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前払式支払手段（第三者型）発行者登録一覧" sheetId="1" state="visible" r:id="rId2"/>
  </sheets>
  <definedNames>
    <definedName function="false" hidden="false" localSheetId="0" name="_xlnm.Print_Area" vbProcedure="false">'前払式支払手段（第三者型）発行者登録一覧'!$A$1:$H$848</definedName>
    <definedName function="false" hidden="false" localSheetId="0" name="_xlnm.Print_Titles" vbProcedure="false">'前払式支払手段（第三者型）発行者登録一覧'!$1:$4</definedName>
    <definedName function="false" hidden="false" localSheetId="0" name="Excel_BuiltIn__FilterDatabase" vbProcedure="false">'前払式支払手段（第三者型）発行者登録一覧'!$A$3:$M$8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0" uniqueCount="4088">
  <si>
    <t xml:space="preserve">前払式支払手段（第三者型）発行者登録一覧</t>
  </si>
  <si>
    <t xml:space="preserve">【注意事項】
　全国の財務局等に登録されている業者の一覧です。
　登録状況の詳細については、登録先の財務局等へお問い合わせください。
　登録業者の登録簿については、登録先の財務局等で閲覧に供しています。</t>
  </si>
  <si>
    <t xml:space="preserve">所管</t>
  </si>
  <si>
    <t xml:space="preserve">登録番号</t>
  </si>
  <si>
    <t xml:space="preserve">登録年月日</t>
  </si>
  <si>
    <t xml:space="preserve">前払式支払手段（第三者型）
発行者名</t>
  </si>
  <si>
    <t xml:space="preserve">法人番号</t>
  </si>
  <si>
    <t xml:space="preserve">郵便番号</t>
  </si>
  <si>
    <t xml:space="preserve">本店等所在地</t>
  </si>
  <si>
    <t xml:space="preserve">代表等電話番号</t>
  </si>
  <si>
    <r>
      <rPr>
        <sz val="11"/>
        <rFont val="Noto Sans"/>
        <family val="2"/>
      </rPr>
      <t xml:space="preserve">北海道財務局長
第</t>
    </r>
    <r>
      <rPr>
        <sz val="11"/>
        <rFont val="ＭＳ ゴシック"/>
        <family val="3"/>
        <charset val="128"/>
      </rPr>
      <t xml:space="preserve">00005</t>
    </r>
    <r>
      <rPr>
        <sz val="11"/>
        <rFont val="Noto Sans"/>
        <family val="2"/>
      </rPr>
      <t xml:space="preserve">号</t>
    </r>
  </si>
  <si>
    <t xml:space="preserve">株式会社日専連ニックコーポレーション</t>
  </si>
  <si>
    <t xml:space="preserve">北海道北見市北２条西１－１６－１</t>
  </si>
  <si>
    <t xml:space="preserve">0157-24-2000</t>
  </si>
  <si>
    <r>
      <rPr>
        <sz val="11"/>
        <rFont val="Noto Sans"/>
        <family val="2"/>
      </rPr>
      <t xml:space="preserve">北海道財務局長
第</t>
    </r>
    <r>
      <rPr>
        <sz val="11"/>
        <rFont val="ＭＳ ゴシック"/>
        <family val="3"/>
        <charset val="128"/>
      </rPr>
      <t xml:space="preserve">00007</t>
    </r>
    <r>
      <rPr>
        <sz val="11"/>
        <rFont val="Noto Sans"/>
        <family val="2"/>
      </rPr>
      <t xml:space="preserve">号</t>
    </r>
  </si>
  <si>
    <t xml:space="preserve">株式会社札幌丸井三越</t>
  </si>
  <si>
    <t xml:space="preserve">北海道札幌市中央区南１条西２－１１</t>
  </si>
  <si>
    <t xml:space="preserve">011-205-1151</t>
  </si>
  <si>
    <r>
      <rPr>
        <sz val="11"/>
        <rFont val="Noto Sans"/>
        <family val="2"/>
      </rPr>
      <t xml:space="preserve">北海道財務局長
第</t>
    </r>
    <r>
      <rPr>
        <sz val="11"/>
        <rFont val="ＭＳ ゴシック"/>
        <family val="3"/>
        <charset val="128"/>
      </rPr>
      <t xml:space="preserve">00008</t>
    </r>
    <r>
      <rPr>
        <sz val="11"/>
        <rFont val="Noto Sans"/>
        <family val="2"/>
      </rPr>
      <t xml:space="preserve">号</t>
    </r>
  </si>
  <si>
    <t xml:space="preserve">株式会社日専連パシフィック</t>
  </si>
  <si>
    <t xml:space="preserve">北海道苫小牧市表町３－２－１１</t>
  </si>
  <si>
    <t xml:space="preserve">0144-33-2000</t>
  </si>
  <si>
    <r>
      <rPr>
        <sz val="11"/>
        <rFont val="Noto Sans"/>
        <family val="2"/>
      </rPr>
      <t xml:space="preserve">北海道財務局長
第</t>
    </r>
    <r>
      <rPr>
        <sz val="11"/>
        <rFont val="ＭＳ ゴシック"/>
        <family val="3"/>
        <charset val="128"/>
      </rPr>
      <t xml:space="preserve">00023</t>
    </r>
    <r>
      <rPr>
        <sz val="11"/>
        <rFont val="Noto Sans"/>
        <family val="2"/>
      </rPr>
      <t xml:space="preserve">号</t>
    </r>
  </si>
  <si>
    <t xml:space="preserve">協同組合コアびばい</t>
  </si>
  <si>
    <t xml:space="preserve">北海道美唄市西２条南２－５－１</t>
  </si>
  <si>
    <t xml:space="preserve">0126-62-6711</t>
  </si>
  <si>
    <r>
      <rPr>
        <sz val="11"/>
        <rFont val="Noto Sans"/>
        <family val="2"/>
      </rPr>
      <t xml:space="preserve">北海道財務局長
第</t>
    </r>
    <r>
      <rPr>
        <sz val="11"/>
        <rFont val="ＭＳ ゴシック"/>
        <family val="3"/>
        <charset val="128"/>
      </rPr>
      <t xml:space="preserve">00025</t>
    </r>
    <r>
      <rPr>
        <sz val="11"/>
        <rFont val="Noto Sans"/>
        <family val="2"/>
      </rPr>
      <t xml:space="preserve">号</t>
    </r>
  </si>
  <si>
    <t xml:space="preserve">株式会社日専連ジェミス</t>
  </si>
  <si>
    <t xml:space="preserve">北海道帯広市西２条南８－８</t>
  </si>
  <si>
    <t xml:space="preserve">0155-21-2000</t>
  </si>
  <si>
    <r>
      <rPr>
        <sz val="11"/>
        <rFont val="Noto Sans"/>
        <family val="2"/>
      </rPr>
      <t xml:space="preserve">北海道財務局長
第</t>
    </r>
    <r>
      <rPr>
        <sz val="11"/>
        <rFont val="ＭＳ ゴシック"/>
        <family val="3"/>
        <charset val="128"/>
      </rPr>
      <t xml:space="preserve">00027</t>
    </r>
    <r>
      <rPr>
        <sz val="11"/>
        <rFont val="Noto Sans"/>
        <family val="2"/>
      </rPr>
      <t xml:space="preserve">号</t>
    </r>
  </si>
  <si>
    <t xml:space="preserve">株式会社ニッセンレンエスコート</t>
  </si>
  <si>
    <t xml:space="preserve">北海道札幌市中央区南２条西２－１３</t>
  </si>
  <si>
    <t xml:space="preserve">011-219-2000</t>
  </si>
  <si>
    <r>
      <rPr>
        <sz val="11"/>
        <rFont val="Noto Sans"/>
        <family val="2"/>
      </rPr>
      <t xml:space="preserve">北海道財務局長
第</t>
    </r>
    <r>
      <rPr>
        <sz val="11"/>
        <rFont val="ＭＳ ゴシック"/>
        <family val="3"/>
        <charset val="128"/>
      </rPr>
      <t xml:space="preserve">00032</t>
    </r>
    <r>
      <rPr>
        <sz val="11"/>
        <rFont val="Noto Sans"/>
        <family val="2"/>
      </rPr>
      <t xml:space="preserve">号</t>
    </r>
  </si>
  <si>
    <t xml:space="preserve">株式会社中標津まるせん</t>
  </si>
  <si>
    <t xml:space="preserve">北海道標津郡中標津町西３条北１－５－１</t>
  </si>
  <si>
    <t xml:space="preserve">0153-72-2000</t>
  </si>
  <si>
    <r>
      <rPr>
        <sz val="11"/>
        <rFont val="Noto Sans"/>
        <family val="2"/>
      </rPr>
      <t xml:space="preserve">北海道財務局長
第</t>
    </r>
    <r>
      <rPr>
        <sz val="11"/>
        <rFont val="ＭＳ ゴシック"/>
        <family val="3"/>
        <charset val="128"/>
      </rPr>
      <t xml:space="preserve">00035</t>
    </r>
    <r>
      <rPr>
        <sz val="11"/>
        <rFont val="Noto Sans"/>
        <family val="2"/>
      </rPr>
      <t xml:space="preserve">号</t>
    </r>
  </si>
  <si>
    <t xml:space="preserve">協同組合ハマナス商店会</t>
  </si>
  <si>
    <t xml:space="preserve">北海道十勝郡浦幌町字本町１００</t>
  </si>
  <si>
    <t xml:space="preserve">015-576-4884</t>
  </si>
  <si>
    <r>
      <rPr>
        <sz val="11"/>
        <rFont val="Noto Sans"/>
        <family val="2"/>
      </rPr>
      <t xml:space="preserve">北海道財務局長
第</t>
    </r>
    <r>
      <rPr>
        <sz val="11"/>
        <rFont val="ＭＳ ゴシック"/>
        <family val="3"/>
        <charset val="128"/>
      </rPr>
      <t xml:space="preserve">00037</t>
    </r>
    <r>
      <rPr>
        <sz val="11"/>
        <rFont val="Noto Sans"/>
        <family val="2"/>
      </rPr>
      <t xml:space="preserve">号</t>
    </r>
  </si>
  <si>
    <t xml:space="preserve">北海道鮨商生活衛生同業組合</t>
  </si>
  <si>
    <t xml:space="preserve">北海道札幌市中央区南１条西９－１－２　第２北海ビル</t>
  </si>
  <si>
    <t xml:space="preserve">011-261-2651</t>
  </si>
  <si>
    <r>
      <rPr>
        <sz val="11"/>
        <rFont val="Noto Sans"/>
        <family val="2"/>
      </rPr>
      <t xml:space="preserve">北海道財務局長
第</t>
    </r>
    <r>
      <rPr>
        <sz val="11"/>
        <rFont val="ＭＳ ゴシック"/>
        <family val="3"/>
        <charset val="128"/>
      </rPr>
      <t xml:space="preserve">00039</t>
    </r>
    <r>
      <rPr>
        <sz val="11"/>
        <rFont val="Noto Sans"/>
        <family val="2"/>
      </rPr>
      <t xml:space="preserve">号</t>
    </r>
  </si>
  <si>
    <t xml:space="preserve">ホクレン農業協同組合連合会</t>
  </si>
  <si>
    <t xml:space="preserve">北海道札幌市中央区北４条西１－３</t>
  </si>
  <si>
    <t xml:space="preserve">011-232-6121</t>
  </si>
  <si>
    <r>
      <rPr>
        <sz val="11"/>
        <rFont val="Noto Sans"/>
        <family val="2"/>
      </rPr>
      <t xml:space="preserve">北海道財務局長
第</t>
    </r>
    <r>
      <rPr>
        <sz val="11"/>
        <rFont val="ＭＳ ゴシック"/>
        <family val="3"/>
        <charset val="128"/>
      </rPr>
      <t xml:space="preserve">00044</t>
    </r>
    <r>
      <rPr>
        <sz val="11"/>
        <rFont val="Noto Sans"/>
        <family val="2"/>
      </rPr>
      <t xml:space="preserve">号</t>
    </r>
  </si>
  <si>
    <t xml:space="preserve">協同組合倶知安商店連合会</t>
  </si>
  <si>
    <t xml:space="preserve">北海道虻田郡倶知安町北１条西２－１９</t>
  </si>
  <si>
    <t xml:space="preserve">0136-23-0222</t>
  </si>
  <si>
    <r>
      <rPr>
        <sz val="11"/>
        <rFont val="Noto Sans"/>
        <family val="2"/>
      </rPr>
      <t xml:space="preserve">北海道財務局長
第</t>
    </r>
    <r>
      <rPr>
        <sz val="11"/>
        <rFont val="ＭＳ ゴシック"/>
        <family val="3"/>
        <charset val="128"/>
      </rPr>
      <t xml:space="preserve">00056</t>
    </r>
    <r>
      <rPr>
        <sz val="11"/>
        <rFont val="Noto Sans"/>
        <family val="2"/>
      </rPr>
      <t xml:space="preserve">号</t>
    </r>
  </si>
  <si>
    <t xml:space="preserve">輪西商店街振興組合</t>
  </si>
  <si>
    <t xml:space="preserve">北海道室蘭市輪西町２－５－１</t>
  </si>
  <si>
    <t xml:space="preserve">0143-43-5846</t>
  </si>
  <si>
    <r>
      <rPr>
        <sz val="11"/>
        <rFont val="Noto Sans"/>
        <family val="2"/>
      </rPr>
      <t xml:space="preserve">北海道財務局長
第</t>
    </r>
    <r>
      <rPr>
        <sz val="11"/>
        <rFont val="ＭＳ ゴシック"/>
        <family val="3"/>
        <charset val="128"/>
      </rPr>
      <t xml:space="preserve">00057</t>
    </r>
    <r>
      <rPr>
        <sz val="11"/>
        <rFont val="Noto Sans"/>
        <family val="2"/>
      </rPr>
      <t xml:space="preserve">号</t>
    </r>
  </si>
  <si>
    <t xml:space="preserve">ニューサンロード商店街振興組合</t>
  </si>
  <si>
    <t xml:space="preserve">北海道千歳市幸町２－１４</t>
  </si>
  <si>
    <t xml:space="preserve">0123-24-8685</t>
  </si>
  <si>
    <r>
      <rPr>
        <sz val="11"/>
        <rFont val="Noto Sans"/>
        <family val="2"/>
      </rPr>
      <t xml:space="preserve">北海道財務局長
第</t>
    </r>
    <r>
      <rPr>
        <sz val="11"/>
        <rFont val="ＭＳ ゴシック"/>
        <family val="3"/>
        <charset val="128"/>
      </rPr>
      <t xml:space="preserve">00059</t>
    </r>
    <r>
      <rPr>
        <sz val="11"/>
        <rFont val="Noto Sans"/>
        <family val="2"/>
      </rPr>
      <t xml:space="preserve">号</t>
    </r>
  </si>
  <si>
    <t xml:space="preserve">北海道コカ・コーラボトリング株式会社</t>
  </si>
  <si>
    <t xml:space="preserve">北海道札幌市清田区清田１条１－２－１</t>
  </si>
  <si>
    <t xml:space="preserve">011-888-2051</t>
  </si>
  <si>
    <r>
      <rPr>
        <sz val="11"/>
        <rFont val="Noto Sans"/>
        <family val="2"/>
      </rPr>
      <t xml:space="preserve">北海道財務局長
第</t>
    </r>
    <r>
      <rPr>
        <sz val="11"/>
        <rFont val="ＭＳ ゴシック"/>
        <family val="3"/>
        <charset val="128"/>
      </rPr>
      <t xml:space="preserve">00069</t>
    </r>
    <r>
      <rPr>
        <sz val="11"/>
        <rFont val="Noto Sans"/>
        <family val="2"/>
      </rPr>
      <t xml:space="preserve">号</t>
    </r>
  </si>
  <si>
    <t xml:space="preserve">黒松内町商店街協同組合</t>
  </si>
  <si>
    <t xml:space="preserve">北海道寿都郡黒松内町字黒松内６３１－２０</t>
  </si>
  <si>
    <t xml:space="preserve">0136-72-3231</t>
  </si>
  <si>
    <r>
      <rPr>
        <sz val="11"/>
        <rFont val="Noto Sans"/>
        <family val="2"/>
      </rPr>
      <t xml:space="preserve">北海道財務局長
第</t>
    </r>
    <r>
      <rPr>
        <sz val="11"/>
        <rFont val="ＭＳ ゴシック"/>
        <family val="3"/>
        <charset val="128"/>
      </rPr>
      <t xml:space="preserve">00074</t>
    </r>
    <r>
      <rPr>
        <sz val="11"/>
        <rFont val="Noto Sans"/>
        <family val="2"/>
      </rPr>
      <t xml:space="preserve">号</t>
    </r>
  </si>
  <si>
    <t xml:space="preserve">下川事業協同組合</t>
  </si>
  <si>
    <t xml:space="preserve">北海道上川郡下川町錦町１０７</t>
  </si>
  <si>
    <t xml:space="preserve">01655-4-2507</t>
  </si>
  <si>
    <r>
      <rPr>
        <sz val="11"/>
        <rFont val="Noto Sans"/>
        <family val="2"/>
      </rPr>
      <t xml:space="preserve">北海道財務局長
第</t>
    </r>
    <r>
      <rPr>
        <sz val="11"/>
        <rFont val="ＭＳ ゴシック"/>
        <family val="3"/>
        <charset val="128"/>
      </rPr>
      <t xml:space="preserve">00078</t>
    </r>
    <r>
      <rPr>
        <sz val="11"/>
        <rFont val="Noto Sans"/>
        <family val="2"/>
      </rPr>
      <t xml:space="preserve">号</t>
    </r>
  </si>
  <si>
    <t xml:space="preserve">美瑛町商工業協同組合</t>
  </si>
  <si>
    <t xml:space="preserve">北海道上川郡美瑛町本町１－２－４</t>
  </si>
  <si>
    <t xml:space="preserve">0166-92-1667</t>
  </si>
  <si>
    <r>
      <rPr>
        <sz val="11"/>
        <rFont val="Noto Sans"/>
        <family val="2"/>
      </rPr>
      <t xml:space="preserve">北海道財務局長
第</t>
    </r>
    <r>
      <rPr>
        <sz val="11"/>
        <rFont val="ＭＳ ゴシック"/>
        <family val="3"/>
        <charset val="128"/>
      </rPr>
      <t xml:space="preserve">00079</t>
    </r>
    <r>
      <rPr>
        <sz val="11"/>
        <rFont val="Noto Sans"/>
        <family val="2"/>
      </rPr>
      <t xml:space="preserve">号</t>
    </r>
  </si>
  <si>
    <t xml:space="preserve">枝幸町商工協同組合</t>
  </si>
  <si>
    <t xml:space="preserve">北海道枝幸郡枝幸町本町５９０－１</t>
  </si>
  <si>
    <t xml:space="preserve">0163-62-1262</t>
  </si>
  <si>
    <r>
      <rPr>
        <sz val="11"/>
        <rFont val="Noto Sans"/>
        <family val="2"/>
      </rPr>
      <t xml:space="preserve">北海道財務局長
第</t>
    </r>
    <r>
      <rPr>
        <sz val="11"/>
        <rFont val="ＭＳ ゴシック"/>
        <family val="3"/>
        <charset val="128"/>
      </rPr>
      <t xml:space="preserve">00080</t>
    </r>
    <r>
      <rPr>
        <sz val="11"/>
        <rFont val="Noto Sans"/>
        <family val="2"/>
      </rPr>
      <t xml:space="preserve">号</t>
    </r>
  </si>
  <si>
    <t xml:space="preserve">協同組合サロベツドリームスタンプ会</t>
  </si>
  <si>
    <t xml:space="preserve">北海道天塩郡豊富町字上サロベツ２５４２－１</t>
  </si>
  <si>
    <t xml:space="preserve">0162-82-1145</t>
  </si>
  <si>
    <r>
      <rPr>
        <sz val="11"/>
        <rFont val="Noto Sans"/>
        <family val="2"/>
      </rPr>
      <t xml:space="preserve">北海道財務局長
第</t>
    </r>
    <r>
      <rPr>
        <sz val="11"/>
        <rFont val="ＭＳ ゴシック"/>
        <family val="3"/>
        <charset val="128"/>
      </rPr>
      <t xml:space="preserve">00083</t>
    </r>
    <r>
      <rPr>
        <sz val="11"/>
        <rFont val="Noto Sans"/>
        <family val="2"/>
      </rPr>
      <t xml:space="preserve">号</t>
    </r>
  </si>
  <si>
    <t xml:space="preserve">株式会社日専連旭川</t>
  </si>
  <si>
    <t xml:space="preserve">北海道旭川市２条通８－１４４－７</t>
  </si>
  <si>
    <t xml:space="preserve">0166-23-2000</t>
  </si>
  <si>
    <r>
      <rPr>
        <sz val="11"/>
        <rFont val="Noto Sans"/>
        <family val="2"/>
      </rPr>
      <t xml:space="preserve">北海道財務局長
第</t>
    </r>
    <r>
      <rPr>
        <sz val="11"/>
        <rFont val="ＭＳ ゴシック"/>
        <family val="3"/>
        <charset val="128"/>
      </rPr>
      <t xml:space="preserve">00086</t>
    </r>
    <r>
      <rPr>
        <sz val="11"/>
        <rFont val="Noto Sans"/>
        <family val="2"/>
      </rPr>
      <t xml:space="preserve">号</t>
    </r>
  </si>
  <si>
    <t xml:space="preserve">株式会社西條</t>
  </si>
  <si>
    <t xml:space="preserve">北海道名寄市西３条南６－２５－１</t>
  </si>
  <si>
    <t xml:space="preserve">01654-2-3001</t>
  </si>
  <si>
    <r>
      <rPr>
        <sz val="11"/>
        <rFont val="Noto Sans"/>
        <family val="2"/>
      </rPr>
      <t xml:space="preserve">北海道財務局長
第</t>
    </r>
    <r>
      <rPr>
        <sz val="11"/>
        <rFont val="ＭＳ ゴシック"/>
        <family val="3"/>
        <charset val="128"/>
      </rPr>
      <t xml:space="preserve">00092</t>
    </r>
    <r>
      <rPr>
        <sz val="11"/>
        <rFont val="Noto Sans"/>
        <family val="2"/>
      </rPr>
      <t xml:space="preserve">号</t>
    </r>
  </si>
  <si>
    <t xml:space="preserve">豊浦町商店街協同組合</t>
  </si>
  <si>
    <t xml:space="preserve">北海道虻田郡豊浦町字幸町８６－２</t>
  </si>
  <si>
    <t xml:space="preserve">0142-83-2221</t>
  </si>
  <si>
    <r>
      <rPr>
        <sz val="11"/>
        <rFont val="Noto Sans"/>
        <family val="2"/>
      </rPr>
      <t xml:space="preserve">北海道財務局長
第</t>
    </r>
    <r>
      <rPr>
        <sz val="11"/>
        <rFont val="ＭＳ ゴシック"/>
        <family val="3"/>
        <charset val="128"/>
      </rPr>
      <t xml:space="preserve">00096</t>
    </r>
    <r>
      <rPr>
        <sz val="11"/>
        <rFont val="Noto Sans"/>
        <family val="2"/>
      </rPr>
      <t xml:space="preserve">号</t>
    </r>
  </si>
  <si>
    <t xml:space="preserve">斜里ポテト協同組合</t>
  </si>
  <si>
    <t xml:space="preserve">北海道斜里郡斜里町港町１</t>
  </si>
  <si>
    <t xml:space="preserve">0152-23-0902</t>
  </si>
  <si>
    <r>
      <rPr>
        <sz val="11"/>
        <rFont val="Noto Sans"/>
        <family val="2"/>
      </rPr>
      <t xml:space="preserve">北海道財務局長
第</t>
    </r>
    <r>
      <rPr>
        <sz val="11"/>
        <rFont val="ＭＳ ゴシック"/>
        <family val="3"/>
        <charset val="128"/>
      </rPr>
      <t xml:space="preserve">00107</t>
    </r>
    <r>
      <rPr>
        <sz val="11"/>
        <rFont val="Noto Sans"/>
        <family val="2"/>
      </rPr>
      <t xml:space="preserve">号</t>
    </r>
  </si>
  <si>
    <t xml:space="preserve">和寒町商業振興協同組合</t>
  </si>
  <si>
    <t xml:space="preserve">北海道上川郡和寒町字西町１８　和寒町商工会内</t>
  </si>
  <si>
    <t xml:space="preserve">0165-32-2341</t>
  </si>
  <si>
    <r>
      <rPr>
        <sz val="11"/>
        <rFont val="Noto Sans"/>
        <family val="2"/>
      </rPr>
      <t xml:space="preserve">北海道財務局長
第</t>
    </r>
    <r>
      <rPr>
        <sz val="11"/>
        <rFont val="ＭＳ ゴシック"/>
        <family val="3"/>
        <charset val="128"/>
      </rPr>
      <t xml:space="preserve">00109</t>
    </r>
    <r>
      <rPr>
        <sz val="11"/>
        <rFont val="Noto Sans"/>
        <family val="2"/>
      </rPr>
      <t xml:space="preserve">号</t>
    </r>
  </si>
  <si>
    <t xml:space="preserve">株式会社ジャックス</t>
  </si>
  <si>
    <t xml:space="preserve">北海道函館市若松町２－５</t>
  </si>
  <si>
    <t xml:space="preserve">0138-26-4136</t>
  </si>
  <si>
    <r>
      <rPr>
        <sz val="11"/>
        <rFont val="Noto Sans"/>
        <family val="2"/>
      </rPr>
      <t xml:space="preserve">北海道財務局長
第</t>
    </r>
    <r>
      <rPr>
        <sz val="11"/>
        <rFont val="ＭＳ ゴシック"/>
        <family val="3"/>
        <charset val="128"/>
      </rPr>
      <t xml:space="preserve">00111</t>
    </r>
    <r>
      <rPr>
        <sz val="11"/>
        <rFont val="Noto Sans"/>
        <family val="2"/>
      </rPr>
      <t xml:space="preserve">号</t>
    </r>
  </si>
  <si>
    <t xml:space="preserve">株式会社丸ヨ池内</t>
  </si>
  <si>
    <t xml:space="preserve">北海道札幌市中央区南１条西２－１８</t>
  </si>
  <si>
    <t xml:space="preserve">011-281-6167</t>
  </si>
  <si>
    <r>
      <rPr>
        <sz val="11"/>
        <rFont val="Noto Sans"/>
        <family val="2"/>
      </rPr>
      <t xml:space="preserve">北海道財務局長
第</t>
    </r>
    <r>
      <rPr>
        <sz val="11"/>
        <rFont val="ＭＳ ゴシック"/>
        <family val="3"/>
        <charset val="128"/>
      </rPr>
      <t xml:space="preserve">00115</t>
    </r>
    <r>
      <rPr>
        <sz val="11"/>
        <rFont val="Noto Sans"/>
        <family val="2"/>
      </rPr>
      <t xml:space="preserve">号</t>
    </r>
  </si>
  <si>
    <t xml:space="preserve">美深町商工業協同組合</t>
  </si>
  <si>
    <t xml:space="preserve">北海道中川郡美深町字東２条北５－１</t>
  </si>
  <si>
    <t xml:space="preserve">01656-2-1014</t>
  </si>
  <si>
    <r>
      <rPr>
        <sz val="11"/>
        <rFont val="Noto Sans"/>
        <family val="2"/>
      </rPr>
      <t xml:space="preserve">北海道財務局長
第</t>
    </r>
    <r>
      <rPr>
        <sz val="11"/>
        <rFont val="ＭＳ ゴシック"/>
        <family val="3"/>
        <charset val="128"/>
      </rPr>
      <t xml:space="preserve">00118</t>
    </r>
    <r>
      <rPr>
        <sz val="11"/>
        <rFont val="Noto Sans"/>
        <family val="2"/>
      </rPr>
      <t xml:space="preserve">号</t>
    </r>
  </si>
  <si>
    <t xml:space="preserve">留萌市商店街振興組合連合会</t>
  </si>
  <si>
    <t xml:space="preserve">北海道留萌市錦町３－１－５</t>
  </si>
  <si>
    <t xml:space="preserve">0164-43-5911</t>
  </si>
  <si>
    <r>
      <rPr>
        <sz val="11"/>
        <rFont val="Noto Sans"/>
        <family val="2"/>
      </rPr>
      <t xml:space="preserve">北海道財務局長
第</t>
    </r>
    <r>
      <rPr>
        <sz val="11"/>
        <rFont val="ＭＳ ゴシック"/>
        <family val="3"/>
        <charset val="128"/>
      </rPr>
      <t xml:space="preserve">00120</t>
    </r>
    <r>
      <rPr>
        <sz val="11"/>
        <rFont val="Noto Sans"/>
        <family val="2"/>
      </rPr>
      <t xml:space="preserve">号</t>
    </r>
  </si>
  <si>
    <t xml:space="preserve">森商工会議所</t>
  </si>
  <si>
    <t xml:space="preserve">北海道茅部郡森町字本町６－２２</t>
  </si>
  <si>
    <t xml:space="preserve">01374-2-2432</t>
  </si>
  <si>
    <r>
      <rPr>
        <sz val="11"/>
        <rFont val="Noto Sans"/>
        <family val="2"/>
      </rPr>
      <t xml:space="preserve">北海道財務局長
第</t>
    </r>
    <r>
      <rPr>
        <sz val="11"/>
        <rFont val="ＭＳ ゴシック"/>
        <family val="3"/>
        <charset val="128"/>
      </rPr>
      <t xml:space="preserve">00122</t>
    </r>
    <r>
      <rPr>
        <sz val="11"/>
        <rFont val="Noto Sans"/>
        <family val="2"/>
      </rPr>
      <t xml:space="preserve">号</t>
    </r>
  </si>
  <si>
    <t xml:space="preserve">株式会社武田公益社</t>
  </si>
  <si>
    <t xml:space="preserve">北海道室蘭市本町１－１－１５</t>
  </si>
  <si>
    <t xml:space="preserve">0143-24-3421</t>
  </si>
  <si>
    <r>
      <rPr>
        <sz val="11"/>
        <rFont val="Noto Sans"/>
        <family val="2"/>
      </rPr>
      <t xml:space="preserve">北海道財務局長
第</t>
    </r>
    <r>
      <rPr>
        <sz val="11"/>
        <rFont val="ＭＳ ゴシック"/>
        <family val="3"/>
        <charset val="128"/>
      </rPr>
      <t xml:space="preserve">00125</t>
    </r>
    <r>
      <rPr>
        <sz val="11"/>
        <rFont val="Noto Sans"/>
        <family val="2"/>
      </rPr>
      <t xml:space="preserve">号</t>
    </r>
  </si>
  <si>
    <t xml:space="preserve">八雲商工会</t>
  </si>
  <si>
    <t xml:space="preserve">北海道二海郡八雲町本町１１０－１</t>
  </si>
  <si>
    <t xml:space="preserve">0137-63-2525</t>
  </si>
  <si>
    <r>
      <rPr>
        <sz val="11"/>
        <rFont val="Noto Sans"/>
        <family val="2"/>
      </rPr>
      <t xml:space="preserve">北海道財務局長
第</t>
    </r>
    <r>
      <rPr>
        <sz val="11"/>
        <rFont val="ＭＳ ゴシック"/>
        <family val="3"/>
        <charset val="128"/>
      </rPr>
      <t xml:space="preserve">00127</t>
    </r>
    <r>
      <rPr>
        <sz val="11"/>
        <rFont val="Noto Sans"/>
        <family val="2"/>
      </rPr>
      <t xml:space="preserve">号</t>
    </r>
  </si>
  <si>
    <t xml:space="preserve">東神楽町商工会</t>
  </si>
  <si>
    <t xml:space="preserve">北海道上川郡東神楽町南１条西２－１０－３０</t>
  </si>
  <si>
    <t xml:space="preserve">0166-83-2543</t>
  </si>
  <si>
    <r>
      <rPr>
        <sz val="11"/>
        <rFont val="Noto Sans"/>
        <family val="2"/>
      </rPr>
      <t xml:space="preserve">北海道財務局長
第</t>
    </r>
    <r>
      <rPr>
        <sz val="11"/>
        <rFont val="ＭＳ ゴシック"/>
        <family val="3"/>
        <charset val="128"/>
      </rPr>
      <t xml:space="preserve">00129</t>
    </r>
    <r>
      <rPr>
        <sz val="11"/>
        <rFont val="Noto Sans"/>
        <family val="2"/>
      </rPr>
      <t xml:space="preserve">号</t>
    </r>
  </si>
  <si>
    <t xml:space="preserve">士幌本町商店街協同組合</t>
  </si>
  <si>
    <t xml:space="preserve">北海道河東郡士幌町字士幌西二線１６２</t>
  </si>
  <si>
    <t xml:space="preserve">01564-5-4260</t>
  </si>
  <si>
    <r>
      <rPr>
        <sz val="11"/>
        <rFont val="Noto Sans"/>
        <family val="2"/>
      </rPr>
      <t xml:space="preserve">北海道財務局長
第</t>
    </r>
    <r>
      <rPr>
        <sz val="11"/>
        <rFont val="ＭＳ ゴシック"/>
        <family val="3"/>
        <charset val="128"/>
      </rPr>
      <t xml:space="preserve">00131</t>
    </r>
    <r>
      <rPr>
        <sz val="11"/>
        <rFont val="Noto Sans"/>
        <family val="2"/>
      </rPr>
      <t xml:space="preserve">号</t>
    </r>
  </si>
  <si>
    <t xml:space="preserve">協同組合スマッピーカードびほろ</t>
  </si>
  <si>
    <t xml:space="preserve">北海道網走郡美幌町字仲町１－４４</t>
  </si>
  <si>
    <t xml:space="preserve">0152-73-5251</t>
  </si>
  <si>
    <r>
      <rPr>
        <sz val="11"/>
        <rFont val="Noto Sans"/>
        <family val="2"/>
      </rPr>
      <t xml:space="preserve">北海道財務局長
第</t>
    </r>
    <r>
      <rPr>
        <sz val="11"/>
        <rFont val="ＭＳ ゴシック"/>
        <family val="3"/>
        <charset val="128"/>
      </rPr>
      <t xml:space="preserve">00132</t>
    </r>
    <r>
      <rPr>
        <sz val="11"/>
        <rFont val="Noto Sans"/>
        <family val="2"/>
      </rPr>
      <t xml:space="preserve">号</t>
    </r>
  </si>
  <si>
    <t xml:space="preserve">北海道交運事業協同組合</t>
  </si>
  <si>
    <t xml:space="preserve">北海道札幌市厚別区厚別中央１条１－１－２５</t>
  </si>
  <si>
    <t xml:space="preserve">011-891-4111</t>
  </si>
  <si>
    <r>
      <rPr>
        <sz val="11"/>
        <rFont val="Noto Sans"/>
        <family val="2"/>
      </rPr>
      <t xml:space="preserve">北海道財務局長
第</t>
    </r>
    <r>
      <rPr>
        <sz val="11"/>
        <rFont val="ＭＳ ゴシック"/>
        <family val="3"/>
        <charset val="128"/>
      </rPr>
      <t xml:space="preserve">00133</t>
    </r>
    <r>
      <rPr>
        <sz val="11"/>
        <rFont val="Noto Sans"/>
        <family val="2"/>
      </rPr>
      <t xml:space="preserve">号</t>
    </r>
  </si>
  <si>
    <t xml:space="preserve">特定非営利活動法人どんぐり村サラリ</t>
  </si>
  <si>
    <t xml:space="preserve">089-1513</t>
  </si>
  <si>
    <t xml:space="preserve">北海道河西郡更別村字更別南一線９１－２１</t>
  </si>
  <si>
    <t xml:space="preserve">0155-53-5100</t>
  </si>
  <si>
    <r>
      <rPr>
        <sz val="11"/>
        <rFont val="Noto Sans"/>
        <family val="2"/>
      </rPr>
      <t xml:space="preserve">北海道財務局長
第</t>
    </r>
    <r>
      <rPr>
        <sz val="11"/>
        <rFont val="ＭＳ ゴシック"/>
        <family val="3"/>
        <charset val="128"/>
      </rPr>
      <t xml:space="preserve">00134</t>
    </r>
    <r>
      <rPr>
        <sz val="11"/>
        <rFont val="Noto Sans"/>
        <family val="2"/>
      </rPr>
      <t xml:space="preserve">号</t>
    </r>
  </si>
  <si>
    <t xml:space="preserve">北海道旅客鉄道株式会社</t>
  </si>
  <si>
    <t xml:space="preserve">北海道札幌市中央区北１１条西１５－１－１</t>
  </si>
  <si>
    <t xml:space="preserve">011-700-5800</t>
  </si>
  <si>
    <r>
      <rPr>
        <sz val="11"/>
        <rFont val="Noto Sans"/>
        <family val="2"/>
      </rPr>
      <t xml:space="preserve">北海道財務局長
第</t>
    </r>
    <r>
      <rPr>
        <sz val="11"/>
        <rFont val="ＭＳ ゴシック"/>
        <family val="3"/>
        <charset val="128"/>
      </rPr>
      <t xml:space="preserve">00136</t>
    </r>
    <r>
      <rPr>
        <sz val="11"/>
        <rFont val="Noto Sans"/>
        <family val="2"/>
      </rPr>
      <t xml:space="preserve">号</t>
    </r>
  </si>
  <si>
    <t xml:space="preserve">株式会社まちづくり北見</t>
  </si>
  <si>
    <t xml:space="preserve">090-0040</t>
  </si>
  <si>
    <t xml:space="preserve">北海道北見市大通西２－１</t>
  </si>
  <si>
    <t xml:space="preserve">0157-31-3600</t>
  </si>
  <si>
    <r>
      <rPr>
        <sz val="11"/>
        <rFont val="Noto Sans"/>
        <family val="2"/>
      </rPr>
      <t xml:space="preserve">北海道財務局長
第</t>
    </r>
    <r>
      <rPr>
        <sz val="11"/>
        <rFont val="ＭＳ ゴシック"/>
        <family val="3"/>
        <charset val="128"/>
      </rPr>
      <t xml:space="preserve">00137</t>
    </r>
    <r>
      <rPr>
        <sz val="11"/>
        <rFont val="Noto Sans"/>
        <family val="2"/>
      </rPr>
      <t xml:space="preserve">号</t>
    </r>
  </si>
  <si>
    <t xml:space="preserve">札幌総合情報センター株式会社</t>
  </si>
  <si>
    <t xml:space="preserve">003-0801</t>
  </si>
  <si>
    <t xml:space="preserve">北海道札幌市白石区菊水１条３－１－５　メディアミックス札幌</t>
  </si>
  <si>
    <t xml:space="preserve">011-816-7900</t>
  </si>
  <si>
    <r>
      <rPr>
        <sz val="11"/>
        <rFont val="Noto Sans"/>
        <family val="2"/>
      </rPr>
      <t xml:space="preserve">北海道財務局長
第</t>
    </r>
    <r>
      <rPr>
        <sz val="11"/>
        <rFont val="ＭＳ ゴシック"/>
        <family val="3"/>
        <charset val="128"/>
      </rPr>
      <t xml:space="preserve">00138</t>
    </r>
    <r>
      <rPr>
        <sz val="11"/>
        <rFont val="Noto Sans"/>
        <family val="2"/>
      </rPr>
      <t xml:space="preserve">号</t>
    </r>
  </si>
  <si>
    <t xml:space="preserve">ＮＣカード株式会社</t>
  </si>
  <si>
    <t xml:space="preserve">080-0015</t>
  </si>
  <si>
    <t xml:space="preserve">北海道帯広市西５条南１４－５</t>
  </si>
  <si>
    <t xml:space="preserve">0155-23-1361</t>
  </si>
  <si>
    <r>
      <rPr>
        <sz val="11"/>
        <rFont val="Noto Sans"/>
        <family val="2"/>
      </rPr>
      <t xml:space="preserve">北海道財務局長
第</t>
    </r>
    <r>
      <rPr>
        <sz val="11"/>
        <rFont val="ＭＳ ゴシック"/>
        <family val="3"/>
        <charset val="128"/>
      </rPr>
      <t xml:space="preserve">00139</t>
    </r>
    <r>
      <rPr>
        <sz val="11"/>
        <rFont val="Noto Sans"/>
        <family val="2"/>
      </rPr>
      <t xml:space="preserve">号</t>
    </r>
  </si>
  <si>
    <t xml:space="preserve">株式会社リージョナルマーケティング</t>
  </si>
  <si>
    <t xml:space="preserve">060-0908</t>
  </si>
  <si>
    <t xml:space="preserve">北海道札幌市東区北８条東４－１－２０</t>
  </si>
  <si>
    <t xml:space="preserve">011-215-1002</t>
  </si>
  <si>
    <r>
      <rPr>
        <sz val="11"/>
        <rFont val="Noto Sans"/>
        <family val="2"/>
      </rPr>
      <t xml:space="preserve">北海道財務局長
第</t>
    </r>
    <r>
      <rPr>
        <sz val="11"/>
        <rFont val="ＭＳ ゴシック"/>
        <family val="3"/>
        <charset val="128"/>
      </rPr>
      <t xml:space="preserve">00140</t>
    </r>
    <r>
      <rPr>
        <sz val="11"/>
        <rFont val="Noto Sans"/>
        <family val="2"/>
      </rPr>
      <t xml:space="preserve">号</t>
    </r>
  </si>
  <si>
    <t xml:space="preserve">株式会社セイコーマート</t>
  </si>
  <si>
    <t xml:space="preserve">064-8620</t>
  </si>
  <si>
    <t xml:space="preserve">北海道札幌市中央区南９条西５－４２１</t>
  </si>
  <si>
    <t xml:space="preserve">011-511-2959</t>
  </si>
  <si>
    <r>
      <rPr>
        <sz val="11"/>
        <rFont val="Noto Sans"/>
        <family val="2"/>
      </rPr>
      <t xml:space="preserve">北海道財務局長
第</t>
    </r>
    <r>
      <rPr>
        <sz val="11"/>
        <rFont val="ＭＳ ゴシック"/>
        <family val="3"/>
        <charset val="128"/>
      </rPr>
      <t xml:space="preserve">00141</t>
    </r>
    <r>
      <rPr>
        <sz val="11"/>
        <rFont val="Noto Sans"/>
        <family val="2"/>
      </rPr>
      <t xml:space="preserve">号</t>
    </r>
  </si>
  <si>
    <t xml:space="preserve">浜中町商工会</t>
  </si>
  <si>
    <t xml:space="preserve">088-1513</t>
  </si>
  <si>
    <t xml:space="preserve">北海道厚岸郡浜中町霧多布東３－１－１３</t>
  </si>
  <si>
    <t xml:space="preserve">0153-62-2144</t>
  </si>
  <si>
    <r>
      <rPr>
        <sz val="11"/>
        <rFont val="Noto Sans"/>
        <family val="2"/>
      </rPr>
      <t xml:space="preserve">北海道財務局長
第</t>
    </r>
    <r>
      <rPr>
        <sz val="11"/>
        <rFont val="ＭＳ ゴシック"/>
        <family val="3"/>
        <charset val="128"/>
      </rPr>
      <t xml:space="preserve">00142</t>
    </r>
    <r>
      <rPr>
        <sz val="11"/>
        <rFont val="Noto Sans"/>
        <family val="2"/>
      </rPr>
      <t xml:space="preserve">号</t>
    </r>
  </si>
  <si>
    <t xml:space="preserve">ウェルネット株式会社</t>
  </si>
  <si>
    <t xml:space="preserve">060-0041</t>
  </si>
  <si>
    <t xml:space="preserve">北海道札幌市中央区大通東１０－１１－４</t>
  </si>
  <si>
    <t xml:space="preserve">011-350-7770</t>
  </si>
  <si>
    <r>
      <rPr>
        <sz val="11"/>
        <rFont val="Noto Sans"/>
        <family val="2"/>
      </rPr>
      <t xml:space="preserve">北海道財務局長
第</t>
    </r>
    <r>
      <rPr>
        <sz val="11"/>
        <rFont val="ＭＳ ゴシック"/>
        <family val="3"/>
        <charset val="128"/>
      </rPr>
      <t xml:space="preserve">00143</t>
    </r>
    <r>
      <rPr>
        <sz val="11"/>
        <rFont val="Noto Sans"/>
        <family val="2"/>
      </rPr>
      <t xml:space="preserve">号</t>
    </r>
  </si>
  <si>
    <t xml:space="preserve">幕別町商工会</t>
  </si>
  <si>
    <t xml:space="preserve">089-0604</t>
  </si>
  <si>
    <t xml:space="preserve">北海道中川郡幕別町錦町１４１－１９</t>
  </si>
  <si>
    <t xml:space="preserve">0155-54-2703</t>
  </si>
  <si>
    <r>
      <rPr>
        <sz val="11"/>
        <rFont val="Noto Sans"/>
        <family val="2"/>
      </rPr>
      <t xml:space="preserve">北海道財務局長
第</t>
    </r>
    <r>
      <rPr>
        <sz val="11"/>
        <rFont val="ＭＳ ゴシック"/>
        <family val="3"/>
        <charset val="128"/>
      </rPr>
      <t xml:space="preserve">00144</t>
    </r>
    <r>
      <rPr>
        <sz val="11"/>
        <rFont val="Noto Sans"/>
        <family val="2"/>
      </rPr>
      <t xml:space="preserve">号</t>
    </r>
  </si>
  <si>
    <t xml:space="preserve">名寄商工会議所</t>
  </si>
  <si>
    <t xml:space="preserve">096-0001</t>
  </si>
  <si>
    <t xml:space="preserve">北海道名寄市東１条南７－１－１０</t>
  </si>
  <si>
    <t xml:space="preserve">01654-3-3155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006</t>
    </r>
    <r>
      <rPr>
        <sz val="11"/>
        <rFont val="Noto Sans"/>
        <family val="2"/>
      </rPr>
      <t xml:space="preserve">号</t>
    </r>
  </si>
  <si>
    <t xml:space="preserve">株式会社日専連ホールディングス</t>
  </si>
  <si>
    <t xml:space="preserve">030-0861</t>
  </si>
  <si>
    <t xml:space="preserve">青森県青森市長島２－１８－６</t>
  </si>
  <si>
    <t xml:space="preserve">017-776-2000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011</t>
    </r>
    <r>
      <rPr>
        <sz val="11"/>
        <rFont val="Noto Sans"/>
        <family val="2"/>
      </rPr>
      <t xml:space="preserve">号</t>
    </r>
  </si>
  <si>
    <t xml:space="preserve">協同組合日専連ゆざわ</t>
  </si>
  <si>
    <t xml:space="preserve">012-0824</t>
  </si>
  <si>
    <t xml:space="preserve">秋田県湯沢市佐竹町２－５</t>
  </si>
  <si>
    <t xml:space="preserve">0183-72-2000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012</t>
    </r>
    <r>
      <rPr>
        <sz val="11"/>
        <rFont val="Noto Sans"/>
        <family val="2"/>
      </rPr>
      <t xml:space="preserve">号</t>
    </r>
  </si>
  <si>
    <t xml:space="preserve">株式会社日専連ライフサービス</t>
  </si>
  <si>
    <t xml:space="preserve">980-6109</t>
  </si>
  <si>
    <t xml:space="preserve">宮城県仙台市青葉区中央１－３－１</t>
  </si>
  <si>
    <t xml:space="preserve">022-267-9288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020</t>
    </r>
    <r>
      <rPr>
        <sz val="11"/>
        <rFont val="Noto Sans"/>
        <family val="2"/>
      </rPr>
      <t xml:space="preserve">号</t>
    </r>
  </si>
  <si>
    <t xml:space="preserve">協同組合江釣子ショッピングセンター</t>
  </si>
  <si>
    <t xml:space="preserve">024-0072</t>
  </si>
  <si>
    <t xml:space="preserve">岩手県北上市北鬼柳１９地割６８</t>
  </si>
  <si>
    <t xml:space="preserve">0197-65-2511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028</t>
    </r>
    <r>
      <rPr>
        <sz val="11"/>
        <rFont val="Noto Sans"/>
        <family val="2"/>
      </rPr>
      <t xml:space="preserve">号</t>
    </r>
  </si>
  <si>
    <t xml:space="preserve">鶴岡銀座商店街振興組合</t>
  </si>
  <si>
    <t xml:space="preserve">997-0034</t>
  </si>
  <si>
    <t xml:space="preserve">山形県鶴岡市本町１－４－２３</t>
  </si>
  <si>
    <t xml:space="preserve">0235-22-2202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044</t>
    </r>
    <r>
      <rPr>
        <sz val="11"/>
        <rFont val="Noto Sans"/>
        <family val="2"/>
      </rPr>
      <t xml:space="preserve">号</t>
    </r>
  </si>
  <si>
    <t xml:space="preserve">一番町四丁目商店街振興組合</t>
  </si>
  <si>
    <t xml:space="preserve">980-0811</t>
  </si>
  <si>
    <t xml:space="preserve">宮城県仙台市青葉区一番町４－４－３３　ブラザートレンドビル</t>
  </si>
  <si>
    <t xml:space="preserve">022-223-2366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052</t>
    </r>
    <r>
      <rPr>
        <sz val="11"/>
        <rFont val="Noto Sans"/>
        <family val="2"/>
      </rPr>
      <t xml:space="preserve">号</t>
    </r>
  </si>
  <si>
    <t xml:space="preserve">協同組合南三陸ショッピングセンター</t>
  </si>
  <si>
    <t xml:space="preserve">022-0003</t>
  </si>
  <si>
    <t xml:space="preserve">岩手県大船渡市盛町字町１０－１１</t>
  </si>
  <si>
    <t xml:space="preserve">0192-26-3939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054</t>
    </r>
    <r>
      <rPr>
        <sz val="11"/>
        <rFont val="Noto Sans"/>
        <family val="2"/>
      </rPr>
      <t xml:space="preserve">号</t>
    </r>
  </si>
  <si>
    <t xml:space="preserve">協同組合白石ゴールデンシール会</t>
  </si>
  <si>
    <t xml:space="preserve">989-0256</t>
  </si>
  <si>
    <t xml:space="preserve">宮城県白石市字本鍛冶小路１３</t>
  </si>
  <si>
    <t xml:space="preserve">0224-25-1258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056</t>
    </r>
    <r>
      <rPr>
        <sz val="11"/>
        <rFont val="Noto Sans"/>
        <family val="2"/>
      </rPr>
      <t xml:space="preserve">号</t>
    </r>
  </si>
  <si>
    <t xml:space="preserve">株式会社日専連パートナーズ</t>
  </si>
  <si>
    <t xml:space="preserve">020-8557</t>
  </si>
  <si>
    <t xml:space="preserve">岩手県盛岡市中ノ橋通１－１４－２１</t>
  </si>
  <si>
    <t xml:space="preserve">019-653-2000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063</t>
    </r>
    <r>
      <rPr>
        <sz val="11"/>
        <rFont val="Noto Sans"/>
        <family val="2"/>
      </rPr>
      <t xml:space="preserve">号</t>
    </r>
  </si>
  <si>
    <t xml:space="preserve">株式会社藤崎</t>
  </si>
  <si>
    <t xml:space="preserve">980-8652</t>
  </si>
  <si>
    <t xml:space="preserve">宮城県仙台市青葉区一番町３－２－１７</t>
  </si>
  <si>
    <t xml:space="preserve">022-261-5111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069</t>
    </r>
    <r>
      <rPr>
        <sz val="11"/>
        <rFont val="Noto Sans"/>
        <family val="2"/>
      </rPr>
      <t xml:space="preserve">号</t>
    </r>
  </si>
  <si>
    <t xml:space="preserve">秋田清酒株式会社</t>
  </si>
  <si>
    <t xml:space="preserve">014-0801</t>
  </si>
  <si>
    <t xml:space="preserve">秋田県大仙市戸地谷字天ヶ沢８３－１</t>
  </si>
  <si>
    <t xml:space="preserve">0187-63-1224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074</t>
    </r>
    <r>
      <rPr>
        <sz val="11"/>
        <rFont val="Noto Sans"/>
        <family val="2"/>
      </rPr>
      <t xml:space="preserve">号</t>
    </r>
  </si>
  <si>
    <t xml:space="preserve">七戸商店会協同組合</t>
  </si>
  <si>
    <t xml:space="preserve">039-2525</t>
  </si>
  <si>
    <t xml:space="preserve">青森県上北郡七戸町字七戸１２３－２０</t>
  </si>
  <si>
    <t xml:space="preserve">0176-62-2075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076</t>
    </r>
    <r>
      <rPr>
        <sz val="11"/>
        <rFont val="Noto Sans"/>
        <family val="2"/>
      </rPr>
      <t xml:space="preserve">号</t>
    </r>
  </si>
  <si>
    <t xml:space="preserve">クリスロード商店街振興組合</t>
  </si>
  <si>
    <t xml:space="preserve">980-0021</t>
  </si>
  <si>
    <t xml:space="preserve">宮城県仙台市青葉区中央２－５－７</t>
  </si>
  <si>
    <t xml:space="preserve">022-223-2894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078</t>
    </r>
    <r>
      <rPr>
        <sz val="11"/>
        <rFont val="Noto Sans"/>
        <family val="2"/>
      </rPr>
      <t xml:space="preserve">号</t>
    </r>
  </si>
  <si>
    <t xml:space="preserve">高畠まるごと協同組合</t>
  </si>
  <si>
    <t xml:space="preserve">992-0351</t>
  </si>
  <si>
    <t xml:space="preserve">山形県東置賜郡高畠町大字高畠９４０－２</t>
  </si>
  <si>
    <t xml:space="preserve">0238-52-0576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079</t>
    </r>
    <r>
      <rPr>
        <sz val="11"/>
        <rFont val="Noto Sans"/>
        <family val="2"/>
      </rPr>
      <t xml:space="preserve">号</t>
    </r>
  </si>
  <si>
    <t xml:space="preserve">庄内交通株式会社</t>
  </si>
  <si>
    <t xml:space="preserve">997-0031</t>
  </si>
  <si>
    <t xml:space="preserve">山形県鶴岡市錦町２－６０　第８庄交ビル</t>
  </si>
  <si>
    <t xml:space="preserve">0235-22-2600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085</t>
    </r>
    <r>
      <rPr>
        <sz val="11"/>
        <rFont val="Noto Sans"/>
        <family val="2"/>
      </rPr>
      <t xml:space="preserve">号</t>
    </r>
  </si>
  <si>
    <t xml:space="preserve">はちのへ共通商品券協同組合</t>
  </si>
  <si>
    <t xml:space="preserve">031-0076</t>
  </si>
  <si>
    <t xml:space="preserve">青森県八戸市大字堀端町２－３</t>
  </si>
  <si>
    <t xml:space="preserve">0178-71-1991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086</t>
    </r>
    <r>
      <rPr>
        <sz val="11"/>
        <rFont val="Noto Sans"/>
        <family val="2"/>
      </rPr>
      <t xml:space="preserve">号</t>
    </r>
  </si>
  <si>
    <t xml:space="preserve">秋田銘醸株式会社</t>
  </si>
  <si>
    <t xml:space="preserve">012-0814</t>
  </si>
  <si>
    <t xml:space="preserve">秋田県湯沢市大工町４－２３</t>
  </si>
  <si>
    <t xml:space="preserve">0183-73-3161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088</t>
    </r>
    <r>
      <rPr>
        <sz val="11"/>
        <rFont val="Noto Sans"/>
        <family val="2"/>
      </rPr>
      <t xml:space="preserve">号</t>
    </r>
  </si>
  <si>
    <t xml:space="preserve">秋田酒類製造株式会社</t>
  </si>
  <si>
    <t xml:space="preserve">010-0934</t>
  </si>
  <si>
    <t xml:space="preserve">秋田県秋田市川元むつみ町４－１２</t>
  </si>
  <si>
    <t xml:space="preserve">018-864-7331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096</t>
    </r>
    <r>
      <rPr>
        <sz val="11"/>
        <rFont val="Noto Sans"/>
        <family val="2"/>
      </rPr>
      <t xml:space="preserve">号</t>
    </r>
  </si>
  <si>
    <t xml:space="preserve">宮城県花卉商業協同組合</t>
  </si>
  <si>
    <t xml:space="preserve">983-0036</t>
  </si>
  <si>
    <t xml:space="preserve">宮城県仙台市宮城野区苦竹４－１－２０</t>
  </si>
  <si>
    <t xml:space="preserve">022-232-8089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099</t>
    </r>
    <r>
      <rPr>
        <sz val="11"/>
        <rFont val="Noto Sans"/>
        <family val="2"/>
      </rPr>
      <t xml:space="preserve">号</t>
    </r>
  </si>
  <si>
    <t xml:space="preserve">久慈市商業協同組合</t>
  </si>
  <si>
    <t xml:space="preserve">028-0065</t>
  </si>
  <si>
    <t xml:space="preserve">岩手県久慈市十八日町２－１４</t>
  </si>
  <si>
    <t xml:space="preserve">0194-53-2000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101</t>
    </r>
    <r>
      <rPr>
        <sz val="11"/>
        <rFont val="Noto Sans"/>
        <family val="2"/>
      </rPr>
      <t xml:space="preserve">号</t>
    </r>
  </si>
  <si>
    <t xml:space="preserve">小玉醸造株式会社</t>
  </si>
  <si>
    <t xml:space="preserve">018-1504</t>
  </si>
  <si>
    <t xml:space="preserve">秋田県潟上市飯田川飯塚字飯塚３４－１</t>
  </si>
  <si>
    <t xml:space="preserve">018-877-2100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103</t>
    </r>
    <r>
      <rPr>
        <sz val="11"/>
        <rFont val="Noto Sans"/>
        <family val="2"/>
      </rPr>
      <t xml:space="preserve">号</t>
    </r>
  </si>
  <si>
    <t xml:space="preserve">秋田県スポーツ用品商業協同組合</t>
  </si>
  <si>
    <t xml:space="preserve">015-0809</t>
  </si>
  <si>
    <t xml:space="preserve">秋田県由利本荘市本荘４２</t>
  </si>
  <si>
    <t xml:space="preserve">0184-22-5508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114</t>
    </r>
    <r>
      <rPr>
        <sz val="11"/>
        <rFont val="Noto Sans"/>
        <family val="2"/>
      </rPr>
      <t xml:space="preserve">号</t>
    </r>
  </si>
  <si>
    <t xml:space="preserve">遠野すずらん振興協同組合</t>
  </si>
  <si>
    <t xml:space="preserve">028-0522</t>
  </si>
  <si>
    <t xml:space="preserve">岩手県遠野市新穀町５－１３</t>
  </si>
  <si>
    <t xml:space="preserve">0198-62-0575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127</t>
    </r>
    <r>
      <rPr>
        <sz val="11"/>
        <rFont val="Noto Sans"/>
        <family val="2"/>
      </rPr>
      <t xml:space="preserve">号</t>
    </r>
  </si>
  <si>
    <t xml:space="preserve">協同組合大山商店奉仕会</t>
  </si>
  <si>
    <t xml:space="preserve">997-1121</t>
  </si>
  <si>
    <t xml:space="preserve">山形県鶴岡市大山字中道７４－１</t>
  </si>
  <si>
    <t xml:space="preserve">0235-33-2117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129</t>
    </r>
    <r>
      <rPr>
        <sz val="11"/>
        <rFont val="Noto Sans"/>
        <family val="2"/>
      </rPr>
      <t xml:space="preserve">号</t>
    </r>
  </si>
  <si>
    <t xml:space="preserve">みちのくコカ・コーラボトリング株式会社</t>
  </si>
  <si>
    <t xml:space="preserve">020-0021</t>
  </si>
  <si>
    <t xml:space="preserve">岩手県盛岡市中央通１－７－２５</t>
  </si>
  <si>
    <t xml:space="preserve">019-613-4513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134</t>
    </r>
    <r>
      <rPr>
        <sz val="11"/>
        <rFont val="Noto Sans"/>
        <family val="2"/>
      </rPr>
      <t xml:space="preserve">号</t>
    </r>
  </si>
  <si>
    <t xml:space="preserve">協同組合田子スタンプ会</t>
  </si>
  <si>
    <t xml:space="preserve">039-0201</t>
  </si>
  <si>
    <t xml:space="preserve">青森県三戸郡田子町大字田子字風張１３－１</t>
  </si>
  <si>
    <t xml:space="preserve">0179-32-2177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135</t>
    </r>
    <r>
      <rPr>
        <sz val="11"/>
        <rFont val="Noto Sans"/>
        <family val="2"/>
      </rPr>
      <t xml:space="preserve">号</t>
    </r>
  </si>
  <si>
    <t xml:space="preserve">株式会社ヤマザワ</t>
  </si>
  <si>
    <t xml:space="preserve">990-8585</t>
  </si>
  <si>
    <t xml:space="preserve">山形県山形市あこや町３－８－９</t>
  </si>
  <si>
    <t xml:space="preserve">023-631-2211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151</t>
    </r>
    <r>
      <rPr>
        <sz val="11"/>
        <rFont val="Noto Sans"/>
        <family val="2"/>
      </rPr>
      <t xml:space="preserve">号</t>
    </r>
  </si>
  <si>
    <t xml:space="preserve">岩手県すし業生活衛生同業組合</t>
  </si>
  <si>
    <t xml:space="preserve">020-0045</t>
  </si>
  <si>
    <t xml:space="preserve">岩手県盛岡市盛岡駅西通１－４－１８</t>
  </si>
  <si>
    <t xml:space="preserve">019-623-5388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156</t>
    </r>
    <r>
      <rPr>
        <sz val="11"/>
        <rFont val="Noto Sans"/>
        <family val="2"/>
      </rPr>
      <t xml:space="preserve">号</t>
    </r>
  </si>
  <si>
    <t xml:space="preserve">宮城県寿司商生活衛生同業組合</t>
  </si>
  <si>
    <t xml:space="preserve">宮城県仙台市青葉区一番町１－８－１７</t>
  </si>
  <si>
    <t xml:space="preserve">022-265-3814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157</t>
    </r>
    <r>
      <rPr>
        <sz val="11"/>
        <rFont val="Noto Sans"/>
        <family val="2"/>
      </rPr>
      <t xml:space="preserve">号</t>
    </r>
  </si>
  <si>
    <t xml:space="preserve">胆沢商工協同組合</t>
  </si>
  <si>
    <t xml:space="preserve">023-0403</t>
  </si>
  <si>
    <t xml:space="preserve">岩手県奥州市胆沢若柳字相馬檀１４４</t>
  </si>
  <si>
    <t xml:space="preserve">0197-46-3131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164</t>
    </r>
    <r>
      <rPr>
        <sz val="11"/>
        <rFont val="Noto Sans"/>
        <family val="2"/>
      </rPr>
      <t xml:space="preserve">号</t>
    </r>
  </si>
  <si>
    <t xml:space="preserve">福島県水産物小売商業協同組合連合会</t>
  </si>
  <si>
    <t xml:space="preserve">960-0113</t>
  </si>
  <si>
    <t xml:space="preserve">福島県福島市北矢野目字坂東１３－３</t>
  </si>
  <si>
    <t xml:space="preserve">024-553-1448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167</t>
    </r>
    <r>
      <rPr>
        <sz val="11"/>
        <rFont val="Noto Sans"/>
        <family val="2"/>
      </rPr>
      <t xml:space="preserve">号</t>
    </r>
  </si>
  <si>
    <t xml:space="preserve">山田町商業事業協同組合</t>
  </si>
  <si>
    <t xml:space="preserve">028-1351</t>
  </si>
  <si>
    <t xml:space="preserve">岩手県下閉伊郡山田町長崎３－６－１８</t>
  </si>
  <si>
    <t xml:space="preserve">0193-82-2515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178</t>
    </r>
    <r>
      <rPr>
        <sz val="11"/>
        <rFont val="Noto Sans"/>
        <family val="2"/>
      </rPr>
      <t xml:space="preserve">号</t>
    </r>
  </si>
  <si>
    <t xml:space="preserve">協同組合ギフト庄内町</t>
  </si>
  <si>
    <t xml:space="preserve">999-7781</t>
  </si>
  <si>
    <t xml:space="preserve">山形県東田川郡庄内町余目字三人谷地１３－１</t>
  </si>
  <si>
    <t xml:space="preserve">0234-42-2556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179</t>
    </r>
    <r>
      <rPr>
        <sz val="11"/>
        <rFont val="Noto Sans"/>
        <family val="2"/>
      </rPr>
      <t xml:space="preserve">号</t>
    </r>
  </si>
  <si>
    <t xml:space="preserve">青森市浪岡商業協同組合</t>
  </si>
  <si>
    <t xml:space="preserve">038-1311</t>
  </si>
  <si>
    <t xml:space="preserve">青森県青森市浪岡大字浪岡字細田１０５－１</t>
  </si>
  <si>
    <t xml:space="preserve">0172-62-2511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180</t>
    </r>
    <r>
      <rPr>
        <sz val="11"/>
        <rFont val="Noto Sans"/>
        <family val="2"/>
      </rPr>
      <t xml:space="preserve">号</t>
    </r>
  </si>
  <si>
    <t xml:space="preserve">協同組合吉岡専門店会</t>
  </si>
  <si>
    <t xml:space="preserve">981-3626</t>
  </si>
  <si>
    <t xml:space="preserve">宮城県黒川郡大和町吉岡南２－４－１０</t>
  </si>
  <si>
    <t xml:space="preserve">022-345-3106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186</t>
    </r>
    <r>
      <rPr>
        <sz val="11"/>
        <rFont val="Noto Sans"/>
        <family val="2"/>
      </rPr>
      <t xml:space="preserve">号</t>
    </r>
  </si>
  <si>
    <t xml:space="preserve">タクシーカードシステム株式会社</t>
  </si>
  <si>
    <t xml:space="preserve">983-0862</t>
  </si>
  <si>
    <t xml:space="preserve">宮城県仙台市宮城野区二十人町３０１－２２</t>
  </si>
  <si>
    <t xml:space="preserve">022-257-6270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194</t>
    </r>
    <r>
      <rPr>
        <sz val="11"/>
        <rFont val="Noto Sans"/>
        <family val="2"/>
      </rPr>
      <t xml:space="preserve">号</t>
    </r>
  </si>
  <si>
    <t xml:space="preserve">協同組合川俣シルクスタンプ会</t>
  </si>
  <si>
    <t xml:space="preserve">960-1454</t>
  </si>
  <si>
    <t xml:space="preserve">福島県伊達郡川俣町字八反田２３</t>
  </si>
  <si>
    <t xml:space="preserve">024-565-2377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195</t>
    </r>
    <r>
      <rPr>
        <sz val="11"/>
        <rFont val="Noto Sans"/>
        <family val="2"/>
      </rPr>
      <t xml:space="preserve">号</t>
    </r>
  </si>
  <si>
    <t xml:space="preserve">塩川のれん商業協同組合</t>
  </si>
  <si>
    <t xml:space="preserve">969-3512</t>
  </si>
  <si>
    <t xml:space="preserve">福島県喜多方市塩川町字東栄町１－１－１</t>
  </si>
  <si>
    <t xml:space="preserve">0241-27-8691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196</t>
    </r>
    <r>
      <rPr>
        <sz val="11"/>
        <rFont val="Noto Sans"/>
        <family val="2"/>
      </rPr>
      <t xml:space="preserve">号</t>
    </r>
  </si>
  <si>
    <t xml:space="preserve">船引町商業連合協同組合</t>
  </si>
  <si>
    <t xml:space="preserve">963-4312</t>
  </si>
  <si>
    <t xml:space="preserve">福島県田村市船引町船引字上中田１７－１</t>
  </si>
  <si>
    <t xml:space="preserve">0247-82-4264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206</t>
    </r>
    <r>
      <rPr>
        <sz val="11"/>
        <rFont val="Noto Sans"/>
        <family val="2"/>
      </rPr>
      <t xml:space="preserve">号</t>
    </r>
  </si>
  <si>
    <t xml:space="preserve">国見町商業振興協同組合</t>
  </si>
  <si>
    <t xml:space="preserve">969-1761</t>
  </si>
  <si>
    <t xml:space="preserve">福島県伊達郡国見町大字藤田字南２０</t>
  </si>
  <si>
    <t xml:space="preserve">024-585-4500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207</t>
    </r>
    <r>
      <rPr>
        <sz val="11"/>
        <rFont val="Noto Sans"/>
        <family val="2"/>
      </rPr>
      <t xml:space="preserve">号</t>
    </r>
  </si>
  <si>
    <t xml:space="preserve">協同組合飯坂スタンプ会</t>
  </si>
  <si>
    <t xml:space="preserve">960-0201</t>
  </si>
  <si>
    <t xml:space="preserve">福島県福島市飯坂町字湯沢２６</t>
  </si>
  <si>
    <t xml:space="preserve">024-529-6125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212</t>
    </r>
    <r>
      <rPr>
        <sz val="11"/>
        <rFont val="Noto Sans"/>
        <family val="2"/>
      </rPr>
      <t xml:space="preserve">号</t>
    </r>
  </si>
  <si>
    <t xml:space="preserve">南会津町商業振興協同組合</t>
  </si>
  <si>
    <t xml:space="preserve">967-0004</t>
  </si>
  <si>
    <t xml:space="preserve">福島県南会津郡南会津町田島字行司１２</t>
  </si>
  <si>
    <t xml:space="preserve">0241-62-0329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214</t>
    </r>
    <r>
      <rPr>
        <sz val="11"/>
        <rFont val="Noto Sans"/>
        <family val="2"/>
      </rPr>
      <t xml:space="preserve">号</t>
    </r>
  </si>
  <si>
    <t xml:space="preserve">協同組合三戸スタンプ会</t>
  </si>
  <si>
    <t xml:space="preserve">039-0131</t>
  </si>
  <si>
    <t xml:space="preserve">青森県三戸郡三戸町大字二日町１７</t>
  </si>
  <si>
    <t xml:space="preserve">0179-20-1388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218</t>
    </r>
    <r>
      <rPr>
        <sz val="11"/>
        <rFont val="Noto Sans"/>
        <family val="2"/>
      </rPr>
      <t xml:space="preserve">号</t>
    </r>
  </si>
  <si>
    <t xml:space="preserve">協同組合みはるスタンプ会</t>
  </si>
  <si>
    <t xml:space="preserve">963-7759</t>
  </si>
  <si>
    <t xml:space="preserve">福島県田村郡三春町字大町２９</t>
  </si>
  <si>
    <t xml:space="preserve">0247-62-3523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223</t>
    </r>
    <r>
      <rPr>
        <sz val="11"/>
        <rFont val="Noto Sans"/>
        <family val="2"/>
      </rPr>
      <t xml:space="preserve">号</t>
    </r>
  </si>
  <si>
    <t xml:space="preserve">只見町商業振興協同組合</t>
  </si>
  <si>
    <t xml:space="preserve">968-0421</t>
  </si>
  <si>
    <t xml:space="preserve">福島県南会津郡只見町大字只見字宮前１３０８</t>
  </si>
  <si>
    <t xml:space="preserve">0241-82-2380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224</t>
    </r>
    <r>
      <rPr>
        <sz val="11"/>
        <rFont val="Noto Sans"/>
        <family val="2"/>
      </rPr>
      <t xml:space="preserve">号</t>
    </r>
  </si>
  <si>
    <t xml:space="preserve">協同組合八食センター</t>
  </si>
  <si>
    <t xml:space="preserve">039-1161</t>
  </si>
  <si>
    <t xml:space="preserve">青森県八戸市大字河原木字神才２２－２</t>
  </si>
  <si>
    <t xml:space="preserve">0178-28-9311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225</t>
    </r>
    <r>
      <rPr>
        <sz val="11"/>
        <rFont val="Noto Sans"/>
        <family val="2"/>
      </rPr>
      <t xml:space="preserve">号</t>
    </r>
  </si>
  <si>
    <t xml:space="preserve">大玉村商業振興協同組合</t>
  </si>
  <si>
    <t xml:space="preserve">969-1302</t>
  </si>
  <si>
    <t xml:space="preserve">福島県安達郡大玉村玉井字星内７０</t>
  </si>
  <si>
    <t xml:space="preserve">0243-48-3931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227</t>
    </r>
    <r>
      <rPr>
        <sz val="11"/>
        <rFont val="Noto Sans"/>
        <family val="2"/>
      </rPr>
      <t xml:space="preserve">号</t>
    </r>
  </si>
  <si>
    <t xml:space="preserve">株式会社タカヤナギ</t>
  </si>
  <si>
    <t xml:space="preserve">014-0066</t>
  </si>
  <si>
    <t xml:space="preserve">秋田県大仙市川目字町東３３</t>
  </si>
  <si>
    <t xml:space="preserve">0187-62-1234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228</t>
    </r>
    <r>
      <rPr>
        <sz val="11"/>
        <rFont val="Noto Sans"/>
        <family val="2"/>
      </rPr>
      <t xml:space="preserve">号</t>
    </r>
  </si>
  <si>
    <t xml:space="preserve">黒石商店街協同組合</t>
  </si>
  <si>
    <t xml:space="preserve">036-0368</t>
  </si>
  <si>
    <t xml:space="preserve">青森県黒石市大字横町２２</t>
  </si>
  <si>
    <t xml:space="preserve">0172-53-6030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230</t>
    </r>
    <r>
      <rPr>
        <sz val="11"/>
        <rFont val="Noto Sans"/>
        <family val="2"/>
      </rPr>
      <t xml:space="preserve">号</t>
    </r>
  </si>
  <si>
    <t xml:space="preserve">株式会社マエダ</t>
  </si>
  <si>
    <t xml:space="preserve">035-0071</t>
  </si>
  <si>
    <t xml:space="preserve">青森県むつ市小川町２－４－８</t>
  </si>
  <si>
    <t xml:space="preserve">0175-22-8333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235</t>
    </r>
    <r>
      <rPr>
        <sz val="11"/>
        <rFont val="Noto Sans"/>
        <family val="2"/>
      </rPr>
      <t xml:space="preserve">号</t>
    </r>
  </si>
  <si>
    <t xml:space="preserve">むろね商業協同組合</t>
  </si>
  <si>
    <t xml:space="preserve">029-1201</t>
  </si>
  <si>
    <t xml:space="preserve">岩手県一関市室根町折壁字大里１２２－８</t>
  </si>
  <si>
    <t xml:space="preserve">0191-64-2063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240</t>
    </r>
    <r>
      <rPr>
        <sz val="11"/>
        <rFont val="Noto Sans"/>
        <family val="2"/>
      </rPr>
      <t xml:space="preserve">号</t>
    </r>
  </si>
  <si>
    <t xml:space="preserve">長坂商店街協同組合</t>
  </si>
  <si>
    <t xml:space="preserve">029-0302</t>
  </si>
  <si>
    <t xml:space="preserve">岩手県一関市東山町長坂字羽根堀１</t>
  </si>
  <si>
    <t xml:space="preserve">0191-47-2492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243</t>
    </r>
    <r>
      <rPr>
        <sz val="11"/>
        <rFont val="Noto Sans"/>
        <family val="2"/>
      </rPr>
      <t xml:space="preserve">号</t>
    </r>
  </si>
  <si>
    <t xml:space="preserve">協同組合ながぬまショッピングパーク</t>
  </si>
  <si>
    <t xml:space="preserve">962-0201</t>
  </si>
  <si>
    <t xml:space="preserve">福島県須賀川市志茂字六角６５</t>
  </si>
  <si>
    <t xml:space="preserve">0248-67-3456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244</t>
    </r>
    <r>
      <rPr>
        <sz val="11"/>
        <rFont val="Noto Sans"/>
        <family val="2"/>
      </rPr>
      <t xml:space="preserve">号</t>
    </r>
  </si>
  <si>
    <t xml:space="preserve">協同組合二戸ショッピングセンター</t>
  </si>
  <si>
    <t xml:space="preserve">028-6104</t>
  </si>
  <si>
    <t xml:space="preserve">岩手県二戸市米沢字荒谷２５</t>
  </si>
  <si>
    <t xml:space="preserve">0195-25-5000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251</t>
    </r>
    <r>
      <rPr>
        <sz val="11"/>
        <rFont val="Noto Sans"/>
        <family val="2"/>
      </rPr>
      <t xml:space="preserve">号</t>
    </r>
  </si>
  <si>
    <t xml:space="preserve">九戸商業協同組合</t>
  </si>
  <si>
    <t xml:space="preserve">028-6502</t>
  </si>
  <si>
    <t xml:space="preserve">岩手県九戸郡九戸村大字伊保内第１１地割４７－１</t>
  </si>
  <si>
    <t xml:space="preserve">0195-42-2230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252</t>
    </r>
    <r>
      <rPr>
        <sz val="11"/>
        <rFont val="Noto Sans"/>
        <family val="2"/>
      </rPr>
      <t xml:space="preserve">号</t>
    </r>
  </si>
  <si>
    <t xml:space="preserve">協同組合盛岡南ショッピングセンター</t>
  </si>
  <si>
    <t xml:space="preserve">028-3307</t>
  </si>
  <si>
    <t xml:space="preserve">岩手県紫波郡紫波町桜町１－１２－１</t>
  </si>
  <si>
    <t xml:space="preserve">019-672-1810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253</t>
    </r>
    <r>
      <rPr>
        <sz val="11"/>
        <rFont val="Noto Sans"/>
        <family val="2"/>
      </rPr>
      <t xml:space="preserve">号</t>
    </r>
  </si>
  <si>
    <t xml:space="preserve">えさし共通商品券協同組合</t>
  </si>
  <si>
    <t xml:space="preserve">023-1111</t>
  </si>
  <si>
    <t xml:space="preserve">岩手県奥州市江刺大通り３－１４</t>
  </si>
  <si>
    <t xml:space="preserve">0197-35-2514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254</t>
    </r>
    <r>
      <rPr>
        <sz val="11"/>
        <rFont val="Noto Sans"/>
        <family val="2"/>
      </rPr>
      <t xml:space="preserve">号</t>
    </r>
  </si>
  <si>
    <t xml:space="preserve">ひらいずみ商業協同組合</t>
  </si>
  <si>
    <t xml:space="preserve">029-4102</t>
  </si>
  <si>
    <t xml:space="preserve">岩手県西磐井郡平泉町平泉字志羅山１５２－２</t>
  </si>
  <si>
    <t xml:space="preserve">0191-46-3560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258</t>
    </r>
    <r>
      <rPr>
        <sz val="11"/>
        <rFont val="Noto Sans"/>
        <family val="2"/>
      </rPr>
      <t xml:space="preserve">号</t>
    </r>
  </si>
  <si>
    <t xml:space="preserve">みやぎ生活協同組合</t>
  </si>
  <si>
    <t xml:space="preserve">981-3194</t>
  </si>
  <si>
    <t xml:space="preserve">宮城県仙台市泉区八乙女４－２－２</t>
  </si>
  <si>
    <t xml:space="preserve">022-374-1271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259</t>
    </r>
    <r>
      <rPr>
        <sz val="11"/>
        <rFont val="Noto Sans"/>
        <family val="2"/>
      </rPr>
      <t xml:space="preserve">号</t>
    </r>
  </si>
  <si>
    <t xml:space="preserve">岩手町商業協同組合</t>
  </si>
  <si>
    <t xml:space="preserve">028-4303</t>
  </si>
  <si>
    <t xml:space="preserve">岩手県岩手郡岩手町大字江刈内第９地割６５－１</t>
  </si>
  <si>
    <t xml:space="preserve">0195-62-2244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260</t>
    </r>
    <r>
      <rPr>
        <sz val="11"/>
        <rFont val="Noto Sans"/>
        <family val="2"/>
      </rPr>
      <t xml:space="preserve">号</t>
    </r>
  </si>
  <si>
    <t xml:space="preserve">大東町商業協同組合</t>
  </si>
  <si>
    <t xml:space="preserve">029-0523</t>
  </si>
  <si>
    <t xml:space="preserve">岩手県一関市大東町摺沢字但馬崎６６－１</t>
  </si>
  <si>
    <t xml:space="preserve">0191-75-2448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263</t>
    </r>
    <r>
      <rPr>
        <sz val="11"/>
        <rFont val="Noto Sans"/>
        <family val="2"/>
      </rPr>
      <t xml:space="preserve">号</t>
    </r>
  </si>
  <si>
    <t xml:space="preserve">協同組合雫石町サービス店会</t>
  </si>
  <si>
    <t xml:space="preserve">020-0527</t>
  </si>
  <si>
    <t xml:space="preserve">岩手県岩手郡雫石町中町７－４</t>
  </si>
  <si>
    <t xml:space="preserve">019-692-3321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264</t>
    </r>
    <r>
      <rPr>
        <sz val="11"/>
        <rFont val="Noto Sans"/>
        <family val="2"/>
      </rPr>
      <t xml:space="preserve">号</t>
    </r>
  </si>
  <si>
    <t xml:space="preserve">協同組合紫波町ポイントカード会</t>
  </si>
  <si>
    <t xml:space="preserve">028-3305</t>
  </si>
  <si>
    <t xml:space="preserve">岩手県紫波郡紫波町日詰字郡山駅５７－３</t>
  </si>
  <si>
    <t xml:space="preserve">019-672-5599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265</t>
    </r>
    <r>
      <rPr>
        <sz val="11"/>
        <rFont val="Noto Sans"/>
        <family val="2"/>
      </rPr>
      <t xml:space="preserve">号</t>
    </r>
  </si>
  <si>
    <t xml:space="preserve">協同組合棚倉町商工振興会</t>
  </si>
  <si>
    <t xml:space="preserve">963-6123</t>
  </si>
  <si>
    <t xml:space="preserve">福島県東白川郡棚倉町大字関口字上志宝２－３</t>
  </si>
  <si>
    <t xml:space="preserve">0247-33-3161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266</t>
    </r>
    <r>
      <rPr>
        <sz val="11"/>
        <rFont val="Noto Sans"/>
        <family val="2"/>
      </rPr>
      <t xml:space="preserve">号</t>
    </r>
  </si>
  <si>
    <t xml:space="preserve">保原町商業協同組合</t>
  </si>
  <si>
    <t xml:space="preserve">960-0612</t>
  </si>
  <si>
    <t xml:space="preserve">福島県伊達市保原町字宮下１１１－２</t>
  </si>
  <si>
    <t xml:space="preserve">024-575-2284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267</t>
    </r>
    <r>
      <rPr>
        <sz val="11"/>
        <rFont val="Noto Sans"/>
        <family val="2"/>
      </rPr>
      <t xml:space="preserve">号</t>
    </r>
  </si>
  <si>
    <t xml:space="preserve">協同組合小国ポイント会</t>
  </si>
  <si>
    <t xml:space="preserve">999-1351</t>
  </si>
  <si>
    <t xml:space="preserve">山形県西置賜郡小国町大字小国町１６３</t>
  </si>
  <si>
    <t xml:space="preserve">0238-61-0055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271</t>
    </r>
    <r>
      <rPr>
        <sz val="11"/>
        <rFont val="Noto Sans"/>
        <family val="2"/>
      </rPr>
      <t xml:space="preserve">号</t>
    </r>
  </si>
  <si>
    <t xml:space="preserve">山新観光株式会社</t>
  </si>
  <si>
    <t xml:space="preserve">990-0047</t>
  </si>
  <si>
    <t xml:space="preserve">山形県山形市旅篭町２－５－１２</t>
  </si>
  <si>
    <t xml:space="preserve">023-641-1646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272</t>
    </r>
    <r>
      <rPr>
        <sz val="11"/>
        <rFont val="Noto Sans"/>
        <family val="2"/>
      </rPr>
      <t xml:space="preserve">号</t>
    </r>
  </si>
  <si>
    <t xml:space="preserve">協同組合矢巾商業連盟</t>
  </si>
  <si>
    <t xml:space="preserve">028-3615</t>
  </si>
  <si>
    <t xml:space="preserve">岩手県紫波郡矢巾町大字南矢幅第８地割２６１</t>
  </si>
  <si>
    <t xml:space="preserve">019-697-1581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275</t>
    </r>
    <r>
      <rPr>
        <sz val="11"/>
        <rFont val="Noto Sans"/>
        <family val="2"/>
      </rPr>
      <t xml:space="preserve">号</t>
    </r>
  </si>
  <si>
    <t xml:space="preserve">せんまや共通商品券協同組合</t>
  </si>
  <si>
    <t xml:space="preserve">029-0803</t>
  </si>
  <si>
    <t xml:space="preserve">岩手県一関市千厩町千厩字町浦９－１３</t>
  </si>
  <si>
    <t xml:space="preserve">0191-53-2735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278</t>
    </r>
    <r>
      <rPr>
        <sz val="11"/>
        <rFont val="Noto Sans"/>
        <family val="2"/>
      </rPr>
      <t xml:space="preserve">号</t>
    </r>
  </si>
  <si>
    <t xml:space="preserve">一戸町商業協同組合</t>
  </si>
  <si>
    <t xml:space="preserve">028-5312</t>
  </si>
  <si>
    <t xml:space="preserve">岩手県二戸郡一戸町一戸字砂森１１９－３</t>
  </si>
  <si>
    <t xml:space="preserve">0195-33-2354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279</t>
    </r>
    <r>
      <rPr>
        <sz val="11"/>
        <rFont val="Noto Sans"/>
        <family val="2"/>
      </rPr>
      <t xml:space="preserve">号</t>
    </r>
  </si>
  <si>
    <t xml:space="preserve">双葉町商工会</t>
  </si>
  <si>
    <t xml:space="preserve">979-1471</t>
  </si>
  <si>
    <t xml:space="preserve">福島県双葉郡双葉町大字長塚字町西３９－２２</t>
  </si>
  <si>
    <t xml:space="preserve">0240-33-2311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281</t>
    </r>
    <r>
      <rPr>
        <sz val="11"/>
        <rFont val="Noto Sans"/>
        <family val="2"/>
      </rPr>
      <t xml:space="preserve">号</t>
    </r>
  </si>
  <si>
    <t xml:space="preserve">野辺地町商業協同組合</t>
  </si>
  <si>
    <t xml:space="preserve">039-3131</t>
  </si>
  <si>
    <t xml:space="preserve">青森県上北郡野辺地町字野辺地１</t>
  </si>
  <si>
    <t xml:space="preserve">0175-73-7557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282</t>
    </r>
    <r>
      <rPr>
        <sz val="11"/>
        <rFont val="Noto Sans"/>
        <family val="2"/>
      </rPr>
      <t xml:space="preserve">号</t>
    </r>
  </si>
  <si>
    <t xml:space="preserve">北上地区タクシー業協同組合</t>
  </si>
  <si>
    <t xml:space="preserve">024-0031</t>
  </si>
  <si>
    <t xml:space="preserve">岩手県北上市青柳町２－１－９</t>
  </si>
  <si>
    <t xml:space="preserve">0197-64-1808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286</t>
    </r>
    <r>
      <rPr>
        <sz val="11"/>
        <rFont val="Noto Sans"/>
        <family val="2"/>
      </rPr>
      <t xml:space="preserve">号</t>
    </r>
  </si>
  <si>
    <t xml:space="preserve">角田市商業振興協同組合</t>
  </si>
  <si>
    <t xml:space="preserve">981-1505</t>
  </si>
  <si>
    <t xml:space="preserve">宮城県角田市角田字大坊３４－２</t>
  </si>
  <si>
    <t xml:space="preserve">0224-62-1242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287</t>
    </r>
    <r>
      <rPr>
        <sz val="11"/>
        <rFont val="Noto Sans"/>
        <family val="2"/>
      </rPr>
      <t xml:space="preserve">号</t>
    </r>
  </si>
  <si>
    <t xml:space="preserve">協同組合大蔵村スタンプ会</t>
  </si>
  <si>
    <t xml:space="preserve">996-0212</t>
  </si>
  <si>
    <t xml:space="preserve">山形県最上郡大蔵村大字清水２５２８</t>
  </si>
  <si>
    <t xml:space="preserve">0233-75-2162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293</t>
    </r>
    <r>
      <rPr>
        <sz val="11"/>
        <rFont val="Noto Sans"/>
        <family val="2"/>
      </rPr>
      <t xml:space="preserve">号</t>
    </r>
  </si>
  <si>
    <t xml:space="preserve">本宮市商工会</t>
  </si>
  <si>
    <t xml:space="preserve">969-1151</t>
  </si>
  <si>
    <t xml:space="preserve">福島県本宮市本宮字千代田８７－１</t>
  </si>
  <si>
    <t xml:space="preserve">0243-33-2541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295</t>
    </r>
    <r>
      <rPr>
        <sz val="11"/>
        <rFont val="Noto Sans"/>
        <family val="2"/>
      </rPr>
      <t xml:space="preserve">号</t>
    </r>
  </si>
  <si>
    <t xml:space="preserve">藤沢商業協同組合</t>
  </si>
  <si>
    <t xml:space="preserve">029-3405</t>
  </si>
  <si>
    <t xml:space="preserve">岩手県一関市藤沢町藤沢字町裏２１２</t>
  </si>
  <si>
    <t xml:space="preserve">0191-63-2050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297</t>
    </r>
    <r>
      <rPr>
        <sz val="11"/>
        <rFont val="Noto Sans"/>
        <family val="2"/>
      </rPr>
      <t xml:space="preserve">号</t>
    </r>
  </si>
  <si>
    <t xml:space="preserve">くずまき商業協同組合</t>
  </si>
  <si>
    <t xml:space="preserve">028-5402</t>
  </si>
  <si>
    <t xml:space="preserve">岩手県岩手郡葛巻町葛巻第１３地割７－２８</t>
  </si>
  <si>
    <t xml:space="preserve">0195-66-2658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299</t>
    </r>
    <r>
      <rPr>
        <sz val="11"/>
        <rFont val="Noto Sans"/>
        <family val="2"/>
      </rPr>
      <t xml:space="preserve">号</t>
    </r>
  </si>
  <si>
    <t xml:space="preserve">株式会社ウジエスーパー</t>
  </si>
  <si>
    <t xml:space="preserve">987-0511</t>
  </si>
  <si>
    <t xml:space="preserve">宮城県登米市迫町佐沼字中江１－７－１</t>
  </si>
  <si>
    <t xml:space="preserve">0220-22-7117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300</t>
    </r>
    <r>
      <rPr>
        <sz val="11"/>
        <rFont val="Noto Sans"/>
        <family val="2"/>
      </rPr>
      <t xml:space="preserve">号</t>
    </r>
  </si>
  <si>
    <t xml:space="preserve">協同組合おのショッピングプラザ</t>
  </si>
  <si>
    <t xml:space="preserve">963-3521</t>
  </si>
  <si>
    <t xml:space="preserve">福島県田村郡小野町大字飯豊字五反田６３</t>
  </si>
  <si>
    <t xml:space="preserve">0247-71-1711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301</t>
    </r>
    <r>
      <rPr>
        <sz val="11"/>
        <rFont val="Noto Sans"/>
        <family val="2"/>
      </rPr>
      <t xml:space="preserve">号</t>
    </r>
  </si>
  <si>
    <t xml:space="preserve">飯豊町商工会</t>
  </si>
  <si>
    <t xml:space="preserve">999-0602</t>
  </si>
  <si>
    <t xml:space="preserve">山形県西置賜郡飯豊町大字萩生３５５０－２</t>
  </si>
  <si>
    <t xml:space="preserve">0238-72-3000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303</t>
    </r>
    <r>
      <rPr>
        <sz val="11"/>
        <rFont val="Noto Sans"/>
        <family val="2"/>
      </rPr>
      <t xml:space="preserve">号</t>
    </r>
  </si>
  <si>
    <t xml:space="preserve">尾花沢市商店街協同組合</t>
  </si>
  <si>
    <t xml:space="preserve">999-4224</t>
  </si>
  <si>
    <t xml:space="preserve">山形県尾花沢市新町１－１６－１</t>
  </si>
  <si>
    <t xml:space="preserve">0237-22-3600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307</t>
    </r>
    <r>
      <rPr>
        <sz val="11"/>
        <rFont val="Noto Sans"/>
        <family val="2"/>
      </rPr>
      <t xml:space="preserve">号</t>
    </r>
  </si>
  <si>
    <t xml:space="preserve">石川さくらカード協同組合</t>
  </si>
  <si>
    <t xml:space="preserve">963-7857</t>
  </si>
  <si>
    <t xml:space="preserve">福島県石川郡石川町字当町２５８－１</t>
  </si>
  <si>
    <t xml:space="preserve">0247-26-7085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309</t>
    </r>
    <r>
      <rPr>
        <sz val="11"/>
        <rFont val="Noto Sans"/>
        <family val="2"/>
      </rPr>
      <t xml:space="preserve">号</t>
    </r>
  </si>
  <si>
    <t xml:space="preserve">柳津町商工会</t>
  </si>
  <si>
    <t xml:space="preserve">969-7201</t>
  </si>
  <si>
    <t xml:space="preserve">福島県河沼郡柳津町大字柳津字中在家甲１１８２－１</t>
  </si>
  <si>
    <t xml:space="preserve">0241-42-2552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310</t>
    </r>
    <r>
      <rPr>
        <sz val="11"/>
        <rFont val="Noto Sans"/>
        <family val="2"/>
      </rPr>
      <t xml:space="preserve">号</t>
    </r>
  </si>
  <si>
    <t xml:space="preserve">気仙沼商工会議所</t>
  </si>
  <si>
    <t xml:space="preserve">988-0084</t>
  </si>
  <si>
    <t xml:space="preserve">宮城県気仙沼市八日町２－１－１１</t>
  </si>
  <si>
    <t xml:space="preserve">0226-22-4600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311</t>
    </r>
    <r>
      <rPr>
        <sz val="11"/>
        <rFont val="Noto Sans"/>
        <family val="2"/>
      </rPr>
      <t xml:space="preserve">号</t>
    </r>
  </si>
  <si>
    <t xml:space="preserve">長沼商工会</t>
  </si>
  <si>
    <t xml:space="preserve">962-0203</t>
  </si>
  <si>
    <t xml:space="preserve">福島県須賀川市長沼字金町８５</t>
  </si>
  <si>
    <t xml:space="preserve">0248-67-3121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312</t>
    </r>
    <r>
      <rPr>
        <sz val="11"/>
        <rFont val="Noto Sans"/>
        <family val="2"/>
      </rPr>
      <t xml:space="preserve">号</t>
    </r>
  </si>
  <si>
    <t xml:space="preserve">協同組合やまのべショッピングプラザ</t>
  </si>
  <si>
    <t xml:space="preserve">990-0301</t>
  </si>
  <si>
    <t xml:space="preserve">山形県東村山郡山辺町大字山辺１２８３－１</t>
  </si>
  <si>
    <t xml:space="preserve">023-665-7200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313</t>
    </r>
    <r>
      <rPr>
        <sz val="11"/>
        <rFont val="Noto Sans"/>
        <family val="2"/>
      </rPr>
      <t xml:space="preserve">号</t>
    </r>
  </si>
  <si>
    <t xml:space="preserve">二本松商工会議所</t>
  </si>
  <si>
    <t xml:space="preserve">964-8577</t>
  </si>
  <si>
    <t xml:space="preserve">福島県二本松市本町１－６０－１</t>
  </si>
  <si>
    <t xml:space="preserve">0243-23-3211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314</t>
    </r>
    <r>
      <rPr>
        <sz val="11"/>
        <rFont val="Noto Sans"/>
        <family val="2"/>
      </rPr>
      <t xml:space="preserve">号</t>
    </r>
  </si>
  <si>
    <t xml:space="preserve">生活協同組合共立社</t>
  </si>
  <si>
    <t xml:space="preserve">997-8588</t>
  </si>
  <si>
    <t xml:space="preserve">山形県鶴岡市宝田１－３－２３</t>
  </si>
  <si>
    <t xml:space="preserve">0235-22-5110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316</t>
    </r>
    <r>
      <rPr>
        <sz val="11"/>
        <rFont val="Noto Sans"/>
        <family val="2"/>
      </rPr>
      <t xml:space="preserve">号</t>
    </r>
  </si>
  <si>
    <t xml:space="preserve">むつ商工会議所</t>
  </si>
  <si>
    <t xml:space="preserve">青森県むつ市小川町２－１１－４</t>
  </si>
  <si>
    <t xml:space="preserve">0175-22-2281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317</t>
    </r>
    <r>
      <rPr>
        <sz val="11"/>
        <rFont val="Noto Sans"/>
        <family val="2"/>
      </rPr>
      <t xml:space="preserve">号</t>
    </r>
  </si>
  <si>
    <t xml:space="preserve">株式会社うすい百貨店</t>
  </si>
  <si>
    <t xml:space="preserve">963-8004</t>
  </si>
  <si>
    <t xml:space="preserve">福島県郡山市中町１３－１</t>
  </si>
  <si>
    <t xml:space="preserve">024-932-0001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319</t>
    </r>
    <r>
      <rPr>
        <sz val="11"/>
        <rFont val="Noto Sans"/>
        <family val="2"/>
      </rPr>
      <t xml:space="preserve">号</t>
    </r>
  </si>
  <si>
    <t xml:space="preserve">大船渡商工会議所</t>
  </si>
  <si>
    <t xml:space="preserve">岩手県大船渡市盛町字中道下２－２５</t>
  </si>
  <si>
    <t xml:space="preserve">0192-26-2141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320</t>
    </r>
    <r>
      <rPr>
        <sz val="11"/>
        <rFont val="Noto Sans"/>
        <family val="2"/>
      </rPr>
      <t xml:space="preserve">号</t>
    </r>
  </si>
  <si>
    <t xml:space="preserve">楢葉町商工会</t>
  </si>
  <si>
    <t xml:space="preserve">979-0603</t>
  </si>
  <si>
    <t xml:space="preserve">福島県双葉郡楢葉町大字井出字浄光西８－３</t>
  </si>
  <si>
    <t xml:space="preserve">0240-25-2256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322</t>
    </r>
    <r>
      <rPr>
        <sz val="11"/>
        <rFont val="Noto Sans"/>
        <family val="2"/>
      </rPr>
      <t xml:space="preserve">号</t>
    </r>
  </si>
  <si>
    <t xml:space="preserve">株式会社さくら野百貨店</t>
  </si>
  <si>
    <t xml:space="preserve">030-8574</t>
  </si>
  <si>
    <t xml:space="preserve">青森県青森市新町１―１３―２</t>
  </si>
  <si>
    <t xml:space="preserve">017-723-5280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323</t>
    </r>
    <r>
      <rPr>
        <sz val="11"/>
        <rFont val="Noto Sans"/>
        <family val="2"/>
      </rPr>
      <t xml:space="preserve">号</t>
    </r>
  </si>
  <si>
    <t xml:space="preserve">陸前高田商工会</t>
  </si>
  <si>
    <t xml:space="preserve">029-2205</t>
  </si>
  <si>
    <t xml:space="preserve">岩手県陸前高田市高田町字荒町１０４ー６</t>
  </si>
  <si>
    <t xml:space="preserve">0192-55-3300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324</t>
    </r>
    <r>
      <rPr>
        <sz val="11"/>
        <rFont val="Noto Sans"/>
        <family val="2"/>
      </rPr>
      <t xml:space="preserve">号</t>
    </r>
  </si>
  <si>
    <t xml:space="preserve">会津美里町商工会</t>
  </si>
  <si>
    <t xml:space="preserve">969-6266</t>
  </si>
  <si>
    <t xml:space="preserve">福島県大沼郡会津美里町字西裏屋敷添甲２１９８－１</t>
  </si>
  <si>
    <t xml:space="preserve">0242-54-2429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326</t>
    </r>
    <r>
      <rPr>
        <sz val="11"/>
        <rFont val="Noto Sans"/>
        <family val="2"/>
      </rPr>
      <t xml:space="preserve">号</t>
    </r>
  </si>
  <si>
    <t xml:space="preserve">協同組合遠野商業開発</t>
  </si>
  <si>
    <t xml:space="preserve">岩手県遠野市新穀町１－１１</t>
  </si>
  <si>
    <t xml:space="preserve">0198-62-0752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327</t>
    </r>
    <r>
      <rPr>
        <sz val="11"/>
        <rFont val="Noto Sans"/>
        <family val="2"/>
      </rPr>
      <t xml:space="preserve">号</t>
    </r>
  </si>
  <si>
    <t xml:space="preserve">株式会社ブィシージー</t>
  </si>
  <si>
    <t xml:space="preserve">963-8803</t>
  </si>
  <si>
    <t xml:space="preserve">福島県郡山市横塚２－２２－２９</t>
  </si>
  <si>
    <t xml:space="preserve">024-944-9036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328</t>
    </r>
    <r>
      <rPr>
        <sz val="11"/>
        <rFont val="Noto Sans"/>
        <family val="2"/>
      </rPr>
      <t xml:space="preserve">号</t>
    </r>
  </si>
  <si>
    <t xml:space="preserve">花巻温泉株式会社</t>
  </si>
  <si>
    <t xml:space="preserve">025-0304</t>
  </si>
  <si>
    <t xml:space="preserve">岩手県花巻市湯本第１地割１２５</t>
  </si>
  <si>
    <t xml:space="preserve">0198-37-2111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329</t>
    </r>
    <r>
      <rPr>
        <sz val="11"/>
        <rFont val="Noto Sans"/>
        <family val="2"/>
      </rPr>
      <t xml:space="preserve">号</t>
    </r>
  </si>
  <si>
    <t xml:space="preserve">株式会社アメリカ屋</t>
  </si>
  <si>
    <t xml:space="preserve">981-1106</t>
  </si>
  <si>
    <t xml:space="preserve">宮城県仙台市太白区柳生１－６－３</t>
  </si>
  <si>
    <t xml:space="preserve">022-766-9233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331</t>
    </r>
    <r>
      <rPr>
        <sz val="11"/>
        <rFont val="Noto Sans"/>
        <family val="2"/>
      </rPr>
      <t xml:space="preserve">号</t>
    </r>
  </si>
  <si>
    <t xml:space="preserve">紅屋商事株式会社</t>
  </si>
  <si>
    <t xml:space="preserve">038-0003</t>
  </si>
  <si>
    <t xml:space="preserve">青森県青森市大字石江字三好１３０－１カブセンター西青森店２階</t>
  </si>
  <si>
    <t xml:space="preserve">017-762-0170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332</t>
    </r>
    <r>
      <rPr>
        <sz val="11"/>
        <rFont val="Noto Sans"/>
        <family val="2"/>
      </rPr>
      <t xml:space="preserve">号</t>
    </r>
  </si>
  <si>
    <t xml:space="preserve">下郷町商工会</t>
  </si>
  <si>
    <t xml:space="preserve">969-5311</t>
  </si>
  <si>
    <t xml:space="preserve">福島県南会津郡下郷町大字豊成字下モ６３５６</t>
  </si>
  <si>
    <t xml:space="preserve">0241-67-3135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333</t>
    </r>
    <r>
      <rPr>
        <sz val="11"/>
        <rFont val="Noto Sans"/>
        <family val="2"/>
      </rPr>
      <t xml:space="preserve">号</t>
    </r>
  </si>
  <si>
    <t xml:space="preserve">西会津町商工会</t>
  </si>
  <si>
    <t xml:space="preserve">969-4406</t>
  </si>
  <si>
    <t xml:space="preserve">福島県耶麻郡西会津町野沢字下條乙１９６９－２６</t>
  </si>
  <si>
    <t xml:space="preserve">0241-45-3235</t>
  </si>
  <si>
    <r>
      <rPr>
        <sz val="11"/>
        <rFont val="Noto Sans"/>
        <family val="2"/>
      </rPr>
      <t xml:space="preserve">東北財務局長
第</t>
    </r>
    <r>
      <rPr>
        <sz val="11"/>
        <rFont val="ＭＳ ゴシック"/>
        <family val="3"/>
        <charset val="128"/>
      </rPr>
      <t xml:space="preserve">00334</t>
    </r>
    <r>
      <rPr>
        <sz val="11"/>
        <rFont val="Noto Sans"/>
        <family val="2"/>
      </rPr>
      <t xml:space="preserve">号</t>
    </r>
  </si>
  <si>
    <t xml:space="preserve">株式会社川徳</t>
  </si>
  <si>
    <t xml:space="preserve">020-8655</t>
  </si>
  <si>
    <t xml:space="preserve">岩手県盛岡市菜園１－１０－１</t>
  </si>
  <si>
    <t xml:space="preserve">019-651-11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01</t>
    </r>
    <r>
      <rPr>
        <sz val="11"/>
        <rFont val="Noto Sans"/>
        <family val="2"/>
      </rPr>
      <t xml:space="preserve">号</t>
    </r>
  </si>
  <si>
    <t xml:space="preserve">日本図書普及株式会社</t>
  </si>
  <si>
    <t xml:space="preserve">162-0843</t>
  </si>
  <si>
    <t xml:space="preserve">東京都新宿区市谷田町２－４１－３</t>
  </si>
  <si>
    <t xml:space="preserve">03-3267-23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02</t>
    </r>
    <r>
      <rPr>
        <sz val="11"/>
        <rFont val="Noto Sans"/>
        <family val="2"/>
      </rPr>
      <t xml:space="preserve">号</t>
    </r>
  </si>
  <si>
    <t xml:space="preserve">株式会社エヌ・ティ・ティ・カードソリューション</t>
  </si>
  <si>
    <t xml:space="preserve">140-0002</t>
  </si>
  <si>
    <t xml:space="preserve">東京都品川区東品川２－２－８</t>
  </si>
  <si>
    <t xml:space="preserve">03-6433-949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09</t>
    </r>
    <r>
      <rPr>
        <sz val="11"/>
        <rFont val="Noto Sans"/>
        <family val="2"/>
      </rPr>
      <t xml:space="preserve">号</t>
    </r>
  </si>
  <si>
    <t xml:space="preserve">大田区商店街振興組合連合会</t>
  </si>
  <si>
    <t xml:space="preserve">144-0035</t>
  </si>
  <si>
    <t xml:space="preserve">東京都大田区南蒲田１－２０－２０　</t>
  </si>
  <si>
    <t xml:space="preserve">03-3734-85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11</t>
    </r>
    <r>
      <rPr>
        <sz val="11"/>
        <rFont val="Noto Sans"/>
        <family val="2"/>
      </rPr>
      <t xml:space="preserve">号</t>
    </r>
  </si>
  <si>
    <t xml:space="preserve">株式会社クオカード</t>
  </si>
  <si>
    <t xml:space="preserve">103-0023</t>
  </si>
  <si>
    <t xml:space="preserve">東京都中央区日本橋本町２－４－１　</t>
  </si>
  <si>
    <t xml:space="preserve">03-3243-22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15</t>
    </r>
    <r>
      <rPr>
        <sz val="11"/>
        <rFont val="Noto Sans"/>
        <family val="2"/>
      </rPr>
      <t xml:space="preserve">号</t>
    </r>
  </si>
  <si>
    <t xml:space="preserve">館山市商業協同組合</t>
  </si>
  <si>
    <t xml:space="preserve">294-0047</t>
  </si>
  <si>
    <t xml:space="preserve">千葉県館山市八幡８２１－７
館山商工会館内</t>
  </si>
  <si>
    <t xml:space="preserve">0470-22-833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16</t>
    </r>
    <r>
      <rPr>
        <sz val="11"/>
        <rFont val="Noto Sans"/>
        <family val="2"/>
      </rPr>
      <t xml:space="preserve">号</t>
    </r>
  </si>
  <si>
    <t xml:space="preserve">株式会社松屋</t>
  </si>
  <si>
    <t xml:space="preserve">104-8130</t>
  </si>
  <si>
    <t xml:space="preserve">東京都中央区銀座３－６－１　</t>
  </si>
  <si>
    <t xml:space="preserve">03-3567-12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17</t>
    </r>
    <r>
      <rPr>
        <sz val="11"/>
        <rFont val="Noto Sans"/>
        <family val="2"/>
      </rPr>
      <t xml:space="preserve">号</t>
    </r>
  </si>
  <si>
    <t xml:space="preserve">世田谷区商店街振興組合連合会</t>
  </si>
  <si>
    <t xml:space="preserve">154-0004</t>
  </si>
  <si>
    <t xml:space="preserve">東京都世田谷区太子堂２－１６－７　
世田谷産業プラザ</t>
  </si>
  <si>
    <t xml:space="preserve">03-3414-1432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25</t>
    </r>
    <r>
      <rPr>
        <sz val="11"/>
        <rFont val="Noto Sans"/>
        <family val="2"/>
      </rPr>
      <t xml:space="preserve">号</t>
    </r>
  </si>
  <si>
    <t xml:space="preserve">株式会社トイカード</t>
  </si>
  <si>
    <t xml:space="preserve">130-0005</t>
  </si>
  <si>
    <t xml:space="preserve">東京都墨田区東駒形４－２２－４　</t>
  </si>
  <si>
    <t xml:space="preserve">03-5806-376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31</t>
    </r>
    <r>
      <rPr>
        <sz val="11"/>
        <rFont val="Noto Sans"/>
        <family val="2"/>
      </rPr>
      <t xml:space="preserve">号</t>
    </r>
  </si>
  <si>
    <t xml:space="preserve">株式会社イトーヨーカ堂</t>
  </si>
  <si>
    <t xml:space="preserve">102-8450</t>
  </si>
  <si>
    <t xml:space="preserve">東京都千代田区二番町８－８</t>
  </si>
  <si>
    <t xml:space="preserve">03-6238-21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37</t>
    </r>
    <r>
      <rPr>
        <sz val="11"/>
        <rFont val="Noto Sans"/>
        <family val="2"/>
      </rPr>
      <t xml:space="preserve">号</t>
    </r>
  </si>
  <si>
    <t xml:space="preserve">株式会社三越伊勢丹</t>
  </si>
  <si>
    <t xml:space="preserve">160-0022</t>
  </si>
  <si>
    <t xml:space="preserve">東京都新宿区新宿３－１４－１</t>
  </si>
  <si>
    <t xml:space="preserve">03-3352-11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40</t>
    </r>
    <r>
      <rPr>
        <sz val="11"/>
        <rFont val="Noto Sans"/>
        <family val="2"/>
      </rPr>
      <t xml:space="preserve">号</t>
    </r>
  </si>
  <si>
    <t xml:space="preserve">株式会社小田急百貨店</t>
  </si>
  <si>
    <t xml:space="preserve">160-8001</t>
  </si>
  <si>
    <t xml:space="preserve">東京都新宿区西新宿１－５－１　</t>
  </si>
  <si>
    <t xml:space="preserve">0570-025-888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44</t>
    </r>
    <r>
      <rPr>
        <sz val="11"/>
        <rFont val="Noto Sans"/>
        <family val="2"/>
      </rPr>
      <t xml:space="preserve">号</t>
    </r>
  </si>
  <si>
    <t xml:space="preserve">株式会社東京ドーム</t>
  </si>
  <si>
    <t xml:space="preserve">112-8575</t>
  </si>
  <si>
    <t xml:space="preserve">東京都文京区後楽１－３－６１　</t>
  </si>
  <si>
    <t xml:space="preserve">03-3811-21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54</t>
    </r>
    <r>
      <rPr>
        <sz val="11"/>
        <rFont val="Noto Sans"/>
        <family val="2"/>
      </rPr>
      <t xml:space="preserve">号</t>
    </r>
  </si>
  <si>
    <t xml:space="preserve">福生商品券協同組合</t>
  </si>
  <si>
    <t xml:space="preserve">197-0022</t>
  </si>
  <si>
    <t xml:space="preserve">東京都福生市本町９２－５</t>
  </si>
  <si>
    <t xml:space="preserve">042-551-2927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64</t>
    </r>
    <r>
      <rPr>
        <sz val="11"/>
        <rFont val="Noto Sans"/>
        <family val="2"/>
      </rPr>
      <t xml:space="preserve">号</t>
    </r>
  </si>
  <si>
    <t xml:space="preserve">株式会社ジェーシービー</t>
  </si>
  <si>
    <t xml:space="preserve">107-8686</t>
  </si>
  <si>
    <t xml:space="preserve">東京都港区南青山５－１－２２
青山ライズスクエア</t>
  </si>
  <si>
    <t xml:space="preserve">03-5778-83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69</t>
    </r>
    <r>
      <rPr>
        <sz val="11"/>
        <rFont val="Noto Sans"/>
        <family val="2"/>
      </rPr>
      <t xml:space="preserve">号</t>
    </r>
  </si>
  <si>
    <t xml:space="preserve">株式会社マルエツ</t>
  </si>
  <si>
    <t xml:space="preserve">170-8401</t>
  </si>
  <si>
    <t xml:space="preserve">東京都豊島区東池袋５－５１－１２　</t>
  </si>
  <si>
    <t xml:space="preserve">03-3590-111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73</t>
    </r>
    <r>
      <rPr>
        <sz val="11"/>
        <rFont val="Noto Sans"/>
        <family val="2"/>
      </rPr>
      <t xml:space="preserve">号</t>
    </r>
  </si>
  <si>
    <t xml:space="preserve">板橋区商店街振興組合連合会</t>
  </si>
  <si>
    <t xml:space="preserve">173-0004</t>
  </si>
  <si>
    <t xml:space="preserve">東京都板橋区板橋２－６５－６　</t>
  </si>
  <si>
    <t xml:space="preserve">03-3962-3808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75</t>
    </r>
    <r>
      <rPr>
        <sz val="11"/>
        <rFont val="Noto Sans"/>
        <family val="2"/>
      </rPr>
      <t xml:space="preserve">号</t>
    </r>
  </si>
  <si>
    <t xml:space="preserve">株式会社東急百貨店</t>
  </si>
  <si>
    <t xml:space="preserve">150-8019</t>
  </si>
  <si>
    <t xml:space="preserve">東京都渋谷区道玄坂２－２４－１　</t>
  </si>
  <si>
    <t xml:space="preserve">03-3477-31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77</t>
    </r>
    <r>
      <rPr>
        <sz val="11"/>
        <rFont val="Noto Sans"/>
        <family val="2"/>
      </rPr>
      <t xml:space="preserve">号</t>
    </r>
  </si>
  <si>
    <t xml:space="preserve">株式会社京王百貨店</t>
  </si>
  <si>
    <t xml:space="preserve">160-8321</t>
  </si>
  <si>
    <t xml:space="preserve">東京都新宿区西新宿１－１－４　</t>
  </si>
  <si>
    <t xml:space="preserve">0570-022-81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80</t>
    </r>
    <r>
      <rPr>
        <sz val="11"/>
        <rFont val="Noto Sans"/>
        <family val="2"/>
      </rPr>
      <t xml:space="preserve">号</t>
    </r>
  </si>
  <si>
    <t xml:space="preserve">株式会社キューピット</t>
  </si>
  <si>
    <t xml:space="preserve">950-0864</t>
  </si>
  <si>
    <t xml:space="preserve">新潟県新潟市東区紫竹７－１２－１　</t>
  </si>
  <si>
    <t xml:space="preserve">025-273-9215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87</t>
    </r>
    <r>
      <rPr>
        <sz val="11"/>
        <rFont val="Noto Sans"/>
        <family val="2"/>
      </rPr>
      <t xml:space="preserve">号</t>
    </r>
  </si>
  <si>
    <t xml:space="preserve">イオンリテール株式会社</t>
  </si>
  <si>
    <t xml:space="preserve">261-0023</t>
  </si>
  <si>
    <t xml:space="preserve">千葉県千葉市美浜区中瀬１－５－１</t>
  </si>
  <si>
    <t xml:space="preserve">043-212-654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90</t>
    </r>
    <r>
      <rPr>
        <sz val="11"/>
        <rFont val="Noto Sans"/>
        <family val="2"/>
      </rPr>
      <t xml:space="preserve">号</t>
    </r>
  </si>
  <si>
    <t xml:space="preserve">全国酒販協同組合連合会</t>
  </si>
  <si>
    <t xml:space="preserve">153-8640</t>
  </si>
  <si>
    <t xml:space="preserve">東京都目黒区中目黒２－１－２７　</t>
  </si>
  <si>
    <t xml:space="preserve">03-3714-0177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95</t>
    </r>
    <r>
      <rPr>
        <sz val="11"/>
        <rFont val="Noto Sans"/>
        <family val="2"/>
      </rPr>
      <t xml:space="preserve">号</t>
    </r>
  </si>
  <si>
    <t xml:space="preserve">辰野ほたるシール協同組合</t>
  </si>
  <si>
    <t xml:space="preserve">399-0421</t>
  </si>
  <si>
    <t xml:space="preserve">長野県上伊那郡辰野町大字辰野１７７７－１</t>
  </si>
  <si>
    <t xml:space="preserve">0266-41-4516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100</t>
    </r>
    <r>
      <rPr>
        <sz val="11"/>
        <rFont val="Noto Sans"/>
        <family val="2"/>
      </rPr>
      <t xml:space="preserve">号</t>
    </r>
  </si>
  <si>
    <t xml:space="preserve">協同組合旭専門店会</t>
  </si>
  <si>
    <t xml:space="preserve">289-2516</t>
  </si>
  <si>
    <t xml:space="preserve">千葉県旭市ロの８１０－９</t>
  </si>
  <si>
    <t xml:space="preserve">0479-62-0958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107</t>
    </r>
    <r>
      <rPr>
        <sz val="11"/>
        <rFont val="Noto Sans"/>
        <family val="2"/>
      </rPr>
      <t xml:space="preserve">号</t>
    </r>
  </si>
  <si>
    <t xml:space="preserve">株式会社パルコ</t>
  </si>
  <si>
    <t xml:space="preserve">171-0022</t>
  </si>
  <si>
    <t xml:space="preserve">東京都豊島区南池袋１－２８－２　</t>
  </si>
  <si>
    <t xml:space="preserve">03-5391-80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116</t>
    </r>
    <r>
      <rPr>
        <sz val="11"/>
        <rFont val="Noto Sans"/>
        <family val="2"/>
      </rPr>
      <t xml:space="preserve">号</t>
    </r>
  </si>
  <si>
    <t xml:space="preserve">江戸川区商店街振興組合連合会</t>
  </si>
  <si>
    <t xml:space="preserve">134-0091</t>
  </si>
  <si>
    <t xml:space="preserve">東京都江戸川区船堀４－１－１　</t>
  </si>
  <si>
    <t xml:space="preserve">03-5667-228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122</t>
    </r>
    <r>
      <rPr>
        <sz val="11"/>
        <rFont val="Noto Sans"/>
        <family val="2"/>
      </rPr>
      <t xml:space="preserve">号</t>
    </r>
  </si>
  <si>
    <t xml:space="preserve">株式会社東武百貨店</t>
  </si>
  <si>
    <t xml:space="preserve">171-8512</t>
  </si>
  <si>
    <t xml:space="preserve">東京都豊島区西池袋１－１－２５　</t>
  </si>
  <si>
    <t xml:space="preserve">03-3981-22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130</t>
    </r>
    <r>
      <rPr>
        <sz val="11"/>
        <rFont val="Noto Sans"/>
        <family val="2"/>
      </rPr>
      <t xml:space="preserve">号</t>
    </r>
  </si>
  <si>
    <t xml:space="preserve">株式会社ヤオコー</t>
  </si>
  <si>
    <t xml:space="preserve">350-1124</t>
  </si>
  <si>
    <t xml:space="preserve">埼玉県川越市新宿町１－１０－１</t>
  </si>
  <si>
    <t xml:space="preserve">049-246-70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131</t>
    </r>
    <r>
      <rPr>
        <sz val="11"/>
        <rFont val="Noto Sans"/>
        <family val="2"/>
      </rPr>
      <t xml:space="preserve">号</t>
    </r>
  </si>
  <si>
    <t xml:space="preserve">株式会社ルミネ</t>
  </si>
  <si>
    <t xml:space="preserve">151-0053</t>
  </si>
  <si>
    <t xml:space="preserve">東京都渋谷区代々木２－２－２　</t>
  </si>
  <si>
    <t xml:space="preserve">03-5334-055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135</t>
    </r>
    <r>
      <rPr>
        <sz val="11"/>
        <rFont val="Noto Sans"/>
        <family val="2"/>
      </rPr>
      <t xml:space="preserve">号</t>
    </r>
  </si>
  <si>
    <t xml:space="preserve">春日部市商業協同組合</t>
  </si>
  <si>
    <t xml:space="preserve">344-0062</t>
  </si>
  <si>
    <t xml:space="preserve">埼玉県春日部市粕壁東２－２－２９</t>
  </si>
  <si>
    <t xml:space="preserve">048-754-802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140</t>
    </r>
    <r>
      <rPr>
        <sz val="11"/>
        <rFont val="Noto Sans"/>
        <family val="2"/>
      </rPr>
      <t xml:space="preserve">号</t>
    </r>
  </si>
  <si>
    <t xml:space="preserve">長岡市共通商品券協同組合</t>
  </si>
  <si>
    <t xml:space="preserve">940-0061</t>
  </si>
  <si>
    <t xml:space="preserve">新潟県長岡市城内町２－６－２２</t>
  </si>
  <si>
    <t xml:space="preserve">0258-86-7107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141</t>
    </r>
    <r>
      <rPr>
        <sz val="11"/>
        <rFont val="Noto Sans"/>
        <family val="2"/>
      </rPr>
      <t xml:space="preserve">号</t>
    </r>
  </si>
  <si>
    <t xml:space="preserve">株式会社不二家</t>
  </si>
  <si>
    <t xml:space="preserve">112-0012</t>
  </si>
  <si>
    <t xml:space="preserve">東京都文京区大塚２－１５－６
ニッセイ音羽ビル</t>
  </si>
  <si>
    <t xml:space="preserve">03-5978-843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145</t>
    </r>
    <r>
      <rPr>
        <sz val="11"/>
        <rFont val="Noto Sans"/>
        <family val="2"/>
      </rPr>
      <t xml:space="preserve">号</t>
    </r>
  </si>
  <si>
    <t xml:space="preserve">株式会社岡島</t>
  </si>
  <si>
    <t xml:space="preserve">400-0031</t>
  </si>
  <si>
    <t xml:space="preserve">山梨県甲府市丸の内１－１６－２０　</t>
  </si>
  <si>
    <t xml:space="preserve">055-231-05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151</t>
    </r>
    <r>
      <rPr>
        <sz val="11"/>
        <rFont val="Noto Sans"/>
        <family val="2"/>
      </rPr>
      <t xml:space="preserve">号</t>
    </r>
  </si>
  <si>
    <t xml:space="preserve">杉並区商店街振興組合連合会</t>
  </si>
  <si>
    <t xml:space="preserve">167-0043</t>
  </si>
  <si>
    <t xml:space="preserve">東京都杉並区上荻１－２－１
インテグラルタワー２階</t>
  </si>
  <si>
    <t xml:space="preserve">03-3220-122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158</t>
    </r>
    <r>
      <rPr>
        <sz val="11"/>
        <rFont val="Noto Sans"/>
        <family val="2"/>
      </rPr>
      <t xml:space="preserve">号</t>
    </r>
  </si>
  <si>
    <t xml:space="preserve">全国米穀販売事業共済協同組合</t>
  </si>
  <si>
    <t xml:space="preserve">103-0001</t>
  </si>
  <si>
    <t xml:space="preserve">東京都中央区日本橋小伝馬町１５－１５　</t>
  </si>
  <si>
    <t xml:space="preserve">03-4334-2135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163</t>
    </r>
    <r>
      <rPr>
        <sz val="11"/>
        <rFont val="Noto Sans"/>
        <family val="2"/>
      </rPr>
      <t xml:space="preserve">号</t>
    </r>
  </si>
  <si>
    <t xml:space="preserve">目黒区商店街振興組合連合会</t>
  </si>
  <si>
    <t xml:space="preserve">153-0063</t>
  </si>
  <si>
    <t xml:space="preserve">東京都目黒区目黒２－４－３６
目黒区民センター３階</t>
  </si>
  <si>
    <t xml:space="preserve">03-3710-945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164</t>
    </r>
    <r>
      <rPr>
        <sz val="11"/>
        <rFont val="Noto Sans"/>
        <family val="2"/>
      </rPr>
      <t xml:space="preserve">号</t>
    </r>
  </si>
  <si>
    <t xml:space="preserve">協同組合ＮＩＣＥ新潟</t>
  </si>
  <si>
    <t xml:space="preserve">950-0075</t>
  </si>
  <si>
    <t xml:space="preserve">新潟県新潟市中央区沼垂東３－１－１０　だいし開発ビル３階</t>
  </si>
  <si>
    <t xml:space="preserve">025-246-482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165</t>
    </r>
    <r>
      <rPr>
        <sz val="11"/>
        <rFont val="Noto Sans"/>
        <family val="2"/>
      </rPr>
      <t xml:space="preserve">号</t>
    </r>
  </si>
  <si>
    <t xml:space="preserve">清水商事株式会社</t>
  </si>
  <si>
    <t xml:space="preserve">950-8733</t>
  </si>
  <si>
    <t xml:space="preserve">新潟県新潟市中央区堀之内５５－１</t>
  </si>
  <si>
    <t xml:space="preserve">025-241-724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168</t>
    </r>
    <r>
      <rPr>
        <sz val="11"/>
        <rFont val="Noto Sans"/>
        <family val="2"/>
      </rPr>
      <t xml:space="preserve">号</t>
    </r>
  </si>
  <si>
    <t xml:space="preserve">株式会社八木橋</t>
  </si>
  <si>
    <t xml:space="preserve">360-0047</t>
  </si>
  <si>
    <t xml:space="preserve">埼玉県熊谷市仲町７４</t>
  </si>
  <si>
    <t xml:space="preserve">048-523-11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170</t>
    </r>
    <r>
      <rPr>
        <sz val="11"/>
        <rFont val="Noto Sans"/>
        <family val="2"/>
      </rPr>
      <t xml:space="preserve">号</t>
    </r>
  </si>
  <si>
    <t xml:space="preserve">品川区商店街振興組合連合会</t>
  </si>
  <si>
    <t xml:space="preserve">141-0033</t>
  </si>
  <si>
    <t xml:space="preserve">東京都品川区西品川１－２８－３　
品川区立中小企業センター内</t>
  </si>
  <si>
    <t xml:space="preserve">03-5498-593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173</t>
    </r>
    <r>
      <rPr>
        <sz val="11"/>
        <rFont val="Noto Sans"/>
        <family val="2"/>
      </rPr>
      <t xml:space="preserve">号</t>
    </r>
  </si>
  <si>
    <t xml:space="preserve">株式会社東武宇都宮百貨店</t>
  </si>
  <si>
    <t xml:space="preserve">320-8560</t>
  </si>
  <si>
    <t xml:space="preserve">栃木県宇都宮市宮園町５－４　</t>
  </si>
  <si>
    <t xml:space="preserve">028-636-22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174</t>
    </r>
    <r>
      <rPr>
        <sz val="11"/>
        <rFont val="Noto Sans"/>
        <family val="2"/>
      </rPr>
      <t xml:space="preserve">号</t>
    </r>
  </si>
  <si>
    <t xml:space="preserve">株式会社明治</t>
  </si>
  <si>
    <t xml:space="preserve">104-8306</t>
  </si>
  <si>
    <t xml:space="preserve">東京都中央区京橋２－２－１　</t>
  </si>
  <si>
    <t xml:space="preserve">03-3273-0756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176</t>
    </r>
    <r>
      <rPr>
        <sz val="11"/>
        <rFont val="Noto Sans"/>
        <family val="2"/>
      </rPr>
      <t xml:space="preserve">号</t>
    </r>
  </si>
  <si>
    <t xml:space="preserve">株式会社サンルート</t>
  </si>
  <si>
    <t xml:space="preserve">220-0004</t>
  </si>
  <si>
    <t xml:space="preserve">神奈川県横浜市西区北幸２－９－１４</t>
  </si>
  <si>
    <t xml:space="preserve">045-319-2566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177</t>
    </r>
    <r>
      <rPr>
        <sz val="11"/>
        <rFont val="Noto Sans"/>
        <family val="2"/>
      </rPr>
      <t xml:space="preserve">号</t>
    </r>
  </si>
  <si>
    <t xml:space="preserve">株式会社クレディセゾン</t>
  </si>
  <si>
    <t xml:space="preserve">170-6073</t>
  </si>
  <si>
    <t xml:space="preserve">東京都豊島区東池袋３－１－１　</t>
  </si>
  <si>
    <t xml:space="preserve">03-3988-21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180</t>
    </r>
    <r>
      <rPr>
        <sz val="11"/>
        <rFont val="Noto Sans"/>
        <family val="2"/>
      </rPr>
      <t xml:space="preserve">号</t>
    </r>
  </si>
  <si>
    <t xml:space="preserve">株式会社スズラン</t>
  </si>
  <si>
    <t xml:space="preserve">371-0022</t>
  </si>
  <si>
    <t xml:space="preserve">群馬県前橋市千代田町２－１２－３　</t>
  </si>
  <si>
    <t xml:space="preserve">027-233-11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181</t>
    </r>
    <r>
      <rPr>
        <sz val="11"/>
        <rFont val="Noto Sans"/>
        <family val="2"/>
      </rPr>
      <t xml:space="preserve">号</t>
    </r>
  </si>
  <si>
    <t xml:space="preserve">東急スポーツシステム株式会社</t>
  </si>
  <si>
    <t xml:space="preserve">150-8511</t>
  </si>
  <si>
    <t xml:space="preserve">東京都渋谷区南平台町５－６　</t>
  </si>
  <si>
    <t xml:space="preserve">03-3477-6587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182</t>
    </r>
    <r>
      <rPr>
        <sz val="11"/>
        <rFont val="Noto Sans"/>
        <family val="2"/>
      </rPr>
      <t xml:space="preserve">号</t>
    </r>
  </si>
  <si>
    <t xml:space="preserve">株式会社ＪＴＢ</t>
  </si>
  <si>
    <t xml:space="preserve">140-8602</t>
  </si>
  <si>
    <t xml:space="preserve">東京都品川区東品川２－３－１１　</t>
  </si>
  <si>
    <t xml:space="preserve">03-5796-5602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185</t>
    </r>
    <r>
      <rPr>
        <sz val="11"/>
        <rFont val="Noto Sans"/>
        <family val="2"/>
      </rPr>
      <t xml:space="preserve">号</t>
    </r>
  </si>
  <si>
    <t xml:space="preserve">ギフトきそふくしま協同組合</t>
  </si>
  <si>
    <t xml:space="preserve">397-0001</t>
  </si>
  <si>
    <t xml:space="preserve">長野県木曽郡木曽町福島６４４２－６</t>
  </si>
  <si>
    <t xml:space="preserve">0264-22-3618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190</t>
    </r>
    <r>
      <rPr>
        <sz val="11"/>
        <rFont val="Noto Sans"/>
        <family val="2"/>
      </rPr>
      <t xml:space="preserve">号</t>
    </r>
  </si>
  <si>
    <t xml:space="preserve">株式会社さいか屋</t>
  </si>
  <si>
    <t xml:space="preserve">210-8586</t>
  </si>
  <si>
    <t xml:space="preserve">神奈川県川崎市川崎区日進町１</t>
  </si>
  <si>
    <t xml:space="preserve">044-211-31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197</t>
    </r>
    <r>
      <rPr>
        <sz val="11"/>
        <rFont val="Noto Sans"/>
        <family val="2"/>
      </rPr>
      <t xml:space="preserve">号</t>
    </r>
  </si>
  <si>
    <t xml:space="preserve">ＫＮＴ－ＣＴホールディングス株式会社</t>
  </si>
  <si>
    <t xml:space="preserve">163-0239</t>
  </si>
  <si>
    <t xml:space="preserve">東京都新宿区西新宿２－６－１</t>
  </si>
  <si>
    <t xml:space="preserve">03-5325-8512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199</t>
    </r>
    <r>
      <rPr>
        <sz val="11"/>
        <rFont val="Noto Sans"/>
        <family val="2"/>
      </rPr>
      <t xml:space="preserve">号</t>
    </r>
  </si>
  <si>
    <t xml:space="preserve">株式会社サッポロライオン</t>
  </si>
  <si>
    <t xml:space="preserve">104-0061</t>
  </si>
  <si>
    <t xml:space="preserve">東京都中央区銀座７－９－２０　</t>
  </si>
  <si>
    <t xml:space="preserve">03-6264-6032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200</t>
    </r>
    <r>
      <rPr>
        <sz val="11"/>
        <rFont val="Noto Sans"/>
        <family val="2"/>
      </rPr>
      <t xml:space="preserve">号</t>
    </r>
  </si>
  <si>
    <t xml:space="preserve">森ビル流通システム株式会社</t>
  </si>
  <si>
    <t xml:space="preserve">150-0001</t>
  </si>
  <si>
    <t xml:space="preserve">東京都渋谷区神宮前１－９－１３　</t>
  </si>
  <si>
    <t xml:space="preserve">03-5411-33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203</t>
    </r>
    <r>
      <rPr>
        <sz val="11"/>
        <rFont val="Noto Sans"/>
        <family val="2"/>
      </rPr>
      <t xml:space="preserve">号</t>
    </r>
  </si>
  <si>
    <t xml:space="preserve">全国たまご商業協同組合</t>
  </si>
  <si>
    <t xml:space="preserve">104-0033</t>
  </si>
  <si>
    <t xml:space="preserve">東京都中央区新川２－６－１６　</t>
  </si>
  <si>
    <t xml:space="preserve">03-3297-56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204</t>
    </r>
    <r>
      <rPr>
        <sz val="11"/>
        <rFont val="Noto Sans"/>
        <family val="2"/>
      </rPr>
      <t xml:space="preserve">号</t>
    </r>
  </si>
  <si>
    <t xml:space="preserve">株式会社北長野ショッピングセンター</t>
  </si>
  <si>
    <t xml:space="preserve">381-0043</t>
  </si>
  <si>
    <t xml:space="preserve">長野県長野市吉田３－２２－１　</t>
  </si>
  <si>
    <t xml:space="preserve">026-259-818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205</t>
    </r>
    <r>
      <rPr>
        <sz val="11"/>
        <rFont val="Noto Sans"/>
        <family val="2"/>
      </rPr>
      <t xml:space="preserve">号</t>
    </r>
  </si>
  <si>
    <t xml:space="preserve">全国農業協同組合連合会</t>
  </si>
  <si>
    <t xml:space="preserve">100-6832</t>
  </si>
  <si>
    <t xml:space="preserve">東京都千代田区大手町１－３－１　</t>
  </si>
  <si>
    <t xml:space="preserve">03-6271-81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206</t>
    </r>
    <r>
      <rPr>
        <sz val="11"/>
        <rFont val="Noto Sans"/>
        <family val="2"/>
      </rPr>
      <t xml:space="preserve">号</t>
    </r>
  </si>
  <si>
    <t xml:space="preserve">長野原中央商工協同組合</t>
  </si>
  <si>
    <t xml:space="preserve">377-1304</t>
  </si>
  <si>
    <t xml:space="preserve">群馬県吾妻郡長野原町大字長野原３７－２</t>
  </si>
  <si>
    <t xml:space="preserve">0279-82-2208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207</t>
    </r>
    <r>
      <rPr>
        <sz val="11"/>
        <rFont val="Noto Sans"/>
        <family val="2"/>
      </rPr>
      <t xml:space="preserve">号</t>
    </r>
  </si>
  <si>
    <t xml:space="preserve">株式会社西武リアルティソリューションズ</t>
  </si>
  <si>
    <t xml:space="preserve">東京都豊島区南池袋１－１６－１５　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４</t>
    </r>
    <r>
      <rPr>
        <sz val="11"/>
        <rFont val="ＭＳ ゴシック"/>
        <family val="3"/>
        <charset val="128"/>
      </rPr>
      <t xml:space="preserve">-2926-2660</t>
    </r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208</t>
    </r>
    <r>
      <rPr>
        <sz val="11"/>
        <rFont val="Noto Sans"/>
        <family val="2"/>
      </rPr>
      <t xml:space="preserve">号</t>
    </r>
  </si>
  <si>
    <t xml:space="preserve">株式会社ハンズ</t>
  </si>
  <si>
    <t xml:space="preserve">東京都新宿区新宿６－２７－３０　</t>
  </si>
  <si>
    <t xml:space="preserve">03-5155-53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209</t>
    </r>
    <r>
      <rPr>
        <sz val="11"/>
        <rFont val="Noto Sans"/>
        <family val="2"/>
      </rPr>
      <t xml:space="preserve">号</t>
    </r>
  </si>
  <si>
    <t xml:space="preserve">ハーゲンダッツジャパン株式会社</t>
  </si>
  <si>
    <t xml:space="preserve">153-0051</t>
  </si>
  <si>
    <t xml:space="preserve">東京都目黒区上目黒２－１－１</t>
  </si>
  <si>
    <t xml:space="preserve">03-5722-59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211</t>
    </r>
    <r>
      <rPr>
        <sz val="11"/>
        <rFont val="Noto Sans"/>
        <family val="2"/>
      </rPr>
      <t xml:space="preserve">号</t>
    </r>
  </si>
  <si>
    <t xml:space="preserve">株式会社水戸京成百貨店</t>
  </si>
  <si>
    <t xml:space="preserve">310-0026</t>
  </si>
  <si>
    <t xml:space="preserve">茨城県水戸市泉町１－６－１　</t>
  </si>
  <si>
    <t xml:space="preserve">029-231-11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212</t>
    </r>
    <r>
      <rPr>
        <sz val="11"/>
        <rFont val="Noto Sans"/>
        <family val="2"/>
      </rPr>
      <t xml:space="preserve">号</t>
    </r>
  </si>
  <si>
    <t xml:space="preserve">中野区商店街振興組合連合会</t>
  </si>
  <si>
    <t xml:space="preserve">164-0001</t>
  </si>
  <si>
    <t xml:space="preserve">東京都中野区中野２－１３－１４</t>
  </si>
  <si>
    <t xml:space="preserve">03-6454-1995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214</t>
    </r>
    <r>
      <rPr>
        <sz val="11"/>
        <rFont val="Noto Sans"/>
        <family val="2"/>
      </rPr>
      <t xml:space="preserve">号</t>
    </r>
  </si>
  <si>
    <t xml:space="preserve">富士フイルムビジネスイノベーション株式会社</t>
  </si>
  <si>
    <t xml:space="preserve">107-0052</t>
  </si>
  <si>
    <t xml:space="preserve">東京都港区赤坂９－７－３　</t>
  </si>
  <si>
    <t xml:space="preserve">03-6271-51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216</t>
    </r>
    <r>
      <rPr>
        <sz val="11"/>
        <rFont val="Noto Sans"/>
        <family val="2"/>
      </rPr>
      <t xml:space="preserve">号</t>
    </r>
  </si>
  <si>
    <t xml:space="preserve">株式会社東急ストア</t>
  </si>
  <si>
    <t xml:space="preserve">153-8577</t>
  </si>
  <si>
    <t xml:space="preserve">東京都目黒区上目黒１－２１－１２　</t>
  </si>
  <si>
    <t xml:space="preserve">03-3711-0109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218</t>
    </r>
    <r>
      <rPr>
        <sz val="11"/>
        <rFont val="Noto Sans"/>
        <family val="2"/>
      </rPr>
      <t xml:space="preserve">号</t>
    </r>
  </si>
  <si>
    <t xml:space="preserve">八重洲地下街株式会社</t>
  </si>
  <si>
    <t xml:space="preserve">104-0028</t>
  </si>
  <si>
    <t xml:space="preserve">東京都中央区八重洲２－１　
八重洲地下街中１</t>
  </si>
  <si>
    <t xml:space="preserve">03-3278-144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220</t>
    </r>
    <r>
      <rPr>
        <sz val="11"/>
        <rFont val="Noto Sans"/>
        <family val="2"/>
      </rPr>
      <t xml:space="preserve">号</t>
    </r>
  </si>
  <si>
    <t xml:space="preserve">株式会社明治屋</t>
  </si>
  <si>
    <t xml:space="preserve">231-0015</t>
  </si>
  <si>
    <t xml:space="preserve">神奈川県横浜市中区尾上町５－７６</t>
  </si>
  <si>
    <t xml:space="preserve">045-681-2564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223</t>
    </r>
    <r>
      <rPr>
        <sz val="11"/>
        <rFont val="Noto Sans"/>
        <family val="2"/>
      </rPr>
      <t xml:space="preserve">号</t>
    </r>
  </si>
  <si>
    <t xml:space="preserve">足立区商店街振興組合連合会</t>
  </si>
  <si>
    <t xml:space="preserve">120-0036</t>
  </si>
  <si>
    <t xml:space="preserve">東京都足立区千住仲町１－５　</t>
  </si>
  <si>
    <t xml:space="preserve">03-3881-912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229</t>
    </r>
    <r>
      <rPr>
        <sz val="11"/>
        <rFont val="Noto Sans"/>
        <family val="2"/>
      </rPr>
      <t xml:space="preserve">号</t>
    </r>
  </si>
  <si>
    <t xml:space="preserve">株式会社東武ストア</t>
  </si>
  <si>
    <t xml:space="preserve">174-0076</t>
  </si>
  <si>
    <t xml:space="preserve">東京都板橋区上板橋３－１－１　</t>
  </si>
  <si>
    <t xml:space="preserve">03-5922-51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238</t>
    </r>
    <r>
      <rPr>
        <sz val="11"/>
        <rFont val="Noto Sans"/>
        <family val="2"/>
      </rPr>
      <t xml:space="preserve">号</t>
    </r>
  </si>
  <si>
    <t xml:space="preserve">群馬県卸酒販株式会社</t>
  </si>
  <si>
    <t xml:space="preserve">371-8585</t>
  </si>
  <si>
    <t xml:space="preserve">群馬県前橋市城東町４－２－１　</t>
  </si>
  <si>
    <t xml:space="preserve">027-231-9157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245</t>
    </r>
    <r>
      <rPr>
        <sz val="11"/>
        <rFont val="Noto Sans"/>
        <family val="2"/>
      </rPr>
      <t xml:space="preserve">号</t>
    </r>
  </si>
  <si>
    <t xml:space="preserve">協同組合岬信販チケット連盟</t>
  </si>
  <si>
    <t xml:space="preserve">299-4501</t>
  </si>
  <si>
    <t xml:space="preserve">千葉県いすみ市岬町椎木１７８１</t>
  </si>
  <si>
    <t xml:space="preserve">0470-87-2754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247</t>
    </r>
    <r>
      <rPr>
        <sz val="11"/>
        <rFont val="Noto Sans"/>
        <family val="2"/>
      </rPr>
      <t xml:space="preserve">号</t>
    </r>
  </si>
  <si>
    <t xml:space="preserve">コカ・コーラボトラーズジャパン株式会社</t>
  </si>
  <si>
    <t xml:space="preserve">107-6211</t>
  </si>
  <si>
    <t xml:space="preserve">東京都港区赤坂９－７－１　</t>
  </si>
  <si>
    <t xml:space="preserve">03-5575-3859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253</t>
    </r>
    <r>
      <rPr>
        <sz val="11"/>
        <rFont val="Noto Sans"/>
        <family val="2"/>
      </rPr>
      <t xml:space="preserve">号</t>
    </r>
  </si>
  <si>
    <t xml:space="preserve">加茂市商店街協同組合</t>
  </si>
  <si>
    <t xml:space="preserve">959-1351</t>
  </si>
  <si>
    <t xml:space="preserve">新潟県加茂市仲町１－３４　</t>
  </si>
  <si>
    <t xml:space="preserve">0256-52-0775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257</t>
    </r>
    <r>
      <rPr>
        <sz val="11"/>
        <rFont val="Noto Sans"/>
        <family val="2"/>
      </rPr>
      <t xml:space="preserve">号</t>
    </r>
  </si>
  <si>
    <t xml:space="preserve">株式会社オークラニッコーホテルマネジメント</t>
  </si>
  <si>
    <t xml:space="preserve">105-0001</t>
  </si>
  <si>
    <t xml:space="preserve">東京都港区虎ノ門２－１０－４　</t>
  </si>
  <si>
    <t xml:space="preserve">03-6685-8185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261</t>
    </r>
    <r>
      <rPr>
        <sz val="11"/>
        <rFont val="Noto Sans"/>
        <family val="2"/>
      </rPr>
      <t xml:space="preserve">号</t>
    </r>
  </si>
  <si>
    <t xml:space="preserve">ユーシーカード株式会社</t>
  </si>
  <si>
    <t xml:space="preserve">135-8601</t>
  </si>
  <si>
    <t xml:space="preserve">東京都港区台場２－３－２　</t>
  </si>
  <si>
    <t xml:space="preserve">03-5531-64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262</t>
    </r>
    <r>
      <rPr>
        <sz val="11"/>
        <rFont val="Noto Sans"/>
        <family val="2"/>
      </rPr>
      <t xml:space="preserve">号</t>
    </r>
  </si>
  <si>
    <t xml:space="preserve">海野町商店街振興組合</t>
  </si>
  <si>
    <t xml:space="preserve">386-0012</t>
  </si>
  <si>
    <t xml:space="preserve">長野県上田市中央２－１０－１３　</t>
  </si>
  <si>
    <t xml:space="preserve">0268-22-930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265</t>
    </r>
    <r>
      <rPr>
        <sz val="11"/>
        <rFont val="Noto Sans"/>
        <family val="2"/>
      </rPr>
      <t xml:space="preserve">号</t>
    </r>
  </si>
  <si>
    <t xml:space="preserve">長野県酒類販売株式会社</t>
  </si>
  <si>
    <t xml:space="preserve">380-8551</t>
  </si>
  <si>
    <t xml:space="preserve">長野県長野市大字稲葉字日詰沖１４１４</t>
  </si>
  <si>
    <t xml:space="preserve">026-221-125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266</t>
    </r>
    <r>
      <rPr>
        <sz val="11"/>
        <rFont val="Noto Sans"/>
        <family val="2"/>
      </rPr>
      <t xml:space="preserve">号</t>
    </r>
  </si>
  <si>
    <t xml:space="preserve">東京都公衆浴場業生活衛生同業組合</t>
  </si>
  <si>
    <t xml:space="preserve">101-0031</t>
  </si>
  <si>
    <t xml:space="preserve">東京都千代田区東神田１－１０－２　</t>
  </si>
  <si>
    <t xml:space="preserve">03-5687-264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278</t>
    </r>
    <r>
      <rPr>
        <sz val="11"/>
        <rFont val="Noto Sans"/>
        <family val="2"/>
      </rPr>
      <t xml:space="preserve">号</t>
    </r>
  </si>
  <si>
    <t xml:space="preserve">株式会社パコ</t>
  </si>
  <si>
    <t xml:space="preserve">959-0128</t>
  </si>
  <si>
    <t xml:space="preserve">新潟県燕市分水新町１－６－５　</t>
  </si>
  <si>
    <t xml:space="preserve">0256-98-213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281</t>
    </r>
    <r>
      <rPr>
        <sz val="11"/>
        <rFont val="Noto Sans"/>
        <family val="2"/>
      </rPr>
      <t xml:space="preserve">号</t>
    </r>
  </si>
  <si>
    <t xml:space="preserve">株式会社テーオーシー</t>
  </si>
  <si>
    <t xml:space="preserve">141-0031</t>
  </si>
  <si>
    <t xml:space="preserve">東京都品川区西五反田７－２２－１７　</t>
  </si>
  <si>
    <t xml:space="preserve">03-3494-21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283</t>
    </r>
    <r>
      <rPr>
        <sz val="11"/>
        <rFont val="Noto Sans"/>
        <family val="2"/>
      </rPr>
      <t xml:space="preserve">号</t>
    </r>
  </si>
  <si>
    <t xml:space="preserve">株式会社エコス</t>
  </si>
  <si>
    <t xml:space="preserve">196-0022</t>
  </si>
  <si>
    <t xml:space="preserve">東京都昭島市中神町１１６０－１</t>
  </si>
  <si>
    <t xml:space="preserve">042-546-37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286</t>
    </r>
    <r>
      <rPr>
        <sz val="11"/>
        <rFont val="Noto Sans"/>
        <family val="2"/>
      </rPr>
      <t xml:space="preserve">号</t>
    </r>
  </si>
  <si>
    <t xml:space="preserve">株式会社リーガルコーポレーション</t>
  </si>
  <si>
    <t xml:space="preserve">279-8553</t>
  </si>
  <si>
    <t xml:space="preserve">千葉県浦安市日の出２－１－８　</t>
  </si>
  <si>
    <t xml:space="preserve">047-304-705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288</t>
    </r>
    <r>
      <rPr>
        <sz val="11"/>
        <rFont val="Noto Sans"/>
        <family val="2"/>
      </rPr>
      <t xml:space="preserve">号</t>
    </r>
  </si>
  <si>
    <t xml:space="preserve">株式会社カスミ</t>
  </si>
  <si>
    <t xml:space="preserve">305-8510</t>
  </si>
  <si>
    <t xml:space="preserve">茨城県つくば市西大橋５９９－１</t>
  </si>
  <si>
    <t xml:space="preserve">029-850-185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290</t>
    </r>
    <r>
      <rPr>
        <sz val="11"/>
        <rFont val="Noto Sans"/>
        <family val="2"/>
      </rPr>
      <t xml:space="preserve">号</t>
    </r>
  </si>
  <si>
    <t xml:space="preserve">浦和商業開発株式会社</t>
  </si>
  <si>
    <t xml:space="preserve">330-0063</t>
  </si>
  <si>
    <t xml:space="preserve">埼玉県さいたま市浦和区高砂１－１２－１　</t>
  </si>
  <si>
    <t xml:space="preserve">048-824-5555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295</t>
    </r>
    <r>
      <rPr>
        <sz val="11"/>
        <rFont val="Noto Sans"/>
        <family val="2"/>
      </rPr>
      <t xml:space="preserve">号</t>
    </r>
  </si>
  <si>
    <t xml:space="preserve">富岡市商店街サービス事業協同組合</t>
  </si>
  <si>
    <t xml:space="preserve">370-2316</t>
  </si>
  <si>
    <t xml:space="preserve">群馬県富岡市富岡１１４３</t>
  </si>
  <si>
    <t xml:space="preserve">0274-62-0715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298</t>
    </r>
    <r>
      <rPr>
        <sz val="11"/>
        <rFont val="Noto Sans"/>
        <family val="2"/>
      </rPr>
      <t xml:space="preserve">号</t>
    </r>
  </si>
  <si>
    <t xml:space="preserve">新潟市公衆浴場協同組合</t>
  </si>
  <si>
    <t xml:space="preserve">951-8054</t>
  </si>
  <si>
    <t xml:space="preserve">新潟県新潟市中央区礎町通上一ノ町１９２６</t>
  </si>
  <si>
    <t xml:space="preserve">025-222-2923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300</t>
    </r>
    <r>
      <rPr>
        <sz val="11"/>
        <rFont val="Noto Sans"/>
        <family val="2"/>
      </rPr>
      <t xml:space="preserve">号</t>
    </r>
  </si>
  <si>
    <t xml:space="preserve">株式会社いせやコーポレーション</t>
  </si>
  <si>
    <t xml:space="preserve">372-8580</t>
  </si>
  <si>
    <t xml:space="preserve">群馬県伊勢崎市富塚町２１９－４</t>
  </si>
  <si>
    <t xml:space="preserve">027-210-000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304</t>
    </r>
    <r>
      <rPr>
        <sz val="11"/>
        <rFont val="Noto Sans"/>
        <family val="2"/>
      </rPr>
      <t xml:space="preserve">号</t>
    </r>
  </si>
  <si>
    <t xml:space="preserve">協同組合越生スタンプ会</t>
  </si>
  <si>
    <t xml:space="preserve">350-0416</t>
  </si>
  <si>
    <t xml:space="preserve">埼玉県入間郡越生町大字越生７７７－１</t>
  </si>
  <si>
    <t xml:space="preserve">049-292-2079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305</t>
    </r>
    <r>
      <rPr>
        <sz val="11"/>
        <rFont val="Noto Sans"/>
        <family val="2"/>
      </rPr>
      <t xml:space="preserve">号</t>
    </r>
  </si>
  <si>
    <t xml:space="preserve">長野県水産物商業協同組合</t>
  </si>
  <si>
    <t xml:space="preserve">381-2202</t>
  </si>
  <si>
    <t xml:space="preserve">長野県長野市市場６－４　</t>
  </si>
  <si>
    <t xml:space="preserve">026-286-28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307</t>
    </r>
    <r>
      <rPr>
        <sz val="11"/>
        <rFont val="Noto Sans"/>
        <family val="2"/>
      </rPr>
      <t xml:space="preserve">号</t>
    </r>
  </si>
  <si>
    <t xml:space="preserve">行田商店協同組合</t>
  </si>
  <si>
    <t xml:space="preserve">361-0077</t>
  </si>
  <si>
    <t xml:space="preserve">埼玉県行田市忍２－１－８　</t>
  </si>
  <si>
    <t xml:space="preserve">048-556-8003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308</t>
    </r>
    <r>
      <rPr>
        <sz val="11"/>
        <rFont val="Noto Sans"/>
        <family val="2"/>
      </rPr>
      <t xml:space="preserve">号</t>
    </r>
  </si>
  <si>
    <t xml:space="preserve">幸手市商業協同組合</t>
  </si>
  <si>
    <t xml:space="preserve">340-0114</t>
  </si>
  <si>
    <t xml:space="preserve">埼玉県幸手市東３－８－３　</t>
  </si>
  <si>
    <t xml:space="preserve">0480-43-3863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309</t>
    </r>
    <r>
      <rPr>
        <sz val="11"/>
        <rFont val="Noto Sans"/>
        <family val="2"/>
      </rPr>
      <t xml:space="preserve">号</t>
    </r>
  </si>
  <si>
    <t xml:space="preserve">株式会社矢尾百貨店</t>
  </si>
  <si>
    <t xml:space="preserve">368-8680</t>
  </si>
  <si>
    <t xml:space="preserve">埼玉県秩父市上町１－５－９　</t>
  </si>
  <si>
    <t xml:space="preserve">0494-24-808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315</t>
    </r>
    <r>
      <rPr>
        <sz val="11"/>
        <rFont val="Noto Sans"/>
        <family val="2"/>
      </rPr>
      <t xml:space="preserve">号</t>
    </r>
  </si>
  <si>
    <t xml:space="preserve">森トラスト・ホテルズ＆リゾーツ株式会社</t>
  </si>
  <si>
    <t xml:space="preserve">140-0001</t>
  </si>
  <si>
    <t xml:space="preserve">東京都品川区北品川４－７－３５</t>
  </si>
  <si>
    <t xml:space="preserve">03-6409-28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321</t>
    </r>
    <r>
      <rPr>
        <sz val="11"/>
        <rFont val="Noto Sans"/>
        <family val="2"/>
      </rPr>
      <t xml:space="preserve">号</t>
    </r>
  </si>
  <si>
    <t xml:space="preserve">藤田観光株式会社</t>
  </si>
  <si>
    <t xml:space="preserve">112-8664</t>
  </si>
  <si>
    <t xml:space="preserve">東京都文京区関口２－１０－８　</t>
  </si>
  <si>
    <t xml:space="preserve">03-5981-77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323</t>
    </r>
    <r>
      <rPr>
        <sz val="11"/>
        <rFont val="Noto Sans"/>
        <family val="2"/>
      </rPr>
      <t xml:space="preserve">号</t>
    </r>
  </si>
  <si>
    <t xml:space="preserve">株式会社銀座千疋屋</t>
  </si>
  <si>
    <t xml:space="preserve">東京都中央区銀座５－５－１　</t>
  </si>
  <si>
    <t xml:space="preserve">03-3572-0104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327</t>
    </r>
    <r>
      <rPr>
        <sz val="11"/>
        <rFont val="Noto Sans"/>
        <family val="2"/>
      </rPr>
      <t xml:space="preserve">号</t>
    </r>
  </si>
  <si>
    <t xml:space="preserve">株式会社ながの東急百貨店</t>
  </si>
  <si>
    <t xml:space="preserve">380-8539</t>
  </si>
  <si>
    <t xml:space="preserve">長野県長野市南千歳１－１－１</t>
  </si>
  <si>
    <t xml:space="preserve">026-226-818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332</t>
    </r>
    <r>
      <rPr>
        <sz val="11"/>
        <rFont val="Noto Sans"/>
        <family val="2"/>
      </rPr>
      <t xml:space="preserve">号</t>
    </r>
  </si>
  <si>
    <t xml:space="preserve">株式会社日本旅行</t>
  </si>
  <si>
    <t xml:space="preserve">103-8266</t>
  </si>
  <si>
    <t xml:space="preserve">東京都中央区日本橋１－１９－１</t>
  </si>
  <si>
    <t xml:space="preserve">03-6895-775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333</t>
    </r>
    <r>
      <rPr>
        <sz val="11"/>
        <rFont val="Noto Sans"/>
        <family val="2"/>
      </rPr>
      <t xml:space="preserve">号</t>
    </r>
  </si>
  <si>
    <t xml:space="preserve">山梨県鮨商生活衛生同業組合</t>
  </si>
  <si>
    <t xml:space="preserve">400-1508</t>
  </si>
  <si>
    <t xml:space="preserve">山梨県甲府市下曽根町２０５５－３</t>
  </si>
  <si>
    <t xml:space="preserve">055-298-6906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334</t>
    </r>
    <r>
      <rPr>
        <sz val="11"/>
        <rFont val="Noto Sans"/>
        <family val="2"/>
      </rPr>
      <t xml:space="preserve">号</t>
    </r>
  </si>
  <si>
    <t xml:space="preserve">東武トップツアーズ株式会社</t>
  </si>
  <si>
    <t xml:space="preserve">131-0045</t>
  </si>
  <si>
    <t xml:space="preserve">東京都墨田区押上１－１－２　</t>
  </si>
  <si>
    <t xml:space="preserve">03-3624-123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342</t>
    </r>
    <r>
      <rPr>
        <sz val="11"/>
        <rFont val="Noto Sans"/>
        <family val="2"/>
      </rPr>
      <t xml:space="preserve">号</t>
    </r>
  </si>
  <si>
    <t xml:space="preserve">Ｂ－Ｒサーティワンアイスクリーム株式会社</t>
  </si>
  <si>
    <t xml:space="preserve">141-0021</t>
  </si>
  <si>
    <t xml:space="preserve">東京都品川区上大崎３－１－１　</t>
  </si>
  <si>
    <t xml:space="preserve">03-3449-033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344</t>
    </r>
    <r>
      <rPr>
        <sz val="11"/>
        <rFont val="Noto Sans"/>
        <family val="2"/>
      </rPr>
      <t xml:space="preserve">号</t>
    </r>
  </si>
  <si>
    <t xml:space="preserve">東京都鮨商生活衛生同業組合</t>
  </si>
  <si>
    <t xml:space="preserve">135-0061</t>
  </si>
  <si>
    <t xml:space="preserve">東京都江東区豊洲６－５－１
中央卸売市場内</t>
  </si>
  <si>
    <t xml:space="preserve">03-6633-072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347</t>
    </r>
    <r>
      <rPr>
        <sz val="11"/>
        <rFont val="Noto Sans"/>
        <family val="2"/>
      </rPr>
      <t xml:space="preserve">号</t>
    </r>
  </si>
  <si>
    <t xml:space="preserve">横須賀飲食業協同組合</t>
  </si>
  <si>
    <t xml:space="preserve">238-0006</t>
  </si>
  <si>
    <t xml:space="preserve">神奈川県横須賀市日の出町１－３</t>
  </si>
  <si>
    <t xml:space="preserve">046-822-1162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351</t>
    </r>
    <r>
      <rPr>
        <sz val="11"/>
        <rFont val="Noto Sans"/>
        <family val="2"/>
      </rPr>
      <t xml:space="preserve">号</t>
    </r>
  </si>
  <si>
    <t xml:space="preserve">株式会社丸広百貨店</t>
  </si>
  <si>
    <t xml:space="preserve">350-8511</t>
  </si>
  <si>
    <t xml:space="preserve">埼玉県川越市新富町２－６－１</t>
  </si>
  <si>
    <t xml:space="preserve">049-224-11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357</t>
    </r>
    <r>
      <rPr>
        <sz val="11"/>
        <rFont val="Noto Sans"/>
        <family val="2"/>
      </rPr>
      <t xml:space="preserve">号</t>
    </r>
  </si>
  <si>
    <t xml:space="preserve">事業協同組合下諏訪商連</t>
  </si>
  <si>
    <t xml:space="preserve">393-0087</t>
  </si>
  <si>
    <t xml:space="preserve">長野県諏訪郡下諏訪町４６１１</t>
  </si>
  <si>
    <t xml:space="preserve">0266-27-2818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359</t>
    </r>
    <r>
      <rPr>
        <sz val="11"/>
        <rFont val="Noto Sans"/>
        <family val="2"/>
      </rPr>
      <t xml:space="preserve">号</t>
    </r>
  </si>
  <si>
    <t xml:space="preserve">プリマハム株式会社</t>
  </si>
  <si>
    <t xml:space="preserve">140-0011</t>
  </si>
  <si>
    <t xml:space="preserve">東京都品川区東大井３－１７－４　</t>
  </si>
  <si>
    <t xml:space="preserve">03-6386-1834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362</t>
    </r>
    <r>
      <rPr>
        <sz val="11"/>
        <rFont val="Noto Sans"/>
        <family val="2"/>
      </rPr>
      <t xml:space="preserve">号</t>
    </r>
  </si>
  <si>
    <t xml:space="preserve">ひばりカード協同組合</t>
  </si>
  <si>
    <t xml:space="preserve">321-3307</t>
  </si>
  <si>
    <t xml:space="preserve">栃木県芳賀郡芳賀町祖母井南１－３－１</t>
  </si>
  <si>
    <t xml:space="preserve">028-677-0144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363</t>
    </r>
    <r>
      <rPr>
        <sz val="11"/>
        <rFont val="Noto Sans"/>
        <family val="2"/>
      </rPr>
      <t xml:space="preserve">号</t>
    </r>
  </si>
  <si>
    <t xml:space="preserve">日本マクドナルドホールディングス株式会社</t>
  </si>
  <si>
    <t xml:space="preserve">163-1339</t>
  </si>
  <si>
    <t xml:space="preserve">東京都新宿区西新宿６－５－１
新宿アイランドタワー</t>
  </si>
  <si>
    <t xml:space="preserve">03-6911-60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365</t>
    </r>
    <r>
      <rPr>
        <sz val="11"/>
        <rFont val="Noto Sans"/>
        <family val="2"/>
      </rPr>
      <t xml:space="preserve">号</t>
    </r>
  </si>
  <si>
    <t xml:space="preserve">株式会社ホテルオークラ新潟</t>
  </si>
  <si>
    <t xml:space="preserve">951-8053</t>
  </si>
  <si>
    <t xml:space="preserve">新潟県新潟市中央区川端町６－５３</t>
  </si>
  <si>
    <t xml:space="preserve">025-224-61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367</t>
    </r>
    <r>
      <rPr>
        <sz val="11"/>
        <rFont val="Noto Sans"/>
        <family val="2"/>
      </rPr>
      <t xml:space="preserve">号</t>
    </r>
  </si>
  <si>
    <t xml:space="preserve">三菱ＵＦＪニコス株式会社</t>
  </si>
  <si>
    <t xml:space="preserve">113-0033</t>
  </si>
  <si>
    <t xml:space="preserve">東京都文京区本郷３－３３－５　</t>
  </si>
  <si>
    <t xml:space="preserve">03-3811-31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368</t>
    </r>
    <r>
      <rPr>
        <sz val="11"/>
        <rFont val="Noto Sans"/>
        <family val="2"/>
      </rPr>
      <t xml:space="preserve">号</t>
    </r>
  </si>
  <si>
    <t xml:space="preserve">株式会社ホテルオークラ東京</t>
  </si>
  <si>
    <t xml:space="preserve">03-3582-01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370</t>
    </r>
    <r>
      <rPr>
        <sz val="11"/>
        <rFont val="Noto Sans"/>
        <family val="2"/>
      </rPr>
      <t xml:space="preserve">号</t>
    </r>
  </si>
  <si>
    <t xml:space="preserve">長野県鮨商生活衛生同業組合</t>
  </si>
  <si>
    <t xml:space="preserve">380-0833</t>
  </si>
  <si>
    <t xml:space="preserve">長野県長野市大字鶴賀権堂町２３３６</t>
  </si>
  <si>
    <t xml:space="preserve">026-234-6555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371</t>
    </r>
    <r>
      <rPr>
        <sz val="11"/>
        <rFont val="Noto Sans"/>
        <family val="2"/>
      </rPr>
      <t xml:space="preserve">号</t>
    </r>
  </si>
  <si>
    <t xml:space="preserve">株式会社パレスホテル</t>
  </si>
  <si>
    <t xml:space="preserve">100-0005</t>
  </si>
  <si>
    <t xml:space="preserve">東京都千代田区丸の内１－１－１　</t>
  </si>
  <si>
    <t xml:space="preserve">03-3211-52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372</t>
    </r>
    <r>
      <rPr>
        <sz val="11"/>
        <rFont val="Noto Sans"/>
        <family val="2"/>
      </rPr>
      <t xml:space="preserve">号</t>
    </r>
  </si>
  <si>
    <t xml:space="preserve">株式会社千疋屋総本店</t>
  </si>
  <si>
    <t xml:space="preserve">103-0022</t>
  </si>
  <si>
    <t xml:space="preserve">東京都中央区日本橋室町２－４－１　</t>
  </si>
  <si>
    <t xml:space="preserve">03-3241-1188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374</t>
    </r>
    <r>
      <rPr>
        <sz val="11"/>
        <rFont val="Noto Sans"/>
        <family val="2"/>
      </rPr>
      <t xml:space="preserve">号</t>
    </r>
  </si>
  <si>
    <t xml:space="preserve">株式会社デリシア</t>
  </si>
  <si>
    <t xml:space="preserve">390-1181</t>
  </si>
  <si>
    <t xml:space="preserve">長野県松本市大字今井７１５５－２８</t>
  </si>
  <si>
    <t xml:space="preserve">0263-85-12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376</t>
    </r>
    <r>
      <rPr>
        <sz val="11"/>
        <rFont val="Noto Sans"/>
        <family val="2"/>
      </rPr>
      <t xml:space="preserve">号</t>
    </r>
  </si>
  <si>
    <t xml:space="preserve">新潟県すし商生活衛生同業組合</t>
  </si>
  <si>
    <t xml:space="preserve">950-0908</t>
  </si>
  <si>
    <t xml:space="preserve">新潟県新潟市中央区幸西１－５－１９　</t>
  </si>
  <si>
    <t xml:space="preserve">025-246-302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387</t>
    </r>
    <r>
      <rPr>
        <sz val="11"/>
        <rFont val="Noto Sans"/>
        <family val="2"/>
      </rPr>
      <t xml:space="preserve">号</t>
    </r>
  </si>
  <si>
    <t xml:space="preserve">株式会社ジェフグルメカード</t>
  </si>
  <si>
    <t xml:space="preserve">105-0013</t>
  </si>
  <si>
    <t xml:space="preserve">東京都港区浜松町１－２９－６　</t>
  </si>
  <si>
    <t xml:space="preserve">03-5403-1063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389</t>
    </r>
    <r>
      <rPr>
        <sz val="11"/>
        <rFont val="Noto Sans"/>
        <family val="2"/>
      </rPr>
      <t xml:space="preserve">号</t>
    </r>
  </si>
  <si>
    <t xml:space="preserve">大原中央商店街協同組合</t>
  </si>
  <si>
    <t xml:space="preserve">298-0004</t>
  </si>
  <si>
    <t xml:space="preserve">千葉県いすみ市大原７６４２</t>
  </si>
  <si>
    <t xml:space="preserve">0470-62-119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391</t>
    </r>
    <r>
      <rPr>
        <sz val="11"/>
        <rFont val="Noto Sans"/>
        <family val="2"/>
      </rPr>
      <t xml:space="preserve">号</t>
    </r>
  </si>
  <si>
    <t xml:space="preserve">東吾妻町商業協同組合</t>
  </si>
  <si>
    <t xml:space="preserve">377-0801</t>
  </si>
  <si>
    <t xml:space="preserve">群馬県吾妻郡東吾妻町大字原町６２６－１　東吾妻町商工会内</t>
  </si>
  <si>
    <t xml:space="preserve">0279-68-2256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392</t>
    </r>
    <r>
      <rPr>
        <sz val="11"/>
        <rFont val="Noto Sans"/>
        <family val="2"/>
      </rPr>
      <t xml:space="preserve">号</t>
    </r>
  </si>
  <si>
    <t xml:space="preserve">日本航空株式会社</t>
  </si>
  <si>
    <t xml:space="preserve">140-8637</t>
  </si>
  <si>
    <t xml:space="preserve">東京都品川区東品川２－４－１１　</t>
  </si>
  <si>
    <t xml:space="preserve">03-5460-3726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393</t>
    </r>
    <r>
      <rPr>
        <sz val="11"/>
        <rFont val="Noto Sans"/>
        <family val="2"/>
      </rPr>
      <t xml:space="preserve">号</t>
    </r>
  </si>
  <si>
    <t xml:space="preserve">森永乳業株式会社</t>
  </si>
  <si>
    <t xml:space="preserve">105-7122</t>
  </si>
  <si>
    <t xml:space="preserve">東京都港区東新橋１－５－２</t>
  </si>
  <si>
    <t xml:space="preserve">03-6281-468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398</t>
    </r>
    <r>
      <rPr>
        <sz val="11"/>
        <rFont val="Noto Sans"/>
        <family val="2"/>
      </rPr>
      <t xml:space="preserve">号</t>
    </r>
  </si>
  <si>
    <t xml:space="preserve">協同組合中之条町サービス会</t>
  </si>
  <si>
    <t xml:space="preserve">377-0424</t>
  </si>
  <si>
    <t xml:space="preserve">群馬県吾妻郡中之条町大字中之条町６６４－１　中之条町商工会内</t>
  </si>
  <si>
    <t xml:space="preserve">0279-75-22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399</t>
    </r>
    <r>
      <rPr>
        <sz val="11"/>
        <rFont val="Noto Sans"/>
        <family val="2"/>
      </rPr>
      <t xml:space="preserve">号</t>
    </r>
  </si>
  <si>
    <t xml:space="preserve">牛堀商業協同組合</t>
  </si>
  <si>
    <t xml:space="preserve">311-2424</t>
  </si>
  <si>
    <t xml:space="preserve">茨城県潮来市潮来１０８６－１</t>
  </si>
  <si>
    <t xml:space="preserve">0299-94-6789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402</t>
    </r>
    <r>
      <rPr>
        <sz val="11"/>
        <rFont val="Noto Sans"/>
        <family val="2"/>
      </rPr>
      <t xml:space="preserve">号</t>
    </r>
  </si>
  <si>
    <t xml:space="preserve">くすター商業協同組合</t>
  </si>
  <si>
    <t xml:space="preserve">289-0313</t>
  </si>
  <si>
    <t xml:space="preserve">千葉県香取市小見川７７８－２　
香取市商工会内</t>
  </si>
  <si>
    <t xml:space="preserve">0478-82-3307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419</t>
    </r>
    <r>
      <rPr>
        <sz val="11"/>
        <rFont val="Noto Sans"/>
        <family val="2"/>
      </rPr>
      <t xml:space="preserve">号</t>
    </r>
  </si>
  <si>
    <t xml:space="preserve">下仁田町商業協同組合</t>
  </si>
  <si>
    <t xml:space="preserve">370-2601</t>
  </si>
  <si>
    <t xml:space="preserve">群馬県甘楽郡下仁田町大字下仁田３５３－６　下仁田町商工会館内</t>
  </si>
  <si>
    <t xml:space="preserve">0274-82-3206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430</t>
    </r>
    <r>
      <rPr>
        <sz val="11"/>
        <rFont val="Noto Sans"/>
        <family val="2"/>
      </rPr>
      <t xml:space="preserve">号</t>
    </r>
  </si>
  <si>
    <t xml:space="preserve">大間々町商業協同組合</t>
  </si>
  <si>
    <t xml:space="preserve">376-0101</t>
  </si>
  <si>
    <t xml:space="preserve">群馬県みどり市大間々町大間々１５４９商工会館内</t>
  </si>
  <si>
    <t xml:space="preserve">0277-73-66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434</t>
    </r>
    <r>
      <rPr>
        <sz val="11"/>
        <rFont val="Noto Sans"/>
        <family val="2"/>
      </rPr>
      <t xml:space="preserve">号</t>
    </r>
  </si>
  <si>
    <t xml:space="preserve">協同組合一宮スタンプ会</t>
  </si>
  <si>
    <t xml:space="preserve">299-4301</t>
  </si>
  <si>
    <t xml:space="preserve">千葉県長生郡一宮町一宮３００２－１</t>
  </si>
  <si>
    <t xml:space="preserve">0475-42-3089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435</t>
    </r>
    <r>
      <rPr>
        <sz val="11"/>
        <rFont val="Noto Sans"/>
        <family val="2"/>
      </rPr>
      <t xml:space="preserve">号</t>
    </r>
  </si>
  <si>
    <t xml:space="preserve">野田市商業協同組合</t>
  </si>
  <si>
    <t xml:space="preserve">278-0035</t>
  </si>
  <si>
    <t xml:space="preserve">千葉県野田市中野台１６８－１</t>
  </si>
  <si>
    <t xml:space="preserve">04-7122-3585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440</t>
    </r>
    <r>
      <rPr>
        <sz val="11"/>
        <rFont val="Noto Sans"/>
        <family val="2"/>
      </rPr>
      <t xml:space="preserve">号</t>
    </r>
  </si>
  <si>
    <t xml:space="preserve">東日本旅客鉄道株式会社</t>
  </si>
  <si>
    <t xml:space="preserve">151-8578</t>
  </si>
  <si>
    <t xml:space="preserve">03-5334-11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441</t>
    </r>
    <r>
      <rPr>
        <sz val="11"/>
        <rFont val="Noto Sans"/>
        <family val="2"/>
      </rPr>
      <t xml:space="preserve">号</t>
    </r>
  </si>
  <si>
    <t xml:space="preserve">東京都北区商店街振興組合連合会</t>
  </si>
  <si>
    <t xml:space="preserve">114-8503</t>
  </si>
  <si>
    <t xml:space="preserve">東京都北区王子１－１１－１　</t>
  </si>
  <si>
    <t xml:space="preserve">03-5390-12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442</t>
    </r>
    <r>
      <rPr>
        <sz val="11"/>
        <rFont val="Noto Sans"/>
        <family val="2"/>
      </rPr>
      <t xml:space="preserve">号</t>
    </r>
  </si>
  <si>
    <t xml:space="preserve">練馬区商店街振興組合連合会</t>
  </si>
  <si>
    <t xml:space="preserve">176-0001</t>
  </si>
  <si>
    <t xml:space="preserve">東京都練馬区練馬１－１７－１　</t>
  </si>
  <si>
    <t xml:space="preserve">03-3991-224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444</t>
    </r>
    <r>
      <rPr>
        <sz val="11"/>
        <rFont val="Noto Sans"/>
        <family val="2"/>
      </rPr>
      <t xml:space="preserve">号</t>
    </r>
  </si>
  <si>
    <t xml:space="preserve">リソルホールディングス株式会社</t>
  </si>
  <si>
    <t xml:space="preserve">160-0023</t>
  </si>
  <si>
    <t xml:space="preserve">東京都新宿区西新宿６－２４－１　</t>
  </si>
  <si>
    <t xml:space="preserve">03-3344-88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445</t>
    </r>
    <r>
      <rPr>
        <sz val="11"/>
        <rFont val="Noto Sans"/>
        <family val="2"/>
      </rPr>
      <t xml:space="preserve">号</t>
    </r>
  </si>
  <si>
    <t xml:space="preserve">前橋中心商店街協同組合</t>
  </si>
  <si>
    <t xml:space="preserve">371-0017</t>
  </si>
  <si>
    <t xml:space="preserve">群馬県前橋市日吉町１－８－１</t>
  </si>
  <si>
    <t xml:space="preserve">027-234-51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446</t>
    </r>
    <r>
      <rPr>
        <sz val="11"/>
        <rFont val="Noto Sans"/>
        <family val="2"/>
      </rPr>
      <t xml:space="preserve">号</t>
    </r>
  </si>
  <si>
    <t xml:space="preserve">株式会社井上</t>
  </si>
  <si>
    <t xml:space="preserve">390-8507</t>
  </si>
  <si>
    <t xml:space="preserve">長野県松本市深志２－３－１　</t>
  </si>
  <si>
    <t xml:space="preserve">0263-33-115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447</t>
    </r>
    <r>
      <rPr>
        <sz val="11"/>
        <rFont val="Noto Sans"/>
        <family val="2"/>
      </rPr>
      <t xml:space="preserve">号</t>
    </r>
  </si>
  <si>
    <t xml:space="preserve">成東商業協同組合</t>
  </si>
  <si>
    <t xml:space="preserve">289-1514</t>
  </si>
  <si>
    <t xml:space="preserve">千葉県山武市松尾町松尾１８３－４</t>
  </si>
  <si>
    <t xml:space="preserve">0479-86-6363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451</t>
    </r>
    <r>
      <rPr>
        <sz val="11"/>
        <rFont val="Noto Sans"/>
        <family val="2"/>
      </rPr>
      <t xml:space="preserve">号</t>
    </r>
  </si>
  <si>
    <t xml:space="preserve">株式会社ロイヤルパークホテルズアンドリゾーツ</t>
  </si>
  <si>
    <t xml:space="preserve">100-0004</t>
  </si>
  <si>
    <t xml:space="preserve">東京都千代田区大手町２－７－１　</t>
  </si>
  <si>
    <t xml:space="preserve">03-6773-186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454</t>
    </r>
    <r>
      <rPr>
        <sz val="11"/>
        <rFont val="Noto Sans"/>
        <family val="2"/>
      </rPr>
      <t xml:space="preserve">号</t>
    </r>
  </si>
  <si>
    <t xml:space="preserve">港区商店街振興組合連合会</t>
  </si>
  <si>
    <t xml:space="preserve">108-0014</t>
  </si>
  <si>
    <t xml:space="preserve">東京都港区芝５－３６－４　札の辻スクエア８階</t>
  </si>
  <si>
    <t xml:space="preserve">03-6453-9222 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455</t>
    </r>
    <r>
      <rPr>
        <sz val="11"/>
        <rFont val="Noto Sans"/>
        <family val="2"/>
      </rPr>
      <t xml:space="preserve">号</t>
    </r>
  </si>
  <si>
    <t xml:space="preserve">株式会社京急百貨店</t>
  </si>
  <si>
    <t xml:space="preserve">233-8556</t>
  </si>
  <si>
    <t xml:space="preserve">神奈川県横浜市港南区上大岡西１－６－１　</t>
  </si>
  <si>
    <t xml:space="preserve">045-848-11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456</t>
    </r>
    <r>
      <rPr>
        <sz val="11"/>
        <rFont val="Noto Sans"/>
        <family val="2"/>
      </rPr>
      <t xml:space="preserve">号</t>
    </r>
  </si>
  <si>
    <t xml:space="preserve">つれてってカード協同組合</t>
  </si>
  <si>
    <t xml:space="preserve">399-4115</t>
  </si>
  <si>
    <t xml:space="preserve">長野県駒ヶ根市上穂栄町３－１　</t>
  </si>
  <si>
    <t xml:space="preserve">0265-81-73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457</t>
    </r>
    <r>
      <rPr>
        <sz val="11"/>
        <rFont val="Noto Sans"/>
        <family val="2"/>
      </rPr>
      <t xml:space="preserve">号</t>
    </r>
  </si>
  <si>
    <t xml:space="preserve">グローリーナスカ株式会社</t>
  </si>
  <si>
    <t xml:space="preserve">03-6284-1905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458</t>
    </r>
    <r>
      <rPr>
        <sz val="11"/>
        <rFont val="Noto Sans"/>
        <family val="2"/>
      </rPr>
      <t xml:space="preserve">号</t>
    </r>
  </si>
  <si>
    <t xml:space="preserve">伊那市コミュニティーカード協同組合</t>
  </si>
  <si>
    <t xml:space="preserve">396-8588</t>
  </si>
  <si>
    <t xml:space="preserve">長野県伊那市中央４６０５－８</t>
  </si>
  <si>
    <t xml:space="preserve">0265-72-70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460</t>
    </r>
    <r>
      <rPr>
        <sz val="11"/>
        <rFont val="Noto Sans"/>
        <family val="2"/>
      </rPr>
      <t xml:space="preserve">号</t>
    </r>
  </si>
  <si>
    <t xml:space="preserve">南部町商業協同組合</t>
  </si>
  <si>
    <t xml:space="preserve">409-2212</t>
  </si>
  <si>
    <t xml:space="preserve">山梨県南巨摩郡南部町南部８４２７－３</t>
  </si>
  <si>
    <t xml:space="preserve">0556-64-2357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461</t>
    </r>
    <r>
      <rPr>
        <sz val="11"/>
        <rFont val="Noto Sans"/>
        <family val="2"/>
      </rPr>
      <t xml:space="preserve">号</t>
    </r>
  </si>
  <si>
    <t xml:space="preserve">匝瑳商業協同組合</t>
  </si>
  <si>
    <t xml:space="preserve">289-2144</t>
  </si>
  <si>
    <t xml:space="preserve">千葉県匝瑳市八日市場イ２４０４－１
匝瑳市商工会館内</t>
  </si>
  <si>
    <t xml:space="preserve">0479-72-2528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463</t>
    </r>
    <r>
      <rPr>
        <sz val="11"/>
        <rFont val="Noto Sans"/>
        <family val="2"/>
      </rPr>
      <t xml:space="preserve">号</t>
    </r>
  </si>
  <si>
    <t xml:space="preserve">株式会社らくらく</t>
  </si>
  <si>
    <t xml:space="preserve">170-0004</t>
  </si>
  <si>
    <t xml:space="preserve">東京都豊島区北大塚２－３－１３　</t>
  </si>
  <si>
    <t xml:space="preserve">03-3940-0053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470</t>
    </r>
    <r>
      <rPr>
        <sz val="11"/>
        <rFont val="Noto Sans"/>
        <family val="2"/>
      </rPr>
      <t xml:space="preserve">号</t>
    </r>
  </si>
  <si>
    <t xml:space="preserve">入間市商業協同組合</t>
  </si>
  <si>
    <t xml:space="preserve">358-0001</t>
  </si>
  <si>
    <t xml:space="preserve">埼玉県入間市向陽台１－１－７</t>
  </si>
  <si>
    <t xml:space="preserve">04-2964-18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487</t>
    </r>
    <r>
      <rPr>
        <sz val="11"/>
        <rFont val="Noto Sans"/>
        <family val="2"/>
      </rPr>
      <t xml:space="preserve">号</t>
    </r>
  </si>
  <si>
    <t xml:space="preserve">大月商店街協同組合</t>
  </si>
  <si>
    <t xml:space="preserve">401-0013</t>
  </si>
  <si>
    <t xml:space="preserve">山梨県大月市大月１－８－１３　</t>
  </si>
  <si>
    <t xml:space="preserve">0554-22-0444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492</t>
    </r>
    <r>
      <rPr>
        <sz val="11"/>
        <rFont val="Noto Sans"/>
        <family val="2"/>
      </rPr>
      <t xml:space="preserve">号</t>
    </r>
  </si>
  <si>
    <t xml:space="preserve">全国食肉事業協同組合連合会</t>
  </si>
  <si>
    <t xml:space="preserve">東京都港区赤坂６－１３－１６　</t>
  </si>
  <si>
    <t xml:space="preserve">03-3582-124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496</t>
    </r>
    <r>
      <rPr>
        <sz val="11"/>
        <rFont val="Noto Sans"/>
        <family val="2"/>
      </rPr>
      <t xml:space="preserve">号</t>
    </r>
  </si>
  <si>
    <t xml:space="preserve">協同組合中里ショッピングセンター</t>
  </si>
  <si>
    <t xml:space="preserve">949-8406</t>
  </si>
  <si>
    <t xml:space="preserve">新潟県十日町市山崎己１４１５</t>
  </si>
  <si>
    <t xml:space="preserve">025-763-2414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498</t>
    </r>
    <r>
      <rPr>
        <sz val="11"/>
        <rFont val="Noto Sans"/>
        <family val="2"/>
      </rPr>
      <t xml:space="preserve">号</t>
    </r>
  </si>
  <si>
    <t xml:space="preserve">豊島区商店街振興組合連合会</t>
  </si>
  <si>
    <t xml:space="preserve">171-0021</t>
  </si>
  <si>
    <t xml:space="preserve">東京都豊島区西池袋２－３７－４　
豊島区立としま産業振興プラザ４階</t>
  </si>
  <si>
    <t xml:space="preserve">03-3981-5445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499</t>
    </r>
    <r>
      <rPr>
        <sz val="11"/>
        <rFont val="Noto Sans"/>
        <family val="2"/>
      </rPr>
      <t xml:space="preserve">号</t>
    </r>
  </si>
  <si>
    <t xml:space="preserve">株式会社エイチ・アイ・エス</t>
  </si>
  <si>
    <t xml:space="preserve">105-6905</t>
  </si>
  <si>
    <t xml:space="preserve">東京都港区虎ノ門４－１－１　</t>
  </si>
  <si>
    <t xml:space="preserve">050-1743-008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502</t>
    </r>
    <r>
      <rPr>
        <sz val="11"/>
        <rFont val="Noto Sans"/>
        <family val="2"/>
      </rPr>
      <t xml:space="preserve">号</t>
    </r>
  </si>
  <si>
    <t xml:space="preserve">株式会社加島屋</t>
  </si>
  <si>
    <t xml:space="preserve">951-8066</t>
  </si>
  <si>
    <t xml:space="preserve">新潟県新潟市中央区東堀前通八番町１３６７－１</t>
  </si>
  <si>
    <t xml:space="preserve">025-229-0105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504</t>
    </r>
    <r>
      <rPr>
        <sz val="11"/>
        <rFont val="Noto Sans"/>
        <family val="2"/>
      </rPr>
      <t xml:space="preserve">号</t>
    </r>
  </si>
  <si>
    <t xml:space="preserve">勝浦奉仕会協同組合</t>
  </si>
  <si>
    <t xml:space="preserve">299-5225</t>
  </si>
  <si>
    <t xml:space="preserve">千葉県勝浦市墨名６５７－２</t>
  </si>
  <si>
    <t xml:space="preserve">0470-73-0673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507</t>
    </r>
    <r>
      <rPr>
        <sz val="11"/>
        <rFont val="Noto Sans"/>
        <family val="2"/>
      </rPr>
      <t xml:space="preserve">号</t>
    </r>
  </si>
  <si>
    <t xml:space="preserve">江東区商店街振興組合連合会</t>
  </si>
  <si>
    <t xml:space="preserve">135-0016</t>
  </si>
  <si>
    <t xml:space="preserve">東京都江東区東陽４－５－１８
産業会館内</t>
  </si>
  <si>
    <t xml:space="preserve">03-3645-123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509</t>
    </r>
    <r>
      <rPr>
        <sz val="11"/>
        <rFont val="Noto Sans"/>
        <family val="2"/>
      </rPr>
      <t xml:space="preserve">号</t>
    </r>
  </si>
  <si>
    <t xml:space="preserve">長坂ショッピングセンター事業協同組合</t>
  </si>
  <si>
    <t xml:space="preserve">408-0034</t>
  </si>
  <si>
    <t xml:space="preserve">山梨県北杜市長坂町大八田１６０</t>
  </si>
  <si>
    <t xml:space="preserve">0551-32-81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511</t>
    </r>
    <r>
      <rPr>
        <sz val="11"/>
        <rFont val="Noto Sans"/>
        <family val="2"/>
      </rPr>
      <t xml:space="preserve">号</t>
    </r>
  </si>
  <si>
    <t xml:space="preserve">芳賀町商工会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512</t>
    </r>
    <r>
      <rPr>
        <sz val="11"/>
        <rFont val="Noto Sans"/>
        <family val="2"/>
      </rPr>
      <t xml:space="preserve">号</t>
    </r>
  </si>
  <si>
    <t xml:space="preserve">西方商工会</t>
  </si>
  <si>
    <t xml:space="preserve">322-0604</t>
  </si>
  <si>
    <t xml:space="preserve">栃木県栃木市西方町元３４８－４</t>
  </si>
  <si>
    <t xml:space="preserve">0282-92-2108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513</t>
    </r>
    <r>
      <rPr>
        <sz val="11"/>
        <rFont val="Noto Sans"/>
        <family val="2"/>
      </rPr>
      <t xml:space="preserve">号</t>
    </r>
  </si>
  <si>
    <t xml:space="preserve">粟野商工会</t>
  </si>
  <si>
    <t xml:space="preserve">322-0305</t>
  </si>
  <si>
    <t xml:space="preserve">栃木県鹿沼市口粟野１６５５－１</t>
  </si>
  <si>
    <t xml:space="preserve">0289-85-228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515</t>
    </r>
    <r>
      <rPr>
        <sz val="11"/>
        <rFont val="Noto Sans"/>
        <family val="2"/>
      </rPr>
      <t xml:space="preserve">号</t>
    </r>
  </si>
  <si>
    <t xml:space="preserve">小見川ファミリーカード協同組合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521</t>
    </r>
    <r>
      <rPr>
        <sz val="11"/>
        <rFont val="Noto Sans"/>
        <family val="2"/>
      </rPr>
      <t xml:space="preserve">号</t>
    </r>
  </si>
  <si>
    <t xml:space="preserve">株式会社三井住友銀行</t>
  </si>
  <si>
    <t xml:space="preserve">東京都千代田区丸の内１－１－２</t>
  </si>
  <si>
    <t xml:space="preserve">03-3282-11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522</t>
    </r>
    <r>
      <rPr>
        <sz val="11"/>
        <rFont val="Noto Sans"/>
        <family val="2"/>
      </rPr>
      <t xml:space="preserve">号</t>
    </r>
  </si>
  <si>
    <t xml:space="preserve">株式会社オートバックスセブン</t>
  </si>
  <si>
    <t xml:space="preserve">135-8717</t>
  </si>
  <si>
    <t xml:space="preserve">東京都江東区豊洲５－６－５２　</t>
  </si>
  <si>
    <t xml:space="preserve">03-6219-8728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524</t>
    </r>
    <r>
      <rPr>
        <sz val="11"/>
        <rFont val="Noto Sans"/>
        <family val="2"/>
      </rPr>
      <t xml:space="preserve">号</t>
    </r>
  </si>
  <si>
    <t xml:space="preserve">髙島屋ファイナンシャル・パートナーズ株式会社</t>
  </si>
  <si>
    <t xml:space="preserve">103-0027</t>
  </si>
  <si>
    <t xml:space="preserve">東京都中央区日本橋２－４－１　</t>
  </si>
  <si>
    <t xml:space="preserve">03-3668-17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530</t>
    </r>
    <r>
      <rPr>
        <sz val="11"/>
        <rFont val="Noto Sans"/>
        <family val="2"/>
      </rPr>
      <t xml:space="preserve">号</t>
    </r>
  </si>
  <si>
    <t xml:space="preserve">秩父市商店連盟事業協同組合</t>
  </si>
  <si>
    <t xml:space="preserve">368-0046</t>
  </si>
  <si>
    <t xml:space="preserve">埼玉県秩父市宮側町１－７　</t>
  </si>
  <si>
    <t xml:space="preserve">0494-22-44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531</t>
    </r>
    <r>
      <rPr>
        <sz val="11"/>
        <rFont val="Noto Sans"/>
        <family val="2"/>
      </rPr>
      <t xml:space="preserve">号</t>
    </r>
  </si>
  <si>
    <t xml:space="preserve">株式会社小僧寿し</t>
  </si>
  <si>
    <t xml:space="preserve">東京都品川区西五反田１－３－８
五反田御幸ビル８Ｆ</t>
  </si>
  <si>
    <t xml:space="preserve">03-5719-6226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536</t>
    </r>
    <r>
      <rPr>
        <sz val="11"/>
        <rFont val="Noto Sans"/>
        <family val="2"/>
      </rPr>
      <t xml:space="preserve">号</t>
    </r>
  </si>
  <si>
    <t xml:space="preserve">こうみＰーねっと協同組合</t>
  </si>
  <si>
    <t xml:space="preserve">384-1103</t>
  </si>
  <si>
    <t xml:space="preserve">長野県南佐久郡小海町大字豊里５７－１</t>
  </si>
  <si>
    <t xml:space="preserve">0267-92-2397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540</t>
    </r>
    <r>
      <rPr>
        <sz val="11"/>
        <rFont val="Noto Sans"/>
        <family val="2"/>
      </rPr>
      <t xml:space="preserve">号</t>
    </r>
  </si>
  <si>
    <t xml:space="preserve">相鉄ローゼン株式会社</t>
  </si>
  <si>
    <t xml:space="preserve">神奈川県横浜市西区北幸２－９－１４　</t>
  </si>
  <si>
    <t xml:space="preserve">045-319-7084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542</t>
    </r>
    <r>
      <rPr>
        <sz val="11"/>
        <rFont val="Noto Sans"/>
        <family val="2"/>
      </rPr>
      <t xml:space="preserve">号</t>
    </r>
  </si>
  <si>
    <t xml:space="preserve">日本ゲームカード株式会社</t>
  </si>
  <si>
    <t xml:space="preserve">東京都新宿区西新宿６－１８－１　</t>
  </si>
  <si>
    <t xml:space="preserve">03-6258-170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550</t>
    </r>
    <r>
      <rPr>
        <sz val="11"/>
        <rFont val="Noto Sans"/>
        <family val="2"/>
      </rPr>
      <t xml:space="preserve">号</t>
    </r>
  </si>
  <si>
    <t xml:space="preserve">協同組合安田ショッピングセンター</t>
  </si>
  <si>
    <t xml:space="preserve">959-2221</t>
  </si>
  <si>
    <t xml:space="preserve">新潟県阿賀野市保田３０９５</t>
  </si>
  <si>
    <t xml:space="preserve">0250-68-50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553</t>
    </r>
    <r>
      <rPr>
        <sz val="11"/>
        <rFont val="Noto Sans"/>
        <family val="2"/>
      </rPr>
      <t xml:space="preserve">号</t>
    </r>
  </si>
  <si>
    <t xml:space="preserve">銚子銀座商店街振興組合</t>
  </si>
  <si>
    <t xml:space="preserve">288-0056</t>
  </si>
  <si>
    <t xml:space="preserve">千葉県銚子市新生町１－４５－２</t>
  </si>
  <si>
    <t xml:space="preserve">0479-25-1666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559</t>
    </r>
    <r>
      <rPr>
        <sz val="11"/>
        <rFont val="Noto Sans"/>
        <family val="2"/>
      </rPr>
      <t xml:space="preserve">号</t>
    </r>
  </si>
  <si>
    <t xml:space="preserve">株式会社フォーシーズ</t>
  </si>
  <si>
    <t xml:space="preserve">107-0062</t>
  </si>
  <si>
    <t xml:space="preserve">東京都港区南青山５－１２－４　</t>
  </si>
  <si>
    <t xml:space="preserve">03-3409-60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561</t>
    </r>
    <r>
      <rPr>
        <sz val="11"/>
        <rFont val="Noto Sans"/>
        <family val="2"/>
      </rPr>
      <t xml:space="preserve">号</t>
    </r>
  </si>
  <si>
    <t xml:space="preserve">寒川町商工会</t>
  </si>
  <si>
    <t xml:space="preserve">253-0106</t>
  </si>
  <si>
    <t xml:space="preserve">神奈川県高座郡寒川町宮山１４１－１</t>
  </si>
  <si>
    <t xml:space="preserve">0467-75-0185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562</t>
    </r>
    <r>
      <rPr>
        <sz val="11"/>
        <rFont val="Noto Sans"/>
        <family val="2"/>
      </rPr>
      <t xml:space="preserve">号</t>
    </r>
  </si>
  <si>
    <t xml:space="preserve">株式会社パースジャパン</t>
  </si>
  <si>
    <t xml:space="preserve">東京都文京区本郷５－２６－４　
東京クリスタルビル</t>
  </si>
  <si>
    <t xml:space="preserve">03-3814-6838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565</t>
    </r>
    <r>
      <rPr>
        <sz val="11"/>
        <rFont val="Noto Sans"/>
        <family val="2"/>
      </rPr>
      <t xml:space="preserve">号</t>
    </r>
  </si>
  <si>
    <t xml:space="preserve">エス・ビー・システムズ株式会社</t>
  </si>
  <si>
    <t xml:space="preserve">東京都新宿区西新宿７－２０－１　
住友不動産西新宿ビル１６階</t>
  </si>
  <si>
    <t xml:space="preserve">03-3369-20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566</t>
    </r>
    <r>
      <rPr>
        <sz val="11"/>
        <rFont val="Noto Sans"/>
        <family val="2"/>
      </rPr>
      <t xml:space="preserve">号</t>
    </r>
  </si>
  <si>
    <t xml:space="preserve">株式会社リース東京</t>
  </si>
  <si>
    <t xml:space="preserve">175-0082</t>
  </si>
  <si>
    <t xml:space="preserve">東京都板橋区高島平９－２８－４　</t>
  </si>
  <si>
    <t xml:space="preserve">03-5398-623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567</t>
    </r>
    <r>
      <rPr>
        <sz val="11"/>
        <rFont val="Noto Sans"/>
        <family val="2"/>
      </rPr>
      <t xml:space="preserve">号</t>
    </r>
  </si>
  <si>
    <t xml:space="preserve">株式会社パスモ</t>
  </si>
  <si>
    <t xml:space="preserve">東京都新宿区西新宿３－２－１１　</t>
  </si>
  <si>
    <t xml:space="preserve">03-5323-7035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568</t>
    </r>
    <r>
      <rPr>
        <sz val="11"/>
        <rFont val="Noto Sans"/>
        <family val="2"/>
      </rPr>
      <t xml:space="preserve">号</t>
    </r>
  </si>
  <si>
    <t xml:space="preserve">株式会社日比谷花壇</t>
  </si>
  <si>
    <t xml:space="preserve">100-0011</t>
  </si>
  <si>
    <t xml:space="preserve">東京都千代田区内幸町１－１－１　</t>
  </si>
  <si>
    <t xml:space="preserve">03-5444-87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569</t>
    </r>
    <r>
      <rPr>
        <sz val="11"/>
        <rFont val="Noto Sans"/>
        <family val="2"/>
      </rPr>
      <t xml:space="preserve">号</t>
    </r>
  </si>
  <si>
    <t xml:space="preserve">ＦＶジャパン株式会社</t>
  </si>
  <si>
    <t xml:space="preserve">03-6387-344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572</t>
    </r>
    <r>
      <rPr>
        <sz val="11"/>
        <rFont val="Noto Sans"/>
        <family val="2"/>
      </rPr>
      <t xml:space="preserve">号</t>
    </r>
  </si>
  <si>
    <t xml:space="preserve">鹿沼商工会議所</t>
  </si>
  <si>
    <t xml:space="preserve">322-0031</t>
  </si>
  <si>
    <t xml:space="preserve">栃木県鹿沼市睦町２８７－１６</t>
  </si>
  <si>
    <t xml:space="preserve">0289-65-11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573</t>
    </r>
    <r>
      <rPr>
        <sz val="11"/>
        <rFont val="Noto Sans"/>
        <family val="2"/>
      </rPr>
      <t xml:space="preserve">号</t>
    </r>
  </si>
  <si>
    <t xml:space="preserve">株式会社ユナイテッドスペース</t>
  </si>
  <si>
    <t xml:space="preserve">135-0053</t>
  </si>
  <si>
    <t xml:space="preserve">東京都江東区辰巳３－７－２６</t>
  </si>
  <si>
    <t xml:space="preserve">03-6457-0697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574</t>
    </r>
    <r>
      <rPr>
        <sz val="11"/>
        <rFont val="Noto Sans"/>
        <family val="2"/>
      </rPr>
      <t xml:space="preserve">号</t>
    </r>
  </si>
  <si>
    <t xml:space="preserve">株式会社セブン・カードサービス</t>
  </si>
  <si>
    <t xml:space="preserve">102-8437</t>
  </si>
  <si>
    <t xml:space="preserve">東京都千代田区二番町４－５</t>
  </si>
  <si>
    <t xml:space="preserve">03-6238-2953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575</t>
    </r>
    <r>
      <rPr>
        <sz val="11"/>
        <rFont val="Noto Sans"/>
        <family val="2"/>
      </rPr>
      <t xml:space="preserve">号</t>
    </r>
  </si>
  <si>
    <t xml:space="preserve">出光クレジット株式会社</t>
  </si>
  <si>
    <t xml:space="preserve">130-0026</t>
  </si>
  <si>
    <t xml:space="preserve">東京都墨田区両国２－１０－１４　
両国シティコア１８階</t>
  </si>
  <si>
    <t xml:space="preserve">03-5624-7312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577</t>
    </r>
    <r>
      <rPr>
        <sz val="11"/>
        <rFont val="Noto Sans"/>
        <family val="2"/>
      </rPr>
      <t xml:space="preserve">号</t>
    </r>
  </si>
  <si>
    <t xml:space="preserve">株式会社イオン銀行</t>
  </si>
  <si>
    <t xml:space="preserve">101-0054</t>
  </si>
  <si>
    <t xml:space="preserve">千代田区神田錦町３－２２</t>
  </si>
  <si>
    <t xml:space="preserve">03-5280-650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578</t>
    </r>
    <r>
      <rPr>
        <sz val="11"/>
        <rFont val="Noto Sans"/>
        <family val="2"/>
      </rPr>
      <t xml:space="preserve">号</t>
    </r>
  </si>
  <si>
    <t xml:space="preserve">株式会社アルメックス</t>
  </si>
  <si>
    <t xml:space="preserve">03-6820-14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579</t>
    </r>
    <r>
      <rPr>
        <sz val="11"/>
        <rFont val="Noto Sans"/>
        <family val="2"/>
      </rPr>
      <t xml:space="preserve">号</t>
    </r>
  </si>
  <si>
    <t xml:space="preserve">ジェイアール東日本商業開発株式会社</t>
  </si>
  <si>
    <t xml:space="preserve">190-8554</t>
  </si>
  <si>
    <t xml:space="preserve">東京都立川市柴崎町３－２－１</t>
  </si>
  <si>
    <t xml:space="preserve">042-540-21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581</t>
    </r>
    <r>
      <rPr>
        <sz val="11"/>
        <rFont val="Noto Sans"/>
        <family val="2"/>
      </rPr>
      <t xml:space="preserve">号</t>
    </r>
  </si>
  <si>
    <t xml:space="preserve">株式会社オアシスＭＳＣ</t>
  </si>
  <si>
    <t xml:space="preserve">144-0052</t>
  </si>
  <si>
    <t xml:space="preserve">東京都大田区蒲田５－３８－３　
蒲田朝日ビルディング</t>
  </si>
  <si>
    <t xml:space="preserve">03-5711-82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582</t>
    </r>
    <r>
      <rPr>
        <sz val="11"/>
        <rFont val="Noto Sans"/>
        <family val="2"/>
      </rPr>
      <t xml:space="preserve">号</t>
    </r>
  </si>
  <si>
    <t xml:space="preserve">株式会社ＪＴＢ商事</t>
  </si>
  <si>
    <t xml:space="preserve">164-0012</t>
  </si>
  <si>
    <t xml:space="preserve">東京都中野区本町２－４６－１　</t>
  </si>
  <si>
    <t xml:space="preserve">03-6832-47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586</t>
    </r>
    <r>
      <rPr>
        <sz val="11"/>
        <rFont val="Noto Sans"/>
        <family val="2"/>
      </rPr>
      <t xml:space="preserve">号</t>
    </r>
  </si>
  <si>
    <t xml:space="preserve">株式会社消火器リサイクル推進センター</t>
  </si>
  <si>
    <t xml:space="preserve">111-0051</t>
  </si>
  <si>
    <t xml:space="preserve">東京都台東区蔵前３－１５－７</t>
  </si>
  <si>
    <t xml:space="preserve">03-5829-6773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587</t>
    </r>
    <r>
      <rPr>
        <sz val="11"/>
        <rFont val="Noto Sans"/>
        <family val="2"/>
      </rPr>
      <t xml:space="preserve">号</t>
    </r>
  </si>
  <si>
    <t xml:space="preserve">株式会社そごう・西武</t>
  </si>
  <si>
    <t xml:space="preserve">東京都豊島区南池袋１－１８－２１</t>
  </si>
  <si>
    <t xml:space="preserve">03-6741-263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588</t>
    </r>
    <r>
      <rPr>
        <sz val="11"/>
        <rFont val="Noto Sans"/>
        <family val="2"/>
      </rPr>
      <t xml:space="preserve">号</t>
    </r>
  </si>
  <si>
    <t xml:space="preserve">株式会社丸井</t>
  </si>
  <si>
    <t xml:space="preserve">164-8701</t>
  </si>
  <si>
    <t xml:space="preserve">東京都中野区中野４－３－２　</t>
  </si>
  <si>
    <t xml:space="preserve">03-3384-010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589</t>
    </r>
    <r>
      <rPr>
        <sz val="11"/>
        <rFont val="Noto Sans"/>
        <family val="2"/>
      </rPr>
      <t xml:space="preserve">号</t>
    </r>
  </si>
  <si>
    <t xml:space="preserve">リンベル株式会社</t>
  </si>
  <si>
    <t xml:space="preserve">東京都中央区日本橋３－１３－６</t>
  </si>
  <si>
    <t xml:space="preserve">03-3246-1122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593</t>
    </r>
    <r>
      <rPr>
        <sz val="11"/>
        <rFont val="Noto Sans"/>
        <family val="2"/>
      </rPr>
      <t xml:space="preserve">号</t>
    </r>
  </si>
  <si>
    <t xml:space="preserve">株式会社大丸松坂屋百貨店</t>
  </si>
  <si>
    <t xml:space="preserve">135-0042</t>
  </si>
  <si>
    <t xml:space="preserve">東京都江東区木場２－１８－１１　</t>
  </si>
  <si>
    <t xml:space="preserve">03-6860-1153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594</t>
    </r>
    <r>
      <rPr>
        <sz val="11"/>
        <rFont val="Noto Sans"/>
        <family val="2"/>
      </rPr>
      <t xml:space="preserve">号</t>
    </r>
  </si>
  <si>
    <t xml:space="preserve">株式会社ビックカメラ</t>
  </si>
  <si>
    <t xml:space="preserve">171-0033</t>
  </si>
  <si>
    <t xml:space="preserve">東京都豊島区高田３－２３－２３　</t>
  </si>
  <si>
    <t xml:space="preserve">03-3987-889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596</t>
    </r>
    <r>
      <rPr>
        <sz val="11"/>
        <rFont val="Noto Sans"/>
        <family val="2"/>
      </rPr>
      <t xml:space="preserve">号</t>
    </r>
  </si>
  <si>
    <t xml:space="preserve">ＮＴＴスマートトレード株式会社</t>
  </si>
  <si>
    <t xml:space="preserve">102-0074</t>
  </si>
  <si>
    <t xml:space="preserve">東京都千代田区九段南１－５－６　</t>
  </si>
  <si>
    <t xml:space="preserve">03-3515-075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597</t>
    </r>
    <r>
      <rPr>
        <sz val="11"/>
        <rFont val="Noto Sans"/>
        <family val="2"/>
      </rPr>
      <t xml:space="preserve">号</t>
    </r>
  </si>
  <si>
    <t xml:space="preserve">株式会社ドワンゴ</t>
  </si>
  <si>
    <t xml:space="preserve">東京都中央区銀座４－１２－１５</t>
  </si>
  <si>
    <t xml:space="preserve">03-3549-63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598</t>
    </r>
    <r>
      <rPr>
        <sz val="11"/>
        <rFont val="Noto Sans"/>
        <family val="2"/>
      </rPr>
      <t xml:space="preserve">号</t>
    </r>
  </si>
  <si>
    <t xml:space="preserve">株式会社ＭＩＸＩ</t>
  </si>
  <si>
    <t xml:space="preserve">150-6136</t>
  </si>
  <si>
    <t xml:space="preserve">東京都渋谷区渋谷２－２４－１２
渋谷スクランブルスクエア</t>
  </si>
  <si>
    <t xml:space="preserve">03-5738-678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00</t>
    </r>
    <r>
      <rPr>
        <sz val="11"/>
        <rFont val="Noto Sans"/>
        <family val="2"/>
      </rPr>
      <t xml:space="preserve">号</t>
    </r>
  </si>
  <si>
    <t xml:space="preserve">株式会社メタップスペイメント</t>
  </si>
  <si>
    <t xml:space="preserve">108-0075</t>
  </si>
  <si>
    <t xml:space="preserve">東京都港区港南２－１６－５
ＮＢＦ品川タワー５階</t>
  </si>
  <si>
    <t xml:space="preserve">03-6372-6817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03</t>
    </r>
    <r>
      <rPr>
        <sz val="11"/>
        <rFont val="Noto Sans"/>
        <family val="2"/>
      </rPr>
      <t xml:space="preserve">号</t>
    </r>
  </si>
  <si>
    <t xml:space="preserve">スターバックスコーヒージャパン株式会社</t>
  </si>
  <si>
    <t xml:space="preserve">東京都品川区上大崎２－２５－２</t>
  </si>
  <si>
    <t xml:space="preserve">03-5745-551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04</t>
    </r>
    <r>
      <rPr>
        <sz val="11"/>
        <rFont val="Noto Sans"/>
        <family val="2"/>
      </rPr>
      <t xml:space="preserve">号</t>
    </r>
  </si>
  <si>
    <t xml:space="preserve">株式会社ネクソン</t>
  </si>
  <si>
    <t xml:space="preserve">106-0032</t>
  </si>
  <si>
    <t xml:space="preserve">東京都港区六本木１－４－５　</t>
  </si>
  <si>
    <t xml:space="preserve">03-6629-5318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06</t>
    </r>
    <r>
      <rPr>
        <sz val="11"/>
        <rFont val="Noto Sans"/>
        <family val="2"/>
      </rPr>
      <t xml:space="preserve">号</t>
    </r>
  </si>
  <si>
    <t xml:space="preserve">ガンホー・オンライン・エンタテインメント株式会社</t>
  </si>
  <si>
    <t xml:space="preserve">100-6221</t>
  </si>
  <si>
    <t xml:space="preserve">東京都千代田区丸の内１－１１－１</t>
  </si>
  <si>
    <t xml:space="preserve">03-6895-165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10</t>
    </r>
    <r>
      <rPr>
        <sz val="11"/>
        <rFont val="Noto Sans"/>
        <family val="2"/>
      </rPr>
      <t xml:space="preserve">号</t>
    </r>
  </si>
  <si>
    <t xml:space="preserve">株式会社ジークレスト</t>
  </si>
  <si>
    <t xml:space="preserve">150-0042</t>
  </si>
  <si>
    <t xml:space="preserve">東京都渋谷区宇田川町４０－１</t>
  </si>
  <si>
    <t xml:space="preserve">03-6316-138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11</t>
    </r>
    <r>
      <rPr>
        <sz val="11"/>
        <rFont val="Noto Sans"/>
        <family val="2"/>
      </rPr>
      <t xml:space="preserve">号</t>
    </r>
  </si>
  <si>
    <t xml:space="preserve">ａｕペイメント株式会社</t>
  </si>
  <si>
    <t xml:space="preserve">東京都港区港南２－１６－１</t>
  </si>
  <si>
    <t xml:space="preserve">03-6369-96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12</t>
    </r>
    <r>
      <rPr>
        <sz val="11"/>
        <rFont val="Noto Sans"/>
        <family val="2"/>
      </rPr>
      <t xml:space="preserve">号</t>
    </r>
  </si>
  <si>
    <t xml:space="preserve">株式会社コナミデジタルエンタテインメント</t>
  </si>
  <si>
    <t xml:space="preserve">東京都中央区銀座１－１１－１</t>
  </si>
  <si>
    <t xml:space="preserve">03-6867-0573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14</t>
    </r>
    <r>
      <rPr>
        <sz val="11"/>
        <rFont val="Noto Sans"/>
        <family val="2"/>
      </rPr>
      <t xml:space="preserve">号</t>
    </r>
  </si>
  <si>
    <t xml:space="preserve">東日本高速道路株式会社</t>
  </si>
  <si>
    <t xml:space="preserve">100-8979</t>
  </si>
  <si>
    <t xml:space="preserve">東京都千代田区霞が関３－３－２　</t>
  </si>
  <si>
    <t xml:space="preserve">03-3506-01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17</t>
    </r>
    <r>
      <rPr>
        <sz val="11"/>
        <rFont val="Noto Sans"/>
        <family val="2"/>
      </rPr>
      <t xml:space="preserve">号</t>
    </r>
  </si>
  <si>
    <t xml:space="preserve">株式会社ＮＴＴドコモ</t>
  </si>
  <si>
    <t xml:space="preserve">100-6150</t>
  </si>
  <si>
    <t xml:space="preserve">東京都千代田区永田町２－１１－１
山王パークタワー</t>
  </si>
  <si>
    <t xml:space="preserve">03-5156-11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19</t>
    </r>
    <r>
      <rPr>
        <sz val="11"/>
        <rFont val="Noto Sans"/>
        <family val="2"/>
      </rPr>
      <t xml:space="preserve">号</t>
    </r>
  </si>
  <si>
    <t xml:space="preserve">株式会社ラッセル</t>
  </si>
  <si>
    <t xml:space="preserve">101-0021</t>
  </si>
  <si>
    <t xml:space="preserve">東京都千代田区外神田３－１１－２　</t>
  </si>
  <si>
    <t xml:space="preserve">03-5297-590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20</t>
    </r>
    <r>
      <rPr>
        <sz val="11"/>
        <rFont val="Noto Sans"/>
        <family val="2"/>
      </rPr>
      <t xml:space="preserve">号</t>
    </r>
  </si>
  <si>
    <t xml:space="preserve">グレートインフォメーション株式会社</t>
  </si>
  <si>
    <t xml:space="preserve">東京都新宿区西新宿１－３－１３</t>
  </si>
  <si>
    <t xml:space="preserve">03-5909-515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21</t>
    </r>
    <r>
      <rPr>
        <sz val="11"/>
        <rFont val="Noto Sans"/>
        <family val="2"/>
      </rPr>
      <t xml:space="preserve">号</t>
    </r>
  </si>
  <si>
    <t xml:space="preserve">Ａｍａｚｏｎ　Ｇｉｆｔ　Ｃａｒｄｓ　Ｊａｐａｎ合同会社</t>
  </si>
  <si>
    <t xml:space="preserve">153-0064</t>
  </si>
  <si>
    <t xml:space="preserve">東京都目黒区下目黒１－８－１</t>
  </si>
  <si>
    <t xml:space="preserve">03-6367-40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22</t>
    </r>
    <r>
      <rPr>
        <sz val="11"/>
        <rFont val="Noto Sans"/>
        <family val="2"/>
      </rPr>
      <t xml:space="preserve">号</t>
    </r>
  </si>
  <si>
    <t xml:space="preserve">株式会社ディー・エヌ・エー</t>
  </si>
  <si>
    <t xml:space="preserve">150-6140</t>
  </si>
  <si>
    <t xml:space="preserve">東京都渋谷区渋谷２－２４－１２　</t>
  </si>
  <si>
    <t xml:space="preserve">03-6758-72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25</t>
    </r>
    <r>
      <rPr>
        <sz val="11"/>
        <rFont val="Noto Sans"/>
        <family val="2"/>
      </rPr>
      <t xml:space="preserve">号</t>
    </r>
  </si>
  <si>
    <t xml:space="preserve">ＳＢペイメントサービス株式会社</t>
  </si>
  <si>
    <t xml:space="preserve">105-7529</t>
  </si>
  <si>
    <t xml:space="preserve">東京都港区海岸１－７－１</t>
  </si>
  <si>
    <t xml:space="preserve">03-5776-7001 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27</t>
    </r>
    <r>
      <rPr>
        <sz val="11"/>
        <rFont val="Noto Sans"/>
        <family val="2"/>
      </rPr>
      <t xml:space="preserve">号</t>
    </r>
  </si>
  <si>
    <t xml:space="preserve">一般社団法人ＪＦＴＤ</t>
  </si>
  <si>
    <t xml:space="preserve">140-8709</t>
  </si>
  <si>
    <t xml:space="preserve">東京都品川区北品川４－１１－９</t>
  </si>
  <si>
    <t xml:space="preserve">03-5436-9228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28</t>
    </r>
    <r>
      <rPr>
        <sz val="11"/>
        <rFont val="Noto Sans"/>
        <family val="2"/>
      </rPr>
      <t xml:space="preserve">号</t>
    </r>
  </si>
  <si>
    <t xml:space="preserve">ライフカード株式会社</t>
  </si>
  <si>
    <t xml:space="preserve">225-0014</t>
  </si>
  <si>
    <t xml:space="preserve">神奈川県横浜市青葉区荏田西１－３－２０</t>
  </si>
  <si>
    <t xml:space="preserve">045-393-4345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31</t>
    </r>
    <r>
      <rPr>
        <sz val="11"/>
        <rFont val="Noto Sans"/>
        <family val="2"/>
      </rPr>
      <t xml:space="preserve">号</t>
    </r>
  </si>
  <si>
    <t xml:space="preserve">株式会社成城石井</t>
  </si>
  <si>
    <t xml:space="preserve">157-0066</t>
  </si>
  <si>
    <t xml:space="preserve">東京都世田谷区成城６－１１－４</t>
  </si>
  <si>
    <t xml:space="preserve">03-3482-01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34</t>
    </r>
    <r>
      <rPr>
        <sz val="11"/>
        <rFont val="Noto Sans"/>
        <family val="2"/>
      </rPr>
      <t xml:space="preserve">号</t>
    </r>
  </si>
  <si>
    <t xml:space="preserve">合同会社ＤＭＭ．ｃｏｍ</t>
  </si>
  <si>
    <t xml:space="preserve">106-6224</t>
  </si>
  <si>
    <t xml:space="preserve">東京都港区六本木３－２－１
住友不動産六本木グランドタワー</t>
  </si>
  <si>
    <t xml:space="preserve">03-5797-8912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35</t>
    </r>
    <r>
      <rPr>
        <sz val="11"/>
        <rFont val="Noto Sans"/>
        <family val="2"/>
      </rPr>
      <t xml:space="preserve">号</t>
    </r>
  </si>
  <si>
    <t xml:space="preserve">宮代町商工会</t>
  </si>
  <si>
    <t xml:space="preserve">345-0801</t>
  </si>
  <si>
    <t xml:space="preserve">埼玉県南埼玉郡宮代町字百間１０１５－１</t>
  </si>
  <si>
    <t xml:space="preserve">0480-35-166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36</t>
    </r>
    <r>
      <rPr>
        <sz val="11"/>
        <rFont val="Noto Sans"/>
        <family val="2"/>
      </rPr>
      <t xml:space="preserve">号</t>
    </r>
  </si>
  <si>
    <t xml:space="preserve">株式会社下野新聞社</t>
  </si>
  <si>
    <r>
      <rPr>
        <sz val="11"/>
        <rFont val="ＭＳ ゴシック"/>
        <family val="3"/>
        <charset val="128"/>
      </rPr>
      <t xml:space="preserve">320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8686</t>
    </r>
  </si>
  <si>
    <t xml:space="preserve">栃木県宇都宮市昭和１－８－１１</t>
  </si>
  <si>
    <t xml:space="preserve">028-625-11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37</t>
    </r>
    <r>
      <rPr>
        <sz val="11"/>
        <rFont val="Noto Sans"/>
        <family val="2"/>
      </rPr>
      <t xml:space="preserve">号</t>
    </r>
  </si>
  <si>
    <t xml:space="preserve">楽天カード株式会社</t>
  </si>
  <si>
    <t xml:space="preserve">東京都港区南青山２－６－２１</t>
  </si>
  <si>
    <t xml:space="preserve">03-6740-674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40</t>
    </r>
    <r>
      <rPr>
        <sz val="11"/>
        <rFont val="Noto Sans"/>
        <family val="2"/>
      </rPr>
      <t xml:space="preserve">号</t>
    </r>
  </si>
  <si>
    <t xml:space="preserve">株式会社モスフードサービス</t>
  </si>
  <si>
    <t xml:space="preserve">141-6004</t>
  </si>
  <si>
    <t xml:space="preserve">東京都品川区大崎２－１－１　</t>
  </si>
  <si>
    <t xml:space="preserve">03-5487-734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41</t>
    </r>
    <r>
      <rPr>
        <sz val="11"/>
        <rFont val="Noto Sans"/>
        <family val="2"/>
      </rPr>
      <t xml:space="preserve">号</t>
    </r>
  </si>
  <si>
    <t xml:space="preserve">株式会社プロントコーポレーション</t>
  </si>
  <si>
    <t xml:space="preserve">東京都港区港南１－８－２７</t>
  </si>
  <si>
    <t xml:space="preserve">03-6718-967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42</t>
    </r>
    <r>
      <rPr>
        <sz val="11"/>
        <rFont val="Noto Sans"/>
        <family val="2"/>
      </rPr>
      <t xml:space="preserve">号</t>
    </r>
  </si>
  <si>
    <t xml:space="preserve">株式会社コロプラ</t>
  </si>
  <si>
    <t xml:space="preserve">東京都港区赤坂９－７－２</t>
  </si>
  <si>
    <t xml:space="preserve">03-6721-777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44</t>
    </r>
    <r>
      <rPr>
        <sz val="11"/>
        <rFont val="Noto Sans"/>
        <family val="2"/>
      </rPr>
      <t xml:space="preserve">号</t>
    </r>
  </si>
  <si>
    <t xml:space="preserve">株式会社サイバーエージェント</t>
  </si>
  <si>
    <t xml:space="preserve">03-5459-0202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47</t>
    </r>
    <r>
      <rPr>
        <sz val="11"/>
        <rFont val="Noto Sans"/>
        <family val="2"/>
      </rPr>
      <t xml:space="preserve">号</t>
    </r>
  </si>
  <si>
    <t xml:space="preserve">アサヒビール株式会社</t>
  </si>
  <si>
    <t xml:space="preserve">130-8602</t>
  </si>
  <si>
    <t xml:space="preserve">東京都墨田区吾妻橋１－２３－１</t>
  </si>
  <si>
    <t xml:space="preserve">03-5608-512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48</t>
    </r>
    <r>
      <rPr>
        <sz val="11"/>
        <rFont val="Noto Sans"/>
        <family val="2"/>
      </rPr>
      <t xml:space="preserve">号</t>
    </r>
  </si>
  <si>
    <t xml:space="preserve">三井住友トラスト・パナソニックファイナンス株式会社</t>
  </si>
  <si>
    <t xml:space="preserve">105-0023</t>
  </si>
  <si>
    <t xml:space="preserve">東京都港区芝浦１－２－３</t>
  </si>
  <si>
    <t xml:space="preserve">03-6858-92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49</t>
    </r>
    <r>
      <rPr>
        <sz val="11"/>
        <rFont val="Noto Sans"/>
        <family val="2"/>
      </rPr>
      <t xml:space="preserve">号</t>
    </r>
  </si>
  <si>
    <t xml:space="preserve">株式会社レオパレス２１</t>
  </si>
  <si>
    <t xml:space="preserve">164-8622</t>
  </si>
  <si>
    <t xml:space="preserve">東京都中野区本町２－５４－１１</t>
  </si>
  <si>
    <t xml:space="preserve">03-5350-000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51</t>
    </r>
    <r>
      <rPr>
        <sz val="11"/>
        <rFont val="Noto Sans"/>
        <family val="2"/>
      </rPr>
      <t xml:space="preserve">号</t>
    </r>
  </si>
  <si>
    <t xml:space="preserve">アメリカン・エキスプレス・インターナショナル・インコーポレイテッド</t>
  </si>
  <si>
    <t xml:space="preserve">105-6920</t>
  </si>
  <si>
    <t xml:space="preserve">東京都港区虎ノ門４－１－１</t>
  </si>
  <si>
    <t xml:space="preserve">03-5408-80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53</t>
    </r>
    <r>
      <rPr>
        <sz val="11"/>
        <rFont val="Noto Sans"/>
        <family val="2"/>
      </rPr>
      <t xml:space="preserve">号</t>
    </r>
  </si>
  <si>
    <t xml:space="preserve">マーくんカード事業協同組合</t>
  </si>
  <si>
    <t xml:space="preserve">399-3303</t>
  </si>
  <si>
    <t xml:space="preserve">長野県下伊那郡松川町元大島１５２１－４</t>
  </si>
  <si>
    <t xml:space="preserve">0265-36-6696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54</t>
    </r>
    <r>
      <rPr>
        <sz val="11"/>
        <rFont val="Noto Sans"/>
        <family val="2"/>
      </rPr>
      <t xml:space="preserve">号</t>
    </r>
  </si>
  <si>
    <t xml:space="preserve">株式会社カインズ</t>
  </si>
  <si>
    <t xml:space="preserve">367-0030</t>
  </si>
  <si>
    <t xml:space="preserve">埼玉県本庄市早稲田の杜１－２－１</t>
  </si>
  <si>
    <t xml:space="preserve">0495-25-10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55</t>
    </r>
    <r>
      <rPr>
        <sz val="11"/>
        <rFont val="Noto Sans"/>
        <family val="2"/>
      </rPr>
      <t xml:space="preserve">号</t>
    </r>
  </si>
  <si>
    <t xml:space="preserve">株式会社ベイシア</t>
  </si>
  <si>
    <t xml:space="preserve">379-2187</t>
  </si>
  <si>
    <t xml:space="preserve">群馬県前橋市亀里町９００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56</t>
    </r>
    <r>
      <rPr>
        <sz val="11"/>
        <rFont val="Noto Sans"/>
        <family val="2"/>
      </rPr>
      <t xml:space="preserve">号</t>
    </r>
  </si>
  <si>
    <t xml:space="preserve">一般財団法人聖マリアンナ会</t>
  </si>
  <si>
    <t xml:space="preserve">216-0003</t>
  </si>
  <si>
    <t xml:space="preserve">神奈川県川崎市宮前区有馬４－１７－２３</t>
  </si>
  <si>
    <t xml:space="preserve">044-852-2373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59</t>
    </r>
    <r>
      <rPr>
        <sz val="11"/>
        <rFont val="Noto Sans"/>
        <family val="2"/>
      </rPr>
      <t xml:space="preserve">号</t>
    </r>
  </si>
  <si>
    <t xml:space="preserve">株式会社シー・ヴイ・エス・ベイエリア</t>
  </si>
  <si>
    <t xml:space="preserve">272-0127</t>
  </si>
  <si>
    <t xml:space="preserve">千葉県市川市塩浜２－３３－１</t>
  </si>
  <si>
    <t xml:space="preserve">043-296-662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60</t>
    </r>
    <r>
      <rPr>
        <sz val="11"/>
        <rFont val="Noto Sans"/>
        <family val="2"/>
      </rPr>
      <t xml:space="preserve">号</t>
    </r>
  </si>
  <si>
    <t xml:space="preserve">グーグル・ペイメント合同会社</t>
  </si>
  <si>
    <t xml:space="preserve">150-0002</t>
  </si>
  <si>
    <t xml:space="preserve">東京都渋谷区渋谷３－２１－３
渋谷ストリーム</t>
  </si>
  <si>
    <t xml:space="preserve">03-6384-90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63</t>
    </r>
    <r>
      <rPr>
        <sz val="11"/>
        <rFont val="Noto Sans"/>
        <family val="2"/>
      </rPr>
      <t xml:space="preserve">号</t>
    </r>
  </si>
  <si>
    <t xml:space="preserve">加須市商工会</t>
  </si>
  <si>
    <t xml:space="preserve">347-0055</t>
  </si>
  <si>
    <t xml:space="preserve">埼玉県加須市中央１－１１－４１</t>
  </si>
  <si>
    <t xml:space="preserve">0480-61-0842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65</t>
    </r>
    <r>
      <rPr>
        <sz val="11"/>
        <rFont val="Noto Sans"/>
        <family val="2"/>
      </rPr>
      <t xml:space="preserve">号</t>
    </r>
  </si>
  <si>
    <t xml:space="preserve">株式会社ホテルオークラ</t>
  </si>
  <si>
    <t xml:space="preserve">東京都港区虎ノ門２－１０－４</t>
  </si>
  <si>
    <t xml:space="preserve">03-3224-7103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66</t>
    </r>
    <r>
      <rPr>
        <sz val="11"/>
        <rFont val="Noto Sans"/>
        <family val="2"/>
      </rPr>
      <t xml:space="preserve">号</t>
    </r>
  </si>
  <si>
    <t xml:space="preserve">ＢＩＰＲＯＧＹ株式会社</t>
  </si>
  <si>
    <t xml:space="preserve">135-8560</t>
  </si>
  <si>
    <t xml:space="preserve">東京都江東区豊洲１－１－１</t>
  </si>
  <si>
    <t xml:space="preserve">03-5546-41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67</t>
    </r>
    <r>
      <rPr>
        <sz val="11"/>
        <rFont val="Noto Sans"/>
        <family val="2"/>
      </rPr>
      <t xml:space="preserve">号</t>
    </r>
  </si>
  <si>
    <t xml:space="preserve">ＣＣＣライフパートナーズ株式会社</t>
  </si>
  <si>
    <t xml:space="preserve">150-0036</t>
  </si>
  <si>
    <t xml:space="preserve">東京都渋谷区南平台町１６－１７</t>
  </si>
  <si>
    <t xml:space="preserve">03-6800-4555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68</t>
    </r>
    <r>
      <rPr>
        <sz val="11"/>
        <rFont val="Noto Sans"/>
        <family val="2"/>
      </rPr>
      <t xml:space="preserve">号</t>
    </r>
  </si>
  <si>
    <t xml:space="preserve">アナザーレーン株式会社</t>
  </si>
  <si>
    <t xml:space="preserve">163-6012</t>
  </si>
  <si>
    <t xml:space="preserve">東京都新宿区西新宿６－８－１</t>
  </si>
  <si>
    <t xml:space="preserve">03-5909-0606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69</t>
    </r>
    <r>
      <rPr>
        <sz val="11"/>
        <rFont val="Noto Sans"/>
        <family val="2"/>
      </rPr>
      <t xml:space="preserve">号</t>
    </r>
  </si>
  <si>
    <t xml:space="preserve">ＬＩＮＥ　Ｐａｙ株式会社</t>
  </si>
  <si>
    <t xml:space="preserve">東京都品川区西品川１－１－１</t>
  </si>
  <si>
    <t xml:space="preserve">03-4316-2606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70</t>
    </r>
    <r>
      <rPr>
        <sz val="11"/>
        <rFont val="Noto Sans"/>
        <family val="2"/>
      </rPr>
      <t xml:space="preserve">号</t>
    </r>
  </si>
  <si>
    <t xml:space="preserve">全日本空輸株式会社</t>
  </si>
  <si>
    <t xml:space="preserve">105-7140</t>
  </si>
  <si>
    <t xml:space="preserve">03-6704-5555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71</t>
    </r>
    <r>
      <rPr>
        <sz val="11"/>
        <rFont val="Noto Sans"/>
        <family val="2"/>
      </rPr>
      <t xml:space="preserve">号</t>
    </r>
  </si>
  <si>
    <t xml:space="preserve">ｉＴｕｎｅｓ株式会社</t>
  </si>
  <si>
    <t xml:space="preserve">106-6140</t>
  </si>
  <si>
    <t xml:space="preserve">東京都港区六本木６－１０－１
六本木ヒルズ</t>
  </si>
  <si>
    <t xml:space="preserve">0077-781-353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72</t>
    </r>
    <r>
      <rPr>
        <sz val="11"/>
        <rFont val="Noto Sans"/>
        <family val="2"/>
      </rPr>
      <t xml:space="preserve">号</t>
    </r>
  </si>
  <si>
    <t xml:space="preserve">株式会社エポスカード</t>
  </si>
  <si>
    <t xml:space="preserve">東京都中野区中野４－３－２</t>
  </si>
  <si>
    <t xml:space="preserve">03-4574-010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73</t>
    </r>
    <r>
      <rPr>
        <sz val="11"/>
        <rFont val="Noto Sans"/>
        <family val="2"/>
      </rPr>
      <t xml:space="preserve">号</t>
    </r>
  </si>
  <si>
    <t xml:space="preserve">株式会社トゥ・ディファクト</t>
  </si>
  <si>
    <t xml:space="preserve">162-8001</t>
  </si>
  <si>
    <t xml:space="preserve">東京都新宿区市谷加賀町１－１－１</t>
  </si>
  <si>
    <t xml:space="preserve">03-6735-63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75</t>
    </r>
    <r>
      <rPr>
        <sz val="11"/>
        <rFont val="Noto Sans"/>
        <family val="2"/>
      </rPr>
      <t xml:space="preserve">号</t>
    </r>
  </si>
  <si>
    <t xml:space="preserve">株式会社コメリキャピタル</t>
  </si>
  <si>
    <t xml:space="preserve">950-1457</t>
  </si>
  <si>
    <t xml:space="preserve">新潟県新潟市南区清水４５０１－１</t>
  </si>
  <si>
    <t xml:space="preserve">025-333-4138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76</t>
    </r>
    <r>
      <rPr>
        <sz val="11"/>
        <rFont val="Noto Sans"/>
        <family val="2"/>
      </rPr>
      <t xml:space="preserve">号</t>
    </r>
  </si>
  <si>
    <t xml:space="preserve">リビングポイント株式会社</t>
  </si>
  <si>
    <t xml:space="preserve">東京都新宿区西新宿４－３３－４</t>
  </si>
  <si>
    <t xml:space="preserve">03-6276-0465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77</t>
    </r>
    <r>
      <rPr>
        <sz val="11"/>
        <rFont val="Noto Sans"/>
        <family val="2"/>
      </rPr>
      <t xml:space="preserve">号</t>
    </r>
  </si>
  <si>
    <t xml:space="preserve">株式会社オリエントコーポレーション</t>
  </si>
  <si>
    <t xml:space="preserve">102-8503</t>
  </si>
  <si>
    <t xml:space="preserve">東京都千代田区麹町５－２－１</t>
  </si>
  <si>
    <t xml:space="preserve">03-5877-11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81</t>
    </r>
    <r>
      <rPr>
        <sz val="11"/>
        <rFont val="Noto Sans"/>
        <family val="2"/>
      </rPr>
      <t xml:space="preserve">号</t>
    </r>
  </si>
  <si>
    <t xml:space="preserve">株式会社バンダイナムコエンターテインメント</t>
  </si>
  <si>
    <t xml:space="preserve">東京都港区芝５－３７－８　</t>
  </si>
  <si>
    <t xml:space="preserve">03-6744-55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82</t>
    </r>
    <r>
      <rPr>
        <sz val="11"/>
        <rFont val="Noto Sans"/>
        <family val="2"/>
      </rPr>
      <t xml:space="preserve">号</t>
    </r>
  </si>
  <si>
    <t xml:space="preserve">株式会社エルコム</t>
  </si>
  <si>
    <t xml:space="preserve">146-0083</t>
  </si>
  <si>
    <t xml:space="preserve">東京都大田区千鳥２－１０－１６　</t>
  </si>
  <si>
    <t xml:space="preserve">03-5482-2155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84</t>
    </r>
    <r>
      <rPr>
        <sz val="11"/>
        <rFont val="Noto Sans"/>
        <family val="2"/>
      </rPr>
      <t xml:space="preserve">号</t>
    </r>
  </si>
  <si>
    <t xml:space="preserve">株式会社マースネットワークス</t>
  </si>
  <si>
    <t xml:space="preserve">183-0051</t>
  </si>
  <si>
    <t xml:space="preserve">東京都府中市栄町３－１－１</t>
  </si>
  <si>
    <t xml:space="preserve">042-340-577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85</t>
    </r>
    <r>
      <rPr>
        <sz val="11"/>
        <rFont val="Noto Sans"/>
        <family val="2"/>
      </rPr>
      <t xml:space="preserve">号</t>
    </r>
  </si>
  <si>
    <t xml:space="preserve">楽天銀行株式会社</t>
  </si>
  <si>
    <t xml:space="preserve">東京都港区港南２－１６－５</t>
  </si>
  <si>
    <t xml:space="preserve">050-5817-663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87</t>
    </r>
    <r>
      <rPr>
        <sz val="11"/>
        <rFont val="Noto Sans"/>
        <family val="2"/>
      </rPr>
      <t xml:space="preserve">号</t>
    </r>
  </si>
  <si>
    <t xml:space="preserve">株式会社いちやまマート</t>
  </si>
  <si>
    <t xml:space="preserve">409-3803</t>
  </si>
  <si>
    <t xml:space="preserve">山梨県中央市若宮５０－１</t>
  </si>
  <si>
    <t xml:space="preserve">055-278-60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89</t>
    </r>
    <r>
      <rPr>
        <sz val="11"/>
        <rFont val="Noto Sans"/>
        <family val="2"/>
      </rPr>
      <t xml:space="preserve">号</t>
    </r>
  </si>
  <si>
    <t xml:space="preserve">株式会社オギノ</t>
  </si>
  <si>
    <t xml:space="preserve">400-0047</t>
  </si>
  <si>
    <t xml:space="preserve">山梨県甲府市徳行１－２－１８</t>
  </si>
  <si>
    <t xml:space="preserve">055-227-71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90</t>
    </r>
    <r>
      <rPr>
        <sz val="11"/>
        <rFont val="Noto Sans"/>
        <family val="2"/>
      </rPr>
      <t xml:space="preserve">号</t>
    </r>
  </si>
  <si>
    <t xml:space="preserve">株式会社カンム</t>
  </si>
  <si>
    <t xml:space="preserve">150-0013</t>
  </si>
  <si>
    <t xml:space="preserve">東京都渋谷区恵比寿１－２０－１８</t>
  </si>
  <si>
    <t xml:space="preserve">03-4455-906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91</t>
    </r>
    <r>
      <rPr>
        <sz val="11"/>
        <rFont val="Noto Sans"/>
        <family val="2"/>
      </rPr>
      <t xml:space="preserve">号</t>
    </r>
  </si>
  <si>
    <t xml:space="preserve">インコム・ジャパン株式会社</t>
  </si>
  <si>
    <t xml:space="preserve">163-0641</t>
  </si>
  <si>
    <t xml:space="preserve">東京都新宿区西新宿１－２５－１</t>
  </si>
  <si>
    <t xml:space="preserve">03-6279-488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92</t>
    </r>
    <r>
      <rPr>
        <sz val="11"/>
        <rFont val="Noto Sans"/>
        <family val="2"/>
      </rPr>
      <t xml:space="preserve">号</t>
    </r>
  </si>
  <si>
    <t xml:space="preserve">楽天Ｅｄｙ株式会社</t>
  </si>
  <si>
    <t xml:space="preserve">050-5817-98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93</t>
    </r>
    <r>
      <rPr>
        <sz val="11"/>
        <rFont val="Noto Sans"/>
        <family val="2"/>
      </rPr>
      <t xml:space="preserve">号</t>
    </r>
  </si>
  <si>
    <t xml:space="preserve">株式会社Ｋａｒｉｇｏ</t>
  </si>
  <si>
    <t xml:space="preserve">東京都中央区銀座７－１４－１５
ＳＫビル７階</t>
  </si>
  <si>
    <t xml:space="preserve">03-6868-60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94</t>
    </r>
    <r>
      <rPr>
        <sz val="11"/>
        <rFont val="Noto Sans"/>
        <family val="2"/>
      </rPr>
      <t xml:space="preserve">号</t>
    </r>
  </si>
  <si>
    <t xml:space="preserve">株式会社メディロム</t>
  </si>
  <si>
    <t xml:space="preserve">135-0091</t>
  </si>
  <si>
    <t xml:space="preserve">東京都港区台場２－３－１</t>
  </si>
  <si>
    <t xml:space="preserve">03-6721-7364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95</t>
    </r>
    <r>
      <rPr>
        <sz val="11"/>
        <rFont val="Noto Sans"/>
        <family val="2"/>
      </rPr>
      <t xml:space="preserve">号</t>
    </r>
  </si>
  <si>
    <t xml:space="preserve">たまご＆カンパニー株式会社</t>
  </si>
  <si>
    <t xml:space="preserve">100-0006</t>
  </si>
  <si>
    <t xml:space="preserve">東京都千代田区有楽町２－１０－１
東京交通会館８Ｆ　</t>
  </si>
  <si>
    <t xml:space="preserve">03-6758-6922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96</t>
    </r>
    <r>
      <rPr>
        <sz val="11"/>
        <rFont val="Noto Sans"/>
        <family val="2"/>
      </rPr>
      <t xml:space="preserve">号</t>
    </r>
  </si>
  <si>
    <t xml:space="preserve">株式会社ＥＰＡＲＫ</t>
  </si>
  <si>
    <t xml:space="preserve">105-0011</t>
  </si>
  <si>
    <t xml:space="preserve">東京都港区芝公園２－４－１</t>
  </si>
  <si>
    <t xml:space="preserve">03-6628-8583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97</t>
    </r>
    <r>
      <rPr>
        <sz val="11"/>
        <rFont val="Noto Sans"/>
        <family val="2"/>
      </rPr>
      <t xml:space="preserve">号</t>
    </r>
  </si>
  <si>
    <t xml:space="preserve">株式会社𠮷野家</t>
  </si>
  <si>
    <t xml:space="preserve">103-0015</t>
  </si>
  <si>
    <t xml:space="preserve">東京都中央区日本橋箱崎町３６－２</t>
  </si>
  <si>
    <t xml:space="preserve">03-5651-860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98</t>
    </r>
    <r>
      <rPr>
        <sz val="11"/>
        <rFont val="Noto Sans"/>
        <family val="2"/>
      </rPr>
      <t xml:space="preserve">号</t>
    </r>
  </si>
  <si>
    <t xml:space="preserve">株式会社Ｋｙａｓｈ</t>
  </si>
  <si>
    <t xml:space="preserve">107-0061 </t>
  </si>
  <si>
    <t xml:space="preserve">東京都港区北青山１－２－３
青山ビル１２階</t>
  </si>
  <si>
    <t xml:space="preserve">03-6804-1253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699</t>
    </r>
    <r>
      <rPr>
        <sz val="11"/>
        <rFont val="Noto Sans"/>
        <family val="2"/>
      </rPr>
      <t xml:space="preserve">号</t>
    </r>
  </si>
  <si>
    <t xml:space="preserve">株式会社フレッシュネス</t>
  </si>
  <si>
    <t xml:space="preserve">220-8112</t>
  </si>
  <si>
    <t xml:space="preserve">神奈川県横浜市西区みなとみらい２－２－１　ランドマークタワー１２階　</t>
  </si>
  <si>
    <t xml:space="preserve">045-224-7058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01</t>
    </r>
    <r>
      <rPr>
        <sz val="11"/>
        <rFont val="Noto Sans"/>
        <family val="2"/>
      </rPr>
      <t xml:space="preserve">号</t>
    </r>
  </si>
  <si>
    <t xml:space="preserve">株式会社ＥＬＥＭＥＮＴＳ</t>
  </si>
  <si>
    <t xml:space="preserve">東京都千代田区大手町１－６－１大手町ビル４階ＦＩＮＯＬＡＢ</t>
  </si>
  <si>
    <t xml:space="preserve">03-4530-3002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05</t>
    </r>
    <r>
      <rPr>
        <sz val="11"/>
        <rFont val="Noto Sans"/>
        <family val="2"/>
      </rPr>
      <t xml:space="preserve">号</t>
    </r>
  </si>
  <si>
    <t xml:space="preserve">ＰａｙＰａｌ　Ｐｔｅ．　Ｌｔｄ．</t>
  </si>
  <si>
    <t xml:space="preserve">107-0061</t>
  </si>
  <si>
    <t xml:space="preserve">東京都港区北青山３－１１－７
Ａｏビル１５階</t>
  </si>
  <si>
    <t xml:space="preserve">03-6739-713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06</t>
    </r>
    <r>
      <rPr>
        <sz val="11"/>
        <rFont val="Noto Sans"/>
        <family val="2"/>
      </rPr>
      <t xml:space="preserve">号</t>
    </r>
  </si>
  <si>
    <t xml:space="preserve">株式会社ドン・キホーテ</t>
  </si>
  <si>
    <t xml:space="preserve">153-0042</t>
  </si>
  <si>
    <t xml:space="preserve">東京都目黒区青葉台２－１９－１０</t>
  </si>
  <si>
    <t xml:space="preserve">03-5725-7532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07</t>
    </r>
    <r>
      <rPr>
        <sz val="11"/>
        <rFont val="Noto Sans"/>
        <family val="2"/>
      </rPr>
      <t xml:space="preserve">号</t>
    </r>
  </si>
  <si>
    <t xml:space="preserve">ＪＡＬペイメント・ポート株式会社</t>
  </si>
  <si>
    <t xml:space="preserve">東京都品川区東品川２－４－１１</t>
  </si>
  <si>
    <t xml:space="preserve">03-5460-384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08</t>
    </r>
    <r>
      <rPr>
        <sz val="11"/>
        <rFont val="Noto Sans"/>
        <family val="2"/>
      </rPr>
      <t xml:space="preserve">号</t>
    </r>
  </si>
  <si>
    <t xml:space="preserve">君津信用組合</t>
  </si>
  <si>
    <t xml:space="preserve">292-0834</t>
  </si>
  <si>
    <t xml:space="preserve">千葉県木更津市潮見３－３</t>
  </si>
  <si>
    <t xml:space="preserve">0438-20-1122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10</t>
    </r>
    <r>
      <rPr>
        <sz val="11"/>
        <rFont val="Noto Sans"/>
        <family val="2"/>
      </rPr>
      <t xml:space="preserve">号</t>
    </r>
  </si>
  <si>
    <t xml:space="preserve">ＰａｙＰａｙ株式会社</t>
  </si>
  <si>
    <t xml:space="preserve">102-0094</t>
  </si>
  <si>
    <t xml:space="preserve">東京都千代田区紀尾井町１－３</t>
  </si>
  <si>
    <t xml:space="preserve">03-6885-818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11</t>
    </r>
    <r>
      <rPr>
        <sz val="11"/>
        <rFont val="Noto Sans"/>
        <family val="2"/>
      </rPr>
      <t xml:space="preserve">号</t>
    </r>
  </si>
  <si>
    <t xml:space="preserve">株式会社ビューカード</t>
  </si>
  <si>
    <t xml:space="preserve">141-8601</t>
  </si>
  <si>
    <t xml:space="preserve">東京都品川区大崎１－５－１</t>
  </si>
  <si>
    <t xml:space="preserve">03-6275-3068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12</t>
    </r>
    <r>
      <rPr>
        <sz val="11"/>
        <rFont val="Noto Sans"/>
        <family val="2"/>
      </rPr>
      <t xml:space="preserve">号</t>
    </r>
  </si>
  <si>
    <t xml:space="preserve">株式会社Ｆａｎｐｌｕｓ</t>
  </si>
  <si>
    <t xml:space="preserve">東京都渋谷区渋谷３－１２－１８</t>
  </si>
  <si>
    <t xml:space="preserve">03-6277-89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15</t>
    </r>
    <r>
      <rPr>
        <sz val="11"/>
        <rFont val="Noto Sans"/>
        <family val="2"/>
      </rPr>
      <t xml:space="preserve">号</t>
    </r>
  </si>
  <si>
    <t xml:space="preserve">ローレルバンクマシン株式会社</t>
  </si>
  <si>
    <t xml:space="preserve">105-8414</t>
  </si>
  <si>
    <t xml:space="preserve">東京都港区虎ノ門１－１－２</t>
  </si>
  <si>
    <t xml:space="preserve">03-3502-33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16</t>
    </r>
    <r>
      <rPr>
        <sz val="11"/>
        <rFont val="Noto Sans"/>
        <family val="2"/>
      </rPr>
      <t xml:space="preserve">号</t>
    </r>
  </si>
  <si>
    <t xml:space="preserve">株式会社メルペイ</t>
  </si>
  <si>
    <t xml:space="preserve">106-6143</t>
  </si>
  <si>
    <t xml:space="preserve">東京都港区六本木６－１０－１</t>
  </si>
  <si>
    <t xml:space="preserve">03-4405-3023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17</t>
    </r>
    <r>
      <rPr>
        <sz val="11"/>
        <rFont val="Noto Sans"/>
        <family val="2"/>
      </rPr>
      <t xml:space="preserve">号</t>
    </r>
  </si>
  <si>
    <t xml:space="preserve">株式会社ココナラ</t>
  </si>
  <si>
    <t xml:space="preserve">150-0031</t>
  </si>
  <si>
    <t xml:space="preserve">東京都渋谷区桜丘町２０－１</t>
  </si>
  <si>
    <t xml:space="preserve">03-6417-339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18</t>
    </r>
    <r>
      <rPr>
        <sz val="11"/>
        <rFont val="Noto Sans"/>
        <family val="2"/>
      </rPr>
      <t xml:space="preserve">号</t>
    </r>
  </si>
  <si>
    <t xml:space="preserve">株式会社ドキドキ旅行</t>
  </si>
  <si>
    <t xml:space="preserve">03-5159-6324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19</t>
    </r>
    <r>
      <rPr>
        <sz val="11"/>
        <rFont val="Noto Sans"/>
        <family val="2"/>
      </rPr>
      <t xml:space="preserve">号</t>
    </r>
  </si>
  <si>
    <t xml:space="preserve">株式会社ファミマデジタルワン</t>
  </si>
  <si>
    <t xml:space="preserve">108-0023</t>
  </si>
  <si>
    <t xml:space="preserve">東京都港区芝浦３－１－２１</t>
  </si>
  <si>
    <t xml:space="preserve">03-6436-779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株式会社マネーフォワード</t>
  </si>
  <si>
    <t xml:space="preserve">東京都港区芝浦３－１－２１　ｍｓｂ　Ｔａｍａｃｈｉ田町ステーションタワーＳ　２１Ｆ</t>
  </si>
  <si>
    <t xml:space="preserve">03-6453-916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株式会社ＵＰＳＩＤＥＲ</t>
  </si>
  <si>
    <t xml:space="preserve">東京都港区六本木７－１５－７新六本木ビル８１１</t>
  </si>
  <si>
    <t xml:space="preserve">050-3196-442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23</t>
    </r>
    <r>
      <rPr>
        <sz val="11"/>
        <rFont val="Noto Sans"/>
        <family val="2"/>
      </rPr>
      <t xml:space="preserve">号</t>
    </r>
  </si>
  <si>
    <t xml:space="preserve">パラテクノ株式会社</t>
  </si>
  <si>
    <t xml:space="preserve">113-8415</t>
  </si>
  <si>
    <t xml:space="preserve">東京都文京区本郷５－２８－３</t>
  </si>
  <si>
    <t xml:space="preserve">03-3813-5522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24</t>
    </r>
    <r>
      <rPr>
        <sz val="11"/>
        <rFont val="Noto Sans"/>
        <family val="2"/>
      </rPr>
      <t xml:space="preserve">号</t>
    </r>
  </si>
  <si>
    <t xml:space="preserve">ＧＭＯペイメントゲートウェイ株式会社</t>
  </si>
  <si>
    <t xml:space="preserve">150-0043</t>
  </si>
  <si>
    <t xml:space="preserve">東京都渋谷区道玄坂１－２－３</t>
  </si>
  <si>
    <t xml:space="preserve">03-3464-274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t xml:space="preserve">株式会社ＵＬＴＲＡ</t>
  </si>
  <si>
    <t xml:space="preserve">東京都新宿区西新宿８－１７－１</t>
  </si>
  <si>
    <t xml:space="preserve">03-5937-3023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28</t>
    </r>
    <r>
      <rPr>
        <sz val="11"/>
        <rFont val="Noto Sans"/>
        <family val="2"/>
      </rPr>
      <t xml:space="preserve">号</t>
    </r>
  </si>
  <si>
    <t xml:space="preserve">株式会社ゴルフダイジェスト・オンライン</t>
  </si>
  <si>
    <t xml:space="preserve">141-0022</t>
  </si>
  <si>
    <t xml:space="preserve">東京都品川区東五反田２－１０－２東五反田スクエア８階</t>
  </si>
  <si>
    <t xml:space="preserve">03-5656-2888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29</t>
    </r>
    <r>
      <rPr>
        <sz val="11"/>
        <rFont val="Noto Sans"/>
        <family val="2"/>
      </rPr>
      <t xml:space="preserve">号</t>
    </r>
  </si>
  <si>
    <t xml:space="preserve">株式会社ペイルド</t>
  </si>
  <si>
    <t xml:space="preserve">103-0026</t>
  </si>
  <si>
    <t xml:space="preserve">東京都中央区日本橋兜町５－１兜町第一平和ビルＢ１Ｆ　</t>
  </si>
  <si>
    <t xml:space="preserve">03-6667-0704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30</t>
    </r>
    <r>
      <rPr>
        <sz val="11"/>
        <rFont val="Noto Sans"/>
        <family val="2"/>
      </rPr>
      <t xml:space="preserve">号</t>
    </r>
  </si>
  <si>
    <t xml:space="preserve">岡谷商工会議所</t>
  </si>
  <si>
    <t xml:space="preserve">394-0021</t>
  </si>
  <si>
    <t xml:space="preserve">長野県岡谷市郷田１－４－１１</t>
  </si>
  <si>
    <t xml:space="preserve">0266-23-2345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31</t>
    </r>
    <r>
      <rPr>
        <sz val="11"/>
        <rFont val="Noto Sans"/>
        <family val="2"/>
      </rPr>
      <t xml:space="preserve">号</t>
    </r>
  </si>
  <si>
    <t xml:space="preserve">株式会社横浜銀行</t>
  </si>
  <si>
    <t xml:space="preserve">220-8611</t>
  </si>
  <si>
    <t xml:space="preserve">神奈川県横浜市西区みなとみらい３－１－１</t>
  </si>
  <si>
    <t xml:space="preserve">045-225-11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32</t>
    </r>
    <r>
      <rPr>
        <sz val="11"/>
        <rFont val="Noto Sans"/>
        <family val="2"/>
      </rPr>
      <t xml:space="preserve">号</t>
    </r>
  </si>
  <si>
    <t xml:space="preserve">株式会社良品計画</t>
  </si>
  <si>
    <t xml:space="preserve">170-8424</t>
  </si>
  <si>
    <t xml:space="preserve">東京都豊島区東池袋４－２６－３</t>
  </si>
  <si>
    <t xml:space="preserve">03-3989-4538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33</t>
    </r>
    <r>
      <rPr>
        <sz val="11"/>
        <rFont val="Noto Sans"/>
        <family val="2"/>
      </rPr>
      <t xml:space="preserve">号</t>
    </r>
  </si>
  <si>
    <t xml:space="preserve">那須塩原市商工会</t>
  </si>
  <si>
    <t xml:space="preserve">325-0061</t>
  </si>
  <si>
    <t xml:space="preserve">栃木県那須塩原市末広町６４－２７</t>
  </si>
  <si>
    <t xml:space="preserve">0287-62-0373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34</t>
    </r>
    <r>
      <rPr>
        <sz val="11"/>
        <rFont val="Noto Sans"/>
        <family val="2"/>
      </rPr>
      <t xml:space="preserve">号</t>
    </r>
  </si>
  <si>
    <t xml:space="preserve">ｃｏｃｏｎｅ　ＯＮＥ株式会社</t>
  </si>
  <si>
    <t xml:space="preserve">154-0023</t>
  </si>
  <si>
    <t xml:space="preserve">東京都世田谷区若林３－１－１８</t>
  </si>
  <si>
    <t xml:space="preserve">03-6441-3405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35</t>
    </r>
    <r>
      <rPr>
        <sz val="11"/>
        <rFont val="Noto Sans"/>
        <family val="2"/>
      </rPr>
      <t xml:space="preserve">号</t>
    </r>
  </si>
  <si>
    <t xml:space="preserve">株式会社みずほ銀行</t>
  </si>
  <si>
    <t xml:space="preserve">100-8176</t>
  </si>
  <si>
    <t xml:space="preserve">東京都千代田区大手町１－５－５</t>
  </si>
  <si>
    <t xml:space="preserve">03-3214-11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36</t>
    </r>
    <r>
      <rPr>
        <sz val="11"/>
        <rFont val="Noto Sans"/>
        <family val="2"/>
      </rPr>
      <t xml:space="preserve">号</t>
    </r>
  </si>
  <si>
    <t xml:space="preserve">株式会社リクルートＭＵＦＧビジネス</t>
  </si>
  <si>
    <t xml:space="preserve">100-6640</t>
  </si>
  <si>
    <t xml:space="preserve">東京都千代田区丸の内１－９－２</t>
  </si>
  <si>
    <t xml:space="preserve">03-6835-19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37</t>
    </r>
    <r>
      <rPr>
        <sz val="11"/>
        <rFont val="Noto Sans"/>
        <family val="2"/>
      </rPr>
      <t xml:space="preserve">号</t>
    </r>
  </si>
  <si>
    <t xml:space="preserve">株式会社ジャパンレミットファイナンス</t>
  </si>
  <si>
    <t xml:space="preserve">東京都港区浜松町１－２－１５モデューロ浜松町ビル３階</t>
  </si>
  <si>
    <t xml:space="preserve">03-5733-4337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38</t>
    </r>
    <r>
      <rPr>
        <sz val="11"/>
        <rFont val="Noto Sans"/>
        <family val="2"/>
      </rPr>
      <t xml:space="preserve">号</t>
    </r>
  </si>
  <si>
    <t xml:space="preserve">株式会社Ｆｉｖｏｔ</t>
  </si>
  <si>
    <t xml:space="preserve">東京都品川区西五反田７－２２－１７
ＴＯＣビル１０階１６号室</t>
  </si>
  <si>
    <t xml:space="preserve">03-6384-5654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40</t>
    </r>
    <r>
      <rPr>
        <sz val="11"/>
        <rFont val="Noto Sans"/>
        <family val="2"/>
      </rPr>
      <t xml:space="preserve">号</t>
    </r>
  </si>
  <si>
    <t xml:space="preserve">ポケットカード株式会社</t>
  </si>
  <si>
    <t xml:space="preserve">東京都港区芝公園１－１－１住友不動産御成門タワー</t>
  </si>
  <si>
    <t xml:space="preserve">03-3432-607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41</t>
    </r>
    <r>
      <rPr>
        <sz val="11"/>
        <rFont val="Noto Sans"/>
        <family val="2"/>
      </rPr>
      <t xml:space="preserve">号</t>
    </r>
  </si>
  <si>
    <t xml:space="preserve">ブックオフコーポレーション株式会社</t>
  </si>
  <si>
    <t xml:space="preserve">252-0344</t>
  </si>
  <si>
    <t xml:space="preserve">神奈川県相模原市南区古淵２－１４－２０</t>
  </si>
  <si>
    <t xml:space="preserve">042-769-15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42</t>
    </r>
    <r>
      <rPr>
        <sz val="11"/>
        <rFont val="Noto Sans"/>
        <family val="2"/>
      </rPr>
      <t xml:space="preserve">号</t>
    </r>
  </si>
  <si>
    <t xml:space="preserve">株式会社日本地域総合診療サポート</t>
  </si>
  <si>
    <t xml:space="preserve">東京都港区芝４－５－１１　芝プラザビル３階</t>
  </si>
  <si>
    <t xml:space="preserve">03-6453-8345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43</t>
    </r>
    <r>
      <rPr>
        <sz val="11"/>
        <rFont val="Noto Sans"/>
        <family val="2"/>
      </rPr>
      <t xml:space="preserve">号</t>
    </r>
  </si>
  <si>
    <t xml:space="preserve">株式会社Ｋｏｒｔ　Ｖａｌｕｔａ</t>
  </si>
  <si>
    <t xml:space="preserve">東京都渋谷区渋谷３－１１－２
渋谷パインビル４階</t>
  </si>
  <si>
    <t xml:space="preserve">03-6303-2555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45</t>
    </r>
    <r>
      <rPr>
        <sz val="11"/>
        <rFont val="Noto Sans"/>
        <family val="2"/>
      </rPr>
      <t xml:space="preserve">号</t>
    </r>
  </si>
  <si>
    <t xml:space="preserve">全国石油業共済協同組合連合会</t>
  </si>
  <si>
    <t xml:space="preserve">100-0014</t>
  </si>
  <si>
    <t xml:space="preserve">東京都千代田区永田町２－１７－１４</t>
  </si>
  <si>
    <t xml:space="preserve">03-3593-58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46</t>
    </r>
    <r>
      <rPr>
        <sz val="11"/>
        <rFont val="Noto Sans"/>
        <family val="2"/>
      </rPr>
      <t xml:space="preserve">号</t>
    </r>
  </si>
  <si>
    <t xml:space="preserve">ビットキャッシュ株式会社</t>
  </si>
  <si>
    <t xml:space="preserve">105-0003</t>
  </si>
  <si>
    <t xml:space="preserve">東京都港区西新橋１－７－１４</t>
  </si>
  <si>
    <t xml:space="preserve">03-6811-29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47</t>
    </r>
    <r>
      <rPr>
        <sz val="11"/>
        <rFont val="Noto Sans"/>
        <family val="2"/>
      </rPr>
      <t xml:space="preserve">号</t>
    </r>
  </si>
  <si>
    <t xml:space="preserve">綿半パートナーズ株式会社</t>
  </si>
  <si>
    <t xml:space="preserve">395-0151</t>
  </si>
  <si>
    <t xml:space="preserve">長野県飯田市北方１０２３－１</t>
  </si>
  <si>
    <t xml:space="preserve">0265-25-019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48</t>
    </r>
    <r>
      <rPr>
        <sz val="11"/>
        <rFont val="Noto Sans"/>
        <family val="2"/>
      </rPr>
      <t xml:space="preserve">号</t>
    </r>
  </si>
  <si>
    <t xml:space="preserve">株式会社ＥＶＥＲＩＮＧ</t>
  </si>
  <si>
    <r>
      <rPr>
        <sz val="11"/>
        <rFont val="ＭＳ ゴシック"/>
        <family val="3"/>
        <charset val="128"/>
      </rPr>
      <t xml:space="preserve">103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0027</t>
    </r>
  </si>
  <si>
    <t xml:space="preserve">東京都中央区日本橋３－６－２　日本橋フロント１Ｆ</t>
  </si>
  <si>
    <t xml:space="preserve">03-6822-6758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49</t>
    </r>
    <r>
      <rPr>
        <sz val="11"/>
        <rFont val="Noto Sans"/>
        <family val="2"/>
      </rPr>
      <t xml:space="preserve">号</t>
    </r>
  </si>
  <si>
    <t xml:space="preserve">株式会社インフキュリオン</t>
  </si>
  <si>
    <t xml:space="preserve">102-0083</t>
  </si>
  <si>
    <t xml:space="preserve">東京都千代田区麴町５－７－２　ＭＦＰＲ麹町ビル７Ｆ</t>
  </si>
  <si>
    <t xml:space="preserve">03-6272-3924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51</t>
    </r>
    <r>
      <rPr>
        <sz val="11"/>
        <rFont val="Noto Sans"/>
        <family val="2"/>
      </rPr>
      <t xml:space="preserve">号</t>
    </r>
  </si>
  <si>
    <t xml:space="preserve">ＡＮＡ　Ｘ株式会社</t>
  </si>
  <si>
    <t xml:space="preserve">東京都中央区日本橋２－１４－１　フロントプレイス日本橋　</t>
  </si>
  <si>
    <t xml:space="preserve">03-6733-41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52</t>
    </r>
    <r>
      <rPr>
        <sz val="11"/>
        <rFont val="Noto Sans"/>
        <family val="2"/>
      </rPr>
      <t xml:space="preserve">号</t>
    </r>
  </si>
  <si>
    <t xml:space="preserve">ＴＯＭＯＷＥＬ　Ｐａｙｍｅｎｔ　　Ｓｅｒｖｉｃｅ株式会社</t>
  </si>
  <si>
    <t xml:space="preserve">112-0002</t>
  </si>
  <si>
    <t xml:space="preserve">東京都文京区小石川４－１４－１２　　</t>
  </si>
  <si>
    <t xml:space="preserve">03-3817-2422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53</t>
    </r>
    <r>
      <rPr>
        <sz val="11"/>
        <rFont val="Noto Sans"/>
        <family val="2"/>
      </rPr>
      <t xml:space="preserve">号</t>
    </r>
  </si>
  <si>
    <t xml:space="preserve">ＰａｙＰａｙカード株式会社</t>
  </si>
  <si>
    <t xml:space="preserve">102-8422</t>
  </si>
  <si>
    <t xml:space="preserve">03-6706-795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54</t>
    </r>
    <r>
      <rPr>
        <sz val="11"/>
        <rFont val="Noto Sans"/>
        <family val="2"/>
      </rPr>
      <t xml:space="preserve">号</t>
    </r>
  </si>
  <si>
    <t xml:space="preserve">株式会社住宅アカデメイア</t>
  </si>
  <si>
    <t xml:space="preserve">東京都港区西新橋３－７－１</t>
  </si>
  <si>
    <t xml:space="preserve">03-6809-2175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55</t>
    </r>
    <r>
      <rPr>
        <sz val="11"/>
        <rFont val="Noto Sans"/>
        <family val="2"/>
      </rPr>
      <t xml:space="preserve">号</t>
    </r>
  </si>
  <si>
    <t xml:space="preserve">株式会社アトム</t>
  </si>
  <si>
    <t xml:space="preserve">神奈川県横浜市西区みなとみらい２－２－１</t>
  </si>
  <si>
    <t xml:space="preserve">045-224-739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56</t>
    </r>
    <r>
      <rPr>
        <sz val="11"/>
        <rFont val="Noto Sans"/>
        <family val="2"/>
      </rPr>
      <t xml:space="preserve">号</t>
    </r>
  </si>
  <si>
    <t xml:space="preserve">全日本食品株式会社</t>
  </si>
  <si>
    <t xml:space="preserve">121-0836</t>
  </si>
  <si>
    <t xml:space="preserve">東京都足立区入谷６－２－２</t>
  </si>
  <si>
    <t xml:space="preserve">03-5691-21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57</t>
    </r>
    <r>
      <rPr>
        <sz val="11"/>
        <rFont val="Noto Sans"/>
        <family val="2"/>
      </rPr>
      <t xml:space="preserve">号</t>
    </r>
  </si>
  <si>
    <t xml:space="preserve">水戸農業協同組合</t>
  </si>
  <si>
    <t xml:space="preserve">311-4141</t>
  </si>
  <si>
    <t xml:space="preserve">茨城県水戸市赤塚２－２７</t>
  </si>
  <si>
    <t xml:space="preserve">029-254-51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58</t>
    </r>
    <r>
      <rPr>
        <sz val="11"/>
        <rFont val="Noto Sans"/>
        <family val="2"/>
      </rPr>
      <t xml:space="preserve">号</t>
    </r>
  </si>
  <si>
    <t xml:space="preserve">株式会社パン・パシフィック・インターナショナルフィナンシャルサービス</t>
  </si>
  <si>
    <t xml:space="preserve">03-5734-1422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59</t>
    </r>
    <r>
      <rPr>
        <sz val="11"/>
        <rFont val="Noto Sans"/>
        <family val="2"/>
      </rPr>
      <t xml:space="preserve">号</t>
    </r>
  </si>
  <si>
    <t xml:space="preserve">株式会社ＡＲＩＧＡＴＯＢＡＮＫ</t>
  </si>
  <si>
    <t xml:space="preserve">東京都千代田区麹町６－６－２</t>
  </si>
  <si>
    <t xml:space="preserve">050-3557-6808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60</t>
    </r>
    <r>
      <rPr>
        <sz val="11"/>
        <rFont val="Noto Sans"/>
        <family val="2"/>
      </rPr>
      <t xml:space="preserve">号</t>
    </r>
  </si>
  <si>
    <t xml:space="preserve">モベルコミュニケーションズリミテッド</t>
  </si>
  <si>
    <t xml:space="preserve">112-0004</t>
  </si>
  <si>
    <t xml:space="preserve">東京都文京区後楽２－２３－７　宮田ビル４階Ｂ室　　</t>
  </si>
  <si>
    <t xml:space="preserve">03-4550-1525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63</t>
    </r>
    <r>
      <rPr>
        <sz val="11"/>
        <rFont val="Noto Sans"/>
        <family val="2"/>
      </rPr>
      <t xml:space="preserve">号</t>
    </r>
  </si>
  <si>
    <t xml:space="preserve">株式会社エクスチェンジャーズ</t>
  </si>
  <si>
    <t xml:space="preserve">東京都千代田区丸の内３－３－１</t>
  </si>
  <si>
    <t xml:space="preserve">03-6269-9466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64</t>
    </r>
    <r>
      <rPr>
        <sz val="11"/>
        <rFont val="Noto Sans"/>
        <family val="2"/>
      </rPr>
      <t xml:space="preserve">号</t>
    </r>
  </si>
  <si>
    <t xml:space="preserve">株式会社セルシス</t>
  </si>
  <si>
    <t xml:space="preserve">東京都新宿区西新宿４－１５－７　パシフィックマークス新宿パークサイド２Ｆ</t>
  </si>
  <si>
    <t xml:space="preserve">03-6821-320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65</t>
    </r>
    <r>
      <rPr>
        <sz val="11"/>
        <rFont val="Noto Sans"/>
        <family val="2"/>
      </rPr>
      <t xml:space="preserve">号</t>
    </r>
  </si>
  <si>
    <t xml:space="preserve">ＪＡ全農Ａコープ株式会社</t>
  </si>
  <si>
    <t xml:space="preserve">245-0014</t>
  </si>
  <si>
    <t xml:space="preserve">神奈川県横浜市泉区中田南３－２－３８</t>
  </si>
  <si>
    <t xml:space="preserve">045-800-080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66</t>
    </r>
    <r>
      <rPr>
        <sz val="11"/>
        <rFont val="Noto Sans"/>
        <family val="2"/>
      </rPr>
      <t xml:space="preserve">号</t>
    </r>
  </si>
  <si>
    <t xml:space="preserve">株式会社甲南チケット</t>
  </si>
  <si>
    <t xml:space="preserve">390-0851</t>
  </si>
  <si>
    <t xml:space="preserve">長野県松本市大字島内３４４３－１３</t>
  </si>
  <si>
    <t xml:space="preserve">0263-47-912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67</t>
    </r>
    <r>
      <rPr>
        <sz val="11"/>
        <rFont val="Noto Sans"/>
        <family val="2"/>
      </rPr>
      <t xml:space="preserve">号</t>
    </r>
  </si>
  <si>
    <t xml:space="preserve">株式会社新潟日報社</t>
  </si>
  <si>
    <t xml:space="preserve">950-8535</t>
  </si>
  <si>
    <t xml:space="preserve">新潟県新潟市中央区万代３－１－１</t>
  </si>
  <si>
    <t xml:space="preserve">025-385-71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68</t>
    </r>
    <r>
      <rPr>
        <sz val="11"/>
        <rFont val="Noto Sans"/>
        <family val="2"/>
      </rPr>
      <t xml:space="preserve">号</t>
    </r>
  </si>
  <si>
    <t xml:space="preserve">Ｃ－Ｕｎｉｔｅｄ株式会社</t>
  </si>
  <si>
    <t xml:space="preserve">105-0012</t>
  </si>
  <si>
    <t xml:space="preserve">東京都港区芝大門２－１０－１２</t>
  </si>
  <si>
    <t xml:space="preserve">03-6432-0084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69</t>
    </r>
    <r>
      <rPr>
        <sz val="11"/>
        <rFont val="Noto Sans"/>
        <family val="2"/>
      </rPr>
      <t xml:space="preserve">号</t>
    </r>
  </si>
  <si>
    <t xml:space="preserve">株式会社Ｔ＆Ｐメディトラスト</t>
  </si>
  <si>
    <t xml:space="preserve">東京都文京区本郷５－２５－１０</t>
  </si>
  <si>
    <t xml:space="preserve">052-504-513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70</t>
    </r>
    <r>
      <rPr>
        <sz val="11"/>
        <rFont val="Noto Sans"/>
        <family val="2"/>
      </rPr>
      <t xml:space="preserve">号</t>
    </r>
  </si>
  <si>
    <t xml:space="preserve">高崎市新町商工会</t>
  </si>
  <si>
    <t xml:space="preserve">370-1301</t>
  </si>
  <si>
    <t xml:space="preserve">群馬県高崎市新町２２７０－１２</t>
  </si>
  <si>
    <t xml:space="preserve">0274-42-093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71</t>
    </r>
    <r>
      <rPr>
        <sz val="11"/>
        <rFont val="Noto Sans"/>
        <family val="2"/>
      </rPr>
      <t xml:space="preserve">号</t>
    </r>
  </si>
  <si>
    <t xml:space="preserve">東急ホテルズ＆リゾーツ株式会社</t>
  </si>
  <si>
    <t xml:space="preserve">東京都渋谷区南平台５－６</t>
  </si>
  <si>
    <t xml:space="preserve">03-3477-6019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72</t>
    </r>
    <r>
      <rPr>
        <sz val="11"/>
        <rFont val="Noto Sans"/>
        <family val="2"/>
      </rPr>
      <t xml:space="preserve">号</t>
    </r>
  </si>
  <si>
    <t xml:space="preserve">ｍｙ　ＦｉｎＴｅｃｈ株式会社</t>
  </si>
  <si>
    <t xml:space="preserve">東京都港区虎ノ門４－１－２８</t>
  </si>
  <si>
    <t xml:space="preserve">03-6878-553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73</t>
    </r>
    <r>
      <rPr>
        <sz val="11"/>
        <rFont val="Noto Sans"/>
        <family val="2"/>
      </rPr>
      <t xml:space="preserve">号</t>
    </r>
  </si>
  <si>
    <t xml:space="preserve">ＪＰＹＣ株式会社</t>
  </si>
  <si>
    <t xml:space="preserve">東京都千代田区大手町１－６－１
大手町ビル４階　ＦＩＮＯＬＡＢ内</t>
  </si>
  <si>
    <t xml:space="preserve">03-6820-046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74</t>
    </r>
    <r>
      <rPr>
        <sz val="11"/>
        <rFont val="Noto Sans"/>
        <family val="2"/>
      </rPr>
      <t xml:space="preserve">号</t>
    </r>
  </si>
  <si>
    <t xml:space="preserve">イオンフィナンシャルサービス株式会社</t>
  </si>
  <si>
    <t xml:space="preserve">東京都千代田区神田錦町１－１</t>
  </si>
  <si>
    <t xml:space="preserve">03-5281-208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75</t>
    </r>
    <r>
      <rPr>
        <sz val="11"/>
        <rFont val="Noto Sans"/>
        <family val="2"/>
      </rPr>
      <t xml:space="preserve">号</t>
    </r>
  </si>
  <si>
    <t xml:space="preserve">株式会社コロワイド</t>
  </si>
  <si>
    <t xml:space="preserve">神奈川県横浜市西区みなとみらい２－２－１　ランドマークタワー１２階</t>
  </si>
  <si>
    <t xml:space="preserve">045-274-597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76</t>
    </r>
    <r>
      <rPr>
        <sz val="11"/>
        <rFont val="Noto Sans"/>
        <family val="2"/>
      </rPr>
      <t xml:space="preserve">号</t>
    </r>
  </si>
  <si>
    <t xml:space="preserve">ＧＭＯアダム株式会社</t>
  </si>
  <si>
    <t xml:space="preserve">050-5604-5524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77</t>
    </r>
    <r>
      <rPr>
        <sz val="11"/>
        <rFont val="Noto Sans"/>
        <family val="2"/>
      </rPr>
      <t xml:space="preserve">号</t>
    </r>
  </si>
  <si>
    <t xml:space="preserve">株式会社エンペイ</t>
  </si>
  <si>
    <t xml:space="preserve">108-6022</t>
  </si>
  <si>
    <t xml:space="preserve">東京都港区港南２－１５－１　品川インターシティＡ棟２２階ＳＰＲＯＵＮＤ</t>
  </si>
  <si>
    <t xml:space="preserve">03-4500-81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78</t>
    </r>
    <r>
      <rPr>
        <sz val="11"/>
        <rFont val="Noto Sans"/>
        <family val="2"/>
      </rPr>
      <t xml:space="preserve">号</t>
    </r>
  </si>
  <si>
    <t xml:space="preserve">ＪＡ全農ミートフーズ株式会社</t>
  </si>
  <si>
    <t xml:space="preserve">370-0024</t>
  </si>
  <si>
    <t xml:space="preserve">群馬県高崎市八幡原町７２２－５</t>
  </si>
  <si>
    <t xml:space="preserve">027-346-887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79</t>
    </r>
    <r>
      <rPr>
        <sz val="11"/>
        <rFont val="Noto Sans"/>
        <family val="2"/>
      </rPr>
      <t xml:space="preserve">号</t>
    </r>
  </si>
  <si>
    <t xml:space="preserve">株式会社ファクトリージャパングループ</t>
  </si>
  <si>
    <t xml:space="preserve">101-0041</t>
  </si>
  <si>
    <t xml:space="preserve">東京都千代田区神田須田町１－９</t>
  </si>
  <si>
    <t xml:space="preserve">03-6272-5705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80</t>
    </r>
    <r>
      <rPr>
        <sz val="11"/>
        <rFont val="Noto Sans"/>
        <family val="2"/>
      </rPr>
      <t xml:space="preserve">号</t>
    </r>
  </si>
  <si>
    <t xml:space="preserve">一般社団法人東村山地域振興機構</t>
  </si>
  <si>
    <t xml:space="preserve">189-0014</t>
  </si>
  <si>
    <t xml:space="preserve">東京都東村山市本町２－６－５</t>
  </si>
  <si>
    <t xml:space="preserve">050-8892-0936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81</t>
    </r>
    <r>
      <rPr>
        <sz val="11"/>
        <rFont val="Noto Sans"/>
        <family val="2"/>
      </rPr>
      <t xml:space="preserve">号</t>
    </r>
  </si>
  <si>
    <t xml:space="preserve">ｎｏｔｅ株式会社</t>
  </si>
  <si>
    <t xml:space="preserve">03-6775-7307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82</t>
    </r>
    <r>
      <rPr>
        <sz val="11"/>
        <rFont val="Noto Sans"/>
        <family val="2"/>
      </rPr>
      <t xml:space="preserve">号</t>
    </r>
  </si>
  <si>
    <t xml:space="preserve">株式会社スマートバンク</t>
  </si>
  <si>
    <t xml:space="preserve">東京都品川区東五反田１－８－１２　４階</t>
  </si>
  <si>
    <t xml:space="preserve">050-5526-9176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83</t>
    </r>
    <r>
      <rPr>
        <sz val="11"/>
        <rFont val="Noto Sans"/>
        <family val="2"/>
      </rPr>
      <t xml:space="preserve">号</t>
    </r>
  </si>
  <si>
    <t xml:space="preserve">株式会社Ｒｅｇａｌｏ</t>
  </si>
  <si>
    <t xml:space="preserve">101-0051</t>
  </si>
  <si>
    <t xml:space="preserve">東京都千代田区神田神保町２－４６
赤石建設ビル５０１</t>
  </si>
  <si>
    <t xml:space="preserve">03-6555-4584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84</t>
    </r>
    <r>
      <rPr>
        <sz val="11"/>
        <rFont val="Noto Sans"/>
        <family val="2"/>
      </rPr>
      <t xml:space="preserve">号</t>
    </r>
  </si>
  <si>
    <t xml:space="preserve">株式会社Ｍｅｄｉａ　Ｂａｎｋ</t>
  </si>
  <si>
    <t xml:space="preserve">東京都港区虎ノ門１－１０－５
ＫＤＸ虎ノ門一丁目ビル１１階</t>
  </si>
  <si>
    <t xml:space="preserve">03-4400-0707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785</t>
    </r>
    <r>
      <rPr>
        <sz val="11"/>
        <rFont val="Noto Sans"/>
        <family val="2"/>
      </rPr>
      <t xml:space="preserve">号</t>
    </r>
  </si>
  <si>
    <t xml:space="preserve">ＴＯＰＰＡＮデジタル株式会社</t>
  </si>
  <si>
    <t xml:space="preserve">110-8560</t>
  </si>
  <si>
    <t xml:space="preserve">東京都台東区台東１－５－１</t>
  </si>
  <si>
    <t xml:space="preserve">03-5840-4100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009</t>
    </r>
    <r>
      <rPr>
        <sz val="11"/>
        <rFont val="Noto Sans"/>
        <family val="2"/>
      </rPr>
      <t xml:space="preserve">号</t>
    </r>
  </si>
  <si>
    <t xml:space="preserve">株式会社日専連静岡</t>
  </si>
  <si>
    <t xml:space="preserve">420-0031</t>
  </si>
  <si>
    <t xml:space="preserve">静岡県静岡市葵区呉服町２－７－２６</t>
  </si>
  <si>
    <t xml:space="preserve">054-252-7188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015</t>
    </r>
    <r>
      <rPr>
        <sz val="11"/>
        <rFont val="Noto Sans"/>
        <family val="2"/>
      </rPr>
      <t xml:space="preserve">号</t>
    </r>
  </si>
  <si>
    <t xml:space="preserve">株式会社亀山ショッピングセンター</t>
  </si>
  <si>
    <t xml:space="preserve">519-0124</t>
  </si>
  <si>
    <t xml:space="preserve">三重県亀山市東御幸町２２２</t>
  </si>
  <si>
    <t xml:space="preserve">0595-82-1145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019</t>
    </r>
    <r>
      <rPr>
        <sz val="11"/>
        <rFont val="Noto Sans"/>
        <family val="2"/>
      </rPr>
      <t xml:space="preserve">号</t>
    </r>
  </si>
  <si>
    <t xml:space="preserve">愛知県薬業協同組合</t>
  </si>
  <si>
    <t xml:space="preserve">460-0002</t>
  </si>
  <si>
    <t xml:space="preserve">愛知県名古屋市中区丸の内３－４－２</t>
  </si>
  <si>
    <t xml:space="preserve">052-953-4567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020</t>
    </r>
    <r>
      <rPr>
        <sz val="11"/>
        <rFont val="Noto Sans"/>
        <family val="2"/>
      </rPr>
      <t xml:space="preserve">号</t>
    </r>
  </si>
  <si>
    <t xml:space="preserve">株式会社丸栄</t>
  </si>
  <si>
    <t xml:space="preserve">460-8674</t>
  </si>
  <si>
    <t xml:space="preserve">愛知県名古屋市中区栄３－３－１</t>
  </si>
  <si>
    <t xml:space="preserve">052-264-1211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024</t>
    </r>
    <r>
      <rPr>
        <sz val="11"/>
        <rFont val="Noto Sans"/>
        <family val="2"/>
      </rPr>
      <t xml:space="preserve">号</t>
    </r>
  </si>
  <si>
    <t xml:space="preserve">株式会社鳥羽ショッピングプラザ</t>
  </si>
  <si>
    <t xml:space="preserve">517-0023</t>
  </si>
  <si>
    <t xml:space="preserve">三重県鳥羽市大明西町１－１</t>
  </si>
  <si>
    <t xml:space="preserve">0599-26-3309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026</t>
    </r>
    <r>
      <rPr>
        <sz val="11"/>
        <rFont val="Noto Sans"/>
        <family val="2"/>
      </rPr>
      <t xml:space="preserve">号</t>
    </r>
  </si>
  <si>
    <t xml:space="preserve">株式会社清水屋</t>
  </si>
  <si>
    <t xml:space="preserve">486-8577</t>
  </si>
  <si>
    <t xml:space="preserve">愛知県春日井市瑞穂通５－３３</t>
  </si>
  <si>
    <t xml:space="preserve">0568-81-6151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027</t>
    </r>
    <r>
      <rPr>
        <sz val="11"/>
        <rFont val="Noto Sans"/>
        <family val="2"/>
      </rPr>
      <t xml:space="preserve">号</t>
    </r>
  </si>
  <si>
    <t xml:space="preserve">株式会社名鉄百貨店</t>
  </si>
  <si>
    <t xml:space="preserve">450-8505</t>
  </si>
  <si>
    <t xml:space="preserve">愛知県名古屋市中村区名駅１－２－１</t>
  </si>
  <si>
    <t xml:space="preserve">052-585-1111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029</t>
    </r>
    <r>
      <rPr>
        <sz val="11"/>
        <rFont val="Noto Sans"/>
        <family val="2"/>
      </rPr>
      <t xml:space="preserve">号</t>
    </r>
  </si>
  <si>
    <t xml:space="preserve">ワシントンホテル株式会社</t>
  </si>
  <si>
    <t xml:space="preserve">464-0075</t>
  </si>
  <si>
    <t xml:space="preserve">愛知県名古屋市千種区内山３－２３－５</t>
  </si>
  <si>
    <t xml:space="preserve">052-962-6688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031</t>
    </r>
    <r>
      <rPr>
        <sz val="11"/>
        <rFont val="Noto Sans"/>
        <family val="2"/>
      </rPr>
      <t xml:space="preserve">号</t>
    </r>
  </si>
  <si>
    <t xml:space="preserve">稲沢市商業協同組合</t>
  </si>
  <si>
    <t xml:space="preserve">492-8525</t>
  </si>
  <si>
    <t xml:space="preserve">愛知県稲沢市朝府町１５－１２</t>
  </si>
  <si>
    <t xml:space="preserve">0587-81-5000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033</t>
    </r>
    <r>
      <rPr>
        <sz val="11"/>
        <rFont val="Noto Sans"/>
        <family val="2"/>
      </rPr>
      <t xml:space="preserve">号</t>
    </r>
  </si>
  <si>
    <t xml:space="preserve">株式会社バローホールディングス</t>
  </si>
  <si>
    <t xml:space="preserve">509-7201</t>
  </si>
  <si>
    <t xml:space="preserve">岐阜県恵那市大井町１８０－１</t>
  </si>
  <si>
    <t xml:space="preserve">0572-20-0860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035</t>
    </r>
    <r>
      <rPr>
        <sz val="11"/>
        <rFont val="Noto Sans"/>
        <family val="2"/>
      </rPr>
      <t xml:space="preserve">号</t>
    </r>
  </si>
  <si>
    <t xml:space="preserve">愛知県経済農業協同組合連合会</t>
  </si>
  <si>
    <t xml:space="preserve">460-0003</t>
  </si>
  <si>
    <t xml:space="preserve">愛知県名古屋市中区錦３－３－８</t>
  </si>
  <si>
    <t xml:space="preserve">052-951-3633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055</t>
    </r>
    <r>
      <rPr>
        <sz val="11"/>
        <rFont val="Noto Sans"/>
        <family val="2"/>
      </rPr>
      <t xml:space="preserve">号</t>
    </r>
  </si>
  <si>
    <t xml:space="preserve">静岡県経済農業協同組合連合会</t>
  </si>
  <si>
    <t xml:space="preserve">422-8620</t>
  </si>
  <si>
    <t xml:space="preserve">静岡県静岡市駿河区曲金３－８－１</t>
  </si>
  <si>
    <t xml:space="preserve">054-284-9740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057</t>
    </r>
    <r>
      <rPr>
        <sz val="11"/>
        <rFont val="Noto Sans"/>
        <family val="2"/>
      </rPr>
      <t xml:space="preserve">号</t>
    </r>
  </si>
  <si>
    <t xml:space="preserve">株式会社ヤナゲン</t>
  </si>
  <si>
    <t xml:space="preserve">503-8558</t>
  </si>
  <si>
    <t xml:space="preserve">岐阜県大垣市高屋町１－５６</t>
  </si>
  <si>
    <t xml:space="preserve">0584-78-1111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058</t>
    </r>
    <r>
      <rPr>
        <sz val="11"/>
        <rFont val="Noto Sans"/>
        <family val="2"/>
      </rPr>
      <t xml:space="preserve">号</t>
    </r>
  </si>
  <si>
    <t xml:space="preserve">株式会社遠鉄百貨店</t>
  </si>
  <si>
    <t xml:space="preserve">430-8588</t>
  </si>
  <si>
    <t xml:space="preserve">静岡県浜松市中央区砂山町３２０－２</t>
  </si>
  <si>
    <t xml:space="preserve">053-457-0001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061</t>
    </r>
    <r>
      <rPr>
        <sz val="11"/>
        <rFont val="Noto Sans"/>
        <family val="2"/>
      </rPr>
      <t xml:space="preserve">号</t>
    </r>
  </si>
  <si>
    <t xml:space="preserve">株式会社ドミー</t>
  </si>
  <si>
    <t xml:space="preserve">444-0007</t>
  </si>
  <si>
    <t xml:space="preserve">愛知県岡崎市大平町字八ツ幡１－１</t>
  </si>
  <si>
    <t xml:space="preserve">0564-25-1121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069</t>
    </r>
    <r>
      <rPr>
        <sz val="11"/>
        <rFont val="Noto Sans"/>
        <family val="2"/>
      </rPr>
      <t xml:space="preserve">号</t>
    </r>
  </si>
  <si>
    <t xml:space="preserve">株式会社三交クリエイティブ・ライフ</t>
  </si>
  <si>
    <t xml:space="preserve">愛知県名古屋市中区錦３－５－２７</t>
  </si>
  <si>
    <t xml:space="preserve">052-857-1563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071</t>
    </r>
    <r>
      <rPr>
        <sz val="11"/>
        <rFont val="Noto Sans"/>
        <family val="2"/>
      </rPr>
      <t xml:space="preserve">号</t>
    </r>
  </si>
  <si>
    <t xml:space="preserve">株式会社名古屋観光ホテル</t>
  </si>
  <si>
    <t xml:space="preserve">460-8608</t>
  </si>
  <si>
    <t xml:space="preserve">愛知県名古屋市中区錦１－１９－３０</t>
  </si>
  <si>
    <t xml:space="preserve">052-231-7711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073</t>
    </r>
    <r>
      <rPr>
        <sz val="11"/>
        <rFont val="Noto Sans"/>
        <family val="2"/>
      </rPr>
      <t xml:space="preserve">号</t>
    </r>
  </si>
  <si>
    <t xml:space="preserve">株式会社セントラルパーク</t>
  </si>
  <si>
    <t xml:space="preserve">愛知県名古屋市中区錦３－１５－１３先</t>
  </si>
  <si>
    <t xml:space="preserve">052-961-6111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075</t>
    </r>
    <r>
      <rPr>
        <sz val="11"/>
        <rFont val="Noto Sans"/>
        <family val="2"/>
      </rPr>
      <t xml:space="preserve">号</t>
    </r>
  </si>
  <si>
    <t xml:space="preserve">株式会社津松菱</t>
  </si>
  <si>
    <t xml:space="preserve">514-8580</t>
  </si>
  <si>
    <t xml:space="preserve">三重県津市東丸之内４－１０</t>
  </si>
  <si>
    <t xml:space="preserve">059-228-1311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085</t>
    </r>
    <r>
      <rPr>
        <sz val="11"/>
        <rFont val="Noto Sans"/>
        <family val="2"/>
      </rPr>
      <t xml:space="preserve">号</t>
    </r>
  </si>
  <si>
    <t xml:space="preserve">株式会社義津屋</t>
  </si>
  <si>
    <t xml:space="preserve">496-8501</t>
  </si>
  <si>
    <t xml:space="preserve">愛知県津島市新開町１－６</t>
  </si>
  <si>
    <t xml:space="preserve">0567-23-7100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089</t>
    </r>
    <r>
      <rPr>
        <sz val="11"/>
        <rFont val="Noto Sans"/>
        <family val="2"/>
      </rPr>
      <t xml:space="preserve">号</t>
    </r>
  </si>
  <si>
    <t xml:space="preserve">つばめ交通協同組合</t>
  </si>
  <si>
    <t xml:space="preserve">460-0008</t>
  </si>
  <si>
    <t xml:space="preserve">愛知県名古屋市中区栄１－２１－１７</t>
  </si>
  <si>
    <t xml:space="preserve">052-201-8033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091</t>
    </r>
    <r>
      <rPr>
        <sz val="11"/>
        <rFont val="Noto Sans"/>
        <family val="2"/>
      </rPr>
      <t xml:space="preserve">号</t>
    </r>
  </si>
  <si>
    <t xml:space="preserve">三重県鮨業生活衛生同業組合</t>
  </si>
  <si>
    <t xml:space="preserve">514-0033</t>
  </si>
  <si>
    <t xml:space="preserve">三重県津市丸之内１２－１</t>
  </si>
  <si>
    <t xml:space="preserve">059-225-7756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096</t>
    </r>
    <r>
      <rPr>
        <sz val="11"/>
        <rFont val="Noto Sans"/>
        <family val="2"/>
      </rPr>
      <t xml:space="preserve">号</t>
    </r>
  </si>
  <si>
    <t xml:space="preserve">御殿場市商業振興協同組合</t>
  </si>
  <si>
    <t xml:space="preserve">412-0042</t>
  </si>
  <si>
    <t xml:space="preserve">静岡県御殿場市萩原５１５</t>
  </si>
  <si>
    <t xml:space="preserve">0550-83-8822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100</t>
    </r>
    <r>
      <rPr>
        <sz val="11"/>
        <rFont val="Noto Sans"/>
        <family val="2"/>
      </rPr>
      <t xml:space="preserve">号</t>
    </r>
  </si>
  <si>
    <t xml:space="preserve">株式会社ナゴヤキャッスル</t>
  </si>
  <si>
    <t xml:space="preserve">451-8551</t>
  </si>
  <si>
    <t xml:space="preserve">愛知県名古屋市西区樋の口町３－１９</t>
  </si>
  <si>
    <t xml:space="preserve">052-231-7829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111</t>
    </r>
    <r>
      <rPr>
        <sz val="11"/>
        <rFont val="Noto Sans"/>
        <family val="2"/>
      </rPr>
      <t xml:space="preserve">号</t>
    </r>
  </si>
  <si>
    <t xml:space="preserve">名古屋ヒルトン株式会社</t>
  </si>
  <si>
    <t xml:space="preserve">愛知県名古屋市中区栄１－３－３</t>
  </si>
  <si>
    <t xml:space="preserve">052-204-2765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121</t>
    </r>
    <r>
      <rPr>
        <sz val="11"/>
        <rFont val="Noto Sans"/>
        <family val="2"/>
      </rPr>
      <t xml:space="preserve">号</t>
    </r>
  </si>
  <si>
    <t xml:space="preserve">福田商業協同組合</t>
  </si>
  <si>
    <t xml:space="preserve">437-1203</t>
  </si>
  <si>
    <t xml:space="preserve">静岡県磐田市福田１５４８－１</t>
  </si>
  <si>
    <t xml:space="preserve">0538-58-2605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134</t>
    </r>
    <r>
      <rPr>
        <sz val="11"/>
        <rFont val="Noto Sans"/>
        <family val="2"/>
      </rPr>
      <t xml:space="preserve">号</t>
    </r>
  </si>
  <si>
    <t xml:space="preserve">伊賀商品券事業協同組合</t>
  </si>
  <si>
    <t xml:space="preserve">519-1412</t>
  </si>
  <si>
    <t xml:space="preserve">三重県伊賀市下柘植７２３－１</t>
  </si>
  <si>
    <t xml:space="preserve">0595-45-2210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136</t>
    </r>
    <r>
      <rPr>
        <sz val="11"/>
        <rFont val="Noto Sans"/>
        <family val="2"/>
      </rPr>
      <t xml:space="preserve">号</t>
    </r>
  </si>
  <si>
    <t xml:space="preserve">伊賀ふるさと農業協同組合</t>
  </si>
  <si>
    <t xml:space="preserve">518-0820</t>
  </si>
  <si>
    <t xml:space="preserve">三重県伊賀市平野西町１－１</t>
  </si>
  <si>
    <t xml:space="preserve">0595-24-5111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139</t>
    </r>
    <r>
      <rPr>
        <sz val="11"/>
        <rFont val="Noto Sans"/>
        <family val="2"/>
      </rPr>
      <t xml:space="preserve">号</t>
    </r>
  </si>
  <si>
    <t xml:space="preserve">南知多町商業協同組合</t>
  </si>
  <si>
    <t xml:space="preserve">470-3321</t>
  </si>
  <si>
    <t xml:space="preserve">愛知県知多郡南知多町大字内海字先苅３１－２</t>
  </si>
  <si>
    <t xml:space="preserve">0569-62-0403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143</t>
    </r>
    <r>
      <rPr>
        <sz val="11"/>
        <rFont val="Noto Sans"/>
        <family val="2"/>
      </rPr>
      <t xml:space="preserve">号</t>
    </r>
  </si>
  <si>
    <t xml:space="preserve">日進商工事業協同組合</t>
  </si>
  <si>
    <t xml:space="preserve">470-0122</t>
  </si>
  <si>
    <t xml:space="preserve">愛知県日進市蟹甲町中島３５</t>
  </si>
  <si>
    <t xml:space="preserve">0561-73-8000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146</t>
    </r>
    <r>
      <rPr>
        <sz val="11"/>
        <rFont val="Noto Sans"/>
        <family val="2"/>
      </rPr>
      <t xml:space="preserve">号</t>
    </r>
  </si>
  <si>
    <t xml:space="preserve">協同組合東伊豆町サービス店会</t>
  </si>
  <si>
    <t xml:space="preserve">413-0411</t>
  </si>
  <si>
    <t xml:space="preserve">静岡県賀茂郡東伊豆町稲取３８３－５</t>
  </si>
  <si>
    <t xml:space="preserve">0557-95-2167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155</t>
    </r>
    <r>
      <rPr>
        <sz val="11"/>
        <rFont val="Noto Sans"/>
        <family val="2"/>
      </rPr>
      <t xml:space="preserve">号</t>
    </r>
  </si>
  <si>
    <t xml:space="preserve">西尾ニュータウン開発株式会社</t>
  </si>
  <si>
    <t xml:space="preserve">445-8503</t>
  </si>
  <si>
    <t xml:space="preserve">愛知県西尾市下町神明下７８</t>
  </si>
  <si>
    <t xml:space="preserve">0563-54-3620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159</t>
    </r>
    <r>
      <rPr>
        <sz val="11"/>
        <rFont val="Noto Sans"/>
        <family val="2"/>
      </rPr>
      <t xml:space="preserve">号</t>
    </r>
  </si>
  <si>
    <t xml:space="preserve">高山市商店街振興組合連合会</t>
  </si>
  <si>
    <t xml:space="preserve">506-0025</t>
  </si>
  <si>
    <t xml:space="preserve">岐阜県高山市天満町５－１</t>
  </si>
  <si>
    <t xml:space="preserve">0577-32-2550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160</t>
    </r>
    <r>
      <rPr>
        <sz val="11"/>
        <rFont val="Noto Sans"/>
        <family val="2"/>
      </rPr>
      <t xml:space="preserve">号</t>
    </r>
  </si>
  <si>
    <t xml:space="preserve">伊東商業協同組合</t>
  </si>
  <si>
    <t xml:space="preserve">414-0045</t>
  </si>
  <si>
    <t xml:space="preserve">静岡県伊東市玖須美元和田７２０－１４３</t>
  </si>
  <si>
    <t xml:space="preserve">0557-38-0100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161</t>
    </r>
    <r>
      <rPr>
        <sz val="11"/>
        <rFont val="Noto Sans"/>
        <family val="2"/>
      </rPr>
      <t xml:space="preserve">号</t>
    </r>
  </si>
  <si>
    <t xml:space="preserve">渥美カード事業協同組合</t>
  </si>
  <si>
    <t xml:space="preserve">441-3613</t>
  </si>
  <si>
    <t xml:space="preserve">愛知県田原市古田町宮ノ前３２－６　渥美商工会館内</t>
  </si>
  <si>
    <t xml:space="preserve">0531-33-1411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163</t>
    </r>
    <r>
      <rPr>
        <sz val="11"/>
        <rFont val="Noto Sans"/>
        <family val="2"/>
      </rPr>
      <t xml:space="preserve">号</t>
    </r>
  </si>
  <si>
    <t xml:space="preserve">東和交通株式会社</t>
  </si>
  <si>
    <t xml:space="preserve">462-0861</t>
  </si>
  <si>
    <t xml:space="preserve">愛知県名古屋市北区辻本通１－２３</t>
  </si>
  <si>
    <t xml:space="preserve">052-915-0800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164</t>
    </r>
    <r>
      <rPr>
        <sz val="11"/>
        <rFont val="Noto Sans"/>
        <family val="2"/>
      </rPr>
      <t xml:space="preserve">号</t>
    </r>
  </si>
  <si>
    <t xml:space="preserve">名古屋ハイタク協同組合</t>
  </si>
  <si>
    <t xml:space="preserve">460-0011</t>
  </si>
  <si>
    <t xml:space="preserve">愛知県名古屋市中区大須４－１３－４６　ウイストリアビル２０３号</t>
  </si>
  <si>
    <t xml:space="preserve">052-241-3211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172</t>
    </r>
    <r>
      <rPr>
        <sz val="11"/>
        <rFont val="Noto Sans"/>
        <family val="2"/>
      </rPr>
      <t xml:space="preserve">号</t>
    </r>
  </si>
  <si>
    <t xml:space="preserve">河津町商工会</t>
  </si>
  <si>
    <t xml:space="preserve">413-0513</t>
  </si>
  <si>
    <t xml:space="preserve">静岡県賀茂郡河津町浜１５９－１</t>
  </si>
  <si>
    <t xml:space="preserve">0558-34-0821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173</t>
    </r>
    <r>
      <rPr>
        <sz val="11"/>
        <rFont val="Noto Sans"/>
        <family val="2"/>
      </rPr>
      <t xml:space="preserve">号</t>
    </r>
  </si>
  <si>
    <t xml:space="preserve">株式会社トヨタオートモールクリエイト</t>
  </si>
  <si>
    <t xml:space="preserve">453-6108</t>
  </si>
  <si>
    <t xml:space="preserve">愛知県名古屋市中村区平池町４－６０－１２　グローバルゲート８階</t>
  </si>
  <si>
    <t xml:space="preserve">052-541-5360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175</t>
    </r>
    <r>
      <rPr>
        <sz val="11"/>
        <rFont val="Noto Sans"/>
        <family val="2"/>
      </rPr>
      <t xml:space="preserve">号</t>
    </r>
  </si>
  <si>
    <t xml:space="preserve">株式会社平安閣</t>
  </si>
  <si>
    <t xml:space="preserve">愛知県名古屋市北区辻本通１－２１</t>
  </si>
  <si>
    <t xml:space="preserve">052-916-1293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177</t>
    </r>
    <r>
      <rPr>
        <sz val="11"/>
        <rFont val="Noto Sans"/>
        <family val="2"/>
      </rPr>
      <t xml:space="preserve">号</t>
    </r>
  </si>
  <si>
    <t xml:space="preserve">豊川カード事業協同組合</t>
  </si>
  <si>
    <t xml:space="preserve">442-0033</t>
  </si>
  <si>
    <t xml:space="preserve">愛知県豊川市豊川町伊呂通２７－２</t>
  </si>
  <si>
    <t xml:space="preserve">0533-89-2266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183</t>
    </r>
    <r>
      <rPr>
        <sz val="11"/>
        <rFont val="Noto Sans"/>
        <family val="2"/>
      </rPr>
      <t xml:space="preserve">号</t>
    </r>
  </si>
  <si>
    <t xml:space="preserve">株式会社浜木綿</t>
  </si>
  <si>
    <t xml:space="preserve">466-0815</t>
  </si>
  <si>
    <t xml:space="preserve">愛知県名古屋市昭和区山手通３－１３－１</t>
  </si>
  <si>
    <t xml:space="preserve">052-832-0005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184</t>
    </r>
    <r>
      <rPr>
        <sz val="11"/>
        <rFont val="Noto Sans"/>
        <family val="2"/>
      </rPr>
      <t xml:space="preserve">号</t>
    </r>
  </si>
  <si>
    <t xml:space="preserve">一般財団法人誠仁会</t>
  </si>
  <si>
    <t xml:space="preserve">501-1194</t>
  </si>
  <si>
    <t xml:space="preserve">岐阜県岐阜市柳戸１－１　岐阜大学医学部附属病院内</t>
  </si>
  <si>
    <t xml:space="preserve">058-234-3234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186</t>
    </r>
    <r>
      <rPr>
        <sz val="11"/>
        <rFont val="Noto Sans"/>
        <family val="2"/>
      </rPr>
      <t xml:space="preserve">号</t>
    </r>
  </si>
  <si>
    <t xml:space="preserve">カワボウ株式会社</t>
  </si>
  <si>
    <t xml:space="preserve">502-8501</t>
  </si>
  <si>
    <t xml:space="preserve">岐阜県岐阜市正木中１－１－１</t>
  </si>
  <si>
    <t xml:space="preserve">058-232-1111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188</t>
    </r>
    <r>
      <rPr>
        <sz val="11"/>
        <rFont val="Noto Sans"/>
        <family val="2"/>
      </rPr>
      <t xml:space="preserve">号</t>
    </r>
  </si>
  <si>
    <t xml:space="preserve">中部国際空港株式会社</t>
  </si>
  <si>
    <t xml:space="preserve">479-8701</t>
  </si>
  <si>
    <t xml:space="preserve">愛知県常滑市セントレア１－１</t>
  </si>
  <si>
    <t xml:space="preserve">0569-38-7777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189</t>
    </r>
    <r>
      <rPr>
        <sz val="11"/>
        <rFont val="Noto Sans"/>
        <family val="2"/>
      </rPr>
      <t xml:space="preserve">号</t>
    </r>
  </si>
  <si>
    <t xml:space="preserve">東海旅客鉄道株式会社</t>
  </si>
  <si>
    <t xml:space="preserve">450-6101</t>
  </si>
  <si>
    <t xml:space="preserve">愛知県名古屋市中村区名駅１－１－４</t>
  </si>
  <si>
    <t xml:space="preserve">052-564-2620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192</t>
    </r>
    <r>
      <rPr>
        <sz val="11"/>
        <rFont val="Noto Sans"/>
        <family val="2"/>
      </rPr>
      <t xml:space="preserve">号</t>
    </r>
  </si>
  <si>
    <t xml:space="preserve">株式会社名古屋交通開発機構</t>
  </si>
  <si>
    <t xml:space="preserve">466-0015</t>
  </si>
  <si>
    <t xml:space="preserve">愛知県名古屋市千種区覚王山通７－１１</t>
  </si>
  <si>
    <t xml:space="preserve">052-761-2221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193</t>
    </r>
    <r>
      <rPr>
        <sz val="11"/>
        <rFont val="Noto Sans"/>
        <family val="2"/>
      </rPr>
      <t xml:space="preserve">号</t>
    </r>
  </si>
  <si>
    <t xml:space="preserve">株式会社エムアイシー</t>
  </si>
  <si>
    <t xml:space="preserve">450-0002</t>
  </si>
  <si>
    <t xml:space="preserve">愛知県名古屋市中村区名駅１－２－４</t>
  </si>
  <si>
    <t xml:space="preserve">052-825-3105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195</t>
    </r>
    <r>
      <rPr>
        <sz val="11"/>
        <rFont val="Noto Sans"/>
        <family val="2"/>
      </rPr>
      <t xml:space="preserve">号</t>
    </r>
  </si>
  <si>
    <t xml:space="preserve">株式会社メガネトップ</t>
  </si>
  <si>
    <t xml:space="preserve">420-8528</t>
  </si>
  <si>
    <t xml:space="preserve">静岡県静岡市葵区伝馬町８－６</t>
  </si>
  <si>
    <t xml:space="preserve">054-275-5000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196</t>
    </r>
    <r>
      <rPr>
        <sz val="11"/>
        <rFont val="Noto Sans"/>
        <family val="2"/>
      </rPr>
      <t xml:space="preserve">号</t>
    </r>
  </si>
  <si>
    <t xml:space="preserve">株式会社ＵＣＳ</t>
  </si>
  <si>
    <t xml:space="preserve">492-8686</t>
  </si>
  <si>
    <t xml:space="preserve">愛知県稲沢市天池五反田町１</t>
  </si>
  <si>
    <t xml:space="preserve">0587-24-9003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197</t>
    </r>
    <r>
      <rPr>
        <sz val="11"/>
        <rFont val="Noto Sans"/>
        <family val="2"/>
      </rPr>
      <t xml:space="preserve">号</t>
    </r>
  </si>
  <si>
    <t xml:space="preserve">田原市商工会</t>
  </si>
  <si>
    <t xml:space="preserve">441-3421</t>
  </si>
  <si>
    <t xml:space="preserve">愛知県田原市田原町倉田１０－２</t>
  </si>
  <si>
    <t xml:space="preserve">0531-22-6666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199</t>
    </r>
    <r>
      <rPr>
        <sz val="11"/>
        <rFont val="Noto Sans"/>
        <family val="2"/>
      </rPr>
      <t xml:space="preserve">号</t>
    </r>
  </si>
  <si>
    <t xml:space="preserve">株式会社メディウムジャパン</t>
  </si>
  <si>
    <t xml:space="preserve">460-0007</t>
  </si>
  <si>
    <t xml:space="preserve">愛知県名古屋市中区新栄１－４－１４</t>
  </si>
  <si>
    <t xml:space="preserve">052-242-8778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200</t>
    </r>
    <r>
      <rPr>
        <sz val="11"/>
        <rFont val="Noto Sans"/>
        <family val="2"/>
      </rPr>
      <t xml:space="preserve">号</t>
    </r>
  </si>
  <si>
    <t xml:space="preserve">ユニー株式会社</t>
  </si>
  <si>
    <t xml:space="preserve">492-8680</t>
  </si>
  <si>
    <t xml:space="preserve">0587-24-8037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202</t>
    </r>
    <r>
      <rPr>
        <sz val="11"/>
        <rFont val="Noto Sans"/>
        <family val="2"/>
      </rPr>
      <t xml:space="preserve">号</t>
    </r>
  </si>
  <si>
    <t xml:space="preserve">しずてつジャストライン株式会社</t>
  </si>
  <si>
    <t xml:space="preserve">420-0822</t>
  </si>
  <si>
    <t xml:space="preserve">静岡市葵区宮前町２８</t>
  </si>
  <si>
    <t xml:space="preserve">054-267-5151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203</t>
    </r>
    <r>
      <rPr>
        <sz val="11"/>
        <rFont val="Noto Sans"/>
        <family val="2"/>
      </rPr>
      <t xml:space="preserve">号</t>
    </r>
  </si>
  <si>
    <t xml:space="preserve">株式会社コナミアミューズメント</t>
  </si>
  <si>
    <t xml:space="preserve">491-0125</t>
  </si>
  <si>
    <t xml:space="preserve">愛知県一宮市高田字池尻１</t>
  </si>
  <si>
    <t xml:space="preserve">0586-88-7707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204</t>
    </r>
    <r>
      <rPr>
        <sz val="11"/>
        <rFont val="Noto Sans"/>
        <family val="2"/>
      </rPr>
      <t xml:space="preserve">号</t>
    </r>
  </si>
  <si>
    <t xml:space="preserve">トヨタファイナンス株式会社</t>
  </si>
  <si>
    <t xml:space="preserve">451-6014</t>
  </si>
  <si>
    <t xml:space="preserve">愛知県名古屋市西区牛島町６－１</t>
  </si>
  <si>
    <t xml:space="preserve">052-527-7111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205</t>
    </r>
    <r>
      <rPr>
        <sz val="11"/>
        <rFont val="Noto Sans"/>
        <family val="2"/>
      </rPr>
      <t xml:space="preserve">号</t>
    </r>
  </si>
  <si>
    <t xml:space="preserve">飛驒信用組合</t>
  </si>
  <si>
    <t xml:space="preserve">506-0009</t>
  </si>
  <si>
    <t xml:space="preserve">岐阜県高山市花岡町１－１３－１</t>
  </si>
  <si>
    <t xml:space="preserve">0577-32-4411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207</t>
    </r>
    <r>
      <rPr>
        <sz val="11"/>
        <rFont val="Noto Sans"/>
        <family val="2"/>
      </rPr>
      <t xml:space="preserve">号</t>
    </r>
  </si>
  <si>
    <t xml:space="preserve">株式会社東興</t>
  </si>
  <si>
    <t xml:space="preserve">420-0852</t>
  </si>
  <si>
    <t xml:space="preserve">静岡県静岡市葵区紺屋町１１</t>
  </si>
  <si>
    <t xml:space="preserve">0547-38-1255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209</t>
    </r>
    <r>
      <rPr>
        <sz val="11"/>
        <rFont val="Noto Sans"/>
        <family val="2"/>
      </rPr>
      <t xml:space="preserve">号</t>
    </r>
  </si>
  <si>
    <t xml:space="preserve">株式会社ゲオ</t>
  </si>
  <si>
    <t xml:space="preserve">460-0014</t>
  </si>
  <si>
    <t xml:space="preserve">愛知県名古屋市中区富士見町８－８</t>
  </si>
  <si>
    <t xml:space="preserve">052-350-5700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210</t>
    </r>
    <r>
      <rPr>
        <sz val="11"/>
        <rFont val="Noto Sans"/>
        <family val="2"/>
      </rPr>
      <t xml:space="preserve">号</t>
    </r>
  </si>
  <si>
    <t xml:space="preserve">トヨタ生活協同組合</t>
  </si>
  <si>
    <t xml:space="preserve">470-1201</t>
  </si>
  <si>
    <t xml:space="preserve">愛知県豊田市豊栄町２－１１１</t>
  </si>
  <si>
    <t xml:space="preserve">0565-28-5011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211</t>
    </r>
    <r>
      <rPr>
        <sz val="11"/>
        <rFont val="Noto Sans"/>
        <family val="2"/>
      </rPr>
      <t xml:space="preserve">号</t>
    </r>
  </si>
  <si>
    <t xml:space="preserve">ダイコク電機株式会社</t>
  </si>
  <si>
    <t xml:space="preserve">450-8640</t>
  </si>
  <si>
    <t xml:space="preserve">愛知県名古屋市中村区那古野１－４３－５</t>
  </si>
  <si>
    <t xml:space="preserve">052-581-7111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212</t>
    </r>
    <r>
      <rPr>
        <sz val="11"/>
        <rFont val="Noto Sans"/>
        <family val="2"/>
      </rPr>
      <t xml:space="preserve">号</t>
    </r>
  </si>
  <si>
    <t xml:space="preserve">名鉄タクシーホールディングス株式会社</t>
  </si>
  <si>
    <t xml:space="preserve">454-8515</t>
  </si>
  <si>
    <t xml:space="preserve">愛知県名古屋市中川区西日置２－３－５</t>
  </si>
  <si>
    <t xml:space="preserve">052-331-2221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213</t>
    </r>
    <r>
      <rPr>
        <sz val="11"/>
        <rFont val="Noto Sans"/>
        <family val="2"/>
      </rPr>
      <t xml:space="preserve">号</t>
    </r>
  </si>
  <si>
    <t xml:space="preserve">木野瀬印刷株式会社</t>
  </si>
  <si>
    <t xml:space="preserve">486-0958</t>
  </si>
  <si>
    <t xml:space="preserve">愛知県春日井市西本町３－２３５</t>
  </si>
  <si>
    <t xml:space="preserve">0568-31-3118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214</t>
    </r>
    <r>
      <rPr>
        <sz val="11"/>
        <rFont val="Noto Sans"/>
        <family val="2"/>
      </rPr>
      <t xml:space="preserve">号</t>
    </r>
  </si>
  <si>
    <t xml:space="preserve">静岡ガス株式会社</t>
  </si>
  <si>
    <t xml:space="preserve">422-8688</t>
  </si>
  <si>
    <t xml:space="preserve">静岡県静岡市駿河区八幡１－５－３８</t>
  </si>
  <si>
    <t xml:space="preserve">054-284-4141</t>
  </si>
  <si>
    <r>
      <rPr>
        <sz val="11"/>
        <rFont val="Noto Sans"/>
        <family val="2"/>
      </rPr>
      <t xml:space="preserve">北陸財務局長
第</t>
    </r>
    <r>
      <rPr>
        <sz val="11"/>
        <rFont val="ＭＳ ゴシック"/>
        <family val="3"/>
        <charset val="128"/>
      </rPr>
      <t xml:space="preserve">00004</t>
    </r>
    <r>
      <rPr>
        <sz val="11"/>
        <rFont val="Noto Sans"/>
        <family val="2"/>
      </rPr>
      <t xml:space="preserve">号</t>
    </r>
  </si>
  <si>
    <t xml:space="preserve">株式会社大和</t>
  </si>
  <si>
    <t xml:space="preserve">920-8561</t>
  </si>
  <si>
    <t xml:space="preserve">石川県金沢市片町２－２－５</t>
  </si>
  <si>
    <t xml:space="preserve">076-220-1111</t>
  </si>
  <si>
    <r>
      <rPr>
        <sz val="11"/>
        <rFont val="Noto Sans"/>
        <family val="2"/>
      </rPr>
      <t xml:space="preserve">北陸財務局長
第</t>
    </r>
    <r>
      <rPr>
        <sz val="11"/>
        <rFont val="ＭＳ ゴシック"/>
        <family val="3"/>
        <charset val="128"/>
      </rPr>
      <t xml:space="preserve">00016</t>
    </r>
    <r>
      <rPr>
        <sz val="11"/>
        <rFont val="Noto Sans"/>
        <family val="2"/>
      </rPr>
      <t xml:space="preserve">号</t>
    </r>
  </si>
  <si>
    <t xml:space="preserve">まっとうまちなか協同組合</t>
  </si>
  <si>
    <t xml:space="preserve">924-0877</t>
  </si>
  <si>
    <t xml:space="preserve">石川県白山市中町２０</t>
  </si>
  <si>
    <t xml:space="preserve">076-276-9777</t>
  </si>
  <si>
    <r>
      <rPr>
        <sz val="11"/>
        <rFont val="Noto Sans"/>
        <family val="2"/>
      </rPr>
      <t xml:space="preserve">北陸財務局長
第</t>
    </r>
    <r>
      <rPr>
        <sz val="11"/>
        <rFont val="ＭＳ ゴシック"/>
        <family val="3"/>
        <charset val="128"/>
      </rPr>
      <t xml:space="preserve">00017</t>
    </r>
    <r>
      <rPr>
        <sz val="11"/>
        <rFont val="Noto Sans"/>
        <family val="2"/>
      </rPr>
      <t xml:space="preserve">号</t>
    </r>
  </si>
  <si>
    <t xml:space="preserve">株式会社金沢丸越百貨店</t>
  </si>
  <si>
    <t xml:space="preserve">920-8583</t>
  </si>
  <si>
    <t xml:space="preserve">石川県金沢市武蔵町１５－１</t>
  </si>
  <si>
    <t xml:space="preserve">076-260-1111</t>
  </si>
  <si>
    <r>
      <rPr>
        <sz val="11"/>
        <rFont val="Noto Sans"/>
        <family val="2"/>
      </rPr>
      <t xml:space="preserve">北陸財務局長
第</t>
    </r>
    <r>
      <rPr>
        <sz val="11"/>
        <rFont val="ＭＳ ゴシック"/>
        <family val="3"/>
        <charset val="128"/>
      </rPr>
      <t xml:space="preserve">00021</t>
    </r>
    <r>
      <rPr>
        <sz val="11"/>
        <rFont val="Noto Sans"/>
        <family val="2"/>
      </rPr>
      <t xml:space="preserve">号</t>
    </r>
  </si>
  <si>
    <t xml:space="preserve">東部商業開発事業協同組合</t>
  </si>
  <si>
    <t xml:space="preserve">910-0852</t>
  </si>
  <si>
    <t xml:space="preserve">福井県福井市松城町１２－７</t>
  </si>
  <si>
    <t xml:space="preserve">0776-25-8800</t>
  </si>
  <si>
    <r>
      <rPr>
        <sz val="11"/>
        <rFont val="Noto Sans"/>
        <family val="2"/>
      </rPr>
      <t xml:space="preserve">北陸財務局長
第</t>
    </r>
    <r>
      <rPr>
        <sz val="11"/>
        <rFont val="ＭＳ ゴシック"/>
        <family val="3"/>
        <charset val="128"/>
      </rPr>
      <t xml:space="preserve">00026</t>
    </r>
    <r>
      <rPr>
        <sz val="11"/>
        <rFont val="Noto Sans"/>
        <family val="2"/>
      </rPr>
      <t xml:space="preserve">号</t>
    </r>
  </si>
  <si>
    <t xml:space="preserve">協同組合井波コミュニティプラザ</t>
  </si>
  <si>
    <t xml:space="preserve">932-0231</t>
  </si>
  <si>
    <t xml:space="preserve">富山県南砺市山見京願１７３９－２</t>
  </si>
  <si>
    <t xml:space="preserve">0763-82-5077</t>
  </si>
  <si>
    <r>
      <rPr>
        <sz val="11"/>
        <rFont val="Noto Sans"/>
        <family val="2"/>
      </rPr>
      <t xml:space="preserve">北陸財務局長
第</t>
    </r>
    <r>
      <rPr>
        <sz val="11"/>
        <rFont val="ＭＳ ゴシック"/>
        <family val="3"/>
        <charset val="128"/>
      </rPr>
      <t xml:space="preserve">00027</t>
    </r>
    <r>
      <rPr>
        <sz val="11"/>
        <rFont val="Noto Sans"/>
        <family val="2"/>
      </rPr>
      <t xml:space="preserve">号</t>
    </r>
  </si>
  <si>
    <t xml:space="preserve">福野商業開発株式会社</t>
  </si>
  <si>
    <t xml:space="preserve">939-1577</t>
  </si>
  <si>
    <t xml:space="preserve">富山県南砺市寺家新屋敷３６６</t>
  </si>
  <si>
    <t xml:space="preserve">0763-22-1400</t>
  </si>
  <si>
    <r>
      <rPr>
        <sz val="11"/>
        <rFont val="Noto Sans"/>
        <family val="2"/>
      </rPr>
      <t xml:space="preserve">北陸財務局長
第</t>
    </r>
    <r>
      <rPr>
        <sz val="11"/>
        <rFont val="ＭＳ ゴシック"/>
        <family val="3"/>
        <charset val="128"/>
      </rPr>
      <t xml:space="preserve">00057</t>
    </r>
    <r>
      <rPr>
        <sz val="11"/>
        <rFont val="Noto Sans"/>
        <family val="2"/>
      </rPr>
      <t xml:space="preserve">号</t>
    </r>
  </si>
  <si>
    <t xml:space="preserve">株式会社魚津興産</t>
  </si>
  <si>
    <t xml:space="preserve">937-0051</t>
  </si>
  <si>
    <t xml:space="preserve">富山県魚津市駅前新町５－３０</t>
  </si>
  <si>
    <t xml:space="preserve">0765-24-3030</t>
  </si>
  <si>
    <r>
      <rPr>
        <sz val="11"/>
        <rFont val="Noto Sans"/>
        <family val="2"/>
      </rPr>
      <t xml:space="preserve">北陸財務局長
第</t>
    </r>
    <r>
      <rPr>
        <sz val="11"/>
        <rFont val="ＭＳ ゴシック"/>
        <family val="3"/>
        <charset val="128"/>
      </rPr>
      <t xml:space="preserve">00059</t>
    </r>
    <r>
      <rPr>
        <sz val="11"/>
        <rFont val="Noto Sans"/>
        <family val="2"/>
      </rPr>
      <t xml:space="preserve">号</t>
    </r>
  </si>
  <si>
    <t xml:space="preserve">のみ商業協同組合</t>
  </si>
  <si>
    <t xml:space="preserve">923-1121</t>
  </si>
  <si>
    <t xml:space="preserve">石川県能美市寺井町ヨ４７</t>
  </si>
  <si>
    <t xml:space="preserve">0761-58-6330</t>
  </si>
  <si>
    <r>
      <rPr>
        <sz val="11"/>
        <rFont val="Noto Sans"/>
        <family val="2"/>
      </rPr>
      <t xml:space="preserve">北陸財務局長
第</t>
    </r>
    <r>
      <rPr>
        <sz val="11"/>
        <rFont val="ＭＳ ゴシック"/>
        <family val="3"/>
        <charset val="128"/>
      </rPr>
      <t xml:space="preserve">00064</t>
    </r>
    <r>
      <rPr>
        <sz val="11"/>
        <rFont val="Noto Sans"/>
        <family val="2"/>
      </rPr>
      <t xml:space="preserve">号</t>
    </r>
  </si>
  <si>
    <t xml:space="preserve">滑川商店連合協同組合</t>
  </si>
  <si>
    <t xml:space="preserve">936-0057</t>
  </si>
  <si>
    <t xml:space="preserve">富山県滑川市田中町１３２</t>
  </si>
  <si>
    <t xml:space="preserve">076-475-0321</t>
  </si>
  <si>
    <r>
      <rPr>
        <sz val="11"/>
        <rFont val="Noto Sans"/>
        <family val="2"/>
      </rPr>
      <t xml:space="preserve">北陸財務局長
第</t>
    </r>
    <r>
      <rPr>
        <sz val="11"/>
        <rFont val="ＭＳ ゴシック"/>
        <family val="3"/>
        <charset val="128"/>
      </rPr>
      <t xml:space="preserve">00071</t>
    </r>
    <r>
      <rPr>
        <sz val="11"/>
        <rFont val="Noto Sans"/>
        <family val="2"/>
      </rPr>
      <t xml:space="preserve">号</t>
    </r>
  </si>
  <si>
    <t xml:space="preserve">株式会社福光屋</t>
  </si>
  <si>
    <t xml:space="preserve">920-8638</t>
  </si>
  <si>
    <t xml:space="preserve">石川県金沢市石引２－８－３</t>
  </si>
  <si>
    <t xml:space="preserve">076-223-1161</t>
  </si>
  <si>
    <r>
      <rPr>
        <sz val="11"/>
        <rFont val="Noto Sans"/>
        <family val="2"/>
      </rPr>
      <t xml:space="preserve">北陸財務局長
第</t>
    </r>
    <r>
      <rPr>
        <sz val="11"/>
        <rFont val="ＭＳ ゴシック"/>
        <family val="3"/>
        <charset val="128"/>
      </rPr>
      <t xml:space="preserve">00072</t>
    </r>
    <r>
      <rPr>
        <sz val="11"/>
        <rFont val="Noto Sans"/>
        <family val="2"/>
      </rPr>
      <t xml:space="preserve">号</t>
    </r>
  </si>
  <si>
    <t xml:space="preserve">株式会社ママーストアー</t>
  </si>
  <si>
    <t xml:space="preserve">917-8512</t>
  </si>
  <si>
    <t xml:space="preserve">福井県小浜市四谷町７－３０</t>
  </si>
  <si>
    <t xml:space="preserve">0770-53-1200</t>
  </si>
  <si>
    <r>
      <rPr>
        <sz val="11"/>
        <rFont val="Noto Sans"/>
        <family val="2"/>
      </rPr>
      <t xml:space="preserve">北陸財務局長
第</t>
    </r>
    <r>
      <rPr>
        <sz val="11"/>
        <rFont val="ＭＳ ゴシック"/>
        <family val="3"/>
        <charset val="128"/>
      </rPr>
      <t xml:space="preserve">00073</t>
    </r>
    <r>
      <rPr>
        <sz val="11"/>
        <rFont val="Noto Sans"/>
        <family val="2"/>
      </rPr>
      <t xml:space="preserve">号</t>
    </r>
  </si>
  <si>
    <t xml:space="preserve">株式会社天狗中田本店</t>
  </si>
  <si>
    <t xml:space="preserve">920-0995</t>
  </si>
  <si>
    <t xml:space="preserve">石川県金沢市新竪町３－８８</t>
  </si>
  <si>
    <t xml:space="preserve">076-221-0298</t>
  </si>
  <si>
    <r>
      <rPr>
        <sz val="11"/>
        <rFont val="Noto Sans"/>
        <family val="2"/>
      </rPr>
      <t xml:space="preserve">北陸財務局長
第</t>
    </r>
    <r>
      <rPr>
        <sz val="11"/>
        <rFont val="ＭＳ ゴシック"/>
        <family val="3"/>
        <charset val="128"/>
      </rPr>
      <t xml:space="preserve">00078</t>
    </r>
    <r>
      <rPr>
        <sz val="11"/>
        <rFont val="Noto Sans"/>
        <family val="2"/>
      </rPr>
      <t xml:space="preserve">号</t>
    </r>
  </si>
  <si>
    <t xml:space="preserve">株式会社クローバー興産</t>
  </si>
  <si>
    <t xml:space="preserve">931-8332</t>
  </si>
  <si>
    <t xml:space="preserve">富山県富山市森３－２－１１</t>
  </si>
  <si>
    <t xml:space="preserve">076-437-6300</t>
  </si>
  <si>
    <r>
      <rPr>
        <sz val="11"/>
        <rFont val="Noto Sans"/>
        <family val="2"/>
      </rPr>
      <t xml:space="preserve">北陸財務局長
第</t>
    </r>
    <r>
      <rPr>
        <sz val="11"/>
        <rFont val="ＭＳ ゴシック"/>
        <family val="3"/>
        <charset val="128"/>
      </rPr>
      <t xml:space="preserve">00083</t>
    </r>
    <r>
      <rPr>
        <sz val="11"/>
        <rFont val="Noto Sans"/>
        <family val="2"/>
      </rPr>
      <t xml:space="preserve">号</t>
    </r>
  </si>
  <si>
    <t xml:space="preserve">石川県鮨商生活衛生同業組合</t>
  </si>
  <si>
    <t xml:space="preserve">920-0994</t>
  </si>
  <si>
    <t xml:space="preserve">石川県金沢市茨木町４０</t>
  </si>
  <si>
    <t xml:space="preserve">076-262-8610</t>
  </si>
  <si>
    <r>
      <rPr>
        <sz val="11"/>
        <rFont val="Noto Sans"/>
        <family val="2"/>
      </rPr>
      <t xml:space="preserve">北陸財務局長
第</t>
    </r>
    <r>
      <rPr>
        <sz val="11"/>
        <rFont val="ＭＳ ゴシック"/>
        <family val="3"/>
        <charset val="128"/>
      </rPr>
      <t xml:space="preserve">00087</t>
    </r>
    <r>
      <rPr>
        <sz val="11"/>
        <rFont val="Noto Sans"/>
        <family val="2"/>
      </rPr>
      <t xml:space="preserve">号</t>
    </r>
  </si>
  <si>
    <t xml:space="preserve">越前町商業振興協同組合</t>
  </si>
  <si>
    <t xml:space="preserve">916-0215</t>
  </si>
  <si>
    <t xml:space="preserve">福井県丹生郡越前町織田４２－５４</t>
  </si>
  <si>
    <t xml:space="preserve">0778-36-0800</t>
  </si>
  <si>
    <r>
      <rPr>
        <sz val="11"/>
        <rFont val="Noto Sans"/>
        <family val="2"/>
      </rPr>
      <t xml:space="preserve">北陸財務局長
第</t>
    </r>
    <r>
      <rPr>
        <sz val="11"/>
        <rFont val="ＭＳ ゴシック"/>
        <family val="3"/>
        <charset val="128"/>
      </rPr>
      <t xml:space="preserve">00094</t>
    </r>
    <r>
      <rPr>
        <sz val="11"/>
        <rFont val="Noto Sans"/>
        <family val="2"/>
      </rPr>
      <t xml:space="preserve">号</t>
    </r>
  </si>
  <si>
    <t xml:space="preserve">内浦商店連盟協同組合</t>
  </si>
  <si>
    <t xml:space="preserve">927-0553</t>
  </si>
  <si>
    <t xml:space="preserve">石川県鳳珠郡能登町字小木１７－６８－１１</t>
  </si>
  <si>
    <t xml:space="preserve">0768-74-1341</t>
  </si>
  <si>
    <r>
      <rPr>
        <sz val="11"/>
        <rFont val="Noto Sans"/>
        <family val="2"/>
      </rPr>
      <t xml:space="preserve">北陸財務局長
第</t>
    </r>
    <r>
      <rPr>
        <sz val="11"/>
        <rFont val="ＭＳ ゴシック"/>
        <family val="3"/>
        <charset val="128"/>
      </rPr>
      <t xml:space="preserve">00095</t>
    </r>
    <r>
      <rPr>
        <sz val="11"/>
        <rFont val="Noto Sans"/>
        <family val="2"/>
      </rPr>
      <t xml:space="preserve">号</t>
    </r>
  </si>
  <si>
    <t xml:space="preserve">協同組合高松ショッピングプラザ</t>
  </si>
  <si>
    <t xml:space="preserve">929-1215</t>
  </si>
  <si>
    <t xml:space="preserve">石川県かほく市高松ム６０－１０</t>
  </si>
  <si>
    <t xml:space="preserve">076-282-5366</t>
  </si>
  <si>
    <r>
      <rPr>
        <sz val="11"/>
        <rFont val="Noto Sans"/>
        <family val="2"/>
      </rPr>
      <t xml:space="preserve">北陸財務局長
第</t>
    </r>
    <r>
      <rPr>
        <sz val="11"/>
        <rFont val="ＭＳ ゴシック"/>
        <family val="3"/>
        <charset val="128"/>
      </rPr>
      <t xml:space="preserve">00103</t>
    </r>
    <r>
      <rPr>
        <sz val="11"/>
        <rFont val="Noto Sans"/>
        <family val="2"/>
      </rPr>
      <t xml:space="preserve">号</t>
    </r>
  </si>
  <si>
    <t xml:space="preserve">北陸コカ・コーラボトリング株式会社</t>
  </si>
  <si>
    <t xml:space="preserve">933-0397</t>
  </si>
  <si>
    <t xml:space="preserve">富山県高岡市内島３５５０</t>
  </si>
  <si>
    <t xml:space="preserve">0766-31-1115</t>
  </si>
  <si>
    <r>
      <rPr>
        <sz val="11"/>
        <rFont val="Noto Sans"/>
        <family val="2"/>
      </rPr>
      <t xml:space="preserve">北陸財務局長
第</t>
    </r>
    <r>
      <rPr>
        <sz val="11"/>
        <rFont val="ＭＳ ゴシック"/>
        <family val="3"/>
        <charset val="128"/>
      </rPr>
      <t xml:space="preserve">00105</t>
    </r>
    <r>
      <rPr>
        <sz val="11"/>
        <rFont val="Noto Sans"/>
        <family val="2"/>
      </rPr>
      <t xml:space="preserve">号</t>
    </r>
  </si>
  <si>
    <t xml:space="preserve">北陸鉄道株式会社</t>
  </si>
  <si>
    <t xml:space="preserve">920-8508</t>
  </si>
  <si>
    <t xml:space="preserve">石川県金沢市割出町５５６</t>
  </si>
  <si>
    <t xml:space="preserve">076-237-8111</t>
  </si>
  <si>
    <r>
      <rPr>
        <sz val="11"/>
        <rFont val="Noto Sans"/>
        <family val="2"/>
      </rPr>
      <t xml:space="preserve">北陸財務局長
第</t>
    </r>
    <r>
      <rPr>
        <sz val="11"/>
        <rFont val="ＭＳ ゴシック"/>
        <family val="3"/>
        <charset val="128"/>
      </rPr>
      <t xml:space="preserve">00110</t>
    </r>
    <r>
      <rPr>
        <sz val="11"/>
        <rFont val="Noto Sans"/>
        <family val="2"/>
      </rPr>
      <t xml:space="preserve">号</t>
    </r>
  </si>
  <si>
    <t xml:space="preserve">飯田港共同店舗事業協同組合</t>
  </si>
  <si>
    <t xml:space="preserve">927-1214</t>
  </si>
  <si>
    <t xml:space="preserve">石川県珠洲市飯田町１－１－２</t>
  </si>
  <si>
    <t xml:space="preserve">0768-82-5555</t>
  </si>
  <si>
    <r>
      <rPr>
        <sz val="11"/>
        <rFont val="Noto Sans"/>
        <family val="2"/>
      </rPr>
      <t xml:space="preserve">北陸財務局長
第</t>
    </r>
    <r>
      <rPr>
        <sz val="11"/>
        <rFont val="ＭＳ ゴシック"/>
        <family val="3"/>
        <charset val="128"/>
      </rPr>
      <t xml:space="preserve">00112</t>
    </r>
    <r>
      <rPr>
        <sz val="11"/>
        <rFont val="Noto Sans"/>
        <family val="2"/>
      </rPr>
      <t xml:space="preserve">号</t>
    </r>
  </si>
  <si>
    <t xml:space="preserve">株式会社高浜ママーストアー</t>
  </si>
  <si>
    <t xml:space="preserve">919-2111</t>
  </si>
  <si>
    <t xml:space="preserve">福井県大飯郡おおい町本郷１５８－２－１</t>
  </si>
  <si>
    <t xml:space="preserve">090-4325-7239</t>
  </si>
  <si>
    <r>
      <rPr>
        <sz val="11"/>
        <rFont val="Noto Sans"/>
        <family val="2"/>
      </rPr>
      <t xml:space="preserve">北陸財務局長
第</t>
    </r>
    <r>
      <rPr>
        <sz val="11"/>
        <rFont val="ＭＳ ゴシック"/>
        <family val="3"/>
        <charset val="128"/>
      </rPr>
      <t xml:space="preserve">00113</t>
    </r>
    <r>
      <rPr>
        <sz val="11"/>
        <rFont val="Noto Sans"/>
        <family val="2"/>
      </rPr>
      <t xml:space="preserve">号</t>
    </r>
  </si>
  <si>
    <t xml:space="preserve">輪島市商店連盟協同組合</t>
  </si>
  <si>
    <t xml:space="preserve">928-0001</t>
  </si>
  <si>
    <t xml:space="preserve">石川県輪島市河井町２０－１－１</t>
  </si>
  <si>
    <t xml:space="preserve">0768-22-7515</t>
  </si>
  <si>
    <r>
      <rPr>
        <sz val="11"/>
        <rFont val="Noto Sans"/>
        <family val="2"/>
      </rPr>
      <t xml:space="preserve">北陸財務局長
第</t>
    </r>
    <r>
      <rPr>
        <sz val="11"/>
        <rFont val="ＭＳ ゴシック"/>
        <family val="3"/>
        <charset val="128"/>
      </rPr>
      <t xml:space="preserve">00121</t>
    </r>
    <r>
      <rPr>
        <sz val="11"/>
        <rFont val="Noto Sans"/>
        <family val="2"/>
      </rPr>
      <t xml:space="preserve">号</t>
    </r>
  </si>
  <si>
    <t xml:space="preserve">富山地方鉄道株式会社</t>
  </si>
  <si>
    <t xml:space="preserve">930-0003</t>
  </si>
  <si>
    <t xml:space="preserve">富山県富山市桜町１－１－３６</t>
  </si>
  <si>
    <t xml:space="preserve">076-432-5530</t>
  </si>
  <si>
    <r>
      <rPr>
        <sz val="11"/>
        <rFont val="Noto Sans"/>
        <family val="2"/>
      </rPr>
      <t xml:space="preserve">北陸財務局長
第</t>
    </r>
    <r>
      <rPr>
        <sz val="11"/>
        <rFont val="ＭＳ ゴシック"/>
        <family val="3"/>
        <charset val="128"/>
      </rPr>
      <t xml:space="preserve">00135</t>
    </r>
    <r>
      <rPr>
        <sz val="11"/>
        <rFont val="Noto Sans"/>
        <family val="2"/>
      </rPr>
      <t xml:space="preserve">号</t>
    </r>
  </si>
  <si>
    <t xml:space="preserve">たつみ株式会社</t>
  </si>
  <si>
    <t xml:space="preserve">935-0063</t>
  </si>
  <si>
    <t xml:space="preserve">富山県氷見市加納４８４</t>
  </si>
  <si>
    <t xml:space="preserve">0766-72-8811</t>
  </si>
  <si>
    <r>
      <rPr>
        <sz val="11"/>
        <rFont val="Noto Sans"/>
        <family val="2"/>
      </rPr>
      <t xml:space="preserve">北陸財務局長
第</t>
    </r>
    <r>
      <rPr>
        <sz val="11"/>
        <rFont val="ＭＳ ゴシック"/>
        <family val="3"/>
        <charset val="128"/>
      </rPr>
      <t xml:space="preserve">00139</t>
    </r>
    <r>
      <rPr>
        <sz val="11"/>
        <rFont val="Noto Sans"/>
        <family val="2"/>
      </rPr>
      <t xml:space="preserve">号</t>
    </r>
  </si>
  <si>
    <t xml:space="preserve">富山県鮨商生活衛生同業組合</t>
  </si>
  <si>
    <t xml:space="preserve">930-0042</t>
  </si>
  <si>
    <t xml:space="preserve">富山県富山市泉町１－６－１７</t>
  </si>
  <si>
    <t xml:space="preserve">076-491-3226</t>
  </si>
  <si>
    <r>
      <rPr>
        <sz val="11"/>
        <rFont val="Noto Sans"/>
        <family val="2"/>
      </rPr>
      <t xml:space="preserve">北陸財務局長
第</t>
    </r>
    <r>
      <rPr>
        <sz val="11"/>
        <rFont val="ＭＳ ゴシック"/>
        <family val="3"/>
        <charset val="128"/>
      </rPr>
      <t xml:space="preserve">00140</t>
    </r>
    <r>
      <rPr>
        <sz val="11"/>
        <rFont val="Noto Sans"/>
        <family val="2"/>
      </rPr>
      <t xml:space="preserve">号</t>
    </r>
  </si>
  <si>
    <t xml:space="preserve">立山町商業協同組合</t>
  </si>
  <si>
    <t xml:space="preserve">930-0221</t>
  </si>
  <si>
    <t xml:space="preserve">富山県中新川郡立山町前沢１１６９</t>
  </si>
  <si>
    <t xml:space="preserve">076-463-1200</t>
  </si>
  <si>
    <r>
      <rPr>
        <sz val="11"/>
        <rFont val="Noto Sans"/>
        <family val="2"/>
      </rPr>
      <t xml:space="preserve">北陸財務局長
第</t>
    </r>
    <r>
      <rPr>
        <sz val="11"/>
        <rFont val="ＭＳ ゴシック"/>
        <family val="3"/>
        <charset val="128"/>
      </rPr>
      <t xml:space="preserve">00141</t>
    </r>
    <r>
      <rPr>
        <sz val="11"/>
        <rFont val="Noto Sans"/>
        <family val="2"/>
      </rPr>
      <t xml:space="preserve">号</t>
    </r>
  </si>
  <si>
    <t xml:space="preserve">福井県公衆浴場業生活衛生同業組合</t>
  </si>
  <si>
    <t xml:space="preserve">910-0026</t>
  </si>
  <si>
    <t xml:space="preserve">福井県福井市光陽４－２－２６</t>
  </si>
  <si>
    <t xml:space="preserve">0776-22-2761</t>
  </si>
  <si>
    <r>
      <rPr>
        <sz val="11"/>
        <rFont val="Noto Sans"/>
        <family val="2"/>
      </rPr>
      <t xml:space="preserve">北陸財務局長
第</t>
    </r>
    <r>
      <rPr>
        <sz val="11"/>
        <rFont val="ＭＳ ゴシック"/>
        <family val="3"/>
        <charset val="128"/>
      </rPr>
      <t xml:space="preserve">00143</t>
    </r>
    <r>
      <rPr>
        <sz val="11"/>
        <rFont val="Noto Sans"/>
        <family val="2"/>
      </rPr>
      <t xml:space="preserve">号</t>
    </r>
  </si>
  <si>
    <t xml:space="preserve">金沢ターミナル開発株式会社</t>
  </si>
  <si>
    <t xml:space="preserve">920-0858</t>
  </si>
  <si>
    <t xml:space="preserve">石川県金沢市木ノ新保町１－１</t>
  </si>
  <si>
    <t xml:space="preserve">076-260-3700</t>
  </si>
  <si>
    <r>
      <rPr>
        <sz val="11"/>
        <rFont val="Noto Sans"/>
        <family val="2"/>
      </rPr>
      <t xml:space="preserve">北陸財務局長
第</t>
    </r>
    <r>
      <rPr>
        <sz val="11"/>
        <rFont val="ＭＳ ゴシック"/>
        <family val="3"/>
        <charset val="128"/>
      </rPr>
      <t xml:space="preserve">00150</t>
    </r>
    <r>
      <rPr>
        <sz val="11"/>
        <rFont val="Noto Sans"/>
        <family val="2"/>
      </rPr>
      <t xml:space="preserve">号</t>
    </r>
  </si>
  <si>
    <t xml:space="preserve">山中温泉商店協同組合</t>
  </si>
  <si>
    <t xml:space="preserve">922-0112</t>
  </si>
  <si>
    <t xml:space="preserve">石川県加賀市山中温泉西桂木町ト－５－１</t>
  </si>
  <si>
    <t xml:space="preserve">0761-78-3366</t>
  </si>
  <si>
    <r>
      <rPr>
        <sz val="11"/>
        <rFont val="Noto Sans"/>
        <family val="2"/>
      </rPr>
      <t xml:space="preserve">北陸財務局長
第</t>
    </r>
    <r>
      <rPr>
        <sz val="11"/>
        <rFont val="ＭＳ ゴシック"/>
        <family val="3"/>
        <charset val="128"/>
      </rPr>
      <t xml:space="preserve">00151</t>
    </r>
    <r>
      <rPr>
        <sz val="11"/>
        <rFont val="Noto Sans"/>
        <family val="2"/>
      </rPr>
      <t xml:space="preserve">号</t>
    </r>
  </si>
  <si>
    <t xml:space="preserve">株式会社たかだや</t>
  </si>
  <si>
    <t xml:space="preserve">927-0435</t>
  </si>
  <si>
    <t xml:space="preserve">石川県鳳珠郡能登町字宇出津新港２－７</t>
  </si>
  <si>
    <t xml:space="preserve">0768-62-4811</t>
  </si>
  <si>
    <r>
      <rPr>
        <sz val="11"/>
        <rFont val="Noto Sans"/>
        <family val="2"/>
      </rPr>
      <t xml:space="preserve">北陸財務局長
第</t>
    </r>
    <r>
      <rPr>
        <sz val="11"/>
        <rFont val="ＭＳ ゴシック"/>
        <family val="3"/>
        <charset val="128"/>
      </rPr>
      <t xml:space="preserve">00155</t>
    </r>
    <r>
      <rPr>
        <sz val="11"/>
        <rFont val="Noto Sans"/>
        <family val="2"/>
      </rPr>
      <t xml:space="preserve">号</t>
    </r>
  </si>
  <si>
    <t xml:space="preserve">つるぎ街づくり株式会社</t>
  </si>
  <si>
    <t xml:space="preserve">920-2128</t>
  </si>
  <si>
    <t xml:space="preserve">石川県白山市鶴来下東町カ２６</t>
  </si>
  <si>
    <t xml:space="preserve">076-273-5598</t>
  </si>
  <si>
    <r>
      <rPr>
        <sz val="11"/>
        <rFont val="Noto Sans"/>
        <family val="2"/>
      </rPr>
      <t xml:space="preserve">北陸財務局長
第</t>
    </r>
    <r>
      <rPr>
        <sz val="11"/>
        <rFont val="ＭＳ ゴシック"/>
        <family val="3"/>
        <charset val="128"/>
      </rPr>
      <t xml:space="preserve">00158</t>
    </r>
    <r>
      <rPr>
        <sz val="11"/>
        <rFont val="Noto Sans"/>
        <family val="2"/>
      </rPr>
      <t xml:space="preserve">号</t>
    </r>
  </si>
  <si>
    <t xml:space="preserve">協同組合珠洲スタンプ会</t>
  </si>
  <si>
    <t xml:space="preserve">石川県珠洲市飯田町１－１－９</t>
  </si>
  <si>
    <t xml:space="preserve">0768-82-1115</t>
  </si>
  <si>
    <r>
      <rPr>
        <sz val="11"/>
        <rFont val="Noto Sans"/>
        <family val="2"/>
      </rPr>
      <t xml:space="preserve">北陸財務局長
第</t>
    </r>
    <r>
      <rPr>
        <sz val="11"/>
        <rFont val="ＭＳ ゴシック"/>
        <family val="3"/>
        <charset val="128"/>
      </rPr>
      <t xml:space="preserve">00162</t>
    </r>
    <r>
      <rPr>
        <sz val="11"/>
        <rFont val="Noto Sans"/>
        <family val="2"/>
      </rPr>
      <t xml:space="preserve">号</t>
    </r>
  </si>
  <si>
    <t xml:space="preserve">朝日町商工会</t>
  </si>
  <si>
    <t xml:space="preserve">939-0741</t>
  </si>
  <si>
    <t xml:space="preserve">富山県下新川郡朝日町泊４１８</t>
  </si>
  <si>
    <t xml:space="preserve">0765-83-2280</t>
  </si>
  <si>
    <r>
      <rPr>
        <sz val="11"/>
        <rFont val="Noto Sans"/>
        <family val="2"/>
      </rPr>
      <t xml:space="preserve">北陸財務局長
第</t>
    </r>
    <r>
      <rPr>
        <sz val="11"/>
        <rFont val="ＭＳ ゴシック"/>
        <family val="3"/>
        <charset val="128"/>
      </rPr>
      <t xml:space="preserve">00166</t>
    </r>
    <r>
      <rPr>
        <sz val="11"/>
        <rFont val="Noto Sans"/>
        <family val="2"/>
      </rPr>
      <t xml:space="preserve">号</t>
    </r>
  </si>
  <si>
    <t xml:space="preserve">富来町商業近代化協同組合</t>
  </si>
  <si>
    <t xml:space="preserve">925-0447</t>
  </si>
  <si>
    <t xml:space="preserve">石川県羽咋郡志賀町富来領家町甲－２６－１</t>
  </si>
  <si>
    <t xml:space="preserve">0767-42-2000</t>
  </si>
  <si>
    <r>
      <rPr>
        <sz val="11"/>
        <rFont val="Noto Sans"/>
        <family val="2"/>
      </rPr>
      <t xml:space="preserve">北陸財務局長
第</t>
    </r>
    <r>
      <rPr>
        <sz val="11"/>
        <rFont val="ＭＳ ゴシック"/>
        <family val="3"/>
        <charset val="128"/>
      </rPr>
      <t xml:space="preserve">00167</t>
    </r>
    <r>
      <rPr>
        <sz val="11"/>
        <rFont val="Noto Sans"/>
        <family val="2"/>
      </rPr>
      <t xml:space="preserve">号</t>
    </r>
  </si>
  <si>
    <t xml:space="preserve">協同組合勝山サン・プラザ</t>
  </si>
  <si>
    <t xml:space="preserve">911-0804</t>
  </si>
  <si>
    <t xml:space="preserve">福井県勝山市元町１－７－２８</t>
  </si>
  <si>
    <t xml:space="preserve">0779-87-2525</t>
  </si>
  <si>
    <r>
      <rPr>
        <sz val="11"/>
        <rFont val="Noto Sans"/>
        <family val="2"/>
      </rPr>
      <t xml:space="preserve">北陸財務局長
第</t>
    </r>
    <r>
      <rPr>
        <sz val="11"/>
        <rFont val="ＭＳ ゴシック"/>
        <family val="3"/>
        <charset val="128"/>
      </rPr>
      <t xml:space="preserve">00169</t>
    </r>
    <r>
      <rPr>
        <sz val="11"/>
        <rFont val="Noto Sans"/>
        <family val="2"/>
      </rPr>
      <t xml:space="preserve">号</t>
    </r>
  </si>
  <si>
    <t xml:space="preserve">株式会社金沢商業活性化センター</t>
  </si>
  <si>
    <t xml:space="preserve">920-0864</t>
  </si>
  <si>
    <t xml:space="preserve">石川県金沢市高岡町９－１</t>
  </si>
  <si>
    <t xml:space="preserve">076-224-8112</t>
  </si>
  <si>
    <r>
      <rPr>
        <sz val="11"/>
        <rFont val="Noto Sans"/>
        <family val="2"/>
      </rPr>
      <t xml:space="preserve">北陸財務局長
第</t>
    </r>
    <r>
      <rPr>
        <sz val="11"/>
        <rFont val="ＭＳ ゴシック"/>
        <family val="3"/>
        <charset val="128"/>
      </rPr>
      <t xml:space="preserve">00171</t>
    </r>
    <r>
      <rPr>
        <sz val="11"/>
        <rFont val="Noto Sans"/>
        <family val="2"/>
      </rPr>
      <t xml:space="preserve">号</t>
    </r>
  </si>
  <si>
    <t xml:space="preserve">一般財団法人済美会</t>
  </si>
  <si>
    <t xml:space="preserve">920-8641</t>
  </si>
  <si>
    <t xml:space="preserve">石川県金沢市宝町１３－１（金沢大学附属病院内）</t>
  </si>
  <si>
    <t xml:space="preserve">076-261-0723</t>
  </si>
  <si>
    <r>
      <rPr>
        <sz val="11"/>
        <rFont val="Noto Sans"/>
        <family val="2"/>
      </rPr>
      <t xml:space="preserve">北陸財務局長
第</t>
    </r>
    <r>
      <rPr>
        <sz val="11"/>
        <rFont val="ＭＳ ゴシック"/>
        <family val="3"/>
        <charset val="128"/>
      </rPr>
      <t xml:space="preserve">00172</t>
    </r>
    <r>
      <rPr>
        <sz val="11"/>
        <rFont val="Noto Sans"/>
        <family val="2"/>
      </rPr>
      <t xml:space="preserve">号</t>
    </r>
  </si>
  <si>
    <t xml:space="preserve">福光農業協同組合</t>
  </si>
  <si>
    <t xml:space="preserve">939-1732</t>
  </si>
  <si>
    <t xml:space="preserve">富山県南砺市荒木５３１８</t>
  </si>
  <si>
    <t xml:space="preserve">0763-52-1335</t>
  </si>
  <si>
    <r>
      <rPr>
        <sz val="11"/>
        <rFont val="Noto Sans"/>
        <family val="2"/>
      </rPr>
      <t xml:space="preserve">北陸財務局長
第</t>
    </r>
    <r>
      <rPr>
        <sz val="11"/>
        <rFont val="ＭＳ ゴシック"/>
        <family val="3"/>
        <charset val="128"/>
      </rPr>
      <t xml:space="preserve">00175</t>
    </r>
    <r>
      <rPr>
        <sz val="11"/>
        <rFont val="Noto Sans"/>
        <family val="2"/>
      </rPr>
      <t xml:space="preserve">号</t>
    </r>
  </si>
  <si>
    <t xml:space="preserve">南砺市商工会　</t>
  </si>
  <si>
    <t xml:space="preserve">939-1576</t>
  </si>
  <si>
    <t xml:space="preserve">富山県南砺市やかた３２４</t>
  </si>
  <si>
    <t xml:space="preserve">0763-22-2536</t>
  </si>
  <si>
    <r>
      <rPr>
        <sz val="11"/>
        <rFont val="Noto Sans"/>
        <family val="2"/>
      </rPr>
      <t xml:space="preserve">北陸財務局長
第</t>
    </r>
    <r>
      <rPr>
        <sz val="11"/>
        <rFont val="ＭＳ ゴシック"/>
        <family val="3"/>
        <charset val="128"/>
      </rPr>
      <t xml:space="preserve">00178</t>
    </r>
    <r>
      <rPr>
        <sz val="11"/>
        <rFont val="Noto Sans"/>
        <family val="2"/>
      </rPr>
      <t xml:space="preserve">号</t>
    </r>
  </si>
  <si>
    <t xml:space="preserve">特定非営利活動法人さばえＮＰＯサポート</t>
  </si>
  <si>
    <t xml:space="preserve">916-0024</t>
  </si>
  <si>
    <t xml:space="preserve">福井県鯖江市長泉寺町１－９－２０　鯖江市民活動交流センター内</t>
  </si>
  <si>
    <t xml:space="preserve">0778-54-7055</t>
  </si>
  <si>
    <r>
      <rPr>
        <sz val="11"/>
        <rFont val="Noto Sans"/>
        <family val="2"/>
      </rPr>
      <t xml:space="preserve">北陸財務局長
第</t>
    </r>
    <r>
      <rPr>
        <sz val="11"/>
        <rFont val="ＭＳ ゴシック"/>
        <family val="3"/>
        <charset val="128"/>
      </rPr>
      <t xml:space="preserve">00179</t>
    </r>
    <r>
      <rPr>
        <sz val="11"/>
        <rFont val="Noto Sans"/>
        <family val="2"/>
      </rPr>
      <t xml:space="preserve">号</t>
    </r>
  </si>
  <si>
    <t xml:space="preserve">株式会社マルエー</t>
  </si>
  <si>
    <t xml:space="preserve">920-2121</t>
  </si>
  <si>
    <t xml:space="preserve">石川県白山市鶴来本町１－ワ１１１</t>
  </si>
  <si>
    <t xml:space="preserve">076-272-0152</t>
  </si>
  <si>
    <r>
      <rPr>
        <sz val="11"/>
        <rFont val="Noto Sans"/>
        <family val="2"/>
      </rPr>
      <t xml:space="preserve">北陸財務局長
第</t>
    </r>
    <r>
      <rPr>
        <sz val="11"/>
        <rFont val="ＭＳ ゴシック"/>
        <family val="3"/>
        <charset val="128"/>
      </rPr>
      <t xml:space="preserve">00180</t>
    </r>
    <r>
      <rPr>
        <sz val="11"/>
        <rFont val="Noto Sans"/>
        <family val="2"/>
      </rPr>
      <t xml:space="preserve">号</t>
    </r>
  </si>
  <si>
    <t xml:space="preserve">入善町商工会</t>
  </si>
  <si>
    <t xml:space="preserve">939-0626</t>
  </si>
  <si>
    <t xml:space="preserve">富山県下新川郡入善町入膳５２３２－５</t>
  </si>
  <si>
    <t xml:space="preserve">0765-72-0163</t>
  </si>
  <si>
    <r>
      <rPr>
        <sz val="11"/>
        <rFont val="Noto Sans"/>
        <family val="2"/>
      </rPr>
      <t xml:space="preserve">北陸財務局長
第</t>
    </r>
    <r>
      <rPr>
        <sz val="11"/>
        <rFont val="ＭＳ ゴシック"/>
        <family val="3"/>
        <charset val="128"/>
      </rPr>
      <t xml:space="preserve">00181</t>
    </r>
    <r>
      <rPr>
        <sz val="11"/>
        <rFont val="Noto Sans"/>
        <family val="2"/>
      </rPr>
      <t xml:space="preserve">号</t>
    </r>
  </si>
  <si>
    <t xml:space="preserve">氷見商工会議所</t>
  </si>
  <si>
    <t xml:space="preserve">935-0013</t>
  </si>
  <si>
    <t xml:space="preserve">富山県氷見市南大町１０－１</t>
  </si>
  <si>
    <t xml:space="preserve">0766-74-1200</t>
  </si>
  <si>
    <r>
      <rPr>
        <sz val="11"/>
        <rFont val="Noto Sans"/>
        <family val="2"/>
      </rPr>
      <t xml:space="preserve">北陸財務局長
第</t>
    </r>
    <r>
      <rPr>
        <sz val="11"/>
        <rFont val="ＭＳ ゴシック"/>
        <family val="3"/>
        <charset val="128"/>
      </rPr>
      <t xml:space="preserve">0018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株式会社三喜有</t>
  </si>
  <si>
    <t xml:space="preserve">富山県南砺市寺家新屋敷３９９－１</t>
  </si>
  <si>
    <t xml:space="preserve">0763-22-6639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002</t>
    </r>
    <r>
      <rPr>
        <sz val="11"/>
        <rFont val="Noto Sans"/>
        <family val="2"/>
      </rPr>
      <t xml:space="preserve">号</t>
    </r>
  </si>
  <si>
    <t xml:space="preserve">三井住友カード株式会社</t>
  </si>
  <si>
    <t xml:space="preserve">541-8537</t>
  </si>
  <si>
    <t xml:space="preserve">大阪府大阪市中央区今橋４－５－１５</t>
  </si>
  <si>
    <t xml:space="preserve">06-6228-1221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008</t>
    </r>
    <r>
      <rPr>
        <sz val="11"/>
        <rFont val="Noto Sans"/>
        <family val="2"/>
      </rPr>
      <t xml:space="preserve">号</t>
    </r>
  </si>
  <si>
    <t xml:space="preserve">株式会社オークワ</t>
  </si>
  <si>
    <t xml:space="preserve">641-8501</t>
  </si>
  <si>
    <t xml:space="preserve">和歌山県和歌山市中島１８５－３</t>
  </si>
  <si>
    <t xml:space="preserve">073-425-2481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017</t>
    </r>
    <r>
      <rPr>
        <sz val="11"/>
        <rFont val="Noto Sans"/>
        <family val="2"/>
      </rPr>
      <t xml:space="preserve">号</t>
    </r>
  </si>
  <si>
    <t xml:space="preserve">株式会社ダイエー</t>
  </si>
  <si>
    <t xml:space="preserve">650-0046</t>
  </si>
  <si>
    <t xml:space="preserve">兵庫県神戸市中央区港島中町４－１－１</t>
  </si>
  <si>
    <t xml:space="preserve">078-302-5001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018</t>
    </r>
    <r>
      <rPr>
        <sz val="11"/>
        <rFont val="Noto Sans"/>
        <family val="2"/>
      </rPr>
      <t xml:space="preserve">号</t>
    </r>
  </si>
  <si>
    <t xml:space="preserve">株式会社近鉄百貨店</t>
  </si>
  <si>
    <t xml:space="preserve">545-8545</t>
  </si>
  <si>
    <t xml:space="preserve">大阪府大阪市阿倍野区阿倍野筋１－１－４３</t>
  </si>
  <si>
    <t xml:space="preserve">06-6624-1111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032</t>
    </r>
    <r>
      <rPr>
        <sz val="11"/>
        <rFont val="Noto Sans"/>
        <family val="2"/>
      </rPr>
      <t xml:space="preserve">号</t>
    </r>
  </si>
  <si>
    <t xml:space="preserve">和歌山県農業協同組合連合会</t>
  </si>
  <si>
    <t xml:space="preserve">640-8331</t>
  </si>
  <si>
    <t xml:space="preserve">和歌山県和歌山市美園町５－１－１</t>
  </si>
  <si>
    <t xml:space="preserve">073-488-5574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035</t>
    </r>
    <r>
      <rPr>
        <sz val="11"/>
        <rFont val="Noto Sans"/>
        <family val="2"/>
      </rPr>
      <t xml:space="preserve">号</t>
    </r>
  </si>
  <si>
    <t xml:space="preserve">伊丹産業株式会社</t>
  </si>
  <si>
    <t xml:space="preserve">664-8510</t>
  </si>
  <si>
    <t xml:space="preserve">兵庫県伊丹市中央５－５－１０</t>
  </si>
  <si>
    <t xml:space="preserve">072-783-0001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051</t>
    </r>
    <r>
      <rPr>
        <sz val="11"/>
        <rFont val="Noto Sans"/>
        <family val="2"/>
      </rPr>
      <t xml:space="preserve">号</t>
    </r>
  </si>
  <si>
    <t xml:space="preserve">株式会社髙島屋</t>
  </si>
  <si>
    <t xml:space="preserve">542-8510</t>
  </si>
  <si>
    <t xml:space="preserve">大阪府大阪市中央区難波５－１－５</t>
  </si>
  <si>
    <t xml:space="preserve">06-6631-1101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057</t>
    </r>
    <r>
      <rPr>
        <sz val="11"/>
        <rFont val="Noto Sans"/>
        <family val="2"/>
      </rPr>
      <t xml:space="preserve">号</t>
    </r>
  </si>
  <si>
    <t xml:space="preserve">那智勝浦シール協同組合</t>
  </si>
  <si>
    <t xml:space="preserve">649-5334</t>
  </si>
  <si>
    <t xml:space="preserve">和歌山県東牟婁郡那智勝浦町大字勝浦２１６－４３</t>
  </si>
  <si>
    <t xml:space="preserve">0735-52-1679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071</t>
    </r>
    <r>
      <rPr>
        <sz val="11"/>
        <rFont val="Noto Sans"/>
        <family val="2"/>
      </rPr>
      <t xml:space="preserve">号</t>
    </r>
  </si>
  <si>
    <t xml:space="preserve">株式会社王将フードサービス</t>
  </si>
  <si>
    <t xml:space="preserve">607-8307</t>
  </si>
  <si>
    <t xml:space="preserve">京都府京都市山科区西野山射庭ノ上町２９４－１</t>
  </si>
  <si>
    <t xml:space="preserve">075-592-1411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075</t>
    </r>
    <r>
      <rPr>
        <sz val="11"/>
        <rFont val="Noto Sans"/>
        <family val="2"/>
      </rPr>
      <t xml:space="preserve">号</t>
    </r>
  </si>
  <si>
    <t xml:space="preserve">株式会社近商ストア</t>
  </si>
  <si>
    <t xml:space="preserve">580-0016</t>
  </si>
  <si>
    <t xml:space="preserve">大阪府松原市上田３－８－２８</t>
  </si>
  <si>
    <t xml:space="preserve">072-338-3802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079</t>
    </r>
    <r>
      <rPr>
        <sz val="11"/>
        <rFont val="Noto Sans"/>
        <family val="2"/>
      </rPr>
      <t xml:space="preserve">号</t>
    </r>
  </si>
  <si>
    <t xml:space="preserve">兵庫県鮨商生活衛生同業組合</t>
  </si>
  <si>
    <t xml:space="preserve">650-0011</t>
  </si>
  <si>
    <t xml:space="preserve">兵庫県神戸市中央区下山手通４－１４－３</t>
  </si>
  <si>
    <t xml:space="preserve">078-331-3350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081</t>
    </r>
    <r>
      <rPr>
        <sz val="11"/>
        <rFont val="Noto Sans"/>
        <family val="2"/>
      </rPr>
      <t xml:space="preserve">号</t>
    </r>
  </si>
  <si>
    <t xml:space="preserve">株式会社ロイヤルホテル</t>
  </si>
  <si>
    <t xml:space="preserve">530-0005</t>
  </si>
  <si>
    <t xml:space="preserve">大阪府大阪市北区中之島５－３－６８</t>
  </si>
  <si>
    <t xml:space="preserve">06-6448-1121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084</t>
    </r>
    <r>
      <rPr>
        <sz val="11"/>
        <rFont val="Noto Sans"/>
        <family val="2"/>
      </rPr>
      <t xml:space="preserve">号</t>
    </r>
  </si>
  <si>
    <t xml:space="preserve">株式会社山陽百貨店</t>
  </si>
  <si>
    <t xml:space="preserve">670-0912</t>
  </si>
  <si>
    <t xml:space="preserve">兵庫県姫路市南町１</t>
  </si>
  <si>
    <t xml:space="preserve">079-223-1231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096</t>
    </r>
    <r>
      <rPr>
        <sz val="11"/>
        <rFont val="Noto Sans"/>
        <family val="2"/>
      </rPr>
      <t xml:space="preserve">号</t>
    </r>
  </si>
  <si>
    <t xml:space="preserve">大阪府鮓商生活衛生同業組合</t>
  </si>
  <si>
    <t xml:space="preserve">550-0015</t>
  </si>
  <si>
    <t xml:space="preserve">大阪府大阪市西区南堀江１－１２－１９</t>
  </si>
  <si>
    <t xml:space="preserve">06-6538-3121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100</t>
    </r>
    <r>
      <rPr>
        <sz val="11"/>
        <rFont val="Noto Sans"/>
        <family val="2"/>
      </rPr>
      <t xml:space="preserve">号</t>
    </r>
  </si>
  <si>
    <t xml:space="preserve">協同組合太子ホープタウン</t>
  </si>
  <si>
    <t xml:space="preserve">671-1561</t>
  </si>
  <si>
    <t xml:space="preserve">兵庫県揖保郡太子町鵤１３１８</t>
  </si>
  <si>
    <t xml:space="preserve">079-277-3960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104</t>
    </r>
    <r>
      <rPr>
        <sz val="11"/>
        <rFont val="Noto Sans"/>
        <family val="2"/>
      </rPr>
      <t xml:space="preserve">号</t>
    </r>
  </si>
  <si>
    <t xml:space="preserve">日野町商業協同組合</t>
  </si>
  <si>
    <t xml:space="preserve">529-1602</t>
  </si>
  <si>
    <t xml:space="preserve">滋賀県蒲生郡日野町河原１－１</t>
  </si>
  <si>
    <t xml:space="preserve">0748-52-0515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108</t>
    </r>
    <r>
      <rPr>
        <sz val="11"/>
        <rFont val="Noto Sans"/>
        <family val="2"/>
      </rPr>
      <t xml:space="preserve">号</t>
    </r>
  </si>
  <si>
    <t xml:space="preserve">滋賀県すし・料理生活衛生同業組合</t>
  </si>
  <si>
    <t xml:space="preserve">520-0806</t>
  </si>
  <si>
    <t xml:space="preserve">滋賀県大津市打出浜１３－２２</t>
  </si>
  <si>
    <t xml:space="preserve">077-526-0360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119</t>
    </r>
    <r>
      <rPr>
        <sz val="11"/>
        <rFont val="Noto Sans"/>
        <family val="2"/>
      </rPr>
      <t xml:space="preserve">号</t>
    </r>
  </si>
  <si>
    <t xml:space="preserve">京都府寿司生活衛生同業組合</t>
  </si>
  <si>
    <t xml:space="preserve">600-8847</t>
  </si>
  <si>
    <t xml:space="preserve">京都府京都市下京区朱雀分木町８０</t>
  </si>
  <si>
    <t xml:space="preserve">075-321-5448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124</t>
    </r>
    <r>
      <rPr>
        <sz val="11"/>
        <rFont val="Noto Sans"/>
        <family val="2"/>
      </rPr>
      <t xml:space="preserve">号</t>
    </r>
  </si>
  <si>
    <t xml:space="preserve">株式会社平和堂</t>
  </si>
  <si>
    <t xml:space="preserve">522-8511</t>
  </si>
  <si>
    <t xml:space="preserve">滋賀県彦根市西今町１</t>
  </si>
  <si>
    <t xml:space="preserve">0749-23-3111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129</t>
    </r>
    <r>
      <rPr>
        <sz val="11"/>
        <rFont val="Noto Sans"/>
        <family val="2"/>
      </rPr>
      <t xml:space="preserve">号</t>
    </r>
  </si>
  <si>
    <t xml:space="preserve">膳所商店街振興組合</t>
  </si>
  <si>
    <t xml:space="preserve">520-0815</t>
  </si>
  <si>
    <t xml:space="preserve">滋賀県大津市膳所２－２－２１</t>
  </si>
  <si>
    <t xml:space="preserve">077-522-6323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131</t>
    </r>
    <r>
      <rPr>
        <sz val="11"/>
        <rFont val="Noto Sans"/>
        <family val="2"/>
      </rPr>
      <t xml:space="preserve">号</t>
    </r>
  </si>
  <si>
    <t xml:space="preserve">福崎町商業振興協同組合</t>
  </si>
  <si>
    <t xml:space="preserve">679-2212</t>
  </si>
  <si>
    <t xml:space="preserve">兵庫県神崎郡福崎町福田１１６－１</t>
  </si>
  <si>
    <t xml:space="preserve">0790-22-0558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136</t>
    </r>
    <r>
      <rPr>
        <sz val="11"/>
        <rFont val="Noto Sans"/>
        <family val="2"/>
      </rPr>
      <t xml:space="preserve">号</t>
    </r>
  </si>
  <si>
    <t xml:space="preserve">株式会社さとう</t>
  </si>
  <si>
    <t xml:space="preserve">620-0807</t>
  </si>
  <si>
    <t xml:space="preserve">京都府福知山市東野町１</t>
  </si>
  <si>
    <t xml:space="preserve">0773-27-0100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137</t>
    </r>
    <r>
      <rPr>
        <sz val="11"/>
        <rFont val="Noto Sans"/>
        <family val="2"/>
      </rPr>
      <t xml:space="preserve">号</t>
    </r>
  </si>
  <si>
    <t xml:space="preserve">株式会社ファミリア</t>
  </si>
  <si>
    <t xml:space="preserve">651-0086</t>
  </si>
  <si>
    <t xml:space="preserve">兵庫県神戸市中央区磯上通４－３－１０</t>
  </si>
  <si>
    <t xml:space="preserve">078-291-4567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138</t>
    </r>
    <r>
      <rPr>
        <sz val="11"/>
        <rFont val="Noto Sans"/>
        <family val="2"/>
      </rPr>
      <t xml:space="preserve">号</t>
    </r>
  </si>
  <si>
    <t xml:space="preserve">株式会社京阪百貨店</t>
  </si>
  <si>
    <t xml:space="preserve">570-8558</t>
  </si>
  <si>
    <t xml:space="preserve">大阪府守口市河原町８－３</t>
  </si>
  <si>
    <t xml:space="preserve">06-6994-1313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141</t>
    </r>
    <r>
      <rPr>
        <sz val="11"/>
        <rFont val="Noto Sans"/>
        <family val="2"/>
      </rPr>
      <t xml:space="preserve">号</t>
    </r>
  </si>
  <si>
    <t xml:space="preserve">大阪ヒルトン株式会社</t>
  </si>
  <si>
    <t xml:space="preserve">530-0001</t>
  </si>
  <si>
    <t xml:space="preserve">大阪府大阪市北区梅田１－８－８</t>
  </si>
  <si>
    <t xml:space="preserve">06-6347-7045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143</t>
    </r>
    <r>
      <rPr>
        <sz val="11"/>
        <rFont val="Noto Sans"/>
        <family val="2"/>
      </rPr>
      <t xml:space="preserve">号</t>
    </r>
  </si>
  <si>
    <t xml:space="preserve">株式会社ホテルオークラ神戸</t>
  </si>
  <si>
    <t xml:space="preserve">650-8560</t>
  </si>
  <si>
    <t xml:space="preserve">兵庫県神戸市中央区波止場町２－１</t>
  </si>
  <si>
    <t xml:space="preserve">078-333-0111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153</t>
    </r>
    <r>
      <rPr>
        <sz val="11"/>
        <rFont val="Noto Sans"/>
        <family val="2"/>
      </rPr>
      <t xml:space="preserve">号</t>
    </r>
  </si>
  <si>
    <t xml:space="preserve">串本町商工会</t>
  </si>
  <si>
    <t xml:space="preserve">649-3503</t>
  </si>
  <si>
    <t xml:space="preserve">和歌山県東牟婁郡串本町串本２４１０</t>
  </si>
  <si>
    <t xml:space="preserve">0735-62-0044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156</t>
    </r>
    <r>
      <rPr>
        <sz val="11"/>
        <rFont val="Noto Sans"/>
        <family val="2"/>
      </rPr>
      <t xml:space="preserve">号</t>
    </r>
  </si>
  <si>
    <t xml:space="preserve">伏見大手筋商店街振興組合</t>
  </si>
  <si>
    <t xml:space="preserve">612-8055</t>
  </si>
  <si>
    <t xml:space="preserve">京都府京都市伏見区伯耆町１０</t>
  </si>
  <si>
    <t xml:space="preserve">075-601-0558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157</t>
    </r>
    <r>
      <rPr>
        <sz val="11"/>
        <rFont val="Noto Sans"/>
        <family val="2"/>
      </rPr>
      <t xml:space="preserve">号</t>
    </r>
  </si>
  <si>
    <t xml:space="preserve">津名商業協同組合</t>
  </si>
  <si>
    <t xml:space="preserve">656-2132</t>
  </si>
  <si>
    <t xml:space="preserve">兵庫県淡路市志筑新島１０－３</t>
  </si>
  <si>
    <t xml:space="preserve">0799-62-6555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158</t>
    </r>
    <r>
      <rPr>
        <sz val="11"/>
        <rFont val="Noto Sans"/>
        <family val="2"/>
      </rPr>
      <t xml:space="preserve">号</t>
    </r>
  </si>
  <si>
    <t xml:space="preserve">神戸地下街株式会社</t>
  </si>
  <si>
    <t xml:space="preserve">650-0021</t>
  </si>
  <si>
    <t xml:space="preserve">兵庫県神戸市中央区三宮町１－１０－１</t>
  </si>
  <si>
    <t xml:space="preserve">078-391-4024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163</t>
    </r>
    <r>
      <rPr>
        <sz val="11"/>
        <rFont val="Noto Sans"/>
        <family val="2"/>
      </rPr>
      <t xml:space="preserve">号</t>
    </r>
  </si>
  <si>
    <t xml:space="preserve">みなべスタンプ協同組合</t>
  </si>
  <si>
    <t xml:space="preserve">645-0005</t>
  </si>
  <si>
    <t xml:space="preserve">和歌山県日高郡みなべ町南道５２</t>
  </si>
  <si>
    <t xml:space="preserve">0739-72-2201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165</t>
    </r>
    <r>
      <rPr>
        <sz val="11"/>
        <rFont val="Noto Sans"/>
        <family val="2"/>
      </rPr>
      <t xml:space="preserve">号</t>
    </r>
  </si>
  <si>
    <t xml:space="preserve">阪南市商店事業協同組合</t>
  </si>
  <si>
    <t xml:space="preserve">599-0201</t>
  </si>
  <si>
    <t xml:space="preserve">大阪府阪南市尾崎町３５－４</t>
  </si>
  <si>
    <t xml:space="preserve">072-473-2100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167</t>
    </r>
    <r>
      <rPr>
        <sz val="11"/>
        <rFont val="Noto Sans"/>
        <family val="2"/>
      </rPr>
      <t xml:space="preserve">号</t>
    </r>
  </si>
  <si>
    <t xml:space="preserve">白浜サニー・シール協同組合</t>
  </si>
  <si>
    <t xml:space="preserve">649-2211</t>
  </si>
  <si>
    <t xml:space="preserve">和歌山県西牟婁郡白浜町２１７３</t>
  </si>
  <si>
    <t xml:space="preserve">0739-42-4686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184</t>
    </r>
    <r>
      <rPr>
        <sz val="11"/>
        <rFont val="Noto Sans"/>
        <family val="2"/>
      </rPr>
      <t xml:space="preserve">号</t>
    </r>
  </si>
  <si>
    <t xml:space="preserve">高野町商業協同組合</t>
  </si>
  <si>
    <t xml:space="preserve">648-0211</t>
  </si>
  <si>
    <t xml:space="preserve">和歌山県伊都郡高野町大字高野山７８１</t>
  </si>
  <si>
    <t xml:space="preserve">0736-56-2324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185</t>
    </r>
    <r>
      <rPr>
        <sz val="11"/>
        <rFont val="Noto Sans"/>
        <family val="2"/>
      </rPr>
      <t xml:space="preserve">号</t>
    </r>
  </si>
  <si>
    <t xml:space="preserve">吉野町商業協同組合</t>
  </si>
  <si>
    <t xml:space="preserve">639-3114</t>
  </si>
  <si>
    <t xml:space="preserve">奈良県吉野郡吉野町大字丹治１６３－１</t>
  </si>
  <si>
    <t xml:space="preserve">0746-32-3244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187</t>
    </r>
    <r>
      <rPr>
        <sz val="11"/>
        <rFont val="Noto Sans"/>
        <family val="2"/>
      </rPr>
      <t xml:space="preserve">号</t>
    </r>
  </si>
  <si>
    <t xml:space="preserve">株式会社ダスキン</t>
  </si>
  <si>
    <t xml:space="preserve">564-0051</t>
  </si>
  <si>
    <t xml:space="preserve">大阪府吹田市豊津町１－３３</t>
  </si>
  <si>
    <t xml:space="preserve">06-6821-5021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189</t>
    </r>
    <r>
      <rPr>
        <sz val="11"/>
        <rFont val="Noto Sans"/>
        <family val="2"/>
      </rPr>
      <t xml:space="preserve">号</t>
    </r>
  </si>
  <si>
    <t xml:space="preserve">株式会社阪急阪神百貨店</t>
  </si>
  <si>
    <t xml:space="preserve">530-8350</t>
  </si>
  <si>
    <t xml:space="preserve">大阪府大阪市北区角田町８－７</t>
  </si>
  <si>
    <t xml:space="preserve">06-6361-1381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190</t>
    </r>
    <r>
      <rPr>
        <sz val="11"/>
        <rFont val="Noto Sans"/>
        <family val="2"/>
      </rPr>
      <t xml:space="preserve">号</t>
    </r>
  </si>
  <si>
    <t xml:space="preserve">株式会社藤井大丸</t>
  </si>
  <si>
    <t xml:space="preserve">600-8031</t>
  </si>
  <si>
    <t xml:space="preserve">京都府京都市下京区寺町通四条下ル貞安前之町６０５</t>
  </si>
  <si>
    <t xml:space="preserve">075-221-8181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198</t>
    </r>
    <r>
      <rPr>
        <sz val="11"/>
        <rFont val="Noto Sans"/>
        <family val="2"/>
      </rPr>
      <t xml:space="preserve">号</t>
    </r>
  </si>
  <si>
    <t xml:space="preserve">株式会社ホテルグランヴィア大阪</t>
  </si>
  <si>
    <t xml:space="preserve">大阪府大阪市北区梅田３－１－１</t>
  </si>
  <si>
    <t xml:space="preserve">06-6344-1235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199</t>
    </r>
    <r>
      <rPr>
        <sz val="11"/>
        <rFont val="Noto Sans"/>
        <family val="2"/>
      </rPr>
      <t xml:space="preserve">号</t>
    </r>
  </si>
  <si>
    <t xml:space="preserve">峰山商業開発株式会社</t>
  </si>
  <si>
    <t xml:space="preserve">627-0005</t>
  </si>
  <si>
    <t xml:space="preserve">京都府京丹後市峰山町新町１６０６－１</t>
  </si>
  <si>
    <t xml:space="preserve">0772-62-5608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201</t>
    </r>
    <r>
      <rPr>
        <sz val="11"/>
        <rFont val="Noto Sans"/>
        <family val="2"/>
      </rPr>
      <t xml:space="preserve">号</t>
    </r>
  </si>
  <si>
    <t xml:space="preserve">株式会社ジェイアール西日本ホテル開発</t>
  </si>
  <si>
    <t xml:space="preserve">600-8216</t>
  </si>
  <si>
    <t xml:space="preserve">京都府京都市下京区烏丸通塩小路下る東塩小路町９０１</t>
  </si>
  <si>
    <t xml:space="preserve">075-344-8888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209</t>
    </r>
    <r>
      <rPr>
        <sz val="11"/>
        <rFont val="Noto Sans"/>
        <family val="2"/>
      </rPr>
      <t xml:space="preserve">号</t>
    </r>
  </si>
  <si>
    <t xml:space="preserve">たんば商業協同組合</t>
  </si>
  <si>
    <t xml:space="preserve">669-3311</t>
  </si>
  <si>
    <t xml:space="preserve">兵庫県丹波市柏原町母坪３３５－１</t>
  </si>
  <si>
    <t xml:space="preserve">0795-72-0112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212</t>
    </r>
    <r>
      <rPr>
        <sz val="11"/>
        <rFont val="Noto Sans"/>
        <family val="2"/>
      </rPr>
      <t xml:space="preserve">号</t>
    </r>
  </si>
  <si>
    <t xml:space="preserve">宇治田原町商工会</t>
  </si>
  <si>
    <t xml:space="preserve">610-0261</t>
  </si>
  <si>
    <t xml:space="preserve">京都府綴喜郡宇治田原町大字岩山小字釜井谷１－３６</t>
  </si>
  <si>
    <t xml:space="preserve">0774-88-4180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213</t>
    </r>
    <r>
      <rPr>
        <sz val="11"/>
        <rFont val="Noto Sans"/>
        <family val="2"/>
      </rPr>
      <t xml:space="preserve">号</t>
    </r>
  </si>
  <si>
    <t xml:space="preserve">四條畷商業協同組合</t>
  </si>
  <si>
    <t xml:space="preserve">575-0023</t>
  </si>
  <si>
    <t xml:space="preserve">大阪府四條畷市楠公１－１２－１９</t>
  </si>
  <si>
    <t xml:space="preserve">072-877-7070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216</t>
    </r>
    <r>
      <rPr>
        <sz val="11"/>
        <rFont val="Noto Sans"/>
        <family val="2"/>
      </rPr>
      <t xml:space="preserve">号</t>
    </r>
  </si>
  <si>
    <t xml:space="preserve">全大阪個人タクシー協同組合</t>
  </si>
  <si>
    <t xml:space="preserve">543-0053</t>
  </si>
  <si>
    <t xml:space="preserve">大阪府大阪市天王寺区北河堀町５－１３</t>
  </si>
  <si>
    <t xml:space="preserve">06-6772-8651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218</t>
    </r>
    <r>
      <rPr>
        <sz val="11"/>
        <rFont val="Noto Sans"/>
        <family val="2"/>
      </rPr>
      <t xml:space="preserve">号</t>
    </r>
  </si>
  <si>
    <t xml:space="preserve">京北商工会</t>
  </si>
  <si>
    <t xml:space="preserve">601-0251</t>
  </si>
  <si>
    <t xml:space="preserve">京都府京都市右京区京北周山町上寺田１－１</t>
  </si>
  <si>
    <t xml:space="preserve">075-852-0348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221</t>
    </r>
    <r>
      <rPr>
        <sz val="11"/>
        <rFont val="Noto Sans"/>
        <family val="2"/>
      </rPr>
      <t xml:space="preserve">号</t>
    </r>
  </si>
  <si>
    <t xml:space="preserve">西日本旅客鉄道株式会社</t>
  </si>
  <si>
    <t xml:space="preserve">530-8341</t>
  </si>
  <si>
    <t xml:space="preserve">大阪府大阪市北区芝田２－４－２４</t>
  </si>
  <si>
    <t xml:space="preserve">06-6375-8939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222</t>
    </r>
    <r>
      <rPr>
        <sz val="11"/>
        <rFont val="Noto Sans"/>
        <family val="2"/>
      </rPr>
      <t xml:space="preserve">号</t>
    </r>
  </si>
  <si>
    <t xml:space="preserve">株式会社松源</t>
  </si>
  <si>
    <t xml:space="preserve">649-6337</t>
  </si>
  <si>
    <t xml:space="preserve">和歌山県和歌山市田屋１３８</t>
  </si>
  <si>
    <t xml:space="preserve">073-461-0100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223</t>
    </r>
    <r>
      <rPr>
        <sz val="11"/>
        <rFont val="Noto Sans"/>
        <family val="2"/>
      </rPr>
      <t xml:space="preserve">号</t>
    </r>
  </si>
  <si>
    <t xml:space="preserve">大阪タクシー交友会協同組合</t>
  </si>
  <si>
    <t xml:space="preserve">542-0081</t>
  </si>
  <si>
    <t xml:space="preserve">大阪府大阪市中央区南船場２－３－６</t>
  </si>
  <si>
    <t xml:space="preserve">06-6262-3321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225</t>
    </r>
    <r>
      <rPr>
        <sz val="11"/>
        <rFont val="Noto Sans"/>
        <family val="2"/>
      </rPr>
      <t xml:space="preserve">号</t>
    </r>
  </si>
  <si>
    <t xml:space="preserve">きみの商業協同組合</t>
  </si>
  <si>
    <t xml:space="preserve">640-1243</t>
  </si>
  <si>
    <t xml:space="preserve">和歌山県海草郡紀美野町神野市場２２６－１</t>
  </si>
  <si>
    <t xml:space="preserve">073-495-3260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226</t>
    </r>
    <r>
      <rPr>
        <sz val="11"/>
        <rFont val="Noto Sans"/>
        <family val="2"/>
      </rPr>
      <t xml:space="preserve">号</t>
    </r>
  </si>
  <si>
    <t xml:space="preserve">亀岡商業協同組合</t>
  </si>
  <si>
    <t xml:space="preserve">621-0804</t>
  </si>
  <si>
    <t xml:space="preserve">京都府亀岡市追分町馬場通１９－２</t>
  </si>
  <si>
    <t xml:space="preserve">0771-22-6161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227</t>
    </r>
    <r>
      <rPr>
        <sz val="11"/>
        <rFont val="Noto Sans"/>
        <family val="2"/>
      </rPr>
      <t xml:space="preserve">号</t>
    </r>
  </si>
  <si>
    <t xml:space="preserve">白浜町商工会</t>
  </si>
  <si>
    <t xml:space="preserve">和歌山県西牟婁郡白浜町３０３１－１００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228</t>
    </r>
    <r>
      <rPr>
        <sz val="11"/>
        <rFont val="Noto Sans"/>
        <family val="2"/>
      </rPr>
      <t xml:space="preserve">号</t>
    </r>
  </si>
  <si>
    <t xml:space="preserve">セムジャパン株式会社</t>
  </si>
  <si>
    <t xml:space="preserve">620-0945</t>
  </si>
  <si>
    <t xml:space="preserve">京都府福知山市広峯町２２</t>
  </si>
  <si>
    <t xml:space="preserve">0773-25-4000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232</t>
    </r>
    <r>
      <rPr>
        <sz val="11"/>
        <rFont val="Noto Sans"/>
        <family val="2"/>
      </rPr>
      <t xml:space="preserve">号</t>
    </r>
  </si>
  <si>
    <t xml:space="preserve">特定非営利活動法人　地域通貨ねやがわ</t>
  </si>
  <si>
    <t xml:space="preserve">572-0042</t>
  </si>
  <si>
    <t xml:space="preserve">大阪府寝屋川市東大利町１１－１</t>
  </si>
  <si>
    <t xml:space="preserve">072-839-3583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234</t>
    </r>
    <r>
      <rPr>
        <sz val="11"/>
        <rFont val="Noto Sans"/>
        <family val="2"/>
      </rPr>
      <t xml:space="preserve">号</t>
    </r>
  </si>
  <si>
    <t xml:space="preserve">株式会社千趣会</t>
  </si>
  <si>
    <t xml:space="preserve">530-0035</t>
  </si>
  <si>
    <t xml:space="preserve">大阪府大阪市北区同心１－６－２３</t>
  </si>
  <si>
    <t xml:space="preserve">06-6881-3100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236</t>
    </r>
    <r>
      <rPr>
        <sz val="11"/>
        <rFont val="Noto Sans"/>
        <family val="2"/>
      </rPr>
      <t xml:space="preserve">号</t>
    </r>
  </si>
  <si>
    <t xml:space="preserve">兵庫県タクシー事業協同組合</t>
  </si>
  <si>
    <t xml:space="preserve">657-0846</t>
  </si>
  <si>
    <t xml:space="preserve">兵庫県神戸市灘区岩屋北町７－２－２４</t>
  </si>
  <si>
    <t xml:space="preserve">078-871-7171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240</t>
    </r>
    <r>
      <rPr>
        <sz val="11"/>
        <rFont val="Noto Sans"/>
        <family val="2"/>
      </rPr>
      <t xml:space="preserve">号</t>
    </r>
  </si>
  <si>
    <t xml:space="preserve">西日本高速道路株式会社</t>
  </si>
  <si>
    <t xml:space="preserve">530-0003</t>
  </si>
  <si>
    <t xml:space="preserve">大阪府大阪市北区堂島１－６－２０</t>
  </si>
  <si>
    <t xml:space="preserve">06-6344-4000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241</t>
    </r>
    <r>
      <rPr>
        <sz val="11"/>
        <rFont val="Noto Sans"/>
        <family val="2"/>
      </rPr>
      <t xml:space="preserve">号</t>
    </r>
  </si>
  <si>
    <t xml:space="preserve">伊藤忠商事株式会社</t>
  </si>
  <si>
    <t xml:space="preserve">530-8448</t>
  </si>
  <si>
    <t xml:space="preserve">大阪府大阪市北区梅田３－１－３</t>
  </si>
  <si>
    <t xml:space="preserve">06-7638-2121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242</t>
    </r>
    <r>
      <rPr>
        <sz val="11"/>
        <rFont val="Noto Sans"/>
        <family val="2"/>
      </rPr>
      <t xml:space="preserve">号</t>
    </r>
  </si>
  <si>
    <t xml:space="preserve">南海電気鉄道株式会社</t>
  </si>
  <si>
    <t xml:space="preserve">542-8503</t>
  </si>
  <si>
    <t xml:space="preserve">大阪府大阪市中央区難波５－１－６０</t>
  </si>
  <si>
    <t xml:space="preserve">06-6644-7124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244</t>
    </r>
    <r>
      <rPr>
        <sz val="11"/>
        <rFont val="Noto Sans"/>
        <family val="2"/>
      </rPr>
      <t xml:space="preserve">号</t>
    </r>
  </si>
  <si>
    <t xml:space="preserve">ＵＣＣ Ｃａｐｉｔａｌ株式会社</t>
  </si>
  <si>
    <t xml:space="preserve">650-0015</t>
  </si>
  <si>
    <t xml:space="preserve">兵庫県神戸市中央区多聞通５－１－６</t>
  </si>
  <si>
    <t xml:space="preserve">078-304-8888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249</t>
    </r>
    <r>
      <rPr>
        <sz val="11"/>
        <rFont val="Noto Sans"/>
        <family val="2"/>
      </rPr>
      <t xml:space="preserve">号</t>
    </r>
  </si>
  <si>
    <t xml:space="preserve">伊藤忠食品株式会社</t>
  </si>
  <si>
    <t xml:space="preserve">540-8522</t>
  </si>
  <si>
    <t xml:space="preserve">大阪府大阪市中央区城見２－２－２２</t>
  </si>
  <si>
    <t xml:space="preserve">06-6947-9811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250</t>
    </r>
    <r>
      <rPr>
        <sz val="11"/>
        <rFont val="Noto Sans"/>
        <family val="2"/>
      </rPr>
      <t xml:space="preserve">号</t>
    </r>
  </si>
  <si>
    <t xml:space="preserve">関西ハイタク事業協同組合</t>
  </si>
  <si>
    <t xml:space="preserve">530-0044</t>
  </si>
  <si>
    <t xml:space="preserve">大阪府大阪市北区東天満２－２－１７</t>
  </si>
  <si>
    <t xml:space="preserve">06-6357-1221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251</t>
    </r>
    <r>
      <rPr>
        <sz val="11"/>
        <rFont val="Noto Sans"/>
        <family val="2"/>
      </rPr>
      <t xml:space="preserve">号</t>
    </r>
  </si>
  <si>
    <t xml:space="preserve">協同組合西脇商連</t>
  </si>
  <si>
    <t xml:space="preserve">677-0015</t>
  </si>
  <si>
    <t xml:space="preserve">兵庫県西脇市西脇９９０</t>
  </si>
  <si>
    <t xml:space="preserve">0795-22-3901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252</t>
    </r>
    <r>
      <rPr>
        <sz val="11"/>
        <rFont val="Noto Sans"/>
        <family val="2"/>
      </rPr>
      <t xml:space="preserve">号</t>
    </r>
  </si>
  <si>
    <t xml:space="preserve">任天堂株式会社</t>
  </si>
  <si>
    <t xml:space="preserve">601-8501</t>
  </si>
  <si>
    <t xml:space="preserve">京都府京都市南区上鳥羽鉾立町１１－１</t>
  </si>
  <si>
    <t xml:space="preserve">075-662-9600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253</t>
    </r>
    <r>
      <rPr>
        <sz val="11"/>
        <rFont val="Noto Sans"/>
        <family val="2"/>
      </rPr>
      <t xml:space="preserve">号</t>
    </r>
  </si>
  <si>
    <t xml:space="preserve">南紀くろしお商工会</t>
  </si>
  <si>
    <t xml:space="preserve">649-5335</t>
  </si>
  <si>
    <t xml:space="preserve">和歌山県東牟婁郡那智勝浦町大字築地８－５－１</t>
  </si>
  <si>
    <t xml:space="preserve">0735-52-1089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254</t>
    </r>
    <r>
      <rPr>
        <sz val="11"/>
        <rFont val="Noto Sans"/>
        <family val="2"/>
      </rPr>
      <t xml:space="preserve">号</t>
    </r>
  </si>
  <si>
    <t xml:space="preserve">上新電機株式会社</t>
  </si>
  <si>
    <t xml:space="preserve">556-8550</t>
  </si>
  <si>
    <t xml:space="preserve">大阪府大阪市浪速区日本橋西１－６－５</t>
  </si>
  <si>
    <t xml:space="preserve">06-6631-1221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256</t>
    </r>
    <r>
      <rPr>
        <sz val="11"/>
        <rFont val="Noto Sans"/>
        <family val="2"/>
      </rPr>
      <t xml:space="preserve">号</t>
    </r>
  </si>
  <si>
    <t xml:space="preserve">特定非営利活動法人暮らしづくりネットワーク北芝</t>
  </si>
  <si>
    <t xml:space="preserve">562-0014</t>
  </si>
  <si>
    <t xml:space="preserve">大阪府箕面市萱野２－１１－４</t>
  </si>
  <si>
    <t xml:space="preserve">072-720-6630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257</t>
    </r>
    <r>
      <rPr>
        <sz val="11"/>
        <rFont val="Noto Sans"/>
        <family val="2"/>
      </rPr>
      <t xml:space="preserve">号</t>
    </r>
  </si>
  <si>
    <t xml:space="preserve">豊岡駅通商店街振興組合</t>
  </si>
  <si>
    <t xml:space="preserve">668-0032</t>
  </si>
  <si>
    <t xml:space="preserve">兵庫県豊岡市千代田町２－１７</t>
  </si>
  <si>
    <t xml:space="preserve">0796-23-2367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258</t>
    </r>
    <r>
      <rPr>
        <sz val="11"/>
        <rFont val="Noto Sans"/>
        <family val="2"/>
      </rPr>
      <t xml:space="preserve">号</t>
    </r>
  </si>
  <si>
    <t xml:space="preserve">株式会社ペルソナ</t>
  </si>
  <si>
    <t xml:space="preserve">530-0013</t>
  </si>
  <si>
    <t xml:space="preserve">大阪府大阪市北区茶屋町１９－１９</t>
  </si>
  <si>
    <t xml:space="preserve">06-6373-5700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260</t>
    </r>
    <r>
      <rPr>
        <sz val="11"/>
        <rFont val="Noto Sans"/>
        <family val="2"/>
      </rPr>
      <t xml:space="preserve">号</t>
    </r>
  </si>
  <si>
    <t xml:space="preserve">株式会社マツヤスーパー</t>
  </si>
  <si>
    <t xml:space="preserve">607-8088</t>
  </si>
  <si>
    <t xml:space="preserve">京都府京都市山科区竹鼻地蔵寺南町９－１</t>
  </si>
  <si>
    <t xml:space="preserve">075-501-3388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261</t>
    </r>
    <r>
      <rPr>
        <sz val="11"/>
        <rFont val="Noto Sans"/>
        <family val="2"/>
      </rPr>
      <t xml:space="preserve">号</t>
    </r>
  </si>
  <si>
    <t xml:space="preserve">株式会社オフィスプラント</t>
  </si>
  <si>
    <t xml:space="preserve">兵庫県神戸市中央区下山手通２－１５－１０</t>
  </si>
  <si>
    <t xml:space="preserve">078-331-0030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262</t>
    </r>
    <r>
      <rPr>
        <sz val="11"/>
        <rFont val="Noto Sans"/>
        <family val="2"/>
      </rPr>
      <t xml:space="preserve">号</t>
    </r>
  </si>
  <si>
    <t xml:space="preserve">株式会社ドウシシャ</t>
  </si>
  <si>
    <t xml:space="preserve">542-8525</t>
  </si>
  <si>
    <t xml:space="preserve">大阪府大阪市中央区東心斎橋１－５－５</t>
  </si>
  <si>
    <t xml:space="preserve">06-6121-5678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263</t>
    </r>
    <r>
      <rPr>
        <sz val="11"/>
        <rFont val="Noto Sans"/>
        <family val="2"/>
      </rPr>
      <t xml:space="preserve">号</t>
    </r>
  </si>
  <si>
    <t xml:space="preserve">株式会社りそな銀行</t>
  </si>
  <si>
    <t xml:space="preserve">541-0051</t>
  </si>
  <si>
    <t xml:space="preserve">大阪府大阪市中央区備後町２－２－１</t>
  </si>
  <si>
    <t xml:space="preserve">06-6271-1221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264</t>
    </r>
    <r>
      <rPr>
        <sz val="11"/>
        <rFont val="Noto Sans"/>
        <family val="2"/>
      </rPr>
      <t xml:space="preserve">号</t>
    </r>
  </si>
  <si>
    <t xml:space="preserve">株式会社ベルカデイア</t>
  </si>
  <si>
    <t xml:space="preserve">630-8301</t>
  </si>
  <si>
    <t xml:space="preserve">奈良県奈良市高畑町１２００－９</t>
  </si>
  <si>
    <t xml:space="preserve">06-6538-0128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265</t>
    </r>
    <r>
      <rPr>
        <sz val="11"/>
        <rFont val="Noto Sans"/>
        <family val="2"/>
      </rPr>
      <t xml:space="preserve">号</t>
    </r>
  </si>
  <si>
    <t xml:space="preserve">株式会社アプラス</t>
  </si>
  <si>
    <t xml:space="preserve">556-8535</t>
  </si>
  <si>
    <t xml:space="preserve">大阪府大阪市浪速区湊町１－２－３</t>
  </si>
  <si>
    <t xml:space="preserve">06-7635-6788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266</t>
    </r>
    <r>
      <rPr>
        <sz val="11"/>
        <rFont val="Noto Sans"/>
        <family val="2"/>
      </rPr>
      <t xml:space="preserve">号</t>
    </r>
  </si>
  <si>
    <t xml:space="preserve">株式会社加古川ヤマトヤシキ</t>
  </si>
  <si>
    <t xml:space="preserve">675-8505</t>
  </si>
  <si>
    <t xml:space="preserve">兵庫県加古川市加古川町篠原町２１－８</t>
  </si>
  <si>
    <t xml:space="preserve">079-425-1221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267</t>
    </r>
    <r>
      <rPr>
        <sz val="11"/>
        <rFont val="Noto Sans"/>
        <family val="2"/>
      </rPr>
      <t xml:space="preserve">号</t>
    </r>
  </si>
  <si>
    <t xml:space="preserve">株式会社近鉄・都ホテルズ</t>
  </si>
  <si>
    <t xml:space="preserve">543-0001</t>
  </si>
  <si>
    <t xml:space="preserve">大阪府大阪市天王寺区上本町６－１－５５</t>
  </si>
  <si>
    <t xml:space="preserve">06-6774-7659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269</t>
    </r>
    <r>
      <rPr>
        <sz val="11"/>
        <rFont val="Noto Sans"/>
        <family val="2"/>
      </rPr>
      <t xml:space="preserve">号</t>
    </r>
  </si>
  <si>
    <t xml:space="preserve">株式会社神戸物産</t>
  </si>
  <si>
    <t xml:space="preserve">675-0063</t>
  </si>
  <si>
    <t xml:space="preserve">兵庫県加古川市加古川町平野１２５－１</t>
  </si>
  <si>
    <t xml:space="preserve">079-457-5001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270</t>
    </r>
    <r>
      <rPr>
        <sz val="11"/>
        <rFont val="Noto Sans"/>
        <family val="2"/>
      </rPr>
      <t xml:space="preserve">号</t>
    </r>
  </si>
  <si>
    <t xml:space="preserve">株式会社阪急阪神ホテルズ</t>
  </si>
  <si>
    <t xml:space="preserve">530-8389</t>
  </si>
  <si>
    <t xml:space="preserve">大阪府大阪市北区芝田１－１６－１</t>
  </si>
  <si>
    <t xml:space="preserve">06-6372-2011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271</t>
    </r>
    <r>
      <rPr>
        <sz val="11"/>
        <rFont val="Noto Sans"/>
        <family val="2"/>
      </rPr>
      <t xml:space="preserve">号</t>
    </r>
  </si>
  <si>
    <t xml:space="preserve">浦島観光ホテル株式会社</t>
  </si>
  <si>
    <t xml:space="preserve">和歌山県東牟婁郡那智勝浦町大字勝浦１１６５－２</t>
  </si>
  <si>
    <t xml:space="preserve">0735-52-6318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016</t>
    </r>
    <r>
      <rPr>
        <sz val="11"/>
        <rFont val="Noto Sans"/>
        <family val="2"/>
      </rPr>
      <t xml:space="preserve">号</t>
    </r>
  </si>
  <si>
    <t xml:space="preserve">山陽ＳＣ開発株式会社</t>
  </si>
  <si>
    <t xml:space="preserve">700-0024</t>
  </si>
  <si>
    <t xml:space="preserve">岡山県岡山市北区駅元町１－２－３０１</t>
  </si>
  <si>
    <t xml:space="preserve">086-800-0100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017</t>
    </r>
    <r>
      <rPr>
        <sz val="11"/>
        <rFont val="Noto Sans"/>
        <family val="2"/>
      </rPr>
      <t xml:space="preserve">号</t>
    </r>
  </si>
  <si>
    <t xml:space="preserve">呉中通商店街振興組合</t>
  </si>
  <si>
    <t xml:space="preserve">737-0046</t>
  </si>
  <si>
    <t xml:space="preserve">広島県呉市中通４－５－８－３</t>
  </si>
  <si>
    <t xml:space="preserve">0823-21-8539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018</t>
    </r>
    <r>
      <rPr>
        <sz val="11"/>
        <rFont val="Noto Sans"/>
        <family val="2"/>
      </rPr>
      <t xml:space="preserve">号</t>
    </r>
  </si>
  <si>
    <t xml:space="preserve">協同組合仁多ショッピングセンター</t>
  </si>
  <si>
    <t xml:space="preserve">699-1511</t>
  </si>
  <si>
    <t xml:space="preserve">島根県仁多郡奥出雲町三成４１０</t>
  </si>
  <si>
    <t xml:space="preserve">0854-54-0222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024</t>
    </r>
    <r>
      <rPr>
        <sz val="11"/>
        <rFont val="Noto Sans"/>
        <family val="2"/>
      </rPr>
      <t xml:space="preserve">号</t>
    </r>
  </si>
  <si>
    <t xml:space="preserve">株式会社天満屋</t>
  </si>
  <si>
    <t xml:space="preserve">700-8625</t>
  </si>
  <si>
    <t xml:space="preserve">岡山県岡山市北区表町２－１－１</t>
  </si>
  <si>
    <t xml:space="preserve">086-231-7544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029</t>
    </r>
    <r>
      <rPr>
        <sz val="11"/>
        <rFont val="Noto Sans"/>
        <family val="2"/>
      </rPr>
      <t xml:space="preserve">号</t>
    </r>
  </si>
  <si>
    <t xml:space="preserve">安芸太田町ハートフル協同組合</t>
  </si>
  <si>
    <t xml:space="preserve">731-3810</t>
  </si>
  <si>
    <t xml:space="preserve">広島県山県郡安芸太田町大字戸河内６７０－６</t>
  </si>
  <si>
    <t xml:space="preserve">0826-28-2504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036</t>
    </r>
    <r>
      <rPr>
        <sz val="11"/>
        <rFont val="Noto Sans"/>
        <family val="2"/>
      </rPr>
      <t xml:space="preserve">号</t>
    </r>
  </si>
  <si>
    <t xml:space="preserve">株式会社ユアーズ</t>
  </si>
  <si>
    <t xml:space="preserve">732-8580</t>
  </si>
  <si>
    <t xml:space="preserve">広島県広島市東区二葉の里３－３－１</t>
  </si>
  <si>
    <t xml:space="preserve">082-568-8600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041</t>
    </r>
    <r>
      <rPr>
        <sz val="11"/>
        <rFont val="Noto Sans"/>
        <family val="2"/>
      </rPr>
      <t xml:space="preserve">号</t>
    </r>
  </si>
  <si>
    <t xml:space="preserve">東洋観光株式会社</t>
  </si>
  <si>
    <t xml:space="preserve">730-0026</t>
  </si>
  <si>
    <t xml:space="preserve">広島県広島市中区田中町２－１０</t>
  </si>
  <si>
    <t xml:space="preserve">082-296-8630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056</t>
    </r>
    <r>
      <rPr>
        <sz val="11"/>
        <rFont val="Noto Sans"/>
        <family val="2"/>
      </rPr>
      <t xml:space="preserve">号</t>
    </r>
  </si>
  <si>
    <t xml:space="preserve">協同組合横田ショッピングセンター</t>
  </si>
  <si>
    <t xml:space="preserve">699-1822</t>
  </si>
  <si>
    <t xml:space="preserve">島根県仁多郡奥出雲町下横田８４</t>
  </si>
  <si>
    <t xml:space="preserve">0854-52-3300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059</t>
    </r>
    <r>
      <rPr>
        <sz val="11"/>
        <rFont val="Noto Sans"/>
        <family val="2"/>
      </rPr>
      <t xml:space="preserve">号</t>
    </r>
  </si>
  <si>
    <t xml:space="preserve">株式会社イズミ</t>
  </si>
  <si>
    <t xml:space="preserve">732-8555</t>
  </si>
  <si>
    <t xml:space="preserve">082-264-3555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065</t>
    </r>
    <r>
      <rPr>
        <sz val="11"/>
        <rFont val="Noto Sans"/>
        <family val="2"/>
      </rPr>
      <t xml:space="preserve">号</t>
    </r>
  </si>
  <si>
    <t xml:space="preserve">協同組合大社ショッピングセンター</t>
  </si>
  <si>
    <t xml:space="preserve">699-0722</t>
  </si>
  <si>
    <t xml:space="preserve">島根県出雲市大社町北荒木６２５－２</t>
  </si>
  <si>
    <t xml:space="preserve">0853-53-5375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066</t>
    </r>
    <r>
      <rPr>
        <sz val="11"/>
        <rFont val="Noto Sans"/>
        <family val="2"/>
      </rPr>
      <t xml:space="preserve">号</t>
    </r>
  </si>
  <si>
    <t xml:space="preserve">株式会社コア</t>
  </si>
  <si>
    <t xml:space="preserve">690-2701</t>
  </si>
  <si>
    <t xml:space="preserve">島根県雲南市掛合町掛合２１５０－１６</t>
  </si>
  <si>
    <t xml:space="preserve">0854-62-1200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078</t>
    </r>
    <r>
      <rPr>
        <sz val="11"/>
        <rFont val="Noto Sans"/>
        <family val="2"/>
      </rPr>
      <t xml:space="preserve">号</t>
    </r>
  </si>
  <si>
    <t xml:space="preserve">協同組合ベスト</t>
  </si>
  <si>
    <t xml:space="preserve">743-0063</t>
  </si>
  <si>
    <t xml:space="preserve">山口県光市島田１－１２－２０</t>
  </si>
  <si>
    <t xml:space="preserve">0833-71-2320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089</t>
    </r>
    <r>
      <rPr>
        <sz val="11"/>
        <rFont val="Noto Sans"/>
        <family val="2"/>
      </rPr>
      <t xml:space="preserve">号</t>
    </r>
  </si>
  <si>
    <t xml:space="preserve">株式会社グリーンシティー</t>
  </si>
  <si>
    <t xml:space="preserve">699-1251</t>
  </si>
  <si>
    <t xml:space="preserve">島根県雲南市大東町大東９５６－１</t>
  </si>
  <si>
    <t xml:space="preserve">0854-43-6321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099</t>
    </r>
    <r>
      <rPr>
        <sz val="11"/>
        <rFont val="Noto Sans"/>
        <family val="2"/>
      </rPr>
      <t xml:space="preserve">号</t>
    </r>
  </si>
  <si>
    <t xml:space="preserve">株式会社丸合</t>
  </si>
  <si>
    <t xml:space="preserve">683-8505</t>
  </si>
  <si>
    <t xml:space="preserve">鳥取県米子市東福原２－１９－４８</t>
  </si>
  <si>
    <t xml:space="preserve">0859-34-6611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103</t>
    </r>
    <r>
      <rPr>
        <sz val="11"/>
        <rFont val="Noto Sans"/>
        <family val="2"/>
      </rPr>
      <t xml:space="preserve">号</t>
    </r>
  </si>
  <si>
    <t xml:space="preserve">協同組合サングリーン</t>
  </si>
  <si>
    <t xml:space="preserve">728-0013</t>
  </si>
  <si>
    <t xml:space="preserve">広島県三次市十日市東４－１－３０</t>
  </si>
  <si>
    <t xml:space="preserve">0824-62-1111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104</t>
    </r>
    <r>
      <rPr>
        <sz val="11"/>
        <rFont val="Noto Sans"/>
        <family val="2"/>
      </rPr>
      <t xml:space="preserve">号</t>
    </r>
  </si>
  <si>
    <t xml:space="preserve">株式会社福屋</t>
  </si>
  <si>
    <t xml:space="preserve">730-8548</t>
  </si>
  <si>
    <t xml:space="preserve">広島県広島市中区胡町６－２６</t>
  </si>
  <si>
    <t xml:space="preserve">082-246-6111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107</t>
    </r>
    <r>
      <rPr>
        <sz val="11"/>
        <rFont val="Noto Sans"/>
        <family val="2"/>
      </rPr>
      <t xml:space="preserve">号</t>
    </r>
  </si>
  <si>
    <t xml:space="preserve">株式会社酔心</t>
  </si>
  <si>
    <t xml:space="preserve">730-0032</t>
  </si>
  <si>
    <t xml:space="preserve">広島県広島市中区立町６－７</t>
  </si>
  <si>
    <t xml:space="preserve">082-247-0450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119</t>
    </r>
    <r>
      <rPr>
        <sz val="11"/>
        <rFont val="Noto Sans"/>
        <family val="2"/>
      </rPr>
      <t xml:space="preserve">号</t>
    </r>
  </si>
  <si>
    <t xml:space="preserve">株式会社天満屋トラベル</t>
  </si>
  <si>
    <t xml:space="preserve">700-0821</t>
  </si>
  <si>
    <t xml:space="preserve">岡山県岡山市北区中山下２－３－２０</t>
  </si>
  <si>
    <t xml:space="preserve">086-231-7747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123</t>
    </r>
    <r>
      <rPr>
        <sz val="11"/>
        <rFont val="Noto Sans"/>
        <family val="2"/>
      </rPr>
      <t xml:space="preserve">号</t>
    </r>
  </si>
  <si>
    <t xml:space="preserve">株式会社キヌヤ</t>
  </si>
  <si>
    <t xml:space="preserve">698-8503</t>
  </si>
  <si>
    <t xml:space="preserve">島根県益田市常盤町４－３８</t>
  </si>
  <si>
    <t xml:space="preserve">0856-23-0865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127</t>
    </r>
    <r>
      <rPr>
        <sz val="11"/>
        <rFont val="Noto Sans"/>
        <family val="2"/>
      </rPr>
      <t xml:space="preserve">号</t>
    </r>
  </si>
  <si>
    <t xml:space="preserve">大社商業協同組合</t>
  </si>
  <si>
    <t xml:space="preserve">699-0711</t>
  </si>
  <si>
    <t xml:space="preserve">島根県出雲市大社町杵築南１３４４</t>
  </si>
  <si>
    <t xml:space="preserve">0853-53-2416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131</t>
    </r>
    <r>
      <rPr>
        <sz val="11"/>
        <rFont val="Noto Sans"/>
        <family val="2"/>
      </rPr>
      <t xml:space="preserve">号</t>
    </r>
  </si>
  <si>
    <t xml:space="preserve">株式会社トワライズ</t>
  </si>
  <si>
    <t xml:space="preserve">683-0802</t>
  </si>
  <si>
    <t xml:space="preserve">鳥取県米子市東福原２－１－１</t>
  </si>
  <si>
    <t xml:space="preserve">0120-31-4839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132</t>
    </r>
    <r>
      <rPr>
        <sz val="11"/>
        <rFont val="Noto Sans"/>
        <family val="2"/>
      </rPr>
      <t xml:space="preserve">号</t>
    </r>
  </si>
  <si>
    <t xml:space="preserve">斐川町商工センター協同組合</t>
  </si>
  <si>
    <t xml:space="preserve">699-0505</t>
  </si>
  <si>
    <t xml:space="preserve">島根県出雲市斐川町上庄原１７４９－３</t>
  </si>
  <si>
    <t xml:space="preserve">0853-72-0674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133</t>
    </r>
    <r>
      <rPr>
        <sz val="11"/>
        <rFont val="Noto Sans"/>
        <family val="2"/>
      </rPr>
      <t xml:space="preserve">号</t>
    </r>
  </si>
  <si>
    <t xml:space="preserve">協同組合アベル</t>
  </si>
  <si>
    <t xml:space="preserve">696-0103</t>
  </si>
  <si>
    <t xml:space="preserve">島根県邑智郡邑南町矢上９９６</t>
  </si>
  <si>
    <t xml:space="preserve">0855-95-3030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136</t>
    </r>
    <r>
      <rPr>
        <sz val="11"/>
        <rFont val="Noto Sans"/>
        <family val="2"/>
      </rPr>
      <t xml:space="preserve">号</t>
    </r>
  </si>
  <si>
    <t xml:space="preserve">倉吉銀座商店街振興組合</t>
  </si>
  <si>
    <t xml:space="preserve">682-0887</t>
  </si>
  <si>
    <t xml:space="preserve">鳥取県倉吉市明治町１０３２－２</t>
  </si>
  <si>
    <t xml:space="preserve">0858-22-4118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138</t>
    </r>
    <r>
      <rPr>
        <sz val="11"/>
        <rFont val="Noto Sans"/>
        <family val="2"/>
      </rPr>
      <t xml:space="preserve">号</t>
    </r>
  </si>
  <si>
    <t xml:space="preserve">株式会社フーズマーケットホック</t>
  </si>
  <si>
    <t xml:space="preserve">692-0001</t>
  </si>
  <si>
    <t xml:space="preserve">島根県安来市赤江町１４４８－１</t>
  </si>
  <si>
    <t xml:space="preserve">0854-28-8311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144</t>
    </r>
    <r>
      <rPr>
        <sz val="11"/>
        <rFont val="Noto Sans"/>
        <family val="2"/>
      </rPr>
      <t xml:space="preserve">号</t>
    </r>
  </si>
  <si>
    <t xml:space="preserve">株式会社エムラ</t>
  </si>
  <si>
    <t xml:space="preserve">747-0035</t>
  </si>
  <si>
    <t xml:space="preserve">山口県防府市栄町１－６－３１</t>
  </si>
  <si>
    <t xml:space="preserve">0835-22-0005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152</t>
    </r>
    <r>
      <rPr>
        <sz val="11"/>
        <rFont val="Noto Sans"/>
        <family val="2"/>
      </rPr>
      <t xml:space="preserve">号</t>
    </r>
  </si>
  <si>
    <t xml:space="preserve">山口県すし商生活衛生同業組合</t>
  </si>
  <si>
    <t xml:space="preserve">751-0828</t>
  </si>
  <si>
    <t xml:space="preserve">山口県下関市幡生町１－４－２３</t>
  </si>
  <si>
    <t xml:space="preserve">083-251-6353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158</t>
    </r>
    <r>
      <rPr>
        <sz val="11"/>
        <rFont val="Noto Sans"/>
        <family val="2"/>
      </rPr>
      <t xml:space="preserve">号</t>
    </r>
  </si>
  <si>
    <t xml:space="preserve">銀南街商店街振興組合</t>
  </si>
  <si>
    <t xml:space="preserve">745-0031</t>
  </si>
  <si>
    <t xml:space="preserve">山口県周南市銀南街１９</t>
  </si>
  <si>
    <t xml:space="preserve">0834-21-3500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160</t>
    </r>
    <r>
      <rPr>
        <sz val="11"/>
        <rFont val="Noto Sans"/>
        <family val="2"/>
      </rPr>
      <t xml:space="preserve">号</t>
    </r>
  </si>
  <si>
    <t xml:space="preserve">協同組合庄原ショッピングセンター</t>
  </si>
  <si>
    <t xml:space="preserve">727-0013</t>
  </si>
  <si>
    <t xml:space="preserve">広島県庄原市西本町２－１９－１</t>
  </si>
  <si>
    <t xml:space="preserve">0824-72-4111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163</t>
    </r>
    <r>
      <rPr>
        <sz val="11"/>
        <rFont val="Noto Sans"/>
        <family val="2"/>
      </rPr>
      <t xml:space="preserve">号</t>
    </r>
  </si>
  <si>
    <t xml:space="preserve">日野商工事業協同組合</t>
  </si>
  <si>
    <t xml:space="preserve">689-4503</t>
  </si>
  <si>
    <t xml:space="preserve">鳥取県日野郡日野町根雨６５３</t>
  </si>
  <si>
    <t xml:space="preserve">0859-72-1003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172</t>
    </r>
    <r>
      <rPr>
        <sz val="11"/>
        <rFont val="Noto Sans"/>
        <family val="2"/>
      </rPr>
      <t xml:space="preserve">号</t>
    </r>
  </si>
  <si>
    <t xml:space="preserve">長府商店街協同組合</t>
  </si>
  <si>
    <t xml:space="preserve">752-0974</t>
  </si>
  <si>
    <t xml:space="preserve">山口県下関市長府土居の内町２－１１</t>
  </si>
  <si>
    <t xml:space="preserve">083-245-0176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177</t>
    </r>
    <r>
      <rPr>
        <sz val="11"/>
        <rFont val="Noto Sans"/>
        <family val="2"/>
      </rPr>
      <t xml:space="preserve">号</t>
    </r>
  </si>
  <si>
    <t xml:space="preserve">協同組合三良坂ビバスタンプ会</t>
  </si>
  <si>
    <t xml:space="preserve">729-4304</t>
  </si>
  <si>
    <t xml:space="preserve">広島県三次市三良坂町三良坂８７７</t>
  </si>
  <si>
    <t xml:space="preserve">0824-44-3141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187</t>
    </r>
    <r>
      <rPr>
        <sz val="11"/>
        <rFont val="Noto Sans"/>
        <family val="2"/>
      </rPr>
      <t xml:space="preserve">号</t>
    </r>
  </si>
  <si>
    <t xml:space="preserve">竹原商工会議所</t>
  </si>
  <si>
    <t xml:space="preserve">725-0026</t>
  </si>
  <si>
    <t xml:space="preserve">広島県竹原市中央３－７－１</t>
  </si>
  <si>
    <t xml:space="preserve">0846-22-2424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188</t>
    </r>
    <r>
      <rPr>
        <sz val="11"/>
        <rFont val="Noto Sans"/>
        <family val="2"/>
      </rPr>
      <t xml:space="preserve">号</t>
    </r>
  </si>
  <si>
    <t xml:space="preserve">協同組合神辺わかば会</t>
  </si>
  <si>
    <t xml:space="preserve">720-2123</t>
  </si>
  <si>
    <t xml:space="preserve">広島県福山市神辺町大字川北５０６－１</t>
  </si>
  <si>
    <t xml:space="preserve">084-963-7878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189</t>
    </r>
    <r>
      <rPr>
        <sz val="11"/>
        <rFont val="Noto Sans"/>
        <family val="2"/>
      </rPr>
      <t xml:space="preserve">号</t>
    </r>
  </si>
  <si>
    <t xml:space="preserve">萩市共通商品券協同組合</t>
  </si>
  <si>
    <t xml:space="preserve">758-0047</t>
  </si>
  <si>
    <t xml:space="preserve">山口県萩市大字東田町１９－４</t>
  </si>
  <si>
    <t xml:space="preserve">0838-25-3333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190</t>
    </r>
    <r>
      <rPr>
        <sz val="11"/>
        <rFont val="Noto Sans"/>
        <family val="2"/>
      </rPr>
      <t xml:space="preserve">号</t>
    </r>
  </si>
  <si>
    <t xml:space="preserve">笠岡商工会議所</t>
  </si>
  <si>
    <t xml:space="preserve">714-0098</t>
  </si>
  <si>
    <t xml:space="preserve">岡山県笠岡市十一番町３－３</t>
  </si>
  <si>
    <t xml:space="preserve">0865-63-1151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191</t>
    </r>
    <r>
      <rPr>
        <sz val="11"/>
        <rFont val="Noto Sans"/>
        <family val="2"/>
      </rPr>
      <t xml:space="preserve">号</t>
    </r>
  </si>
  <si>
    <t xml:space="preserve">株式会社青山キャピタル</t>
  </si>
  <si>
    <t xml:space="preserve">720-0043</t>
  </si>
  <si>
    <t xml:space="preserve">広島県福山市船町８－１４</t>
  </si>
  <si>
    <t xml:space="preserve">084-920-7000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193</t>
    </r>
    <r>
      <rPr>
        <sz val="11"/>
        <rFont val="Noto Sans"/>
        <family val="2"/>
      </rPr>
      <t xml:space="preserve">号</t>
    </r>
  </si>
  <si>
    <t xml:space="preserve">新見商工会議所</t>
  </si>
  <si>
    <t xml:space="preserve">718-0003</t>
  </si>
  <si>
    <t xml:space="preserve">岡山県新見市高尾２４７５－７</t>
  </si>
  <si>
    <t xml:space="preserve">0867-72-2139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194</t>
    </r>
    <r>
      <rPr>
        <sz val="11"/>
        <rFont val="Noto Sans"/>
        <family val="2"/>
      </rPr>
      <t xml:space="preserve">号</t>
    </r>
  </si>
  <si>
    <t xml:space="preserve">協同組合六日市スタンプ会</t>
  </si>
  <si>
    <t xml:space="preserve">699-5512</t>
  </si>
  <si>
    <t xml:space="preserve">島根県鹿足郡吉賀町広石５６２</t>
  </si>
  <si>
    <t xml:space="preserve">0856-77-1255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196</t>
    </r>
    <r>
      <rPr>
        <sz val="11"/>
        <rFont val="Noto Sans"/>
        <family val="2"/>
      </rPr>
      <t xml:space="preserve">号</t>
    </r>
  </si>
  <si>
    <t xml:space="preserve">浜田商工会議所</t>
  </si>
  <si>
    <t xml:space="preserve">697-0026</t>
  </si>
  <si>
    <t xml:space="preserve">島根県浜田市田町１６６８</t>
  </si>
  <si>
    <t xml:space="preserve">0855-22-3025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197</t>
    </r>
    <r>
      <rPr>
        <sz val="11"/>
        <rFont val="Noto Sans"/>
        <family val="2"/>
      </rPr>
      <t xml:space="preserve">号</t>
    </r>
  </si>
  <si>
    <t xml:space="preserve">パープルタウン株式会社</t>
  </si>
  <si>
    <t xml:space="preserve">682-0023</t>
  </si>
  <si>
    <t xml:space="preserve">鳥取県倉吉市山根５５７－１</t>
  </si>
  <si>
    <t xml:space="preserve">0858-26-5111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199</t>
    </r>
    <r>
      <rPr>
        <sz val="11"/>
        <rFont val="Noto Sans"/>
        <family val="2"/>
      </rPr>
      <t xml:space="preserve">号</t>
    </r>
  </si>
  <si>
    <t xml:space="preserve">三井造船生活協同組合</t>
  </si>
  <si>
    <t xml:space="preserve">706-8501</t>
  </si>
  <si>
    <t xml:space="preserve">岡山県玉野市玉２－５－５</t>
  </si>
  <si>
    <t xml:space="preserve">0863-31-5566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203</t>
    </r>
    <r>
      <rPr>
        <sz val="11"/>
        <rFont val="Noto Sans"/>
        <family val="2"/>
      </rPr>
      <t xml:space="preserve">号</t>
    </r>
  </si>
  <si>
    <t xml:space="preserve">株式会社ゆめカード</t>
  </si>
  <si>
    <t xml:space="preserve">732-8570</t>
  </si>
  <si>
    <t xml:space="preserve">0570-200-171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204</t>
    </r>
    <r>
      <rPr>
        <sz val="11"/>
        <rFont val="Noto Sans"/>
        <family val="2"/>
      </rPr>
      <t xml:space="preserve">号</t>
    </r>
  </si>
  <si>
    <t xml:space="preserve">日本美容リラクゼーション業協同組合</t>
  </si>
  <si>
    <t xml:space="preserve">703-8258</t>
  </si>
  <si>
    <t xml:space="preserve">岡山県岡山市中区西川原１３９－１</t>
  </si>
  <si>
    <t xml:space="preserve">086-238-3533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205</t>
    </r>
    <r>
      <rPr>
        <sz val="11"/>
        <rFont val="Noto Sans"/>
        <family val="2"/>
      </rPr>
      <t xml:space="preserve">号</t>
    </r>
  </si>
  <si>
    <t xml:space="preserve">株式会社エディオン</t>
  </si>
  <si>
    <t xml:space="preserve">730-8620</t>
  </si>
  <si>
    <t xml:space="preserve">広島県広島市中区紙屋町２－１－１８</t>
  </si>
  <si>
    <t xml:space="preserve">0120-87-6565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206</t>
    </r>
    <r>
      <rPr>
        <sz val="11"/>
        <rFont val="Noto Sans"/>
        <family val="2"/>
      </rPr>
      <t xml:space="preserve">号</t>
    </r>
  </si>
  <si>
    <t xml:space="preserve">新南陽商工会議所</t>
  </si>
  <si>
    <t xml:space="preserve">746-0017</t>
  </si>
  <si>
    <t xml:space="preserve">山口県周南市宮の前２－６－１３</t>
  </si>
  <si>
    <t xml:space="preserve">0834-63-3315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208</t>
    </r>
    <r>
      <rPr>
        <sz val="11"/>
        <rFont val="Noto Sans"/>
        <family val="2"/>
      </rPr>
      <t xml:space="preserve">号</t>
    </r>
  </si>
  <si>
    <t xml:space="preserve">株式会社万惣</t>
  </si>
  <si>
    <t xml:space="preserve">731-5107</t>
  </si>
  <si>
    <t xml:space="preserve">広島県広島市佐伯区石内上１－８－１</t>
  </si>
  <si>
    <t xml:space="preserve">082-941-5566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209</t>
    </r>
    <r>
      <rPr>
        <sz val="11"/>
        <rFont val="Noto Sans"/>
        <family val="2"/>
      </rPr>
      <t xml:space="preserve">号</t>
    </r>
  </si>
  <si>
    <t xml:space="preserve">株式会社エブリイホーミイホールディングス</t>
  </si>
  <si>
    <t xml:space="preserve">721-0973</t>
  </si>
  <si>
    <t xml:space="preserve">広島県福山市南蔵王町１－６－１１</t>
  </si>
  <si>
    <t xml:space="preserve">084-982-9411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211</t>
    </r>
    <r>
      <rPr>
        <sz val="11"/>
        <rFont val="Noto Sans"/>
        <family val="2"/>
      </rPr>
      <t xml:space="preserve">号</t>
    </r>
  </si>
  <si>
    <t xml:space="preserve">下関商業開発株式会社</t>
  </si>
  <si>
    <t xml:space="preserve">750-0025</t>
  </si>
  <si>
    <t xml:space="preserve">山口県下関市竹崎町４－４－８</t>
  </si>
  <si>
    <t xml:space="preserve">083-232-1118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212</t>
    </r>
    <r>
      <rPr>
        <sz val="11"/>
        <rFont val="Noto Sans"/>
        <family val="2"/>
      </rPr>
      <t xml:space="preserve">号</t>
    </r>
  </si>
  <si>
    <t xml:space="preserve">株式会社理舎</t>
  </si>
  <si>
    <t xml:space="preserve">730-0842</t>
  </si>
  <si>
    <t xml:space="preserve">広島県広島市中区舟入中町２－１４</t>
  </si>
  <si>
    <t xml:space="preserve">082-295-3083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213</t>
    </r>
    <r>
      <rPr>
        <sz val="11"/>
        <rFont val="Noto Sans"/>
        <family val="2"/>
      </rPr>
      <t xml:space="preserve">号</t>
    </r>
  </si>
  <si>
    <t xml:space="preserve">生活協同組合コープやまぐち</t>
  </si>
  <si>
    <t xml:space="preserve">753-0872</t>
  </si>
  <si>
    <t xml:space="preserve">山口県山口市小郡上郷１０９０１－２１</t>
  </si>
  <si>
    <t xml:space="preserve">0120-49-5657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214</t>
    </r>
    <r>
      <rPr>
        <sz val="11"/>
        <rFont val="Noto Sans"/>
        <family val="2"/>
      </rPr>
      <t xml:space="preserve">号</t>
    </r>
  </si>
  <si>
    <t xml:space="preserve">株式会社丸由</t>
  </si>
  <si>
    <t xml:space="preserve">680-8601</t>
  </si>
  <si>
    <t xml:space="preserve">鳥取県鳥取市今町２－１５１</t>
  </si>
  <si>
    <t xml:space="preserve">0857-25-2111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215</t>
    </r>
    <r>
      <rPr>
        <sz val="11"/>
        <rFont val="Noto Sans"/>
        <family val="2"/>
      </rPr>
      <t xml:space="preserve">号</t>
    </r>
  </si>
  <si>
    <t xml:space="preserve">東城町商工会</t>
  </si>
  <si>
    <t xml:space="preserve">729-5121</t>
  </si>
  <si>
    <t xml:space="preserve">広島県庄原市東城町川東１１７５</t>
  </si>
  <si>
    <t xml:space="preserve">08477-2-0525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217</t>
    </r>
    <r>
      <rPr>
        <sz val="11"/>
        <rFont val="Noto Sans"/>
        <family val="2"/>
      </rPr>
      <t xml:space="preserve">号</t>
    </r>
  </si>
  <si>
    <t xml:space="preserve">美郷町商工会</t>
  </si>
  <si>
    <t xml:space="preserve">699-4621</t>
  </si>
  <si>
    <t xml:space="preserve">島根県邑智郡美郷町粕渕４００－７</t>
  </si>
  <si>
    <t xml:space="preserve">0855-75-0805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218</t>
    </r>
    <r>
      <rPr>
        <sz val="11"/>
        <rFont val="Noto Sans"/>
        <family val="2"/>
      </rPr>
      <t xml:space="preserve">号</t>
    </r>
  </si>
  <si>
    <t xml:space="preserve">株式会社スマイルマーケティング</t>
  </si>
  <si>
    <t xml:space="preserve">広島県広島市西区横川町３－２－３６</t>
  </si>
  <si>
    <t xml:space="preserve">0120-360-020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219</t>
    </r>
    <r>
      <rPr>
        <sz val="11"/>
        <rFont val="Noto Sans"/>
        <family val="2"/>
      </rPr>
      <t xml:space="preserve">号</t>
    </r>
  </si>
  <si>
    <t xml:space="preserve">日南町商工会</t>
  </si>
  <si>
    <t xml:space="preserve">689-5211</t>
  </si>
  <si>
    <t xml:space="preserve">鳥取県日野郡日南町生山７３７</t>
  </si>
  <si>
    <t xml:space="preserve">0859-82-0145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220</t>
    </r>
    <r>
      <rPr>
        <sz val="11"/>
        <rFont val="Noto Sans"/>
        <family val="2"/>
      </rPr>
      <t xml:space="preserve">号</t>
    </r>
  </si>
  <si>
    <t xml:space="preserve">北栄町商工会</t>
  </si>
  <si>
    <t xml:space="preserve">689-2221</t>
  </si>
  <si>
    <t xml:space="preserve">鳥取県東伯郡北栄町由良宿４０９</t>
  </si>
  <si>
    <t xml:space="preserve">0858-37-4057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221</t>
    </r>
    <r>
      <rPr>
        <sz val="11"/>
        <rFont val="Noto Sans"/>
        <family val="2"/>
      </rPr>
      <t xml:space="preserve">号</t>
    </r>
  </si>
  <si>
    <t xml:space="preserve">株式会社トマト銀行</t>
  </si>
  <si>
    <t xml:space="preserve">700-0811</t>
  </si>
  <si>
    <t xml:space="preserve">岡山県岡山市北区番町２－３－４</t>
  </si>
  <si>
    <t xml:space="preserve">086-227-2575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222</t>
    </r>
    <r>
      <rPr>
        <sz val="11"/>
        <rFont val="Noto Sans"/>
        <family val="2"/>
      </rPr>
      <t xml:space="preserve">号</t>
    </r>
  </si>
  <si>
    <t xml:space="preserve">南部町商工会</t>
  </si>
  <si>
    <t xml:space="preserve">683-0351</t>
  </si>
  <si>
    <t xml:space="preserve">鳥取県西伯郡南部町法勝寺３７１－１</t>
  </si>
  <si>
    <t xml:space="preserve">0859-66-2035</t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00223</t>
    </r>
    <r>
      <rPr>
        <sz val="11"/>
        <rFont val="Noto Sans"/>
        <family val="2"/>
      </rPr>
      <t xml:space="preserve">号</t>
    </r>
  </si>
  <si>
    <t xml:space="preserve">玉野商工会議所</t>
  </si>
  <si>
    <t xml:space="preserve">706-0002</t>
  </si>
  <si>
    <t xml:space="preserve">岡山県玉野市築港１－１－３</t>
  </si>
  <si>
    <t xml:space="preserve">0863-33-5010</t>
  </si>
  <si>
    <r>
      <rPr>
        <sz val="11"/>
        <rFont val="Noto Sans"/>
        <family val="2"/>
      </rPr>
      <t xml:space="preserve">四国財務局長
第</t>
    </r>
    <r>
      <rPr>
        <sz val="11"/>
        <rFont val="ＭＳ ゴシック"/>
        <family val="3"/>
        <charset val="128"/>
      </rPr>
      <t xml:space="preserve">00001</t>
    </r>
    <r>
      <rPr>
        <sz val="11"/>
        <rFont val="Noto Sans"/>
        <family val="2"/>
      </rPr>
      <t xml:space="preserve">号</t>
    </r>
  </si>
  <si>
    <t xml:space="preserve">協同組合日専連高松</t>
  </si>
  <si>
    <t xml:space="preserve">760-0029</t>
  </si>
  <si>
    <t xml:space="preserve">香川県高松市丸亀町１３－３</t>
  </si>
  <si>
    <t xml:space="preserve">087-851-0051</t>
  </si>
  <si>
    <r>
      <rPr>
        <sz val="11"/>
        <rFont val="Noto Sans"/>
        <family val="2"/>
      </rPr>
      <t xml:space="preserve">四国財務局長
第</t>
    </r>
    <r>
      <rPr>
        <sz val="11"/>
        <rFont val="ＭＳ ゴシック"/>
        <family val="3"/>
        <charset val="128"/>
      </rPr>
      <t xml:space="preserve">00006</t>
    </r>
    <r>
      <rPr>
        <sz val="11"/>
        <rFont val="Noto Sans"/>
        <family val="2"/>
      </rPr>
      <t xml:space="preserve">号</t>
    </r>
  </si>
  <si>
    <t xml:space="preserve">株式会社大屋</t>
  </si>
  <si>
    <t xml:space="preserve">793-0062</t>
  </si>
  <si>
    <t xml:space="preserve">愛媛県西条市西田甲５９０－２</t>
  </si>
  <si>
    <t xml:space="preserve">0897-56-8181</t>
  </si>
  <si>
    <r>
      <rPr>
        <sz val="11"/>
        <rFont val="Noto Sans"/>
        <family val="2"/>
      </rPr>
      <t xml:space="preserve">四国財務局長
第</t>
    </r>
    <r>
      <rPr>
        <sz val="11"/>
        <rFont val="ＭＳ ゴシック"/>
        <family val="3"/>
        <charset val="128"/>
      </rPr>
      <t xml:space="preserve">00014</t>
    </r>
    <r>
      <rPr>
        <sz val="11"/>
        <rFont val="Noto Sans"/>
        <family val="2"/>
      </rPr>
      <t xml:space="preserve">号</t>
    </r>
  </si>
  <si>
    <t xml:space="preserve">株式会社伊予鉄髙島屋</t>
  </si>
  <si>
    <t xml:space="preserve">790-8587</t>
  </si>
  <si>
    <t xml:space="preserve">愛媛県松山市湊町５－１－１</t>
  </si>
  <si>
    <t xml:space="preserve">089-948-2111</t>
  </si>
  <si>
    <r>
      <rPr>
        <sz val="11"/>
        <rFont val="Noto Sans"/>
        <family val="2"/>
      </rPr>
      <t xml:space="preserve">四国財務局長
第</t>
    </r>
    <r>
      <rPr>
        <sz val="11"/>
        <rFont val="ＭＳ ゴシック"/>
        <family val="3"/>
        <charset val="128"/>
      </rPr>
      <t xml:space="preserve">00033</t>
    </r>
    <r>
      <rPr>
        <sz val="11"/>
        <rFont val="Noto Sans"/>
        <family val="2"/>
      </rPr>
      <t xml:space="preserve">号</t>
    </r>
  </si>
  <si>
    <t xml:space="preserve">野村町商業協同組合</t>
  </si>
  <si>
    <t xml:space="preserve">797-1212</t>
  </si>
  <si>
    <t xml:space="preserve">愛媛県西予市野村町野村１２－６１８</t>
  </si>
  <si>
    <t xml:space="preserve">0894-72-0339</t>
  </si>
  <si>
    <r>
      <rPr>
        <sz val="11"/>
        <rFont val="Noto Sans"/>
        <family val="2"/>
      </rPr>
      <t xml:space="preserve">四国財務局長
第</t>
    </r>
    <r>
      <rPr>
        <sz val="11"/>
        <rFont val="ＭＳ ゴシック"/>
        <family val="3"/>
        <charset val="128"/>
      </rPr>
      <t xml:space="preserve">00034</t>
    </r>
    <r>
      <rPr>
        <sz val="11"/>
        <rFont val="Noto Sans"/>
        <family val="2"/>
      </rPr>
      <t xml:space="preserve">号</t>
    </r>
  </si>
  <si>
    <t xml:space="preserve">伊予市商業協同組合</t>
  </si>
  <si>
    <t xml:space="preserve">799-3113</t>
  </si>
  <si>
    <t xml:space="preserve">愛媛県伊予市米湊８２７－４</t>
  </si>
  <si>
    <t xml:space="preserve">089-946-7245</t>
  </si>
  <si>
    <r>
      <rPr>
        <sz val="11"/>
        <rFont val="Noto Sans"/>
        <family val="2"/>
      </rPr>
      <t xml:space="preserve">四国財務局長
第</t>
    </r>
    <r>
      <rPr>
        <sz val="11"/>
        <rFont val="ＭＳ ゴシック"/>
        <family val="3"/>
        <charset val="128"/>
      </rPr>
      <t xml:space="preserve">00038</t>
    </r>
    <r>
      <rPr>
        <sz val="11"/>
        <rFont val="Noto Sans"/>
        <family val="2"/>
      </rPr>
      <t xml:space="preserve">号</t>
    </r>
  </si>
  <si>
    <t xml:space="preserve">株式会社高知大丸</t>
  </si>
  <si>
    <t xml:space="preserve">780-8566</t>
  </si>
  <si>
    <t xml:space="preserve">高知県高知市帯屋町１－６－１</t>
  </si>
  <si>
    <t xml:space="preserve">088-822-5111</t>
  </si>
  <si>
    <r>
      <rPr>
        <sz val="11"/>
        <rFont val="Noto Sans"/>
        <family val="2"/>
      </rPr>
      <t xml:space="preserve">四国財務局長
第</t>
    </r>
    <r>
      <rPr>
        <sz val="11"/>
        <rFont val="ＭＳ ゴシック"/>
        <family val="3"/>
        <charset val="128"/>
      </rPr>
      <t xml:space="preserve">00042</t>
    </r>
    <r>
      <rPr>
        <sz val="11"/>
        <rFont val="Noto Sans"/>
        <family val="2"/>
      </rPr>
      <t xml:space="preserve">号</t>
    </r>
  </si>
  <si>
    <t xml:space="preserve">株式会社キョーエイ</t>
  </si>
  <si>
    <t xml:space="preserve">771-0130</t>
  </si>
  <si>
    <t xml:space="preserve">徳島県徳島市川内町加賀須野４６３－１５</t>
  </si>
  <si>
    <t xml:space="preserve">088-665-9001</t>
  </si>
  <si>
    <r>
      <rPr>
        <sz val="11"/>
        <rFont val="Noto Sans"/>
        <family val="2"/>
      </rPr>
      <t xml:space="preserve">四国財務局長
第</t>
    </r>
    <r>
      <rPr>
        <sz val="11"/>
        <rFont val="ＭＳ ゴシック"/>
        <family val="3"/>
        <charset val="128"/>
      </rPr>
      <t xml:space="preserve">00043</t>
    </r>
    <r>
      <rPr>
        <sz val="11"/>
        <rFont val="Noto Sans"/>
        <family val="2"/>
      </rPr>
      <t xml:space="preserve">号</t>
    </r>
  </si>
  <si>
    <t xml:space="preserve">川鶴酒造株式会社</t>
  </si>
  <si>
    <t xml:space="preserve">768-0022</t>
  </si>
  <si>
    <t xml:space="preserve">香川県観音寺市本大町８３６</t>
  </si>
  <si>
    <t xml:space="preserve">0875-25-0001</t>
  </si>
  <si>
    <r>
      <rPr>
        <sz val="11"/>
        <rFont val="Noto Sans"/>
        <family val="2"/>
      </rPr>
      <t xml:space="preserve">四国財務局長
第</t>
    </r>
    <r>
      <rPr>
        <sz val="11"/>
        <rFont val="ＭＳ ゴシック"/>
        <family val="3"/>
        <charset val="128"/>
      </rPr>
      <t xml:space="preserve">00055</t>
    </r>
    <r>
      <rPr>
        <sz val="11"/>
        <rFont val="Noto Sans"/>
        <family val="2"/>
      </rPr>
      <t xml:space="preserve">号</t>
    </r>
  </si>
  <si>
    <t xml:space="preserve">讃岐三木商業協同組合</t>
  </si>
  <si>
    <t xml:space="preserve">761-0703</t>
  </si>
  <si>
    <t xml:space="preserve">香川県木田郡三木町大字鹿伏３１０</t>
  </si>
  <si>
    <t xml:space="preserve">087-898-7000</t>
  </si>
  <si>
    <r>
      <rPr>
        <sz val="11"/>
        <rFont val="Noto Sans"/>
        <family val="2"/>
      </rPr>
      <t xml:space="preserve">四国財務局長
第</t>
    </r>
    <r>
      <rPr>
        <sz val="11"/>
        <rFont val="ＭＳ ゴシック"/>
        <family val="3"/>
        <charset val="128"/>
      </rPr>
      <t xml:space="preserve">00075</t>
    </r>
    <r>
      <rPr>
        <sz val="11"/>
        <rFont val="Noto Sans"/>
        <family val="2"/>
      </rPr>
      <t xml:space="preserve">号</t>
    </r>
  </si>
  <si>
    <t xml:space="preserve">株式会社フジ</t>
  </si>
  <si>
    <t xml:space="preserve">790-8567</t>
  </si>
  <si>
    <t xml:space="preserve">愛媛県松山市宮西１－２－１</t>
  </si>
  <si>
    <t xml:space="preserve">089-926-7111</t>
  </si>
  <si>
    <r>
      <rPr>
        <sz val="11"/>
        <rFont val="Noto Sans"/>
        <family val="2"/>
      </rPr>
      <t xml:space="preserve">四国財務局長
第</t>
    </r>
    <r>
      <rPr>
        <sz val="11"/>
        <rFont val="ＭＳ ゴシック"/>
        <family val="3"/>
        <charset val="128"/>
      </rPr>
      <t xml:space="preserve">00079</t>
    </r>
    <r>
      <rPr>
        <sz val="11"/>
        <rFont val="Noto Sans"/>
        <family val="2"/>
      </rPr>
      <t xml:space="preserve">号</t>
    </r>
  </si>
  <si>
    <t xml:space="preserve">株式会社サンシャインチェーン本部</t>
  </si>
  <si>
    <t xml:space="preserve">781-0814</t>
  </si>
  <si>
    <t xml:space="preserve">高知県高知市稲荷町１１－４５</t>
  </si>
  <si>
    <t xml:space="preserve">088-882-4711</t>
  </si>
  <si>
    <r>
      <rPr>
        <sz val="11"/>
        <rFont val="Noto Sans"/>
        <family val="2"/>
      </rPr>
      <t xml:space="preserve">四国財務局長
第</t>
    </r>
    <r>
      <rPr>
        <sz val="11"/>
        <rFont val="ＭＳ ゴシック"/>
        <family val="3"/>
        <charset val="128"/>
      </rPr>
      <t xml:space="preserve">00080</t>
    </r>
    <r>
      <rPr>
        <sz val="11"/>
        <rFont val="Noto Sans"/>
        <family val="2"/>
      </rPr>
      <t xml:space="preserve">号</t>
    </r>
  </si>
  <si>
    <t xml:space="preserve">株式会社松山生協　</t>
  </si>
  <si>
    <t xml:space="preserve">790-0003</t>
  </si>
  <si>
    <t xml:space="preserve">愛媛県松山市三番町８－３２５－１</t>
  </si>
  <si>
    <t xml:space="preserve">089-946-1611</t>
  </si>
  <si>
    <r>
      <rPr>
        <sz val="11"/>
        <rFont val="Noto Sans"/>
        <family val="2"/>
      </rPr>
      <t xml:space="preserve">四国財務局長
第</t>
    </r>
    <r>
      <rPr>
        <sz val="11"/>
        <rFont val="ＭＳ ゴシック"/>
        <family val="3"/>
        <charset val="128"/>
      </rPr>
      <t xml:space="preserve">00081</t>
    </r>
    <r>
      <rPr>
        <sz val="11"/>
        <rFont val="Noto Sans"/>
        <family val="2"/>
      </rPr>
      <t xml:space="preserve">号</t>
    </r>
  </si>
  <si>
    <t xml:space="preserve">北条商業サービス協同組合</t>
  </si>
  <si>
    <t xml:space="preserve">799-2432</t>
  </si>
  <si>
    <t xml:space="preserve">愛媛県松山市土手内１２５－１</t>
  </si>
  <si>
    <t xml:space="preserve">089-993-0567</t>
  </si>
  <si>
    <r>
      <rPr>
        <sz val="11"/>
        <rFont val="Noto Sans"/>
        <family val="2"/>
      </rPr>
      <t xml:space="preserve">四国財務局長
第</t>
    </r>
    <r>
      <rPr>
        <sz val="11"/>
        <rFont val="ＭＳ ゴシック"/>
        <family val="3"/>
        <charset val="128"/>
      </rPr>
      <t xml:space="preserve">00089</t>
    </r>
    <r>
      <rPr>
        <sz val="11"/>
        <rFont val="Noto Sans"/>
        <family val="2"/>
      </rPr>
      <t xml:space="preserve">号</t>
    </r>
  </si>
  <si>
    <t xml:space="preserve">株式会社サニーマート</t>
  </si>
  <si>
    <t xml:space="preserve">780-0957</t>
  </si>
  <si>
    <t xml:space="preserve">高知県高知市山手町８１</t>
  </si>
  <si>
    <t xml:space="preserve">088-802-7030</t>
  </si>
  <si>
    <r>
      <rPr>
        <sz val="11"/>
        <rFont val="Noto Sans"/>
        <family val="2"/>
      </rPr>
      <t xml:space="preserve">四国財務局長
第</t>
    </r>
    <r>
      <rPr>
        <sz val="11"/>
        <rFont val="ＭＳ ゴシック"/>
        <family val="3"/>
        <charset val="128"/>
      </rPr>
      <t xml:space="preserve">00091</t>
    </r>
    <r>
      <rPr>
        <sz val="11"/>
        <rFont val="Noto Sans"/>
        <family val="2"/>
      </rPr>
      <t xml:space="preserve">号</t>
    </r>
  </si>
  <si>
    <t xml:space="preserve">協同組合帯屋町筋</t>
  </si>
  <si>
    <t xml:space="preserve">780-0841</t>
  </si>
  <si>
    <t xml:space="preserve">高知県高知市帯屋町２－１－３３</t>
  </si>
  <si>
    <t xml:space="preserve">088-824-8830</t>
  </si>
  <si>
    <r>
      <rPr>
        <sz val="11"/>
        <rFont val="Noto Sans"/>
        <family val="2"/>
      </rPr>
      <t xml:space="preserve">四国財務局長
第</t>
    </r>
    <r>
      <rPr>
        <sz val="11"/>
        <rFont val="ＭＳ ゴシック"/>
        <family val="3"/>
        <charset val="128"/>
      </rPr>
      <t xml:space="preserve">00107</t>
    </r>
    <r>
      <rPr>
        <sz val="11"/>
        <rFont val="Noto Sans"/>
        <family val="2"/>
      </rPr>
      <t xml:space="preserve">号</t>
    </r>
  </si>
  <si>
    <t xml:space="preserve">株式会社マルヨシセンター</t>
  </si>
  <si>
    <t xml:space="preserve">769-0102</t>
  </si>
  <si>
    <t xml:space="preserve">香川県高松市国分寺町国分３６７－１</t>
  </si>
  <si>
    <t xml:space="preserve">087-874-5511</t>
  </si>
  <si>
    <r>
      <rPr>
        <sz val="11"/>
        <rFont val="Noto Sans"/>
        <family val="2"/>
      </rPr>
      <t xml:space="preserve">四国財務局長
第</t>
    </r>
    <r>
      <rPr>
        <sz val="11"/>
        <rFont val="ＭＳ ゴシック"/>
        <family val="3"/>
        <charset val="128"/>
      </rPr>
      <t xml:space="preserve">00110</t>
    </r>
    <r>
      <rPr>
        <sz val="11"/>
        <rFont val="Noto Sans"/>
        <family val="2"/>
      </rPr>
      <t xml:space="preserve">号</t>
    </r>
  </si>
  <si>
    <t xml:space="preserve">四万十市商業協同組合</t>
  </si>
  <si>
    <t xml:space="preserve">787-0012</t>
  </si>
  <si>
    <t xml:space="preserve">高知県四万十市右山五月町８－１３</t>
  </si>
  <si>
    <t xml:space="preserve">0880-34-7100</t>
  </si>
  <si>
    <r>
      <rPr>
        <sz val="11"/>
        <rFont val="Noto Sans"/>
        <family val="2"/>
      </rPr>
      <t xml:space="preserve">四国財務局長
第</t>
    </r>
    <r>
      <rPr>
        <sz val="11"/>
        <rFont val="ＭＳ ゴシック"/>
        <family val="3"/>
        <charset val="128"/>
      </rPr>
      <t xml:space="preserve">00112</t>
    </r>
    <r>
      <rPr>
        <sz val="11"/>
        <rFont val="Noto Sans"/>
        <family val="2"/>
      </rPr>
      <t xml:space="preserve">号</t>
    </r>
  </si>
  <si>
    <t xml:space="preserve">協同組合小豆島中央専門店会</t>
  </si>
  <si>
    <t xml:space="preserve">761-4106</t>
  </si>
  <si>
    <t xml:space="preserve">香川県小豆郡土庄町甲２８９－２１</t>
  </si>
  <si>
    <t xml:space="preserve">0879-62-3701</t>
  </si>
  <si>
    <r>
      <rPr>
        <sz val="11"/>
        <rFont val="Noto Sans"/>
        <family val="2"/>
      </rPr>
      <t xml:space="preserve">四国財務局長
第</t>
    </r>
    <r>
      <rPr>
        <sz val="11"/>
        <rFont val="ＭＳ ゴシック"/>
        <family val="3"/>
        <charset val="128"/>
      </rPr>
      <t xml:space="preserve">00122</t>
    </r>
    <r>
      <rPr>
        <sz val="11"/>
        <rFont val="Noto Sans"/>
        <family val="2"/>
      </rPr>
      <t xml:space="preserve">号</t>
    </r>
  </si>
  <si>
    <t xml:space="preserve">サングルポ阿南協同組合</t>
  </si>
  <si>
    <t xml:space="preserve">774-0009</t>
  </si>
  <si>
    <t xml:space="preserve">徳島県阿南市西路見町堤外６５－１</t>
  </si>
  <si>
    <t xml:space="preserve">0884-23-7000</t>
  </si>
  <si>
    <r>
      <rPr>
        <sz val="11"/>
        <rFont val="Noto Sans"/>
        <family val="2"/>
      </rPr>
      <t xml:space="preserve">四国財務局長
第</t>
    </r>
    <r>
      <rPr>
        <sz val="11"/>
        <rFont val="ＭＳ ゴシック"/>
        <family val="3"/>
        <charset val="128"/>
      </rPr>
      <t xml:space="preserve">00128</t>
    </r>
    <r>
      <rPr>
        <sz val="11"/>
        <rFont val="Noto Sans"/>
        <family val="2"/>
      </rPr>
      <t xml:space="preserve">号</t>
    </r>
  </si>
  <si>
    <t xml:space="preserve">伊予鉄フィナンシャルサービス株式会社</t>
  </si>
  <si>
    <t xml:space="preserve">790-0012</t>
  </si>
  <si>
    <t xml:space="preserve">愛媛県松山市湊町６－６－１</t>
  </si>
  <si>
    <t xml:space="preserve">089-921-1000</t>
  </si>
  <si>
    <r>
      <rPr>
        <sz val="11"/>
        <rFont val="Noto Sans"/>
        <family val="2"/>
      </rPr>
      <t xml:space="preserve">四国財務局長
第</t>
    </r>
    <r>
      <rPr>
        <sz val="11"/>
        <rFont val="ＭＳ ゴシック"/>
        <family val="3"/>
        <charset val="128"/>
      </rPr>
      <t xml:space="preserve">00130</t>
    </r>
    <r>
      <rPr>
        <sz val="11"/>
        <rFont val="Noto Sans"/>
        <family val="2"/>
      </rPr>
      <t xml:space="preserve">号</t>
    </r>
  </si>
  <si>
    <t xml:space="preserve">海南町商業協同組合</t>
  </si>
  <si>
    <t xml:space="preserve">775-0203</t>
  </si>
  <si>
    <t xml:space="preserve">徳島県海部郡海陽町大里字上中須６０－１</t>
  </si>
  <si>
    <t xml:space="preserve">0884-73-0350</t>
  </si>
  <si>
    <r>
      <rPr>
        <sz val="11"/>
        <rFont val="Noto Sans"/>
        <family val="2"/>
      </rPr>
      <t xml:space="preserve">四国財務局長
第</t>
    </r>
    <r>
      <rPr>
        <sz val="11"/>
        <rFont val="ＭＳ ゴシック"/>
        <family val="3"/>
        <charset val="128"/>
      </rPr>
      <t xml:space="preserve">00136</t>
    </r>
    <r>
      <rPr>
        <sz val="11"/>
        <rFont val="Noto Sans"/>
        <family val="2"/>
      </rPr>
      <t xml:space="preserve">号</t>
    </r>
  </si>
  <si>
    <t xml:space="preserve">土庄町商工会</t>
  </si>
  <si>
    <t xml:space="preserve">香川県小豆郡土庄町甲６１１－１</t>
  </si>
  <si>
    <t xml:space="preserve">0879-62-0427</t>
  </si>
  <si>
    <r>
      <rPr>
        <sz val="11"/>
        <rFont val="Noto Sans"/>
        <family val="2"/>
      </rPr>
      <t xml:space="preserve">四国財務局長
第</t>
    </r>
    <r>
      <rPr>
        <sz val="11"/>
        <rFont val="ＭＳ ゴシック"/>
        <family val="3"/>
        <charset val="128"/>
      </rPr>
      <t xml:space="preserve">00139</t>
    </r>
    <r>
      <rPr>
        <sz val="11"/>
        <rFont val="Noto Sans"/>
        <family val="2"/>
      </rPr>
      <t xml:space="preserve">号</t>
    </r>
  </si>
  <si>
    <t xml:space="preserve">株式会社小倉葬祭社</t>
  </si>
  <si>
    <t xml:space="preserve">790-0877</t>
  </si>
  <si>
    <t xml:space="preserve">愛媛県松山市錦町６－３</t>
  </si>
  <si>
    <t xml:space="preserve">089-933-3008</t>
  </si>
  <si>
    <r>
      <rPr>
        <sz val="11"/>
        <rFont val="Noto Sans"/>
        <family val="2"/>
      </rPr>
      <t xml:space="preserve">四国財務局長
第</t>
    </r>
    <r>
      <rPr>
        <sz val="11"/>
        <rFont val="ＭＳ ゴシック"/>
        <family val="3"/>
        <charset val="128"/>
      </rPr>
      <t xml:space="preserve">00142</t>
    </r>
    <r>
      <rPr>
        <sz val="11"/>
        <rFont val="Noto Sans"/>
        <family val="2"/>
      </rPr>
      <t xml:space="preserve">号</t>
    </r>
  </si>
  <si>
    <t xml:space="preserve">鳴門商工会議所</t>
  </si>
  <si>
    <t xml:space="preserve">772-0003</t>
  </si>
  <si>
    <t xml:space="preserve">徳島県鳴門市撫養町南浜字東浜１６５－１０</t>
  </si>
  <si>
    <t xml:space="preserve">088-685-3748</t>
  </si>
  <si>
    <r>
      <rPr>
        <sz val="11"/>
        <rFont val="Noto Sans"/>
        <family val="2"/>
      </rPr>
      <t xml:space="preserve">四国財務局長
第</t>
    </r>
    <r>
      <rPr>
        <sz val="11"/>
        <rFont val="ＭＳ ゴシック"/>
        <family val="3"/>
        <charset val="128"/>
      </rPr>
      <t xml:space="preserve">00143</t>
    </r>
    <r>
      <rPr>
        <sz val="11"/>
        <rFont val="Noto Sans"/>
        <family val="2"/>
      </rPr>
      <t xml:space="preserve">号</t>
    </r>
  </si>
  <si>
    <t xml:space="preserve">吉田三間商工会</t>
  </si>
  <si>
    <t xml:space="preserve">799-3703</t>
  </si>
  <si>
    <t xml:space="preserve">愛媛県宇和島市吉田町東小路甲９６－１</t>
  </si>
  <si>
    <t xml:space="preserve">0895-52-2233</t>
  </si>
  <si>
    <r>
      <rPr>
        <sz val="11"/>
        <rFont val="Noto Sans"/>
        <family val="2"/>
      </rPr>
      <t xml:space="preserve">四国財務局長
第</t>
    </r>
    <r>
      <rPr>
        <sz val="11"/>
        <rFont val="ＭＳ ゴシック"/>
        <family val="3"/>
        <charset val="128"/>
      </rPr>
      <t xml:space="preserve">00144</t>
    </r>
    <r>
      <rPr>
        <sz val="11"/>
        <rFont val="Noto Sans"/>
        <family val="2"/>
      </rPr>
      <t xml:space="preserve">号</t>
    </r>
  </si>
  <si>
    <t xml:space="preserve">株式会社ふじや</t>
  </si>
  <si>
    <t xml:space="preserve">779-3117</t>
  </si>
  <si>
    <t xml:space="preserve">徳島県徳島市国府町日開字東４５６－２</t>
  </si>
  <si>
    <t xml:space="preserve">088-642-0050</t>
  </si>
  <si>
    <r>
      <rPr>
        <sz val="11"/>
        <rFont val="Noto Sans"/>
        <family val="2"/>
      </rPr>
      <t xml:space="preserve">四国財務局長
第</t>
    </r>
    <r>
      <rPr>
        <sz val="11"/>
        <rFont val="ＭＳ ゴシック"/>
        <family val="3"/>
        <charset val="128"/>
      </rPr>
      <t xml:space="preserve">00145</t>
    </r>
    <r>
      <rPr>
        <sz val="11"/>
        <rFont val="Noto Sans"/>
        <family val="2"/>
      </rPr>
      <t xml:space="preserve">号</t>
    </r>
  </si>
  <si>
    <t xml:space="preserve">株式会社伊予鉄グループ</t>
  </si>
  <si>
    <t xml:space="preserve">愛媛県松山市湊町４－４－１</t>
  </si>
  <si>
    <t xml:space="preserve">089-948-3222</t>
  </si>
  <si>
    <r>
      <rPr>
        <sz val="11"/>
        <rFont val="Noto Sans"/>
        <family val="2"/>
      </rPr>
      <t xml:space="preserve">四国財務局長
第</t>
    </r>
    <r>
      <rPr>
        <sz val="11"/>
        <rFont val="ＭＳ ゴシック"/>
        <family val="3"/>
        <charset val="128"/>
      </rPr>
      <t xml:space="preserve">00146</t>
    </r>
    <r>
      <rPr>
        <sz val="11"/>
        <rFont val="Noto Sans"/>
        <family val="2"/>
      </rPr>
      <t xml:space="preserve">号</t>
    </r>
  </si>
  <si>
    <t xml:space="preserve">高松琴平電気鉄道株式会社</t>
  </si>
  <si>
    <t xml:space="preserve">760-0073</t>
  </si>
  <si>
    <t xml:space="preserve">香川県高松市栗林町２－１９－２０</t>
  </si>
  <si>
    <t xml:space="preserve">087-863-7721</t>
  </si>
  <si>
    <r>
      <rPr>
        <sz val="11"/>
        <rFont val="Noto Sans"/>
        <family val="2"/>
      </rPr>
      <t xml:space="preserve">四国財務局長
第</t>
    </r>
    <r>
      <rPr>
        <sz val="11"/>
        <rFont val="ＭＳ ゴシック"/>
        <family val="3"/>
        <charset val="128"/>
      </rPr>
      <t xml:space="preserve">00147</t>
    </r>
    <r>
      <rPr>
        <sz val="11"/>
        <rFont val="Noto Sans"/>
        <family val="2"/>
      </rPr>
      <t xml:space="preserve">号</t>
    </r>
  </si>
  <si>
    <t xml:space="preserve">大豊町商工会</t>
  </si>
  <si>
    <t xml:space="preserve">789-0312</t>
  </si>
  <si>
    <t xml:space="preserve">高知県長岡郡大豊町高須２３５－３</t>
  </si>
  <si>
    <t xml:space="preserve">0887-72-0128</t>
  </si>
  <si>
    <r>
      <rPr>
        <sz val="11"/>
        <rFont val="Noto Sans"/>
        <family val="2"/>
      </rPr>
      <t xml:space="preserve">四国財務局長
第</t>
    </r>
    <r>
      <rPr>
        <sz val="11"/>
        <rFont val="ＭＳ ゴシック"/>
        <family val="3"/>
        <charset val="128"/>
      </rPr>
      <t xml:space="preserve">00149</t>
    </r>
    <r>
      <rPr>
        <sz val="11"/>
        <rFont val="Noto Sans"/>
        <family val="2"/>
      </rPr>
      <t xml:space="preserve">号</t>
    </r>
  </si>
  <si>
    <t xml:space="preserve">株式会社レデイ薬局</t>
  </si>
  <si>
    <t xml:space="preserve">790-8556</t>
  </si>
  <si>
    <t xml:space="preserve">愛媛県松山市南江戸４－３－３７</t>
  </si>
  <si>
    <t xml:space="preserve">089-917-8000</t>
  </si>
  <si>
    <r>
      <rPr>
        <sz val="11"/>
        <rFont val="Noto Sans"/>
        <family val="2"/>
      </rPr>
      <t xml:space="preserve">四国財務局長
第</t>
    </r>
    <r>
      <rPr>
        <sz val="11"/>
        <rFont val="ＭＳ ゴシック"/>
        <family val="3"/>
        <charset val="128"/>
      </rPr>
      <t xml:space="preserve">00150</t>
    </r>
    <r>
      <rPr>
        <sz val="11"/>
        <rFont val="Noto Sans"/>
        <family val="2"/>
      </rPr>
      <t xml:space="preserve">号</t>
    </r>
  </si>
  <si>
    <t xml:space="preserve">北島町商工会</t>
  </si>
  <si>
    <t xml:space="preserve">771-0203</t>
  </si>
  <si>
    <t xml:space="preserve">徳島県板野郡北島町中村字長池１</t>
  </si>
  <si>
    <t xml:space="preserve">088-698-2275</t>
  </si>
  <si>
    <r>
      <rPr>
        <sz val="11"/>
        <rFont val="Noto Sans"/>
        <family val="2"/>
      </rPr>
      <t xml:space="preserve">四国財務局長
第</t>
    </r>
    <r>
      <rPr>
        <sz val="11"/>
        <rFont val="ＭＳ ゴシック"/>
        <family val="3"/>
        <charset val="128"/>
      </rPr>
      <t xml:space="preserve">00151</t>
    </r>
    <r>
      <rPr>
        <sz val="11"/>
        <rFont val="Noto Sans"/>
        <family val="2"/>
      </rPr>
      <t xml:space="preserve">号</t>
    </r>
  </si>
  <si>
    <t xml:space="preserve">四国旅客鉄道株式会社</t>
  </si>
  <si>
    <t xml:space="preserve">760-0011</t>
  </si>
  <si>
    <t xml:space="preserve">香川県高松市浜ノ町８－３３</t>
  </si>
  <si>
    <t xml:space="preserve">087-825-1636</t>
  </si>
  <si>
    <r>
      <rPr>
        <sz val="11"/>
        <rFont val="Noto Sans"/>
        <family val="2"/>
      </rPr>
      <t xml:space="preserve">四国財務局長
第</t>
    </r>
    <r>
      <rPr>
        <sz val="11"/>
        <rFont val="ＭＳ ゴシック"/>
        <family val="3"/>
        <charset val="128"/>
      </rPr>
      <t xml:space="preserve">00152</t>
    </r>
    <r>
      <rPr>
        <sz val="11"/>
        <rFont val="Noto Sans"/>
        <family val="2"/>
      </rPr>
      <t xml:space="preserve">号</t>
    </r>
  </si>
  <si>
    <t xml:space="preserve">東かがわ市商工会</t>
  </si>
  <si>
    <t xml:space="preserve">769-2701</t>
  </si>
  <si>
    <t xml:space="preserve">香川県東かがわ市湊１８１０－１</t>
  </si>
  <si>
    <t xml:space="preserve">0879-25-3200</t>
  </si>
  <si>
    <r>
      <rPr>
        <sz val="11"/>
        <rFont val="Noto Sans"/>
        <family val="2"/>
      </rPr>
      <t xml:space="preserve">四国財務局長
第</t>
    </r>
    <r>
      <rPr>
        <sz val="11"/>
        <rFont val="ＭＳ ゴシック"/>
        <family val="3"/>
        <charset val="128"/>
      </rPr>
      <t xml:space="preserve">00153</t>
    </r>
    <r>
      <rPr>
        <sz val="11"/>
        <rFont val="Noto Sans"/>
        <family val="2"/>
      </rPr>
      <t xml:space="preserve">号</t>
    </r>
  </si>
  <si>
    <t xml:space="preserve">株式会社フジ・カードサービス</t>
  </si>
  <si>
    <t xml:space="preserve">790-0065</t>
  </si>
  <si>
    <t xml:space="preserve">089-923-2401</t>
  </si>
  <si>
    <r>
      <rPr>
        <sz val="11"/>
        <rFont val="Noto Sans"/>
        <family val="2"/>
      </rPr>
      <t xml:space="preserve">四国財務局長
第</t>
    </r>
    <r>
      <rPr>
        <sz val="11"/>
        <rFont val="ＭＳ ゴシック"/>
        <family val="3"/>
        <charset val="128"/>
      </rPr>
      <t xml:space="preserve">00154</t>
    </r>
    <r>
      <rPr>
        <sz val="11"/>
        <rFont val="Noto Sans"/>
        <family val="2"/>
      </rPr>
      <t xml:space="preserve">号</t>
    </r>
  </si>
  <si>
    <t xml:space="preserve">ノヴィルファイナンス株式会社</t>
  </si>
  <si>
    <t xml:space="preserve">770-8053</t>
  </si>
  <si>
    <t xml:space="preserve">徳島県徳島市沖浜東３－１５</t>
  </si>
  <si>
    <t xml:space="preserve">088-655-6161</t>
  </si>
  <si>
    <r>
      <rPr>
        <sz val="11"/>
        <rFont val="Noto Sans"/>
        <family val="2"/>
      </rPr>
      <t xml:space="preserve">四国財務局長
第</t>
    </r>
    <r>
      <rPr>
        <sz val="11"/>
        <rFont val="ＭＳ ゴシック"/>
        <family val="3"/>
        <charset val="128"/>
      </rPr>
      <t xml:space="preserve">001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株式会社まちペイ</t>
  </si>
  <si>
    <t xml:space="preserve">愛媛県松山市三番町３－９－３</t>
  </si>
  <si>
    <t xml:space="preserve">089-913-6611</t>
  </si>
  <si>
    <r>
      <rPr>
        <sz val="11"/>
        <rFont val="Noto Sans"/>
        <family val="2"/>
      </rPr>
      <t xml:space="preserve">四国財務局長
第</t>
    </r>
    <r>
      <rPr>
        <sz val="11"/>
        <rFont val="ＭＳ ゴシック"/>
        <family val="3"/>
        <charset val="128"/>
      </rPr>
      <t xml:space="preserve">00157</t>
    </r>
    <r>
      <rPr>
        <sz val="11"/>
        <rFont val="Noto Sans"/>
        <family val="2"/>
      </rPr>
      <t xml:space="preserve">号</t>
    </r>
  </si>
  <si>
    <t xml:space="preserve">株式会社デジタルテクノロジー四国</t>
  </si>
  <si>
    <t xml:space="preserve">愛媛県松山市三番町４－９－５</t>
  </si>
  <si>
    <t xml:space="preserve">089-913-7913</t>
  </si>
  <si>
    <r>
      <rPr>
        <sz val="11"/>
        <rFont val="Noto Sans"/>
        <family val="2"/>
      </rPr>
      <t xml:space="preserve">四国財務局長
第</t>
    </r>
    <r>
      <rPr>
        <sz val="11"/>
        <rFont val="ＭＳ ゴシック"/>
        <family val="3"/>
        <charset val="128"/>
      </rPr>
      <t xml:space="preserve">00158</t>
    </r>
    <r>
      <rPr>
        <sz val="11"/>
        <rFont val="Noto Sans"/>
        <family val="2"/>
      </rPr>
      <t xml:space="preserve">号</t>
    </r>
  </si>
  <si>
    <t xml:space="preserve">高知信用金庫</t>
  </si>
  <si>
    <t xml:space="preserve">780-0822</t>
  </si>
  <si>
    <t xml:space="preserve">高知県高知市はりまや町２－４－４</t>
  </si>
  <si>
    <t xml:space="preserve">088-882-2525</t>
  </si>
  <si>
    <r>
      <rPr>
        <sz val="11"/>
        <rFont val="Noto Sans"/>
        <family val="2"/>
      </rPr>
      <t xml:space="preserve">福岡財務支局長
第</t>
    </r>
    <r>
      <rPr>
        <sz val="11"/>
        <rFont val="ＭＳ ゴシック"/>
        <family val="3"/>
        <charset val="128"/>
      </rPr>
      <t xml:space="preserve">00009</t>
    </r>
    <r>
      <rPr>
        <sz val="11"/>
        <rFont val="Noto Sans"/>
        <family val="2"/>
      </rPr>
      <t xml:space="preserve">号</t>
    </r>
  </si>
  <si>
    <t xml:space="preserve">株式会社佐世保玉屋</t>
  </si>
  <si>
    <t xml:space="preserve">857-8588</t>
  </si>
  <si>
    <t xml:space="preserve">長崎県佐世保市栄町２－１</t>
  </si>
  <si>
    <t xml:space="preserve">0956-23-8181</t>
  </si>
  <si>
    <r>
      <rPr>
        <sz val="11"/>
        <rFont val="Noto Sans"/>
        <family val="2"/>
      </rPr>
      <t xml:space="preserve">福岡財務支局長
第</t>
    </r>
    <r>
      <rPr>
        <sz val="11"/>
        <rFont val="ＭＳ ゴシック"/>
        <family val="3"/>
        <charset val="128"/>
      </rPr>
      <t xml:space="preserve">00013</t>
    </r>
    <r>
      <rPr>
        <sz val="11"/>
        <rFont val="Noto Sans"/>
        <family val="2"/>
      </rPr>
      <t xml:space="preserve">号</t>
    </r>
  </si>
  <si>
    <t xml:space="preserve">株式会社岩田屋三越</t>
  </si>
  <si>
    <t xml:space="preserve">810-8680</t>
  </si>
  <si>
    <t xml:space="preserve">福岡県福岡市中央区天神２－５－３５</t>
  </si>
  <si>
    <t xml:space="preserve">092-721-1111</t>
  </si>
  <si>
    <r>
      <rPr>
        <sz val="11"/>
        <rFont val="Noto Sans"/>
        <family val="2"/>
      </rPr>
      <t xml:space="preserve">福岡財務支局長
第</t>
    </r>
    <r>
      <rPr>
        <sz val="11"/>
        <rFont val="ＭＳ ゴシック"/>
        <family val="3"/>
        <charset val="128"/>
      </rPr>
      <t xml:space="preserve">00018</t>
    </r>
    <r>
      <rPr>
        <sz val="11"/>
        <rFont val="Noto Sans"/>
        <family val="2"/>
      </rPr>
      <t xml:space="preserve">号</t>
    </r>
  </si>
  <si>
    <t xml:space="preserve">福岡地下街開発株式会社</t>
  </si>
  <si>
    <t xml:space="preserve">810-0001</t>
  </si>
  <si>
    <t xml:space="preserve">福岡県福岡市中央区天神１－６－８</t>
  </si>
  <si>
    <t xml:space="preserve">092-711-1900</t>
  </si>
  <si>
    <r>
      <rPr>
        <sz val="11"/>
        <rFont val="Noto Sans"/>
        <family val="2"/>
      </rPr>
      <t xml:space="preserve">福岡財務支局長
第</t>
    </r>
    <r>
      <rPr>
        <sz val="11"/>
        <rFont val="ＭＳ ゴシック"/>
        <family val="3"/>
        <charset val="128"/>
      </rPr>
      <t xml:space="preserve">00021</t>
    </r>
    <r>
      <rPr>
        <sz val="11"/>
        <rFont val="Noto Sans"/>
        <family val="2"/>
      </rPr>
      <t xml:space="preserve">号</t>
    </r>
  </si>
  <si>
    <t xml:space="preserve">株式会社浜屋百貨店</t>
  </si>
  <si>
    <t xml:space="preserve">850-8510</t>
  </si>
  <si>
    <t xml:space="preserve">長崎県長崎市浜町７－１１</t>
  </si>
  <si>
    <t xml:space="preserve">095-824-3221</t>
  </si>
  <si>
    <r>
      <rPr>
        <sz val="11"/>
        <rFont val="Noto Sans"/>
        <family val="2"/>
      </rPr>
      <t xml:space="preserve">福岡財務支局長
第</t>
    </r>
    <r>
      <rPr>
        <sz val="11"/>
        <rFont val="ＭＳ ゴシック"/>
        <family val="3"/>
        <charset val="128"/>
      </rPr>
      <t xml:space="preserve">00023</t>
    </r>
    <r>
      <rPr>
        <sz val="11"/>
        <rFont val="Noto Sans"/>
        <family val="2"/>
      </rPr>
      <t xml:space="preserve">号</t>
    </r>
  </si>
  <si>
    <t xml:space="preserve">株式会社博多大丸</t>
  </si>
  <si>
    <t xml:space="preserve">810-8717</t>
  </si>
  <si>
    <t xml:space="preserve">福岡県福岡市中央区天神１－４－１</t>
  </si>
  <si>
    <t xml:space="preserve">092-712-8181</t>
  </si>
  <si>
    <r>
      <rPr>
        <sz val="11"/>
        <rFont val="Noto Sans"/>
        <family val="2"/>
      </rPr>
      <t xml:space="preserve">福岡財務支局長
第</t>
    </r>
    <r>
      <rPr>
        <sz val="11"/>
        <rFont val="ＭＳ ゴシック"/>
        <family val="3"/>
        <charset val="128"/>
      </rPr>
      <t xml:space="preserve">00035</t>
    </r>
    <r>
      <rPr>
        <sz val="11"/>
        <rFont val="Noto Sans"/>
        <family val="2"/>
      </rPr>
      <t xml:space="preserve">号</t>
    </r>
  </si>
  <si>
    <t xml:space="preserve">株式会社佐賀玉屋</t>
  </si>
  <si>
    <t xml:space="preserve">840-8580</t>
  </si>
  <si>
    <t xml:space="preserve">佐賀県佐賀市中の小路２－５</t>
  </si>
  <si>
    <t xml:space="preserve">0952-24-1151</t>
  </si>
  <si>
    <r>
      <rPr>
        <sz val="11"/>
        <rFont val="Noto Sans"/>
        <family val="2"/>
      </rPr>
      <t xml:space="preserve">福岡財務支局長
第</t>
    </r>
    <r>
      <rPr>
        <sz val="11"/>
        <rFont val="ＭＳ ゴシック"/>
        <family val="3"/>
        <charset val="128"/>
      </rPr>
      <t xml:space="preserve">00037</t>
    </r>
    <r>
      <rPr>
        <sz val="11"/>
        <rFont val="Noto Sans"/>
        <family val="2"/>
      </rPr>
      <t xml:space="preserve">号</t>
    </r>
  </si>
  <si>
    <t xml:space="preserve">ロイヤルホールディングス株式会社</t>
  </si>
  <si>
    <t xml:space="preserve">812-0893</t>
  </si>
  <si>
    <t xml:space="preserve">福岡県福岡市博多区那珂３－２８－５</t>
  </si>
  <si>
    <t xml:space="preserve">092-471-2614</t>
  </si>
  <si>
    <r>
      <rPr>
        <sz val="11"/>
        <rFont val="Noto Sans"/>
        <family val="2"/>
      </rPr>
      <t xml:space="preserve">福岡財務支局長
第</t>
    </r>
    <r>
      <rPr>
        <sz val="11"/>
        <rFont val="ＭＳ ゴシック"/>
        <family val="3"/>
        <charset val="128"/>
      </rPr>
      <t xml:space="preserve">00046</t>
    </r>
    <r>
      <rPr>
        <sz val="11"/>
        <rFont val="Noto Sans"/>
        <family val="2"/>
      </rPr>
      <t xml:space="preserve">号</t>
    </r>
  </si>
  <si>
    <t xml:space="preserve">株式会社井筒屋</t>
  </si>
  <si>
    <t xml:space="preserve">802-8511</t>
  </si>
  <si>
    <t xml:space="preserve">福岡県北九州市小倉北区船場町１－１</t>
  </si>
  <si>
    <t xml:space="preserve">093-522-3111</t>
  </si>
  <si>
    <r>
      <rPr>
        <sz val="11"/>
        <rFont val="Noto Sans"/>
        <family val="2"/>
      </rPr>
      <t xml:space="preserve">福岡財務支局長
第</t>
    </r>
    <r>
      <rPr>
        <sz val="11"/>
        <rFont val="ＭＳ ゴシック"/>
        <family val="3"/>
        <charset val="128"/>
      </rPr>
      <t xml:space="preserve">00055</t>
    </r>
    <r>
      <rPr>
        <sz val="11"/>
        <rFont val="Noto Sans"/>
        <family val="2"/>
      </rPr>
      <t xml:space="preserve">号</t>
    </r>
  </si>
  <si>
    <t xml:space="preserve">福岡県すし商生活衛生同業組合</t>
  </si>
  <si>
    <t xml:space="preserve">812-0044</t>
  </si>
  <si>
    <t xml:space="preserve">福岡県福岡市博多区千代１－２－４</t>
  </si>
  <si>
    <t xml:space="preserve">092-651-1199</t>
  </si>
  <si>
    <r>
      <rPr>
        <sz val="11"/>
        <rFont val="Noto Sans"/>
        <family val="2"/>
      </rPr>
      <t xml:space="preserve">福岡財務支局長
第</t>
    </r>
    <r>
      <rPr>
        <sz val="11"/>
        <rFont val="ＭＳ ゴシック"/>
        <family val="3"/>
        <charset val="128"/>
      </rPr>
      <t xml:space="preserve">00056</t>
    </r>
    <r>
      <rPr>
        <sz val="11"/>
        <rFont val="Noto Sans"/>
        <family val="2"/>
      </rPr>
      <t xml:space="preserve">号</t>
    </r>
  </si>
  <si>
    <t xml:space="preserve">協同組合口之津ショッピングセンター</t>
  </si>
  <si>
    <t xml:space="preserve">859-2502</t>
  </si>
  <si>
    <t xml:space="preserve">長崎県南島原市口之津町甲２７５２</t>
  </si>
  <si>
    <t xml:space="preserve">0957-86-5100</t>
  </si>
  <si>
    <r>
      <rPr>
        <sz val="11"/>
        <rFont val="Noto Sans"/>
        <family val="2"/>
      </rPr>
      <t xml:space="preserve">福岡財務支局長
第</t>
    </r>
    <r>
      <rPr>
        <sz val="11"/>
        <rFont val="ＭＳ ゴシック"/>
        <family val="3"/>
        <charset val="128"/>
      </rPr>
      <t xml:space="preserve">00057</t>
    </r>
    <r>
      <rPr>
        <sz val="11"/>
        <rFont val="Noto Sans"/>
        <family val="2"/>
      </rPr>
      <t xml:space="preserve">号</t>
    </r>
  </si>
  <si>
    <t xml:space="preserve">新天町商店街商業協同組合</t>
  </si>
  <si>
    <t xml:space="preserve">福岡県福岡市中央区天神２－９－５１０</t>
  </si>
  <si>
    <t xml:space="preserve">092-741-8331</t>
  </si>
  <si>
    <r>
      <rPr>
        <sz val="11"/>
        <rFont val="Noto Sans"/>
        <family val="2"/>
      </rPr>
      <t xml:space="preserve">福岡財務支局長
第</t>
    </r>
    <r>
      <rPr>
        <sz val="11"/>
        <rFont val="ＭＳ ゴシック"/>
        <family val="3"/>
        <charset val="128"/>
      </rPr>
      <t xml:space="preserve">00061</t>
    </r>
    <r>
      <rPr>
        <sz val="11"/>
        <rFont val="Noto Sans"/>
        <family val="2"/>
      </rPr>
      <t xml:space="preserve">号</t>
    </r>
  </si>
  <si>
    <t xml:space="preserve">株式会社サンリブ</t>
  </si>
  <si>
    <t xml:space="preserve">808-8501</t>
  </si>
  <si>
    <t xml:space="preserve">福岡県北九州市若松区本町２－１７－１ベイサイドプラザ若松２Ｆ</t>
  </si>
  <si>
    <t xml:space="preserve">093-752-3711</t>
  </si>
  <si>
    <r>
      <rPr>
        <sz val="11"/>
        <rFont val="Noto Sans"/>
        <family val="2"/>
      </rPr>
      <t xml:space="preserve">福岡財務支局長
第</t>
    </r>
    <r>
      <rPr>
        <sz val="11"/>
        <rFont val="ＭＳ ゴシック"/>
        <family val="3"/>
        <charset val="128"/>
      </rPr>
      <t xml:space="preserve">00065</t>
    </r>
    <r>
      <rPr>
        <sz val="11"/>
        <rFont val="Noto Sans"/>
        <family val="2"/>
      </rPr>
      <t xml:space="preserve">号</t>
    </r>
  </si>
  <si>
    <t xml:space="preserve">鹿島ショッピングセンター協同組合</t>
  </si>
  <si>
    <t xml:space="preserve">849-1311</t>
  </si>
  <si>
    <t xml:space="preserve">佐賀県鹿島市大字高津原４３２６－１</t>
  </si>
  <si>
    <t xml:space="preserve">0954-63-3171</t>
  </si>
  <si>
    <r>
      <rPr>
        <sz val="11"/>
        <rFont val="Noto Sans"/>
        <family val="2"/>
      </rPr>
      <t xml:space="preserve">福岡財務支局長
第</t>
    </r>
    <r>
      <rPr>
        <sz val="11"/>
        <rFont val="ＭＳ ゴシック"/>
        <family val="3"/>
        <charset val="128"/>
      </rPr>
      <t xml:space="preserve">00066</t>
    </r>
    <r>
      <rPr>
        <sz val="11"/>
        <rFont val="Noto Sans"/>
        <family val="2"/>
      </rPr>
      <t xml:space="preserve">号</t>
    </r>
  </si>
  <si>
    <t xml:space="preserve">株式会社まいづる百貨店</t>
  </si>
  <si>
    <t xml:space="preserve">847-0034</t>
  </si>
  <si>
    <t xml:space="preserve">佐賀県唐津市中原２９０５－５</t>
  </si>
  <si>
    <t xml:space="preserve">0955-77-3425</t>
  </si>
  <si>
    <r>
      <rPr>
        <sz val="11"/>
        <rFont val="Noto Sans"/>
        <family val="2"/>
      </rPr>
      <t xml:space="preserve">福岡財務支局長
第</t>
    </r>
    <r>
      <rPr>
        <sz val="11"/>
        <rFont val="ＭＳ ゴシック"/>
        <family val="3"/>
        <charset val="128"/>
      </rPr>
      <t xml:space="preserve">00068</t>
    </r>
    <r>
      <rPr>
        <sz val="11"/>
        <rFont val="Noto Sans"/>
        <family val="2"/>
      </rPr>
      <t xml:space="preserve">号</t>
    </r>
  </si>
  <si>
    <t xml:space="preserve">協同組合国見ショッピングセンター</t>
  </si>
  <si>
    <t xml:space="preserve">859-1322</t>
  </si>
  <si>
    <t xml:space="preserve">長崎県雲仙市国見町多比良乙４１５</t>
  </si>
  <si>
    <t xml:space="preserve">0957-78-2255</t>
  </si>
  <si>
    <r>
      <rPr>
        <sz val="11"/>
        <rFont val="Noto Sans"/>
        <family val="2"/>
      </rPr>
      <t xml:space="preserve">福岡財務支局長
第</t>
    </r>
    <r>
      <rPr>
        <sz val="11"/>
        <rFont val="ＭＳ ゴシック"/>
        <family val="3"/>
        <charset val="128"/>
      </rPr>
      <t xml:space="preserve">00070</t>
    </r>
    <r>
      <rPr>
        <sz val="11"/>
        <rFont val="Noto Sans"/>
        <family val="2"/>
      </rPr>
      <t xml:space="preserve">号</t>
    </r>
  </si>
  <si>
    <t xml:space="preserve">長崎県鮨商生活衛生同業組合</t>
  </si>
  <si>
    <t xml:space="preserve">850-0876</t>
  </si>
  <si>
    <t xml:space="preserve">長崎県長崎市賑町７－１５</t>
  </si>
  <si>
    <t xml:space="preserve">095-823-1311</t>
  </si>
  <si>
    <r>
      <rPr>
        <sz val="11"/>
        <rFont val="Noto Sans"/>
        <family val="2"/>
      </rPr>
      <t xml:space="preserve">福岡財務支局長
第</t>
    </r>
    <r>
      <rPr>
        <sz val="11"/>
        <rFont val="ＭＳ ゴシック"/>
        <family val="3"/>
        <charset val="128"/>
      </rPr>
      <t xml:space="preserve">00074</t>
    </r>
    <r>
      <rPr>
        <sz val="11"/>
        <rFont val="Noto Sans"/>
        <family val="2"/>
      </rPr>
      <t xml:space="preserve">号</t>
    </r>
  </si>
  <si>
    <t xml:space="preserve">株式会社ホテル日航福岡</t>
  </si>
  <si>
    <t xml:space="preserve">812-0011</t>
  </si>
  <si>
    <t xml:space="preserve">福岡県福岡市博多区博多駅前２－１８－２５</t>
  </si>
  <si>
    <t xml:space="preserve">092-482-1111</t>
  </si>
  <si>
    <r>
      <rPr>
        <sz val="11"/>
        <rFont val="Noto Sans"/>
        <family val="2"/>
      </rPr>
      <t xml:space="preserve">福岡財務支局長
第</t>
    </r>
    <r>
      <rPr>
        <sz val="11"/>
        <rFont val="ＭＳ ゴシック"/>
        <family val="3"/>
        <charset val="128"/>
      </rPr>
      <t xml:space="preserve">00086</t>
    </r>
    <r>
      <rPr>
        <sz val="11"/>
        <rFont val="Noto Sans"/>
        <family val="2"/>
      </rPr>
      <t xml:space="preserve">号</t>
    </r>
  </si>
  <si>
    <t xml:space="preserve">株式会社東美</t>
  </si>
  <si>
    <t xml:space="preserve">850-8505</t>
  </si>
  <si>
    <t xml:space="preserve">長崎県長崎市栄町５－５</t>
  </si>
  <si>
    <t xml:space="preserve">095-826-0121</t>
  </si>
  <si>
    <r>
      <rPr>
        <sz val="11"/>
        <rFont val="Noto Sans"/>
        <family val="2"/>
      </rPr>
      <t xml:space="preserve">福岡財務支局長
第</t>
    </r>
    <r>
      <rPr>
        <sz val="11"/>
        <rFont val="ＭＳ ゴシック"/>
        <family val="3"/>
        <charset val="128"/>
      </rPr>
      <t xml:space="preserve">00087</t>
    </r>
    <r>
      <rPr>
        <sz val="11"/>
        <rFont val="Noto Sans"/>
        <family val="2"/>
      </rPr>
      <t xml:space="preserve">号</t>
    </r>
  </si>
  <si>
    <t xml:space="preserve">株式会社アルタ</t>
  </si>
  <si>
    <t xml:space="preserve">849-0934</t>
  </si>
  <si>
    <t xml:space="preserve">佐賀県佐賀市開成３－６－１６</t>
  </si>
  <si>
    <t xml:space="preserve">0952-31-0120</t>
  </si>
  <si>
    <r>
      <rPr>
        <sz val="11"/>
        <rFont val="Noto Sans"/>
        <family val="2"/>
      </rPr>
      <t xml:space="preserve">福岡財務支局長
第</t>
    </r>
    <r>
      <rPr>
        <sz val="11"/>
        <rFont val="ＭＳ ゴシック"/>
        <family val="3"/>
        <charset val="128"/>
      </rPr>
      <t xml:space="preserve">00091</t>
    </r>
    <r>
      <rPr>
        <sz val="11"/>
        <rFont val="Noto Sans"/>
        <family val="2"/>
      </rPr>
      <t xml:space="preserve">号</t>
    </r>
  </si>
  <si>
    <t xml:space="preserve">協同組合ほくほくスタンプ会</t>
  </si>
  <si>
    <t xml:space="preserve">859-6141</t>
  </si>
  <si>
    <t xml:space="preserve">長崎県佐世保市鹿町町新深江２９－４</t>
  </si>
  <si>
    <t xml:space="preserve">0956-66-3220</t>
  </si>
  <si>
    <r>
      <rPr>
        <sz val="11"/>
        <rFont val="Noto Sans"/>
        <family val="2"/>
      </rPr>
      <t xml:space="preserve">福岡財務支局長
第</t>
    </r>
    <r>
      <rPr>
        <sz val="11"/>
        <rFont val="ＭＳ ゴシック"/>
        <family val="3"/>
        <charset val="128"/>
      </rPr>
      <t xml:space="preserve">00095</t>
    </r>
    <r>
      <rPr>
        <sz val="11"/>
        <rFont val="Noto Sans"/>
        <family val="2"/>
      </rPr>
      <t xml:space="preserve">号</t>
    </r>
  </si>
  <si>
    <t xml:space="preserve">宇久町スタンプ協同組合</t>
  </si>
  <si>
    <t xml:space="preserve">857-4901</t>
  </si>
  <si>
    <t xml:space="preserve">長崎県佐世保市宇久町平２５２４－２３</t>
  </si>
  <si>
    <t xml:space="preserve">0959-57-2163</t>
  </si>
  <si>
    <r>
      <rPr>
        <sz val="11"/>
        <rFont val="Noto Sans"/>
        <family val="2"/>
      </rPr>
      <t xml:space="preserve">福岡財務支局長
第</t>
    </r>
    <r>
      <rPr>
        <sz val="11"/>
        <rFont val="ＭＳ ゴシック"/>
        <family val="3"/>
        <charset val="128"/>
      </rPr>
      <t xml:space="preserve">00096</t>
    </r>
    <r>
      <rPr>
        <sz val="11"/>
        <rFont val="Noto Sans"/>
        <family val="2"/>
      </rPr>
      <t xml:space="preserve">号</t>
    </r>
  </si>
  <si>
    <t xml:space="preserve">嬉野温泉商店街協同組合</t>
  </si>
  <si>
    <t xml:space="preserve">843-0301</t>
  </si>
  <si>
    <t xml:space="preserve">佐賀県嬉野市嬉野町大字下宿乙９０８－１</t>
  </si>
  <si>
    <t xml:space="preserve">0954-43-1115</t>
  </si>
  <si>
    <r>
      <rPr>
        <sz val="11"/>
        <rFont val="Noto Sans"/>
        <family val="2"/>
      </rPr>
      <t xml:space="preserve">福岡財務支局長
第</t>
    </r>
    <r>
      <rPr>
        <sz val="11"/>
        <rFont val="ＭＳ ゴシック"/>
        <family val="3"/>
        <charset val="128"/>
      </rPr>
      <t xml:space="preserve">00101</t>
    </r>
    <r>
      <rPr>
        <sz val="11"/>
        <rFont val="Noto Sans"/>
        <family val="2"/>
      </rPr>
      <t xml:space="preserve">号</t>
    </r>
  </si>
  <si>
    <t xml:space="preserve">田川商工会議所</t>
  </si>
  <si>
    <t xml:space="preserve">826-0025</t>
  </si>
  <si>
    <t xml:space="preserve">福岡県田川市大黒町３－１１</t>
  </si>
  <si>
    <t xml:space="preserve">0947-44-3150</t>
  </si>
  <si>
    <r>
      <rPr>
        <sz val="11"/>
        <rFont val="Noto Sans"/>
        <family val="2"/>
      </rPr>
      <t xml:space="preserve">福岡財務支局長
第</t>
    </r>
    <r>
      <rPr>
        <sz val="11"/>
        <rFont val="ＭＳ ゴシック"/>
        <family val="3"/>
        <charset val="128"/>
      </rPr>
      <t xml:space="preserve">00106</t>
    </r>
    <r>
      <rPr>
        <sz val="11"/>
        <rFont val="Noto Sans"/>
        <family val="2"/>
      </rPr>
      <t xml:space="preserve">号</t>
    </r>
  </si>
  <si>
    <t xml:space="preserve">対馬商業協同組合</t>
  </si>
  <si>
    <t xml:space="preserve">817-0322</t>
  </si>
  <si>
    <t xml:space="preserve">長崎県対馬市美津島町雞知乙３８７－１１</t>
  </si>
  <si>
    <t xml:space="preserve">0920-54-2621</t>
  </si>
  <si>
    <r>
      <rPr>
        <sz val="11"/>
        <rFont val="Noto Sans"/>
        <family val="2"/>
      </rPr>
      <t xml:space="preserve">福岡財務支局長
第</t>
    </r>
    <r>
      <rPr>
        <sz val="11"/>
        <rFont val="ＭＳ ゴシック"/>
        <family val="3"/>
        <charset val="128"/>
      </rPr>
      <t xml:space="preserve">00112</t>
    </r>
    <r>
      <rPr>
        <sz val="11"/>
        <rFont val="Noto Sans"/>
        <family val="2"/>
      </rPr>
      <t xml:space="preserve">号</t>
    </r>
  </si>
  <si>
    <t xml:space="preserve">株式会社日専連ベネフル</t>
  </si>
  <si>
    <t xml:space="preserve">802-0005</t>
  </si>
  <si>
    <t xml:space="preserve">福岡県北九州市小倉北区堺町１－６－１５</t>
  </si>
  <si>
    <t xml:space="preserve">093-521-7211</t>
  </si>
  <si>
    <r>
      <rPr>
        <sz val="11"/>
        <rFont val="Noto Sans"/>
        <family val="2"/>
      </rPr>
      <t xml:space="preserve">福岡財務支局長
第</t>
    </r>
    <r>
      <rPr>
        <sz val="11"/>
        <rFont val="ＭＳ ゴシック"/>
        <family val="3"/>
        <charset val="128"/>
      </rPr>
      <t xml:space="preserve">00116</t>
    </r>
    <r>
      <rPr>
        <sz val="11"/>
        <rFont val="Noto Sans"/>
        <family val="2"/>
      </rPr>
      <t xml:space="preserve">号</t>
    </r>
  </si>
  <si>
    <t xml:space="preserve">特定非営利活動法人地域通貨オリオン委員会</t>
  </si>
  <si>
    <t xml:space="preserve">807-0863</t>
  </si>
  <si>
    <t xml:space="preserve">福岡県北九州市八幡西区大膳２－７－２６</t>
  </si>
  <si>
    <t xml:space="preserve">093-602-1112</t>
  </si>
  <si>
    <r>
      <rPr>
        <sz val="11"/>
        <rFont val="Noto Sans"/>
        <family val="2"/>
      </rPr>
      <t xml:space="preserve">福岡財務支局長
第</t>
    </r>
    <r>
      <rPr>
        <sz val="11"/>
        <rFont val="ＭＳ ゴシック"/>
        <family val="3"/>
        <charset val="128"/>
      </rPr>
      <t xml:space="preserve">00118</t>
    </r>
    <r>
      <rPr>
        <sz val="11"/>
        <rFont val="Noto Sans"/>
        <family val="2"/>
      </rPr>
      <t xml:space="preserve">号</t>
    </r>
  </si>
  <si>
    <t xml:space="preserve">株式会社ニモカ</t>
  </si>
  <si>
    <t xml:space="preserve">福岡県福岡市博多区博多駅前３－５－７</t>
  </si>
  <si>
    <t xml:space="preserve">092-452-8730</t>
  </si>
  <si>
    <r>
      <rPr>
        <sz val="11"/>
        <rFont val="Noto Sans"/>
        <family val="2"/>
      </rPr>
      <t xml:space="preserve">福岡財務支局長
第</t>
    </r>
    <r>
      <rPr>
        <sz val="11"/>
        <rFont val="ＭＳ ゴシック"/>
        <family val="3"/>
        <charset val="128"/>
      </rPr>
      <t xml:space="preserve">00119</t>
    </r>
    <r>
      <rPr>
        <sz val="11"/>
        <rFont val="Noto Sans"/>
        <family val="2"/>
      </rPr>
      <t xml:space="preserve">号</t>
    </r>
  </si>
  <si>
    <t xml:space="preserve">九州旅客鉄道株式会社</t>
  </si>
  <si>
    <t xml:space="preserve">812-8566</t>
  </si>
  <si>
    <t xml:space="preserve">福岡県福岡市博多区博多駅前３－２５－２１</t>
  </si>
  <si>
    <t xml:space="preserve">092-474-2501</t>
  </si>
  <si>
    <r>
      <rPr>
        <sz val="11"/>
        <rFont val="Noto Sans"/>
        <family val="2"/>
      </rPr>
      <t xml:space="preserve">福岡財務支局長
第</t>
    </r>
    <r>
      <rPr>
        <sz val="11"/>
        <rFont val="ＭＳ ゴシック"/>
        <family val="3"/>
        <charset val="128"/>
      </rPr>
      <t xml:space="preserve">00122</t>
    </r>
    <r>
      <rPr>
        <sz val="11"/>
        <rFont val="Noto Sans"/>
        <family val="2"/>
      </rPr>
      <t xml:space="preserve">号</t>
    </r>
  </si>
  <si>
    <t xml:space="preserve">ＳＢギフト株式会社</t>
  </si>
  <si>
    <t xml:space="preserve">810-8660</t>
  </si>
  <si>
    <t xml:space="preserve">福岡県福岡市中央区地行浜２－２－２</t>
  </si>
  <si>
    <t xml:space="preserve">092-847-2165</t>
  </si>
  <si>
    <r>
      <rPr>
        <sz val="11"/>
        <rFont val="Noto Sans"/>
        <family val="2"/>
      </rPr>
      <t xml:space="preserve">福岡財務支局長
第</t>
    </r>
    <r>
      <rPr>
        <sz val="11"/>
        <rFont val="ＭＳ ゴシック"/>
        <family val="3"/>
        <charset val="128"/>
      </rPr>
      <t xml:space="preserve">00125</t>
    </r>
    <r>
      <rPr>
        <sz val="11"/>
        <rFont val="Noto Sans"/>
        <family val="2"/>
      </rPr>
      <t xml:space="preserve">号</t>
    </r>
  </si>
  <si>
    <t xml:space="preserve">長崎タクシー共同集金株式会社</t>
  </si>
  <si>
    <t xml:space="preserve">850-0862</t>
  </si>
  <si>
    <t xml:space="preserve">長崎県長崎市出島町１２－２０</t>
  </si>
  <si>
    <t xml:space="preserve">095-825-4191</t>
  </si>
  <si>
    <r>
      <rPr>
        <sz val="11"/>
        <rFont val="Noto Sans"/>
        <family val="2"/>
      </rPr>
      <t xml:space="preserve">福岡財務支局長
第</t>
    </r>
    <r>
      <rPr>
        <sz val="11"/>
        <rFont val="ＭＳ ゴシック"/>
        <family val="3"/>
        <charset val="128"/>
      </rPr>
      <t xml:space="preserve">00126</t>
    </r>
    <r>
      <rPr>
        <sz val="11"/>
        <rFont val="Noto Sans"/>
        <family val="2"/>
      </rPr>
      <t xml:space="preserve">号</t>
    </r>
  </si>
  <si>
    <t xml:space="preserve">第一交通産業株式会社</t>
  </si>
  <si>
    <t xml:space="preserve">802-0077</t>
  </si>
  <si>
    <t xml:space="preserve">福岡県北九州市小倉北区馬借２－６－８</t>
  </si>
  <si>
    <t xml:space="preserve">093-511-8811</t>
  </si>
  <si>
    <r>
      <rPr>
        <sz val="11"/>
        <rFont val="Noto Sans"/>
        <family val="2"/>
      </rPr>
      <t xml:space="preserve">福岡財務支局長
第</t>
    </r>
    <r>
      <rPr>
        <sz val="11"/>
        <rFont val="ＭＳ ゴシック"/>
        <family val="3"/>
        <charset val="128"/>
      </rPr>
      <t xml:space="preserve">00129</t>
    </r>
    <r>
      <rPr>
        <sz val="11"/>
        <rFont val="Noto Sans"/>
        <family val="2"/>
      </rPr>
      <t xml:space="preserve">号</t>
    </r>
  </si>
  <si>
    <t xml:space="preserve">総合メディカル株式会社</t>
  </si>
  <si>
    <t xml:space="preserve">810-0041</t>
  </si>
  <si>
    <t xml:space="preserve">福岡県福岡市中央区大名２－９－２３</t>
  </si>
  <si>
    <t xml:space="preserve">092-713-7611</t>
  </si>
  <si>
    <r>
      <rPr>
        <sz val="11"/>
        <rFont val="Noto Sans"/>
        <family val="2"/>
      </rPr>
      <t xml:space="preserve">福岡財務支局長
第</t>
    </r>
    <r>
      <rPr>
        <sz val="11"/>
        <rFont val="ＭＳ ゴシック"/>
        <family val="3"/>
        <charset val="128"/>
      </rPr>
      <t xml:space="preserve">00130</t>
    </r>
    <r>
      <rPr>
        <sz val="11"/>
        <rFont val="Noto Sans"/>
        <family val="2"/>
      </rPr>
      <t xml:space="preserve">号</t>
    </r>
  </si>
  <si>
    <t xml:space="preserve">株式会社プレナス</t>
  </si>
  <si>
    <t xml:space="preserve">812-8580</t>
  </si>
  <si>
    <t xml:space="preserve">福岡県福岡市博多区上牟田１－１９－２１</t>
  </si>
  <si>
    <t xml:space="preserve">092-452-3600</t>
  </si>
  <si>
    <r>
      <rPr>
        <sz val="11"/>
        <rFont val="Noto Sans"/>
        <family val="2"/>
      </rPr>
      <t xml:space="preserve">福岡財務支局長
第</t>
    </r>
    <r>
      <rPr>
        <sz val="11"/>
        <rFont val="ＭＳ ゴシック"/>
        <family val="3"/>
        <charset val="128"/>
      </rPr>
      <t xml:space="preserve">00131</t>
    </r>
    <r>
      <rPr>
        <sz val="11"/>
        <rFont val="Noto Sans"/>
        <family val="2"/>
      </rPr>
      <t xml:space="preserve">号</t>
    </r>
  </si>
  <si>
    <t xml:space="preserve">株式会社リンガーハット</t>
  </si>
  <si>
    <t xml:space="preserve">850-0831</t>
  </si>
  <si>
    <t xml:space="preserve">長崎県長崎市鍛治屋町６－５０</t>
  </si>
  <si>
    <t xml:space="preserve">095-826-8321</t>
  </si>
  <si>
    <r>
      <rPr>
        <sz val="11"/>
        <rFont val="Noto Sans"/>
        <family val="2"/>
      </rPr>
      <t xml:space="preserve">福岡財務支局長
第</t>
    </r>
    <r>
      <rPr>
        <sz val="11"/>
        <rFont val="ＭＳ ゴシック"/>
        <family val="3"/>
        <charset val="128"/>
      </rPr>
      <t xml:space="preserve">00132</t>
    </r>
    <r>
      <rPr>
        <sz val="11"/>
        <rFont val="Noto Sans"/>
        <family val="2"/>
      </rPr>
      <t xml:space="preserve">号</t>
    </r>
  </si>
  <si>
    <t xml:space="preserve">協同組合浦桑ショッピングプラザ</t>
  </si>
  <si>
    <t xml:space="preserve">857-4511</t>
  </si>
  <si>
    <t xml:space="preserve">長崎県南松浦郡新上五島町浦桑郷１３９６－１</t>
  </si>
  <si>
    <t xml:space="preserve">0959-54-2424</t>
  </si>
  <si>
    <r>
      <rPr>
        <sz val="11"/>
        <rFont val="Noto Sans"/>
        <family val="2"/>
      </rPr>
      <t xml:space="preserve">福岡財務支局長
第</t>
    </r>
    <r>
      <rPr>
        <sz val="11"/>
        <rFont val="ＭＳ ゴシック"/>
        <family val="3"/>
        <charset val="128"/>
      </rPr>
      <t xml:space="preserve">00133</t>
    </r>
    <r>
      <rPr>
        <sz val="11"/>
        <rFont val="Noto Sans"/>
        <family val="2"/>
      </rPr>
      <t xml:space="preserve">号</t>
    </r>
  </si>
  <si>
    <t xml:space="preserve">株式会社エヌタス</t>
  </si>
  <si>
    <t xml:space="preserve">850-8501</t>
  </si>
  <si>
    <t xml:space="preserve">長崎県長崎市新地町３－１７</t>
  </si>
  <si>
    <t xml:space="preserve">095-895-7555</t>
  </si>
  <si>
    <r>
      <rPr>
        <sz val="11"/>
        <rFont val="Noto Sans"/>
        <family val="2"/>
      </rPr>
      <t xml:space="preserve">福岡財務支局長
第</t>
    </r>
    <r>
      <rPr>
        <sz val="11"/>
        <rFont val="ＭＳ ゴシック"/>
        <family val="3"/>
        <charset val="128"/>
      </rPr>
      <t xml:space="preserve">00134</t>
    </r>
    <r>
      <rPr>
        <sz val="11"/>
        <rFont val="Noto Sans"/>
        <family val="2"/>
      </rPr>
      <t xml:space="preserve">号</t>
    </r>
  </si>
  <si>
    <t xml:space="preserve">株式会社十八親和銀行</t>
  </si>
  <si>
    <t xml:space="preserve">850-0841</t>
  </si>
  <si>
    <t xml:space="preserve">長崎県長崎市銅座町１－１１</t>
  </si>
  <si>
    <t xml:space="preserve">095-824-1818</t>
  </si>
  <si>
    <r>
      <rPr>
        <sz val="11"/>
        <rFont val="Noto Sans"/>
        <family val="2"/>
      </rPr>
      <t xml:space="preserve">福岡財務支局長
第</t>
    </r>
    <r>
      <rPr>
        <sz val="11"/>
        <rFont val="ＭＳ ゴシック"/>
        <family val="3"/>
        <charset val="128"/>
      </rPr>
      <t xml:space="preserve">00135</t>
    </r>
    <r>
      <rPr>
        <sz val="11"/>
        <rFont val="Noto Sans"/>
        <family val="2"/>
      </rPr>
      <t xml:space="preserve">号</t>
    </r>
  </si>
  <si>
    <t xml:space="preserve">株式会社ＳＵ－ＰＡＹ</t>
  </si>
  <si>
    <t xml:space="preserve">813-0034</t>
  </si>
  <si>
    <t xml:space="preserve">福岡県福岡市東区多の津１－１２－２</t>
  </si>
  <si>
    <t xml:space="preserve">092-626-5550</t>
  </si>
  <si>
    <r>
      <rPr>
        <sz val="11"/>
        <rFont val="Noto Sans"/>
        <family val="2"/>
      </rPr>
      <t xml:space="preserve">福岡財務支局長
第</t>
    </r>
    <r>
      <rPr>
        <sz val="11"/>
        <rFont val="ＭＳ ゴシック"/>
        <family val="3"/>
        <charset val="128"/>
      </rPr>
      <t xml:space="preserve">00136</t>
    </r>
    <r>
      <rPr>
        <sz val="11"/>
        <rFont val="Noto Sans"/>
        <family val="2"/>
      </rPr>
      <t xml:space="preserve">号</t>
    </r>
  </si>
  <si>
    <t xml:space="preserve">株式会社ジャパネットサービスイノベーション</t>
  </si>
  <si>
    <t xml:space="preserve">福岡県福岡市中央区天神１－１０－２０天神ビジネスセンター１２階</t>
  </si>
  <si>
    <t xml:space="preserve">092-235-9777</t>
  </si>
  <si>
    <r>
      <rPr>
        <sz val="11"/>
        <rFont val="Noto Sans"/>
        <family val="2"/>
      </rPr>
      <t xml:space="preserve">福岡財務支局長
第</t>
    </r>
    <r>
      <rPr>
        <sz val="11"/>
        <rFont val="ＭＳ ゴシック"/>
        <family val="3"/>
        <charset val="128"/>
      </rPr>
      <t xml:space="preserve">00137</t>
    </r>
    <r>
      <rPr>
        <sz val="11"/>
        <rFont val="Noto Sans"/>
        <family val="2"/>
      </rPr>
      <t xml:space="preserve">号</t>
    </r>
  </si>
  <si>
    <t xml:space="preserve">協同組合柳川おもてなしカード会</t>
  </si>
  <si>
    <t xml:space="preserve">832-0045</t>
  </si>
  <si>
    <t xml:space="preserve">福岡県柳川市本町１１８－１</t>
  </si>
  <si>
    <t xml:space="preserve">0944-77-6050</t>
  </si>
  <si>
    <r>
      <rPr>
        <sz val="11"/>
        <rFont val="Noto Sans"/>
        <family val="2"/>
      </rPr>
      <t xml:space="preserve">九州財務局長
第</t>
    </r>
    <r>
      <rPr>
        <sz val="11"/>
        <rFont val="ＭＳ ゴシック"/>
        <family val="3"/>
        <charset val="128"/>
      </rPr>
      <t xml:space="preserve">00001</t>
    </r>
    <r>
      <rPr>
        <sz val="11"/>
        <rFont val="Noto Sans"/>
        <family val="2"/>
      </rPr>
      <t xml:space="preserve">号</t>
    </r>
  </si>
  <si>
    <t xml:space="preserve">株式会社鶴屋百貨店</t>
  </si>
  <si>
    <t xml:space="preserve">860-8586</t>
  </si>
  <si>
    <t xml:space="preserve">熊本県熊本市中央区手取本町６－１</t>
  </si>
  <si>
    <t xml:space="preserve">096-356-2111</t>
  </si>
  <si>
    <r>
      <rPr>
        <sz val="11"/>
        <rFont val="Noto Sans"/>
        <family val="2"/>
      </rPr>
      <t xml:space="preserve">九州財務局長
第</t>
    </r>
    <r>
      <rPr>
        <sz val="11"/>
        <rFont val="ＭＳ ゴシック"/>
        <family val="3"/>
        <charset val="128"/>
      </rPr>
      <t xml:space="preserve">00004</t>
    </r>
    <r>
      <rPr>
        <sz val="11"/>
        <rFont val="Noto Sans"/>
        <family val="2"/>
      </rPr>
      <t xml:space="preserve">号</t>
    </r>
  </si>
  <si>
    <t xml:space="preserve">株式会社山形屋</t>
  </si>
  <si>
    <t xml:space="preserve">892-8601</t>
  </si>
  <si>
    <t xml:space="preserve">鹿児島県鹿児島市金生町３－１</t>
  </si>
  <si>
    <t xml:space="preserve">099-227-6111</t>
  </si>
  <si>
    <r>
      <rPr>
        <sz val="11"/>
        <rFont val="Noto Sans"/>
        <family val="2"/>
      </rPr>
      <t xml:space="preserve">九州財務局長
第</t>
    </r>
    <r>
      <rPr>
        <sz val="11"/>
        <rFont val="ＭＳ ゴシック"/>
        <family val="3"/>
        <charset val="128"/>
      </rPr>
      <t xml:space="preserve">00005</t>
    </r>
    <r>
      <rPr>
        <sz val="11"/>
        <rFont val="Noto Sans"/>
        <family val="2"/>
      </rPr>
      <t xml:space="preserve">号</t>
    </r>
  </si>
  <si>
    <t xml:space="preserve">株式会社日専連ファイナンス</t>
  </si>
  <si>
    <t xml:space="preserve">860-0801</t>
  </si>
  <si>
    <t xml:space="preserve">熊本県熊本市中央区安政町６－５</t>
  </si>
  <si>
    <t xml:space="preserve">096-324-6611</t>
  </si>
  <si>
    <r>
      <rPr>
        <sz val="11"/>
        <rFont val="Noto Sans"/>
        <family val="2"/>
      </rPr>
      <t xml:space="preserve">九州財務局長
第</t>
    </r>
    <r>
      <rPr>
        <sz val="11"/>
        <rFont val="ＭＳ ゴシック"/>
        <family val="3"/>
        <charset val="128"/>
      </rPr>
      <t xml:space="preserve">00006</t>
    </r>
    <r>
      <rPr>
        <sz val="11"/>
        <rFont val="Noto Sans"/>
        <family val="2"/>
      </rPr>
      <t xml:space="preserve">号</t>
    </r>
  </si>
  <si>
    <t xml:space="preserve">株式会社宮崎山形屋</t>
  </si>
  <si>
    <t xml:space="preserve">880-8602</t>
  </si>
  <si>
    <t xml:space="preserve">宮崎県宮崎市橘通東３－４－１２</t>
  </si>
  <si>
    <t xml:space="preserve">0985-31-3111</t>
  </si>
  <si>
    <r>
      <rPr>
        <sz val="11"/>
        <rFont val="Noto Sans"/>
        <family val="2"/>
      </rPr>
      <t xml:space="preserve">九州財務局長
第</t>
    </r>
    <r>
      <rPr>
        <sz val="11"/>
        <rFont val="ＭＳ ゴシック"/>
        <family val="3"/>
        <charset val="128"/>
      </rPr>
      <t xml:space="preserve">00007</t>
    </r>
    <r>
      <rPr>
        <sz val="11"/>
        <rFont val="Noto Sans"/>
        <family val="2"/>
      </rPr>
      <t xml:space="preserve">号</t>
    </r>
  </si>
  <si>
    <t xml:space="preserve">株式会社ホームインプルーブメントひろせ</t>
  </si>
  <si>
    <t xml:space="preserve">870-0844</t>
  </si>
  <si>
    <t xml:space="preserve">大分県大分市古国府４－７－１３</t>
  </si>
  <si>
    <t xml:space="preserve">097-545-8666</t>
  </si>
  <si>
    <r>
      <rPr>
        <sz val="11"/>
        <rFont val="Noto Sans"/>
        <family val="2"/>
      </rPr>
      <t xml:space="preserve">九州財務局長
第</t>
    </r>
    <r>
      <rPr>
        <sz val="11"/>
        <rFont val="ＭＳ ゴシック"/>
        <family val="3"/>
        <charset val="128"/>
      </rPr>
      <t xml:space="preserve">00013</t>
    </r>
    <r>
      <rPr>
        <sz val="11"/>
        <rFont val="Noto Sans"/>
        <family val="2"/>
      </rPr>
      <t xml:space="preserve">号</t>
    </r>
  </si>
  <si>
    <t xml:space="preserve">株式会社川内山形屋</t>
  </si>
  <si>
    <t xml:space="preserve">895-0027</t>
  </si>
  <si>
    <t xml:space="preserve">鹿児島県薩摩川内市西向田町９－６</t>
  </si>
  <si>
    <t xml:space="preserve">0996-22-4111</t>
  </si>
  <si>
    <r>
      <rPr>
        <sz val="11"/>
        <rFont val="Noto Sans"/>
        <family val="2"/>
      </rPr>
      <t xml:space="preserve">九州財務局長
第</t>
    </r>
    <r>
      <rPr>
        <sz val="11"/>
        <rFont val="ＭＳ ゴシック"/>
        <family val="3"/>
        <charset val="128"/>
      </rPr>
      <t xml:space="preserve">00028</t>
    </r>
    <r>
      <rPr>
        <sz val="11"/>
        <rFont val="Noto Sans"/>
        <family val="2"/>
      </rPr>
      <t xml:space="preserve">号</t>
    </r>
  </si>
  <si>
    <t xml:space="preserve">協同組合鹿本ショッピングセンター</t>
  </si>
  <si>
    <t xml:space="preserve">861-0331</t>
  </si>
  <si>
    <t xml:space="preserve">熊本県山鹿市鹿本町来民５４９－３</t>
  </si>
  <si>
    <t xml:space="preserve">0968-46-5511</t>
  </si>
  <si>
    <r>
      <rPr>
        <sz val="11"/>
        <rFont val="Noto Sans"/>
        <family val="2"/>
      </rPr>
      <t xml:space="preserve">九州財務局長
第</t>
    </r>
    <r>
      <rPr>
        <sz val="11"/>
        <rFont val="ＭＳ ゴシック"/>
        <family val="3"/>
        <charset val="128"/>
      </rPr>
      <t xml:space="preserve">00029</t>
    </r>
    <r>
      <rPr>
        <sz val="11"/>
        <rFont val="Noto Sans"/>
        <family val="2"/>
      </rPr>
      <t xml:space="preserve">号</t>
    </r>
  </si>
  <si>
    <t xml:space="preserve">きじ馬スタンプ協同組合</t>
  </si>
  <si>
    <t xml:space="preserve">868-0004</t>
  </si>
  <si>
    <t xml:space="preserve">熊本県人吉市九日町１２　
オリンピアビル２Ｆ</t>
  </si>
  <si>
    <t xml:space="preserve">0966-22-2254</t>
  </si>
  <si>
    <r>
      <rPr>
        <sz val="11"/>
        <rFont val="Noto Sans"/>
        <family val="2"/>
      </rPr>
      <t xml:space="preserve">九州財務局長
第</t>
    </r>
    <r>
      <rPr>
        <sz val="11"/>
        <rFont val="ＭＳ ゴシック"/>
        <family val="3"/>
        <charset val="128"/>
      </rPr>
      <t xml:space="preserve">00035</t>
    </r>
    <r>
      <rPr>
        <sz val="11"/>
        <rFont val="Noto Sans"/>
        <family val="2"/>
      </rPr>
      <t xml:space="preserve">号</t>
    </r>
  </si>
  <si>
    <t xml:space="preserve">協同組合甲佐ショッピングセンター</t>
  </si>
  <si>
    <t xml:space="preserve">861-4601</t>
  </si>
  <si>
    <t xml:space="preserve">熊本県上益城郡甲佐町大字岩下６１</t>
  </si>
  <si>
    <t xml:space="preserve">096-234-2805</t>
  </si>
  <si>
    <r>
      <rPr>
        <sz val="11"/>
        <rFont val="Noto Sans"/>
        <family val="2"/>
      </rPr>
      <t xml:space="preserve">九州財務局長
第</t>
    </r>
    <r>
      <rPr>
        <sz val="11"/>
        <rFont val="ＭＳ ゴシック"/>
        <family val="3"/>
        <charset val="128"/>
      </rPr>
      <t xml:space="preserve">00043</t>
    </r>
    <r>
      <rPr>
        <sz val="11"/>
        <rFont val="Noto Sans"/>
        <family val="2"/>
      </rPr>
      <t xml:space="preserve">号</t>
    </r>
  </si>
  <si>
    <t xml:space="preserve">協同組合植木ショッピングプラザ</t>
  </si>
  <si>
    <t xml:space="preserve">861-0132</t>
  </si>
  <si>
    <t xml:space="preserve">熊本県熊本市北区植木町植木５５５</t>
  </si>
  <si>
    <t xml:space="preserve">096-273-3300</t>
  </si>
  <si>
    <r>
      <rPr>
        <sz val="11"/>
        <rFont val="Noto Sans"/>
        <family val="2"/>
      </rPr>
      <t xml:space="preserve">九州財務局長
第</t>
    </r>
    <r>
      <rPr>
        <sz val="11"/>
        <rFont val="ＭＳ ゴシック"/>
        <family val="3"/>
        <charset val="128"/>
      </rPr>
      <t xml:space="preserve">00049</t>
    </r>
    <r>
      <rPr>
        <sz val="11"/>
        <rFont val="Noto Sans"/>
        <family val="2"/>
      </rPr>
      <t xml:space="preserve">号</t>
    </r>
  </si>
  <si>
    <t xml:space="preserve">瑞鷹株式会社</t>
  </si>
  <si>
    <t xml:space="preserve">861-4115</t>
  </si>
  <si>
    <t xml:space="preserve">熊本県熊本市南区川尻４－６－６７</t>
  </si>
  <si>
    <t xml:space="preserve">096-357-9671</t>
  </si>
  <si>
    <r>
      <rPr>
        <sz val="11"/>
        <rFont val="Noto Sans"/>
        <family val="2"/>
      </rPr>
      <t xml:space="preserve">九州財務局長
第</t>
    </r>
    <r>
      <rPr>
        <sz val="11"/>
        <rFont val="ＭＳ ゴシック"/>
        <family val="3"/>
        <charset val="128"/>
      </rPr>
      <t xml:space="preserve">00051</t>
    </r>
    <r>
      <rPr>
        <sz val="11"/>
        <rFont val="Noto Sans"/>
        <family val="2"/>
      </rPr>
      <t xml:space="preserve">号</t>
    </r>
  </si>
  <si>
    <t xml:space="preserve">株式会社国分山形屋</t>
  </si>
  <si>
    <t xml:space="preserve">899-4332</t>
  </si>
  <si>
    <t xml:space="preserve">鹿児島県霧島市国分中央３－７－１７</t>
  </si>
  <si>
    <t xml:space="preserve">0995-45-1511</t>
  </si>
  <si>
    <r>
      <rPr>
        <sz val="11"/>
        <rFont val="Noto Sans"/>
        <family val="2"/>
      </rPr>
      <t xml:space="preserve">九州財務局長
第</t>
    </r>
    <r>
      <rPr>
        <sz val="11"/>
        <rFont val="ＭＳ ゴシック"/>
        <family val="3"/>
        <charset val="128"/>
      </rPr>
      <t xml:space="preserve">00061</t>
    </r>
    <r>
      <rPr>
        <sz val="11"/>
        <rFont val="Noto Sans"/>
        <family val="2"/>
      </rPr>
      <t xml:space="preserve">号</t>
    </r>
  </si>
  <si>
    <t xml:space="preserve">株式会社トキハ</t>
  </si>
  <si>
    <t xml:space="preserve">870-8688</t>
  </si>
  <si>
    <t xml:space="preserve">大分県大分市府内町２－１－４</t>
  </si>
  <si>
    <t xml:space="preserve">097-538-1111</t>
  </si>
  <si>
    <r>
      <rPr>
        <sz val="11"/>
        <rFont val="Noto Sans"/>
        <family val="2"/>
      </rPr>
      <t xml:space="preserve">九州財務局長
第</t>
    </r>
    <r>
      <rPr>
        <sz val="11"/>
        <rFont val="ＭＳ ゴシック"/>
        <family val="3"/>
        <charset val="128"/>
      </rPr>
      <t xml:space="preserve">00063</t>
    </r>
    <r>
      <rPr>
        <sz val="11"/>
        <rFont val="Noto Sans"/>
        <family val="2"/>
      </rPr>
      <t xml:space="preserve">号</t>
    </r>
  </si>
  <si>
    <t xml:space="preserve">鹿児島県経済農業協同組合連合会</t>
  </si>
  <si>
    <t xml:space="preserve">890-0064</t>
  </si>
  <si>
    <t xml:space="preserve">鹿児島県鹿児島市鴨池新町１５</t>
  </si>
  <si>
    <t xml:space="preserve">099-258-5325</t>
  </si>
  <si>
    <r>
      <rPr>
        <sz val="11"/>
        <rFont val="Noto Sans"/>
        <family val="2"/>
      </rPr>
      <t xml:space="preserve">九州財務局長
第</t>
    </r>
    <r>
      <rPr>
        <sz val="11"/>
        <rFont val="ＭＳ ゴシック"/>
        <family val="3"/>
        <charset val="128"/>
      </rPr>
      <t xml:space="preserve">00065</t>
    </r>
    <r>
      <rPr>
        <sz val="11"/>
        <rFont val="Noto Sans"/>
        <family val="2"/>
      </rPr>
      <t xml:space="preserve">号</t>
    </r>
  </si>
  <si>
    <t xml:space="preserve">千代の園酒造株式会社</t>
  </si>
  <si>
    <t xml:space="preserve">861-0501</t>
  </si>
  <si>
    <t xml:space="preserve">熊本県山鹿市山鹿１７８２</t>
  </si>
  <si>
    <t xml:space="preserve">0968-43-2161</t>
  </si>
  <si>
    <r>
      <rPr>
        <sz val="11"/>
        <rFont val="Noto Sans"/>
        <family val="2"/>
      </rPr>
      <t xml:space="preserve">九州財務局長
第</t>
    </r>
    <r>
      <rPr>
        <sz val="11"/>
        <rFont val="ＭＳ ゴシック"/>
        <family val="3"/>
        <charset val="128"/>
      </rPr>
      <t xml:space="preserve">00068</t>
    </r>
    <r>
      <rPr>
        <sz val="11"/>
        <rFont val="Noto Sans"/>
        <family val="2"/>
      </rPr>
      <t xml:space="preserve">号</t>
    </r>
  </si>
  <si>
    <t xml:space="preserve">株式会社オーシー</t>
  </si>
  <si>
    <t xml:space="preserve">870-0027</t>
  </si>
  <si>
    <t xml:space="preserve">大分県大分市末広町２－３－２８</t>
  </si>
  <si>
    <t xml:space="preserve">097-537-0404</t>
  </si>
  <si>
    <r>
      <rPr>
        <sz val="11"/>
        <rFont val="Noto Sans"/>
        <family val="2"/>
      </rPr>
      <t xml:space="preserve">九州財務局長
第</t>
    </r>
    <r>
      <rPr>
        <sz val="11"/>
        <rFont val="ＭＳ ゴシック"/>
        <family val="3"/>
        <charset val="128"/>
      </rPr>
      <t xml:space="preserve">00071</t>
    </r>
    <r>
      <rPr>
        <sz val="11"/>
        <rFont val="Noto Sans"/>
        <family val="2"/>
      </rPr>
      <t xml:space="preserve">号</t>
    </r>
  </si>
  <si>
    <t xml:space="preserve">鹿児島県すし商生活衛生同業組合</t>
  </si>
  <si>
    <t xml:space="preserve">892-0835</t>
  </si>
  <si>
    <t xml:space="preserve">鹿児島県鹿児島市城南町３７－２</t>
  </si>
  <si>
    <t xml:space="preserve">099-224-2136</t>
  </si>
  <si>
    <r>
      <rPr>
        <sz val="11"/>
        <rFont val="Noto Sans"/>
        <family val="2"/>
      </rPr>
      <t xml:space="preserve">九州財務局長
第</t>
    </r>
    <r>
      <rPr>
        <sz val="11"/>
        <rFont val="ＭＳ ゴシック"/>
        <family val="3"/>
        <charset val="128"/>
      </rPr>
      <t xml:space="preserve">00075</t>
    </r>
    <r>
      <rPr>
        <sz val="11"/>
        <rFont val="Noto Sans"/>
        <family val="2"/>
      </rPr>
      <t xml:space="preserve">号</t>
    </r>
  </si>
  <si>
    <t xml:space="preserve">大分県鮨商生活衛生同業組合</t>
  </si>
  <si>
    <t xml:space="preserve">870-0157</t>
  </si>
  <si>
    <t xml:space="preserve">大分県大分市高城本町７－１６</t>
  </si>
  <si>
    <t xml:space="preserve">097-558-5708</t>
  </si>
  <si>
    <r>
      <rPr>
        <sz val="11"/>
        <rFont val="Noto Sans"/>
        <family val="2"/>
      </rPr>
      <t xml:space="preserve">九州財務局長
第</t>
    </r>
    <r>
      <rPr>
        <sz val="11"/>
        <rFont val="ＭＳ ゴシック"/>
        <family val="3"/>
        <charset val="128"/>
      </rPr>
      <t xml:space="preserve">00078</t>
    </r>
    <r>
      <rPr>
        <sz val="11"/>
        <rFont val="Noto Sans"/>
        <family val="2"/>
      </rPr>
      <t xml:space="preserve">号</t>
    </r>
  </si>
  <si>
    <t xml:space="preserve">協同組合山鹿温泉商店街</t>
  </si>
  <si>
    <t xml:space="preserve">熊本県山鹿市山鹿１</t>
  </si>
  <si>
    <t xml:space="preserve">0968-44-4759</t>
  </si>
  <si>
    <r>
      <rPr>
        <sz val="11"/>
        <rFont val="Noto Sans"/>
        <family val="2"/>
      </rPr>
      <t xml:space="preserve">九州財務局長
第</t>
    </r>
    <r>
      <rPr>
        <sz val="11"/>
        <rFont val="ＭＳ ゴシック"/>
        <family val="3"/>
        <charset val="128"/>
      </rPr>
      <t xml:space="preserve">00080</t>
    </r>
    <r>
      <rPr>
        <sz val="11"/>
        <rFont val="Noto Sans"/>
        <family val="2"/>
      </rPr>
      <t xml:space="preserve">号</t>
    </r>
  </si>
  <si>
    <t xml:space="preserve">宮崎県すし商生活衛生同業組合</t>
  </si>
  <si>
    <t xml:space="preserve">880-0802</t>
  </si>
  <si>
    <t xml:space="preserve">宮崎県宮崎市別府町３－１</t>
  </si>
  <si>
    <t xml:space="preserve">0985-28-1003</t>
  </si>
  <si>
    <r>
      <rPr>
        <sz val="11"/>
        <rFont val="Noto Sans"/>
        <family val="2"/>
      </rPr>
      <t xml:space="preserve">九州財務局長
第</t>
    </r>
    <r>
      <rPr>
        <sz val="11"/>
        <rFont val="ＭＳ ゴシック"/>
        <family val="3"/>
        <charset val="128"/>
      </rPr>
      <t xml:space="preserve">00081</t>
    </r>
    <r>
      <rPr>
        <sz val="11"/>
        <rFont val="Noto Sans"/>
        <family val="2"/>
      </rPr>
      <t xml:space="preserve">号</t>
    </r>
  </si>
  <si>
    <t xml:space="preserve">株式会社エムアールティ・ミック</t>
  </si>
  <si>
    <t xml:space="preserve">880-0001</t>
  </si>
  <si>
    <t xml:space="preserve">宮崎県宮崎市橘通西４－６－３</t>
  </si>
  <si>
    <t xml:space="preserve">0985-22-1111</t>
  </si>
  <si>
    <r>
      <rPr>
        <sz val="11"/>
        <rFont val="Noto Sans"/>
        <family val="2"/>
      </rPr>
      <t xml:space="preserve">九州財務局長
第</t>
    </r>
    <r>
      <rPr>
        <sz val="11"/>
        <rFont val="ＭＳ ゴシック"/>
        <family val="3"/>
        <charset val="128"/>
      </rPr>
      <t xml:space="preserve">00084</t>
    </r>
    <r>
      <rPr>
        <sz val="11"/>
        <rFont val="Noto Sans"/>
        <family val="2"/>
      </rPr>
      <t xml:space="preserve">号</t>
    </r>
  </si>
  <si>
    <t xml:space="preserve">竹田町商店街振興組合</t>
  </si>
  <si>
    <t xml:space="preserve">878-0012</t>
  </si>
  <si>
    <t xml:space="preserve">大分県竹田市大字竹田町４０３</t>
  </si>
  <si>
    <t xml:space="preserve">0974-62-3139</t>
  </si>
  <si>
    <r>
      <rPr>
        <sz val="11"/>
        <rFont val="Noto Sans"/>
        <family val="2"/>
      </rPr>
      <t xml:space="preserve">九州財務局長
第</t>
    </r>
    <r>
      <rPr>
        <sz val="11"/>
        <rFont val="ＭＳ ゴシック"/>
        <family val="3"/>
        <charset val="128"/>
      </rPr>
      <t xml:space="preserve">00085</t>
    </r>
    <r>
      <rPr>
        <sz val="11"/>
        <rFont val="Noto Sans"/>
        <family val="2"/>
      </rPr>
      <t xml:space="preserve">号</t>
    </r>
  </si>
  <si>
    <t xml:space="preserve">津久見商業協同組合</t>
  </si>
  <si>
    <t xml:space="preserve">879-2441</t>
  </si>
  <si>
    <t xml:space="preserve">大分県津久見市中央町９１６－５</t>
  </si>
  <si>
    <t xml:space="preserve">0972-82-1728</t>
  </si>
  <si>
    <r>
      <rPr>
        <sz val="11"/>
        <rFont val="Noto Sans"/>
        <family val="2"/>
      </rPr>
      <t xml:space="preserve">九州財務局長
第</t>
    </r>
    <r>
      <rPr>
        <sz val="11"/>
        <rFont val="ＭＳ ゴシック"/>
        <family val="3"/>
        <charset val="128"/>
      </rPr>
      <t xml:space="preserve">00091</t>
    </r>
    <r>
      <rPr>
        <sz val="11"/>
        <rFont val="Noto Sans"/>
        <family val="2"/>
      </rPr>
      <t xml:space="preserve">号</t>
    </r>
  </si>
  <si>
    <t xml:space="preserve">株式会社宮交シティ</t>
  </si>
  <si>
    <t xml:space="preserve">880-0902</t>
  </si>
  <si>
    <t xml:space="preserve">宮崎県宮崎市大淀４－６－２８</t>
  </si>
  <si>
    <t xml:space="preserve">0985-51-1311</t>
  </si>
  <si>
    <r>
      <rPr>
        <sz val="11"/>
        <rFont val="Noto Sans"/>
        <family val="2"/>
      </rPr>
      <t xml:space="preserve">九州財務局長
第</t>
    </r>
    <r>
      <rPr>
        <sz val="11"/>
        <rFont val="ＭＳ ゴシック"/>
        <family val="3"/>
        <charset val="128"/>
      </rPr>
      <t xml:space="preserve">00096</t>
    </r>
    <r>
      <rPr>
        <sz val="11"/>
        <rFont val="Noto Sans"/>
        <family val="2"/>
      </rPr>
      <t xml:space="preserve">号</t>
    </r>
  </si>
  <si>
    <t xml:space="preserve">協同組合情報タウンきりしま</t>
  </si>
  <si>
    <t xml:space="preserve">899-4321</t>
  </si>
  <si>
    <t xml:space="preserve">鹿児島県霧島市国分広瀬２－２８－３３</t>
  </si>
  <si>
    <t xml:space="preserve">0995-47-6100</t>
  </si>
  <si>
    <r>
      <rPr>
        <sz val="11"/>
        <rFont val="Noto Sans"/>
        <family val="2"/>
      </rPr>
      <t xml:space="preserve">九州財務局長
第</t>
    </r>
    <r>
      <rPr>
        <sz val="11"/>
        <rFont val="ＭＳ ゴシック"/>
        <family val="3"/>
        <charset val="128"/>
      </rPr>
      <t xml:space="preserve">00098</t>
    </r>
    <r>
      <rPr>
        <sz val="11"/>
        <rFont val="Noto Sans"/>
        <family val="2"/>
      </rPr>
      <t xml:space="preserve">号</t>
    </r>
  </si>
  <si>
    <t xml:space="preserve">南さつま商工会議所</t>
  </si>
  <si>
    <t xml:space="preserve">897-0006</t>
  </si>
  <si>
    <t xml:space="preserve">鹿児島県南さつま市加世田本町２３－７</t>
  </si>
  <si>
    <t xml:space="preserve">0993-53-2244</t>
  </si>
  <si>
    <r>
      <rPr>
        <sz val="11"/>
        <rFont val="Noto Sans"/>
        <family val="2"/>
      </rPr>
      <t xml:space="preserve">九州財務局長
第</t>
    </r>
    <r>
      <rPr>
        <sz val="11"/>
        <rFont val="ＭＳ ゴシック"/>
        <family val="3"/>
        <charset val="128"/>
      </rPr>
      <t xml:space="preserve">00102</t>
    </r>
    <r>
      <rPr>
        <sz val="11"/>
        <rFont val="Noto Sans"/>
        <family val="2"/>
      </rPr>
      <t xml:space="preserve">号</t>
    </r>
  </si>
  <si>
    <t xml:space="preserve">曽於市商工会</t>
  </si>
  <si>
    <t xml:space="preserve">899-8605</t>
  </si>
  <si>
    <t xml:space="preserve">鹿児島県曽於市末吉町二之方１９８４－２</t>
  </si>
  <si>
    <t xml:space="preserve">0986-76-0232</t>
  </si>
  <si>
    <r>
      <rPr>
        <sz val="11"/>
        <rFont val="Noto Sans"/>
        <family val="2"/>
      </rPr>
      <t xml:space="preserve">九州財務局長
第</t>
    </r>
    <r>
      <rPr>
        <sz val="11"/>
        <rFont val="ＭＳ ゴシック"/>
        <family val="3"/>
        <charset val="128"/>
      </rPr>
      <t xml:space="preserve">00103</t>
    </r>
    <r>
      <rPr>
        <sz val="11"/>
        <rFont val="Noto Sans"/>
        <family val="2"/>
      </rPr>
      <t xml:space="preserve">号</t>
    </r>
  </si>
  <si>
    <t xml:space="preserve">出水商工会議所</t>
  </si>
  <si>
    <t xml:space="preserve">899-0205</t>
  </si>
  <si>
    <t xml:space="preserve">鹿児島県出水市本町７－１６</t>
  </si>
  <si>
    <t xml:space="preserve">0996-62-1337</t>
  </si>
  <si>
    <r>
      <rPr>
        <sz val="11"/>
        <rFont val="Noto Sans"/>
        <family val="2"/>
      </rPr>
      <t xml:space="preserve">九州財務局長
第</t>
    </r>
    <r>
      <rPr>
        <sz val="11"/>
        <rFont val="ＭＳ ゴシック"/>
        <family val="3"/>
        <charset val="128"/>
      </rPr>
      <t xml:space="preserve">00105</t>
    </r>
    <r>
      <rPr>
        <sz val="11"/>
        <rFont val="Noto Sans"/>
        <family val="2"/>
      </rPr>
      <t xml:space="preserve">号</t>
    </r>
  </si>
  <si>
    <t xml:space="preserve">協同組合菊池ショッピングプラザ夢空間</t>
  </si>
  <si>
    <t xml:space="preserve">861-1331</t>
  </si>
  <si>
    <t xml:space="preserve">熊本県菊池市隈府北原６０９－１</t>
  </si>
  <si>
    <t xml:space="preserve">0968-24-5110</t>
  </si>
  <si>
    <r>
      <rPr>
        <sz val="11"/>
        <rFont val="Noto Sans"/>
        <family val="2"/>
      </rPr>
      <t xml:space="preserve">九州財務局長
第</t>
    </r>
    <r>
      <rPr>
        <sz val="11"/>
        <rFont val="ＭＳ ゴシック"/>
        <family val="3"/>
        <charset val="128"/>
      </rPr>
      <t xml:space="preserve">00106</t>
    </r>
    <r>
      <rPr>
        <sz val="11"/>
        <rFont val="Noto Sans"/>
        <family val="2"/>
      </rPr>
      <t xml:space="preserve">号</t>
    </r>
  </si>
  <si>
    <t xml:space="preserve">串間商工会議所</t>
  </si>
  <si>
    <t xml:space="preserve">888-0001</t>
  </si>
  <si>
    <t xml:space="preserve">宮崎県串間市大字西方５６５７</t>
  </si>
  <si>
    <t xml:space="preserve">0987-72-0254</t>
  </si>
  <si>
    <r>
      <rPr>
        <sz val="11"/>
        <rFont val="Noto Sans"/>
        <family val="2"/>
      </rPr>
      <t xml:space="preserve">九州財務局長
第</t>
    </r>
    <r>
      <rPr>
        <sz val="11"/>
        <rFont val="ＭＳ ゴシック"/>
        <family val="3"/>
        <charset val="128"/>
      </rPr>
      <t xml:space="preserve">00110</t>
    </r>
    <r>
      <rPr>
        <sz val="11"/>
        <rFont val="Noto Sans"/>
        <family val="2"/>
      </rPr>
      <t xml:space="preserve">号</t>
    </r>
  </si>
  <si>
    <t xml:space="preserve">一般社団法人鹿児島市商店街連盟</t>
  </si>
  <si>
    <t xml:space="preserve">892-0827</t>
  </si>
  <si>
    <t xml:space="preserve">鹿児島県鹿児島市中町３－１０</t>
  </si>
  <si>
    <t xml:space="preserve">099-223-4377</t>
  </si>
  <si>
    <r>
      <rPr>
        <sz val="11"/>
        <rFont val="Noto Sans"/>
        <family val="2"/>
      </rPr>
      <t xml:space="preserve">九州財務局長
第</t>
    </r>
    <r>
      <rPr>
        <sz val="11"/>
        <rFont val="ＭＳ ゴシック"/>
        <family val="3"/>
        <charset val="128"/>
      </rPr>
      <t xml:space="preserve">00114</t>
    </r>
    <r>
      <rPr>
        <sz val="11"/>
        <rFont val="Noto Sans"/>
        <family val="2"/>
      </rPr>
      <t xml:space="preserve">号</t>
    </r>
  </si>
  <si>
    <t xml:space="preserve">湯前町商工会</t>
  </si>
  <si>
    <t xml:space="preserve">868-0606</t>
  </si>
  <si>
    <t xml:space="preserve">熊本県球磨郡湯前町１８２６－１</t>
  </si>
  <si>
    <t xml:space="preserve">0966-43-3333</t>
  </si>
  <si>
    <r>
      <rPr>
        <sz val="11"/>
        <rFont val="Noto Sans"/>
        <family val="2"/>
      </rPr>
      <t xml:space="preserve">九州財務局長
第</t>
    </r>
    <r>
      <rPr>
        <sz val="11"/>
        <rFont val="ＭＳ ゴシック"/>
        <family val="3"/>
        <charset val="128"/>
      </rPr>
      <t xml:space="preserve">00115</t>
    </r>
    <r>
      <rPr>
        <sz val="11"/>
        <rFont val="Noto Sans"/>
        <family val="2"/>
      </rPr>
      <t xml:space="preserve">号</t>
    </r>
  </si>
  <si>
    <t xml:space="preserve">生活協同組合くまもと</t>
  </si>
  <si>
    <t xml:space="preserve">867-8585</t>
  </si>
  <si>
    <t xml:space="preserve">熊本県水俣市古賀町１－１－１</t>
  </si>
  <si>
    <t xml:space="preserve">0966-63-2121</t>
  </si>
  <si>
    <r>
      <rPr>
        <sz val="11"/>
        <rFont val="Noto Sans"/>
        <family val="2"/>
      </rPr>
      <t xml:space="preserve">九州財務局長
第</t>
    </r>
    <r>
      <rPr>
        <sz val="11"/>
        <rFont val="ＭＳ ゴシック"/>
        <family val="3"/>
        <charset val="128"/>
      </rPr>
      <t xml:space="preserve">00117</t>
    </r>
    <r>
      <rPr>
        <sz val="11"/>
        <rFont val="Noto Sans"/>
        <family val="2"/>
      </rPr>
      <t xml:space="preserve">号</t>
    </r>
  </si>
  <si>
    <t xml:space="preserve">大分市若草通り商店街協同組合</t>
  </si>
  <si>
    <t xml:space="preserve">870-0035</t>
  </si>
  <si>
    <t xml:space="preserve">大分県大分市中央町２－１－２５
もとき商事ビル２階</t>
  </si>
  <si>
    <t xml:space="preserve">097-538-1759</t>
  </si>
  <si>
    <r>
      <rPr>
        <sz val="11"/>
        <rFont val="Noto Sans"/>
        <family val="2"/>
      </rPr>
      <t xml:space="preserve">九州財務局長
第</t>
    </r>
    <r>
      <rPr>
        <sz val="11"/>
        <rFont val="ＭＳ ゴシック"/>
        <family val="3"/>
        <charset val="128"/>
      </rPr>
      <t xml:space="preserve">00118</t>
    </r>
    <r>
      <rPr>
        <sz val="11"/>
        <rFont val="Noto Sans"/>
        <family val="2"/>
      </rPr>
      <t xml:space="preserve">号</t>
    </r>
  </si>
  <si>
    <t xml:space="preserve">西之表市商工会</t>
  </si>
  <si>
    <t xml:space="preserve">891-3112</t>
  </si>
  <si>
    <t xml:space="preserve">鹿児島県西之表市栄町２</t>
  </si>
  <si>
    <t xml:space="preserve">0997-23-1141</t>
  </si>
  <si>
    <r>
      <rPr>
        <sz val="11"/>
        <rFont val="Noto Sans"/>
        <family val="2"/>
      </rPr>
      <t xml:space="preserve">九州財務局長
第</t>
    </r>
    <r>
      <rPr>
        <sz val="11"/>
        <rFont val="ＭＳ ゴシック"/>
        <family val="3"/>
        <charset val="128"/>
      </rPr>
      <t xml:space="preserve">00119</t>
    </r>
    <r>
      <rPr>
        <sz val="11"/>
        <rFont val="Noto Sans"/>
        <family val="2"/>
      </rPr>
      <t xml:space="preserve">号</t>
    </r>
  </si>
  <si>
    <t xml:space="preserve">なべしまホールディングス株式会社</t>
  </si>
  <si>
    <t xml:space="preserve">891-0108</t>
  </si>
  <si>
    <t xml:space="preserve">鹿児島県鹿児島市中山２－２３－１</t>
  </si>
  <si>
    <t xml:space="preserve">099-260-6188</t>
  </si>
  <si>
    <r>
      <rPr>
        <sz val="11"/>
        <rFont val="Noto Sans"/>
        <family val="2"/>
      </rPr>
      <t xml:space="preserve">九州財務局長
第</t>
    </r>
    <r>
      <rPr>
        <sz val="11"/>
        <rFont val="ＭＳ ゴシック"/>
        <family val="3"/>
        <charset val="128"/>
      </rPr>
      <t xml:space="preserve">00121</t>
    </r>
    <r>
      <rPr>
        <sz val="11"/>
        <rFont val="Noto Sans"/>
        <family val="2"/>
      </rPr>
      <t xml:space="preserve">号</t>
    </r>
  </si>
  <si>
    <t xml:space="preserve">株式会社肥後銀行</t>
  </si>
  <si>
    <t xml:space="preserve">860-8615</t>
  </si>
  <si>
    <t xml:space="preserve">熊本県熊本市中央区練浜町１</t>
  </si>
  <si>
    <t xml:space="preserve">096-325-2111</t>
  </si>
  <si>
    <r>
      <rPr>
        <sz val="11"/>
        <rFont val="Noto Sans"/>
        <family val="2"/>
      </rPr>
      <t xml:space="preserve">沖縄総合事務局長
第</t>
    </r>
    <r>
      <rPr>
        <sz val="11"/>
        <rFont val="ＭＳ ゴシック"/>
        <family val="3"/>
        <charset val="128"/>
      </rPr>
      <t xml:space="preserve">00009</t>
    </r>
    <r>
      <rPr>
        <sz val="11"/>
        <rFont val="Noto Sans"/>
        <family val="2"/>
      </rPr>
      <t xml:space="preserve">号</t>
    </r>
  </si>
  <si>
    <t xml:space="preserve">株式会社ＯＣＳ</t>
  </si>
  <si>
    <t xml:space="preserve">900-8609</t>
  </si>
  <si>
    <t xml:space="preserve">沖縄県那覇市松山２－３－１０</t>
  </si>
  <si>
    <t xml:space="preserve">098-861-1123</t>
  </si>
  <si>
    <r>
      <rPr>
        <sz val="11"/>
        <rFont val="Noto Sans"/>
        <family val="2"/>
      </rPr>
      <t xml:space="preserve">沖縄総合事務局長
第</t>
    </r>
    <r>
      <rPr>
        <sz val="11"/>
        <rFont val="ＭＳ ゴシック"/>
        <family val="3"/>
        <charset val="128"/>
      </rPr>
      <t xml:space="preserve">00011</t>
    </r>
    <r>
      <rPr>
        <sz val="11"/>
        <rFont val="Noto Sans"/>
        <family val="2"/>
      </rPr>
      <t xml:space="preserve">号</t>
    </r>
  </si>
  <si>
    <t xml:space="preserve">株式会社りゅうせき</t>
  </si>
  <si>
    <t xml:space="preserve">901-2123</t>
  </si>
  <si>
    <t xml:space="preserve">沖縄県浦添市西洲２－２－３</t>
  </si>
  <si>
    <t xml:space="preserve">098-875-5000</t>
  </si>
  <si>
    <r>
      <rPr>
        <sz val="11"/>
        <rFont val="Noto Sans"/>
        <family val="2"/>
      </rPr>
      <t xml:space="preserve">沖縄総合事務局長
第</t>
    </r>
    <r>
      <rPr>
        <sz val="11"/>
        <rFont val="ＭＳ ゴシック"/>
        <family val="3"/>
        <charset val="128"/>
      </rPr>
      <t xml:space="preserve">00016</t>
    </r>
    <r>
      <rPr>
        <sz val="11"/>
        <rFont val="Noto Sans"/>
        <family val="2"/>
      </rPr>
      <t xml:space="preserve">号</t>
    </r>
  </si>
  <si>
    <t xml:space="preserve">株式会社サンエー</t>
  </si>
  <si>
    <t xml:space="preserve">901-2733</t>
  </si>
  <si>
    <t xml:space="preserve">沖縄県宜野湾市大山７－２－１０</t>
  </si>
  <si>
    <t xml:space="preserve">098-898-2230</t>
  </si>
  <si>
    <r>
      <rPr>
        <sz val="11"/>
        <rFont val="Noto Sans"/>
        <family val="2"/>
      </rPr>
      <t xml:space="preserve">沖縄総合事務局長
第</t>
    </r>
    <r>
      <rPr>
        <sz val="11"/>
        <rFont val="ＭＳ ゴシック"/>
        <family val="3"/>
        <charset val="128"/>
      </rPr>
      <t xml:space="preserve">00017</t>
    </r>
    <r>
      <rPr>
        <sz val="11"/>
        <rFont val="Noto Sans"/>
        <family val="2"/>
      </rPr>
      <t xml:space="preserve">号</t>
    </r>
  </si>
  <si>
    <t xml:space="preserve">株式会社リウボウインダストリー</t>
  </si>
  <si>
    <t xml:space="preserve">900-8503</t>
  </si>
  <si>
    <t xml:space="preserve">沖縄県那覇市久茂地１－１－１</t>
  </si>
  <si>
    <t xml:space="preserve">098-867-1171</t>
  </si>
  <si>
    <r>
      <rPr>
        <sz val="11"/>
        <rFont val="Noto Sans"/>
        <family val="2"/>
      </rPr>
      <t xml:space="preserve">沖縄総合事務局長
第</t>
    </r>
    <r>
      <rPr>
        <sz val="11"/>
        <rFont val="ＭＳ ゴシック"/>
        <family val="3"/>
        <charset val="128"/>
      </rPr>
      <t xml:space="preserve">00018</t>
    </r>
    <r>
      <rPr>
        <sz val="11"/>
        <rFont val="Noto Sans"/>
        <family val="2"/>
      </rPr>
      <t xml:space="preserve">号</t>
    </r>
  </si>
  <si>
    <t xml:space="preserve">株式会社メイクマン</t>
  </si>
  <si>
    <t xml:space="preserve">901-2559</t>
  </si>
  <si>
    <t xml:space="preserve">沖縄県浦添市字城間２００８
</t>
  </si>
  <si>
    <t xml:space="preserve">098-877-9787</t>
  </si>
  <si>
    <r>
      <rPr>
        <sz val="11"/>
        <rFont val="Noto Sans"/>
        <family val="2"/>
      </rPr>
      <t xml:space="preserve">沖縄総合事務局長
第</t>
    </r>
    <r>
      <rPr>
        <sz val="11"/>
        <rFont val="ＭＳ ゴシック"/>
        <family val="3"/>
        <charset val="128"/>
      </rPr>
      <t xml:space="preserve">00019</t>
    </r>
    <r>
      <rPr>
        <sz val="11"/>
        <rFont val="Noto Sans"/>
        <family val="2"/>
      </rPr>
      <t xml:space="preserve">号</t>
    </r>
  </si>
  <si>
    <t xml:space="preserve">沖縄ＩＣカード株式会社</t>
  </si>
  <si>
    <r>
      <rPr>
        <sz val="11"/>
        <rFont val="ＭＳ ゴシック"/>
        <family val="3"/>
        <charset val="128"/>
      </rPr>
      <t xml:space="preserve">900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0033</t>
    </r>
  </si>
  <si>
    <t xml:space="preserve">沖縄県那覇市久米２－４－１３
明治安田生命沖縄ビル４階</t>
  </si>
  <si>
    <t xml:space="preserve">098-988-14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General"/>
    <numFmt numFmtId="167" formatCode="ggge\年m\月d&quot;日現在&quot;"/>
    <numFmt numFmtId="168" formatCode="[$-1030411]ggge\年m\月d\日;@"/>
    <numFmt numFmtId="169" formatCode="0_);[RED]\(0\)"/>
    <numFmt numFmtId="170" formatCode="[&lt;=999]000;000\-0000"/>
    <numFmt numFmtId="171" formatCode="@"/>
    <numFmt numFmtId="172" formatCode="0_ "/>
    <numFmt numFmtId="173" formatCode="[$-411]ggg&quot;元年&quot;m\月d\日;@"/>
    <numFmt numFmtId="174" formatCode="[&lt;=999]000;[&lt;=99999]000\-00;000\-0000"/>
    <numFmt numFmtId="175" formatCode="&quot;福岡財務支局長第&quot;#####\号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1"/>
      <color rgb="FFFFFFFF"/>
      <name val="Noto Sans"/>
      <family val="2"/>
    </font>
    <font>
      <sz val="12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08 前払式支払手段（第三者型）" xfId="22"/>
  </cellStyles>
  <dxfs count="157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8" activeCellId="0" sqref="F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99"/>
    <col collapsed="false" customWidth="true" hidden="false" outlineLevel="0" max="3" min="3" style="1" width="20.75"/>
    <col collapsed="false" customWidth="true" hidden="false" outlineLevel="0" max="5" min="4" style="2" width="35.75"/>
    <col collapsed="false" customWidth="true" hidden="false" outlineLevel="0" max="6" min="6" style="1" width="15.75"/>
    <col collapsed="false" customWidth="true" hidden="false" outlineLevel="0" max="7" min="7" style="2" width="35.75"/>
    <col collapsed="false" customWidth="true" hidden="false" outlineLevel="0" max="8" min="8" style="1" width="16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M1" s="4"/>
    </row>
    <row r="2" customFormat="false" ht="60" hidden="false" customHeight="true" outlineLevel="0" collapsed="false">
      <c r="A2" s="5" t="s">
        <v>1</v>
      </c>
      <c r="B2" s="5"/>
      <c r="C2" s="5"/>
      <c r="D2" s="5"/>
      <c r="E2" s="6"/>
      <c r="F2" s="7"/>
      <c r="G2" s="6"/>
      <c r="H2" s="8"/>
      <c r="M2" s="4"/>
    </row>
    <row r="3" s="15" customFormat="true" ht="30" hidden="false" customHeight="true" outlineLevel="0" collapsed="false">
      <c r="A3" s="9" t="str">
        <f aca="false">"【全発行者数："&amp;COUNTA($B$5:$B$848)&amp;"】"</f>
        <v>【全発行者数：844】</v>
      </c>
      <c r="B3" s="10"/>
      <c r="C3" s="11"/>
      <c r="D3" s="12"/>
      <c r="E3" s="11"/>
      <c r="F3" s="13"/>
      <c r="G3" s="14" t="n">
        <v>45535</v>
      </c>
      <c r="H3" s="14"/>
    </row>
    <row r="4" s="20" customFormat="true" ht="40.15" hidden="false" customHeight="true" outlineLevel="0" collapsed="false">
      <c r="A4" s="16" t="s">
        <v>2</v>
      </c>
      <c r="B4" s="17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9" t="s">
        <v>9</v>
      </c>
    </row>
    <row r="5" s="28" customFormat="true" ht="40.15" hidden="false" customHeight="true" outlineLevel="0" collapsed="false">
      <c r="A5" s="21" t="str">
        <f aca="false">"北海道財務局"&amp;CHAR(10)&amp;"【計"&amp;COUNTIF($B$5:$B$848,"北海道財務局*")&amp;"業者】"</f>
        <v>北海道財務局
【計46業者】</v>
      </c>
      <c r="B5" s="22" t="s">
        <v>10</v>
      </c>
      <c r="C5" s="23" t="n">
        <v>33267</v>
      </c>
      <c r="D5" s="24" t="s">
        <v>11</v>
      </c>
      <c r="E5" s="25" t="n">
        <v>7460301000786</v>
      </c>
      <c r="F5" s="26" t="n">
        <v>908729</v>
      </c>
      <c r="G5" s="24" t="s">
        <v>12</v>
      </c>
      <c r="H5" s="27" t="s">
        <v>13</v>
      </c>
      <c r="M5" s="20"/>
    </row>
    <row r="6" s="28" customFormat="true" ht="40.15" hidden="false" customHeight="true" outlineLevel="0" collapsed="false">
      <c r="A6" s="21"/>
      <c r="B6" s="29" t="s">
        <v>14</v>
      </c>
      <c r="C6" s="30" t="n">
        <v>33277</v>
      </c>
      <c r="D6" s="31" t="s">
        <v>15</v>
      </c>
      <c r="E6" s="32" t="n">
        <v>6430001040748</v>
      </c>
      <c r="F6" s="33" t="n">
        <v>600061</v>
      </c>
      <c r="G6" s="31" t="s">
        <v>16</v>
      </c>
      <c r="H6" s="34" t="s">
        <v>17</v>
      </c>
      <c r="M6" s="20"/>
    </row>
    <row r="7" s="28" customFormat="true" ht="40.15" hidden="false" customHeight="true" outlineLevel="0" collapsed="false">
      <c r="A7" s="35"/>
      <c r="B7" s="29" t="s">
        <v>18</v>
      </c>
      <c r="C7" s="30" t="n">
        <v>33295</v>
      </c>
      <c r="D7" s="31" t="s">
        <v>19</v>
      </c>
      <c r="E7" s="32" t="n">
        <v>8430001054911</v>
      </c>
      <c r="F7" s="33" t="n">
        <v>530022</v>
      </c>
      <c r="G7" s="31" t="s">
        <v>20</v>
      </c>
      <c r="H7" s="34" t="s">
        <v>21</v>
      </c>
      <c r="L7" s="36"/>
      <c r="M7" s="20"/>
    </row>
    <row r="8" s="28" customFormat="true" ht="40.15" hidden="false" customHeight="true" outlineLevel="0" collapsed="false">
      <c r="A8" s="35"/>
      <c r="B8" s="29" t="s">
        <v>22</v>
      </c>
      <c r="C8" s="30" t="n">
        <v>33352</v>
      </c>
      <c r="D8" s="31" t="s">
        <v>23</v>
      </c>
      <c r="E8" s="32" t="n">
        <v>5430005006580</v>
      </c>
      <c r="F8" s="33" t="n">
        <v>720025</v>
      </c>
      <c r="G8" s="31" t="s">
        <v>24</v>
      </c>
      <c r="H8" s="34" t="s">
        <v>25</v>
      </c>
      <c r="M8" s="20"/>
    </row>
    <row r="9" s="28" customFormat="true" ht="40.15" hidden="false" customHeight="true" outlineLevel="0" collapsed="false">
      <c r="A9" s="35"/>
      <c r="B9" s="29" t="s">
        <v>26</v>
      </c>
      <c r="C9" s="30" t="n">
        <v>33354</v>
      </c>
      <c r="D9" s="31" t="s">
        <v>27</v>
      </c>
      <c r="E9" s="32" t="n">
        <v>4460101001310</v>
      </c>
      <c r="F9" s="33" t="n">
        <v>808686</v>
      </c>
      <c r="G9" s="31" t="s">
        <v>28</v>
      </c>
      <c r="H9" s="34" t="s">
        <v>29</v>
      </c>
      <c r="M9" s="20"/>
    </row>
    <row r="10" s="28" customFormat="true" ht="40.15" hidden="false" customHeight="true" outlineLevel="0" collapsed="false">
      <c r="A10" s="35"/>
      <c r="B10" s="29" t="s">
        <v>30</v>
      </c>
      <c r="C10" s="30" t="n">
        <v>33379</v>
      </c>
      <c r="D10" s="31" t="s">
        <v>31</v>
      </c>
      <c r="E10" s="32" t="n">
        <v>2430001035660</v>
      </c>
      <c r="F10" s="33" t="n">
        <v>608508</v>
      </c>
      <c r="G10" s="31" t="s">
        <v>32</v>
      </c>
      <c r="H10" s="34" t="s">
        <v>33</v>
      </c>
      <c r="M10" s="20"/>
    </row>
    <row r="11" s="28" customFormat="true" ht="40.15" hidden="false" customHeight="true" outlineLevel="0" collapsed="false">
      <c r="A11" s="35"/>
      <c r="B11" s="29" t="s">
        <v>34</v>
      </c>
      <c r="C11" s="30" t="n">
        <v>33379</v>
      </c>
      <c r="D11" s="31" t="s">
        <v>35</v>
      </c>
      <c r="E11" s="32" t="n">
        <v>2462501000463</v>
      </c>
      <c r="F11" s="33" t="n">
        <v>861123</v>
      </c>
      <c r="G11" s="31" t="s">
        <v>36</v>
      </c>
      <c r="H11" s="34" t="s">
        <v>37</v>
      </c>
      <c r="M11" s="20"/>
    </row>
    <row r="12" s="28" customFormat="true" ht="40.15" hidden="false" customHeight="true" outlineLevel="0" collapsed="false">
      <c r="A12" s="35"/>
      <c r="B12" s="29" t="s">
        <v>38</v>
      </c>
      <c r="C12" s="30" t="n">
        <v>33379</v>
      </c>
      <c r="D12" s="31" t="s">
        <v>39</v>
      </c>
      <c r="E12" s="32" t="n">
        <v>9460105001467</v>
      </c>
      <c r="F12" s="33" t="n">
        <v>895603</v>
      </c>
      <c r="G12" s="31" t="s">
        <v>40</v>
      </c>
      <c r="H12" s="34" t="s">
        <v>41</v>
      </c>
      <c r="M12" s="20"/>
    </row>
    <row r="13" s="28" customFormat="true" ht="40.15" hidden="false" customHeight="true" outlineLevel="0" collapsed="false">
      <c r="A13" s="35"/>
      <c r="B13" s="29" t="s">
        <v>42</v>
      </c>
      <c r="C13" s="30" t="n">
        <v>33379</v>
      </c>
      <c r="D13" s="31" t="s">
        <v>43</v>
      </c>
      <c r="E13" s="32" t="n">
        <v>2430005002871</v>
      </c>
      <c r="F13" s="33" t="n">
        <v>600061</v>
      </c>
      <c r="G13" s="31" t="s">
        <v>44</v>
      </c>
      <c r="H13" s="34" t="s">
        <v>45</v>
      </c>
      <c r="M13" s="20"/>
    </row>
    <row r="14" s="28" customFormat="true" ht="40.15" hidden="false" customHeight="true" outlineLevel="0" collapsed="false">
      <c r="A14" s="35"/>
      <c r="B14" s="29" t="s">
        <v>46</v>
      </c>
      <c r="C14" s="30" t="n">
        <v>33386</v>
      </c>
      <c r="D14" s="31" t="s">
        <v>47</v>
      </c>
      <c r="E14" s="32" t="n">
        <v>7430005003072</v>
      </c>
      <c r="F14" s="33" t="n">
        <v>608651</v>
      </c>
      <c r="G14" s="31" t="s">
        <v>48</v>
      </c>
      <c r="H14" s="34" t="s">
        <v>49</v>
      </c>
      <c r="M14" s="20"/>
    </row>
    <row r="15" s="28" customFormat="true" ht="40.15" hidden="false" customHeight="true" outlineLevel="0" collapsed="false">
      <c r="A15" s="35"/>
      <c r="B15" s="29" t="s">
        <v>50</v>
      </c>
      <c r="C15" s="30" t="n">
        <v>33386</v>
      </c>
      <c r="D15" s="31" t="s">
        <v>51</v>
      </c>
      <c r="E15" s="32" t="n">
        <v>8430005008327</v>
      </c>
      <c r="F15" s="33" t="n">
        <v>440051</v>
      </c>
      <c r="G15" s="31" t="s">
        <v>52</v>
      </c>
      <c r="H15" s="34" t="s">
        <v>53</v>
      </c>
      <c r="M15" s="20"/>
    </row>
    <row r="16" s="28" customFormat="true" ht="40.15" hidden="false" customHeight="true" outlineLevel="0" collapsed="false">
      <c r="A16" s="35"/>
      <c r="B16" s="29" t="s">
        <v>54</v>
      </c>
      <c r="C16" s="30" t="n">
        <v>33395</v>
      </c>
      <c r="D16" s="31" t="s">
        <v>55</v>
      </c>
      <c r="E16" s="32" t="n">
        <v>4430005010047</v>
      </c>
      <c r="F16" s="33" t="n">
        <v>500085</v>
      </c>
      <c r="G16" s="31" t="s">
        <v>56</v>
      </c>
      <c r="H16" s="34" t="s">
        <v>57</v>
      </c>
      <c r="M16" s="20"/>
    </row>
    <row r="17" s="28" customFormat="true" ht="40.15" hidden="false" customHeight="true" outlineLevel="0" collapsed="false">
      <c r="A17" s="35"/>
      <c r="B17" s="29" t="s">
        <v>58</v>
      </c>
      <c r="C17" s="30" t="n">
        <v>33400</v>
      </c>
      <c r="D17" s="31" t="s">
        <v>59</v>
      </c>
      <c r="E17" s="32" t="n">
        <v>4430005006061</v>
      </c>
      <c r="F17" s="33" t="n">
        <v>660063</v>
      </c>
      <c r="G17" s="31" t="s">
        <v>60</v>
      </c>
      <c r="H17" s="34" t="s">
        <v>61</v>
      </c>
      <c r="M17" s="20"/>
    </row>
    <row r="18" s="28" customFormat="true" ht="40.15" hidden="false" customHeight="true" outlineLevel="0" collapsed="false">
      <c r="A18" s="35"/>
      <c r="B18" s="29" t="s">
        <v>62</v>
      </c>
      <c r="C18" s="30" t="n">
        <v>33400</v>
      </c>
      <c r="D18" s="31" t="s">
        <v>63</v>
      </c>
      <c r="E18" s="32" t="n">
        <v>9430001021794</v>
      </c>
      <c r="F18" s="33" t="n">
        <v>48588</v>
      </c>
      <c r="G18" s="31" t="s">
        <v>64</v>
      </c>
      <c r="H18" s="34" t="s">
        <v>65</v>
      </c>
      <c r="M18" s="20"/>
    </row>
    <row r="19" s="28" customFormat="true" ht="40.15" hidden="false" customHeight="true" outlineLevel="0" collapsed="false">
      <c r="A19" s="35"/>
      <c r="B19" s="29" t="s">
        <v>66</v>
      </c>
      <c r="C19" s="30" t="n">
        <v>33406</v>
      </c>
      <c r="D19" s="31" t="s">
        <v>67</v>
      </c>
      <c r="E19" s="32" t="n">
        <v>4440005002175</v>
      </c>
      <c r="F19" s="33" t="n">
        <v>480101</v>
      </c>
      <c r="G19" s="31" t="s">
        <v>68</v>
      </c>
      <c r="H19" s="34" t="s">
        <v>69</v>
      </c>
      <c r="M19" s="20"/>
    </row>
    <row r="20" s="28" customFormat="true" ht="40.15" hidden="false" customHeight="true" outlineLevel="0" collapsed="false">
      <c r="A20" s="35"/>
      <c r="B20" s="29" t="s">
        <v>70</v>
      </c>
      <c r="C20" s="30" t="n">
        <v>33406</v>
      </c>
      <c r="D20" s="31" t="s">
        <v>71</v>
      </c>
      <c r="E20" s="32" t="n">
        <v>2450005002341</v>
      </c>
      <c r="F20" s="33" t="n">
        <v>981207</v>
      </c>
      <c r="G20" s="31" t="s">
        <v>72</v>
      </c>
      <c r="H20" s="34" t="s">
        <v>73</v>
      </c>
      <c r="M20" s="20"/>
    </row>
    <row r="21" s="28" customFormat="true" ht="40.15" hidden="false" customHeight="true" outlineLevel="0" collapsed="false">
      <c r="A21" s="35"/>
      <c r="B21" s="29" t="s">
        <v>74</v>
      </c>
      <c r="C21" s="30" t="n">
        <v>33407</v>
      </c>
      <c r="D21" s="31" t="s">
        <v>75</v>
      </c>
      <c r="E21" s="32" t="n">
        <v>5450005002033</v>
      </c>
      <c r="F21" s="33" t="n">
        <v>710208</v>
      </c>
      <c r="G21" s="31" t="s">
        <v>76</v>
      </c>
      <c r="H21" s="34" t="s">
        <v>77</v>
      </c>
      <c r="M21" s="20"/>
    </row>
    <row r="22" s="28" customFormat="true" ht="40.15" hidden="false" customHeight="true" outlineLevel="0" collapsed="false">
      <c r="A22" s="35"/>
      <c r="B22" s="29" t="s">
        <v>78</v>
      </c>
      <c r="C22" s="30" t="n">
        <v>33407</v>
      </c>
      <c r="D22" s="31" t="s">
        <v>79</v>
      </c>
      <c r="E22" s="32" t="n">
        <v>8450005002567</v>
      </c>
      <c r="F22" s="33" t="n">
        <v>985807</v>
      </c>
      <c r="G22" s="31" t="s">
        <v>80</v>
      </c>
      <c r="H22" s="34" t="s">
        <v>81</v>
      </c>
      <c r="M22" s="20"/>
    </row>
    <row r="23" s="28" customFormat="true" ht="40.15" hidden="false" customHeight="true" outlineLevel="0" collapsed="false">
      <c r="A23" s="35"/>
      <c r="B23" s="29" t="s">
        <v>82</v>
      </c>
      <c r="C23" s="30" t="n">
        <v>33407</v>
      </c>
      <c r="D23" s="31" t="s">
        <v>83</v>
      </c>
      <c r="E23" s="32" t="n">
        <v>3450005002968</v>
      </c>
      <c r="F23" s="33" t="n">
        <v>984121</v>
      </c>
      <c r="G23" s="31" t="s">
        <v>84</v>
      </c>
      <c r="H23" s="34" t="s">
        <v>85</v>
      </c>
      <c r="M23" s="20"/>
    </row>
    <row r="24" s="28" customFormat="true" ht="40.15" hidden="false" customHeight="true" outlineLevel="0" collapsed="false">
      <c r="A24" s="35"/>
      <c r="B24" s="29" t="s">
        <v>86</v>
      </c>
      <c r="C24" s="30" t="n">
        <v>33410</v>
      </c>
      <c r="D24" s="31" t="s">
        <v>87</v>
      </c>
      <c r="E24" s="32" t="n">
        <v>3450001006171</v>
      </c>
      <c r="F24" s="33" t="n">
        <v>700032</v>
      </c>
      <c r="G24" s="31" t="s">
        <v>88</v>
      </c>
      <c r="H24" s="34" t="s">
        <v>89</v>
      </c>
      <c r="M24" s="20"/>
    </row>
    <row r="25" s="28" customFormat="true" ht="40.15" hidden="false" customHeight="true" outlineLevel="0" collapsed="false">
      <c r="A25" s="35"/>
      <c r="B25" s="29" t="s">
        <v>90</v>
      </c>
      <c r="C25" s="30" t="n">
        <v>33410</v>
      </c>
      <c r="D25" s="31" t="s">
        <v>91</v>
      </c>
      <c r="E25" s="32" t="n">
        <v>9450001007338</v>
      </c>
      <c r="F25" s="33" t="n">
        <v>968558</v>
      </c>
      <c r="G25" s="31" t="s">
        <v>92</v>
      </c>
      <c r="H25" s="34" t="s">
        <v>93</v>
      </c>
      <c r="M25" s="20"/>
    </row>
    <row r="26" s="28" customFormat="true" ht="40.15" hidden="false" customHeight="true" outlineLevel="0" collapsed="false">
      <c r="A26" s="35"/>
      <c r="B26" s="29" t="s">
        <v>94</v>
      </c>
      <c r="C26" s="30" t="n">
        <v>33598</v>
      </c>
      <c r="D26" s="31" t="s">
        <v>95</v>
      </c>
      <c r="E26" s="32" t="n">
        <v>9430005009745</v>
      </c>
      <c r="F26" s="33" t="n">
        <v>495414</v>
      </c>
      <c r="G26" s="31" t="s">
        <v>96</v>
      </c>
      <c r="H26" s="34" t="s">
        <v>97</v>
      </c>
      <c r="M26" s="20"/>
    </row>
    <row r="27" s="28" customFormat="true" ht="40.15" hidden="false" customHeight="true" outlineLevel="0" collapsed="false">
      <c r="A27" s="35"/>
      <c r="B27" s="29" t="s">
        <v>98</v>
      </c>
      <c r="C27" s="30" t="n">
        <v>33933</v>
      </c>
      <c r="D27" s="31" t="s">
        <v>99</v>
      </c>
      <c r="E27" s="32" t="n">
        <v>7460305001525</v>
      </c>
      <c r="F27" s="33" t="n">
        <v>994112</v>
      </c>
      <c r="G27" s="31" t="s">
        <v>100</v>
      </c>
      <c r="H27" s="34" t="s">
        <v>101</v>
      </c>
      <c r="M27" s="20"/>
    </row>
    <row r="28" s="28" customFormat="true" ht="40.15" hidden="false" customHeight="true" outlineLevel="0" collapsed="false">
      <c r="A28" s="35"/>
      <c r="B28" s="29" t="s">
        <v>102</v>
      </c>
      <c r="C28" s="30" t="n">
        <v>34352</v>
      </c>
      <c r="D28" s="31" t="s">
        <v>103</v>
      </c>
      <c r="E28" s="32" t="n">
        <v>5450005002660</v>
      </c>
      <c r="F28" s="33" t="n">
        <v>980132</v>
      </c>
      <c r="G28" s="31" t="s">
        <v>104</v>
      </c>
      <c r="H28" s="34" t="s">
        <v>105</v>
      </c>
      <c r="M28" s="20"/>
    </row>
    <row r="29" s="28" customFormat="true" ht="40.15" hidden="false" customHeight="true" outlineLevel="0" collapsed="false">
      <c r="A29" s="35"/>
      <c r="B29" s="29" t="s">
        <v>106</v>
      </c>
      <c r="C29" s="30" t="n">
        <v>34492</v>
      </c>
      <c r="D29" s="31" t="s">
        <v>107</v>
      </c>
      <c r="E29" s="32" t="n">
        <v>2440001001001</v>
      </c>
      <c r="F29" s="33" t="n">
        <v>400063</v>
      </c>
      <c r="G29" s="31" t="s">
        <v>108</v>
      </c>
      <c r="H29" s="34" t="s">
        <v>109</v>
      </c>
      <c r="M29" s="20"/>
    </row>
    <row r="30" s="28" customFormat="true" ht="40.15" hidden="false" customHeight="true" outlineLevel="0" collapsed="false">
      <c r="A30" s="35"/>
      <c r="B30" s="29" t="s">
        <v>110</v>
      </c>
      <c r="C30" s="30" t="n">
        <v>34843</v>
      </c>
      <c r="D30" s="31" t="s">
        <v>111</v>
      </c>
      <c r="E30" s="32" t="n">
        <v>1430001023765</v>
      </c>
      <c r="F30" s="33" t="n">
        <v>608668</v>
      </c>
      <c r="G30" s="31" t="s">
        <v>112</v>
      </c>
      <c r="H30" s="34" t="s">
        <v>113</v>
      </c>
      <c r="M30" s="20"/>
    </row>
    <row r="31" s="28" customFormat="true" ht="40.15" hidden="false" customHeight="true" outlineLevel="0" collapsed="false">
      <c r="A31" s="35"/>
      <c r="B31" s="29" t="s">
        <v>114</v>
      </c>
      <c r="C31" s="30" t="n">
        <v>35923</v>
      </c>
      <c r="D31" s="31" t="s">
        <v>115</v>
      </c>
      <c r="E31" s="32" t="n">
        <v>7450005002361</v>
      </c>
      <c r="F31" s="33" t="n">
        <v>982222</v>
      </c>
      <c r="G31" s="31" t="s">
        <v>116</v>
      </c>
      <c r="H31" s="34" t="s">
        <v>117</v>
      </c>
      <c r="M31" s="20"/>
    </row>
    <row r="32" s="28" customFormat="true" ht="40.15" hidden="false" customHeight="true" outlineLevel="0" collapsed="false">
      <c r="A32" s="35"/>
      <c r="B32" s="29" t="s">
        <v>118</v>
      </c>
      <c r="C32" s="30" t="n">
        <v>36237</v>
      </c>
      <c r="D32" s="31" t="s">
        <v>119</v>
      </c>
      <c r="E32" s="32" t="n">
        <v>9450005003168</v>
      </c>
      <c r="F32" s="33" t="n">
        <v>770044</v>
      </c>
      <c r="G32" s="31" t="s">
        <v>120</v>
      </c>
      <c r="H32" s="34" t="s">
        <v>121</v>
      </c>
      <c r="M32" s="20"/>
    </row>
    <row r="33" s="28" customFormat="true" ht="40.15" hidden="false" customHeight="true" outlineLevel="0" collapsed="false">
      <c r="A33" s="35"/>
      <c r="B33" s="29" t="s">
        <v>122</v>
      </c>
      <c r="C33" s="30" t="n">
        <v>36480</v>
      </c>
      <c r="D33" s="31" t="s">
        <v>123</v>
      </c>
      <c r="E33" s="32" t="n">
        <v>6440005001803</v>
      </c>
      <c r="F33" s="33" t="n">
        <v>492325</v>
      </c>
      <c r="G33" s="31" t="s">
        <v>124</v>
      </c>
      <c r="H33" s="34" t="s">
        <v>125</v>
      </c>
      <c r="M33" s="20"/>
    </row>
    <row r="34" s="28" customFormat="true" ht="40.15" hidden="false" customHeight="true" outlineLevel="0" collapsed="false">
      <c r="A34" s="35"/>
      <c r="B34" s="29" t="s">
        <v>126</v>
      </c>
      <c r="C34" s="30" t="n">
        <v>36699</v>
      </c>
      <c r="D34" s="31" t="s">
        <v>127</v>
      </c>
      <c r="E34" s="32" t="n">
        <v>9430001056808</v>
      </c>
      <c r="F34" s="33" t="n">
        <v>510015</v>
      </c>
      <c r="G34" s="31" t="s">
        <v>128</v>
      </c>
      <c r="H34" s="34" t="s">
        <v>129</v>
      </c>
      <c r="M34" s="20"/>
    </row>
    <row r="35" s="28" customFormat="true" ht="40.15" hidden="false" customHeight="true" outlineLevel="0" collapsed="false">
      <c r="A35" s="35"/>
      <c r="B35" s="29" t="s">
        <v>130</v>
      </c>
      <c r="C35" s="30" t="n">
        <v>38266</v>
      </c>
      <c r="D35" s="31" t="s">
        <v>131</v>
      </c>
      <c r="E35" s="32" t="n">
        <v>2440005001567</v>
      </c>
      <c r="F35" s="33" t="n">
        <v>493107</v>
      </c>
      <c r="G35" s="31" t="s">
        <v>132</v>
      </c>
      <c r="H35" s="34" t="s">
        <v>133</v>
      </c>
      <c r="M35" s="20"/>
    </row>
    <row r="36" s="28" customFormat="true" ht="40.15" hidden="false" customHeight="true" outlineLevel="0" collapsed="false">
      <c r="A36" s="35"/>
      <c r="B36" s="29" t="s">
        <v>134</v>
      </c>
      <c r="C36" s="30" t="n">
        <v>38628</v>
      </c>
      <c r="D36" s="31" t="s">
        <v>135</v>
      </c>
      <c r="E36" s="32" t="n">
        <v>5450005000490</v>
      </c>
      <c r="F36" s="33" t="n">
        <v>711501</v>
      </c>
      <c r="G36" s="31" t="s">
        <v>136</v>
      </c>
      <c r="H36" s="34" t="s">
        <v>137</v>
      </c>
      <c r="M36" s="20"/>
    </row>
    <row r="37" s="28" customFormat="true" ht="40.15" hidden="false" customHeight="true" outlineLevel="0" collapsed="false">
      <c r="A37" s="35"/>
      <c r="B37" s="29" t="s">
        <v>138</v>
      </c>
      <c r="C37" s="30" t="n">
        <v>39164</v>
      </c>
      <c r="D37" s="31" t="s">
        <v>139</v>
      </c>
      <c r="E37" s="32" t="n">
        <v>1460105001251</v>
      </c>
      <c r="F37" s="33" t="n">
        <v>801219</v>
      </c>
      <c r="G37" s="31" t="s">
        <v>140</v>
      </c>
      <c r="H37" s="34" t="s">
        <v>141</v>
      </c>
      <c r="M37" s="20"/>
    </row>
    <row r="38" s="28" customFormat="true" ht="40.15" hidden="false" customHeight="true" outlineLevel="0" collapsed="false">
      <c r="A38" s="35"/>
      <c r="B38" s="29" t="s">
        <v>142</v>
      </c>
      <c r="C38" s="30" t="n">
        <v>39556</v>
      </c>
      <c r="D38" s="31" t="s">
        <v>143</v>
      </c>
      <c r="E38" s="32" t="n">
        <v>1460305001035</v>
      </c>
      <c r="F38" s="33" t="n">
        <v>920004</v>
      </c>
      <c r="G38" s="31" t="s">
        <v>144</v>
      </c>
      <c r="H38" s="34" t="s">
        <v>145</v>
      </c>
      <c r="M38" s="20"/>
    </row>
    <row r="39" s="28" customFormat="true" ht="40.15" hidden="false" customHeight="true" outlineLevel="0" collapsed="false">
      <c r="A39" s="35"/>
      <c r="B39" s="29" t="s">
        <v>146</v>
      </c>
      <c r="C39" s="30" t="n">
        <v>39727</v>
      </c>
      <c r="D39" s="31" t="s">
        <v>147</v>
      </c>
      <c r="E39" s="32" t="n">
        <v>9430005002428</v>
      </c>
      <c r="F39" s="33" t="n">
        <v>40051</v>
      </c>
      <c r="G39" s="31" t="s">
        <v>148</v>
      </c>
      <c r="H39" s="34" t="s">
        <v>149</v>
      </c>
      <c r="M39" s="20"/>
    </row>
    <row r="40" s="28" customFormat="true" ht="40.15" hidden="false" customHeight="true" outlineLevel="0" collapsed="false">
      <c r="A40" s="35"/>
      <c r="B40" s="29" t="s">
        <v>150</v>
      </c>
      <c r="C40" s="30" t="n">
        <v>39745</v>
      </c>
      <c r="D40" s="31" t="s">
        <v>151</v>
      </c>
      <c r="E40" s="32" t="n">
        <v>8460105001856</v>
      </c>
      <c r="F40" s="33" t="s">
        <v>152</v>
      </c>
      <c r="G40" s="31" t="s">
        <v>153</v>
      </c>
      <c r="H40" s="34" t="s">
        <v>154</v>
      </c>
      <c r="M40" s="20"/>
    </row>
    <row r="41" s="28" customFormat="true" ht="40.15" hidden="false" customHeight="true" outlineLevel="0" collapsed="false">
      <c r="A41" s="35"/>
      <c r="B41" s="29" t="s">
        <v>155</v>
      </c>
      <c r="C41" s="30" t="n">
        <v>39807</v>
      </c>
      <c r="D41" s="31" t="s">
        <v>156</v>
      </c>
      <c r="E41" s="32" t="n">
        <v>4430001022657</v>
      </c>
      <c r="F41" s="33" t="n">
        <v>608644</v>
      </c>
      <c r="G41" s="31" t="s">
        <v>157</v>
      </c>
      <c r="H41" s="34" t="s">
        <v>158</v>
      </c>
      <c r="M41" s="20"/>
    </row>
    <row r="42" s="28" customFormat="true" ht="40.15" hidden="false" customHeight="true" outlineLevel="0" collapsed="false">
      <c r="A42" s="35"/>
      <c r="B42" s="29" t="s">
        <v>159</v>
      </c>
      <c r="C42" s="30" t="n">
        <v>40498</v>
      </c>
      <c r="D42" s="31" t="s">
        <v>160</v>
      </c>
      <c r="E42" s="32" t="n">
        <v>5460301002867</v>
      </c>
      <c r="F42" s="33" t="s">
        <v>161</v>
      </c>
      <c r="G42" s="31" t="s">
        <v>162</v>
      </c>
      <c r="H42" s="34" t="s">
        <v>163</v>
      </c>
      <c r="M42" s="20"/>
    </row>
    <row r="43" s="28" customFormat="true" ht="40.15" hidden="false" customHeight="true" outlineLevel="0" collapsed="false">
      <c r="A43" s="35"/>
      <c r="B43" s="29" t="s">
        <v>164</v>
      </c>
      <c r="C43" s="30" t="n">
        <v>40591</v>
      </c>
      <c r="D43" s="31" t="s">
        <v>165</v>
      </c>
      <c r="E43" s="32" t="n">
        <v>4430001019918</v>
      </c>
      <c r="F43" s="33" t="s">
        <v>166</v>
      </c>
      <c r="G43" s="31" t="s">
        <v>167</v>
      </c>
      <c r="H43" s="34" t="s">
        <v>168</v>
      </c>
      <c r="M43" s="20"/>
    </row>
    <row r="44" s="28" customFormat="true" ht="40.15" hidden="false" customHeight="true" outlineLevel="0" collapsed="false">
      <c r="A44" s="35"/>
      <c r="B44" s="37" t="s">
        <v>169</v>
      </c>
      <c r="C44" s="38" t="n">
        <v>40709</v>
      </c>
      <c r="D44" s="31" t="s">
        <v>170</v>
      </c>
      <c r="E44" s="39" t="n">
        <v>7460101000177</v>
      </c>
      <c r="F44" s="40" t="s">
        <v>171</v>
      </c>
      <c r="G44" s="31" t="s">
        <v>172</v>
      </c>
      <c r="H44" s="41" t="s">
        <v>173</v>
      </c>
      <c r="M44" s="20"/>
    </row>
    <row r="45" s="28" customFormat="true" ht="40.15" hidden="false" customHeight="true" outlineLevel="0" collapsed="false">
      <c r="A45" s="35"/>
      <c r="B45" s="37" t="s">
        <v>174</v>
      </c>
      <c r="C45" s="38" t="n">
        <v>41934</v>
      </c>
      <c r="D45" s="31" t="s">
        <v>175</v>
      </c>
      <c r="E45" s="39" t="n">
        <v>4430001064617</v>
      </c>
      <c r="F45" s="40" t="s">
        <v>176</v>
      </c>
      <c r="G45" s="31" t="s">
        <v>177</v>
      </c>
      <c r="H45" s="41" t="s">
        <v>178</v>
      </c>
      <c r="M45" s="20"/>
    </row>
    <row r="46" s="28" customFormat="true" ht="40.15" hidden="false" customHeight="true" outlineLevel="0" collapsed="false">
      <c r="A46" s="35"/>
      <c r="B46" s="37" t="s">
        <v>179</v>
      </c>
      <c r="C46" s="38" t="n">
        <v>43299</v>
      </c>
      <c r="D46" s="31" t="s">
        <v>180</v>
      </c>
      <c r="E46" s="39" t="n">
        <v>6430001075018</v>
      </c>
      <c r="F46" s="40" t="s">
        <v>181</v>
      </c>
      <c r="G46" s="31" t="s">
        <v>182</v>
      </c>
      <c r="H46" s="41" t="s">
        <v>183</v>
      </c>
      <c r="M46" s="20"/>
    </row>
    <row r="47" s="28" customFormat="true" ht="40.15" hidden="false" customHeight="true" outlineLevel="0" collapsed="false">
      <c r="A47" s="35"/>
      <c r="B47" s="37" t="s">
        <v>184</v>
      </c>
      <c r="C47" s="38" t="n">
        <v>44358</v>
      </c>
      <c r="D47" s="31" t="s">
        <v>185</v>
      </c>
      <c r="E47" s="39" t="n">
        <v>8460005001080</v>
      </c>
      <c r="F47" s="40" t="s">
        <v>186</v>
      </c>
      <c r="G47" s="31" t="s">
        <v>187</v>
      </c>
      <c r="H47" s="41" t="s">
        <v>188</v>
      </c>
      <c r="M47" s="20"/>
    </row>
    <row r="48" s="28" customFormat="true" ht="40.15" hidden="false" customHeight="true" outlineLevel="0" collapsed="false">
      <c r="A48" s="35"/>
      <c r="B48" s="37" t="s">
        <v>189</v>
      </c>
      <c r="C48" s="38" t="n">
        <v>44592</v>
      </c>
      <c r="D48" s="31" t="s">
        <v>190</v>
      </c>
      <c r="E48" s="39" t="n">
        <v>5010001125807</v>
      </c>
      <c r="F48" s="40" t="s">
        <v>191</v>
      </c>
      <c r="G48" s="31" t="s">
        <v>192</v>
      </c>
      <c r="H48" s="41" t="s">
        <v>193</v>
      </c>
      <c r="M48" s="20"/>
    </row>
    <row r="49" s="28" customFormat="true" ht="40.15" hidden="false" customHeight="true" outlineLevel="0" collapsed="false">
      <c r="A49" s="35"/>
      <c r="B49" s="37" t="s">
        <v>194</v>
      </c>
      <c r="C49" s="38" t="n">
        <v>44886</v>
      </c>
      <c r="D49" s="31" t="s">
        <v>195</v>
      </c>
      <c r="E49" s="39" t="n">
        <v>3460105000243</v>
      </c>
      <c r="F49" s="40" t="s">
        <v>196</v>
      </c>
      <c r="G49" s="31" t="s">
        <v>197</v>
      </c>
      <c r="H49" s="41" t="s">
        <v>198</v>
      </c>
      <c r="M49" s="20"/>
    </row>
    <row r="50" s="28" customFormat="true" ht="40.15" hidden="false" customHeight="true" outlineLevel="0" collapsed="false">
      <c r="A50" s="42"/>
      <c r="B50" s="43" t="s">
        <v>199</v>
      </c>
      <c r="C50" s="44" t="n">
        <v>45203</v>
      </c>
      <c r="D50" s="45" t="s">
        <v>200</v>
      </c>
      <c r="E50" s="46" t="n">
        <v>5450005002363</v>
      </c>
      <c r="F50" s="47" t="s">
        <v>201</v>
      </c>
      <c r="G50" s="45" t="s">
        <v>202</v>
      </c>
      <c r="H50" s="48" t="s">
        <v>203</v>
      </c>
      <c r="I50" s="49"/>
      <c r="M50" s="20"/>
    </row>
    <row r="51" s="28" customFormat="true" ht="40.15" hidden="false" customHeight="true" outlineLevel="0" collapsed="false">
      <c r="A51" s="50" t="str">
        <f aca="false">"東北財務局"&amp;CHAR(10)&amp;"【計"&amp;COUNTIF($B$5:$B$848,"東北財務局*")&amp;"業者】"</f>
        <v>東北財務局
【計104業者】</v>
      </c>
      <c r="B51" s="51" t="s">
        <v>204</v>
      </c>
      <c r="C51" s="52" t="n">
        <v>33262</v>
      </c>
      <c r="D51" s="53" t="s">
        <v>205</v>
      </c>
      <c r="E51" s="54" t="n">
        <v>1420001004683</v>
      </c>
      <c r="F51" s="55" t="s">
        <v>206</v>
      </c>
      <c r="G51" s="53" t="s">
        <v>207</v>
      </c>
      <c r="H51" s="56" t="s">
        <v>208</v>
      </c>
      <c r="M51" s="20"/>
    </row>
    <row r="52" s="28" customFormat="true" ht="40.15" hidden="false" customHeight="true" outlineLevel="0" collapsed="false">
      <c r="A52" s="57"/>
      <c r="B52" s="37" t="s">
        <v>209</v>
      </c>
      <c r="C52" s="38" t="n">
        <v>33274</v>
      </c>
      <c r="D52" s="31" t="s">
        <v>210</v>
      </c>
      <c r="E52" s="58" t="n">
        <v>6410005002390</v>
      </c>
      <c r="F52" s="59" t="s">
        <v>211</v>
      </c>
      <c r="G52" s="31" t="s">
        <v>212</v>
      </c>
      <c r="H52" s="41" t="s">
        <v>213</v>
      </c>
      <c r="M52" s="20"/>
    </row>
    <row r="53" s="28" customFormat="true" ht="40.15" hidden="false" customHeight="true" outlineLevel="0" collapsed="false">
      <c r="A53" s="57"/>
      <c r="B53" s="37" t="s">
        <v>214</v>
      </c>
      <c r="C53" s="38" t="n">
        <v>33281</v>
      </c>
      <c r="D53" s="31" t="s">
        <v>215</v>
      </c>
      <c r="E53" s="58" t="n">
        <v>5370001009734</v>
      </c>
      <c r="F53" s="59" t="s">
        <v>216</v>
      </c>
      <c r="G53" s="31" t="s">
        <v>217</v>
      </c>
      <c r="H53" s="41" t="s">
        <v>218</v>
      </c>
      <c r="M53" s="20"/>
    </row>
    <row r="54" s="28" customFormat="true" ht="40.15" hidden="false" customHeight="true" outlineLevel="0" collapsed="false">
      <c r="A54" s="57"/>
      <c r="B54" s="37" t="s">
        <v>219</v>
      </c>
      <c r="C54" s="38" t="n">
        <v>33294</v>
      </c>
      <c r="D54" s="31" t="s">
        <v>220</v>
      </c>
      <c r="E54" s="58" t="n">
        <v>1400005003601</v>
      </c>
      <c r="F54" s="59" t="s">
        <v>221</v>
      </c>
      <c r="G54" s="31" t="s">
        <v>222</v>
      </c>
      <c r="H54" s="41" t="s">
        <v>223</v>
      </c>
      <c r="M54" s="20"/>
    </row>
    <row r="55" s="28" customFormat="true" ht="40.15" hidden="false" customHeight="true" outlineLevel="0" collapsed="false">
      <c r="A55" s="57"/>
      <c r="B55" s="37" t="s">
        <v>224</v>
      </c>
      <c r="C55" s="38" t="n">
        <v>33311</v>
      </c>
      <c r="D55" s="31" t="s">
        <v>225</v>
      </c>
      <c r="E55" s="58" t="n">
        <v>6390005004101</v>
      </c>
      <c r="F55" s="59" t="s">
        <v>226</v>
      </c>
      <c r="G55" s="31" t="s">
        <v>227</v>
      </c>
      <c r="H55" s="41" t="s">
        <v>228</v>
      </c>
      <c r="M55" s="20"/>
    </row>
    <row r="56" s="28" customFormat="true" ht="40.15" hidden="false" customHeight="true" outlineLevel="0" collapsed="false">
      <c r="A56" s="57"/>
      <c r="B56" s="37" t="s">
        <v>229</v>
      </c>
      <c r="C56" s="38" t="n">
        <v>33324</v>
      </c>
      <c r="D56" s="31" t="s">
        <v>230</v>
      </c>
      <c r="E56" s="58" t="n">
        <v>6370005001579</v>
      </c>
      <c r="F56" s="59" t="s">
        <v>231</v>
      </c>
      <c r="G56" s="31" t="s">
        <v>232</v>
      </c>
      <c r="H56" s="41" t="s">
        <v>233</v>
      </c>
      <c r="M56" s="20"/>
    </row>
    <row r="57" s="28" customFormat="true" ht="40.15" hidden="false" customHeight="true" outlineLevel="0" collapsed="false">
      <c r="A57" s="57"/>
      <c r="B57" s="37" t="s">
        <v>234</v>
      </c>
      <c r="C57" s="38" t="n">
        <v>33324</v>
      </c>
      <c r="D57" s="31" t="s">
        <v>235</v>
      </c>
      <c r="E57" s="58" t="n">
        <v>7402705000062</v>
      </c>
      <c r="F57" s="59" t="s">
        <v>236</v>
      </c>
      <c r="G57" s="31" t="s">
        <v>237</v>
      </c>
      <c r="H57" s="41" t="s">
        <v>238</v>
      </c>
      <c r="M57" s="20"/>
    </row>
    <row r="58" s="28" customFormat="true" ht="40.15" hidden="false" customHeight="true" outlineLevel="0" collapsed="false">
      <c r="A58" s="57"/>
      <c r="B58" s="37" t="s">
        <v>239</v>
      </c>
      <c r="C58" s="38" t="n">
        <v>33331</v>
      </c>
      <c r="D58" s="31" t="s">
        <v>240</v>
      </c>
      <c r="E58" s="58" t="n">
        <v>9370105001369</v>
      </c>
      <c r="F58" s="59" t="s">
        <v>241</v>
      </c>
      <c r="G58" s="31" t="s">
        <v>242</v>
      </c>
      <c r="H58" s="41" t="s">
        <v>243</v>
      </c>
      <c r="M58" s="20"/>
    </row>
    <row r="59" s="28" customFormat="true" ht="40.15" hidden="false" customHeight="true" outlineLevel="0" collapsed="false">
      <c r="A59" s="57"/>
      <c r="B59" s="37" t="s">
        <v>244</v>
      </c>
      <c r="C59" s="38" t="n">
        <v>33331</v>
      </c>
      <c r="D59" s="31" t="s">
        <v>245</v>
      </c>
      <c r="E59" s="58" t="n">
        <v>6400001001653</v>
      </c>
      <c r="F59" s="59" t="s">
        <v>246</v>
      </c>
      <c r="G59" s="31" t="s">
        <v>247</v>
      </c>
      <c r="H59" s="41" t="s">
        <v>248</v>
      </c>
      <c r="M59" s="20"/>
    </row>
    <row r="60" s="28" customFormat="true" ht="40.15" hidden="false" customHeight="true" outlineLevel="0" collapsed="false">
      <c r="A60" s="57"/>
      <c r="B60" s="37" t="s">
        <v>249</v>
      </c>
      <c r="C60" s="38" t="n">
        <v>33339</v>
      </c>
      <c r="D60" s="31" t="s">
        <v>250</v>
      </c>
      <c r="E60" s="58" t="n">
        <v>9370001010036</v>
      </c>
      <c r="F60" s="59" t="s">
        <v>251</v>
      </c>
      <c r="G60" s="31" t="s">
        <v>252</v>
      </c>
      <c r="H60" s="41" t="s">
        <v>253</v>
      </c>
      <c r="M60" s="20"/>
    </row>
    <row r="61" s="28" customFormat="true" ht="40.15" hidden="false" customHeight="true" outlineLevel="0" collapsed="false">
      <c r="A61" s="57"/>
      <c r="B61" s="37" t="s">
        <v>254</v>
      </c>
      <c r="C61" s="38" t="n">
        <v>33343</v>
      </c>
      <c r="D61" s="31" t="s">
        <v>255</v>
      </c>
      <c r="E61" s="58" t="n">
        <v>3410001007842</v>
      </c>
      <c r="F61" s="59" t="s">
        <v>256</v>
      </c>
      <c r="G61" s="31" t="s">
        <v>257</v>
      </c>
      <c r="H61" s="41" t="s">
        <v>258</v>
      </c>
      <c r="M61" s="20"/>
    </row>
    <row r="62" s="28" customFormat="true" ht="40.15" hidden="false" customHeight="true" outlineLevel="0" collapsed="false">
      <c r="A62" s="57"/>
      <c r="B62" s="37" t="s">
        <v>259</v>
      </c>
      <c r="C62" s="38" t="n">
        <v>33344</v>
      </c>
      <c r="D62" s="31" t="s">
        <v>260</v>
      </c>
      <c r="E62" s="58" t="n">
        <v>5420005005922</v>
      </c>
      <c r="F62" s="59" t="s">
        <v>261</v>
      </c>
      <c r="G62" s="31" t="s">
        <v>262</v>
      </c>
      <c r="H62" s="41" t="s">
        <v>263</v>
      </c>
      <c r="M62" s="20"/>
    </row>
    <row r="63" s="28" customFormat="true" ht="40.15" hidden="false" customHeight="true" outlineLevel="0" collapsed="false">
      <c r="A63" s="57"/>
      <c r="B63" s="37" t="s">
        <v>264</v>
      </c>
      <c r="C63" s="38" t="n">
        <v>33350</v>
      </c>
      <c r="D63" s="31" t="s">
        <v>265</v>
      </c>
      <c r="E63" s="58" t="n">
        <v>9370005001584</v>
      </c>
      <c r="F63" s="59" t="s">
        <v>266</v>
      </c>
      <c r="G63" s="31" t="s">
        <v>267</v>
      </c>
      <c r="H63" s="41" t="s">
        <v>268</v>
      </c>
      <c r="M63" s="20"/>
    </row>
    <row r="64" s="28" customFormat="true" ht="40.15" hidden="false" customHeight="true" outlineLevel="0" collapsed="false">
      <c r="A64" s="57"/>
      <c r="B64" s="37" t="s">
        <v>269</v>
      </c>
      <c r="C64" s="38" t="n">
        <v>33351</v>
      </c>
      <c r="D64" s="31" t="s">
        <v>270</v>
      </c>
      <c r="E64" s="58" t="n">
        <v>4390005006487</v>
      </c>
      <c r="F64" s="59" t="s">
        <v>271</v>
      </c>
      <c r="G64" s="31" t="s">
        <v>272</v>
      </c>
      <c r="H64" s="41" t="s">
        <v>273</v>
      </c>
      <c r="M64" s="20"/>
    </row>
    <row r="65" s="28" customFormat="true" ht="40.15" hidden="false" customHeight="true" outlineLevel="0" collapsed="false">
      <c r="A65" s="57"/>
      <c r="B65" s="37" t="s">
        <v>274</v>
      </c>
      <c r="C65" s="38" t="n">
        <v>33351</v>
      </c>
      <c r="D65" s="31" t="s">
        <v>275</v>
      </c>
      <c r="E65" s="58" t="n">
        <v>8390001008269</v>
      </c>
      <c r="F65" s="59" t="s">
        <v>276</v>
      </c>
      <c r="G65" s="31" t="s">
        <v>277</v>
      </c>
      <c r="H65" s="41" t="s">
        <v>278</v>
      </c>
      <c r="M65" s="20"/>
    </row>
    <row r="66" s="28" customFormat="true" ht="40.15" hidden="false" customHeight="true" outlineLevel="0" collapsed="false">
      <c r="A66" s="57"/>
      <c r="B66" s="37" t="s">
        <v>279</v>
      </c>
      <c r="C66" s="38" t="n">
        <v>33351</v>
      </c>
      <c r="D66" s="31" t="s">
        <v>280</v>
      </c>
      <c r="E66" s="58" t="n">
        <v>9420005002585</v>
      </c>
      <c r="F66" s="59" t="s">
        <v>281</v>
      </c>
      <c r="G66" s="31" t="s">
        <v>282</v>
      </c>
      <c r="H66" s="41" t="s">
        <v>283</v>
      </c>
      <c r="M66" s="20"/>
    </row>
    <row r="67" s="28" customFormat="true" ht="40.15" hidden="false" customHeight="true" outlineLevel="0" collapsed="false">
      <c r="A67" s="57"/>
      <c r="B67" s="37" t="s">
        <v>284</v>
      </c>
      <c r="C67" s="38" t="n">
        <v>33351</v>
      </c>
      <c r="D67" s="31" t="s">
        <v>285</v>
      </c>
      <c r="E67" s="58" t="n">
        <v>5410001005431</v>
      </c>
      <c r="F67" s="59" t="s">
        <v>286</v>
      </c>
      <c r="G67" s="31" t="s">
        <v>287</v>
      </c>
      <c r="H67" s="41" t="s">
        <v>288</v>
      </c>
      <c r="M67" s="20"/>
    </row>
    <row r="68" s="28" customFormat="true" ht="40.15" hidden="false" customHeight="true" outlineLevel="0" collapsed="false">
      <c r="A68" s="57"/>
      <c r="B68" s="37" t="s">
        <v>289</v>
      </c>
      <c r="C68" s="38" t="n">
        <v>33351</v>
      </c>
      <c r="D68" s="31" t="s">
        <v>290</v>
      </c>
      <c r="E68" s="58" t="n">
        <v>8410001000388</v>
      </c>
      <c r="F68" s="59" t="s">
        <v>291</v>
      </c>
      <c r="G68" s="31" t="s">
        <v>292</v>
      </c>
      <c r="H68" s="41" t="s">
        <v>293</v>
      </c>
      <c r="M68" s="20"/>
    </row>
    <row r="69" s="28" customFormat="true" ht="40.15" hidden="false" customHeight="true" outlineLevel="0" collapsed="false">
      <c r="A69" s="57"/>
      <c r="B69" s="37" t="s">
        <v>294</v>
      </c>
      <c r="C69" s="38" t="n">
        <v>33353</v>
      </c>
      <c r="D69" s="31" t="s">
        <v>295</v>
      </c>
      <c r="E69" s="58" t="n">
        <v>7370005001025</v>
      </c>
      <c r="F69" s="59" t="s">
        <v>296</v>
      </c>
      <c r="G69" s="31" t="s">
        <v>297</v>
      </c>
      <c r="H69" s="41" t="s">
        <v>298</v>
      </c>
      <c r="M69" s="20"/>
    </row>
    <row r="70" s="28" customFormat="true" ht="40.15" hidden="false" customHeight="true" outlineLevel="0" collapsed="false">
      <c r="A70" s="57"/>
      <c r="B70" s="37" t="s">
        <v>299</v>
      </c>
      <c r="C70" s="38" t="n">
        <v>33354</v>
      </c>
      <c r="D70" s="31" t="s">
        <v>300</v>
      </c>
      <c r="E70" s="58" t="n">
        <v>6400005004982</v>
      </c>
      <c r="F70" s="59" t="s">
        <v>301</v>
      </c>
      <c r="G70" s="31" t="s">
        <v>302</v>
      </c>
      <c r="H70" s="41" t="s">
        <v>303</v>
      </c>
      <c r="M70" s="20"/>
    </row>
    <row r="71" s="28" customFormat="true" ht="40.15" hidden="false" customHeight="true" outlineLevel="0" collapsed="false">
      <c r="A71" s="57"/>
      <c r="B71" s="37" t="s">
        <v>304</v>
      </c>
      <c r="C71" s="38" t="n">
        <v>33354</v>
      </c>
      <c r="D71" s="31" t="s">
        <v>305</v>
      </c>
      <c r="E71" s="58" t="n">
        <v>6410001003426</v>
      </c>
      <c r="F71" s="59" t="s">
        <v>306</v>
      </c>
      <c r="G71" s="31" t="s">
        <v>307</v>
      </c>
      <c r="H71" s="41" t="s">
        <v>308</v>
      </c>
      <c r="M71" s="20"/>
    </row>
    <row r="72" s="28" customFormat="true" ht="40.15" hidden="false" customHeight="true" outlineLevel="0" collapsed="false">
      <c r="A72" s="57"/>
      <c r="B72" s="37" t="s">
        <v>309</v>
      </c>
      <c r="C72" s="38" t="n">
        <v>33360</v>
      </c>
      <c r="D72" s="31" t="s">
        <v>310</v>
      </c>
      <c r="E72" s="58" t="n">
        <v>5410005000123</v>
      </c>
      <c r="F72" s="59" t="s">
        <v>311</v>
      </c>
      <c r="G72" s="31" t="s">
        <v>312</v>
      </c>
      <c r="H72" s="41" t="s">
        <v>313</v>
      </c>
      <c r="M72" s="20"/>
    </row>
    <row r="73" s="28" customFormat="true" ht="40.15" hidden="false" customHeight="true" outlineLevel="0" collapsed="false">
      <c r="A73" s="57"/>
      <c r="B73" s="37" t="s">
        <v>314</v>
      </c>
      <c r="C73" s="38" t="n">
        <v>33367</v>
      </c>
      <c r="D73" s="31" t="s">
        <v>315</v>
      </c>
      <c r="E73" s="58" t="n">
        <v>8400005003776</v>
      </c>
      <c r="F73" s="59" t="s">
        <v>316</v>
      </c>
      <c r="G73" s="31" t="s">
        <v>317</v>
      </c>
      <c r="H73" s="41" t="s">
        <v>318</v>
      </c>
      <c r="M73" s="20"/>
    </row>
    <row r="74" s="28" customFormat="true" ht="40.15" hidden="false" customHeight="true" outlineLevel="0" collapsed="false">
      <c r="A74" s="57"/>
      <c r="B74" s="37" t="s">
        <v>319</v>
      </c>
      <c r="C74" s="38" t="n">
        <v>33367</v>
      </c>
      <c r="D74" s="31" t="s">
        <v>320</v>
      </c>
      <c r="E74" s="58" t="n">
        <v>2390005004063</v>
      </c>
      <c r="F74" s="59" t="s">
        <v>321</v>
      </c>
      <c r="G74" s="31" t="s">
        <v>322</v>
      </c>
      <c r="H74" s="41" t="s">
        <v>323</v>
      </c>
      <c r="M74" s="20"/>
    </row>
    <row r="75" s="28" customFormat="true" ht="40.15" hidden="false" customHeight="true" outlineLevel="0" collapsed="false">
      <c r="A75" s="57"/>
      <c r="B75" s="37" t="s">
        <v>324</v>
      </c>
      <c r="C75" s="38" t="n">
        <v>33367</v>
      </c>
      <c r="D75" s="31" t="s">
        <v>325</v>
      </c>
      <c r="E75" s="58" t="n">
        <v>4400001003957</v>
      </c>
      <c r="F75" s="59" t="s">
        <v>326</v>
      </c>
      <c r="G75" s="31" t="s">
        <v>327</v>
      </c>
      <c r="H75" s="41" t="s">
        <v>328</v>
      </c>
      <c r="M75" s="20"/>
    </row>
    <row r="76" s="28" customFormat="true" ht="40.15" hidden="false" customHeight="true" outlineLevel="0" collapsed="false">
      <c r="A76" s="57"/>
      <c r="B76" s="37" t="s">
        <v>329</v>
      </c>
      <c r="C76" s="38" t="n">
        <v>33371</v>
      </c>
      <c r="D76" s="31" t="s">
        <v>330</v>
      </c>
      <c r="E76" s="58" t="n">
        <v>6420005003181</v>
      </c>
      <c r="F76" s="59" t="s">
        <v>331</v>
      </c>
      <c r="G76" s="31" t="s">
        <v>332</v>
      </c>
      <c r="H76" s="41" t="s">
        <v>333</v>
      </c>
      <c r="M76" s="20"/>
    </row>
    <row r="77" s="28" customFormat="true" ht="40.15" hidden="false" customHeight="true" outlineLevel="0" collapsed="false">
      <c r="A77" s="57"/>
      <c r="B77" s="37" t="s">
        <v>334</v>
      </c>
      <c r="C77" s="38" t="n">
        <v>33371</v>
      </c>
      <c r="D77" s="31" t="s">
        <v>335</v>
      </c>
      <c r="E77" s="58" t="n">
        <v>9390001002171</v>
      </c>
      <c r="F77" s="59" t="s">
        <v>336</v>
      </c>
      <c r="G77" s="31" t="s">
        <v>337</v>
      </c>
      <c r="H77" s="41" t="s">
        <v>338</v>
      </c>
      <c r="M77" s="20"/>
    </row>
    <row r="78" s="28" customFormat="true" ht="40.15" hidden="false" customHeight="true" outlineLevel="0" collapsed="false">
      <c r="A78" s="57"/>
      <c r="B78" s="37" t="s">
        <v>339</v>
      </c>
      <c r="C78" s="38" t="n">
        <v>33379</v>
      </c>
      <c r="D78" s="31" t="s">
        <v>340</v>
      </c>
      <c r="E78" s="58" t="n">
        <v>3400005000860</v>
      </c>
      <c r="F78" s="59" t="s">
        <v>341</v>
      </c>
      <c r="G78" s="31" t="s">
        <v>342</v>
      </c>
      <c r="H78" s="41" t="s">
        <v>343</v>
      </c>
      <c r="M78" s="20"/>
    </row>
    <row r="79" s="28" customFormat="true" ht="40.15" hidden="false" customHeight="true" outlineLevel="0" collapsed="false">
      <c r="A79" s="57"/>
      <c r="B79" s="37" t="s">
        <v>344</v>
      </c>
      <c r="C79" s="38" t="n">
        <v>33392</v>
      </c>
      <c r="D79" s="31" t="s">
        <v>345</v>
      </c>
      <c r="E79" s="58" t="n">
        <v>8370005001544</v>
      </c>
      <c r="F79" s="59" t="s">
        <v>231</v>
      </c>
      <c r="G79" s="31" t="s">
        <v>346</v>
      </c>
      <c r="H79" s="41" t="s">
        <v>347</v>
      </c>
      <c r="M79" s="20"/>
    </row>
    <row r="80" s="28" customFormat="true" ht="40.15" hidden="false" customHeight="true" outlineLevel="0" collapsed="false">
      <c r="A80" s="57"/>
      <c r="B80" s="37" t="s">
        <v>348</v>
      </c>
      <c r="C80" s="38" t="n">
        <v>33401</v>
      </c>
      <c r="D80" s="31" t="s">
        <v>349</v>
      </c>
      <c r="E80" s="58" t="n">
        <v>8400605000396</v>
      </c>
      <c r="F80" s="59" t="s">
        <v>350</v>
      </c>
      <c r="G80" s="31" t="s">
        <v>351</v>
      </c>
      <c r="H80" s="41" t="s">
        <v>352</v>
      </c>
      <c r="M80" s="20"/>
    </row>
    <row r="81" s="28" customFormat="true" ht="40.15" hidden="false" customHeight="true" outlineLevel="0" collapsed="false">
      <c r="A81" s="57"/>
      <c r="B81" s="37" t="s">
        <v>353</v>
      </c>
      <c r="C81" s="38" t="n">
        <v>33417</v>
      </c>
      <c r="D81" s="31" t="s">
        <v>354</v>
      </c>
      <c r="E81" s="58" t="n">
        <v>4380005000441</v>
      </c>
      <c r="F81" s="59" t="s">
        <v>355</v>
      </c>
      <c r="G81" s="31" t="s">
        <v>356</v>
      </c>
      <c r="H81" s="41" t="s">
        <v>357</v>
      </c>
      <c r="M81" s="20"/>
    </row>
    <row r="82" s="28" customFormat="true" ht="40.15" hidden="false" customHeight="true" outlineLevel="0" collapsed="false">
      <c r="A82" s="57"/>
      <c r="B82" s="37" t="s">
        <v>358</v>
      </c>
      <c r="C82" s="38" t="n">
        <v>33473</v>
      </c>
      <c r="D82" s="31" t="s">
        <v>359</v>
      </c>
      <c r="E82" s="58" t="n">
        <v>5400005004158</v>
      </c>
      <c r="F82" s="59" t="s">
        <v>360</v>
      </c>
      <c r="G82" s="31" t="s">
        <v>361</v>
      </c>
      <c r="H82" s="41" t="s">
        <v>362</v>
      </c>
      <c r="M82" s="20"/>
    </row>
    <row r="83" s="28" customFormat="true" ht="40.15" hidden="false" customHeight="true" outlineLevel="0" collapsed="false">
      <c r="A83" s="57"/>
      <c r="B83" s="37" t="s">
        <v>363</v>
      </c>
      <c r="C83" s="38" t="n">
        <v>33690</v>
      </c>
      <c r="D83" s="31" t="s">
        <v>364</v>
      </c>
      <c r="E83" s="58" t="n">
        <v>2390005003008</v>
      </c>
      <c r="F83" s="59" t="s">
        <v>365</v>
      </c>
      <c r="G83" s="31" t="s">
        <v>366</v>
      </c>
      <c r="H83" s="41" t="s">
        <v>367</v>
      </c>
      <c r="M83" s="20"/>
    </row>
    <row r="84" s="28" customFormat="true" ht="40.15" hidden="false" customHeight="true" outlineLevel="0" collapsed="false">
      <c r="A84" s="57"/>
      <c r="B84" s="37" t="s">
        <v>368</v>
      </c>
      <c r="C84" s="38" t="n">
        <v>33784</v>
      </c>
      <c r="D84" s="31" t="s">
        <v>369</v>
      </c>
      <c r="E84" s="58" t="n">
        <v>3420005002252</v>
      </c>
      <c r="F84" s="59" t="s">
        <v>370</v>
      </c>
      <c r="G84" s="31" t="s">
        <v>371</v>
      </c>
      <c r="H84" s="41" t="s">
        <v>372</v>
      </c>
      <c r="M84" s="20"/>
    </row>
    <row r="85" s="28" customFormat="true" ht="40.15" hidden="false" customHeight="true" outlineLevel="0" collapsed="false">
      <c r="A85" s="57"/>
      <c r="B85" s="37" t="s">
        <v>373</v>
      </c>
      <c r="C85" s="38" t="n">
        <v>33918</v>
      </c>
      <c r="D85" s="31" t="s">
        <v>374</v>
      </c>
      <c r="E85" s="58" t="n">
        <v>2370005002837</v>
      </c>
      <c r="F85" s="59" t="s">
        <v>375</v>
      </c>
      <c r="G85" s="31" t="s">
        <v>376</v>
      </c>
      <c r="H85" s="41" t="s">
        <v>377</v>
      </c>
      <c r="M85" s="20"/>
    </row>
    <row r="86" s="28" customFormat="true" ht="40.15" hidden="false" customHeight="true" outlineLevel="0" collapsed="false">
      <c r="A86" s="57"/>
      <c r="B86" s="37" t="s">
        <v>378</v>
      </c>
      <c r="C86" s="38" t="n">
        <v>34072</v>
      </c>
      <c r="D86" s="31" t="s">
        <v>379</v>
      </c>
      <c r="E86" s="58" t="n">
        <v>8370001009095</v>
      </c>
      <c r="F86" s="59" t="s">
        <v>380</v>
      </c>
      <c r="G86" s="31" t="s">
        <v>381</v>
      </c>
      <c r="H86" s="41" t="s">
        <v>382</v>
      </c>
      <c r="M86" s="20"/>
    </row>
    <row r="87" s="28" customFormat="true" ht="40.15" hidden="false" customHeight="true" outlineLevel="0" collapsed="false">
      <c r="A87" s="57"/>
      <c r="B87" s="37" t="s">
        <v>383</v>
      </c>
      <c r="C87" s="38" t="n">
        <v>34242</v>
      </c>
      <c r="D87" s="31" t="s">
        <v>384</v>
      </c>
      <c r="E87" s="58" t="n">
        <v>7380005001809</v>
      </c>
      <c r="F87" s="59" t="s">
        <v>385</v>
      </c>
      <c r="G87" s="31" t="s">
        <v>386</v>
      </c>
      <c r="H87" s="41" t="s">
        <v>387</v>
      </c>
      <c r="M87" s="20"/>
    </row>
    <row r="88" s="28" customFormat="true" ht="40.15" hidden="false" customHeight="true" outlineLevel="0" collapsed="false">
      <c r="A88" s="57"/>
      <c r="B88" s="37" t="s">
        <v>388</v>
      </c>
      <c r="C88" s="38" t="n">
        <v>34242</v>
      </c>
      <c r="D88" s="31" t="s">
        <v>389</v>
      </c>
      <c r="E88" s="58" t="n">
        <v>9380005009271</v>
      </c>
      <c r="F88" s="59" t="s">
        <v>390</v>
      </c>
      <c r="G88" s="31" t="s">
        <v>391</v>
      </c>
      <c r="H88" s="41" t="s">
        <v>392</v>
      </c>
      <c r="M88" s="20"/>
    </row>
    <row r="89" s="28" customFormat="true" ht="40.15" hidden="false" customHeight="true" outlineLevel="0" collapsed="false">
      <c r="A89" s="57"/>
      <c r="B89" s="37" t="s">
        <v>393</v>
      </c>
      <c r="C89" s="38" t="n">
        <v>34242</v>
      </c>
      <c r="D89" s="31" t="s">
        <v>394</v>
      </c>
      <c r="E89" s="58" t="n">
        <v>1380005003397</v>
      </c>
      <c r="F89" s="59" t="s">
        <v>395</v>
      </c>
      <c r="G89" s="31" t="s">
        <v>396</v>
      </c>
      <c r="H89" s="41" t="s">
        <v>397</v>
      </c>
      <c r="M89" s="20"/>
    </row>
    <row r="90" s="28" customFormat="true" ht="40.15" hidden="false" customHeight="true" outlineLevel="0" collapsed="false">
      <c r="A90" s="57"/>
      <c r="B90" s="37" t="s">
        <v>398</v>
      </c>
      <c r="C90" s="38" t="n">
        <v>34242</v>
      </c>
      <c r="D90" s="31" t="s">
        <v>399</v>
      </c>
      <c r="E90" s="58" t="n">
        <v>8380005001535</v>
      </c>
      <c r="F90" s="59" t="s">
        <v>400</v>
      </c>
      <c r="G90" s="31" t="s">
        <v>401</v>
      </c>
      <c r="H90" s="41" t="s">
        <v>402</v>
      </c>
      <c r="M90" s="20"/>
    </row>
    <row r="91" s="28" customFormat="true" ht="40.15" hidden="false" customHeight="true" outlineLevel="0" collapsed="false">
      <c r="A91" s="57"/>
      <c r="B91" s="37" t="s">
        <v>403</v>
      </c>
      <c r="C91" s="38" t="n">
        <v>34242</v>
      </c>
      <c r="D91" s="31" t="s">
        <v>404</v>
      </c>
      <c r="E91" s="58" t="n">
        <v>7380005000315</v>
      </c>
      <c r="F91" s="59" t="s">
        <v>405</v>
      </c>
      <c r="G91" s="31" t="s">
        <v>406</v>
      </c>
      <c r="H91" s="41" t="s">
        <v>407</v>
      </c>
      <c r="M91" s="20"/>
    </row>
    <row r="92" s="28" customFormat="true" ht="40.15" hidden="false" customHeight="true" outlineLevel="0" collapsed="false">
      <c r="A92" s="57"/>
      <c r="B92" s="37" t="s">
        <v>408</v>
      </c>
      <c r="C92" s="38" t="n">
        <v>34283</v>
      </c>
      <c r="D92" s="31" t="s">
        <v>409</v>
      </c>
      <c r="E92" s="58" t="n">
        <v>8380005009743</v>
      </c>
      <c r="F92" s="59" t="s">
        <v>410</v>
      </c>
      <c r="G92" s="31" t="s">
        <v>411</v>
      </c>
      <c r="H92" s="41" t="s">
        <v>412</v>
      </c>
      <c r="M92" s="20"/>
    </row>
    <row r="93" s="28" customFormat="true" ht="40.15" hidden="false" customHeight="true" outlineLevel="0" collapsed="false">
      <c r="A93" s="57"/>
      <c r="B93" s="37" t="s">
        <v>413</v>
      </c>
      <c r="C93" s="38" t="n">
        <v>34396</v>
      </c>
      <c r="D93" s="31" t="s">
        <v>414</v>
      </c>
      <c r="E93" s="58" t="n">
        <v>2420005003053</v>
      </c>
      <c r="F93" s="59" t="s">
        <v>415</v>
      </c>
      <c r="G93" s="31" t="s">
        <v>416</v>
      </c>
      <c r="H93" s="41" t="s">
        <v>417</v>
      </c>
      <c r="M93" s="20"/>
    </row>
    <row r="94" s="28" customFormat="true" ht="40.15" hidden="false" customHeight="true" outlineLevel="0" collapsed="false">
      <c r="A94" s="57"/>
      <c r="B94" s="37" t="s">
        <v>418</v>
      </c>
      <c r="C94" s="38" t="n">
        <v>34500</v>
      </c>
      <c r="D94" s="31" t="s">
        <v>419</v>
      </c>
      <c r="E94" s="58" t="n">
        <v>9380005003398</v>
      </c>
      <c r="F94" s="59" t="s">
        <v>420</v>
      </c>
      <c r="G94" s="31" t="s">
        <v>421</v>
      </c>
      <c r="H94" s="41" t="s">
        <v>422</v>
      </c>
      <c r="M94" s="20"/>
    </row>
    <row r="95" s="28" customFormat="true" ht="40.15" hidden="false" customHeight="true" outlineLevel="0" collapsed="false">
      <c r="A95" s="57"/>
      <c r="B95" s="37" t="s">
        <v>423</v>
      </c>
      <c r="C95" s="38" t="n">
        <v>34690</v>
      </c>
      <c r="D95" s="31" t="s">
        <v>424</v>
      </c>
      <c r="E95" s="58" t="n">
        <v>7380005009744</v>
      </c>
      <c r="F95" s="59" t="s">
        <v>425</v>
      </c>
      <c r="G95" s="31" t="s">
        <v>426</v>
      </c>
      <c r="H95" s="41" t="s">
        <v>427</v>
      </c>
      <c r="M95" s="20"/>
    </row>
    <row r="96" s="28" customFormat="true" ht="40.15" hidden="false" customHeight="true" outlineLevel="0" collapsed="false">
      <c r="A96" s="57"/>
      <c r="B96" s="37" t="s">
        <v>428</v>
      </c>
      <c r="C96" s="38" t="n">
        <v>34743</v>
      </c>
      <c r="D96" s="31" t="s">
        <v>429</v>
      </c>
      <c r="E96" s="58" t="n">
        <v>5420005002597</v>
      </c>
      <c r="F96" s="59" t="s">
        <v>430</v>
      </c>
      <c r="G96" s="31" t="s">
        <v>431</v>
      </c>
      <c r="H96" s="41" t="s">
        <v>432</v>
      </c>
      <c r="M96" s="20"/>
    </row>
    <row r="97" s="28" customFormat="true" ht="40.15" hidden="false" customHeight="true" outlineLevel="0" collapsed="false">
      <c r="A97" s="57"/>
      <c r="B97" s="37" t="s">
        <v>433</v>
      </c>
      <c r="C97" s="38" t="n">
        <v>34768</v>
      </c>
      <c r="D97" s="31" t="s">
        <v>434</v>
      </c>
      <c r="E97" s="58" t="n">
        <v>4380005004277</v>
      </c>
      <c r="F97" s="59" t="s">
        <v>435</v>
      </c>
      <c r="G97" s="31" t="s">
        <v>436</v>
      </c>
      <c r="H97" s="41" t="s">
        <v>437</v>
      </c>
      <c r="M97" s="20"/>
    </row>
    <row r="98" s="28" customFormat="true" ht="40.15" hidden="false" customHeight="true" outlineLevel="0" collapsed="false">
      <c r="A98" s="57"/>
      <c r="B98" s="37" t="s">
        <v>438</v>
      </c>
      <c r="C98" s="38" t="n">
        <v>34803</v>
      </c>
      <c r="D98" s="31" t="s">
        <v>439</v>
      </c>
      <c r="E98" s="58" t="n">
        <v>4410001007998</v>
      </c>
      <c r="F98" s="59" t="s">
        <v>440</v>
      </c>
      <c r="G98" s="31" t="s">
        <v>441</v>
      </c>
      <c r="H98" s="41" t="s">
        <v>442</v>
      </c>
      <c r="M98" s="20"/>
    </row>
    <row r="99" s="28" customFormat="true" ht="40.15" hidden="false" customHeight="true" outlineLevel="0" collapsed="false">
      <c r="A99" s="57"/>
      <c r="B99" s="37" t="s">
        <v>443</v>
      </c>
      <c r="C99" s="38" t="n">
        <v>34831</v>
      </c>
      <c r="D99" s="31" t="s">
        <v>444</v>
      </c>
      <c r="E99" s="58" t="n">
        <v>8420005005341</v>
      </c>
      <c r="F99" s="59" t="s">
        <v>445</v>
      </c>
      <c r="G99" s="31" t="s">
        <v>446</v>
      </c>
      <c r="H99" s="41" t="s">
        <v>447</v>
      </c>
      <c r="M99" s="20"/>
    </row>
    <row r="100" s="28" customFormat="true" ht="40.15" hidden="false" customHeight="true" outlineLevel="0" collapsed="false">
      <c r="A100" s="57"/>
      <c r="B100" s="37" t="s">
        <v>448</v>
      </c>
      <c r="C100" s="38" t="n">
        <v>34915</v>
      </c>
      <c r="D100" s="31" t="s">
        <v>449</v>
      </c>
      <c r="E100" s="58" t="n">
        <v>8420001012481</v>
      </c>
      <c r="F100" s="59" t="s">
        <v>450</v>
      </c>
      <c r="G100" s="31" t="s">
        <v>451</v>
      </c>
      <c r="H100" s="41" t="s">
        <v>452</v>
      </c>
      <c r="M100" s="20"/>
    </row>
    <row r="101" s="28" customFormat="true" ht="40.15" hidden="false" customHeight="true" outlineLevel="0" collapsed="false">
      <c r="A101" s="57"/>
      <c r="B101" s="37" t="s">
        <v>453</v>
      </c>
      <c r="C101" s="38" t="n">
        <v>35013</v>
      </c>
      <c r="D101" s="31" t="s">
        <v>454</v>
      </c>
      <c r="E101" s="58" t="n">
        <v>2400505000460</v>
      </c>
      <c r="F101" s="59" t="s">
        <v>455</v>
      </c>
      <c r="G101" s="31" t="s">
        <v>456</v>
      </c>
      <c r="H101" s="41" t="s">
        <v>457</v>
      </c>
      <c r="M101" s="20"/>
    </row>
    <row r="102" s="28" customFormat="true" ht="40.15" hidden="false" customHeight="true" outlineLevel="0" collapsed="false">
      <c r="A102" s="57"/>
      <c r="B102" s="37" t="s">
        <v>458</v>
      </c>
      <c r="C102" s="38" t="n">
        <v>35398</v>
      </c>
      <c r="D102" s="31" t="s">
        <v>459</v>
      </c>
      <c r="E102" s="58" t="n">
        <v>7400505000035</v>
      </c>
      <c r="F102" s="59" t="s">
        <v>460</v>
      </c>
      <c r="G102" s="31" t="s">
        <v>461</v>
      </c>
      <c r="H102" s="41" t="s">
        <v>462</v>
      </c>
      <c r="M102" s="20"/>
    </row>
    <row r="103" s="28" customFormat="true" ht="40.15" hidden="false" customHeight="true" outlineLevel="0" collapsed="false">
      <c r="A103" s="57"/>
      <c r="B103" s="37" t="s">
        <v>463</v>
      </c>
      <c r="C103" s="38" t="n">
        <v>35621</v>
      </c>
      <c r="D103" s="31" t="s">
        <v>464</v>
      </c>
      <c r="E103" s="58" t="n">
        <v>4380005005498</v>
      </c>
      <c r="F103" s="59" t="s">
        <v>465</v>
      </c>
      <c r="G103" s="31" t="s">
        <v>466</v>
      </c>
      <c r="H103" s="41" t="s">
        <v>467</v>
      </c>
      <c r="M103" s="20"/>
    </row>
    <row r="104" s="28" customFormat="true" ht="40.15" hidden="false" customHeight="true" outlineLevel="0" collapsed="false">
      <c r="A104" s="57"/>
      <c r="B104" s="37" t="s">
        <v>468</v>
      </c>
      <c r="C104" s="38" t="n">
        <v>35621</v>
      </c>
      <c r="D104" s="31" t="s">
        <v>469</v>
      </c>
      <c r="E104" s="58" t="n">
        <v>8400005004584</v>
      </c>
      <c r="F104" s="59" t="s">
        <v>470</v>
      </c>
      <c r="G104" s="31" t="s">
        <v>471</v>
      </c>
      <c r="H104" s="41" t="s">
        <v>472</v>
      </c>
      <c r="M104" s="20"/>
    </row>
    <row r="105" s="28" customFormat="true" ht="40.15" hidden="false" customHeight="true" outlineLevel="0" collapsed="false">
      <c r="A105" s="57"/>
      <c r="B105" s="37" t="s">
        <v>473</v>
      </c>
      <c r="C105" s="38" t="n">
        <v>35751</v>
      </c>
      <c r="D105" s="31" t="s">
        <v>474</v>
      </c>
      <c r="E105" s="58" t="n">
        <v>3400005004580</v>
      </c>
      <c r="F105" s="59" t="s">
        <v>475</v>
      </c>
      <c r="G105" s="31" t="s">
        <v>476</v>
      </c>
      <c r="H105" s="41" t="s">
        <v>477</v>
      </c>
      <c r="M105" s="20"/>
    </row>
    <row r="106" s="28" customFormat="true" ht="40.15" hidden="false" customHeight="true" outlineLevel="0" collapsed="false">
      <c r="A106" s="57"/>
      <c r="B106" s="37" t="s">
        <v>478</v>
      </c>
      <c r="C106" s="38" t="n">
        <v>35751</v>
      </c>
      <c r="D106" s="31" t="s">
        <v>479</v>
      </c>
      <c r="E106" s="58" t="n">
        <v>8400005002448</v>
      </c>
      <c r="F106" s="59" t="s">
        <v>480</v>
      </c>
      <c r="G106" s="31" t="s">
        <v>481</v>
      </c>
      <c r="H106" s="41" t="s">
        <v>482</v>
      </c>
      <c r="M106" s="20"/>
    </row>
    <row r="107" s="28" customFormat="true" ht="40.15" hidden="false" customHeight="true" outlineLevel="0" collapsed="false">
      <c r="A107" s="57"/>
      <c r="B107" s="37" t="s">
        <v>483</v>
      </c>
      <c r="C107" s="38" t="n">
        <v>35761</v>
      </c>
      <c r="D107" s="31" t="s">
        <v>484</v>
      </c>
      <c r="E107" s="58" t="n">
        <v>7400605000315</v>
      </c>
      <c r="F107" s="59" t="s">
        <v>485</v>
      </c>
      <c r="G107" s="31" t="s">
        <v>486</v>
      </c>
      <c r="H107" s="41" t="s">
        <v>487</v>
      </c>
      <c r="M107" s="20"/>
    </row>
    <row r="108" s="28" customFormat="true" ht="40.15" hidden="false" customHeight="true" outlineLevel="0" collapsed="false">
      <c r="A108" s="57"/>
      <c r="B108" s="37" t="s">
        <v>488</v>
      </c>
      <c r="C108" s="38" t="n">
        <v>35761</v>
      </c>
      <c r="D108" s="31" t="s">
        <v>489</v>
      </c>
      <c r="E108" s="58" t="n">
        <v>5400505000029</v>
      </c>
      <c r="F108" s="59" t="s">
        <v>490</v>
      </c>
      <c r="G108" s="31" t="s">
        <v>491</v>
      </c>
      <c r="H108" s="41" t="s">
        <v>492</v>
      </c>
      <c r="M108" s="20"/>
    </row>
    <row r="109" s="28" customFormat="true" ht="40.15" hidden="false" customHeight="true" outlineLevel="0" collapsed="false">
      <c r="A109" s="57"/>
      <c r="B109" s="37" t="s">
        <v>493</v>
      </c>
      <c r="C109" s="38" t="n">
        <v>36054</v>
      </c>
      <c r="D109" s="31" t="s">
        <v>494</v>
      </c>
      <c r="E109" s="58" t="n">
        <v>7370005001652</v>
      </c>
      <c r="F109" s="59" t="s">
        <v>495</v>
      </c>
      <c r="G109" s="31" t="s">
        <v>496</v>
      </c>
      <c r="H109" s="41" t="s">
        <v>497</v>
      </c>
      <c r="M109" s="20"/>
    </row>
    <row r="110" s="28" customFormat="true" ht="40.15" hidden="false" customHeight="true" outlineLevel="0" collapsed="false">
      <c r="A110" s="57"/>
      <c r="B110" s="37" t="s">
        <v>498</v>
      </c>
      <c r="C110" s="38" t="n">
        <v>36136</v>
      </c>
      <c r="D110" s="31" t="s">
        <v>499</v>
      </c>
      <c r="E110" s="58" t="n">
        <v>2400005002718</v>
      </c>
      <c r="F110" s="59" t="s">
        <v>500</v>
      </c>
      <c r="G110" s="31" t="s">
        <v>501</v>
      </c>
      <c r="H110" s="41" t="s">
        <v>502</v>
      </c>
      <c r="M110" s="20"/>
    </row>
    <row r="111" s="28" customFormat="true" ht="40.15" hidden="false" customHeight="true" outlineLevel="0" collapsed="false">
      <c r="A111" s="57"/>
      <c r="B111" s="37" t="s">
        <v>503</v>
      </c>
      <c r="C111" s="38" t="n">
        <v>36193</v>
      </c>
      <c r="D111" s="31" t="s">
        <v>504</v>
      </c>
      <c r="E111" s="58" t="n">
        <v>7400505000415</v>
      </c>
      <c r="F111" s="59" t="s">
        <v>505</v>
      </c>
      <c r="G111" s="31" t="s">
        <v>506</v>
      </c>
      <c r="H111" s="41" t="s">
        <v>507</v>
      </c>
      <c r="M111" s="20"/>
    </row>
    <row r="112" s="28" customFormat="true" ht="40.15" hidden="false" customHeight="true" outlineLevel="0" collapsed="false">
      <c r="A112" s="57"/>
      <c r="B112" s="37" t="s">
        <v>508</v>
      </c>
      <c r="C112" s="38" t="n">
        <v>36243</v>
      </c>
      <c r="D112" s="31" t="s">
        <v>509</v>
      </c>
      <c r="E112" s="58" t="n">
        <v>5400005002302</v>
      </c>
      <c r="F112" s="59" t="s">
        <v>510</v>
      </c>
      <c r="G112" s="31" t="s">
        <v>511</v>
      </c>
      <c r="H112" s="41" t="s">
        <v>512</v>
      </c>
      <c r="M112" s="20"/>
    </row>
    <row r="113" s="28" customFormat="true" ht="40.15" hidden="false" customHeight="true" outlineLevel="0" collapsed="false">
      <c r="A113" s="57"/>
      <c r="B113" s="37" t="s">
        <v>513</v>
      </c>
      <c r="C113" s="38" t="n">
        <v>36333</v>
      </c>
      <c r="D113" s="31" t="s">
        <v>514</v>
      </c>
      <c r="E113" s="58" t="n">
        <v>1400005002446</v>
      </c>
      <c r="F113" s="59" t="s">
        <v>515</v>
      </c>
      <c r="G113" s="31" t="s">
        <v>516</v>
      </c>
      <c r="H113" s="41" t="s">
        <v>517</v>
      </c>
      <c r="M113" s="20"/>
    </row>
    <row r="114" s="28" customFormat="true" ht="40.15" hidden="false" customHeight="true" outlineLevel="0" collapsed="false">
      <c r="A114" s="57"/>
      <c r="B114" s="37" t="s">
        <v>518</v>
      </c>
      <c r="C114" s="38" t="n">
        <v>36340</v>
      </c>
      <c r="D114" s="31" t="s">
        <v>519</v>
      </c>
      <c r="E114" s="58" t="n">
        <v>9380005004776</v>
      </c>
      <c r="F114" s="59" t="s">
        <v>520</v>
      </c>
      <c r="G114" s="31" t="s">
        <v>521</v>
      </c>
      <c r="H114" s="41" t="s">
        <v>522</v>
      </c>
      <c r="M114" s="20"/>
    </row>
    <row r="115" s="28" customFormat="true" ht="40.15" hidden="false" customHeight="true" outlineLevel="0" collapsed="false">
      <c r="A115" s="57"/>
      <c r="B115" s="37" t="s">
        <v>523</v>
      </c>
      <c r="C115" s="38" t="n">
        <v>36381</v>
      </c>
      <c r="D115" s="31" t="s">
        <v>524</v>
      </c>
      <c r="E115" s="58" t="n">
        <v>5380005002024</v>
      </c>
      <c r="F115" s="59" t="s">
        <v>525</v>
      </c>
      <c r="G115" s="31" t="s">
        <v>526</v>
      </c>
      <c r="H115" s="41" t="s">
        <v>527</v>
      </c>
      <c r="M115" s="20"/>
    </row>
    <row r="116" s="28" customFormat="true" ht="40.15" hidden="false" customHeight="true" outlineLevel="0" collapsed="false">
      <c r="A116" s="57"/>
      <c r="B116" s="37" t="s">
        <v>528</v>
      </c>
      <c r="C116" s="38" t="n">
        <v>36396</v>
      </c>
      <c r="D116" s="31" t="s">
        <v>529</v>
      </c>
      <c r="E116" s="58" t="n">
        <v>4390005007023</v>
      </c>
      <c r="F116" s="59" t="s">
        <v>530</v>
      </c>
      <c r="G116" s="31" t="s">
        <v>531</v>
      </c>
      <c r="H116" s="41" t="s">
        <v>532</v>
      </c>
      <c r="M116" s="20"/>
    </row>
    <row r="117" s="28" customFormat="true" ht="40.15" hidden="false" customHeight="true" outlineLevel="0" collapsed="false">
      <c r="A117" s="57"/>
      <c r="B117" s="37" t="s">
        <v>533</v>
      </c>
      <c r="C117" s="38" t="n">
        <v>36481</v>
      </c>
      <c r="D117" s="31" t="s">
        <v>534</v>
      </c>
      <c r="E117" s="58" t="n">
        <v>3390001002169</v>
      </c>
      <c r="F117" s="59" t="s">
        <v>535</v>
      </c>
      <c r="G117" s="31" t="s">
        <v>536</v>
      </c>
      <c r="H117" s="41" t="s">
        <v>537</v>
      </c>
      <c r="M117" s="20"/>
    </row>
    <row r="118" s="28" customFormat="true" ht="40.15" hidden="false" customHeight="true" outlineLevel="0" collapsed="false">
      <c r="A118" s="57"/>
      <c r="B118" s="37" t="s">
        <v>538</v>
      </c>
      <c r="C118" s="38" t="n">
        <v>36486</v>
      </c>
      <c r="D118" s="31" t="s">
        <v>539</v>
      </c>
      <c r="E118" s="58" t="n">
        <v>3400005002394</v>
      </c>
      <c r="F118" s="59" t="s">
        <v>540</v>
      </c>
      <c r="G118" s="31" t="s">
        <v>541</v>
      </c>
      <c r="H118" s="41" t="s">
        <v>542</v>
      </c>
      <c r="M118" s="20"/>
    </row>
    <row r="119" s="28" customFormat="true" ht="40.15" hidden="false" customHeight="true" outlineLevel="0" collapsed="false">
      <c r="A119" s="57"/>
      <c r="B119" s="37" t="s">
        <v>543</v>
      </c>
      <c r="C119" s="38" t="n">
        <v>36502</v>
      </c>
      <c r="D119" s="31" t="s">
        <v>544</v>
      </c>
      <c r="E119" s="58" t="n">
        <v>2400505000436</v>
      </c>
      <c r="F119" s="59" t="s">
        <v>545</v>
      </c>
      <c r="G119" s="31" t="s">
        <v>546</v>
      </c>
      <c r="H119" s="41" t="s">
        <v>547</v>
      </c>
      <c r="M119" s="20"/>
    </row>
    <row r="120" s="28" customFormat="true" ht="40.15" hidden="false" customHeight="true" outlineLevel="0" collapsed="false">
      <c r="A120" s="57"/>
      <c r="B120" s="37" t="s">
        <v>548</v>
      </c>
      <c r="C120" s="38" t="n">
        <v>36578</v>
      </c>
      <c r="D120" s="31" t="s">
        <v>549</v>
      </c>
      <c r="E120" s="58" t="n">
        <v>2400005004573</v>
      </c>
      <c r="F120" s="59" t="s">
        <v>550</v>
      </c>
      <c r="G120" s="31" t="s">
        <v>551</v>
      </c>
      <c r="H120" s="41" t="s">
        <v>552</v>
      </c>
      <c r="M120" s="20"/>
    </row>
    <row r="121" s="28" customFormat="true" ht="40.15" hidden="false" customHeight="true" outlineLevel="0" collapsed="false">
      <c r="A121" s="57"/>
      <c r="B121" s="37" t="s">
        <v>553</v>
      </c>
      <c r="C121" s="38" t="n">
        <v>36621</v>
      </c>
      <c r="D121" s="31" t="s">
        <v>554</v>
      </c>
      <c r="E121" s="58" t="n">
        <v>2380005007538</v>
      </c>
      <c r="F121" s="59" t="s">
        <v>555</v>
      </c>
      <c r="G121" s="31" t="s">
        <v>556</v>
      </c>
      <c r="H121" s="41" t="s">
        <v>557</v>
      </c>
      <c r="M121" s="20"/>
    </row>
    <row r="122" s="28" customFormat="true" ht="40.15" hidden="false" customHeight="true" outlineLevel="0" collapsed="false">
      <c r="A122" s="57"/>
      <c r="B122" s="37" t="s">
        <v>558</v>
      </c>
      <c r="C122" s="38" t="n">
        <v>36665</v>
      </c>
      <c r="D122" s="31" t="s">
        <v>559</v>
      </c>
      <c r="E122" s="58" t="n">
        <v>7420005005912</v>
      </c>
      <c r="F122" s="59" t="s">
        <v>560</v>
      </c>
      <c r="G122" s="31" t="s">
        <v>561</v>
      </c>
      <c r="H122" s="41" t="s">
        <v>562</v>
      </c>
      <c r="M122" s="20"/>
    </row>
    <row r="123" s="28" customFormat="true" ht="40.15" hidden="false" customHeight="true" outlineLevel="0" collapsed="false">
      <c r="A123" s="57"/>
      <c r="B123" s="37" t="s">
        <v>563</v>
      </c>
      <c r="C123" s="38" t="n">
        <v>36819</v>
      </c>
      <c r="D123" s="31" t="s">
        <v>564</v>
      </c>
      <c r="E123" s="58" t="n">
        <v>8400005003611</v>
      </c>
      <c r="F123" s="59" t="s">
        <v>565</v>
      </c>
      <c r="G123" s="31" t="s">
        <v>566</v>
      </c>
      <c r="H123" s="41" t="s">
        <v>567</v>
      </c>
      <c r="M123" s="20"/>
    </row>
    <row r="124" s="28" customFormat="true" ht="40.15" hidden="false" customHeight="true" outlineLevel="0" collapsed="false">
      <c r="A124" s="57"/>
      <c r="B124" s="37" t="s">
        <v>568</v>
      </c>
      <c r="C124" s="38" t="n">
        <v>36956</v>
      </c>
      <c r="D124" s="31" t="s">
        <v>569</v>
      </c>
      <c r="E124" s="58" t="n">
        <v>5370105001100</v>
      </c>
      <c r="F124" s="59" t="s">
        <v>570</v>
      </c>
      <c r="G124" s="31" t="s">
        <v>571</v>
      </c>
      <c r="H124" s="41" t="s">
        <v>572</v>
      </c>
      <c r="M124" s="20"/>
    </row>
    <row r="125" s="28" customFormat="true" ht="40.15" hidden="false" customHeight="true" outlineLevel="0" collapsed="false">
      <c r="A125" s="57"/>
      <c r="B125" s="37" t="s">
        <v>573</v>
      </c>
      <c r="C125" s="38" t="n">
        <v>37039</v>
      </c>
      <c r="D125" s="31" t="s">
        <v>574</v>
      </c>
      <c r="E125" s="58" t="n">
        <v>7390005005420</v>
      </c>
      <c r="F125" s="59" t="s">
        <v>575</v>
      </c>
      <c r="G125" s="31" t="s">
        <v>576</v>
      </c>
      <c r="H125" s="41" t="s">
        <v>577</v>
      </c>
      <c r="M125" s="20"/>
    </row>
    <row r="126" s="28" customFormat="true" ht="40.15" hidden="false" customHeight="true" outlineLevel="0" collapsed="false">
      <c r="A126" s="57"/>
      <c r="B126" s="37" t="s">
        <v>578</v>
      </c>
      <c r="C126" s="38" t="n">
        <v>37393</v>
      </c>
      <c r="D126" s="31" t="s">
        <v>579</v>
      </c>
      <c r="E126" s="58" t="n">
        <v>5380005004284</v>
      </c>
      <c r="F126" s="59" t="s">
        <v>580</v>
      </c>
      <c r="G126" s="31" t="s">
        <v>581</v>
      </c>
      <c r="H126" s="41" t="s">
        <v>582</v>
      </c>
      <c r="M126" s="20"/>
    </row>
    <row r="127" s="28" customFormat="true" ht="40.15" hidden="false" customHeight="true" outlineLevel="0" collapsed="false">
      <c r="A127" s="57"/>
      <c r="B127" s="37" t="s">
        <v>583</v>
      </c>
      <c r="C127" s="38" t="n">
        <v>37455</v>
      </c>
      <c r="D127" s="31" t="s">
        <v>584</v>
      </c>
      <c r="E127" s="58" t="n">
        <v>3400505000336</v>
      </c>
      <c r="F127" s="59" t="s">
        <v>585</v>
      </c>
      <c r="G127" s="31" t="s">
        <v>586</v>
      </c>
      <c r="H127" s="41" t="s">
        <v>587</v>
      </c>
      <c r="M127" s="20"/>
    </row>
    <row r="128" s="28" customFormat="true" ht="40.15" hidden="false" customHeight="true" outlineLevel="0" collapsed="false">
      <c r="A128" s="57"/>
      <c r="B128" s="37" t="s">
        <v>588</v>
      </c>
      <c r="C128" s="38" t="n">
        <v>37518</v>
      </c>
      <c r="D128" s="31" t="s">
        <v>589</v>
      </c>
      <c r="E128" s="58" t="n">
        <v>9400005002760</v>
      </c>
      <c r="F128" s="59" t="s">
        <v>590</v>
      </c>
      <c r="G128" s="31" t="s">
        <v>591</v>
      </c>
      <c r="H128" s="41" t="s">
        <v>592</v>
      </c>
      <c r="M128" s="20"/>
    </row>
    <row r="129" s="28" customFormat="true" ht="40.15" hidden="false" customHeight="true" outlineLevel="0" collapsed="false">
      <c r="A129" s="57"/>
      <c r="B129" s="37" t="s">
        <v>593</v>
      </c>
      <c r="C129" s="38" t="n">
        <v>37531</v>
      </c>
      <c r="D129" s="31" t="s">
        <v>594</v>
      </c>
      <c r="E129" s="58" t="n">
        <v>3370401000427</v>
      </c>
      <c r="F129" s="59" t="s">
        <v>595</v>
      </c>
      <c r="G129" s="31" t="s">
        <v>596</v>
      </c>
      <c r="H129" s="41" t="s">
        <v>597</v>
      </c>
      <c r="M129" s="20"/>
    </row>
    <row r="130" s="28" customFormat="true" ht="40.15" hidden="false" customHeight="true" outlineLevel="0" collapsed="false">
      <c r="A130" s="57"/>
      <c r="B130" s="37" t="s">
        <v>598</v>
      </c>
      <c r="C130" s="38" t="n">
        <v>37560</v>
      </c>
      <c r="D130" s="31" t="s">
        <v>599</v>
      </c>
      <c r="E130" s="58" t="n">
        <v>6380005003426</v>
      </c>
      <c r="F130" s="59" t="s">
        <v>600</v>
      </c>
      <c r="G130" s="31" t="s">
        <v>601</v>
      </c>
      <c r="H130" s="41" t="s">
        <v>602</v>
      </c>
      <c r="M130" s="20"/>
    </row>
    <row r="131" s="28" customFormat="true" ht="40.15" hidden="false" customHeight="true" outlineLevel="0" collapsed="false">
      <c r="A131" s="57"/>
      <c r="B131" s="37" t="s">
        <v>603</v>
      </c>
      <c r="C131" s="38" t="n">
        <v>37628</v>
      </c>
      <c r="D131" s="31" t="s">
        <v>604</v>
      </c>
      <c r="E131" s="58" t="n">
        <v>6390005006956</v>
      </c>
      <c r="F131" s="59" t="s">
        <v>605</v>
      </c>
      <c r="G131" s="31" t="s">
        <v>606</v>
      </c>
      <c r="H131" s="41" t="s">
        <v>607</v>
      </c>
      <c r="M131" s="20"/>
    </row>
    <row r="132" s="28" customFormat="true" ht="40.15" hidden="false" customHeight="true" outlineLevel="0" collapsed="false">
      <c r="A132" s="57"/>
      <c r="B132" s="37" t="s">
        <v>608</v>
      </c>
      <c r="C132" s="38" t="n">
        <v>37798</v>
      </c>
      <c r="D132" s="31" t="s">
        <v>609</v>
      </c>
      <c r="E132" s="58" t="n">
        <v>2390005005680</v>
      </c>
      <c r="F132" s="59" t="s">
        <v>610</v>
      </c>
      <c r="G132" s="31" t="s">
        <v>611</v>
      </c>
      <c r="H132" s="41" t="s">
        <v>612</v>
      </c>
      <c r="M132" s="20"/>
    </row>
    <row r="133" s="28" customFormat="true" ht="40.15" hidden="false" customHeight="true" outlineLevel="0" collapsed="false">
      <c r="A133" s="57"/>
      <c r="B133" s="37" t="s">
        <v>613</v>
      </c>
      <c r="C133" s="38" t="n">
        <v>38097</v>
      </c>
      <c r="D133" s="31" t="s">
        <v>614</v>
      </c>
      <c r="E133" s="58" t="n">
        <v>1380005005526</v>
      </c>
      <c r="F133" s="59" t="s">
        <v>615</v>
      </c>
      <c r="G133" s="31" t="s">
        <v>616</v>
      </c>
      <c r="H133" s="41" t="s">
        <v>617</v>
      </c>
      <c r="M133" s="20"/>
    </row>
    <row r="134" s="28" customFormat="true" ht="40.15" hidden="false" customHeight="true" outlineLevel="0" collapsed="false">
      <c r="A134" s="57"/>
      <c r="B134" s="37" t="s">
        <v>618</v>
      </c>
      <c r="C134" s="38" t="n">
        <v>38378</v>
      </c>
      <c r="D134" s="31" t="s">
        <v>619</v>
      </c>
      <c r="E134" s="58" t="n">
        <v>9380005009148</v>
      </c>
      <c r="F134" s="59" t="s">
        <v>620</v>
      </c>
      <c r="G134" s="31" t="s">
        <v>621</v>
      </c>
      <c r="H134" s="41" t="s">
        <v>622</v>
      </c>
      <c r="M134" s="20"/>
    </row>
    <row r="135" s="28" customFormat="true" ht="40.15" hidden="false" customHeight="true" outlineLevel="0" collapsed="false">
      <c r="A135" s="57"/>
      <c r="B135" s="37" t="s">
        <v>623</v>
      </c>
      <c r="C135" s="38" t="n">
        <v>38386</v>
      </c>
      <c r="D135" s="31" t="s">
        <v>624</v>
      </c>
      <c r="E135" s="58" t="n">
        <v>5370505000024</v>
      </c>
      <c r="F135" s="59" t="s">
        <v>625</v>
      </c>
      <c r="G135" s="31" t="s">
        <v>626</v>
      </c>
      <c r="H135" s="41" t="s">
        <v>627</v>
      </c>
      <c r="M135" s="20"/>
    </row>
    <row r="136" s="28" customFormat="true" ht="40.15" hidden="false" customHeight="true" outlineLevel="0" collapsed="false">
      <c r="A136" s="57"/>
      <c r="B136" s="37" t="s">
        <v>628</v>
      </c>
      <c r="C136" s="38" t="n">
        <v>38408</v>
      </c>
      <c r="D136" s="31" t="s">
        <v>629</v>
      </c>
      <c r="E136" s="58" t="n">
        <v>3380005005086</v>
      </c>
      <c r="F136" s="59" t="s">
        <v>630</v>
      </c>
      <c r="G136" s="31" t="s">
        <v>631</v>
      </c>
      <c r="H136" s="41" t="s">
        <v>632</v>
      </c>
      <c r="M136" s="20"/>
    </row>
    <row r="137" s="28" customFormat="true" ht="40.15" hidden="false" customHeight="true" outlineLevel="0" collapsed="false">
      <c r="A137" s="57"/>
      <c r="B137" s="37" t="s">
        <v>633</v>
      </c>
      <c r="C137" s="38" t="n">
        <v>38448</v>
      </c>
      <c r="D137" s="31" t="s">
        <v>634</v>
      </c>
      <c r="E137" s="58" t="n">
        <v>4390005000977</v>
      </c>
      <c r="F137" s="59" t="s">
        <v>635</v>
      </c>
      <c r="G137" s="31" t="s">
        <v>636</v>
      </c>
      <c r="H137" s="41" t="s">
        <v>637</v>
      </c>
      <c r="M137" s="20"/>
    </row>
    <row r="138" s="28" customFormat="true" ht="40.15" hidden="false" customHeight="true" outlineLevel="0" collapsed="false">
      <c r="A138" s="57"/>
      <c r="B138" s="37" t="s">
        <v>638</v>
      </c>
      <c r="C138" s="38" t="n">
        <v>38561</v>
      </c>
      <c r="D138" s="31" t="s">
        <v>639</v>
      </c>
      <c r="E138" s="58" t="n">
        <v>1380005003934</v>
      </c>
      <c r="F138" s="59" t="s">
        <v>640</v>
      </c>
      <c r="G138" s="31" t="s">
        <v>641</v>
      </c>
      <c r="H138" s="41" t="s">
        <v>642</v>
      </c>
      <c r="M138" s="20"/>
    </row>
    <row r="139" s="28" customFormat="true" ht="40.15" hidden="false" customHeight="true" outlineLevel="0" collapsed="false">
      <c r="A139" s="57"/>
      <c r="B139" s="37" t="s">
        <v>643</v>
      </c>
      <c r="C139" s="38" t="n">
        <v>38632</v>
      </c>
      <c r="D139" s="31" t="s">
        <v>644</v>
      </c>
      <c r="E139" s="58" t="n">
        <v>1390005004031</v>
      </c>
      <c r="F139" s="59" t="s">
        <v>645</v>
      </c>
      <c r="G139" s="31" t="s">
        <v>646</v>
      </c>
      <c r="H139" s="41" t="s">
        <v>647</v>
      </c>
      <c r="M139" s="20"/>
    </row>
    <row r="140" s="28" customFormat="true" ht="40.15" hidden="false" customHeight="true" outlineLevel="0" collapsed="false">
      <c r="A140" s="57"/>
      <c r="B140" s="37" t="s">
        <v>648</v>
      </c>
      <c r="C140" s="38" t="n">
        <v>38989</v>
      </c>
      <c r="D140" s="31" t="s">
        <v>649</v>
      </c>
      <c r="E140" s="58" t="n">
        <v>9420005006289</v>
      </c>
      <c r="F140" s="59" t="s">
        <v>450</v>
      </c>
      <c r="G140" s="31" t="s">
        <v>650</v>
      </c>
      <c r="H140" s="41" t="s">
        <v>651</v>
      </c>
      <c r="M140" s="20"/>
    </row>
    <row r="141" s="28" customFormat="true" ht="40.15" hidden="false" customHeight="true" outlineLevel="0" collapsed="false">
      <c r="A141" s="57"/>
      <c r="B141" s="37" t="s">
        <v>652</v>
      </c>
      <c r="C141" s="38" t="n">
        <v>39443</v>
      </c>
      <c r="D141" s="31" t="s">
        <v>653</v>
      </c>
      <c r="E141" s="58" t="n">
        <v>5380001004610</v>
      </c>
      <c r="F141" s="59" t="s">
        <v>654</v>
      </c>
      <c r="G141" s="31" t="s">
        <v>655</v>
      </c>
      <c r="H141" s="41" t="s">
        <v>656</v>
      </c>
      <c r="M141" s="20"/>
    </row>
    <row r="142" s="28" customFormat="true" ht="40.15" hidden="false" customHeight="true" outlineLevel="0" collapsed="false">
      <c r="A142" s="57"/>
      <c r="B142" s="37" t="s">
        <v>657</v>
      </c>
      <c r="C142" s="38" t="n">
        <v>39742</v>
      </c>
      <c r="D142" s="31" t="s">
        <v>658</v>
      </c>
      <c r="E142" s="58" t="n">
        <v>9402705000102</v>
      </c>
      <c r="F142" s="59" t="s">
        <v>236</v>
      </c>
      <c r="G142" s="31" t="s">
        <v>659</v>
      </c>
      <c r="H142" s="41" t="s">
        <v>660</v>
      </c>
      <c r="M142" s="20"/>
    </row>
    <row r="143" s="28" customFormat="true" ht="40.15" hidden="false" customHeight="true" outlineLevel="0" collapsed="false">
      <c r="A143" s="57"/>
      <c r="B143" s="37" t="s">
        <v>661</v>
      </c>
      <c r="C143" s="38" t="n">
        <v>40052</v>
      </c>
      <c r="D143" s="31" t="s">
        <v>662</v>
      </c>
      <c r="E143" s="58" t="n">
        <v>4380005007536</v>
      </c>
      <c r="F143" s="59" t="s">
        <v>663</v>
      </c>
      <c r="G143" s="31" t="s">
        <v>664</v>
      </c>
      <c r="H143" s="41" t="s">
        <v>665</v>
      </c>
      <c r="M143" s="20"/>
    </row>
    <row r="144" s="28" customFormat="true" ht="40.15" hidden="false" customHeight="true" outlineLevel="0" collapsed="false">
      <c r="A144" s="57"/>
      <c r="B144" s="37" t="s">
        <v>666</v>
      </c>
      <c r="C144" s="38" t="n">
        <v>41138</v>
      </c>
      <c r="D144" s="31" t="s">
        <v>667</v>
      </c>
      <c r="E144" s="58" t="n">
        <v>2420001004724</v>
      </c>
      <c r="F144" s="59" t="s">
        <v>668</v>
      </c>
      <c r="G144" s="31" t="s">
        <v>669</v>
      </c>
      <c r="H144" s="41" t="s">
        <v>670</v>
      </c>
      <c r="M144" s="20"/>
    </row>
    <row r="145" s="28" customFormat="true" ht="40.15" hidden="false" customHeight="true" outlineLevel="0" collapsed="false">
      <c r="A145" s="57"/>
      <c r="B145" s="37" t="s">
        <v>671</v>
      </c>
      <c r="C145" s="38" t="n">
        <v>41204</v>
      </c>
      <c r="D145" s="31" t="s">
        <v>672</v>
      </c>
      <c r="E145" s="58" t="n">
        <v>3402705000207</v>
      </c>
      <c r="F145" s="59" t="s">
        <v>673</v>
      </c>
      <c r="G145" s="31" t="s">
        <v>674</v>
      </c>
      <c r="H145" s="41" t="s">
        <v>675</v>
      </c>
      <c r="M145" s="20"/>
    </row>
    <row r="146" s="28" customFormat="true" ht="40.15" hidden="false" customHeight="true" outlineLevel="0" collapsed="false">
      <c r="A146" s="57"/>
      <c r="B146" s="37" t="s">
        <v>676</v>
      </c>
      <c r="C146" s="38" t="n">
        <v>41312</v>
      </c>
      <c r="D146" s="31" t="s">
        <v>677</v>
      </c>
      <c r="E146" s="58" t="n">
        <v>1380005007984</v>
      </c>
      <c r="F146" s="59" t="s">
        <v>678</v>
      </c>
      <c r="G146" s="31" t="s">
        <v>679</v>
      </c>
      <c r="H146" s="41" t="s">
        <v>680</v>
      </c>
      <c r="M146" s="20"/>
    </row>
    <row r="147" s="28" customFormat="true" ht="40.15" hidden="false" customHeight="true" outlineLevel="0" collapsed="false">
      <c r="A147" s="57"/>
      <c r="B147" s="37" t="s">
        <v>681</v>
      </c>
      <c r="C147" s="38" t="n">
        <v>41661</v>
      </c>
      <c r="D147" s="31" t="s">
        <v>682</v>
      </c>
      <c r="E147" s="58" t="n">
        <v>5400005003894</v>
      </c>
      <c r="F147" s="59" t="s">
        <v>316</v>
      </c>
      <c r="G147" s="31" t="s">
        <v>683</v>
      </c>
      <c r="H147" s="41" t="s">
        <v>684</v>
      </c>
      <c r="M147" s="20"/>
    </row>
    <row r="148" s="28" customFormat="true" ht="40.15" hidden="false" customHeight="true" outlineLevel="0" collapsed="false">
      <c r="A148" s="57"/>
      <c r="B148" s="37" t="s">
        <v>685</v>
      </c>
      <c r="C148" s="38" t="n">
        <v>41696</v>
      </c>
      <c r="D148" s="31" t="s">
        <v>686</v>
      </c>
      <c r="E148" s="58" t="n">
        <v>6380001006333</v>
      </c>
      <c r="F148" s="59" t="s">
        <v>687</v>
      </c>
      <c r="G148" s="31" t="s">
        <v>688</v>
      </c>
      <c r="H148" s="41" t="s">
        <v>689</v>
      </c>
      <c r="M148" s="20"/>
    </row>
    <row r="149" s="28" customFormat="true" ht="40.15" hidden="false" customHeight="true" outlineLevel="0" collapsed="false">
      <c r="A149" s="57"/>
      <c r="B149" s="37" t="s">
        <v>690</v>
      </c>
      <c r="C149" s="38" t="n">
        <v>41928</v>
      </c>
      <c r="D149" s="31" t="s">
        <v>691</v>
      </c>
      <c r="E149" s="58" t="n">
        <v>1400001008728</v>
      </c>
      <c r="F149" s="59" t="s">
        <v>692</v>
      </c>
      <c r="G149" s="31" t="s">
        <v>693</v>
      </c>
      <c r="H149" s="41" t="s">
        <v>694</v>
      </c>
      <c r="M149" s="20"/>
    </row>
    <row r="150" s="28" customFormat="true" ht="40.15" hidden="false" customHeight="true" outlineLevel="0" collapsed="false">
      <c r="A150" s="57"/>
      <c r="B150" s="37" t="s">
        <v>695</v>
      </c>
      <c r="C150" s="38" t="n">
        <v>42159</v>
      </c>
      <c r="D150" s="31" t="s">
        <v>696</v>
      </c>
      <c r="E150" s="58" t="n">
        <v>3370001008151</v>
      </c>
      <c r="F150" s="59" t="s">
        <v>697</v>
      </c>
      <c r="G150" s="31" t="s">
        <v>698</v>
      </c>
      <c r="H150" s="41" t="s">
        <v>699</v>
      </c>
      <c r="M150" s="20"/>
    </row>
    <row r="151" s="28" customFormat="true" ht="40.15" hidden="false" customHeight="true" outlineLevel="0" collapsed="false">
      <c r="A151" s="57"/>
      <c r="B151" s="37" t="s">
        <v>700</v>
      </c>
      <c r="C151" s="38" t="n">
        <v>43010</v>
      </c>
      <c r="D151" s="31" t="s">
        <v>701</v>
      </c>
      <c r="E151" s="58" t="n">
        <v>7420001001914</v>
      </c>
      <c r="F151" s="59" t="s">
        <v>702</v>
      </c>
      <c r="G151" s="31" t="s">
        <v>703</v>
      </c>
      <c r="H151" s="41" t="s">
        <v>704</v>
      </c>
      <c r="M151" s="20"/>
    </row>
    <row r="152" s="28" customFormat="true" ht="40.15" hidden="false" customHeight="true" outlineLevel="0" collapsed="false">
      <c r="A152" s="57"/>
      <c r="B152" s="37" t="s">
        <v>705</v>
      </c>
      <c r="C152" s="38" t="n">
        <v>43917</v>
      </c>
      <c r="D152" s="31" t="s">
        <v>706</v>
      </c>
      <c r="E152" s="58" t="n">
        <v>7380005009769</v>
      </c>
      <c r="F152" s="60" t="s">
        <v>707</v>
      </c>
      <c r="G152" s="31" t="s">
        <v>708</v>
      </c>
      <c r="H152" s="61" t="s">
        <v>709</v>
      </c>
      <c r="M152" s="20"/>
    </row>
    <row r="153" s="28" customFormat="true" ht="40.15" hidden="false" customHeight="true" outlineLevel="0" collapsed="false">
      <c r="A153" s="57"/>
      <c r="B153" s="37" t="s">
        <v>710</v>
      </c>
      <c r="C153" s="38" t="n">
        <v>44006</v>
      </c>
      <c r="D153" s="31" t="s">
        <v>711</v>
      </c>
      <c r="E153" s="58" t="n">
        <v>9380005009189</v>
      </c>
      <c r="F153" s="60" t="s">
        <v>712</v>
      </c>
      <c r="G153" s="31" t="s">
        <v>713</v>
      </c>
      <c r="H153" s="61" t="s">
        <v>714</v>
      </c>
      <c r="M153" s="20"/>
    </row>
    <row r="154" s="28" customFormat="true" ht="40.15" hidden="false" customHeight="true" outlineLevel="0" collapsed="false">
      <c r="A154" s="57"/>
      <c r="B154" s="43" t="s">
        <v>715</v>
      </c>
      <c r="C154" s="44" t="n">
        <v>45017</v>
      </c>
      <c r="D154" s="45" t="s">
        <v>716</v>
      </c>
      <c r="E154" s="62" t="n">
        <v>1400001016103</v>
      </c>
      <c r="F154" s="63" t="s">
        <v>717</v>
      </c>
      <c r="G154" s="45" t="s">
        <v>718</v>
      </c>
      <c r="H154" s="64" t="s">
        <v>719</v>
      </c>
      <c r="M154" s="20"/>
    </row>
    <row r="155" customFormat="false" ht="40.15" hidden="false" customHeight="true" outlineLevel="0" collapsed="false">
      <c r="A155" s="50" t="str">
        <f aca="false">"関東財務局"&amp;CHAR(10)&amp;"【計"&amp;COUNTIF($B$5:$B$848,"関東財務局*")&amp;"業者】"</f>
        <v>関東財務局
【計325業者】</v>
      </c>
      <c r="B155" s="51" t="s">
        <v>720</v>
      </c>
      <c r="C155" s="65" t="n">
        <v>33199</v>
      </c>
      <c r="D155" s="53" t="s">
        <v>721</v>
      </c>
      <c r="E155" s="54" t="n">
        <v>8011101016604</v>
      </c>
      <c r="F155" s="66" t="s">
        <v>722</v>
      </c>
      <c r="G155" s="53" t="s">
        <v>723</v>
      </c>
      <c r="H155" s="67" t="s">
        <v>724</v>
      </c>
      <c r="I155" s="28"/>
      <c r="M155" s="4"/>
    </row>
    <row r="156" customFormat="false" ht="40.15" hidden="false" customHeight="true" outlineLevel="0" collapsed="false">
      <c r="A156" s="68"/>
      <c r="B156" s="37" t="s">
        <v>725</v>
      </c>
      <c r="C156" s="69" t="n">
        <v>33199</v>
      </c>
      <c r="D156" s="31" t="s">
        <v>726</v>
      </c>
      <c r="E156" s="58" t="n">
        <v>7010401050966</v>
      </c>
      <c r="F156" s="70" t="s">
        <v>727</v>
      </c>
      <c r="G156" s="31" t="s">
        <v>728</v>
      </c>
      <c r="H156" s="71" t="s">
        <v>729</v>
      </c>
      <c r="I156" s="28"/>
      <c r="M156" s="4"/>
    </row>
    <row r="157" customFormat="false" ht="40.15" hidden="false" customHeight="true" outlineLevel="0" collapsed="false">
      <c r="A157" s="68"/>
      <c r="B157" s="37" t="s">
        <v>730</v>
      </c>
      <c r="C157" s="69" t="n">
        <v>33199</v>
      </c>
      <c r="D157" s="31" t="s">
        <v>731</v>
      </c>
      <c r="E157" s="58" t="n">
        <v>7010805000971</v>
      </c>
      <c r="F157" s="70" t="s">
        <v>732</v>
      </c>
      <c r="G157" s="31" t="s">
        <v>733</v>
      </c>
      <c r="H157" s="71" t="s">
        <v>734</v>
      </c>
      <c r="I157" s="28"/>
      <c r="M157" s="4"/>
    </row>
    <row r="158" customFormat="false" ht="40.15" hidden="false" customHeight="true" outlineLevel="0" collapsed="false">
      <c r="A158" s="68"/>
      <c r="B158" s="37" t="s">
        <v>735</v>
      </c>
      <c r="C158" s="69" t="n">
        <v>33199</v>
      </c>
      <c r="D158" s="31" t="s">
        <v>736</v>
      </c>
      <c r="E158" s="58" t="n">
        <v>2010001091242</v>
      </c>
      <c r="F158" s="70" t="s">
        <v>737</v>
      </c>
      <c r="G158" s="31" t="s">
        <v>738</v>
      </c>
      <c r="H158" s="71" t="s">
        <v>739</v>
      </c>
      <c r="I158" s="28"/>
      <c r="M158" s="4"/>
    </row>
    <row r="159" customFormat="false" ht="40.15" hidden="false" customHeight="true" outlineLevel="0" collapsed="false">
      <c r="A159" s="68"/>
      <c r="B159" s="37" t="s">
        <v>740</v>
      </c>
      <c r="C159" s="69" t="n">
        <v>33226</v>
      </c>
      <c r="D159" s="31" t="s">
        <v>741</v>
      </c>
      <c r="E159" s="58" t="n">
        <v>1040005014998</v>
      </c>
      <c r="F159" s="70" t="s">
        <v>742</v>
      </c>
      <c r="G159" s="31" t="s">
        <v>743</v>
      </c>
      <c r="H159" s="71" t="s">
        <v>744</v>
      </c>
      <c r="I159" s="28"/>
      <c r="M159" s="4"/>
    </row>
    <row r="160" customFormat="false" ht="40.15" hidden="false" customHeight="true" outlineLevel="0" collapsed="false">
      <c r="A160" s="57"/>
      <c r="B160" s="37" t="s">
        <v>745</v>
      </c>
      <c r="C160" s="69" t="n">
        <v>33228</v>
      </c>
      <c r="D160" s="31" t="s">
        <v>746</v>
      </c>
      <c r="E160" s="58" t="n">
        <v>1010001034945</v>
      </c>
      <c r="F160" s="70" t="s">
        <v>747</v>
      </c>
      <c r="G160" s="31" t="s">
        <v>748</v>
      </c>
      <c r="H160" s="71" t="s">
        <v>749</v>
      </c>
      <c r="I160" s="28"/>
      <c r="M160" s="4"/>
    </row>
    <row r="161" customFormat="false" ht="40.15" hidden="false" customHeight="true" outlineLevel="0" collapsed="false">
      <c r="A161" s="57"/>
      <c r="B161" s="37" t="s">
        <v>750</v>
      </c>
      <c r="C161" s="69" t="n">
        <v>33228</v>
      </c>
      <c r="D161" s="31" t="s">
        <v>751</v>
      </c>
      <c r="E161" s="58" t="n">
        <v>1010905000935</v>
      </c>
      <c r="F161" s="70" t="s">
        <v>752</v>
      </c>
      <c r="G161" s="31" t="s">
        <v>753</v>
      </c>
      <c r="H161" s="71" t="s">
        <v>754</v>
      </c>
      <c r="I161" s="28"/>
      <c r="M161" s="4"/>
    </row>
    <row r="162" customFormat="false" ht="40.15" hidden="false" customHeight="true" outlineLevel="0" collapsed="false">
      <c r="A162" s="57"/>
      <c r="B162" s="37" t="s">
        <v>755</v>
      </c>
      <c r="C162" s="69" t="n">
        <v>33247</v>
      </c>
      <c r="D162" s="31" t="s">
        <v>756</v>
      </c>
      <c r="E162" s="58" t="n">
        <v>5010601029440</v>
      </c>
      <c r="F162" s="70" t="s">
        <v>757</v>
      </c>
      <c r="G162" s="31" t="s">
        <v>758</v>
      </c>
      <c r="H162" s="71" t="s">
        <v>759</v>
      </c>
      <c r="I162" s="28"/>
      <c r="M162" s="4"/>
    </row>
    <row r="163" customFormat="false" ht="40.15" hidden="false" customHeight="true" outlineLevel="0" collapsed="false">
      <c r="A163" s="57"/>
      <c r="B163" s="37" t="s">
        <v>760</v>
      </c>
      <c r="C163" s="69" t="n">
        <v>33267</v>
      </c>
      <c r="D163" s="31" t="s">
        <v>761</v>
      </c>
      <c r="E163" s="58" t="n">
        <v>2010001098023</v>
      </c>
      <c r="F163" s="70" t="s">
        <v>762</v>
      </c>
      <c r="G163" s="31" t="s">
        <v>763</v>
      </c>
      <c r="H163" s="71" t="s">
        <v>764</v>
      </c>
      <c r="I163" s="28"/>
      <c r="M163" s="4"/>
    </row>
    <row r="164" customFormat="false" ht="40.15" hidden="false" customHeight="true" outlineLevel="0" collapsed="false">
      <c r="A164" s="57"/>
      <c r="B164" s="37" t="s">
        <v>765</v>
      </c>
      <c r="C164" s="69" t="n">
        <v>33269</v>
      </c>
      <c r="D164" s="31" t="s">
        <v>766</v>
      </c>
      <c r="E164" s="58" t="n">
        <v>4011101059648</v>
      </c>
      <c r="F164" s="70" t="s">
        <v>767</v>
      </c>
      <c r="G164" s="31" t="s">
        <v>768</v>
      </c>
      <c r="H164" s="71" t="s">
        <v>769</v>
      </c>
      <c r="I164" s="28"/>
      <c r="M164" s="4"/>
    </row>
    <row r="165" customFormat="false" ht="40.15" hidden="false" customHeight="true" outlineLevel="0" collapsed="false">
      <c r="A165" s="57"/>
      <c r="B165" s="37" t="s">
        <v>770</v>
      </c>
      <c r="C165" s="69" t="n">
        <v>33273</v>
      </c>
      <c r="D165" s="31" t="s">
        <v>771</v>
      </c>
      <c r="E165" s="58" t="n">
        <v>5011101038873</v>
      </c>
      <c r="F165" s="70" t="s">
        <v>772</v>
      </c>
      <c r="G165" s="31" t="s">
        <v>773</v>
      </c>
      <c r="H165" s="71" t="s">
        <v>774</v>
      </c>
      <c r="I165" s="28"/>
      <c r="M165" s="4"/>
    </row>
    <row r="166" customFormat="false" ht="40.15" hidden="false" customHeight="true" outlineLevel="0" collapsed="false">
      <c r="A166" s="57"/>
      <c r="B166" s="37" t="s">
        <v>775</v>
      </c>
      <c r="C166" s="69" t="n">
        <v>33285</v>
      </c>
      <c r="D166" s="31" t="s">
        <v>776</v>
      </c>
      <c r="E166" s="58" t="n">
        <v>4010001005258</v>
      </c>
      <c r="F166" s="70" t="s">
        <v>777</v>
      </c>
      <c r="G166" s="31" t="s">
        <v>778</v>
      </c>
      <c r="H166" s="71" t="s">
        <v>779</v>
      </c>
      <c r="I166" s="28"/>
      <c r="M166" s="4"/>
    </row>
    <row r="167" customFormat="false" ht="40.15" hidden="false" customHeight="true" outlineLevel="0" collapsed="false">
      <c r="A167" s="57"/>
      <c r="B167" s="37" t="s">
        <v>780</v>
      </c>
      <c r="C167" s="69" t="n">
        <v>33295</v>
      </c>
      <c r="D167" s="31" t="s">
        <v>781</v>
      </c>
      <c r="E167" s="58" t="n">
        <v>3013105000068</v>
      </c>
      <c r="F167" s="70" t="s">
        <v>782</v>
      </c>
      <c r="G167" s="31" t="s">
        <v>783</v>
      </c>
      <c r="H167" s="71" t="s">
        <v>784</v>
      </c>
      <c r="I167" s="28"/>
      <c r="M167" s="4"/>
    </row>
    <row r="168" customFormat="false" ht="40.15" hidden="false" customHeight="true" outlineLevel="0" collapsed="false">
      <c r="A168" s="57"/>
      <c r="B168" s="37" t="s">
        <v>785</v>
      </c>
      <c r="C168" s="69" t="n">
        <v>33305</v>
      </c>
      <c r="D168" s="31" t="s">
        <v>786</v>
      </c>
      <c r="E168" s="58" t="n">
        <v>8010401050511</v>
      </c>
      <c r="F168" s="70" t="s">
        <v>787</v>
      </c>
      <c r="G168" s="31" t="s">
        <v>788</v>
      </c>
      <c r="H168" s="71" t="s">
        <v>789</v>
      </c>
      <c r="I168" s="28"/>
      <c r="M168" s="4"/>
    </row>
    <row r="169" customFormat="false" ht="40.15" hidden="false" customHeight="true" outlineLevel="0" collapsed="false">
      <c r="A169" s="57"/>
      <c r="B169" s="37" t="s">
        <v>790</v>
      </c>
      <c r="C169" s="69" t="n">
        <v>33310</v>
      </c>
      <c r="D169" s="31" t="s">
        <v>791</v>
      </c>
      <c r="E169" s="58" t="n">
        <v>8013301012770</v>
      </c>
      <c r="F169" s="70" t="s">
        <v>792</v>
      </c>
      <c r="G169" s="31" t="s">
        <v>793</v>
      </c>
      <c r="H169" s="71" t="s">
        <v>794</v>
      </c>
      <c r="I169" s="28"/>
      <c r="M169" s="4"/>
    </row>
    <row r="170" customFormat="false" ht="40.15" hidden="false" customHeight="true" outlineLevel="0" collapsed="false">
      <c r="A170" s="57"/>
      <c r="B170" s="37" t="s">
        <v>795</v>
      </c>
      <c r="C170" s="69" t="n">
        <v>33310</v>
      </c>
      <c r="D170" s="31" t="s">
        <v>796</v>
      </c>
      <c r="E170" s="58" t="n">
        <v>5011405000315</v>
      </c>
      <c r="F170" s="70" t="s">
        <v>797</v>
      </c>
      <c r="G170" s="31" t="s">
        <v>798</v>
      </c>
      <c r="H170" s="71" t="s">
        <v>799</v>
      </c>
      <c r="I170" s="28"/>
      <c r="M170" s="4"/>
    </row>
    <row r="171" customFormat="false" ht="40.15" hidden="false" customHeight="true" outlineLevel="0" collapsed="false">
      <c r="A171" s="57"/>
      <c r="B171" s="37" t="s">
        <v>800</v>
      </c>
      <c r="C171" s="69" t="n">
        <v>33316</v>
      </c>
      <c r="D171" s="31" t="s">
        <v>801</v>
      </c>
      <c r="E171" s="58" t="n">
        <v>3011001016584</v>
      </c>
      <c r="F171" s="70" t="s">
        <v>802</v>
      </c>
      <c r="G171" s="31" t="s">
        <v>803</v>
      </c>
      <c r="H171" s="71" t="s">
        <v>804</v>
      </c>
      <c r="I171" s="28"/>
      <c r="M171" s="4"/>
    </row>
    <row r="172" customFormat="false" ht="40.15" hidden="false" customHeight="true" outlineLevel="0" collapsed="false">
      <c r="A172" s="57"/>
      <c r="B172" s="37" t="s">
        <v>805</v>
      </c>
      <c r="C172" s="69" t="n">
        <v>33316</v>
      </c>
      <c r="D172" s="31" t="s">
        <v>806</v>
      </c>
      <c r="E172" s="58" t="n">
        <v>4011101006006</v>
      </c>
      <c r="F172" s="70" t="s">
        <v>807</v>
      </c>
      <c r="G172" s="31" t="s">
        <v>808</v>
      </c>
      <c r="H172" s="71" t="s">
        <v>809</v>
      </c>
      <c r="I172" s="28"/>
      <c r="M172" s="4"/>
    </row>
    <row r="173" customFormat="false" ht="40.15" hidden="false" customHeight="true" outlineLevel="0" collapsed="false">
      <c r="A173" s="57"/>
      <c r="B173" s="37" t="s">
        <v>810</v>
      </c>
      <c r="C173" s="69" t="n">
        <v>33322</v>
      </c>
      <c r="D173" s="31" t="s">
        <v>811</v>
      </c>
      <c r="E173" s="58" t="n">
        <v>3110001001685</v>
      </c>
      <c r="F173" s="70" t="s">
        <v>812</v>
      </c>
      <c r="G173" s="31" t="s">
        <v>813</v>
      </c>
      <c r="H173" s="71" t="s">
        <v>814</v>
      </c>
      <c r="I173" s="28"/>
      <c r="M173" s="4"/>
    </row>
    <row r="174" customFormat="false" ht="40.15" hidden="false" customHeight="true" outlineLevel="0" collapsed="false">
      <c r="A174" s="57"/>
      <c r="B174" s="37" t="s">
        <v>815</v>
      </c>
      <c r="C174" s="69" t="n">
        <v>33323</v>
      </c>
      <c r="D174" s="31" t="s">
        <v>816</v>
      </c>
      <c r="E174" s="58" t="n">
        <v>2040001000456</v>
      </c>
      <c r="F174" s="70" t="s">
        <v>817</v>
      </c>
      <c r="G174" s="31" t="s">
        <v>818</v>
      </c>
      <c r="H174" s="71" t="s">
        <v>819</v>
      </c>
      <c r="I174" s="28"/>
      <c r="M174" s="4"/>
    </row>
    <row r="175" customFormat="false" ht="40.15" hidden="false" customHeight="true" outlineLevel="0" collapsed="false">
      <c r="A175" s="57"/>
      <c r="B175" s="37" t="s">
        <v>820</v>
      </c>
      <c r="C175" s="69" t="n">
        <v>33330</v>
      </c>
      <c r="D175" s="31" t="s">
        <v>821</v>
      </c>
      <c r="E175" s="58" t="n">
        <v>6013205000279</v>
      </c>
      <c r="F175" s="70" t="s">
        <v>822</v>
      </c>
      <c r="G175" s="31" t="s">
        <v>823</v>
      </c>
      <c r="H175" s="71" t="s">
        <v>824</v>
      </c>
      <c r="I175" s="28"/>
      <c r="M175" s="4"/>
    </row>
    <row r="176" customFormat="false" ht="40.15" hidden="false" customHeight="true" outlineLevel="0" collapsed="false">
      <c r="A176" s="57"/>
      <c r="B176" s="37" t="s">
        <v>825</v>
      </c>
      <c r="C176" s="69" t="n">
        <v>33330</v>
      </c>
      <c r="D176" s="31" t="s">
        <v>826</v>
      </c>
      <c r="E176" s="58" t="n">
        <v>6100005009260</v>
      </c>
      <c r="F176" s="70" t="s">
        <v>827</v>
      </c>
      <c r="G176" s="31" t="s">
        <v>828</v>
      </c>
      <c r="H176" s="71" t="s">
        <v>829</v>
      </c>
      <c r="I176" s="28"/>
      <c r="M176" s="4"/>
    </row>
    <row r="177" customFormat="false" ht="40.15" hidden="false" customHeight="true" outlineLevel="0" collapsed="false">
      <c r="A177" s="57"/>
      <c r="B177" s="37" t="s">
        <v>830</v>
      </c>
      <c r="C177" s="69" t="n">
        <v>33333</v>
      </c>
      <c r="D177" s="31" t="s">
        <v>831</v>
      </c>
      <c r="E177" s="58" t="n">
        <v>2040005012290</v>
      </c>
      <c r="F177" s="70" t="s">
        <v>832</v>
      </c>
      <c r="G177" s="31" t="s">
        <v>833</v>
      </c>
      <c r="H177" s="71" t="s">
        <v>834</v>
      </c>
      <c r="I177" s="28"/>
      <c r="M177" s="4"/>
    </row>
    <row r="178" customFormat="false" ht="40.15" hidden="false" customHeight="true" outlineLevel="0" collapsed="false">
      <c r="A178" s="57"/>
      <c r="B178" s="37" t="s">
        <v>835</v>
      </c>
      <c r="C178" s="69" t="n">
        <v>33340</v>
      </c>
      <c r="D178" s="31" t="s">
        <v>836</v>
      </c>
      <c r="E178" s="58" t="n">
        <v>6013301010215</v>
      </c>
      <c r="F178" s="70" t="s">
        <v>837</v>
      </c>
      <c r="G178" s="31" t="s">
        <v>838</v>
      </c>
      <c r="H178" s="71" t="s">
        <v>839</v>
      </c>
      <c r="I178" s="28"/>
      <c r="M178" s="4"/>
    </row>
    <row r="179" customFormat="false" ht="40.15" hidden="false" customHeight="true" outlineLevel="0" collapsed="false">
      <c r="A179" s="57"/>
      <c r="B179" s="37" t="s">
        <v>840</v>
      </c>
      <c r="C179" s="69" t="n">
        <v>33345</v>
      </c>
      <c r="D179" s="31" t="s">
        <v>841</v>
      </c>
      <c r="E179" s="58" t="n">
        <v>2011705000554</v>
      </c>
      <c r="F179" s="70" t="s">
        <v>842</v>
      </c>
      <c r="G179" s="31" t="s">
        <v>843</v>
      </c>
      <c r="H179" s="71" t="s">
        <v>844</v>
      </c>
      <c r="I179" s="28"/>
      <c r="M179" s="4"/>
    </row>
    <row r="180" customFormat="false" ht="40.15" hidden="false" customHeight="true" outlineLevel="0" collapsed="false">
      <c r="A180" s="57"/>
      <c r="B180" s="37" t="s">
        <v>845</v>
      </c>
      <c r="C180" s="69" t="n">
        <v>33350</v>
      </c>
      <c r="D180" s="31" t="s">
        <v>846</v>
      </c>
      <c r="E180" s="58" t="n">
        <v>5013301008549</v>
      </c>
      <c r="F180" s="70" t="s">
        <v>847</v>
      </c>
      <c r="G180" s="31" t="s">
        <v>848</v>
      </c>
      <c r="H180" s="71" t="s">
        <v>849</v>
      </c>
      <c r="I180" s="28"/>
      <c r="M180" s="4"/>
    </row>
    <row r="181" customFormat="false" ht="40.15" hidden="false" customHeight="true" outlineLevel="0" collapsed="false">
      <c r="A181" s="57"/>
      <c r="B181" s="37" t="s">
        <v>850</v>
      </c>
      <c r="C181" s="69" t="n">
        <v>33350</v>
      </c>
      <c r="D181" s="31" t="s">
        <v>851</v>
      </c>
      <c r="E181" s="58" t="n">
        <v>4030001055722</v>
      </c>
      <c r="F181" s="70" t="s">
        <v>852</v>
      </c>
      <c r="G181" s="31" t="s">
        <v>853</v>
      </c>
      <c r="H181" s="71" t="s">
        <v>854</v>
      </c>
      <c r="I181" s="28"/>
      <c r="M181" s="4"/>
    </row>
    <row r="182" customFormat="false" ht="40.15" hidden="false" customHeight="true" outlineLevel="0" collapsed="false">
      <c r="A182" s="57"/>
      <c r="B182" s="37" t="s">
        <v>855</v>
      </c>
      <c r="C182" s="69" t="n">
        <v>33354</v>
      </c>
      <c r="D182" s="31" t="s">
        <v>856</v>
      </c>
      <c r="E182" s="58" t="n">
        <v>3011001029850</v>
      </c>
      <c r="F182" s="70" t="s">
        <v>857</v>
      </c>
      <c r="G182" s="31" t="s">
        <v>858</v>
      </c>
      <c r="H182" s="71" t="s">
        <v>859</v>
      </c>
      <c r="I182" s="28"/>
      <c r="M182" s="4"/>
    </row>
    <row r="183" customFormat="false" ht="40.15" hidden="false" customHeight="true" outlineLevel="0" collapsed="false">
      <c r="A183" s="57"/>
      <c r="B183" s="37" t="s">
        <v>860</v>
      </c>
      <c r="C183" s="69" t="n">
        <v>33354</v>
      </c>
      <c r="D183" s="31" t="s">
        <v>861</v>
      </c>
      <c r="E183" s="58" t="n">
        <v>5030005007396</v>
      </c>
      <c r="F183" s="70" t="s">
        <v>862</v>
      </c>
      <c r="G183" s="31" t="s">
        <v>863</v>
      </c>
      <c r="H183" s="71" t="s">
        <v>864</v>
      </c>
      <c r="I183" s="28"/>
      <c r="M183" s="4"/>
    </row>
    <row r="184" customFormat="false" ht="40.15" hidden="false" customHeight="true" outlineLevel="0" collapsed="false">
      <c r="A184" s="57"/>
      <c r="B184" s="37" t="s">
        <v>865</v>
      </c>
      <c r="C184" s="69" t="n">
        <v>33360</v>
      </c>
      <c r="D184" s="31" t="s">
        <v>866</v>
      </c>
      <c r="E184" s="58" t="n">
        <v>7110005011132</v>
      </c>
      <c r="F184" s="70" t="s">
        <v>867</v>
      </c>
      <c r="G184" s="31" t="s">
        <v>868</v>
      </c>
      <c r="H184" s="71" t="s">
        <v>869</v>
      </c>
      <c r="I184" s="28"/>
      <c r="M184" s="4"/>
    </row>
    <row r="185" customFormat="false" ht="40.15" hidden="false" customHeight="true" outlineLevel="0" collapsed="false">
      <c r="A185" s="57"/>
      <c r="B185" s="37" t="s">
        <v>870</v>
      </c>
      <c r="C185" s="69" t="n">
        <v>33360</v>
      </c>
      <c r="D185" s="31" t="s">
        <v>871</v>
      </c>
      <c r="E185" s="58" t="n">
        <v>3010001034910</v>
      </c>
      <c r="F185" s="70" t="s">
        <v>872</v>
      </c>
      <c r="G185" s="31" t="s">
        <v>873</v>
      </c>
      <c r="H185" s="71" t="s">
        <v>874</v>
      </c>
      <c r="I185" s="28"/>
      <c r="M185" s="4"/>
    </row>
    <row r="186" customFormat="false" ht="40.15" hidden="false" customHeight="true" outlineLevel="0" collapsed="false">
      <c r="A186" s="57"/>
      <c r="B186" s="37" t="s">
        <v>875</v>
      </c>
      <c r="C186" s="69" t="n">
        <v>33368</v>
      </c>
      <c r="D186" s="31" t="s">
        <v>876</v>
      </c>
      <c r="E186" s="58" t="n">
        <v>6090001000349</v>
      </c>
      <c r="F186" s="70" t="s">
        <v>877</v>
      </c>
      <c r="G186" s="31" t="s">
        <v>878</v>
      </c>
      <c r="H186" s="71" t="s">
        <v>879</v>
      </c>
      <c r="I186" s="28"/>
      <c r="M186" s="4"/>
    </row>
    <row r="187" customFormat="false" ht="40.15" hidden="false" customHeight="true" outlineLevel="0" collapsed="false">
      <c r="A187" s="57"/>
      <c r="B187" s="37" t="s">
        <v>880</v>
      </c>
      <c r="C187" s="69" t="n">
        <v>33372</v>
      </c>
      <c r="D187" s="31" t="s">
        <v>881</v>
      </c>
      <c r="E187" s="58" t="n">
        <v>2011305000260</v>
      </c>
      <c r="F187" s="70" t="s">
        <v>882</v>
      </c>
      <c r="G187" s="31" t="s">
        <v>883</v>
      </c>
      <c r="H187" s="71" t="s">
        <v>884</v>
      </c>
      <c r="I187" s="28"/>
      <c r="M187" s="4"/>
    </row>
    <row r="188" customFormat="false" ht="40.15" hidden="false" customHeight="true" outlineLevel="0" collapsed="false">
      <c r="A188" s="57"/>
      <c r="B188" s="37" t="s">
        <v>885</v>
      </c>
      <c r="C188" s="69" t="n">
        <v>33382</v>
      </c>
      <c r="D188" s="31" t="s">
        <v>886</v>
      </c>
      <c r="E188" s="58" t="n">
        <v>6010005004799</v>
      </c>
      <c r="F188" s="70" t="s">
        <v>887</v>
      </c>
      <c r="G188" s="31" t="s">
        <v>888</v>
      </c>
      <c r="H188" s="71" t="s">
        <v>889</v>
      </c>
      <c r="I188" s="28"/>
      <c r="M188" s="4"/>
    </row>
    <row r="189" customFormat="false" ht="40.15" hidden="false" customHeight="true" outlineLevel="0" collapsed="false">
      <c r="A189" s="57"/>
      <c r="B189" s="37" t="s">
        <v>890</v>
      </c>
      <c r="C189" s="69" t="n">
        <v>33382</v>
      </c>
      <c r="D189" s="31" t="s">
        <v>891</v>
      </c>
      <c r="E189" s="58" t="n">
        <v>4013205000347</v>
      </c>
      <c r="F189" s="70" t="s">
        <v>892</v>
      </c>
      <c r="G189" s="31" t="s">
        <v>893</v>
      </c>
      <c r="H189" s="71" t="s">
        <v>894</v>
      </c>
      <c r="I189" s="28"/>
      <c r="M189" s="4"/>
    </row>
    <row r="190" customFormat="false" ht="40.15" hidden="false" customHeight="true" outlineLevel="0" collapsed="false">
      <c r="A190" s="57"/>
      <c r="B190" s="37" t="s">
        <v>895</v>
      </c>
      <c r="C190" s="69" t="n">
        <v>33387</v>
      </c>
      <c r="D190" s="31" t="s">
        <v>896</v>
      </c>
      <c r="E190" s="58" t="n">
        <v>4110005000344</v>
      </c>
      <c r="F190" s="70" t="s">
        <v>897</v>
      </c>
      <c r="G190" s="31" t="s">
        <v>898</v>
      </c>
      <c r="H190" s="71" t="s">
        <v>899</v>
      </c>
      <c r="I190" s="28"/>
      <c r="M190" s="4"/>
    </row>
    <row r="191" customFormat="false" ht="40.15" hidden="false" customHeight="true" outlineLevel="0" collapsed="false">
      <c r="A191" s="57"/>
      <c r="B191" s="37" t="s">
        <v>900</v>
      </c>
      <c r="C191" s="69" t="n">
        <v>33387</v>
      </c>
      <c r="D191" s="31" t="s">
        <v>901</v>
      </c>
      <c r="E191" s="58" t="n">
        <v>6110001002945</v>
      </c>
      <c r="F191" s="70" t="s">
        <v>902</v>
      </c>
      <c r="G191" s="31" t="s">
        <v>903</v>
      </c>
      <c r="H191" s="71" t="s">
        <v>904</v>
      </c>
      <c r="I191" s="28"/>
      <c r="M191" s="4"/>
    </row>
    <row r="192" customFormat="false" ht="40.15" hidden="false" customHeight="true" outlineLevel="0" collapsed="false">
      <c r="A192" s="57"/>
      <c r="B192" s="37" t="s">
        <v>905</v>
      </c>
      <c r="C192" s="69" t="n">
        <v>33387</v>
      </c>
      <c r="D192" s="31" t="s">
        <v>906</v>
      </c>
      <c r="E192" s="58" t="n">
        <v>2030001085291</v>
      </c>
      <c r="F192" s="70" t="s">
        <v>907</v>
      </c>
      <c r="G192" s="31" t="s">
        <v>908</v>
      </c>
      <c r="H192" s="71" t="s">
        <v>909</v>
      </c>
      <c r="I192" s="28"/>
      <c r="M192" s="4"/>
    </row>
    <row r="193" customFormat="false" ht="40.15" hidden="false" customHeight="true" outlineLevel="0" collapsed="false">
      <c r="A193" s="57"/>
      <c r="B193" s="37" t="s">
        <v>910</v>
      </c>
      <c r="C193" s="69" t="n">
        <v>33387</v>
      </c>
      <c r="D193" s="31" t="s">
        <v>911</v>
      </c>
      <c r="E193" s="58" t="n">
        <v>1010705000598</v>
      </c>
      <c r="F193" s="70" t="s">
        <v>912</v>
      </c>
      <c r="G193" s="31" t="s">
        <v>913</v>
      </c>
      <c r="H193" s="71" t="s">
        <v>914</v>
      </c>
      <c r="I193" s="28"/>
      <c r="M193" s="4"/>
    </row>
    <row r="194" customFormat="false" ht="40.15" hidden="false" customHeight="true" outlineLevel="0" collapsed="false">
      <c r="A194" s="57"/>
      <c r="B194" s="37" t="s">
        <v>915</v>
      </c>
      <c r="C194" s="69" t="n">
        <v>33387</v>
      </c>
      <c r="D194" s="31" t="s">
        <v>916</v>
      </c>
      <c r="E194" s="58" t="n">
        <v>5060001003116</v>
      </c>
      <c r="F194" s="70" t="s">
        <v>917</v>
      </c>
      <c r="G194" s="31" t="s">
        <v>918</v>
      </c>
      <c r="H194" s="71" t="s">
        <v>919</v>
      </c>
      <c r="I194" s="28"/>
      <c r="M194" s="4"/>
    </row>
    <row r="195" customFormat="false" ht="40.15" hidden="false" customHeight="true" outlineLevel="0" collapsed="false">
      <c r="A195" s="57"/>
      <c r="B195" s="37" t="s">
        <v>920</v>
      </c>
      <c r="C195" s="69" t="n">
        <v>33396</v>
      </c>
      <c r="D195" s="31" t="s">
        <v>921</v>
      </c>
      <c r="E195" s="58" t="n">
        <v>4010601028138</v>
      </c>
      <c r="F195" s="70" t="s">
        <v>922</v>
      </c>
      <c r="G195" s="31" t="s">
        <v>923</v>
      </c>
      <c r="H195" s="71" t="s">
        <v>924</v>
      </c>
      <c r="I195" s="28"/>
      <c r="M195" s="4"/>
    </row>
    <row r="196" customFormat="false" ht="40.15" hidden="false" customHeight="true" outlineLevel="0" collapsed="false">
      <c r="A196" s="57"/>
      <c r="B196" s="37" t="s">
        <v>925</v>
      </c>
      <c r="C196" s="69" t="n">
        <v>33396</v>
      </c>
      <c r="D196" s="31" t="s">
        <v>926</v>
      </c>
      <c r="E196" s="58" t="n">
        <v>2013301018419</v>
      </c>
      <c r="F196" s="70" t="s">
        <v>927</v>
      </c>
      <c r="G196" s="31" t="s">
        <v>928</v>
      </c>
      <c r="H196" s="71" t="s">
        <v>929</v>
      </c>
      <c r="I196" s="28"/>
      <c r="M196" s="4"/>
    </row>
    <row r="197" customFormat="false" ht="40.15" hidden="false" customHeight="true" outlineLevel="0" collapsed="false">
      <c r="A197" s="57"/>
      <c r="B197" s="37" t="s">
        <v>930</v>
      </c>
      <c r="C197" s="69" t="n">
        <v>33396</v>
      </c>
      <c r="D197" s="31" t="s">
        <v>931</v>
      </c>
      <c r="E197" s="58" t="n">
        <v>2013301002884</v>
      </c>
      <c r="F197" s="70" t="s">
        <v>932</v>
      </c>
      <c r="G197" s="31" t="s">
        <v>933</v>
      </c>
      <c r="H197" s="71" t="s">
        <v>934</v>
      </c>
      <c r="I197" s="28"/>
      <c r="M197" s="4"/>
    </row>
    <row r="198" customFormat="false" ht="40.15" hidden="false" customHeight="true" outlineLevel="0" collapsed="false">
      <c r="A198" s="57"/>
      <c r="B198" s="37" t="s">
        <v>935</v>
      </c>
      <c r="C198" s="69" t="n">
        <v>33396</v>
      </c>
      <c r="D198" s="31" t="s">
        <v>936</v>
      </c>
      <c r="E198" s="58" t="n">
        <v>6070001001753</v>
      </c>
      <c r="F198" s="70" t="s">
        <v>937</v>
      </c>
      <c r="G198" s="31" t="s">
        <v>938</v>
      </c>
      <c r="H198" s="71" t="s">
        <v>939</v>
      </c>
      <c r="I198" s="28"/>
      <c r="M198" s="4"/>
    </row>
    <row r="199" customFormat="false" ht="40.15" hidden="false" customHeight="true" outlineLevel="0" collapsed="false">
      <c r="A199" s="57"/>
      <c r="B199" s="37" t="s">
        <v>940</v>
      </c>
      <c r="C199" s="69" t="n">
        <v>33396</v>
      </c>
      <c r="D199" s="31" t="s">
        <v>941</v>
      </c>
      <c r="E199" s="58" t="n">
        <v>7011001016606</v>
      </c>
      <c r="F199" s="70" t="s">
        <v>942</v>
      </c>
      <c r="G199" s="31" t="s">
        <v>943</v>
      </c>
      <c r="H199" s="71" t="s">
        <v>944</v>
      </c>
      <c r="I199" s="28"/>
      <c r="M199" s="4"/>
    </row>
    <row r="200" customFormat="false" ht="40.15" hidden="false" customHeight="true" outlineLevel="0" collapsed="false">
      <c r="A200" s="57"/>
      <c r="B200" s="37" t="s">
        <v>945</v>
      </c>
      <c r="C200" s="69" t="n">
        <v>33396</v>
      </c>
      <c r="D200" s="31" t="s">
        <v>946</v>
      </c>
      <c r="E200" s="58" t="n">
        <v>8010701012863</v>
      </c>
      <c r="F200" s="70" t="s">
        <v>947</v>
      </c>
      <c r="G200" s="31" t="s">
        <v>948</v>
      </c>
      <c r="H200" s="71" t="s">
        <v>949</v>
      </c>
      <c r="I200" s="28"/>
      <c r="M200" s="4"/>
    </row>
    <row r="201" customFormat="false" ht="40.15" hidden="false" customHeight="true" outlineLevel="0" collapsed="false">
      <c r="A201" s="57"/>
      <c r="B201" s="37" t="s">
        <v>950</v>
      </c>
      <c r="C201" s="69" t="n">
        <v>33403</v>
      </c>
      <c r="D201" s="31" t="s">
        <v>951</v>
      </c>
      <c r="E201" s="58" t="n">
        <v>4100005007571</v>
      </c>
      <c r="F201" s="70" t="s">
        <v>952</v>
      </c>
      <c r="G201" s="31" t="s">
        <v>953</v>
      </c>
      <c r="H201" s="71" t="s">
        <v>954</v>
      </c>
      <c r="I201" s="28"/>
      <c r="M201" s="4"/>
    </row>
    <row r="202" customFormat="false" ht="40.15" hidden="false" customHeight="true" outlineLevel="0" collapsed="false">
      <c r="A202" s="57"/>
      <c r="B202" s="37" t="s">
        <v>955</v>
      </c>
      <c r="C202" s="69" t="n">
        <v>33403</v>
      </c>
      <c r="D202" s="31" t="s">
        <v>956</v>
      </c>
      <c r="E202" s="58" t="n">
        <v>3020001074170</v>
      </c>
      <c r="F202" s="70" t="s">
        <v>957</v>
      </c>
      <c r="G202" s="31" t="s">
        <v>958</v>
      </c>
      <c r="H202" s="71" t="s">
        <v>959</v>
      </c>
      <c r="I202" s="28"/>
      <c r="M202" s="4"/>
    </row>
    <row r="203" customFormat="false" ht="40.15" hidden="false" customHeight="true" outlineLevel="0" collapsed="false">
      <c r="A203" s="57"/>
      <c r="B203" s="37" t="s">
        <v>960</v>
      </c>
      <c r="C203" s="69" t="n">
        <v>33403</v>
      </c>
      <c r="D203" s="31" t="s">
        <v>961</v>
      </c>
      <c r="E203" s="58" t="n">
        <v>6010001008671</v>
      </c>
      <c r="F203" s="70" t="s">
        <v>962</v>
      </c>
      <c r="G203" s="31" t="s">
        <v>963</v>
      </c>
      <c r="H203" s="71" t="s">
        <v>964</v>
      </c>
      <c r="I203" s="28"/>
      <c r="M203" s="4"/>
    </row>
    <row r="204" customFormat="false" ht="40.15" hidden="false" customHeight="true" outlineLevel="0" collapsed="false">
      <c r="A204" s="57"/>
      <c r="B204" s="37" t="s">
        <v>965</v>
      </c>
      <c r="C204" s="69" t="n">
        <v>33403</v>
      </c>
      <c r="D204" s="31" t="s">
        <v>966</v>
      </c>
      <c r="E204" s="58" t="n">
        <v>5010001044916</v>
      </c>
      <c r="F204" s="70" t="s">
        <v>967</v>
      </c>
      <c r="G204" s="31" t="s">
        <v>968</v>
      </c>
      <c r="H204" s="71" t="s">
        <v>969</v>
      </c>
      <c r="I204" s="28"/>
      <c r="M204" s="4"/>
    </row>
    <row r="205" customFormat="false" ht="40.15" hidden="false" customHeight="true" outlineLevel="0" collapsed="false">
      <c r="A205" s="57"/>
      <c r="B205" s="37" t="s">
        <v>970</v>
      </c>
      <c r="C205" s="69" t="n">
        <v>33403</v>
      </c>
      <c r="D205" s="31" t="s">
        <v>971</v>
      </c>
      <c r="E205" s="58" t="n">
        <v>1011001040264</v>
      </c>
      <c r="F205" s="70" t="s">
        <v>972</v>
      </c>
      <c r="G205" s="31" t="s">
        <v>973</v>
      </c>
      <c r="H205" s="71" t="s">
        <v>974</v>
      </c>
      <c r="I205" s="28"/>
      <c r="M205" s="4"/>
    </row>
    <row r="206" customFormat="false" ht="40.15" hidden="false" customHeight="true" outlineLevel="0" collapsed="false">
      <c r="A206" s="57"/>
      <c r="B206" s="37" t="s">
        <v>975</v>
      </c>
      <c r="C206" s="69" t="n">
        <v>33410</v>
      </c>
      <c r="D206" s="31" t="s">
        <v>976</v>
      </c>
      <c r="E206" s="58" t="n">
        <v>5010005001418</v>
      </c>
      <c r="F206" s="70" t="s">
        <v>977</v>
      </c>
      <c r="G206" s="31" t="s">
        <v>978</v>
      </c>
      <c r="H206" s="71" t="s">
        <v>979</v>
      </c>
      <c r="I206" s="28"/>
      <c r="M206" s="4"/>
    </row>
    <row r="207" customFormat="false" ht="40.15" hidden="false" customHeight="true" outlineLevel="0" collapsed="false">
      <c r="A207" s="57"/>
      <c r="B207" s="37" t="s">
        <v>980</v>
      </c>
      <c r="C207" s="69" t="n">
        <v>33410</v>
      </c>
      <c r="D207" s="31" t="s">
        <v>981</v>
      </c>
      <c r="E207" s="58" t="n">
        <v>6100001000743</v>
      </c>
      <c r="F207" s="70" t="s">
        <v>982</v>
      </c>
      <c r="G207" s="31" t="s">
        <v>983</v>
      </c>
      <c r="H207" s="71" t="s">
        <v>984</v>
      </c>
      <c r="I207" s="28"/>
      <c r="M207" s="4"/>
    </row>
    <row r="208" customFormat="false" ht="40.15" hidden="false" customHeight="true" outlineLevel="0" collapsed="false">
      <c r="A208" s="57"/>
      <c r="B208" s="37" t="s">
        <v>985</v>
      </c>
      <c r="C208" s="69" t="n">
        <v>33410</v>
      </c>
      <c r="D208" s="31" t="s">
        <v>986</v>
      </c>
      <c r="E208" s="58" t="n">
        <v>8010005002090</v>
      </c>
      <c r="F208" s="70" t="s">
        <v>987</v>
      </c>
      <c r="G208" s="31" t="s">
        <v>988</v>
      </c>
      <c r="H208" s="71" t="s">
        <v>989</v>
      </c>
      <c r="I208" s="28"/>
      <c r="M208" s="4"/>
    </row>
    <row r="209" customFormat="false" ht="40.15" hidden="false" customHeight="true" outlineLevel="0" collapsed="false">
      <c r="A209" s="57"/>
      <c r="B209" s="37" t="s">
        <v>990</v>
      </c>
      <c r="C209" s="69" t="n">
        <v>33410</v>
      </c>
      <c r="D209" s="31" t="s">
        <v>991</v>
      </c>
      <c r="E209" s="58" t="n">
        <v>1070005007520</v>
      </c>
      <c r="F209" s="70" t="s">
        <v>992</v>
      </c>
      <c r="G209" s="31" t="s">
        <v>993</v>
      </c>
      <c r="H209" s="71" t="s">
        <v>994</v>
      </c>
      <c r="I209" s="28"/>
      <c r="M209" s="4"/>
    </row>
    <row r="210" customFormat="false" ht="40.15" hidden="false" customHeight="true" outlineLevel="0" collapsed="false">
      <c r="A210" s="57"/>
      <c r="B210" s="37" t="s">
        <v>995</v>
      </c>
      <c r="C210" s="69" t="n">
        <v>33410</v>
      </c>
      <c r="D210" s="31" t="s">
        <v>996</v>
      </c>
      <c r="E210" s="58" t="n">
        <v>5013301022046</v>
      </c>
      <c r="F210" s="70" t="s">
        <v>837</v>
      </c>
      <c r="G210" s="31" t="s">
        <v>997</v>
      </c>
      <c r="H210" s="71" t="s">
        <v>998</v>
      </c>
      <c r="I210" s="28"/>
      <c r="M210" s="4"/>
    </row>
    <row r="211" customFormat="false" ht="40.15" hidden="false" customHeight="true" outlineLevel="0" collapsed="false">
      <c r="A211" s="57"/>
      <c r="B211" s="37" t="s">
        <v>999</v>
      </c>
      <c r="C211" s="69" t="n">
        <v>33410</v>
      </c>
      <c r="D211" s="31" t="s">
        <v>1000</v>
      </c>
      <c r="E211" s="58" t="n">
        <v>5011001016616</v>
      </c>
      <c r="F211" s="70" t="s">
        <v>767</v>
      </c>
      <c r="G211" s="31" t="s">
        <v>1001</v>
      </c>
      <c r="H211" s="71" t="s">
        <v>1002</v>
      </c>
      <c r="I211" s="28"/>
      <c r="M211" s="4"/>
    </row>
    <row r="212" customFormat="false" ht="40.15" hidden="false" customHeight="true" outlineLevel="0" collapsed="false">
      <c r="A212" s="57"/>
      <c r="B212" s="37" t="s">
        <v>1003</v>
      </c>
      <c r="C212" s="69" t="n">
        <v>33410</v>
      </c>
      <c r="D212" s="31" t="s">
        <v>1004</v>
      </c>
      <c r="E212" s="58" t="n">
        <v>1010401023721</v>
      </c>
      <c r="F212" s="70" t="s">
        <v>1005</v>
      </c>
      <c r="G212" s="31" t="s">
        <v>1006</v>
      </c>
      <c r="H212" s="71" t="s">
        <v>1007</v>
      </c>
      <c r="I212" s="28"/>
      <c r="M212" s="4"/>
    </row>
    <row r="213" customFormat="false" ht="40.15" hidden="false" customHeight="true" outlineLevel="0" collapsed="false">
      <c r="A213" s="57"/>
      <c r="B213" s="37" t="s">
        <v>1008</v>
      </c>
      <c r="C213" s="69" t="n">
        <v>33415</v>
      </c>
      <c r="D213" s="31" t="s">
        <v>1009</v>
      </c>
      <c r="E213" s="58" t="n">
        <v>6050001002497</v>
      </c>
      <c r="F213" s="70" t="s">
        <v>1010</v>
      </c>
      <c r="G213" s="31" t="s">
        <v>1011</v>
      </c>
      <c r="H213" s="71" t="s">
        <v>1012</v>
      </c>
      <c r="I213" s="28"/>
      <c r="M213" s="4"/>
    </row>
    <row r="214" customFormat="false" ht="40.15" hidden="false" customHeight="true" outlineLevel="0" collapsed="false">
      <c r="A214" s="57"/>
      <c r="B214" s="37" t="s">
        <v>1013</v>
      </c>
      <c r="C214" s="69" t="n">
        <v>33415</v>
      </c>
      <c r="D214" s="31" t="s">
        <v>1014</v>
      </c>
      <c r="E214" s="58" t="n">
        <v>9011205000123</v>
      </c>
      <c r="F214" s="70" t="s">
        <v>1015</v>
      </c>
      <c r="G214" s="31" t="s">
        <v>1016</v>
      </c>
      <c r="H214" s="71" t="s">
        <v>1017</v>
      </c>
      <c r="I214" s="28"/>
      <c r="M214" s="4"/>
    </row>
    <row r="215" customFormat="false" ht="40.15" hidden="false" customHeight="true" outlineLevel="0" collapsed="false">
      <c r="A215" s="57"/>
      <c r="B215" s="37" t="s">
        <v>1018</v>
      </c>
      <c r="C215" s="69" t="n">
        <v>33415</v>
      </c>
      <c r="D215" s="31" t="s">
        <v>1019</v>
      </c>
      <c r="E215" s="58" t="n">
        <v>3010401026805</v>
      </c>
      <c r="F215" s="70" t="s">
        <v>1020</v>
      </c>
      <c r="G215" s="31" t="s">
        <v>1021</v>
      </c>
      <c r="H215" s="71" t="s">
        <v>1022</v>
      </c>
      <c r="I215" s="28"/>
      <c r="M215" s="4"/>
    </row>
    <row r="216" customFormat="false" ht="40.15" hidden="false" customHeight="true" outlineLevel="0" collapsed="false">
      <c r="A216" s="57"/>
      <c r="B216" s="37" t="s">
        <v>1023</v>
      </c>
      <c r="C216" s="69" t="n">
        <v>33415</v>
      </c>
      <c r="D216" s="31" t="s">
        <v>1024</v>
      </c>
      <c r="E216" s="58" t="n">
        <v>8013201004026</v>
      </c>
      <c r="F216" s="70" t="s">
        <v>1025</v>
      </c>
      <c r="G216" s="31" t="s">
        <v>1026</v>
      </c>
      <c r="H216" s="71" t="s">
        <v>1027</v>
      </c>
      <c r="I216" s="28"/>
      <c r="M216" s="4"/>
    </row>
    <row r="217" customFormat="false" ht="40.15" hidden="false" customHeight="true" outlineLevel="0" collapsed="false">
      <c r="A217" s="57"/>
      <c r="B217" s="37" t="s">
        <v>1028</v>
      </c>
      <c r="C217" s="69" t="n">
        <v>33415</v>
      </c>
      <c r="D217" s="31" t="s">
        <v>1029</v>
      </c>
      <c r="E217" s="58" t="n">
        <v>7010001059400</v>
      </c>
      <c r="F217" s="70" t="s">
        <v>1030</v>
      </c>
      <c r="G217" s="31" t="s">
        <v>1031</v>
      </c>
      <c r="H217" s="71" t="s">
        <v>1032</v>
      </c>
      <c r="I217" s="28"/>
      <c r="M217" s="4"/>
    </row>
    <row r="218" customFormat="false" ht="40.15" hidden="false" customHeight="true" outlineLevel="0" collapsed="false">
      <c r="A218" s="57"/>
      <c r="B218" s="37" t="s">
        <v>1033</v>
      </c>
      <c r="C218" s="69" t="n">
        <v>33417</v>
      </c>
      <c r="D218" s="31" t="s">
        <v>1034</v>
      </c>
      <c r="E218" s="58" t="n">
        <v>6020001029171</v>
      </c>
      <c r="F218" s="70" t="s">
        <v>1035</v>
      </c>
      <c r="G218" s="31" t="s">
        <v>1036</v>
      </c>
      <c r="H218" s="71" t="s">
        <v>1037</v>
      </c>
      <c r="I218" s="28"/>
      <c r="M218" s="4"/>
    </row>
    <row r="219" customFormat="false" ht="40.15" hidden="false" customHeight="true" outlineLevel="0" collapsed="false">
      <c r="A219" s="57"/>
      <c r="B219" s="37" t="s">
        <v>1038</v>
      </c>
      <c r="C219" s="69" t="n">
        <v>33417</v>
      </c>
      <c r="D219" s="31" t="s">
        <v>1039</v>
      </c>
      <c r="E219" s="58" t="n">
        <v>6011805001052</v>
      </c>
      <c r="F219" s="70" t="s">
        <v>1040</v>
      </c>
      <c r="G219" s="31" t="s">
        <v>1041</v>
      </c>
      <c r="H219" s="71" t="s">
        <v>1042</v>
      </c>
      <c r="I219" s="28"/>
      <c r="M219" s="4"/>
    </row>
    <row r="220" customFormat="false" ht="40.15" hidden="false" customHeight="true" outlineLevel="0" collapsed="false">
      <c r="A220" s="57"/>
      <c r="B220" s="37" t="s">
        <v>1043</v>
      </c>
      <c r="C220" s="69" t="n">
        <v>33417</v>
      </c>
      <c r="D220" s="31" t="s">
        <v>1044</v>
      </c>
      <c r="E220" s="58" t="n">
        <v>4011401004551</v>
      </c>
      <c r="F220" s="70" t="s">
        <v>1045</v>
      </c>
      <c r="G220" s="31" t="s">
        <v>1046</v>
      </c>
      <c r="H220" s="71" t="s">
        <v>1047</v>
      </c>
      <c r="I220" s="28"/>
      <c r="M220" s="4"/>
    </row>
    <row r="221" customFormat="false" ht="40.15" hidden="false" customHeight="true" outlineLevel="0" collapsed="false">
      <c r="A221" s="57"/>
      <c r="B221" s="37" t="s">
        <v>1048</v>
      </c>
      <c r="C221" s="69" t="n">
        <v>33424</v>
      </c>
      <c r="D221" s="31" t="s">
        <v>1049</v>
      </c>
      <c r="E221" s="58" t="n">
        <v>8070001000877</v>
      </c>
      <c r="F221" s="70" t="s">
        <v>1050</v>
      </c>
      <c r="G221" s="31" t="s">
        <v>1051</v>
      </c>
      <c r="H221" s="71" t="s">
        <v>1052</v>
      </c>
      <c r="I221" s="28"/>
      <c r="M221" s="4"/>
    </row>
    <row r="222" customFormat="false" ht="40.15" hidden="false" customHeight="true" outlineLevel="0" collapsed="false">
      <c r="A222" s="57"/>
      <c r="B222" s="37" t="s">
        <v>1053</v>
      </c>
      <c r="C222" s="69" t="n">
        <v>33429</v>
      </c>
      <c r="D222" s="31" t="s">
        <v>1054</v>
      </c>
      <c r="E222" s="58" t="n">
        <v>2040005016176</v>
      </c>
      <c r="F222" s="70" t="s">
        <v>1055</v>
      </c>
      <c r="G222" s="31" t="s">
        <v>1056</v>
      </c>
      <c r="H222" s="71" t="s">
        <v>1057</v>
      </c>
      <c r="I222" s="28"/>
      <c r="M222" s="4"/>
    </row>
    <row r="223" customFormat="false" ht="40.15" hidden="false" customHeight="true" outlineLevel="0" collapsed="false">
      <c r="A223" s="57"/>
      <c r="B223" s="37" t="s">
        <v>1058</v>
      </c>
      <c r="C223" s="69" t="n">
        <v>33429</v>
      </c>
      <c r="D223" s="31" t="s">
        <v>1059</v>
      </c>
      <c r="E223" s="58" t="n">
        <v>9020001043244</v>
      </c>
      <c r="F223" s="70" t="s">
        <v>1060</v>
      </c>
      <c r="G223" s="31" t="s">
        <v>1061</v>
      </c>
      <c r="H223" s="71" t="s">
        <v>1062</v>
      </c>
      <c r="I223" s="28"/>
      <c r="M223" s="4"/>
    </row>
    <row r="224" customFormat="false" ht="40.15" hidden="false" customHeight="true" outlineLevel="0" collapsed="false">
      <c r="A224" s="57"/>
      <c r="B224" s="37" t="s">
        <v>1063</v>
      </c>
      <c r="C224" s="69" t="n">
        <v>33437</v>
      </c>
      <c r="D224" s="31" t="s">
        <v>1064</v>
      </c>
      <c r="E224" s="58" t="n">
        <v>9110005005974</v>
      </c>
      <c r="F224" s="70" t="s">
        <v>1065</v>
      </c>
      <c r="G224" s="31" t="s">
        <v>1066</v>
      </c>
      <c r="H224" s="71" t="s">
        <v>1067</v>
      </c>
      <c r="I224" s="28"/>
      <c r="M224" s="4"/>
    </row>
    <row r="225" customFormat="false" ht="40.15" hidden="false" customHeight="true" outlineLevel="0" collapsed="false">
      <c r="A225" s="57"/>
      <c r="B225" s="37" t="s">
        <v>1068</v>
      </c>
      <c r="C225" s="69" t="n">
        <v>33437</v>
      </c>
      <c r="D225" s="31" t="s">
        <v>1069</v>
      </c>
      <c r="E225" s="58" t="n">
        <v>6010701011859</v>
      </c>
      <c r="F225" s="70" t="s">
        <v>1070</v>
      </c>
      <c r="G225" s="31" t="s">
        <v>1071</v>
      </c>
      <c r="H225" s="71" t="s">
        <v>1072</v>
      </c>
      <c r="I225" s="28"/>
      <c r="M225" s="4"/>
    </row>
    <row r="226" customFormat="false" ht="40.15" hidden="false" customHeight="true" outlineLevel="0" collapsed="false">
      <c r="A226" s="57"/>
      <c r="B226" s="37" t="s">
        <v>1073</v>
      </c>
      <c r="C226" s="69" t="n">
        <v>33441</v>
      </c>
      <c r="D226" s="31" t="s">
        <v>1074</v>
      </c>
      <c r="E226" s="58" t="n">
        <v>4010001095712</v>
      </c>
      <c r="F226" s="70" t="s">
        <v>1075</v>
      </c>
      <c r="G226" s="31" t="s">
        <v>1076</v>
      </c>
      <c r="H226" s="71" t="s">
        <v>1077</v>
      </c>
      <c r="I226" s="28"/>
      <c r="M226" s="4"/>
    </row>
    <row r="227" customFormat="false" ht="40.15" hidden="false" customHeight="true" outlineLevel="0" collapsed="false">
      <c r="A227" s="57"/>
      <c r="B227" s="37" t="s">
        <v>1078</v>
      </c>
      <c r="C227" s="69" t="n">
        <v>33441</v>
      </c>
      <c r="D227" s="31" t="s">
        <v>1079</v>
      </c>
      <c r="E227" s="58" t="n">
        <v>8100005004359</v>
      </c>
      <c r="F227" s="70" t="s">
        <v>1080</v>
      </c>
      <c r="G227" s="31" t="s">
        <v>1081</v>
      </c>
      <c r="H227" s="71" t="s">
        <v>1082</v>
      </c>
      <c r="I227" s="28"/>
      <c r="M227" s="4"/>
    </row>
    <row r="228" customFormat="false" ht="40.15" hidden="false" customHeight="true" outlineLevel="0" collapsed="false">
      <c r="A228" s="57"/>
      <c r="B228" s="37" t="s">
        <v>1083</v>
      </c>
      <c r="C228" s="69" t="n">
        <v>33441</v>
      </c>
      <c r="D228" s="31" t="s">
        <v>1084</v>
      </c>
      <c r="E228" s="58" t="n">
        <v>4100001002295</v>
      </c>
      <c r="F228" s="70" t="s">
        <v>1085</v>
      </c>
      <c r="G228" s="31" t="s">
        <v>1086</v>
      </c>
      <c r="H228" s="71" t="s">
        <v>1087</v>
      </c>
      <c r="I228" s="28"/>
      <c r="M228" s="4"/>
    </row>
    <row r="229" customFormat="false" ht="40.15" hidden="false" customHeight="true" outlineLevel="0" collapsed="false">
      <c r="A229" s="57"/>
      <c r="B229" s="37" t="s">
        <v>1088</v>
      </c>
      <c r="C229" s="69" t="n">
        <v>33445</v>
      </c>
      <c r="D229" s="31" t="s">
        <v>1089</v>
      </c>
      <c r="E229" s="58" t="n">
        <v>3010005002467</v>
      </c>
      <c r="F229" s="70" t="s">
        <v>1090</v>
      </c>
      <c r="G229" s="31" t="s">
        <v>1091</v>
      </c>
      <c r="H229" s="71" t="s">
        <v>1092</v>
      </c>
      <c r="I229" s="28"/>
      <c r="M229" s="4"/>
    </row>
    <row r="230" customFormat="false" ht="40.15" hidden="false" customHeight="true" outlineLevel="0" collapsed="false">
      <c r="A230" s="57"/>
      <c r="B230" s="37" t="s">
        <v>1093</v>
      </c>
      <c r="C230" s="69" t="n">
        <v>33450</v>
      </c>
      <c r="D230" s="31" t="s">
        <v>1094</v>
      </c>
      <c r="E230" s="58" t="n">
        <v>4110005006184</v>
      </c>
      <c r="F230" s="70" t="s">
        <v>1095</v>
      </c>
      <c r="G230" s="31" t="s">
        <v>1096</v>
      </c>
      <c r="H230" s="71" t="s">
        <v>1097</v>
      </c>
      <c r="I230" s="28"/>
      <c r="M230" s="4"/>
    </row>
    <row r="231" customFormat="false" ht="40.15" hidden="false" customHeight="true" outlineLevel="0" collapsed="false">
      <c r="A231" s="57"/>
      <c r="B231" s="37" t="s">
        <v>1098</v>
      </c>
      <c r="C231" s="69" t="n">
        <v>33450</v>
      </c>
      <c r="D231" s="31" t="s">
        <v>1099</v>
      </c>
      <c r="E231" s="58" t="n">
        <v>1010701006145</v>
      </c>
      <c r="F231" s="70" t="s">
        <v>1100</v>
      </c>
      <c r="G231" s="31" t="s">
        <v>1101</v>
      </c>
      <c r="H231" s="71" t="s">
        <v>1102</v>
      </c>
      <c r="I231" s="28"/>
      <c r="M231" s="4"/>
    </row>
    <row r="232" customFormat="false" ht="40.15" hidden="false" customHeight="true" outlineLevel="0" collapsed="false">
      <c r="A232" s="57"/>
      <c r="B232" s="37" t="s">
        <v>1103</v>
      </c>
      <c r="C232" s="69" t="n">
        <v>33452</v>
      </c>
      <c r="D232" s="31" t="s">
        <v>1104</v>
      </c>
      <c r="E232" s="58" t="n">
        <v>8012801001936</v>
      </c>
      <c r="F232" s="70" t="s">
        <v>1105</v>
      </c>
      <c r="G232" s="31" t="s">
        <v>1106</v>
      </c>
      <c r="H232" s="71" t="s">
        <v>1107</v>
      </c>
      <c r="I232" s="28"/>
      <c r="M232" s="4"/>
    </row>
    <row r="233" customFormat="false" ht="40.15" hidden="false" customHeight="true" outlineLevel="0" collapsed="false">
      <c r="A233" s="57"/>
      <c r="B233" s="37" t="s">
        <v>1108</v>
      </c>
      <c r="C233" s="69" t="n">
        <v>33452</v>
      </c>
      <c r="D233" s="31" t="s">
        <v>1109</v>
      </c>
      <c r="E233" s="58" t="n">
        <v>4040001034188</v>
      </c>
      <c r="F233" s="70" t="s">
        <v>1110</v>
      </c>
      <c r="G233" s="31" t="s">
        <v>1111</v>
      </c>
      <c r="H233" s="71" t="s">
        <v>1112</v>
      </c>
      <c r="I233" s="28"/>
      <c r="M233" s="4"/>
    </row>
    <row r="234" customFormat="false" ht="40.15" hidden="false" customHeight="true" outlineLevel="0" collapsed="false">
      <c r="A234" s="57"/>
      <c r="B234" s="37" t="s">
        <v>1113</v>
      </c>
      <c r="C234" s="69" t="n">
        <v>33452</v>
      </c>
      <c r="D234" s="31" t="s">
        <v>1114</v>
      </c>
      <c r="E234" s="58" t="n">
        <v>8050001016297</v>
      </c>
      <c r="F234" s="70" t="s">
        <v>1115</v>
      </c>
      <c r="G234" s="31" t="s">
        <v>1116</v>
      </c>
      <c r="H234" s="71" t="s">
        <v>1117</v>
      </c>
      <c r="I234" s="28"/>
      <c r="M234" s="4"/>
    </row>
    <row r="235" customFormat="false" ht="40.15" hidden="false" customHeight="true" outlineLevel="0" collapsed="false">
      <c r="A235" s="57"/>
      <c r="B235" s="37" t="s">
        <v>1118</v>
      </c>
      <c r="C235" s="69" t="n">
        <v>33452</v>
      </c>
      <c r="D235" s="31" t="s">
        <v>1119</v>
      </c>
      <c r="E235" s="58" t="n">
        <v>4030001000876</v>
      </c>
      <c r="F235" s="70" t="s">
        <v>1120</v>
      </c>
      <c r="G235" s="31" t="s">
        <v>1121</v>
      </c>
      <c r="H235" s="71" t="s">
        <v>1122</v>
      </c>
      <c r="I235" s="28"/>
      <c r="M235" s="4"/>
    </row>
    <row r="236" customFormat="false" ht="40.15" hidden="false" customHeight="true" outlineLevel="0" collapsed="false">
      <c r="A236" s="57"/>
      <c r="B236" s="37" t="s">
        <v>1123</v>
      </c>
      <c r="C236" s="69" t="n">
        <v>33457</v>
      </c>
      <c r="D236" s="31" t="s">
        <v>1124</v>
      </c>
      <c r="E236" s="58" t="n">
        <v>7070005003480</v>
      </c>
      <c r="F236" s="70" t="s">
        <v>1125</v>
      </c>
      <c r="G236" s="31" t="s">
        <v>1126</v>
      </c>
      <c r="H236" s="71" t="s">
        <v>1127</v>
      </c>
      <c r="I236" s="28"/>
      <c r="M236" s="4"/>
    </row>
    <row r="237" customFormat="false" ht="40.15" hidden="false" customHeight="true" outlineLevel="0" collapsed="false">
      <c r="A237" s="57"/>
      <c r="B237" s="37" t="s">
        <v>1128</v>
      </c>
      <c r="C237" s="69" t="n">
        <v>33457</v>
      </c>
      <c r="D237" s="31" t="s">
        <v>1129</v>
      </c>
      <c r="E237" s="58" t="n">
        <v>7110005000341</v>
      </c>
      <c r="F237" s="70" t="s">
        <v>1130</v>
      </c>
      <c r="G237" s="31" t="s">
        <v>1131</v>
      </c>
      <c r="H237" s="71" t="s">
        <v>1132</v>
      </c>
      <c r="I237" s="28"/>
      <c r="M237" s="4"/>
    </row>
    <row r="238" customFormat="false" ht="40.15" hidden="false" customHeight="true" outlineLevel="0" collapsed="false">
      <c r="A238" s="57"/>
      <c r="B238" s="37" t="s">
        <v>1133</v>
      </c>
      <c r="C238" s="69" t="n">
        <v>33457</v>
      </c>
      <c r="D238" s="31" t="s">
        <v>1134</v>
      </c>
      <c r="E238" s="58" t="n">
        <v>6070001013088</v>
      </c>
      <c r="F238" s="70" t="s">
        <v>1135</v>
      </c>
      <c r="G238" s="31" t="s">
        <v>1136</v>
      </c>
      <c r="H238" s="71" t="s">
        <v>1137</v>
      </c>
      <c r="I238" s="28"/>
      <c r="M238" s="4"/>
    </row>
    <row r="239" customFormat="false" ht="40.15" hidden="false" customHeight="true" outlineLevel="0" collapsed="false">
      <c r="A239" s="57"/>
      <c r="B239" s="37" t="s">
        <v>1138</v>
      </c>
      <c r="C239" s="69" t="n">
        <v>33462</v>
      </c>
      <c r="D239" s="31" t="s">
        <v>1139</v>
      </c>
      <c r="E239" s="58" t="n">
        <v>3030005011061</v>
      </c>
      <c r="F239" s="70" t="s">
        <v>1140</v>
      </c>
      <c r="G239" s="31" t="s">
        <v>1141</v>
      </c>
      <c r="H239" s="71" t="s">
        <v>1142</v>
      </c>
      <c r="I239" s="28"/>
      <c r="M239" s="4"/>
    </row>
    <row r="240" customFormat="false" ht="40.15" hidden="false" customHeight="true" outlineLevel="0" collapsed="false">
      <c r="A240" s="57"/>
      <c r="B240" s="37" t="s">
        <v>1143</v>
      </c>
      <c r="C240" s="69" t="n">
        <v>33462</v>
      </c>
      <c r="D240" s="31" t="s">
        <v>1144</v>
      </c>
      <c r="E240" s="58" t="n">
        <v>7100005002033</v>
      </c>
      <c r="F240" s="70" t="s">
        <v>1145</v>
      </c>
      <c r="G240" s="31" t="s">
        <v>1146</v>
      </c>
      <c r="H240" s="71" t="s">
        <v>1147</v>
      </c>
      <c r="I240" s="28"/>
      <c r="M240" s="4"/>
    </row>
    <row r="241" customFormat="false" ht="40.15" hidden="false" customHeight="true" outlineLevel="0" collapsed="false">
      <c r="A241" s="57"/>
      <c r="B241" s="37" t="s">
        <v>1148</v>
      </c>
      <c r="C241" s="69" t="n">
        <v>33462</v>
      </c>
      <c r="D241" s="31" t="s">
        <v>1149</v>
      </c>
      <c r="E241" s="58" t="n">
        <v>8030005014126</v>
      </c>
      <c r="F241" s="70" t="s">
        <v>1150</v>
      </c>
      <c r="G241" s="31" t="s">
        <v>1151</v>
      </c>
      <c r="H241" s="71" t="s">
        <v>1152</v>
      </c>
      <c r="I241" s="28"/>
      <c r="M241" s="4"/>
    </row>
    <row r="242" customFormat="false" ht="40.15" hidden="false" customHeight="true" outlineLevel="0" collapsed="false">
      <c r="A242" s="57"/>
      <c r="B242" s="37" t="s">
        <v>1153</v>
      </c>
      <c r="C242" s="69" t="n">
        <v>33462</v>
      </c>
      <c r="D242" s="31" t="s">
        <v>1154</v>
      </c>
      <c r="E242" s="58" t="n">
        <v>8030005004762</v>
      </c>
      <c r="F242" s="70" t="s">
        <v>1155</v>
      </c>
      <c r="G242" s="31" t="s">
        <v>1156</v>
      </c>
      <c r="H242" s="71" t="s">
        <v>1157</v>
      </c>
      <c r="I242" s="28"/>
      <c r="M242" s="4"/>
    </row>
    <row r="243" customFormat="false" ht="40.15" hidden="false" customHeight="true" outlineLevel="0" collapsed="false">
      <c r="A243" s="57"/>
      <c r="B243" s="37" t="s">
        <v>1158</v>
      </c>
      <c r="C243" s="69" t="n">
        <v>33462</v>
      </c>
      <c r="D243" s="31" t="s">
        <v>1159</v>
      </c>
      <c r="E243" s="58" t="n">
        <v>5030001090974</v>
      </c>
      <c r="F243" s="70" t="s">
        <v>1160</v>
      </c>
      <c r="G243" s="31" t="s">
        <v>1161</v>
      </c>
      <c r="H243" s="71" t="s">
        <v>1162</v>
      </c>
      <c r="I243" s="28"/>
      <c r="M243" s="4"/>
    </row>
    <row r="244" customFormat="false" ht="40.15" hidden="false" customHeight="true" outlineLevel="0" collapsed="false">
      <c r="A244" s="57"/>
      <c r="B244" s="37" t="s">
        <v>1163</v>
      </c>
      <c r="C244" s="69" t="n">
        <v>33462</v>
      </c>
      <c r="D244" s="31" t="s">
        <v>1164</v>
      </c>
      <c r="E244" s="58" t="n">
        <v>2010401061225</v>
      </c>
      <c r="F244" s="70" t="s">
        <v>1165</v>
      </c>
      <c r="G244" s="31" t="s">
        <v>1166</v>
      </c>
      <c r="H244" s="71" t="s">
        <v>1167</v>
      </c>
      <c r="I244" s="28"/>
      <c r="M244" s="4"/>
    </row>
    <row r="245" customFormat="false" ht="40.15" hidden="false" customHeight="true" outlineLevel="0" collapsed="false">
      <c r="A245" s="57"/>
      <c r="B245" s="37" t="s">
        <v>1168</v>
      </c>
      <c r="C245" s="69" t="n">
        <v>33466</v>
      </c>
      <c r="D245" s="31" t="s">
        <v>1169</v>
      </c>
      <c r="E245" s="58" t="n">
        <v>6010001100247</v>
      </c>
      <c r="F245" s="70" t="s">
        <v>1170</v>
      </c>
      <c r="G245" s="31" t="s">
        <v>1171</v>
      </c>
      <c r="H245" s="71" t="s">
        <v>1172</v>
      </c>
      <c r="I245" s="28"/>
      <c r="M245" s="4"/>
    </row>
    <row r="246" customFormat="false" ht="40.15" hidden="false" customHeight="true" outlineLevel="0" collapsed="false">
      <c r="A246" s="57"/>
      <c r="B246" s="37" t="s">
        <v>1173</v>
      </c>
      <c r="C246" s="69" t="n">
        <v>33466</v>
      </c>
      <c r="D246" s="31" t="s">
        <v>1174</v>
      </c>
      <c r="E246" s="58" t="n">
        <v>5010001041129</v>
      </c>
      <c r="F246" s="70" t="s">
        <v>967</v>
      </c>
      <c r="G246" s="31" t="s">
        <v>1175</v>
      </c>
      <c r="H246" s="71" t="s">
        <v>1176</v>
      </c>
      <c r="I246" s="28"/>
      <c r="M246" s="4"/>
    </row>
    <row r="247" customFormat="false" ht="40.15" hidden="false" customHeight="true" outlineLevel="0" collapsed="false">
      <c r="A247" s="57"/>
      <c r="B247" s="37" t="s">
        <v>1177</v>
      </c>
      <c r="C247" s="69" t="n">
        <v>33466</v>
      </c>
      <c r="D247" s="31" t="s">
        <v>1178</v>
      </c>
      <c r="E247" s="58" t="n">
        <v>3100001002412</v>
      </c>
      <c r="F247" s="70" t="s">
        <v>1179</v>
      </c>
      <c r="G247" s="31" t="s">
        <v>1180</v>
      </c>
      <c r="H247" s="71" t="s">
        <v>1181</v>
      </c>
      <c r="I247" s="28"/>
      <c r="M247" s="4"/>
    </row>
    <row r="248" customFormat="false" ht="40.15" hidden="false" customHeight="true" outlineLevel="0" collapsed="false">
      <c r="A248" s="57"/>
      <c r="B248" s="37" t="s">
        <v>1182</v>
      </c>
      <c r="C248" s="69" t="n">
        <v>33471</v>
      </c>
      <c r="D248" s="31" t="s">
        <v>1183</v>
      </c>
      <c r="E248" s="58" t="n">
        <v>1010401023408</v>
      </c>
      <c r="F248" s="70" t="s">
        <v>1184</v>
      </c>
      <c r="G248" s="31" t="s">
        <v>1185</v>
      </c>
      <c r="H248" s="71" t="s">
        <v>1186</v>
      </c>
      <c r="I248" s="28"/>
      <c r="M248" s="4"/>
    </row>
    <row r="249" customFormat="false" ht="40.15" hidden="false" customHeight="true" outlineLevel="0" collapsed="false">
      <c r="A249" s="57"/>
      <c r="B249" s="37" t="s">
        <v>1187</v>
      </c>
      <c r="C249" s="69" t="n">
        <v>33471</v>
      </c>
      <c r="D249" s="31" t="s">
        <v>1188</v>
      </c>
      <c r="E249" s="58" t="n">
        <v>5090005000511</v>
      </c>
      <c r="F249" s="70" t="s">
        <v>1189</v>
      </c>
      <c r="G249" s="31" t="s">
        <v>1190</v>
      </c>
      <c r="H249" s="71" t="s">
        <v>1191</v>
      </c>
      <c r="I249" s="28"/>
      <c r="M249" s="4"/>
    </row>
    <row r="250" customFormat="false" ht="40.15" hidden="false" customHeight="true" outlineLevel="0" collapsed="false">
      <c r="A250" s="57"/>
      <c r="B250" s="37" t="s">
        <v>1192</v>
      </c>
      <c r="C250" s="69" t="n">
        <v>33471</v>
      </c>
      <c r="D250" s="31" t="s">
        <v>1193</v>
      </c>
      <c r="E250" s="58" t="n">
        <v>4013201004021</v>
      </c>
      <c r="F250" s="70" t="s">
        <v>1194</v>
      </c>
      <c r="G250" s="31" t="s">
        <v>1195</v>
      </c>
      <c r="H250" s="71" t="s">
        <v>1196</v>
      </c>
      <c r="I250" s="28"/>
      <c r="M250" s="4"/>
    </row>
    <row r="251" customFormat="false" ht="40.15" hidden="false" customHeight="true" outlineLevel="0" collapsed="false">
      <c r="A251" s="57"/>
      <c r="B251" s="37" t="s">
        <v>1197</v>
      </c>
      <c r="C251" s="69" t="n">
        <v>33480</v>
      </c>
      <c r="D251" s="31" t="s">
        <v>1198</v>
      </c>
      <c r="E251" s="58" t="n">
        <v>8010701008226</v>
      </c>
      <c r="F251" s="70" t="s">
        <v>1199</v>
      </c>
      <c r="G251" s="31" t="s">
        <v>1200</v>
      </c>
      <c r="H251" s="71" t="s">
        <v>1201</v>
      </c>
      <c r="I251" s="28"/>
      <c r="M251" s="4"/>
    </row>
    <row r="252" customFormat="false" ht="40.15" hidden="false" customHeight="true" outlineLevel="0" collapsed="false">
      <c r="A252" s="57"/>
      <c r="B252" s="37" t="s">
        <v>1202</v>
      </c>
      <c r="C252" s="69" t="n">
        <v>33483</v>
      </c>
      <c r="D252" s="31" t="s">
        <v>1203</v>
      </c>
      <c r="E252" s="58" t="n">
        <v>5010005002465</v>
      </c>
      <c r="F252" s="70" t="s">
        <v>1204</v>
      </c>
      <c r="G252" s="31" t="s">
        <v>1205</v>
      </c>
      <c r="H252" s="71" t="s">
        <v>1206</v>
      </c>
      <c r="I252" s="28"/>
      <c r="M252" s="4"/>
    </row>
    <row r="253" customFormat="false" ht="40.15" hidden="false" customHeight="true" outlineLevel="0" collapsed="false">
      <c r="A253" s="57"/>
      <c r="B253" s="37" t="s">
        <v>1207</v>
      </c>
      <c r="C253" s="69" t="n">
        <v>33494</v>
      </c>
      <c r="D253" s="31" t="s">
        <v>1208</v>
      </c>
      <c r="E253" s="58" t="n">
        <v>6021005007452</v>
      </c>
      <c r="F253" s="70" t="s">
        <v>1209</v>
      </c>
      <c r="G253" s="31" t="s">
        <v>1210</v>
      </c>
      <c r="H253" s="71" t="s">
        <v>1211</v>
      </c>
      <c r="I253" s="28"/>
      <c r="M253" s="4"/>
    </row>
    <row r="254" customFormat="false" ht="40.15" hidden="false" customHeight="true" outlineLevel="0" collapsed="false">
      <c r="A254" s="57"/>
      <c r="B254" s="37" t="s">
        <v>1212</v>
      </c>
      <c r="C254" s="69" t="n">
        <v>33494</v>
      </c>
      <c r="D254" s="31" t="s">
        <v>1213</v>
      </c>
      <c r="E254" s="58" t="n">
        <v>7030001055629</v>
      </c>
      <c r="F254" s="70" t="s">
        <v>1214</v>
      </c>
      <c r="G254" s="31" t="s">
        <v>1215</v>
      </c>
      <c r="H254" s="71" t="s">
        <v>1216</v>
      </c>
      <c r="I254" s="28"/>
      <c r="M254" s="4"/>
    </row>
    <row r="255" customFormat="false" ht="40.15" hidden="false" customHeight="true" outlineLevel="0" collapsed="false">
      <c r="A255" s="57"/>
      <c r="B255" s="37" t="s">
        <v>1217</v>
      </c>
      <c r="C255" s="69" t="n">
        <v>33520</v>
      </c>
      <c r="D255" s="31" t="s">
        <v>1218</v>
      </c>
      <c r="E255" s="58" t="n">
        <v>8100005007873</v>
      </c>
      <c r="F255" s="70" t="s">
        <v>1219</v>
      </c>
      <c r="G255" s="31" t="s">
        <v>1220</v>
      </c>
      <c r="H255" s="71" t="s">
        <v>1221</v>
      </c>
      <c r="I255" s="28"/>
      <c r="M255" s="4"/>
    </row>
    <row r="256" customFormat="false" ht="40.15" hidden="false" customHeight="true" outlineLevel="0" collapsed="false">
      <c r="A256" s="57"/>
      <c r="B256" s="37" t="s">
        <v>1222</v>
      </c>
      <c r="C256" s="69" t="n">
        <v>33520</v>
      </c>
      <c r="D256" s="31" t="s">
        <v>1223</v>
      </c>
      <c r="E256" s="58" t="n">
        <v>6010701008888</v>
      </c>
      <c r="F256" s="70" t="s">
        <v>1224</v>
      </c>
      <c r="G256" s="31" t="s">
        <v>1225</v>
      </c>
      <c r="H256" s="71" t="s">
        <v>1226</v>
      </c>
      <c r="I256" s="28"/>
      <c r="M256" s="4"/>
    </row>
    <row r="257" customFormat="false" ht="40.15" hidden="false" customHeight="true" outlineLevel="0" collapsed="false">
      <c r="A257" s="57"/>
      <c r="B257" s="37" t="s">
        <v>1227</v>
      </c>
      <c r="C257" s="69" t="n">
        <v>33541</v>
      </c>
      <c r="D257" s="31" t="s">
        <v>1228</v>
      </c>
      <c r="E257" s="58" t="n">
        <v>9060005003034</v>
      </c>
      <c r="F257" s="70" t="s">
        <v>1229</v>
      </c>
      <c r="G257" s="31" t="s">
        <v>1230</v>
      </c>
      <c r="H257" s="71" t="s">
        <v>1231</v>
      </c>
      <c r="I257" s="28"/>
      <c r="M257" s="4"/>
    </row>
    <row r="258" customFormat="false" ht="40.15" hidden="false" customHeight="true" outlineLevel="0" collapsed="false">
      <c r="A258" s="57"/>
      <c r="B258" s="37" t="s">
        <v>1232</v>
      </c>
      <c r="C258" s="69" t="n">
        <v>33541</v>
      </c>
      <c r="D258" s="31" t="s">
        <v>1233</v>
      </c>
      <c r="E258" s="58" t="n">
        <v>8011101029028</v>
      </c>
      <c r="F258" s="70" t="s">
        <v>1234</v>
      </c>
      <c r="G258" s="31" t="s">
        <v>1235</v>
      </c>
      <c r="H258" s="71" t="s">
        <v>1236</v>
      </c>
      <c r="I258" s="28"/>
      <c r="M258" s="4"/>
    </row>
    <row r="259" customFormat="false" ht="40.15" hidden="false" customHeight="true" outlineLevel="0" collapsed="false">
      <c r="A259" s="57"/>
      <c r="B259" s="37" t="s">
        <v>1237</v>
      </c>
      <c r="C259" s="69" t="n">
        <v>33562</v>
      </c>
      <c r="D259" s="31" t="s">
        <v>1238</v>
      </c>
      <c r="E259" s="58" t="n">
        <v>7110001000849</v>
      </c>
      <c r="F259" s="70" t="s">
        <v>1239</v>
      </c>
      <c r="G259" s="31" t="s">
        <v>1240</v>
      </c>
      <c r="H259" s="71" t="s">
        <v>1241</v>
      </c>
      <c r="I259" s="28"/>
      <c r="M259" s="4"/>
    </row>
    <row r="260" customFormat="false" ht="40.15" hidden="false" customHeight="true" outlineLevel="0" collapsed="false">
      <c r="A260" s="57"/>
      <c r="B260" s="37" t="s">
        <v>1242</v>
      </c>
      <c r="C260" s="69" t="n">
        <v>33564</v>
      </c>
      <c r="D260" s="31" t="s">
        <v>1243</v>
      </c>
      <c r="E260" s="58" t="n">
        <v>8010001000016</v>
      </c>
      <c r="F260" s="70" t="s">
        <v>1244</v>
      </c>
      <c r="G260" s="31" t="s">
        <v>1245</v>
      </c>
      <c r="H260" s="71" t="s">
        <v>1246</v>
      </c>
      <c r="I260" s="28"/>
      <c r="M260" s="4"/>
    </row>
    <row r="261" customFormat="false" ht="40.15" hidden="false" customHeight="true" outlineLevel="0" collapsed="false">
      <c r="A261" s="57"/>
      <c r="B261" s="37" t="s">
        <v>1247</v>
      </c>
      <c r="C261" s="69" t="n">
        <v>33574</v>
      </c>
      <c r="D261" s="31" t="s">
        <v>1248</v>
      </c>
      <c r="E261" s="58" t="n">
        <v>1010401045658</v>
      </c>
      <c r="F261" s="70" t="s">
        <v>1070</v>
      </c>
      <c r="G261" s="31" t="s">
        <v>1071</v>
      </c>
      <c r="H261" s="71" t="s">
        <v>1249</v>
      </c>
      <c r="I261" s="28"/>
      <c r="M261" s="4"/>
    </row>
    <row r="262" customFormat="false" ht="40.15" hidden="false" customHeight="true" outlineLevel="0" collapsed="false">
      <c r="A262" s="57"/>
      <c r="B262" s="37" t="s">
        <v>1250</v>
      </c>
      <c r="C262" s="69" t="n">
        <v>33574</v>
      </c>
      <c r="D262" s="31" t="s">
        <v>1251</v>
      </c>
      <c r="E262" s="58" t="n">
        <v>9100005001751</v>
      </c>
      <c r="F262" s="70" t="s">
        <v>1252</v>
      </c>
      <c r="G262" s="31" t="s">
        <v>1253</v>
      </c>
      <c r="H262" s="71" t="s">
        <v>1254</v>
      </c>
      <c r="I262" s="28"/>
      <c r="M262" s="4"/>
    </row>
    <row r="263" customFormat="false" ht="40.15" hidden="false" customHeight="true" outlineLevel="0" collapsed="false">
      <c r="A263" s="57"/>
      <c r="B263" s="37" t="s">
        <v>1255</v>
      </c>
      <c r="C263" s="69" t="n">
        <v>33574</v>
      </c>
      <c r="D263" s="31" t="s">
        <v>1256</v>
      </c>
      <c r="E263" s="58" t="n">
        <v>9010001026704</v>
      </c>
      <c r="F263" s="70" t="s">
        <v>1257</v>
      </c>
      <c r="G263" s="31" t="s">
        <v>1258</v>
      </c>
      <c r="H263" s="71" t="s">
        <v>1259</v>
      </c>
      <c r="I263" s="28"/>
      <c r="M263" s="4"/>
    </row>
    <row r="264" customFormat="false" ht="40.15" hidden="false" customHeight="true" outlineLevel="0" collapsed="false">
      <c r="A264" s="57"/>
      <c r="B264" s="37" t="s">
        <v>1260</v>
      </c>
      <c r="C264" s="69" t="n">
        <v>33574</v>
      </c>
      <c r="D264" s="31" t="s">
        <v>1261</v>
      </c>
      <c r="E264" s="58" t="n">
        <v>2010001048135</v>
      </c>
      <c r="F264" s="70" t="s">
        <v>1262</v>
      </c>
      <c r="G264" s="31" t="s">
        <v>1263</v>
      </c>
      <c r="H264" s="71" t="s">
        <v>1264</v>
      </c>
      <c r="I264" s="28"/>
      <c r="M264" s="4"/>
    </row>
    <row r="265" customFormat="false" ht="40.15" hidden="false" customHeight="true" outlineLevel="0" collapsed="false">
      <c r="A265" s="57"/>
      <c r="B265" s="37" t="s">
        <v>1265</v>
      </c>
      <c r="C265" s="69" t="n">
        <v>33617</v>
      </c>
      <c r="D265" s="31" t="s">
        <v>1266</v>
      </c>
      <c r="E265" s="58" t="n">
        <v>3100001014168</v>
      </c>
      <c r="F265" s="70" t="s">
        <v>1267</v>
      </c>
      <c r="G265" s="31" t="s">
        <v>1268</v>
      </c>
      <c r="H265" s="71" t="s">
        <v>1269</v>
      </c>
      <c r="I265" s="28"/>
      <c r="M265" s="4"/>
    </row>
    <row r="266" customFormat="false" ht="40.15" hidden="false" customHeight="true" outlineLevel="0" collapsed="false">
      <c r="A266" s="57"/>
      <c r="B266" s="37" t="s">
        <v>1270</v>
      </c>
      <c r="C266" s="69" t="n">
        <v>33638</v>
      </c>
      <c r="D266" s="31" t="s">
        <v>1271</v>
      </c>
      <c r="E266" s="58" t="n">
        <v>1110005000900</v>
      </c>
      <c r="F266" s="70" t="s">
        <v>1272</v>
      </c>
      <c r="G266" s="31" t="s">
        <v>1273</v>
      </c>
      <c r="H266" s="71" t="s">
        <v>1274</v>
      </c>
      <c r="I266" s="28"/>
      <c r="M266" s="4"/>
    </row>
    <row r="267" customFormat="false" ht="40.15" hidden="false" customHeight="true" outlineLevel="0" collapsed="false">
      <c r="A267" s="57"/>
      <c r="B267" s="37" t="s">
        <v>1275</v>
      </c>
      <c r="C267" s="69" t="n">
        <v>33920</v>
      </c>
      <c r="D267" s="31" t="s">
        <v>1276</v>
      </c>
      <c r="E267" s="58" t="n">
        <v>7010401033401</v>
      </c>
      <c r="F267" s="70" t="s">
        <v>1277</v>
      </c>
      <c r="G267" s="31" t="s">
        <v>1278</v>
      </c>
      <c r="H267" s="71" t="s">
        <v>1279</v>
      </c>
      <c r="I267" s="28"/>
      <c r="M267" s="4"/>
    </row>
    <row r="268" customFormat="false" ht="40.15" hidden="false" customHeight="true" outlineLevel="0" collapsed="false">
      <c r="A268" s="57"/>
      <c r="B268" s="37" t="s">
        <v>1280</v>
      </c>
      <c r="C268" s="69" t="n">
        <v>33934</v>
      </c>
      <c r="D268" s="31" t="s">
        <v>1281</v>
      </c>
      <c r="E268" s="58" t="n">
        <v>2040005016077</v>
      </c>
      <c r="F268" s="70" t="s">
        <v>1282</v>
      </c>
      <c r="G268" s="31" t="s">
        <v>1283</v>
      </c>
      <c r="H268" s="71" t="s">
        <v>1284</v>
      </c>
      <c r="I268" s="28"/>
      <c r="M268" s="4"/>
    </row>
    <row r="269" customFormat="false" ht="40.15" hidden="false" customHeight="true" outlineLevel="0" collapsed="false">
      <c r="A269" s="57"/>
      <c r="B269" s="37" t="s">
        <v>1285</v>
      </c>
      <c r="C269" s="69" t="n">
        <v>33956</v>
      </c>
      <c r="D269" s="31" t="s">
        <v>1286</v>
      </c>
      <c r="E269" s="58" t="n">
        <v>1070005007504</v>
      </c>
      <c r="F269" s="70" t="s">
        <v>1287</v>
      </c>
      <c r="G269" s="31" t="s">
        <v>1288</v>
      </c>
      <c r="H269" s="71" t="s">
        <v>1289</v>
      </c>
      <c r="I269" s="28"/>
      <c r="M269" s="4"/>
    </row>
    <row r="270" customFormat="false" ht="40.15" hidden="false" customHeight="true" outlineLevel="0" collapsed="false">
      <c r="A270" s="57"/>
      <c r="B270" s="37" t="s">
        <v>1290</v>
      </c>
      <c r="C270" s="69" t="n">
        <v>33981</v>
      </c>
      <c r="D270" s="31" t="s">
        <v>1291</v>
      </c>
      <c r="E270" s="58" t="n">
        <v>7010701007666</v>
      </c>
      <c r="F270" s="70" t="s">
        <v>1292</v>
      </c>
      <c r="G270" s="31" t="s">
        <v>1293</v>
      </c>
      <c r="H270" s="71" t="s">
        <v>1294</v>
      </c>
      <c r="I270" s="28"/>
      <c r="M270" s="4"/>
    </row>
    <row r="271" customFormat="false" ht="40.15" hidden="false" customHeight="true" outlineLevel="0" collapsed="false">
      <c r="A271" s="57"/>
      <c r="B271" s="37" t="s">
        <v>1295</v>
      </c>
      <c r="C271" s="69" t="n">
        <v>34036</v>
      </c>
      <c r="D271" s="31" t="s">
        <v>1296</v>
      </c>
      <c r="E271" s="58" t="n">
        <v>8010401029662</v>
      </c>
      <c r="F271" s="70" t="s">
        <v>1297</v>
      </c>
      <c r="G271" s="72" t="s">
        <v>1298</v>
      </c>
      <c r="H271" s="71" t="s">
        <v>1299</v>
      </c>
      <c r="I271" s="28"/>
      <c r="M271" s="4"/>
    </row>
    <row r="272" customFormat="false" ht="40.15" hidden="false" customHeight="true" outlineLevel="0" collapsed="false">
      <c r="A272" s="57"/>
      <c r="B272" s="37" t="s">
        <v>1300</v>
      </c>
      <c r="C272" s="69" t="n">
        <v>34135</v>
      </c>
      <c r="D272" s="31" t="s">
        <v>1301</v>
      </c>
      <c r="E272" s="58" t="n">
        <v>4070005007518</v>
      </c>
      <c r="F272" s="70" t="s">
        <v>1302</v>
      </c>
      <c r="G272" s="31" t="s">
        <v>1303</v>
      </c>
      <c r="H272" s="71" t="s">
        <v>1304</v>
      </c>
      <c r="I272" s="28"/>
      <c r="M272" s="4"/>
    </row>
    <row r="273" customFormat="false" ht="40.15" hidden="false" customHeight="true" outlineLevel="0" collapsed="false">
      <c r="A273" s="57"/>
      <c r="B273" s="37" t="s">
        <v>1305</v>
      </c>
      <c r="C273" s="69" t="n">
        <v>34158</v>
      </c>
      <c r="D273" s="31" t="s">
        <v>1306</v>
      </c>
      <c r="E273" s="58" t="n">
        <v>1050005006375</v>
      </c>
      <c r="F273" s="70" t="s">
        <v>1307</v>
      </c>
      <c r="G273" s="31" t="s">
        <v>1308</v>
      </c>
      <c r="H273" s="71" t="s">
        <v>1309</v>
      </c>
      <c r="I273" s="28"/>
      <c r="M273" s="4"/>
    </row>
    <row r="274" customFormat="false" ht="40.15" hidden="false" customHeight="true" outlineLevel="0" collapsed="false">
      <c r="A274" s="57"/>
      <c r="B274" s="37" t="s">
        <v>1310</v>
      </c>
      <c r="C274" s="69" t="n">
        <v>34185</v>
      </c>
      <c r="D274" s="31" t="s">
        <v>1311</v>
      </c>
      <c r="E274" s="58" t="n">
        <v>6040005013418</v>
      </c>
      <c r="F274" s="70" t="s">
        <v>1312</v>
      </c>
      <c r="G274" s="31" t="s">
        <v>1313</v>
      </c>
      <c r="H274" s="71" t="s">
        <v>1314</v>
      </c>
      <c r="I274" s="28"/>
      <c r="M274" s="4"/>
    </row>
    <row r="275" customFormat="false" ht="40.15" hidden="false" customHeight="true" outlineLevel="0" collapsed="false">
      <c r="A275" s="57"/>
      <c r="B275" s="37" t="s">
        <v>1315</v>
      </c>
      <c r="C275" s="69" t="n">
        <v>34269</v>
      </c>
      <c r="D275" s="31" t="s">
        <v>1316</v>
      </c>
      <c r="E275" s="58" t="n">
        <v>4070005003558</v>
      </c>
      <c r="F275" s="70" t="s">
        <v>1317</v>
      </c>
      <c r="G275" s="31" t="s">
        <v>1318</v>
      </c>
      <c r="H275" s="71" t="s">
        <v>1319</v>
      </c>
      <c r="I275" s="28"/>
      <c r="M275" s="4"/>
    </row>
    <row r="276" customFormat="false" ht="40.15" hidden="false" customHeight="true" outlineLevel="0" collapsed="false">
      <c r="A276" s="57"/>
      <c r="B276" s="37" t="s">
        <v>1320</v>
      </c>
      <c r="C276" s="69" t="n">
        <v>34514</v>
      </c>
      <c r="D276" s="31" t="s">
        <v>1321</v>
      </c>
      <c r="E276" s="58" t="n">
        <v>1070005005004</v>
      </c>
      <c r="F276" s="70" t="s">
        <v>1322</v>
      </c>
      <c r="G276" s="31" t="s">
        <v>1323</v>
      </c>
      <c r="H276" s="71" t="s">
        <v>1324</v>
      </c>
      <c r="I276" s="28"/>
      <c r="M276" s="4"/>
    </row>
    <row r="277" customFormat="false" ht="40.15" hidden="false" customHeight="true" outlineLevel="0" collapsed="false">
      <c r="A277" s="57"/>
      <c r="B277" s="37" t="s">
        <v>1325</v>
      </c>
      <c r="C277" s="69" t="n">
        <v>34563</v>
      </c>
      <c r="D277" s="31" t="s">
        <v>1326</v>
      </c>
      <c r="E277" s="58" t="n">
        <v>9040005011501</v>
      </c>
      <c r="F277" s="70" t="s">
        <v>1327</v>
      </c>
      <c r="G277" s="31" t="s">
        <v>1328</v>
      </c>
      <c r="H277" s="71" t="s">
        <v>1329</v>
      </c>
      <c r="I277" s="28"/>
      <c r="M277" s="4"/>
    </row>
    <row r="278" customFormat="false" ht="40.15" hidden="false" customHeight="true" outlineLevel="0" collapsed="false">
      <c r="A278" s="57"/>
      <c r="B278" s="37" t="s">
        <v>1330</v>
      </c>
      <c r="C278" s="69" t="n">
        <v>34583</v>
      </c>
      <c r="D278" s="31" t="s">
        <v>1331</v>
      </c>
      <c r="E278" s="58" t="n">
        <v>9040005014479</v>
      </c>
      <c r="F278" s="70" t="s">
        <v>1332</v>
      </c>
      <c r="G278" s="31" t="s">
        <v>1333</v>
      </c>
      <c r="H278" s="71" t="s">
        <v>1334</v>
      </c>
      <c r="I278" s="28"/>
      <c r="M278" s="4"/>
    </row>
    <row r="279" customFormat="false" ht="40.15" hidden="false" customHeight="true" outlineLevel="0" collapsed="false">
      <c r="A279" s="57"/>
      <c r="B279" s="37" t="s">
        <v>1335</v>
      </c>
      <c r="C279" s="69" t="n">
        <v>34774</v>
      </c>
      <c r="D279" s="31" t="s">
        <v>1336</v>
      </c>
      <c r="E279" s="58" t="n">
        <v>9011001029597</v>
      </c>
      <c r="F279" s="70" t="s">
        <v>1337</v>
      </c>
      <c r="G279" s="31" t="s">
        <v>858</v>
      </c>
      <c r="H279" s="71" t="s">
        <v>1338</v>
      </c>
      <c r="I279" s="28"/>
      <c r="M279" s="4"/>
    </row>
    <row r="280" customFormat="false" ht="40.15" hidden="false" customHeight="true" outlineLevel="0" collapsed="false">
      <c r="A280" s="57"/>
      <c r="B280" s="37" t="s">
        <v>1339</v>
      </c>
      <c r="C280" s="69" t="n">
        <v>34781</v>
      </c>
      <c r="D280" s="31" t="s">
        <v>1340</v>
      </c>
      <c r="E280" s="58" t="n">
        <v>5011505000743</v>
      </c>
      <c r="F280" s="70" t="s">
        <v>1341</v>
      </c>
      <c r="G280" s="31" t="s">
        <v>1342</v>
      </c>
      <c r="H280" s="71" t="s">
        <v>1343</v>
      </c>
      <c r="I280" s="28"/>
      <c r="M280" s="4"/>
    </row>
    <row r="281" customFormat="false" ht="40.15" hidden="false" customHeight="true" outlineLevel="0" collapsed="false">
      <c r="A281" s="57"/>
      <c r="B281" s="37" t="s">
        <v>1344</v>
      </c>
      <c r="C281" s="69" t="n">
        <v>34781</v>
      </c>
      <c r="D281" s="31" t="s">
        <v>1345</v>
      </c>
      <c r="E281" s="58" t="n">
        <v>9011605000490</v>
      </c>
      <c r="F281" s="70" t="s">
        <v>1346</v>
      </c>
      <c r="G281" s="31" t="s">
        <v>1347</v>
      </c>
      <c r="H281" s="71" t="s">
        <v>1348</v>
      </c>
      <c r="I281" s="28"/>
      <c r="M281" s="4"/>
    </row>
    <row r="282" customFormat="false" ht="40.15" hidden="false" customHeight="true" outlineLevel="0" collapsed="false">
      <c r="A282" s="57"/>
      <c r="B282" s="37" t="s">
        <v>1349</v>
      </c>
      <c r="C282" s="69" t="n">
        <v>34877</v>
      </c>
      <c r="D282" s="31" t="s">
        <v>1350</v>
      </c>
      <c r="E282" s="58" t="n">
        <v>6011101020517</v>
      </c>
      <c r="F282" s="70" t="s">
        <v>1351</v>
      </c>
      <c r="G282" s="31" t="s">
        <v>1352</v>
      </c>
      <c r="H282" s="71" t="s">
        <v>1353</v>
      </c>
      <c r="I282" s="28"/>
      <c r="M282" s="4"/>
    </row>
    <row r="283" customFormat="false" ht="40.15" hidden="false" customHeight="true" outlineLevel="0" collapsed="false">
      <c r="A283" s="57"/>
      <c r="B283" s="37" t="s">
        <v>1354</v>
      </c>
      <c r="C283" s="69" t="n">
        <v>34864</v>
      </c>
      <c r="D283" s="31" t="s">
        <v>1355</v>
      </c>
      <c r="E283" s="58" t="n">
        <v>6070005000561</v>
      </c>
      <c r="F283" s="70" t="s">
        <v>1356</v>
      </c>
      <c r="G283" s="31" t="s">
        <v>1357</v>
      </c>
      <c r="H283" s="71" t="s">
        <v>1358</v>
      </c>
      <c r="I283" s="28"/>
      <c r="M283" s="4"/>
    </row>
    <row r="284" customFormat="false" ht="40.15" hidden="false" customHeight="true" outlineLevel="0" collapsed="false">
      <c r="A284" s="57"/>
      <c r="B284" s="37" t="s">
        <v>1359</v>
      </c>
      <c r="C284" s="69" t="n">
        <v>34900</v>
      </c>
      <c r="D284" s="31" t="s">
        <v>1360</v>
      </c>
      <c r="E284" s="58" t="n">
        <v>5100001012756</v>
      </c>
      <c r="F284" s="70" t="s">
        <v>1361</v>
      </c>
      <c r="G284" s="31" t="s">
        <v>1362</v>
      </c>
      <c r="H284" s="71" t="s">
        <v>1363</v>
      </c>
      <c r="I284" s="28"/>
      <c r="M284" s="4"/>
    </row>
    <row r="285" customFormat="false" ht="40.15" hidden="false" customHeight="true" outlineLevel="0" collapsed="false">
      <c r="A285" s="57"/>
      <c r="B285" s="37" t="s">
        <v>1364</v>
      </c>
      <c r="C285" s="69" t="n">
        <v>34949</v>
      </c>
      <c r="D285" s="31" t="s">
        <v>1365</v>
      </c>
      <c r="E285" s="58" t="n">
        <v>5040005010390</v>
      </c>
      <c r="F285" s="70" t="s">
        <v>1366</v>
      </c>
      <c r="G285" s="31" t="s">
        <v>1367</v>
      </c>
      <c r="H285" s="71" t="s">
        <v>1368</v>
      </c>
      <c r="I285" s="28"/>
      <c r="M285" s="4"/>
    </row>
    <row r="286" customFormat="false" ht="40.15" hidden="false" customHeight="true" outlineLevel="0" collapsed="false">
      <c r="A286" s="57"/>
      <c r="B286" s="37" t="s">
        <v>1369</v>
      </c>
      <c r="C286" s="69" t="n">
        <v>35142</v>
      </c>
      <c r="D286" s="31" t="s">
        <v>1370</v>
      </c>
      <c r="E286" s="58" t="n">
        <v>9010001071477</v>
      </c>
      <c r="F286" s="70" t="s">
        <v>1371</v>
      </c>
      <c r="G286" s="31" t="s">
        <v>1372</v>
      </c>
      <c r="H286" s="71" t="s">
        <v>1373</v>
      </c>
      <c r="I286" s="28"/>
      <c r="M286" s="4"/>
    </row>
    <row r="287" customFormat="false" ht="40.15" hidden="false" customHeight="true" outlineLevel="0" collapsed="false">
      <c r="A287" s="57"/>
      <c r="B287" s="37" t="s">
        <v>1374</v>
      </c>
      <c r="C287" s="69" t="n">
        <v>35292</v>
      </c>
      <c r="D287" s="31" t="s">
        <v>1375</v>
      </c>
      <c r="E287" s="58" t="n">
        <v>7010405001916</v>
      </c>
      <c r="F287" s="70" t="s">
        <v>1376</v>
      </c>
      <c r="G287" s="31" t="s">
        <v>1377</v>
      </c>
      <c r="H287" s="71" t="s">
        <v>1378</v>
      </c>
      <c r="I287" s="28"/>
      <c r="M287" s="4"/>
    </row>
    <row r="288" customFormat="false" ht="40.15" hidden="false" customHeight="true" outlineLevel="0" collapsed="false">
      <c r="A288" s="57"/>
      <c r="B288" s="37" t="s">
        <v>1379</v>
      </c>
      <c r="C288" s="69" t="n">
        <v>35332</v>
      </c>
      <c r="D288" s="31" t="s">
        <v>1380</v>
      </c>
      <c r="E288" s="58" t="n">
        <v>7020001003828</v>
      </c>
      <c r="F288" s="70" t="s">
        <v>1381</v>
      </c>
      <c r="G288" s="31" t="s">
        <v>1382</v>
      </c>
      <c r="H288" s="71" t="s">
        <v>1383</v>
      </c>
      <c r="I288" s="28"/>
      <c r="M288" s="4"/>
    </row>
    <row r="289" customFormat="false" ht="40.15" hidden="false" customHeight="true" outlineLevel="0" collapsed="false">
      <c r="A289" s="57"/>
      <c r="B289" s="37" t="s">
        <v>1384</v>
      </c>
      <c r="C289" s="69" t="n">
        <v>35342</v>
      </c>
      <c r="D289" s="31" t="s">
        <v>1385</v>
      </c>
      <c r="E289" s="58" t="n">
        <v>7100005009103</v>
      </c>
      <c r="F289" s="70" t="s">
        <v>1386</v>
      </c>
      <c r="G289" s="31" t="s">
        <v>1387</v>
      </c>
      <c r="H289" s="71" t="s">
        <v>1388</v>
      </c>
      <c r="I289" s="28"/>
      <c r="M289" s="4"/>
    </row>
    <row r="290" customFormat="false" ht="40.15" hidden="false" customHeight="true" outlineLevel="0" collapsed="false">
      <c r="A290" s="57"/>
      <c r="B290" s="37" t="s">
        <v>1389</v>
      </c>
      <c r="C290" s="69" t="n">
        <v>35360</v>
      </c>
      <c r="D290" s="31" t="s">
        <v>1390</v>
      </c>
      <c r="E290" s="58" t="n">
        <v>4010501016746</v>
      </c>
      <c r="F290" s="70" t="s">
        <v>1194</v>
      </c>
      <c r="G290" s="31" t="s">
        <v>1195</v>
      </c>
      <c r="H290" s="71" t="s">
        <v>1391</v>
      </c>
      <c r="I290" s="28"/>
      <c r="M290" s="4"/>
    </row>
    <row r="291" customFormat="false" ht="40.15" hidden="false" customHeight="true" outlineLevel="0" collapsed="false">
      <c r="A291" s="57"/>
      <c r="B291" s="37" t="s">
        <v>1392</v>
      </c>
      <c r="C291" s="69" t="n">
        <v>35368</v>
      </c>
      <c r="D291" s="31" t="s">
        <v>1393</v>
      </c>
      <c r="E291" s="58" t="n">
        <v>8100005008839</v>
      </c>
      <c r="F291" s="70" t="s">
        <v>1394</v>
      </c>
      <c r="G291" s="31" t="s">
        <v>1395</v>
      </c>
      <c r="H291" s="71" t="s">
        <v>1396</v>
      </c>
      <c r="I291" s="28"/>
      <c r="M291" s="4"/>
    </row>
    <row r="292" customFormat="false" ht="40.15" hidden="false" customHeight="true" outlineLevel="0" collapsed="false">
      <c r="A292" s="57"/>
      <c r="B292" s="37" t="s">
        <v>1397</v>
      </c>
      <c r="C292" s="69" t="n">
        <v>35450</v>
      </c>
      <c r="D292" s="31" t="s">
        <v>1398</v>
      </c>
      <c r="E292" s="58" t="n">
        <v>2090005005901</v>
      </c>
      <c r="F292" s="70" t="s">
        <v>1399</v>
      </c>
      <c r="G292" s="31" t="s">
        <v>1400</v>
      </c>
      <c r="H292" s="71" t="s">
        <v>1401</v>
      </c>
      <c r="I292" s="28"/>
      <c r="M292" s="4"/>
    </row>
    <row r="293" customFormat="false" ht="40.15" hidden="false" customHeight="true" outlineLevel="0" collapsed="false">
      <c r="A293" s="57"/>
      <c r="B293" s="37" t="s">
        <v>1402</v>
      </c>
      <c r="C293" s="69" t="n">
        <v>35468</v>
      </c>
      <c r="D293" s="31" t="s">
        <v>1403</v>
      </c>
      <c r="E293" s="58" t="n">
        <v>5040005011686</v>
      </c>
      <c r="F293" s="70" t="s">
        <v>1404</v>
      </c>
      <c r="G293" s="31" t="s">
        <v>1405</v>
      </c>
      <c r="H293" s="71" t="s">
        <v>1406</v>
      </c>
      <c r="I293" s="28"/>
      <c r="M293" s="4"/>
    </row>
    <row r="294" customFormat="false" ht="40.15" hidden="false" customHeight="true" outlineLevel="0" collapsed="false">
      <c r="A294" s="57"/>
      <c r="B294" s="37" t="s">
        <v>1407</v>
      </c>
      <c r="C294" s="69" t="n">
        <v>35655</v>
      </c>
      <c r="D294" s="31" t="s">
        <v>1408</v>
      </c>
      <c r="E294" s="58" t="n">
        <v>4013301017781</v>
      </c>
      <c r="F294" s="70" t="s">
        <v>1409</v>
      </c>
      <c r="G294" s="31" t="s">
        <v>1410</v>
      </c>
      <c r="H294" s="71" t="s">
        <v>1411</v>
      </c>
      <c r="I294" s="28"/>
      <c r="M294" s="4"/>
    </row>
    <row r="295" customFormat="false" ht="40.15" hidden="false" customHeight="true" outlineLevel="0" collapsed="false">
      <c r="A295" s="57"/>
      <c r="B295" s="37" t="s">
        <v>1412</v>
      </c>
      <c r="C295" s="69" t="n">
        <v>35846</v>
      </c>
      <c r="D295" s="31" t="s">
        <v>1413</v>
      </c>
      <c r="E295" s="58" t="n">
        <v>2030005003910</v>
      </c>
      <c r="F295" s="70" t="s">
        <v>1414</v>
      </c>
      <c r="G295" s="31" t="s">
        <v>1415</v>
      </c>
      <c r="H295" s="71" t="s">
        <v>1416</v>
      </c>
      <c r="I295" s="28"/>
      <c r="M295" s="4"/>
    </row>
    <row r="296" customFormat="false" ht="40.15" hidden="false" customHeight="true" outlineLevel="0" collapsed="false">
      <c r="A296" s="57"/>
      <c r="B296" s="37" t="s">
        <v>1417</v>
      </c>
      <c r="C296" s="69" t="n">
        <v>36182</v>
      </c>
      <c r="D296" s="31" t="s">
        <v>1418</v>
      </c>
      <c r="E296" s="58" t="n">
        <v>5090005003191</v>
      </c>
      <c r="F296" s="70" t="s">
        <v>1419</v>
      </c>
      <c r="G296" s="31" t="s">
        <v>1420</v>
      </c>
      <c r="H296" s="71" t="s">
        <v>1421</v>
      </c>
      <c r="I296" s="28"/>
      <c r="M296" s="4"/>
    </row>
    <row r="297" customFormat="false" ht="40.15" hidden="false" customHeight="true" outlineLevel="0" collapsed="false">
      <c r="A297" s="57"/>
      <c r="B297" s="37" t="s">
        <v>1422</v>
      </c>
      <c r="C297" s="69" t="n">
        <v>36194</v>
      </c>
      <c r="D297" s="31" t="s">
        <v>1423</v>
      </c>
      <c r="E297" s="58" t="n">
        <v>6010405001875</v>
      </c>
      <c r="F297" s="70" t="s">
        <v>1020</v>
      </c>
      <c r="G297" s="31" t="s">
        <v>1424</v>
      </c>
      <c r="H297" s="71" t="s">
        <v>1425</v>
      </c>
      <c r="I297" s="28"/>
      <c r="M297" s="4"/>
    </row>
    <row r="298" customFormat="false" ht="40.15" hidden="false" customHeight="true" outlineLevel="0" collapsed="false">
      <c r="A298" s="57"/>
      <c r="B298" s="37" t="s">
        <v>1426</v>
      </c>
      <c r="C298" s="69" t="n">
        <v>36300</v>
      </c>
      <c r="D298" s="31" t="s">
        <v>1427</v>
      </c>
      <c r="E298" s="58" t="n">
        <v>5110005010078</v>
      </c>
      <c r="F298" s="70" t="s">
        <v>1428</v>
      </c>
      <c r="G298" s="31" t="s">
        <v>1429</v>
      </c>
      <c r="H298" s="71" t="s">
        <v>1430</v>
      </c>
      <c r="I298" s="28"/>
      <c r="M298" s="4"/>
    </row>
    <row r="299" customFormat="false" ht="40.15" hidden="false" customHeight="true" outlineLevel="0" collapsed="false">
      <c r="A299" s="57"/>
      <c r="B299" s="37" t="s">
        <v>1431</v>
      </c>
      <c r="C299" s="69" t="n">
        <v>36314</v>
      </c>
      <c r="D299" s="31" t="s">
        <v>1432</v>
      </c>
      <c r="E299" s="58" t="n">
        <v>4013305000610</v>
      </c>
      <c r="F299" s="70" t="s">
        <v>1433</v>
      </c>
      <c r="G299" s="31" t="s">
        <v>1434</v>
      </c>
      <c r="H299" s="71" t="s">
        <v>1435</v>
      </c>
      <c r="I299" s="28"/>
      <c r="M299" s="4"/>
    </row>
    <row r="300" customFormat="false" ht="40.15" hidden="false" customHeight="true" outlineLevel="0" collapsed="false">
      <c r="A300" s="57"/>
      <c r="B300" s="37" t="s">
        <v>1436</v>
      </c>
      <c r="C300" s="69" t="n">
        <v>36363</v>
      </c>
      <c r="D300" s="31" t="s">
        <v>1437</v>
      </c>
      <c r="E300" s="58" t="n">
        <v>6011101002696</v>
      </c>
      <c r="F300" s="70" t="s">
        <v>1438</v>
      </c>
      <c r="G300" s="31" t="s">
        <v>1439</v>
      </c>
      <c r="H300" s="71" t="s">
        <v>1440</v>
      </c>
      <c r="I300" s="28"/>
      <c r="M300" s="4"/>
    </row>
    <row r="301" customFormat="false" ht="40.15" hidden="false" customHeight="true" outlineLevel="0" collapsed="false">
      <c r="A301" s="57"/>
      <c r="B301" s="37" t="s">
        <v>1441</v>
      </c>
      <c r="C301" s="69" t="n">
        <v>36392</v>
      </c>
      <c r="D301" s="31" t="s">
        <v>1442</v>
      </c>
      <c r="E301" s="58" t="n">
        <v>7110001001475</v>
      </c>
      <c r="F301" s="70" t="s">
        <v>1443</v>
      </c>
      <c r="G301" s="31" t="s">
        <v>1444</v>
      </c>
      <c r="H301" s="71" t="s">
        <v>1445</v>
      </c>
      <c r="I301" s="28"/>
      <c r="M301" s="4"/>
    </row>
    <row r="302" customFormat="false" ht="40.15" hidden="false" customHeight="true" outlineLevel="0" collapsed="false">
      <c r="A302" s="57"/>
      <c r="B302" s="37" t="s">
        <v>1446</v>
      </c>
      <c r="C302" s="69" t="n">
        <v>36446</v>
      </c>
      <c r="D302" s="31" t="s">
        <v>1447</v>
      </c>
      <c r="E302" s="58" t="n">
        <v>7040005016254</v>
      </c>
      <c r="F302" s="70" t="s">
        <v>1448</v>
      </c>
      <c r="G302" s="31" t="s">
        <v>1449</v>
      </c>
      <c r="H302" s="71" t="s">
        <v>1450</v>
      </c>
      <c r="I302" s="28"/>
      <c r="M302" s="4"/>
    </row>
    <row r="303" customFormat="false" ht="40.15" hidden="false" customHeight="true" outlineLevel="0" collapsed="false">
      <c r="A303" s="57"/>
      <c r="B303" s="37" t="s">
        <v>1451</v>
      </c>
      <c r="C303" s="69" t="n">
        <v>36497</v>
      </c>
      <c r="D303" s="31" t="s">
        <v>1452</v>
      </c>
      <c r="E303" s="58" t="n">
        <v>6010605001048</v>
      </c>
      <c r="F303" s="70" t="s">
        <v>1453</v>
      </c>
      <c r="G303" s="31" t="s">
        <v>1454</v>
      </c>
      <c r="H303" s="71" t="s">
        <v>1455</v>
      </c>
      <c r="I303" s="28"/>
      <c r="M303" s="4"/>
    </row>
    <row r="304" customFormat="false" ht="40.15" hidden="false" customHeight="true" outlineLevel="0" collapsed="false">
      <c r="A304" s="57"/>
      <c r="B304" s="37" t="s">
        <v>1456</v>
      </c>
      <c r="C304" s="69" t="n">
        <v>36558</v>
      </c>
      <c r="D304" s="31" t="s">
        <v>1457</v>
      </c>
      <c r="E304" s="58" t="n">
        <v>1090005004862</v>
      </c>
      <c r="F304" s="70" t="s">
        <v>1458</v>
      </c>
      <c r="G304" s="31" t="s">
        <v>1459</v>
      </c>
      <c r="H304" s="71" t="s">
        <v>1460</v>
      </c>
      <c r="I304" s="28"/>
      <c r="M304" s="4"/>
    </row>
    <row r="305" customFormat="false" ht="40.15" hidden="false" customHeight="true" outlineLevel="0" collapsed="false">
      <c r="A305" s="57"/>
      <c r="B305" s="37" t="s">
        <v>1461</v>
      </c>
      <c r="C305" s="69" t="n">
        <v>36774</v>
      </c>
      <c r="D305" s="31" t="s">
        <v>1462</v>
      </c>
      <c r="E305" s="58" t="n">
        <v>4060005003039</v>
      </c>
      <c r="F305" s="70" t="s">
        <v>1229</v>
      </c>
      <c r="G305" s="31" t="s">
        <v>1230</v>
      </c>
      <c r="H305" s="71" t="s">
        <v>1231</v>
      </c>
      <c r="I305" s="28"/>
      <c r="M305" s="4"/>
    </row>
    <row r="306" customFormat="false" ht="40.15" hidden="false" customHeight="true" outlineLevel="0" collapsed="false">
      <c r="A306" s="57"/>
      <c r="B306" s="37" t="s">
        <v>1463</v>
      </c>
      <c r="C306" s="69" t="n">
        <v>36774</v>
      </c>
      <c r="D306" s="31" t="s">
        <v>1464</v>
      </c>
      <c r="E306" s="58" t="n">
        <v>7060005005577</v>
      </c>
      <c r="F306" s="70" t="s">
        <v>1465</v>
      </c>
      <c r="G306" s="31" t="s">
        <v>1466</v>
      </c>
      <c r="H306" s="71" t="s">
        <v>1467</v>
      </c>
      <c r="I306" s="28"/>
      <c r="M306" s="4"/>
    </row>
    <row r="307" customFormat="false" ht="40.15" hidden="false" customHeight="true" outlineLevel="0" collapsed="false">
      <c r="A307" s="57"/>
      <c r="B307" s="37" t="s">
        <v>1468</v>
      </c>
      <c r="C307" s="69" t="n">
        <v>36787</v>
      </c>
      <c r="D307" s="31" t="s">
        <v>1469</v>
      </c>
      <c r="E307" s="58" t="n">
        <v>1060005003652</v>
      </c>
      <c r="F307" s="70" t="s">
        <v>1470</v>
      </c>
      <c r="G307" s="31" t="s">
        <v>1471</v>
      </c>
      <c r="H307" s="71" t="s">
        <v>1472</v>
      </c>
      <c r="I307" s="28"/>
      <c r="M307" s="4"/>
    </row>
    <row r="308" customFormat="false" ht="40.15" hidden="false" customHeight="true" outlineLevel="0" collapsed="false">
      <c r="A308" s="57"/>
      <c r="B308" s="37" t="s">
        <v>1473</v>
      </c>
      <c r="C308" s="69" t="n">
        <v>36882</v>
      </c>
      <c r="D308" s="31" t="s">
        <v>1474</v>
      </c>
      <c r="E308" s="58" t="n">
        <v>3040005013420</v>
      </c>
      <c r="F308" s="70" t="s">
        <v>1312</v>
      </c>
      <c r="G308" s="31" t="s">
        <v>1313</v>
      </c>
      <c r="H308" s="71" t="s">
        <v>1314</v>
      </c>
      <c r="I308" s="28"/>
      <c r="M308" s="4"/>
    </row>
    <row r="309" customFormat="false" ht="40.15" hidden="false" customHeight="true" outlineLevel="0" collapsed="false">
      <c r="A309" s="57"/>
      <c r="B309" s="37" t="s">
        <v>1475</v>
      </c>
      <c r="C309" s="69" t="n">
        <v>37196</v>
      </c>
      <c r="D309" s="31" t="s">
        <v>1476</v>
      </c>
      <c r="E309" s="58" t="n">
        <v>5010001008813</v>
      </c>
      <c r="F309" s="70" t="s">
        <v>1257</v>
      </c>
      <c r="G309" s="31" t="s">
        <v>1477</v>
      </c>
      <c r="H309" s="71" t="s">
        <v>1478</v>
      </c>
      <c r="I309" s="28"/>
      <c r="M309" s="4"/>
    </row>
    <row r="310" customFormat="false" ht="40.15" hidden="false" customHeight="true" outlineLevel="0" collapsed="false">
      <c r="A310" s="57"/>
      <c r="B310" s="37" t="s">
        <v>1479</v>
      </c>
      <c r="C310" s="69" t="n">
        <v>37197</v>
      </c>
      <c r="D310" s="31" t="s">
        <v>1480</v>
      </c>
      <c r="E310" s="58" t="n">
        <v>3010601030532</v>
      </c>
      <c r="F310" s="70" t="s">
        <v>1481</v>
      </c>
      <c r="G310" s="31" t="s">
        <v>1482</v>
      </c>
      <c r="H310" s="71" t="s">
        <v>1483</v>
      </c>
      <c r="I310" s="28"/>
      <c r="M310" s="4"/>
    </row>
    <row r="311" customFormat="false" ht="40.15" hidden="false" customHeight="true" outlineLevel="0" collapsed="false">
      <c r="A311" s="57"/>
      <c r="B311" s="37" t="s">
        <v>1484</v>
      </c>
      <c r="C311" s="69" t="n">
        <v>37267</v>
      </c>
      <c r="D311" s="31" t="s">
        <v>1485</v>
      </c>
      <c r="E311" s="58" t="n">
        <v>5010001049428</v>
      </c>
      <c r="F311" s="70" t="s">
        <v>1486</v>
      </c>
      <c r="G311" s="31" t="s">
        <v>1487</v>
      </c>
      <c r="H311" s="71" t="s">
        <v>1488</v>
      </c>
      <c r="I311" s="28"/>
      <c r="M311" s="4"/>
    </row>
    <row r="312" customFormat="false" ht="40.15" hidden="false" customHeight="true" outlineLevel="0" collapsed="false">
      <c r="A312" s="57"/>
      <c r="B312" s="37" t="s">
        <v>1489</v>
      </c>
      <c r="C312" s="69" t="n">
        <v>37403</v>
      </c>
      <c r="D312" s="31" t="s">
        <v>1490</v>
      </c>
      <c r="E312" s="58" t="n">
        <v>3030005015351</v>
      </c>
      <c r="F312" s="70" t="s">
        <v>1491</v>
      </c>
      <c r="G312" s="31" t="s">
        <v>1492</v>
      </c>
      <c r="H312" s="71" t="s">
        <v>1493</v>
      </c>
      <c r="I312" s="28"/>
      <c r="M312" s="4"/>
    </row>
    <row r="313" customFormat="false" ht="40.15" hidden="false" customHeight="true" outlineLevel="0" collapsed="false">
      <c r="A313" s="57"/>
      <c r="B313" s="37" t="s">
        <v>1494</v>
      </c>
      <c r="C313" s="69" t="n">
        <v>37467</v>
      </c>
      <c r="D313" s="31" t="s">
        <v>1495</v>
      </c>
      <c r="E313" s="58" t="n">
        <v>6012801009114</v>
      </c>
      <c r="F313" s="70" t="s">
        <v>1100</v>
      </c>
      <c r="G313" s="31" t="s">
        <v>1496</v>
      </c>
      <c r="H313" s="71" t="s">
        <v>1497</v>
      </c>
      <c r="I313" s="28"/>
      <c r="M313" s="4"/>
    </row>
    <row r="314" customFormat="false" ht="40.15" hidden="false" customHeight="true" outlineLevel="0" collapsed="false">
      <c r="A314" s="57"/>
      <c r="B314" s="37" t="s">
        <v>1498</v>
      </c>
      <c r="C314" s="69" t="n">
        <v>37593</v>
      </c>
      <c r="D314" s="31" t="s">
        <v>1499</v>
      </c>
      <c r="E314" s="58" t="n">
        <v>4100005003496</v>
      </c>
      <c r="F314" s="70" t="s">
        <v>1500</v>
      </c>
      <c r="G314" s="31" t="s">
        <v>1501</v>
      </c>
      <c r="H314" s="71" t="s">
        <v>1502</v>
      </c>
      <c r="I314" s="28"/>
      <c r="M314" s="4"/>
    </row>
    <row r="315" customFormat="false" ht="40.15" hidden="false" customHeight="true" outlineLevel="0" collapsed="false">
      <c r="A315" s="57"/>
      <c r="B315" s="37" t="s">
        <v>1503</v>
      </c>
      <c r="C315" s="69" t="n">
        <v>37909</v>
      </c>
      <c r="D315" s="31" t="s">
        <v>1504</v>
      </c>
      <c r="E315" s="58" t="n">
        <v>9020001037881</v>
      </c>
      <c r="F315" s="70" t="s">
        <v>927</v>
      </c>
      <c r="G315" s="31" t="s">
        <v>1505</v>
      </c>
      <c r="H315" s="71" t="s">
        <v>1506</v>
      </c>
      <c r="I315" s="28"/>
      <c r="M315" s="4"/>
    </row>
    <row r="316" customFormat="false" ht="40.15" hidden="false" customHeight="true" outlineLevel="0" collapsed="false">
      <c r="A316" s="57"/>
      <c r="B316" s="37" t="s">
        <v>1507</v>
      </c>
      <c r="C316" s="69" t="n">
        <v>37944</v>
      </c>
      <c r="D316" s="31" t="s">
        <v>1508</v>
      </c>
      <c r="E316" s="58" t="n">
        <v>1011001041279</v>
      </c>
      <c r="F316" s="70" t="s">
        <v>1351</v>
      </c>
      <c r="G316" s="72" t="s">
        <v>1509</v>
      </c>
      <c r="H316" s="71" t="s">
        <v>1510</v>
      </c>
      <c r="I316" s="28"/>
      <c r="M316" s="4"/>
    </row>
    <row r="317" customFormat="false" ht="40.15" hidden="false" customHeight="true" outlineLevel="0" collapsed="false">
      <c r="A317" s="57"/>
      <c r="B317" s="37" t="s">
        <v>1511</v>
      </c>
      <c r="C317" s="69" t="n">
        <v>38310</v>
      </c>
      <c r="D317" s="31" t="s">
        <v>1512</v>
      </c>
      <c r="E317" s="58" t="n">
        <v>2110005003670</v>
      </c>
      <c r="F317" s="70" t="s">
        <v>1513</v>
      </c>
      <c r="G317" s="31" t="s">
        <v>1514</v>
      </c>
      <c r="H317" s="71" t="s">
        <v>1515</v>
      </c>
      <c r="I317" s="28"/>
      <c r="M317" s="4"/>
    </row>
    <row r="318" customFormat="false" ht="40.15" hidden="false" customHeight="true" outlineLevel="0" collapsed="false">
      <c r="A318" s="57"/>
      <c r="B318" s="37" t="s">
        <v>1516</v>
      </c>
      <c r="C318" s="69" t="n">
        <v>38435</v>
      </c>
      <c r="D318" s="31" t="s">
        <v>1517</v>
      </c>
      <c r="E318" s="58" t="n">
        <v>1040005012639</v>
      </c>
      <c r="F318" s="70" t="s">
        <v>1518</v>
      </c>
      <c r="G318" s="31" t="s">
        <v>1519</v>
      </c>
      <c r="H318" s="71" t="s">
        <v>1520</v>
      </c>
      <c r="I318" s="28"/>
      <c r="M318" s="4"/>
    </row>
    <row r="319" customFormat="false" ht="40.15" hidden="false" customHeight="true" outlineLevel="0" collapsed="false">
      <c r="A319" s="57"/>
      <c r="B319" s="37" t="s">
        <v>1521</v>
      </c>
      <c r="C319" s="69" t="n">
        <v>38645</v>
      </c>
      <c r="D319" s="31" t="s">
        <v>1522</v>
      </c>
      <c r="E319" s="58" t="n">
        <v>1010401049915</v>
      </c>
      <c r="F319" s="70" t="s">
        <v>1523</v>
      </c>
      <c r="G319" s="31" t="s">
        <v>1524</v>
      </c>
      <c r="H319" s="71" t="s">
        <v>1525</v>
      </c>
      <c r="I319" s="28"/>
      <c r="M319" s="4"/>
    </row>
    <row r="320" customFormat="false" ht="40.15" hidden="false" customHeight="true" outlineLevel="0" collapsed="false">
      <c r="A320" s="57"/>
      <c r="B320" s="37" t="s">
        <v>1526</v>
      </c>
      <c r="C320" s="69" t="n">
        <v>38653</v>
      </c>
      <c r="D320" s="31" t="s">
        <v>1527</v>
      </c>
      <c r="E320" s="58" t="n">
        <v>5021005001662</v>
      </c>
      <c r="F320" s="70" t="s">
        <v>1528</v>
      </c>
      <c r="G320" s="31" t="s">
        <v>1529</v>
      </c>
      <c r="H320" s="71" t="s">
        <v>1530</v>
      </c>
      <c r="I320" s="28"/>
      <c r="M320" s="4"/>
    </row>
    <row r="321" customFormat="false" ht="40.15" hidden="false" customHeight="true" outlineLevel="0" collapsed="false">
      <c r="A321" s="57"/>
      <c r="B321" s="37" t="s">
        <v>1531</v>
      </c>
      <c r="C321" s="69" t="n">
        <v>38664</v>
      </c>
      <c r="D321" s="31" t="s">
        <v>1532</v>
      </c>
      <c r="E321" s="58" t="n">
        <v>9010001006318</v>
      </c>
      <c r="F321" s="70" t="s">
        <v>1244</v>
      </c>
      <c r="G321" s="31" t="s">
        <v>1533</v>
      </c>
      <c r="H321" s="71" t="s">
        <v>1534</v>
      </c>
      <c r="I321" s="28"/>
      <c r="M321" s="4"/>
    </row>
    <row r="322" customFormat="false" ht="40.15" hidden="false" customHeight="true" outlineLevel="0" collapsed="false">
      <c r="A322" s="57"/>
      <c r="B322" s="37" t="s">
        <v>1535</v>
      </c>
      <c r="C322" s="69" t="n">
        <v>38730</v>
      </c>
      <c r="D322" s="31" t="s">
        <v>1536</v>
      </c>
      <c r="E322" s="58" t="n">
        <v>4011101003110</v>
      </c>
      <c r="F322" s="70" t="s">
        <v>1351</v>
      </c>
      <c r="G322" s="31" t="s">
        <v>1537</v>
      </c>
      <c r="H322" s="71" t="s">
        <v>1538</v>
      </c>
      <c r="I322" s="28"/>
      <c r="M322" s="4"/>
    </row>
    <row r="323" customFormat="false" ht="40.15" hidden="false" customHeight="true" outlineLevel="0" collapsed="false">
      <c r="A323" s="57"/>
      <c r="B323" s="37" t="s">
        <v>1539</v>
      </c>
      <c r="C323" s="69" t="n">
        <v>38747</v>
      </c>
      <c r="D323" s="31" t="s">
        <v>1540</v>
      </c>
      <c r="E323" s="58" t="n">
        <v>6010001008390</v>
      </c>
      <c r="F323" s="70" t="s">
        <v>1541</v>
      </c>
      <c r="G323" s="31" t="s">
        <v>1542</v>
      </c>
      <c r="H323" s="71" t="s">
        <v>1543</v>
      </c>
      <c r="I323" s="28"/>
      <c r="M323" s="4"/>
    </row>
    <row r="324" customFormat="false" ht="40.15" hidden="false" customHeight="true" outlineLevel="0" collapsed="false">
      <c r="A324" s="57"/>
      <c r="B324" s="37" t="s">
        <v>1544</v>
      </c>
      <c r="C324" s="69" t="n">
        <v>38768</v>
      </c>
      <c r="D324" s="31" t="s">
        <v>1545</v>
      </c>
      <c r="E324" s="58" t="n">
        <v>3011101042381</v>
      </c>
      <c r="F324" s="70" t="s">
        <v>1351</v>
      </c>
      <c r="G324" s="31" t="s">
        <v>1546</v>
      </c>
      <c r="H324" s="71" t="s">
        <v>1547</v>
      </c>
      <c r="I324" s="28"/>
      <c r="M324" s="4"/>
    </row>
    <row r="325" customFormat="false" ht="40.15" hidden="false" customHeight="true" outlineLevel="0" collapsed="false">
      <c r="A325" s="57"/>
      <c r="B325" s="37" t="s">
        <v>1548</v>
      </c>
      <c r="C325" s="69" t="n">
        <v>38820</v>
      </c>
      <c r="D325" s="31" t="s">
        <v>1549</v>
      </c>
      <c r="E325" s="58" t="n">
        <v>8010001027100</v>
      </c>
      <c r="F325" s="70" t="s">
        <v>1550</v>
      </c>
      <c r="G325" s="31" t="s">
        <v>1551</v>
      </c>
      <c r="H325" s="71" t="s">
        <v>1552</v>
      </c>
      <c r="I325" s="28"/>
      <c r="M325" s="4"/>
    </row>
    <row r="326" customFormat="false" ht="40.15" hidden="false" customHeight="true" outlineLevel="0" collapsed="false">
      <c r="A326" s="57"/>
      <c r="B326" s="37" t="s">
        <v>1553</v>
      </c>
      <c r="C326" s="69" t="n">
        <v>38832</v>
      </c>
      <c r="D326" s="31" t="s">
        <v>1554</v>
      </c>
      <c r="E326" s="58" t="n">
        <v>5030001042653</v>
      </c>
      <c r="F326" s="70" t="s">
        <v>1060</v>
      </c>
      <c r="G326" s="31" t="s">
        <v>1061</v>
      </c>
      <c r="H326" s="71" t="s">
        <v>1555</v>
      </c>
      <c r="I326" s="28"/>
      <c r="M326" s="4"/>
    </row>
    <row r="327" customFormat="false" ht="40.15" hidden="false" customHeight="true" outlineLevel="0" collapsed="false">
      <c r="A327" s="57"/>
      <c r="B327" s="37" t="s">
        <v>1556</v>
      </c>
      <c r="C327" s="69" t="n">
        <v>38992</v>
      </c>
      <c r="D327" s="31" t="s">
        <v>1557</v>
      </c>
      <c r="E327" s="58" t="n">
        <v>1060005003578</v>
      </c>
      <c r="F327" s="70" t="s">
        <v>1558</v>
      </c>
      <c r="G327" s="31" t="s">
        <v>1559</v>
      </c>
      <c r="H327" s="71" t="s">
        <v>1560</v>
      </c>
      <c r="I327" s="28"/>
      <c r="M327" s="4"/>
    </row>
    <row r="328" customFormat="false" ht="40.15" hidden="false" customHeight="true" outlineLevel="0" collapsed="false">
      <c r="A328" s="57"/>
      <c r="B328" s="37" t="s">
        <v>1561</v>
      </c>
      <c r="C328" s="69" t="n">
        <v>39099</v>
      </c>
      <c r="D328" s="31" t="s">
        <v>1562</v>
      </c>
      <c r="E328" s="58" t="n">
        <v>9011001066814</v>
      </c>
      <c r="F328" s="70" t="s">
        <v>1563</v>
      </c>
      <c r="G328" s="31" t="s">
        <v>1564</v>
      </c>
      <c r="H328" s="71" t="s">
        <v>1565</v>
      </c>
      <c r="I328" s="28"/>
      <c r="M328" s="4"/>
    </row>
    <row r="329" customFormat="false" ht="40.15" hidden="false" customHeight="true" outlineLevel="0" collapsed="false">
      <c r="A329" s="57"/>
      <c r="B329" s="37" t="s">
        <v>1566</v>
      </c>
      <c r="C329" s="69" t="n">
        <v>39135</v>
      </c>
      <c r="D329" s="31" t="s">
        <v>1567</v>
      </c>
      <c r="E329" s="58" t="n">
        <v>4010001088278</v>
      </c>
      <c r="F329" s="70" t="s">
        <v>1568</v>
      </c>
      <c r="G329" s="31" t="s">
        <v>1569</v>
      </c>
      <c r="H329" s="71" t="s">
        <v>1570</v>
      </c>
      <c r="I329" s="28"/>
      <c r="M329" s="4"/>
    </row>
    <row r="330" customFormat="false" ht="40.15" hidden="false" customHeight="true" outlineLevel="0" collapsed="false">
      <c r="A330" s="57"/>
      <c r="B330" s="37" t="s">
        <v>1571</v>
      </c>
      <c r="C330" s="69" t="n">
        <v>39275</v>
      </c>
      <c r="D330" s="31" t="s">
        <v>1572</v>
      </c>
      <c r="E330" s="58" t="n">
        <v>6010601032352</v>
      </c>
      <c r="F330" s="70" t="s">
        <v>1573</v>
      </c>
      <c r="G330" s="31" t="s">
        <v>1574</v>
      </c>
      <c r="H330" s="71" t="s">
        <v>1575</v>
      </c>
      <c r="I330" s="28"/>
      <c r="M330" s="4"/>
    </row>
    <row r="331" customFormat="false" ht="40.15" hidden="false" customHeight="true" outlineLevel="0" collapsed="false">
      <c r="A331" s="57"/>
      <c r="B331" s="37" t="s">
        <v>1576</v>
      </c>
      <c r="C331" s="69" t="n">
        <v>39367</v>
      </c>
      <c r="D331" s="31" t="s">
        <v>1577</v>
      </c>
      <c r="E331" s="58" t="n">
        <v>1010601032497</v>
      </c>
      <c r="F331" s="70" t="s">
        <v>1578</v>
      </c>
      <c r="G331" s="31" t="s">
        <v>1579</v>
      </c>
      <c r="H331" s="71" t="s">
        <v>1580</v>
      </c>
      <c r="I331" s="28"/>
      <c r="M331" s="4"/>
    </row>
    <row r="332" customFormat="false" ht="40.15" hidden="false" customHeight="true" outlineLevel="0" collapsed="false">
      <c r="A332" s="57"/>
      <c r="B332" s="37" t="s">
        <v>1581</v>
      </c>
      <c r="C332" s="69" t="n">
        <v>39451</v>
      </c>
      <c r="D332" s="31" t="s">
        <v>1582</v>
      </c>
      <c r="E332" s="58" t="n">
        <v>6010401068349</v>
      </c>
      <c r="F332" s="70" t="s">
        <v>1199</v>
      </c>
      <c r="G332" s="31" t="s">
        <v>1200</v>
      </c>
      <c r="H332" s="71" t="s">
        <v>1583</v>
      </c>
      <c r="I332" s="28"/>
      <c r="M332" s="4"/>
    </row>
    <row r="333" customFormat="false" ht="40.15" hidden="false" customHeight="true" outlineLevel="0" collapsed="false">
      <c r="A333" s="57"/>
      <c r="B333" s="37" t="s">
        <v>1584</v>
      </c>
      <c r="C333" s="69" t="n">
        <v>39476</v>
      </c>
      <c r="D333" s="31" t="s">
        <v>1585</v>
      </c>
      <c r="E333" s="58" t="n">
        <v>5012801000610</v>
      </c>
      <c r="F333" s="70" t="s">
        <v>1586</v>
      </c>
      <c r="G333" s="31" t="s">
        <v>1587</v>
      </c>
      <c r="H333" s="71" t="s">
        <v>1588</v>
      </c>
      <c r="I333" s="28"/>
      <c r="M333" s="4"/>
    </row>
    <row r="334" customFormat="false" ht="40.15" hidden="false" customHeight="true" outlineLevel="0" collapsed="false">
      <c r="A334" s="57"/>
      <c r="B334" s="37" t="s">
        <v>1589</v>
      </c>
      <c r="C334" s="69" t="n">
        <v>39617</v>
      </c>
      <c r="D334" s="31" t="s">
        <v>1590</v>
      </c>
      <c r="E334" s="58" t="n">
        <v>7010801020255</v>
      </c>
      <c r="F334" s="70" t="s">
        <v>1591</v>
      </c>
      <c r="G334" s="31" t="s">
        <v>1592</v>
      </c>
      <c r="H334" s="71" t="s">
        <v>1593</v>
      </c>
      <c r="I334" s="28"/>
      <c r="M334" s="4"/>
    </row>
    <row r="335" customFormat="false" ht="40.15" hidden="false" customHeight="true" outlineLevel="0" collapsed="false">
      <c r="A335" s="57"/>
      <c r="B335" s="37" t="s">
        <v>1594</v>
      </c>
      <c r="C335" s="69" t="n">
        <v>39687</v>
      </c>
      <c r="D335" s="31" t="s">
        <v>1595</v>
      </c>
      <c r="E335" s="58" t="n">
        <v>6010001123256</v>
      </c>
      <c r="F335" s="70" t="s">
        <v>1596</v>
      </c>
      <c r="G335" s="31" t="s">
        <v>1597</v>
      </c>
      <c r="H335" s="71" t="s">
        <v>1598</v>
      </c>
      <c r="I335" s="28"/>
      <c r="M335" s="4"/>
    </row>
    <row r="336" customFormat="false" ht="40.15" hidden="false" customHeight="true" outlineLevel="0" collapsed="false">
      <c r="A336" s="57"/>
      <c r="B336" s="37" t="s">
        <v>1599</v>
      </c>
      <c r="C336" s="69" t="n">
        <v>40116</v>
      </c>
      <c r="D336" s="31" t="s">
        <v>1600</v>
      </c>
      <c r="E336" s="58" t="n">
        <v>9010501029784</v>
      </c>
      <c r="F336" s="70" t="s">
        <v>1601</v>
      </c>
      <c r="G336" s="31" t="s">
        <v>1602</v>
      </c>
      <c r="H336" s="71" t="s">
        <v>1603</v>
      </c>
      <c r="I336" s="28"/>
      <c r="M336" s="4"/>
    </row>
    <row r="337" customFormat="false" ht="40.15" hidden="false" customHeight="true" outlineLevel="0" collapsed="false">
      <c r="A337" s="57"/>
      <c r="B337" s="37" t="s">
        <v>1604</v>
      </c>
      <c r="C337" s="69" t="n">
        <v>40123</v>
      </c>
      <c r="D337" s="31" t="s">
        <v>1605</v>
      </c>
      <c r="E337" s="58" t="n">
        <v>6010001127026</v>
      </c>
      <c r="F337" s="70" t="s">
        <v>837</v>
      </c>
      <c r="G337" s="31" t="s">
        <v>1606</v>
      </c>
      <c r="H337" s="71" t="s">
        <v>1607</v>
      </c>
      <c r="I337" s="28"/>
      <c r="M337" s="4"/>
    </row>
    <row r="338" customFormat="false" ht="40.15" hidden="false" customHeight="true" outlineLevel="0" collapsed="false">
      <c r="A338" s="57"/>
      <c r="B338" s="37" t="s">
        <v>1608</v>
      </c>
      <c r="C338" s="69" t="n">
        <v>40133</v>
      </c>
      <c r="D338" s="31" t="s">
        <v>1609</v>
      </c>
      <c r="E338" s="58" t="n">
        <v>1011201012121</v>
      </c>
      <c r="F338" s="70" t="s">
        <v>1610</v>
      </c>
      <c r="G338" s="31" t="s">
        <v>1611</v>
      </c>
      <c r="H338" s="71" t="s">
        <v>1612</v>
      </c>
      <c r="I338" s="28"/>
      <c r="M338" s="4"/>
    </row>
    <row r="339" customFormat="false" ht="40.15" hidden="false" customHeight="true" outlineLevel="0" collapsed="false">
      <c r="A339" s="57"/>
      <c r="B339" s="37" t="s">
        <v>1613</v>
      </c>
      <c r="C339" s="69" t="n">
        <v>40214</v>
      </c>
      <c r="D339" s="31" t="s">
        <v>1614</v>
      </c>
      <c r="E339" s="58" t="n">
        <v>4010001083675</v>
      </c>
      <c r="F339" s="70" t="s">
        <v>1486</v>
      </c>
      <c r="G339" s="31" t="s">
        <v>1615</v>
      </c>
      <c r="H339" s="71" t="s">
        <v>1616</v>
      </c>
      <c r="I339" s="28"/>
      <c r="M339" s="4"/>
    </row>
    <row r="340" customFormat="false" ht="40.15" hidden="false" customHeight="true" outlineLevel="0" collapsed="false">
      <c r="A340" s="57"/>
      <c r="B340" s="37" t="s">
        <v>1617</v>
      </c>
      <c r="C340" s="69" t="n">
        <v>40284</v>
      </c>
      <c r="D340" s="31" t="s">
        <v>1618</v>
      </c>
      <c r="E340" s="58" t="n">
        <v>9010601038982</v>
      </c>
      <c r="F340" s="70" t="s">
        <v>1619</v>
      </c>
      <c r="G340" s="31" t="s">
        <v>1620</v>
      </c>
      <c r="H340" s="71" t="s">
        <v>1621</v>
      </c>
      <c r="I340" s="28"/>
      <c r="M340" s="4"/>
    </row>
    <row r="341" customFormat="false" ht="40.15" hidden="false" customHeight="true" outlineLevel="0" collapsed="false">
      <c r="A341" s="57"/>
      <c r="B341" s="37" t="s">
        <v>1622</v>
      </c>
      <c r="C341" s="69" t="n">
        <v>40443</v>
      </c>
      <c r="D341" s="31" t="s">
        <v>1623</v>
      </c>
      <c r="E341" s="58" t="n">
        <v>9013301010402</v>
      </c>
      <c r="F341" s="70" t="s">
        <v>1624</v>
      </c>
      <c r="G341" s="31" t="s">
        <v>1625</v>
      </c>
      <c r="H341" s="71" t="s">
        <v>1626</v>
      </c>
      <c r="I341" s="28"/>
      <c r="M341" s="4"/>
    </row>
    <row r="342" customFormat="false" ht="40.15" hidden="false" customHeight="true" outlineLevel="0" collapsed="false">
      <c r="A342" s="57"/>
      <c r="B342" s="37" t="s">
        <v>1627</v>
      </c>
      <c r="C342" s="69" t="n">
        <v>40448</v>
      </c>
      <c r="D342" s="31" t="s">
        <v>1628</v>
      </c>
      <c r="E342" s="58" t="n">
        <v>8010001103611</v>
      </c>
      <c r="F342" s="70" t="s">
        <v>1629</v>
      </c>
      <c r="G342" s="31" t="s">
        <v>1630</v>
      </c>
      <c r="H342" s="71" t="s">
        <v>1631</v>
      </c>
      <c r="I342" s="28"/>
      <c r="M342" s="4"/>
    </row>
    <row r="343" customFormat="false" ht="40.15" hidden="false" customHeight="true" outlineLevel="0" collapsed="false">
      <c r="A343" s="57"/>
      <c r="B343" s="37" t="s">
        <v>1632</v>
      </c>
      <c r="C343" s="69" t="n">
        <v>40450</v>
      </c>
      <c r="D343" s="31" t="s">
        <v>1633</v>
      </c>
      <c r="E343" s="58" t="n">
        <v>7010001052628</v>
      </c>
      <c r="F343" s="70" t="s">
        <v>967</v>
      </c>
      <c r="G343" s="31" t="s">
        <v>1634</v>
      </c>
      <c r="H343" s="71" t="s">
        <v>1635</v>
      </c>
      <c r="I343" s="28"/>
      <c r="M343" s="4"/>
    </row>
    <row r="344" customFormat="false" ht="40.15" hidden="false" customHeight="true" outlineLevel="0" collapsed="false">
      <c r="A344" s="57"/>
      <c r="B344" s="37" t="s">
        <v>1636</v>
      </c>
      <c r="C344" s="69" t="n">
        <v>40450</v>
      </c>
      <c r="D344" s="31" t="s">
        <v>1637</v>
      </c>
      <c r="E344" s="58" t="n">
        <v>1011001035512</v>
      </c>
      <c r="F344" s="70" t="s">
        <v>1638</v>
      </c>
      <c r="G344" s="31" t="s">
        <v>1639</v>
      </c>
      <c r="H344" s="71" t="s">
        <v>1640</v>
      </c>
      <c r="I344" s="28"/>
      <c r="M344" s="4"/>
    </row>
    <row r="345" customFormat="false" ht="40.15" hidden="false" customHeight="true" outlineLevel="0" collapsed="false">
      <c r="A345" s="57"/>
      <c r="B345" s="37" t="s">
        <v>1641</v>
      </c>
      <c r="C345" s="69" t="n">
        <v>40450</v>
      </c>
      <c r="D345" s="31" t="s">
        <v>1642</v>
      </c>
      <c r="E345" s="58" t="n">
        <v>9011101027550</v>
      </c>
      <c r="F345" s="70" t="s">
        <v>1643</v>
      </c>
      <c r="G345" s="73" t="s">
        <v>1644</v>
      </c>
      <c r="H345" s="61" t="s">
        <v>1645</v>
      </c>
      <c r="I345" s="28"/>
      <c r="M345" s="4"/>
    </row>
    <row r="346" customFormat="false" ht="40.15" hidden="false" customHeight="true" outlineLevel="0" collapsed="false">
      <c r="A346" s="57"/>
      <c r="B346" s="37" t="s">
        <v>1646</v>
      </c>
      <c r="C346" s="69" t="n">
        <v>40451</v>
      </c>
      <c r="D346" s="31" t="s">
        <v>1647</v>
      </c>
      <c r="E346" s="58" t="n">
        <v>7011001031943</v>
      </c>
      <c r="F346" s="70" t="s">
        <v>1199</v>
      </c>
      <c r="G346" s="31" t="s">
        <v>1648</v>
      </c>
      <c r="H346" s="71" t="s">
        <v>1649</v>
      </c>
      <c r="I346" s="28"/>
      <c r="M346" s="4"/>
    </row>
    <row r="347" customFormat="false" ht="40.15" hidden="false" customHeight="true" outlineLevel="0" collapsed="false">
      <c r="A347" s="57"/>
      <c r="B347" s="37" t="s">
        <v>1650</v>
      </c>
      <c r="C347" s="69" t="n">
        <v>40451</v>
      </c>
      <c r="D347" s="31" t="s">
        <v>1651</v>
      </c>
      <c r="E347" s="58" t="n">
        <v>6010001081280</v>
      </c>
      <c r="F347" s="60" t="s">
        <v>1652</v>
      </c>
      <c r="G347" s="31" t="s">
        <v>1653</v>
      </c>
      <c r="H347" s="61" t="s">
        <v>1654</v>
      </c>
      <c r="I347" s="28"/>
      <c r="M347" s="4"/>
    </row>
    <row r="348" customFormat="false" ht="40.15" hidden="false" customHeight="true" outlineLevel="0" collapsed="false">
      <c r="A348" s="57"/>
      <c r="B348" s="37" t="s">
        <v>1655</v>
      </c>
      <c r="C348" s="69" t="n">
        <v>40451</v>
      </c>
      <c r="D348" s="31" t="s">
        <v>1656</v>
      </c>
      <c r="E348" s="58" t="n">
        <v>8010001082839</v>
      </c>
      <c r="F348" s="60" t="s">
        <v>1657</v>
      </c>
      <c r="G348" s="31" t="s">
        <v>1658</v>
      </c>
      <c r="H348" s="61" t="s">
        <v>1659</v>
      </c>
      <c r="I348" s="28"/>
      <c r="M348" s="4"/>
    </row>
    <row r="349" customFormat="false" ht="40.15" hidden="false" customHeight="true" outlineLevel="0" collapsed="false">
      <c r="A349" s="57"/>
      <c r="B349" s="37" t="s">
        <v>1660</v>
      </c>
      <c r="C349" s="69" t="n">
        <v>40451</v>
      </c>
      <c r="D349" s="31" t="s">
        <v>1661</v>
      </c>
      <c r="E349" s="58" t="n">
        <v>4011001041441</v>
      </c>
      <c r="F349" s="60" t="s">
        <v>1662</v>
      </c>
      <c r="G349" s="31" t="s">
        <v>1663</v>
      </c>
      <c r="H349" s="61" t="s">
        <v>1664</v>
      </c>
      <c r="I349" s="28"/>
      <c r="M349" s="4"/>
    </row>
    <row r="350" customFormat="false" ht="40.15" hidden="false" customHeight="true" outlineLevel="0" collapsed="false">
      <c r="A350" s="57"/>
      <c r="B350" s="37" t="s">
        <v>1665</v>
      </c>
      <c r="C350" s="69" t="n">
        <v>40451</v>
      </c>
      <c r="D350" s="31" t="s">
        <v>1666</v>
      </c>
      <c r="E350" s="58" t="n">
        <v>5010401069983</v>
      </c>
      <c r="F350" s="60" t="s">
        <v>1643</v>
      </c>
      <c r="G350" s="31" t="s">
        <v>1667</v>
      </c>
      <c r="H350" s="61" t="s">
        <v>1668</v>
      </c>
      <c r="I350" s="28"/>
      <c r="M350" s="4"/>
    </row>
    <row r="351" customFormat="false" ht="40.15" hidden="false" customHeight="true" outlineLevel="0" collapsed="false">
      <c r="A351" s="57"/>
      <c r="B351" s="37" t="s">
        <v>1669</v>
      </c>
      <c r="C351" s="69" t="n">
        <v>40451</v>
      </c>
      <c r="D351" s="31" t="s">
        <v>1670</v>
      </c>
      <c r="E351" s="58" t="n">
        <v>6010401061171</v>
      </c>
      <c r="F351" s="60" t="s">
        <v>967</v>
      </c>
      <c r="G351" s="31" t="s">
        <v>1671</v>
      </c>
      <c r="H351" s="61" t="s">
        <v>1672</v>
      </c>
      <c r="I351" s="28"/>
      <c r="M351" s="4"/>
    </row>
    <row r="352" customFormat="false" ht="40.15" hidden="false" customHeight="true" outlineLevel="0" collapsed="false">
      <c r="A352" s="57"/>
      <c r="B352" s="37" t="s">
        <v>1673</v>
      </c>
      <c r="C352" s="69" t="n">
        <v>40451</v>
      </c>
      <c r="D352" s="31" t="s">
        <v>1674</v>
      </c>
      <c r="E352" s="58" t="n">
        <v>9010001095716</v>
      </c>
      <c r="F352" s="60" t="s">
        <v>1675</v>
      </c>
      <c r="G352" s="31" t="s">
        <v>1676</v>
      </c>
      <c r="H352" s="61" t="s">
        <v>1677</v>
      </c>
      <c r="I352" s="28"/>
      <c r="M352" s="4"/>
    </row>
    <row r="353" customFormat="false" ht="40.15" hidden="false" customHeight="true" outlineLevel="0" collapsed="false">
      <c r="A353" s="57"/>
      <c r="B353" s="37" t="s">
        <v>1678</v>
      </c>
      <c r="C353" s="69" t="n">
        <v>40451</v>
      </c>
      <c r="D353" s="31" t="s">
        <v>1679</v>
      </c>
      <c r="E353" s="58" t="n">
        <v>1010001067912</v>
      </c>
      <c r="F353" s="60" t="s">
        <v>1680</v>
      </c>
      <c r="G353" s="31" t="s">
        <v>1681</v>
      </c>
      <c r="H353" s="61" t="s">
        <v>1682</v>
      </c>
      <c r="I353" s="28"/>
      <c r="M353" s="4"/>
    </row>
    <row r="354" customFormat="false" ht="40.15" hidden="false" customHeight="true" outlineLevel="0" collapsed="false">
      <c r="A354" s="57"/>
      <c r="B354" s="37" t="s">
        <v>1683</v>
      </c>
      <c r="C354" s="69" t="n">
        <v>40451</v>
      </c>
      <c r="D354" s="31" t="s">
        <v>1684</v>
      </c>
      <c r="E354" s="58" t="n">
        <v>4010001067422</v>
      </c>
      <c r="F354" s="60" t="s">
        <v>1685</v>
      </c>
      <c r="G354" s="31" t="s">
        <v>1686</v>
      </c>
      <c r="H354" s="61" t="s">
        <v>1687</v>
      </c>
      <c r="I354" s="28"/>
      <c r="M354" s="4"/>
    </row>
    <row r="355" customFormat="false" ht="40.15" hidden="false" customHeight="true" outlineLevel="0" collapsed="false">
      <c r="A355" s="57"/>
      <c r="B355" s="37" t="s">
        <v>1688</v>
      </c>
      <c r="C355" s="69" t="n">
        <v>40451</v>
      </c>
      <c r="D355" s="31" t="s">
        <v>1689</v>
      </c>
      <c r="E355" s="58" t="n">
        <v>6011101032875</v>
      </c>
      <c r="F355" s="60" t="s">
        <v>1351</v>
      </c>
      <c r="G355" s="31" t="s">
        <v>1690</v>
      </c>
      <c r="H355" s="61" t="s">
        <v>1691</v>
      </c>
      <c r="I355" s="28"/>
      <c r="M355" s="4"/>
    </row>
    <row r="356" customFormat="false" ht="40.15" hidden="false" customHeight="true" outlineLevel="0" collapsed="false">
      <c r="A356" s="57"/>
      <c r="B356" s="37" t="s">
        <v>1692</v>
      </c>
      <c r="C356" s="69" t="n">
        <v>40451</v>
      </c>
      <c r="D356" s="31" t="s">
        <v>1693</v>
      </c>
      <c r="E356" s="58" t="n">
        <v>8013201019065</v>
      </c>
      <c r="F356" s="60" t="s">
        <v>1694</v>
      </c>
      <c r="G356" s="31" t="s">
        <v>1695</v>
      </c>
      <c r="H356" s="61" t="s">
        <v>1696</v>
      </c>
      <c r="I356" s="28"/>
      <c r="M356" s="4"/>
    </row>
    <row r="357" customFormat="false" ht="40.15" hidden="false" customHeight="true" outlineLevel="0" collapsed="false">
      <c r="A357" s="57"/>
      <c r="B357" s="37" t="s">
        <v>1697</v>
      </c>
      <c r="C357" s="69" t="n">
        <v>40451</v>
      </c>
      <c r="D357" s="31" t="s">
        <v>1698</v>
      </c>
      <c r="E357" s="58" t="n">
        <v>4011001032721</v>
      </c>
      <c r="F357" s="60" t="s">
        <v>1699</v>
      </c>
      <c r="G357" s="31" t="s">
        <v>1700</v>
      </c>
      <c r="H357" s="61" t="s">
        <v>1701</v>
      </c>
      <c r="I357" s="28"/>
      <c r="M357" s="4"/>
    </row>
    <row r="358" customFormat="false" ht="40.15" hidden="false" customHeight="true" outlineLevel="0" collapsed="false">
      <c r="A358" s="57"/>
      <c r="B358" s="37" t="s">
        <v>1702</v>
      </c>
      <c r="C358" s="69" t="n">
        <v>40522</v>
      </c>
      <c r="D358" s="31" t="s">
        <v>1703</v>
      </c>
      <c r="E358" s="58" t="n">
        <v>4010401058731</v>
      </c>
      <c r="F358" s="60" t="s">
        <v>1704</v>
      </c>
      <c r="G358" s="31" t="s">
        <v>1705</v>
      </c>
      <c r="H358" s="61" t="s">
        <v>1706</v>
      </c>
      <c r="I358" s="28"/>
      <c r="M358" s="4"/>
    </row>
    <row r="359" customFormat="false" ht="40.15" hidden="false" customHeight="true" outlineLevel="0" collapsed="false">
      <c r="A359" s="57"/>
      <c r="B359" s="37" t="s">
        <v>1707</v>
      </c>
      <c r="C359" s="69" t="n">
        <v>40630</v>
      </c>
      <c r="D359" s="31" t="s">
        <v>1708</v>
      </c>
      <c r="E359" s="58" t="n">
        <v>8010705001607</v>
      </c>
      <c r="F359" s="60" t="s">
        <v>1709</v>
      </c>
      <c r="G359" s="31" t="s">
        <v>1710</v>
      </c>
      <c r="H359" s="61" t="s">
        <v>1711</v>
      </c>
      <c r="I359" s="28"/>
      <c r="M359" s="4"/>
    </row>
    <row r="360" customFormat="false" ht="40.15" hidden="false" customHeight="true" outlineLevel="0" collapsed="false">
      <c r="A360" s="57"/>
      <c r="B360" s="37" t="s">
        <v>1712</v>
      </c>
      <c r="C360" s="69" t="n">
        <v>40634</v>
      </c>
      <c r="D360" s="31" t="s">
        <v>1713</v>
      </c>
      <c r="E360" s="58" t="n">
        <v>3020001086810</v>
      </c>
      <c r="F360" s="60" t="s">
        <v>1714</v>
      </c>
      <c r="G360" s="31" t="s">
        <v>1715</v>
      </c>
      <c r="H360" s="61" t="s">
        <v>1716</v>
      </c>
      <c r="I360" s="28"/>
      <c r="M360" s="4"/>
    </row>
    <row r="361" customFormat="false" ht="40.15" hidden="false" customHeight="true" outlineLevel="0" collapsed="false">
      <c r="A361" s="57"/>
      <c r="B361" s="37" t="s">
        <v>1717</v>
      </c>
      <c r="C361" s="69" t="n">
        <v>40683</v>
      </c>
      <c r="D361" s="31" t="s">
        <v>1718</v>
      </c>
      <c r="E361" s="58" t="n">
        <v>5010901028646</v>
      </c>
      <c r="F361" s="60" t="s">
        <v>1719</v>
      </c>
      <c r="G361" s="31" t="s">
        <v>1720</v>
      </c>
      <c r="H361" s="61" t="s">
        <v>1721</v>
      </c>
      <c r="I361" s="28"/>
      <c r="M361" s="4"/>
    </row>
    <row r="362" customFormat="false" ht="40.15" hidden="false" customHeight="true" outlineLevel="0" collapsed="false">
      <c r="A362" s="57"/>
      <c r="B362" s="37" t="s">
        <v>1722</v>
      </c>
      <c r="C362" s="69" t="n">
        <v>40743</v>
      </c>
      <c r="D362" s="31" t="s">
        <v>1723</v>
      </c>
      <c r="E362" s="58" t="n">
        <v>3011001038942</v>
      </c>
      <c r="F362" s="60" t="s">
        <v>1724</v>
      </c>
      <c r="G362" s="31" t="s">
        <v>1725</v>
      </c>
      <c r="H362" s="61" t="s">
        <v>1726</v>
      </c>
      <c r="I362" s="28"/>
      <c r="M362" s="4"/>
    </row>
    <row r="363" customFormat="false" ht="40.15" hidden="false" customHeight="true" outlineLevel="0" collapsed="false">
      <c r="A363" s="57"/>
      <c r="B363" s="37" t="s">
        <v>1727</v>
      </c>
      <c r="C363" s="69" t="n">
        <v>40765</v>
      </c>
      <c r="D363" s="31" t="s">
        <v>1728</v>
      </c>
      <c r="E363" s="58" t="n">
        <v>1030005007532</v>
      </c>
      <c r="F363" s="60" t="s">
        <v>1729</v>
      </c>
      <c r="G363" s="31" t="s">
        <v>1730</v>
      </c>
      <c r="H363" s="61" t="s">
        <v>1731</v>
      </c>
      <c r="I363" s="28"/>
      <c r="M363" s="4"/>
    </row>
    <row r="364" customFormat="false" ht="40.15" hidden="false" customHeight="true" outlineLevel="0" collapsed="false">
      <c r="A364" s="57"/>
      <c r="B364" s="37" t="s">
        <v>1732</v>
      </c>
      <c r="C364" s="69" t="n">
        <v>40798</v>
      </c>
      <c r="D364" s="31" t="s">
        <v>1733</v>
      </c>
      <c r="E364" s="58" t="n">
        <v>3060001002210</v>
      </c>
      <c r="F364" s="60" t="s">
        <v>1734</v>
      </c>
      <c r="G364" s="31" t="s">
        <v>1735</v>
      </c>
      <c r="H364" s="61" t="s">
        <v>1736</v>
      </c>
      <c r="I364" s="28"/>
      <c r="M364" s="4"/>
    </row>
    <row r="365" customFormat="false" ht="40.15" hidden="false" customHeight="true" outlineLevel="0" collapsed="false">
      <c r="A365" s="57"/>
      <c r="B365" s="37" t="s">
        <v>1737</v>
      </c>
      <c r="C365" s="69" t="n">
        <v>40830</v>
      </c>
      <c r="D365" s="31" t="s">
        <v>1738</v>
      </c>
      <c r="E365" s="58" t="n">
        <v>2010701019377</v>
      </c>
      <c r="F365" s="60" t="s">
        <v>1523</v>
      </c>
      <c r="G365" s="31" t="s">
        <v>1739</v>
      </c>
      <c r="H365" s="61" t="s">
        <v>1740</v>
      </c>
      <c r="I365" s="28"/>
      <c r="M365" s="4"/>
    </row>
    <row r="366" customFormat="false" ht="40.15" hidden="false" customHeight="true" outlineLevel="0" collapsed="false">
      <c r="A366" s="57"/>
      <c r="B366" s="37" t="s">
        <v>1741</v>
      </c>
      <c r="C366" s="69" t="n">
        <v>40858</v>
      </c>
      <c r="D366" s="31" t="s">
        <v>1742</v>
      </c>
      <c r="E366" s="58" t="n">
        <v>5010701019713</v>
      </c>
      <c r="F366" s="60" t="s">
        <v>1743</v>
      </c>
      <c r="G366" s="31" t="s">
        <v>1744</v>
      </c>
      <c r="H366" s="61" t="s">
        <v>1745</v>
      </c>
      <c r="I366" s="28"/>
      <c r="M366" s="4"/>
    </row>
    <row r="367" customFormat="false" ht="40.15" hidden="false" customHeight="true" outlineLevel="0" collapsed="false">
      <c r="A367" s="57"/>
      <c r="B367" s="37" t="s">
        <v>1746</v>
      </c>
      <c r="C367" s="69" t="n">
        <v>40877</v>
      </c>
      <c r="D367" s="31" t="s">
        <v>1747</v>
      </c>
      <c r="E367" s="58" t="n">
        <v>8010401026511</v>
      </c>
      <c r="F367" s="60" t="s">
        <v>1643</v>
      </c>
      <c r="G367" s="31" t="s">
        <v>1748</v>
      </c>
      <c r="H367" s="61" t="s">
        <v>1749</v>
      </c>
      <c r="I367" s="28"/>
      <c r="M367" s="4"/>
    </row>
    <row r="368" customFormat="false" ht="40.15" hidden="false" customHeight="true" outlineLevel="0" collapsed="false">
      <c r="A368" s="57"/>
      <c r="B368" s="37" t="s">
        <v>1750</v>
      </c>
      <c r="C368" s="69" t="n">
        <v>40931</v>
      </c>
      <c r="D368" s="31" t="s">
        <v>1751</v>
      </c>
      <c r="E368" s="58" t="n">
        <v>7011001059638</v>
      </c>
      <c r="F368" s="60" t="s">
        <v>1020</v>
      </c>
      <c r="G368" s="31" t="s">
        <v>1752</v>
      </c>
      <c r="H368" s="61" t="s">
        <v>1753</v>
      </c>
      <c r="I368" s="28"/>
      <c r="M368" s="4"/>
    </row>
    <row r="369" customFormat="false" ht="40.15" hidden="false" customHeight="true" outlineLevel="0" collapsed="false">
      <c r="A369" s="57"/>
      <c r="B369" s="37" t="s">
        <v>1754</v>
      </c>
      <c r="C369" s="69" t="n">
        <v>40961</v>
      </c>
      <c r="D369" s="31" t="s">
        <v>1755</v>
      </c>
      <c r="E369" s="58" t="n">
        <v>4011001034156</v>
      </c>
      <c r="F369" s="60" t="s">
        <v>1662</v>
      </c>
      <c r="G369" s="31" t="s">
        <v>1663</v>
      </c>
      <c r="H369" s="61" t="s">
        <v>1756</v>
      </c>
      <c r="I369" s="28"/>
      <c r="M369" s="4"/>
    </row>
    <row r="370" customFormat="false" ht="40.15" hidden="false" customHeight="true" outlineLevel="0" collapsed="false">
      <c r="A370" s="57"/>
      <c r="B370" s="37" t="s">
        <v>1757</v>
      </c>
      <c r="C370" s="69" t="n">
        <v>41040</v>
      </c>
      <c r="D370" s="31" t="s">
        <v>1758</v>
      </c>
      <c r="E370" s="58" t="n">
        <v>9010601039873</v>
      </c>
      <c r="F370" s="60" t="s">
        <v>1759</v>
      </c>
      <c r="G370" s="31" t="s">
        <v>1760</v>
      </c>
      <c r="H370" s="61" t="s">
        <v>1761</v>
      </c>
      <c r="I370" s="28"/>
      <c r="M370" s="4"/>
    </row>
    <row r="371" customFormat="false" ht="40.15" hidden="false" customHeight="true" outlineLevel="0" collapsed="false">
      <c r="A371" s="57"/>
      <c r="B371" s="37" t="s">
        <v>1762</v>
      </c>
      <c r="C371" s="69" t="n">
        <v>41065</v>
      </c>
      <c r="D371" s="31" t="s">
        <v>1763</v>
      </c>
      <c r="E371" s="58" t="n">
        <v>1010001146146</v>
      </c>
      <c r="F371" s="60" t="s">
        <v>1764</v>
      </c>
      <c r="G371" s="31" t="s">
        <v>1765</v>
      </c>
      <c r="H371" s="61" t="s">
        <v>1766</v>
      </c>
      <c r="I371" s="28"/>
      <c r="M371" s="4"/>
    </row>
    <row r="372" customFormat="false" ht="40.15" hidden="false" customHeight="true" outlineLevel="0" collapsed="false">
      <c r="A372" s="57"/>
      <c r="B372" s="37" t="s">
        <v>1767</v>
      </c>
      <c r="C372" s="69" t="n">
        <v>41103</v>
      </c>
      <c r="D372" s="31" t="s">
        <v>1768</v>
      </c>
      <c r="E372" s="58" t="n">
        <v>3011201000900</v>
      </c>
      <c r="F372" s="60" t="s">
        <v>1769</v>
      </c>
      <c r="G372" s="31" t="s">
        <v>1770</v>
      </c>
      <c r="H372" s="61" t="s">
        <v>1771</v>
      </c>
      <c r="I372" s="28"/>
      <c r="M372" s="4"/>
    </row>
    <row r="373" customFormat="false" ht="40.15" hidden="false" customHeight="true" outlineLevel="0" collapsed="false">
      <c r="A373" s="57"/>
      <c r="B373" s="37" t="s">
        <v>1772</v>
      </c>
      <c r="C373" s="69" t="n">
        <v>41264</v>
      </c>
      <c r="D373" s="31" t="s">
        <v>1773</v>
      </c>
      <c r="E373" s="58" t="n">
        <v>8700150009366</v>
      </c>
      <c r="F373" s="60" t="s">
        <v>1774</v>
      </c>
      <c r="G373" s="31" t="s">
        <v>1775</v>
      </c>
      <c r="H373" s="61" t="s">
        <v>1776</v>
      </c>
      <c r="I373" s="28"/>
      <c r="M373" s="4"/>
    </row>
    <row r="374" customFormat="false" ht="40.15" hidden="false" customHeight="true" outlineLevel="0" collapsed="false">
      <c r="A374" s="57"/>
      <c r="B374" s="37" t="s">
        <v>1777</v>
      </c>
      <c r="C374" s="69" t="n">
        <v>41323</v>
      </c>
      <c r="D374" s="31" t="s">
        <v>1778</v>
      </c>
      <c r="E374" s="58" t="n">
        <v>5100005009996</v>
      </c>
      <c r="F374" s="60" t="s">
        <v>1779</v>
      </c>
      <c r="G374" s="31" t="s">
        <v>1780</v>
      </c>
      <c r="H374" s="61" t="s">
        <v>1781</v>
      </c>
      <c r="I374" s="28"/>
      <c r="M374" s="4"/>
    </row>
    <row r="375" customFormat="false" ht="40.15" hidden="false" customHeight="true" outlineLevel="0" collapsed="false">
      <c r="A375" s="57"/>
      <c r="B375" s="37" t="s">
        <v>1782</v>
      </c>
      <c r="C375" s="69" t="n">
        <v>41323</v>
      </c>
      <c r="D375" s="31" t="s">
        <v>1783</v>
      </c>
      <c r="E375" s="58" t="n">
        <v>3070001006474</v>
      </c>
      <c r="F375" s="60" t="s">
        <v>1784</v>
      </c>
      <c r="G375" s="31" t="s">
        <v>1785</v>
      </c>
      <c r="H375" s="61" t="s">
        <v>1786</v>
      </c>
      <c r="I375" s="28"/>
      <c r="M375" s="4"/>
    </row>
    <row r="376" customFormat="false" ht="40.15" hidden="false" customHeight="true" outlineLevel="0" collapsed="false">
      <c r="A376" s="57"/>
      <c r="B376" s="37" t="s">
        <v>1787</v>
      </c>
      <c r="C376" s="69" t="n">
        <v>41323</v>
      </c>
      <c r="D376" s="31" t="s">
        <v>1788</v>
      </c>
      <c r="E376" s="58" t="n">
        <v>3070001004866</v>
      </c>
      <c r="F376" s="60" t="s">
        <v>1789</v>
      </c>
      <c r="G376" s="31" t="s">
        <v>1790</v>
      </c>
      <c r="H376" s="61" t="s">
        <v>1137</v>
      </c>
      <c r="I376" s="28"/>
      <c r="M376" s="4"/>
    </row>
    <row r="377" customFormat="false" ht="40.15" hidden="false" customHeight="true" outlineLevel="0" collapsed="false">
      <c r="A377" s="57"/>
      <c r="B377" s="37" t="s">
        <v>1791</v>
      </c>
      <c r="C377" s="69" t="n">
        <v>41347</v>
      </c>
      <c r="D377" s="31" t="s">
        <v>1792</v>
      </c>
      <c r="E377" s="58" t="n">
        <v>3020005008216</v>
      </c>
      <c r="F377" s="60" t="s">
        <v>1793</v>
      </c>
      <c r="G377" s="31" t="s">
        <v>1794</v>
      </c>
      <c r="H377" s="61" t="s">
        <v>1795</v>
      </c>
      <c r="I377" s="28"/>
      <c r="M377" s="4"/>
    </row>
    <row r="378" customFormat="false" ht="40.15" hidden="false" customHeight="true" outlineLevel="0" collapsed="false">
      <c r="A378" s="57"/>
      <c r="B378" s="37" t="s">
        <v>1796</v>
      </c>
      <c r="C378" s="69" t="n">
        <v>41530</v>
      </c>
      <c r="D378" s="31" t="s">
        <v>1797</v>
      </c>
      <c r="E378" s="58" t="n">
        <v>6040001029566</v>
      </c>
      <c r="F378" s="60" t="s">
        <v>1798</v>
      </c>
      <c r="G378" s="31" t="s">
        <v>1799</v>
      </c>
      <c r="H378" s="61" t="s">
        <v>1800</v>
      </c>
      <c r="I378" s="28"/>
      <c r="M378" s="4"/>
    </row>
    <row r="379" customFormat="false" ht="40.15" hidden="false" customHeight="true" outlineLevel="0" collapsed="false">
      <c r="A379" s="57"/>
      <c r="B379" s="37" t="s">
        <v>1801</v>
      </c>
      <c r="C379" s="69" t="n">
        <v>41592</v>
      </c>
      <c r="D379" s="31" t="s">
        <v>1802</v>
      </c>
      <c r="E379" s="58" t="n">
        <v>8010401089236</v>
      </c>
      <c r="F379" s="60" t="s">
        <v>1803</v>
      </c>
      <c r="G379" s="31" t="s">
        <v>1804</v>
      </c>
      <c r="H379" s="61" t="s">
        <v>1805</v>
      </c>
      <c r="I379" s="28"/>
      <c r="M379" s="4"/>
    </row>
    <row r="380" customFormat="false" ht="40.15" hidden="false" customHeight="true" outlineLevel="0" collapsed="false">
      <c r="A380" s="57"/>
      <c r="B380" s="37" t="s">
        <v>1806</v>
      </c>
      <c r="C380" s="74" t="n">
        <v>41669</v>
      </c>
      <c r="D380" s="31" t="s">
        <v>1807</v>
      </c>
      <c r="E380" s="58" t="n">
        <v>8030005015603</v>
      </c>
      <c r="F380" s="60" t="s">
        <v>1808</v>
      </c>
      <c r="G380" s="31" t="s">
        <v>1809</v>
      </c>
      <c r="H380" s="61" t="s">
        <v>1810</v>
      </c>
      <c r="I380" s="28"/>
      <c r="M380" s="4"/>
    </row>
    <row r="381" customFormat="false" ht="40.15" hidden="false" customHeight="true" outlineLevel="0" collapsed="false">
      <c r="A381" s="57"/>
      <c r="B381" s="37" t="s">
        <v>1811</v>
      </c>
      <c r="C381" s="74" t="n">
        <v>41738</v>
      </c>
      <c r="D381" s="31" t="s">
        <v>1812</v>
      </c>
      <c r="E381" s="58" t="n">
        <v>2010401027614</v>
      </c>
      <c r="F381" s="60" t="s">
        <v>1070</v>
      </c>
      <c r="G381" s="31" t="s">
        <v>1813</v>
      </c>
      <c r="H381" s="61" t="s">
        <v>1814</v>
      </c>
      <c r="I381" s="28"/>
      <c r="M381" s="4"/>
    </row>
    <row r="382" customFormat="false" ht="40.15" hidden="false" customHeight="true" outlineLevel="0" collapsed="false">
      <c r="A382" s="57"/>
      <c r="B382" s="37" t="s">
        <v>1815</v>
      </c>
      <c r="C382" s="74" t="n">
        <v>41739</v>
      </c>
      <c r="D382" s="31" t="s">
        <v>1816</v>
      </c>
      <c r="E382" s="39" t="n">
        <v>2010601029542</v>
      </c>
      <c r="F382" s="60" t="s">
        <v>1817</v>
      </c>
      <c r="G382" s="31" t="s">
        <v>1818</v>
      </c>
      <c r="H382" s="61" t="s">
        <v>1819</v>
      </c>
      <c r="I382" s="28"/>
      <c r="M382" s="4"/>
    </row>
    <row r="383" customFormat="false" ht="40.15" hidden="false" customHeight="true" outlineLevel="0" collapsed="false">
      <c r="A383" s="57"/>
      <c r="B383" s="37" t="s">
        <v>1820</v>
      </c>
      <c r="C383" s="74" t="n">
        <v>41778</v>
      </c>
      <c r="D383" s="72" t="s">
        <v>1821</v>
      </c>
      <c r="E383" s="39" t="n">
        <v>2011001073453</v>
      </c>
      <c r="F383" s="60" t="s">
        <v>1822</v>
      </c>
      <c r="G383" s="31" t="s">
        <v>1823</v>
      </c>
      <c r="H383" s="61" t="s">
        <v>1824</v>
      </c>
      <c r="I383" s="28"/>
      <c r="M383" s="4"/>
    </row>
    <row r="384" customFormat="false" ht="40.15" hidden="false" customHeight="true" outlineLevel="0" collapsed="false">
      <c r="A384" s="57"/>
      <c r="B384" s="37" t="s">
        <v>1825</v>
      </c>
      <c r="C384" s="74" t="n">
        <v>41869</v>
      </c>
      <c r="D384" s="31" t="s">
        <v>1826</v>
      </c>
      <c r="E384" s="39" t="n">
        <v>7011101045257</v>
      </c>
      <c r="F384" s="60" t="s">
        <v>1827</v>
      </c>
      <c r="G384" s="31" t="s">
        <v>1828</v>
      </c>
      <c r="H384" s="61" t="s">
        <v>1829</v>
      </c>
      <c r="I384" s="28"/>
      <c r="M384" s="4"/>
    </row>
    <row r="385" customFormat="false" ht="40.15" hidden="false" customHeight="true" outlineLevel="0" collapsed="false">
      <c r="A385" s="57"/>
      <c r="B385" s="37" t="s">
        <v>1830</v>
      </c>
      <c r="C385" s="74" t="n">
        <v>41913</v>
      </c>
      <c r="D385" s="31" t="s">
        <v>1831</v>
      </c>
      <c r="E385" s="39" t="n">
        <v>6011001100071</v>
      </c>
      <c r="F385" s="60" t="s">
        <v>912</v>
      </c>
      <c r="G385" s="31" t="s">
        <v>1832</v>
      </c>
      <c r="H385" s="61" t="s">
        <v>1833</v>
      </c>
      <c r="I385" s="28"/>
      <c r="M385" s="4"/>
    </row>
    <row r="386" customFormat="false" ht="40.15" hidden="false" customHeight="true" outlineLevel="0" collapsed="false">
      <c r="A386" s="57"/>
      <c r="B386" s="37" t="s">
        <v>1834</v>
      </c>
      <c r="C386" s="74" t="n">
        <v>41950</v>
      </c>
      <c r="D386" s="31" t="s">
        <v>1835</v>
      </c>
      <c r="E386" s="39" t="n">
        <v>1010401099027</v>
      </c>
      <c r="F386" s="75" t="s">
        <v>1836</v>
      </c>
      <c r="G386" s="31" t="s">
        <v>1298</v>
      </c>
      <c r="H386" s="41" t="s">
        <v>1837</v>
      </c>
      <c r="I386" s="28"/>
      <c r="M386" s="4"/>
    </row>
    <row r="387" customFormat="false" ht="40.15" hidden="false" customHeight="true" outlineLevel="0" collapsed="false">
      <c r="A387" s="57"/>
      <c r="B387" s="37" t="s">
        <v>1838</v>
      </c>
      <c r="C387" s="74" t="n">
        <v>41991</v>
      </c>
      <c r="D387" s="31" t="s">
        <v>1839</v>
      </c>
      <c r="E387" s="39" t="n">
        <v>8011101043359</v>
      </c>
      <c r="F387" s="75" t="s">
        <v>1840</v>
      </c>
      <c r="G387" s="31" t="s">
        <v>1841</v>
      </c>
      <c r="H387" s="41" t="s">
        <v>1842</v>
      </c>
      <c r="I387" s="28"/>
      <c r="M387" s="4"/>
    </row>
    <row r="388" customFormat="false" ht="40.15" hidden="false" customHeight="true" outlineLevel="0" collapsed="false">
      <c r="A388" s="57"/>
      <c r="B388" s="37" t="s">
        <v>1843</v>
      </c>
      <c r="C388" s="74" t="n">
        <v>42012</v>
      </c>
      <c r="D388" s="31" t="s">
        <v>1844</v>
      </c>
      <c r="E388" s="39" t="n">
        <v>6011201010186</v>
      </c>
      <c r="F388" s="75" t="s">
        <v>1610</v>
      </c>
      <c r="G388" s="31" t="s">
        <v>1845</v>
      </c>
      <c r="H388" s="41" t="s">
        <v>1846</v>
      </c>
      <c r="I388" s="28"/>
      <c r="M388" s="4"/>
    </row>
    <row r="389" customFormat="false" ht="40.15" hidden="false" customHeight="true" outlineLevel="0" collapsed="false">
      <c r="A389" s="57"/>
      <c r="B389" s="37" t="s">
        <v>1847</v>
      </c>
      <c r="C389" s="74" t="n">
        <v>42051</v>
      </c>
      <c r="D389" s="31" t="s">
        <v>1848</v>
      </c>
      <c r="E389" s="39" t="n">
        <v>7010701024546</v>
      </c>
      <c r="F389" s="75" t="s">
        <v>1849</v>
      </c>
      <c r="G389" s="31" t="s">
        <v>1850</v>
      </c>
      <c r="H389" s="41" t="s">
        <v>1851</v>
      </c>
      <c r="I389" s="28"/>
      <c r="M389" s="4"/>
    </row>
    <row r="390" customFormat="false" ht="40.15" hidden="false" customHeight="true" outlineLevel="0" collapsed="false">
      <c r="A390" s="57"/>
      <c r="B390" s="37" t="s">
        <v>1852</v>
      </c>
      <c r="C390" s="74" t="n">
        <v>42139</v>
      </c>
      <c r="D390" s="31" t="s">
        <v>1853</v>
      </c>
      <c r="E390" s="39" t="n">
        <v>8110001007414</v>
      </c>
      <c r="F390" s="75" t="s">
        <v>1854</v>
      </c>
      <c r="G390" s="31" t="s">
        <v>1855</v>
      </c>
      <c r="H390" s="41" t="s">
        <v>1856</v>
      </c>
      <c r="I390" s="28"/>
      <c r="M390" s="4"/>
    </row>
    <row r="391" customFormat="false" ht="40.15" hidden="false" customHeight="true" outlineLevel="0" collapsed="false">
      <c r="A391" s="57"/>
      <c r="B391" s="37" t="s">
        <v>1857</v>
      </c>
      <c r="C391" s="74" t="n">
        <v>42139</v>
      </c>
      <c r="D391" s="31" t="s">
        <v>1858</v>
      </c>
      <c r="E391" s="39" t="n">
        <v>1011001091217</v>
      </c>
      <c r="F391" s="75" t="s">
        <v>1351</v>
      </c>
      <c r="G391" s="31" t="s">
        <v>1859</v>
      </c>
      <c r="H391" s="41" t="s">
        <v>1860</v>
      </c>
      <c r="I391" s="28"/>
      <c r="M391" s="4"/>
    </row>
    <row r="392" customFormat="false" ht="40.15" hidden="false" customHeight="true" outlineLevel="0" collapsed="false">
      <c r="A392" s="57"/>
      <c r="B392" s="37" t="s">
        <v>1861</v>
      </c>
      <c r="C392" s="74" t="n">
        <v>42171</v>
      </c>
      <c r="D392" s="31" t="s">
        <v>1862</v>
      </c>
      <c r="E392" s="39" t="n">
        <v>9010001070784</v>
      </c>
      <c r="F392" s="75" t="s">
        <v>1863</v>
      </c>
      <c r="G392" s="31" t="s">
        <v>1864</v>
      </c>
      <c r="H392" s="41" t="s">
        <v>1865</v>
      </c>
      <c r="I392" s="28"/>
      <c r="M392" s="4"/>
    </row>
    <row r="393" customFormat="false" ht="40.15" hidden="false" customHeight="true" outlineLevel="0" collapsed="false">
      <c r="A393" s="57"/>
      <c r="B393" s="37" t="s">
        <v>1866</v>
      </c>
      <c r="C393" s="74" t="n">
        <v>42319</v>
      </c>
      <c r="D393" s="31" t="s">
        <v>1867</v>
      </c>
      <c r="E393" s="39" t="n">
        <v>7010701019273</v>
      </c>
      <c r="F393" s="75" t="s">
        <v>1376</v>
      </c>
      <c r="G393" s="31" t="s">
        <v>1868</v>
      </c>
      <c r="H393" s="41" t="s">
        <v>1869</v>
      </c>
      <c r="I393" s="28"/>
      <c r="M393" s="4"/>
    </row>
    <row r="394" customFormat="false" ht="40.15" hidden="false" customHeight="true" outlineLevel="0" collapsed="false">
      <c r="A394" s="57"/>
      <c r="B394" s="37" t="s">
        <v>1870</v>
      </c>
      <c r="C394" s="74" t="n">
        <v>42338</v>
      </c>
      <c r="D394" s="31" t="s">
        <v>1871</v>
      </c>
      <c r="E394" s="39" t="n">
        <v>9010801001856</v>
      </c>
      <c r="F394" s="75" t="s">
        <v>1872</v>
      </c>
      <c r="G394" s="31" t="s">
        <v>1873</v>
      </c>
      <c r="H394" s="41" t="s">
        <v>1874</v>
      </c>
      <c r="I394" s="28"/>
      <c r="M394" s="4"/>
    </row>
    <row r="395" customFormat="false" ht="40.15" hidden="false" customHeight="true" outlineLevel="0" collapsed="false">
      <c r="A395" s="57"/>
      <c r="B395" s="37" t="s">
        <v>1875</v>
      </c>
      <c r="C395" s="74" t="n">
        <v>42382</v>
      </c>
      <c r="D395" s="31" t="s">
        <v>1876</v>
      </c>
      <c r="E395" s="39" t="n">
        <v>5012401017708</v>
      </c>
      <c r="F395" s="75" t="s">
        <v>1877</v>
      </c>
      <c r="G395" s="31" t="s">
        <v>1878</v>
      </c>
      <c r="H395" s="41" t="s">
        <v>1879</v>
      </c>
      <c r="I395" s="28"/>
      <c r="M395" s="4"/>
    </row>
    <row r="396" customFormat="false" ht="40.15" hidden="false" customHeight="true" outlineLevel="0" collapsed="false">
      <c r="A396" s="57"/>
      <c r="B396" s="37" t="s">
        <v>1880</v>
      </c>
      <c r="C396" s="74" t="n">
        <v>42467</v>
      </c>
      <c r="D396" s="31" t="s">
        <v>1881</v>
      </c>
      <c r="E396" s="39" t="n">
        <v>5010701022527</v>
      </c>
      <c r="F396" s="75" t="s">
        <v>1643</v>
      </c>
      <c r="G396" s="31" t="s">
        <v>1882</v>
      </c>
      <c r="H396" s="41" t="s">
        <v>1883</v>
      </c>
      <c r="I396" s="28"/>
      <c r="M396" s="4"/>
    </row>
    <row r="397" customFormat="false" ht="40.15" hidden="false" customHeight="true" outlineLevel="0" collapsed="false">
      <c r="A397" s="57"/>
      <c r="B397" s="37" t="s">
        <v>1884</v>
      </c>
      <c r="C397" s="74" t="n">
        <v>42500</v>
      </c>
      <c r="D397" s="31" t="s">
        <v>1885</v>
      </c>
      <c r="E397" s="39" t="n">
        <v>9090001000172</v>
      </c>
      <c r="F397" s="75" t="s">
        <v>1886</v>
      </c>
      <c r="G397" s="31" t="s">
        <v>1887</v>
      </c>
      <c r="H397" s="41" t="s">
        <v>1888</v>
      </c>
      <c r="I397" s="28"/>
      <c r="M397" s="4"/>
    </row>
    <row r="398" customFormat="false" ht="40.15" hidden="false" customHeight="true" outlineLevel="0" collapsed="false">
      <c r="A398" s="57"/>
      <c r="B398" s="37" t="s">
        <v>1889</v>
      </c>
      <c r="C398" s="74" t="n">
        <v>42534</v>
      </c>
      <c r="D398" s="31" t="s">
        <v>1890</v>
      </c>
      <c r="E398" s="39" t="n">
        <v>2090001000360</v>
      </c>
      <c r="F398" s="75" t="s">
        <v>1891</v>
      </c>
      <c r="G398" s="31" t="s">
        <v>1892</v>
      </c>
      <c r="H398" s="41" t="s">
        <v>1893</v>
      </c>
      <c r="I398" s="28"/>
      <c r="M398" s="4"/>
    </row>
    <row r="399" customFormat="false" ht="40.15" hidden="false" customHeight="true" outlineLevel="0" collapsed="false">
      <c r="A399" s="57"/>
      <c r="B399" s="37" t="s">
        <v>1894</v>
      </c>
      <c r="C399" s="74" t="n">
        <v>42542</v>
      </c>
      <c r="D399" s="31" t="s">
        <v>1895</v>
      </c>
      <c r="E399" s="39" t="n">
        <v>3011001067982</v>
      </c>
      <c r="F399" s="75" t="s">
        <v>1896</v>
      </c>
      <c r="G399" s="31" t="s">
        <v>1897</v>
      </c>
      <c r="H399" s="41" t="s">
        <v>1898</v>
      </c>
      <c r="I399" s="28"/>
      <c r="M399" s="4"/>
    </row>
    <row r="400" customFormat="false" ht="40.15" hidden="false" customHeight="true" outlineLevel="0" collapsed="false">
      <c r="A400" s="57"/>
      <c r="B400" s="37" t="s">
        <v>1899</v>
      </c>
      <c r="C400" s="74" t="n">
        <v>42565</v>
      </c>
      <c r="D400" s="31" t="s">
        <v>1900</v>
      </c>
      <c r="E400" s="39" t="n">
        <v>4010701022123</v>
      </c>
      <c r="F400" s="75" t="s">
        <v>1901</v>
      </c>
      <c r="G400" s="31" t="s">
        <v>1902</v>
      </c>
      <c r="H400" s="41" t="s">
        <v>1903</v>
      </c>
      <c r="I400" s="28"/>
      <c r="M400" s="4"/>
    </row>
    <row r="401" customFormat="false" ht="40.15" hidden="false" customHeight="true" outlineLevel="0" collapsed="false">
      <c r="A401" s="57"/>
      <c r="B401" s="37" t="s">
        <v>1904</v>
      </c>
      <c r="C401" s="74" t="n">
        <v>42572</v>
      </c>
      <c r="D401" s="31" t="s">
        <v>1905</v>
      </c>
      <c r="E401" s="39" t="n">
        <v>3010901038102</v>
      </c>
      <c r="F401" s="75" t="s">
        <v>1643</v>
      </c>
      <c r="G401" s="31" t="s">
        <v>1882</v>
      </c>
      <c r="H401" s="41" t="s">
        <v>1906</v>
      </c>
      <c r="I401" s="28"/>
      <c r="M401" s="4"/>
    </row>
    <row r="402" customFormat="false" ht="40.15" hidden="false" customHeight="true" outlineLevel="0" collapsed="false">
      <c r="A402" s="57"/>
      <c r="B402" s="37" t="s">
        <v>1907</v>
      </c>
      <c r="C402" s="74" t="n">
        <v>42621</v>
      </c>
      <c r="D402" s="31" t="s">
        <v>1908</v>
      </c>
      <c r="E402" s="39" t="n">
        <v>6010001102284</v>
      </c>
      <c r="F402" s="75" t="s">
        <v>967</v>
      </c>
      <c r="G402" s="31" t="s">
        <v>1909</v>
      </c>
      <c r="H402" s="41" t="s">
        <v>1910</v>
      </c>
      <c r="I402" s="28"/>
      <c r="M402" s="4"/>
    </row>
    <row r="403" customFormat="false" ht="40.15" hidden="false" customHeight="true" outlineLevel="0" collapsed="false">
      <c r="A403" s="57"/>
      <c r="B403" s="37" t="s">
        <v>1911</v>
      </c>
      <c r="C403" s="74" t="n">
        <v>42643</v>
      </c>
      <c r="D403" s="31" t="s">
        <v>1912</v>
      </c>
      <c r="E403" s="39" t="n">
        <v>7011001063607</v>
      </c>
      <c r="F403" s="75" t="s">
        <v>1913</v>
      </c>
      <c r="G403" s="31" t="s">
        <v>1914</v>
      </c>
      <c r="H403" s="41" t="s">
        <v>1915</v>
      </c>
      <c r="I403" s="28"/>
      <c r="M403" s="4"/>
    </row>
    <row r="404" customFormat="false" ht="40.15" hidden="false" customHeight="true" outlineLevel="0" collapsed="false">
      <c r="A404" s="57"/>
      <c r="B404" s="37" t="s">
        <v>1916</v>
      </c>
      <c r="C404" s="74" t="n">
        <v>42670</v>
      </c>
      <c r="D404" s="72" t="s">
        <v>1917</v>
      </c>
      <c r="E404" s="39" t="n">
        <v>8030001061642</v>
      </c>
      <c r="F404" s="75" t="s">
        <v>1918</v>
      </c>
      <c r="G404" s="31" t="s">
        <v>1919</v>
      </c>
      <c r="H404" s="41" t="s">
        <v>1920</v>
      </c>
      <c r="I404" s="28"/>
      <c r="M404" s="4"/>
    </row>
    <row r="405" customFormat="false" ht="40.15" hidden="false" customHeight="true" outlineLevel="0" collapsed="false">
      <c r="A405" s="57"/>
      <c r="B405" s="37" t="s">
        <v>1921</v>
      </c>
      <c r="C405" s="74" t="n">
        <v>42720</v>
      </c>
      <c r="D405" s="31" t="s">
        <v>1922</v>
      </c>
      <c r="E405" s="39" t="n">
        <v>7013301024040</v>
      </c>
      <c r="F405" s="75" t="s">
        <v>1923</v>
      </c>
      <c r="G405" s="31" t="s">
        <v>1924</v>
      </c>
      <c r="H405" s="41" t="s">
        <v>1925</v>
      </c>
      <c r="I405" s="28"/>
      <c r="M405" s="4"/>
    </row>
    <row r="406" customFormat="false" ht="40.15" hidden="false" customHeight="true" outlineLevel="0" collapsed="false">
      <c r="A406" s="57"/>
      <c r="B406" s="37" t="s">
        <v>1926</v>
      </c>
      <c r="C406" s="74" t="n">
        <v>42740</v>
      </c>
      <c r="D406" s="31" t="s">
        <v>1927</v>
      </c>
      <c r="E406" s="39" t="n">
        <v>6011501019200</v>
      </c>
      <c r="F406" s="75" t="s">
        <v>1928</v>
      </c>
      <c r="G406" s="31" t="s">
        <v>1929</v>
      </c>
      <c r="H406" s="41" t="s">
        <v>1930</v>
      </c>
      <c r="I406" s="28"/>
      <c r="M406" s="4"/>
    </row>
    <row r="407" customFormat="false" ht="40.15" hidden="false" customHeight="true" outlineLevel="0" collapsed="false">
      <c r="A407" s="57"/>
      <c r="B407" s="37" t="s">
        <v>1931</v>
      </c>
      <c r="C407" s="74" t="n">
        <v>42751</v>
      </c>
      <c r="D407" s="31" t="s">
        <v>1932</v>
      </c>
      <c r="E407" s="39" t="n">
        <v>9011001103831</v>
      </c>
      <c r="F407" s="75" t="s">
        <v>1933</v>
      </c>
      <c r="G407" s="31" t="s">
        <v>1934</v>
      </c>
      <c r="H407" s="41" t="s">
        <v>1935</v>
      </c>
      <c r="I407" s="28"/>
      <c r="M407" s="4"/>
    </row>
    <row r="408" customFormat="false" ht="40.15" hidden="false" customHeight="true" outlineLevel="0" collapsed="false">
      <c r="A408" s="57"/>
      <c r="B408" s="37" t="s">
        <v>1936</v>
      </c>
      <c r="C408" s="74" t="n">
        <v>42767</v>
      </c>
      <c r="D408" s="31" t="s">
        <v>1937</v>
      </c>
      <c r="E408" s="39" t="n">
        <v>7010001179405</v>
      </c>
      <c r="F408" s="75" t="s">
        <v>1938</v>
      </c>
      <c r="G408" s="31" t="s">
        <v>1939</v>
      </c>
      <c r="H408" s="41" t="s">
        <v>1940</v>
      </c>
      <c r="I408" s="28"/>
      <c r="M408" s="4"/>
    </row>
    <row r="409" customFormat="false" ht="40.15" hidden="false" customHeight="true" outlineLevel="0" collapsed="false">
      <c r="A409" s="57"/>
      <c r="B409" s="37" t="s">
        <v>1941</v>
      </c>
      <c r="C409" s="74" t="n">
        <v>42969</v>
      </c>
      <c r="D409" s="31" t="s">
        <v>1942</v>
      </c>
      <c r="E409" s="39" t="n">
        <v>4011001098069</v>
      </c>
      <c r="F409" s="75" t="s">
        <v>1371</v>
      </c>
      <c r="G409" s="31" t="s">
        <v>1943</v>
      </c>
      <c r="H409" s="41" t="s">
        <v>1944</v>
      </c>
      <c r="I409" s="28"/>
      <c r="M409" s="4"/>
    </row>
    <row r="410" customFormat="false" ht="40.15" hidden="false" customHeight="true" outlineLevel="0" collapsed="false">
      <c r="A410" s="57"/>
      <c r="B410" s="37" t="s">
        <v>1945</v>
      </c>
      <c r="C410" s="74" t="n">
        <v>43122</v>
      </c>
      <c r="D410" s="31" t="s">
        <v>1946</v>
      </c>
      <c r="E410" s="39" t="n">
        <v>3700150006491</v>
      </c>
      <c r="F410" s="75" t="s">
        <v>1947</v>
      </c>
      <c r="G410" s="31" t="s">
        <v>1948</v>
      </c>
      <c r="H410" s="41" t="s">
        <v>1949</v>
      </c>
      <c r="I410" s="28"/>
      <c r="M410" s="4"/>
    </row>
    <row r="411" customFormat="false" ht="40.15" hidden="false" customHeight="true" outlineLevel="0" collapsed="false">
      <c r="A411" s="57"/>
      <c r="B411" s="37" t="s">
        <v>1950</v>
      </c>
      <c r="C411" s="74" t="n">
        <v>43130</v>
      </c>
      <c r="D411" s="31" t="s">
        <v>1951</v>
      </c>
      <c r="E411" s="39" t="n">
        <v>3011001096370</v>
      </c>
      <c r="F411" s="75" t="s">
        <v>1952</v>
      </c>
      <c r="G411" s="31" t="s">
        <v>1953</v>
      </c>
      <c r="H411" s="41" t="s">
        <v>1954</v>
      </c>
      <c r="I411" s="28"/>
      <c r="M411" s="4"/>
    </row>
    <row r="412" customFormat="false" ht="40.15" hidden="false" customHeight="true" outlineLevel="0" collapsed="false">
      <c r="A412" s="21"/>
      <c r="B412" s="37" t="s">
        <v>1955</v>
      </c>
      <c r="C412" s="74" t="n">
        <v>43278</v>
      </c>
      <c r="D412" s="31" t="s">
        <v>1956</v>
      </c>
      <c r="E412" s="39" t="n">
        <v>4010701034738</v>
      </c>
      <c r="F412" s="75" t="s">
        <v>1292</v>
      </c>
      <c r="G412" s="31" t="s">
        <v>1957</v>
      </c>
      <c r="H412" s="41" t="s">
        <v>1958</v>
      </c>
      <c r="I412" s="28"/>
      <c r="M412" s="4"/>
    </row>
    <row r="413" customFormat="false" ht="40.15" hidden="false" customHeight="true" outlineLevel="0" collapsed="false">
      <c r="A413" s="21"/>
      <c r="B413" s="37" t="s">
        <v>1959</v>
      </c>
      <c r="C413" s="74" t="n">
        <v>43313</v>
      </c>
      <c r="D413" s="31" t="s">
        <v>1960</v>
      </c>
      <c r="E413" s="39" t="n">
        <v>1040005007837</v>
      </c>
      <c r="F413" s="75" t="s">
        <v>1961</v>
      </c>
      <c r="G413" s="31" t="s">
        <v>1962</v>
      </c>
      <c r="H413" s="41" t="s">
        <v>1963</v>
      </c>
      <c r="I413" s="28"/>
      <c r="M413" s="4"/>
    </row>
    <row r="414" customFormat="false" ht="40.15" hidden="false" customHeight="true" outlineLevel="0" collapsed="false">
      <c r="A414" s="21"/>
      <c r="B414" s="37" t="s">
        <v>1964</v>
      </c>
      <c r="C414" s="74" t="n">
        <v>43378</v>
      </c>
      <c r="D414" s="31" t="s">
        <v>1965</v>
      </c>
      <c r="E414" s="39" t="n">
        <v>5010001192707</v>
      </c>
      <c r="F414" s="75" t="s">
        <v>1966</v>
      </c>
      <c r="G414" s="31" t="s">
        <v>1967</v>
      </c>
      <c r="H414" s="41" t="s">
        <v>1968</v>
      </c>
      <c r="I414" s="28"/>
      <c r="M414" s="4"/>
    </row>
    <row r="415" customFormat="false" ht="40.15" hidden="false" customHeight="true" outlineLevel="0" collapsed="false">
      <c r="A415" s="21"/>
      <c r="B415" s="37" t="s">
        <v>1969</v>
      </c>
      <c r="C415" s="74" t="n">
        <v>43430</v>
      </c>
      <c r="D415" s="31" t="s">
        <v>1970</v>
      </c>
      <c r="E415" s="39" t="n">
        <v>2010701023263</v>
      </c>
      <c r="F415" s="75" t="s">
        <v>1971</v>
      </c>
      <c r="G415" s="31" t="s">
        <v>1972</v>
      </c>
      <c r="H415" s="41" t="s">
        <v>1973</v>
      </c>
      <c r="I415" s="28"/>
      <c r="M415" s="4"/>
    </row>
    <row r="416" customFormat="false" ht="40.15" hidden="false" customHeight="true" outlineLevel="0" collapsed="false">
      <c r="A416" s="21"/>
      <c r="B416" s="37" t="s">
        <v>1974</v>
      </c>
      <c r="C416" s="74" t="n">
        <v>43431</v>
      </c>
      <c r="D416" s="31" t="s">
        <v>1975</v>
      </c>
      <c r="E416" s="39" t="n">
        <v>3010401089562</v>
      </c>
      <c r="F416" s="75" t="s">
        <v>1803</v>
      </c>
      <c r="G416" s="31" t="s">
        <v>1976</v>
      </c>
      <c r="H416" s="41" t="s">
        <v>1977</v>
      </c>
      <c r="I416" s="28"/>
      <c r="M416" s="4"/>
    </row>
    <row r="417" customFormat="false" ht="40.15" hidden="false" customHeight="true" outlineLevel="0" collapsed="false">
      <c r="A417" s="21"/>
      <c r="B417" s="37" t="s">
        <v>1978</v>
      </c>
      <c r="C417" s="74" t="n">
        <v>43459</v>
      </c>
      <c r="D417" s="31" t="s">
        <v>1979</v>
      </c>
      <c r="E417" s="39" t="n">
        <v>9010401032062</v>
      </c>
      <c r="F417" s="75" t="s">
        <v>1980</v>
      </c>
      <c r="G417" s="31" t="s">
        <v>1981</v>
      </c>
      <c r="H417" s="41" t="s">
        <v>1982</v>
      </c>
      <c r="I417" s="28"/>
      <c r="M417" s="4"/>
    </row>
    <row r="418" customFormat="false" ht="40.15" hidden="false" customHeight="true" outlineLevel="0" collapsed="false">
      <c r="A418" s="21"/>
      <c r="B418" s="37" t="s">
        <v>1983</v>
      </c>
      <c r="C418" s="74" t="n">
        <v>43489</v>
      </c>
      <c r="D418" s="31" t="s">
        <v>1984</v>
      </c>
      <c r="E418" s="39" t="n">
        <v>1010401135178</v>
      </c>
      <c r="F418" s="75" t="s">
        <v>1985</v>
      </c>
      <c r="G418" s="31" t="s">
        <v>1986</v>
      </c>
      <c r="H418" s="41" t="s">
        <v>1987</v>
      </c>
      <c r="I418" s="28"/>
      <c r="M418" s="4"/>
    </row>
    <row r="419" customFormat="false" ht="40.15" hidden="false" customHeight="true" outlineLevel="0" collapsed="false">
      <c r="A419" s="21"/>
      <c r="B419" s="37" t="s">
        <v>1988</v>
      </c>
      <c r="C419" s="74" t="n">
        <v>43517</v>
      </c>
      <c r="D419" s="31" t="s">
        <v>1989</v>
      </c>
      <c r="E419" s="39" t="n">
        <v>9010701026061</v>
      </c>
      <c r="F419" s="75" t="s">
        <v>1990</v>
      </c>
      <c r="G419" s="31" t="s">
        <v>1991</v>
      </c>
      <c r="H419" s="41" t="s">
        <v>1992</v>
      </c>
      <c r="I419" s="28"/>
      <c r="M419" s="4"/>
    </row>
    <row r="420" customFormat="false" ht="40.15" hidden="false" customHeight="true" outlineLevel="0" collapsed="false">
      <c r="A420" s="21"/>
      <c r="B420" s="37" t="s">
        <v>1993</v>
      </c>
      <c r="C420" s="74" t="n">
        <v>43557</v>
      </c>
      <c r="D420" s="31" t="s">
        <v>1994</v>
      </c>
      <c r="E420" s="39" t="n">
        <v>2010001119472</v>
      </c>
      <c r="F420" s="75" t="s">
        <v>967</v>
      </c>
      <c r="G420" s="31" t="s">
        <v>1671</v>
      </c>
      <c r="H420" s="41" t="s">
        <v>1995</v>
      </c>
      <c r="I420" s="28"/>
      <c r="M420" s="4"/>
    </row>
    <row r="421" customFormat="false" ht="40.15" hidden="false" customHeight="true" outlineLevel="0" collapsed="false">
      <c r="A421" s="21"/>
      <c r="B421" s="37" t="s">
        <v>1996</v>
      </c>
      <c r="C421" s="74" t="n">
        <v>43574</v>
      </c>
      <c r="D421" s="31" t="s">
        <v>1997</v>
      </c>
      <c r="E421" s="39" t="n">
        <v>8013301017803</v>
      </c>
      <c r="F421" s="75" t="s">
        <v>1998</v>
      </c>
      <c r="G421" s="31" t="s">
        <v>1999</v>
      </c>
      <c r="H421" s="41" t="s">
        <v>2000</v>
      </c>
      <c r="I421" s="28"/>
      <c r="M421" s="4"/>
    </row>
    <row r="422" customFormat="false" ht="40.15" hidden="false" customHeight="true" outlineLevel="0" collapsed="false">
      <c r="A422" s="21"/>
      <c r="B422" s="37" t="s">
        <v>2001</v>
      </c>
      <c r="C422" s="76" t="s">
        <v>2002</v>
      </c>
      <c r="D422" s="31" t="s">
        <v>2003</v>
      </c>
      <c r="E422" s="39" t="n">
        <v>6011101063359</v>
      </c>
      <c r="F422" s="75" t="s">
        <v>1998</v>
      </c>
      <c r="G422" s="31" t="s">
        <v>2004</v>
      </c>
      <c r="H422" s="41" t="s">
        <v>2005</v>
      </c>
      <c r="I422" s="28"/>
      <c r="M422" s="4"/>
    </row>
    <row r="423" customFormat="false" ht="40.15" hidden="false" customHeight="true" outlineLevel="0" collapsed="false">
      <c r="A423" s="21"/>
      <c r="B423" s="37" t="s">
        <v>2006</v>
      </c>
      <c r="C423" s="76" t="s">
        <v>2007</v>
      </c>
      <c r="D423" s="31" t="s">
        <v>2008</v>
      </c>
      <c r="E423" s="39" t="n">
        <v>6010001191856</v>
      </c>
      <c r="F423" s="75" t="s">
        <v>1652</v>
      </c>
      <c r="G423" s="31" t="s">
        <v>2009</v>
      </c>
      <c r="H423" s="41" t="s">
        <v>2010</v>
      </c>
      <c r="I423" s="28"/>
      <c r="M423" s="4"/>
    </row>
    <row r="424" customFormat="false" ht="40.35" hidden="false" customHeight="true" outlineLevel="0" collapsed="false">
      <c r="A424" s="21"/>
      <c r="B424" s="37" t="s">
        <v>2011</v>
      </c>
      <c r="C424" s="76" t="s">
        <v>2007</v>
      </c>
      <c r="D424" s="31" t="s">
        <v>2012</v>
      </c>
      <c r="E424" s="39" t="n">
        <v>8010001139291</v>
      </c>
      <c r="F424" s="75" t="s">
        <v>2013</v>
      </c>
      <c r="G424" s="31" t="s">
        <v>2014</v>
      </c>
      <c r="H424" s="41" t="s">
        <v>2015</v>
      </c>
      <c r="I424" s="28"/>
      <c r="M424" s="4"/>
    </row>
    <row r="425" customFormat="false" ht="40.35" hidden="false" customHeight="true" outlineLevel="0" collapsed="false">
      <c r="A425" s="21"/>
      <c r="B425" s="37" t="s">
        <v>2016</v>
      </c>
      <c r="C425" s="76" t="s">
        <v>2007</v>
      </c>
      <c r="D425" s="31" t="s">
        <v>2017</v>
      </c>
      <c r="E425" s="39" t="n">
        <v>6011001005411</v>
      </c>
      <c r="F425" s="75" t="s">
        <v>2018</v>
      </c>
      <c r="G425" s="31" t="s">
        <v>2019</v>
      </c>
      <c r="H425" s="41" t="s">
        <v>2020</v>
      </c>
      <c r="I425" s="28"/>
      <c r="M425" s="4"/>
    </row>
    <row r="426" customFormat="false" ht="40.35" hidden="false" customHeight="true" outlineLevel="0" collapsed="false">
      <c r="A426" s="21"/>
      <c r="B426" s="37" t="s">
        <v>2021</v>
      </c>
      <c r="C426" s="76" t="s">
        <v>2022</v>
      </c>
      <c r="D426" s="31" t="s">
        <v>2023</v>
      </c>
      <c r="E426" s="39" t="n">
        <v>6011101086450</v>
      </c>
      <c r="F426" s="75" t="s">
        <v>1351</v>
      </c>
      <c r="G426" s="31" t="s">
        <v>2024</v>
      </c>
      <c r="H426" s="41" t="s">
        <v>2025</v>
      </c>
      <c r="I426" s="28"/>
      <c r="M426" s="4"/>
    </row>
    <row r="427" customFormat="false" ht="40.35" hidden="false" customHeight="true" outlineLevel="0" collapsed="false">
      <c r="A427" s="21"/>
      <c r="B427" s="37" t="s">
        <v>2026</v>
      </c>
      <c r="C427" s="74" t="n">
        <v>43908</v>
      </c>
      <c r="D427" s="31" t="s">
        <v>2027</v>
      </c>
      <c r="E427" s="39" t="n">
        <v>9010401040981</v>
      </c>
      <c r="F427" s="75" t="s">
        <v>2028</v>
      </c>
      <c r="G427" s="31" t="s">
        <v>2029</v>
      </c>
      <c r="H427" s="41" t="s">
        <v>2030</v>
      </c>
      <c r="I427" s="28"/>
      <c r="M427" s="4"/>
    </row>
    <row r="428" customFormat="false" ht="40.35" hidden="false" customHeight="true" outlineLevel="0" collapsed="false">
      <c r="A428" s="21"/>
      <c r="B428" s="37" t="s">
        <v>2031</v>
      </c>
      <c r="C428" s="74" t="n">
        <v>43913</v>
      </c>
      <c r="D428" s="31" t="s">
        <v>2032</v>
      </c>
      <c r="E428" s="39" t="n">
        <v>3011001117928</v>
      </c>
      <c r="F428" s="75" t="s">
        <v>2033</v>
      </c>
      <c r="G428" s="31" t="s">
        <v>2034</v>
      </c>
      <c r="H428" s="41" t="s">
        <v>2035</v>
      </c>
      <c r="I428" s="28"/>
      <c r="M428" s="4"/>
    </row>
    <row r="429" customFormat="false" ht="40.35" hidden="false" customHeight="true" outlineLevel="0" collapsed="false">
      <c r="A429" s="21"/>
      <c r="B429" s="37" t="s">
        <v>2036</v>
      </c>
      <c r="C429" s="74" t="n">
        <v>43917</v>
      </c>
      <c r="D429" s="31" t="s">
        <v>2037</v>
      </c>
      <c r="E429" s="39" t="n">
        <v>2100005008456</v>
      </c>
      <c r="F429" s="75" t="s">
        <v>2038</v>
      </c>
      <c r="G429" s="31" t="s">
        <v>2039</v>
      </c>
      <c r="H429" s="41" t="s">
        <v>2040</v>
      </c>
      <c r="I429" s="28"/>
      <c r="M429" s="4"/>
    </row>
    <row r="430" customFormat="false" ht="40.35" hidden="false" customHeight="true" outlineLevel="0" collapsed="false">
      <c r="A430" s="21"/>
      <c r="B430" s="37" t="s">
        <v>2041</v>
      </c>
      <c r="C430" s="74" t="n">
        <v>44006</v>
      </c>
      <c r="D430" s="31" t="s">
        <v>2042</v>
      </c>
      <c r="E430" s="39" t="n">
        <v>7020001008645</v>
      </c>
      <c r="F430" s="75" t="s">
        <v>2043</v>
      </c>
      <c r="G430" s="31" t="s">
        <v>2044</v>
      </c>
      <c r="H430" s="41" t="s">
        <v>2045</v>
      </c>
      <c r="I430" s="28"/>
      <c r="M430" s="4"/>
    </row>
    <row r="431" customFormat="false" ht="40.35" hidden="false" customHeight="true" outlineLevel="0" collapsed="false">
      <c r="A431" s="21"/>
      <c r="B431" s="37" t="s">
        <v>2046</v>
      </c>
      <c r="C431" s="74" t="n">
        <v>44007</v>
      </c>
      <c r="D431" s="31" t="s">
        <v>2047</v>
      </c>
      <c r="E431" s="39" t="n">
        <v>5013301012443</v>
      </c>
      <c r="F431" s="75" t="s">
        <v>2048</v>
      </c>
      <c r="G431" s="31" t="s">
        <v>2049</v>
      </c>
      <c r="H431" s="41" t="s">
        <v>2050</v>
      </c>
      <c r="I431" s="28"/>
      <c r="M431" s="4"/>
    </row>
    <row r="432" customFormat="false" ht="40.35" hidden="false" customHeight="true" outlineLevel="0" collapsed="false">
      <c r="A432" s="68"/>
      <c r="B432" s="37" t="s">
        <v>2051</v>
      </c>
      <c r="C432" s="74" t="n">
        <v>44012</v>
      </c>
      <c r="D432" s="31" t="s">
        <v>2052</v>
      </c>
      <c r="E432" s="39" t="n">
        <v>3060005003840</v>
      </c>
      <c r="F432" s="75" t="s">
        <v>2053</v>
      </c>
      <c r="G432" s="31" t="s">
        <v>2054</v>
      </c>
      <c r="H432" s="41" t="s">
        <v>2055</v>
      </c>
      <c r="I432" s="28"/>
      <c r="M432" s="4"/>
    </row>
    <row r="433" customFormat="false" ht="40.35" hidden="false" customHeight="true" outlineLevel="0" collapsed="false">
      <c r="A433" s="21"/>
      <c r="B433" s="37" t="s">
        <v>2056</v>
      </c>
      <c r="C433" s="74" t="n">
        <v>44012</v>
      </c>
      <c r="D433" s="72" t="s">
        <v>2057</v>
      </c>
      <c r="E433" s="39" t="n">
        <v>4010401097861</v>
      </c>
      <c r="F433" s="75" t="s">
        <v>2058</v>
      </c>
      <c r="G433" s="31" t="s">
        <v>2059</v>
      </c>
      <c r="H433" s="41" t="s">
        <v>2060</v>
      </c>
      <c r="I433" s="28"/>
      <c r="M433" s="4"/>
    </row>
    <row r="434" customFormat="false" ht="40.35" hidden="false" customHeight="true" outlineLevel="0" collapsed="false">
      <c r="A434" s="21"/>
      <c r="B434" s="37" t="s">
        <v>2061</v>
      </c>
      <c r="C434" s="74" t="n">
        <v>44029</v>
      </c>
      <c r="D434" s="31" t="s">
        <v>2062</v>
      </c>
      <c r="E434" s="39" t="n">
        <v>6010001008845</v>
      </c>
      <c r="F434" s="75" t="s">
        <v>2063</v>
      </c>
      <c r="G434" s="31" t="s">
        <v>2064</v>
      </c>
      <c r="H434" s="41" t="s">
        <v>2065</v>
      </c>
      <c r="I434" s="28"/>
      <c r="M434" s="4"/>
    </row>
    <row r="435" customFormat="false" ht="40.35" hidden="false" customHeight="true" outlineLevel="0" collapsed="false">
      <c r="A435" s="21"/>
      <c r="B435" s="37" t="s">
        <v>2066</v>
      </c>
      <c r="C435" s="74" t="n">
        <v>44056</v>
      </c>
      <c r="D435" s="31" t="s">
        <v>2067</v>
      </c>
      <c r="E435" s="39" t="n">
        <v>7010001206332</v>
      </c>
      <c r="F435" s="75" t="s">
        <v>2068</v>
      </c>
      <c r="G435" s="31" t="s">
        <v>2069</v>
      </c>
      <c r="H435" s="41" t="s">
        <v>2070</v>
      </c>
      <c r="I435" s="28"/>
      <c r="M435" s="4"/>
    </row>
    <row r="436" customFormat="false" ht="40.35" hidden="false" customHeight="true" outlineLevel="0" collapsed="false">
      <c r="A436" s="21"/>
      <c r="B436" s="37" t="s">
        <v>2071</v>
      </c>
      <c r="C436" s="74" t="n">
        <v>44063</v>
      </c>
      <c r="D436" s="31" t="s">
        <v>2072</v>
      </c>
      <c r="E436" s="39" t="n">
        <v>1010401095934</v>
      </c>
      <c r="F436" s="75" t="s">
        <v>1277</v>
      </c>
      <c r="G436" s="31" t="s">
        <v>2073</v>
      </c>
      <c r="H436" s="41" t="s">
        <v>2074</v>
      </c>
      <c r="I436" s="28"/>
      <c r="M436" s="4"/>
    </row>
    <row r="437" customFormat="false" ht="40.35" hidden="false" customHeight="true" outlineLevel="0" collapsed="false">
      <c r="A437" s="21"/>
      <c r="B437" s="37" t="s">
        <v>2075</v>
      </c>
      <c r="C437" s="74" t="n">
        <v>44189</v>
      </c>
      <c r="D437" s="31" t="s">
        <v>2076</v>
      </c>
      <c r="E437" s="39" t="n">
        <v>7011001130316</v>
      </c>
      <c r="F437" s="75" t="s">
        <v>1100</v>
      </c>
      <c r="G437" s="73" t="s">
        <v>2077</v>
      </c>
      <c r="H437" s="41" t="s">
        <v>2078</v>
      </c>
      <c r="I437" s="28"/>
      <c r="M437" s="4"/>
    </row>
    <row r="438" customFormat="false" ht="40.35" hidden="false" customHeight="true" outlineLevel="0" collapsed="false">
      <c r="A438" s="21"/>
      <c r="B438" s="37" t="s">
        <v>2079</v>
      </c>
      <c r="C438" s="74" t="n">
        <v>44210</v>
      </c>
      <c r="D438" s="31" t="s">
        <v>2080</v>
      </c>
      <c r="E438" s="39" t="n">
        <v>6010401046222</v>
      </c>
      <c r="F438" s="75" t="s">
        <v>1923</v>
      </c>
      <c r="G438" s="31" t="s">
        <v>2081</v>
      </c>
      <c r="H438" s="41" t="s">
        <v>2082</v>
      </c>
      <c r="I438" s="28"/>
      <c r="M438" s="4"/>
    </row>
    <row r="439" customFormat="false" ht="40.35" hidden="false" customHeight="true" outlineLevel="0" collapsed="false">
      <c r="A439" s="21"/>
      <c r="B439" s="37" t="s">
        <v>2083</v>
      </c>
      <c r="C439" s="74" t="n">
        <v>44239</v>
      </c>
      <c r="D439" s="31" t="s">
        <v>2084</v>
      </c>
      <c r="E439" s="39" t="n">
        <v>9021001013831</v>
      </c>
      <c r="F439" s="75" t="s">
        <v>2085</v>
      </c>
      <c r="G439" s="31" t="s">
        <v>2086</v>
      </c>
      <c r="H439" s="41" t="s">
        <v>2087</v>
      </c>
      <c r="I439" s="28"/>
      <c r="M439" s="4"/>
    </row>
    <row r="440" customFormat="false" ht="40.35" hidden="false" customHeight="true" outlineLevel="0" collapsed="false">
      <c r="A440" s="21"/>
      <c r="B440" s="37" t="s">
        <v>2088</v>
      </c>
      <c r="C440" s="74" t="n">
        <v>44256</v>
      </c>
      <c r="D440" s="31" t="s">
        <v>2089</v>
      </c>
      <c r="E440" s="39" t="n">
        <v>1140001106649</v>
      </c>
      <c r="F440" s="75" t="s">
        <v>1376</v>
      </c>
      <c r="G440" s="31" t="s">
        <v>2090</v>
      </c>
      <c r="H440" s="41" t="s">
        <v>2091</v>
      </c>
      <c r="I440" s="28"/>
      <c r="M440" s="4"/>
    </row>
    <row r="441" customFormat="false" ht="40.35" hidden="false" customHeight="true" outlineLevel="0" collapsed="false">
      <c r="A441" s="21"/>
      <c r="B441" s="37" t="s">
        <v>2092</v>
      </c>
      <c r="C441" s="74" t="n">
        <v>44259</v>
      </c>
      <c r="D441" s="31" t="s">
        <v>2093</v>
      </c>
      <c r="E441" s="39" t="n">
        <v>3010401113537</v>
      </c>
      <c r="F441" s="75" t="s">
        <v>1803</v>
      </c>
      <c r="G441" s="73" t="s">
        <v>2094</v>
      </c>
      <c r="H441" s="41" t="s">
        <v>2095</v>
      </c>
      <c r="I441" s="28"/>
      <c r="M441" s="4"/>
    </row>
    <row r="442" customFormat="false" ht="40.35" hidden="false" customHeight="true" outlineLevel="0" collapsed="false">
      <c r="A442" s="21"/>
      <c r="B442" s="37" t="s">
        <v>2096</v>
      </c>
      <c r="C442" s="74" t="n">
        <v>44273</v>
      </c>
      <c r="D442" s="31" t="s">
        <v>2097</v>
      </c>
      <c r="E442" s="39" t="n">
        <v>4010005002004</v>
      </c>
      <c r="F442" s="75" t="s">
        <v>2098</v>
      </c>
      <c r="G442" s="31" t="s">
        <v>2099</v>
      </c>
      <c r="H442" s="41" t="s">
        <v>2100</v>
      </c>
      <c r="I442" s="28"/>
      <c r="M442" s="4"/>
    </row>
    <row r="443" customFormat="false" ht="40.35" hidden="false" customHeight="true" outlineLevel="0" collapsed="false">
      <c r="A443" s="21"/>
      <c r="B443" s="37" t="s">
        <v>2101</v>
      </c>
      <c r="C443" s="74" t="n">
        <v>44279</v>
      </c>
      <c r="D443" s="31" t="s">
        <v>2102</v>
      </c>
      <c r="E443" s="39" t="n">
        <v>7010401157209</v>
      </c>
      <c r="F443" s="75" t="s">
        <v>2103</v>
      </c>
      <c r="G443" s="31" t="s">
        <v>2104</v>
      </c>
      <c r="H443" s="41" t="s">
        <v>2105</v>
      </c>
      <c r="I443" s="28"/>
      <c r="M443" s="4"/>
    </row>
    <row r="444" customFormat="false" ht="40.35" hidden="false" customHeight="true" outlineLevel="0" collapsed="false">
      <c r="A444" s="21"/>
      <c r="B444" s="37" t="s">
        <v>2106</v>
      </c>
      <c r="C444" s="74" t="n">
        <v>44299</v>
      </c>
      <c r="D444" s="31" t="s">
        <v>2107</v>
      </c>
      <c r="E444" s="39" t="n">
        <v>7100001029914</v>
      </c>
      <c r="F444" s="75" t="s">
        <v>2108</v>
      </c>
      <c r="G444" s="31" t="s">
        <v>2109</v>
      </c>
      <c r="H444" s="41" t="s">
        <v>2110</v>
      </c>
      <c r="I444" s="28"/>
      <c r="M444" s="4"/>
    </row>
    <row r="445" customFormat="false" ht="40.35" hidden="false" customHeight="true" outlineLevel="0" collapsed="false">
      <c r="A445" s="21"/>
      <c r="B445" s="37" t="s">
        <v>2111</v>
      </c>
      <c r="C445" s="74" t="n">
        <v>44314</v>
      </c>
      <c r="D445" s="31" t="s">
        <v>2112</v>
      </c>
      <c r="E445" s="39" t="n">
        <v>6010001207372</v>
      </c>
      <c r="F445" s="75" t="s">
        <v>2113</v>
      </c>
      <c r="G445" s="31" t="s">
        <v>2114</v>
      </c>
      <c r="H445" s="41" t="s">
        <v>2115</v>
      </c>
      <c r="I445" s="28"/>
      <c r="M445" s="4"/>
    </row>
    <row r="446" customFormat="false" ht="40.35" hidden="false" customHeight="true" outlineLevel="0" collapsed="false">
      <c r="A446" s="21"/>
      <c r="B446" s="37" t="s">
        <v>2116</v>
      </c>
      <c r="C446" s="74" t="n">
        <v>44372</v>
      </c>
      <c r="D446" s="31" t="s">
        <v>2117</v>
      </c>
      <c r="E446" s="39" t="n">
        <v>4010001117846</v>
      </c>
      <c r="F446" s="75" t="s">
        <v>2118</v>
      </c>
      <c r="G446" s="31" t="s">
        <v>2119</v>
      </c>
      <c r="H446" s="41" t="s">
        <v>2120</v>
      </c>
      <c r="I446" s="28"/>
      <c r="M446" s="4"/>
    </row>
    <row r="447" customFormat="false" ht="40.35" hidden="false" customHeight="true" outlineLevel="0" collapsed="false">
      <c r="A447" s="21"/>
      <c r="B447" s="37" t="s">
        <v>2121</v>
      </c>
      <c r="C447" s="74" t="n">
        <v>44441</v>
      </c>
      <c r="D447" s="31" t="s">
        <v>2122</v>
      </c>
      <c r="E447" s="39" t="n">
        <v>8010401127771</v>
      </c>
      <c r="F447" s="75" t="s">
        <v>1486</v>
      </c>
      <c r="G447" s="31" t="s">
        <v>2123</v>
      </c>
      <c r="H447" s="41" t="s">
        <v>2124</v>
      </c>
      <c r="I447" s="28"/>
      <c r="M447" s="4"/>
    </row>
    <row r="448" customFormat="false" ht="40.35" hidden="false" customHeight="true" outlineLevel="0" collapsed="false">
      <c r="A448" s="21"/>
      <c r="B448" s="37" t="s">
        <v>2125</v>
      </c>
      <c r="C448" s="74" t="n">
        <v>44468</v>
      </c>
      <c r="D448" s="31" t="s">
        <v>2126</v>
      </c>
      <c r="E448" s="39" t="n">
        <v>4010001196064</v>
      </c>
      <c r="F448" s="75" t="s">
        <v>2127</v>
      </c>
      <c r="G448" s="31" t="s">
        <v>2128</v>
      </c>
      <c r="H448" s="41" t="s">
        <v>2129</v>
      </c>
      <c r="I448" s="28"/>
      <c r="M448" s="4"/>
    </row>
    <row r="449" customFormat="false" ht="40.35" hidden="false" customHeight="true" outlineLevel="0" collapsed="false">
      <c r="A449" s="21"/>
      <c r="B449" s="37" t="s">
        <v>2130</v>
      </c>
      <c r="C449" s="74" t="n">
        <v>44484</v>
      </c>
      <c r="D449" s="31" t="s">
        <v>2131</v>
      </c>
      <c r="E449" s="39" t="n">
        <v>7290001067061</v>
      </c>
      <c r="F449" s="75" t="s">
        <v>2132</v>
      </c>
      <c r="G449" s="31" t="s">
        <v>1967</v>
      </c>
      <c r="H449" s="41" t="s">
        <v>2133</v>
      </c>
      <c r="I449" s="28"/>
      <c r="M449" s="4"/>
    </row>
    <row r="450" customFormat="false" ht="40.35" hidden="false" customHeight="true" outlineLevel="0" collapsed="false">
      <c r="A450" s="21"/>
      <c r="B450" s="37" t="s">
        <v>2134</v>
      </c>
      <c r="C450" s="74" t="n">
        <v>44488</v>
      </c>
      <c r="D450" s="31" t="s">
        <v>2135</v>
      </c>
      <c r="E450" s="39" t="n">
        <v>8010401105554</v>
      </c>
      <c r="F450" s="75" t="s">
        <v>2103</v>
      </c>
      <c r="G450" s="31" t="s">
        <v>2136</v>
      </c>
      <c r="H450" s="41" t="s">
        <v>2137</v>
      </c>
      <c r="I450" s="28"/>
      <c r="M450" s="4"/>
    </row>
    <row r="451" customFormat="false" ht="40.35" hidden="false" customHeight="true" outlineLevel="0" collapsed="false">
      <c r="A451" s="21"/>
      <c r="B451" s="37" t="s">
        <v>2138</v>
      </c>
      <c r="C451" s="74" t="n">
        <v>44518</v>
      </c>
      <c r="D451" s="31" t="s">
        <v>2139</v>
      </c>
      <c r="E451" s="39" t="n">
        <v>3180001058182</v>
      </c>
      <c r="F451" s="75" t="s">
        <v>1938</v>
      </c>
      <c r="G451" s="31" t="s">
        <v>2140</v>
      </c>
      <c r="H451" s="41" t="s">
        <v>2141</v>
      </c>
      <c r="I451" s="28"/>
      <c r="M451" s="4"/>
    </row>
    <row r="452" customFormat="false" ht="40.35" hidden="false" customHeight="true" outlineLevel="0" collapsed="false">
      <c r="A452" s="21"/>
      <c r="B452" s="37" t="s">
        <v>2142</v>
      </c>
      <c r="C452" s="74" t="n">
        <v>44522</v>
      </c>
      <c r="D452" s="31" t="s">
        <v>2143</v>
      </c>
      <c r="E452" s="39" t="n">
        <v>9011801009121</v>
      </c>
      <c r="F452" s="75" t="s">
        <v>2144</v>
      </c>
      <c r="G452" s="31" t="s">
        <v>2145</v>
      </c>
      <c r="H452" s="41" t="s">
        <v>2146</v>
      </c>
      <c r="I452" s="28"/>
      <c r="M452" s="4"/>
    </row>
    <row r="453" customFormat="false" ht="40.35" hidden="false" customHeight="true" outlineLevel="0" collapsed="false">
      <c r="A453" s="21"/>
      <c r="B453" s="37" t="s">
        <v>2147</v>
      </c>
      <c r="C453" s="74" t="n">
        <v>44524</v>
      </c>
      <c r="D453" s="31" t="s">
        <v>2148</v>
      </c>
      <c r="E453" s="39" t="n">
        <v>8050005000941</v>
      </c>
      <c r="F453" s="75" t="s">
        <v>2149</v>
      </c>
      <c r="G453" s="31" t="s">
        <v>2150</v>
      </c>
      <c r="H453" s="41" t="s">
        <v>2151</v>
      </c>
      <c r="I453" s="28"/>
      <c r="M453" s="4"/>
    </row>
    <row r="454" customFormat="false" ht="40.35" hidden="false" customHeight="true" outlineLevel="0" collapsed="false">
      <c r="A454" s="21"/>
      <c r="B454" s="37" t="s">
        <v>2152</v>
      </c>
      <c r="C454" s="74" t="n">
        <v>44623</v>
      </c>
      <c r="D454" s="31" t="s">
        <v>2153</v>
      </c>
      <c r="E454" s="39" t="n">
        <v>6011001142849</v>
      </c>
      <c r="F454" s="75" t="s">
        <v>1952</v>
      </c>
      <c r="G454" s="31" t="s">
        <v>1953</v>
      </c>
      <c r="H454" s="41" t="s">
        <v>2154</v>
      </c>
      <c r="I454" s="28"/>
      <c r="M454" s="4"/>
    </row>
    <row r="455" customFormat="false" ht="40.35" hidden="false" customHeight="true" outlineLevel="0" collapsed="false">
      <c r="A455" s="21"/>
      <c r="B455" s="37" t="s">
        <v>2155</v>
      </c>
      <c r="C455" s="74" t="n">
        <v>44645</v>
      </c>
      <c r="D455" s="31" t="s">
        <v>2156</v>
      </c>
      <c r="E455" s="39" t="n">
        <v>8010401156498</v>
      </c>
      <c r="F455" s="75" t="s">
        <v>2118</v>
      </c>
      <c r="G455" s="31" t="s">
        <v>2157</v>
      </c>
      <c r="H455" s="41" t="s">
        <v>2158</v>
      </c>
      <c r="I455" s="28"/>
      <c r="M455" s="4"/>
    </row>
    <row r="456" customFormat="false" ht="40.35" hidden="false" customHeight="true" outlineLevel="0" collapsed="false">
      <c r="A456" s="21"/>
      <c r="B456" s="37" t="s">
        <v>2159</v>
      </c>
      <c r="C456" s="74" t="n">
        <v>44705</v>
      </c>
      <c r="D456" s="31" t="s">
        <v>2160</v>
      </c>
      <c r="E456" s="39" t="n">
        <v>2700150006757</v>
      </c>
      <c r="F456" s="75" t="s">
        <v>2161</v>
      </c>
      <c r="G456" s="31" t="s">
        <v>2162</v>
      </c>
      <c r="H456" s="41" t="s">
        <v>2163</v>
      </c>
      <c r="I456" s="28"/>
      <c r="M456" s="4"/>
    </row>
    <row r="457" customFormat="false" ht="40.35" hidden="false" customHeight="true" outlineLevel="0" collapsed="false">
      <c r="A457" s="21"/>
      <c r="B457" s="37" t="s">
        <v>2164</v>
      </c>
      <c r="C457" s="74" t="n">
        <v>44728</v>
      </c>
      <c r="D457" s="31" t="s">
        <v>2165</v>
      </c>
      <c r="E457" s="39" t="n">
        <v>4010401125779</v>
      </c>
      <c r="F457" s="75" t="s">
        <v>1257</v>
      </c>
      <c r="G457" s="31" t="s">
        <v>2166</v>
      </c>
      <c r="H457" s="41" t="s">
        <v>2167</v>
      </c>
      <c r="I457" s="28"/>
      <c r="M457" s="4"/>
    </row>
    <row r="458" customFormat="false" ht="40.35" hidden="false" customHeight="true" outlineLevel="0" collapsed="false">
      <c r="A458" s="21"/>
      <c r="B458" s="37" t="s">
        <v>2168</v>
      </c>
      <c r="C458" s="74" t="n">
        <v>44776</v>
      </c>
      <c r="D458" s="31" t="s">
        <v>2169</v>
      </c>
      <c r="E458" s="39" t="n">
        <v>1011101062869</v>
      </c>
      <c r="F458" s="75" t="s">
        <v>1351</v>
      </c>
      <c r="G458" s="31" t="s">
        <v>2170</v>
      </c>
      <c r="H458" s="41" t="s">
        <v>2171</v>
      </c>
      <c r="I458" s="28"/>
      <c r="M458" s="4"/>
    </row>
    <row r="459" customFormat="false" ht="40.35" hidden="false" customHeight="true" outlineLevel="0" collapsed="false">
      <c r="A459" s="21"/>
      <c r="B459" s="37" t="s">
        <v>2172</v>
      </c>
      <c r="C459" s="74" t="n">
        <v>44812</v>
      </c>
      <c r="D459" s="72" t="s">
        <v>2173</v>
      </c>
      <c r="E459" s="39" t="n">
        <v>5140001023997</v>
      </c>
      <c r="F459" s="75" t="s">
        <v>2174</v>
      </c>
      <c r="G459" s="31" t="s">
        <v>2175</v>
      </c>
      <c r="H459" s="41" t="s">
        <v>2176</v>
      </c>
      <c r="I459" s="28"/>
      <c r="M459" s="4"/>
    </row>
    <row r="460" customFormat="false" ht="40.35" hidden="false" customHeight="true" outlineLevel="0" collapsed="false">
      <c r="A460" s="21"/>
      <c r="B460" s="37" t="s">
        <v>2177</v>
      </c>
      <c r="C460" s="74" t="n">
        <v>44867</v>
      </c>
      <c r="D460" s="31" t="s">
        <v>2178</v>
      </c>
      <c r="E460" s="39" t="n">
        <v>6120001129250</v>
      </c>
      <c r="F460" s="75" t="s">
        <v>2179</v>
      </c>
      <c r="G460" s="31" t="s">
        <v>2180</v>
      </c>
      <c r="H460" s="41" t="s">
        <v>2181</v>
      </c>
      <c r="I460" s="28"/>
      <c r="M460" s="4"/>
    </row>
    <row r="461" customFormat="false" ht="40.35" hidden="false" customHeight="true" outlineLevel="0" collapsed="false">
      <c r="A461" s="21"/>
      <c r="B461" s="37" t="s">
        <v>2182</v>
      </c>
      <c r="C461" s="74" t="n">
        <v>44921</v>
      </c>
      <c r="D461" s="31" t="s">
        <v>2183</v>
      </c>
      <c r="E461" s="39" t="n">
        <v>8110001004023</v>
      </c>
      <c r="F461" s="75" t="s">
        <v>2184</v>
      </c>
      <c r="G461" s="31" t="s">
        <v>2185</v>
      </c>
      <c r="H461" s="41" t="s">
        <v>2186</v>
      </c>
      <c r="I461" s="28"/>
      <c r="M461" s="4"/>
    </row>
    <row r="462" customFormat="false" ht="40.35" hidden="false" customHeight="true" outlineLevel="0" collapsed="false">
      <c r="A462" s="21"/>
      <c r="B462" s="37" t="s">
        <v>2187</v>
      </c>
      <c r="C462" s="74" t="n">
        <v>44921</v>
      </c>
      <c r="D462" s="31" t="s">
        <v>2188</v>
      </c>
      <c r="E462" s="39" t="n">
        <v>1010001190193</v>
      </c>
      <c r="F462" s="75" t="s">
        <v>2189</v>
      </c>
      <c r="G462" s="31" t="s">
        <v>2190</v>
      </c>
      <c r="H462" s="41" t="s">
        <v>2191</v>
      </c>
      <c r="I462" s="28"/>
      <c r="M462" s="4"/>
    </row>
    <row r="463" customFormat="false" ht="40.35" hidden="false" customHeight="true" outlineLevel="0" collapsed="false">
      <c r="A463" s="21"/>
      <c r="B463" s="37" t="s">
        <v>2192</v>
      </c>
      <c r="C463" s="74" t="n">
        <v>44939</v>
      </c>
      <c r="D463" s="31" t="s">
        <v>2193</v>
      </c>
      <c r="E463" s="39" t="n">
        <v>1010001214860</v>
      </c>
      <c r="F463" s="75" t="s">
        <v>1244</v>
      </c>
      <c r="G463" s="31" t="s">
        <v>2194</v>
      </c>
      <c r="H463" s="41" t="s">
        <v>2195</v>
      </c>
      <c r="I463" s="28"/>
      <c r="M463" s="4"/>
    </row>
    <row r="464" customFormat="false" ht="40.35" hidden="false" customHeight="true" outlineLevel="0" collapsed="false">
      <c r="A464" s="21"/>
      <c r="B464" s="37" t="s">
        <v>2196</v>
      </c>
      <c r="C464" s="74" t="n">
        <v>44999</v>
      </c>
      <c r="D464" s="31" t="s">
        <v>2197</v>
      </c>
      <c r="E464" s="39" t="n">
        <v>9070005003280</v>
      </c>
      <c r="F464" s="75" t="s">
        <v>2198</v>
      </c>
      <c r="G464" s="31" t="s">
        <v>2199</v>
      </c>
      <c r="H464" s="41" t="s">
        <v>2200</v>
      </c>
      <c r="I464" s="28"/>
      <c r="M464" s="4"/>
    </row>
    <row r="465" customFormat="false" ht="40.35" hidden="false" customHeight="true" outlineLevel="0" collapsed="false">
      <c r="A465" s="21"/>
      <c r="B465" s="37" t="s">
        <v>2201</v>
      </c>
      <c r="C465" s="74" t="n">
        <v>45007</v>
      </c>
      <c r="D465" s="31" t="s">
        <v>2202</v>
      </c>
      <c r="E465" s="39" t="n">
        <v>3011001150664</v>
      </c>
      <c r="F465" s="75" t="s">
        <v>942</v>
      </c>
      <c r="G465" s="31" t="s">
        <v>2203</v>
      </c>
      <c r="H465" s="41" t="s">
        <v>2204</v>
      </c>
      <c r="I465" s="28"/>
      <c r="M465" s="4"/>
    </row>
    <row r="466" customFormat="false" ht="40.35" hidden="false" customHeight="true" outlineLevel="0" collapsed="false">
      <c r="A466" s="21"/>
      <c r="B466" s="37" t="s">
        <v>2205</v>
      </c>
      <c r="C466" s="74" t="n">
        <v>45014</v>
      </c>
      <c r="D466" s="31" t="s">
        <v>2206</v>
      </c>
      <c r="E466" s="39" t="n">
        <v>3010401142420</v>
      </c>
      <c r="F466" s="75" t="s">
        <v>1070</v>
      </c>
      <c r="G466" s="31" t="s">
        <v>2207</v>
      </c>
      <c r="H466" s="41" t="s">
        <v>2208</v>
      </c>
      <c r="I466" s="28"/>
      <c r="M466" s="4"/>
    </row>
    <row r="467" customFormat="false" ht="40.35" hidden="false" customHeight="true" outlineLevel="0" collapsed="false">
      <c r="A467" s="21"/>
      <c r="B467" s="37" t="s">
        <v>2209</v>
      </c>
      <c r="C467" s="74" t="n">
        <v>45014</v>
      </c>
      <c r="D467" s="31" t="s">
        <v>2210</v>
      </c>
      <c r="E467" s="39" t="n">
        <v>1010001205562</v>
      </c>
      <c r="F467" s="75" t="s">
        <v>1371</v>
      </c>
      <c r="G467" s="31" t="s">
        <v>2211</v>
      </c>
      <c r="H467" s="41" t="s">
        <v>2212</v>
      </c>
      <c r="I467" s="28"/>
      <c r="M467" s="4"/>
    </row>
    <row r="468" customFormat="false" ht="40.35" hidden="false" customHeight="true" outlineLevel="0" collapsed="false">
      <c r="A468" s="21"/>
      <c r="B468" s="37" t="s">
        <v>2213</v>
      </c>
      <c r="C468" s="74" t="n">
        <v>45040</v>
      </c>
      <c r="D468" s="31" t="s">
        <v>2214</v>
      </c>
      <c r="E468" s="39" t="n">
        <v>2010001010887</v>
      </c>
      <c r="F468" s="75" t="s">
        <v>1578</v>
      </c>
      <c r="G468" s="31" t="s">
        <v>2215</v>
      </c>
      <c r="H468" s="41" t="s">
        <v>2216</v>
      </c>
      <c r="I468" s="28"/>
      <c r="M468" s="4"/>
    </row>
    <row r="469" customFormat="false" ht="40.35" hidden="false" customHeight="true" outlineLevel="0" collapsed="false">
      <c r="A469" s="21"/>
      <c r="B469" s="37" t="s">
        <v>2217</v>
      </c>
      <c r="C469" s="74" t="n">
        <v>45075</v>
      </c>
      <c r="D469" s="31" t="s">
        <v>2218</v>
      </c>
      <c r="E469" s="39" t="n">
        <v>8020001040291</v>
      </c>
      <c r="F469" s="75" t="s">
        <v>1938</v>
      </c>
      <c r="G469" s="31" t="s">
        <v>2219</v>
      </c>
      <c r="H469" s="41" t="s">
        <v>2220</v>
      </c>
      <c r="I469" s="28"/>
      <c r="M469" s="4"/>
    </row>
    <row r="470" customFormat="false" ht="40.35" hidden="false" customHeight="true" outlineLevel="0" collapsed="false">
      <c r="A470" s="21"/>
      <c r="B470" s="37" t="s">
        <v>2221</v>
      </c>
      <c r="C470" s="74" t="n">
        <v>45099</v>
      </c>
      <c r="D470" s="31" t="s">
        <v>2222</v>
      </c>
      <c r="E470" s="39" t="n">
        <v>1011001141327</v>
      </c>
      <c r="F470" s="38" t="s">
        <v>2018</v>
      </c>
      <c r="G470" s="31" t="s">
        <v>2019</v>
      </c>
      <c r="H470" s="77" t="s">
        <v>2223</v>
      </c>
      <c r="I470" s="28"/>
      <c r="M470" s="4"/>
    </row>
    <row r="471" customFormat="false" ht="40.35" hidden="false" customHeight="true" outlineLevel="0" collapsed="false">
      <c r="A471" s="21"/>
      <c r="B471" s="37" t="s">
        <v>2224</v>
      </c>
      <c r="C471" s="74" t="n">
        <v>45155</v>
      </c>
      <c r="D471" s="31" t="s">
        <v>2225</v>
      </c>
      <c r="E471" s="39" t="n">
        <v>1010801029327</v>
      </c>
      <c r="F471" s="75" t="s">
        <v>2226</v>
      </c>
      <c r="G471" s="31" t="s">
        <v>2227</v>
      </c>
      <c r="H471" s="41" t="s">
        <v>2228</v>
      </c>
      <c r="I471" s="28"/>
      <c r="M471" s="4"/>
    </row>
    <row r="472" customFormat="false" ht="40.35" hidden="false" customHeight="true" outlineLevel="0" collapsed="false">
      <c r="A472" s="21"/>
      <c r="B472" s="37" t="s">
        <v>2229</v>
      </c>
      <c r="C472" s="74" t="n">
        <v>45195</v>
      </c>
      <c r="D472" s="31" t="s">
        <v>2230</v>
      </c>
      <c r="E472" s="39" t="n">
        <v>7010401062128</v>
      </c>
      <c r="F472" s="75" t="s">
        <v>2231</v>
      </c>
      <c r="G472" s="31" t="s">
        <v>2232</v>
      </c>
      <c r="H472" s="41" t="s">
        <v>2233</v>
      </c>
      <c r="I472" s="28"/>
      <c r="M472" s="4"/>
    </row>
    <row r="473" customFormat="false" ht="40.35" hidden="false" customHeight="true" outlineLevel="0" collapsed="false">
      <c r="A473" s="21"/>
      <c r="B473" s="37" t="s">
        <v>2234</v>
      </c>
      <c r="C473" s="74" t="n">
        <v>45197</v>
      </c>
      <c r="D473" s="31" t="s">
        <v>2235</v>
      </c>
      <c r="E473" s="39" t="n">
        <v>5010001225994</v>
      </c>
      <c r="F473" s="75" t="s">
        <v>2236</v>
      </c>
      <c r="G473" s="31" t="s">
        <v>2237</v>
      </c>
      <c r="H473" s="41" t="s">
        <v>2238</v>
      </c>
      <c r="I473" s="28"/>
      <c r="M473" s="4"/>
    </row>
    <row r="474" customFormat="false" ht="40.35" hidden="false" customHeight="true" outlineLevel="0" collapsed="false">
      <c r="A474" s="21"/>
      <c r="B474" s="37" t="s">
        <v>2239</v>
      </c>
      <c r="C474" s="74" t="n">
        <v>45259</v>
      </c>
      <c r="D474" s="31" t="s">
        <v>2240</v>
      </c>
      <c r="E474" s="39" t="n">
        <v>2012705002359</v>
      </c>
      <c r="F474" s="75" t="s">
        <v>2241</v>
      </c>
      <c r="G474" s="31" t="s">
        <v>2242</v>
      </c>
      <c r="H474" s="41" t="s">
        <v>2243</v>
      </c>
      <c r="I474" s="28"/>
      <c r="M474" s="4"/>
    </row>
    <row r="475" customFormat="false" ht="40.35" hidden="false" customHeight="true" outlineLevel="0" collapsed="false">
      <c r="A475" s="21"/>
      <c r="B475" s="37" t="s">
        <v>2244</v>
      </c>
      <c r="C475" s="74" t="n">
        <v>45372</v>
      </c>
      <c r="D475" s="31" t="s">
        <v>2245</v>
      </c>
      <c r="E475" s="39" t="n">
        <v>3011001071811</v>
      </c>
      <c r="F475" s="75" t="s">
        <v>2118</v>
      </c>
      <c r="G475" s="31" t="s">
        <v>2157</v>
      </c>
      <c r="H475" s="41" t="s">
        <v>2246</v>
      </c>
      <c r="I475" s="28"/>
      <c r="M475" s="4"/>
    </row>
    <row r="476" customFormat="false" ht="40.35" hidden="false" customHeight="true" outlineLevel="0" collapsed="false">
      <c r="A476" s="21"/>
      <c r="B476" s="37" t="s">
        <v>2247</v>
      </c>
      <c r="C476" s="74" t="n">
        <v>45377</v>
      </c>
      <c r="D476" s="31" t="s">
        <v>2248</v>
      </c>
      <c r="E476" s="39" t="n">
        <v>8011001127534</v>
      </c>
      <c r="F476" s="75" t="s">
        <v>2028</v>
      </c>
      <c r="G476" s="31" t="s">
        <v>2249</v>
      </c>
      <c r="H476" s="41" t="s">
        <v>2250</v>
      </c>
      <c r="I476" s="28"/>
      <c r="M476" s="4"/>
    </row>
    <row r="477" customFormat="false" ht="40.35" hidden="false" customHeight="true" outlineLevel="0" collapsed="false">
      <c r="A477" s="21"/>
      <c r="B477" s="37" t="s">
        <v>2251</v>
      </c>
      <c r="C477" s="74" t="n">
        <v>45429</v>
      </c>
      <c r="D477" s="72" t="s">
        <v>2252</v>
      </c>
      <c r="E477" s="39" t="n">
        <v>5010001130526</v>
      </c>
      <c r="F477" s="75" t="s">
        <v>2253</v>
      </c>
      <c r="G477" s="73" t="s">
        <v>2254</v>
      </c>
      <c r="H477" s="41" t="s">
        <v>2255</v>
      </c>
      <c r="I477" s="28"/>
      <c r="M477" s="4"/>
    </row>
    <row r="478" customFormat="false" ht="40.35" hidden="false" customHeight="true" outlineLevel="0" collapsed="false">
      <c r="A478" s="21"/>
      <c r="B478" s="37" t="s">
        <v>2256</v>
      </c>
      <c r="C478" s="74" t="n">
        <v>45448</v>
      </c>
      <c r="D478" s="72" t="s">
        <v>2257</v>
      </c>
      <c r="E478" s="39" t="n">
        <v>9010401150129</v>
      </c>
      <c r="F478" s="75" t="s">
        <v>1070</v>
      </c>
      <c r="G478" s="73" t="s">
        <v>2258</v>
      </c>
      <c r="H478" s="41" t="s">
        <v>2259</v>
      </c>
      <c r="I478" s="28"/>
      <c r="M478" s="4"/>
    </row>
    <row r="479" customFormat="false" ht="40.35" hidden="false" customHeight="true" outlineLevel="0" collapsed="false">
      <c r="A479" s="78"/>
      <c r="B479" s="43" t="s">
        <v>2260</v>
      </c>
      <c r="C479" s="79" t="n">
        <v>45450</v>
      </c>
      <c r="D479" s="80" t="s">
        <v>2261</v>
      </c>
      <c r="E479" s="46" t="n">
        <v>9010501050088</v>
      </c>
      <c r="F479" s="81" t="s">
        <v>2262</v>
      </c>
      <c r="G479" s="82" t="s">
        <v>2263</v>
      </c>
      <c r="H479" s="48" t="s">
        <v>2264</v>
      </c>
      <c r="I479" s="28"/>
      <c r="M479" s="4"/>
    </row>
    <row r="480" s="20" customFormat="true" ht="40.35" hidden="false" customHeight="true" outlineLevel="0" collapsed="false">
      <c r="A480" s="21" t="str">
        <f aca="false">"東海財務局"&amp;CHAR(10)&amp;"【計"&amp;COUNTIF($B$5:$B$848,"東海財務局*")&amp;"業者】"</f>
        <v>東海財務局
【計64業者】</v>
      </c>
      <c r="B480" s="51" t="s">
        <v>2265</v>
      </c>
      <c r="C480" s="52" t="n">
        <v>33281</v>
      </c>
      <c r="D480" s="53" t="s">
        <v>2266</v>
      </c>
      <c r="E480" s="83" t="n">
        <v>1080001012473</v>
      </c>
      <c r="F480" s="84" t="s">
        <v>2267</v>
      </c>
      <c r="G480" s="53" t="s">
        <v>2268</v>
      </c>
      <c r="H480" s="56" t="s">
        <v>2269</v>
      </c>
      <c r="I480" s="28"/>
    </row>
    <row r="481" s="28" customFormat="true" ht="40.35" hidden="false" customHeight="true" outlineLevel="0" collapsed="false">
      <c r="A481" s="21"/>
      <c r="B481" s="37" t="s">
        <v>2270</v>
      </c>
      <c r="C481" s="38" t="n">
        <v>33304</v>
      </c>
      <c r="D481" s="31" t="s">
        <v>2271</v>
      </c>
      <c r="E481" s="39" t="n">
        <v>1190001003362</v>
      </c>
      <c r="F481" s="75" t="s">
        <v>2272</v>
      </c>
      <c r="G481" s="31" t="s">
        <v>2273</v>
      </c>
      <c r="H481" s="41" t="s">
        <v>2274</v>
      </c>
      <c r="M481" s="20"/>
    </row>
    <row r="482" s="28" customFormat="true" ht="40.35" hidden="false" customHeight="true" outlineLevel="0" collapsed="false">
      <c r="A482" s="21"/>
      <c r="B482" s="37" t="s">
        <v>2275</v>
      </c>
      <c r="C482" s="38" t="n">
        <v>33310</v>
      </c>
      <c r="D482" s="31" t="s">
        <v>2276</v>
      </c>
      <c r="E482" s="39" t="n">
        <v>6180005004642</v>
      </c>
      <c r="F482" s="75" t="s">
        <v>2277</v>
      </c>
      <c r="G482" s="31" t="s">
        <v>2278</v>
      </c>
      <c r="H482" s="41" t="s">
        <v>2279</v>
      </c>
      <c r="M482" s="20"/>
    </row>
    <row r="483" s="28" customFormat="true" ht="40.35" hidden="false" customHeight="true" outlineLevel="0" collapsed="false">
      <c r="A483" s="21"/>
      <c r="B483" s="37" t="s">
        <v>2280</v>
      </c>
      <c r="C483" s="38" t="n">
        <v>33310</v>
      </c>
      <c r="D483" s="31" t="s">
        <v>2281</v>
      </c>
      <c r="E483" s="39" t="n">
        <v>3180001040644</v>
      </c>
      <c r="F483" s="75" t="s">
        <v>2282</v>
      </c>
      <c r="G483" s="31" t="s">
        <v>2283</v>
      </c>
      <c r="H483" s="41" t="s">
        <v>2284</v>
      </c>
      <c r="M483" s="20"/>
    </row>
    <row r="484" s="28" customFormat="true" ht="40.35" hidden="false" customHeight="true" outlineLevel="0" collapsed="false">
      <c r="A484" s="21"/>
      <c r="B484" s="37" t="s">
        <v>2285</v>
      </c>
      <c r="C484" s="38" t="n">
        <v>33327</v>
      </c>
      <c r="D484" s="31" t="s">
        <v>2286</v>
      </c>
      <c r="E484" s="39" t="n">
        <v>7190001007390</v>
      </c>
      <c r="F484" s="75" t="s">
        <v>2287</v>
      </c>
      <c r="G484" s="31" t="s">
        <v>2288</v>
      </c>
      <c r="H484" s="41" t="s">
        <v>2289</v>
      </c>
      <c r="M484" s="20"/>
    </row>
    <row r="485" s="28" customFormat="true" ht="40.35" hidden="false" customHeight="true" outlineLevel="0" collapsed="false">
      <c r="A485" s="21"/>
      <c r="B485" s="37" t="s">
        <v>2290</v>
      </c>
      <c r="C485" s="38" t="n">
        <v>33327</v>
      </c>
      <c r="D485" s="31" t="s">
        <v>2291</v>
      </c>
      <c r="E485" s="39" t="n">
        <v>7180001074250</v>
      </c>
      <c r="F485" s="75" t="s">
        <v>2292</v>
      </c>
      <c r="G485" s="31" t="s">
        <v>2293</v>
      </c>
      <c r="H485" s="41" t="s">
        <v>2294</v>
      </c>
      <c r="M485" s="20"/>
    </row>
    <row r="486" s="28" customFormat="true" ht="40.35" hidden="false" customHeight="true" outlineLevel="0" collapsed="false">
      <c r="A486" s="21"/>
      <c r="B486" s="37" t="s">
        <v>2295</v>
      </c>
      <c r="C486" s="38" t="n">
        <v>33327</v>
      </c>
      <c r="D486" s="31" t="s">
        <v>2296</v>
      </c>
      <c r="E486" s="39" t="n">
        <v>4180001033069</v>
      </c>
      <c r="F486" s="75" t="s">
        <v>2297</v>
      </c>
      <c r="G486" s="31" t="s">
        <v>2298</v>
      </c>
      <c r="H486" s="41" t="s">
        <v>2299</v>
      </c>
      <c r="M486" s="20"/>
    </row>
    <row r="487" s="28" customFormat="true" ht="40.35" hidden="false" customHeight="true" outlineLevel="0" collapsed="false">
      <c r="A487" s="21"/>
      <c r="B487" s="37" t="s">
        <v>2300</v>
      </c>
      <c r="C487" s="38" t="n">
        <v>33327</v>
      </c>
      <c r="D487" s="31" t="s">
        <v>2301</v>
      </c>
      <c r="E487" s="39" t="n">
        <v>3180001042070</v>
      </c>
      <c r="F487" s="75" t="s">
        <v>2302</v>
      </c>
      <c r="G487" s="31" t="s">
        <v>2303</v>
      </c>
      <c r="H487" s="41" t="s">
        <v>2304</v>
      </c>
      <c r="M487" s="20"/>
    </row>
    <row r="488" s="28" customFormat="true" ht="40.15" hidden="false" customHeight="true" outlineLevel="0" collapsed="false">
      <c r="A488" s="21"/>
      <c r="B488" s="37" t="s">
        <v>2305</v>
      </c>
      <c r="C488" s="38" t="n">
        <v>33327</v>
      </c>
      <c r="D488" s="31" t="s">
        <v>2306</v>
      </c>
      <c r="E488" s="39" t="n">
        <v>9180005010497</v>
      </c>
      <c r="F488" s="75" t="s">
        <v>2307</v>
      </c>
      <c r="G488" s="31" t="s">
        <v>2308</v>
      </c>
      <c r="H488" s="41" t="s">
        <v>2309</v>
      </c>
      <c r="M488" s="20"/>
    </row>
    <row r="489" s="28" customFormat="true" ht="40.15" hidden="false" customHeight="true" outlineLevel="0" collapsed="false">
      <c r="A489" s="21"/>
      <c r="B489" s="37" t="s">
        <v>2310</v>
      </c>
      <c r="C489" s="38" t="n">
        <v>33327</v>
      </c>
      <c r="D489" s="31" t="s">
        <v>2311</v>
      </c>
      <c r="E489" s="39" t="n">
        <v>5200001023784</v>
      </c>
      <c r="F489" s="75" t="s">
        <v>2312</v>
      </c>
      <c r="G489" s="31" t="s">
        <v>2313</v>
      </c>
      <c r="H489" s="41" t="s">
        <v>2314</v>
      </c>
      <c r="M489" s="20"/>
    </row>
    <row r="490" s="28" customFormat="true" ht="40.15" hidden="false" customHeight="true" outlineLevel="0" collapsed="false">
      <c r="A490" s="21"/>
      <c r="B490" s="37" t="s">
        <v>2315</v>
      </c>
      <c r="C490" s="38" t="n">
        <v>33340</v>
      </c>
      <c r="D490" s="31" t="s">
        <v>2316</v>
      </c>
      <c r="E490" s="39" t="n">
        <v>2180005002897</v>
      </c>
      <c r="F490" s="75" t="s">
        <v>2317</v>
      </c>
      <c r="G490" s="31" t="s">
        <v>2318</v>
      </c>
      <c r="H490" s="41" t="s">
        <v>2319</v>
      </c>
      <c r="M490" s="20"/>
    </row>
    <row r="491" s="28" customFormat="true" ht="40.15" hidden="false" customHeight="true" outlineLevel="0" collapsed="false">
      <c r="A491" s="21"/>
      <c r="B491" s="37" t="s">
        <v>2320</v>
      </c>
      <c r="C491" s="38" t="n">
        <v>33360</v>
      </c>
      <c r="D491" s="31" t="s">
        <v>2321</v>
      </c>
      <c r="E491" s="39" t="n">
        <v>3080005000043</v>
      </c>
      <c r="F491" s="75" t="s">
        <v>2322</v>
      </c>
      <c r="G491" s="31" t="s">
        <v>2323</v>
      </c>
      <c r="H491" s="41" t="s">
        <v>2324</v>
      </c>
      <c r="M491" s="20"/>
    </row>
    <row r="492" s="28" customFormat="true" ht="40.15" hidden="false" customHeight="true" outlineLevel="0" collapsed="false">
      <c r="A492" s="21"/>
      <c r="B492" s="37" t="s">
        <v>2325</v>
      </c>
      <c r="C492" s="38" t="n">
        <v>33360</v>
      </c>
      <c r="D492" s="31" t="s">
        <v>2326</v>
      </c>
      <c r="E492" s="39" t="n">
        <v>9200001015753</v>
      </c>
      <c r="F492" s="75" t="s">
        <v>2327</v>
      </c>
      <c r="G492" s="31" t="s">
        <v>2328</v>
      </c>
      <c r="H492" s="41" t="s">
        <v>2329</v>
      </c>
      <c r="M492" s="20"/>
    </row>
    <row r="493" s="28" customFormat="true" ht="40.15" hidden="false" customHeight="true" outlineLevel="0" collapsed="false">
      <c r="A493" s="21"/>
      <c r="B493" s="37" t="s">
        <v>2330</v>
      </c>
      <c r="C493" s="38" t="n">
        <v>33360</v>
      </c>
      <c r="D493" s="31" t="s">
        <v>2331</v>
      </c>
      <c r="E493" s="39" t="n">
        <v>4080401000843</v>
      </c>
      <c r="F493" s="75" t="s">
        <v>2332</v>
      </c>
      <c r="G493" s="31" t="s">
        <v>2333</v>
      </c>
      <c r="H493" s="41" t="s">
        <v>2334</v>
      </c>
      <c r="M493" s="20"/>
    </row>
    <row r="494" s="28" customFormat="true" ht="40.15" hidden="false" customHeight="true" outlineLevel="0" collapsed="false">
      <c r="A494" s="21"/>
      <c r="B494" s="37" t="s">
        <v>2335</v>
      </c>
      <c r="C494" s="38" t="n">
        <v>33375</v>
      </c>
      <c r="D494" s="31" t="s">
        <v>2336</v>
      </c>
      <c r="E494" s="39" t="n">
        <v>5180301002689</v>
      </c>
      <c r="F494" s="75" t="s">
        <v>2337</v>
      </c>
      <c r="G494" s="31" t="s">
        <v>2338</v>
      </c>
      <c r="H494" s="41" t="s">
        <v>2339</v>
      </c>
      <c r="M494" s="20"/>
    </row>
    <row r="495" s="28" customFormat="true" ht="40.15" hidden="false" customHeight="true" outlineLevel="0" collapsed="false">
      <c r="A495" s="21"/>
      <c r="B495" s="37" t="s">
        <v>2340</v>
      </c>
      <c r="C495" s="38" t="n">
        <v>33375</v>
      </c>
      <c r="D495" s="31" t="s">
        <v>2341</v>
      </c>
      <c r="E495" s="39" t="n">
        <v>3180001036122</v>
      </c>
      <c r="F495" s="75" t="s">
        <v>2317</v>
      </c>
      <c r="G495" s="31" t="s">
        <v>2342</v>
      </c>
      <c r="H495" s="41" t="s">
        <v>2343</v>
      </c>
      <c r="M495" s="20"/>
    </row>
    <row r="496" s="28" customFormat="true" ht="40.15" hidden="false" customHeight="true" outlineLevel="0" collapsed="false">
      <c r="A496" s="21"/>
      <c r="B496" s="37" t="s">
        <v>2344</v>
      </c>
      <c r="C496" s="38" t="n">
        <v>33375</v>
      </c>
      <c r="D496" s="31" t="s">
        <v>2345</v>
      </c>
      <c r="E496" s="39" t="n">
        <v>9180001038955</v>
      </c>
      <c r="F496" s="75" t="s">
        <v>2346</v>
      </c>
      <c r="G496" s="31" t="s">
        <v>2347</v>
      </c>
      <c r="H496" s="41" t="s">
        <v>2348</v>
      </c>
      <c r="M496" s="20"/>
    </row>
    <row r="497" s="28" customFormat="true" ht="40.15" hidden="false" customHeight="true" outlineLevel="0" collapsed="false">
      <c r="A497" s="21"/>
      <c r="B497" s="37" t="s">
        <v>2349</v>
      </c>
      <c r="C497" s="38" t="n">
        <v>33375</v>
      </c>
      <c r="D497" s="31" t="s">
        <v>2350</v>
      </c>
      <c r="E497" s="39" t="n">
        <v>8180001037322</v>
      </c>
      <c r="F497" s="75" t="s">
        <v>2317</v>
      </c>
      <c r="G497" s="31" t="s">
        <v>2351</v>
      </c>
      <c r="H497" s="41" t="s">
        <v>2352</v>
      </c>
      <c r="M497" s="20"/>
    </row>
    <row r="498" s="28" customFormat="true" ht="40.15" hidden="false" customHeight="true" outlineLevel="0" collapsed="false">
      <c r="A498" s="21"/>
      <c r="B498" s="37" t="s">
        <v>2353</v>
      </c>
      <c r="C498" s="38" t="n">
        <v>33386</v>
      </c>
      <c r="D498" s="31" t="s">
        <v>2354</v>
      </c>
      <c r="E498" s="39" t="n">
        <v>1190001000698</v>
      </c>
      <c r="F498" s="75" t="s">
        <v>2355</v>
      </c>
      <c r="G498" s="31" t="s">
        <v>2356</v>
      </c>
      <c r="H498" s="41" t="s">
        <v>2357</v>
      </c>
      <c r="M498" s="20"/>
    </row>
    <row r="499" s="28" customFormat="true" ht="40.15" hidden="false" customHeight="true" outlineLevel="0" collapsed="false">
      <c r="A499" s="21"/>
      <c r="B499" s="37" t="s">
        <v>2358</v>
      </c>
      <c r="C499" s="38" t="n">
        <v>33394</v>
      </c>
      <c r="D499" s="31" t="s">
        <v>2359</v>
      </c>
      <c r="E499" s="39" t="n">
        <v>1180001096688</v>
      </c>
      <c r="F499" s="75" t="s">
        <v>2360</v>
      </c>
      <c r="G499" s="31" t="s">
        <v>2361</v>
      </c>
      <c r="H499" s="41" t="s">
        <v>2362</v>
      </c>
      <c r="M499" s="20"/>
    </row>
    <row r="500" s="28" customFormat="true" ht="40.15" hidden="false" customHeight="true" outlineLevel="0" collapsed="false">
      <c r="A500" s="21"/>
      <c r="B500" s="37" t="s">
        <v>2363</v>
      </c>
      <c r="C500" s="38" t="n">
        <v>33394</v>
      </c>
      <c r="D500" s="31" t="s">
        <v>2364</v>
      </c>
      <c r="E500" s="39" t="n">
        <v>2180005004431</v>
      </c>
      <c r="F500" s="75" t="s">
        <v>2365</v>
      </c>
      <c r="G500" s="31" t="s">
        <v>2366</v>
      </c>
      <c r="H500" s="41" t="s">
        <v>2367</v>
      </c>
      <c r="M500" s="20"/>
    </row>
    <row r="501" s="28" customFormat="true" ht="40.15" hidden="false" customHeight="true" outlineLevel="0" collapsed="false">
      <c r="A501" s="21"/>
      <c r="B501" s="37" t="s">
        <v>2368</v>
      </c>
      <c r="C501" s="38" t="n">
        <v>33394</v>
      </c>
      <c r="D501" s="31" t="s">
        <v>2369</v>
      </c>
      <c r="E501" s="39" t="n">
        <v>9190005000233</v>
      </c>
      <c r="F501" s="75" t="s">
        <v>2370</v>
      </c>
      <c r="G501" s="31" t="s">
        <v>2371</v>
      </c>
      <c r="H501" s="41" t="s">
        <v>2372</v>
      </c>
      <c r="M501" s="20"/>
    </row>
    <row r="502" s="28" customFormat="true" ht="40.15" hidden="false" customHeight="true" outlineLevel="0" collapsed="false">
      <c r="A502" s="21"/>
      <c r="B502" s="37" t="s">
        <v>2373</v>
      </c>
      <c r="C502" s="38" t="n">
        <v>33403</v>
      </c>
      <c r="D502" s="31" t="s">
        <v>2374</v>
      </c>
      <c r="E502" s="39" t="n">
        <v>9080105001191</v>
      </c>
      <c r="F502" s="75" t="s">
        <v>2375</v>
      </c>
      <c r="G502" s="31" t="s">
        <v>2376</v>
      </c>
      <c r="H502" s="41" t="s">
        <v>2377</v>
      </c>
      <c r="M502" s="20"/>
    </row>
    <row r="503" s="28" customFormat="true" ht="40.15" hidden="false" customHeight="true" outlineLevel="0" collapsed="false">
      <c r="A503" s="21"/>
      <c r="B503" s="37" t="s">
        <v>2378</v>
      </c>
      <c r="C503" s="38" t="n">
        <v>33410</v>
      </c>
      <c r="D503" s="31" t="s">
        <v>2379</v>
      </c>
      <c r="E503" s="39" t="n">
        <v>8180001025368</v>
      </c>
      <c r="F503" s="75" t="s">
        <v>2380</v>
      </c>
      <c r="G503" s="31" t="s">
        <v>2381</v>
      </c>
      <c r="H503" s="41" t="s">
        <v>2382</v>
      </c>
      <c r="M503" s="20"/>
    </row>
    <row r="504" s="28" customFormat="true" ht="40.15" hidden="false" customHeight="true" outlineLevel="0" collapsed="false">
      <c r="A504" s="21"/>
      <c r="B504" s="37" t="s">
        <v>2383</v>
      </c>
      <c r="C504" s="38" t="n">
        <v>33420</v>
      </c>
      <c r="D504" s="31" t="s">
        <v>2384</v>
      </c>
      <c r="E504" s="39" t="n">
        <v>2180001039019</v>
      </c>
      <c r="F504" s="75" t="s">
        <v>2365</v>
      </c>
      <c r="G504" s="31" t="s">
        <v>2385</v>
      </c>
      <c r="H504" s="41" t="s">
        <v>2386</v>
      </c>
      <c r="M504" s="20"/>
    </row>
    <row r="505" s="28" customFormat="true" ht="40.15" hidden="false" customHeight="true" outlineLevel="0" collapsed="false">
      <c r="A505" s="21"/>
      <c r="B505" s="37" t="s">
        <v>2387</v>
      </c>
      <c r="C505" s="38" t="n">
        <v>33513</v>
      </c>
      <c r="D505" s="31" t="s">
        <v>2388</v>
      </c>
      <c r="E505" s="39" t="n">
        <v>5080405005227</v>
      </c>
      <c r="F505" s="75" t="s">
        <v>2389</v>
      </c>
      <c r="G505" s="31" t="s">
        <v>2390</v>
      </c>
      <c r="H505" s="41" t="s">
        <v>2391</v>
      </c>
      <c r="M505" s="20"/>
    </row>
    <row r="506" s="28" customFormat="true" ht="40.15" hidden="false" customHeight="true" outlineLevel="0" collapsed="false">
      <c r="A506" s="21"/>
      <c r="B506" s="37" t="s">
        <v>2392</v>
      </c>
      <c r="C506" s="38" t="n">
        <v>33801</v>
      </c>
      <c r="D506" s="31" t="s">
        <v>2393</v>
      </c>
      <c r="E506" s="39" t="n">
        <v>3190005005980</v>
      </c>
      <c r="F506" s="75" t="s">
        <v>2394</v>
      </c>
      <c r="G506" s="31" t="s">
        <v>2395</v>
      </c>
      <c r="H506" s="41" t="s">
        <v>2396</v>
      </c>
      <c r="M506" s="20"/>
    </row>
    <row r="507" s="28" customFormat="true" ht="40.15" hidden="false" customHeight="true" outlineLevel="0" collapsed="false">
      <c r="A507" s="21"/>
      <c r="B507" s="37" t="s">
        <v>2397</v>
      </c>
      <c r="C507" s="38" t="n">
        <v>33942</v>
      </c>
      <c r="D507" s="31" t="s">
        <v>2398</v>
      </c>
      <c r="E507" s="39" t="n">
        <v>3190005005667</v>
      </c>
      <c r="F507" s="75" t="s">
        <v>2399</v>
      </c>
      <c r="G507" s="31" t="s">
        <v>2400</v>
      </c>
      <c r="H507" s="41" t="s">
        <v>2401</v>
      </c>
      <c r="M507" s="20"/>
    </row>
    <row r="508" s="28" customFormat="true" ht="40.15" hidden="false" customHeight="true" outlineLevel="0" collapsed="false">
      <c r="A508" s="21"/>
      <c r="B508" s="37" t="s">
        <v>2402</v>
      </c>
      <c r="C508" s="38" t="n">
        <v>34248</v>
      </c>
      <c r="D508" s="31" t="s">
        <v>2403</v>
      </c>
      <c r="E508" s="39" t="n">
        <v>1180005011809</v>
      </c>
      <c r="F508" s="75" t="s">
        <v>2404</v>
      </c>
      <c r="G508" s="31" t="s">
        <v>2405</v>
      </c>
      <c r="H508" s="41" t="s">
        <v>2406</v>
      </c>
      <c r="M508" s="20"/>
    </row>
    <row r="509" s="28" customFormat="true" ht="40.15" hidden="false" customHeight="true" outlineLevel="0" collapsed="false">
      <c r="A509" s="21"/>
      <c r="B509" s="37" t="s">
        <v>2407</v>
      </c>
      <c r="C509" s="38" t="n">
        <v>34254</v>
      </c>
      <c r="D509" s="31" t="s">
        <v>2408</v>
      </c>
      <c r="E509" s="39" t="n">
        <v>6180005007348</v>
      </c>
      <c r="F509" s="75" t="s">
        <v>2409</v>
      </c>
      <c r="G509" s="31" t="s">
        <v>2410</v>
      </c>
      <c r="H509" s="41" t="s">
        <v>2411</v>
      </c>
      <c r="M509" s="20"/>
    </row>
    <row r="510" s="28" customFormat="true" ht="40.15" hidden="false" customHeight="true" outlineLevel="0" collapsed="false">
      <c r="A510" s="21"/>
      <c r="B510" s="37" t="s">
        <v>2412</v>
      </c>
      <c r="C510" s="38" t="n">
        <v>34269</v>
      </c>
      <c r="D510" s="31" t="s">
        <v>2413</v>
      </c>
      <c r="E510" s="39" t="n">
        <v>2080105004481</v>
      </c>
      <c r="F510" s="75" t="s">
        <v>2414</v>
      </c>
      <c r="G510" s="31" t="s">
        <v>2415</v>
      </c>
      <c r="H510" s="41" t="s">
        <v>2416</v>
      </c>
      <c r="M510" s="20"/>
    </row>
    <row r="511" s="28" customFormat="true" ht="40.15" hidden="false" customHeight="true" outlineLevel="0" collapsed="false">
      <c r="A511" s="21"/>
      <c r="B511" s="37" t="s">
        <v>2417</v>
      </c>
      <c r="C511" s="38" t="n">
        <v>35073</v>
      </c>
      <c r="D511" s="31" t="s">
        <v>2418</v>
      </c>
      <c r="E511" s="39" t="n">
        <v>3180301022697</v>
      </c>
      <c r="F511" s="75" t="s">
        <v>2419</v>
      </c>
      <c r="G511" s="31" t="s">
        <v>2420</v>
      </c>
      <c r="H511" s="41" t="s">
        <v>2421</v>
      </c>
      <c r="M511" s="20"/>
    </row>
    <row r="512" s="28" customFormat="true" ht="40.15" hidden="false" customHeight="true" outlineLevel="0" collapsed="false">
      <c r="A512" s="21"/>
      <c r="B512" s="37" t="s">
        <v>2422</v>
      </c>
      <c r="C512" s="38" t="n">
        <v>35181</v>
      </c>
      <c r="D512" s="31" t="s">
        <v>2423</v>
      </c>
      <c r="E512" s="39" t="n">
        <v>5200005009796</v>
      </c>
      <c r="F512" s="75" t="s">
        <v>2424</v>
      </c>
      <c r="G512" s="31" t="s">
        <v>2425</v>
      </c>
      <c r="H512" s="41" t="s">
        <v>2426</v>
      </c>
      <c r="M512" s="20"/>
    </row>
    <row r="513" s="28" customFormat="true" ht="40.15" hidden="false" customHeight="true" outlineLevel="0" collapsed="false">
      <c r="A513" s="21"/>
      <c r="B513" s="37" t="s">
        <v>2427</v>
      </c>
      <c r="C513" s="38" t="n">
        <v>35206</v>
      </c>
      <c r="D513" s="31" t="s">
        <v>2428</v>
      </c>
      <c r="E513" s="39" t="n">
        <v>7080105004015</v>
      </c>
      <c r="F513" s="75" t="s">
        <v>2429</v>
      </c>
      <c r="G513" s="31" t="s">
        <v>2430</v>
      </c>
      <c r="H513" s="41" t="s">
        <v>2431</v>
      </c>
      <c r="M513" s="20"/>
    </row>
    <row r="514" s="28" customFormat="true" ht="40.15" hidden="false" customHeight="true" outlineLevel="0" collapsed="false">
      <c r="A514" s="21"/>
      <c r="B514" s="37" t="s">
        <v>2432</v>
      </c>
      <c r="C514" s="38" t="n">
        <v>35304</v>
      </c>
      <c r="D514" s="31" t="s">
        <v>2433</v>
      </c>
      <c r="E514" s="39" t="n">
        <v>2180305002515</v>
      </c>
      <c r="F514" s="75" t="s">
        <v>2434</v>
      </c>
      <c r="G514" s="31" t="s">
        <v>2435</v>
      </c>
      <c r="H514" s="41" t="s">
        <v>2436</v>
      </c>
      <c r="M514" s="20"/>
    </row>
    <row r="515" s="28" customFormat="true" ht="40.15" hidden="false" customHeight="true" outlineLevel="0" collapsed="false">
      <c r="A515" s="21"/>
      <c r="B515" s="37" t="s">
        <v>2437</v>
      </c>
      <c r="C515" s="38" t="n">
        <v>35447</v>
      </c>
      <c r="D515" s="31" t="s">
        <v>2438</v>
      </c>
      <c r="E515" s="39" t="n">
        <v>3180001017601</v>
      </c>
      <c r="F515" s="75" t="s">
        <v>2439</v>
      </c>
      <c r="G515" s="31" t="s">
        <v>2440</v>
      </c>
      <c r="H515" s="41" t="s">
        <v>2441</v>
      </c>
      <c r="M515" s="20"/>
    </row>
    <row r="516" s="28" customFormat="true" ht="40.15" hidden="false" customHeight="true" outlineLevel="0" collapsed="false">
      <c r="A516" s="21"/>
      <c r="B516" s="37" t="s">
        <v>2442</v>
      </c>
      <c r="C516" s="38" t="n">
        <v>35479</v>
      </c>
      <c r="D516" s="31" t="s">
        <v>2443</v>
      </c>
      <c r="E516" s="39" t="n">
        <v>8180005003741</v>
      </c>
      <c r="F516" s="75" t="s">
        <v>2444</v>
      </c>
      <c r="G516" s="31" t="s">
        <v>2445</v>
      </c>
      <c r="H516" s="41" t="s">
        <v>2446</v>
      </c>
      <c r="M516" s="20"/>
    </row>
    <row r="517" s="28" customFormat="true" ht="40.15" hidden="false" customHeight="true" outlineLevel="0" collapsed="false">
      <c r="A517" s="21"/>
      <c r="B517" s="37" t="s">
        <v>2447</v>
      </c>
      <c r="C517" s="38" t="n">
        <v>36789</v>
      </c>
      <c r="D517" s="31" t="s">
        <v>2448</v>
      </c>
      <c r="E517" s="39" t="n">
        <v>3080105004605</v>
      </c>
      <c r="F517" s="75" t="s">
        <v>2449</v>
      </c>
      <c r="G517" s="31" t="s">
        <v>2450</v>
      </c>
      <c r="H517" s="41" t="s">
        <v>2451</v>
      </c>
      <c r="M517" s="20"/>
    </row>
    <row r="518" s="28" customFormat="true" ht="40.15" hidden="false" customHeight="true" outlineLevel="0" collapsed="false">
      <c r="A518" s="21"/>
      <c r="B518" s="37" t="s">
        <v>2452</v>
      </c>
      <c r="C518" s="38" t="n">
        <v>36836</v>
      </c>
      <c r="D518" s="31" t="s">
        <v>2453</v>
      </c>
      <c r="E518" s="39" t="n">
        <v>8180001048427</v>
      </c>
      <c r="F518" s="75" t="s">
        <v>2454</v>
      </c>
      <c r="G518" s="31" t="s">
        <v>2455</v>
      </c>
      <c r="H518" s="41" t="s">
        <v>2456</v>
      </c>
      <c r="M518" s="20"/>
    </row>
    <row r="519" s="28" customFormat="true" ht="40.15" hidden="false" customHeight="true" outlineLevel="0" collapsed="false">
      <c r="A519" s="21"/>
      <c r="B519" s="37" t="s">
        <v>2457</v>
      </c>
      <c r="C519" s="38" t="n">
        <v>37748</v>
      </c>
      <c r="D519" s="31" t="s">
        <v>2458</v>
      </c>
      <c r="E519" s="39" t="n">
        <v>7180001013381</v>
      </c>
      <c r="F519" s="75" t="s">
        <v>2439</v>
      </c>
      <c r="G519" s="31" t="s">
        <v>2459</v>
      </c>
      <c r="H519" s="41" t="s">
        <v>2460</v>
      </c>
      <c r="M519" s="20"/>
    </row>
    <row r="520" s="28" customFormat="true" ht="40.15" hidden="false" customHeight="true" outlineLevel="0" collapsed="false">
      <c r="A520" s="21"/>
      <c r="B520" s="37" t="s">
        <v>2461</v>
      </c>
      <c r="C520" s="38" t="n">
        <v>37831</v>
      </c>
      <c r="D520" s="31" t="s">
        <v>2462</v>
      </c>
      <c r="E520" s="39" t="n">
        <v>1180305003547</v>
      </c>
      <c r="F520" s="75" t="s">
        <v>2463</v>
      </c>
      <c r="G520" s="31" t="s">
        <v>2464</v>
      </c>
      <c r="H520" s="41" t="s">
        <v>2465</v>
      </c>
      <c r="M520" s="20"/>
    </row>
    <row r="521" s="28" customFormat="true" ht="40.15" hidden="false" customHeight="true" outlineLevel="0" collapsed="false">
      <c r="A521" s="21"/>
      <c r="B521" s="37" t="s">
        <v>2466</v>
      </c>
      <c r="C521" s="38" t="n">
        <v>38805</v>
      </c>
      <c r="D521" s="31" t="s">
        <v>2467</v>
      </c>
      <c r="E521" s="39" t="n">
        <v>5180001009159</v>
      </c>
      <c r="F521" s="75" t="s">
        <v>2468</v>
      </c>
      <c r="G521" s="31" t="s">
        <v>2469</v>
      </c>
      <c r="H521" s="41" t="s">
        <v>2470</v>
      </c>
      <c r="M521" s="20"/>
    </row>
    <row r="522" s="28" customFormat="true" ht="40.15" hidden="false" customHeight="true" outlineLevel="0" collapsed="false">
      <c r="A522" s="21"/>
      <c r="B522" s="37" t="s">
        <v>2471</v>
      </c>
      <c r="C522" s="38" t="n">
        <v>39244</v>
      </c>
      <c r="D522" s="31" t="s">
        <v>2472</v>
      </c>
      <c r="E522" s="39" t="n">
        <v>8200005011502</v>
      </c>
      <c r="F522" s="75" t="s">
        <v>2473</v>
      </c>
      <c r="G522" s="31" t="s">
        <v>2474</v>
      </c>
      <c r="H522" s="41" t="s">
        <v>2475</v>
      </c>
      <c r="M522" s="20"/>
    </row>
    <row r="523" s="28" customFormat="true" ht="40.15" hidden="false" customHeight="true" outlineLevel="0" collapsed="false">
      <c r="A523" s="21"/>
      <c r="B523" s="37" t="s">
        <v>2476</v>
      </c>
      <c r="C523" s="38" t="n">
        <v>39758</v>
      </c>
      <c r="D523" s="31" t="s">
        <v>2477</v>
      </c>
      <c r="E523" s="39" t="n">
        <v>2200001001165</v>
      </c>
      <c r="F523" s="75" t="s">
        <v>2478</v>
      </c>
      <c r="G523" s="31" t="s">
        <v>2479</v>
      </c>
      <c r="H523" s="41" t="s">
        <v>2480</v>
      </c>
      <c r="M523" s="20"/>
    </row>
    <row r="524" s="28" customFormat="true" ht="40.15" hidden="false" customHeight="true" outlineLevel="0" collapsed="false">
      <c r="A524" s="21"/>
      <c r="B524" s="37" t="s">
        <v>2481</v>
      </c>
      <c r="C524" s="38" t="n">
        <v>40023</v>
      </c>
      <c r="D524" s="31" t="s">
        <v>2482</v>
      </c>
      <c r="E524" s="39" t="n">
        <v>7180001093548</v>
      </c>
      <c r="F524" s="75" t="s">
        <v>2483</v>
      </c>
      <c r="G524" s="31" t="s">
        <v>2484</v>
      </c>
      <c r="H524" s="41" t="s">
        <v>2485</v>
      </c>
      <c r="M524" s="20"/>
    </row>
    <row r="525" s="28" customFormat="true" ht="40.15" hidden="false" customHeight="true" outlineLevel="0" collapsed="false">
      <c r="A525" s="21"/>
      <c r="B525" s="37" t="s">
        <v>2486</v>
      </c>
      <c r="C525" s="38" t="n">
        <v>40196</v>
      </c>
      <c r="D525" s="31" t="s">
        <v>2487</v>
      </c>
      <c r="E525" s="39" t="n">
        <v>3180001031569</v>
      </c>
      <c r="F525" s="75" t="s">
        <v>2488</v>
      </c>
      <c r="G525" s="31" t="s">
        <v>2489</v>
      </c>
      <c r="H525" s="41" t="s">
        <v>2490</v>
      </c>
      <c r="M525" s="20"/>
    </row>
    <row r="526" s="28" customFormat="true" ht="40.15" hidden="false" customHeight="true" outlineLevel="0" collapsed="false">
      <c r="A526" s="21"/>
      <c r="B526" s="37" t="s">
        <v>2491</v>
      </c>
      <c r="C526" s="38" t="n">
        <v>40527</v>
      </c>
      <c r="D526" s="31" t="s">
        <v>2492</v>
      </c>
      <c r="E526" s="39" t="n">
        <v>8180001038980</v>
      </c>
      <c r="F526" s="75" t="s">
        <v>2493</v>
      </c>
      <c r="G526" s="31" t="s">
        <v>2494</v>
      </c>
      <c r="H526" s="41" t="s">
        <v>2495</v>
      </c>
      <c r="M526" s="20"/>
    </row>
    <row r="527" s="28" customFormat="true" ht="40.15" hidden="false" customHeight="true" outlineLevel="0" collapsed="false">
      <c r="A527" s="21"/>
      <c r="B527" s="37" t="s">
        <v>2496</v>
      </c>
      <c r="C527" s="38" t="n">
        <v>40536</v>
      </c>
      <c r="D527" s="31" t="s">
        <v>2497</v>
      </c>
      <c r="E527" s="39" t="n">
        <v>3180001061401</v>
      </c>
      <c r="F527" s="75" t="s">
        <v>2498</v>
      </c>
      <c r="G527" s="31" t="s">
        <v>2499</v>
      </c>
      <c r="H527" s="41" t="s">
        <v>2500</v>
      </c>
      <c r="M527" s="20"/>
    </row>
    <row r="528" s="28" customFormat="true" ht="40.15" hidden="false" customHeight="true" outlineLevel="0" collapsed="false">
      <c r="A528" s="21"/>
      <c r="B528" s="37" t="s">
        <v>2501</v>
      </c>
      <c r="C528" s="38" t="n">
        <v>40637</v>
      </c>
      <c r="D528" s="31" t="s">
        <v>2502</v>
      </c>
      <c r="E528" s="39" t="n">
        <v>6080001005233</v>
      </c>
      <c r="F528" s="75" t="s">
        <v>2503</v>
      </c>
      <c r="G528" s="31" t="s">
        <v>2504</v>
      </c>
      <c r="H528" s="41" t="s">
        <v>2505</v>
      </c>
      <c r="M528" s="20"/>
    </row>
    <row r="529" s="28" customFormat="true" ht="40.15" hidden="false" customHeight="true" outlineLevel="0" collapsed="false">
      <c r="A529" s="21"/>
      <c r="B529" s="37" t="s">
        <v>2506</v>
      </c>
      <c r="C529" s="38" t="n">
        <v>41529</v>
      </c>
      <c r="D529" s="31" t="s">
        <v>2507</v>
      </c>
      <c r="E529" s="39" t="n">
        <v>2180001086250</v>
      </c>
      <c r="F529" s="75" t="s">
        <v>2508</v>
      </c>
      <c r="G529" s="31" t="s">
        <v>2509</v>
      </c>
      <c r="H529" s="41" t="s">
        <v>2510</v>
      </c>
      <c r="M529" s="20"/>
    </row>
    <row r="530" s="28" customFormat="true" ht="40.15" hidden="false" customHeight="true" outlineLevel="0" collapsed="false">
      <c r="A530" s="21"/>
      <c r="B530" s="37" t="s">
        <v>2511</v>
      </c>
      <c r="C530" s="38" t="n">
        <v>41687</v>
      </c>
      <c r="D530" s="31" t="s">
        <v>2512</v>
      </c>
      <c r="E530" s="39" t="n">
        <v>3180305002547</v>
      </c>
      <c r="F530" s="75" t="s">
        <v>2513</v>
      </c>
      <c r="G530" s="31" t="s">
        <v>2514</v>
      </c>
      <c r="H530" s="41" t="s">
        <v>2515</v>
      </c>
      <c r="M530" s="20"/>
    </row>
    <row r="531" s="28" customFormat="true" ht="40.15" hidden="false" customHeight="true" outlineLevel="0" collapsed="false">
      <c r="A531" s="21"/>
      <c r="B531" s="37" t="s">
        <v>2516</v>
      </c>
      <c r="C531" s="38" t="n">
        <v>42397</v>
      </c>
      <c r="D531" s="31" t="s">
        <v>2517</v>
      </c>
      <c r="E531" s="39" t="n">
        <v>2180001041412</v>
      </c>
      <c r="F531" s="75" t="s">
        <v>2518</v>
      </c>
      <c r="G531" s="31" t="s">
        <v>2519</v>
      </c>
      <c r="H531" s="41" t="s">
        <v>2520</v>
      </c>
      <c r="M531" s="20"/>
    </row>
    <row r="532" s="28" customFormat="true" ht="40.15" hidden="false" customHeight="true" outlineLevel="0" collapsed="false">
      <c r="A532" s="21"/>
      <c r="B532" s="37" t="s">
        <v>2521</v>
      </c>
      <c r="C532" s="38" t="n">
        <v>42585</v>
      </c>
      <c r="D532" s="31" t="s">
        <v>2522</v>
      </c>
      <c r="E532" s="39" t="n">
        <v>4180001104506</v>
      </c>
      <c r="F532" s="75" t="s">
        <v>2523</v>
      </c>
      <c r="G532" s="31" t="s">
        <v>2509</v>
      </c>
      <c r="H532" s="41" t="s">
        <v>2524</v>
      </c>
      <c r="M532" s="20"/>
    </row>
    <row r="533" s="28" customFormat="true" ht="40.15" hidden="false" customHeight="true" outlineLevel="0" collapsed="false">
      <c r="A533" s="21"/>
      <c r="B533" s="37" t="s">
        <v>2525</v>
      </c>
      <c r="C533" s="38" t="n">
        <v>42650</v>
      </c>
      <c r="D533" s="31" t="s">
        <v>2526</v>
      </c>
      <c r="E533" s="39" t="n">
        <v>7080001006206</v>
      </c>
      <c r="F533" s="75" t="s">
        <v>2527</v>
      </c>
      <c r="G533" s="31" t="s">
        <v>2528</v>
      </c>
      <c r="H533" s="41" t="s">
        <v>2529</v>
      </c>
      <c r="M533" s="20"/>
    </row>
    <row r="534" s="28" customFormat="true" ht="40.15" hidden="false" customHeight="true" outlineLevel="0" collapsed="false">
      <c r="A534" s="21"/>
      <c r="B534" s="37" t="s">
        <v>2530</v>
      </c>
      <c r="C534" s="38" t="n">
        <v>42664</v>
      </c>
      <c r="D534" s="31" t="s">
        <v>2531</v>
      </c>
      <c r="E534" s="39" t="n">
        <v>6180001104652</v>
      </c>
      <c r="F534" s="75" t="s">
        <v>2532</v>
      </c>
      <c r="G534" s="31" t="s">
        <v>2533</v>
      </c>
      <c r="H534" s="41" t="s">
        <v>2534</v>
      </c>
      <c r="M534" s="20"/>
    </row>
    <row r="535" s="28" customFormat="true" ht="40.15" hidden="false" customHeight="true" outlineLevel="0" collapsed="false">
      <c r="A535" s="21"/>
      <c r="B535" s="37" t="s">
        <v>2535</v>
      </c>
      <c r="C535" s="38" t="n">
        <v>42866</v>
      </c>
      <c r="D535" s="31" t="s">
        <v>2536</v>
      </c>
      <c r="E535" s="39" t="n">
        <v>8010601027383</v>
      </c>
      <c r="F535" s="75" t="s">
        <v>2537</v>
      </c>
      <c r="G535" s="31" t="s">
        <v>2538</v>
      </c>
      <c r="H535" s="41" t="s">
        <v>2539</v>
      </c>
      <c r="M535" s="20"/>
    </row>
    <row r="536" s="28" customFormat="true" ht="40.15" hidden="false" customHeight="true" outlineLevel="0" collapsed="false">
      <c r="A536" s="21"/>
      <c r="B536" s="37" t="s">
        <v>2540</v>
      </c>
      <c r="C536" s="38" t="n">
        <v>43053</v>
      </c>
      <c r="D536" s="31" t="s">
        <v>2541</v>
      </c>
      <c r="E536" s="39" t="n">
        <v>2200005009700</v>
      </c>
      <c r="F536" s="75" t="s">
        <v>2542</v>
      </c>
      <c r="G536" s="31" t="s">
        <v>2543</v>
      </c>
      <c r="H536" s="41" t="s">
        <v>2544</v>
      </c>
      <c r="M536" s="20"/>
    </row>
    <row r="537" s="28" customFormat="true" ht="40.15" hidden="false" customHeight="true" outlineLevel="0" collapsed="false">
      <c r="A537" s="21"/>
      <c r="B537" s="37" t="s">
        <v>2545</v>
      </c>
      <c r="C537" s="38" t="n">
        <v>43459</v>
      </c>
      <c r="D537" s="31" t="s">
        <v>2546</v>
      </c>
      <c r="E537" s="39" t="n">
        <v>3080001003660</v>
      </c>
      <c r="F537" s="75" t="s">
        <v>2547</v>
      </c>
      <c r="G537" s="31" t="s">
        <v>2548</v>
      </c>
      <c r="H537" s="41" t="s">
        <v>2549</v>
      </c>
      <c r="M537" s="20"/>
    </row>
    <row r="538" s="28" customFormat="true" ht="40.15" hidden="false" customHeight="true" outlineLevel="0" collapsed="false">
      <c r="A538" s="21"/>
      <c r="B538" s="37" t="s">
        <v>2550</v>
      </c>
      <c r="C538" s="38" t="n">
        <v>44281</v>
      </c>
      <c r="D538" s="31" t="s">
        <v>2551</v>
      </c>
      <c r="E538" s="39" t="n">
        <v>5180001138940</v>
      </c>
      <c r="F538" s="75" t="s">
        <v>2552</v>
      </c>
      <c r="G538" s="31" t="s">
        <v>2553</v>
      </c>
      <c r="H538" s="41" t="s">
        <v>2554</v>
      </c>
      <c r="M538" s="20"/>
    </row>
    <row r="539" s="28" customFormat="true" ht="40.15" hidden="false" customHeight="true" outlineLevel="0" collapsed="false">
      <c r="A539" s="21"/>
      <c r="B539" s="37" t="s">
        <v>2555</v>
      </c>
      <c r="C539" s="38" t="n">
        <v>44377</v>
      </c>
      <c r="D539" s="31" t="s">
        <v>2556</v>
      </c>
      <c r="E539" s="39" t="n">
        <v>8180305005438</v>
      </c>
      <c r="F539" s="75" t="s">
        <v>2557</v>
      </c>
      <c r="G539" s="31" t="s">
        <v>2558</v>
      </c>
      <c r="H539" s="41" t="s">
        <v>2559</v>
      </c>
      <c r="M539" s="20"/>
    </row>
    <row r="540" s="28" customFormat="true" ht="40.15" hidden="false" customHeight="true" outlineLevel="0" collapsed="false">
      <c r="A540" s="21"/>
      <c r="B540" s="37" t="s">
        <v>2560</v>
      </c>
      <c r="C540" s="38" t="n">
        <v>44908</v>
      </c>
      <c r="D540" s="31" t="s">
        <v>2561</v>
      </c>
      <c r="E540" s="39" t="n">
        <v>4180001048892</v>
      </c>
      <c r="F540" s="75" t="s">
        <v>2562</v>
      </c>
      <c r="G540" s="31" t="s">
        <v>2563</v>
      </c>
      <c r="H540" s="41" t="s">
        <v>2564</v>
      </c>
      <c r="M540" s="20"/>
    </row>
    <row r="541" s="28" customFormat="true" ht="40.15" hidden="false" customHeight="true" outlineLevel="0" collapsed="false">
      <c r="A541" s="21"/>
      <c r="B541" s="37" t="s">
        <v>2565</v>
      </c>
      <c r="C541" s="38" t="n">
        <v>45002</v>
      </c>
      <c r="D541" s="31" t="s">
        <v>2566</v>
      </c>
      <c r="E541" s="39" t="n">
        <v>6180001021096</v>
      </c>
      <c r="F541" s="75" t="s">
        <v>2567</v>
      </c>
      <c r="G541" s="31" t="s">
        <v>2568</v>
      </c>
      <c r="H541" s="41" t="s">
        <v>2569</v>
      </c>
      <c r="M541" s="20"/>
    </row>
    <row r="542" s="28" customFormat="true" ht="40.15" hidden="false" customHeight="true" outlineLevel="0" collapsed="false">
      <c r="A542" s="68"/>
      <c r="B542" s="37" t="s">
        <v>2570</v>
      </c>
      <c r="C542" s="38" t="n">
        <v>45128</v>
      </c>
      <c r="D542" s="31" t="s">
        <v>2571</v>
      </c>
      <c r="E542" s="39" t="n">
        <v>9180001074001</v>
      </c>
      <c r="F542" s="75" t="s">
        <v>2572</v>
      </c>
      <c r="G542" s="31" t="s">
        <v>2573</v>
      </c>
      <c r="H542" s="41" t="s">
        <v>2574</v>
      </c>
      <c r="M542" s="20"/>
    </row>
    <row r="543" s="28" customFormat="true" ht="40.15" hidden="false" customHeight="true" outlineLevel="0" collapsed="false">
      <c r="A543" s="68"/>
      <c r="B543" s="43" t="s">
        <v>2575</v>
      </c>
      <c r="C543" s="44" t="n">
        <v>45357</v>
      </c>
      <c r="D543" s="45" t="s">
        <v>2576</v>
      </c>
      <c r="E543" s="46" t="n">
        <v>4080001002686</v>
      </c>
      <c r="F543" s="81" t="s">
        <v>2577</v>
      </c>
      <c r="G543" s="45" t="s">
        <v>2578</v>
      </c>
      <c r="H543" s="48" t="s">
        <v>2579</v>
      </c>
      <c r="M543" s="20"/>
    </row>
    <row r="544" s="28" customFormat="true" ht="40.15" hidden="false" customHeight="true" outlineLevel="0" collapsed="false">
      <c r="A544" s="50" t="str">
        <f aca="false">"北陸財務局"&amp;CHAR(10)&amp;"【計"&amp;COUNTIF($B$5:$B$848,"北陸財務局*")&amp;"業者】"</f>
        <v>北陸財務局
【計44業者】</v>
      </c>
      <c r="B544" s="51" t="s">
        <v>2580</v>
      </c>
      <c r="C544" s="52" t="n">
        <v>33219</v>
      </c>
      <c r="D544" s="53" t="s">
        <v>2581</v>
      </c>
      <c r="E544" s="83" t="n">
        <v>6220001003957</v>
      </c>
      <c r="F544" s="84" t="s">
        <v>2582</v>
      </c>
      <c r="G544" s="53" t="s">
        <v>2583</v>
      </c>
      <c r="H544" s="56" t="s">
        <v>2584</v>
      </c>
      <c r="M544" s="20"/>
    </row>
    <row r="545" s="28" customFormat="true" ht="40.15" hidden="false" customHeight="true" outlineLevel="0" collapsed="false">
      <c r="A545" s="21"/>
      <c r="B545" s="37" t="s">
        <v>2585</v>
      </c>
      <c r="C545" s="38" t="n">
        <v>33277</v>
      </c>
      <c r="D545" s="31" t="s">
        <v>2586</v>
      </c>
      <c r="E545" s="39" t="n">
        <v>4220005002858</v>
      </c>
      <c r="F545" s="75" t="s">
        <v>2587</v>
      </c>
      <c r="G545" s="31" t="s">
        <v>2588</v>
      </c>
      <c r="H545" s="41" t="s">
        <v>2589</v>
      </c>
      <c r="M545" s="20"/>
    </row>
    <row r="546" s="28" customFormat="true" ht="40.15" hidden="false" customHeight="true" outlineLevel="0" collapsed="false">
      <c r="A546" s="21"/>
      <c r="B546" s="37" t="s">
        <v>2590</v>
      </c>
      <c r="C546" s="38" t="n">
        <v>33297</v>
      </c>
      <c r="D546" s="31" t="s">
        <v>2591</v>
      </c>
      <c r="E546" s="39" t="n">
        <v>6220001002182</v>
      </c>
      <c r="F546" s="75" t="s">
        <v>2592</v>
      </c>
      <c r="G546" s="31" t="s">
        <v>2593</v>
      </c>
      <c r="H546" s="41" t="s">
        <v>2594</v>
      </c>
      <c r="M546" s="20"/>
    </row>
    <row r="547" s="28" customFormat="true" ht="40.15" hidden="false" customHeight="true" outlineLevel="0" collapsed="false">
      <c r="A547" s="21"/>
      <c r="B547" s="37" t="s">
        <v>2595</v>
      </c>
      <c r="C547" s="38" t="n">
        <v>33289</v>
      </c>
      <c r="D547" s="31" t="s">
        <v>2596</v>
      </c>
      <c r="E547" s="39" t="n">
        <v>5210005000003</v>
      </c>
      <c r="F547" s="75" t="s">
        <v>2597</v>
      </c>
      <c r="G547" s="31" t="s">
        <v>2598</v>
      </c>
      <c r="H547" s="41" t="s">
        <v>2599</v>
      </c>
      <c r="M547" s="20"/>
    </row>
    <row r="548" s="28" customFormat="true" ht="40.15" hidden="false" customHeight="true" outlineLevel="0" collapsed="false">
      <c r="A548" s="21"/>
      <c r="B548" s="37" t="s">
        <v>2600</v>
      </c>
      <c r="C548" s="38" t="n">
        <v>33301</v>
      </c>
      <c r="D548" s="31" t="s">
        <v>2601</v>
      </c>
      <c r="E548" s="39" t="n">
        <v>2230005004517</v>
      </c>
      <c r="F548" s="75" t="s">
        <v>2602</v>
      </c>
      <c r="G548" s="31" t="s">
        <v>2603</v>
      </c>
      <c r="H548" s="41" t="s">
        <v>2604</v>
      </c>
      <c r="M548" s="20"/>
    </row>
    <row r="549" s="28" customFormat="true" ht="40.15" hidden="false" customHeight="true" outlineLevel="0" collapsed="false">
      <c r="A549" s="21"/>
      <c r="B549" s="37" t="s">
        <v>2605</v>
      </c>
      <c r="C549" s="38" t="n">
        <v>33301</v>
      </c>
      <c r="D549" s="31" t="s">
        <v>2606</v>
      </c>
      <c r="E549" s="39" t="n">
        <v>8230001008532</v>
      </c>
      <c r="F549" s="75" t="s">
        <v>2607</v>
      </c>
      <c r="G549" s="31" t="s">
        <v>2608</v>
      </c>
      <c r="H549" s="41" t="s">
        <v>2609</v>
      </c>
      <c r="M549" s="20"/>
    </row>
    <row r="550" s="28" customFormat="true" ht="40.15" hidden="false" customHeight="true" outlineLevel="0" collapsed="false">
      <c r="A550" s="21"/>
      <c r="B550" s="37" t="s">
        <v>2610</v>
      </c>
      <c r="C550" s="38" t="n">
        <v>33336</v>
      </c>
      <c r="D550" s="31" t="s">
        <v>2611</v>
      </c>
      <c r="E550" s="39" t="n">
        <v>5230001007009</v>
      </c>
      <c r="F550" s="75" t="s">
        <v>2612</v>
      </c>
      <c r="G550" s="31" t="s">
        <v>2613</v>
      </c>
      <c r="H550" s="41" t="s">
        <v>2614</v>
      </c>
      <c r="M550" s="20"/>
    </row>
    <row r="551" s="28" customFormat="true" ht="40.15" hidden="false" customHeight="true" outlineLevel="0" collapsed="false">
      <c r="A551" s="21"/>
      <c r="B551" s="37" t="s">
        <v>2615</v>
      </c>
      <c r="C551" s="38" t="n">
        <v>33331</v>
      </c>
      <c r="D551" s="31" t="s">
        <v>2616</v>
      </c>
      <c r="E551" s="39" t="n">
        <v>5220005003376</v>
      </c>
      <c r="F551" s="75" t="s">
        <v>2617</v>
      </c>
      <c r="G551" s="31" t="s">
        <v>2618</v>
      </c>
      <c r="H551" s="41" t="s">
        <v>2619</v>
      </c>
      <c r="M551" s="20"/>
    </row>
    <row r="552" s="28" customFormat="true" ht="40.15" hidden="false" customHeight="true" outlineLevel="0" collapsed="false">
      <c r="A552" s="21"/>
      <c r="B552" s="37" t="s">
        <v>2620</v>
      </c>
      <c r="C552" s="38" t="n">
        <v>33336</v>
      </c>
      <c r="D552" s="31" t="s">
        <v>2621</v>
      </c>
      <c r="E552" s="39" t="n">
        <v>6230005004406</v>
      </c>
      <c r="F552" s="75" t="s">
        <v>2622</v>
      </c>
      <c r="G552" s="31" t="s">
        <v>2623</v>
      </c>
      <c r="H552" s="41" t="s">
        <v>2624</v>
      </c>
      <c r="M552" s="20"/>
    </row>
    <row r="553" s="28" customFormat="true" ht="40.15" hidden="false" customHeight="true" outlineLevel="0" collapsed="false">
      <c r="A553" s="21"/>
      <c r="B553" s="37" t="s">
        <v>2625</v>
      </c>
      <c r="C553" s="38" t="n">
        <v>33337</v>
      </c>
      <c r="D553" s="31" t="s">
        <v>2626</v>
      </c>
      <c r="E553" s="39" t="n">
        <v>7220001011356</v>
      </c>
      <c r="F553" s="75" t="s">
        <v>2627</v>
      </c>
      <c r="G553" s="31" t="s">
        <v>2628</v>
      </c>
      <c r="H553" s="41" t="s">
        <v>2629</v>
      </c>
      <c r="M553" s="20"/>
    </row>
    <row r="554" s="28" customFormat="true" ht="40.15" hidden="false" customHeight="true" outlineLevel="0" collapsed="false">
      <c r="A554" s="21"/>
      <c r="B554" s="37" t="s">
        <v>2630</v>
      </c>
      <c r="C554" s="38" t="n">
        <v>33338</v>
      </c>
      <c r="D554" s="31" t="s">
        <v>2631</v>
      </c>
      <c r="E554" s="39" t="n">
        <v>7210001014038</v>
      </c>
      <c r="F554" s="75" t="s">
        <v>2632</v>
      </c>
      <c r="G554" s="31" t="s">
        <v>2633</v>
      </c>
      <c r="H554" s="41" t="s">
        <v>2634</v>
      </c>
      <c r="M554" s="20"/>
    </row>
    <row r="555" s="28" customFormat="true" ht="40.15" hidden="false" customHeight="true" outlineLevel="0" collapsed="false">
      <c r="A555" s="21"/>
      <c r="B555" s="37" t="s">
        <v>2635</v>
      </c>
      <c r="C555" s="38" t="n">
        <v>33337</v>
      </c>
      <c r="D555" s="31" t="s">
        <v>2636</v>
      </c>
      <c r="E555" s="39" t="n">
        <v>4220001004420</v>
      </c>
      <c r="F555" s="75" t="s">
        <v>2637</v>
      </c>
      <c r="G555" s="31" t="s">
        <v>2638</v>
      </c>
      <c r="H555" s="41" t="s">
        <v>2639</v>
      </c>
      <c r="M555" s="20"/>
    </row>
    <row r="556" s="28" customFormat="true" ht="40.15" hidden="false" customHeight="true" outlineLevel="0" collapsed="false">
      <c r="A556" s="21"/>
      <c r="B556" s="37" t="s">
        <v>2640</v>
      </c>
      <c r="C556" s="38" t="n">
        <v>33343</v>
      </c>
      <c r="D556" s="31" t="s">
        <v>2641</v>
      </c>
      <c r="E556" s="39" t="n">
        <v>2230001000783</v>
      </c>
      <c r="F556" s="75" t="s">
        <v>2642</v>
      </c>
      <c r="G556" s="31" t="s">
        <v>2643</v>
      </c>
      <c r="H556" s="41" t="s">
        <v>2644</v>
      </c>
      <c r="M556" s="20"/>
    </row>
    <row r="557" s="28" customFormat="true" ht="40.15" hidden="false" customHeight="true" outlineLevel="0" collapsed="false">
      <c r="A557" s="21"/>
      <c r="B557" s="37" t="s">
        <v>2645</v>
      </c>
      <c r="C557" s="38" t="n">
        <v>33347</v>
      </c>
      <c r="D557" s="31" t="s">
        <v>2646</v>
      </c>
      <c r="E557" s="39" t="n">
        <v>3220005002149</v>
      </c>
      <c r="F557" s="75" t="s">
        <v>2647</v>
      </c>
      <c r="G557" s="31" t="s">
        <v>2648</v>
      </c>
      <c r="H557" s="41" t="s">
        <v>2649</v>
      </c>
      <c r="M557" s="20"/>
    </row>
    <row r="558" s="28" customFormat="true" ht="40.15" hidden="false" customHeight="true" outlineLevel="0" collapsed="false">
      <c r="A558" s="21"/>
      <c r="B558" s="37" t="s">
        <v>2650</v>
      </c>
      <c r="C558" s="38" t="n">
        <v>33345</v>
      </c>
      <c r="D558" s="31" t="s">
        <v>2651</v>
      </c>
      <c r="E558" s="39" t="n">
        <v>2210005007091</v>
      </c>
      <c r="F558" s="75" t="s">
        <v>2652</v>
      </c>
      <c r="G558" s="31" t="s">
        <v>2653</v>
      </c>
      <c r="H558" s="41" t="s">
        <v>2654</v>
      </c>
      <c r="M558" s="20"/>
    </row>
    <row r="559" s="28" customFormat="true" ht="40.15" hidden="false" customHeight="true" outlineLevel="0" collapsed="false">
      <c r="A559" s="21"/>
      <c r="B559" s="37" t="s">
        <v>2655</v>
      </c>
      <c r="C559" s="38" t="n">
        <v>33350</v>
      </c>
      <c r="D559" s="31" t="s">
        <v>2656</v>
      </c>
      <c r="E559" s="39" t="n">
        <v>1220005006069</v>
      </c>
      <c r="F559" s="75" t="s">
        <v>2657</v>
      </c>
      <c r="G559" s="31" t="s">
        <v>2658</v>
      </c>
      <c r="H559" s="41" t="s">
        <v>2659</v>
      </c>
      <c r="M559" s="20"/>
    </row>
    <row r="560" s="28" customFormat="true" ht="40.15" hidden="false" customHeight="true" outlineLevel="0" collapsed="false">
      <c r="A560" s="21"/>
      <c r="B560" s="37" t="s">
        <v>2660</v>
      </c>
      <c r="C560" s="38" t="n">
        <v>33350</v>
      </c>
      <c r="D560" s="31" t="s">
        <v>2661</v>
      </c>
      <c r="E560" s="39" t="n">
        <v>5220005007030</v>
      </c>
      <c r="F560" s="75" t="s">
        <v>2662</v>
      </c>
      <c r="G560" s="31" t="s">
        <v>2663</v>
      </c>
      <c r="H560" s="41" t="s">
        <v>2664</v>
      </c>
      <c r="M560" s="20"/>
    </row>
    <row r="561" s="28" customFormat="true" ht="40.15" hidden="false" customHeight="true" outlineLevel="0" collapsed="false">
      <c r="A561" s="21"/>
      <c r="B561" s="37" t="s">
        <v>2665</v>
      </c>
      <c r="C561" s="38" t="n">
        <v>33354</v>
      </c>
      <c r="D561" s="31" t="s">
        <v>2666</v>
      </c>
      <c r="E561" s="39" t="n">
        <v>8230001010901</v>
      </c>
      <c r="F561" s="75" t="s">
        <v>2667</v>
      </c>
      <c r="G561" s="31" t="s">
        <v>2668</v>
      </c>
      <c r="H561" s="41" t="s">
        <v>2669</v>
      </c>
      <c r="M561" s="20"/>
    </row>
    <row r="562" s="28" customFormat="true" ht="40.15" hidden="false" customHeight="true" outlineLevel="0" collapsed="false">
      <c r="A562" s="21"/>
      <c r="B562" s="37" t="s">
        <v>2670</v>
      </c>
      <c r="C562" s="38" t="n">
        <v>33367</v>
      </c>
      <c r="D562" s="31" t="s">
        <v>2671</v>
      </c>
      <c r="E562" s="39" t="n">
        <v>1220001006411</v>
      </c>
      <c r="F562" s="75" t="s">
        <v>2672</v>
      </c>
      <c r="G562" s="31" t="s">
        <v>2673</v>
      </c>
      <c r="H562" s="41" t="s">
        <v>2674</v>
      </c>
      <c r="M562" s="20"/>
    </row>
    <row r="563" s="28" customFormat="true" ht="40.15" hidden="false" customHeight="true" outlineLevel="0" collapsed="false">
      <c r="A563" s="21"/>
      <c r="B563" s="37" t="s">
        <v>2675</v>
      </c>
      <c r="C563" s="38" t="n">
        <v>33372</v>
      </c>
      <c r="D563" s="31" t="s">
        <v>2676</v>
      </c>
      <c r="E563" s="39" t="n">
        <v>7220005006633</v>
      </c>
      <c r="F563" s="75" t="s">
        <v>2677</v>
      </c>
      <c r="G563" s="31" t="s">
        <v>2678</v>
      </c>
      <c r="H563" s="41" t="s">
        <v>2679</v>
      </c>
      <c r="M563" s="20"/>
    </row>
    <row r="564" s="28" customFormat="true" ht="40.15" hidden="false" customHeight="true" outlineLevel="0" collapsed="false">
      <c r="A564" s="21"/>
      <c r="B564" s="37" t="s">
        <v>2680</v>
      </c>
      <c r="C564" s="38" t="n">
        <v>33374</v>
      </c>
      <c r="D564" s="31" t="s">
        <v>2681</v>
      </c>
      <c r="E564" s="39" t="n">
        <v>9210001014110</v>
      </c>
      <c r="F564" s="75" t="s">
        <v>2682</v>
      </c>
      <c r="G564" s="31" t="s">
        <v>2683</v>
      </c>
      <c r="H564" s="41" t="s">
        <v>2684</v>
      </c>
      <c r="M564" s="20"/>
    </row>
    <row r="565" s="28" customFormat="true" ht="40.15" hidden="false" customHeight="true" outlineLevel="0" collapsed="false">
      <c r="A565" s="21"/>
      <c r="B565" s="37" t="s">
        <v>2685</v>
      </c>
      <c r="C565" s="38" t="n">
        <v>33372</v>
      </c>
      <c r="D565" s="31" t="s">
        <v>2686</v>
      </c>
      <c r="E565" s="39" t="n">
        <v>1220005005806</v>
      </c>
      <c r="F565" s="75" t="s">
        <v>2687</v>
      </c>
      <c r="G565" s="31" t="s">
        <v>2688</v>
      </c>
      <c r="H565" s="41" t="s">
        <v>2689</v>
      </c>
      <c r="M565" s="20"/>
    </row>
    <row r="566" s="28" customFormat="true" ht="40.15" hidden="false" customHeight="true" outlineLevel="0" collapsed="false">
      <c r="A566" s="21"/>
      <c r="B566" s="37" t="s">
        <v>2690</v>
      </c>
      <c r="C566" s="38" t="n">
        <v>33385</v>
      </c>
      <c r="D566" s="31" t="s">
        <v>2691</v>
      </c>
      <c r="E566" s="39" t="n">
        <v>5230001002133</v>
      </c>
      <c r="F566" s="75" t="s">
        <v>2692</v>
      </c>
      <c r="G566" s="31" t="s">
        <v>2693</v>
      </c>
      <c r="H566" s="41" t="s">
        <v>2694</v>
      </c>
      <c r="M566" s="20"/>
    </row>
    <row r="567" s="28" customFormat="true" ht="40.15" hidden="false" customHeight="true" outlineLevel="0" collapsed="false">
      <c r="A567" s="21"/>
      <c r="B567" s="37" t="s">
        <v>2695</v>
      </c>
      <c r="C567" s="38" t="n">
        <v>33420</v>
      </c>
      <c r="D567" s="31" t="s">
        <v>2696</v>
      </c>
      <c r="E567" s="39" t="n">
        <v>9230001011592</v>
      </c>
      <c r="F567" s="75" t="s">
        <v>2697</v>
      </c>
      <c r="G567" s="31" t="s">
        <v>2698</v>
      </c>
      <c r="H567" s="41" t="s">
        <v>2699</v>
      </c>
      <c r="M567" s="20"/>
    </row>
    <row r="568" s="28" customFormat="true" ht="40.15" hidden="false" customHeight="true" outlineLevel="0" collapsed="false">
      <c r="A568" s="21"/>
      <c r="B568" s="37" t="s">
        <v>2700</v>
      </c>
      <c r="C568" s="38" t="n">
        <v>33516</v>
      </c>
      <c r="D568" s="31" t="s">
        <v>2701</v>
      </c>
      <c r="E568" s="39" t="n">
        <v>2230005000433</v>
      </c>
      <c r="F568" s="75" t="s">
        <v>2702</v>
      </c>
      <c r="G568" s="31" t="s">
        <v>2703</v>
      </c>
      <c r="H568" s="41" t="s">
        <v>2704</v>
      </c>
      <c r="M568" s="20"/>
    </row>
    <row r="569" s="28" customFormat="true" ht="40.15" hidden="false" customHeight="true" outlineLevel="0" collapsed="false">
      <c r="A569" s="21"/>
      <c r="B569" s="37" t="s">
        <v>2705</v>
      </c>
      <c r="C569" s="38" t="n">
        <v>33578</v>
      </c>
      <c r="D569" s="31" t="s">
        <v>2706</v>
      </c>
      <c r="E569" s="39" t="n">
        <v>8230005003232</v>
      </c>
      <c r="F569" s="75" t="s">
        <v>2707</v>
      </c>
      <c r="G569" s="31" t="s">
        <v>2708</v>
      </c>
      <c r="H569" s="41" t="s">
        <v>2709</v>
      </c>
      <c r="M569" s="20"/>
    </row>
    <row r="570" s="28" customFormat="true" ht="40.15" hidden="false" customHeight="true" outlineLevel="0" collapsed="false">
      <c r="A570" s="21"/>
      <c r="B570" s="37" t="s">
        <v>2710</v>
      </c>
      <c r="C570" s="38" t="n">
        <v>33763</v>
      </c>
      <c r="D570" s="31" t="s">
        <v>2711</v>
      </c>
      <c r="E570" s="39" t="n">
        <v>4210005000227</v>
      </c>
      <c r="F570" s="75" t="s">
        <v>2712</v>
      </c>
      <c r="G570" s="31" t="s">
        <v>2713</v>
      </c>
      <c r="H570" s="41" t="s">
        <v>2714</v>
      </c>
      <c r="M570" s="20"/>
    </row>
    <row r="571" s="28" customFormat="true" ht="40.15" hidden="false" customHeight="true" outlineLevel="0" collapsed="false">
      <c r="A571" s="21"/>
      <c r="B571" s="37" t="s">
        <v>2715</v>
      </c>
      <c r="C571" s="38" t="n">
        <v>33780</v>
      </c>
      <c r="D571" s="31" t="s">
        <v>2716</v>
      </c>
      <c r="E571" s="39" t="n">
        <v>5220001002126</v>
      </c>
      <c r="F571" s="75" t="s">
        <v>2717</v>
      </c>
      <c r="G571" s="31" t="s">
        <v>2718</v>
      </c>
      <c r="H571" s="41" t="s">
        <v>2719</v>
      </c>
      <c r="M571" s="20"/>
    </row>
    <row r="572" s="28" customFormat="true" ht="40.15" hidden="false" customHeight="true" outlineLevel="0" collapsed="false">
      <c r="A572" s="21"/>
      <c r="B572" s="37" t="s">
        <v>2720</v>
      </c>
      <c r="C572" s="38" t="n">
        <v>34261</v>
      </c>
      <c r="D572" s="31" t="s">
        <v>2721</v>
      </c>
      <c r="E572" s="39" t="n">
        <v>2220005004286</v>
      </c>
      <c r="F572" s="75" t="s">
        <v>2722</v>
      </c>
      <c r="G572" s="31" t="s">
        <v>2723</v>
      </c>
      <c r="H572" s="41" t="s">
        <v>2724</v>
      </c>
      <c r="M572" s="20"/>
    </row>
    <row r="573" s="28" customFormat="true" ht="40.15" hidden="false" customHeight="true" outlineLevel="0" collapsed="false">
      <c r="A573" s="21"/>
      <c r="B573" s="37" t="s">
        <v>2725</v>
      </c>
      <c r="C573" s="38" t="n">
        <v>34366</v>
      </c>
      <c r="D573" s="31" t="s">
        <v>2726</v>
      </c>
      <c r="E573" s="39" t="n">
        <v>7220002015901</v>
      </c>
      <c r="F573" s="75" t="s">
        <v>2727</v>
      </c>
      <c r="G573" s="31" t="s">
        <v>2728</v>
      </c>
      <c r="H573" s="41" t="s">
        <v>2729</v>
      </c>
      <c r="M573" s="20"/>
    </row>
    <row r="574" s="28" customFormat="true" ht="40.15" hidden="false" customHeight="true" outlineLevel="0" collapsed="false">
      <c r="A574" s="21"/>
      <c r="B574" s="37" t="s">
        <v>2730</v>
      </c>
      <c r="C574" s="38" t="n">
        <v>35417</v>
      </c>
      <c r="D574" s="31" t="s">
        <v>2731</v>
      </c>
      <c r="E574" s="39" t="n">
        <v>8220001000151</v>
      </c>
      <c r="F574" s="75" t="s">
        <v>2732</v>
      </c>
      <c r="G574" s="31" t="s">
        <v>2733</v>
      </c>
      <c r="H574" s="41" t="s">
        <v>2734</v>
      </c>
      <c r="M574" s="20"/>
    </row>
    <row r="575" s="28" customFormat="true" ht="40.15" hidden="false" customHeight="true" outlineLevel="0" collapsed="false">
      <c r="A575" s="21"/>
      <c r="B575" s="37" t="s">
        <v>2735</v>
      </c>
      <c r="C575" s="38" t="n">
        <v>35723</v>
      </c>
      <c r="D575" s="31" t="s">
        <v>2736</v>
      </c>
      <c r="E575" s="39" t="n">
        <v>2220005006638</v>
      </c>
      <c r="F575" s="75" t="s">
        <v>2677</v>
      </c>
      <c r="G575" s="31" t="s">
        <v>2737</v>
      </c>
      <c r="H575" s="41" t="s">
        <v>2738</v>
      </c>
      <c r="M575" s="20"/>
    </row>
    <row r="576" s="28" customFormat="true" ht="40.15" hidden="false" customHeight="true" outlineLevel="0" collapsed="false">
      <c r="A576" s="21"/>
      <c r="B576" s="37" t="s">
        <v>2739</v>
      </c>
      <c r="C576" s="38" t="n">
        <v>36374</v>
      </c>
      <c r="D576" s="31" t="s">
        <v>2740</v>
      </c>
      <c r="E576" s="39" t="n">
        <v>9230005004023</v>
      </c>
      <c r="F576" s="75" t="s">
        <v>2741</v>
      </c>
      <c r="G576" s="31" t="s">
        <v>2742</v>
      </c>
      <c r="H576" s="41" t="s">
        <v>2743</v>
      </c>
      <c r="M576" s="20"/>
    </row>
    <row r="577" s="28" customFormat="true" ht="40.15" hidden="false" customHeight="true" outlineLevel="0" collapsed="false">
      <c r="A577" s="21"/>
      <c r="B577" s="37" t="s">
        <v>2744</v>
      </c>
      <c r="C577" s="38" t="n">
        <v>36798</v>
      </c>
      <c r="D577" s="31" t="s">
        <v>2745</v>
      </c>
      <c r="E577" s="39" t="n">
        <v>6220005005231</v>
      </c>
      <c r="F577" s="75" t="s">
        <v>2746</v>
      </c>
      <c r="G577" s="31" t="s">
        <v>2747</v>
      </c>
      <c r="H577" s="41" t="s">
        <v>2748</v>
      </c>
      <c r="M577" s="20"/>
    </row>
    <row r="578" s="28" customFormat="true" ht="40.15" hidden="false" customHeight="true" outlineLevel="0" collapsed="false">
      <c r="A578" s="21"/>
      <c r="B578" s="37" t="s">
        <v>2749</v>
      </c>
      <c r="C578" s="38" t="n">
        <v>36798</v>
      </c>
      <c r="D578" s="31" t="s">
        <v>2750</v>
      </c>
      <c r="E578" s="39" t="n">
        <v>3210005005623</v>
      </c>
      <c r="F578" s="75" t="s">
        <v>2751</v>
      </c>
      <c r="G578" s="31" t="s">
        <v>2752</v>
      </c>
      <c r="H578" s="41" t="s">
        <v>2753</v>
      </c>
      <c r="M578" s="20"/>
    </row>
    <row r="579" s="28" customFormat="true" ht="40.15" hidden="false" customHeight="true" outlineLevel="0" collapsed="false">
      <c r="A579" s="21"/>
      <c r="B579" s="37" t="s">
        <v>2754</v>
      </c>
      <c r="C579" s="38" t="n">
        <v>39028</v>
      </c>
      <c r="D579" s="31" t="s">
        <v>2755</v>
      </c>
      <c r="E579" s="39" t="n">
        <v>1220001002105</v>
      </c>
      <c r="F579" s="75" t="s">
        <v>2756</v>
      </c>
      <c r="G579" s="31" t="s">
        <v>2757</v>
      </c>
      <c r="H579" s="41" t="s">
        <v>2758</v>
      </c>
      <c r="M579" s="20"/>
    </row>
    <row r="580" s="28" customFormat="true" ht="40.15" hidden="false" customHeight="true" outlineLevel="0" collapsed="false">
      <c r="A580" s="21"/>
      <c r="B580" s="37" t="s">
        <v>2759</v>
      </c>
      <c r="C580" s="38" t="n">
        <v>39909</v>
      </c>
      <c r="D580" s="31" t="s">
        <v>2760</v>
      </c>
      <c r="E580" s="39" t="n">
        <v>6220005004514</v>
      </c>
      <c r="F580" s="75" t="s">
        <v>2761</v>
      </c>
      <c r="G580" s="31" t="s">
        <v>2762</v>
      </c>
      <c r="H580" s="41" t="s">
        <v>2763</v>
      </c>
      <c r="M580" s="20"/>
    </row>
    <row r="581" s="28" customFormat="true" ht="40.15" hidden="false" customHeight="true" outlineLevel="0" collapsed="false">
      <c r="A581" s="21"/>
      <c r="B581" s="37" t="s">
        <v>2764</v>
      </c>
      <c r="C581" s="38" t="n">
        <v>40151</v>
      </c>
      <c r="D581" s="31" t="s">
        <v>2765</v>
      </c>
      <c r="E581" s="39" t="n">
        <v>8230005005526</v>
      </c>
      <c r="F581" s="75" t="s">
        <v>2766</v>
      </c>
      <c r="G581" s="31" t="s">
        <v>2767</v>
      </c>
      <c r="H581" s="41" t="s">
        <v>2768</v>
      </c>
      <c r="M581" s="20"/>
    </row>
    <row r="582" s="28" customFormat="true" ht="40.15" hidden="false" customHeight="true" outlineLevel="0" collapsed="false">
      <c r="A582" s="21"/>
      <c r="B582" s="37" t="s">
        <v>2769</v>
      </c>
      <c r="C582" s="38" t="n">
        <v>40750</v>
      </c>
      <c r="D582" s="31" t="s">
        <v>2770</v>
      </c>
      <c r="E582" s="39" t="n">
        <v>6230005005783</v>
      </c>
      <c r="F582" s="75" t="s">
        <v>2771</v>
      </c>
      <c r="G582" s="31" t="s">
        <v>2772</v>
      </c>
      <c r="H582" s="41" t="s">
        <v>2773</v>
      </c>
      <c r="M582" s="20"/>
    </row>
    <row r="583" s="28" customFormat="true" ht="40.15" hidden="false" customHeight="true" outlineLevel="0" collapsed="false">
      <c r="A583" s="21"/>
      <c r="B583" s="37" t="s">
        <v>2774</v>
      </c>
      <c r="C583" s="38" t="n">
        <v>41704</v>
      </c>
      <c r="D583" s="31" t="s">
        <v>2775</v>
      </c>
      <c r="E583" s="39" t="n">
        <v>2210005008073</v>
      </c>
      <c r="F583" s="75" t="s">
        <v>2776</v>
      </c>
      <c r="G583" s="31" t="s">
        <v>2777</v>
      </c>
      <c r="H583" s="41" t="s">
        <v>2778</v>
      </c>
      <c r="M583" s="20"/>
    </row>
    <row r="584" s="28" customFormat="true" ht="40.15" hidden="false" customHeight="true" outlineLevel="0" collapsed="false">
      <c r="A584" s="21"/>
      <c r="B584" s="37" t="s">
        <v>2779</v>
      </c>
      <c r="C584" s="38" t="n">
        <v>42339</v>
      </c>
      <c r="D584" s="31" t="s">
        <v>2780</v>
      </c>
      <c r="E584" s="39" t="n">
        <v>4220001000188</v>
      </c>
      <c r="F584" s="75" t="s">
        <v>2781</v>
      </c>
      <c r="G584" s="31" t="s">
        <v>2782</v>
      </c>
      <c r="H584" s="41" t="s">
        <v>2783</v>
      </c>
      <c r="M584" s="20"/>
    </row>
    <row r="585" s="28" customFormat="true" ht="40.15" hidden="false" customHeight="true" outlineLevel="0" collapsed="false">
      <c r="A585" s="21"/>
      <c r="B585" s="37" t="s">
        <v>2784</v>
      </c>
      <c r="C585" s="38" t="n">
        <v>43165</v>
      </c>
      <c r="D585" s="31" t="s">
        <v>2785</v>
      </c>
      <c r="E585" s="39" t="n">
        <v>1230005003908</v>
      </c>
      <c r="F585" s="75" t="s">
        <v>2786</v>
      </c>
      <c r="G585" s="31" t="s">
        <v>2787</v>
      </c>
      <c r="H585" s="41" t="s">
        <v>2788</v>
      </c>
      <c r="M585" s="20"/>
    </row>
    <row r="586" s="28" customFormat="true" ht="40.15" hidden="false" customHeight="true" outlineLevel="0" collapsed="false">
      <c r="A586" s="21"/>
      <c r="B586" s="37" t="s">
        <v>2789</v>
      </c>
      <c r="C586" s="38" t="n">
        <v>43165</v>
      </c>
      <c r="D586" s="31" t="s">
        <v>2790</v>
      </c>
      <c r="E586" s="39" t="n">
        <v>9230005007067</v>
      </c>
      <c r="F586" s="75" t="s">
        <v>2791</v>
      </c>
      <c r="G586" s="31" t="s">
        <v>2792</v>
      </c>
      <c r="H586" s="41" t="s">
        <v>2793</v>
      </c>
      <c r="M586" s="20"/>
    </row>
    <row r="587" s="28" customFormat="true" ht="40.15" hidden="false" customHeight="true" outlineLevel="0" collapsed="false">
      <c r="A587" s="21"/>
      <c r="B587" s="43" t="s">
        <v>2794</v>
      </c>
      <c r="C587" s="85" t="s">
        <v>2795</v>
      </c>
      <c r="D587" s="45" t="s">
        <v>2796</v>
      </c>
      <c r="E587" s="46" t="n">
        <v>3230001008487</v>
      </c>
      <c r="F587" s="81" t="s">
        <v>2607</v>
      </c>
      <c r="G587" s="45" t="s">
        <v>2797</v>
      </c>
      <c r="H587" s="48" t="s">
        <v>2798</v>
      </c>
      <c r="M587" s="20"/>
    </row>
    <row r="588" s="28" customFormat="true" ht="40.15" hidden="false" customHeight="true" outlineLevel="0" collapsed="false">
      <c r="A588" s="50" t="str">
        <f aca="false">"近畿財務局"&amp;CHAR(10)&amp;"【計"&amp;COUNTIF($B$5:$B$848,"近畿財務局*")&amp;"業者】"</f>
        <v>近畿財務局
【計80業者】</v>
      </c>
      <c r="B588" s="86" t="s">
        <v>2799</v>
      </c>
      <c r="C588" s="52" t="n">
        <v>33210</v>
      </c>
      <c r="D588" s="53" t="s">
        <v>2800</v>
      </c>
      <c r="E588" s="83" t="n">
        <v>3120001082353</v>
      </c>
      <c r="F588" s="87" t="s">
        <v>2801</v>
      </c>
      <c r="G588" s="53" t="s">
        <v>2802</v>
      </c>
      <c r="H588" s="88" t="s">
        <v>2803</v>
      </c>
      <c r="M588" s="20"/>
    </row>
    <row r="589" s="28" customFormat="true" ht="40.15" hidden="false" customHeight="true" outlineLevel="0" collapsed="false">
      <c r="A589" s="68"/>
      <c r="B589" s="89" t="s">
        <v>2804</v>
      </c>
      <c r="C589" s="38" t="n">
        <v>33276</v>
      </c>
      <c r="D589" s="31" t="s">
        <v>2805</v>
      </c>
      <c r="E589" s="39" t="n">
        <v>2170001002092</v>
      </c>
      <c r="F589" s="90" t="s">
        <v>2806</v>
      </c>
      <c r="G589" s="31" t="s">
        <v>2807</v>
      </c>
      <c r="H589" s="91" t="s">
        <v>2808</v>
      </c>
      <c r="M589" s="20"/>
    </row>
    <row r="590" s="28" customFormat="true" ht="40.15" hidden="false" customHeight="true" outlineLevel="0" collapsed="false">
      <c r="A590" s="92"/>
      <c r="B590" s="89" t="s">
        <v>2809</v>
      </c>
      <c r="C590" s="38" t="n">
        <v>33304</v>
      </c>
      <c r="D590" s="31" t="s">
        <v>2810</v>
      </c>
      <c r="E590" s="39" t="n">
        <v>4140001005666</v>
      </c>
      <c r="F590" s="90" t="s">
        <v>2811</v>
      </c>
      <c r="G590" s="31" t="s">
        <v>2812</v>
      </c>
      <c r="H590" s="91" t="s">
        <v>2813</v>
      </c>
      <c r="M590" s="20"/>
    </row>
    <row r="591" s="28" customFormat="true" ht="40.15" hidden="false" customHeight="true" outlineLevel="0" collapsed="false">
      <c r="A591" s="92"/>
      <c r="B591" s="89" t="s">
        <v>2814</v>
      </c>
      <c r="C591" s="38" t="n">
        <v>33310</v>
      </c>
      <c r="D591" s="31" t="s">
        <v>2815</v>
      </c>
      <c r="E591" s="39" t="n">
        <v>3120001098201</v>
      </c>
      <c r="F591" s="90" t="s">
        <v>2816</v>
      </c>
      <c r="G591" s="31" t="s">
        <v>2817</v>
      </c>
      <c r="H591" s="91" t="s">
        <v>2818</v>
      </c>
      <c r="M591" s="20"/>
    </row>
    <row r="592" s="28" customFormat="true" ht="40.15" hidden="false" customHeight="true" outlineLevel="0" collapsed="false">
      <c r="A592" s="92"/>
      <c r="B592" s="89" t="s">
        <v>2819</v>
      </c>
      <c r="C592" s="38" t="n">
        <v>33322</v>
      </c>
      <c r="D592" s="31" t="s">
        <v>2820</v>
      </c>
      <c r="E592" s="39" t="n">
        <v>1170005000044</v>
      </c>
      <c r="F592" s="90" t="s">
        <v>2821</v>
      </c>
      <c r="G592" s="31" t="s">
        <v>2822</v>
      </c>
      <c r="H592" s="91" t="s">
        <v>2823</v>
      </c>
      <c r="M592" s="20"/>
    </row>
    <row r="593" s="28" customFormat="true" ht="40.15" hidden="false" customHeight="true" outlineLevel="0" collapsed="false">
      <c r="A593" s="92"/>
      <c r="B593" s="89" t="s">
        <v>2824</v>
      </c>
      <c r="C593" s="38" t="n">
        <v>33330</v>
      </c>
      <c r="D593" s="31" t="s">
        <v>2825</v>
      </c>
      <c r="E593" s="39" t="n">
        <v>5140001077993</v>
      </c>
      <c r="F593" s="90" t="s">
        <v>2826</v>
      </c>
      <c r="G593" s="31" t="s">
        <v>2827</v>
      </c>
      <c r="H593" s="91" t="s">
        <v>2828</v>
      </c>
      <c r="M593" s="20"/>
    </row>
    <row r="594" s="28" customFormat="true" ht="40.15" hidden="false" customHeight="true" outlineLevel="0" collapsed="false">
      <c r="A594" s="92"/>
      <c r="B594" s="89" t="s">
        <v>2829</v>
      </c>
      <c r="C594" s="38" t="n">
        <v>33372</v>
      </c>
      <c r="D594" s="31" t="s">
        <v>2830</v>
      </c>
      <c r="E594" s="39" t="n">
        <v>5120001077467</v>
      </c>
      <c r="F594" s="90" t="s">
        <v>2831</v>
      </c>
      <c r="G594" s="31" t="s">
        <v>2832</v>
      </c>
      <c r="H594" s="91" t="s">
        <v>2833</v>
      </c>
      <c r="M594" s="20"/>
    </row>
    <row r="595" s="28" customFormat="true" ht="40.15" hidden="false" customHeight="true" outlineLevel="0" collapsed="false">
      <c r="A595" s="92"/>
      <c r="B595" s="89" t="s">
        <v>2834</v>
      </c>
      <c r="C595" s="38" t="n">
        <v>33381</v>
      </c>
      <c r="D595" s="31" t="s">
        <v>2835</v>
      </c>
      <c r="E595" s="39" t="n">
        <v>2170005005455</v>
      </c>
      <c r="F595" s="90" t="s">
        <v>2836</v>
      </c>
      <c r="G595" s="31" t="s">
        <v>2837</v>
      </c>
      <c r="H595" s="91" t="s">
        <v>2838</v>
      </c>
      <c r="M595" s="20"/>
    </row>
    <row r="596" s="28" customFormat="true" ht="40.15" hidden="false" customHeight="true" outlineLevel="0" collapsed="false">
      <c r="A596" s="92"/>
      <c r="B596" s="89" t="s">
        <v>2839</v>
      </c>
      <c r="C596" s="38" t="n">
        <v>33392</v>
      </c>
      <c r="D596" s="31" t="s">
        <v>2840</v>
      </c>
      <c r="E596" s="39" t="n">
        <v>3130001012441</v>
      </c>
      <c r="F596" s="90" t="s">
        <v>2841</v>
      </c>
      <c r="G596" s="31" t="s">
        <v>2842</v>
      </c>
      <c r="H596" s="91" t="s">
        <v>2843</v>
      </c>
      <c r="M596" s="20"/>
    </row>
    <row r="597" s="28" customFormat="true" ht="40.15" hidden="false" customHeight="true" outlineLevel="0" collapsed="false">
      <c r="A597" s="92"/>
      <c r="B597" s="89" t="s">
        <v>2844</v>
      </c>
      <c r="C597" s="38" t="n">
        <v>33400</v>
      </c>
      <c r="D597" s="31" t="s">
        <v>2845</v>
      </c>
      <c r="E597" s="39" t="n">
        <v>3120101026862</v>
      </c>
      <c r="F597" s="90" t="s">
        <v>2846</v>
      </c>
      <c r="G597" s="31" t="s">
        <v>2847</v>
      </c>
      <c r="H597" s="91" t="s">
        <v>2848</v>
      </c>
      <c r="M597" s="20"/>
    </row>
    <row r="598" s="28" customFormat="true" ht="40.15" hidden="false" customHeight="true" outlineLevel="0" collapsed="false">
      <c r="A598" s="92"/>
      <c r="B598" s="89" t="s">
        <v>2849</v>
      </c>
      <c r="C598" s="38" t="n">
        <v>33401</v>
      </c>
      <c r="D598" s="31" t="s">
        <v>2850</v>
      </c>
      <c r="E598" s="39" t="n">
        <v>6140005002690</v>
      </c>
      <c r="F598" s="90" t="s">
        <v>2851</v>
      </c>
      <c r="G598" s="31" t="s">
        <v>2852</v>
      </c>
      <c r="H598" s="91" t="s">
        <v>2853</v>
      </c>
      <c r="M598" s="20"/>
    </row>
    <row r="599" s="28" customFormat="true" ht="40.15" hidden="false" customHeight="true" outlineLevel="0" collapsed="false">
      <c r="A599" s="92"/>
      <c r="B599" s="89" t="s">
        <v>2854</v>
      </c>
      <c r="C599" s="38" t="n">
        <v>33403</v>
      </c>
      <c r="D599" s="31" t="s">
        <v>2855</v>
      </c>
      <c r="E599" s="39" t="n">
        <v>2120001072198</v>
      </c>
      <c r="F599" s="90" t="s">
        <v>2856</v>
      </c>
      <c r="G599" s="31" t="s">
        <v>2857</v>
      </c>
      <c r="H599" s="91" t="s">
        <v>2858</v>
      </c>
      <c r="M599" s="20"/>
    </row>
    <row r="600" s="28" customFormat="true" ht="40.15" hidden="false" customHeight="true" outlineLevel="0" collapsed="false">
      <c r="A600" s="92"/>
      <c r="B600" s="89" t="s">
        <v>2859</v>
      </c>
      <c r="C600" s="38" t="n">
        <v>33403</v>
      </c>
      <c r="D600" s="31" t="s">
        <v>2860</v>
      </c>
      <c r="E600" s="39" t="n">
        <v>6140001058951</v>
      </c>
      <c r="F600" s="90" t="s">
        <v>2861</v>
      </c>
      <c r="G600" s="31" t="s">
        <v>2862</v>
      </c>
      <c r="H600" s="91" t="s">
        <v>2863</v>
      </c>
      <c r="M600" s="20"/>
    </row>
    <row r="601" s="28" customFormat="true" ht="40.15" hidden="false" customHeight="true" outlineLevel="0" collapsed="false">
      <c r="A601" s="92"/>
      <c r="B601" s="89" t="s">
        <v>2864</v>
      </c>
      <c r="C601" s="38" t="n">
        <v>33410</v>
      </c>
      <c r="D601" s="31" t="s">
        <v>2865</v>
      </c>
      <c r="E601" s="39" t="n">
        <v>3120005004155</v>
      </c>
      <c r="F601" s="90" t="s">
        <v>2866</v>
      </c>
      <c r="G601" s="31" t="s">
        <v>2867</v>
      </c>
      <c r="H601" s="91" t="s">
        <v>2868</v>
      </c>
      <c r="M601" s="20"/>
    </row>
    <row r="602" s="28" customFormat="true" ht="40.15" hidden="false" customHeight="true" outlineLevel="0" collapsed="false">
      <c r="A602" s="92"/>
      <c r="B602" s="89" t="s">
        <v>2869</v>
      </c>
      <c r="C602" s="38" t="n">
        <v>33414</v>
      </c>
      <c r="D602" s="31" t="s">
        <v>2870</v>
      </c>
      <c r="E602" s="39" t="n">
        <v>7140005006526</v>
      </c>
      <c r="F602" s="90" t="s">
        <v>2871</v>
      </c>
      <c r="G602" s="31" t="s">
        <v>2872</v>
      </c>
      <c r="H602" s="91" t="s">
        <v>2873</v>
      </c>
      <c r="M602" s="20"/>
    </row>
    <row r="603" s="28" customFormat="true" ht="40.15" hidden="false" customHeight="true" outlineLevel="0" collapsed="false">
      <c r="A603" s="92"/>
      <c r="B603" s="89" t="s">
        <v>2874</v>
      </c>
      <c r="C603" s="38" t="n">
        <v>33416</v>
      </c>
      <c r="D603" s="31" t="s">
        <v>2875</v>
      </c>
      <c r="E603" s="39" t="n">
        <v>2160005006413</v>
      </c>
      <c r="F603" s="90" t="s">
        <v>2876</v>
      </c>
      <c r="G603" s="31" t="s">
        <v>2877</v>
      </c>
      <c r="H603" s="91" t="s">
        <v>2878</v>
      </c>
      <c r="M603" s="20"/>
    </row>
    <row r="604" s="28" customFormat="true" ht="40.15" hidden="false" customHeight="true" outlineLevel="0" collapsed="false">
      <c r="A604" s="92"/>
      <c r="B604" s="89" t="s">
        <v>2879</v>
      </c>
      <c r="C604" s="38" t="n">
        <v>33417</v>
      </c>
      <c r="D604" s="31" t="s">
        <v>2880</v>
      </c>
      <c r="E604" s="39" t="n">
        <v>3160005000381</v>
      </c>
      <c r="F604" s="90" t="s">
        <v>2881</v>
      </c>
      <c r="G604" s="31" t="s">
        <v>2882</v>
      </c>
      <c r="H604" s="91" t="s">
        <v>2883</v>
      </c>
      <c r="M604" s="20"/>
    </row>
    <row r="605" s="28" customFormat="true" ht="40.15" hidden="false" customHeight="true" outlineLevel="0" collapsed="false">
      <c r="A605" s="92"/>
      <c r="B605" s="89" t="s">
        <v>2884</v>
      </c>
      <c r="C605" s="38" t="n">
        <v>33430</v>
      </c>
      <c r="D605" s="31" t="s">
        <v>2885</v>
      </c>
      <c r="E605" s="39" t="n">
        <v>4130005004590</v>
      </c>
      <c r="F605" s="90" t="s">
        <v>2886</v>
      </c>
      <c r="G605" s="31" t="s">
        <v>2887</v>
      </c>
      <c r="H605" s="91" t="s">
        <v>2888</v>
      </c>
      <c r="M605" s="20"/>
    </row>
    <row r="606" s="28" customFormat="true" ht="40.15" hidden="false" customHeight="true" outlineLevel="0" collapsed="false">
      <c r="A606" s="92"/>
      <c r="B606" s="89" t="s">
        <v>2889</v>
      </c>
      <c r="C606" s="38" t="n">
        <v>33445</v>
      </c>
      <c r="D606" s="31" t="s">
        <v>2890</v>
      </c>
      <c r="E606" s="39" t="n">
        <v>3160001008726</v>
      </c>
      <c r="F606" s="90" t="s">
        <v>2891</v>
      </c>
      <c r="G606" s="31" t="s">
        <v>2892</v>
      </c>
      <c r="H606" s="91" t="s">
        <v>2893</v>
      </c>
      <c r="M606" s="20"/>
    </row>
    <row r="607" s="28" customFormat="true" ht="40.15" hidden="false" customHeight="true" outlineLevel="0" collapsed="false">
      <c r="A607" s="92"/>
      <c r="B607" s="89" t="s">
        <v>2894</v>
      </c>
      <c r="C607" s="38" t="n">
        <v>33470</v>
      </c>
      <c r="D607" s="31" t="s">
        <v>2895</v>
      </c>
      <c r="E607" s="39" t="n">
        <v>1160005000458</v>
      </c>
      <c r="F607" s="90" t="s">
        <v>2896</v>
      </c>
      <c r="G607" s="31" t="s">
        <v>2897</v>
      </c>
      <c r="H607" s="91" t="s">
        <v>2898</v>
      </c>
      <c r="M607" s="20"/>
    </row>
    <row r="608" s="28" customFormat="true" ht="40.15" hidden="false" customHeight="true" outlineLevel="0" collapsed="false">
      <c r="A608" s="92"/>
      <c r="B608" s="89" t="s">
        <v>2899</v>
      </c>
      <c r="C608" s="38" t="n">
        <v>33485</v>
      </c>
      <c r="D608" s="31" t="s">
        <v>2900</v>
      </c>
      <c r="E608" s="39" t="n">
        <v>9140005014626</v>
      </c>
      <c r="F608" s="90" t="s">
        <v>2901</v>
      </c>
      <c r="G608" s="31" t="s">
        <v>2902</v>
      </c>
      <c r="H608" s="91" t="s">
        <v>2903</v>
      </c>
      <c r="M608" s="20"/>
    </row>
    <row r="609" s="28" customFormat="true" ht="40.15" hidden="false" customHeight="true" outlineLevel="0" collapsed="false">
      <c r="A609" s="92"/>
      <c r="B609" s="89" t="s">
        <v>2904</v>
      </c>
      <c r="C609" s="38" t="n">
        <v>33536</v>
      </c>
      <c r="D609" s="31" t="s">
        <v>2905</v>
      </c>
      <c r="E609" s="39" t="n">
        <v>5130001041059</v>
      </c>
      <c r="F609" s="90" t="s">
        <v>2906</v>
      </c>
      <c r="G609" s="31" t="s">
        <v>2907</v>
      </c>
      <c r="H609" s="91" t="s">
        <v>2908</v>
      </c>
      <c r="M609" s="20"/>
    </row>
    <row r="610" s="28" customFormat="true" ht="40.15" hidden="false" customHeight="true" outlineLevel="0" collapsed="false">
      <c r="A610" s="92"/>
      <c r="B610" s="89" t="s">
        <v>2909</v>
      </c>
      <c r="C610" s="38" t="n">
        <v>33553</v>
      </c>
      <c r="D610" s="31" t="s">
        <v>2910</v>
      </c>
      <c r="E610" s="39" t="n">
        <v>5140001010517</v>
      </c>
      <c r="F610" s="90" t="s">
        <v>2911</v>
      </c>
      <c r="G610" s="31" t="s">
        <v>2912</v>
      </c>
      <c r="H610" s="91" t="s">
        <v>2913</v>
      </c>
      <c r="M610" s="20"/>
    </row>
    <row r="611" s="28" customFormat="true" ht="40.15" hidden="false" customHeight="true" outlineLevel="0" collapsed="false">
      <c r="A611" s="92"/>
      <c r="B611" s="89" t="s">
        <v>2914</v>
      </c>
      <c r="C611" s="38" t="n">
        <v>33553</v>
      </c>
      <c r="D611" s="31" t="s">
        <v>2915</v>
      </c>
      <c r="E611" s="39" t="n">
        <v>7120001155659</v>
      </c>
      <c r="F611" s="90" t="s">
        <v>2916</v>
      </c>
      <c r="G611" s="31" t="s">
        <v>2917</v>
      </c>
      <c r="H611" s="91" t="s">
        <v>2918</v>
      </c>
      <c r="M611" s="20"/>
    </row>
    <row r="612" s="28" customFormat="true" ht="40.15" hidden="false" customHeight="true" outlineLevel="0" collapsed="false">
      <c r="A612" s="92"/>
      <c r="B612" s="89" t="s">
        <v>2919</v>
      </c>
      <c r="C612" s="38" t="n">
        <v>33612</v>
      </c>
      <c r="D612" s="31" t="s">
        <v>2920</v>
      </c>
      <c r="E612" s="39" t="n">
        <v>8120001072622</v>
      </c>
      <c r="F612" s="90" t="s">
        <v>2921</v>
      </c>
      <c r="G612" s="31" t="s">
        <v>2922</v>
      </c>
      <c r="H612" s="91" t="s">
        <v>2923</v>
      </c>
      <c r="M612" s="20"/>
    </row>
    <row r="613" s="28" customFormat="true" ht="40.15" hidden="false" customHeight="true" outlineLevel="0" collapsed="false">
      <c r="A613" s="92"/>
      <c r="B613" s="89" t="s">
        <v>2924</v>
      </c>
      <c r="C613" s="38" t="n">
        <v>33693</v>
      </c>
      <c r="D613" s="31" t="s">
        <v>2925</v>
      </c>
      <c r="E613" s="39" t="n">
        <v>6140001021728</v>
      </c>
      <c r="F613" s="90" t="s">
        <v>2926</v>
      </c>
      <c r="G613" s="31" t="s">
        <v>2927</v>
      </c>
      <c r="H613" s="91" t="s">
        <v>2928</v>
      </c>
      <c r="M613" s="20"/>
    </row>
    <row r="614" s="28" customFormat="true" ht="40.15" hidden="false" customHeight="true" outlineLevel="0" collapsed="false">
      <c r="A614" s="92"/>
      <c r="B614" s="89" t="s">
        <v>2929</v>
      </c>
      <c r="C614" s="38" t="n">
        <v>34057</v>
      </c>
      <c r="D614" s="31" t="s">
        <v>2930</v>
      </c>
      <c r="E614" s="39" t="n">
        <v>8170005005805</v>
      </c>
      <c r="F614" s="90" t="s">
        <v>2931</v>
      </c>
      <c r="G614" s="31" t="s">
        <v>2932</v>
      </c>
      <c r="H614" s="91" t="s">
        <v>2933</v>
      </c>
      <c r="M614" s="20"/>
    </row>
    <row r="615" s="28" customFormat="true" ht="40.15" hidden="false" customHeight="true" outlineLevel="0" collapsed="false">
      <c r="A615" s="92"/>
      <c r="B615" s="89" t="s">
        <v>2934</v>
      </c>
      <c r="C615" s="38" t="n">
        <v>34103</v>
      </c>
      <c r="D615" s="31" t="s">
        <v>2935</v>
      </c>
      <c r="E615" s="39" t="n">
        <v>3130005004534</v>
      </c>
      <c r="F615" s="90" t="s">
        <v>2936</v>
      </c>
      <c r="G615" s="31" t="s">
        <v>2937</v>
      </c>
      <c r="H615" s="91" t="s">
        <v>2938</v>
      </c>
      <c r="M615" s="20"/>
    </row>
    <row r="616" s="28" customFormat="true" ht="40.15" hidden="false" customHeight="true" outlineLevel="0" collapsed="false">
      <c r="A616" s="92"/>
      <c r="B616" s="89" t="s">
        <v>2939</v>
      </c>
      <c r="C616" s="38" t="n">
        <v>34199</v>
      </c>
      <c r="D616" s="31" t="s">
        <v>2940</v>
      </c>
      <c r="E616" s="39" t="n">
        <v>3140005019432</v>
      </c>
      <c r="F616" s="90" t="s">
        <v>2941</v>
      </c>
      <c r="G616" s="31" t="s">
        <v>2942</v>
      </c>
      <c r="H616" s="91" t="s">
        <v>2943</v>
      </c>
      <c r="M616" s="20"/>
    </row>
    <row r="617" s="28" customFormat="true" ht="40.15" hidden="false" customHeight="true" outlineLevel="0" collapsed="false">
      <c r="A617" s="92"/>
      <c r="B617" s="89" t="s">
        <v>2944</v>
      </c>
      <c r="C617" s="38" t="n">
        <v>34208</v>
      </c>
      <c r="D617" s="31" t="s">
        <v>2945</v>
      </c>
      <c r="E617" s="39" t="n">
        <v>1140001012054</v>
      </c>
      <c r="F617" s="90" t="s">
        <v>2946</v>
      </c>
      <c r="G617" s="31" t="s">
        <v>2947</v>
      </c>
      <c r="H617" s="91" t="s">
        <v>2948</v>
      </c>
      <c r="M617" s="20"/>
    </row>
    <row r="618" s="28" customFormat="true" ht="40.15" hidden="false" customHeight="true" outlineLevel="0" collapsed="false">
      <c r="A618" s="92"/>
      <c r="B618" s="89" t="s">
        <v>2949</v>
      </c>
      <c r="C618" s="38" t="n">
        <v>34236</v>
      </c>
      <c r="D618" s="31" t="s">
        <v>2950</v>
      </c>
      <c r="E618" s="39" t="n">
        <v>6170005003587</v>
      </c>
      <c r="F618" s="90" t="s">
        <v>2951</v>
      </c>
      <c r="G618" s="31" t="s">
        <v>2952</v>
      </c>
      <c r="H618" s="91" t="s">
        <v>2953</v>
      </c>
      <c r="M618" s="20"/>
    </row>
    <row r="619" s="28" customFormat="true" ht="40.15" hidden="false" customHeight="true" outlineLevel="0" collapsed="false">
      <c r="A619" s="92"/>
      <c r="B619" s="89" t="s">
        <v>2954</v>
      </c>
      <c r="C619" s="38" t="n">
        <v>34264</v>
      </c>
      <c r="D619" s="31" t="s">
        <v>2955</v>
      </c>
      <c r="E619" s="39" t="n">
        <v>2120105007240</v>
      </c>
      <c r="F619" s="90" t="s">
        <v>2956</v>
      </c>
      <c r="G619" s="31" t="s">
        <v>2957</v>
      </c>
      <c r="H619" s="91" t="s">
        <v>2958</v>
      </c>
      <c r="M619" s="20"/>
    </row>
    <row r="620" s="28" customFormat="true" ht="40.15" hidden="false" customHeight="true" outlineLevel="0" collapsed="false">
      <c r="A620" s="92"/>
      <c r="B620" s="89" t="s">
        <v>2959</v>
      </c>
      <c r="C620" s="38" t="n">
        <v>34268</v>
      </c>
      <c r="D620" s="31" t="s">
        <v>2960</v>
      </c>
      <c r="E620" s="39" t="n">
        <v>1170005003550</v>
      </c>
      <c r="F620" s="90" t="s">
        <v>2961</v>
      </c>
      <c r="G620" s="31" t="s">
        <v>2962</v>
      </c>
      <c r="H620" s="91" t="s">
        <v>2963</v>
      </c>
      <c r="M620" s="20"/>
    </row>
    <row r="621" s="28" customFormat="true" ht="40.15" hidden="false" customHeight="true" outlineLevel="0" collapsed="false">
      <c r="A621" s="92"/>
      <c r="B621" s="89" t="s">
        <v>2964</v>
      </c>
      <c r="C621" s="38" t="n">
        <v>34596</v>
      </c>
      <c r="D621" s="31" t="s">
        <v>2965</v>
      </c>
      <c r="E621" s="39" t="n">
        <v>8170005004633</v>
      </c>
      <c r="F621" s="90" t="s">
        <v>2966</v>
      </c>
      <c r="G621" s="31" t="s">
        <v>2967</v>
      </c>
      <c r="H621" s="91" t="s">
        <v>2968</v>
      </c>
      <c r="M621" s="20"/>
    </row>
    <row r="622" s="28" customFormat="true" ht="40.15" hidden="false" customHeight="true" outlineLevel="0" collapsed="false">
      <c r="A622" s="92"/>
      <c r="B622" s="89" t="s">
        <v>2969</v>
      </c>
      <c r="C622" s="38" t="n">
        <v>34662</v>
      </c>
      <c r="D622" s="31" t="s">
        <v>2970</v>
      </c>
      <c r="E622" s="39" t="n">
        <v>4150005007278</v>
      </c>
      <c r="F622" s="90" t="s">
        <v>2971</v>
      </c>
      <c r="G622" s="31" t="s">
        <v>2972</v>
      </c>
      <c r="H622" s="91" t="s">
        <v>2973</v>
      </c>
      <c r="M622" s="20"/>
    </row>
    <row r="623" s="28" customFormat="true" ht="40.15" hidden="false" customHeight="true" outlineLevel="0" collapsed="false">
      <c r="A623" s="92"/>
      <c r="B623" s="89" t="s">
        <v>2974</v>
      </c>
      <c r="C623" s="38" t="n">
        <v>34793</v>
      </c>
      <c r="D623" s="31" t="s">
        <v>2975</v>
      </c>
      <c r="E623" s="39" t="n">
        <v>3120901007178</v>
      </c>
      <c r="F623" s="90" t="s">
        <v>2976</v>
      </c>
      <c r="G623" s="31" t="s">
        <v>2977</v>
      </c>
      <c r="H623" s="91" t="s">
        <v>2978</v>
      </c>
      <c r="M623" s="20"/>
    </row>
    <row r="624" s="28" customFormat="true" ht="40.15" hidden="false" customHeight="true" outlineLevel="0" collapsed="false">
      <c r="A624" s="92"/>
      <c r="B624" s="89" t="s">
        <v>2979</v>
      </c>
      <c r="C624" s="38" t="n">
        <v>34845</v>
      </c>
      <c r="D624" s="31" t="s">
        <v>2980</v>
      </c>
      <c r="E624" s="39" t="n">
        <v>6120001126727</v>
      </c>
      <c r="F624" s="90" t="s">
        <v>2981</v>
      </c>
      <c r="G624" s="31" t="s">
        <v>2982</v>
      </c>
      <c r="H624" s="91" t="s">
        <v>2983</v>
      </c>
      <c r="M624" s="20"/>
    </row>
    <row r="625" s="28" customFormat="true" ht="40.15" hidden="false" customHeight="true" outlineLevel="0" collapsed="false">
      <c r="A625" s="92"/>
      <c r="B625" s="89" t="s">
        <v>2984</v>
      </c>
      <c r="C625" s="38" t="n">
        <v>34859</v>
      </c>
      <c r="D625" s="31" t="s">
        <v>2985</v>
      </c>
      <c r="E625" s="39" t="n">
        <v>9130001018631</v>
      </c>
      <c r="F625" s="90" t="s">
        <v>2986</v>
      </c>
      <c r="G625" s="31" t="s">
        <v>2987</v>
      </c>
      <c r="H625" s="91" t="s">
        <v>2988</v>
      </c>
      <c r="M625" s="20"/>
    </row>
    <row r="626" s="28" customFormat="true" ht="40.15" hidden="false" customHeight="true" outlineLevel="0" collapsed="false">
      <c r="A626" s="92"/>
      <c r="B626" s="89" t="s">
        <v>2989</v>
      </c>
      <c r="C626" s="38" t="n">
        <v>35786</v>
      </c>
      <c r="D626" s="31" t="s">
        <v>2990</v>
      </c>
      <c r="E626" s="39" t="n">
        <v>1120001070351</v>
      </c>
      <c r="F626" s="90" t="s">
        <v>2921</v>
      </c>
      <c r="G626" s="31" t="s">
        <v>2991</v>
      </c>
      <c r="H626" s="91" t="s">
        <v>2992</v>
      </c>
      <c r="M626" s="20"/>
    </row>
    <row r="627" s="28" customFormat="true" ht="40.15" hidden="false" customHeight="true" outlineLevel="0" collapsed="false">
      <c r="A627" s="92"/>
      <c r="B627" s="89" t="s">
        <v>2993</v>
      </c>
      <c r="C627" s="38" t="n">
        <v>35789</v>
      </c>
      <c r="D627" s="31" t="s">
        <v>2994</v>
      </c>
      <c r="E627" s="39" t="n">
        <v>7130001042749</v>
      </c>
      <c r="F627" s="90" t="s">
        <v>2995</v>
      </c>
      <c r="G627" s="31" t="s">
        <v>2996</v>
      </c>
      <c r="H627" s="91" t="s">
        <v>2997</v>
      </c>
      <c r="M627" s="20"/>
    </row>
    <row r="628" s="28" customFormat="true" ht="40.15" hidden="false" customHeight="true" outlineLevel="0" collapsed="false">
      <c r="A628" s="92"/>
      <c r="B628" s="89" t="s">
        <v>2998</v>
      </c>
      <c r="C628" s="38" t="n">
        <v>35885</v>
      </c>
      <c r="D628" s="31" t="s">
        <v>2999</v>
      </c>
      <c r="E628" s="39" t="n">
        <v>6130001017504</v>
      </c>
      <c r="F628" s="90" t="s">
        <v>3000</v>
      </c>
      <c r="G628" s="31" t="s">
        <v>3001</v>
      </c>
      <c r="H628" s="91" t="s">
        <v>3002</v>
      </c>
      <c r="M628" s="20"/>
    </row>
    <row r="629" s="28" customFormat="true" ht="40.15" hidden="false" customHeight="true" outlineLevel="0" collapsed="false">
      <c r="A629" s="92"/>
      <c r="B629" s="89" t="s">
        <v>3003</v>
      </c>
      <c r="C629" s="38" t="n">
        <v>36243</v>
      </c>
      <c r="D629" s="31" t="s">
        <v>3004</v>
      </c>
      <c r="E629" s="39" t="n">
        <v>6140005008052</v>
      </c>
      <c r="F629" s="90" t="s">
        <v>3005</v>
      </c>
      <c r="G629" s="31" t="s">
        <v>3006</v>
      </c>
      <c r="H629" s="91" t="s">
        <v>3007</v>
      </c>
      <c r="M629" s="20"/>
    </row>
    <row r="630" s="28" customFormat="true" ht="40.15" hidden="false" customHeight="true" outlineLevel="0" collapsed="false">
      <c r="A630" s="92"/>
      <c r="B630" s="89" t="s">
        <v>3008</v>
      </c>
      <c r="C630" s="38" t="n">
        <v>36466</v>
      </c>
      <c r="D630" s="31" t="s">
        <v>3009</v>
      </c>
      <c r="E630" s="39" t="n">
        <v>6130005008838</v>
      </c>
      <c r="F630" s="90" t="s">
        <v>3010</v>
      </c>
      <c r="G630" s="31" t="s">
        <v>3011</v>
      </c>
      <c r="H630" s="91" t="s">
        <v>3012</v>
      </c>
      <c r="M630" s="20"/>
    </row>
    <row r="631" s="28" customFormat="true" ht="40.15" hidden="false" customHeight="true" outlineLevel="0" collapsed="false">
      <c r="A631" s="92"/>
      <c r="B631" s="89" t="s">
        <v>3013</v>
      </c>
      <c r="C631" s="38" t="n">
        <v>36483</v>
      </c>
      <c r="D631" s="31" t="s">
        <v>3014</v>
      </c>
      <c r="E631" s="39" t="n">
        <v>4122005001726</v>
      </c>
      <c r="F631" s="90" t="s">
        <v>3015</v>
      </c>
      <c r="G631" s="31" t="s">
        <v>3016</v>
      </c>
      <c r="H631" s="91" t="s">
        <v>3017</v>
      </c>
      <c r="M631" s="20"/>
    </row>
    <row r="632" s="28" customFormat="true" ht="40.15" hidden="false" customHeight="true" outlineLevel="0" collapsed="false">
      <c r="A632" s="92"/>
      <c r="B632" s="89" t="s">
        <v>3018</v>
      </c>
      <c r="C632" s="38" t="n">
        <v>36655</v>
      </c>
      <c r="D632" s="31" t="s">
        <v>3019</v>
      </c>
      <c r="E632" s="39" t="n">
        <v>5120005005960</v>
      </c>
      <c r="F632" s="90" t="s">
        <v>3020</v>
      </c>
      <c r="G632" s="31" t="s">
        <v>3021</v>
      </c>
      <c r="H632" s="91" t="s">
        <v>3022</v>
      </c>
      <c r="M632" s="20"/>
    </row>
    <row r="633" s="28" customFormat="true" ht="40.15" hidden="false" customHeight="true" outlineLevel="0" collapsed="false">
      <c r="A633" s="92"/>
      <c r="B633" s="89" t="s">
        <v>3023</v>
      </c>
      <c r="C633" s="38" t="n">
        <v>36781</v>
      </c>
      <c r="D633" s="31" t="s">
        <v>3024</v>
      </c>
      <c r="E633" s="39" t="n">
        <v>7130005005710</v>
      </c>
      <c r="F633" s="90" t="s">
        <v>3025</v>
      </c>
      <c r="G633" s="31" t="s">
        <v>3026</v>
      </c>
      <c r="H633" s="91" t="s">
        <v>3027</v>
      </c>
      <c r="M633" s="20"/>
    </row>
    <row r="634" s="28" customFormat="true" ht="40.15" hidden="false" customHeight="true" outlineLevel="0" collapsed="false">
      <c r="A634" s="92"/>
      <c r="B634" s="89" t="s">
        <v>3028</v>
      </c>
      <c r="C634" s="38" t="n">
        <v>37159</v>
      </c>
      <c r="D634" s="31" t="s">
        <v>3029</v>
      </c>
      <c r="E634" s="39" t="n">
        <v>1120001059675</v>
      </c>
      <c r="F634" s="90" t="s">
        <v>3030</v>
      </c>
      <c r="G634" s="31" t="s">
        <v>3031</v>
      </c>
      <c r="H634" s="91" t="s">
        <v>3032</v>
      </c>
      <c r="M634" s="20"/>
    </row>
    <row r="635" s="28" customFormat="true" ht="40.15" hidden="false" customHeight="true" outlineLevel="0" collapsed="false">
      <c r="A635" s="92"/>
      <c r="B635" s="89" t="s">
        <v>3033</v>
      </c>
      <c r="C635" s="38" t="n">
        <v>37425</v>
      </c>
      <c r="D635" s="31" t="s">
        <v>3034</v>
      </c>
      <c r="E635" s="39" t="n">
        <v>7170001003061</v>
      </c>
      <c r="F635" s="90" t="s">
        <v>3035</v>
      </c>
      <c r="G635" s="31" t="s">
        <v>3036</v>
      </c>
      <c r="H635" s="91" t="s">
        <v>3037</v>
      </c>
      <c r="M635" s="20"/>
    </row>
    <row r="636" s="28" customFormat="true" ht="40.15" hidden="false" customHeight="true" outlineLevel="0" collapsed="false">
      <c r="A636" s="92"/>
      <c r="B636" s="89" t="s">
        <v>3038</v>
      </c>
      <c r="C636" s="38" t="n">
        <v>37578</v>
      </c>
      <c r="D636" s="31" t="s">
        <v>3039</v>
      </c>
      <c r="E636" s="39" t="n">
        <v>5120005006562</v>
      </c>
      <c r="F636" s="90" t="s">
        <v>3040</v>
      </c>
      <c r="G636" s="31" t="s">
        <v>3041</v>
      </c>
      <c r="H636" s="91" t="s">
        <v>3042</v>
      </c>
      <c r="M636" s="20"/>
    </row>
    <row r="637" s="28" customFormat="true" ht="40.15" hidden="false" customHeight="true" outlineLevel="0" collapsed="false">
      <c r="A637" s="92"/>
      <c r="B637" s="89" t="s">
        <v>3043</v>
      </c>
      <c r="C637" s="38" t="n">
        <v>37865</v>
      </c>
      <c r="D637" s="31" t="s">
        <v>3044</v>
      </c>
      <c r="E637" s="39" t="n">
        <v>6170005002201</v>
      </c>
      <c r="F637" s="90" t="s">
        <v>3045</v>
      </c>
      <c r="G637" s="31" t="s">
        <v>3046</v>
      </c>
      <c r="H637" s="91" t="s">
        <v>3047</v>
      </c>
      <c r="M637" s="20"/>
    </row>
    <row r="638" s="28" customFormat="true" ht="40.15" hidden="false" customHeight="true" outlineLevel="0" collapsed="false">
      <c r="A638" s="92"/>
      <c r="B638" s="89" t="s">
        <v>3048</v>
      </c>
      <c r="C638" s="38" t="n">
        <v>37872</v>
      </c>
      <c r="D638" s="31" t="s">
        <v>3049</v>
      </c>
      <c r="E638" s="39" t="n">
        <v>7130005007863</v>
      </c>
      <c r="F638" s="90" t="s">
        <v>3050</v>
      </c>
      <c r="G638" s="31" t="s">
        <v>3051</v>
      </c>
      <c r="H638" s="91" t="s">
        <v>3052</v>
      </c>
      <c r="M638" s="20"/>
    </row>
    <row r="639" s="28" customFormat="true" ht="40.15" hidden="false" customHeight="true" outlineLevel="0" collapsed="false">
      <c r="A639" s="92"/>
      <c r="B639" s="89" t="s">
        <v>3053</v>
      </c>
      <c r="C639" s="38" t="n">
        <v>37893</v>
      </c>
      <c r="D639" s="31" t="s">
        <v>3054</v>
      </c>
      <c r="E639" s="39" t="n">
        <v>3170005003607</v>
      </c>
      <c r="F639" s="90" t="s">
        <v>2961</v>
      </c>
      <c r="G639" s="31" t="s">
        <v>3055</v>
      </c>
      <c r="H639" s="91" t="s">
        <v>2963</v>
      </c>
      <c r="M639" s="20"/>
    </row>
    <row r="640" s="28" customFormat="true" ht="40.15" hidden="false" customHeight="true" outlineLevel="0" collapsed="false">
      <c r="A640" s="92"/>
      <c r="B640" s="89" t="s">
        <v>3056</v>
      </c>
      <c r="C640" s="38" t="n">
        <v>38397</v>
      </c>
      <c r="D640" s="31" t="s">
        <v>3057</v>
      </c>
      <c r="E640" s="39" t="n">
        <v>3130001041523</v>
      </c>
      <c r="F640" s="90" t="s">
        <v>3058</v>
      </c>
      <c r="G640" s="31" t="s">
        <v>3059</v>
      </c>
      <c r="H640" s="91" t="s">
        <v>3060</v>
      </c>
      <c r="M640" s="20"/>
    </row>
    <row r="641" s="28" customFormat="true" ht="40.15" hidden="false" customHeight="true" outlineLevel="0" collapsed="false">
      <c r="A641" s="92"/>
      <c r="B641" s="89" t="s">
        <v>3061</v>
      </c>
      <c r="C641" s="38" t="n">
        <v>38488</v>
      </c>
      <c r="D641" s="31" t="s">
        <v>3062</v>
      </c>
      <c r="E641" s="39" t="n">
        <v>1120005013397</v>
      </c>
      <c r="F641" s="90" t="s">
        <v>3063</v>
      </c>
      <c r="G641" s="31" t="s">
        <v>3064</v>
      </c>
      <c r="H641" s="91" t="s">
        <v>3065</v>
      </c>
      <c r="M641" s="20"/>
    </row>
    <row r="642" s="28" customFormat="true" ht="40.15" hidden="false" customHeight="true" outlineLevel="0" collapsed="false">
      <c r="A642" s="92"/>
      <c r="B642" s="89" t="s">
        <v>3066</v>
      </c>
      <c r="C642" s="38" t="n">
        <v>39407</v>
      </c>
      <c r="D642" s="31" t="s">
        <v>3067</v>
      </c>
      <c r="E642" s="39" t="n">
        <v>5120001066081</v>
      </c>
      <c r="F642" s="90" t="s">
        <v>3068</v>
      </c>
      <c r="G642" s="31" t="s">
        <v>3069</v>
      </c>
      <c r="H642" s="91" t="s">
        <v>3070</v>
      </c>
      <c r="M642" s="20"/>
    </row>
    <row r="643" s="28" customFormat="true" ht="40.15" hidden="false" customHeight="true" outlineLevel="0" collapsed="false">
      <c r="A643" s="92"/>
      <c r="B643" s="89" t="s">
        <v>3071</v>
      </c>
      <c r="C643" s="38" t="n">
        <v>39884</v>
      </c>
      <c r="D643" s="31" t="s">
        <v>3072</v>
      </c>
      <c r="E643" s="39" t="n">
        <v>4140005002965</v>
      </c>
      <c r="F643" s="90" t="s">
        <v>3073</v>
      </c>
      <c r="G643" s="31" t="s">
        <v>3074</v>
      </c>
      <c r="H643" s="91" t="s">
        <v>3075</v>
      </c>
      <c r="M643" s="20"/>
    </row>
    <row r="644" s="28" customFormat="true" ht="40.15" hidden="false" customHeight="true" outlineLevel="0" collapsed="false">
      <c r="A644" s="92"/>
      <c r="B644" s="89" t="s">
        <v>3076</v>
      </c>
      <c r="C644" s="38" t="n">
        <v>40501</v>
      </c>
      <c r="D644" s="31" t="s">
        <v>3077</v>
      </c>
      <c r="E644" s="39" t="n">
        <v>3120001112341</v>
      </c>
      <c r="F644" s="90" t="s">
        <v>3078</v>
      </c>
      <c r="G644" s="31" t="s">
        <v>3079</v>
      </c>
      <c r="H644" s="91" t="s">
        <v>3080</v>
      </c>
      <c r="M644" s="20"/>
    </row>
    <row r="645" s="28" customFormat="true" ht="40.15" hidden="false" customHeight="true" outlineLevel="0" collapsed="false">
      <c r="A645" s="92"/>
      <c r="B645" s="89" t="s">
        <v>3081</v>
      </c>
      <c r="C645" s="38" t="n">
        <v>40507</v>
      </c>
      <c r="D645" s="31" t="s">
        <v>3082</v>
      </c>
      <c r="E645" s="39" t="n">
        <v>7120001077358</v>
      </c>
      <c r="F645" s="90" t="s">
        <v>3083</v>
      </c>
      <c r="G645" s="31" t="s">
        <v>3084</v>
      </c>
      <c r="H645" s="91" t="s">
        <v>3085</v>
      </c>
      <c r="M645" s="20"/>
    </row>
    <row r="646" s="28" customFormat="true" ht="40.15" hidden="false" customHeight="true" outlineLevel="0" collapsed="false">
      <c r="A646" s="92"/>
      <c r="B646" s="89" t="s">
        <v>3086</v>
      </c>
      <c r="C646" s="38" t="n">
        <v>40514</v>
      </c>
      <c r="D646" s="31" t="s">
        <v>3087</v>
      </c>
      <c r="E646" s="39" t="n">
        <v>6120001077499</v>
      </c>
      <c r="F646" s="90" t="s">
        <v>3088</v>
      </c>
      <c r="G646" s="31" t="s">
        <v>3089</v>
      </c>
      <c r="H646" s="91" t="s">
        <v>3090</v>
      </c>
      <c r="M646" s="20"/>
    </row>
    <row r="647" s="28" customFormat="true" ht="40.15" hidden="false" customHeight="true" outlineLevel="0" collapsed="false">
      <c r="A647" s="92"/>
      <c r="B647" s="89" t="s">
        <v>3091</v>
      </c>
      <c r="C647" s="38" t="n">
        <v>40625</v>
      </c>
      <c r="D647" s="31" t="s">
        <v>3092</v>
      </c>
      <c r="E647" s="39" t="n">
        <v>7140001012362</v>
      </c>
      <c r="F647" s="90" t="s">
        <v>3093</v>
      </c>
      <c r="G647" s="31" t="s">
        <v>3094</v>
      </c>
      <c r="H647" s="91" t="s">
        <v>3095</v>
      </c>
      <c r="M647" s="20"/>
    </row>
    <row r="648" s="28" customFormat="true" ht="40.15" hidden="false" customHeight="true" outlineLevel="0" collapsed="false">
      <c r="A648" s="92"/>
      <c r="B648" s="89" t="s">
        <v>3096</v>
      </c>
      <c r="C648" s="38" t="n">
        <v>40793</v>
      </c>
      <c r="D648" s="31" t="s">
        <v>3097</v>
      </c>
      <c r="E648" s="39" t="n">
        <v>2120001077362</v>
      </c>
      <c r="F648" s="90" t="s">
        <v>3098</v>
      </c>
      <c r="G648" s="31" t="s">
        <v>3099</v>
      </c>
      <c r="H648" s="91" t="s">
        <v>3100</v>
      </c>
      <c r="M648" s="20"/>
    </row>
    <row r="649" s="28" customFormat="true" ht="40.15" hidden="false" customHeight="true" outlineLevel="0" collapsed="false">
      <c r="A649" s="92"/>
      <c r="B649" s="89" t="s">
        <v>3101</v>
      </c>
      <c r="C649" s="38" t="n">
        <v>40861</v>
      </c>
      <c r="D649" s="31" t="s">
        <v>3102</v>
      </c>
      <c r="E649" s="39" t="n">
        <v>7120005007047</v>
      </c>
      <c r="F649" s="90" t="s">
        <v>3103</v>
      </c>
      <c r="G649" s="31" t="s">
        <v>3104</v>
      </c>
      <c r="H649" s="91" t="s">
        <v>3105</v>
      </c>
      <c r="M649" s="20"/>
    </row>
    <row r="650" s="28" customFormat="true" ht="40.15" hidden="false" customHeight="true" outlineLevel="0" collapsed="false">
      <c r="A650" s="92"/>
      <c r="B650" s="89" t="s">
        <v>3106</v>
      </c>
      <c r="C650" s="38" t="n">
        <v>40897</v>
      </c>
      <c r="D650" s="31" t="s">
        <v>3107</v>
      </c>
      <c r="E650" s="39" t="n">
        <v>4140005017220</v>
      </c>
      <c r="F650" s="90" t="s">
        <v>3108</v>
      </c>
      <c r="G650" s="31" t="s">
        <v>3109</v>
      </c>
      <c r="H650" s="91" t="s">
        <v>3110</v>
      </c>
      <c r="M650" s="20"/>
    </row>
    <row r="651" s="28" customFormat="true" ht="40.15" hidden="false" customHeight="true" outlineLevel="0" collapsed="false">
      <c r="A651" s="92"/>
      <c r="B651" s="89" t="s">
        <v>3111</v>
      </c>
      <c r="C651" s="38" t="n">
        <v>41015</v>
      </c>
      <c r="D651" s="31" t="s">
        <v>3112</v>
      </c>
      <c r="E651" s="39" t="n">
        <v>1130001011420</v>
      </c>
      <c r="F651" s="90" t="s">
        <v>3113</v>
      </c>
      <c r="G651" s="31" t="s">
        <v>3114</v>
      </c>
      <c r="H651" s="91" t="s">
        <v>3115</v>
      </c>
      <c r="M651" s="20"/>
    </row>
    <row r="652" s="28" customFormat="true" ht="40.15" hidden="false" customHeight="true" outlineLevel="0" collapsed="false">
      <c r="A652" s="92"/>
      <c r="B652" s="89" t="s">
        <v>3116</v>
      </c>
      <c r="C652" s="38" t="n">
        <v>41309</v>
      </c>
      <c r="D652" s="31" t="s">
        <v>3117</v>
      </c>
      <c r="E652" s="39" t="n">
        <v>5170005005799</v>
      </c>
      <c r="F652" s="90" t="s">
        <v>3118</v>
      </c>
      <c r="G652" s="31" t="s">
        <v>3119</v>
      </c>
      <c r="H652" s="91" t="s">
        <v>3120</v>
      </c>
      <c r="M652" s="20"/>
    </row>
    <row r="653" s="28" customFormat="true" ht="40.15" hidden="false" customHeight="true" outlineLevel="0" collapsed="false">
      <c r="A653" s="92"/>
      <c r="B653" s="89" t="s">
        <v>3121</v>
      </c>
      <c r="C653" s="38" t="n">
        <v>41388</v>
      </c>
      <c r="D653" s="31" t="s">
        <v>3122</v>
      </c>
      <c r="E653" s="39" t="n">
        <v>9120001038564</v>
      </c>
      <c r="F653" s="90" t="s">
        <v>3123</v>
      </c>
      <c r="G653" s="31" t="s">
        <v>3124</v>
      </c>
      <c r="H653" s="91" t="s">
        <v>3125</v>
      </c>
      <c r="M653" s="20"/>
    </row>
    <row r="654" s="28" customFormat="true" ht="40.15" hidden="false" customHeight="true" outlineLevel="0" collapsed="false">
      <c r="A654" s="92"/>
      <c r="B654" s="89" t="s">
        <v>3126</v>
      </c>
      <c r="C654" s="38" t="n">
        <v>42088</v>
      </c>
      <c r="D654" s="31" t="s">
        <v>3127</v>
      </c>
      <c r="E654" s="39" t="n">
        <v>9120905003663</v>
      </c>
      <c r="F654" s="90" t="s">
        <v>3128</v>
      </c>
      <c r="G654" s="31" t="s">
        <v>3129</v>
      </c>
      <c r="H654" s="91" t="s">
        <v>3130</v>
      </c>
      <c r="M654" s="20"/>
    </row>
    <row r="655" s="28" customFormat="true" ht="40.15" hidden="false" customHeight="true" outlineLevel="0" collapsed="false">
      <c r="A655" s="92"/>
      <c r="B655" s="89" t="s">
        <v>3131</v>
      </c>
      <c r="C655" s="38" t="n">
        <v>42136</v>
      </c>
      <c r="D655" s="31" t="s">
        <v>3132</v>
      </c>
      <c r="E655" s="39" t="n">
        <v>8140005011954</v>
      </c>
      <c r="F655" s="90" t="s">
        <v>3133</v>
      </c>
      <c r="G655" s="31" t="s">
        <v>3134</v>
      </c>
      <c r="H655" s="91" t="s">
        <v>3135</v>
      </c>
      <c r="M655" s="20"/>
    </row>
    <row r="656" s="28" customFormat="true" ht="40.15" hidden="false" customHeight="true" outlineLevel="0" collapsed="false">
      <c r="A656" s="92"/>
      <c r="B656" s="89" t="s">
        <v>3136</v>
      </c>
      <c r="C656" s="38" t="n">
        <v>42327</v>
      </c>
      <c r="D656" s="31" t="s">
        <v>3137</v>
      </c>
      <c r="E656" s="39" t="n">
        <v>1120001069212</v>
      </c>
      <c r="F656" s="90" t="s">
        <v>3138</v>
      </c>
      <c r="G656" s="31" t="s">
        <v>3139</v>
      </c>
      <c r="H656" s="91" t="s">
        <v>3140</v>
      </c>
      <c r="M656" s="20"/>
    </row>
    <row r="657" s="28" customFormat="true" ht="40.15" hidden="false" customHeight="true" outlineLevel="0" collapsed="false">
      <c r="A657" s="92"/>
      <c r="B657" s="89" t="s">
        <v>3141</v>
      </c>
      <c r="C657" s="38" t="n">
        <v>43018</v>
      </c>
      <c r="D657" s="31" t="s">
        <v>3142</v>
      </c>
      <c r="E657" s="93" t="n">
        <v>1130001013359</v>
      </c>
      <c r="F657" s="60" t="s">
        <v>3143</v>
      </c>
      <c r="G657" s="31" t="s">
        <v>3144</v>
      </c>
      <c r="H657" s="61" t="s">
        <v>3145</v>
      </c>
      <c r="M657" s="20"/>
    </row>
    <row r="658" s="28" customFormat="true" ht="40.15" hidden="false" customHeight="true" outlineLevel="0" collapsed="false">
      <c r="A658" s="92"/>
      <c r="B658" s="89" t="s">
        <v>3146</v>
      </c>
      <c r="C658" s="38" t="n">
        <v>43262</v>
      </c>
      <c r="D658" s="31" t="s">
        <v>3147</v>
      </c>
      <c r="E658" s="93" t="n">
        <v>5140001018808</v>
      </c>
      <c r="F658" s="60" t="s">
        <v>2851</v>
      </c>
      <c r="G658" s="31" t="s">
        <v>3148</v>
      </c>
      <c r="H658" s="61" t="s">
        <v>3149</v>
      </c>
      <c r="M658" s="20"/>
    </row>
    <row r="659" s="28" customFormat="true" ht="40.15" hidden="false" customHeight="true" outlineLevel="0" collapsed="false">
      <c r="A659" s="92"/>
      <c r="B659" s="89" t="s">
        <v>3150</v>
      </c>
      <c r="C659" s="38" t="n">
        <v>43348</v>
      </c>
      <c r="D659" s="31" t="s">
        <v>3151</v>
      </c>
      <c r="E659" s="93" t="n">
        <v>8120001039126</v>
      </c>
      <c r="F659" s="60" t="s">
        <v>3152</v>
      </c>
      <c r="G659" s="31" t="s">
        <v>3153</v>
      </c>
      <c r="H659" s="61" t="s">
        <v>3154</v>
      </c>
      <c r="M659" s="20"/>
    </row>
    <row r="660" s="28" customFormat="true" ht="40.15" hidden="false" customHeight="true" outlineLevel="0" collapsed="false">
      <c r="A660" s="92"/>
      <c r="B660" s="89" t="s">
        <v>3155</v>
      </c>
      <c r="C660" s="38" t="n">
        <v>43378</v>
      </c>
      <c r="D660" s="31" t="s">
        <v>3156</v>
      </c>
      <c r="E660" s="93" t="n">
        <v>6120001076393</v>
      </c>
      <c r="F660" s="60" t="s">
        <v>3157</v>
      </c>
      <c r="G660" s="31" t="s">
        <v>3158</v>
      </c>
      <c r="H660" s="61" t="s">
        <v>3159</v>
      </c>
      <c r="M660" s="20"/>
    </row>
    <row r="661" s="28" customFormat="true" ht="40.15" hidden="false" customHeight="true" outlineLevel="0" collapsed="false">
      <c r="A661" s="92"/>
      <c r="B661" s="89" t="s">
        <v>3160</v>
      </c>
      <c r="C661" s="94" t="n">
        <v>43726</v>
      </c>
      <c r="D661" s="31" t="s">
        <v>3161</v>
      </c>
      <c r="E661" s="93" t="n">
        <v>1150001002161</v>
      </c>
      <c r="F661" s="60" t="s">
        <v>3162</v>
      </c>
      <c r="G661" s="31" t="s">
        <v>3163</v>
      </c>
      <c r="H661" s="61" t="s">
        <v>3164</v>
      </c>
      <c r="M661" s="20"/>
    </row>
    <row r="662" s="28" customFormat="true" ht="40.15" hidden="false" customHeight="true" outlineLevel="0" collapsed="false">
      <c r="A662" s="92"/>
      <c r="B662" s="89" t="s">
        <v>3165</v>
      </c>
      <c r="C662" s="38" t="n">
        <v>43880</v>
      </c>
      <c r="D662" s="31" t="s">
        <v>3166</v>
      </c>
      <c r="E662" s="93" t="n">
        <v>2120001137521</v>
      </c>
      <c r="F662" s="60" t="s">
        <v>3167</v>
      </c>
      <c r="G662" s="31" t="s">
        <v>3168</v>
      </c>
      <c r="H662" s="61" t="s">
        <v>3169</v>
      </c>
      <c r="M662" s="20"/>
    </row>
    <row r="663" s="28" customFormat="true" ht="40.15" hidden="false" customHeight="true" outlineLevel="0" collapsed="false">
      <c r="A663" s="92"/>
      <c r="B663" s="89" t="s">
        <v>3170</v>
      </c>
      <c r="C663" s="38" t="n">
        <v>44210</v>
      </c>
      <c r="D663" s="31" t="s">
        <v>3171</v>
      </c>
      <c r="E663" s="93" t="n">
        <v>7140001109183</v>
      </c>
      <c r="F663" s="60" t="s">
        <v>3172</v>
      </c>
      <c r="G663" s="31" t="s">
        <v>3173</v>
      </c>
      <c r="H663" s="61" t="s">
        <v>3174</v>
      </c>
      <c r="M663" s="20"/>
    </row>
    <row r="664" s="28" customFormat="true" ht="40.15" hidden="false" customHeight="true" outlineLevel="0" collapsed="false">
      <c r="A664" s="92"/>
      <c r="B664" s="89" t="s">
        <v>3175</v>
      </c>
      <c r="C664" s="38" t="n">
        <v>44470</v>
      </c>
      <c r="D664" s="31" t="s">
        <v>3176</v>
      </c>
      <c r="E664" s="39" t="n">
        <v>4150001012249</v>
      </c>
      <c r="F664" s="90" t="s">
        <v>3177</v>
      </c>
      <c r="G664" s="31" t="s">
        <v>3178</v>
      </c>
      <c r="H664" s="91" t="s">
        <v>3179</v>
      </c>
      <c r="M664" s="20"/>
    </row>
    <row r="665" s="28" customFormat="true" ht="40.15" hidden="false" customHeight="true" outlineLevel="0" collapsed="false">
      <c r="A665" s="95"/>
      <c r="B665" s="89" t="s">
        <v>3180</v>
      </c>
      <c r="C665" s="38" t="n">
        <v>44853</v>
      </c>
      <c r="D665" s="31" t="s">
        <v>3181</v>
      </c>
      <c r="E665" s="39" t="n">
        <v>5140001044630</v>
      </c>
      <c r="F665" s="90" t="s">
        <v>3182</v>
      </c>
      <c r="G665" s="31" t="s">
        <v>3183</v>
      </c>
      <c r="H665" s="91" t="s">
        <v>3184</v>
      </c>
      <c r="M665" s="20"/>
    </row>
    <row r="666" s="28" customFormat="true" ht="40.15" hidden="false" customHeight="true" outlineLevel="0" collapsed="false">
      <c r="A666" s="92"/>
      <c r="B666" s="89" t="s">
        <v>3185</v>
      </c>
      <c r="C666" s="38" t="n">
        <v>45383</v>
      </c>
      <c r="D666" s="31" t="s">
        <v>3186</v>
      </c>
      <c r="E666" s="39" t="n">
        <v>8120001259608</v>
      </c>
      <c r="F666" s="90" t="s">
        <v>3187</v>
      </c>
      <c r="G666" s="31" t="s">
        <v>3188</v>
      </c>
      <c r="H666" s="91" t="s">
        <v>3189</v>
      </c>
      <c r="M666" s="20"/>
    </row>
    <row r="667" s="28" customFormat="true" ht="40.15" hidden="false" customHeight="true" outlineLevel="0" collapsed="false">
      <c r="A667" s="96"/>
      <c r="B667" s="97" t="s">
        <v>3190</v>
      </c>
      <c r="C667" s="44" t="n">
        <v>45420</v>
      </c>
      <c r="D667" s="45" t="s">
        <v>3191</v>
      </c>
      <c r="E667" s="46" t="n">
        <v>2190001004269</v>
      </c>
      <c r="F667" s="98" t="s">
        <v>2836</v>
      </c>
      <c r="G667" s="45" t="s">
        <v>3192</v>
      </c>
      <c r="H667" s="99" t="s">
        <v>3193</v>
      </c>
      <c r="M667" s="20"/>
    </row>
    <row r="668" s="28" customFormat="true" ht="40.15" hidden="false" customHeight="true" outlineLevel="0" collapsed="false">
      <c r="A668" s="21" t="str">
        <f aca="false">"中国財務局"&amp;CHAR(10)&amp;"【計"&amp;COUNTIF($B$5:$B$848,"中国財務局*")&amp;"業者】"</f>
        <v>中国財務局
【計60業者】</v>
      </c>
      <c r="B668" s="51" t="s">
        <v>3194</v>
      </c>
      <c r="C668" s="52" t="n">
        <v>33281</v>
      </c>
      <c r="D668" s="53" t="s">
        <v>3195</v>
      </c>
      <c r="E668" s="83" t="n">
        <v>3260001001118</v>
      </c>
      <c r="F668" s="100" t="s">
        <v>3196</v>
      </c>
      <c r="G668" s="53" t="s">
        <v>3197</v>
      </c>
      <c r="H668" s="56" t="s">
        <v>3198</v>
      </c>
      <c r="M668" s="20"/>
    </row>
    <row r="669" s="28" customFormat="true" ht="40.15" hidden="false" customHeight="true" outlineLevel="0" collapsed="false">
      <c r="A669" s="21"/>
      <c r="B669" s="37" t="s">
        <v>3199</v>
      </c>
      <c r="C669" s="38" t="n">
        <v>33304</v>
      </c>
      <c r="D669" s="31" t="s">
        <v>3200</v>
      </c>
      <c r="E669" s="39" t="n">
        <v>8240005006382</v>
      </c>
      <c r="F669" s="101" t="s">
        <v>3201</v>
      </c>
      <c r="G669" s="31" t="s">
        <v>3202</v>
      </c>
      <c r="H669" s="41" t="s">
        <v>3203</v>
      </c>
      <c r="M669" s="20"/>
    </row>
    <row r="670" s="28" customFormat="true" ht="40.15" hidden="false" customHeight="true" outlineLevel="0" collapsed="false">
      <c r="A670" s="21"/>
      <c r="B670" s="37" t="s">
        <v>3204</v>
      </c>
      <c r="C670" s="38" t="n">
        <v>33304</v>
      </c>
      <c r="D670" s="31" t="s">
        <v>3205</v>
      </c>
      <c r="E670" s="39" t="n">
        <v>8280005005884</v>
      </c>
      <c r="F670" s="101" t="s">
        <v>3206</v>
      </c>
      <c r="G670" s="31" t="s">
        <v>3207</v>
      </c>
      <c r="H670" s="41" t="s">
        <v>3208</v>
      </c>
      <c r="M670" s="20"/>
    </row>
    <row r="671" s="28" customFormat="true" ht="40.15" hidden="false" customHeight="true" outlineLevel="0" collapsed="false">
      <c r="A671" s="21"/>
      <c r="B671" s="37" t="s">
        <v>3209</v>
      </c>
      <c r="C671" s="38" t="n">
        <v>33309</v>
      </c>
      <c r="D671" s="31" t="s">
        <v>3210</v>
      </c>
      <c r="E671" s="39" t="n">
        <v>9260001004552</v>
      </c>
      <c r="F671" s="101" t="s">
        <v>3211</v>
      </c>
      <c r="G671" s="31" t="s">
        <v>3212</v>
      </c>
      <c r="H671" s="41" t="s">
        <v>3213</v>
      </c>
      <c r="M671" s="20"/>
    </row>
    <row r="672" s="28" customFormat="true" ht="40.15" hidden="false" customHeight="true" outlineLevel="0" collapsed="false">
      <c r="A672" s="21"/>
      <c r="B672" s="37" t="s">
        <v>3214</v>
      </c>
      <c r="C672" s="38" t="n">
        <v>33332</v>
      </c>
      <c r="D672" s="31" t="s">
        <v>3215</v>
      </c>
      <c r="E672" s="39" t="n">
        <v>9240005004534</v>
      </c>
      <c r="F672" s="101" t="s">
        <v>3216</v>
      </c>
      <c r="G672" s="31" t="s">
        <v>3217</v>
      </c>
      <c r="H672" s="41" t="s">
        <v>3218</v>
      </c>
      <c r="M672" s="20"/>
    </row>
    <row r="673" s="28" customFormat="true" ht="40.15" hidden="false" customHeight="true" outlineLevel="0" collapsed="false">
      <c r="A673" s="21"/>
      <c r="B673" s="37" t="s">
        <v>3219</v>
      </c>
      <c r="C673" s="38" t="n">
        <v>33332</v>
      </c>
      <c r="D673" s="31" t="s">
        <v>3220</v>
      </c>
      <c r="E673" s="39" t="n">
        <v>5240001036659</v>
      </c>
      <c r="F673" s="101" t="s">
        <v>3221</v>
      </c>
      <c r="G673" s="31" t="s">
        <v>3222</v>
      </c>
      <c r="H673" s="41" t="s">
        <v>3223</v>
      </c>
      <c r="M673" s="20"/>
    </row>
    <row r="674" s="28" customFormat="true" ht="40.15" hidden="false" customHeight="true" outlineLevel="0" collapsed="false">
      <c r="A674" s="21"/>
      <c r="B674" s="37" t="s">
        <v>3224</v>
      </c>
      <c r="C674" s="38" t="n">
        <v>33339</v>
      </c>
      <c r="D674" s="31" t="s">
        <v>3225</v>
      </c>
      <c r="E674" s="39" t="n">
        <v>6240001007337</v>
      </c>
      <c r="F674" s="101" t="s">
        <v>3226</v>
      </c>
      <c r="G674" s="31" t="s">
        <v>3227</v>
      </c>
      <c r="H674" s="41" t="s">
        <v>3228</v>
      </c>
      <c r="M674" s="20"/>
    </row>
    <row r="675" s="28" customFormat="true" ht="40.15" hidden="false" customHeight="true" outlineLevel="0" collapsed="false">
      <c r="A675" s="21"/>
      <c r="B675" s="37" t="s">
        <v>3229</v>
      </c>
      <c r="C675" s="38" t="n">
        <v>33365</v>
      </c>
      <c r="D675" s="31" t="s">
        <v>3230</v>
      </c>
      <c r="E675" s="39" t="n">
        <v>7280005006173</v>
      </c>
      <c r="F675" s="101" t="s">
        <v>3231</v>
      </c>
      <c r="G675" s="31" t="s">
        <v>3232</v>
      </c>
      <c r="H675" s="41" t="s">
        <v>3233</v>
      </c>
      <c r="M675" s="20"/>
    </row>
    <row r="676" s="28" customFormat="true" ht="40.15" hidden="false" customHeight="true" outlineLevel="0" collapsed="false">
      <c r="A676" s="21"/>
      <c r="B676" s="37" t="s">
        <v>3234</v>
      </c>
      <c r="C676" s="38" t="n">
        <v>33375</v>
      </c>
      <c r="D676" s="31" t="s">
        <v>3235</v>
      </c>
      <c r="E676" s="39" t="n">
        <v>8240001000777</v>
      </c>
      <c r="F676" s="101" t="s">
        <v>3236</v>
      </c>
      <c r="G676" s="31" t="s">
        <v>3222</v>
      </c>
      <c r="H676" s="41" t="s">
        <v>3237</v>
      </c>
      <c r="M676" s="20"/>
    </row>
    <row r="677" s="28" customFormat="true" ht="40.15" hidden="false" customHeight="true" outlineLevel="0" collapsed="false">
      <c r="A677" s="21"/>
      <c r="B677" s="37" t="s">
        <v>3238</v>
      </c>
      <c r="C677" s="38" t="n">
        <v>33375</v>
      </c>
      <c r="D677" s="31" t="s">
        <v>3239</v>
      </c>
      <c r="E677" s="39" t="n">
        <v>8280005002782</v>
      </c>
      <c r="F677" s="101" t="s">
        <v>3240</v>
      </c>
      <c r="G677" s="31" t="s">
        <v>3241</v>
      </c>
      <c r="H677" s="41" t="s">
        <v>3242</v>
      </c>
      <c r="M677" s="20"/>
    </row>
    <row r="678" s="28" customFormat="true" ht="40.15" hidden="false" customHeight="true" outlineLevel="0" collapsed="false">
      <c r="A678" s="21"/>
      <c r="B678" s="37" t="s">
        <v>3243</v>
      </c>
      <c r="C678" s="38" t="n">
        <v>33375</v>
      </c>
      <c r="D678" s="31" t="s">
        <v>3244</v>
      </c>
      <c r="E678" s="39" t="n">
        <v>9280005006312</v>
      </c>
      <c r="F678" s="101" t="s">
        <v>3245</v>
      </c>
      <c r="G678" s="31" t="s">
        <v>3246</v>
      </c>
      <c r="H678" s="41" t="s">
        <v>3247</v>
      </c>
      <c r="M678" s="20"/>
    </row>
    <row r="679" s="28" customFormat="true" ht="40.15" hidden="false" customHeight="true" outlineLevel="0" collapsed="false">
      <c r="A679" s="21"/>
      <c r="B679" s="37" t="s">
        <v>3248</v>
      </c>
      <c r="C679" s="38" t="n">
        <v>33385</v>
      </c>
      <c r="D679" s="31" t="s">
        <v>3249</v>
      </c>
      <c r="E679" s="39" t="n">
        <v>8250005005714</v>
      </c>
      <c r="F679" s="101" t="s">
        <v>3250</v>
      </c>
      <c r="G679" s="31" t="s">
        <v>3251</v>
      </c>
      <c r="H679" s="41" t="s">
        <v>3252</v>
      </c>
      <c r="M679" s="20"/>
    </row>
    <row r="680" s="28" customFormat="true" ht="40.15" hidden="false" customHeight="true" outlineLevel="0" collapsed="false">
      <c r="A680" s="21"/>
      <c r="B680" s="37" t="s">
        <v>3253</v>
      </c>
      <c r="C680" s="38" t="n">
        <v>33385</v>
      </c>
      <c r="D680" s="31" t="s">
        <v>3254</v>
      </c>
      <c r="E680" s="39" t="n">
        <v>6280005005944</v>
      </c>
      <c r="F680" s="101" t="s">
        <v>3255</v>
      </c>
      <c r="G680" s="31" t="s">
        <v>3256</v>
      </c>
      <c r="H680" s="41" t="s">
        <v>3257</v>
      </c>
      <c r="M680" s="20"/>
    </row>
    <row r="681" s="28" customFormat="true" ht="40.15" hidden="false" customHeight="true" outlineLevel="0" collapsed="false">
      <c r="A681" s="21"/>
      <c r="B681" s="37" t="s">
        <v>3258</v>
      </c>
      <c r="C681" s="38" t="n">
        <v>33387</v>
      </c>
      <c r="D681" s="31" t="s">
        <v>3259</v>
      </c>
      <c r="E681" s="39" t="n">
        <v>4270001005538</v>
      </c>
      <c r="F681" s="101" t="s">
        <v>3260</v>
      </c>
      <c r="G681" s="31" t="s">
        <v>3261</v>
      </c>
      <c r="H681" s="41" t="s">
        <v>3262</v>
      </c>
      <c r="M681" s="20"/>
    </row>
    <row r="682" s="28" customFormat="true" ht="40.15" hidden="false" customHeight="true" outlineLevel="0" collapsed="false">
      <c r="A682" s="21"/>
      <c r="B682" s="37" t="s">
        <v>3263</v>
      </c>
      <c r="C682" s="38" t="n">
        <v>33396</v>
      </c>
      <c r="D682" s="31" t="s">
        <v>3264</v>
      </c>
      <c r="E682" s="39" t="n">
        <v>8240005004691</v>
      </c>
      <c r="F682" s="101" t="s">
        <v>3265</v>
      </c>
      <c r="G682" s="31" t="s">
        <v>3266</v>
      </c>
      <c r="H682" s="41" t="s">
        <v>3267</v>
      </c>
      <c r="M682" s="20"/>
    </row>
    <row r="683" s="28" customFormat="true" ht="40.15" hidden="false" customHeight="true" outlineLevel="0" collapsed="false">
      <c r="A683" s="21"/>
      <c r="B683" s="37" t="s">
        <v>3268</v>
      </c>
      <c r="C683" s="38" t="n">
        <v>33396</v>
      </c>
      <c r="D683" s="31" t="s">
        <v>3269</v>
      </c>
      <c r="E683" s="39" t="n">
        <v>3240001010310</v>
      </c>
      <c r="F683" s="101" t="s">
        <v>3270</v>
      </c>
      <c r="G683" s="31" t="s">
        <v>3271</v>
      </c>
      <c r="H683" s="41" t="s">
        <v>3272</v>
      </c>
      <c r="M683" s="20"/>
    </row>
    <row r="684" s="28" customFormat="true" ht="40.15" hidden="false" customHeight="true" outlineLevel="0" collapsed="false">
      <c r="A684" s="21"/>
      <c r="B684" s="37" t="s">
        <v>3273</v>
      </c>
      <c r="C684" s="38" t="n">
        <v>33396</v>
      </c>
      <c r="D684" s="31" t="s">
        <v>3274</v>
      </c>
      <c r="E684" s="39" t="n">
        <v>7010401014731</v>
      </c>
      <c r="F684" s="101" t="s">
        <v>3275</v>
      </c>
      <c r="G684" s="31" t="s">
        <v>3276</v>
      </c>
      <c r="H684" s="41" t="s">
        <v>3277</v>
      </c>
      <c r="M684" s="20"/>
    </row>
    <row r="685" s="28" customFormat="true" ht="40.15" hidden="false" customHeight="true" outlineLevel="0" collapsed="false">
      <c r="A685" s="21"/>
      <c r="B685" s="37" t="s">
        <v>3278</v>
      </c>
      <c r="C685" s="38" t="n">
        <v>33396</v>
      </c>
      <c r="D685" s="31" t="s">
        <v>3279</v>
      </c>
      <c r="E685" s="39" t="n">
        <v>2260001004559</v>
      </c>
      <c r="F685" s="101" t="s">
        <v>3280</v>
      </c>
      <c r="G685" s="31" t="s">
        <v>3281</v>
      </c>
      <c r="H685" s="41" t="s">
        <v>3282</v>
      </c>
      <c r="M685" s="20"/>
    </row>
    <row r="686" s="28" customFormat="true" ht="40.15" hidden="false" customHeight="true" outlineLevel="0" collapsed="false">
      <c r="A686" s="21"/>
      <c r="B686" s="37" t="s">
        <v>3283</v>
      </c>
      <c r="C686" s="38" t="n">
        <v>33396</v>
      </c>
      <c r="D686" s="31" t="s">
        <v>3284</v>
      </c>
      <c r="E686" s="39" t="n">
        <v>1280001004995</v>
      </c>
      <c r="F686" s="101" t="s">
        <v>3285</v>
      </c>
      <c r="G686" s="31" t="s">
        <v>3286</v>
      </c>
      <c r="H686" s="41" t="s">
        <v>3287</v>
      </c>
      <c r="M686" s="20"/>
    </row>
    <row r="687" s="28" customFormat="true" ht="40.15" hidden="false" customHeight="true" outlineLevel="0" collapsed="false">
      <c r="A687" s="21"/>
      <c r="B687" s="37" t="s">
        <v>3288</v>
      </c>
      <c r="C687" s="38" t="n">
        <v>33396</v>
      </c>
      <c r="D687" s="31" t="s">
        <v>3289</v>
      </c>
      <c r="E687" s="39" t="n">
        <v>9280005002781</v>
      </c>
      <c r="F687" s="101" t="s">
        <v>3290</v>
      </c>
      <c r="G687" s="31" t="s">
        <v>3291</v>
      </c>
      <c r="H687" s="41" t="s">
        <v>3292</v>
      </c>
      <c r="M687" s="20"/>
    </row>
    <row r="688" s="28" customFormat="true" ht="40.15" hidden="false" customHeight="true" outlineLevel="0" collapsed="false">
      <c r="A688" s="21"/>
      <c r="B688" s="37" t="s">
        <v>3293</v>
      </c>
      <c r="C688" s="38" t="n">
        <v>33396</v>
      </c>
      <c r="D688" s="31" t="s">
        <v>3294</v>
      </c>
      <c r="E688" s="39" t="n">
        <v>3270001003666</v>
      </c>
      <c r="F688" s="101" t="s">
        <v>3295</v>
      </c>
      <c r="G688" s="31" t="s">
        <v>3296</v>
      </c>
      <c r="H688" s="41" t="s">
        <v>3297</v>
      </c>
      <c r="M688" s="20"/>
    </row>
    <row r="689" s="28" customFormat="true" ht="40.15" hidden="false" customHeight="true" outlineLevel="0" collapsed="false">
      <c r="A689" s="21"/>
      <c r="B689" s="37" t="s">
        <v>3298</v>
      </c>
      <c r="C689" s="38" t="n">
        <v>33396</v>
      </c>
      <c r="D689" s="31" t="s">
        <v>3299</v>
      </c>
      <c r="E689" s="39" t="n">
        <v>4280005002778</v>
      </c>
      <c r="F689" s="101" t="s">
        <v>3300</v>
      </c>
      <c r="G689" s="31" t="s">
        <v>3301</v>
      </c>
      <c r="H689" s="41" t="s">
        <v>3302</v>
      </c>
      <c r="M689" s="20"/>
    </row>
    <row r="690" s="28" customFormat="true" ht="40.15" hidden="false" customHeight="true" outlineLevel="0" collapsed="false">
      <c r="A690" s="21"/>
      <c r="B690" s="37" t="s">
        <v>3303</v>
      </c>
      <c r="C690" s="38" t="n">
        <v>33396</v>
      </c>
      <c r="D690" s="31" t="s">
        <v>3304</v>
      </c>
      <c r="E690" s="39" t="n">
        <v>7280005004755</v>
      </c>
      <c r="F690" s="101" t="s">
        <v>3305</v>
      </c>
      <c r="G690" s="31" t="s">
        <v>3306</v>
      </c>
      <c r="H690" s="41" t="s">
        <v>3307</v>
      </c>
      <c r="M690" s="20"/>
    </row>
    <row r="691" s="28" customFormat="true" ht="40.15" hidden="false" customHeight="true" outlineLevel="0" collapsed="false">
      <c r="A691" s="21"/>
      <c r="B691" s="37" t="s">
        <v>3308</v>
      </c>
      <c r="C691" s="38" t="n">
        <v>33400</v>
      </c>
      <c r="D691" s="31" t="s">
        <v>3309</v>
      </c>
      <c r="E691" s="39" t="n">
        <v>5270005004295</v>
      </c>
      <c r="F691" s="101" t="s">
        <v>3310</v>
      </c>
      <c r="G691" s="31" t="s">
        <v>3311</v>
      </c>
      <c r="H691" s="41" t="s">
        <v>3312</v>
      </c>
      <c r="M691" s="20"/>
    </row>
    <row r="692" s="28" customFormat="true" ht="40.15" hidden="false" customHeight="true" outlineLevel="0" collapsed="false">
      <c r="A692" s="21"/>
      <c r="B692" s="37" t="s">
        <v>3313</v>
      </c>
      <c r="C692" s="38" t="n">
        <v>33401</v>
      </c>
      <c r="D692" s="31" t="s">
        <v>3314</v>
      </c>
      <c r="E692" s="39" t="n">
        <v>4280001002451</v>
      </c>
      <c r="F692" s="101" t="s">
        <v>3315</v>
      </c>
      <c r="G692" s="31" t="s">
        <v>3316</v>
      </c>
      <c r="H692" s="41" t="s">
        <v>3317</v>
      </c>
      <c r="M692" s="20"/>
    </row>
    <row r="693" s="28" customFormat="true" ht="40.15" hidden="false" customHeight="true" outlineLevel="0" collapsed="false">
      <c r="A693" s="21"/>
      <c r="B693" s="37" t="s">
        <v>3318</v>
      </c>
      <c r="C693" s="38" t="n">
        <v>33413</v>
      </c>
      <c r="D693" s="31" t="s">
        <v>3319</v>
      </c>
      <c r="E693" s="39" t="n">
        <v>5250001001884</v>
      </c>
      <c r="F693" s="101" t="s">
        <v>3320</v>
      </c>
      <c r="G693" s="31" t="s">
        <v>3321</v>
      </c>
      <c r="H693" s="41" t="s">
        <v>3322</v>
      </c>
      <c r="M693" s="20"/>
    </row>
    <row r="694" s="28" customFormat="true" ht="40.15" hidden="false" customHeight="true" outlineLevel="0" collapsed="false">
      <c r="A694" s="21"/>
      <c r="B694" s="37" t="s">
        <v>3323</v>
      </c>
      <c r="C694" s="38" t="n">
        <v>33439</v>
      </c>
      <c r="D694" s="31" t="s">
        <v>3324</v>
      </c>
      <c r="E694" s="39" t="n">
        <v>4250005003820</v>
      </c>
      <c r="F694" s="101" t="s">
        <v>3325</v>
      </c>
      <c r="G694" s="31" t="s">
        <v>3326</v>
      </c>
      <c r="H694" s="41" t="s">
        <v>3327</v>
      </c>
      <c r="M694" s="20"/>
    </row>
    <row r="695" s="28" customFormat="true" ht="40.15" hidden="false" customHeight="true" outlineLevel="0" collapsed="false">
      <c r="A695" s="21"/>
      <c r="B695" s="37" t="s">
        <v>3328</v>
      </c>
      <c r="C695" s="38" t="n">
        <v>33518</v>
      </c>
      <c r="D695" s="31" t="s">
        <v>3329</v>
      </c>
      <c r="E695" s="39" t="n">
        <v>3250005005082</v>
      </c>
      <c r="F695" s="101" t="s">
        <v>3330</v>
      </c>
      <c r="G695" s="31" t="s">
        <v>3331</v>
      </c>
      <c r="H695" s="41" t="s">
        <v>3332</v>
      </c>
      <c r="M695" s="20"/>
    </row>
    <row r="696" s="28" customFormat="true" ht="40.15" hidden="false" customHeight="true" outlineLevel="0" collapsed="false">
      <c r="A696" s="21"/>
      <c r="B696" s="37" t="s">
        <v>3333</v>
      </c>
      <c r="C696" s="38" t="n">
        <v>33560</v>
      </c>
      <c r="D696" s="31" t="s">
        <v>3334</v>
      </c>
      <c r="E696" s="39" t="n">
        <v>1240005005218</v>
      </c>
      <c r="F696" s="101" t="s">
        <v>3335</v>
      </c>
      <c r="G696" s="31" t="s">
        <v>3336</v>
      </c>
      <c r="H696" s="41" t="s">
        <v>3337</v>
      </c>
      <c r="M696" s="20"/>
    </row>
    <row r="697" s="28" customFormat="true" ht="40.15" hidden="false" customHeight="true" outlineLevel="0" collapsed="false">
      <c r="A697" s="21"/>
      <c r="B697" s="37" t="s">
        <v>3338</v>
      </c>
      <c r="C697" s="38" t="n">
        <v>33668</v>
      </c>
      <c r="D697" s="31" t="s">
        <v>3339</v>
      </c>
      <c r="E697" s="39" t="n">
        <v>1270005003680</v>
      </c>
      <c r="F697" s="101" t="s">
        <v>3340</v>
      </c>
      <c r="G697" s="31" t="s">
        <v>3341</v>
      </c>
      <c r="H697" s="41" t="s">
        <v>3342</v>
      </c>
      <c r="M697" s="20"/>
    </row>
    <row r="698" s="28" customFormat="true" ht="40.15" hidden="false" customHeight="true" outlineLevel="0" collapsed="false">
      <c r="A698" s="21"/>
      <c r="B698" s="37" t="s">
        <v>3343</v>
      </c>
      <c r="C698" s="38" t="n">
        <v>34666</v>
      </c>
      <c r="D698" s="31" t="s">
        <v>3344</v>
      </c>
      <c r="E698" s="39" t="n">
        <v>4250005003291</v>
      </c>
      <c r="F698" s="101" t="s">
        <v>3345</v>
      </c>
      <c r="G698" s="31" t="s">
        <v>3346</v>
      </c>
      <c r="H698" s="41" t="s">
        <v>3347</v>
      </c>
      <c r="M698" s="20"/>
    </row>
    <row r="699" s="28" customFormat="true" ht="40.15" hidden="false" customHeight="true" outlineLevel="0" collapsed="false">
      <c r="A699" s="21"/>
      <c r="B699" s="37" t="s">
        <v>3348</v>
      </c>
      <c r="C699" s="38" t="n">
        <v>35471</v>
      </c>
      <c r="D699" s="31" t="s">
        <v>3349</v>
      </c>
      <c r="E699" s="39" t="n">
        <v>9240005004708</v>
      </c>
      <c r="F699" s="101" t="s">
        <v>3350</v>
      </c>
      <c r="G699" s="31" t="s">
        <v>3351</v>
      </c>
      <c r="H699" s="41" t="s">
        <v>3352</v>
      </c>
      <c r="M699" s="20"/>
    </row>
    <row r="700" s="28" customFormat="true" ht="40.15" hidden="false" customHeight="true" outlineLevel="0" collapsed="false">
      <c r="A700" s="21"/>
      <c r="B700" s="37" t="s">
        <v>3353</v>
      </c>
      <c r="C700" s="38" t="n">
        <v>36243</v>
      </c>
      <c r="D700" s="31" t="s">
        <v>3354</v>
      </c>
      <c r="E700" s="39" t="n">
        <v>9240005010292</v>
      </c>
      <c r="F700" s="101" t="s">
        <v>3355</v>
      </c>
      <c r="G700" s="31" t="s">
        <v>3356</v>
      </c>
      <c r="H700" s="41" t="s">
        <v>3357</v>
      </c>
      <c r="M700" s="20"/>
    </row>
    <row r="701" s="28" customFormat="true" ht="40.15" hidden="false" customHeight="true" outlineLevel="0" collapsed="false">
      <c r="A701" s="21"/>
      <c r="B701" s="37" t="s">
        <v>3358</v>
      </c>
      <c r="C701" s="38" t="n">
        <v>36398</v>
      </c>
      <c r="D701" s="31" t="s">
        <v>3359</v>
      </c>
      <c r="E701" s="39" t="n">
        <v>5240005008919</v>
      </c>
      <c r="F701" s="101" t="s">
        <v>3360</v>
      </c>
      <c r="G701" s="31" t="s">
        <v>3361</v>
      </c>
      <c r="H701" s="41" t="s">
        <v>3362</v>
      </c>
      <c r="M701" s="20"/>
    </row>
    <row r="702" s="28" customFormat="true" ht="40.15" hidden="false" customHeight="true" outlineLevel="0" collapsed="false">
      <c r="A702" s="21"/>
      <c r="B702" s="37" t="s">
        <v>3363</v>
      </c>
      <c r="C702" s="38" t="n">
        <v>36432</v>
      </c>
      <c r="D702" s="31" t="s">
        <v>3364</v>
      </c>
      <c r="E702" s="39" t="n">
        <v>8250005004583</v>
      </c>
      <c r="F702" s="101" t="s">
        <v>3365</v>
      </c>
      <c r="G702" s="31" t="s">
        <v>3366</v>
      </c>
      <c r="H702" s="41" t="s">
        <v>3367</v>
      </c>
      <c r="M702" s="20"/>
    </row>
    <row r="703" s="28" customFormat="true" ht="40.15" hidden="false" customHeight="true" outlineLevel="0" collapsed="false">
      <c r="A703" s="21"/>
      <c r="B703" s="37" t="s">
        <v>3368</v>
      </c>
      <c r="C703" s="38" t="n">
        <v>36451</v>
      </c>
      <c r="D703" s="31" t="s">
        <v>3369</v>
      </c>
      <c r="E703" s="39" t="n">
        <v>1260005004969</v>
      </c>
      <c r="F703" s="101" t="s">
        <v>3370</v>
      </c>
      <c r="G703" s="31" t="s">
        <v>3371</v>
      </c>
      <c r="H703" s="41" t="s">
        <v>3372</v>
      </c>
      <c r="M703" s="20"/>
    </row>
    <row r="704" s="28" customFormat="true" ht="40.15" hidden="false" customHeight="true" outlineLevel="0" collapsed="false">
      <c r="A704" s="21"/>
      <c r="B704" s="37" t="s">
        <v>3373</v>
      </c>
      <c r="C704" s="38" t="n">
        <v>36861</v>
      </c>
      <c r="D704" s="31" t="s">
        <v>3374</v>
      </c>
      <c r="E704" s="39" t="n">
        <v>1240001033073</v>
      </c>
      <c r="F704" s="101" t="s">
        <v>3375</v>
      </c>
      <c r="G704" s="31" t="s">
        <v>3376</v>
      </c>
      <c r="H704" s="41" t="s">
        <v>3377</v>
      </c>
      <c r="M704" s="20"/>
    </row>
    <row r="705" s="28" customFormat="true" ht="40.15" hidden="false" customHeight="true" outlineLevel="0" collapsed="false">
      <c r="A705" s="21"/>
      <c r="B705" s="37" t="s">
        <v>3378</v>
      </c>
      <c r="C705" s="38" t="n">
        <v>37935</v>
      </c>
      <c r="D705" s="31" t="s">
        <v>3379</v>
      </c>
      <c r="E705" s="39" t="n">
        <v>6260005006151</v>
      </c>
      <c r="F705" s="101" t="s">
        <v>3380</v>
      </c>
      <c r="G705" s="31" t="s">
        <v>3381</v>
      </c>
      <c r="H705" s="41" t="s">
        <v>3382</v>
      </c>
      <c r="M705" s="20"/>
    </row>
    <row r="706" s="28" customFormat="true" ht="40.15" hidden="false" customHeight="true" outlineLevel="0" collapsed="false">
      <c r="A706" s="21"/>
      <c r="B706" s="37" t="s">
        <v>3383</v>
      </c>
      <c r="C706" s="38" t="n">
        <v>38124</v>
      </c>
      <c r="D706" s="31" t="s">
        <v>3384</v>
      </c>
      <c r="E706" s="39" t="n">
        <v>9280005005512</v>
      </c>
      <c r="F706" s="101" t="s">
        <v>3385</v>
      </c>
      <c r="G706" s="31" t="s">
        <v>3386</v>
      </c>
      <c r="H706" s="41" t="s">
        <v>3387</v>
      </c>
      <c r="M706" s="20"/>
    </row>
    <row r="707" s="28" customFormat="true" ht="40.15" hidden="false" customHeight="true" outlineLevel="0" collapsed="false">
      <c r="A707" s="21"/>
      <c r="B707" s="37" t="s">
        <v>3388</v>
      </c>
      <c r="C707" s="38" t="n">
        <v>38624</v>
      </c>
      <c r="D707" s="31" t="s">
        <v>3389</v>
      </c>
      <c r="E707" s="39" t="n">
        <v>8280005004093</v>
      </c>
      <c r="F707" s="101" t="s">
        <v>3390</v>
      </c>
      <c r="G707" s="31" t="s">
        <v>3391</v>
      </c>
      <c r="H707" s="41" t="s">
        <v>3392</v>
      </c>
      <c r="M707" s="20"/>
    </row>
    <row r="708" s="28" customFormat="true" ht="40.15" hidden="false" customHeight="true" outlineLevel="0" collapsed="false">
      <c r="A708" s="21"/>
      <c r="B708" s="37" t="s">
        <v>3393</v>
      </c>
      <c r="C708" s="38" t="n">
        <v>39848</v>
      </c>
      <c r="D708" s="31" t="s">
        <v>3394</v>
      </c>
      <c r="E708" s="39" t="n">
        <v>2270001005291</v>
      </c>
      <c r="F708" s="101" t="s">
        <v>3395</v>
      </c>
      <c r="G708" s="31" t="s">
        <v>3396</v>
      </c>
      <c r="H708" s="41" t="s">
        <v>3397</v>
      </c>
      <c r="M708" s="20"/>
    </row>
    <row r="709" s="28" customFormat="true" ht="40.15" hidden="false" customHeight="true" outlineLevel="0" collapsed="false">
      <c r="A709" s="21"/>
      <c r="B709" s="37" t="s">
        <v>3398</v>
      </c>
      <c r="C709" s="38" t="n">
        <v>40255</v>
      </c>
      <c r="D709" s="31" t="s">
        <v>3399</v>
      </c>
      <c r="E709" s="39" t="n">
        <v>7260005008262</v>
      </c>
      <c r="F709" s="101" t="s">
        <v>3400</v>
      </c>
      <c r="G709" s="31" t="s">
        <v>3401</v>
      </c>
      <c r="H709" s="41" t="s">
        <v>3402</v>
      </c>
      <c r="M709" s="20"/>
    </row>
    <row r="710" s="28" customFormat="true" ht="40.15" hidden="false" customHeight="true" outlineLevel="0" collapsed="false">
      <c r="A710" s="21"/>
      <c r="B710" s="37" t="s">
        <v>3403</v>
      </c>
      <c r="C710" s="38" t="n">
        <v>40595</v>
      </c>
      <c r="D710" s="31" t="s">
        <v>3404</v>
      </c>
      <c r="E710" s="39" t="n">
        <v>7240001012187</v>
      </c>
      <c r="F710" s="101" t="s">
        <v>3405</v>
      </c>
      <c r="G710" s="31" t="s">
        <v>3222</v>
      </c>
      <c r="H710" s="41" t="s">
        <v>3406</v>
      </c>
      <c r="M710" s="20"/>
    </row>
    <row r="711" s="28" customFormat="true" ht="40.15" hidden="false" customHeight="true" outlineLevel="0" collapsed="false">
      <c r="A711" s="21"/>
      <c r="B711" s="37" t="s">
        <v>3407</v>
      </c>
      <c r="C711" s="38" t="n">
        <v>40837</v>
      </c>
      <c r="D711" s="31" t="s">
        <v>3408</v>
      </c>
      <c r="E711" s="39" t="n">
        <v>2260005003177</v>
      </c>
      <c r="F711" s="101" t="s">
        <v>3409</v>
      </c>
      <c r="G711" s="31" t="s">
        <v>3410</v>
      </c>
      <c r="H711" s="41" t="s">
        <v>3411</v>
      </c>
      <c r="M711" s="20"/>
    </row>
    <row r="712" s="28" customFormat="true" ht="40.15" hidden="false" customHeight="true" outlineLevel="0" collapsed="false">
      <c r="A712" s="21"/>
      <c r="B712" s="37" t="s">
        <v>3412</v>
      </c>
      <c r="C712" s="38" t="n">
        <v>40877</v>
      </c>
      <c r="D712" s="31" t="s">
        <v>3413</v>
      </c>
      <c r="E712" s="39" t="n">
        <v>3240001041231</v>
      </c>
      <c r="F712" s="102" t="s">
        <v>3414</v>
      </c>
      <c r="G712" s="31" t="s">
        <v>3415</v>
      </c>
      <c r="H712" s="41" t="s">
        <v>3416</v>
      </c>
      <c r="M712" s="20"/>
    </row>
    <row r="713" s="28" customFormat="true" ht="40.15" hidden="false" customHeight="true" outlineLevel="0" collapsed="false">
      <c r="A713" s="21"/>
      <c r="B713" s="37" t="s">
        <v>3417</v>
      </c>
      <c r="C713" s="38" t="n">
        <v>40975</v>
      </c>
      <c r="D713" s="31" t="s">
        <v>3418</v>
      </c>
      <c r="E713" s="39" t="n">
        <v>9250005005837</v>
      </c>
      <c r="F713" s="102" t="s">
        <v>3419</v>
      </c>
      <c r="G713" s="31" t="s">
        <v>3420</v>
      </c>
      <c r="H713" s="41" t="s">
        <v>3421</v>
      </c>
      <c r="M713" s="20"/>
    </row>
    <row r="714" s="28" customFormat="true" ht="40.15" hidden="false" customHeight="true" outlineLevel="0" collapsed="false">
      <c r="A714" s="21"/>
      <c r="B714" s="37" t="s">
        <v>3422</v>
      </c>
      <c r="C714" s="38" t="n">
        <v>41732</v>
      </c>
      <c r="D714" s="31" t="s">
        <v>3423</v>
      </c>
      <c r="E714" s="39" t="n">
        <v>1240001010923</v>
      </c>
      <c r="F714" s="102" t="s">
        <v>3424</v>
      </c>
      <c r="G714" s="31" t="s">
        <v>3425</v>
      </c>
      <c r="H714" s="41" t="s">
        <v>3426</v>
      </c>
      <c r="M714" s="20"/>
    </row>
    <row r="715" s="28" customFormat="true" ht="40.15" hidden="false" customHeight="true" outlineLevel="0" collapsed="false">
      <c r="A715" s="21"/>
      <c r="B715" s="37" t="s">
        <v>3427</v>
      </c>
      <c r="C715" s="38" t="n">
        <v>42089</v>
      </c>
      <c r="D715" s="31" t="s">
        <v>3428</v>
      </c>
      <c r="E715" s="39" t="n">
        <v>1240001046364</v>
      </c>
      <c r="F715" s="102" t="s">
        <v>3429</v>
      </c>
      <c r="G715" s="31" t="s">
        <v>3430</v>
      </c>
      <c r="H715" s="41" t="s">
        <v>3431</v>
      </c>
      <c r="M715" s="20"/>
    </row>
    <row r="716" s="28" customFormat="true" ht="40.15" hidden="false" customHeight="true" outlineLevel="0" collapsed="false">
      <c r="A716" s="21"/>
      <c r="B716" s="37" t="s">
        <v>3432</v>
      </c>
      <c r="C716" s="38" t="n">
        <v>42779</v>
      </c>
      <c r="D716" s="31" t="s">
        <v>3433</v>
      </c>
      <c r="E716" s="39" t="n">
        <v>3250001005680</v>
      </c>
      <c r="F716" s="103" t="s">
        <v>3434</v>
      </c>
      <c r="G716" s="31" t="s">
        <v>3435</v>
      </c>
      <c r="H716" s="41" t="s">
        <v>3436</v>
      </c>
      <c r="M716" s="20"/>
    </row>
    <row r="717" s="28" customFormat="true" ht="40.15" hidden="false" customHeight="true" outlineLevel="0" collapsed="false">
      <c r="A717" s="21"/>
      <c r="B717" s="37" t="s">
        <v>3437</v>
      </c>
      <c r="C717" s="38" t="n">
        <v>42899</v>
      </c>
      <c r="D717" s="31" t="s">
        <v>3438</v>
      </c>
      <c r="E717" s="39" t="n">
        <v>5240001012552</v>
      </c>
      <c r="F717" s="103" t="s">
        <v>3439</v>
      </c>
      <c r="G717" s="31" t="s">
        <v>3440</v>
      </c>
      <c r="H717" s="41" t="s">
        <v>3441</v>
      </c>
      <c r="M717" s="20"/>
    </row>
    <row r="718" s="28" customFormat="true" ht="40.15" hidden="false" customHeight="true" outlineLevel="0" collapsed="false">
      <c r="A718" s="21"/>
      <c r="B718" s="37" t="s">
        <v>3442</v>
      </c>
      <c r="C718" s="38" t="n">
        <v>43189</v>
      </c>
      <c r="D718" s="31" t="s">
        <v>3443</v>
      </c>
      <c r="E718" s="39" t="n">
        <v>6250005000659</v>
      </c>
      <c r="F718" s="75" t="s">
        <v>3444</v>
      </c>
      <c r="G718" s="31" t="s">
        <v>3445</v>
      </c>
      <c r="H718" s="41" t="s">
        <v>3446</v>
      </c>
      <c r="M718" s="20"/>
    </row>
    <row r="719" s="28" customFormat="true" ht="40.15" hidden="false" customHeight="true" outlineLevel="0" collapsed="false">
      <c r="A719" s="21"/>
      <c r="B719" s="37" t="s">
        <v>3447</v>
      </c>
      <c r="C719" s="38" t="n">
        <v>43344</v>
      </c>
      <c r="D719" s="31" t="s">
        <v>3448</v>
      </c>
      <c r="E719" s="93" t="n">
        <v>4270001007534</v>
      </c>
      <c r="F719" s="75" t="s">
        <v>3449</v>
      </c>
      <c r="G719" s="31" t="s">
        <v>3450</v>
      </c>
      <c r="H719" s="41" t="s">
        <v>3451</v>
      </c>
      <c r="M719" s="20"/>
    </row>
    <row r="720" s="28" customFormat="true" ht="40.15" hidden="false" customHeight="true" outlineLevel="0" collapsed="false">
      <c r="A720" s="21"/>
      <c r="B720" s="37" t="s">
        <v>3452</v>
      </c>
      <c r="C720" s="38" t="n">
        <v>43551</v>
      </c>
      <c r="D720" s="31" t="s">
        <v>3453</v>
      </c>
      <c r="E720" s="93" t="n">
        <v>3240005005488</v>
      </c>
      <c r="F720" s="75" t="s">
        <v>3454</v>
      </c>
      <c r="G720" s="31" t="s">
        <v>3455</v>
      </c>
      <c r="H720" s="41" t="s">
        <v>3456</v>
      </c>
      <c r="M720" s="20"/>
    </row>
    <row r="721" s="28" customFormat="true" ht="40.15" hidden="false" customHeight="true" outlineLevel="0" collapsed="false">
      <c r="A721" s="21"/>
      <c r="B721" s="37" t="s">
        <v>3457</v>
      </c>
      <c r="C721" s="38" t="n">
        <v>44243</v>
      </c>
      <c r="D721" s="31" t="s">
        <v>3458</v>
      </c>
      <c r="E721" s="93" t="n">
        <v>42800050005005</v>
      </c>
      <c r="F721" s="75" t="s">
        <v>3459</v>
      </c>
      <c r="G721" s="31" t="s">
        <v>3460</v>
      </c>
      <c r="H721" s="41" t="s">
        <v>3461</v>
      </c>
      <c r="M721" s="20"/>
    </row>
    <row r="722" s="28" customFormat="true" ht="40.15" hidden="false" customHeight="true" outlineLevel="0" collapsed="false">
      <c r="A722" s="21"/>
      <c r="B722" s="37" t="s">
        <v>3462</v>
      </c>
      <c r="C722" s="38" t="n">
        <v>44454</v>
      </c>
      <c r="D722" s="31" t="s">
        <v>3463</v>
      </c>
      <c r="E722" s="93" t="n">
        <v>2240001045480</v>
      </c>
      <c r="F722" s="75" t="n">
        <v>7330011</v>
      </c>
      <c r="G722" s="31" t="s">
        <v>3464</v>
      </c>
      <c r="H722" s="41" t="s">
        <v>3465</v>
      </c>
      <c r="M722" s="20"/>
    </row>
    <row r="723" s="28" customFormat="true" ht="40.15" hidden="false" customHeight="true" outlineLevel="0" collapsed="false">
      <c r="A723" s="21"/>
      <c r="B723" s="37" t="s">
        <v>3466</v>
      </c>
      <c r="C723" s="38" t="n">
        <v>44551</v>
      </c>
      <c r="D723" s="31" t="s">
        <v>3467</v>
      </c>
      <c r="E723" s="93" t="n">
        <v>1270005003755</v>
      </c>
      <c r="F723" s="75" t="s">
        <v>3468</v>
      </c>
      <c r="G723" s="31" t="s">
        <v>3469</v>
      </c>
      <c r="H723" s="41" t="s">
        <v>3470</v>
      </c>
      <c r="M723" s="20"/>
    </row>
    <row r="724" s="28" customFormat="true" ht="40.15" hidden="false" customHeight="true" outlineLevel="0" collapsed="false">
      <c r="A724" s="21"/>
      <c r="B724" s="37" t="s">
        <v>3471</v>
      </c>
      <c r="C724" s="38" t="n">
        <v>44810</v>
      </c>
      <c r="D724" s="31" t="s">
        <v>3472</v>
      </c>
      <c r="E724" s="104" t="n">
        <v>8270005004672</v>
      </c>
      <c r="F724" s="75" t="s">
        <v>3473</v>
      </c>
      <c r="G724" s="31" t="s">
        <v>3474</v>
      </c>
      <c r="H724" s="41" t="s">
        <v>3475</v>
      </c>
      <c r="M724" s="20"/>
    </row>
    <row r="725" s="28" customFormat="true" ht="40.15" hidden="false" customHeight="true" outlineLevel="0" collapsed="false">
      <c r="A725" s="21"/>
      <c r="B725" s="37" t="s">
        <v>3476</v>
      </c>
      <c r="C725" s="38" t="n">
        <v>44883</v>
      </c>
      <c r="D725" s="31" t="s">
        <v>3477</v>
      </c>
      <c r="E725" s="93" t="n">
        <v>7260001006096</v>
      </c>
      <c r="F725" s="75" t="s">
        <v>3478</v>
      </c>
      <c r="G725" s="31" t="s">
        <v>3479</v>
      </c>
      <c r="H725" s="41" t="s">
        <v>3480</v>
      </c>
      <c r="M725" s="20"/>
    </row>
    <row r="726" s="28" customFormat="true" ht="40.15" hidden="false" customHeight="true" outlineLevel="0" collapsed="false">
      <c r="A726" s="21"/>
      <c r="B726" s="37" t="s">
        <v>3481</v>
      </c>
      <c r="C726" s="38" t="n">
        <v>45160</v>
      </c>
      <c r="D726" s="31" t="s">
        <v>3482</v>
      </c>
      <c r="E726" s="104" t="n">
        <v>1270005003904</v>
      </c>
      <c r="F726" s="75" t="s">
        <v>3483</v>
      </c>
      <c r="G726" s="31" t="s">
        <v>3484</v>
      </c>
      <c r="H726" s="41" t="s">
        <v>3485</v>
      </c>
      <c r="M726" s="20"/>
    </row>
    <row r="727" s="28" customFormat="true" ht="40.15" hidden="false" customHeight="true" outlineLevel="0" collapsed="false">
      <c r="A727" s="21"/>
      <c r="B727" s="43" t="s">
        <v>3486</v>
      </c>
      <c r="C727" s="44" t="n">
        <v>45352</v>
      </c>
      <c r="D727" s="45" t="s">
        <v>3487</v>
      </c>
      <c r="E727" s="105" t="n">
        <v>9260005008228</v>
      </c>
      <c r="F727" s="81" t="s">
        <v>3488</v>
      </c>
      <c r="G727" s="45" t="s">
        <v>3489</v>
      </c>
      <c r="H727" s="48" t="s">
        <v>3490</v>
      </c>
      <c r="M727" s="20"/>
    </row>
    <row r="728" s="28" customFormat="true" ht="40.15" hidden="false" customHeight="true" outlineLevel="0" collapsed="false">
      <c r="A728" s="106" t="str">
        <f aca="false">"四国財務局"&amp;CHAR(10)&amp;"【計"&amp;COUNTIF($B$5:$B$848,"四国財務局*")&amp;"業者】"</f>
        <v>四国財務局
【計38業者】</v>
      </c>
      <c r="B728" s="51" t="s">
        <v>3491</v>
      </c>
      <c r="C728" s="52" t="n">
        <v>33225</v>
      </c>
      <c r="D728" s="53" t="s">
        <v>3492</v>
      </c>
      <c r="E728" s="83" t="n">
        <v>8470005000965</v>
      </c>
      <c r="F728" s="84" t="s">
        <v>3493</v>
      </c>
      <c r="G728" s="53" t="s">
        <v>3494</v>
      </c>
      <c r="H728" s="56" t="s">
        <v>3495</v>
      </c>
      <c r="M728" s="20"/>
    </row>
    <row r="729" s="28" customFormat="true" ht="40.15" hidden="false" customHeight="true" outlineLevel="0" collapsed="false">
      <c r="A729" s="21"/>
      <c r="B729" s="37" t="s">
        <v>3496</v>
      </c>
      <c r="C729" s="38" t="n">
        <v>33308</v>
      </c>
      <c r="D729" s="31" t="s">
        <v>3497</v>
      </c>
      <c r="E729" s="39" t="n">
        <v>8500001009032</v>
      </c>
      <c r="F729" s="75" t="s">
        <v>3498</v>
      </c>
      <c r="G729" s="31" t="s">
        <v>3499</v>
      </c>
      <c r="H729" s="41" t="s">
        <v>3500</v>
      </c>
      <c r="M729" s="20"/>
    </row>
    <row r="730" s="28" customFormat="true" ht="40.15" hidden="false" customHeight="true" outlineLevel="0" collapsed="false">
      <c r="A730" s="21"/>
      <c r="B730" s="37" t="s">
        <v>3501</v>
      </c>
      <c r="C730" s="38" t="n">
        <v>33317</v>
      </c>
      <c r="D730" s="31" t="s">
        <v>3502</v>
      </c>
      <c r="E730" s="39" t="n">
        <v>2500001000475</v>
      </c>
      <c r="F730" s="75" t="s">
        <v>3503</v>
      </c>
      <c r="G730" s="31" t="s">
        <v>3504</v>
      </c>
      <c r="H730" s="41" t="s">
        <v>3505</v>
      </c>
      <c r="M730" s="20"/>
    </row>
    <row r="731" s="28" customFormat="true" ht="40.15" hidden="false" customHeight="true" outlineLevel="0" collapsed="false">
      <c r="A731" s="21"/>
      <c r="B731" s="37" t="s">
        <v>3506</v>
      </c>
      <c r="C731" s="38" t="n">
        <v>33337</v>
      </c>
      <c r="D731" s="31" t="s">
        <v>3507</v>
      </c>
      <c r="E731" s="39" t="n">
        <v>7500005003148</v>
      </c>
      <c r="F731" s="75" t="s">
        <v>3508</v>
      </c>
      <c r="G731" s="31" t="s">
        <v>3509</v>
      </c>
      <c r="H731" s="41" t="s">
        <v>3510</v>
      </c>
      <c r="M731" s="20"/>
    </row>
    <row r="732" s="28" customFormat="true" ht="40.15" hidden="false" customHeight="true" outlineLevel="0" collapsed="false">
      <c r="A732" s="21"/>
      <c r="B732" s="37" t="s">
        <v>3511</v>
      </c>
      <c r="C732" s="38" t="n">
        <v>33337</v>
      </c>
      <c r="D732" s="31" t="s">
        <v>3512</v>
      </c>
      <c r="E732" s="39" t="n">
        <v>9500005001752</v>
      </c>
      <c r="F732" s="75" t="s">
        <v>3513</v>
      </c>
      <c r="G732" s="31" t="s">
        <v>3514</v>
      </c>
      <c r="H732" s="41" t="s">
        <v>3515</v>
      </c>
      <c r="M732" s="20"/>
    </row>
    <row r="733" s="28" customFormat="true" ht="40.15" hidden="false" customHeight="true" outlineLevel="0" collapsed="false">
      <c r="A733" s="21"/>
      <c r="B733" s="37" t="s">
        <v>3516</v>
      </c>
      <c r="C733" s="38" t="n">
        <v>33337</v>
      </c>
      <c r="D733" s="31" t="s">
        <v>3517</v>
      </c>
      <c r="E733" s="39" t="n">
        <v>7490001000646</v>
      </c>
      <c r="F733" s="75" t="s">
        <v>3518</v>
      </c>
      <c r="G733" s="31" t="s">
        <v>3519</v>
      </c>
      <c r="H733" s="41" t="s">
        <v>3520</v>
      </c>
      <c r="M733" s="20"/>
    </row>
    <row r="734" s="28" customFormat="true" ht="40.15" hidden="false" customHeight="true" outlineLevel="0" collapsed="false">
      <c r="A734" s="21"/>
      <c r="B734" s="37" t="s">
        <v>3521</v>
      </c>
      <c r="C734" s="38" t="n">
        <v>33352</v>
      </c>
      <c r="D734" s="31" t="s">
        <v>3522</v>
      </c>
      <c r="E734" s="39" t="n">
        <v>1480001000545</v>
      </c>
      <c r="F734" s="75" t="s">
        <v>3523</v>
      </c>
      <c r="G734" s="31" t="s">
        <v>3524</v>
      </c>
      <c r="H734" s="41" t="s">
        <v>3525</v>
      </c>
      <c r="M734" s="20"/>
    </row>
    <row r="735" s="28" customFormat="true" ht="40.15" hidden="false" customHeight="true" outlineLevel="0" collapsed="false">
      <c r="A735" s="21"/>
      <c r="B735" s="37" t="s">
        <v>3526</v>
      </c>
      <c r="C735" s="38" t="n">
        <v>33352</v>
      </c>
      <c r="D735" s="31" t="s">
        <v>3527</v>
      </c>
      <c r="E735" s="39" t="n">
        <v>2470001009834</v>
      </c>
      <c r="F735" s="75" t="s">
        <v>3528</v>
      </c>
      <c r="G735" s="31" t="s">
        <v>3529</v>
      </c>
      <c r="H735" s="41" t="s">
        <v>3530</v>
      </c>
      <c r="M735" s="20"/>
    </row>
    <row r="736" s="28" customFormat="true" ht="40.15" hidden="false" customHeight="true" outlineLevel="0" collapsed="false">
      <c r="A736" s="21"/>
      <c r="B736" s="37" t="s">
        <v>3531</v>
      </c>
      <c r="C736" s="38" t="n">
        <v>33353</v>
      </c>
      <c r="D736" s="31" t="s">
        <v>3532</v>
      </c>
      <c r="E736" s="39" t="n">
        <v>4470005002131</v>
      </c>
      <c r="F736" s="75" t="s">
        <v>3533</v>
      </c>
      <c r="G736" s="31" t="s">
        <v>3534</v>
      </c>
      <c r="H736" s="41" t="s">
        <v>3535</v>
      </c>
      <c r="M736" s="20"/>
    </row>
    <row r="737" s="28" customFormat="true" ht="40.15" hidden="false" customHeight="true" outlineLevel="0" collapsed="false">
      <c r="A737" s="21"/>
      <c r="B737" s="37" t="s">
        <v>3536</v>
      </c>
      <c r="C737" s="38" t="n">
        <v>33372</v>
      </c>
      <c r="D737" s="31" t="s">
        <v>3537</v>
      </c>
      <c r="E737" s="39" t="n">
        <v>9500001003505</v>
      </c>
      <c r="F737" s="75" t="s">
        <v>3538</v>
      </c>
      <c r="G737" s="31" t="s">
        <v>3539</v>
      </c>
      <c r="H737" s="41" t="s">
        <v>3540</v>
      </c>
      <c r="M737" s="20"/>
    </row>
    <row r="738" s="28" customFormat="true" ht="40.15" hidden="false" customHeight="true" outlineLevel="0" collapsed="false">
      <c r="A738" s="21"/>
      <c r="B738" s="37" t="s">
        <v>3541</v>
      </c>
      <c r="C738" s="38" t="n">
        <v>33372</v>
      </c>
      <c r="D738" s="31" t="s">
        <v>3542</v>
      </c>
      <c r="E738" s="39" t="n">
        <v>4490001001085</v>
      </c>
      <c r="F738" s="75" t="s">
        <v>3543</v>
      </c>
      <c r="G738" s="31" t="s">
        <v>3544</v>
      </c>
      <c r="H738" s="41" t="s">
        <v>3545</v>
      </c>
      <c r="M738" s="20"/>
    </row>
    <row r="739" s="28" customFormat="true" ht="40.15" hidden="false" customHeight="true" outlineLevel="0" collapsed="false">
      <c r="A739" s="21"/>
      <c r="B739" s="37" t="s">
        <v>3546</v>
      </c>
      <c r="C739" s="38" t="n">
        <v>33372</v>
      </c>
      <c r="D739" s="31" t="s">
        <v>3547</v>
      </c>
      <c r="E739" s="39" t="n">
        <v>8500001003745</v>
      </c>
      <c r="F739" s="75" t="s">
        <v>3548</v>
      </c>
      <c r="G739" s="31" t="s">
        <v>3549</v>
      </c>
      <c r="H739" s="41" t="s">
        <v>3550</v>
      </c>
      <c r="M739" s="20"/>
    </row>
    <row r="740" s="28" customFormat="true" ht="40.15" hidden="false" customHeight="true" outlineLevel="0" collapsed="false">
      <c r="A740" s="21"/>
      <c r="B740" s="37" t="s">
        <v>3551</v>
      </c>
      <c r="C740" s="38" t="n">
        <v>33372</v>
      </c>
      <c r="D740" s="31" t="s">
        <v>3552</v>
      </c>
      <c r="E740" s="39" t="n">
        <v>8500005000961</v>
      </c>
      <c r="F740" s="75" t="s">
        <v>3553</v>
      </c>
      <c r="G740" s="31" t="s">
        <v>3554</v>
      </c>
      <c r="H740" s="41" t="s">
        <v>3555</v>
      </c>
      <c r="M740" s="20"/>
    </row>
    <row r="741" s="28" customFormat="true" ht="40.15" hidden="false" customHeight="true" outlineLevel="0" collapsed="false">
      <c r="A741" s="21"/>
      <c r="B741" s="37" t="s">
        <v>3556</v>
      </c>
      <c r="C741" s="38" t="n">
        <v>33372</v>
      </c>
      <c r="D741" s="31" t="s">
        <v>3557</v>
      </c>
      <c r="E741" s="39" t="n">
        <v>4490001001093</v>
      </c>
      <c r="F741" s="75" t="s">
        <v>3558</v>
      </c>
      <c r="G741" s="31" t="s">
        <v>3559</v>
      </c>
      <c r="H741" s="41" t="s">
        <v>3560</v>
      </c>
      <c r="M741" s="20"/>
    </row>
    <row r="742" s="28" customFormat="true" ht="40.15" hidden="false" customHeight="true" outlineLevel="0" collapsed="false">
      <c r="A742" s="21"/>
      <c r="B742" s="37" t="s">
        <v>3561</v>
      </c>
      <c r="C742" s="38" t="n">
        <v>33372</v>
      </c>
      <c r="D742" s="31" t="s">
        <v>3562</v>
      </c>
      <c r="E742" s="39" t="n">
        <v>2490005000069</v>
      </c>
      <c r="F742" s="75" t="s">
        <v>3563</v>
      </c>
      <c r="G742" s="31" t="s">
        <v>3564</v>
      </c>
      <c r="H742" s="41" t="s">
        <v>3565</v>
      </c>
      <c r="M742" s="20"/>
    </row>
    <row r="743" s="28" customFormat="true" ht="40.15" hidden="false" customHeight="true" outlineLevel="0" collapsed="false">
      <c r="A743" s="21"/>
      <c r="B743" s="37" t="s">
        <v>3566</v>
      </c>
      <c r="C743" s="38" t="n">
        <v>33767</v>
      </c>
      <c r="D743" s="31" t="s">
        <v>3567</v>
      </c>
      <c r="E743" s="39" t="n">
        <v>3470001003902</v>
      </c>
      <c r="F743" s="75" t="s">
        <v>3568</v>
      </c>
      <c r="G743" s="31" t="s">
        <v>3569</v>
      </c>
      <c r="H743" s="41" t="s">
        <v>3570</v>
      </c>
      <c r="M743" s="20"/>
    </row>
    <row r="744" s="28" customFormat="true" ht="40.15" hidden="false" customHeight="true" outlineLevel="0" collapsed="false">
      <c r="A744" s="21"/>
      <c r="B744" s="37" t="s">
        <v>3571</v>
      </c>
      <c r="C744" s="38" t="n">
        <v>34121</v>
      </c>
      <c r="D744" s="31" t="s">
        <v>3572</v>
      </c>
      <c r="E744" s="39" t="n">
        <v>1490005002009</v>
      </c>
      <c r="F744" s="75" t="s">
        <v>3573</v>
      </c>
      <c r="G744" s="31" t="s">
        <v>3574</v>
      </c>
      <c r="H744" s="41" t="s">
        <v>3575</v>
      </c>
      <c r="M744" s="20"/>
    </row>
    <row r="745" s="28" customFormat="true" ht="40.15" hidden="false" customHeight="true" outlineLevel="0" collapsed="false">
      <c r="A745" s="21"/>
      <c r="B745" s="37" t="s">
        <v>3576</v>
      </c>
      <c r="C745" s="38" t="n">
        <v>34204</v>
      </c>
      <c r="D745" s="31" t="s">
        <v>3577</v>
      </c>
      <c r="E745" s="39" t="n">
        <v>9470005004908</v>
      </c>
      <c r="F745" s="75" t="s">
        <v>3578</v>
      </c>
      <c r="G745" s="31" t="s">
        <v>3579</v>
      </c>
      <c r="H745" s="41" t="s">
        <v>3580</v>
      </c>
      <c r="M745" s="20"/>
    </row>
    <row r="746" s="28" customFormat="true" ht="40.15" hidden="false" customHeight="true" outlineLevel="0" collapsed="false">
      <c r="A746" s="21"/>
      <c r="B746" s="37" t="s">
        <v>3581</v>
      </c>
      <c r="C746" s="38" t="n">
        <v>34842</v>
      </c>
      <c r="D746" s="31" t="s">
        <v>3582</v>
      </c>
      <c r="E746" s="39" t="n">
        <v>4480005004168</v>
      </c>
      <c r="F746" s="75" t="s">
        <v>3583</v>
      </c>
      <c r="G746" s="31" t="s">
        <v>3584</v>
      </c>
      <c r="H746" s="41" t="s">
        <v>3585</v>
      </c>
      <c r="M746" s="20"/>
    </row>
    <row r="747" s="28" customFormat="true" ht="40.15" hidden="false" customHeight="true" outlineLevel="0" collapsed="false">
      <c r="A747" s="21"/>
      <c r="B747" s="37" t="s">
        <v>3586</v>
      </c>
      <c r="C747" s="38" t="n">
        <v>35489</v>
      </c>
      <c r="D747" s="31" t="s">
        <v>3587</v>
      </c>
      <c r="E747" s="39" t="n">
        <v>9500001003224</v>
      </c>
      <c r="F747" s="75" t="s">
        <v>3588</v>
      </c>
      <c r="G747" s="31" t="s">
        <v>3589</v>
      </c>
      <c r="H747" s="41" t="s">
        <v>3590</v>
      </c>
      <c r="M747" s="20"/>
    </row>
    <row r="748" s="28" customFormat="true" ht="40.15" hidden="false" customHeight="true" outlineLevel="0" collapsed="false">
      <c r="A748" s="21"/>
      <c r="B748" s="37" t="s">
        <v>3591</v>
      </c>
      <c r="C748" s="38" t="n">
        <v>35723</v>
      </c>
      <c r="D748" s="31" t="s">
        <v>3592</v>
      </c>
      <c r="E748" s="39" t="n">
        <v>4480005004928</v>
      </c>
      <c r="F748" s="75" t="s">
        <v>3593</v>
      </c>
      <c r="G748" s="31" t="s">
        <v>3594</v>
      </c>
      <c r="H748" s="41" t="s">
        <v>3595</v>
      </c>
      <c r="M748" s="20"/>
    </row>
    <row r="749" s="28" customFormat="true" ht="40.15" hidden="false" customHeight="true" outlineLevel="0" collapsed="false">
      <c r="A749" s="21"/>
      <c r="B749" s="37" t="s">
        <v>3596</v>
      </c>
      <c r="C749" s="38" t="n">
        <v>36586</v>
      </c>
      <c r="D749" s="31" t="s">
        <v>3597</v>
      </c>
      <c r="E749" s="39" t="n">
        <v>5470005004936</v>
      </c>
      <c r="F749" s="75" t="s">
        <v>3578</v>
      </c>
      <c r="G749" s="31" t="s">
        <v>3598</v>
      </c>
      <c r="H749" s="41" t="s">
        <v>3599</v>
      </c>
      <c r="M749" s="20"/>
    </row>
    <row r="750" s="28" customFormat="true" ht="40.15" hidden="false" customHeight="true" outlineLevel="0" collapsed="false">
      <c r="A750" s="21"/>
      <c r="B750" s="37" t="s">
        <v>3600</v>
      </c>
      <c r="C750" s="38" t="n">
        <v>36871</v>
      </c>
      <c r="D750" s="31" t="s">
        <v>3601</v>
      </c>
      <c r="E750" s="39" t="n">
        <v>2500001001127</v>
      </c>
      <c r="F750" s="75" t="s">
        <v>3602</v>
      </c>
      <c r="G750" s="31" t="s">
        <v>3603</v>
      </c>
      <c r="H750" s="41" t="s">
        <v>3604</v>
      </c>
      <c r="M750" s="20"/>
    </row>
    <row r="751" s="28" customFormat="true" ht="40.15" hidden="false" customHeight="true" outlineLevel="0" collapsed="false">
      <c r="A751" s="21"/>
      <c r="B751" s="37" t="s">
        <v>3605</v>
      </c>
      <c r="C751" s="38" t="n">
        <v>37802</v>
      </c>
      <c r="D751" s="31" t="s">
        <v>3606</v>
      </c>
      <c r="E751" s="39" t="n">
        <v>1480005003528</v>
      </c>
      <c r="F751" s="75" t="s">
        <v>3607</v>
      </c>
      <c r="G751" s="31" t="s">
        <v>3608</v>
      </c>
      <c r="H751" s="41" t="s">
        <v>3609</v>
      </c>
      <c r="M751" s="20"/>
    </row>
    <row r="752" s="28" customFormat="true" ht="40.15" hidden="false" customHeight="true" outlineLevel="0" collapsed="false">
      <c r="A752" s="21"/>
      <c r="B752" s="37" t="s">
        <v>3610</v>
      </c>
      <c r="C752" s="38" t="n">
        <v>37901</v>
      </c>
      <c r="D752" s="31" t="s">
        <v>3611</v>
      </c>
      <c r="E752" s="39" t="n">
        <v>9500005006306</v>
      </c>
      <c r="F752" s="75" t="s">
        <v>3612</v>
      </c>
      <c r="G752" s="31" t="s">
        <v>3613</v>
      </c>
      <c r="H752" s="41" t="s">
        <v>3614</v>
      </c>
      <c r="M752" s="20"/>
    </row>
    <row r="753" s="28" customFormat="true" ht="40.15" hidden="false" customHeight="true" outlineLevel="0" collapsed="false">
      <c r="A753" s="21"/>
      <c r="B753" s="37" t="s">
        <v>3615</v>
      </c>
      <c r="C753" s="38" t="n">
        <v>38497</v>
      </c>
      <c r="D753" s="31" t="s">
        <v>3616</v>
      </c>
      <c r="E753" s="39" t="n">
        <v>6480001002009</v>
      </c>
      <c r="F753" s="75" t="s">
        <v>3617</v>
      </c>
      <c r="G753" s="31" t="s">
        <v>3618</v>
      </c>
      <c r="H753" s="41" t="s">
        <v>3619</v>
      </c>
      <c r="M753" s="20"/>
    </row>
    <row r="754" s="28" customFormat="true" ht="40.15" hidden="false" customHeight="true" outlineLevel="0" collapsed="false">
      <c r="A754" s="21"/>
      <c r="B754" s="37" t="s">
        <v>3620</v>
      </c>
      <c r="C754" s="38" t="n">
        <v>38959</v>
      </c>
      <c r="D754" s="31" t="s">
        <v>3621</v>
      </c>
      <c r="E754" s="39" t="n">
        <v>1500001000476</v>
      </c>
      <c r="F754" s="75" t="s">
        <v>3588</v>
      </c>
      <c r="G754" s="31" t="s">
        <v>3622</v>
      </c>
      <c r="H754" s="41" t="s">
        <v>3623</v>
      </c>
      <c r="M754" s="20"/>
    </row>
    <row r="755" s="28" customFormat="true" ht="40.15" hidden="false" customHeight="true" outlineLevel="0" collapsed="false">
      <c r="A755" s="21"/>
      <c r="B755" s="37" t="s">
        <v>3624</v>
      </c>
      <c r="C755" s="38" t="n">
        <v>39008</v>
      </c>
      <c r="D755" s="31" t="s">
        <v>3625</v>
      </c>
      <c r="E755" s="39" t="n">
        <v>1470001002410</v>
      </c>
      <c r="F755" s="75" t="s">
        <v>3626</v>
      </c>
      <c r="G755" s="31" t="s">
        <v>3627</v>
      </c>
      <c r="H755" s="41" t="s">
        <v>3628</v>
      </c>
      <c r="M755" s="20"/>
    </row>
    <row r="756" s="28" customFormat="true" ht="40.15" hidden="false" customHeight="true" outlineLevel="0" collapsed="false">
      <c r="A756" s="21"/>
      <c r="B756" s="37" t="s">
        <v>3629</v>
      </c>
      <c r="C756" s="38" t="n">
        <v>39037</v>
      </c>
      <c r="D756" s="31" t="s">
        <v>3630</v>
      </c>
      <c r="E756" s="39" t="n">
        <v>1490005004624</v>
      </c>
      <c r="F756" s="75" t="s">
        <v>3631</v>
      </c>
      <c r="G756" s="31" t="s">
        <v>3632</v>
      </c>
      <c r="H756" s="41" t="s">
        <v>3633</v>
      </c>
      <c r="M756" s="20"/>
    </row>
    <row r="757" s="28" customFormat="true" ht="40.15" hidden="false" customHeight="true" outlineLevel="0" collapsed="false">
      <c r="A757" s="21"/>
      <c r="B757" s="37" t="s">
        <v>3634</v>
      </c>
      <c r="C757" s="38" t="n">
        <v>40016</v>
      </c>
      <c r="D757" s="31" t="s">
        <v>3635</v>
      </c>
      <c r="E757" s="39" t="n">
        <v>1500001004428</v>
      </c>
      <c r="F757" s="75" t="s">
        <v>3636</v>
      </c>
      <c r="G757" s="31" t="s">
        <v>3637</v>
      </c>
      <c r="H757" s="41" t="s">
        <v>3638</v>
      </c>
      <c r="M757" s="20"/>
    </row>
    <row r="758" s="28" customFormat="true" ht="40.15" hidden="false" customHeight="true" outlineLevel="0" collapsed="false">
      <c r="A758" s="21"/>
      <c r="B758" s="37" t="s">
        <v>3639</v>
      </c>
      <c r="C758" s="38" t="n">
        <v>40129</v>
      </c>
      <c r="D758" s="31" t="s">
        <v>3640</v>
      </c>
      <c r="E758" s="39" t="n">
        <v>4480005003533</v>
      </c>
      <c r="F758" s="75" t="s">
        <v>3641</v>
      </c>
      <c r="G758" s="31" t="s">
        <v>3642</v>
      </c>
      <c r="H758" s="41" t="s">
        <v>3643</v>
      </c>
      <c r="M758" s="20"/>
    </row>
    <row r="759" s="28" customFormat="true" ht="40.15" hidden="false" customHeight="true" outlineLevel="0" collapsed="false">
      <c r="A759" s="21"/>
      <c r="B759" s="37" t="s">
        <v>3644</v>
      </c>
      <c r="C759" s="38" t="n">
        <v>40723</v>
      </c>
      <c r="D759" s="31" t="s">
        <v>3645</v>
      </c>
      <c r="E759" s="39" t="n">
        <v>1470001002014</v>
      </c>
      <c r="F759" s="75" t="s">
        <v>3646</v>
      </c>
      <c r="G759" s="31" t="s">
        <v>3647</v>
      </c>
      <c r="H759" s="41" t="s">
        <v>3648</v>
      </c>
      <c r="M759" s="20"/>
    </row>
    <row r="760" s="28" customFormat="true" ht="40.15" hidden="false" customHeight="true" outlineLevel="0" collapsed="false">
      <c r="A760" s="21"/>
      <c r="B760" s="37" t="s">
        <v>3649</v>
      </c>
      <c r="C760" s="38" t="n">
        <v>41183</v>
      </c>
      <c r="D760" s="31" t="s">
        <v>3650</v>
      </c>
      <c r="E760" s="39" t="n">
        <v>5470005004606</v>
      </c>
      <c r="F760" s="75" t="s">
        <v>3651</v>
      </c>
      <c r="G760" s="31" t="s">
        <v>3652</v>
      </c>
      <c r="H760" s="41" t="s">
        <v>3653</v>
      </c>
      <c r="M760" s="20"/>
    </row>
    <row r="761" s="28" customFormat="true" ht="40.15" hidden="false" customHeight="true" outlineLevel="0" collapsed="false">
      <c r="A761" s="21"/>
      <c r="B761" s="37" t="s">
        <v>3654</v>
      </c>
      <c r="C761" s="38" t="n">
        <v>41240</v>
      </c>
      <c r="D761" s="31" t="s">
        <v>3655</v>
      </c>
      <c r="E761" s="39" t="n">
        <v>9500001016969</v>
      </c>
      <c r="F761" s="75" t="s">
        <v>3656</v>
      </c>
      <c r="G761" s="31" t="s">
        <v>3539</v>
      </c>
      <c r="H761" s="41" t="s">
        <v>3657</v>
      </c>
      <c r="M761" s="20"/>
    </row>
    <row r="762" s="28" customFormat="true" ht="40.15" hidden="false" customHeight="true" outlineLevel="0" collapsed="false">
      <c r="A762" s="21"/>
      <c r="B762" s="37" t="s">
        <v>3658</v>
      </c>
      <c r="C762" s="38" t="n">
        <v>42009</v>
      </c>
      <c r="D762" s="31" t="s">
        <v>3659</v>
      </c>
      <c r="E762" s="39" t="n">
        <v>8480001000332</v>
      </c>
      <c r="F762" s="75" t="s">
        <v>3660</v>
      </c>
      <c r="G762" s="31" t="s">
        <v>3661</v>
      </c>
      <c r="H762" s="41" t="s">
        <v>3662</v>
      </c>
      <c r="M762" s="20"/>
    </row>
    <row r="763" s="28" customFormat="true" ht="40.15" hidden="false" customHeight="true" outlineLevel="0" collapsed="false">
      <c r="A763" s="21"/>
      <c r="B763" s="37" t="s">
        <v>3663</v>
      </c>
      <c r="C763" s="107" t="s">
        <v>3664</v>
      </c>
      <c r="D763" s="31" t="s">
        <v>3665</v>
      </c>
      <c r="E763" s="39" t="n">
        <v>9500001005757</v>
      </c>
      <c r="F763" s="75" t="s">
        <v>3548</v>
      </c>
      <c r="G763" s="31" t="s">
        <v>3666</v>
      </c>
      <c r="H763" s="41" t="s">
        <v>3667</v>
      </c>
      <c r="M763" s="20"/>
    </row>
    <row r="764" s="28" customFormat="true" ht="40.15" hidden="false" customHeight="true" outlineLevel="0" collapsed="false">
      <c r="A764" s="21"/>
      <c r="B764" s="37" t="s">
        <v>3668</v>
      </c>
      <c r="C764" s="38" t="n">
        <v>44952</v>
      </c>
      <c r="D764" s="31" t="s">
        <v>3669</v>
      </c>
      <c r="E764" s="39" t="n">
        <v>8500001023330</v>
      </c>
      <c r="F764" s="75" t="s">
        <v>3548</v>
      </c>
      <c r="G764" s="31" t="s">
        <v>3670</v>
      </c>
      <c r="H764" s="41" t="s">
        <v>3671</v>
      </c>
      <c r="M764" s="20"/>
    </row>
    <row r="765" s="28" customFormat="true" ht="40.15" hidden="false" customHeight="true" outlineLevel="0" collapsed="false">
      <c r="A765" s="21"/>
      <c r="B765" s="43" t="s">
        <v>3672</v>
      </c>
      <c r="C765" s="44" t="n">
        <v>45268</v>
      </c>
      <c r="D765" s="45" t="s">
        <v>3673</v>
      </c>
      <c r="E765" s="46" t="n">
        <v>4490005000397</v>
      </c>
      <c r="F765" s="81" t="s">
        <v>3674</v>
      </c>
      <c r="G765" s="45" t="s">
        <v>3675</v>
      </c>
      <c r="H765" s="48" t="s">
        <v>3676</v>
      </c>
      <c r="M765" s="20"/>
    </row>
    <row r="766" s="28" customFormat="true" ht="40.15" hidden="false" customHeight="true" outlineLevel="0" collapsed="false">
      <c r="A766" s="108" t="str">
        <f aca="false">"福岡財務支局"&amp;CHAR(10)&amp;"【計"&amp;COUNTIF($B$5:$B$848,"福岡財務支局*")&amp;"業者】"</f>
        <v>福岡財務支局
【計40業者】</v>
      </c>
      <c r="B766" s="109" t="s">
        <v>3677</v>
      </c>
      <c r="C766" s="110" t="n">
        <v>33274</v>
      </c>
      <c r="D766" s="53" t="s">
        <v>3678</v>
      </c>
      <c r="E766" s="111" t="n">
        <v>7310001005316</v>
      </c>
      <c r="F766" s="112" t="s">
        <v>3679</v>
      </c>
      <c r="G766" s="53" t="s">
        <v>3680</v>
      </c>
      <c r="H766" s="113" t="s">
        <v>3681</v>
      </c>
      <c r="M766" s="20"/>
    </row>
    <row r="767" s="28" customFormat="true" ht="40.15" hidden="false" customHeight="true" outlineLevel="0" collapsed="false">
      <c r="A767" s="114"/>
      <c r="B767" s="115" t="s">
        <v>3682</v>
      </c>
      <c r="C767" s="116" t="n">
        <v>33289</v>
      </c>
      <c r="D767" s="31" t="s">
        <v>3683</v>
      </c>
      <c r="E767" s="117" t="n">
        <v>3290001006320</v>
      </c>
      <c r="F767" s="118" t="s">
        <v>3684</v>
      </c>
      <c r="G767" s="31" t="s">
        <v>3685</v>
      </c>
      <c r="H767" s="119" t="s">
        <v>3686</v>
      </c>
      <c r="M767" s="20"/>
    </row>
    <row r="768" s="28" customFormat="true" ht="40.15" hidden="false" customHeight="true" outlineLevel="0" collapsed="false">
      <c r="A768" s="114"/>
      <c r="B768" s="115" t="s">
        <v>3687</v>
      </c>
      <c r="C768" s="116" t="n">
        <v>33301</v>
      </c>
      <c r="D768" s="31" t="s">
        <v>3688</v>
      </c>
      <c r="E768" s="117" t="n">
        <v>4290001009990</v>
      </c>
      <c r="F768" s="118" t="s">
        <v>3689</v>
      </c>
      <c r="G768" s="31" t="s">
        <v>3690</v>
      </c>
      <c r="H768" s="119" t="s">
        <v>3691</v>
      </c>
      <c r="M768" s="20"/>
    </row>
    <row r="769" s="28" customFormat="true" ht="40.15" hidden="false" customHeight="true" outlineLevel="0" collapsed="false">
      <c r="A769" s="114"/>
      <c r="B769" s="115" t="s">
        <v>3692</v>
      </c>
      <c r="C769" s="116" t="n">
        <v>33309</v>
      </c>
      <c r="D769" s="31" t="s">
        <v>3693</v>
      </c>
      <c r="E769" s="117" t="n">
        <v>5310001002439</v>
      </c>
      <c r="F769" s="118" t="s">
        <v>3694</v>
      </c>
      <c r="G769" s="31" t="s">
        <v>3695</v>
      </c>
      <c r="H769" s="119" t="s">
        <v>3696</v>
      </c>
      <c r="M769" s="20"/>
    </row>
    <row r="770" s="28" customFormat="true" ht="40.15" hidden="false" customHeight="true" outlineLevel="0" collapsed="false">
      <c r="A770" s="114"/>
      <c r="B770" s="115" t="s">
        <v>3697</v>
      </c>
      <c r="C770" s="116" t="n">
        <v>33312</v>
      </c>
      <c r="D770" s="31" t="s">
        <v>3698</v>
      </c>
      <c r="E770" s="117" t="n">
        <v>5290001009619</v>
      </c>
      <c r="F770" s="118" t="s">
        <v>3699</v>
      </c>
      <c r="G770" s="31" t="s">
        <v>3700</v>
      </c>
      <c r="H770" s="119" t="s">
        <v>3701</v>
      </c>
      <c r="M770" s="20"/>
    </row>
    <row r="771" s="28" customFormat="true" ht="40.15" hidden="false" customHeight="true" outlineLevel="0" collapsed="false">
      <c r="A771" s="114"/>
      <c r="B771" s="115" t="s">
        <v>3702</v>
      </c>
      <c r="C771" s="116" t="n">
        <v>33339</v>
      </c>
      <c r="D771" s="31" t="s">
        <v>3703</v>
      </c>
      <c r="E771" s="117" t="n">
        <v>9300001000778</v>
      </c>
      <c r="F771" s="118" t="s">
        <v>3704</v>
      </c>
      <c r="G771" s="31" t="s">
        <v>3705</v>
      </c>
      <c r="H771" s="119" t="s">
        <v>3706</v>
      </c>
      <c r="M771" s="20"/>
    </row>
    <row r="772" s="28" customFormat="true" ht="40.15" hidden="false" customHeight="true" outlineLevel="0" collapsed="false">
      <c r="A772" s="114"/>
      <c r="B772" s="115" t="s">
        <v>3707</v>
      </c>
      <c r="C772" s="116" t="n">
        <v>33339</v>
      </c>
      <c r="D772" s="31" t="s">
        <v>3708</v>
      </c>
      <c r="E772" s="117" t="n">
        <v>2290001017525</v>
      </c>
      <c r="F772" s="118" t="s">
        <v>3709</v>
      </c>
      <c r="G772" s="31" t="s">
        <v>3710</v>
      </c>
      <c r="H772" s="119" t="s">
        <v>3711</v>
      </c>
      <c r="M772" s="20"/>
    </row>
    <row r="773" s="28" customFormat="true" ht="40.15" hidden="false" customHeight="true" outlineLevel="0" collapsed="false">
      <c r="A773" s="114"/>
      <c r="B773" s="115" t="s">
        <v>3712</v>
      </c>
      <c r="C773" s="116" t="n">
        <v>33345</v>
      </c>
      <c r="D773" s="31" t="s">
        <v>3713</v>
      </c>
      <c r="E773" s="117" t="n">
        <v>7290801000329</v>
      </c>
      <c r="F773" s="118" t="s">
        <v>3714</v>
      </c>
      <c r="G773" s="31" t="s">
        <v>3715</v>
      </c>
      <c r="H773" s="119" t="s">
        <v>3716</v>
      </c>
      <c r="M773" s="20"/>
    </row>
    <row r="774" s="28" customFormat="true" ht="40.15" hidden="false" customHeight="true" outlineLevel="0" collapsed="false">
      <c r="A774" s="114"/>
      <c r="B774" s="115" t="s">
        <v>3717</v>
      </c>
      <c r="C774" s="116" t="n">
        <v>33354</v>
      </c>
      <c r="D774" s="31" t="s">
        <v>3718</v>
      </c>
      <c r="E774" s="117" t="n">
        <v>1290005002755</v>
      </c>
      <c r="F774" s="118" t="s">
        <v>3719</v>
      </c>
      <c r="G774" s="31" t="s">
        <v>3720</v>
      </c>
      <c r="H774" s="119" t="s">
        <v>3721</v>
      </c>
      <c r="M774" s="20"/>
    </row>
    <row r="775" s="28" customFormat="true" ht="40.15" hidden="false" customHeight="true" outlineLevel="0" collapsed="false">
      <c r="A775" s="114"/>
      <c r="B775" s="115" t="s">
        <v>3722</v>
      </c>
      <c r="C775" s="116" t="n">
        <v>33354</v>
      </c>
      <c r="D775" s="31" t="s">
        <v>3723</v>
      </c>
      <c r="E775" s="117" t="n">
        <v>1310005005284</v>
      </c>
      <c r="F775" s="118" t="s">
        <v>3724</v>
      </c>
      <c r="G775" s="31" t="s">
        <v>3725</v>
      </c>
      <c r="H775" s="119" t="s">
        <v>3726</v>
      </c>
      <c r="M775" s="20"/>
    </row>
    <row r="776" s="28" customFormat="true" ht="40.15" hidden="false" customHeight="true" outlineLevel="0" collapsed="false">
      <c r="A776" s="114"/>
      <c r="B776" s="115" t="s">
        <v>3727</v>
      </c>
      <c r="C776" s="116" t="n">
        <v>33354</v>
      </c>
      <c r="D776" s="31" t="s">
        <v>3728</v>
      </c>
      <c r="E776" s="117" t="n">
        <v>1290005001988</v>
      </c>
      <c r="F776" s="118" t="s">
        <v>3689</v>
      </c>
      <c r="G776" s="31" t="s">
        <v>3729</v>
      </c>
      <c r="H776" s="119" t="s">
        <v>3730</v>
      </c>
      <c r="M776" s="20"/>
    </row>
    <row r="777" s="28" customFormat="true" ht="40.15" hidden="false" customHeight="true" outlineLevel="0" collapsed="false">
      <c r="A777" s="114"/>
      <c r="B777" s="115" t="s">
        <v>3731</v>
      </c>
      <c r="C777" s="116" t="n">
        <v>33368</v>
      </c>
      <c r="D777" s="31" t="s">
        <v>3732</v>
      </c>
      <c r="E777" s="117" t="n">
        <v>8290801001706</v>
      </c>
      <c r="F777" s="118" t="s">
        <v>3733</v>
      </c>
      <c r="G777" s="31" t="s">
        <v>3734</v>
      </c>
      <c r="H777" s="119" t="s">
        <v>3735</v>
      </c>
      <c r="M777" s="20"/>
    </row>
    <row r="778" s="28" customFormat="true" ht="40.15" hidden="false" customHeight="true" outlineLevel="0" collapsed="false">
      <c r="A778" s="114"/>
      <c r="B778" s="115" t="s">
        <v>3736</v>
      </c>
      <c r="C778" s="116" t="n">
        <v>33374</v>
      </c>
      <c r="D778" s="31" t="s">
        <v>3737</v>
      </c>
      <c r="E778" s="117" t="n">
        <v>6300005003466</v>
      </c>
      <c r="F778" s="118" t="s">
        <v>3738</v>
      </c>
      <c r="G778" s="31" t="s">
        <v>3739</v>
      </c>
      <c r="H778" s="119" t="s">
        <v>3740</v>
      </c>
      <c r="M778" s="20"/>
    </row>
    <row r="779" s="28" customFormat="true" ht="40.15" hidden="false" customHeight="true" outlineLevel="0" collapsed="false">
      <c r="A779" s="114"/>
      <c r="B779" s="115" t="s">
        <v>3741</v>
      </c>
      <c r="C779" s="116" t="n">
        <v>33374</v>
      </c>
      <c r="D779" s="31" t="s">
        <v>3742</v>
      </c>
      <c r="E779" s="117" t="n">
        <v>4300001007340</v>
      </c>
      <c r="F779" s="118" t="s">
        <v>3743</v>
      </c>
      <c r="G779" s="31" t="s">
        <v>3744</v>
      </c>
      <c r="H779" s="119" t="s">
        <v>3745</v>
      </c>
      <c r="M779" s="20"/>
    </row>
    <row r="780" s="28" customFormat="true" ht="40.15" hidden="false" customHeight="true" outlineLevel="0" collapsed="false">
      <c r="A780" s="114"/>
      <c r="B780" s="115" t="s">
        <v>3746</v>
      </c>
      <c r="C780" s="116" t="n">
        <v>33381</v>
      </c>
      <c r="D780" s="31" t="s">
        <v>3747</v>
      </c>
      <c r="E780" s="117" t="n">
        <v>8310005004742</v>
      </c>
      <c r="F780" s="118" t="s">
        <v>3748</v>
      </c>
      <c r="G780" s="31" t="s">
        <v>3749</v>
      </c>
      <c r="H780" s="119" t="s">
        <v>3750</v>
      </c>
      <c r="M780" s="20"/>
    </row>
    <row r="781" s="28" customFormat="true" ht="40.15" hidden="false" customHeight="true" outlineLevel="0" collapsed="false">
      <c r="A781" s="114"/>
      <c r="B781" s="115" t="s">
        <v>3751</v>
      </c>
      <c r="C781" s="116" t="n">
        <v>33386</v>
      </c>
      <c r="D781" s="31" t="s">
        <v>3752</v>
      </c>
      <c r="E781" s="117" t="n">
        <v>8310005000931</v>
      </c>
      <c r="F781" s="118" t="s">
        <v>3753</v>
      </c>
      <c r="G781" s="31" t="s">
        <v>3754</v>
      </c>
      <c r="H781" s="119" t="s">
        <v>3755</v>
      </c>
      <c r="M781" s="20"/>
    </row>
    <row r="782" s="28" customFormat="true" ht="40.15" hidden="false" customHeight="true" outlineLevel="0" collapsed="false">
      <c r="A782" s="114"/>
      <c r="B782" s="115" t="s">
        <v>3756</v>
      </c>
      <c r="C782" s="116" t="n">
        <v>33402</v>
      </c>
      <c r="D782" s="31" t="s">
        <v>3757</v>
      </c>
      <c r="E782" s="117" t="n">
        <v>4290001016649</v>
      </c>
      <c r="F782" s="118" t="s">
        <v>3758</v>
      </c>
      <c r="G782" s="31" t="s">
        <v>3759</v>
      </c>
      <c r="H782" s="119" t="s">
        <v>3760</v>
      </c>
      <c r="M782" s="20"/>
    </row>
    <row r="783" s="28" customFormat="true" ht="40.15" hidden="false" customHeight="true" outlineLevel="0" collapsed="false">
      <c r="A783" s="114"/>
      <c r="B783" s="115" t="s">
        <v>3761</v>
      </c>
      <c r="C783" s="116" t="n">
        <v>34276</v>
      </c>
      <c r="D783" s="31" t="s">
        <v>3762</v>
      </c>
      <c r="E783" s="117" t="n">
        <v>2310001001220</v>
      </c>
      <c r="F783" s="118" t="s">
        <v>3763</v>
      </c>
      <c r="G783" s="31" t="s">
        <v>3764</v>
      </c>
      <c r="H783" s="119" t="s">
        <v>3765</v>
      </c>
      <c r="M783" s="20"/>
    </row>
    <row r="784" s="28" customFormat="true" ht="40.15" hidden="false" customHeight="true" outlineLevel="0" collapsed="false">
      <c r="A784" s="114"/>
      <c r="B784" s="115" t="s">
        <v>3766</v>
      </c>
      <c r="C784" s="116" t="n">
        <v>34452</v>
      </c>
      <c r="D784" s="31" t="s">
        <v>3767</v>
      </c>
      <c r="E784" s="117" t="n">
        <v>6300005000397</v>
      </c>
      <c r="F784" s="118" t="s">
        <v>3768</v>
      </c>
      <c r="G784" s="31" t="s">
        <v>3769</v>
      </c>
      <c r="H784" s="119" t="s">
        <v>3770</v>
      </c>
      <c r="M784" s="20"/>
    </row>
    <row r="785" s="28" customFormat="true" ht="40.15" hidden="false" customHeight="true" outlineLevel="0" collapsed="false">
      <c r="A785" s="114"/>
      <c r="B785" s="115" t="s">
        <v>3771</v>
      </c>
      <c r="C785" s="116" t="n">
        <v>35383</v>
      </c>
      <c r="D785" s="31" t="s">
        <v>3772</v>
      </c>
      <c r="E785" s="117" t="n">
        <v>1310005003924</v>
      </c>
      <c r="F785" s="118" t="s">
        <v>3773</v>
      </c>
      <c r="G785" s="31" t="s">
        <v>3774</v>
      </c>
      <c r="H785" s="119" t="s">
        <v>3775</v>
      </c>
      <c r="M785" s="20"/>
    </row>
    <row r="786" s="28" customFormat="true" ht="40.15" hidden="false" customHeight="true" outlineLevel="0" collapsed="false">
      <c r="A786" s="114"/>
      <c r="B786" s="115" t="s">
        <v>3776</v>
      </c>
      <c r="C786" s="116" t="n">
        <v>35761</v>
      </c>
      <c r="D786" s="31" t="s">
        <v>3777</v>
      </c>
      <c r="E786" s="117" t="n">
        <v>9310005003504</v>
      </c>
      <c r="F786" s="118" t="s">
        <v>3778</v>
      </c>
      <c r="G786" s="31" t="s">
        <v>3779</v>
      </c>
      <c r="H786" s="119" t="s">
        <v>3780</v>
      </c>
      <c r="M786" s="20"/>
    </row>
    <row r="787" s="28" customFormat="true" ht="40.15" hidden="false" customHeight="true" outlineLevel="0" collapsed="false">
      <c r="A787" s="114"/>
      <c r="B787" s="115" t="s">
        <v>3781</v>
      </c>
      <c r="C787" s="116" t="n">
        <v>35802</v>
      </c>
      <c r="D787" s="31" t="s">
        <v>3782</v>
      </c>
      <c r="E787" s="117" t="n">
        <v>7300005003283</v>
      </c>
      <c r="F787" s="118" t="s">
        <v>3783</v>
      </c>
      <c r="G787" s="31" t="s">
        <v>3784</v>
      </c>
      <c r="H787" s="119" t="s">
        <v>3785</v>
      </c>
      <c r="M787" s="20"/>
    </row>
    <row r="788" s="28" customFormat="true" ht="40.15" hidden="false" customHeight="true" outlineLevel="0" collapsed="false">
      <c r="A788" s="114"/>
      <c r="B788" s="115" t="s">
        <v>3786</v>
      </c>
      <c r="C788" s="116" t="n">
        <v>36403</v>
      </c>
      <c r="D788" s="31" t="s">
        <v>3787</v>
      </c>
      <c r="E788" s="117" t="n">
        <v>5290805007248</v>
      </c>
      <c r="F788" s="118" t="s">
        <v>3788</v>
      </c>
      <c r="G788" s="31" t="s">
        <v>3789</v>
      </c>
      <c r="H788" s="119" t="s">
        <v>3790</v>
      </c>
      <c r="M788" s="20"/>
    </row>
    <row r="789" s="28" customFormat="true" ht="40.15" hidden="false" customHeight="true" outlineLevel="0" collapsed="false">
      <c r="A789" s="114"/>
      <c r="B789" s="115" t="s">
        <v>3791</v>
      </c>
      <c r="C789" s="116" t="n">
        <v>36571</v>
      </c>
      <c r="D789" s="31" t="s">
        <v>3792</v>
      </c>
      <c r="E789" s="117" t="n">
        <v>1310005006480</v>
      </c>
      <c r="F789" s="118" t="s">
        <v>3793</v>
      </c>
      <c r="G789" s="31" t="s">
        <v>3794</v>
      </c>
      <c r="H789" s="119" t="s">
        <v>3795</v>
      </c>
      <c r="M789" s="20"/>
    </row>
    <row r="790" s="28" customFormat="true" ht="40.15" hidden="false" customHeight="true" outlineLevel="0" collapsed="false">
      <c r="A790" s="114"/>
      <c r="B790" s="115" t="s">
        <v>3796</v>
      </c>
      <c r="C790" s="116" t="n">
        <v>37509</v>
      </c>
      <c r="D790" s="31" t="s">
        <v>3797</v>
      </c>
      <c r="E790" s="117" t="n">
        <v>1290801002801</v>
      </c>
      <c r="F790" s="118" t="s">
        <v>3798</v>
      </c>
      <c r="G790" s="31" t="s">
        <v>3799</v>
      </c>
      <c r="H790" s="119" t="s">
        <v>3800</v>
      </c>
      <c r="M790" s="20"/>
    </row>
    <row r="791" s="28" customFormat="true" ht="40.15" hidden="false" customHeight="true" outlineLevel="0" collapsed="false">
      <c r="A791" s="114"/>
      <c r="B791" s="115" t="s">
        <v>3801</v>
      </c>
      <c r="C791" s="116" t="n">
        <v>38481</v>
      </c>
      <c r="D791" s="31" t="s">
        <v>3802</v>
      </c>
      <c r="E791" s="117" t="n">
        <v>3290805005030</v>
      </c>
      <c r="F791" s="118" t="s">
        <v>3803</v>
      </c>
      <c r="G791" s="31" t="s">
        <v>3804</v>
      </c>
      <c r="H791" s="119" t="s">
        <v>3805</v>
      </c>
      <c r="M791" s="20"/>
    </row>
    <row r="792" s="28" customFormat="true" ht="40.15" hidden="false" customHeight="true" outlineLevel="0" collapsed="false">
      <c r="A792" s="114"/>
      <c r="B792" s="115" t="s">
        <v>3806</v>
      </c>
      <c r="C792" s="116" t="n">
        <v>39533</v>
      </c>
      <c r="D792" s="31" t="s">
        <v>3807</v>
      </c>
      <c r="E792" s="117" t="n">
        <v>2290001029479</v>
      </c>
      <c r="F792" s="118" t="s">
        <v>3758</v>
      </c>
      <c r="G792" s="31" t="s">
        <v>3808</v>
      </c>
      <c r="H792" s="119" t="s">
        <v>3809</v>
      </c>
      <c r="M792" s="20"/>
    </row>
    <row r="793" s="28" customFormat="true" ht="40.15" hidden="false" customHeight="true" outlineLevel="0" collapsed="false">
      <c r="A793" s="114"/>
      <c r="B793" s="115" t="s">
        <v>3810</v>
      </c>
      <c r="C793" s="116" t="n">
        <v>39839</v>
      </c>
      <c r="D793" s="31" t="s">
        <v>3811</v>
      </c>
      <c r="E793" s="117" t="n">
        <v>6290001012621</v>
      </c>
      <c r="F793" s="118" t="s">
        <v>3812</v>
      </c>
      <c r="G793" s="31" t="s">
        <v>3813</v>
      </c>
      <c r="H793" s="119" t="s">
        <v>3814</v>
      </c>
      <c r="M793" s="20"/>
    </row>
    <row r="794" s="28" customFormat="true" ht="40.15" hidden="false" customHeight="true" outlineLevel="0" collapsed="false">
      <c r="A794" s="114"/>
      <c r="B794" s="115" t="s">
        <v>3815</v>
      </c>
      <c r="C794" s="116" t="n">
        <v>40998</v>
      </c>
      <c r="D794" s="31" t="s">
        <v>3816</v>
      </c>
      <c r="E794" s="117" t="n">
        <v>6290001031951</v>
      </c>
      <c r="F794" s="118" t="s">
        <v>3817</v>
      </c>
      <c r="G794" s="31" t="s">
        <v>3818</v>
      </c>
      <c r="H794" s="119" t="s">
        <v>3819</v>
      </c>
      <c r="M794" s="20"/>
    </row>
    <row r="795" s="28" customFormat="true" ht="40.15" hidden="false" customHeight="true" outlineLevel="0" collapsed="false">
      <c r="A795" s="114"/>
      <c r="B795" s="115" t="s">
        <v>3820</v>
      </c>
      <c r="C795" s="116" t="n">
        <v>41429</v>
      </c>
      <c r="D795" s="31" t="s">
        <v>3821</v>
      </c>
      <c r="E795" s="117" t="n">
        <v>9310001001412</v>
      </c>
      <c r="F795" s="118" t="s">
        <v>3822</v>
      </c>
      <c r="G795" s="31" t="s">
        <v>3823</v>
      </c>
      <c r="H795" s="119" t="s">
        <v>3824</v>
      </c>
      <c r="M795" s="20"/>
    </row>
    <row r="796" s="28" customFormat="true" ht="40.15" hidden="false" customHeight="true" outlineLevel="0" collapsed="false">
      <c r="A796" s="114"/>
      <c r="B796" s="115" t="s">
        <v>3825</v>
      </c>
      <c r="C796" s="116" t="n">
        <v>41564</v>
      </c>
      <c r="D796" s="31" t="s">
        <v>3826</v>
      </c>
      <c r="E796" s="117" t="n">
        <v>6290801002202</v>
      </c>
      <c r="F796" s="118" t="s">
        <v>3827</v>
      </c>
      <c r="G796" s="31" t="s">
        <v>3828</v>
      </c>
      <c r="H796" s="119" t="s">
        <v>3829</v>
      </c>
      <c r="M796" s="20"/>
    </row>
    <row r="797" s="28" customFormat="true" ht="40.15" hidden="false" customHeight="true" outlineLevel="0" collapsed="false">
      <c r="A797" s="114"/>
      <c r="B797" s="115" t="s">
        <v>3830</v>
      </c>
      <c r="C797" s="116" t="n">
        <v>42284</v>
      </c>
      <c r="D797" s="31" t="s">
        <v>3831</v>
      </c>
      <c r="E797" s="117" t="n">
        <v>7290001008379</v>
      </c>
      <c r="F797" s="118" t="s">
        <v>3832</v>
      </c>
      <c r="G797" s="31" t="s">
        <v>3833</v>
      </c>
      <c r="H797" s="119" t="s">
        <v>3834</v>
      </c>
      <c r="M797" s="20"/>
    </row>
    <row r="798" s="28" customFormat="true" ht="40.15" hidden="false" customHeight="true" outlineLevel="0" collapsed="false">
      <c r="A798" s="114"/>
      <c r="B798" s="115" t="s">
        <v>3835</v>
      </c>
      <c r="C798" s="116" t="n">
        <v>42704</v>
      </c>
      <c r="D798" s="31" t="s">
        <v>3836</v>
      </c>
      <c r="E798" s="117" t="n">
        <v>2290001034974</v>
      </c>
      <c r="F798" s="118" t="s">
        <v>3837</v>
      </c>
      <c r="G798" s="31" t="s">
        <v>3838</v>
      </c>
      <c r="H798" s="119" t="s">
        <v>3839</v>
      </c>
      <c r="M798" s="20"/>
    </row>
    <row r="799" s="28" customFormat="true" ht="40.15" hidden="false" customHeight="true" outlineLevel="0" collapsed="false">
      <c r="A799" s="114"/>
      <c r="B799" s="115" t="s">
        <v>3840</v>
      </c>
      <c r="C799" s="116" t="n">
        <v>43459</v>
      </c>
      <c r="D799" s="31" t="s">
        <v>3841</v>
      </c>
      <c r="E799" s="117" t="n">
        <v>5310001001011</v>
      </c>
      <c r="F799" s="118" t="s">
        <v>3842</v>
      </c>
      <c r="G799" s="31" t="s">
        <v>3843</v>
      </c>
      <c r="H799" s="119" t="s">
        <v>3844</v>
      </c>
      <c r="M799" s="20"/>
    </row>
    <row r="800" s="28" customFormat="true" ht="40.15" hidden="false" customHeight="true" outlineLevel="0" collapsed="false">
      <c r="A800" s="114"/>
      <c r="B800" s="115" t="s">
        <v>3845</v>
      </c>
      <c r="C800" s="116" t="n">
        <v>43483</v>
      </c>
      <c r="D800" s="31" t="s">
        <v>3846</v>
      </c>
      <c r="E800" s="117" t="n">
        <v>4310005003839</v>
      </c>
      <c r="F800" s="118" t="s">
        <v>3847</v>
      </c>
      <c r="G800" s="31" t="s">
        <v>3848</v>
      </c>
      <c r="H800" s="119" t="s">
        <v>3849</v>
      </c>
      <c r="M800" s="20"/>
    </row>
    <row r="801" s="28" customFormat="true" ht="40.15" hidden="false" customHeight="true" outlineLevel="0" collapsed="false">
      <c r="A801" s="114"/>
      <c r="B801" s="115" t="s">
        <v>3850</v>
      </c>
      <c r="C801" s="116" t="n">
        <v>43525</v>
      </c>
      <c r="D801" s="31" t="s">
        <v>3851</v>
      </c>
      <c r="E801" s="117" t="n">
        <v>9310001015643</v>
      </c>
      <c r="F801" s="118" t="s">
        <v>3852</v>
      </c>
      <c r="G801" s="31" t="s">
        <v>3853</v>
      </c>
      <c r="H801" s="119" t="s">
        <v>3854</v>
      </c>
      <c r="M801" s="20"/>
    </row>
    <row r="802" s="28" customFormat="true" ht="40.15" hidden="false" customHeight="true" outlineLevel="0" collapsed="false">
      <c r="A802" s="114"/>
      <c r="B802" s="115" t="s">
        <v>3855</v>
      </c>
      <c r="C802" s="116" t="n">
        <v>44186</v>
      </c>
      <c r="D802" s="31" t="s">
        <v>3856</v>
      </c>
      <c r="E802" s="117" t="n">
        <v>1310001005552</v>
      </c>
      <c r="F802" s="118" t="s">
        <v>3857</v>
      </c>
      <c r="G802" s="31" t="s">
        <v>3858</v>
      </c>
      <c r="H802" s="119" t="s">
        <v>3859</v>
      </c>
      <c r="M802" s="20"/>
    </row>
    <row r="803" s="28" customFormat="true" ht="40.15" hidden="false" customHeight="true" outlineLevel="0" collapsed="false">
      <c r="A803" s="114"/>
      <c r="B803" s="115" t="s">
        <v>3860</v>
      </c>
      <c r="C803" s="116" t="n">
        <v>44431</v>
      </c>
      <c r="D803" s="31" t="s">
        <v>3861</v>
      </c>
      <c r="E803" s="117" t="n">
        <v>7290001075287</v>
      </c>
      <c r="F803" s="118" t="s">
        <v>3862</v>
      </c>
      <c r="G803" s="31" t="s">
        <v>3863</v>
      </c>
      <c r="H803" s="119" t="s">
        <v>3864</v>
      </c>
      <c r="M803" s="20"/>
    </row>
    <row r="804" s="28" customFormat="true" ht="40.15" hidden="false" customHeight="true" outlineLevel="0" collapsed="false">
      <c r="A804" s="114"/>
      <c r="B804" s="115" t="s">
        <v>3865</v>
      </c>
      <c r="C804" s="116" t="n">
        <v>44902</v>
      </c>
      <c r="D804" s="31" t="s">
        <v>3866</v>
      </c>
      <c r="E804" s="117" t="n">
        <v>8090001010800</v>
      </c>
      <c r="F804" s="118" t="s">
        <v>3689</v>
      </c>
      <c r="G804" s="31" t="s">
        <v>3867</v>
      </c>
      <c r="H804" s="119" t="s">
        <v>3868</v>
      </c>
      <c r="M804" s="20"/>
    </row>
    <row r="805" s="28" customFormat="true" ht="40.15" hidden="false" customHeight="true" outlineLevel="0" collapsed="false">
      <c r="A805" s="114"/>
      <c r="B805" s="120" t="s">
        <v>3869</v>
      </c>
      <c r="C805" s="121" t="n">
        <v>45436</v>
      </c>
      <c r="D805" s="45" t="s">
        <v>3870</v>
      </c>
      <c r="E805" s="122" t="n">
        <v>4290005015390</v>
      </c>
      <c r="F805" s="123" t="s">
        <v>3871</v>
      </c>
      <c r="G805" s="45" t="s">
        <v>3872</v>
      </c>
      <c r="H805" s="124" t="s">
        <v>3873</v>
      </c>
      <c r="M805" s="20"/>
    </row>
    <row r="806" s="28" customFormat="true" ht="40.15" hidden="false" customHeight="true" outlineLevel="0" collapsed="false">
      <c r="A806" s="106" t="str">
        <f aca="false">"九州財務局"&amp;CHAR(10)&amp;"【計"&amp;COUNTIF($B$5:$B$848,"九州財務局*")&amp;"業者】"</f>
        <v>九州財務局
【計37業者】</v>
      </c>
      <c r="B806" s="51" t="s">
        <v>3874</v>
      </c>
      <c r="C806" s="52" t="n">
        <v>33228</v>
      </c>
      <c r="D806" s="53" t="s">
        <v>3875</v>
      </c>
      <c r="E806" s="83" t="n">
        <v>9330001003051</v>
      </c>
      <c r="F806" s="84" t="s">
        <v>3876</v>
      </c>
      <c r="G806" s="53" t="s">
        <v>3877</v>
      </c>
      <c r="H806" s="56" t="s">
        <v>3878</v>
      </c>
      <c r="M806" s="20"/>
    </row>
    <row r="807" s="28" customFormat="true" ht="40.15" hidden="false" customHeight="true" outlineLevel="0" collapsed="false">
      <c r="A807" s="21"/>
      <c r="B807" s="37" t="s">
        <v>3879</v>
      </c>
      <c r="C807" s="38" t="n">
        <v>33269</v>
      </c>
      <c r="D807" s="31" t="s">
        <v>3880</v>
      </c>
      <c r="E807" s="39" t="n">
        <v>7340001004414</v>
      </c>
      <c r="F807" s="75" t="s">
        <v>3881</v>
      </c>
      <c r="G807" s="31" t="s">
        <v>3882</v>
      </c>
      <c r="H807" s="41" t="s">
        <v>3883</v>
      </c>
      <c r="M807" s="20"/>
    </row>
    <row r="808" s="28" customFormat="true" ht="40.15" hidden="false" customHeight="true" outlineLevel="0" collapsed="false">
      <c r="A808" s="21"/>
      <c r="B808" s="37" t="s">
        <v>3884</v>
      </c>
      <c r="C808" s="38" t="n">
        <v>33269</v>
      </c>
      <c r="D808" s="31" t="s">
        <v>3885</v>
      </c>
      <c r="E808" s="39" t="n">
        <v>4330001003502</v>
      </c>
      <c r="F808" s="75" t="s">
        <v>3886</v>
      </c>
      <c r="G808" s="31" t="s">
        <v>3887</v>
      </c>
      <c r="H808" s="41" t="s">
        <v>3888</v>
      </c>
      <c r="M808" s="20"/>
    </row>
    <row r="809" s="28" customFormat="true" ht="40.15" hidden="false" customHeight="true" outlineLevel="0" collapsed="false">
      <c r="A809" s="21"/>
      <c r="B809" s="37" t="s">
        <v>3889</v>
      </c>
      <c r="C809" s="38" t="n">
        <v>33283</v>
      </c>
      <c r="D809" s="31" t="s">
        <v>3890</v>
      </c>
      <c r="E809" s="39" t="n">
        <v>8350001001938</v>
      </c>
      <c r="F809" s="75" t="s">
        <v>3891</v>
      </c>
      <c r="G809" s="31" t="s">
        <v>3892</v>
      </c>
      <c r="H809" s="41" t="s">
        <v>3893</v>
      </c>
      <c r="M809" s="20"/>
    </row>
    <row r="810" s="28" customFormat="true" ht="40.15" hidden="false" customHeight="true" outlineLevel="0" collapsed="false">
      <c r="A810" s="21"/>
      <c r="B810" s="37" t="s">
        <v>3894</v>
      </c>
      <c r="C810" s="38" t="n">
        <v>33287</v>
      </c>
      <c r="D810" s="31" t="s">
        <v>3895</v>
      </c>
      <c r="E810" s="39" t="n">
        <v>4320001002521</v>
      </c>
      <c r="F810" s="75" t="s">
        <v>3896</v>
      </c>
      <c r="G810" s="31" t="s">
        <v>3897</v>
      </c>
      <c r="H810" s="41" t="s">
        <v>3898</v>
      </c>
      <c r="M810" s="20"/>
    </row>
    <row r="811" s="28" customFormat="true" ht="40.15" hidden="false" customHeight="true" outlineLevel="0" collapsed="false">
      <c r="A811" s="21"/>
      <c r="B811" s="37" t="s">
        <v>3899</v>
      </c>
      <c r="C811" s="38" t="n">
        <v>33323</v>
      </c>
      <c r="D811" s="31" t="s">
        <v>3900</v>
      </c>
      <c r="E811" s="39" t="n">
        <v>3340001008575</v>
      </c>
      <c r="F811" s="75" t="s">
        <v>3901</v>
      </c>
      <c r="G811" s="31" t="s">
        <v>3902</v>
      </c>
      <c r="H811" s="41" t="s">
        <v>3903</v>
      </c>
      <c r="M811" s="20"/>
    </row>
    <row r="812" s="28" customFormat="true" ht="40.15" hidden="false" customHeight="true" outlineLevel="0" collapsed="false">
      <c r="A812" s="21"/>
      <c r="B812" s="37" t="s">
        <v>3904</v>
      </c>
      <c r="C812" s="38" t="n">
        <v>33343</v>
      </c>
      <c r="D812" s="31" t="s">
        <v>3905</v>
      </c>
      <c r="E812" s="39" t="n">
        <v>6330005003249</v>
      </c>
      <c r="F812" s="75" t="s">
        <v>3906</v>
      </c>
      <c r="G812" s="31" t="s">
        <v>3907</v>
      </c>
      <c r="H812" s="41" t="s">
        <v>3908</v>
      </c>
      <c r="M812" s="20"/>
    </row>
    <row r="813" s="28" customFormat="true" ht="40.15" hidden="false" customHeight="true" outlineLevel="0" collapsed="false">
      <c r="A813" s="21"/>
      <c r="B813" s="37" t="s">
        <v>3909</v>
      </c>
      <c r="C813" s="38" t="n">
        <v>33344</v>
      </c>
      <c r="D813" s="31" t="s">
        <v>3910</v>
      </c>
      <c r="E813" s="39" t="n">
        <v>5330005007647</v>
      </c>
      <c r="F813" s="75" t="s">
        <v>3911</v>
      </c>
      <c r="G813" s="31" t="s">
        <v>3912</v>
      </c>
      <c r="H813" s="41" t="s">
        <v>3913</v>
      </c>
      <c r="M813" s="20"/>
    </row>
    <row r="814" s="28" customFormat="true" ht="40.15" hidden="false" customHeight="true" outlineLevel="0" collapsed="false">
      <c r="A814" s="21"/>
      <c r="B814" s="37" t="s">
        <v>3914</v>
      </c>
      <c r="C814" s="38" t="n">
        <v>33359</v>
      </c>
      <c r="D814" s="31" t="s">
        <v>3915</v>
      </c>
      <c r="E814" s="39" t="n">
        <v>2330005003657</v>
      </c>
      <c r="F814" s="75" t="s">
        <v>3916</v>
      </c>
      <c r="G814" s="31" t="s">
        <v>3917</v>
      </c>
      <c r="H814" s="41" t="s">
        <v>3918</v>
      </c>
      <c r="M814" s="20"/>
    </row>
    <row r="815" s="28" customFormat="true" ht="40.15" hidden="false" customHeight="true" outlineLevel="0" collapsed="false">
      <c r="A815" s="21"/>
      <c r="B815" s="37" t="s">
        <v>3919</v>
      </c>
      <c r="C815" s="38" t="n">
        <v>33372</v>
      </c>
      <c r="D815" s="31" t="s">
        <v>3920</v>
      </c>
      <c r="E815" s="39" t="n">
        <v>6330005003496</v>
      </c>
      <c r="F815" s="75" t="s">
        <v>3921</v>
      </c>
      <c r="G815" s="31" t="s">
        <v>3922</v>
      </c>
      <c r="H815" s="41" t="s">
        <v>3923</v>
      </c>
      <c r="M815" s="20"/>
    </row>
    <row r="816" s="28" customFormat="true" ht="40.15" hidden="false" customHeight="true" outlineLevel="0" collapsed="false">
      <c r="A816" s="21"/>
      <c r="B816" s="37" t="s">
        <v>3924</v>
      </c>
      <c r="C816" s="38" t="n">
        <v>33372</v>
      </c>
      <c r="D816" s="31" t="s">
        <v>3925</v>
      </c>
      <c r="E816" s="39" t="n">
        <v>1330001002465</v>
      </c>
      <c r="F816" s="75" t="s">
        <v>3926</v>
      </c>
      <c r="G816" s="31" t="s">
        <v>3927</v>
      </c>
      <c r="H816" s="41" t="s">
        <v>3928</v>
      </c>
      <c r="M816" s="20"/>
    </row>
    <row r="817" s="28" customFormat="true" ht="40.15" hidden="false" customHeight="true" outlineLevel="0" collapsed="false">
      <c r="A817" s="21"/>
      <c r="B817" s="37" t="s">
        <v>3929</v>
      </c>
      <c r="C817" s="38" t="n">
        <v>33372</v>
      </c>
      <c r="D817" s="31" t="s">
        <v>3930</v>
      </c>
      <c r="E817" s="39" t="n">
        <v>1340001007240</v>
      </c>
      <c r="F817" s="75" t="s">
        <v>3931</v>
      </c>
      <c r="G817" s="31" t="s">
        <v>3932</v>
      </c>
      <c r="H817" s="41" t="s">
        <v>3933</v>
      </c>
      <c r="M817" s="20"/>
    </row>
    <row r="818" s="28" customFormat="true" ht="40.15" hidden="false" customHeight="true" outlineLevel="0" collapsed="false">
      <c r="A818" s="21"/>
      <c r="B818" s="37" t="s">
        <v>3934</v>
      </c>
      <c r="C818" s="38" t="n">
        <v>33430</v>
      </c>
      <c r="D818" s="31" t="s">
        <v>3935</v>
      </c>
      <c r="E818" s="39" t="n">
        <v>1320001001947</v>
      </c>
      <c r="F818" s="75" t="s">
        <v>3936</v>
      </c>
      <c r="G818" s="31" t="s">
        <v>3937</v>
      </c>
      <c r="H818" s="41" t="s">
        <v>3938</v>
      </c>
      <c r="M818" s="20"/>
    </row>
    <row r="819" s="28" customFormat="true" ht="40.15" hidden="false" customHeight="true" outlineLevel="0" collapsed="false">
      <c r="A819" s="21"/>
      <c r="B819" s="37" t="s">
        <v>3939</v>
      </c>
      <c r="C819" s="38" t="n">
        <v>33449</v>
      </c>
      <c r="D819" s="31" t="s">
        <v>3940</v>
      </c>
      <c r="E819" s="39" t="n">
        <v>6340005000641</v>
      </c>
      <c r="F819" s="75" t="s">
        <v>3941</v>
      </c>
      <c r="G819" s="31" t="s">
        <v>3942</v>
      </c>
      <c r="H819" s="41" t="s">
        <v>3943</v>
      </c>
      <c r="M819" s="20"/>
    </row>
    <row r="820" s="28" customFormat="true" ht="40.15" hidden="false" customHeight="true" outlineLevel="0" collapsed="false">
      <c r="A820" s="21"/>
      <c r="B820" s="37" t="s">
        <v>3944</v>
      </c>
      <c r="C820" s="38" t="n">
        <v>33470</v>
      </c>
      <c r="D820" s="31" t="s">
        <v>3945</v>
      </c>
      <c r="E820" s="39" t="n">
        <v>8330001010288</v>
      </c>
      <c r="F820" s="75" t="s">
        <v>3946</v>
      </c>
      <c r="G820" s="31" t="s">
        <v>3947</v>
      </c>
      <c r="H820" s="41" t="s">
        <v>3948</v>
      </c>
      <c r="M820" s="20"/>
    </row>
    <row r="821" s="28" customFormat="true" ht="40.15" hidden="false" customHeight="true" outlineLevel="0" collapsed="false">
      <c r="A821" s="21"/>
      <c r="B821" s="37" t="s">
        <v>3949</v>
      </c>
      <c r="C821" s="38" t="n">
        <v>33478</v>
      </c>
      <c r="D821" s="31" t="s">
        <v>3950</v>
      </c>
      <c r="E821" s="39" t="n">
        <v>7320001000687</v>
      </c>
      <c r="F821" s="75" t="s">
        <v>3951</v>
      </c>
      <c r="G821" s="31" t="s">
        <v>3952</v>
      </c>
      <c r="H821" s="41" t="s">
        <v>3953</v>
      </c>
      <c r="M821" s="20"/>
    </row>
    <row r="822" s="28" customFormat="true" ht="40.15" hidden="false" customHeight="true" outlineLevel="0" collapsed="false">
      <c r="A822" s="21"/>
      <c r="B822" s="37" t="s">
        <v>3954</v>
      </c>
      <c r="C822" s="38" t="n">
        <v>33549</v>
      </c>
      <c r="D822" s="31" t="s">
        <v>3955</v>
      </c>
      <c r="E822" s="39" t="n">
        <v>2340005001511</v>
      </c>
      <c r="F822" s="75" t="s">
        <v>3956</v>
      </c>
      <c r="G822" s="31" t="s">
        <v>3957</v>
      </c>
      <c r="H822" s="41" t="s">
        <v>3958</v>
      </c>
      <c r="M822" s="20"/>
    </row>
    <row r="823" s="28" customFormat="true" ht="40.15" hidden="false" customHeight="true" outlineLevel="0" collapsed="false">
      <c r="A823" s="21"/>
      <c r="B823" s="37" t="s">
        <v>3959</v>
      </c>
      <c r="C823" s="38" t="n">
        <v>33616</v>
      </c>
      <c r="D823" s="31" t="s">
        <v>3960</v>
      </c>
      <c r="E823" s="39" t="n">
        <v>3320005001396</v>
      </c>
      <c r="F823" s="75" t="s">
        <v>3961</v>
      </c>
      <c r="G823" s="31" t="s">
        <v>3962</v>
      </c>
      <c r="H823" s="41" t="s">
        <v>3963</v>
      </c>
      <c r="M823" s="20"/>
    </row>
    <row r="824" s="28" customFormat="true" ht="40.15" hidden="false" customHeight="true" outlineLevel="0" collapsed="false">
      <c r="A824" s="21"/>
      <c r="B824" s="37" t="s">
        <v>3964</v>
      </c>
      <c r="C824" s="38" t="n">
        <v>33661</v>
      </c>
      <c r="D824" s="31" t="s">
        <v>3965</v>
      </c>
      <c r="E824" s="39" t="n">
        <v>2330005003244</v>
      </c>
      <c r="F824" s="75" t="s">
        <v>3946</v>
      </c>
      <c r="G824" s="31" t="s">
        <v>3966</v>
      </c>
      <c r="H824" s="41" t="s">
        <v>3967</v>
      </c>
      <c r="M824" s="20"/>
    </row>
    <row r="825" s="28" customFormat="true" ht="40.15" hidden="false" customHeight="true" outlineLevel="0" collapsed="false">
      <c r="A825" s="21"/>
      <c r="B825" s="37" t="s">
        <v>3968</v>
      </c>
      <c r="C825" s="38" t="n">
        <v>33869</v>
      </c>
      <c r="D825" s="31" t="s">
        <v>3969</v>
      </c>
      <c r="E825" s="39" t="n">
        <v>6350005000624</v>
      </c>
      <c r="F825" s="75" t="s">
        <v>3970</v>
      </c>
      <c r="G825" s="31" t="s">
        <v>3971</v>
      </c>
      <c r="H825" s="41" t="s">
        <v>3972</v>
      </c>
      <c r="M825" s="20"/>
    </row>
    <row r="826" s="28" customFormat="true" ht="40.15" hidden="false" customHeight="true" outlineLevel="0" collapsed="false">
      <c r="A826" s="21"/>
      <c r="B826" s="37" t="s">
        <v>3973</v>
      </c>
      <c r="C826" s="38" t="n">
        <v>33990</v>
      </c>
      <c r="D826" s="31" t="s">
        <v>3974</v>
      </c>
      <c r="E826" s="39" t="n">
        <v>7350001000239</v>
      </c>
      <c r="F826" s="75" t="s">
        <v>3975</v>
      </c>
      <c r="G826" s="31" t="s">
        <v>3976</v>
      </c>
      <c r="H826" s="41" t="s">
        <v>3977</v>
      </c>
      <c r="M826" s="20"/>
    </row>
    <row r="827" s="28" customFormat="true" ht="40.15" hidden="false" customHeight="true" outlineLevel="0" collapsed="false">
      <c r="A827" s="21"/>
      <c r="B827" s="37" t="s">
        <v>3978</v>
      </c>
      <c r="C827" s="38" t="n">
        <v>34344</v>
      </c>
      <c r="D827" s="31" t="s">
        <v>3979</v>
      </c>
      <c r="E827" s="39" t="n">
        <v>6320005006186</v>
      </c>
      <c r="F827" s="75" t="s">
        <v>3980</v>
      </c>
      <c r="G827" s="31" t="s">
        <v>3981</v>
      </c>
      <c r="H827" s="41" t="s">
        <v>3982</v>
      </c>
      <c r="M827" s="20"/>
    </row>
    <row r="828" s="28" customFormat="true" ht="40.15" hidden="false" customHeight="true" outlineLevel="0" collapsed="false">
      <c r="A828" s="21"/>
      <c r="B828" s="37" t="s">
        <v>3983</v>
      </c>
      <c r="C828" s="38" t="n">
        <v>34358</v>
      </c>
      <c r="D828" s="31" t="s">
        <v>3984</v>
      </c>
      <c r="E828" s="39" t="n">
        <v>5320205000130</v>
      </c>
      <c r="F828" s="75" t="s">
        <v>3985</v>
      </c>
      <c r="G828" s="31" t="s">
        <v>3986</v>
      </c>
      <c r="H828" s="41" t="s">
        <v>3987</v>
      </c>
      <c r="M828" s="20"/>
    </row>
    <row r="829" s="28" customFormat="true" ht="40.15" hidden="false" customHeight="true" outlineLevel="0" collapsed="false">
      <c r="A829" s="21"/>
      <c r="B829" s="37" t="s">
        <v>3988</v>
      </c>
      <c r="C829" s="38" t="n">
        <v>35684</v>
      </c>
      <c r="D829" s="31" t="s">
        <v>3989</v>
      </c>
      <c r="E829" s="39" t="n">
        <v>1350001002026</v>
      </c>
      <c r="F829" s="75" t="s">
        <v>3990</v>
      </c>
      <c r="G829" s="31" t="s">
        <v>3991</v>
      </c>
      <c r="H829" s="41" t="s">
        <v>3992</v>
      </c>
      <c r="M829" s="20"/>
    </row>
    <row r="830" s="28" customFormat="true" ht="40.15" hidden="false" customHeight="true" outlineLevel="0" collapsed="false">
      <c r="A830" s="21"/>
      <c r="B830" s="37" t="s">
        <v>3993</v>
      </c>
      <c r="C830" s="38" t="n">
        <v>36584</v>
      </c>
      <c r="D830" s="31" t="s">
        <v>3994</v>
      </c>
      <c r="E830" s="39" t="n">
        <v>1340005002411</v>
      </c>
      <c r="F830" s="75" t="s">
        <v>3995</v>
      </c>
      <c r="G830" s="31" t="s">
        <v>3996</v>
      </c>
      <c r="H830" s="41" t="s">
        <v>3997</v>
      </c>
      <c r="M830" s="20"/>
    </row>
    <row r="831" s="28" customFormat="true" ht="40.15" hidden="false" customHeight="true" outlineLevel="0" collapsed="false">
      <c r="A831" s="21"/>
      <c r="B831" s="37" t="s">
        <v>3998</v>
      </c>
      <c r="C831" s="38" t="n">
        <v>36721</v>
      </c>
      <c r="D831" s="31" t="s">
        <v>3999</v>
      </c>
      <c r="E831" s="39" t="n">
        <v>8340005005829</v>
      </c>
      <c r="F831" s="75" t="s">
        <v>4000</v>
      </c>
      <c r="G831" s="31" t="s">
        <v>4001</v>
      </c>
      <c r="H831" s="41" t="s">
        <v>4002</v>
      </c>
      <c r="M831" s="20"/>
    </row>
    <row r="832" s="28" customFormat="true" ht="40.15" hidden="false" customHeight="true" outlineLevel="0" collapsed="false">
      <c r="A832" s="21"/>
      <c r="B832" s="37" t="s">
        <v>4003</v>
      </c>
      <c r="C832" s="38" t="n">
        <v>36780</v>
      </c>
      <c r="D832" s="31" t="s">
        <v>4004</v>
      </c>
      <c r="E832" s="39" t="n">
        <v>2340005007517</v>
      </c>
      <c r="F832" s="75" t="s">
        <v>4005</v>
      </c>
      <c r="G832" s="31" t="s">
        <v>4006</v>
      </c>
      <c r="H832" s="41" t="s">
        <v>4007</v>
      </c>
      <c r="M832" s="20"/>
    </row>
    <row r="833" s="28" customFormat="true" ht="40.15" hidden="false" customHeight="true" outlineLevel="0" collapsed="false">
      <c r="A833" s="21"/>
      <c r="B833" s="37" t="s">
        <v>4008</v>
      </c>
      <c r="C833" s="38" t="n">
        <v>36874</v>
      </c>
      <c r="D833" s="31" t="s">
        <v>4009</v>
      </c>
      <c r="E833" s="39" t="n">
        <v>8340005005127</v>
      </c>
      <c r="F833" s="75" t="s">
        <v>4010</v>
      </c>
      <c r="G833" s="31" t="s">
        <v>4011</v>
      </c>
      <c r="H833" s="41" t="s">
        <v>4012</v>
      </c>
      <c r="M833" s="20"/>
    </row>
    <row r="834" s="28" customFormat="true" ht="40.15" hidden="false" customHeight="true" outlineLevel="0" collapsed="false">
      <c r="A834" s="21"/>
      <c r="B834" s="37" t="s">
        <v>4013</v>
      </c>
      <c r="C834" s="38" t="n">
        <v>36962</v>
      </c>
      <c r="D834" s="31" t="s">
        <v>4014</v>
      </c>
      <c r="E834" s="39" t="n">
        <v>9330005003089</v>
      </c>
      <c r="F834" s="75" t="s">
        <v>4015</v>
      </c>
      <c r="G834" s="31" t="s">
        <v>4016</v>
      </c>
      <c r="H834" s="41" t="s">
        <v>4017</v>
      </c>
      <c r="M834" s="20"/>
    </row>
    <row r="835" s="28" customFormat="true" ht="40.15" hidden="false" customHeight="true" outlineLevel="0" collapsed="false">
      <c r="A835" s="21"/>
      <c r="B835" s="37" t="s">
        <v>4018</v>
      </c>
      <c r="C835" s="38" t="n">
        <v>37050</v>
      </c>
      <c r="D835" s="31" t="s">
        <v>4019</v>
      </c>
      <c r="E835" s="39" t="n">
        <v>2350005004323</v>
      </c>
      <c r="F835" s="75" t="s">
        <v>4020</v>
      </c>
      <c r="G835" s="31" t="s">
        <v>4021</v>
      </c>
      <c r="H835" s="41" t="s">
        <v>4022</v>
      </c>
      <c r="M835" s="20"/>
    </row>
    <row r="836" s="28" customFormat="true" ht="40.15" hidden="false" customHeight="true" outlineLevel="0" collapsed="false">
      <c r="A836" s="21"/>
      <c r="B836" s="37" t="s">
        <v>4023</v>
      </c>
      <c r="C836" s="38" t="n">
        <v>38001</v>
      </c>
      <c r="D836" s="31" t="s">
        <v>4024</v>
      </c>
      <c r="E836" s="39" t="n">
        <v>2340005005058</v>
      </c>
      <c r="F836" s="75" t="s">
        <v>4025</v>
      </c>
      <c r="G836" s="31" t="s">
        <v>4026</v>
      </c>
      <c r="H836" s="41" t="s">
        <v>4027</v>
      </c>
      <c r="M836" s="20"/>
    </row>
    <row r="837" s="28" customFormat="true" ht="40.15" hidden="false" customHeight="true" outlineLevel="0" collapsed="false">
      <c r="A837" s="21"/>
      <c r="B837" s="37" t="s">
        <v>4028</v>
      </c>
      <c r="C837" s="38" t="n">
        <v>39672</v>
      </c>
      <c r="D837" s="31" t="s">
        <v>4029</v>
      </c>
      <c r="E837" s="39" t="n">
        <v>1330005007840</v>
      </c>
      <c r="F837" s="75" t="s">
        <v>4030</v>
      </c>
      <c r="G837" s="31" t="s">
        <v>4031</v>
      </c>
      <c r="H837" s="41" t="s">
        <v>4032</v>
      </c>
      <c r="M837" s="20"/>
    </row>
    <row r="838" s="28" customFormat="true" ht="40.15" hidden="false" customHeight="true" outlineLevel="0" collapsed="false">
      <c r="A838" s="21"/>
      <c r="B838" s="37" t="s">
        <v>4033</v>
      </c>
      <c r="C838" s="38" t="n">
        <v>41723</v>
      </c>
      <c r="D838" s="31" t="s">
        <v>4034</v>
      </c>
      <c r="E838" s="39" t="n">
        <v>2330005006593</v>
      </c>
      <c r="F838" s="75" t="s">
        <v>4035</v>
      </c>
      <c r="G838" s="31" t="s">
        <v>4036</v>
      </c>
      <c r="H838" s="41" t="s">
        <v>4037</v>
      </c>
      <c r="M838" s="20"/>
    </row>
    <row r="839" s="28" customFormat="true" ht="40.15" hidden="false" customHeight="true" outlineLevel="0" collapsed="false">
      <c r="A839" s="21"/>
      <c r="B839" s="37" t="s">
        <v>4038</v>
      </c>
      <c r="C839" s="38" t="n">
        <v>42052</v>
      </c>
      <c r="D839" s="31" t="s">
        <v>4039</v>
      </c>
      <c r="E839" s="39" t="n">
        <v>4320005002006</v>
      </c>
      <c r="F839" s="75" t="s">
        <v>4040</v>
      </c>
      <c r="G839" s="31" t="s">
        <v>4041</v>
      </c>
      <c r="H839" s="41" t="s">
        <v>4042</v>
      </c>
      <c r="M839" s="20"/>
    </row>
    <row r="840" s="28" customFormat="true" ht="40.15" hidden="false" customHeight="true" outlineLevel="0" collapsed="false">
      <c r="A840" s="21"/>
      <c r="B840" s="37" t="s">
        <v>4043</v>
      </c>
      <c r="C840" s="38" t="n">
        <v>42387</v>
      </c>
      <c r="D840" s="31" t="s">
        <v>4044</v>
      </c>
      <c r="E840" s="39" t="n">
        <v>4340005004215</v>
      </c>
      <c r="F840" s="75" t="s">
        <v>4045</v>
      </c>
      <c r="G840" s="31" t="s">
        <v>4046</v>
      </c>
      <c r="H840" s="41" t="s">
        <v>4047</v>
      </c>
      <c r="M840" s="20"/>
    </row>
    <row r="841" s="28" customFormat="true" ht="40.15" hidden="false" customHeight="true" outlineLevel="0" collapsed="false">
      <c r="A841" s="21"/>
      <c r="B841" s="37" t="s">
        <v>4048</v>
      </c>
      <c r="C841" s="38" t="n">
        <v>42802</v>
      </c>
      <c r="D841" s="31" t="s">
        <v>4049</v>
      </c>
      <c r="E841" s="39" t="n">
        <v>6340002009909</v>
      </c>
      <c r="F841" s="75" t="s">
        <v>4050</v>
      </c>
      <c r="G841" s="31" t="s">
        <v>4051</v>
      </c>
      <c r="H841" s="41" t="s">
        <v>4052</v>
      </c>
      <c r="M841" s="20"/>
    </row>
    <row r="842" s="28" customFormat="true" ht="40.15" hidden="false" customHeight="true" outlineLevel="0" collapsed="false">
      <c r="A842" s="68"/>
      <c r="B842" s="43" t="s">
        <v>4053</v>
      </c>
      <c r="C842" s="44" t="n">
        <v>45435</v>
      </c>
      <c r="D842" s="45" t="s">
        <v>4054</v>
      </c>
      <c r="E842" s="46" t="n">
        <v>2330001001532</v>
      </c>
      <c r="F842" s="81" t="s">
        <v>4055</v>
      </c>
      <c r="G842" s="45" t="s">
        <v>4056</v>
      </c>
      <c r="H842" s="48" t="s">
        <v>4057</v>
      </c>
      <c r="M842" s="20"/>
    </row>
    <row r="843" s="28" customFormat="true" ht="40.15" hidden="false" customHeight="true" outlineLevel="0" collapsed="false">
      <c r="A843" s="50" t="str">
        <f aca="false">"沖縄総合事務局"&amp;CHAR(10)&amp;"【計"&amp;COUNTIF($B$5:$B$848,"沖縄総合事務局*")&amp;"業者】"</f>
        <v>沖縄総合事務局
【計6業者】</v>
      </c>
      <c r="B843" s="51" t="s">
        <v>4058</v>
      </c>
      <c r="C843" s="52" t="n">
        <v>33319</v>
      </c>
      <c r="D843" s="53" t="s">
        <v>4059</v>
      </c>
      <c r="E843" s="83" t="n">
        <v>1360001008220</v>
      </c>
      <c r="F843" s="84" t="s">
        <v>4060</v>
      </c>
      <c r="G843" s="53" t="s">
        <v>4061</v>
      </c>
      <c r="H843" s="56" t="s">
        <v>4062</v>
      </c>
      <c r="M843" s="20"/>
    </row>
    <row r="844" s="28" customFormat="true" ht="40.15" hidden="false" customHeight="true" outlineLevel="0" collapsed="false">
      <c r="A844" s="68"/>
      <c r="B844" s="37" t="s">
        <v>4063</v>
      </c>
      <c r="C844" s="38" t="n">
        <v>33324</v>
      </c>
      <c r="D844" s="31" t="s">
        <v>4064</v>
      </c>
      <c r="E844" s="39" t="n">
        <v>5360001009256</v>
      </c>
      <c r="F844" s="75" t="s">
        <v>4065</v>
      </c>
      <c r="G844" s="31" t="s">
        <v>4066</v>
      </c>
      <c r="H844" s="41" t="s">
        <v>4067</v>
      </c>
      <c r="M844" s="20"/>
    </row>
    <row r="845" s="28" customFormat="true" ht="40.15" hidden="false" customHeight="true" outlineLevel="0" collapsed="false">
      <c r="A845" s="68"/>
      <c r="B845" s="37" t="s">
        <v>4068</v>
      </c>
      <c r="C845" s="38" t="n">
        <v>36648</v>
      </c>
      <c r="D845" s="31" t="s">
        <v>4069</v>
      </c>
      <c r="E845" s="39" t="n">
        <v>5360001008803</v>
      </c>
      <c r="F845" s="75" t="s">
        <v>4070</v>
      </c>
      <c r="G845" s="31" t="s">
        <v>4071</v>
      </c>
      <c r="H845" s="41" t="s">
        <v>4072</v>
      </c>
      <c r="M845" s="20"/>
    </row>
    <row r="846" s="28" customFormat="true" ht="40.15" hidden="false" customHeight="true" outlineLevel="0" collapsed="false">
      <c r="A846" s="68"/>
      <c r="B846" s="37" t="s">
        <v>4073</v>
      </c>
      <c r="C846" s="38" t="n">
        <v>40603</v>
      </c>
      <c r="D846" s="31" t="s">
        <v>4074</v>
      </c>
      <c r="E846" s="39" t="n">
        <v>1360001014499</v>
      </c>
      <c r="F846" s="75" t="s">
        <v>4075</v>
      </c>
      <c r="G846" s="31" t="s">
        <v>4076</v>
      </c>
      <c r="H846" s="41" t="s">
        <v>4077</v>
      </c>
      <c r="M846" s="20"/>
    </row>
    <row r="847" s="28" customFormat="true" ht="40.15" hidden="false" customHeight="true" outlineLevel="0" collapsed="false">
      <c r="A847" s="68"/>
      <c r="B847" s="37" t="s">
        <v>4078</v>
      </c>
      <c r="C847" s="38" t="n">
        <v>41402</v>
      </c>
      <c r="D847" s="31" t="s">
        <v>4079</v>
      </c>
      <c r="E847" s="39" t="n">
        <v>4360001009216</v>
      </c>
      <c r="F847" s="75" t="s">
        <v>4080</v>
      </c>
      <c r="G847" s="31" t="s">
        <v>4081</v>
      </c>
      <c r="H847" s="41" t="s">
        <v>4082</v>
      </c>
      <c r="M847" s="20"/>
    </row>
    <row r="848" customFormat="false" ht="40.35" hidden="false" customHeight="true" outlineLevel="0" collapsed="false">
      <c r="A848" s="78"/>
      <c r="B848" s="43" t="s">
        <v>4083</v>
      </c>
      <c r="C848" s="44" t="n">
        <v>44165</v>
      </c>
      <c r="D848" s="45" t="s">
        <v>4084</v>
      </c>
      <c r="E848" s="46" t="n">
        <v>2360001017591</v>
      </c>
      <c r="F848" s="81" t="s">
        <v>4085</v>
      </c>
      <c r="G848" s="45" t="s">
        <v>4086</v>
      </c>
      <c r="H848" s="48" t="s">
        <v>4087</v>
      </c>
      <c r="I848" s="28"/>
      <c r="M848" s="4"/>
    </row>
    <row r="849" customFormat="false" ht="14.25" hidden="false" customHeight="false" outlineLevel="0" collapsed="false">
      <c r="A849" s="125"/>
      <c r="B849" s="125"/>
      <c r="C849" s="125"/>
      <c r="D849" s="126"/>
      <c r="E849" s="126"/>
      <c r="F849" s="125"/>
      <c r="G849" s="126"/>
      <c r="H849" s="125"/>
    </row>
    <row r="850" customFormat="false" ht="14.25" hidden="false" customHeight="false" outlineLevel="0" collapsed="false">
      <c r="A850" s="125"/>
      <c r="B850" s="125"/>
      <c r="C850" s="125"/>
      <c r="D850" s="126"/>
      <c r="E850" s="126"/>
      <c r="F850" s="125"/>
      <c r="G850" s="126"/>
      <c r="H850" s="125"/>
    </row>
    <row r="851" customFormat="false" ht="14.25" hidden="false" customHeight="false" outlineLevel="0" collapsed="false">
      <c r="A851" s="125"/>
      <c r="B851" s="125"/>
      <c r="C851" s="125"/>
      <c r="D851" s="126"/>
      <c r="E851" s="126"/>
      <c r="F851" s="125"/>
      <c r="G851" s="126"/>
      <c r="H851" s="125"/>
    </row>
  </sheetData>
  <mergeCells count="3">
    <mergeCell ref="A1:H1"/>
    <mergeCell ref="A2:D2"/>
    <mergeCell ref="G3:H3"/>
  </mergeCells>
  <conditionalFormatting sqref="E481">
    <cfRule type="expression" priority="2" aboveAverage="0" equalAverage="0" bottom="0" percent="0" rank="0" text="" dxfId="0">
      <formula>E481:I764&lt;&gt;#REF!</formula>
    </cfRule>
  </conditionalFormatting>
  <conditionalFormatting sqref="E494">
    <cfRule type="expression" priority="3" aboveAverage="0" equalAverage="0" bottom="0" percent="0" rank="0" text="" dxfId="1">
      <formula>E494:I851&lt;&gt;#REF!</formula>
    </cfRule>
  </conditionalFormatting>
  <conditionalFormatting sqref="E498">
    <cfRule type="expression" priority="4" aboveAverage="0" equalAverage="0" bottom="0" percent="0" rank="0" text="" dxfId="2">
      <formula>E498:I804&lt;&gt;#REF!</formula>
    </cfRule>
  </conditionalFormatting>
  <conditionalFormatting sqref="E482">
    <cfRule type="expression" priority="5" aboveAverage="0" equalAverage="0" bottom="0" percent="0" rank="0" text="" dxfId="3">
      <formula>E482:I804&lt;&gt;#REF!</formula>
    </cfRule>
  </conditionalFormatting>
  <conditionalFormatting sqref="E504">
    <cfRule type="expression" priority="6" aboveAverage="0" equalAverage="0" bottom="0" percent="0" rank="0" text="" dxfId="4">
      <formula>E504:I726&lt;&gt;#REF!</formula>
    </cfRule>
  </conditionalFormatting>
  <conditionalFormatting sqref="E496">
    <cfRule type="expression" priority="7" aboveAverage="0" equalAverage="0" bottom="0" percent="0" rank="0" text="" dxfId="5">
      <formula>E496:I726&lt;&gt;#REF!</formula>
    </cfRule>
  </conditionalFormatting>
  <conditionalFormatting sqref="E806">
    <cfRule type="expression" priority="8" aboveAverage="0" equalAverage="0" bottom="0" percent="0" rank="0" text="" dxfId="6">
      <formula>E806:I851&lt;&gt;#REF!</formula>
    </cfRule>
  </conditionalFormatting>
  <conditionalFormatting sqref="F481 C481 H481">
    <cfRule type="expression" priority="9" aboveAverage="0" equalAverage="0" bottom="0" percent="0" rank="0" text="" dxfId="7">
      <formula>F481:K764&lt;&gt;#REF!</formula>
    </cfRule>
  </conditionalFormatting>
  <conditionalFormatting sqref="F494 C494 H494">
    <cfRule type="expression" priority="10" aboveAverage="0" equalAverage="0" bottom="0" percent="0" rank="0" text="" dxfId="8">
      <formula>F494:K851&lt;&gt;#REF!</formula>
    </cfRule>
  </conditionalFormatting>
  <conditionalFormatting sqref="F498 C498 H498">
    <cfRule type="expression" priority="11" aboveAverage="0" equalAverage="0" bottom="0" percent="0" rank="0" text="" dxfId="9">
      <formula>F498:K804&lt;&gt;#REF!</formula>
    </cfRule>
  </conditionalFormatting>
  <conditionalFormatting sqref="F482 C482 H482">
    <cfRule type="expression" priority="12" aboveAverage="0" equalAverage="0" bottom="0" percent="0" rank="0" text="" dxfId="10">
      <formula>F482:K804&lt;&gt;#REF!</formula>
    </cfRule>
  </conditionalFormatting>
  <conditionalFormatting sqref="F504 C504 H504">
    <cfRule type="expression" priority="13" aboveAverage="0" equalAverage="0" bottom="0" percent="0" rank="0" text="" dxfId="11">
      <formula>F504:K726&lt;&gt;#REF!</formula>
    </cfRule>
  </conditionalFormatting>
  <conditionalFormatting sqref="F496 C496 H496">
    <cfRule type="expression" priority="14" aboveAverage="0" equalAverage="0" bottom="0" percent="0" rank="0" text="" dxfId="12">
      <formula>F496:K726&lt;&gt;#REF!</formula>
    </cfRule>
  </conditionalFormatting>
  <conditionalFormatting sqref="C806 H806">
    <cfRule type="expression" priority="15" aboveAverage="0" equalAverage="0" bottom="0" percent="0" rank="0" text="" dxfId="13">
      <formula>C806:H851&lt;&gt;#REF!</formula>
    </cfRule>
  </conditionalFormatting>
  <conditionalFormatting sqref="F806">
    <cfRule type="expression" priority="16" aboveAverage="0" equalAverage="0" bottom="0" percent="0" rank="0" text="" dxfId="14">
      <formula>F806:K851&lt;&gt;#REF!</formula>
    </cfRule>
  </conditionalFormatting>
  <conditionalFormatting sqref="C575 H575">
    <cfRule type="expression" priority="17" aboveAverage="0" equalAverage="0" bottom="0" percent="0" rank="0" text="" dxfId="15">
      <formula>C575:H879&lt;&gt;#REF!</formula>
    </cfRule>
  </conditionalFormatting>
  <conditionalFormatting sqref="B481">
    <cfRule type="expression" priority="18" aboveAverage="0" equalAverage="0" bottom="0" percent="0" rank="0" text="" dxfId="16">
      <formula>B481:H764&lt;&gt;#REF!</formula>
    </cfRule>
  </conditionalFormatting>
  <conditionalFormatting sqref="B494">
    <cfRule type="expression" priority="19" aboveAverage="0" equalAverage="0" bottom="0" percent="0" rank="0" text="" dxfId="17">
      <formula>B494:H851&lt;&gt;#REF!</formula>
    </cfRule>
  </conditionalFormatting>
  <conditionalFormatting sqref="B498">
    <cfRule type="expression" priority="20" aboveAverage="0" equalAverage="0" bottom="0" percent="0" rank="0" text="" dxfId="18">
      <formula>B498:H804&lt;&gt;#REF!</formula>
    </cfRule>
  </conditionalFormatting>
  <conditionalFormatting sqref="B482">
    <cfRule type="expression" priority="21" aboveAverage="0" equalAverage="0" bottom="0" percent="0" rank="0" text="" dxfId="19">
      <formula>B482:H804&lt;&gt;#REF!</formula>
    </cfRule>
  </conditionalFormatting>
  <conditionalFormatting sqref="B504">
    <cfRule type="expression" priority="22" aboveAverage="0" equalAverage="0" bottom="0" percent="0" rank="0" text="" dxfId="20">
      <formula>B504:H726&lt;&gt;#REF!</formula>
    </cfRule>
  </conditionalFormatting>
  <conditionalFormatting sqref="B496">
    <cfRule type="expression" priority="23" aboveAverage="0" equalAverage="0" bottom="0" percent="0" rank="0" text="" dxfId="21">
      <formula>B496:H726&lt;&gt;#REF!</formula>
    </cfRule>
  </conditionalFormatting>
  <conditionalFormatting sqref="B806">
    <cfRule type="expression" priority="24" aboveAverage="0" equalAverage="0" bottom="0" percent="0" rank="0" text="" dxfId="22">
      <formula>B806:H851&lt;&gt;#REF!</formula>
    </cfRule>
  </conditionalFormatting>
  <conditionalFormatting sqref="C790 H790">
    <cfRule type="expression" priority="25" aboveAverage="0" equalAverage="0" bottom="0" percent="0" rank="0" text="" dxfId="23">
      <formula>C790:H881&lt;&gt;#REF!</formula>
    </cfRule>
  </conditionalFormatting>
  <conditionalFormatting sqref="C505 F505 H505">
    <cfRule type="expression" priority="26" aboveAverage="0" equalAverage="0" bottom="0" percent="0" rank="0" text="" dxfId="24">
      <formula>C505:H764&lt;&gt;#REF!</formula>
    </cfRule>
  </conditionalFormatting>
  <conditionalFormatting sqref="E505">
    <cfRule type="expression" priority="27" aboveAverage="0" equalAverage="0" bottom="0" percent="0" rank="0" text="" dxfId="25">
      <formula>E505:I764&lt;&gt;#REF!</formula>
    </cfRule>
  </conditionalFormatting>
  <conditionalFormatting sqref="B505">
    <cfRule type="expression" priority="28" aboveAverage="0" equalAverage="0" bottom="0" percent="0" rank="0" text="" dxfId="26">
      <formula>B505:H764&lt;&gt;#REF!</formula>
    </cfRule>
  </conditionalFormatting>
  <conditionalFormatting sqref="F575">
    <cfRule type="expression" priority="29" aboveAverage="0" equalAverage="0" bottom="0" percent="0" rank="0" text="" dxfId="27">
      <formula>F575:K879&lt;&gt;#REF!</formula>
    </cfRule>
  </conditionalFormatting>
  <conditionalFormatting sqref="E790">
    <cfRule type="expression" priority="30" aboveAverage="0" equalAverage="0" bottom="0" percent="0" rank="0" text="" dxfId="28">
      <formula>E790:I881&lt;&gt;#REF!</formula>
    </cfRule>
  </conditionalFormatting>
  <conditionalFormatting sqref="F790">
    <cfRule type="expression" priority="31" aboveAverage="0" equalAverage="0" bottom="0" percent="0" rank="0" text="" dxfId="29">
      <formula>F790:K881&lt;&gt;#REF!</formula>
    </cfRule>
  </conditionalFormatting>
  <conditionalFormatting sqref="B790">
    <cfRule type="expression" priority="32" aboveAverage="0" equalAverage="0" bottom="0" percent="0" rank="0" text="" dxfId="30">
      <formula>B790:H881&lt;&gt;#REF!</formula>
    </cfRule>
  </conditionalFormatting>
  <conditionalFormatting sqref="E575">
    <cfRule type="expression" priority="33" aboveAverage="0" equalAverage="0" bottom="0" percent="0" rank="0" text="" dxfId="31">
      <formula>E575:I879&lt;&gt;#REF!</formula>
    </cfRule>
  </conditionalFormatting>
  <conditionalFormatting sqref="B575">
    <cfRule type="expression" priority="34" aboveAverage="0" equalAverage="0" bottom="0" percent="0" rank="0" text="" dxfId="32">
      <formula>B575:H879&lt;&gt;#REF!</formula>
    </cfRule>
  </conditionalFormatting>
  <conditionalFormatting sqref="F550 H550 C550">
    <cfRule type="expression" priority="35" aboveAverage="0" equalAverage="0" bottom="0" percent="0" rank="0" text="" dxfId="33">
      <formula>F550:K852&lt;&gt;#REF!</formula>
    </cfRule>
  </conditionalFormatting>
  <conditionalFormatting sqref="E550">
    <cfRule type="expression" priority="36" aboveAverage="0" equalAverage="0" bottom="0" percent="0" rank="0" text="" dxfId="34">
      <formula>E550:I852&lt;&gt;#REF!</formula>
    </cfRule>
  </conditionalFormatting>
  <conditionalFormatting sqref="B550">
    <cfRule type="expression" priority="37" aboveAverage="0" equalAverage="0" bottom="0" percent="0" rank="0" text="" dxfId="35">
      <formula>B550:H852&lt;&gt;#REF!</formula>
    </cfRule>
  </conditionalFormatting>
  <conditionalFormatting sqref="E507">
    <cfRule type="expression" priority="38" aboveAverage="0" equalAverage="0" bottom="0" percent="0" rank="0" text="" dxfId="36">
      <formula>E507:I843&lt;&gt;#REF!</formula>
    </cfRule>
  </conditionalFormatting>
  <conditionalFormatting sqref="F507 C507 H507">
    <cfRule type="expression" priority="39" aboveAverage="0" equalAverage="0" bottom="0" percent="0" rank="0" text="" dxfId="37">
      <formula>F507:K843&lt;&gt;#REF!</formula>
    </cfRule>
  </conditionalFormatting>
  <conditionalFormatting sqref="B507">
    <cfRule type="expression" priority="40" aboveAverage="0" equalAverage="0" bottom="0" percent="0" rank="0" text="" dxfId="38">
      <formula>B507:H843&lt;&gt;#REF!</formula>
    </cfRule>
  </conditionalFormatting>
  <conditionalFormatting sqref="C541 F541 H541 F595:F604 C595:C604 H595:H604 F588:F589 C588:C589 H588:H589">
    <cfRule type="expression" priority="41" aboveAverage="0" equalAverage="0" bottom="0" percent="0" rank="0" text="" dxfId="39">
      <formula>C541:H804&lt;&gt;#REF!</formula>
    </cfRule>
  </conditionalFormatting>
  <conditionalFormatting sqref="E541 E595:E604 E588:E589">
    <cfRule type="expression" priority="42" aboveAverage="0" equalAverage="0" bottom="0" percent="0" rank="0" text="" dxfId="40">
      <formula>E541:I804&lt;&gt;#REF!</formula>
    </cfRule>
  </conditionalFormatting>
  <conditionalFormatting sqref="B541 B595:B604 B588:B589">
    <cfRule type="expression" priority="43" aboveAverage="0" equalAverage="0" bottom="0" percent="0" rank="0" text="" dxfId="41">
      <formula>B541:H804&lt;&gt;#REF!</formula>
    </cfRule>
  </conditionalFormatting>
  <conditionalFormatting sqref="F667 C667 H667">
    <cfRule type="expression" priority="44" aboveAverage="0" equalAverage="0" bottom="0" percent="0" rank="0" text="" dxfId="42">
      <formula>F667:K937&lt;&gt;#REF!</formula>
    </cfRule>
  </conditionalFormatting>
  <conditionalFormatting sqref="E667">
    <cfRule type="expression" priority="45" aboveAverage="0" equalAverage="0" bottom="0" percent="0" rank="0" text="" dxfId="43">
      <formula>E667:I937&lt;&gt;#REF!</formula>
    </cfRule>
  </conditionalFormatting>
  <conditionalFormatting sqref="B667">
    <cfRule type="expression" priority="46" aboveAverage="0" equalAverage="0" bottom="0" percent="0" rank="0" text="" dxfId="44">
      <formula>B667:H937&lt;&gt;#REF!</formula>
    </cfRule>
  </conditionalFormatting>
  <conditionalFormatting sqref="C484 H484">
    <cfRule type="expression" priority="47" aboveAverage="0" equalAverage="0" bottom="0" percent="0" rank="0" text="" dxfId="45">
      <formula>C484:H843&lt;&gt;#REF!</formula>
    </cfRule>
  </conditionalFormatting>
  <conditionalFormatting sqref="E728 E764:E765 E738:E745">
    <cfRule type="expression" priority="48" aboveAverage="0" equalAverage="0" bottom="0" percent="0" rank="0" text="" dxfId="46">
      <formula>E728:I851&lt;&gt;#REF!</formula>
    </cfRule>
  </conditionalFormatting>
  <conditionalFormatting sqref="C728 F764:F765 C764:C765 H764:H765 H728 F728 F738:F745 C738:C745 H738:H745">
    <cfRule type="expression" priority="49" aboveAverage="0" equalAverage="0" bottom="0" percent="0" rank="0" text="" dxfId="47">
      <formula>C728:H851&lt;&gt;#REF!</formula>
    </cfRule>
  </conditionalFormatting>
  <conditionalFormatting sqref="B728 B764:B765 B738:B745">
    <cfRule type="expression" priority="50" aboveAverage="0" equalAverage="0" bottom="0" percent="0" rank="0" text="" dxfId="48">
      <formula>B728:H851&lt;&gt;#REF!</formula>
    </cfRule>
  </conditionalFormatting>
  <conditionalFormatting sqref="E484">
    <cfRule type="expression" priority="51" aboveAverage="0" equalAverage="0" bottom="0" percent="0" rank="0" text="" dxfId="49">
      <formula>E484:I843&lt;&gt;#REF!</formula>
    </cfRule>
  </conditionalFormatting>
  <conditionalFormatting sqref="F484">
    <cfRule type="expression" priority="52" aboveAverage="0" equalAverage="0" bottom="0" percent="0" rank="0" text="" dxfId="50">
      <formula>F484:K843&lt;&gt;#REF!</formula>
    </cfRule>
  </conditionalFormatting>
  <conditionalFormatting sqref="B484">
    <cfRule type="expression" priority="53" aboveAverage="0" equalAverage="0" bottom="0" percent="0" rank="0" text="" dxfId="51">
      <formula>B484:H843&lt;&gt;#REF!</formula>
    </cfRule>
  </conditionalFormatting>
  <conditionalFormatting sqref="E842">
    <cfRule type="expression" priority="54" aboveAverage="0" equalAverage="0" bottom="0" percent="0" rank="0" text="" dxfId="52">
      <formula>E842:I893&lt;&gt;#REF!</formula>
    </cfRule>
  </conditionalFormatting>
  <conditionalFormatting sqref="F842 C842 H842">
    <cfRule type="expression" priority="55" aboveAverage="0" equalAverage="0" bottom="0" percent="0" rank="0" text="" dxfId="53">
      <formula>F842:K893&lt;&gt;#REF!</formula>
    </cfRule>
  </conditionalFormatting>
  <conditionalFormatting sqref="B842">
    <cfRule type="expression" priority="56" aboveAverage="0" equalAverage="0" bottom="0" percent="0" rank="0" text="" dxfId="54">
      <formula>B842:H893&lt;&gt;#REF!</formula>
    </cfRule>
  </conditionalFormatting>
  <conditionalFormatting sqref="E495">
    <cfRule type="expression" priority="57" aboveAverage="0" equalAverage="0" bottom="0" percent="0" rank="0" text="" dxfId="55">
      <formula>E495:I665&lt;&gt;#REF!</formula>
    </cfRule>
  </conditionalFormatting>
  <conditionalFormatting sqref="C495 F495 H495">
    <cfRule type="expression" priority="58" aboveAverage="0" equalAverage="0" bottom="0" percent="0" rank="0" text="" dxfId="56">
      <formula>C495:H665&lt;&gt;#REF!</formula>
    </cfRule>
  </conditionalFormatting>
  <conditionalFormatting sqref="B495">
    <cfRule type="expression" priority="59" aboveAverage="0" equalAverage="0" bottom="0" percent="0" rank="0" text="" dxfId="57">
      <formula>B495:H665&lt;&gt;#REF!</formula>
    </cfRule>
  </conditionalFormatting>
  <conditionalFormatting sqref="C497 H497 F497 F621:F666 C621:C666 H621:H666">
    <cfRule type="expression" priority="60" aboveAverage="0" equalAverage="0" bottom="0" percent="0" rank="0" text="" dxfId="58">
      <formula>C497:H764&lt;&gt;#REF!</formula>
    </cfRule>
  </conditionalFormatting>
  <conditionalFormatting sqref="E497 E621:E666">
    <cfRule type="expression" priority="61" aboveAverage="0" equalAverage="0" bottom="0" percent="0" rank="0" text="" dxfId="59">
      <formula>E497:I764&lt;&gt;#REF!</formula>
    </cfRule>
  </conditionalFormatting>
  <conditionalFormatting sqref="B497 B621:B666">
    <cfRule type="expression" priority="62" aboveAverage="0" equalAverage="0" bottom="0" percent="0" rank="0" text="" dxfId="60">
      <formula>B497:H764&lt;&gt;#REF!</formula>
    </cfRule>
  </conditionalFormatting>
  <conditionalFormatting sqref="E480">
    <cfRule type="expression" priority="63" aboveAverage="0" equalAverage="0" bottom="0" percent="0" rank="0" text="" dxfId="61">
      <formula>E480:I665&lt;&gt;#REF!</formula>
    </cfRule>
  </conditionalFormatting>
  <conditionalFormatting sqref="C480 H480 F480">
    <cfRule type="expression" priority="64" aboveAverage="0" equalAverage="0" bottom="0" percent="0" rank="0" text="" dxfId="62">
      <formula>C480:H665&lt;&gt;#REF!</formula>
    </cfRule>
  </conditionalFormatting>
  <conditionalFormatting sqref="B480">
    <cfRule type="expression" priority="65" aboveAverage="0" equalAverage="0" bottom="0" percent="0" rank="0" text="" dxfId="63">
      <formula>B480:H665&lt;&gt;#REF!</formula>
    </cfRule>
  </conditionalFormatting>
  <conditionalFormatting sqref="E818:E841">
    <cfRule type="expression" priority="66" aboveAverage="0" equalAverage="0" bottom="0" percent="0" rank="0" text="" dxfId="64">
      <formula>E818:I867&lt;&gt;#REF!</formula>
    </cfRule>
  </conditionalFormatting>
  <conditionalFormatting sqref="F818:F841 C818:C841 H818:H841">
    <cfRule type="expression" priority="67" aboveAverage="0" equalAverage="0" bottom="0" percent="0" rank="0" text="" dxfId="65">
      <formula>F818:K867&lt;&gt;#REF!</formula>
    </cfRule>
  </conditionalFormatting>
  <conditionalFormatting sqref="B818:B841">
    <cfRule type="expression" priority="68" aboveAverage="0" equalAverage="0" bottom="0" percent="0" rank="0" text="" dxfId="66">
      <formula>B818:H867&lt;&gt;#REF!</formula>
    </cfRule>
  </conditionalFormatting>
  <conditionalFormatting sqref="E721:E725 E668:E669">
    <cfRule type="expression" priority="69" aboveAverage="0" equalAverage="0" bottom="0" percent="0" rank="0" text="" dxfId="67">
      <formula>E721:I904&lt;&gt;#REF!</formula>
    </cfRule>
  </conditionalFormatting>
  <conditionalFormatting sqref="F721:F725 C721:C725 H721:H725 F668:F669 C668:C669 H668:H669">
    <cfRule type="expression" priority="70" aboveAverage="0" equalAverage="0" bottom="0" percent="0" rank="0" text="" dxfId="68">
      <formula>F721:K904&lt;&gt;#REF!</formula>
    </cfRule>
  </conditionalFormatting>
  <conditionalFormatting sqref="B721:B725 B668:B669">
    <cfRule type="expression" priority="71" aboveAverage="0" equalAverage="0" bottom="0" percent="0" rank="0" text="" dxfId="69">
      <formula>B721:H904&lt;&gt;#REF!</formula>
    </cfRule>
  </conditionalFormatting>
  <conditionalFormatting sqref="C542:C543 F542:F543 H542:H543">
    <cfRule type="expression" priority="72" aboveAverage="0" equalAverage="0" bottom="0" percent="0" rank="0" text="" dxfId="70">
      <formula>C542:H806&lt;&gt;#REF!</formula>
    </cfRule>
  </conditionalFormatting>
  <conditionalFormatting sqref="E542:E543">
    <cfRule type="expression" priority="73" aboveAverage="0" equalAverage="0" bottom="0" percent="0" rank="0" text="" dxfId="71">
      <formula>E542:I806&lt;&gt;#REF!</formula>
    </cfRule>
  </conditionalFormatting>
  <conditionalFormatting sqref="B542:B543">
    <cfRule type="expression" priority="74" aboveAverage="0" equalAverage="0" bottom="0" percent="0" rank="0" text="" dxfId="72">
      <formula>B542:H806&lt;&gt;#REF!</formula>
    </cfRule>
  </conditionalFormatting>
  <conditionalFormatting sqref="E531:E540">
    <cfRule type="expression" priority="75" aboveAverage="0" equalAverage="0" bottom="0" percent="0" rank="0" text="" dxfId="73">
      <formula>E531:I871&lt;&gt;#REF!</formula>
    </cfRule>
  </conditionalFormatting>
  <conditionalFormatting sqref="F531:F540 C531:C540 H531:H540">
    <cfRule type="expression" priority="76" aboveAverage="0" equalAverage="0" bottom="0" percent="0" rank="0" text="" dxfId="74">
      <formula>F531:K871&lt;&gt;#REF!</formula>
    </cfRule>
  </conditionalFormatting>
  <conditionalFormatting sqref="B531:B540">
    <cfRule type="expression" priority="77" aboveAverage="0" equalAverage="0" bottom="0" percent="0" rank="0" text="" dxfId="75">
      <formula>B531:H871&lt;&gt;#REF!</formula>
    </cfRule>
  </conditionalFormatting>
  <conditionalFormatting sqref="E506 E508:E520">
    <cfRule type="expression" priority="78" aboveAverage="0" equalAverage="0" bottom="0" percent="0" rank="0" text="" dxfId="76">
      <formula>E506:I841&lt;&gt;#REF!</formula>
    </cfRule>
  </conditionalFormatting>
  <conditionalFormatting sqref="F506 C506 H506 F508:F520 C508:C520 H508:H520">
    <cfRule type="expression" priority="79" aboveAverage="0" equalAverage="0" bottom="0" percent="0" rank="0" text="" dxfId="77">
      <formula>F506:K841&lt;&gt;#REF!</formula>
    </cfRule>
  </conditionalFormatting>
  <conditionalFormatting sqref="B506 B508:B520">
    <cfRule type="expression" priority="80" aboveAverage="0" equalAverage="0" bottom="0" percent="0" rank="0" text="" dxfId="78">
      <formula>B506:H841&lt;&gt;#REF!</formula>
    </cfRule>
  </conditionalFormatting>
  <conditionalFormatting sqref="E483 E485:E493">
    <cfRule type="expression" priority="81" aboveAverage="0" equalAverage="0" bottom="0" percent="0" rank="0" text="" dxfId="79">
      <formula>E483:I841&lt;&gt;#REF!</formula>
    </cfRule>
  </conditionalFormatting>
  <conditionalFormatting sqref="F483 F485:F493 C485:C493 H485:H493 C483 H483">
    <cfRule type="expression" priority="82" aboveAverage="0" equalAverage="0" bottom="0" percent="0" rank="0" text="" dxfId="80">
      <formula>F483:K841&lt;&gt;#REF!</formula>
    </cfRule>
  </conditionalFormatting>
  <conditionalFormatting sqref="B483 B485:B493">
    <cfRule type="expression" priority="83" aboveAverage="0" equalAverage="0" bottom="0" percent="0" rank="0" text="" dxfId="81">
      <formula>B483:H841&lt;&gt;#REF!</formula>
    </cfRule>
  </conditionalFormatting>
  <conditionalFormatting sqref="E499">
    <cfRule type="expression" priority="84" aboveAverage="0" equalAverage="0" bottom="0" percent="0" rank="0" text="" dxfId="82">
      <formula>E499:I841&lt;&gt;#REF!</formula>
    </cfRule>
  </conditionalFormatting>
  <conditionalFormatting sqref="F499 C499 H499">
    <cfRule type="expression" priority="85" aboveAverage="0" equalAverage="0" bottom="0" percent="0" rank="0" text="" dxfId="83">
      <formula>F499:K841&lt;&gt;#REF!</formula>
    </cfRule>
  </conditionalFormatting>
  <conditionalFormatting sqref="B499">
    <cfRule type="expression" priority="86" aboveAverage="0" equalAverage="0" bottom="0" percent="0" rank="0" text="" dxfId="84">
      <formula>B499:H841&lt;&gt;#REF!</formula>
    </cfRule>
  </conditionalFormatting>
  <conditionalFormatting sqref="E815:E817">
    <cfRule type="expression" priority="87" aboveAverage="0" equalAverage="0" bottom="0" percent="0" rank="0" text="" dxfId="85">
      <formula>E815:I863&lt;&gt;#REF!</formula>
    </cfRule>
  </conditionalFormatting>
  <conditionalFormatting sqref="F815:F817 C815:C817 H815:H817">
    <cfRule type="expression" priority="88" aboveAverage="0" equalAverage="0" bottom="0" percent="0" rank="0" text="" dxfId="86">
      <formula>F815:K863&lt;&gt;#REF!</formula>
    </cfRule>
  </conditionalFormatting>
  <conditionalFormatting sqref="B815:B817">
    <cfRule type="expression" priority="89" aboveAverage="0" equalAverage="0" bottom="0" percent="0" rank="0" text="" dxfId="87">
      <formula>B815:H863&lt;&gt;#REF!</formula>
    </cfRule>
  </conditionalFormatting>
  <conditionalFormatting sqref="E785:E789">
    <cfRule type="expression" priority="90" aboveAverage="0" equalAverage="0" bottom="0" percent="0" rank="0" text="" dxfId="88">
      <formula>E785:I875&lt;&gt;#REF!</formula>
    </cfRule>
  </conditionalFormatting>
  <conditionalFormatting sqref="F785:F789 C785:C789 H785:H789">
    <cfRule type="expression" priority="91" aboveAverage="0" equalAverage="0" bottom="0" percent="0" rank="0" text="" dxfId="89">
      <formula>F785:K875&lt;&gt;#REF!</formula>
    </cfRule>
  </conditionalFormatting>
  <conditionalFormatting sqref="B785:B789">
    <cfRule type="expression" priority="92" aboveAverage="0" equalAverage="0" bottom="0" percent="0" rank="0" text="" dxfId="90">
      <formula>B785:H875&lt;&gt;#REF!</formula>
    </cfRule>
  </conditionalFormatting>
  <conditionalFormatting sqref="E700:E720">
    <cfRule type="expression" priority="93" aboveAverage="0" equalAverage="0" bottom="0" percent="0" rank="0" text="" dxfId="91">
      <formula>E700:I882&lt;&gt;#REF!</formula>
    </cfRule>
  </conditionalFormatting>
  <conditionalFormatting sqref="F700:F720 C700:C720 H700:H720">
    <cfRule type="expression" priority="94" aboveAverage="0" equalAverage="0" bottom="0" percent="0" rank="0" text="" dxfId="92">
      <formula>F700:K882&lt;&gt;#REF!</formula>
    </cfRule>
  </conditionalFormatting>
  <conditionalFormatting sqref="B700:B720">
    <cfRule type="expression" priority="95" aboveAverage="0" equalAverage="0" bottom="0" percent="0" rank="0" text="" dxfId="93">
      <formula>B700:H882&lt;&gt;#REF!</formula>
    </cfRule>
  </conditionalFormatting>
  <conditionalFormatting sqref="E526:E530">
    <cfRule type="expression" priority="96" aboveAverage="0" equalAverage="0" bottom="0" percent="0" rank="0" text="" dxfId="94">
      <formula>E526:I865&lt;&gt;#REF!</formula>
    </cfRule>
  </conditionalFormatting>
  <conditionalFormatting sqref="F526:F530 C526:C530 H526:H530">
    <cfRule type="expression" priority="97" aboveAverage="0" equalAverage="0" bottom="0" percent="0" rank="0" text="" dxfId="95">
      <formula>F526:K865&lt;&gt;#REF!</formula>
    </cfRule>
  </conditionalFormatting>
  <conditionalFormatting sqref="B526:B530">
    <cfRule type="expression" priority="98" aboveAverage="0" equalAverage="0" bottom="0" percent="0" rank="0" text="" dxfId="96">
      <formula>B526:H865&lt;&gt;#REF!</formula>
    </cfRule>
  </conditionalFormatting>
  <conditionalFormatting sqref="F614:F620 C614:C620 H614:H620">
    <cfRule type="expression" priority="99" aboveAverage="0" equalAverage="0" bottom="0" percent="0" rank="0" text="" dxfId="97">
      <formula>F614:K880&lt;&gt;#REF!</formula>
    </cfRule>
  </conditionalFormatting>
  <conditionalFormatting sqref="E614:E620">
    <cfRule type="expression" priority="100" aboveAverage="0" equalAverage="0" bottom="0" percent="0" rank="0" text="" dxfId="98">
      <formula>E614:I880&lt;&gt;#REF!</formula>
    </cfRule>
  </conditionalFormatting>
  <conditionalFormatting sqref="B614:B620">
    <cfRule type="expression" priority="101" aboveAverage="0" equalAverage="0" bottom="0" percent="0" rank="0" text="" dxfId="99">
      <formula>B614:H880&lt;&gt;#REF!</formula>
    </cfRule>
  </conditionalFormatting>
  <conditionalFormatting sqref="E797:E803">
    <cfRule type="expression" priority="102" aboveAverage="0" equalAverage="0" bottom="0" percent="0" rank="0" text="" dxfId="100">
      <formula>E797:I851&lt;&gt;#REF!</formula>
    </cfRule>
  </conditionalFormatting>
  <conditionalFormatting sqref="F797:F803 C797:C803 H797:H803">
    <cfRule type="expression" priority="103" aboveAverage="0" equalAverage="0" bottom="0" percent="0" rank="0" text="" dxfId="101">
      <formula>F797:K851&lt;&gt;#REF!</formula>
    </cfRule>
  </conditionalFormatting>
  <conditionalFormatting sqref="B797:B803">
    <cfRule type="expression" priority="104" aboveAverage="0" equalAverage="0" bottom="0" percent="0" rank="0" text="" dxfId="102">
      <formula>B797:H851&lt;&gt;#REF!</formula>
    </cfRule>
  </conditionalFormatting>
  <conditionalFormatting sqref="E811:E814">
    <cfRule type="expression" priority="105" aboveAverage="0" equalAverage="0" bottom="0" percent="0" rank="0" text="" dxfId="103">
      <formula>E811:I858&lt;&gt;#REF!</formula>
    </cfRule>
  </conditionalFormatting>
  <conditionalFormatting sqref="F811:F814 C811:C814 H811:H814">
    <cfRule type="expression" priority="106" aboveAverage="0" equalAverage="0" bottom="0" percent="0" rank="0" text="" dxfId="104">
      <formula>F811:K858&lt;&gt;#REF!</formula>
    </cfRule>
  </conditionalFormatting>
  <conditionalFormatting sqref="B811:B814">
    <cfRule type="expression" priority="107" aboveAverage="0" equalAverage="0" bottom="0" percent="0" rank="0" text="" dxfId="105">
      <formula>B811:H858&lt;&gt;#REF!</formula>
    </cfRule>
  </conditionalFormatting>
  <conditionalFormatting sqref="E783:E784">
    <cfRule type="expression" priority="108" aboveAverage="0" equalAverage="0" bottom="0" percent="0" rank="0" text="" dxfId="106">
      <formula>E783:I872&lt;&gt;#REF!</formula>
    </cfRule>
  </conditionalFormatting>
  <conditionalFormatting sqref="F783:F784 C783:C784 H783:H784">
    <cfRule type="expression" priority="109" aboveAverage="0" equalAverage="0" bottom="0" percent="0" rank="0" text="" dxfId="107">
      <formula>F783:K872&lt;&gt;#REF!</formula>
    </cfRule>
  </conditionalFormatting>
  <conditionalFormatting sqref="B783:B784">
    <cfRule type="expression" priority="110" aboveAverage="0" equalAverage="0" bottom="0" percent="0" rank="0" text="" dxfId="108">
      <formula>B783:H872&lt;&gt;#REF!</formula>
    </cfRule>
  </conditionalFormatting>
  <conditionalFormatting sqref="E670:E699">
    <cfRule type="expression" priority="111" aboveAverage="0" equalAverage="0" bottom="0" percent="0" rank="0" text="" dxfId="109">
      <formula>E670:I851&lt;&gt;#REF!</formula>
    </cfRule>
  </conditionalFormatting>
  <conditionalFormatting sqref="F670:F699 C670:C699 H670:H699">
    <cfRule type="expression" priority="112" aboveAverage="0" equalAverage="0" bottom="0" percent="0" rank="0" text="" dxfId="110">
      <formula>F670:K851&lt;&gt;#REF!</formula>
    </cfRule>
  </conditionalFormatting>
  <conditionalFormatting sqref="B670:B699">
    <cfRule type="expression" priority="113" aboveAverage="0" equalAverage="0" bottom="0" percent="0" rank="0" text="" dxfId="111">
      <formula>B670:H851&lt;&gt;#REF!</formula>
    </cfRule>
  </conditionalFormatting>
  <conditionalFormatting sqref="E524:E525">
    <cfRule type="expression" priority="114" aboveAverage="0" equalAverage="0" bottom="0" percent="0" rank="0" text="" dxfId="112">
      <formula>E524:I862&lt;&gt;#REF!</formula>
    </cfRule>
  </conditionalFormatting>
  <conditionalFormatting sqref="F524:F525 C524:C525 H524:H525">
    <cfRule type="expression" priority="115" aboveAverage="0" equalAverage="0" bottom="0" percent="0" rank="0" text="" dxfId="113">
      <formula>F524:K862&lt;&gt;#REF!</formula>
    </cfRule>
  </conditionalFormatting>
  <conditionalFormatting sqref="B524:B525">
    <cfRule type="expression" priority="116" aboveAverage="0" equalAverage="0" bottom="0" percent="0" rank="0" text="" dxfId="114">
      <formula>B524:H862&lt;&gt;#REF!</formula>
    </cfRule>
  </conditionalFormatting>
  <conditionalFormatting sqref="E576:E587">
    <cfRule type="expression" priority="117" aboveAverage="0" equalAverage="0" bottom="0" percent="0" rank="0" text="" dxfId="115">
      <formula>E576:I881&lt;&gt;#REF!</formula>
    </cfRule>
  </conditionalFormatting>
  <conditionalFormatting sqref="F576:F587 C576:C587 H576:H587">
    <cfRule type="expression" priority="118" aboveAverage="0" equalAverage="0" bottom="0" percent="0" rank="0" text="" dxfId="116">
      <formula>F576:K881&lt;&gt;#REF!</formula>
    </cfRule>
  </conditionalFormatting>
  <conditionalFormatting sqref="B576:B587">
    <cfRule type="expression" priority="119" aboveAverage="0" equalAverage="0" bottom="0" percent="0" rank="0" text="" dxfId="117">
      <formula>B576:H881&lt;&gt;#REF!</formula>
    </cfRule>
  </conditionalFormatting>
  <conditionalFormatting sqref="F590:F594 C590:C594 H590:H594">
    <cfRule type="expression" priority="120" aboveAverage="0" equalAverage="0" bottom="0" percent="0" rank="0" text="" dxfId="118">
      <formula>F590:K852&lt;&gt;#REF!</formula>
    </cfRule>
  </conditionalFormatting>
  <conditionalFormatting sqref="E590:E594">
    <cfRule type="expression" priority="121" aboveAverage="0" equalAverage="0" bottom="0" percent="0" rank="0" text="" dxfId="119">
      <formula>E590:I852&lt;&gt;#REF!</formula>
    </cfRule>
  </conditionalFormatting>
  <conditionalFormatting sqref="B590:B594">
    <cfRule type="expression" priority="122" aboveAverage="0" equalAverage="0" bottom="0" percent="0" rank="0" text="" dxfId="120">
      <formula>B590:H852&lt;&gt;#REF!</formula>
    </cfRule>
  </conditionalFormatting>
  <conditionalFormatting sqref="E500:E503">
    <cfRule type="expression" priority="123" aboveAverage="0" equalAverage="0" bottom="0" percent="0" rank="0" text="" dxfId="121">
      <formula>E500:I843&lt;&gt;#REF!</formula>
    </cfRule>
  </conditionalFormatting>
  <conditionalFormatting sqref="F500:F503 C500:C503 H500:H503">
    <cfRule type="expression" priority="124" aboveAverage="0" equalAverage="0" bottom="0" percent="0" rank="0" text="" dxfId="122">
      <formula>F500:K843&lt;&gt;#REF!</formula>
    </cfRule>
  </conditionalFormatting>
  <conditionalFormatting sqref="B500:B503">
    <cfRule type="expression" priority="125" aboveAverage="0" equalAverage="0" bottom="0" percent="0" rank="0" text="" dxfId="123">
      <formula>B500:H843&lt;&gt;#REF!</formula>
    </cfRule>
  </conditionalFormatting>
  <conditionalFormatting sqref="F605:F613 C605:C613 H605:H613">
    <cfRule type="expression" priority="126" aboveAverage="0" equalAverage="0" bottom="0" percent="0" rank="0" text="" dxfId="124">
      <formula>F605:K870&lt;&gt;#REF!</formula>
    </cfRule>
  </conditionalFormatting>
  <conditionalFormatting sqref="E605:E613">
    <cfRule type="expression" priority="127" aboveAverage="0" equalAverage="0" bottom="0" percent="0" rank="0" text="" dxfId="125">
      <formula>E605:I870&lt;&gt;#REF!</formula>
    </cfRule>
  </conditionalFormatting>
  <conditionalFormatting sqref="B605:B613">
    <cfRule type="expression" priority="128" aboveAverage="0" equalAverage="0" bottom="0" percent="0" rank="0" text="" dxfId="126">
      <formula>B605:H870&lt;&gt;#REF!</formula>
    </cfRule>
  </conditionalFormatting>
  <conditionalFormatting sqref="E551:E574">
    <cfRule type="expression" priority="129" aboveAverage="0" equalAverage="0" bottom="0" percent="0" rank="0" text="" dxfId="127">
      <formula>E551:I854&lt;&gt;#REF!</formula>
    </cfRule>
  </conditionalFormatting>
  <conditionalFormatting sqref="F551:F574 C551:C574 H551:H574">
    <cfRule type="expression" priority="130" aboveAverage="0" equalAverage="0" bottom="0" percent="0" rank="0" text="" dxfId="128">
      <formula>F551:K854&lt;&gt;#REF!</formula>
    </cfRule>
  </conditionalFormatting>
  <conditionalFormatting sqref="B551:B574">
    <cfRule type="expression" priority="131" aboveAverage="0" equalAverage="0" bottom="0" percent="0" rank="0" text="" dxfId="129">
      <formula>B551:H854&lt;&gt;#REF!</formula>
    </cfRule>
  </conditionalFormatting>
  <conditionalFormatting sqref="E804:E805">
    <cfRule type="expression" priority="132" aboveAverage="0" equalAverage="0" bottom="0" percent="0" rank="0" text="" dxfId="130">
      <formula>E804:I857&lt;&gt;#REF!</formula>
    </cfRule>
  </conditionalFormatting>
  <conditionalFormatting sqref="F804:F805 C804:C805 H804:H805">
    <cfRule type="expression" priority="133" aboveAverage="0" equalAverage="0" bottom="0" percent="0" rank="0" text="" dxfId="131">
      <formula>F804:K857&lt;&gt;#REF!</formula>
    </cfRule>
  </conditionalFormatting>
  <conditionalFormatting sqref="B804:B805">
    <cfRule type="expression" priority="134" aboveAverage="0" equalAverage="0" bottom="0" percent="0" rank="0" text="" dxfId="132">
      <formula>B804:H857&lt;&gt;#REF!</formula>
    </cfRule>
  </conditionalFormatting>
  <conditionalFormatting sqref="E807:E810">
    <cfRule type="expression" priority="135" aboveAverage="0" equalAverage="0" bottom="0" percent="0" rank="0" text="" dxfId="133">
      <formula>E807:I853&lt;&gt;#REF!</formula>
    </cfRule>
  </conditionalFormatting>
  <conditionalFormatting sqref="F807:F810 C807:C810 H807:H810">
    <cfRule type="expression" priority="136" aboveAverage="0" equalAverage="0" bottom="0" percent="0" rank="0" text="" dxfId="134">
      <formula>F807:K853&lt;&gt;#REF!</formula>
    </cfRule>
  </conditionalFormatting>
  <conditionalFormatting sqref="B807:B810">
    <cfRule type="expression" priority="137" aboveAverage="0" equalAverage="0" bottom="0" percent="0" rank="0" text="" dxfId="135">
      <formula>B807:H853&lt;&gt;#REF!</formula>
    </cfRule>
  </conditionalFormatting>
  <conditionalFormatting sqref="E791:E796">
    <cfRule type="expression" priority="138" aboveAverage="0" equalAverage="0" bottom="0" percent="0" rank="0" text="" dxfId="136">
      <formula>E791:I883&lt;&gt;#REF!</formula>
    </cfRule>
  </conditionalFormatting>
  <conditionalFormatting sqref="F791:F796 C791:C796 H791:H796">
    <cfRule type="expression" priority="139" aboveAverage="0" equalAverage="0" bottom="0" percent="0" rank="0" text="" dxfId="137">
      <formula>F791:K883&lt;&gt;#REF!</formula>
    </cfRule>
  </conditionalFormatting>
  <conditionalFormatting sqref="B791:B796">
    <cfRule type="expression" priority="140" aboveAverage="0" equalAverage="0" bottom="0" percent="0" rank="0" text="" dxfId="138">
      <formula>B791:H883&lt;&gt;#REF!</formula>
    </cfRule>
  </conditionalFormatting>
  <conditionalFormatting sqref="E766:E782">
    <cfRule type="expression" priority="141" aboveAverage="0" equalAverage="0" bottom="0" percent="0" rank="0" text="" dxfId="139">
      <formula>E766:I854&lt;&gt;#REF!</formula>
    </cfRule>
  </conditionalFormatting>
  <conditionalFormatting sqref="F766:F782 C766:C782 H766:H782">
    <cfRule type="expression" priority="142" aboveAverage="0" equalAverage="0" bottom="0" percent="0" rank="0" text="" dxfId="140">
      <formula>F766:K854&lt;&gt;#REF!</formula>
    </cfRule>
  </conditionalFormatting>
  <conditionalFormatting sqref="B766:B782">
    <cfRule type="expression" priority="143" aboveAverage="0" equalAverage="0" bottom="0" percent="0" rank="0" text="" dxfId="141">
      <formula>B766:H854&lt;&gt;#REF!</formula>
    </cfRule>
  </conditionalFormatting>
  <conditionalFormatting sqref="E746:E763">
    <cfRule type="expression" priority="144" aboveAverage="0" equalAverage="0" bottom="0" percent="0" rank="0" text="" dxfId="142">
      <formula>E746:I870&lt;&gt;#REF!</formula>
    </cfRule>
  </conditionalFormatting>
  <conditionalFormatting sqref="F746:F763 C746:C763 H746:H763">
    <cfRule type="expression" priority="145" aboveAverage="0" equalAverage="0" bottom="0" percent="0" rank="0" text="" dxfId="143">
      <formula>F746:K870&lt;&gt;#REF!</formula>
    </cfRule>
  </conditionalFormatting>
  <conditionalFormatting sqref="B746:B763">
    <cfRule type="expression" priority="146" aboveAverage="0" equalAverage="0" bottom="0" percent="0" rank="0" text="" dxfId="144">
      <formula>B746:H870&lt;&gt;#REF!</formula>
    </cfRule>
  </conditionalFormatting>
  <conditionalFormatting sqref="E726:E727">
    <cfRule type="expression" priority="147" aboveAverage="0" equalAverage="0" bottom="0" percent="0" rank="0" text="" dxfId="145">
      <formula>E726:I906&lt;&gt;#REF!</formula>
    </cfRule>
  </conditionalFormatting>
  <conditionalFormatting sqref="F726:F727 C726:C727 H726:H727">
    <cfRule type="expression" priority="148" aboveAverage="0" equalAverage="0" bottom="0" percent="0" rank="0" text="" dxfId="146">
      <formula>F726:K906&lt;&gt;#REF!</formula>
    </cfRule>
  </conditionalFormatting>
  <conditionalFormatting sqref="B726:B727">
    <cfRule type="expression" priority="149" aboveAverage="0" equalAverage="0" bottom="0" percent="0" rank="0" text="" dxfId="147">
      <formula>B726:H906&lt;&gt;#REF!</formula>
    </cfRule>
  </conditionalFormatting>
  <conditionalFormatting sqref="E729:E737">
    <cfRule type="expression" priority="150" aboveAverage="0" equalAverage="0" bottom="0" percent="0" rank="0" text="" dxfId="148">
      <formula>E729:I851&lt;&gt;#REF!</formula>
    </cfRule>
  </conditionalFormatting>
  <conditionalFormatting sqref="F729:F737 C729:C737 H729:H737">
    <cfRule type="expression" priority="151" aboveAverage="0" equalAverage="0" bottom="0" percent="0" rank="0" text="" dxfId="149">
      <formula>F729:K851&lt;&gt;#REF!</formula>
    </cfRule>
  </conditionalFormatting>
  <conditionalFormatting sqref="B729:B737">
    <cfRule type="expression" priority="152" aboveAverage="0" equalAverage="0" bottom="0" percent="0" rank="0" text="" dxfId="150">
      <formula>B729:H851&lt;&gt;#REF!</formula>
    </cfRule>
  </conditionalFormatting>
  <conditionalFormatting sqref="E521:E523">
    <cfRule type="expression" priority="153" aboveAverage="0" equalAverage="0" bottom="0" percent="0" rank="0" text="" dxfId="151">
      <formula>E521:I858&lt;&gt;#REF!</formula>
    </cfRule>
  </conditionalFormatting>
  <conditionalFormatting sqref="F521:F523 C521:C523 H521:H523">
    <cfRule type="expression" priority="154" aboveAverage="0" equalAverage="0" bottom="0" percent="0" rank="0" text="" dxfId="152">
      <formula>F521:K858&lt;&gt;#REF!</formula>
    </cfRule>
  </conditionalFormatting>
  <conditionalFormatting sqref="B521:B523">
    <cfRule type="expression" priority="155" aboveAverage="0" equalAverage="0" bottom="0" percent="0" rank="0" text="" dxfId="153">
      <formula>B521:H858&lt;&gt;#REF!</formula>
    </cfRule>
  </conditionalFormatting>
  <conditionalFormatting sqref="F544:F549 C544:C549 H544:H549">
    <cfRule type="expression" priority="156" aboveAverage="0" equalAverage="0" bottom="0" percent="0" rank="0" text="" dxfId="154">
      <formula>F544:K845&lt;&gt;#REF!</formula>
    </cfRule>
  </conditionalFormatting>
  <conditionalFormatting sqref="E544:E549">
    <cfRule type="expression" priority="157" aboveAverage="0" equalAverage="0" bottom="0" percent="0" rank="0" text="" dxfId="155">
      <formula>E544:I845&lt;&gt;#REF!</formula>
    </cfRule>
  </conditionalFormatting>
  <conditionalFormatting sqref="B544:B549">
    <cfRule type="expression" priority="158" aboveAverage="0" equalAverage="0" bottom="0" percent="0" rank="0" text="" dxfId="156">
      <formula>B544:H845&lt;&gt;#REF!</formula>
    </cfRule>
  </conditionalFormatting>
  <dataValidations count="1">
    <dataValidation allowBlank="true" errorStyle="stop" operator="between" showDropDown="false" showErrorMessage="true" showInputMessage="false" sqref="C44:C589 H44:H384 A52:A154 A160:A317 G316 A318:A411 A480:A587 H480:H589 F668:F68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7" manualBreakCount="57">
    <brk id="19" man="true" max="16383" min="0"/>
    <brk id="34" man="true" max="16383" min="0"/>
    <brk id="49" man="true" max="16383" min="0"/>
    <brk id="64" man="true" max="16383" min="0"/>
    <brk id="79" man="true" max="16383" min="0"/>
    <brk id="94" man="true" max="16383" min="0"/>
    <brk id="109" man="true" max="16383" min="0"/>
    <brk id="124" man="true" max="16383" min="0"/>
    <brk id="139" man="true" max="16383" min="0"/>
    <brk id="154" man="true" max="16383" min="0"/>
    <brk id="169" man="true" max="16383" min="0"/>
    <brk id="184" man="true" max="16383" min="0"/>
    <brk id="199" man="true" max="16383" min="0"/>
    <brk id="214" man="true" max="16383" min="0"/>
    <brk id="229" man="true" max="16383" min="0"/>
    <brk id="244" man="true" max="16383" min="0"/>
    <brk id="259" man="true" max="16383" min="0"/>
    <brk id="274" man="true" max="16383" min="0"/>
    <brk id="289" man="true" max="16383" min="0"/>
    <brk id="304" man="true" max="16383" min="0"/>
    <brk id="319" man="true" max="16383" min="0"/>
    <brk id="334" man="true" max="16383" min="0"/>
    <brk id="349" man="true" max="16383" min="0"/>
    <brk id="364" man="true" max="16383" min="0"/>
    <brk id="379" man="true" max="16383" min="0"/>
    <brk id="394" man="true" max="16383" min="0"/>
    <brk id="409" man="true" max="16383" min="0"/>
    <brk id="424" man="true" max="16383" min="0"/>
    <brk id="439" man="true" max="16383" min="0"/>
    <brk id="453" man="true" max="16383" min="0"/>
    <brk id="467" man="true" max="16383" min="0"/>
    <brk id="481" man="true" max="16383" min="0"/>
    <brk id="496" man="true" max="16383" min="0"/>
    <brk id="511" man="true" max="16383" min="0"/>
    <brk id="526" man="true" max="16383" min="0"/>
    <brk id="541" man="true" max="16383" min="0"/>
    <brk id="556" man="true" max="16383" min="0"/>
    <brk id="571" man="true" max="16383" min="0"/>
    <brk id="586" man="true" max="16383" min="0"/>
    <brk id="601" man="true" max="16383" min="0"/>
    <brk id="616" man="true" max="16383" min="0"/>
    <brk id="631" man="true" max="16383" min="0"/>
    <brk id="646" man="true" max="16383" min="0"/>
    <brk id="661" man="true" max="16383" min="0"/>
    <brk id="676" man="true" max="16383" min="0"/>
    <brk id="691" man="true" max="16383" min="0"/>
    <brk id="706" man="true" max="16383" min="0"/>
    <brk id="721" man="true" max="16383" min="0"/>
    <brk id="736" man="true" max="16383" min="0"/>
    <brk id="751" man="true" max="16383" min="0"/>
    <brk id="766" man="true" max="16383" min="0"/>
    <brk id="781" man="true" max="16383" min="0"/>
    <brk id="796" man="true" max="16383" min="0"/>
    <brk id="811" man="true" max="16383" min="0"/>
    <brk id="826" man="true" max="16383" min="0"/>
    <brk id="841" man="true" max="16383" min="0"/>
    <brk id="8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08:26:11Z</dcterms:created>
  <dc:creator/>
  <dc:description/>
  <dc:language>en-US</dc:language>
  <cp:lastModifiedBy/>
  <dcterms:modified xsi:type="dcterms:W3CDTF">2024-09-06T08:28:07Z</dcterms:modified>
  <cp:revision>0</cp:revision>
  <dc:subject/>
  <dc:title/>
</cp:coreProperties>
</file>