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財務諸表本表" sheetId="1" state="visible" r:id="rId2"/>
    <sheet name="府令" sheetId="2" state="visible" r:id="rId3"/>
    <sheet name="英語ラベル" sheetId="3" state="visible" r:id="rId4"/>
  </sheets>
  <definedNames>
    <definedName function="false" hidden="false" localSheetId="0" name="Excel_BuiltIn__FilterDatabase" vbProcedure="false">財務諸表本表!$A$4:$N$56</definedName>
    <definedName function="false" hidden="false" localSheetId="0" name="Z_287CE735_CA45_4699_B92C_D557C638854D__wvu_FilterData" vbProcedure="false">財務諸表本表!$A$1:$N$56</definedName>
    <definedName function="false" hidden="false" localSheetId="0" name="Z_5B0FDA5F_574D_4A46_956A_BF6F3C3DD6E2__wvu_FilterData" vbProcedure="false">財務諸表本表!$A$1:$N$56</definedName>
    <definedName function="false" hidden="false" localSheetId="0" name="Z_624C9E67_A6F8_48F5_907A_ED2C1C64CC5B__wvu_FilterData" vbProcedure="false">財務諸表本表!$A$1:$N$56</definedName>
    <definedName function="false" hidden="false" localSheetId="0" name="Z_802DAEB1_5782_4E14_9D10_1EE9331BA937__wvu_FilterData" vbProcedure="false">財務諸表本表!$A$1:$N$56</definedName>
    <definedName function="false" hidden="false" localSheetId="0" name="Z_8FDBA5AD_356F_4DF9_A8EB_CBB09A850D0F__wvu_FilterData" vbProcedure="false">財務諸表本表!$A$1:$N$56</definedName>
    <definedName function="false" hidden="false" localSheetId="0" name="Z_9E46B8BC_B439_4D02_BF03_6F23B185D012__wvu_FilterData" vbProcedure="false">財務諸表本表!$A$1:$N$56</definedName>
    <definedName function="false" hidden="false" localSheetId="0" name="Z_B5156BE9_30CF_402D_8311_47624DA4E872__wvu_FilterData" vbProcedure="false">財務諸表本表!$A$1:$N$56</definedName>
    <definedName function="false" hidden="false" localSheetId="0" name="Z_B90DC56A_0A61_4816_B6A1_3443E7A9005A__wvu_FilterData" vbProcedure="false">財務諸表本表!$A$1:$N$56</definedName>
    <definedName function="false" hidden="false" localSheetId="0" name="Z_BF99B8BF_321C_4EF5_82B1_370D3E19C8C3__wvu_FilterData" vbProcedure="false">財務諸表本表!$A$1:$N$56</definedName>
    <definedName function="false" hidden="false" localSheetId="0" name="Z_CC7708C2_C295_42DA_AD4E_54F9852230DE__wvu_FilterData" vbProcedure="false">財務諸表本表!$A$1:$N$56</definedName>
    <definedName function="false" hidden="false" localSheetId="0" name="Z_CF565325_0817_45DB_823D_BAD0C6188CF1__wvu_FilterData" vbProcedure="false">財務諸表本表!$A$1:$N$56</definedName>
    <definedName function="false" hidden="false" localSheetId="1" name="Excel_BuiltIn__FilterDatabase" vbProcedure="false">府令!$A$1:$K$11</definedName>
    <definedName function="false" hidden="false" localSheetId="2" name="Excel_BuiltIn__FilterDatabase" vbProcedure="false">英語ラベル!$A$1:$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2" uniqueCount="623">
  <si>
    <r>
      <rPr>
        <b val="true"/>
        <sz val="14"/>
        <rFont val="ＭＳ Ｐゴシック"/>
        <family val="3"/>
        <charset val="128"/>
      </rPr>
      <t xml:space="preserve">EDINET</t>
    </r>
    <r>
      <rPr>
        <b val="true"/>
        <sz val="14"/>
        <rFont val="Noto Sans"/>
        <family val="2"/>
      </rPr>
      <t xml:space="preserve">タクソノミ更新概要添付資料－財務諸表本表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財務諸表本表タクソノミ要素について、</t>
    </r>
    <r>
      <rPr>
        <sz val="10"/>
        <rFont val="ＭＳ Ｐゴシック"/>
        <family val="3"/>
        <charset val="128"/>
      </rPr>
      <t xml:space="preserve">2017</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計算</t>
  </si>
  <si>
    <t xml:space="preserve">科目
一覧</t>
  </si>
  <si>
    <t xml:space="preserve">摘要</t>
  </si>
  <si>
    <t xml:space="preserve">財務諸表等規則等改正への対応</t>
  </si>
  <si>
    <t xml:space="preserve">BS</t>
  </si>
  <si>
    <t xml:space="preserve">jppfs_cor</t>
  </si>
  <si>
    <t xml:space="preserve">RightToOperatePublicFacilities</t>
  </si>
  <si>
    <t xml:space="preserve">公共施設等運営権</t>
  </si>
  <si>
    <t xml:space="preserve">新規</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公共施設等運営権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ight to operate public facilities</t>
    </r>
  </si>
  <si>
    <t xml:space="preserve">LiabilitiesRelatedToRightToOperatePublicFacilitiesCL</t>
  </si>
  <si>
    <t xml:space="preserve">公共施設等運営権に係る負債、流動負債</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公共施設等運営権に係る負債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Liabilities related to right to operate public facilities</t>
    </r>
  </si>
  <si>
    <t xml:space="preserve">LiabilitiesRelatedToRightToOperatePublicFacilitiesNCL</t>
  </si>
  <si>
    <t xml:space="preserve">公共施設等運営権に係る負債、固定負債</t>
  </si>
  <si>
    <t xml:space="preserve">【電気事業】</t>
  </si>
  <si>
    <t xml:space="preserve">電気事業会計規則改正への対応</t>
  </si>
  <si>
    <t xml:space="preserve">SpecialAccountRelatedToReprocessingOfSpentNuclearFuelELE</t>
  </si>
  <si>
    <t xml:space="preserve">使用済燃料再処理関連加工仮勘定、固定資産仮勘定、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使用済燃料再処理関連加工仮勘定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pecial account related to reprocessing of spent nuclear fuel</t>
    </r>
  </si>
  <si>
    <t xml:space="preserve">ReserveFundForReprocessingOfIrradiatedNuclearFuelIOAELE</t>
  </si>
  <si>
    <t xml:space="preserve">使用済燃料再処理等積立金、投資その他の資産、電気事業</t>
  </si>
  <si>
    <t xml:space="preserve">削除</t>
  </si>
  <si>
    <t xml:space="preserve">ContributionPayableForReprocessingOfSpentNuclearFuelNCLELE</t>
  </si>
  <si>
    <t xml:space="preserve">未払使用済燃料再処理等拠出金、固定負債、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未払使用済燃料再処理等拠出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ontribution payable for reprocessing of spent nuclear fuel</t>
    </r>
  </si>
  <si>
    <t xml:space="preserve">ProvisionForReprocessingOfIrradiatedNuclearFuelNCLELE</t>
  </si>
  <si>
    <t xml:space="preserve">使用済燃料再処理等引当金、固定負債、電気事業</t>
  </si>
  <si>
    <t xml:space="preserve">ProvisionForPreparationOfTheReprocessingOfIrradiatedNuclearFuelNCLELE</t>
  </si>
  <si>
    <t xml:space="preserve">使用済燃料再処理等準備引当金、固定負債、電気事業</t>
  </si>
  <si>
    <t xml:space="preserve">【ガス事業】</t>
  </si>
  <si>
    <t xml:space="preserve">ガス事業会計規則改正への対応</t>
  </si>
  <si>
    <t xml:space="preserve">ProvisionForConversionOfHeatingValueOfSuppliedGasProvisionGAS</t>
  </si>
  <si>
    <t xml:space="preserve">ガス熱量変更引当金、ガス事業</t>
  </si>
  <si>
    <t xml:space="preserve">PL</t>
  </si>
  <si>
    <t xml:space="preserve">ProductSalesAbstractGAS</t>
  </si>
  <si>
    <r>
      <rPr>
        <sz val="10"/>
        <rFont val="Noto Sans"/>
        <family val="2"/>
      </rPr>
      <t xml:space="preserve">製品売上、ガス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ProductSalesGAS</t>
  </si>
  <si>
    <t xml:space="preserve">製品売上、ガス事業</t>
  </si>
  <si>
    <t xml:space="preserve">SalesFromGasBusinessGASAbstract</t>
  </si>
  <si>
    <r>
      <rPr>
        <sz val="10"/>
        <rFont val="Noto Sans"/>
        <family val="2"/>
      </rPr>
      <t xml:space="preserve">ガス事業売上高、ガス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ガス事業売上高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Sales from gas business</t>
    </r>
  </si>
  <si>
    <t xml:space="preserve">GasSalesGAS</t>
  </si>
  <si>
    <t xml:space="preserve">ガス売上、ガス事業</t>
  </si>
  <si>
    <t xml:space="preserve">変更</t>
  </si>
  <si>
    <t xml:space="preserve">ThirdPartyAccessRevenueGAS</t>
  </si>
  <si>
    <t xml:space="preserve">託送供給収益、ガス事業</t>
  </si>
  <si>
    <t xml:space="preserve">RevenueFromInteroperatorSettlementGAS</t>
  </si>
  <si>
    <t xml:space="preserve">事業者間精算収益、ガス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事業者間精算収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venue from interoperator settlement</t>
    </r>
  </si>
  <si>
    <t xml:space="preserve">RevenueFromContractManufacturingGAS</t>
  </si>
  <si>
    <t xml:space="preserve">受託製造収益、ガス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受託製造収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venue from contract manufacturing</t>
    </r>
  </si>
  <si>
    <t xml:space="preserve">SalesFromGasBusinessGAS</t>
  </si>
  <si>
    <t xml:space="preserve">ガス事業売上高、ガス事業</t>
  </si>
  <si>
    <t xml:space="preserve">RevenueFromGasApplianceSalesGAS</t>
  </si>
  <si>
    <t xml:space="preserve">器具販売収益、ガス事業</t>
  </si>
  <si>
    <t xml:space="preserve">ExpensesOfGasApplianceSalesGAS</t>
  </si>
  <si>
    <t xml:space="preserve">器具販売費用、ガス事業</t>
  </si>
  <si>
    <t xml:space="preserve">OtherMiscellaneousOperatingExpensesGAS</t>
  </si>
  <si>
    <t xml:space="preserve">その他営業雑費用、ガス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その他営業雑費用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ther miscellaneous operating expenses</t>
    </r>
  </si>
  <si>
    <t xml:space="preserve">ReversalOfProvisionForConversionOfHeatingValueOfSuppliedGasEIGAS</t>
  </si>
  <si>
    <t xml:space="preserve">ガス熱量変更引当金取崩し、特別利益、ガス事業</t>
  </si>
  <si>
    <t xml:space="preserve">ProvisionForConversionOfHeatingValueOfSuppliedGasELGAS</t>
  </si>
  <si>
    <t xml:space="preserve">ガス熱量変更引当金引当、特別損失、ガス事業</t>
  </si>
  <si>
    <t xml:space="preserve">【社会医療法人】</t>
  </si>
  <si>
    <t xml:space="preserve">社会医療法人債を発行する社会医療法人の財務諸表の用語、様式及び作成方法に関する規則改正への対応</t>
  </si>
  <si>
    <t xml:space="preserve">CapitalSurplus</t>
  </si>
  <si>
    <t xml:space="preserve">資本剰余金</t>
  </si>
  <si>
    <t xml:space="preserve">RetainedEarnings</t>
  </si>
  <si>
    <t xml:space="preserve">利益剰余金</t>
  </si>
  <si>
    <t xml:space="preserve">OtherRetainedEarnings</t>
  </si>
  <si>
    <t xml:space="preserve">その他利益剰余金</t>
  </si>
  <si>
    <t xml:space="preserve">RetainedEarningsBroughtForward</t>
  </si>
  <si>
    <t xml:space="preserve">繰越利益剰余金</t>
  </si>
  <si>
    <t xml:space="preserve">ReserveFundMED</t>
  </si>
  <si>
    <t xml:space="preserve">積立金、社会医療法人</t>
  </si>
  <si>
    <t xml:space="preserve">ReserveAtIncorporationMED</t>
  </si>
  <si>
    <t xml:space="preserve">設立等積立金、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設立等積立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serve at incorporation</t>
    </r>
  </si>
  <si>
    <t xml:space="preserve">AlternateFundMED</t>
  </si>
  <si>
    <t xml:space="preserve">代替基金、社会医療法人</t>
  </si>
  <si>
    <t xml:space="preserve">ProfitReserveBroughtForwardMED</t>
  </si>
  <si>
    <t xml:space="preserve">繰越利益積立金、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繰越利益積立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Profit reserve brought forward</t>
    </r>
  </si>
  <si>
    <t xml:space="preserve">NonControllingInterests</t>
  </si>
  <si>
    <t xml:space="preserve">非支配株主持分</t>
  </si>
  <si>
    <t xml:space="preserve">SS</t>
  </si>
  <si>
    <t xml:space="preserve">CapitalSurplusMember</t>
  </si>
  <si>
    <r>
      <rPr>
        <sz val="10"/>
        <rFont val="Noto Sans"/>
        <family val="2"/>
      </rPr>
      <t xml:space="preserve">資本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tainedEarningsMember</t>
  </si>
  <si>
    <r>
      <rPr>
        <sz val="10"/>
        <rFont val="Noto Sans"/>
        <family val="2"/>
      </rPr>
      <t xml:space="preserve">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tainedEarningsBroughtForwardMember</t>
  </si>
  <si>
    <r>
      <rPr>
        <sz val="10"/>
        <rFont val="Noto Sans"/>
        <family val="2"/>
      </rPr>
      <t xml:space="preserve">繰越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OtherRetainedEarningsMember</t>
  </si>
  <si>
    <r>
      <rPr>
        <sz val="10"/>
        <rFont val="Noto Sans"/>
        <family val="2"/>
      </rPr>
      <t xml:space="preserve">その他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sMEDMember</t>
  </si>
  <si>
    <r>
      <rPr>
        <sz val="10"/>
        <rFont val="Noto Sans"/>
        <family val="2"/>
      </rPr>
      <t xml:space="preserve">積立金、社会医療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積立金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Reserves</t>
    </r>
  </si>
  <si>
    <t xml:space="preserve">ReserveAtIncorporationMEDMember</t>
  </si>
  <si>
    <r>
      <rPr>
        <sz val="10"/>
        <rFont val="Noto Sans"/>
        <family val="2"/>
      </rPr>
      <t xml:space="preserve">設立等積立金、社会医療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AlternateFundMEDMember</t>
  </si>
  <si>
    <r>
      <rPr>
        <sz val="10"/>
        <rFont val="Noto Sans"/>
        <family val="2"/>
      </rPr>
      <t xml:space="preserve">代替基金、社会医療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ProfitReserveBroughtForwardMEDMember</t>
  </si>
  <si>
    <r>
      <rPr>
        <sz val="10"/>
        <rFont val="Noto Sans"/>
        <family val="2"/>
      </rPr>
      <t xml:space="preserve">繰越利益積立金、社会医療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NonControllingInterestsMember</t>
  </si>
  <si>
    <r>
      <rPr>
        <sz val="10"/>
        <rFont val="Noto Sans"/>
        <family val="2"/>
      </rPr>
      <t xml:space="preserve">非支配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b val="true"/>
        <sz val="14"/>
        <rFont val="ＭＳ Ｐゴシック"/>
        <family val="3"/>
        <charset val="128"/>
      </rPr>
      <t xml:space="preserve">EDINET</t>
    </r>
    <r>
      <rPr>
        <b val="true"/>
        <sz val="14"/>
        <rFont val="Noto Sans"/>
        <family val="2"/>
      </rPr>
      <t xml:space="preserve">タクソノミ更新概要添付資料－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府令タクソノミ要素について、</t>
    </r>
    <r>
      <rPr>
        <sz val="10"/>
        <rFont val="ＭＳ Ｐゴシック"/>
        <family val="3"/>
        <charset val="128"/>
      </rPr>
      <t xml:space="preserve">2017</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開示府令】</t>
  </si>
  <si>
    <t xml:space="preserve">jpcrp_cor</t>
  </si>
  <si>
    <t xml:space="preserve">NotesOperationOfPublicFacilitiesConsolidatedFinancialStatementsHeading</t>
  </si>
  <si>
    <r>
      <rPr>
        <sz val="10"/>
        <rFont val="Noto Sans"/>
        <family val="2"/>
      </rPr>
      <t xml:space="preserve">公共施設等運営事業関係、連結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公共施設等運営事業関係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 Operation of public facilities</t>
    </r>
  </si>
  <si>
    <t xml:space="preserve">NotesOperationOfPublicFacilitiesConsolidatedFinancialStatementsTextBlock</t>
  </si>
  <si>
    <r>
      <rPr>
        <sz val="10"/>
        <rFont val="Noto Sans"/>
        <family val="2"/>
      </rPr>
      <t xml:space="preserve">公共施設等運営事業関係、連結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同上</t>
  </si>
  <si>
    <t xml:space="preserve">NotesOperationOfPublicFacilitiesFinancialStatementsHeading</t>
  </si>
  <si>
    <r>
      <rPr>
        <sz val="10"/>
        <rFont val="Noto Sans"/>
        <family val="2"/>
      </rPr>
      <t xml:space="preserve">公共施設等運営事業関係、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OperationOfPublicFacilitiesFinancialStatementsTextBlock</t>
  </si>
  <si>
    <r>
      <rPr>
        <sz val="10"/>
        <rFont val="Noto Sans"/>
        <family val="2"/>
      </rPr>
      <t xml:space="preserve">公共施設等運営事業関係、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b val="true"/>
        <sz val="10"/>
        <rFont val="ＭＳ Ｐゴシック"/>
        <family val="3"/>
        <charset val="128"/>
      </rPr>
      <t xml:space="preserve">EDINET</t>
    </r>
    <r>
      <rPr>
        <b val="true"/>
        <sz val="10"/>
        <rFont val="Noto Sans"/>
        <family val="2"/>
      </rPr>
      <t xml:space="preserve">タクソノミ更新概要添付資料－英語ラベル</t>
    </r>
  </si>
  <si>
    <r>
      <rPr>
        <sz val="10"/>
        <rFont val="Noto Sans"/>
        <family val="2"/>
      </rPr>
      <t xml:space="preserve">この資料は、</t>
    </r>
    <r>
      <rPr>
        <sz val="10"/>
        <rFont val="ＭＳ Ｐゴシック"/>
        <family val="3"/>
        <charset val="128"/>
      </rPr>
      <t xml:space="preserve">2017</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英語ラベルのみに係る更新概要をまとめたものです。
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財務諸表本表】</t>
  </si>
  <si>
    <t xml:space="preserve">種別</t>
  </si>
  <si>
    <t xml:space="preserve">日本語ラベル</t>
  </si>
  <si>
    <t xml:space="preserve">英語ラベル（変更前）</t>
  </si>
  <si>
    <t xml:space="preserve">英語ラベル（変更後）</t>
  </si>
  <si>
    <r>
      <rPr>
        <sz val="10"/>
        <rFont val="Noto Sans"/>
        <family val="2"/>
      </rPr>
      <t xml:space="preserve">「新株予約権」の英語ラベルを「</t>
    </r>
    <r>
      <rPr>
        <sz val="10"/>
        <rFont val="ＭＳ Ｐゴシック"/>
        <family val="3"/>
        <charset val="128"/>
      </rPr>
      <t xml:space="preserve">share acquisition rights</t>
    </r>
    <r>
      <rPr>
        <sz val="10"/>
        <rFont val="Noto Sans"/>
        <family val="2"/>
      </rPr>
      <t xml:space="preserve">」に変更</t>
    </r>
  </si>
  <si>
    <t xml:space="preserve">BondsWithSubscriptionRightsToSharesNCL</t>
  </si>
  <si>
    <t xml:space="preserve">標準</t>
  </si>
  <si>
    <t xml:space="preserve">新株予約権付社債</t>
  </si>
  <si>
    <t xml:space="preserve">Bonds with subscription rights to shares</t>
  </si>
  <si>
    <t xml:space="preserve">Bonds with share acquisition rights</t>
  </si>
  <si>
    <t xml:space="preserve">冗長</t>
  </si>
  <si>
    <t xml:space="preserve">新株予約権付社債、固定負債</t>
  </si>
  <si>
    <t xml:space="preserve">Bonds with subscription rights to shares-NCL</t>
  </si>
  <si>
    <t xml:space="preserve">Bonds with share acquisition rights - NCL</t>
  </si>
  <si>
    <t xml:space="preserve">ConvertibleBondTypeBondsWithSubscriptionRightsToShares</t>
  </si>
  <si>
    <t xml:space="preserve">転換社債型新株予約権付社債</t>
  </si>
  <si>
    <t xml:space="preserve">Convertible bond-type bonds with subscription rights to shares</t>
  </si>
  <si>
    <t xml:space="preserve">Convertible bond-type bonds with share acquisition rights</t>
  </si>
  <si>
    <t xml:space="preserve">CurrentPortionOfBondsWithSubscriptionRightsToShares</t>
  </si>
  <si>
    <r>
      <rPr>
        <sz val="10"/>
        <rFont val="ＭＳ Ｐゴシック"/>
        <family val="3"/>
        <charset val="128"/>
      </rPr>
      <t xml:space="preserve">1</t>
    </r>
    <r>
      <rPr>
        <sz val="10"/>
        <rFont val="Noto Sans"/>
        <family val="2"/>
      </rPr>
      <t xml:space="preserve">年内償還予定の新株予約権付社債</t>
    </r>
  </si>
  <si>
    <t xml:space="preserve">Current portion of bonds with subscription rights to shares</t>
  </si>
  <si>
    <t xml:space="preserve">Current portion of bonds with share acquisition rights</t>
  </si>
  <si>
    <t xml:space="preserve">DisposalOfTreasurySubscriptionRightsToShares</t>
  </si>
  <si>
    <t xml:space="preserve">自己新株予約権の処分</t>
  </si>
  <si>
    <t xml:space="preserve">Disposal of treasury subscription rights to shares</t>
  </si>
  <si>
    <t xml:space="preserve">Disposal of treasury share acquisition rights</t>
  </si>
  <si>
    <t xml:space="preserve">ExerciseOfSubscriptionRightsToShares</t>
  </si>
  <si>
    <t xml:space="preserve">新株予約権の行使</t>
  </si>
  <si>
    <t xml:space="preserve">Exercise of subscription rights to shares</t>
  </si>
  <si>
    <t xml:space="preserve">Exercise of share acquisition rights</t>
  </si>
  <si>
    <t xml:space="preserve">GainOnReversalOfSubscriptionRightsToSharesEI</t>
  </si>
  <si>
    <t xml:space="preserve">新株予約権戻入益</t>
  </si>
  <si>
    <t xml:space="preserve">Gain on reversal of subscription rights to shares</t>
  </si>
  <si>
    <t xml:space="preserve">Gain on reversal of share acquisition rights</t>
  </si>
  <si>
    <t xml:space="preserve">新株予約権戻入益、特別利益</t>
  </si>
  <si>
    <t xml:space="preserve">Gain on reversal of subscription rights to shares-EI</t>
  </si>
  <si>
    <t xml:space="preserve">Gain on reversal of share acquisition rights - EI</t>
  </si>
  <si>
    <t xml:space="preserve">GainOnReversalOfSubscriptionRightsToSharesOpeCF</t>
  </si>
  <si>
    <t xml:space="preserve">新株予約権戻入益、営業活動によるキャッシュ・フロー</t>
  </si>
  <si>
    <t xml:space="preserve">Gain on reversal of subscription rights to shares-OpeCF</t>
  </si>
  <si>
    <t xml:space="preserve">Gain on reversal of share acquisition rights - OpeCF</t>
  </si>
  <si>
    <t xml:space="preserve">InterestOnBondsWithSubscriptionRightsToSharesOEBNK</t>
  </si>
  <si>
    <t xml:space="preserve">新株予約権付社債利息</t>
  </si>
  <si>
    <t xml:space="preserve">Interest on bonds with subscription rights to shares</t>
  </si>
  <si>
    <t xml:space="preserve">Interest on bonds with share acquisition rights</t>
  </si>
  <si>
    <r>
      <rPr>
        <sz val="10"/>
        <rFont val="ＭＳ Ｐゴシック"/>
        <family val="3"/>
        <charset val="128"/>
      </rPr>
      <t xml:space="preserve">BNK
</t>
    </r>
    <r>
      <rPr>
        <sz val="10"/>
        <rFont val="Noto Sans"/>
        <family val="2"/>
      </rPr>
      <t xml:space="preserve">標準</t>
    </r>
  </si>
  <si>
    <t xml:space="preserve">（うち新株予約権付社債利息）</t>
  </si>
  <si>
    <t xml:space="preserve">新株予約権付社債利息、経常費用、銀行業</t>
  </si>
  <si>
    <t xml:space="preserve">Interest on bonds with subscription rights to shares-OE-BNK</t>
  </si>
  <si>
    <t xml:space="preserve">Interest on bonds with share acquisition rights - OE - BNK</t>
  </si>
  <si>
    <t xml:space="preserve">IssuanceOfNewSharesexerciseOfSubscriptionRightsToShares</t>
  </si>
  <si>
    <t xml:space="preserve">新株の発行（新株予約権の行使）</t>
  </si>
  <si>
    <t xml:space="preserve">Issuance of new shares - exercise of subscription rights to shares</t>
  </si>
  <si>
    <t xml:space="preserve">Issuance of new shares - exercise of share acquisition rights</t>
  </si>
  <si>
    <t xml:space="preserve">Issuance of new shares-exercise of subscription rights to shares</t>
  </si>
  <si>
    <t xml:space="preserve">IssuanceOfSubscriptionRightsToShares</t>
  </si>
  <si>
    <t xml:space="preserve">新株予約権の発行</t>
  </si>
  <si>
    <t xml:space="preserve">Issuance of subscription rights to shares</t>
  </si>
  <si>
    <t xml:space="preserve">Issuance of share acquisition rights</t>
  </si>
  <si>
    <t xml:space="preserve">LapseOfSubscriptionRightsToShares</t>
  </si>
  <si>
    <t xml:space="preserve">新株予約権の失効</t>
  </si>
  <si>
    <t xml:space="preserve">Lapse of subscription rights to shares</t>
  </si>
  <si>
    <t xml:space="preserve">Forfeiture of share acquisition rights</t>
  </si>
  <si>
    <t xml:space="preserve">PaymentsForRedemptionSubordinatedBondsAndBondsWithSubscriptionRightsToSharesFinCFBNK</t>
  </si>
  <si>
    <t xml:space="preserve">劣後特約付社債及び新株予約権付社債の償還による支出</t>
  </si>
  <si>
    <t xml:space="preserve">Payments for redemption subordinated bonds and bonds with subscription rights to shares</t>
  </si>
  <si>
    <t xml:space="preserve">Payments for redemption subordinated bonds and bonds with share acquisition rights</t>
  </si>
  <si>
    <t xml:space="preserve">劣後特約付社債及び新株予約権付社債の償還による支出、財務活動によるキャッシュ・フロー、銀行業</t>
  </si>
  <si>
    <t xml:space="preserve">Payments for redemption subordinated bonds and bonds with subscription rights to shares-FinCF-BNK</t>
  </si>
  <si>
    <t xml:space="preserve">Payments for redemption subordinated bonds and bonds with share acquisition rights - FinCF - BNK</t>
  </si>
  <si>
    <t xml:space="preserve">ProceedsFromIssuanceOfBondsWithSubscriptionRightsToSharesFinCF</t>
  </si>
  <si>
    <t xml:space="preserve">新株予約権付社債の発行による収入</t>
  </si>
  <si>
    <t xml:space="preserve">Proceeds from issuance of bonds with subscription rights to shares</t>
  </si>
  <si>
    <t xml:space="preserve">Proceeds from issuance of bonds with share acquisition rights</t>
  </si>
  <si>
    <t xml:space="preserve">新株予約権付社債の発行による収入、財務活動によるキャッシュ・フロー</t>
  </si>
  <si>
    <t xml:space="preserve">Proceeds from issuance of bonds with subscription rights to shares-FinCF</t>
  </si>
  <si>
    <t xml:space="preserve">Proceeds from issuance of bonds with share acquisition rights - FinCF</t>
  </si>
  <si>
    <t xml:space="preserve">ProceedsFromIssuanceOfStockResultingFromExerciseOfSubscriptionRightsToSharesFinCF</t>
  </si>
  <si>
    <t xml:space="preserve">新株予約権の行使による株式の発行による収入</t>
  </si>
  <si>
    <t xml:space="preserve">Proceeds from issuance of shares resulting from exercise of subscription rights to shares</t>
  </si>
  <si>
    <t xml:space="preserve">Proceeds from issuance of shares resulting from exercise of share acquisition rights</t>
  </si>
  <si>
    <t xml:space="preserve">新株予約権の行使による株式の発行による収入、財務活動によるキャッシュ・フロー</t>
  </si>
  <si>
    <t xml:space="preserve">Proceeds from issuance of shares resulting from exercise of subscription rights to shares-FinCF</t>
  </si>
  <si>
    <t xml:space="preserve">Proceeds from issuance of shares resulting from exercise of share acquisition rights - FinCF</t>
  </si>
  <si>
    <t xml:space="preserve">ProceedsFromIssuanceOfSubordinatedBondsAndBondsWithSubscriptionRightsToSharesFinCFBNK</t>
  </si>
  <si>
    <t xml:space="preserve">劣後特約付社債及び新株予約権付社債の発行による収入</t>
  </si>
  <si>
    <t xml:space="preserve">Proceeds from issuance of subordinated bonds and bonds with subscription rights to shares</t>
  </si>
  <si>
    <t xml:space="preserve">Proceeds from issuance of subordinated bonds and bonds with share acquisition rights</t>
  </si>
  <si>
    <t xml:space="preserve">劣後特約付社債及び新株予約権付社債の発行による収入、財務活動によるキャッシュ・フロー、銀行業</t>
  </si>
  <si>
    <t xml:space="preserve">Proceeds from issuance of subordinated bonds and bonds with subscription rights to shares-FinCF-BNK</t>
  </si>
  <si>
    <t xml:space="preserve">Proceeds from issuance of subordinated bonds and bonds with share acquisition rights - FinCF - BNK</t>
  </si>
  <si>
    <t xml:space="preserve">ProceedsFromIssuanceOfSubscriptionRightsToSharesFinCF</t>
  </si>
  <si>
    <t xml:space="preserve">新株予約権の発行による収入</t>
  </si>
  <si>
    <t xml:space="preserve">Proceeds from issuance of subscription rights to shares</t>
  </si>
  <si>
    <t xml:space="preserve">Proceeds from issuance of share acquisition rights</t>
  </si>
  <si>
    <t xml:space="preserve">新株予約権の発行による収入、財務活動によるキャッシュ・フロー</t>
  </si>
  <si>
    <t xml:space="preserve">Proceeds from issuance of subscription rights to shares-FinCF</t>
  </si>
  <si>
    <t xml:space="preserve">Proceeds from issuance of share acquisition rights - FinCF</t>
  </si>
  <si>
    <t xml:space="preserve">PurchaseOfSubscriptionRightsToShares</t>
  </si>
  <si>
    <t xml:space="preserve">新株予約権の取得</t>
  </si>
  <si>
    <t xml:space="preserve">Purchase of subscription rights to shares</t>
  </si>
  <si>
    <t xml:space="preserve">Purchase of share acquisition rights</t>
  </si>
  <si>
    <t xml:space="preserve">RetirementOfTreasurySubscriptionRightsToShares</t>
  </si>
  <si>
    <t xml:space="preserve">自己新株予約権の消却</t>
  </si>
  <si>
    <t xml:space="preserve">Retirement of treasury subscription rights to shares</t>
  </si>
  <si>
    <t xml:space="preserve">Retirement of treasury share acquisition rights</t>
  </si>
  <si>
    <t xml:space="preserve">SubscriptionRightsToShares</t>
  </si>
  <si>
    <t xml:space="preserve">新株予約権</t>
  </si>
  <si>
    <t xml:space="preserve">Subscription rights to shares</t>
  </si>
  <si>
    <t xml:space="preserve">Share acquisition rights</t>
  </si>
  <si>
    <t xml:space="preserve">SubscriptionRightsToSharesMember</t>
  </si>
  <si>
    <r>
      <rPr>
        <sz val="10"/>
        <rFont val="Noto Sans"/>
        <family val="2"/>
      </rPr>
      <t xml:space="preserve">新株予約権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Subscription rights to shares [member]</t>
  </si>
  <si>
    <t xml:space="preserve">Share acquisition rights [member]</t>
  </si>
  <si>
    <t xml:space="preserve">TreasurySubscriptionRightsToShares</t>
  </si>
  <si>
    <t xml:space="preserve">自己新株予約権</t>
  </si>
  <si>
    <t xml:space="preserve">Treasury subscription rights to shares</t>
  </si>
  <si>
    <t xml:space="preserve">Treasury share acquisition rights</t>
  </si>
  <si>
    <t xml:space="preserve">WarrantCAFND</t>
  </si>
  <si>
    <t xml:space="preserve">新株予約権証券</t>
  </si>
  <si>
    <t xml:space="preserve">Warrant</t>
  </si>
  <si>
    <t xml:space="preserve">Investments in share acquisition rights</t>
  </si>
  <si>
    <t xml:space="preserve">新株予約権証券、流動資産、投資信託</t>
  </si>
  <si>
    <t xml:space="preserve">Warrant-CA-FND</t>
  </si>
  <si>
    <t xml:space="preserve">Investments in share acquisition rights - CA - FND</t>
  </si>
  <si>
    <r>
      <rPr>
        <sz val="10"/>
        <rFont val="Noto Sans"/>
        <family val="2"/>
      </rPr>
      <t xml:space="preserve">「新投資口予約権」の英語ラベルを「</t>
    </r>
    <r>
      <rPr>
        <sz val="10"/>
        <rFont val="ＭＳ Ｐゴシック"/>
        <family val="3"/>
        <charset val="128"/>
      </rPr>
      <t xml:space="preserve">share acquisition rights</t>
    </r>
    <r>
      <rPr>
        <sz val="10"/>
        <rFont val="Noto Sans"/>
        <family val="2"/>
      </rPr>
      <t xml:space="preserve">」に変更</t>
    </r>
  </si>
  <si>
    <t xml:space="preserve">SubscriptionRightsToSharesINV</t>
  </si>
  <si>
    <t xml:space="preserve">新投資口予約権</t>
  </si>
  <si>
    <t xml:space="preserve">新投資口予約権、投資業</t>
  </si>
  <si>
    <t xml:space="preserve">Subscription rights to shares-INV</t>
  </si>
  <si>
    <t xml:space="preserve">Share acquisition rights - INV</t>
  </si>
  <si>
    <t xml:space="preserve">SubscriptionRightsToSharesINVMember</t>
  </si>
  <si>
    <r>
      <rPr>
        <sz val="10"/>
        <rFont val="Noto Sans"/>
        <family val="2"/>
      </rPr>
      <t xml:space="preserve">新投資口予約権、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Subscription rights to shares-INV [member]</t>
  </si>
  <si>
    <t xml:space="preserve">Share acquisition rights - INV [member]</t>
  </si>
  <si>
    <t xml:space="preserve">TreasurySubscriptionRightsToSharesINV</t>
  </si>
  <si>
    <t xml:space="preserve">自己新投資口予約権</t>
  </si>
  <si>
    <t xml:space="preserve">自己新投資口予約権、投資業</t>
  </si>
  <si>
    <t xml:space="preserve">Treasury subscription rights to shares-INV</t>
  </si>
  <si>
    <t xml:space="preserve">Treasury share acquisition rights - INV</t>
  </si>
  <si>
    <t xml:space="preserve">TreasurySubscriptionRightsToSharesINVMember</t>
  </si>
  <si>
    <r>
      <rPr>
        <sz val="10"/>
        <rFont val="Noto Sans"/>
        <family val="2"/>
      </rPr>
      <t xml:space="preserve">自己新投資口予約権、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reasury subscription rights to shares-INV [member]</t>
  </si>
  <si>
    <t xml:space="preserve">Treasury share acquisition rights - INV [member]</t>
  </si>
  <si>
    <t xml:space="preserve">その他</t>
  </si>
  <si>
    <t xml:space="preserve">NuclearPowerAbolitionInProgressELE</t>
  </si>
  <si>
    <t xml:space="preserve">原子力廃止関連仮勘定</t>
  </si>
  <si>
    <t xml:space="preserve">Suspense account related to nuclear power decommissioning</t>
  </si>
  <si>
    <t xml:space="preserve">Special account related to nuclear power decommissioning</t>
  </si>
  <si>
    <t xml:space="preserve">原子力廃止関連仮勘定、固定資産仮勘定、電気事業</t>
  </si>
  <si>
    <t xml:space="preserve">Suspense account related to nuclear power decommissioning - ELE</t>
  </si>
  <si>
    <t xml:space="preserve">Special account related to nuclear power decommissioning - ELE</t>
  </si>
  <si>
    <t xml:space="preserve">AmortizationOfSuspenseAccountRelatedToNuclearPowerDecommissioningOEElectricELE</t>
  </si>
  <si>
    <t xml:space="preserve">原子力廃止関連仮勘定償却費</t>
  </si>
  <si>
    <t xml:space="preserve">Amortization of suspense account related to nuclear power decommissioning</t>
  </si>
  <si>
    <t xml:space="preserve">Amortization of special account related to nuclear power decommissioning</t>
  </si>
  <si>
    <t xml:space="preserve">原子力廃止関連仮勘定償却費、電気事業営業費用、電気事業</t>
  </si>
  <si>
    <t xml:space="preserve">Amortization of suspense account related to nuclear power decommissioning - OE - electric - ELE</t>
  </si>
  <si>
    <t xml:space="preserve">Amortization of special account related to nuclear power decommissioning - OE - electric - ELE</t>
  </si>
  <si>
    <t xml:space="preserve">託送供給収益</t>
  </si>
  <si>
    <t xml:space="preserve">Third party access revenue</t>
  </si>
  <si>
    <t xml:space="preserve">Gas transportation service revenue</t>
  </si>
  <si>
    <t xml:space="preserve">Third party access revenue-GAS</t>
  </si>
  <si>
    <t xml:space="preserve">Gas transportation service revenue - GAS</t>
  </si>
  <si>
    <t xml:space="preserve">OperatingMiscellaneousExpensesGAS</t>
  </si>
  <si>
    <t xml:space="preserve">営業雑費用</t>
  </si>
  <si>
    <t xml:space="preserve">Operating miscellaneous expenses</t>
  </si>
  <si>
    <t xml:space="preserve">Miscellaneous operating expenses</t>
  </si>
  <si>
    <t xml:space="preserve">営業雑費用、ガス事業</t>
  </si>
  <si>
    <t xml:space="preserve">Operating miscellaneous expenses-GAS</t>
  </si>
  <si>
    <t xml:space="preserve">Miscellaneous operating expenses - GAS</t>
  </si>
  <si>
    <t xml:space="preserve">合計</t>
  </si>
  <si>
    <t xml:space="preserve">営業雑費用合計</t>
  </si>
  <si>
    <t xml:space="preserve">Total operating miscellaneous expenses</t>
  </si>
  <si>
    <t xml:space="preserve">Total miscellaneous operating expenses</t>
  </si>
  <si>
    <t xml:space="preserve">積立金</t>
  </si>
  <si>
    <t xml:space="preserve">Reserve fund</t>
  </si>
  <si>
    <t xml:space="preserve">Reserves</t>
  </si>
  <si>
    <t xml:space="preserve">Reserve fund - MED</t>
  </si>
  <si>
    <t xml:space="preserve">Reserves - MED</t>
  </si>
  <si>
    <t xml:space="preserve">代替基金</t>
  </si>
  <si>
    <t xml:space="preserve">Alternate fund</t>
  </si>
  <si>
    <t xml:space="preserve">Alternative fund</t>
  </si>
  <si>
    <t xml:space="preserve">Alternate fund-MED</t>
  </si>
  <si>
    <t xml:space="preserve">Alternative fund - MED</t>
  </si>
  <si>
    <t xml:space="preserve">Alternate fund-MED [member]</t>
  </si>
  <si>
    <t xml:space="preserve">Alternative fund - MED [member]</t>
  </si>
  <si>
    <t xml:space="preserve">英語ラベル（更新前）</t>
  </si>
  <si>
    <t xml:space="preserve">英語ラベル（更新後）</t>
  </si>
  <si>
    <t xml:space="preserve">NewIssuanceOfNewShareSubscriptionRightsHeading</t>
  </si>
  <si>
    <t xml:space="preserve">新規発行新株予約権証券</t>
  </si>
  <si>
    <t xml:space="preserve">New issuance of new share subscription rights</t>
  </si>
  <si>
    <t xml:space="preserve">New issuance of share acquisition rights</t>
  </si>
  <si>
    <r>
      <rPr>
        <sz val="10"/>
        <rFont val="Noto Sans"/>
        <family val="2"/>
      </rPr>
      <t xml:space="preserve">新規発行新株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ew issuance of new share subscription rights [heading]</t>
  </si>
  <si>
    <t xml:space="preserve">New issuance of share acquisition rights [heading]</t>
  </si>
  <si>
    <t xml:space="preserve">NotesRegardingNewShareSubscriptionRightsEtcNATextBlock</t>
  </si>
  <si>
    <t xml:space="preserve">新株予約権等に関する注記（該当なし）</t>
  </si>
  <si>
    <t xml:space="preserve">Notes regarding new share subscription rights, etc. (N/A)</t>
  </si>
  <si>
    <t xml:space="preserve">Notes regarding share acquisition rights, etc. (N/A)</t>
  </si>
  <si>
    <r>
      <rPr>
        <sz val="10"/>
        <rFont val="Noto Sans"/>
        <family val="2"/>
      </rPr>
      <t xml:space="preserve">新株予約権等に関する注記（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regarding new share subscription rights, etc. (N/A) [text block]</t>
  </si>
  <si>
    <t xml:space="preserve">Notes regarding share acquisition rights, etc. (N/A) [text block]</t>
  </si>
  <si>
    <t xml:space="preserve">NotesRegardingNewShareSubscriptionRightsEtcTextBlock</t>
  </si>
  <si>
    <t xml:space="preserve">新株予約権等に関する注記</t>
  </si>
  <si>
    <t xml:space="preserve">Notes regarding new share subscription rights, etc.</t>
  </si>
  <si>
    <t xml:space="preserve">Notes regarding share acquisition rights, etc.</t>
  </si>
  <si>
    <r>
      <rPr>
        <sz val="10"/>
        <rFont val="Noto Sans"/>
        <family val="2"/>
      </rPr>
      <t xml:space="preserve">新株予約権等に関する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 regarding new share subscription rights, etc. [text block]</t>
  </si>
  <si>
    <t xml:space="preserve">Notes regarding share acquisition rights, etc. [text block]</t>
  </si>
  <si>
    <t xml:space="preserve">ParticularsOfNewShareSubscriptionRightsHeading</t>
  </si>
  <si>
    <t xml:space="preserve">新株予約権の内容等</t>
  </si>
  <si>
    <t xml:space="preserve">Particulars of new share subscription rights</t>
  </si>
  <si>
    <t xml:space="preserve">Particulars of share acquisition rights</t>
  </si>
  <si>
    <r>
      <rPr>
        <sz val="10"/>
        <rFont val="Noto Sans"/>
        <family val="2"/>
      </rPr>
      <t xml:space="preserve">新株予約権の内容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articulars of new share subscription rights [heading]</t>
  </si>
  <si>
    <t xml:space="preserve">Particulars of share acquisition rights [heading]</t>
  </si>
  <si>
    <t xml:space="preserve">ParticularsOfNewShareSubscriptionRightsTextBlock</t>
  </si>
  <si>
    <r>
      <rPr>
        <sz val="10"/>
        <rFont val="Noto Sans"/>
        <family val="2"/>
      </rPr>
      <t xml:space="preserve">新株予約権の内容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articulars of new share subscription rights [text block]</t>
  </si>
  <si>
    <t xml:space="preserve">Particulars of share acquisition rights [text block]</t>
  </si>
  <si>
    <t xml:space="preserve">SecondaryDistributionOfNewShareSubscriptionRightsHeading</t>
  </si>
  <si>
    <t xml:space="preserve">売出新株予約権証券</t>
  </si>
  <si>
    <t xml:space="preserve">Secondary distribution of new share subscription rights</t>
  </si>
  <si>
    <t xml:space="preserve">Secondary distribution of share acquisition rights</t>
  </si>
  <si>
    <r>
      <rPr>
        <sz val="10"/>
        <rFont val="Noto Sans"/>
        <family val="2"/>
      </rPr>
      <t xml:space="preserve">売出新株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econdary distribution of new share subscription rights [heading]</t>
  </si>
  <si>
    <t xml:space="preserve">Secondary distribution of share acquisition rights [heading]</t>
  </si>
  <si>
    <t xml:space="preserve">SecondaryDistributionOfNewShareSubscriptionRightsTextBlock</t>
  </si>
  <si>
    <r>
      <rPr>
        <sz val="10"/>
        <rFont val="Noto Sans"/>
        <family val="2"/>
      </rPr>
      <t xml:space="preserve">売出新株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 distribution of new share subscription rights [text block]</t>
  </si>
  <si>
    <t xml:space="preserve">Secondary distribution of share acquisition rights [text block]</t>
  </si>
  <si>
    <t xml:space="preserve">SubscriptionRightsToSharesEtcHeading</t>
  </si>
  <si>
    <t xml:space="preserve">新株予約権等の状況</t>
  </si>
  <si>
    <t xml:space="preserve">Subscription rights to shares, etc.</t>
  </si>
  <si>
    <t xml:space="preserve">Share acquisition rights, etc.</t>
  </si>
  <si>
    <r>
      <rPr>
        <sz val="10"/>
        <rFont val="Noto Sans"/>
        <family val="2"/>
      </rPr>
      <t xml:space="preserve">新株予約権等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ubscription rights to shares, etc. [heading]</t>
  </si>
  <si>
    <t xml:space="preserve">Share acquisition rights, etc. [heading]</t>
  </si>
  <si>
    <t xml:space="preserve">SubscriptionRightsToSharesEtcNATextBlock</t>
  </si>
  <si>
    <t xml:space="preserve">新株予約権等の状況（該当なし）</t>
  </si>
  <si>
    <t xml:space="preserve">Subscription rights to shares, etc. (N/A)</t>
  </si>
  <si>
    <t xml:space="preserve">Share acquisition rights, etc. (N/A)</t>
  </si>
  <si>
    <r>
      <rPr>
        <sz val="10"/>
        <rFont val="Noto Sans"/>
        <family val="2"/>
      </rPr>
      <t xml:space="preserve">新株予約権等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 rights to shares, etc. (N/A) [text block]</t>
  </si>
  <si>
    <t xml:space="preserve">Share acquisition rights, etc. (N/A) [text block]</t>
  </si>
  <si>
    <t xml:space="preserve">SubscriptionRightsToSharesEtcTextBlock</t>
  </si>
  <si>
    <r>
      <rPr>
        <sz val="10"/>
        <rFont val="Noto Sans"/>
        <family val="2"/>
      </rPr>
      <t xml:space="preserve">新株予約権等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 rights to shares, etc. [text block]</t>
  </si>
  <si>
    <t xml:space="preserve">Share acquisition rights, etc. [text block]</t>
  </si>
  <si>
    <t xml:space="preserve">TermsOfPublicOfferingNewIssuanceOfNewShareSubscriptionRightsHeading</t>
  </si>
  <si>
    <r>
      <rPr>
        <sz val="10"/>
        <rFont val="Noto Sans"/>
        <family val="2"/>
      </rPr>
      <t xml:space="preserve">募集の条件、新規発行新株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Terms of public offering, New issuance of new share subscription rights [heading]</t>
  </si>
  <si>
    <t xml:space="preserve">Terms of public offering, New issuance of share acquisition rights [heading]</t>
  </si>
  <si>
    <t xml:space="preserve">TermsOfPublicOfferingNewIssuanceOfNewShareSubscriptionRightsTextBlock</t>
  </si>
  <si>
    <r>
      <rPr>
        <sz val="10"/>
        <rFont val="Noto Sans"/>
        <family val="2"/>
      </rPr>
      <t xml:space="preserve">募集の条件、新規発行新株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erms of public offering, New issuance of new share subscription rights [text block]</t>
  </si>
  <si>
    <t xml:space="preserve">Terms of public offering, New issuance of share acquisition rights [text block]</t>
  </si>
  <si>
    <t xml:space="preserve">UnderwritingOfNewShareSubscriptionRightsHeading</t>
  </si>
  <si>
    <t xml:space="preserve">新株予約権証券の引受け</t>
  </si>
  <si>
    <t xml:space="preserve">Underwriting of new share subscription rights</t>
  </si>
  <si>
    <t xml:space="preserve">Underwriting of share acquisition rights</t>
  </si>
  <si>
    <r>
      <rPr>
        <sz val="10"/>
        <rFont val="Noto Sans"/>
        <family val="2"/>
      </rPr>
      <t xml:space="preserve">新株予約権証券の引受け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Underwriting of new share subscription rights [heading]</t>
  </si>
  <si>
    <t xml:space="preserve">Underwriting of share acquisition rights [heading]</t>
  </si>
  <si>
    <t xml:space="preserve">UnderwritingOfNewShareSubscriptionRightsNATextBlock</t>
  </si>
  <si>
    <t xml:space="preserve">新株予約権証券の引受け（該当なし）</t>
  </si>
  <si>
    <t xml:space="preserve">Underwriting of new share subscription rights (N/A)</t>
  </si>
  <si>
    <t xml:space="preserve">Underwriting of share acquisition rights (N/A)</t>
  </si>
  <si>
    <r>
      <rPr>
        <sz val="10"/>
        <rFont val="Noto Sans"/>
        <family val="2"/>
      </rPr>
      <t xml:space="preserve">新株予約権証券の引受け（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nderwriting of new share subscription rights (N/A) [text block]</t>
  </si>
  <si>
    <t xml:space="preserve">Underwriting of share acquisition rights (N/A) [text block]</t>
  </si>
  <si>
    <t xml:space="preserve">UnderwritingOfNewShareSubscriptionRightsTextBlock</t>
  </si>
  <si>
    <r>
      <rPr>
        <sz val="10"/>
        <rFont val="Noto Sans"/>
        <family val="2"/>
      </rPr>
      <t xml:space="preserve">新株予約権証券の引受け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nderwriting of new share subscription rights [text block]</t>
  </si>
  <si>
    <t xml:space="preserve">Underwriting of share acquisition rights [text block]</t>
  </si>
  <si>
    <t xml:space="preserve">【特定有価証券開示府令】</t>
  </si>
  <si>
    <t xml:space="preserve">jpsps_cor</t>
  </si>
  <si>
    <t xml:space="preserve">AmountOfPaymentWhenSubscriptionRightToShareOfInvestmentCorporationIsExercisedHeading</t>
  </si>
  <si>
    <t xml:space="preserve">新投資口予約権の行使時の払込金額</t>
  </si>
  <si>
    <t xml:space="preserve">Amount of payment when subscription right to share of investment corporation is exercised</t>
  </si>
  <si>
    <t xml:space="preserve">Amount of payment when share acquisition right of investment corporation is exercised</t>
  </si>
  <si>
    <r>
      <rPr>
        <sz val="10"/>
        <rFont val="Noto Sans"/>
        <family val="2"/>
      </rPr>
      <t xml:space="preserve">新投資口予約権の行使時の払込金額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mount of payment when subscription right to share of investment corporation is exercised [heading]</t>
  </si>
  <si>
    <t xml:space="preserve">Amount of payment when share acquisition right of investment corporation is exercised [heading]</t>
  </si>
  <si>
    <t xml:space="preserve">AmountOfPaymentWhenSubscriptionRightToShareOfInvestmentCorporationIsExercisedTextBlock</t>
  </si>
  <si>
    <r>
      <rPr>
        <sz val="10"/>
        <rFont val="Noto Sans"/>
        <family val="2"/>
      </rPr>
      <t xml:space="preserve">新投資口予約権の行使時の払込金額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mount of payment when subscription right to share of investment corporation is exercised [text block]</t>
  </si>
  <si>
    <t xml:space="preserve">Amount of payment when share acquisition right of investment corporation is exercised [text block]</t>
  </si>
  <si>
    <t xml:space="preserve">BookEntryTransferInstitutionSubscriptionRightsToSharesOfInvestmentCorporationHeading</t>
  </si>
  <si>
    <r>
      <rPr>
        <sz val="10"/>
        <rFont val="Noto Sans"/>
        <family val="2"/>
      </rPr>
      <t xml:space="preserve">振替機関に関する事項、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Book-entry transfer institution, Subscription rights to shares of investment corporation [heading]</t>
  </si>
  <si>
    <t xml:space="preserve">Book-entry transfer institution, Share acquisition rights of investment corporation [heading]</t>
  </si>
  <si>
    <t xml:space="preserve">BookEntryTransferInstitutionSubscriptionRightsToSharesOfInvestmentCorporationTextBlock</t>
  </si>
  <si>
    <r>
      <rPr>
        <sz val="10"/>
        <rFont val="Noto Sans"/>
        <family val="2"/>
      </rPr>
      <t xml:space="preserve">振替機関に関する事項、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Book-entry transfer institution, Subscription rights to shares of investment corporation [text block]</t>
  </si>
  <si>
    <t xml:space="preserve">Book-entry transfer institution, Share acquisition rights of investment corporation [text block]</t>
  </si>
  <si>
    <t xml:space="preserve">CommentsAtBeginningAboutDomesticInvestmentSecuritiesOtherThanInvestmentCorporationBondsTextBlock</t>
  </si>
  <si>
    <t xml:space="preserve">内国投資証券（新投資口予約権証券及び投資法人債券を除く。）</t>
  </si>
  <si>
    <t xml:space="preserve">Domestic investment securities other than share subscription rights and bonds of investment corporation</t>
  </si>
  <si>
    <t xml:space="preserve">Domestic investment securities other than share acquisition rights and bonds of investment corporation</t>
  </si>
  <si>
    <r>
      <rPr>
        <sz val="10"/>
        <rFont val="Noto Sans"/>
        <family val="2"/>
      </rPr>
      <t xml:space="preserve">内国投資証券（新投資口予約権証券及び投資法人債券を除く。）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omestic investment securities other than share subscription rights and bonds of investment corporation [text block]</t>
  </si>
  <si>
    <t xml:space="preserve">Domestic investment securities other than share acquisition rights and bonds of investment corporation [text block]</t>
  </si>
  <si>
    <t xml:space="preserve">CustodianAgentAndPlaceOfPaymentForExerciseOfSubscriptionRightsToSharesOfInvestmentCorporationHeading</t>
  </si>
  <si>
    <t xml:space="preserve">新投資口予約権の行使請求の受付場所、取次場所及び払込取扱場所</t>
  </si>
  <si>
    <t xml:space="preserve">Custodian, agent, and place of payment for exercise of subscription rights to shares of investment corporation</t>
  </si>
  <si>
    <t xml:space="preserve">Custodian, agent, and place of payment for exercise of share acquisition rights of investment corporation</t>
  </si>
  <si>
    <r>
      <rPr>
        <sz val="10"/>
        <rFont val="Noto Sans"/>
        <family val="2"/>
      </rPr>
      <t xml:space="preserve">新投資口予約権の行使請求の受付場所、取次場所及び払込取扱場所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ustodian, agent, and place of payment for exercise of subscription rights to shares of investment corporation [heading]</t>
  </si>
  <si>
    <t xml:space="preserve">Custodian, agent, and place of payment for exercise of share acquisition rights of investment corporation [heading]</t>
  </si>
  <si>
    <t xml:space="preserve">CustodianAgentAndPlaceOfPaymentForExerciseOfSubscriptionRightsToSharesOfInvestmentCorporationTextBlock</t>
  </si>
  <si>
    <r>
      <rPr>
        <sz val="10"/>
        <rFont val="Noto Sans"/>
        <family val="2"/>
      </rPr>
      <t xml:space="preserve">新投資口予約権の行使請求の受付場所、取次場所及び払込取扱場所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ustodian, agent, and place of payment for exercise of subscription rights to shares of investment corporation [text block]</t>
  </si>
  <si>
    <t xml:space="preserve">Custodian, agent, and place of payment for exercise of share acquisition rights of investment corporation [text block]</t>
  </si>
  <si>
    <t xml:space="preserve">DateOfAllotmentSubscriptionRightsToSharesOfInvestmentCorporationHeading</t>
  </si>
  <si>
    <r>
      <rPr>
        <sz val="10"/>
        <rFont val="Noto Sans"/>
        <family val="2"/>
      </rPr>
      <t xml:space="preserve">割当日、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Date of allotment, Subscription rights to shares of investment corporation [heading]</t>
  </si>
  <si>
    <t xml:space="preserve">Date of allotment, Share acquisition rights of investment corporation [heading]</t>
  </si>
  <si>
    <t xml:space="preserve">DateOfAllotmentSubscriptionRightsToSharesOfInvestmentCorporationTextBlock</t>
  </si>
  <si>
    <r>
      <rPr>
        <sz val="10"/>
        <rFont val="Noto Sans"/>
        <family val="2"/>
      </rPr>
      <t xml:space="preserve">割当日、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ate of allotment, Subscription rights to shares of investment corporation [text block]</t>
  </si>
  <si>
    <t xml:space="preserve">Date of allotment, Share acquisition rights of investment corporation [text block]</t>
  </si>
  <si>
    <t xml:space="preserve">DomesticInvestmentSecuritiesOtherThanInvestmentCorporationBondsHeading</t>
  </si>
  <si>
    <r>
      <rPr>
        <sz val="10"/>
        <rFont val="Noto Sans"/>
        <family val="2"/>
      </rPr>
      <t xml:space="preserve">内国投資証券（新投資口予約権証券及び投資法人債券を除く。）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Domestic investment securities other than share subscription rights and bonds of investment corporation [heading]</t>
  </si>
  <si>
    <t xml:space="preserve">Domestic investment securities other than share acquisition rights and bonds of investment corporation [heading]</t>
  </si>
  <si>
    <t xml:space="preserve">DomesticInvestmentSecuritiesOtherThanInvestmentCorporationBondsNA</t>
  </si>
  <si>
    <t xml:space="preserve">内国投資証券（新投資口予約権証券及び投資法人債券を除く。）（該当なし）</t>
  </si>
  <si>
    <t xml:space="preserve">Domestic investment securities other than share subscription rights and bonds of investment corporation (N/A)</t>
  </si>
  <si>
    <t xml:space="preserve">Domestic investment securities other than share acquisition rights and bonds of investment corporation (N/A)</t>
  </si>
  <si>
    <t xml:space="preserve">ExercisePeriodOfSubscriptionRightsToSharesOfInvestmentCorporationHeading</t>
  </si>
  <si>
    <t xml:space="preserve">新投資口予約権の行使期間</t>
  </si>
  <si>
    <t xml:space="preserve">Exercise period of subscription rights to shares of investment corporation</t>
  </si>
  <si>
    <t xml:space="preserve">Exercise period of share acquisition rights of investment corporation</t>
  </si>
  <si>
    <r>
      <rPr>
        <sz val="10"/>
        <rFont val="Noto Sans"/>
        <family val="2"/>
      </rPr>
      <t xml:space="preserve">新投資口予約権の行使期間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xercise period of subscription rights to shares of investment corporation [heading]</t>
  </si>
  <si>
    <t xml:space="preserve">Exercise period of share acquisition rights of investment corporation [heading]</t>
  </si>
  <si>
    <t xml:space="preserve">ExercisePeriodOfSubscriptionRightsToSharesOfInvestmentCorporationTextBlock</t>
  </si>
  <si>
    <r>
      <rPr>
        <sz val="10"/>
        <rFont val="Noto Sans"/>
        <family val="2"/>
      </rPr>
      <t xml:space="preserve">新投資口予約権の行使期間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ercise period of subscription rights to shares of investment corporation [text block]</t>
  </si>
  <si>
    <t xml:space="preserve">Exercise period of share acquisition rights of investment corporation [text block]</t>
  </si>
  <si>
    <t xml:space="preserve">InformationAboutTransferOfSubscriptionRightsToSharesOfInvestmentCorporationHeading</t>
  </si>
  <si>
    <t xml:space="preserve">新投資口予約権の譲渡に関する事項</t>
  </si>
  <si>
    <t xml:space="preserve">Information about transfer of subscription rights to shares of investment corporation</t>
  </si>
  <si>
    <t xml:space="preserve">Information about transfer of share acquisition rights of investment corporation</t>
  </si>
  <si>
    <r>
      <rPr>
        <sz val="10"/>
        <rFont val="Noto Sans"/>
        <family val="2"/>
      </rPr>
      <t xml:space="preserve">新投資口予約権の譲渡に関する事項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Information about transfer of subscription rights to shares of investment corporation [heading]</t>
  </si>
  <si>
    <t xml:space="preserve">Information about transfer of share acquisition rights of investment corporation [heading]</t>
  </si>
  <si>
    <t xml:space="preserve">InformationAboutTransferOfSubscriptionRightsToSharesOfInvestmentCorporationTextBlock</t>
  </si>
  <si>
    <r>
      <rPr>
        <sz val="10"/>
        <rFont val="Noto Sans"/>
        <family val="2"/>
      </rPr>
      <t xml:space="preserve">新投資口予約権の譲渡に関する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 about transfer of subscription rights to shares of investment corporation [text block]</t>
  </si>
  <si>
    <t xml:space="preserve">Information about transfer of share acquisition rights of investment corporation [text block]</t>
  </si>
  <si>
    <t xml:space="preserve">LegalFormEtcOfDomesticInvestmentSecuritiesUnderlyingSubscriptionRightsToSharesOfInvestmentCorporationHeading</t>
  </si>
  <si>
    <t xml:space="preserve">新投資口予約権の目的となる内国投資証券の形態等</t>
  </si>
  <si>
    <t xml:space="preserve">Legal form, etc. of domestic investment securities underlying subscription rights to shares of investment corporation</t>
  </si>
  <si>
    <t xml:space="preserve">Legal form, etc. of domestic investment securities underlying share acquisition rights of investment corporation</t>
  </si>
  <si>
    <r>
      <rPr>
        <sz val="10"/>
        <rFont val="Noto Sans"/>
        <family val="2"/>
      </rPr>
      <t xml:space="preserve">新投資口予約権の目的となる内国投資証券の形態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Legal form, etc. of domestic investment securities underlying subscription rights to shares of investment corporation [heading]</t>
  </si>
  <si>
    <t xml:space="preserve">Legal form, etc. of domestic investment securities underlying share acquisition rights of investment corporation [heading]</t>
  </si>
  <si>
    <t xml:space="preserve">LegalFormEtcOfDomesticInvestmentSecuritiesUnderlyingSubscriptionRightsToSharesOfInvestmentCorporationTextBlock</t>
  </si>
  <si>
    <r>
      <rPr>
        <sz val="10"/>
        <rFont val="Noto Sans"/>
        <family val="2"/>
      </rPr>
      <t xml:space="preserve">新投資口予約権の目的となる内国投資証券の形態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Legal form, etc. of domestic investment securities underlying subscription rights to shares of investment corporation [text block]</t>
  </si>
  <si>
    <t xml:space="preserve">Legal form, etc. of domestic investment securities underlying share acquisition rights of investment corporation [text block]</t>
  </si>
  <si>
    <t xml:space="preserve">LegalFormEtcOfSubscriptionRightsToSharesOfInvestmentCorporationHeading</t>
  </si>
  <si>
    <t xml:space="preserve">新投資口予約権証券の形態等</t>
  </si>
  <si>
    <t xml:space="preserve">Legal form, etc. of subscription rights to shares of investment corporation</t>
  </si>
  <si>
    <t xml:space="preserve">Legal form, etc. of share acquisition rights of investment corporation</t>
  </si>
  <si>
    <r>
      <rPr>
        <sz val="10"/>
        <rFont val="Noto Sans"/>
        <family val="2"/>
      </rPr>
      <t xml:space="preserve">新投資口予約権証券の形態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Legal form, etc. of subscription rights to shares of investment corporation [heading]</t>
  </si>
  <si>
    <t xml:space="preserve">Legal form, etc. of share acquisition rights of investment corporation [heading]</t>
  </si>
  <si>
    <t xml:space="preserve">LegalFormEtcOfSubscriptionRightsToSharesOfInvestmentCorporationTextBlock</t>
  </si>
  <si>
    <r>
      <rPr>
        <sz val="10"/>
        <rFont val="Noto Sans"/>
        <family val="2"/>
      </rPr>
      <t xml:space="preserve">新投資口予約権証券の形態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Legal form, etc. of subscription rights to shares of investment corporation [text block]</t>
  </si>
  <si>
    <t xml:space="preserve">Legal form, etc. of share acquisition rights of investment corporation [text block]</t>
  </si>
  <si>
    <t xml:space="preserve">NameOfInvestmentCorporationSubscriptionRightsToSharesOfInvestmentCorporationHeading</t>
  </si>
  <si>
    <r>
      <rPr>
        <sz val="10"/>
        <rFont val="Noto Sans"/>
        <family val="2"/>
      </rPr>
      <t xml:space="preserve">投資法人の名称、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ame of investment corporation, Subscription rights to shares of investment corporation [heading]</t>
  </si>
  <si>
    <t xml:space="preserve">Name of investment corporation, Share acquisition rights of investment corporation [heading]</t>
  </si>
  <si>
    <t xml:space="preserve">NameOfInvestmentCorporationSubscriptionRightsToSharesOfInvestmentCorporationTextBlock</t>
  </si>
  <si>
    <r>
      <rPr>
        <sz val="10"/>
        <rFont val="Noto Sans"/>
        <family val="2"/>
      </rPr>
      <t xml:space="preserve">投資法人の名称、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ame of investment corporation, Subscription rights to shares of investment corporation [text block]</t>
  </si>
  <si>
    <t xml:space="preserve">Name of investment corporation, Share acquisition rights of investment corporation [text block]</t>
  </si>
  <si>
    <t xml:space="preserve">NumberOfDomesticInvestmentSecuritiesUnderlyingSubscriptionRightsToSharesOfInvestmentCorporationHeading</t>
  </si>
  <si>
    <t xml:space="preserve">新投資口予約権の目的となる内国投資証券の数</t>
  </si>
  <si>
    <t xml:space="preserve">Number of domestic investment securities underlying subscription rights to shares of investment corporation</t>
  </si>
  <si>
    <t xml:space="preserve">Number of domestic investment securities underlying share acquisition rights of investment corporation</t>
  </si>
  <si>
    <r>
      <rPr>
        <sz val="10"/>
        <rFont val="Noto Sans"/>
        <family val="2"/>
      </rPr>
      <t xml:space="preserve">新投資口予約権の目的となる内国投資証券の数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umber of domestic investment securities underlying subscription rights to shares of investment corporation [heading]</t>
  </si>
  <si>
    <t xml:space="preserve">Number of domestic investment securities underlying share acquisition rights of investment corporation [heading]</t>
  </si>
  <si>
    <t xml:space="preserve">NumberOfDomesticInvestmentSecuritiesUnderlyingSubscriptionRightsToSharesOfInvestmentCorporationTextBlock</t>
  </si>
  <si>
    <r>
      <rPr>
        <sz val="10"/>
        <rFont val="Noto Sans"/>
        <family val="2"/>
      </rPr>
      <t xml:space="preserve">新投資口予約権の目的となる内国投資証券の数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umber of domestic investment securities underlying subscription rights to shares of investment corporation [text block]</t>
  </si>
  <si>
    <t xml:space="preserve">Number of domestic investment securities underlying share acquisition rights of investment corporation [text block]</t>
  </si>
  <si>
    <t xml:space="preserve">NumberOfSecuritiesToBeIssuedSubscriptionRightsToSharesOfInvestmentCorporationHeading</t>
  </si>
  <si>
    <r>
      <rPr>
        <sz val="10"/>
        <rFont val="Noto Sans"/>
        <family val="2"/>
      </rPr>
      <t xml:space="preserve">発行数、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umber of securities to be issued, Subscription rights to shares of investment corporation [heading]</t>
  </si>
  <si>
    <t xml:space="preserve">Number of shares to be issued, Share acquisition rights of investment corporation [heading]</t>
  </si>
  <si>
    <t xml:space="preserve">NumberOfSecuritiesToBeIssuedSubscriptionRightsToSharesOfInvestmentCorporationTextBlock</t>
  </si>
  <si>
    <r>
      <rPr>
        <sz val="10"/>
        <rFont val="Noto Sans"/>
        <family val="2"/>
      </rPr>
      <t xml:space="preserve">発行数、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umber of securities to be issued, Subscription rights to shares of investment corporation [text block]</t>
  </si>
  <si>
    <t xml:space="preserve">Number of shares to be issued, Share acquisition rights of investment corporation [text block]</t>
  </si>
  <si>
    <t xml:space="preserve">OtherInformationSubscriptionRightsToSharesOfInvestmentCorporationHeading</t>
  </si>
  <si>
    <r>
      <rPr>
        <sz val="10"/>
        <rFont val="Noto Sans"/>
        <family val="2"/>
      </rPr>
      <t xml:space="preserve">その他、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ther information, Subscription rights to shares of investment corporation [heading]</t>
  </si>
  <si>
    <t xml:space="preserve">Other information, Share acquisition rights of investment corporation [heading]</t>
  </si>
  <si>
    <t xml:space="preserve">OtherInformationSubscriptionRightsToSharesOfInvestmentCorporationTextBlock</t>
  </si>
  <si>
    <r>
      <rPr>
        <sz val="10"/>
        <rFont val="Noto Sans"/>
        <family val="2"/>
      </rPr>
      <t xml:space="preserve">その他、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 information, Subscription rights to shares of investment corporation [text block]</t>
  </si>
  <si>
    <t xml:space="preserve">Other information, Share acquisition rights of investment corporation [text block]</t>
  </si>
  <si>
    <t xml:space="preserve">OverviewOfUnderwritingEtcSubscriptionRightsToSharesOfInvestmentCorporationHeading</t>
  </si>
  <si>
    <r>
      <rPr>
        <sz val="10"/>
        <rFont val="Noto Sans"/>
        <family val="2"/>
      </rPr>
      <t xml:space="preserve">引受け等の概要、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verview of underwriting, etc., Subscription rights to shares of investment corporation [heading]</t>
  </si>
  <si>
    <t xml:space="preserve">Overview of underwriting, etc., Share acquisition rights of investment corporation [heading]</t>
  </si>
  <si>
    <t xml:space="preserve">OverviewOfUnderwritingEtcSubscriptionRightsToSharesOfInvestmentCorporationTextBlock</t>
  </si>
  <si>
    <r>
      <rPr>
        <sz val="10"/>
        <rFont val="Noto Sans"/>
        <family val="2"/>
      </rPr>
      <t xml:space="preserve">引受け等の概要、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 of underwriting, etc., Subscription rights to shares of investment corporation [text block]</t>
  </si>
  <si>
    <t xml:space="preserve">Overview of underwriting, etc., Share acquisition rights of investment corporation [text block]</t>
  </si>
  <si>
    <t xml:space="preserve">ParticularsOfSubscriptionRightsToSharesOfInvestmentCorporationHeading</t>
  </si>
  <si>
    <t xml:space="preserve">新投資口予約権の内容</t>
  </si>
  <si>
    <t xml:space="preserve">Particulars of subscription rights to shares of investment corporation</t>
  </si>
  <si>
    <t xml:space="preserve">Particulars of share acquisition rights of investment corporation</t>
  </si>
  <si>
    <r>
      <rPr>
        <sz val="10"/>
        <rFont val="Noto Sans"/>
        <family val="2"/>
      </rPr>
      <t xml:space="preserve">新投資口予約権の内容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articulars of subscription rights to shares of investment corporation [heading]</t>
  </si>
  <si>
    <t xml:space="preserve">Particulars of share acquisition rights of investment corporation [heading]</t>
  </si>
  <si>
    <t xml:space="preserve">ParticularsOfSubscriptionRightsToSharesOfInvestmentCorporationTextBlock</t>
  </si>
  <si>
    <r>
      <rPr>
        <sz val="10"/>
        <rFont val="Noto Sans"/>
        <family val="2"/>
      </rPr>
      <t xml:space="preserve">新投資口予約権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articulars of subscription rights to shares of investment corporation [text block]</t>
  </si>
  <si>
    <t xml:space="preserve">Particulars of share acquisition rights of investment corporation [text block]</t>
  </si>
  <si>
    <t xml:space="preserve">ReasonAndTermsOfAcquisitionOfTreasurySubscriptionRightsToSharesOfInvestmentCorporationHeading</t>
  </si>
  <si>
    <t xml:space="preserve">自己新投資口予約権の取得の事由及び取得の条件</t>
  </si>
  <si>
    <t xml:space="preserve">Reason and terms of acquisition of treasury subscription rights to shares of investment corporation</t>
  </si>
  <si>
    <t xml:space="preserve">Reason and terms of acquisition of treasury share acquisition rights of investment corporation</t>
  </si>
  <si>
    <r>
      <rPr>
        <sz val="10"/>
        <rFont val="Noto Sans"/>
        <family val="2"/>
      </rPr>
      <t xml:space="preserve">自己新投資口予約権の取得の事由及び取得の条件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Reason and terms of acquisition of treasury subscription rights to shares of investment corporation [heading]</t>
  </si>
  <si>
    <t xml:space="preserve">Reason and terms of acquisition of treasury share acquisition rights of investment corporation [heading]</t>
  </si>
  <si>
    <t xml:space="preserve">ReasonAndTermsOfAcquisitionOfTreasurySubscriptionRightsToSharesOfInvestmentCorporationTextBlock</t>
  </si>
  <si>
    <r>
      <rPr>
        <sz val="10"/>
        <rFont val="Noto Sans"/>
        <family val="2"/>
      </rPr>
      <t xml:space="preserve">自己新投資口予約権の取得の事由及び取得の条件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ason and terms of acquisition of treasury subscription rights to shares of investment corporation [text block]</t>
  </si>
  <si>
    <t xml:space="preserve">Reason and terms of acquisition of treasury share acquisition rights of investment corporation [text block]</t>
  </si>
  <si>
    <t xml:space="preserve">SubscriptionRightsToSharesOfInvestmentCorporationHeading</t>
  </si>
  <si>
    <t xml:space="preserve">新投資口予約権証券</t>
  </si>
  <si>
    <t xml:space="preserve">Subscription rights to shares of investment corporation</t>
  </si>
  <si>
    <t xml:space="preserve">Share acquisition rights of investment corporation</t>
  </si>
  <si>
    <r>
      <rPr>
        <sz val="10"/>
        <rFont val="Noto Sans"/>
        <family val="2"/>
      </rPr>
      <t xml:space="preserve">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ubscription rights to shares of investment corporation [heading]</t>
  </si>
  <si>
    <t xml:space="preserve">Share acquisition rights of investment corporation [heading]</t>
  </si>
  <si>
    <t xml:space="preserve">SubscriptionRightsToSharesOfInvestmentCorporationNA</t>
  </si>
  <si>
    <t xml:space="preserve">新投資口予約権証券（該当なし）</t>
  </si>
  <si>
    <t xml:space="preserve">Subscription rights to shares of investment corporation (N/A)</t>
  </si>
  <si>
    <t xml:space="preserve">Share acquisition rights of investment corporation (N/A)</t>
  </si>
  <si>
    <t xml:space="preserve">SubscriptionRightsToSharesOfInvestmentCorporationTextBlock</t>
  </si>
  <si>
    <r>
      <rPr>
        <sz val="10"/>
        <rFont val="Noto Sans"/>
        <family val="2"/>
      </rPr>
      <t xml:space="preserve">新投資口予約権証券の冒頭記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 rights to shares of investment corporation [text block]</t>
  </si>
  <si>
    <t xml:space="preserve">Share acquisition rights of investment corporation [text block]</t>
  </si>
  <si>
    <t xml:space="preserve">TermsOfExerciseOfSubscriptionRightsToSharesOfInvestmentCorporationHeading</t>
  </si>
  <si>
    <t xml:space="preserve">新投資口予約権の行使の条件</t>
  </si>
  <si>
    <t xml:space="preserve">Terms of exercise of subscription rights to shares of investment corporation</t>
  </si>
  <si>
    <t xml:space="preserve">Terms of exercise of share acquisition rights of investment corporation</t>
  </si>
  <si>
    <r>
      <rPr>
        <sz val="10"/>
        <rFont val="Noto Sans"/>
        <family val="2"/>
      </rPr>
      <t xml:space="preserve">新投資口予約権の行使の条件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Terms of exercise of subscription rights to shares of investment corporation [heading]</t>
  </si>
  <si>
    <t xml:space="preserve">Terms of exercise of share acquisition rights of investment corporation [heading]</t>
  </si>
  <si>
    <t xml:space="preserve">TermsOfExerciseOfSubscriptionRightsToSharesOfInvestmentCorporationTextBlock</t>
  </si>
  <si>
    <r>
      <rPr>
        <sz val="10"/>
        <rFont val="Noto Sans"/>
        <family val="2"/>
      </rPr>
      <t xml:space="preserve">新投資口予約権の行使の条件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erms of exercise of subscription rights to shares of investment corporation [text block]</t>
  </si>
  <si>
    <t xml:space="preserve">Terms of exercise of share acquisition rights of investment corporation [text block]</t>
  </si>
  <si>
    <t xml:space="preserve">TotalAmountOfDomesticInvestmentSecuritiesToBeIssuedWhenSubscriptionRightsToSharesOfInvestmentCorporationAreExercisedHeading</t>
  </si>
  <si>
    <t xml:space="preserve">新投資口予約権の行使により発行する内国投資証券の発行価額の総額</t>
  </si>
  <si>
    <t xml:space="preserve">Total amount of domestic investment securities to be issued when subscription rights to shares of investment corporation are exercised</t>
  </si>
  <si>
    <t xml:space="preserve">Total amount of domestic investment securities to be issued when share acquisition rights of investment corporation are exercised</t>
  </si>
  <si>
    <r>
      <rPr>
        <sz val="10"/>
        <rFont val="Noto Sans"/>
        <family val="2"/>
      </rPr>
      <t xml:space="preserve">新投資口予約権の行使により発行する内国投資証券の発行価額の総額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Total amount of domestic investment securities to be issued when subscription rights to shares of investment corporation are exercised [heading]</t>
  </si>
  <si>
    <t xml:space="preserve">Total amount of domestic investment securities to be issued when share acquisition rights of investment corporation are exercised [heading]</t>
  </si>
  <si>
    <t xml:space="preserve">TotalAmountOfDomesticInvestmentSecuritiesToBeIssuedWhenSubscriptionRightsToSharesOfInvestmentCorporationAreExercisedTextBlock</t>
  </si>
  <si>
    <r>
      <rPr>
        <sz val="10"/>
        <rFont val="Noto Sans"/>
        <family val="2"/>
      </rPr>
      <t xml:space="preserve">新投資口予約権の行使により発行する内国投資証券の発行価額の総額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otal amount of domestic investment securities to be issued when subscription rights to shares of investment corporation are exercised [text block]</t>
  </si>
  <si>
    <t xml:space="preserve">Total amount of domestic investment securities to be issued when share acquisition rights of investment corporation are exercised [text block]</t>
  </si>
  <si>
    <t xml:space="preserve">UseOfNetProceedsSubscriptionRightsToSharesOfInvestmentCorporationHeading</t>
  </si>
  <si>
    <r>
      <rPr>
        <sz val="10"/>
        <rFont val="Noto Sans"/>
        <family val="2"/>
      </rPr>
      <t xml:space="preserve">手取金の使途、新投資口予約権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Use of net proceeds, Subscription rights to shares of investment corporation [heading]</t>
  </si>
  <si>
    <t xml:space="preserve">Use of net proceeds, Share acquisition rights of investment corporation [heading]</t>
  </si>
  <si>
    <t xml:space="preserve">UseOfNetProceedsSubscriptionRightsToSharesOfInvestmentCorporationTextBlock</t>
  </si>
  <si>
    <r>
      <rPr>
        <sz val="10"/>
        <rFont val="Noto Sans"/>
        <family val="2"/>
      </rPr>
      <t xml:space="preserve">手取金の使途、新投資口予約権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se of net proceeds, Subscription rights to shares of investment corporation [text block]</t>
  </si>
  <si>
    <t xml:space="preserve">Use of net proceeds, Share acquisition rights of investment corporation [text block]</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b val="true"/>
      <sz val="10"/>
      <name val="ＭＳ Ｐゴシック"/>
      <family val="3"/>
      <charset val="128"/>
    </font>
    <font>
      <b val="true"/>
      <sz val="10"/>
      <name val="Noto Sans"/>
      <family val="2"/>
    </font>
  </fonts>
  <fills count="4">
    <fill>
      <patternFill patternType="none"/>
    </fill>
    <fill>
      <patternFill patternType="gray125"/>
    </fill>
    <fill>
      <patternFill patternType="solid">
        <fgColor rgb="FF808080"/>
        <bgColor rgb="FF969696"/>
      </patternFill>
    </fill>
    <fill>
      <patternFill patternType="solid">
        <fgColor rgb="FFFFFF99"/>
        <bgColor rgb="FFFFFFCC"/>
      </patternFill>
    </fill>
  </fills>
  <borders count="3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diagonal/>
    </border>
    <border diagonalUp="false" diagonalDown="false">
      <left style="thin"/>
      <right style="thin"/>
      <top style="dashed"/>
      <bottom style="dashed"/>
      <diagonal/>
    </border>
    <border diagonalUp="false" diagonalDown="false">
      <left style="thin"/>
      <right style="medium"/>
      <top style="medium"/>
      <bottom/>
      <diagonal/>
    </border>
    <border diagonalUp="false" diagonalDown="false">
      <left style="thin"/>
      <right style="medium"/>
      <top style="dashed"/>
      <bottom style="dashed"/>
      <diagonal/>
    </border>
    <border diagonalUp="false" diagonalDown="false">
      <left style="thin"/>
      <right/>
      <top style="dashed"/>
      <bottom style="dashed"/>
      <diagonal/>
    </border>
    <border diagonalUp="true" diagonalDown="false">
      <left style="thin"/>
      <right style="thin"/>
      <top style="dashed"/>
      <bottom style="dashed"/>
      <diagonal style="dotted"/>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medium"/>
      <top/>
      <bottom/>
      <diagonal/>
    </border>
    <border diagonalUp="false" diagonalDown="false">
      <left style="thin"/>
      <right/>
      <top style="dashed"/>
      <bottom/>
      <diagonal/>
    </border>
    <border diagonalUp="true" diagonalDown="false">
      <left style="thin"/>
      <right/>
      <top style="dashed"/>
      <bottom style="dashed"/>
      <diagonal style="dotted"/>
    </border>
    <border diagonalUp="true" diagonalDown="false">
      <left style="thin"/>
      <right style="thin"/>
      <top style="dashed"/>
      <bottom/>
      <diagonal style="dotted"/>
    </border>
    <border diagonalUp="false" diagonalDown="false">
      <left style="thin"/>
      <right/>
      <top/>
      <bottom style="dashed"/>
      <diagonal/>
    </border>
    <border diagonalUp="false" diagonalDown="false">
      <left/>
      <right style="thin"/>
      <top style="dashed"/>
      <bottom/>
      <diagonal/>
    </border>
    <border diagonalUp="true" diagonalDown="false">
      <left/>
      <right style="thin"/>
      <top style="dashed"/>
      <bottom style="dashed"/>
      <diagonal style="dotted"/>
    </border>
    <border diagonalUp="false" diagonalDown="false">
      <left/>
      <right style="medium"/>
      <top style="dashed"/>
      <bottom/>
      <diagonal/>
    </border>
    <border diagonalUp="false" diagonalDown="false">
      <left style="thin"/>
      <right/>
      <top/>
      <bottom/>
      <diagonal/>
    </border>
    <border diagonalUp="true" diagonalDown="false">
      <left style="thin"/>
      <right style="thin"/>
      <top/>
      <bottom/>
      <diagonal style="dotted"/>
    </border>
    <border diagonalUp="false" diagonalDown="false">
      <left/>
      <right style="thin"/>
      <top/>
      <bottom style="dashed"/>
      <diagonal/>
    </border>
    <border diagonalUp="false" diagonalDown="false">
      <left style="thin"/>
      <right/>
      <top style="dashed"/>
      <bottom style="medium"/>
      <diagonal/>
    </border>
    <border diagonalUp="true" diagonalDown="false">
      <left style="thin"/>
      <right/>
      <top style="dashed"/>
      <bottom style="medium"/>
      <diagonal style="dotted"/>
    </border>
    <border diagonalUp="true" diagonalDown="false">
      <left style="thin"/>
      <right style="thin"/>
      <top style="dashed"/>
      <bottom style="medium"/>
      <diagonal style="dotted"/>
    </border>
    <border diagonalUp="true" diagonalDown="false">
      <left/>
      <right style="thin"/>
      <top style="dashed"/>
      <bottom style="medium"/>
      <diagonal style="dotted"/>
    </border>
    <border diagonalUp="false" diagonalDown="false">
      <left/>
      <right style="thin"/>
      <top style="dashed"/>
      <bottom style="medium"/>
      <diagonal/>
    </border>
    <border diagonalUp="false" diagonalDown="false">
      <left style="medium"/>
      <right style="thin"/>
      <top style="dashed"/>
      <bottom/>
      <diagonal/>
    </border>
    <border diagonalUp="true" diagonalDown="false">
      <left style="thin"/>
      <right style="thin"/>
      <top style="medium"/>
      <bottom style="dashed"/>
      <diagonal style="dotted"/>
    </border>
    <border diagonalUp="false" diagonalDown="false">
      <left/>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s>
  <dxfs count="30">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99CC"/>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0.62"/>
    <col collapsed="false" customWidth="true" hidden="false" outlineLevel="0" max="3" min="3" style="3" width="4.62"/>
    <col collapsed="false" customWidth="true" hidden="false" outlineLevel="0" max="4" min="4" style="2" width="7.62"/>
    <col collapsed="false" customWidth="true" hidden="false" outlineLevel="0" max="6" min="5" style="2" width="38.62"/>
    <col collapsed="false" customWidth="true" hidden="false" outlineLevel="0" max="13" min="7" style="4" width="6.12"/>
    <col collapsed="false" customWidth="true" hidden="false" outlineLevel="0" max="14" min="14" style="2" width="40.12"/>
    <col collapsed="false" customWidth="false" hidden="false" outlineLevel="0" max="257" min="15" style="5" width="8.86"/>
  </cols>
  <sheetData>
    <row r="1" customFormat="false" ht="27.95" hidden="false" customHeight="true" outlineLevel="0" collapsed="false">
      <c r="A1" s="6" t="s">
        <v>0</v>
      </c>
      <c r="G1" s="2"/>
      <c r="H1" s="2"/>
      <c r="I1" s="2"/>
      <c r="J1" s="2"/>
      <c r="K1" s="2"/>
      <c r="L1" s="2"/>
      <c r="M1" s="2"/>
    </row>
    <row r="2" customFormat="false" ht="27.95" hidden="false" customHeight="true" outlineLevel="0" collapsed="false">
      <c r="A2" s="6"/>
      <c r="G2" s="2"/>
      <c r="H2" s="2"/>
      <c r="I2" s="2"/>
      <c r="J2" s="2"/>
      <c r="K2" s="2"/>
      <c r="L2" s="2"/>
      <c r="M2" s="2"/>
    </row>
    <row r="3" s="9" customFormat="true" ht="27.95" hidden="false" customHeight="true" outlineLevel="0" collapsed="false">
      <c r="A3" s="7"/>
      <c r="B3" s="8" t="s">
        <v>1</v>
      </c>
      <c r="C3" s="8"/>
      <c r="D3" s="8"/>
      <c r="E3" s="8"/>
      <c r="F3" s="8"/>
      <c r="G3" s="8"/>
      <c r="H3" s="8"/>
      <c r="I3" s="8"/>
      <c r="J3" s="8"/>
      <c r="K3" s="8"/>
      <c r="L3" s="8"/>
      <c r="M3" s="8"/>
      <c r="N3" s="8"/>
    </row>
    <row r="4" customFormat="false" ht="27.95" hidden="false" customHeight="true" outlineLevel="0" collapsed="false">
      <c r="G4" s="2"/>
      <c r="H4" s="2"/>
      <c r="I4" s="2"/>
      <c r="J4" s="2"/>
      <c r="K4" s="2"/>
      <c r="L4" s="2"/>
      <c r="M4" s="2"/>
    </row>
    <row r="5" customFormat="false" ht="27.95" hidden="false" customHeight="true" outlineLevel="0" collapsed="false">
      <c r="A5" s="10" t="s">
        <v>2</v>
      </c>
      <c r="G5" s="2"/>
      <c r="H5" s="2"/>
      <c r="I5" s="2"/>
      <c r="J5" s="2"/>
      <c r="K5" s="2"/>
      <c r="L5" s="2"/>
      <c r="M5" s="2"/>
    </row>
    <row r="6" customFormat="false" ht="27.95" hidden="false" customHeight="true" outlineLevel="1" collapsed="false">
      <c r="B6" s="11" t="s">
        <v>3</v>
      </c>
      <c r="C6" s="12" t="s">
        <v>4</v>
      </c>
      <c r="D6" s="13" t="s">
        <v>5</v>
      </c>
      <c r="E6" s="12" t="s">
        <v>6</v>
      </c>
      <c r="F6" s="12" t="s">
        <v>7</v>
      </c>
      <c r="G6" s="12" t="s">
        <v>8</v>
      </c>
      <c r="H6" s="12" t="s">
        <v>9</v>
      </c>
      <c r="I6" s="12" t="s">
        <v>10</v>
      </c>
      <c r="J6" s="12" t="s">
        <v>11</v>
      </c>
      <c r="K6" s="12" t="s">
        <v>12</v>
      </c>
      <c r="L6" s="12" t="s">
        <v>13</v>
      </c>
      <c r="M6" s="12" t="s">
        <v>14</v>
      </c>
      <c r="N6" s="14" t="s">
        <v>15</v>
      </c>
    </row>
    <row r="7" customFormat="false" ht="27.95" hidden="false" customHeight="true" outlineLevel="1" collapsed="false">
      <c r="B7" s="15" t="s">
        <v>16</v>
      </c>
      <c r="C7" s="16" t="s">
        <v>17</v>
      </c>
      <c r="D7" s="17" t="s">
        <v>18</v>
      </c>
      <c r="E7" s="17" t="s">
        <v>19</v>
      </c>
      <c r="F7" s="18" t="s">
        <v>20</v>
      </c>
      <c r="G7" s="19" t="s">
        <v>21</v>
      </c>
      <c r="H7" s="19" t="s">
        <v>21</v>
      </c>
      <c r="I7" s="19" t="s">
        <v>21</v>
      </c>
      <c r="J7" s="19" t="s">
        <v>21</v>
      </c>
      <c r="K7" s="19" t="s">
        <v>21</v>
      </c>
      <c r="L7" s="19" t="s">
        <v>21</v>
      </c>
      <c r="M7" s="19" t="s">
        <v>21</v>
      </c>
      <c r="N7" s="20" t="s">
        <v>22</v>
      </c>
    </row>
    <row r="8" customFormat="false" ht="39.95" hidden="false" customHeight="true" outlineLevel="1" collapsed="false">
      <c r="B8" s="21"/>
      <c r="C8" s="16" t="s">
        <v>17</v>
      </c>
      <c r="D8" s="17" t="s">
        <v>18</v>
      </c>
      <c r="E8" s="17" t="s">
        <v>23</v>
      </c>
      <c r="F8" s="18" t="s">
        <v>24</v>
      </c>
      <c r="G8" s="19" t="s">
        <v>21</v>
      </c>
      <c r="H8" s="19" t="s">
        <v>21</v>
      </c>
      <c r="I8" s="19" t="s">
        <v>21</v>
      </c>
      <c r="J8" s="19" t="s">
        <v>21</v>
      </c>
      <c r="K8" s="19" t="s">
        <v>21</v>
      </c>
      <c r="L8" s="19" t="s">
        <v>21</v>
      </c>
      <c r="M8" s="19" t="s">
        <v>21</v>
      </c>
      <c r="N8" s="20" t="s">
        <v>25</v>
      </c>
    </row>
    <row r="9" customFormat="false" ht="39.95" hidden="false" customHeight="true" outlineLevel="1" collapsed="false">
      <c r="B9" s="22"/>
      <c r="C9" s="23" t="s">
        <v>17</v>
      </c>
      <c r="D9" s="24" t="s">
        <v>18</v>
      </c>
      <c r="E9" s="24" t="s">
        <v>26</v>
      </c>
      <c r="F9" s="25" t="s">
        <v>27</v>
      </c>
      <c r="G9" s="26" t="s">
        <v>21</v>
      </c>
      <c r="H9" s="26" t="s">
        <v>21</v>
      </c>
      <c r="I9" s="26" t="s">
        <v>21</v>
      </c>
      <c r="J9" s="26" t="s">
        <v>21</v>
      </c>
      <c r="K9" s="26" t="s">
        <v>21</v>
      </c>
      <c r="L9" s="26" t="s">
        <v>21</v>
      </c>
      <c r="M9" s="26" t="s">
        <v>21</v>
      </c>
      <c r="N9" s="27" t="s">
        <v>25</v>
      </c>
    </row>
    <row r="10" customFormat="false" ht="27.95" hidden="false" customHeight="true" outlineLevel="1" collapsed="false">
      <c r="G10" s="2"/>
      <c r="H10" s="2"/>
      <c r="I10" s="2"/>
      <c r="J10" s="2"/>
      <c r="K10" s="2"/>
      <c r="L10" s="2"/>
      <c r="M10" s="2"/>
    </row>
    <row r="11" customFormat="false" ht="27.95" hidden="false" customHeight="true" outlineLevel="0" collapsed="false">
      <c r="A11" s="10" t="s">
        <v>28</v>
      </c>
      <c r="G11" s="2"/>
      <c r="H11" s="2"/>
      <c r="I11" s="2"/>
      <c r="J11" s="2"/>
      <c r="K11" s="2"/>
      <c r="L11" s="2"/>
      <c r="M11" s="2"/>
    </row>
    <row r="12" customFormat="false" ht="27.95" hidden="false" customHeight="true" outlineLevel="1" collapsed="false">
      <c r="B12" s="11" t="s">
        <v>3</v>
      </c>
      <c r="C12" s="12" t="s">
        <v>4</v>
      </c>
      <c r="D12" s="13" t="s">
        <v>5</v>
      </c>
      <c r="E12" s="12" t="s">
        <v>6</v>
      </c>
      <c r="F12" s="12" t="s">
        <v>7</v>
      </c>
      <c r="G12" s="12" t="s">
        <v>8</v>
      </c>
      <c r="H12" s="12" t="s">
        <v>9</v>
      </c>
      <c r="I12" s="12" t="s">
        <v>10</v>
      </c>
      <c r="J12" s="12" t="s">
        <v>11</v>
      </c>
      <c r="K12" s="12" t="s">
        <v>12</v>
      </c>
      <c r="L12" s="12" t="s">
        <v>13</v>
      </c>
      <c r="M12" s="12" t="s">
        <v>14</v>
      </c>
      <c r="N12" s="14" t="s">
        <v>15</v>
      </c>
    </row>
    <row r="13" customFormat="false" ht="39.95" hidden="false" customHeight="true" outlineLevel="1" collapsed="false">
      <c r="B13" s="28" t="s">
        <v>29</v>
      </c>
      <c r="C13" s="29" t="s">
        <v>17</v>
      </c>
      <c r="D13" s="30" t="s">
        <v>18</v>
      </c>
      <c r="E13" s="30" t="s">
        <v>30</v>
      </c>
      <c r="F13" s="31" t="s">
        <v>31</v>
      </c>
      <c r="G13" s="32" t="s">
        <v>21</v>
      </c>
      <c r="H13" s="32" t="s">
        <v>21</v>
      </c>
      <c r="I13" s="32" t="s">
        <v>21</v>
      </c>
      <c r="J13" s="32" t="s">
        <v>21</v>
      </c>
      <c r="K13" s="32" t="s">
        <v>21</v>
      </c>
      <c r="L13" s="32" t="s">
        <v>21</v>
      </c>
      <c r="M13" s="32" t="s">
        <v>21</v>
      </c>
      <c r="N13" s="33" t="s">
        <v>32</v>
      </c>
    </row>
    <row r="14" customFormat="false" ht="27.95" hidden="false" customHeight="true" outlineLevel="1" collapsed="false">
      <c r="B14" s="28"/>
      <c r="C14" s="16" t="s">
        <v>17</v>
      </c>
      <c r="D14" s="17" t="s">
        <v>18</v>
      </c>
      <c r="E14" s="17" t="s">
        <v>33</v>
      </c>
      <c r="F14" s="18" t="s">
        <v>34</v>
      </c>
      <c r="G14" s="32"/>
      <c r="H14" s="32"/>
      <c r="I14" s="32" t="s">
        <v>35</v>
      </c>
      <c r="J14" s="32" t="s">
        <v>35</v>
      </c>
      <c r="K14" s="32" t="s">
        <v>35</v>
      </c>
      <c r="L14" s="32" t="s">
        <v>35</v>
      </c>
      <c r="M14" s="32"/>
      <c r="N14" s="20"/>
    </row>
    <row r="15" customFormat="false" ht="39.95" hidden="false" customHeight="true" outlineLevel="1" collapsed="false">
      <c r="B15" s="28"/>
      <c r="C15" s="16" t="s">
        <v>17</v>
      </c>
      <c r="D15" s="17" t="s">
        <v>18</v>
      </c>
      <c r="E15" s="34" t="s">
        <v>36</v>
      </c>
      <c r="F15" s="35" t="s">
        <v>37</v>
      </c>
      <c r="G15" s="32" t="s">
        <v>21</v>
      </c>
      <c r="H15" s="32" t="s">
        <v>21</v>
      </c>
      <c r="I15" s="32" t="s">
        <v>21</v>
      </c>
      <c r="J15" s="32" t="s">
        <v>21</v>
      </c>
      <c r="K15" s="32" t="s">
        <v>21</v>
      </c>
      <c r="L15" s="32" t="s">
        <v>21</v>
      </c>
      <c r="M15" s="32" t="s">
        <v>21</v>
      </c>
      <c r="N15" s="36" t="s">
        <v>38</v>
      </c>
    </row>
    <row r="16" customFormat="false" ht="27.95" hidden="false" customHeight="true" outlineLevel="1" collapsed="false">
      <c r="B16" s="28"/>
      <c r="C16" s="16" t="s">
        <v>17</v>
      </c>
      <c r="D16" s="17" t="s">
        <v>18</v>
      </c>
      <c r="E16" s="17" t="s">
        <v>39</v>
      </c>
      <c r="F16" s="18" t="s">
        <v>40</v>
      </c>
      <c r="G16" s="32"/>
      <c r="H16" s="32"/>
      <c r="I16" s="32" t="s">
        <v>35</v>
      </c>
      <c r="J16" s="32" t="s">
        <v>35</v>
      </c>
      <c r="K16" s="32" t="s">
        <v>35</v>
      </c>
      <c r="L16" s="32" t="s">
        <v>35</v>
      </c>
      <c r="M16" s="32"/>
      <c r="N16" s="20"/>
    </row>
    <row r="17" customFormat="false" ht="27.95" hidden="false" customHeight="true" outlineLevel="1" collapsed="false">
      <c r="B17" s="28"/>
      <c r="C17" s="23" t="s">
        <v>17</v>
      </c>
      <c r="D17" s="24" t="s">
        <v>18</v>
      </c>
      <c r="E17" s="24" t="s">
        <v>41</v>
      </c>
      <c r="F17" s="25" t="s">
        <v>42</v>
      </c>
      <c r="G17" s="23"/>
      <c r="H17" s="23"/>
      <c r="I17" s="26" t="s">
        <v>35</v>
      </c>
      <c r="J17" s="26" t="s">
        <v>35</v>
      </c>
      <c r="K17" s="26" t="s">
        <v>35</v>
      </c>
      <c r="L17" s="26" t="s">
        <v>35</v>
      </c>
      <c r="M17" s="23"/>
      <c r="N17" s="27"/>
    </row>
    <row r="18" customFormat="false" ht="27.95" hidden="false" customHeight="true" outlineLevel="1" collapsed="false">
      <c r="A18" s="4"/>
      <c r="B18" s="4"/>
      <c r="C18" s="4"/>
      <c r="D18" s="4"/>
      <c r="E18" s="4"/>
      <c r="F18" s="4"/>
      <c r="N18" s="4"/>
    </row>
    <row r="19" customFormat="false" ht="27.95" hidden="false" customHeight="true" outlineLevel="0" collapsed="false">
      <c r="A19" s="10" t="s">
        <v>43</v>
      </c>
      <c r="G19" s="2"/>
      <c r="H19" s="2"/>
      <c r="I19" s="2"/>
      <c r="J19" s="2"/>
      <c r="K19" s="2"/>
      <c r="L19" s="2"/>
      <c r="M19" s="2"/>
    </row>
    <row r="20" customFormat="false" ht="27.95" hidden="false" customHeight="true" outlineLevel="1" collapsed="false">
      <c r="B20" s="11" t="s">
        <v>3</v>
      </c>
      <c r="C20" s="12" t="s">
        <v>4</v>
      </c>
      <c r="D20" s="13" t="s">
        <v>5</v>
      </c>
      <c r="E20" s="12" t="s">
        <v>6</v>
      </c>
      <c r="F20" s="12" t="s">
        <v>7</v>
      </c>
      <c r="G20" s="12" t="s">
        <v>8</v>
      </c>
      <c r="H20" s="12" t="s">
        <v>9</v>
      </c>
      <c r="I20" s="12" t="s">
        <v>10</v>
      </c>
      <c r="J20" s="12" t="s">
        <v>11</v>
      </c>
      <c r="K20" s="12" t="s">
        <v>12</v>
      </c>
      <c r="L20" s="12" t="s">
        <v>13</v>
      </c>
      <c r="M20" s="12" t="s">
        <v>14</v>
      </c>
      <c r="N20" s="14" t="s">
        <v>15</v>
      </c>
    </row>
    <row r="21" customFormat="false" ht="27.95" hidden="false" customHeight="true" outlineLevel="1" collapsed="false">
      <c r="B21" s="15" t="s">
        <v>44</v>
      </c>
      <c r="C21" s="16" t="s">
        <v>17</v>
      </c>
      <c r="D21" s="17" t="s">
        <v>18</v>
      </c>
      <c r="E21" s="17" t="s">
        <v>45</v>
      </c>
      <c r="F21" s="18" t="s">
        <v>46</v>
      </c>
      <c r="G21" s="32" t="s">
        <v>35</v>
      </c>
      <c r="H21" s="32" t="s">
        <v>35</v>
      </c>
      <c r="I21" s="32" t="s">
        <v>35</v>
      </c>
      <c r="J21" s="32" t="s">
        <v>35</v>
      </c>
      <c r="K21" s="32" t="s">
        <v>35</v>
      </c>
      <c r="L21" s="19" t="s">
        <v>35</v>
      </c>
      <c r="M21" s="32" t="s">
        <v>35</v>
      </c>
      <c r="N21" s="20"/>
    </row>
    <row r="22" customFormat="false" ht="27.95" hidden="false" customHeight="true" outlineLevel="1" collapsed="false">
      <c r="B22" s="21"/>
      <c r="C22" s="16" t="s">
        <v>47</v>
      </c>
      <c r="D22" s="17" t="s">
        <v>18</v>
      </c>
      <c r="E22" s="17" t="s">
        <v>48</v>
      </c>
      <c r="F22" s="18" t="s">
        <v>49</v>
      </c>
      <c r="G22" s="32"/>
      <c r="H22" s="32"/>
      <c r="I22" s="32" t="s">
        <v>35</v>
      </c>
      <c r="J22" s="32" t="s">
        <v>35</v>
      </c>
      <c r="K22" s="37" t="s">
        <v>35</v>
      </c>
      <c r="L22" s="38"/>
      <c r="M22" s="39"/>
      <c r="N22" s="20"/>
    </row>
    <row r="23" customFormat="false" ht="27.95" hidden="false" customHeight="true" outlineLevel="1" collapsed="false">
      <c r="B23" s="21"/>
      <c r="C23" s="16" t="s">
        <v>47</v>
      </c>
      <c r="D23" s="17" t="s">
        <v>18</v>
      </c>
      <c r="E23" s="17" t="s">
        <v>50</v>
      </c>
      <c r="F23" s="18" t="s">
        <v>51</v>
      </c>
      <c r="G23" s="32"/>
      <c r="H23" s="32"/>
      <c r="I23" s="32" t="s">
        <v>35</v>
      </c>
      <c r="J23" s="32" t="s">
        <v>35</v>
      </c>
      <c r="K23" s="32" t="s">
        <v>35</v>
      </c>
      <c r="L23" s="40" t="s">
        <v>35</v>
      </c>
      <c r="M23" s="32"/>
      <c r="N23" s="20"/>
    </row>
    <row r="24" customFormat="false" ht="27.95" hidden="false" customHeight="true" outlineLevel="1" collapsed="false">
      <c r="B24" s="21"/>
      <c r="C24" s="16" t="s">
        <v>47</v>
      </c>
      <c r="D24" s="17" t="s">
        <v>18</v>
      </c>
      <c r="E24" s="17" t="s">
        <v>52</v>
      </c>
      <c r="F24" s="18" t="s">
        <v>53</v>
      </c>
      <c r="G24" s="32" t="s">
        <v>21</v>
      </c>
      <c r="H24" s="32" t="s">
        <v>21</v>
      </c>
      <c r="I24" s="32" t="s">
        <v>21</v>
      </c>
      <c r="J24" s="32" t="s">
        <v>21</v>
      </c>
      <c r="K24" s="37" t="s">
        <v>21</v>
      </c>
      <c r="L24" s="38"/>
      <c r="M24" s="41" t="s">
        <v>21</v>
      </c>
      <c r="N24" s="20" t="s">
        <v>54</v>
      </c>
    </row>
    <row r="25" customFormat="false" ht="27.95" hidden="false" customHeight="true" outlineLevel="1" collapsed="false">
      <c r="B25" s="21"/>
      <c r="C25" s="16" t="s">
        <v>47</v>
      </c>
      <c r="D25" s="17" t="s">
        <v>18</v>
      </c>
      <c r="E25" s="17" t="s">
        <v>55</v>
      </c>
      <c r="F25" s="18" t="s">
        <v>56</v>
      </c>
      <c r="G25" s="32"/>
      <c r="H25" s="32"/>
      <c r="I25" s="32"/>
      <c r="J25" s="32" t="s">
        <v>57</v>
      </c>
      <c r="K25" s="32" t="s">
        <v>57</v>
      </c>
      <c r="L25" s="42" t="s">
        <v>57</v>
      </c>
      <c r="M25" s="32" t="s">
        <v>57</v>
      </c>
      <c r="N25" s="20"/>
    </row>
    <row r="26" customFormat="false" ht="27.95" hidden="false" customHeight="true" outlineLevel="1" collapsed="false">
      <c r="B26" s="21"/>
      <c r="C26" s="16" t="s">
        <v>47</v>
      </c>
      <c r="D26" s="17" t="s">
        <v>18</v>
      </c>
      <c r="E26" s="17" t="s">
        <v>58</v>
      </c>
      <c r="F26" s="18" t="s">
        <v>59</v>
      </c>
      <c r="G26" s="32"/>
      <c r="H26" s="32"/>
      <c r="I26" s="32"/>
      <c r="J26" s="32" t="s">
        <v>57</v>
      </c>
      <c r="K26" s="32" t="s">
        <v>57</v>
      </c>
      <c r="L26" s="32" t="s">
        <v>57</v>
      </c>
      <c r="M26" s="32" t="s">
        <v>57</v>
      </c>
      <c r="N26" s="20"/>
    </row>
    <row r="27" customFormat="false" ht="27.95" hidden="false" customHeight="true" outlineLevel="1" collapsed="false">
      <c r="B27" s="21"/>
      <c r="C27" s="16" t="s">
        <v>47</v>
      </c>
      <c r="D27" s="17" t="s">
        <v>18</v>
      </c>
      <c r="E27" s="17" t="s">
        <v>60</v>
      </c>
      <c r="F27" s="18" t="s">
        <v>61</v>
      </c>
      <c r="G27" s="32" t="s">
        <v>21</v>
      </c>
      <c r="H27" s="32" t="s">
        <v>21</v>
      </c>
      <c r="I27" s="32" t="s">
        <v>21</v>
      </c>
      <c r="J27" s="32" t="s">
        <v>21</v>
      </c>
      <c r="K27" s="32" t="s">
        <v>21</v>
      </c>
      <c r="L27" s="32" t="s">
        <v>21</v>
      </c>
      <c r="M27" s="32" t="s">
        <v>21</v>
      </c>
      <c r="N27" s="20" t="s">
        <v>62</v>
      </c>
    </row>
    <row r="28" customFormat="false" ht="27.95" hidden="false" customHeight="true" outlineLevel="1" collapsed="false">
      <c r="B28" s="21"/>
      <c r="C28" s="16" t="s">
        <v>47</v>
      </c>
      <c r="D28" s="17" t="s">
        <v>18</v>
      </c>
      <c r="E28" s="17" t="s">
        <v>63</v>
      </c>
      <c r="F28" s="18" t="s">
        <v>64</v>
      </c>
      <c r="G28" s="32" t="s">
        <v>21</v>
      </c>
      <c r="H28" s="32" t="s">
        <v>21</v>
      </c>
      <c r="I28" s="32" t="s">
        <v>21</v>
      </c>
      <c r="J28" s="32" t="s">
        <v>21</v>
      </c>
      <c r="K28" s="32" t="s">
        <v>21</v>
      </c>
      <c r="L28" s="32" t="s">
        <v>21</v>
      </c>
      <c r="M28" s="32" t="s">
        <v>21</v>
      </c>
      <c r="N28" s="20" t="s">
        <v>65</v>
      </c>
    </row>
    <row r="29" customFormat="false" ht="27.95" hidden="false" customHeight="true" outlineLevel="1" collapsed="false">
      <c r="B29" s="21"/>
      <c r="C29" s="16" t="s">
        <v>47</v>
      </c>
      <c r="D29" s="17" t="s">
        <v>18</v>
      </c>
      <c r="E29" s="17" t="s">
        <v>66</v>
      </c>
      <c r="F29" s="18" t="s">
        <v>67</v>
      </c>
      <c r="G29" s="32" t="s">
        <v>21</v>
      </c>
      <c r="H29" s="32" t="s">
        <v>21</v>
      </c>
      <c r="I29" s="32" t="s">
        <v>21</v>
      </c>
      <c r="J29" s="32" t="s">
        <v>21</v>
      </c>
      <c r="K29" s="32" t="s">
        <v>21</v>
      </c>
      <c r="L29" s="32" t="s">
        <v>21</v>
      </c>
      <c r="M29" s="32" t="s">
        <v>21</v>
      </c>
      <c r="N29" s="20" t="s">
        <v>54</v>
      </c>
    </row>
    <row r="30" customFormat="false" ht="27.95" hidden="false" customHeight="true" outlineLevel="1" collapsed="false">
      <c r="B30" s="21"/>
      <c r="C30" s="16" t="s">
        <v>47</v>
      </c>
      <c r="D30" s="17" t="s">
        <v>18</v>
      </c>
      <c r="E30" s="17" t="s">
        <v>68</v>
      </c>
      <c r="F30" s="18" t="s">
        <v>69</v>
      </c>
      <c r="G30" s="32"/>
      <c r="H30" s="32"/>
      <c r="I30" s="32" t="s">
        <v>35</v>
      </c>
      <c r="J30" s="32" t="s">
        <v>35</v>
      </c>
      <c r="K30" s="32" t="s">
        <v>35</v>
      </c>
      <c r="L30" s="32" t="s">
        <v>35</v>
      </c>
      <c r="M30" s="32"/>
      <c r="N30" s="20"/>
    </row>
    <row r="31" customFormat="false" ht="27.95" hidden="false" customHeight="true" outlineLevel="1" collapsed="false">
      <c r="B31" s="21"/>
      <c r="C31" s="16" t="s">
        <v>47</v>
      </c>
      <c r="D31" s="17" t="s">
        <v>18</v>
      </c>
      <c r="E31" s="17" t="s">
        <v>70</v>
      </c>
      <c r="F31" s="18" t="s">
        <v>71</v>
      </c>
      <c r="G31" s="32"/>
      <c r="H31" s="32"/>
      <c r="I31" s="32" t="s">
        <v>35</v>
      </c>
      <c r="J31" s="32" t="s">
        <v>35</v>
      </c>
      <c r="K31" s="32" t="s">
        <v>35</v>
      </c>
      <c r="L31" s="32" t="s">
        <v>35</v>
      </c>
      <c r="M31" s="32"/>
      <c r="N31" s="20"/>
    </row>
    <row r="32" customFormat="false" ht="39.95" hidden="false" customHeight="true" outlineLevel="1" collapsed="false">
      <c r="B32" s="21"/>
      <c r="C32" s="16" t="s">
        <v>47</v>
      </c>
      <c r="D32" s="17" t="s">
        <v>18</v>
      </c>
      <c r="E32" s="17" t="s">
        <v>72</v>
      </c>
      <c r="F32" s="18" t="s">
        <v>73</v>
      </c>
      <c r="G32" s="32" t="s">
        <v>21</v>
      </c>
      <c r="H32" s="32" t="s">
        <v>21</v>
      </c>
      <c r="I32" s="32" t="s">
        <v>21</v>
      </c>
      <c r="J32" s="32" t="s">
        <v>21</v>
      </c>
      <c r="K32" s="32" t="s">
        <v>21</v>
      </c>
      <c r="L32" s="32" t="s">
        <v>21</v>
      </c>
      <c r="M32" s="32" t="s">
        <v>21</v>
      </c>
      <c r="N32" s="20" t="s">
        <v>74</v>
      </c>
    </row>
    <row r="33" customFormat="false" ht="27.95" hidden="false" customHeight="true" outlineLevel="1" collapsed="false">
      <c r="B33" s="21"/>
      <c r="C33" s="16" t="s">
        <v>47</v>
      </c>
      <c r="D33" s="17" t="s">
        <v>18</v>
      </c>
      <c r="E33" s="17" t="s">
        <v>75</v>
      </c>
      <c r="F33" s="18" t="s">
        <v>76</v>
      </c>
      <c r="G33" s="32" t="s">
        <v>35</v>
      </c>
      <c r="H33" s="32" t="s">
        <v>35</v>
      </c>
      <c r="I33" s="32" t="s">
        <v>35</v>
      </c>
      <c r="J33" s="32" t="s">
        <v>35</v>
      </c>
      <c r="K33" s="32" t="s">
        <v>35</v>
      </c>
      <c r="L33" s="32" t="s">
        <v>35</v>
      </c>
      <c r="M33" s="32" t="s">
        <v>35</v>
      </c>
      <c r="N33" s="20"/>
    </row>
    <row r="34" customFormat="false" ht="27.95" hidden="false" customHeight="true" outlineLevel="1" collapsed="false">
      <c r="B34" s="22"/>
      <c r="C34" s="23" t="s">
        <v>47</v>
      </c>
      <c r="D34" s="24" t="s">
        <v>18</v>
      </c>
      <c r="E34" s="24" t="s">
        <v>77</v>
      </c>
      <c r="F34" s="25" t="s">
        <v>78</v>
      </c>
      <c r="G34" s="26" t="s">
        <v>35</v>
      </c>
      <c r="H34" s="26" t="s">
        <v>35</v>
      </c>
      <c r="I34" s="26" t="s">
        <v>35</v>
      </c>
      <c r="J34" s="26" t="s">
        <v>35</v>
      </c>
      <c r="K34" s="26" t="s">
        <v>35</v>
      </c>
      <c r="L34" s="26" t="s">
        <v>35</v>
      </c>
      <c r="M34" s="26" t="s">
        <v>35</v>
      </c>
      <c r="N34" s="27"/>
    </row>
    <row r="35" customFormat="false" ht="27.95" hidden="false" customHeight="true" outlineLevel="1" collapsed="false">
      <c r="B35" s="43"/>
      <c r="C35" s="44"/>
      <c r="D35" s="45"/>
      <c r="E35" s="45"/>
      <c r="F35" s="43"/>
      <c r="G35" s="44"/>
      <c r="H35" s="44"/>
      <c r="I35" s="44"/>
      <c r="J35" s="44"/>
      <c r="K35" s="44"/>
      <c r="L35" s="44"/>
      <c r="M35" s="44"/>
      <c r="N35" s="43"/>
    </row>
    <row r="36" customFormat="false" ht="27.95" hidden="false" customHeight="true" outlineLevel="0" collapsed="false">
      <c r="A36" s="10" t="s">
        <v>79</v>
      </c>
      <c r="G36" s="2"/>
      <c r="H36" s="2"/>
      <c r="I36" s="2"/>
      <c r="J36" s="2"/>
      <c r="K36" s="2"/>
      <c r="L36" s="2"/>
      <c r="M36" s="2"/>
    </row>
    <row r="37" customFormat="false" ht="27.95" hidden="false" customHeight="true" outlineLevel="1" collapsed="false">
      <c r="B37" s="11" t="s">
        <v>3</v>
      </c>
      <c r="C37" s="12" t="s">
        <v>4</v>
      </c>
      <c r="D37" s="13" t="s">
        <v>5</v>
      </c>
      <c r="E37" s="12" t="s">
        <v>6</v>
      </c>
      <c r="F37" s="12" t="s">
        <v>7</v>
      </c>
      <c r="G37" s="12" t="s">
        <v>8</v>
      </c>
      <c r="H37" s="12" t="s">
        <v>9</v>
      </c>
      <c r="I37" s="12" t="s">
        <v>10</v>
      </c>
      <c r="J37" s="12" t="s">
        <v>11</v>
      </c>
      <c r="K37" s="12" t="s">
        <v>12</v>
      </c>
      <c r="L37" s="12" t="s">
        <v>13</v>
      </c>
      <c r="M37" s="12" t="s">
        <v>14</v>
      </c>
      <c r="N37" s="14" t="s">
        <v>15</v>
      </c>
    </row>
    <row r="38" customFormat="false" ht="27.95" hidden="false" customHeight="true" outlineLevel="1" collapsed="false">
      <c r="B38" s="15" t="s">
        <v>80</v>
      </c>
      <c r="C38" s="46" t="s">
        <v>17</v>
      </c>
      <c r="D38" s="47" t="s">
        <v>18</v>
      </c>
      <c r="E38" s="47" t="s">
        <v>81</v>
      </c>
      <c r="F38" s="48" t="s">
        <v>82</v>
      </c>
      <c r="G38" s="42"/>
      <c r="H38" s="42"/>
      <c r="I38" s="42" t="s">
        <v>35</v>
      </c>
      <c r="J38" s="42" t="s">
        <v>35</v>
      </c>
      <c r="K38" s="42" t="s">
        <v>35</v>
      </c>
      <c r="L38" s="42" t="s">
        <v>35</v>
      </c>
      <c r="M38" s="42" t="s">
        <v>35</v>
      </c>
      <c r="N38" s="49"/>
    </row>
    <row r="39" customFormat="false" ht="27.95" hidden="false" customHeight="true" outlineLevel="1" collapsed="false">
      <c r="B39" s="15"/>
      <c r="C39" s="16" t="s">
        <v>17</v>
      </c>
      <c r="D39" s="17" t="s">
        <v>18</v>
      </c>
      <c r="E39" s="17" t="s">
        <v>83</v>
      </c>
      <c r="F39" s="18" t="s">
        <v>84</v>
      </c>
      <c r="G39" s="32"/>
      <c r="H39" s="32"/>
      <c r="I39" s="32" t="s">
        <v>35</v>
      </c>
      <c r="J39" s="32" t="s">
        <v>35</v>
      </c>
      <c r="K39" s="32" t="s">
        <v>35</v>
      </c>
      <c r="L39" s="32" t="s">
        <v>35</v>
      </c>
      <c r="M39" s="32" t="s">
        <v>35</v>
      </c>
      <c r="N39" s="20"/>
    </row>
    <row r="40" customFormat="false" ht="27.95" hidden="false" customHeight="true" outlineLevel="1" collapsed="false">
      <c r="B40" s="15"/>
      <c r="C40" s="16" t="s">
        <v>17</v>
      </c>
      <c r="D40" s="17" t="s">
        <v>18</v>
      </c>
      <c r="E40" s="17" t="s">
        <v>85</v>
      </c>
      <c r="F40" s="18" t="s">
        <v>86</v>
      </c>
      <c r="G40" s="32"/>
      <c r="H40" s="32"/>
      <c r="I40" s="32" t="s">
        <v>35</v>
      </c>
      <c r="J40" s="32" t="s">
        <v>35</v>
      </c>
      <c r="K40" s="32" t="s">
        <v>35</v>
      </c>
      <c r="L40" s="32" t="s">
        <v>35</v>
      </c>
      <c r="M40" s="32" t="s">
        <v>35</v>
      </c>
      <c r="N40" s="20"/>
    </row>
    <row r="41" customFormat="false" ht="27.95" hidden="false" customHeight="true" outlineLevel="1" collapsed="false">
      <c r="B41" s="21"/>
      <c r="C41" s="16" t="s">
        <v>17</v>
      </c>
      <c r="D41" s="17" t="s">
        <v>18</v>
      </c>
      <c r="E41" s="17" t="s">
        <v>87</v>
      </c>
      <c r="F41" s="18" t="s">
        <v>88</v>
      </c>
      <c r="G41" s="32"/>
      <c r="H41" s="32"/>
      <c r="I41" s="32" t="s">
        <v>35</v>
      </c>
      <c r="J41" s="32" t="s">
        <v>35</v>
      </c>
      <c r="K41" s="32" t="s">
        <v>35</v>
      </c>
      <c r="L41" s="32" t="s">
        <v>35</v>
      </c>
      <c r="M41" s="32" t="s">
        <v>35</v>
      </c>
      <c r="N41" s="20"/>
    </row>
    <row r="42" customFormat="false" ht="27.95" hidden="false" customHeight="true" outlineLevel="1" collapsed="false">
      <c r="B42" s="21"/>
      <c r="C42" s="16" t="s">
        <v>17</v>
      </c>
      <c r="D42" s="17" t="s">
        <v>18</v>
      </c>
      <c r="E42" s="17" t="s">
        <v>89</v>
      </c>
      <c r="F42" s="18" t="s">
        <v>90</v>
      </c>
      <c r="G42" s="32"/>
      <c r="H42" s="32"/>
      <c r="I42" s="32"/>
      <c r="J42" s="32" t="s">
        <v>21</v>
      </c>
      <c r="K42" s="32" t="s">
        <v>21</v>
      </c>
      <c r="L42" s="32" t="s">
        <v>21</v>
      </c>
      <c r="M42" s="32"/>
      <c r="N42" s="20"/>
    </row>
    <row r="43" customFormat="false" ht="27.95" hidden="false" customHeight="true" outlineLevel="1" collapsed="false">
      <c r="B43" s="21"/>
      <c r="C43" s="16" t="s">
        <v>17</v>
      </c>
      <c r="D43" s="17" t="s">
        <v>18</v>
      </c>
      <c r="E43" s="17" t="s">
        <v>91</v>
      </c>
      <c r="F43" s="18" t="s">
        <v>92</v>
      </c>
      <c r="G43" s="32" t="s">
        <v>21</v>
      </c>
      <c r="H43" s="32" t="s">
        <v>21</v>
      </c>
      <c r="I43" s="32" t="s">
        <v>21</v>
      </c>
      <c r="J43" s="32" t="s">
        <v>21</v>
      </c>
      <c r="K43" s="32" t="s">
        <v>21</v>
      </c>
      <c r="L43" s="32" t="s">
        <v>21</v>
      </c>
      <c r="M43" s="32" t="s">
        <v>21</v>
      </c>
      <c r="N43" s="20" t="s">
        <v>93</v>
      </c>
    </row>
    <row r="44" customFormat="false" ht="27.95" hidden="false" customHeight="true" outlineLevel="1" collapsed="false">
      <c r="B44" s="21"/>
      <c r="C44" s="16" t="s">
        <v>17</v>
      </c>
      <c r="D44" s="17" t="s">
        <v>18</v>
      </c>
      <c r="E44" s="17" t="s">
        <v>94</v>
      </c>
      <c r="F44" s="18" t="s">
        <v>95</v>
      </c>
      <c r="G44" s="32"/>
      <c r="H44" s="32"/>
      <c r="I44" s="32"/>
      <c r="J44" s="32" t="s">
        <v>57</v>
      </c>
      <c r="K44" s="32" t="s">
        <v>57</v>
      </c>
      <c r="L44" s="32" t="s">
        <v>57</v>
      </c>
      <c r="M44" s="32" t="s">
        <v>57</v>
      </c>
      <c r="N44" s="20"/>
    </row>
    <row r="45" customFormat="false" ht="27.95" hidden="false" customHeight="true" outlineLevel="1" collapsed="false">
      <c r="B45" s="21"/>
      <c r="C45" s="16" t="s">
        <v>17</v>
      </c>
      <c r="D45" s="17" t="s">
        <v>18</v>
      </c>
      <c r="E45" s="34" t="s">
        <v>96</v>
      </c>
      <c r="F45" s="35" t="s">
        <v>97</v>
      </c>
      <c r="G45" s="32" t="s">
        <v>21</v>
      </c>
      <c r="H45" s="32" t="s">
        <v>21</v>
      </c>
      <c r="I45" s="19" t="s">
        <v>21</v>
      </c>
      <c r="J45" s="19" t="s">
        <v>21</v>
      </c>
      <c r="K45" s="19" t="s">
        <v>21</v>
      </c>
      <c r="L45" s="19" t="s">
        <v>21</v>
      </c>
      <c r="M45" s="32" t="s">
        <v>21</v>
      </c>
      <c r="N45" s="36" t="s">
        <v>98</v>
      </c>
    </row>
    <row r="46" customFormat="false" ht="27.95" hidden="false" customHeight="true" outlineLevel="1" collapsed="false">
      <c r="B46" s="21"/>
      <c r="C46" s="16" t="s">
        <v>17</v>
      </c>
      <c r="D46" s="17" t="s">
        <v>18</v>
      </c>
      <c r="E46" s="17" t="s">
        <v>99</v>
      </c>
      <c r="F46" s="18" t="s">
        <v>100</v>
      </c>
      <c r="G46" s="19"/>
      <c r="H46" s="50"/>
      <c r="I46" s="51"/>
      <c r="J46" s="51"/>
      <c r="K46" s="51"/>
      <c r="L46" s="52"/>
      <c r="M46" s="41" t="s">
        <v>35</v>
      </c>
      <c r="N46" s="20"/>
    </row>
    <row r="47" customFormat="false" ht="27.95" hidden="false" customHeight="true" outlineLevel="1" collapsed="false">
      <c r="B47" s="21"/>
      <c r="C47" s="16" t="s">
        <v>101</v>
      </c>
      <c r="D47" s="17" t="s">
        <v>18</v>
      </c>
      <c r="E47" s="17" t="s">
        <v>102</v>
      </c>
      <c r="F47" s="18" t="s">
        <v>103</v>
      </c>
      <c r="G47" s="19"/>
      <c r="H47" s="19"/>
      <c r="I47" s="42" t="s">
        <v>35</v>
      </c>
      <c r="J47" s="42" t="s">
        <v>35</v>
      </c>
      <c r="K47" s="53" t="s">
        <v>35</v>
      </c>
      <c r="L47" s="52"/>
      <c r="M47" s="41" t="s">
        <v>35</v>
      </c>
      <c r="N47" s="20"/>
    </row>
    <row r="48" customFormat="false" ht="27.95" hidden="false" customHeight="true" outlineLevel="1" collapsed="false">
      <c r="B48" s="21"/>
      <c r="C48" s="16" t="s">
        <v>101</v>
      </c>
      <c r="D48" s="17" t="s">
        <v>18</v>
      </c>
      <c r="E48" s="17" t="s">
        <v>104</v>
      </c>
      <c r="F48" s="18" t="s">
        <v>105</v>
      </c>
      <c r="G48" s="19"/>
      <c r="H48" s="19"/>
      <c r="I48" s="32" t="s">
        <v>35</v>
      </c>
      <c r="J48" s="32" t="s">
        <v>35</v>
      </c>
      <c r="K48" s="37" t="s">
        <v>35</v>
      </c>
      <c r="L48" s="52"/>
      <c r="M48" s="41" t="s">
        <v>35</v>
      </c>
      <c r="N48" s="20"/>
    </row>
    <row r="49" customFormat="false" ht="27.95" hidden="false" customHeight="true" outlineLevel="1" collapsed="false">
      <c r="B49" s="21"/>
      <c r="C49" s="16" t="s">
        <v>101</v>
      </c>
      <c r="D49" s="17" t="s">
        <v>18</v>
      </c>
      <c r="E49" s="17" t="s">
        <v>106</v>
      </c>
      <c r="F49" s="18" t="s">
        <v>107</v>
      </c>
      <c r="G49" s="19"/>
      <c r="H49" s="19"/>
      <c r="I49" s="32" t="s">
        <v>35</v>
      </c>
      <c r="J49" s="19" t="s">
        <v>35</v>
      </c>
      <c r="K49" s="54" t="s">
        <v>35</v>
      </c>
      <c r="L49" s="52"/>
      <c r="M49" s="55" t="s">
        <v>35</v>
      </c>
      <c r="N49" s="20"/>
    </row>
    <row r="50" customFormat="false" ht="27.95" hidden="false" customHeight="true" outlineLevel="1" collapsed="false">
      <c r="B50" s="21"/>
      <c r="C50" s="16" t="s">
        <v>101</v>
      </c>
      <c r="D50" s="17" t="s">
        <v>18</v>
      </c>
      <c r="E50" s="17" t="s">
        <v>108</v>
      </c>
      <c r="F50" s="18" t="s">
        <v>109</v>
      </c>
      <c r="G50" s="19"/>
      <c r="H50" s="19"/>
      <c r="I50" s="37" t="s">
        <v>35</v>
      </c>
      <c r="J50" s="51"/>
      <c r="K50" s="51"/>
      <c r="L50" s="38"/>
      <c r="M50" s="56"/>
      <c r="N50" s="57"/>
    </row>
    <row r="51" customFormat="false" ht="27.95" hidden="false" customHeight="true" outlineLevel="1" collapsed="false">
      <c r="B51" s="21"/>
      <c r="C51" s="16" t="s">
        <v>101</v>
      </c>
      <c r="D51" s="17" t="s">
        <v>18</v>
      </c>
      <c r="E51" s="17" t="s">
        <v>110</v>
      </c>
      <c r="F51" s="18" t="s">
        <v>111</v>
      </c>
      <c r="G51" s="19" t="s">
        <v>21</v>
      </c>
      <c r="H51" s="19" t="s">
        <v>21</v>
      </c>
      <c r="I51" s="19" t="s">
        <v>21</v>
      </c>
      <c r="J51" s="40" t="s">
        <v>21</v>
      </c>
      <c r="K51" s="58" t="s">
        <v>21</v>
      </c>
      <c r="L51" s="59"/>
      <c r="M51" s="60" t="s">
        <v>21</v>
      </c>
      <c r="N51" s="36" t="s">
        <v>112</v>
      </c>
    </row>
    <row r="52" customFormat="false" ht="27.95" hidden="false" customHeight="true" outlineLevel="1" collapsed="false">
      <c r="B52" s="21"/>
      <c r="C52" s="16" t="s">
        <v>101</v>
      </c>
      <c r="D52" s="17" t="s">
        <v>18</v>
      </c>
      <c r="E52" s="17" t="s">
        <v>113</v>
      </c>
      <c r="F52" s="18" t="s">
        <v>114</v>
      </c>
      <c r="G52" s="19" t="s">
        <v>21</v>
      </c>
      <c r="H52" s="19" t="s">
        <v>21</v>
      </c>
      <c r="I52" s="19" t="s">
        <v>21</v>
      </c>
      <c r="J52" s="19" t="s">
        <v>21</v>
      </c>
      <c r="K52" s="54" t="s">
        <v>21</v>
      </c>
      <c r="L52" s="52"/>
      <c r="M52" s="41" t="s">
        <v>21</v>
      </c>
      <c r="N52" s="20" t="s">
        <v>93</v>
      </c>
    </row>
    <row r="53" customFormat="false" ht="27.95" hidden="false" customHeight="true" outlineLevel="1" collapsed="false">
      <c r="B53" s="21"/>
      <c r="C53" s="16" t="s">
        <v>101</v>
      </c>
      <c r="D53" s="17" t="s">
        <v>18</v>
      </c>
      <c r="E53" s="17" t="s">
        <v>115</v>
      </c>
      <c r="F53" s="18" t="s">
        <v>116</v>
      </c>
      <c r="G53" s="19"/>
      <c r="H53" s="19"/>
      <c r="I53" s="32"/>
      <c r="J53" s="32" t="s">
        <v>57</v>
      </c>
      <c r="K53" s="37" t="s">
        <v>57</v>
      </c>
      <c r="L53" s="52"/>
      <c r="M53" s="41" t="s">
        <v>57</v>
      </c>
      <c r="N53" s="36"/>
    </row>
    <row r="54" customFormat="false" ht="27.95" hidden="false" customHeight="true" outlineLevel="1" collapsed="false">
      <c r="B54" s="21"/>
      <c r="C54" s="16" t="s">
        <v>101</v>
      </c>
      <c r="D54" s="17" t="s">
        <v>18</v>
      </c>
      <c r="E54" s="17" t="s">
        <v>117</v>
      </c>
      <c r="F54" s="18" t="s">
        <v>118</v>
      </c>
      <c r="G54" s="19" t="s">
        <v>21</v>
      </c>
      <c r="H54" s="19" t="s">
        <v>21</v>
      </c>
      <c r="I54" s="19" t="s">
        <v>21</v>
      </c>
      <c r="J54" s="19" t="s">
        <v>21</v>
      </c>
      <c r="K54" s="54" t="s">
        <v>21</v>
      </c>
      <c r="L54" s="52"/>
      <c r="M54" s="41" t="s">
        <v>21</v>
      </c>
      <c r="N54" s="36" t="s">
        <v>98</v>
      </c>
    </row>
    <row r="55" customFormat="false" ht="27.95" hidden="false" customHeight="true" outlineLevel="1" collapsed="false">
      <c r="B55" s="22"/>
      <c r="C55" s="23" t="s">
        <v>101</v>
      </c>
      <c r="D55" s="24" t="s">
        <v>18</v>
      </c>
      <c r="E55" s="24" t="s">
        <v>119</v>
      </c>
      <c r="F55" s="25" t="s">
        <v>120</v>
      </c>
      <c r="G55" s="23"/>
      <c r="H55" s="61"/>
      <c r="I55" s="62"/>
      <c r="J55" s="62"/>
      <c r="K55" s="63"/>
      <c r="L55" s="64"/>
      <c r="M55" s="65" t="s">
        <v>35</v>
      </c>
      <c r="N55" s="27"/>
    </row>
    <row r="56" customFormat="false" ht="27.95" hidden="false" customHeight="true" outlineLevel="1" collapsed="false">
      <c r="G56" s="2"/>
      <c r="H56" s="2"/>
      <c r="I56" s="2"/>
      <c r="J56" s="2"/>
      <c r="K56" s="2"/>
      <c r="L56" s="2"/>
      <c r="M56" s="2"/>
    </row>
  </sheetData>
  <mergeCells count="3">
    <mergeCell ref="B3:N3"/>
    <mergeCell ref="B13:B17"/>
    <mergeCell ref="B38:B40"/>
  </mergeCells>
  <conditionalFormatting sqref="G36:M37 G1:M9 G57:M9687">
    <cfRule type="expression" priority="2" aboveAverage="0" equalAverage="0" bottom="0" percent="0" rank="0" text="" dxfId="0">
      <formula>NOT(ISERROR(SEARCH("変更",G36)))</formula>
    </cfRule>
    <cfRule type="expression" priority="3" aboveAverage="0" equalAverage="0" bottom="0" percent="0" rank="0" text="" dxfId="1">
      <formula>NOT(ISERROR(SEARCH("新規",G36)))</formula>
    </cfRule>
    <cfRule type="expression" priority="4" aboveAverage="0" equalAverage="0" bottom="0" percent="0" rank="0" text="" dxfId="2">
      <formula>NOT(ISERROR(SEARCH("追加",G36)))</formula>
    </cfRule>
  </conditionalFormatting>
  <conditionalFormatting sqref="G11:M12">
    <cfRule type="expression" priority="5" aboveAverage="0" equalAverage="0" bottom="0" percent="0" rank="0" text="" dxfId="3">
      <formula>NOT(ISERROR(SEARCH("変更",G11)))</formula>
    </cfRule>
    <cfRule type="expression" priority="6" aboveAverage="0" equalAverage="0" bottom="0" percent="0" rank="0" text="" dxfId="4">
      <formula>NOT(ISERROR(SEARCH("新規",G11)))</formula>
    </cfRule>
    <cfRule type="expression" priority="7" aboveAverage="0" equalAverage="0" bottom="0" percent="0" rank="0" text="" dxfId="5">
      <formula>NOT(ISERROR(SEARCH("追加",G11)))</formula>
    </cfRule>
  </conditionalFormatting>
  <conditionalFormatting sqref="G18:M18">
    <cfRule type="expression" priority="8" aboveAverage="0" equalAverage="0" bottom="0" percent="0" rank="0" text="" dxfId="6">
      <formula>NOT(ISERROR(SEARCH("変更",G18)))</formula>
    </cfRule>
    <cfRule type="expression" priority="9" aboveAverage="0" equalAverage="0" bottom="0" percent="0" rank="0" text="" dxfId="7">
      <formula>NOT(ISERROR(SEARCH("新規",G18)))</formula>
    </cfRule>
    <cfRule type="expression" priority="10" aboveAverage="0" equalAverage="0" bottom="0" percent="0" rank="0" text="" dxfId="8">
      <formula>NOT(ISERROR(SEARCH("追加",G18)))</formula>
    </cfRule>
  </conditionalFormatting>
  <conditionalFormatting sqref="G56:M56">
    <cfRule type="expression" priority="11" aboveAverage="0" equalAverage="0" bottom="0" percent="0" rank="0" text="" dxfId="9">
      <formula>NOT(ISERROR(SEARCH("変更",G56)))</formula>
    </cfRule>
    <cfRule type="expression" priority="12" aboveAverage="0" equalAverage="0" bottom="0" percent="0" rank="0" text="" dxfId="10">
      <formula>NOT(ISERROR(SEARCH("新規",G56)))</formula>
    </cfRule>
    <cfRule type="expression" priority="13" aboveAverage="0" equalAverage="0" bottom="0" percent="0" rank="0" text="" dxfId="11">
      <formula>NOT(ISERROR(SEARCH("追加",G56)))</formula>
    </cfRule>
  </conditionalFormatting>
  <conditionalFormatting sqref="G10:M10">
    <cfRule type="expression" priority="14" aboveAverage="0" equalAverage="0" bottom="0" percent="0" rank="0" text="" dxfId="12">
      <formula>NOT(ISERROR(SEARCH("変更",G10)))</formula>
    </cfRule>
    <cfRule type="expression" priority="15" aboveAverage="0" equalAverage="0" bottom="0" percent="0" rank="0" text="" dxfId="13">
      <formula>NOT(ISERROR(SEARCH("新規",G10)))</formula>
    </cfRule>
    <cfRule type="expression" priority="16" aboveAverage="0" equalAverage="0" bottom="0" percent="0" rank="0" text="" dxfId="14">
      <formula>NOT(ISERROR(SEARCH("追加",G10)))</formula>
    </cfRule>
  </conditionalFormatting>
  <conditionalFormatting sqref="G19:M20">
    <cfRule type="expression" priority="17" aboveAverage="0" equalAverage="0" bottom="0" percent="0" rank="0" text="" dxfId="15">
      <formula>NOT(ISERROR(SEARCH("変更",G19)))</formula>
    </cfRule>
    <cfRule type="expression" priority="18" aboveAverage="0" equalAverage="0" bottom="0" percent="0" rank="0" text="" dxfId="16">
      <formula>NOT(ISERROR(SEARCH("新規",G19)))</formula>
    </cfRule>
    <cfRule type="expression" priority="19" aboveAverage="0" equalAverage="0" bottom="0" percent="0" rank="0" text="" dxfId="17">
      <formula>NOT(ISERROR(SEARCH("追加",G19)))</formula>
    </cfRule>
  </conditionalFormatting>
  <conditionalFormatting sqref="G35:L35">
    <cfRule type="expression" priority="20" aboveAverage="0" equalAverage="0" bottom="0" percent="0" rank="0" text="" dxfId="18">
      <formula>NOT(ISERROR(SEARCH("変更",G35)))</formula>
    </cfRule>
    <cfRule type="expression" priority="21" aboveAverage="0" equalAverage="0" bottom="0" percent="0" rank="0" text="" dxfId="19">
      <formula>NOT(ISERROR(SEARCH("新規",G35)))</formula>
    </cfRule>
    <cfRule type="expression" priority="22" aboveAverage="0" equalAverage="0" bottom="0" percent="0" rank="0" text="" dxfId="20">
      <formula>NOT(ISERROR(SEARCH("追加",G35)))</formula>
    </cfRule>
  </conditionalFormatting>
  <conditionalFormatting sqref="M35">
    <cfRule type="expression" priority="23" aboveAverage="0" equalAverage="0" bottom="0" percent="0" rank="0" text="" dxfId="21">
      <formula>NOT(ISERROR(SEARCH("変更",M35)))</formula>
    </cfRule>
    <cfRule type="expression" priority="24" aboveAverage="0" equalAverage="0" bottom="0" percent="0" rank="0" text="" dxfId="22">
      <formula>NOT(ISERROR(SEARCH("新規",M35)))</formula>
    </cfRule>
    <cfRule type="expression" priority="25" aboveAverage="0" equalAverage="0" bottom="0" percent="0" rank="0" text="" dxfId="23">
      <formula>NOT(ISERROR(SEARCH("追加",M35)))</formula>
    </cfRule>
  </conditionalFormatting>
  <conditionalFormatting sqref="G13:M17 G38:M55 G21:M34">
    <cfRule type="expression" priority="26" aboveAverage="0" equalAverage="0" bottom="0" percent="0" rank="0" text="" dxfId="24">
      <formula>NOT(ISERROR(SEARCH("追加",G13)))</formula>
    </cfRule>
    <cfRule type="expression" priority="27" aboveAverage="0" equalAverage="0" bottom="0" percent="0" rank="0" text="" dxfId="25">
      <formula>NOT(ISERROR(SEARCH("新規",G13)))</formula>
    </cfRule>
    <cfRule type="expression" priority="28" aboveAverage="0" equalAverage="0" bottom="0" percent="0" rank="0" text="" dxfId="26">
      <formula>NOT(ISERROR(SEARCH("変更",G13)))</formula>
    </cfRule>
  </conditionalFormatting>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121093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false" hidden="false" outlineLevel="0" max="3" min="3" style="2" width="8.12"/>
    <col collapsed="false" customWidth="true" hidden="false" outlineLevel="0" max="5" min="4" style="2" width="40.12"/>
    <col collapsed="false" customWidth="true" hidden="false" outlineLevel="0" max="10" min="6" style="4" width="6.12"/>
    <col collapsed="false" customWidth="true" hidden="false" outlineLevel="0" max="11" min="11" style="2" width="40.12"/>
    <col collapsed="false" customWidth="true" hidden="false" outlineLevel="0" max="238" min="12" style="5" width="8.86"/>
    <col collapsed="false" customWidth="true" hidden="false" outlineLevel="0" max="239" min="239" style="5" width="2.62"/>
    <col collapsed="false" customWidth="true" hidden="false" outlineLevel="0" max="240" min="240" style="5" width="25.49"/>
    <col collapsed="false" customWidth="false" hidden="false" outlineLevel="0" max="257" min="241" style="5" width="8.12"/>
  </cols>
  <sheetData>
    <row r="1" customFormat="false" ht="27.95" hidden="false" customHeight="true" outlineLevel="0" collapsed="false">
      <c r="A1" s="6" t="s">
        <v>121</v>
      </c>
      <c r="F1" s="2"/>
      <c r="G1" s="2"/>
      <c r="H1" s="2"/>
      <c r="I1" s="2"/>
      <c r="J1" s="2"/>
    </row>
    <row r="2" customFormat="false" ht="27.95" hidden="false" customHeight="true" outlineLevel="0" collapsed="false">
      <c r="A2" s="6"/>
      <c r="F2" s="2"/>
      <c r="G2" s="2"/>
      <c r="H2" s="2"/>
      <c r="I2" s="2"/>
      <c r="J2" s="2"/>
    </row>
    <row r="3" s="9" customFormat="true" ht="27.95" hidden="false" customHeight="true" outlineLevel="0" collapsed="false">
      <c r="A3" s="7"/>
      <c r="B3" s="8" t="s">
        <v>122</v>
      </c>
      <c r="C3" s="8"/>
      <c r="D3" s="8"/>
      <c r="E3" s="8"/>
      <c r="F3" s="8"/>
      <c r="G3" s="8"/>
      <c r="H3" s="8"/>
      <c r="I3" s="8"/>
      <c r="J3" s="8"/>
      <c r="K3" s="8"/>
    </row>
    <row r="4" customFormat="false" ht="27.95" hidden="false" customHeight="true" outlineLevel="0" collapsed="false">
      <c r="F4" s="2"/>
      <c r="G4" s="2"/>
      <c r="H4" s="2"/>
      <c r="I4" s="2"/>
      <c r="J4" s="2"/>
    </row>
    <row r="5" customFormat="false" ht="27.95" hidden="false" customHeight="true" outlineLevel="0" collapsed="false">
      <c r="A5" s="10" t="s">
        <v>123</v>
      </c>
      <c r="F5" s="2"/>
      <c r="G5" s="2"/>
      <c r="H5" s="2"/>
      <c r="I5" s="2"/>
      <c r="J5" s="2"/>
    </row>
    <row r="6" customFormat="false" ht="27.95" hidden="false" customHeight="true" outlineLevel="1" collapsed="false">
      <c r="B6" s="11" t="s">
        <v>3</v>
      </c>
      <c r="C6" s="13" t="s">
        <v>5</v>
      </c>
      <c r="D6" s="12" t="s">
        <v>6</v>
      </c>
      <c r="E6" s="12" t="s">
        <v>7</v>
      </c>
      <c r="F6" s="12" t="s">
        <v>8</v>
      </c>
      <c r="G6" s="12" t="s">
        <v>9</v>
      </c>
      <c r="H6" s="12" t="s">
        <v>10</v>
      </c>
      <c r="I6" s="12" t="s">
        <v>11</v>
      </c>
      <c r="J6" s="66" t="s">
        <v>12</v>
      </c>
      <c r="K6" s="14" t="s">
        <v>15</v>
      </c>
    </row>
    <row r="7" customFormat="false" ht="27.95" hidden="false" customHeight="true" outlineLevel="1" collapsed="false">
      <c r="B7" s="67" t="s">
        <v>16</v>
      </c>
      <c r="C7" s="34" t="s">
        <v>124</v>
      </c>
      <c r="D7" s="17" t="s">
        <v>125</v>
      </c>
      <c r="E7" s="18" t="s">
        <v>126</v>
      </c>
      <c r="F7" s="19" t="s">
        <v>21</v>
      </c>
      <c r="G7" s="19" t="s">
        <v>21</v>
      </c>
      <c r="H7" s="19" t="s">
        <v>21</v>
      </c>
      <c r="I7" s="54" t="s">
        <v>21</v>
      </c>
      <c r="J7" s="68"/>
      <c r="K7" s="57" t="s">
        <v>127</v>
      </c>
    </row>
    <row r="8" customFormat="false" ht="27.95" hidden="false" customHeight="true" outlineLevel="1" collapsed="false">
      <c r="B8" s="67"/>
      <c r="C8" s="34" t="s">
        <v>124</v>
      </c>
      <c r="D8" s="17" t="s">
        <v>128</v>
      </c>
      <c r="E8" s="18" t="s">
        <v>129</v>
      </c>
      <c r="F8" s="19" t="s">
        <v>21</v>
      </c>
      <c r="G8" s="19" t="s">
        <v>21</v>
      </c>
      <c r="H8" s="19" t="s">
        <v>21</v>
      </c>
      <c r="I8" s="54" t="s">
        <v>21</v>
      </c>
      <c r="J8" s="52"/>
      <c r="K8" s="69" t="s">
        <v>130</v>
      </c>
    </row>
    <row r="9" customFormat="false" ht="27.95" hidden="false" customHeight="true" outlineLevel="1" collapsed="false">
      <c r="B9" s="70"/>
      <c r="C9" s="34" t="s">
        <v>124</v>
      </c>
      <c r="D9" s="17" t="s">
        <v>131</v>
      </c>
      <c r="E9" s="18" t="s">
        <v>132</v>
      </c>
      <c r="F9" s="19" t="s">
        <v>21</v>
      </c>
      <c r="G9" s="19" t="s">
        <v>21</v>
      </c>
      <c r="H9" s="19" t="s">
        <v>21</v>
      </c>
      <c r="I9" s="54" t="s">
        <v>21</v>
      </c>
      <c r="J9" s="52"/>
      <c r="K9" s="69" t="s">
        <v>130</v>
      </c>
    </row>
    <row r="10" customFormat="false" ht="27.95" hidden="false" customHeight="true" outlineLevel="1" collapsed="false">
      <c r="B10" s="71"/>
      <c r="C10" s="24" t="s">
        <v>124</v>
      </c>
      <c r="D10" s="24" t="s">
        <v>133</v>
      </c>
      <c r="E10" s="72" t="s">
        <v>134</v>
      </c>
      <c r="F10" s="26" t="s">
        <v>21</v>
      </c>
      <c r="G10" s="26" t="s">
        <v>21</v>
      </c>
      <c r="H10" s="26" t="s">
        <v>21</v>
      </c>
      <c r="I10" s="73" t="s">
        <v>21</v>
      </c>
      <c r="J10" s="63"/>
      <c r="K10" s="74" t="s">
        <v>130</v>
      </c>
    </row>
    <row r="11" customFormat="false" ht="27.95" hidden="false" customHeight="true" outlineLevel="1" collapsed="false">
      <c r="A11" s="75"/>
      <c r="B11" s="76"/>
      <c r="C11" s="77"/>
      <c r="D11" s="77"/>
      <c r="E11" s="76"/>
      <c r="F11" s="78"/>
      <c r="G11" s="78"/>
      <c r="H11" s="78"/>
      <c r="I11" s="78"/>
      <c r="J11" s="78"/>
      <c r="K11" s="76"/>
    </row>
  </sheetData>
  <mergeCells count="2">
    <mergeCell ref="B3:K3"/>
    <mergeCell ref="B7:B8"/>
  </mergeCells>
  <conditionalFormatting sqref="F1:J2 F4:J9929">
    <cfRule type="expression" priority="2" aboveAverage="0" equalAverage="0" bottom="0" percent="0" rank="0" text="" dxfId="27">
      <formula>NOT(ISERROR(SEARCH("変更",F1)))</formula>
    </cfRule>
    <cfRule type="expression" priority="3" aboveAverage="0" equalAverage="0" bottom="0" percent="0" rank="0" text="" dxfId="28">
      <formula>NOT(ISERROR(SEARCH("新規",F1)))</formula>
    </cfRule>
    <cfRule type="expression" priority="4" aboveAverage="0" equalAverage="0" bottom="0" percent="0" rank="0" text="" dxfId="29">
      <formula>NOT(ISERROR(SEARCH("追加",F1)))</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2" zeroHeight="false" outlineLevelRow="1" outlineLevelCol="0"/>
  <cols>
    <col collapsed="false" customWidth="true" hidden="false" outlineLevel="0" max="1" min="1" style="79" width="2.62"/>
    <col collapsed="false" customWidth="true" hidden="false" outlineLevel="0" max="2" min="2" style="2" width="20.62"/>
    <col collapsed="false" customWidth="true" hidden="false" outlineLevel="0" max="3" min="3" style="2" width="8.12"/>
    <col collapsed="false" customWidth="true" hidden="false" outlineLevel="0" max="4" min="4" style="2" width="40.12"/>
    <col collapsed="false" customWidth="true" hidden="false" outlineLevel="0" max="5" min="5" style="3" width="5.62"/>
    <col collapsed="false" customWidth="true" hidden="false" outlineLevel="0" max="8" min="6" style="2" width="40.12"/>
    <col collapsed="false" customWidth="false" hidden="false" outlineLevel="0" max="257" min="9" style="5" width="8.86"/>
  </cols>
  <sheetData>
    <row r="1" customFormat="false" ht="27.95" hidden="false" customHeight="true" outlineLevel="0" collapsed="false">
      <c r="A1" s="79" t="s">
        <v>135</v>
      </c>
    </row>
    <row r="2" customFormat="false" ht="27.95" hidden="false" customHeight="true" outlineLevel="0" collapsed="false"/>
    <row r="3" s="9" customFormat="true" ht="27.95" hidden="false" customHeight="true" outlineLevel="0" collapsed="false">
      <c r="A3" s="7"/>
      <c r="B3" s="8" t="s">
        <v>136</v>
      </c>
      <c r="C3" s="8"/>
      <c r="D3" s="8"/>
      <c r="E3" s="8"/>
      <c r="F3" s="8"/>
      <c r="G3" s="8"/>
      <c r="H3" s="8"/>
    </row>
    <row r="4" customFormat="false" ht="27.95" hidden="false" customHeight="true" outlineLevel="0" collapsed="false"/>
    <row r="5" customFormat="false" ht="27.95" hidden="false" customHeight="true" outlineLevel="0" collapsed="false">
      <c r="A5" s="80" t="s">
        <v>137</v>
      </c>
    </row>
    <row r="6" customFormat="false" ht="27.95" hidden="false" customHeight="true" outlineLevel="1" collapsed="false">
      <c r="B6" s="11" t="s">
        <v>3</v>
      </c>
      <c r="C6" s="13" t="s">
        <v>5</v>
      </c>
      <c r="D6" s="12" t="s">
        <v>6</v>
      </c>
      <c r="E6" s="12" t="s">
        <v>138</v>
      </c>
      <c r="F6" s="12" t="s">
        <v>139</v>
      </c>
      <c r="G6" s="12" t="s">
        <v>140</v>
      </c>
      <c r="H6" s="81" t="s">
        <v>141</v>
      </c>
    </row>
    <row r="7" customFormat="false" ht="27.95" hidden="false" customHeight="true" outlineLevel="1" collapsed="false">
      <c r="B7" s="15" t="s">
        <v>142</v>
      </c>
      <c r="C7" s="34" t="s">
        <v>18</v>
      </c>
      <c r="D7" s="17" t="s">
        <v>143</v>
      </c>
      <c r="E7" s="82" t="s">
        <v>144</v>
      </c>
      <c r="F7" s="83" t="s">
        <v>145</v>
      </c>
      <c r="G7" s="17" t="s">
        <v>146</v>
      </c>
      <c r="H7" s="84" t="s">
        <v>147</v>
      </c>
    </row>
    <row r="8" customFormat="false" ht="27.95" hidden="false" customHeight="true" outlineLevel="1" collapsed="false">
      <c r="B8" s="15"/>
      <c r="C8" s="34" t="s">
        <v>18</v>
      </c>
      <c r="D8" s="17" t="s">
        <v>143</v>
      </c>
      <c r="E8" s="82" t="s">
        <v>148</v>
      </c>
      <c r="F8" s="83" t="s">
        <v>149</v>
      </c>
      <c r="G8" s="17" t="s">
        <v>150</v>
      </c>
      <c r="H8" s="84" t="s">
        <v>151</v>
      </c>
    </row>
    <row r="9" customFormat="false" ht="27.95" hidden="false" customHeight="true" outlineLevel="1" collapsed="false">
      <c r="B9" s="21"/>
      <c r="C9" s="34" t="s">
        <v>18</v>
      </c>
      <c r="D9" s="17" t="s">
        <v>152</v>
      </c>
      <c r="E9" s="82" t="s">
        <v>144</v>
      </c>
      <c r="F9" s="83" t="s">
        <v>153</v>
      </c>
      <c r="G9" s="17" t="s">
        <v>154</v>
      </c>
      <c r="H9" s="84" t="s">
        <v>155</v>
      </c>
    </row>
    <row r="10" customFormat="false" ht="27.95" hidden="false" customHeight="true" outlineLevel="1" collapsed="false">
      <c r="B10" s="21"/>
      <c r="C10" s="34" t="s">
        <v>18</v>
      </c>
      <c r="D10" s="17" t="s">
        <v>152</v>
      </c>
      <c r="E10" s="82" t="s">
        <v>148</v>
      </c>
      <c r="F10" s="83" t="s">
        <v>153</v>
      </c>
      <c r="G10" s="17" t="s">
        <v>154</v>
      </c>
      <c r="H10" s="84" t="s">
        <v>155</v>
      </c>
    </row>
    <row r="11" customFormat="false" ht="27.95" hidden="false" customHeight="true" outlineLevel="1" collapsed="false">
      <c r="B11" s="21"/>
      <c r="C11" s="34" t="s">
        <v>18</v>
      </c>
      <c r="D11" s="17" t="s">
        <v>156</v>
      </c>
      <c r="E11" s="82" t="s">
        <v>144</v>
      </c>
      <c r="F11" s="17" t="s">
        <v>157</v>
      </c>
      <c r="G11" s="17" t="s">
        <v>158</v>
      </c>
      <c r="H11" s="84" t="s">
        <v>159</v>
      </c>
    </row>
    <row r="12" customFormat="false" ht="27.95" hidden="false" customHeight="true" outlineLevel="1" collapsed="false">
      <c r="B12" s="21"/>
      <c r="C12" s="34" t="s">
        <v>18</v>
      </c>
      <c r="D12" s="17" t="s">
        <v>156</v>
      </c>
      <c r="E12" s="82" t="s">
        <v>148</v>
      </c>
      <c r="F12" s="17" t="s">
        <v>157</v>
      </c>
      <c r="G12" s="17" t="s">
        <v>158</v>
      </c>
      <c r="H12" s="84" t="s">
        <v>159</v>
      </c>
    </row>
    <row r="13" customFormat="false" ht="27.95" hidden="false" customHeight="true" outlineLevel="1" collapsed="false">
      <c r="B13" s="21"/>
      <c r="C13" s="34" t="s">
        <v>18</v>
      </c>
      <c r="D13" s="17" t="s">
        <v>160</v>
      </c>
      <c r="E13" s="82" t="s">
        <v>144</v>
      </c>
      <c r="F13" s="83" t="s">
        <v>161</v>
      </c>
      <c r="G13" s="17" t="s">
        <v>162</v>
      </c>
      <c r="H13" s="84" t="s">
        <v>163</v>
      </c>
    </row>
    <row r="14" customFormat="false" ht="27.95" hidden="false" customHeight="true" outlineLevel="1" collapsed="false">
      <c r="B14" s="21"/>
      <c r="C14" s="34" t="s">
        <v>18</v>
      </c>
      <c r="D14" s="17" t="s">
        <v>160</v>
      </c>
      <c r="E14" s="82" t="s">
        <v>148</v>
      </c>
      <c r="F14" s="83" t="s">
        <v>161</v>
      </c>
      <c r="G14" s="17" t="s">
        <v>162</v>
      </c>
      <c r="H14" s="84" t="s">
        <v>163</v>
      </c>
    </row>
    <row r="15" customFormat="false" ht="27.95" hidden="false" customHeight="true" outlineLevel="1" collapsed="false">
      <c r="B15" s="21"/>
      <c r="C15" s="34" t="s">
        <v>18</v>
      </c>
      <c r="D15" s="17" t="s">
        <v>164</v>
      </c>
      <c r="E15" s="82" t="s">
        <v>144</v>
      </c>
      <c r="F15" s="83" t="s">
        <v>165</v>
      </c>
      <c r="G15" s="17" t="s">
        <v>166</v>
      </c>
      <c r="H15" s="84" t="s">
        <v>167</v>
      </c>
    </row>
    <row r="16" customFormat="false" ht="27.95" hidden="false" customHeight="true" outlineLevel="1" collapsed="false">
      <c r="B16" s="21"/>
      <c r="C16" s="34" t="s">
        <v>18</v>
      </c>
      <c r="D16" s="17" t="s">
        <v>164</v>
      </c>
      <c r="E16" s="82" t="s">
        <v>148</v>
      </c>
      <c r="F16" s="83" t="s">
        <v>165</v>
      </c>
      <c r="G16" s="17" t="s">
        <v>166</v>
      </c>
      <c r="H16" s="84" t="s">
        <v>167</v>
      </c>
    </row>
    <row r="17" customFormat="false" ht="27.95" hidden="false" customHeight="true" outlineLevel="1" collapsed="false">
      <c r="B17" s="21"/>
      <c r="C17" s="34" t="s">
        <v>18</v>
      </c>
      <c r="D17" s="17" t="s">
        <v>168</v>
      </c>
      <c r="E17" s="82" t="s">
        <v>144</v>
      </c>
      <c r="F17" s="83" t="s">
        <v>169</v>
      </c>
      <c r="G17" s="17" t="s">
        <v>170</v>
      </c>
      <c r="H17" s="84" t="s">
        <v>171</v>
      </c>
    </row>
    <row r="18" customFormat="false" ht="27.95" hidden="false" customHeight="true" outlineLevel="1" collapsed="false">
      <c r="B18" s="21"/>
      <c r="C18" s="34" t="s">
        <v>18</v>
      </c>
      <c r="D18" s="17" t="s">
        <v>168</v>
      </c>
      <c r="E18" s="82" t="s">
        <v>148</v>
      </c>
      <c r="F18" s="83" t="s">
        <v>172</v>
      </c>
      <c r="G18" s="17" t="s">
        <v>173</v>
      </c>
      <c r="H18" s="84" t="s">
        <v>174</v>
      </c>
    </row>
    <row r="19" customFormat="false" ht="27.95" hidden="false" customHeight="true" outlineLevel="1" collapsed="false">
      <c r="B19" s="21"/>
      <c r="C19" s="34" t="s">
        <v>18</v>
      </c>
      <c r="D19" s="17" t="s">
        <v>175</v>
      </c>
      <c r="E19" s="82" t="s">
        <v>144</v>
      </c>
      <c r="F19" s="83" t="s">
        <v>169</v>
      </c>
      <c r="G19" s="17" t="s">
        <v>170</v>
      </c>
      <c r="H19" s="84" t="s">
        <v>171</v>
      </c>
    </row>
    <row r="20" customFormat="false" ht="27.95" hidden="false" customHeight="true" outlineLevel="1" collapsed="false">
      <c r="B20" s="21"/>
      <c r="C20" s="34" t="s">
        <v>18</v>
      </c>
      <c r="D20" s="17" t="s">
        <v>175</v>
      </c>
      <c r="E20" s="82" t="s">
        <v>148</v>
      </c>
      <c r="F20" s="83" t="s">
        <v>176</v>
      </c>
      <c r="G20" s="17" t="s">
        <v>177</v>
      </c>
      <c r="H20" s="84" t="s">
        <v>178</v>
      </c>
    </row>
    <row r="21" customFormat="false" ht="27.95" hidden="false" customHeight="true" outlineLevel="1" collapsed="false">
      <c r="B21" s="21"/>
      <c r="C21" s="34" t="s">
        <v>18</v>
      </c>
      <c r="D21" s="17" t="s">
        <v>179</v>
      </c>
      <c r="E21" s="82" t="s">
        <v>144</v>
      </c>
      <c r="F21" s="83" t="s">
        <v>180</v>
      </c>
      <c r="G21" s="17" t="s">
        <v>181</v>
      </c>
      <c r="H21" s="84" t="s">
        <v>182</v>
      </c>
    </row>
    <row r="22" customFormat="false" ht="27.95" hidden="false" customHeight="true" outlineLevel="1" collapsed="false">
      <c r="B22" s="21"/>
      <c r="C22" s="34" t="s">
        <v>18</v>
      </c>
      <c r="D22" s="17" t="s">
        <v>179</v>
      </c>
      <c r="E22" s="85" t="s">
        <v>183</v>
      </c>
      <c r="F22" s="83" t="s">
        <v>184</v>
      </c>
      <c r="G22" s="17" t="s">
        <v>181</v>
      </c>
      <c r="H22" s="84" t="s">
        <v>182</v>
      </c>
    </row>
    <row r="23" customFormat="false" ht="27.95" hidden="false" customHeight="true" outlineLevel="1" collapsed="false">
      <c r="B23" s="21"/>
      <c r="C23" s="34" t="s">
        <v>18</v>
      </c>
      <c r="D23" s="17" t="s">
        <v>179</v>
      </c>
      <c r="E23" s="82" t="s">
        <v>148</v>
      </c>
      <c r="F23" s="83" t="s">
        <v>185</v>
      </c>
      <c r="G23" s="17" t="s">
        <v>186</v>
      </c>
      <c r="H23" s="84" t="s">
        <v>187</v>
      </c>
    </row>
    <row r="24" customFormat="false" ht="27.95" hidden="false" customHeight="true" outlineLevel="1" collapsed="false">
      <c r="B24" s="21"/>
      <c r="C24" s="34" t="s">
        <v>18</v>
      </c>
      <c r="D24" s="17" t="s">
        <v>188</v>
      </c>
      <c r="E24" s="82" t="s">
        <v>144</v>
      </c>
      <c r="F24" s="83" t="s">
        <v>189</v>
      </c>
      <c r="G24" s="17" t="s">
        <v>190</v>
      </c>
      <c r="H24" s="84" t="s">
        <v>191</v>
      </c>
    </row>
    <row r="25" customFormat="false" ht="27.95" hidden="false" customHeight="true" outlineLevel="1" collapsed="false">
      <c r="B25" s="21"/>
      <c r="C25" s="34" t="s">
        <v>18</v>
      </c>
      <c r="D25" s="17" t="s">
        <v>188</v>
      </c>
      <c r="E25" s="82" t="s">
        <v>148</v>
      </c>
      <c r="F25" s="83" t="s">
        <v>189</v>
      </c>
      <c r="G25" s="17" t="s">
        <v>192</v>
      </c>
      <c r="H25" s="84" t="s">
        <v>191</v>
      </c>
    </row>
    <row r="26" customFormat="false" ht="27.95" hidden="false" customHeight="true" outlineLevel="1" collapsed="false">
      <c r="B26" s="21"/>
      <c r="C26" s="34" t="s">
        <v>18</v>
      </c>
      <c r="D26" s="17" t="s">
        <v>193</v>
      </c>
      <c r="E26" s="82" t="s">
        <v>144</v>
      </c>
      <c r="F26" s="83" t="s">
        <v>194</v>
      </c>
      <c r="G26" s="17" t="s">
        <v>195</v>
      </c>
      <c r="H26" s="84" t="s">
        <v>196</v>
      </c>
    </row>
    <row r="27" customFormat="false" ht="27.95" hidden="false" customHeight="true" outlineLevel="1" collapsed="false">
      <c r="B27" s="21"/>
      <c r="C27" s="34" t="s">
        <v>18</v>
      </c>
      <c r="D27" s="17" t="s">
        <v>193</v>
      </c>
      <c r="E27" s="82" t="s">
        <v>148</v>
      </c>
      <c r="F27" s="83" t="s">
        <v>194</v>
      </c>
      <c r="G27" s="17" t="s">
        <v>195</v>
      </c>
      <c r="H27" s="84" t="s">
        <v>196</v>
      </c>
    </row>
    <row r="28" customFormat="false" ht="27.95" hidden="false" customHeight="true" outlineLevel="1" collapsed="false">
      <c r="B28" s="21"/>
      <c r="C28" s="34" t="s">
        <v>18</v>
      </c>
      <c r="D28" s="17" t="s">
        <v>197</v>
      </c>
      <c r="E28" s="82" t="s">
        <v>144</v>
      </c>
      <c r="F28" s="83" t="s">
        <v>198</v>
      </c>
      <c r="G28" s="17" t="s">
        <v>199</v>
      </c>
      <c r="H28" s="84" t="s">
        <v>200</v>
      </c>
    </row>
    <row r="29" customFormat="false" ht="27.95" hidden="false" customHeight="true" outlineLevel="1" collapsed="false">
      <c r="B29" s="21"/>
      <c r="C29" s="34" t="s">
        <v>18</v>
      </c>
      <c r="D29" s="17" t="s">
        <v>197</v>
      </c>
      <c r="E29" s="82" t="s">
        <v>148</v>
      </c>
      <c r="F29" s="83" t="s">
        <v>198</v>
      </c>
      <c r="G29" s="17" t="s">
        <v>199</v>
      </c>
      <c r="H29" s="84" t="s">
        <v>200</v>
      </c>
    </row>
    <row r="30" customFormat="false" ht="27.95" hidden="false" customHeight="true" outlineLevel="1" collapsed="false">
      <c r="B30" s="21"/>
      <c r="C30" s="34" t="s">
        <v>18</v>
      </c>
      <c r="D30" s="17" t="s">
        <v>201</v>
      </c>
      <c r="E30" s="82" t="s">
        <v>144</v>
      </c>
      <c r="F30" s="83" t="s">
        <v>202</v>
      </c>
      <c r="G30" s="17" t="s">
        <v>203</v>
      </c>
      <c r="H30" s="84" t="s">
        <v>204</v>
      </c>
    </row>
    <row r="31" customFormat="false" ht="39.95" hidden="false" customHeight="true" outlineLevel="1" collapsed="false">
      <c r="B31" s="21"/>
      <c r="C31" s="34" t="s">
        <v>18</v>
      </c>
      <c r="D31" s="17" t="s">
        <v>201</v>
      </c>
      <c r="E31" s="82" t="s">
        <v>148</v>
      </c>
      <c r="F31" s="83" t="s">
        <v>205</v>
      </c>
      <c r="G31" s="17" t="s">
        <v>206</v>
      </c>
      <c r="H31" s="84" t="s">
        <v>207</v>
      </c>
    </row>
    <row r="32" customFormat="false" ht="27.95" hidden="false" customHeight="true" outlineLevel="1" collapsed="false">
      <c r="B32" s="21"/>
      <c r="C32" s="34" t="s">
        <v>18</v>
      </c>
      <c r="D32" s="17" t="s">
        <v>208</v>
      </c>
      <c r="E32" s="82" t="s">
        <v>144</v>
      </c>
      <c r="F32" s="83" t="s">
        <v>209</v>
      </c>
      <c r="G32" s="17" t="s">
        <v>210</v>
      </c>
      <c r="H32" s="84" t="s">
        <v>211</v>
      </c>
    </row>
    <row r="33" customFormat="false" ht="27.95" hidden="false" customHeight="true" outlineLevel="1" collapsed="false">
      <c r="B33" s="21"/>
      <c r="C33" s="34" t="s">
        <v>18</v>
      </c>
      <c r="D33" s="17" t="s">
        <v>208</v>
      </c>
      <c r="E33" s="82" t="s">
        <v>148</v>
      </c>
      <c r="F33" s="83" t="s">
        <v>212</v>
      </c>
      <c r="G33" s="17" t="s">
        <v>213</v>
      </c>
      <c r="H33" s="84" t="s">
        <v>214</v>
      </c>
    </row>
    <row r="34" customFormat="false" ht="27.95" hidden="false" customHeight="true" outlineLevel="1" collapsed="false">
      <c r="B34" s="21"/>
      <c r="C34" s="34" t="s">
        <v>18</v>
      </c>
      <c r="D34" s="17" t="s">
        <v>215</v>
      </c>
      <c r="E34" s="82" t="s">
        <v>144</v>
      </c>
      <c r="F34" s="83" t="s">
        <v>216</v>
      </c>
      <c r="G34" s="17" t="s">
        <v>217</v>
      </c>
      <c r="H34" s="84" t="s">
        <v>218</v>
      </c>
    </row>
    <row r="35" customFormat="false" ht="27.95" hidden="false" customHeight="true" outlineLevel="1" collapsed="false">
      <c r="B35" s="21"/>
      <c r="C35" s="34" t="s">
        <v>18</v>
      </c>
      <c r="D35" s="17" t="s">
        <v>215</v>
      </c>
      <c r="E35" s="82" t="s">
        <v>148</v>
      </c>
      <c r="F35" s="83" t="s">
        <v>219</v>
      </c>
      <c r="G35" s="17" t="s">
        <v>220</v>
      </c>
      <c r="H35" s="84" t="s">
        <v>221</v>
      </c>
    </row>
    <row r="36" customFormat="false" ht="27.95" hidden="false" customHeight="true" outlineLevel="1" collapsed="false">
      <c r="B36" s="21"/>
      <c r="C36" s="34" t="s">
        <v>18</v>
      </c>
      <c r="D36" s="17" t="s">
        <v>222</v>
      </c>
      <c r="E36" s="82" t="s">
        <v>144</v>
      </c>
      <c r="F36" s="83" t="s">
        <v>223</v>
      </c>
      <c r="G36" s="17" t="s">
        <v>224</v>
      </c>
      <c r="H36" s="84" t="s">
        <v>225</v>
      </c>
    </row>
    <row r="37" customFormat="false" ht="39.95" hidden="false" customHeight="true" outlineLevel="1" collapsed="false">
      <c r="B37" s="21"/>
      <c r="C37" s="34" t="s">
        <v>18</v>
      </c>
      <c r="D37" s="17" t="s">
        <v>222</v>
      </c>
      <c r="E37" s="82" t="s">
        <v>148</v>
      </c>
      <c r="F37" s="83" t="s">
        <v>226</v>
      </c>
      <c r="G37" s="17" t="s">
        <v>227</v>
      </c>
      <c r="H37" s="84" t="s">
        <v>228</v>
      </c>
    </row>
    <row r="38" customFormat="false" ht="27.95" hidden="false" customHeight="true" outlineLevel="1" collapsed="false">
      <c r="B38" s="21"/>
      <c r="C38" s="34" t="s">
        <v>18</v>
      </c>
      <c r="D38" s="17" t="s">
        <v>229</v>
      </c>
      <c r="E38" s="82" t="s">
        <v>144</v>
      </c>
      <c r="F38" s="83" t="s">
        <v>230</v>
      </c>
      <c r="G38" s="17" t="s">
        <v>231</v>
      </c>
      <c r="H38" s="84" t="s">
        <v>232</v>
      </c>
    </row>
    <row r="39" customFormat="false" ht="27.95" hidden="false" customHeight="true" outlineLevel="1" collapsed="false">
      <c r="B39" s="21"/>
      <c r="C39" s="34" t="s">
        <v>18</v>
      </c>
      <c r="D39" s="17" t="s">
        <v>229</v>
      </c>
      <c r="E39" s="82" t="s">
        <v>148</v>
      </c>
      <c r="F39" s="83" t="s">
        <v>233</v>
      </c>
      <c r="G39" s="17" t="s">
        <v>234</v>
      </c>
      <c r="H39" s="84" t="s">
        <v>235</v>
      </c>
    </row>
    <row r="40" customFormat="false" ht="27.95" hidden="false" customHeight="true" outlineLevel="1" collapsed="false">
      <c r="B40" s="21"/>
      <c r="C40" s="34" t="s">
        <v>18</v>
      </c>
      <c r="D40" s="17" t="s">
        <v>236</v>
      </c>
      <c r="E40" s="82" t="s">
        <v>144</v>
      </c>
      <c r="F40" s="83" t="s">
        <v>237</v>
      </c>
      <c r="G40" s="17" t="s">
        <v>238</v>
      </c>
      <c r="H40" s="84" t="s">
        <v>239</v>
      </c>
    </row>
    <row r="41" customFormat="false" ht="27.95" hidden="false" customHeight="true" outlineLevel="1" collapsed="false">
      <c r="B41" s="21"/>
      <c r="C41" s="34" t="s">
        <v>18</v>
      </c>
      <c r="D41" s="17" t="s">
        <v>236</v>
      </c>
      <c r="E41" s="82" t="s">
        <v>148</v>
      </c>
      <c r="F41" s="83" t="s">
        <v>237</v>
      </c>
      <c r="G41" s="17" t="s">
        <v>238</v>
      </c>
      <c r="H41" s="84" t="s">
        <v>239</v>
      </c>
    </row>
    <row r="42" customFormat="false" ht="27.95" hidden="false" customHeight="true" outlineLevel="1" collapsed="false">
      <c r="B42" s="21"/>
      <c r="C42" s="34" t="s">
        <v>18</v>
      </c>
      <c r="D42" s="17" t="s">
        <v>240</v>
      </c>
      <c r="E42" s="82" t="s">
        <v>144</v>
      </c>
      <c r="F42" s="83" t="s">
        <v>241</v>
      </c>
      <c r="G42" s="17" t="s">
        <v>242</v>
      </c>
      <c r="H42" s="84" t="s">
        <v>243</v>
      </c>
    </row>
    <row r="43" customFormat="false" ht="27.95" hidden="false" customHeight="true" outlineLevel="1" collapsed="false">
      <c r="B43" s="21"/>
      <c r="C43" s="34" t="s">
        <v>18</v>
      </c>
      <c r="D43" s="17" t="s">
        <v>240</v>
      </c>
      <c r="E43" s="82" t="s">
        <v>148</v>
      </c>
      <c r="F43" s="83" t="s">
        <v>241</v>
      </c>
      <c r="G43" s="17" t="s">
        <v>242</v>
      </c>
      <c r="H43" s="84" t="s">
        <v>243</v>
      </c>
    </row>
    <row r="44" customFormat="false" ht="27.95" hidden="false" customHeight="true" outlineLevel="1" collapsed="false">
      <c r="B44" s="21"/>
      <c r="C44" s="34" t="s">
        <v>18</v>
      </c>
      <c r="D44" s="17" t="s">
        <v>244</v>
      </c>
      <c r="E44" s="82" t="s">
        <v>144</v>
      </c>
      <c r="F44" s="83" t="s">
        <v>245</v>
      </c>
      <c r="G44" s="17" t="s">
        <v>246</v>
      </c>
      <c r="H44" s="84" t="s">
        <v>247</v>
      </c>
    </row>
    <row r="45" customFormat="false" ht="27.95" hidden="false" customHeight="true" outlineLevel="1" collapsed="false">
      <c r="B45" s="21"/>
      <c r="C45" s="34" t="s">
        <v>18</v>
      </c>
      <c r="D45" s="17" t="s">
        <v>244</v>
      </c>
      <c r="E45" s="82" t="s">
        <v>148</v>
      </c>
      <c r="F45" s="83" t="s">
        <v>245</v>
      </c>
      <c r="G45" s="17" t="s">
        <v>246</v>
      </c>
      <c r="H45" s="84" t="s">
        <v>247</v>
      </c>
    </row>
    <row r="46" customFormat="false" ht="27.95" hidden="false" customHeight="true" outlineLevel="1" collapsed="false">
      <c r="B46" s="21"/>
      <c r="C46" s="34" t="s">
        <v>18</v>
      </c>
      <c r="D46" s="17" t="s">
        <v>248</v>
      </c>
      <c r="E46" s="82" t="s">
        <v>144</v>
      </c>
      <c r="F46" s="83" t="s">
        <v>245</v>
      </c>
      <c r="G46" s="17" t="s">
        <v>246</v>
      </c>
      <c r="H46" s="84" t="s">
        <v>247</v>
      </c>
    </row>
    <row r="47" customFormat="false" ht="27.95" hidden="false" customHeight="true" outlineLevel="1" collapsed="false">
      <c r="B47" s="21"/>
      <c r="C47" s="34" t="s">
        <v>18</v>
      </c>
      <c r="D47" s="17" t="s">
        <v>248</v>
      </c>
      <c r="E47" s="82" t="s">
        <v>148</v>
      </c>
      <c r="F47" s="83" t="s">
        <v>249</v>
      </c>
      <c r="G47" s="17" t="s">
        <v>250</v>
      </c>
      <c r="H47" s="84" t="s">
        <v>251</v>
      </c>
    </row>
    <row r="48" customFormat="false" ht="27.95" hidden="false" customHeight="true" outlineLevel="1" collapsed="false">
      <c r="B48" s="21"/>
      <c r="C48" s="34" t="s">
        <v>18</v>
      </c>
      <c r="D48" s="17" t="s">
        <v>252</v>
      </c>
      <c r="E48" s="82" t="s">
        <v>144</v>
      </c>
      <c r="F48" s="83" t="s">
        <v>253</v>
      </c>
      <c r="G48" s="17" t="s">
        <v>254</v>
      </c>
      <c r="H48" s="84" t="s">
        <v>255</v>
      </c>
    </row>
    <row r="49" customFormat="false" ht="27.95" hidden="false" customHeight="true" outlineLevel="1" collapsed="false">
      <c r="B49" s="21"/>
      <c r="C49" s="34" t="s">
        <v>18</v>
      </c>
      <c r="D49" s="17" t="s">
        <v>252</v>
      </c>
      <c r="E49" s="82" t="s">
        <v>148</v>
      </c>
      <c r="F49" s="83" t="s">
        <v>253</v>
      </c>
      <c r="G49" s="17" t="s">
        <v>254</v>
      </c>
      <c r="H49" s="84" t="s">
        <v>255</v>
      </c>
    </row>
    <row r="50" customFormat="false" ht="27.95" hidden="false" customHeight="true" outlineLevel="1" collapsed="false">
      <c r="B50" s="21"/>
      <c r="C50" s="34" t="s">
        <v>18</v>
      </c>
      <c r="D50" s="17" t="s">
        <v>256</v>
      </c>
      <c r="E50" s="82" t="s">
        <v>144</v>
      </c>
      <c r="F50" s="83" t="s">
        <v>257</v>
      </c>
      <c r="G50" s="17" t="s">
        <v>258</v>
      </c>
      <c r="H50" s="84" t="s">
        <v>259</v>
      </c>
    </row>
    <row r="51" customFormat="false" ht="27.95" hidden="false" customHeight="true" outlineLevel="1" collapsed="false">
      <c r="B51" s="21"/>
      <c r="C51" s="34" t="s">
        <v>18</v>
      </c>
      <c r="D51" s="17" t="s">
        <v>256</v>
      </c>
      <c r="E51" s="82" t="s">
        <v>148</v>
      </c>
      <c r="F51" s="83" t="s">
        <v>260</v>
      </c>
      <c r="G51" s="17" t="s">
        <v>261</v>
      </c>
      <c r="H51" s="84" t="s">
        <v>262</v>
      </c>
    </row>
    <row r="52" customFormat="false" ht="27.95" hidden="false" customHeight="true" outlineLevel="1" collapsed="false">
      <c r="B52" s="67" t="s">
        <v>263</v>
      </c>
      <c r="C52" s="5" t="s">
        <v>18</v>
      </c>
      <c r="D52" s="17" t="s">
        <v>264</v>
      </c>
      <c r="E52" s="82" t="s">
        <v>144</v>
      </c>
      <c r="F52" s="83" t="s">
        <v>265</v>
      </c>
      <c r="G52" s="17" t="s">
        <v>246</v>
      </c>
      <c r="H52" s="84" t="s">
        <v>247</v>
      </c>
    </row>
    <row r="53" customFormat="false" ht="27.95" hidden="false" customHeight="true" outlineLevel="1" collapsed="false">
      <c r="B53" s="67"/>
      <c r="C53" s="34" t="s">
        <v>18</v>
      </c>
      <c r="D53" s="17" t="s">
        <v>264</v>
      </c>
      <c r="E53" s="82" t="s">
        <v>148</v>
      </c>
      <c r="F53" s="83" t="s">
        <v>266</v>
      </c>
      <c r="G53" s="17" t="s">
        <v>267</v>
      </c>
      <c r="H53" s="84" t="s">
        <v>268</v>
      </c>
    </row>
    <row r="54" customFormat="false" ht="27.95" hidden="false" customHeight="true" outlineLevel="1" collapsed="false">
      <c r="B54" s="21"/>
      <c r="C54" s="34" t="s">
        <v>18</v>
      </c>
      <c r="D54" s="17" t="s">
        <v>269</v>
      </c>
      <c r="E54" s="82" t="s">
        <v>144</v>
      </c>
      <c r="F54" s="83" t="s">
        <v>265</v>
      </c>
      <c r="G54" s="17" t="s">
        <v>246</v>
      </c>
      <c r="H54" s="84" t="s">
        <v>247</v>
      </c>
    </row>
    <row r="55" customFormat="false" ht="27.95" hidden="false" customHeight="true" outlineLevel="1" collapsed="false">
      <c r="B55" s="21"/>
      <c r="C55" s="34" t="s">
        <v>18</v>
      </c>
      <c r="D55" s="17" t="s">
        <v>269</v>
      </c>
      <c r="E55" s="82" t="s">
        <v>148</v>
      </c>
      <c r="F55" s="83" t="s">
        <v>270</v>
      </c>
      <c r="G55" s="17" t="s">
        <v>271</v>
      </c>
      <c r="H55" s="84" t="s">
        <v>272</v>
      </c>
    </row>
    <row r="56" customFormat="false" ht="27.95" hidden="false" customHeight="true" outlineLevel="1" collapsed="false">
      <c r="B56" s="21"/>
      <c r="C56" s="34" t="s">
        <v>18</v>
      </c>
      <c r="D56" s="17" t="s">
        <v>273</v>
      </c>
      <c r="E56" s="82" t="s">
        <v>144</v>
      </c>
      <c r="F56" s="83" t="s">
        <v>274</v>
      </c>
      <c r="G56" s="17" t="s">
        <v>254</v>
      </c>
      <c r="H56" s="84" t="s">
        <v>255</v>
      </c>
    </row>
    <row r="57" customFormat="false" ht="27.95" hidden="false" customHeight="true" outlineLevel="1" collapsed="false">
      <c r="B57" s="21"/>
      <c r="C57" s="34" t="s">
        <v>18</v>
      </c>
      <c r="D57" s="17" t="s">
        <v>273</v>
      </c>
      <c r="E57" s="82" t="s">
        <v>148</v>
      </c>
      <c r="F57" s="83" t="s">
        <v>275</v>
      </c>
      <c r="G57" s="17" t="s">
        <v>276</v>
      </c>
      <c r="H57" s="84" t="s">
        <v>277</v>
      </c>
    </row>
    <row r="58" customFormat="false" ht="27.95" hidden="false" customHeight="true" outlineLevel="1" collapsed="false">
      <c r="B58" s="21"/>
      <c r="C58" s="34" t="s">
        <v>18</v>
      </c>
      <c r="D58" s="17" t="s">
        <v>278</v>
      </c>
      <c r="E58" s="82" t="s">
        <v>144</v>
      </c>
      <c r="F58" s="83" t="s">
        <v>274</v>
      </c>
      <c r="G58" s="17" t="s">
        <v>254</v>
      </c>
      <c r="H58" s="84" t="s">
        <v>255</v>
      </c>
    </row>
    <row r="59" customFormat="false" ht="27.95" hidden="false" customHeight="true" outlineLevel="1" collapsed="false">
      <c r="B59" s="21"/>
      <c r="C59" s="34" t="s">
        <v>18</v>
      </c>
      <c r="D59" s="17" t="s">
        <v>278</v>
      </c>
      <c r="E59" s="82" t="s">
        <v>148</v>
      </c>
      <c r="F59" s="83" t="s">
        <v>279</v>
      </c>
      <c r="G59" s="17" t="s">
        <v>280</v>
      </c>
      <c r="H59" s="84" t="s">
        <v>281</v>
      </c>
    </row>
    <row r="60" customFormat="false" ht="27.95" hidden="false" customHeight="true" outlineLevel="1" collapsed="false">
      <c r="B60" s="67" t="s">
        <v>282</v>
      </c>
      <c r="C60" s="34" t="s">
        <v>18</v>
      </c>
      <c r="D60" s="17" t="s">
        <v>283</v>
      </c>
      <c r="E60" s="82" t="s">
        <v>144</v>
      </c>
      <c r="F60" s="83" t="s">
        <v>284</v>
      </c>
      <c r="G60" s="17" t="s">
        <v>285</v>
      </c>
      <c r="H60" s="84" t="s">
        <v>286</v>
      </c>
    </row>
    <row r="61" customFormat="false" ht="27.95" hidden="false" customHeight="true" outlineLevel="1" collapsed="false">
      <c r="B61" s="21"/>
      <c r="C61" s="34" t="s">
        <v>18</v>
      </c>
      <c r="D61" s="17" t="s">
        <v>283</v>
      </c>
      <c r="E61" s="82" t="s">
        <v>148</v>
      </c>
      <c r="F61" s="83" t="s">
        <v>287</v>
      </c>
      <c r="G61" s="17" t="s">
        <v>288</v>
      </c>
      <c r="H61" s="84" t="s">
        <v>289</v>
      </c>
    </row>
    <row r="62" customFormat="false" ht="27.95" hidden="false" customHeight="true" outlineLevel="1" collapsed="false">
      <c r="B62" s="21"/>
      <c r="C62" s="34" t="s">
        <v>18</v>
      </c>
      <c r="D62" s="17" t="s">
        <v>290</v>
      </c>
      <c r="E62" s="82" t="s">
        <v>144</v>
      </c>
      <c r="F62" s="83" t="s">
        <v>291</v>
      </c>
      <c r="G62" s="17" t="s">
        <v>292</v>
      </c>
      <c r="H62" s="84" t="s">
        <v>293</v>
      </c>
    </row>
    <row r="63" customFormat="false" ht="39.95" hidden="false" customHeight="true" outlineLevel="1" collapsed="false">
      <c r="B63" s="21"/>
      <c r="C63" s="34" t="s">
        <v>18</v>
      </c>
      <c r="D63" s="17" t="s">
        <v>290</v>
      </c>
      <c r="E63" s="82" t="s">
        <v>148</v>
      </c>
      <c r="F63" s="83" t="s">
        <v>294</v>
      </c>
      <c r="G63" s="17" t="s">
        <v>295</v>
      </c>
      <c r="H63" s="84" t="s">
        <v>296</v>
      </c>
    </row>
    <row r="64" customFormat="false" ht="27.95" hidden="false" customHeight="true" outlineLevel="1" collapsed="false">
      <c r="B64" s="21"/>
      <c r="C64" s="34" t="s">
        <v>18</v>
      </c>
      <c r="D64" s="17" t="s">
        <v>58</v>
      </c>
      <c r="E64" s="82" t="s">
        <v>144</v>
      </c>
      <c r="F64" s="83" t="s">
        <v>297</v>
      </c>
      <c r="G64" s="17" t="s">
        <v>298</v>
      </c>
      <c r="H64" s="84" t="s">
        <v>299</v>
      </c>
    </row>
    <row r="65" customFormat="false" ht="27.95" hidden="false" customHeight="true" outlineLevel="1" collapsed="false">
      <c r="B65" s="21"/>
      <c r="C65" s="34" t="s">
        <v>18</v>
      </c>
      <c r="D65" s="17" t="s">
        <v>58</v>
      </c>
      <c r="E65" s="82" t="s">
        <v>148</v>
      </c>
      <c r="F65" s="83" t="s">
        <v>59</v>
      </c>
      <c r="G65" s="17" t="s">
        <v>300</v>
      </c>
      <c r="H65" s="84" t="s">
        <v>301</v>
      </c>
    </row>
    <row r="66" customFormat="false" ht="27.95" hidden="false" customHeight="true" outlineLevel="1" collapsed="false">
      <c r="B66" s="21"/>
      <c r="C66" s="34" t="s">
        <v>18</v>
      </c>
      <c r="D66" s="17" t="s">
        <v>302</v>
      </c>
      <c r="E66" s="82" t="s">
        <v>144</v>
      </c>
      <c r="F66" s="83" t="s">
        <v>303</v>
      </c>
      <c r="G66" s="17" t="s">
        <v>304</v>
      </c>
      <c r="H66" s="84" t="s">
        <v>305</v>
      </c>
    </row>
    <row r="67" customFormat="false" ht="27.95" hidden="false" customHeight="true" outlineLevel="1" collapsed="false">
      <c r="B67" s="21"/>
      <c r="C67" s="34" t="s">
        <v>18</v>
      </c>
      <c r="D67" s="17" t="s">
        <v>302</v>
      </c>
      <c r="E67" s="82" t="s">
        <v>148</v>
      </c>
      <c r="F67" s="83" t="s">
        <v>306</v>
      </c>
      <c r="G67" s="17" t="s">
        <v>307</v>
      </c>
      <c r="H67" s="84" t="s">
        <v>308</v>
      </c>
    </row>
    <row r="68" customFormat="false" ht="27.95" hidden="false" customHeight="true" outlineLevel="1" collapsed="false">
      <c r="B68" s="21"/>
      <c r="C68" s="34" t="s">
        <v>18</v>
      </c>
      <c r="D68" s="17" t="s">
        <v>302</v>
      </c>
      <c r="E68" s="82" t="s">
        <v>309</v>
      </c>
      <c r="F68" s="83" t="s">
        <v>310</v>
      </c>
      <c r="G68" s="17" t="s">
        <v>311</v>
      </c>
      <c r="H68" s="84" t="s">
        <v>312</v>
      </c>
    </row>
    <row r="69" customFormat="false" ht="27.95" hidden="false" customHeight="true" outlineLevel="1" collapsed="false">
      <c r="B69" s="21"/>
      <c r="C69" s="34" t="s">
        <v>18</v>
      </c>
      <c r="D69" s="17" t="s">
        <v>89</v>
      </c>
      <c r="E69" s="82" t="s">
        <v>144</v>
      </c>
      <c r="F69" s="83" t="s">
        <v>313</v>
      </c>
      <c r="G69" s="17" t="s">
        <v>314</v>
      </c>
      <c r="H69" s="84" t="s">
        <v>315</v>
      </c>
    </row>
    <row r="70" customFormat="false" ht="27.95" hidden="false" customHeight="true" outlineLevel="1" collapsed="false">
      <c r="B70" s="21"/>
      <c r="C70" s="34" t="s">
        <v>18</v>
      </c>
      <c r="D70" s="17" t="s">
        <v>89</v>
      </c>
      <c r="E70" s="82" t="s">
        <v>148</v>
      </c>
      <c r="F70" s="83" t="s">
        <v>90</v>
      </c>
      <c r="G70" s="17" t="s">
        <v>316</v>
      </c>
      <c r="H70" s="84" t="s">
        <v>317</v>
      </c>
    </row>
    <row r="71" customFormat="false" ht="27.95" hidden="false" customHeight="true" outlineLevel="1" collapsed="false">
      <c r="B71" s="21"/>
      <c r="C71" s="34" t="s">
        <v>18</v>
      </c>
      <c r="D71" s="17" t="s">
        <v>94</v>
      </c>
      <c r="E71" s="82" t="s">
        <v>144</v>
      </c>
      <c r="F71" s="83" t="s">
        <v>318</v>
      </c>
      <c r="G71" s="17" t="s">
        <v>319</v>
      </c>
      <c r="H71" s="84" t="s">
        <v>320</v>
      </c>
    </row>
    <row r="72" customFormat="false" ht="27.95" hidden="false" customHeight="true" outlineLevel="1" collapsed="false">
      <c r="B72" s="21"/>
      <c r="C72" s="34" t="s">
        <v>18</v>
      </c>
      <c r="D72" s="17" t="s">
        <v>94</v>
      </c>
      <c r="E72" s="82" t="s">
        <v>148</v>
      </c>
      <c r="F72" s="83" t="s">
        <v>95</v>
      </c>
      <c r="G72" s="17" t="s">
        <v>321</v>
      </c>
      <c r="H72" s="84" t="s">
        <v>322</v>
      </c>
    </row>
    <row r="73" customFormat="false" ht="27.95" hidden="false" customHeight="true" outlineLevel="1" collapsed="false">
      <c r="B73" s="21"/>
      <c r="C73" s="34" t="s">
        <v>18</v>
      </c>
      <c r="D73" s="17" t="s">
        <v>115</v>
      </c>
      <c r="E73" s="82" t="s">
        <v>144</v>
      </c>
      <c r="F73" s="83" t="s">
        <v>318</v>
      </c>
      <c r="G73" s="17" t="s">
        <v>319</v>
      </c>
      <c r="H73" s="84" t="s">
        <v>320</v>
      </c>
    </row>
    <row r="74" customFormat="false" ht="27.95" hidden="false" customHeight="true" outlineLevel="1" collapsed="false">
      <c r="B74" s="22"/>
      <c r="C74" s="24" t="s">
        <v>18</v>
      </c>
      <c r="D74" s="24" t="s">
        <v>115</v>
      </c>
      <c r="E74" s="86" t="s">
        <v>148</v>
      </c>
      <c r="F74" s="72" t="s">
        <v>116</v>
      </c>
      <c r="G74" s="24" t="s">
        <v>323</v>
      </c>
      <c r="H74" s="87" t="s">
        <v>324</v>
      </c>
    </row>
    <row r="75" customFormat="false" ht="27.95" hidden="false" customHeight="true" outlineLevel="1" collapsed="false">
      <c r="A75" s="88"/>
      <c r="B75" s="76"/>
      <c r="C75" s="77"/>
      <c r="D75" s="77"/>
      <c r="E75" s="89"/>
      <c r="F75" s="77"/>
      <c r="G75" s="77"/>
      <c r="H75" s="77"/>
    </row>
    <row r="76" customFormat="false" ht="27.95" hidden="false" customHeight="true" outlineLevel="0" collapsed="false">
      <c r="A76" s="80" t="s">
        <v>123</v>
      </c>
    </row>
    <row r="77" customFormat="false" ht="27.95" hidden="false" customHeight="true" outlineLevel="1" collapsed="false">
      <c r="B77" s="11" t="s">
        <v>3</v>
      </c>
      <c r="C77" s="13" t="s">
        <v>5</v>
      </c>
      <c r="D77" s="12" t="s">
        <v>6</v>
      </c>
      <c r="E77" s="12" t="s">
        <v>138</v>
      </c>
      <c r="F77" s="12" t="s">
        <v>139</v>
      </c>
      <c r="G77" s="12" t="s">
        <v>325</v>
      </c>
      <c r="H77" s="81" t="s">
        <v>326</v>
      </c>
    </row>
    <row r="78" customFormat="false" ht="27.95" hidden="false" customHeight="true" outlineLevel="1" collapsed="false">
      <c r="B78" s="15" t="s">
        <v>142</v>
      </c>
      <c r="C78" s="34" t="s">
        <v>124</v>
      </c>
      <c r="D78" s="34" t="s">
        <v>327</v>
      </c>
      <c r="E78" s="90" t="s">
        <v>144</v>
      </c>
      <c r="F78" s="91" t="s">
        <v>328</v>
      </c>
      <c r="G78" s="34" t="s">
        <v>329</v>
      </c>
      <c r="H78" s="92" t="s">
        <v>330</v>
      </c>
    </row>
    <row r="79" customFormat="false" ht="27.95" hidden="false" customHeight="true" outlineLevel="1" collapsed="false">
      <c r="B79" s="15"/>
      <c r="C79" s="34" t="s">
        <v>124</v>
      </c>
      <c r="D79" s="17" t="s">
        <v>327</v>
      </c>
      <c r="E79" s="82" t="s">
        <v>148</v>
      </c>
      <c r="F79" s="83" t="s">
        <v>331</v>
      </c>
      <c r="G79" s="17" t="s">
        <v>332</v>
      </c>
      <c r="H79" s="84" t="s">
        <v>333</v>
      </c>
    </row>
    <row r="80" customFormat="false" ht="27.95" hidden="false" customHeight="true" outlineLevel="1" collapsed="false">
      <c r="B80" s="21"/>
      <c r="C80" s="34" t="s">
        <v>124</v>
      </c>
      <c r="D80" s="17" t="s">
        <v>334</v>
      </c>
      <c r="E80" s="82" t="s">
        <v>144</v>
      </c>
      <c r="F80" s="83" t="s">
        <v>335</v>
      </c>
      <c r="G80" s="17" t="s">
        <v>336</v>
      </c>
      <c r="H80" s="84" t="s">
        <v>337</v>
      </c>
    </row>
    <row r="81" customFormat="false" ht="27.95" hidden="false" customHeight="true" outlineLevel="1" collapsed="false">
      <c r="B81" s="21"/>
      <c r="C81" s="34" t="s">
        <v>124</v>
      </c>
      <c r="D81" s="17" t="s">
        <v>334</v>
      </c>
      <c r="E81" s="82" t="s">
        <v>148</v>
      </c>
      <c r="F81" s="83" t="s">
        <v>338</v>
      </c>
      <c r="G81" s="17" t="s">
        <v>339</v>
      </c>
      <c r="H81" s="84" t="s">
        <v>340</v>
      </c>
    </row>
    <row r="82" customFormat="false" ht="27.95" hidden="false" customHeight="true" outlineLevel="1" collapsed="false">
      <c r="B82" s="21"/>
      <c r="C82" s="34" t="s">
        <v>124</v>
      </c>
      <c r="D82" s="17" t="s">
        <v>341</v>
      </c>
      <c r="E82" s="82" t="s">
        <v>144</v>
      </c>
      <c r="F82" s="83" t="s">
        <v>342</v>
      </c>
      <c r="G82" s="17" t="s">
        <v>343</v>
      </c>
      <c r="H82" s="84" t="s">
        <v>344</v>
      </c>
    </row>
    <row r="83" customFormat="false" ht="27.95" hidden="false" customHeight="true" outlineLevel="1" collapsed="false">
      <c r="B83" s="21"/>
      <c r="C83" s="34" t="s">
        <v>124</v>
      </c>
      <c r="D83" s="17" t="s">
        <v>341</v>
      </c>
      <c r="E83" s="82" t="s">
        <v>148</v>
      </c>
      <c r="F83" s="83" t="s">
        <v>345</v>
      </c>
      <c r="G83" s="17" t="s">
        <v>346</v>
      </c>
      <c r="H83" s="84" t="s">
        <v>347</v>
      </c>
    </row>
    <row r="84" customFormat="false" ht="27.95" hidden="false" customHeight="true" outlineLevel="1" collapsed="false">
      <c r="B84" s="21"/>
      <c r="C84" s="34" t="s">
        <v>124</v>
      </c>
      <c r="D84" s="17" t="s">
        <v>348</v>
      </c>
      <c r="E84" s="82" t="s">
        <v>144</v>
      </c>
      <c r="F84" s="83" t="s">
        <v>349</v>
      </c>
      <c r="G84" s="17" t="s">
        <v>350</v>
      </c>
      <c r="H84" s="84" t="s">
        <v>351</v>
      </c>
    </row>
    <row r="85" customFormat="false" ht="27.95" hidden="false" customHeight="true" outlineLevel="1" collapsed="false">
      <c r="B85" s="21"/>
      <c r="C85" s="34" t="s">
        <v>124</v>
      </c>
      <c r="D85" s="17" t="s">
        <v>348</v>
      </c>
      <c r="E85" s="82" t="s">
        <v>148</v>
      </c>
      <c r="F85" s="83" t="s">
        <v>352</v>
      </c>
      <c r="G85" s="17" t="s">
        <v>353</v>
      </c>
      <c r="H85" s="84" t="s">
        <v>354</v>
      </c>
    </row>
    <row r="86" customFormat="false" ht="27.95" hidden="false" customHeight="true" outlineLevel="1" collapsed="false">
      <c r="B86" s="21"/>
      <c r="C86" s="34" t="s">
        <v>124</v>
      </c>
      <c r="D86" s="17" t="s">
        <v>355</v>
      </c>
      <c r="E86" s="82" t="s">
        <v>144</v>
      </c>
      <c r="F86" s="83" t="s">
        <v>349</v>
      </c>
      <c r="G86" s="17" t="s">
        <v>350</v>
      </c>
      <c r="H86" s="84" t="s">
        <v>351</v>
      </c>
    </row>
    <row r="87" customFormat="false" ht="27.95" hidden="false" customHeight="true" outlineLevel="1" collapsed="false">
      <c r="B87" s="21"/>
      <c r="C87" s="34" t="s">
        <v>124</v>
      </c>
      <c r="D87" s="17" t="s">
        <v>355</v>
      </c>
      <c r="E87" s="82" t="s">
        <v>148</v>
      </c>
      <c r="F87" s="83" t="s">
        <v>356</v>
      </c>
      <c r="G87" s="17" t="s">
        <v>357</v>
      </c>
      <c r="H87" s="84" t="s">
        <v>358</v>
      </c>
    </row>
    <row r="88" customFormat="false" ht="27.95" hidden="false" customHeight="true" outlineLevel="1" collapsed="false">
      <c r="B88" s="21"/>
      <c r="C88" s="34" t="s">
        <v>124</v>
      </c>
      <c r="D88" s="17" t="s">
        <v>359</v>
      </c>
      <c r="E88" s="82" t="s">
        <v>144</v>
      </c>
      <c r="F88" s="83" t="s">
        <v>360</v>
      </c>
      <c r="G88" s="17" t="s">
        <v>361</v>
      </c>
      <c r="H88" s="84" t="s">
        <v>362</v>
      </c>
    </row>
    <row r="89" customFormat="false" ht="27.95" hidden="false" customHeight="true" outlineLevel="1" collapsed="false">
      <c r="B89" s="21"/>
      <c r="C89" s="34" t="s">
        <v>124</v>
      </c>
      <c r="D89" s="17" t="s">
        <v>359</v>
      </c>
      <c r="E89" s="82" t="s">
        <v>148</v>
      </c>
      <c r="F89" s="83" t="s">
        <v>363</v>
      </c>
      <c r="G89" s="17" t="s">
        <v>364</v>
      </c>
      <c r="H89" s="84" t="s">
        <v>365</v>
      </c>
    </row>
    <row r="90" customFormat="false" ht="27.95" hidden="false" customHeight="true" outlineLevel="1" collapsed="false">
      <c r="B90" s="21"/>
      <c r="C90" s="34" t="s">
        <v>124</v>
      </c>
      <c r="D90" s="17" t="s">
        <v>366</v>
      </c>
      <c r="E90" s="82" t="s">
        <v>144</v>
      </c>
      <c r="F90" s="83" t="s">
        <v>360</v>
      </c>
      <c r="G90" s="17" t="s">
        <v>361</v>
      </c>
      <c r="H90" s="84" t="s">
        <v>362</v>
      </c>
    </row>
    <row r="91" customFormat="false" ht="27.95" hidden="false" customHeight="true" outlineLevel="1" collapsed="false">
      <c r="B91" s="21"/>
      <c r="C91" s="34" t="s">
        <v>124</v>
      </c>
      <c r="D91" s="17" t="s">
        <v>366</v>
      </c>
      <c r="E91" s="82" t="s">
        <v>148</v>
      </c>
      <c r="F91" s="83" t="s">
        <v>367</v>
      </c>
      <c r="G91" s="17" t="s">
        <v>368</v>
      </c>
      <c r="H91" s="84" t="s">
        <v>369</v>
      </c>
    </row>
    <row r="92" customFormat="false" ht="27.95" hidden="false" customHeight="true" outlineLevel="1" collapsed="false">
      <c r="B92" s="21"/>
      <c r="C92" s="34" t="s">
        <v>124</v>
      </c>
      <c r="D92" s="17" t="s">
        <v>370</v>
      </c>
      <c r="E92" s="82" t="s">
        <v>144</v>
      </c>
      <c r="F92" s="83" t="s">
        <v>371</v>
      </c>
      <c r="G92" s="17" t="s">
        <v>372</v>
      </c>
      <c r="H92" s="84" t="s">
        <v>373</v>
      </c>
    </row>
    <row r="93" customFormat="false" ht="27.95" hidden="false" customHeight="true" outlineLevel="1" collapsed="false">
      <c r="B93" s="21"/>
      <c r="C93" s="34" t="s">
        <v>124</v>
      </c>
      <c r="D93" s="17" t="s">
        <v>370</v>
      </c>
      <c r="E93" s="82" t="s">
        <v>148</v>
      </c>
      <c r="F93" s="83" t="s">
        <v>374</v>
      </c>
      <c r="G93" s="17" t="s">
        <v>375</v>
      </c>
      <c r="H93" s="84" t="s">
        <v>376</v>
      </c>
    </row>
    <row r="94" customFormat="false" ht="27.95" hidden="false" customHeight="true" outlineLevel="1" collapsed="false">
      <c r="B94" s="21"/>
      <c r="C94" s="34" t="s">
        <v>124</v>
      </c>
      <c r="D94" s="17" t="s">
        <v>377</v>
      </c>
      <c r="E94" s="82" t="s">
        <v>144</v>
      </c>
      <c r="F94" s="83" t="s">
        <v>378</v>
      </c>
      <c r="G94" s="17" t="s">
        <v>379</v>
      </c>
      <c r="H94" s="84" t="s">
        <v>380</v>
      </c>
    </row>
    <row r="95" customFormat="false" ht="27.95" hidden="false" customHeight="true" outlineLevel="1" collapsed="false">
      <c r="B95" s="21"/>
      <c r="C95" s="34" t="s">
        <v>124</v>
      </c>
      <c r="D95" s="17" t="s">
        <v>377</v>
      </c>
      <c r="E95" s="82" t="s">
        <v>148</v>
      </c>
      <c r="F95" s="83" t="s">
        <v>381</v>
      </c>
      <c r="G95" s="17" t="s">
        <v>382</v>
      </c>
      <c r="H95" s="84" t="s">
        <v>383</v>
      </c>
    </row>
    <row r="96" customFormat="false" ht="27.95" hidden="false" customHeight="true" outlineLevel="1" collapsed="false">
      <c r="B96" s="21"/>
      <c r="C96" s="34" t="s">
        <v>124</v>
      </c>
      <c r="D96" s="17" t="s">
        <v>384</v>
      </c>
      <c r="E96" s="82" t="s">
        <v>144</v>
      </c>
      <c r="F96" s="83" t="s">
        <v>371</v>
      </c>
      <c r="G96" s="17" t="s">
        <v>372</v>
      </c>
      <c r="H96" s="84" t="s">
        <v>373</v>
      </c>
    </row>
    <row r="97" customFormat="false" ht="27.95" hidden="false" customHeight="true" outlineLevel="1" collapsed="false">
      <c r="B97" s="21"/>
      <c r="C97" s="34" t="s">
        <v>124</v>
      </c>
      <c r="D97" s="17" t="s">
        <v>384</v>
      </c>
      <c r="E97" s="82" t="s">
        <v>148</v>
      </c>
      <c r="F97" s="83" t="s">
        <v>385</v>
      </c>
      <c r="G97" s="17" t="s">
        <v>386</v>
      </c>
      <c r="H97" s="84" t="s">
        <v>387</v>
      </c>
    </row>
    <row r="98" customFormat="false" ht="27.95" hidden="false" customHeight="true" outlineLevel="1" collapsed="false">
      <c r="B98" s="21"/>
      <c r="C98" s="34" t="s">
        <v>124</v>
      </c>
      <c r="D98" s="17" t="s">
        <v>388</v>
      </c>
      <c r="E98" s="82" t="s">
        <v>148</v>
      </c>
      <c r="F98" s="83" t="s">
        <v>389</v>
      </c>
      <c r="G98" s="17" t="s">
        <v>390</v>
      </c>
      <c r="H98" s="84" t="s">
        <v>391</v>
      </c>
    </row>
    <row r="99" customFormat="false" ht="27.95" hidden="false" customHeight="true" outlineLevel="1" collapsed="false">
      <c r="B99" s="21"/>
      <c r="C99" s="34" t="s">
        <v>124</v>
      </c>
      <c r="D99" s="17" t="s">
        <v>392</v>
      </c>
      <c r="E99" s="82" t="s">
        <v>148</v>
      </c>
      <c r="F99" s="83" t="s">
        <v>393</v>
      </c>
      <c r="G99" s="17" t="s">
        <v>394</v>
      </c>
      <c r="H99" s="84" t="s">
        <v>395</v>
      </c>
    </row>
    <row r="100" customFormat="false" ht="27.95" hidden="false" customHeight="true" outlineLevel="1" collapsed="false">
      <c r="B100" s="21"/>
      <c r="C100" s="34" t="s">
        <v>124</v>
      </c>
      <c r="D100" s="17" t="s">
        <v>396</v>
      </c>
      <c r="E100" s="82" t="s">
        <v>144</v>
      </c>
      <c r="F100" s="83" t="s">
        <v>397</v>
      </c>
      <c r="G100" s="17" t="s">
        <v>398</v>
      </c>
      <c r="H100" s="84" t="s">
        <v>399</v>
      </c>
    </row>
    <row r="101" customFormat="false" ht="27.95" hidden="false" customHeight="true" outlineLevel="1" collapsed="false">
      <c r="B101" s="21"/>
      <c r="C101" s="34" t="s">
        <v>124</v>
      </c>
      <c r="D101" s="17" t="s">
        <v>396</v>
      </c>
      <c r="E101" s="82" t="s">
        <v>148</v>
      </c>
      <c r="F101" s="83" t="s">
        <v>400</v>
      </c>
      <c r="G101" s="17" t="s">
        <v>401</v>
      </c>
      <c r="H101" s="84" t="s">
        <v>402</v>
      </c>
    </row>
    <row r="102" customFormat="false" ht="27.95" hidden="false" customHeight="true" outlineLevel="1" collapsed="false">
      <c r="B102" s="21"/>
      <c r="C102" s="34" t="s">
        <v>124</v>
      </c>
      <c r="D102" s="17" t="s">
        <v>403</v>
      </c>
      <c r="E102" s="82" t="s">
        <v>144</v>
      </c>
      <c r="F102" s="83" t="s">
        <v>404</v>
      </c>
      <c r="G102" s="17" t="s">
        <v>405</v>
      </c>
      <c r="H102" s="84" t="s">
        <v>406</v>
      </c>
    </row>
    <row r="103" customFormat="false" ht="27.95" hidden="false" customHeight="true" outlineLevel="1" collapsed="false">
      <c r="B103" s="21"/>
      <c r="C103" s="34" t="s">
        <v>124</v>
      </c>
      <c r="D103" s="17" t="s">
        <v>403</v>
      </c>
      <c r="E103" s="82" t="s">
        <v>148</v>
      </c>
      <c r="F103" s="83" t="s">
        <v>407</v>
      </c>
      <c r="G103" s="17" t="s">
        <v>408</v>
      </c>
      <c r="H103" s="84" t="s">
        <v>409</v>
      </c>
    </row>
    <row r="104" customFormat="false" ht="27.95" hidden="false" customHeight="true" outlineLevel="1" collapsed="false">
      <c r="B104" s="21"/>
      <c r="C104" s="34" t="s">
        <v>124</v>
      </c>
      <c r="D104" s="17" t="s">
        <v>410</v>
      </c>
      <c r="E104" s="82" t="s">
        <v>144</v>
      </c>
      <c r="F104" s="83" t="s">
        <v>397</v>
      </c>
      <c r="G104" s="17" t="s">
        <v>398</v>
      </c>
      <c r="H104" s="84" t="s">
        <v>399</v>
      </c>
    </row>
    <row r="105" customFormat="false" ht="27.95" hidden="false" customHeight="true" outlineLevel="1" collapsed="false">
      <c r="B105" s="22"/>
      <c r="C105" s="24" t="s">
        <v>124</v>
      </c>
      <c r="D105" s="24" t="s">
        <v>410</v>
      </c>
      <c r="E105" s="86" t="s">
        <v>148</v>
      </c>
      <c r="F105" s="72" t="s">
        <v>411</v>
      </c>
      <c r="G105" s="24" t="s">
        <v>412</v>
      </c>
      <c r="H105" s="87" t="s">
        <v>413</v>
      </c>
    </row>
    <row r="106" customFormat="false" ht="27.95" hidden="false" customHeight="true" outlineLevel="1" collapsed="false">
      <c r="A106" s="88"/>
      <c r="B106" s="76"/>
      <c r="C106" s="77"/>
      <c r="D106" s="77"/>
      <c r="E106" s="89"/>
      <c r="F106" s="77"/>
      <c r="G106" s="77"/>
      <c r="H106" s="77"/>
    </row>
    <row r="107" customFormat="false" ht="27.95" hidden="false" customHeight="true" outlineLevel="0" collapsed="false">
      <c r="A107" s="80" t="s">
        <v>414</v>
      </c>
    </row>
    <row r="108" customFormat="false" ht="27.95" hidden="false" customHeight="true" outlineLevel="1" collapsed="false">
      <c r="B108" s="11" t="s">
        <v>3</v>
      </c>
      <c r="C108" s="13" t="s">
        <v>5</v>
      </c>
      <c r="D108" s="12" t="s">
        <v>6</v>
      </c>
      <c r="E108" s="12" t="s">
        <v>138</v>
      </c>
      <c r="F108" s="12" t="s">
        <v>139</v>
      </c>
      <c r="G108" s="12" t="s">
        <v>140</v>
      </c>
      <c r="H108" s="81" t="s">
        <v>141</v>
      </c>
    </row>
    <row r="109" customFormat="false" ht="27.95" hidden="false" customHeight="true" outlineLevel="1" collapsed="false">
      <c r="B109" s="15" t="s">
        <v>263</v>
      </c>
      <c r="C109" s="34" t="s">
        <v>415</v>
      </c>
      <c r="D109" s="17" t="s">
        <v>416</v>
      </c>
      <c r="E109" s="82" t="s">
        <v>144</v>
      </c>
      <c r="F109" s="83" t="s">
        <v>417</v>
      </c>
      <c r="G109" s="17" t="s">
        <v>418</v>
      </c>
      <c r="H109" s="84" t="s">
        <v>419</v>
      </c>
    </row>
    <row r="110" customFormat="false" ht="39.95" hidden="false" customHeight="true" outlineLevel="1" collapsed="false">
      <c r="B110" s="15"/>
      <c r="C110" s="34" t="s">
        <v>415</v>
      </c>
      <c r="D110" s="17" t="s">
        <v>416</v>
      </c>
      <c r="E110" s="82" t="s">
        <v>148</v>
      </c>
      <c r="F110" s="83" t="s">
        <v>420</v>
      </c>
      <c r="G110" s="17" t="s">
        <v>421</v>
      </c>
      <c r="H110" s="84" t="s">
        <v>422</v>
      </c>
    </row>
    <row r="111" customFormat="false" ht="27.95" hidden="false" customHeight="true" outlineLevel="1" collapsed="false">
      <c r="B111" s="21"/>
      <c r="C111" s="34" t="s">
        <v>415</v>
      </c>
      <c r="D111" s="17" t="s">
        <v>423</v>
      </c>
      <c r="E111" s="82" t="s">
        <v>144</v>
      </c>
      <c r="F111" s="83" t="s">
        <v>417</v>
      </c>
      <c r="G111" s="17" t="s">
        <v>418</v>
      </c>
      <c r="H111" s="84" t="s">
        <v>419</v>
      </c>
    </row>
    <row r="112" customFormat="false" ht="39.95" hidden="false" customHeight="true" outlineLevel="1" collapsed="false">
      <c r="B112" s="21"/>
      <c r="C112" s="34" t="s">
        <v>415</v>
      </c>
      <c r="D112" s="17" t="s">
        <v>423</v>
      </c>
      <c r="E112" s="82" t="s">
        <v>148</v>
      </c>
      <c r="F112" s="83" t="s">
        <v>424</v>
      </c>
      <c r="G112" s="17" t="s">
        <v>425</v>
      </c>
      <c r="H112" s="84" t="s">
        <v>426</v>
      </c>
    </row>
    <row r="113" customFormat="false" ht="27.95" hidden="false" customHeight="true" outlineLevel="1" collapsed="false">
      <c r="B113" s="21"/>
      <c r="C113" s="34" t="s">
        <v>415</v>
      </c>
      <c r="D113" s="17" t="s">
        <v>427</v>
      </c>
      <c r="E113" s="82" t="s">
        <v>148</v>
      </c>
      <c r="F113" s="83" t="s">
        <v>428</v>
      </c>
      <c r="G113" s="17" t="s">
        <v>429</v>
      </c>
      <c r="H113" s="84" t="s">
        <v>430</v>
      </c>
    </row>
    <row r="114" customFormat="false" ht="27.95" hidden="false" customHeight="true" outlineLevel="1" collapsed="false">
      <c r="B114" s="21"/>
      <c r="C114" s="34" t="s">
        <v>415</v>
      </c>
      <c r="D114" s="17" t="s">
        <v>431</v>
      </c>
      <c r="E114" s="82" t="s">
        <v>148</v>
      </c>
      <c r="F114" s="83" t="s">
        <v>432</v>
      </c>
      <c r="G114" s="17" t="s">
        <v>433</v>
      </c>
      <c r="H114" s="84" t="s">
        <v>434</v>
      </c>
    </row>
    <row r="115" customFormat="false" ht="39.95" hidden="false" customHeight="true" outlineLevel="1" collapsed="false">
      <c r="B115" s="21"/>
      <c r="C115" s="34" t="s">
        <v>415</v>
      </c>
      <c r="D115" s="17" t="s">
        <v>435</v>
      </c>
      <c r="E115" s="82" t="s">
        <v>144</v>
      </c>
      <c r="F115" s="83" t="s">
        <v>436</v>
      </c>
      <c r="G115" s="17" t="s">
        <v>437</v>
      </c>
      <c r="H115" s="84" t="s">
        <v>438</v>
      </c>
    </row>
    <row r="116" customFormat="false" ht="39.95" hidden="false" customHeight="true" outlineLevel="1" collapsed="false">
      <c r="B116" s="21"/>
      <c r="C116" s="34" t="s">
        <v>415</v>
      </c>
      <c r="D116" s="17" t="s">
        <v>435</v>
      </c>
      <c r="E116" s="82" t="s">
        <v>148</v>
      </c>
      <c r="F116" s="83" t="s">
        <v>439</v>
      </c>
      <c r="G116" s="17" t="s">
        <v>440</v>
      </c>
      <c r="H116" s="84" t="s">
        <v>441</v>
      </c>
    </row>
    <row r="117" customFormat="false" ht="39.95" hidden="false" customHeight="true" outlineLevel="1" collapsed="false">
      <c r="B117" s="21"/>
      <c r="C117" s="34" t="s">
        <v>415</v>
      </c>
      <c r="D117" s="17" t="s">
        <v>442</v>
      </c>
      <c r="E117" s="82" t="s">
        <v>144</v>
      </c>
      <c r="F117" s="83" t="s">
        <v>443</v>
      </c>
      <c r="G117" s="17" t="s">
        <v>444</v>
      </c>
      <c r="H117" s="84" t="s">
        <v>445</v>
      </c>
    </row>
    <row r="118" customFormat="false" ht="39.95" hidden="false" customHeight="true" outlineLevel="1" collapsed="false">
      <c r="B118" s="21"/>
      <c r="C118" s="34" t="s">
        <v>415</v>
      </c>
      <c r="D118" s="17" t="s">
        <v>442</v>
      </c>
      <c r="E118" s="82" t="s">
        <v>148</v>
      </c>
      <c r="F118" s="83" t="s">
        <v>446</v>
      </c>
      <c r="G118" s="17" t="s">
        <v>447</v>
      </c>
      <c r="H118" s="84" t="s">
        <v>448</v>
      </c>
    </row>
    <row r="119" customFormat="false" ht="39.95" hidden="false" customHeight="true" outlineLevel="1" collapsed="false">
      <c r="B119" s="21"/>
      <c r="C119" s="34" t="s">
        <v>415</v>
      </c>
      <c r="D119" s="17" t="s">
        <v>449</v>
      </c>
      <c r="E119" s="82" t="s">
        <v>144</v>
      </c>
      <c r="F119" s="83" t="s">
        <v>443</v>
      </c>
      <c r="G119" s="17" t="s">
        <v>444</v>
      </c>
      <c r="H119" s="84" t="s">
        <v>445</v>
      </c>
    </row>
    <row r="120" customFormat="false" ht="39.95" hidden="false" customHeight="true" outlineLevel="1" collapsed="false">
      <c r="B120" s="21"/>
      <c r="C120" s="34" t="s">
        <v>415</v>
      </c>
      <c r="D120" s="17" t="s">
        <v>449</v>
      </c>
      <c r="E120" s="82" t="s">
        <v>148</v>
      </c>
      <c r="F120" s="83" t="s">
        <v>450</v>
      </c>
      <c r="G120" s="17" t="s">
        <v>451</v>
      </c>
      <c r="H120" s="84" t="s">
        <v>452</v>
      </c>
    </row>
    <row r="121" customFormat="false" ht="27.95" hidden="false" customHeight="true" outlineLevel="1" collapsed="false">
      <c r="B121" s="21"/>
      <c r="C121" s="34" t="s">
        <v>415</v>
      </c>
      <c r="D121" s="17" t="s">
        <v>453</v>
      </c>
      <c r="E121" s="82" t="s">
        <v>148</v>
      </c>
      <c r="F121" s="83" t="s">
        <v>454</v>
      </c>
      <c r="G121" s="17" t="s">
        <v>455</v>
      </c>
      <c r="H121" s="84" t="s">
        <v>456</v>
      </c>
    </row>
    <row r="122" customFormat="false" ht="27.95" hidden="false" customHeight="true" outlineLevel="1" collapsed="false">
      <c r="B122" s="21"/>
      <c r="C122" s="34" t="s">
        <v>415</v>
      </c>
      <c r="D122" s="17" t="s">
        <v>457</v>
      </c>
      <c r="E122" s="82" t="s">
        <v>148</v>
      </c>
      <c r="F122" s="83" t="s">
        <v>458</v>
      </c>
      <c r="G122" s="17" t="s">
        <v>459</v>
      </c>
      <c r="H122" s="84" t="s">
        <v>460</v>
      </c>
    </row>
    <row r="123" customFormat="false" ht="39.95" hidden="false" customHeight="true" outlineLevel="1" collapsed="false">
      <c r="B123" s="21"/>
      <c r="C123" s="34" t="s">
        <v>415</v>
      </c>
      <c r="D123" s="17" t="s">
        <v>461</v>
      </c>
      <c r="E123" s="82" t="s">
        <v>144</v>
      </c>
      <c r="F123" s="83" t="s">
        <v>436</v>
      </c>
      <c r="G123" s="17" t="s">
        <v>437</v>
      </c>
      <c r="H123" s="84" t="s">
        <v>438</v>
      </c>
    </row>
    <row r="124" customFormat="false" ht="39.95" hidden="false" customHeight="true" outlineLevel="1" collapsed="false">
      <c r="B124" s="21"/>
      <c r="C124" s="34" t="s">
        <v>415</v>
      </c>
      <c r="D124" s="17" t="s">
        <v>461</v>
      </c>
      <c r="E124" s="82" t="s">
        <v>148</v>
      </c>
      <c r="F124" s="83" t="s">
        <v>462</v>
      </c>
      <c r="G124" s="17" t="s">
        <v>463</v>
      </c>
      <c r="H124" s="84" t="s">
        <v>464</v>
      </c>
    </row>
    <row r="125" customFormat="false" ht="39.95" hidden="false" customHeight="true" outlineLevel="1" collapsed="false">
      <c r="B125" s="21"/>
      <c r="C125" s="34" t="s">
        <v>415</v>
      </c>
      <c r="D125" s="17" t="s">
        <v>465</v>
      </c>
      <c r="E125" s="82" t="s">
        <v>144</v>
      </c>
      <c r="F125" s="83" t="s">
        <v>466</v>
      </c>
      <c r="G125" s="17" t="s">
        <v>467</v>
      </c>
      <c r="H125" s="84" t="s">
        <v>468</v>
      </c>
    </row>
    <row r="126" customFormat="false" ht="39.95" hidden="false" customHeight="true" outlineLevel="1" collapsed="false">
      <c r="B126" s="21"/>
      <c r="C126" s="34" t="s">
        <v>415</v>
      </c>
      <c r="D126" s="17" t="s">
        <v>465</v>
      </c>
      <c r="E126" s="82" t="s">
        <v>148</v>
      </c>
      <c r="F126" s="83" t="s">
        <v>466</v>
      </c>
      <c r="G126" s="17" t="s">
        <v>467</v>
      </c>
      <c r="H126" s="84" t="s">
        <v>468</v>
      </c>
    </row>
    <row r="127" customFormat="false" ht="27.95" hidden="false" customHeight="true" outlineLevel="1" collapsed="false">
      <c r="B127" s="21"/>
      <c r="C127" s="34" t="s">
        <v>415</v>
      </c>
      <c r="D127" s="17" t="s">
        <v>469</v>
      </c>
      <c r="E127" s="82" t="s">
        <v>144</v>
      </c>
      <c r="F127" s="83" t="s">
        <v>470</v>
      </c>
      <c r="G127" s="17" t="s">
        <v>471</v>
      </c>
      <c r="H127" s="84" t="s">
        <v>472</v>
      </c>
    </row>
    <row r="128" customFormat="false" ht="27.95" hidden="false" customHeight="true" outlineLevel="1" collapsed="false">
      <c r="B128" s="21"/>
      <c r="C128" s="34" t="s">
        <v>415</v>
      </c>
      <c r="D128" s="17" t="s">
        <v>469</v>
      </c>
      <c r="E128" s="82" t="s">
        <v>148</v>
      </c>
      <c r="F128" s="83" t="s">
        <v>473</v>
      </c>
      <c r="G128" s="17" t="s">
        <v>474</v>
      </c>
      <c r="H128" s="84" t="s">
        <v>475</v>
      </c>
    </row>
    <row r="129" customFormat="false" ht="27.95" hidden="false" customHeight="true" outlineLevel="1" collapsed="false">
      <c r="B129" s="21"/>
      <c r="C129" s="34" t="s">
        <v>415</v>
      </c>
      <c r="D129" s="17" t="s">
        <v>476</v>
      </c>
      <c r="E129" s="82" t="s">
        <v>144</v>
      </c>
      <c r="F129" s="83" t="s">
        <v>470</v>
      </c>
      <c r="G129" s="17" t="s">
        <v>471</v>
      </c>
      <c r="H129" s="84" t="s">
        <v>472</v>
      </c>
    </row>
    <row r="130" customFormat="false" ht="27.95" hidden="false" customHeight="true" outlineLevel="1" collapsed="false">
      <c r="B130" s="21"/>
      <c r="C130" s="34" t="s">
        <v>415</v>
      </c>
      <c r="D130" s="17" t="s">
        <v>476</v>
      </c>
      <c r="E130" s="82" t="s">
        <v>148</v>
      </c>
      <c r="F130" s="83" t="s">
        <v>477</v>
      </c>
      <c r="G130" s="17" t="s">
        <v>478</v>
      </c>
      <c r="H130" s="84" t="s">
        <v>479</v>
      </c>
    </row>
    <row r="131" customFormat="false" ht="27.95" hidden="false" customHeight="true" outlineLevel="1" collapsed="false">
      <c r="B131" s="21"/>
      <c r="C131" s="34" t="s">
        <v>415</v>
      </c>
      <c r="D131" s="17" t="s">
        <v>480</v>
      </c>
      <c r="E131" s="82" t="s">
        <v>144</v>
      </c>
      <c r="F131" s="83" t="s">
        <v>481</v>
      </c>
      <c r="G131" s="17" t="s">
        <v>482</v>
      </c>
      <c r="H131" s="84" t="s">
        <v>483</v>
      </c>
    </row>
    <row r="132" customFormat="false" ht="27.95" hidden="false" customHeight="true" outlineLevel="1" collapsed="false">
      <c r="B132" s="21"/>
      <c r="C132" s="34" t="s">
        <v>415</v>
      </c>
      <c r="D132" s="17" t="s">
        <v>480</v>
      </c>
      <c r="E132" s="82" t="s">
        <v>148</v>
      </c>
      <c r="F132" s="83" t="s">
        <v>484</v>
      </c>
      <c r="G132" s="17" t="s">
        <v>485</v>
      </c>
      <c r="H132" s="84" t="s">
        <v>486</v>
      </c>
    </row>
    <row r="133" customFormat="false" ht="27.95" hidden="false" customHeight="true" outlineLevel="1" collapsed="false">
      <c r="B133" s="21"/>
      <c r="C133" s="34" t="s">
        <v>415</v>
      </c>
      <c r="D133" s="17" t="s">
        <v>487</v>
      </c>
      <c r="E133" s="82" t="s">
        <v>144</v>
      </c>
      <c r="F133" s="83" t="s">
        <v>481</v>
      </c>
      <c r="G133" s="17" t="s">
        <v>482</v>
      </c>
      <c r="H133" s="84" t="s">
        <v>483</v>
      </c>
    </row>
    <row r="134" customFormat="false" ht="27.95" hidden="false" customHeight="true" outlineLevel="1" collapsed="false">
      <c r="B134" s="21"/>
      <c r="C134" s="34" t="s">
        <v>415</v>
      </c>
      <c r="D134" s="17" t="s">
        <v>487</v>
      </c>
      <c r="E134" s="82" t="s">
        <v>148</v>
      </c>
      <c r="F134" s="83" t="s">
        <v>488</v>
      </c>
      <c r="G134" s="17" t="s">
        <v>489</v>
      </c>
      <c r="H134" s="84" t="s">
        <v>490</v>
      </c>
    </row>
    <row r="135" customFormat="false" ht="39.95" hidden="false" customHeight="true" outlineLevel="1" collapsed="false">
      <c r="B135" s="21"/>
      <c r="C135" s="34" t="s">
        <v>415</v>
      </c>
      <c r="D135" s="17" t="s">
        <v>491</v>
      </c>
      <c r="E135" s="82" t="s">
        <v>144</v>
      </c>
      <c r="F135" s="83" t="s">
        <v>492</v>
      </c>
      <c r="G135" s="17" t="s">
        <v>493</v>
      </c>
      <c r="H135" s="84" t="s">
        <v>494</v>
      </c>
    </row>
    <row r="136" customFormat="false" ht="39.95" hidden="false" customHeight="true" outlineLevel="1" collapsed="false">
      <c r="B136" s="21"/>
      <c r="C136" s="34" t="s">
        <v>415</v>
      </c>
      <c r="D136" s="17" t="s">
        <v>491</v>
      </c>
      <c r="E136" s="82" t="s">
        <v>148</v>
      </c>
      <c r="F136" s="83" t="s">
        <v>495</v>
      </c>
      <c r="G136" s="17" t="s">
        <v>496</v>
      </c>
      <c r="H136" s="84" t="s">
        <v>497</v>
      </c>
    </row>
    <row r="137" customFormat="false" ht="39.95" hidden="false" customHeight="true" outlineLevel="1" collapsed="false">
      <c r="B137" s="21"/>
      <c r="C137" s="34" t="s">
        <v>415</v>
      </c>
      <c r="D137" s="17" t="s">
        <v>498</v>
      </c>
      <c r="E137" s="82" t="s">
        <v>144</v>
      </c>
      <c r="F137" s="83" t="s">
        <v>492</v>
      </c>
      <c r="G137" s="17" t="s">
        <v>493</v>
      </c>
      <c r="H137" s="84" t="s">
        <v>494</v>
      </c>
    </row>
    <row r="138" customFormat="false" ht="39.95" hidden="false" customHeight="true" outlineLevel="1" collapsed="false">
      <c r="B138" s="21"/>
      <c r="C138" s="34" t="s">
        <v>415</v>
      </c>
      <c r="D138" s="17" t="s">
        <v>498</v>
      </c>
      <c r="E138" s="82" t="s">
        <v>148</v>
      </c>
      <c r="F138" s="83" t="s">
        <v>499</v>
      </c>
      <c r="G138" s="17" t="s">
        <v>500</v>
      </c>
      <c r="H138" s="84" t="s">
        <v>501</v>
      </c>
    </row>
    <row r="139" customFormat="false" ht="27.95" hidden="false" customHeight="true" outlineLevel="1" collapsed="false">
      <c r="B139" s="21"/>
      <c r="C139" s="34" t="s">
        <v>415</v>
      </c>
      <c r="D139" s="17" t="s">
        <v>502</v>
      </c>
      <c r="E139" s="82" t="s">
        <v>144</v>
      </c>
      <c r="F139" s="83" t="s">
        <v>503</v>
      </c>
      <c r="G139" s="17" t="s">
        <v>504</v>
      </c>
      <c r="H139" s="84" t="s">
        <v>505</v>
      </c>
    </row>
    <row r="140" customFormat="false" ht="27.95" hidden="false" customHeight="true" outlineLevel="1" collapsed="false">
      <c r="B140" s="21"/>
      <c r="C140" s="34" t="s">
        <v>415</v>
      </c>
      <c r="D140" s="17" t="s">
        <v>502</v>
      </c>
      <c r="E140" s="82" t="s">
        <v>148</v>
      </c>
      <c r="F140" s="83" t="s">
        <v>506</v>
      </c>
      <c r="G140" s="17" t="s">
        <v>507</v>
      </c>
      <c r="H140" s="84" t="s">
        <v>508</v>
      </c>
    </row>
    <row r="141" customFormat="false" ht="27.95" hidden="false" customHeight="true" outlineLevel="1" collapsed="false">
      <c r="B141" s="21"/>
      <c r="C141" s="34" t="s">
        <v>415</v>
      </c>
      <c r="D141" s="17" t="s">
        <v>509</v>
      </c>
      <c r="E141" s="82" t="s">
        <v>144</v>
      </c>
      <c r="F141" s="83" t="s">
        <v>503</v>
      </c>
      <c r="G141" s="17" t="s">
        <v>504</v>
      </c>
      <c r="H141" s="84" t="s">
        <v>505</v>
      </c>
    </row>
    <row r="142" customFormat="false" ht="27.95" hidden="false" customHeight="true" outlineLevel="1" collapsed="false">
      <c r="B142" s="21"/>
      <c r="C142" s="34" t="s">
        <v>415</v>
      </c>
      <c r="D142" s="17" t="s">
        <v>509</v>
      </c>
      <c r="E142" s="82" t="s">
        <v>148</v>
      </c>
      <c r="F142" s="83" t="s">
        <v>510</v>
      </c>
      <c r="G142" s="17" t="s">
        <v>511</v>
      </c>
      <c r="H142" s="84" t="s">
        <v>512</v>
      </c>
    </row>
    <row r="143" customFormat="false" ht="39.95" hidden="false" customHeight="true" outlineLevel="1" collapsed="false">
      <c r="B143" s="21"/>
      <c r="C143" s="34" t="s">
        <v>415</v>
      </c>
      <c r="D143" s="17" t="s">
        <v>513</v>
      </c>
      <c r="E143" s="82" t="s">
        <v>148</v>
      </c>
      <c r="F143" s="83" t="s">
        <v>514</v>
      </c>
      <c r="G143" s="17" t="s">
        <v>515</v>
      </c>
      <c r="H143" s="84" t="s">
        <v>516</v>
      </c>
    </row>
    <row r="144" customFormat="false" ht="39.95" hidden="false" customHeight="true" outlineLevel="1" collapsed="false">
      <c r="B144" s="21"/>
      <c r="C144" s="34" t="s">
        <v>415</v>
      </c>
      <c r="D144" s="17" t="s">
        <v>517</v>
      </c>
      <c r="E144" s="82" t="s">
        <v>148</v>
      </c>
      <c r="F144" s="83" t="s">
        <v>518</v>
      </c>
      <c r="G144" s="17" t="s">
        <v>519</v>
      </c>
      <c r="H144" s="84" t="s">
        <v>520</v>
      </c>
    </row>
    <row r="145" customFormat="false" ht="39.95" hidden="false" customHeight="true" outlineLevel="1" collapsed="false">
      <c r="B145" s="21"/>
      <c r="C145" s="34" t="s">
        <v>415</v>
      </c>
      <c r="D145" s="17" t="s">
        <v>521</v>
      </c>
      <c r="E145" s="82" t="s">
        <v>144</v>
      </c>
      <c r="F145" s="83" t="s">
        <v>522</v>
      </c>
      <c r="G145" s="17" t="s">
        <v>523</v>
      </c>
      <c r="H145" s="84" t="s">
        <v>524</v>
      </c>
    </row>
    <row r="146" customFormat="false" ht="39.95" hidden="false" customHeight="true" outlineLevel="1" collapsed="false">
      <c r="B146" s="21"/>
      <c r="C146" s="34" t="s">
        <v>415</v>
      </c>
      <c r="D146" s="17" t="s">
        <v>521</v>
      </c>
      <c r="E146" s="82" t="s">
        <v>148</v>
      </c>
      <c r="F146" s="83" t="s">
        <v>525</v>
      </c>
      <c r="G146" s="17" t="s">
        <v>526</v>
      </c>
      <c r="H146" s="84" t="s">
        <v>527</v>
      </c>
    </row>
    <row r="147" customFormat="false" ht="39.95" hidden="false" customHeight="true" outlineLevel="1" collapsed="false">
      <c r="B147" s="21"/>
      <c r="C147" s="34" t="s">
        <v>415</v>
      </c>
      <c r="D147" s="17" t="s">
        <v>528</v>
      </c>
      <c r="E147" s="82" t="s">
        <v>144</v>
      </c>
      <c r="F147" s="83" t="s">
        <v>522</v>
      </c>
      <c r="G147" s="17" t="s">
        <v>523</v>
      </c>
      <c r="H147" s="84" t="s">
        <v>524</v>
      </c>
    </row>
    <row r="148" customFormat="false" ht="39.95" hidden="false" customHeight="true" outlineLevel="1" collapsed="false">
      <c r="B148" s="21"/>
      <c r="C148" s="34" t="s">
        <v>415</v>
      </c>
      <c r="D148" s="17" t="s">
        <v>528</v>
      </c>
      <c r="E148" s="82" t="s">
        <v>148</v>
      </c>
      <c r="F148" s="83" t="s">
        <v>529</v>
      </c>
      <c r="G148" s="17" t="s">
        <v>530</v>
      </c>
      <c r="H148" s="84" t="s">
        <v>531</v>
      </c>
    </row>
    <row r="149" customFormat="false" ht="39.95" hidden="false" customHeight="true" outlineLevel="1" collapsed="false">
      <c r="B149" s="21"/>
      <c r="C149" s="34" t="s">
        <v>415</v>
      </c>
      <c r="D149" s="17" t="s">
        <v>532</v>
      </c>
      <c r="E149" s="82" t="s">
        <v>148</v>
      </c>
      <c r="F149" s="83" t="s">
        <v>533</v>
      </c>
      <c r="G149" s="17" t="s">
        <v>534</v>
      </c>
      <c r="H149" s="84" t="s">
        <v>535</v>
      </c>
    </row>
    <row r="150" customFormat="false" ht="39.95" hidden="false" customHeight="true" outlineLevel="1" collapsed="false">
      <c r="B150" s="21"/>
      <c r="C150" s="34" t="s">
        <v>415</v>
      </c>
      <c r="D150" s="17" t="s">
        <v>536</v>
      </c>
      <c r="E150" s="82" t="s">
        <v>148</v>
      </c>
      <c r="F150" s="83" t="s">
        <v>537</v>
      </c>
      <c r="G150" s="17" t="s">
        <v>538</v>
      </c>
      <c r="H150" s="84" t="s">
        <v>539</v>
      </c>
    </row>
    <row r="151" customFormat="false" ht="27.95" hidden="false" customHeight="true" outlineLevel="1" collapsed="false">
      <c r="B151" s="21"/>
      <c r="C151" s="34" t="s">
        <v>415</v>
      </c>
      <c r="D151" s="17" t="s">
        <v>540</v>
      </c>
      <c r="E151" s="82" t="s">
        <v>148</v>
      </c>
      <c r="F151" s="83" t="s">
        <v>541</v>
      </c>
      <c r="G151" s="17" t="s">
        <v>542</v>
      </c>
      <c r="H151" s="84" t="s">
        <v>543</v>
      </c>
    </row>
    <row r="152" customFormat="false" ht="27.95" hidden="false" customHeight="true" outlineLevel="1" collapsed="false">
      <c r="B152" s="21"/>
      <c r="C152" s="34" t="s">
        <v>415</v>
      </c>
      <c r="D152" s="17" t="s">
        <v>544</v>
      </c>
      <c r="E152" s="82" t="s">
        <v>148</v>
      </c>
      <c r="F152" s="83" t="s">
        <v>545</v>
      </c>
      <c r="G152" s="17" t="s">
        <v>546</v>
      </c>
      <c r="H152" s="84" t="s">
        <v>547</v>
      </c>
    </row>
    <row r="153" customFormat="false" ht="27.95" hidden="false" customHeight="true" outlineLevel="1" collapsed="false">
      <c r="B153" s="21"/>
      <c r="C153" s="34" t="s">
        <v>415</v>
      </c>
      <c r="D153" s="17" t="s">
        <v>548</v>
      </c>
      <c r="E153" s="82" t="s">
        <v>148</v>
      </c>
      <c r="F153" s="83" t="s">
        <v>549</v>
      </c>
      <c r="G153" s="17" t="s">
        <v>550</v>
      </c>
      <c r="H153" s="84" t="s">
        <v>551</v>
      </c>
    </row>
    <row r="154" customFormat="false" ht="27.95" hidden="false" customHeight="true" outlineLevel="1" collapsed="false">
      <c r="B154" s="21"/>
      <c r="C154" s="34" t="s">
        <v>415</v>
      </c>
      <c r="D154" s="17" t="s">
        <v>552</v>
      </c>
      <c r="E154" s="82" t="s">
        <v>148</v>
      </c>
      <c r="F154" s="83" t="s">
        <v>553</v>
      </c>
      <c r="G154" s="17" t="s">
        <v>554</v>
      </c>
      <c r="H154" s="84" t="s">
        <v>555</v>
      </c>
    </row>
    <row r="155" customFormat="false" ht="27.95" hidden="false" customHeight="true" outlineLevel="1" collapsed="false">
      <c r="B155" s="21"/>
      <c r="C155" s="34" t="s">
        <v>415</v>
      </c>
      <c r="D155" s="17" t="s">
        <v>556</v>
      </c>
      <c r="E155" s="82" t="s">
        <v>144</v>
      </c>
      <c r="F155" s="83" t="s">
        <v>557</v>
      </c>
      <c r="G155" s="17" t="s">
        <v>558</v>
      </c>
      <c r="H155" s="84" t="s">
        <v>559</v>
      </c>
    </row>
    <row r="156" customFormat="false" ht="27.95" hidden="false" customHeight="true" outlineLevel="1" collapsed="false">
      <c r="B156" s="21"/>
      <c r="C156" s="34" t="s">
        <v>415</v>
      </c>
      <c r="D156" s="17" t="s">
        <v>556</v>
      </c>
      <c r="E156" s="82" t="s">
        <v>148</v>
      </c>
      <c r="F156" s="83" t="s">
        <v>560</v>
      </c>
      <c r="G156" s="17" t="s">
        <v>561</v>
      </c>
      <c r="H156" s="84" t="s">
        <v>562</v>
      </c>
    </row>
    <row r="157" customFormat="false" ht="27.95" hidden="false" customHeight="true" outlineLevel="1" collapsed="false">
      <c r="B157" s="21"/>
      <c r="C157" s="34" t="s">
        <v>415</v>
      </c>
      <c r="D157" s="17" t="s">
        <v>563</v>
      </c>
      <c r="E157" s="82" t="s">
        <v>144</v>
      </c>
      <c r="F157" s="83" t="s">
        <v>557</v>
      </c>
      <c r="G157" s="17" t="s">
        <v>558</v>
      </c>
      <c r="H157" s="84" t="s">
        <v>559</v>
      </c>
    </row>
    <row r="158" customFormat="false" ht="27.95" hidden="false" customHeight="true" outlineLevel="1" collapsed="false">
      <c r="B158" s="21"/>
      <c r="C158" s="34" t="s">
        <v>415</v>
      </c>
      <c r="D158" s="17" t="s">
        <v>563</v>
      </c>
      <c r="E158" s="82" t="s">
        <v>148</v>
      </c>
      <c r="F158" s="83" t="s">
        <v>564</v>
      </c>
      <c r="G158" s="17" t="s">
        <v>565</v>
      </c>
      <c r="H158" s="84" t="s">
        <v>566</v>
      </c>
    </row>
    <row r="159" customFormat="false" ht="39.95" hidden="false" customHeight="true" outlineLevel="1" collapsed="false">
      <c r="B159" s="21"/>
      <c r="C159" s="34" t="s">
        <v>415</v>
      </c>
      <c r="D159" s="17" t="s">
        <v>567</v>
      </c>
      <c r="E159" s="82" t="s">
        <v>144</v>
      </c>
      <c r="F159" s="83" t="s">
        <v>568</v>
      </c>
      <c r="G159" s="17" t="s">
        <v>569</v>
      </c>
      <c r="H159" s="84" t="s">
        <v>570</v>
      </c>
    </row>
    <row r="160" customFormat="false" ht="39.95" hidden="false" customHeight="true" outlineLevel="1" collapsed="false">
      <c r="B160" s="21"/>
      <c r="C160" s="34" t="s">
        <v>415</v>
      </c>
      <c r="D160" s="17" t="s">
        <v>567</v>
      </c>
      <c r="E160" s="82" t="s">
        <v>148</v>
      </c>
      <c r="F160" s="83" t="s">
        <v>571</v>
      </c>
      <c r="G160" s="17" t="s">
        <v>572</v>
      </c>
      <c r="H160" s="84" t="s">
        <v>573</v>
      </c>
    </row>
    <row r="161" customFormat="false" ht="39.95" hidden="false" customHeight="true" outlineLevel="1" collapsed="false">
      <c r="B161" s="21"/>
      <c r="C161" s="34" t="s">
        <v>415</v>
      </c>
      <c r="D161" s="17" t="s">
        <v>574</v>
      </c>
      <c r="E161" s="82" t="s">
        <v>144</v>
      </c>
      <c r="F161" s="83" t="s">
        <v>568</v>
      </c>
      <c r="G161" s="17" t="s">
        <v>569</v>
      </c>
      <c r="H161" s="84" t="s">
        <v>570</v>
      </c>
    </row>
    <row r="162" customFormat="false" ht="39.95" hidden="false" customHeight="true" outlineLevel="1" collapsed="false">
      <c r="B162" s="21"/>
      <c r="C162" s="34" t="s">
        <v>415</v>
      </c>
      <c r="D162" s="17" t="s">
        <v>574</v>
      </c>
      <c r="E162" s="82" t="s">
        <v>148</v>
      </c>
      <c r="F162" s="83" t="s">
        <v>575</v>
      </c>
      <c r="G162" s="17" t="s">
        <v>576</v>
      </c>
      <c r="H162" s="84" t="s">
        <v>577</v>
      </c>
    </row>
    <row r="163" customFormat="false" ht="27.95" hidden="false" customHeight="true" outlineLevel="1" collapsed="false">
      <c r="B163" s="21"/>
      <c r="C163" s="34" t="s">
        <v>415</v>
      </c>
      <c r="D163" s="17" t="s">
        <v>578</v>
      </c>
      <c r="E163" s="82" t="s">
        <v>144</v>
      </c>
      <c r="F163" s="83" t="s">
        <v>579</v>
      </c>
      <c r="G163" s="17" t="s">
        <v>580</v>
      </c>
      <c r="H163" s="84" t="s">
        <v>581</v>
      </c>
    </row>
    <row r="164" customFormat="false" ht="27.95" hidden="false" customHeight="true" outlineLevel="1" collapsed="false">
      <c r="B164" s="21"/>
      <c r="C164" s="34" t="s">
        <v>415</v>
      </c>
      <c r="D164" s="17" t="s">
        <v>578</v>
      </c>
      <c r="E164" s="82" t="s">
        <v>148</v>
      </c>
      <c r="F164" s="83" t="s">
        <v>582</v>
      </c>
      <c r="G164" s="17" t="s">
        <v>583</v>
      </c>
      <c r="H164" s="84" t="s">
        <v>584</v>
      </c>
    </row>
    <row r="165" customFormat="false" ht="27.95" hidden="false" customHeight="true" outlineLevel="1" collapsed="false">
      <c r="B165" s="21"/>
      <c r="C165" s="34" t="s">
        <v>415</v>
      </c>
      <c r="D165" s="17" t="s">
        <v>585</v>
      </c>
      <c r="E165" s="82" t="s">
        <v>144</v>
      </c>
      <c r="F165" s="83" t="s">
        <v>586</v>
      </c>
      <c r="G165" s="17" t="s">
        <v>587</v>
      </c>
      <c r="H165" s="84" t="s">
        <v>588</v>
      </c>
    </row>
    <row r="166" customFormat="false" ht="27.95" hidden="false" customHeight="true" outlineLevel="1" collapsed="false">
      <c r="B166" s="21"/>
      <c r="C166" s="34" t="s">
        <v>415</v>
      </c>
      <c r="D166" s="17" t="s">
        <v>585</v>
      </c>
      <c r="E166" s="82" t="s">
        <v>148</v>
      </c>
      <c r="F166" s="83" t="s">
        <v>586</v>
      </c>
      <c r="G166" s="17" t="s">
        <v>587</v>
      </c>
      <c r="H166" s="84" t="s">
        <v>588</v>
      </c>
    </row>
    <row r="167" customFormat="false" ht="27.95" hidden="false" customHeight="true" outlineLevel="1" collapsed="false">
      <c r="B167" s="21"/>
      <c r="C167" s="34" t="s">
        <v>415</v>
      </c>
      <c r="D167" s="17" t="s">
        <v>589</v>
      </c>
      <c r="E167" s="82" t="s">
        <v>144</v>
      </c>
      <c r="F167" s="83" t="s">
        <v>579</v>
      </c>
      <c r="G167" s="17" t="s">
        <v>580</v>
      </c>
      <c r="H167" s="84" t="s">
        <v>581</v>
      </c>
    </row>
    <row r="168" customFormat="false" ht="27.95" hidden="false" customHeight="true" outlineLevel="1" collapsed="false">
      <c r="B168" s="21"/>
      <c r="C168" s="34" t="s">
        <v>415</v>
      </c>
      <c r="D168" s="17" t="s">
        <v>589</v>
      </c>
      <c r="E168" s="82" t="s">
        <v>148</v>
      </c>
      <c r="F168" s="83" t="s">
        <v>590</v>
      </c>
      <c r="G168" s="17" t="s">
        <v>591</v>
      </c>
      <c r="H168" s="84" t="s">
        <v>592</v>
      </c>
    </row>
    <row r="169" customFormat="false" ht="27.95" hidden="false" customHeight="true" outlineLevel="1" collapsed="false">
      <c r="B169" s="21"/>
      <c r="C169" s="34" t="s">
        <v>415</v>
      </c>
      <c r="D169" s="17" t="s">
        <v>593</v>
      </c>
      <c r="E169" s="82" t="s">
        <v>144</v>
      </c>
      <c r="F169" s="83" t="s">
        <v>594</v>
      </c>
      <c r="G169" s="17" t="s">
        <v>595</v>
      </c>
      <c r="H169" s="84" t="s">
        <v>596</v>
      </c>
    </row>
    <row r="170" customFormat="false" ht="27.95" hidden="false" customHeight="true" outlineLevel="1" collapsed="false">
      <c r="B170" s="21"/>
      <c r="C170" s="34" t="s">
        <v>415</v>
      </c>
      <c r="D170" s="17" t="s">
        <v>593</v>
      </c>
      <c r="E170" s="82" t="s">
        <v>148</v>
      </c>
      <c r="F170" s="83" t="s">
        <v>597</v>
      </c>
      <c r="G170" s="17" t="s">
        <v>598</v>
      </c>
      <c r="H170" s="84" t="s">
        <v>599</v>
      </c>
    </row>
    <row r="171" customFormat="false" ht="27.95" hidden="false" customHeight="true" outlineLevel="1" collapsed="false">
      <c r="B171" s="21"/>
      <c r="C171" s="34" t="s">
        <v>415</v>
      </c>
      <c r="D171" s="17" t="s">
        <v>600</v>
      </c>
      <c r="E171" s="82" t="s">
        <v>144</v>
      </c>
      <c r="F171" s="83" t="s">
        <v>594</v>
      </c>
      <c r="G171" s="17" t="s">
        <v>595</v>
      </c>
      <c r="H171" s="84" t="s">
        <v>596</v>
      </c>
    </row>
    <row r="172" customFormat="false" ht="27.95" hidden="false" customHeight="true" outlineLevel="1" collapsed="false">
      <c r="B172" s="21"/>
      <c r="C172" s="34" t="s">
        <v>415</v>
      </c>
      <c r="D172" s="17" t="s">
        <v>600</v>
      </c>
      <c r="E172" s="82" t="s">
        <v>148</v>
      </c>
      <c r="F172" s="83" t="s">
        <v>601</v>
      </c>
      <c r="G172" s="17" t="s">
        <v>602</v>
      </c>
      <c r="H172" s="84" t="s">
        <v>603</v>
      </c>
    </row>
    <row r="173" customFormat="false" ht="39.95" hidden="false" customHeight="true" outlineLevel="1" collapsed="false">
      <c r="B173" s="21"/>
      <c r="C173" s="34" t="s">
        <v>415</v>
      </c>
      <c r="D173" s="17" t="s">
        <v>604</v>
      </c>
      <c r="E173" s="82" t="s">
        <v>144</v>
      </c>
      <c r="F173" s="83" t="s">
        <v>605</v>
      </c>
      <c r="G173" s="17" t="s">
        <v>606</v>
      </c>
      <c r="H173" s="84" t="s">
        <v>607</v>
      </c>
    </row>
    <row r="174" customFormat="false" ht="39.95" hidden="false" customHeight="true" outlineLevel="1" collapsed="false">
      <c r="B174" s="21"/>
      <c r="C174" s="34" t="s">
        <v>415</v>
      </c>
      <c r="D174" s="17" t="s">
        <v>604</v>
      </c>
      <c r="E174" s="82" t="s">
        <v>148</v>
      </c>
      <c r="F174" s="83" t="s">
        <v>608</v>
      </c>
      <c r="G174" s="17" t="s">
        <v>609</v>
      </c>
      <c r="H174" s="84" t="s">
        <v>610</v>
      </c>
    </row>
    <row r="175" customFormat="false" ht="39.95" hidden="false" customHeight="true" outlineLevel="1" collapsed="false">
      <c r="B175" s="21"/>
      <c r="C175" s="34" t="s">
        <v>415</v>
      </c>
      <c r="D175" s="17" t="s">
        <v>611</v>
      </c>
      <c r="E175" s="82" t="s">
        <v>144</v>
      </c>
      <c r="F175" s="83" t="s">
        <v>605</v>
      </c>
      <c r="G175" s="17" t="s">
        <v>606</v>
      </c>
      <c r="H175" s="84" t="s">
        <v>607</v>
      </c>
    </row>
    <row r="176" customFormat="false" ht="39.95" hidden="false" customHeight="true" outlineLevel="1" collapsed="false">
      <c r="B176" s="21"/>
      <c r="C176" s="34" t="s">
        <v>415</v>
      </c>
      <c r="D176" s="17" t="s">
        <v>611</v>
      </c>
      <c r="E176" s="82" t="s">
        <v>148</v>
      </c>
      <c r="F176" s="83" t="s">
        <v>612</v>
      </c>
      <c r="G176" s="17" t="s">
        <v>613</v>
      </c>
      <c r="H176" s="84" t="s">
        <v>614</v>
      </c>
    </row>
    <row r="177" customFormat="false" ht="27.95" hidden="false" customHeight="true" outlineLevel="1" collapsed="false">
      <c r="B177" s="21"/>
      <c r="C177" s="34" t="s">
        <v>415</v>
      </c>
      <c r="D177" s="17" t="s">
        <v>615</v>
      </c>
      <c r="E177" s="82" t="s">
        <v>148</v>
      </c>
      <c r="F177" s="83" t="s">
        <v>616</v>
      </c>
      <c r="G177" s="17" t="s">
        <v>617</v>
      </c>
      <c r="H177" s="84" t="s">
        <v>618</v>
      </c>
    </row>
    <row r="178" customFormat="false" ht="27.95" hidden="false" customHeight="true" outlineLevel="1" collapsed="false">
      <c r="B178" s="22"/>
      <c r="C178" s="24" t="s">
        <v>415</v>
      </c>
      <c r="D178" s="24" t="s">
        <v>619</v>
      </c>
      <c r="E178" s="86" t="s">
        <v>148</v>
      </c>
      <c r="F178" s="72" t="s">
        <v>620</v>
      </c>
      <c r="G178" s="24" t="s">
        <v>621</v>
      </c>
      <c r="H178" s="87" t="s">
        <v>622</v>
      </c>
    </row>
    <row r="179" customFormat="false" ht="27.95" hidden="false" customHeight="true" outlineLevel="1" collapsed="false">
      <c r="A179" s="88"/>
      <c r="B179" s="76"/>
      <c r="C179" s="77"/>
      <c r="D179" s="77"/>
      <c r="E179" s="89"/>
      <c r="F179" s="77"/>
      <c r="G179" s="77"/>
      <c r="H179" s="77"/>
    </row>
  </sheetData>
  <mergeCells count="5">
    <mergeCell ref="B3:H3"/>
    <mergeCell ref="B7:B8"/>
    <mergeCell ref="B52:B53"/>
    <mergeCell ref="B78:B79"/>
    <mergeCell ref="B109:B110"/>
  </mergeCells>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0:40:10Z</dcterms:created>
  <dc:creator/>
  <dc:description/>
  <dc:language>en-US</dc:language>
  <cp:lastModifiedBy/>
  <dcterms:modified xsi:type="dcterms:W3CDTF">2017-11-06T02:45:25Z</dcterms:modified>
  <cp:revision>0</cp:revision>
  <dc:subject/>
  <dc:title/>
</cp:coreProperties>
</file>