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6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93">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金融庁</t>
  </si>
  <si>
    <t xml:space="preserve">）</t>
  </si>
  <si>
    <t xml:space="preserve">事業名</t>
  </si>
  <si>
    <t xml:space="preserve">自然災害による被災者の債務整理支援</t>
  </si>
  <si>
    <t xml:space="preserve">担当部局庁</t>
  </si>
  <si>
    <t xml:space="preserve">金融庁監督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総務課監督調査室</t>
  </si>
  <si>
    <t xml:space="preserve">監督調査室長　川上　敏寛</t>
  </si>
  <si>
    <t xml:space="preserve">会計区分</t>
  </si>
  <si>
    <t xml:space="preserve">政策・施策名</t>
  </si>
  <si>
    <t xml:space="preserve">政策Ⅱ … 利用者の視点に立った金融サービスの質の向上
　施策２ … 資金の借り手が真に必要な金融サー
           ビスを受けられるための制度・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然災害の被災者が債務整理を行うためのガイドライン（現在、民間関係者によって検討中）を利用する際の専門家への報酬等について国が支援することで、自然災害の影響により既往債務（自然災害の発生以前に負担した債務）の弁済が困難となった個人債務者の債務整理を円滑に進め、もって被災者の生活や事業の再建に資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然災害の影響により既往債務（自然災害の発生以前に負担した債務）の弁済が困難となった個人債務者が、ガイドラインを利用して債務整理を行う際の専門家に係る費用等（弁護士等の専門家への報酬及び郵送、交通、宿泊等に要する費用）の補助を実施。また、自然災害による被災者の債務整理支援に係る周知広報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目標値は、</t>
    </r>
    <r>
      <rPr>
        <sz val="11"/>
        <rFont val="ＭＳ Ｐゴシック"/>
        <family val="3"/>
        <charset val="128"/>
      </rPr>
      <t xml:space="preserve">28</t>
    </r>
    <r>
      <rPr>
        <sz val="11"/>
        <rFont val="Noto Sans"/>
        <family val="2"/>
      </rPr>
      <t xml:space="preserve">年度単年度での予算積算時における見込み値を記載。
</t>
    </r>
  </si>
  <si>
    <t xml:space="preserve">新たに策定・公表する個人債務者の私的整理に関するガイドラインを活用し、債務整理が成立した件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弁護士等の専門家が報酬の支払の対象となる業務に従事した実績</t>
  </si>
  <si>
    <t xml:space="preserve">活動実績</t>
  </si>
  <si>
    <t xml:space="preserve">人日</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補助金執行額／成立件数　　　　　　　　　　　　　　</t>
  </si>
  <si>
    <t xml:space="preserve">円／件数</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個人債務者私的整理支援事業費補助金</t>
  </si>
  <si>
    <r>
      <rPr>
        <sz val="11"/>
        <rFont val="ＭＳ Ｐゴシック"/>
        <family val="3"/>
        <charset val="128"/>
      </rPr>
      <t xml:space="preserve">○28</t>
    </r>
    <r>
      <rPr>
        <sz val="11"/>
        <rFont val="Noto Sans"/>
        <family val="2"/>
      </rPr>
      <t xml:space="preserve">年度新規要求事業
</t>
    </r>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自然災害の影響によって既往債務（自然災害の発生以前に負担した債務）を弁済できなくなった個人債務者の債務整理を円滑に進め、債務者の生活再建にすることを目的とするものであって、国民や社会のニーズを的確に反映しているものである。</t>
  </si>
  <si>
    <t xml:space="preserve">地方自治体、民間等に委ねることができない事業なのか。</t>
  </si>
  <si>
    <t xml:space="preserve">全国における自然災害による被災者の生活再建支援という極めて公共性の高い目的のために実施される事業であることから、国において実施することが適当。</t>
  </si>
  <si>
    <t xml:space="preserve">政策目的の達成手段として必要かつ適切な事業か。政策体系の中で優先度の高い事業か。</t>
  </si>
  <si>
    <t xml:space="preserve">自然災害による被災者の生活再建支援という極めて公共性の高い目的のために実施する事業であっ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9"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4" fillId="4" borderId="12" xfId="0" applyFont="true" applyBorder="true" applyAlignment="fals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22</v>
      </c>
      <c r="Q13" s="46"/>
      <c r="R13" s="46"/>
      <c r="S13" s="46"/>
      <c r="T13" s="46"/>
      <c r="U13" s="46"/>
      <c r="V13" s="46"/>
      <c r="W13" s="46" t="s">
        <v>22</v>
      </c>
      <c r="X13" s="46"/>
      <c r="Y13" s="46"/>
      <c r="Z13" s="46"/>
      <c r="AA13" s="46"/>
      <c r="AB13" s="46"/>
      <c r="AC13" s="46"/>
      <c r="AD13" s="46" t="s">
        <v>22</v>
      </c>
      <c r="AE13" s="46"/>
      <c r="AF13" s="46"/>
      <c r="AG13" s="46"/>
      <c r="AH13" s="46"/>
      <c r="AI13" s="46"/>
      <c r="AJ13" s="46"/>
      <c r="AK13" s="46" t="s">
        <v>22</v>
      </c>
      <c r="AL13" s="46"/>
      <c r="AM13" s="46"/>
      <c r="AN13" s="46"/>
      <c r="AO13" s="46"/>
      <c r="AP13" s="46"/>
      <c r="AQ13" s="46"/>
      <c r="AR13" s="47" t="n">
        <v>3</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3</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22</v>
      </c>
      <c r="Q19" s="46"/>
      <c r="R19" s="46"/>
      <c r="S19" s="46"/>
      <c r="T19" s="46"/>
      <c r="U19" s="46"/>
      <c r="V19" s="46"/>
      <c r="W19" s="46" t="s">
        <v>22</v>
      </c>
      <c r="X19" s="46"/>
      <c r="Y19" s="46"/>
      <c r="Z19" s="46"/>
      <c r="AA19" s="46"/>
      <c r="AB19" s="46"/>
      <c r="AC19" s="46"/>
      <c r="AD19" s="46" t="s">
        <v>2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1</v>
      </c>
      <c r="AX22" s="65"/>
    </row>
    <row r="23" customFormat="false" ht="29.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s">
        <v>22</v>
      </c>
      <c r="AF23" s="70"/>
      <c r="AG23" s="70"/>
      <c r="AH23" s="70"/>
      <c r="AI23" s="70"/>
      <c r="AJ23" s="70" t="s">
        <v>22</v>
      </c>
      <c r="AK23" s="70"/>
      <c r="AL23" s="70"/>
      <c r="AM23" s="70"/>
      <c r="AN23" s="70"/>
      <c r="AO23" s="70" t="s">
        <v>22</v>
      </c>
      <c r="AP23" s="70"/>
      <c r="AQ23" s="70"/>
      <c r="AR23" s="70"/>
      <c r="AS23" s="70"/>
      <c r="AT23" s="71"/>
      <c r="AU23" s="71"/>
      <c r="AV23" s="71"/>
      <c r="AW23" s="71"/>
      <c r="AX23" s="71"/>
    </row>
    <row r="24" customFormat="false" ht="29.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0" t="s">
        <v>22</v>
      </c>
      <c r="AF24" s="70"/>
      <c r="AG24" s="70"/>
      <c r="AH24" s="70"/>
      <c r="AI24" s="70"/>
      <c r="AJ24" s="70" t="s">
        <v>22</v>
      </c>
      <c r="AK24" s="70"/>
      <c r="AL24" s="70"/>
      <c r="AM24" s="70"/>
      <c r="AN24" s="70"/>
      <c r="AO24" s="70" t="s">
        <v>22</v>
      </c>
      <c r="AP24" s="70"/>
      <c r="AQ24" s="70"/>
      <c r="AR24" s="70"/>
      <c r="AS24" s="70"/>
      <c r="AT24" s="73" t="n">
        <v>8</v>
      </c>
      <c r="AU24" s="73"/>
      <c r="AV24" s="73"/>
      <c r="AW24" s="73"/>
      <c r="AX24" s="73"/>
    </row>
    <row r="25" customFormat="false" ht="29.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8</v>
      </c>
      <c r="AC25" s="74"/>
      <c r="AD25" s="74"/>
      <c r="AE25" s="70" t="s">
        <v>22</v>
      </c>
      <c r="AF25" s="70"/>
      <c r="AG25" s="70"/>
      <c r="AH25" s="70"/>
      <c r="AI25" s="70"/>
      <c r="AJ25" s="70" t="s">
        <v>22</v>
      </c>
      <c r="AK25" s="70"/>
      <c r="AL25" s="70"/>
      <c r="AM25" s="70"/>
      <c r="AN25" s="70"/>
      <c r="AO25" s="70" t="s">
        <v>22</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8</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7</v>
      </c>
      <c r="Z56" s="60"/>
      <c r="AA56" s="60"/>
      <c r="AB56" s="94" t="s">
        <v>58</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7</v>
      </c>
      <c r="Z61" s="60"/>
      <c r="AA61" s="60"/>
      <c r="AB61" s="94" t="s">
        <v>58</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7</v>
      </c>
      <c r="Z66" s="60"/>
      <c r="AA66" s="60"/>
      <c r="AB66" s="94" t="s">
        <v>58</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73</v>
      </c>
      <c r="AC68" s="99"/>
      <c r="AD68" s="99"/>
      <c r="AE68" s="70" t="s">
        <v>22</v>
      </c>
      <c r="AF68" s="70"/>
      <c r="AG68" s="70"/>
      <c r="AH68" s="70"/>
      <c r="AI68" s="70"/>
      <c r="AJ68" s="70" t="s">
        <v>22</v>
      </c>
      <c r="AK68" s="70"/>
      <c r="AL68" s="70"/>
      <c r="AM68" s="70"/>
      <c r="AN68" s="70"/>
      <c r="AO68" s="70" t="s">
        <v>22</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69" t="s">
        <v>73</v>
      </c>
      <c r="AC69" s="69"/>
      <c r="AD69" s="69"/>
      <c r="AE69" s="70" t="s">
        <v>22</v>
      </c>
      <c r="AF69" s="70"/>
      <c r="AG69" s="70"/>
      <c r="AH69" s="70"/>
      <c r="AI69" s="70"/>
      <c r="AJ69" s="70" t="s">
        <v>22</v>
      </c>
      <c r="AK69" s="70"/>
      <c r="AL69" s="70"/>
      <c r="AM69" s="70"/>
      <c r="AN69" s="70"/>
      <c r="AO69" s="70" t="s">
        <v>22</v>
      </c>
      <c r="AP69" s="70"/>
      <c r="AQ69" s="70"/>
      <c r="AR69" s="70"/>
      <c r="AS69" s="70"/>
      <c r="AT69" s="73" t="s">
        <v>22</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2</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2</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2</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2</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5</v>
      </c>
      <c r="B82" s="104"/>
      <c r="C82" s="104"/>
      <c r="D82" s="104"/>
      <c r="E82" s="104"/>
      <c r="F82" s="104"/>
      <c r="G82" s="96" t="s">
        <v>76</v>
      </c>
      <c r="H82" s="96"/>
      <c r="I82" s="96"/>
      <c r="J82" s="96"/>
      <c r="K82" s="96"/>
      <c r="L82" s="96"/>
      <c r="M82" s="96"/>
      <c r="N82" s="96"/>
      <c r="O82" s="96"/>
      <c r="P82" s="96"/>
      <c r="Q82" s="96"/>
      <c r="R82" s="96"/>
      <c r="S82" s="96"/>
      <c r="T82" s="96"/>
      <c r="U82" s="96"/>
      <c r="V82" s="96"/>
      <c r="W82" s="96"/>
      <c r="X82" s="96"/>
      <c r="Y82" s="105"/>
      <c r="Z82" s="105"/>
      <c r="AA82" s="105"/>
      <c r="AB82" s="60" t="s">
        <v>49</v>
      </c>
      <c r="AC82" s="60"/>
      <c r="AD82" s="60"/>
      <c r="AE82" s="42" t="s">
        <v>32</v>
      </c>
      <c r="AF82" s="42"/>
      <c r="AG82" s="42"/>
      <c r="AH82" s="42"/>
      <c r="AI82" s="42"/>
      <c r="AJ82" s="42" t="s">
        <v>33</v>
      </c>
      <c r="AK82" s="42"/>
      <c r="AL82" s="42"/>
      <c r="AM82" s="42"/>
      <c r="AN82" s="42"/>
      <c r="AO82" s="42" t="s">
        <v>34</v>
      </c>
      <c r="AP82" s="42"/>
      <c r="AQ82" s="42"/>
      <c r="AR82" s="42"/>
      <c r="AS82" s="42"/>
      <c r="AT82" s="97" t="s">
        <v>77</v>
      </c>
      <c r="AU82" s="97"/>
      <c r="AV82" s="97"/>
      <c r="AW82" s="97"/>
      <c r="AX82" s="97"/>
    </row>
    <row r="83" customFormat="false" ht="22.5" hidden="false" customHeight="true" outlineLevel="0" collapsed="false">
      <c r="A83" s="104"/>
      <c r="B83" s="104"/>
      <c r="C83" s="104"/>
      <c r="D83" s="104"/>
      <c r="E83" s="104"/>
      <c r="F83" s="104"/>
      <c r="G83" s="106" t="s">
        <v>78</v>
      </c>
      <c r="H83" s="106"/>
      <c r="I83" s="106"/>
      <c r="J83" s="106"/>
      <c r="K83" s="106"/>
      <c r="L83" s="106"/>
      <c r="M83" s="106"/>
      <c r="N83" s="106"/>
      <c r="O83" s="106"/>
      <c r="P83" s="106"/>
      <c r="Q83" s="106"/>
      <c r="R83" s="106"/>
      <c r="S83" s="106"/>
      <c r="T83" s="106"/>
      <c r="U83" s="106"/>
      <c r="V83" s="106"/>
      <c r="W83" s="106"/>
      <c r="X83" s="106"/>
      <c r="Y83" s="107" t="s">
        <v>75</v>
      </c>
      <c r="Z83" s="107"/>
      <c r="AA83" s="107"/>
      <c r="AB83" s="108" t="s">
        <v>79</v>
      </c>
      <c r="AC83" s="108"/>
      <c r="AD83" s="108"/>
      <c r="AE83" s="109" t="s">
        <v>22</v>
      </c>
      <c r="AF83" s="109"/>
      <c r="AG83" s="109"/>
      <c r="AH83" s="109"/>
      <c r="AI83" s="109"/>
      <c r="AJ83" s="109" t="s">
        <v>22</v>
      </c>
      <c r="AK83" s="109"/>
      <c r="AL83" s="109"/>
      <c r="AM83" s="109"/>
      <c r="AN83" s="109"/>
      <c r="AO83" s="109" t="s">
        <v>22</v>
      </c>
      <c r="AP83" s="109"/>
      <c r="AQ83" s="109"/>
      <c r="AR83" s="109"/>
      <c r="AS83" s="109"/>
      <c r="AT83" s="73" t="s">
        <v>22</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0</v>
      </c>
      <c r="Z84" s="68"/>
      <c r="AA84" s="68"/>
      <c r="AB84" s="110" t="s">
        <v>81</v>
      </c>
      <c r="AC84" s="110"/>
      <c r="AD84" s="110"/>
      <c r="AE84" s="111" t="s">
        <v>22</v>
      </c>
      <c r="AF84" s="111"/>
      <c r="AG84" s="111"/>
      <c r="AH84" s="111"/>
      <c r="AI84" s="111"/>
      <c r="AJ84" s="111" t="s">
        <v>22</v>
      </c>
      <c r="AK84" s="111"/>
      <c r="AL84" s="111"/>
      <c r="AM84" s="111"/>
      <c r="AN84" s="111"/>
      <c r="AO84" s="111" t="s">
        <v>22</v>
      </c>
      <c r="AP84" s="111"/>
      <c r="AQ84" s="111"/>
      <c r="AR84" s="111"/>
      <c r="AS84" s="111"/>
      <c r="AT84" s="112" t="s">
        <v>22</v>
      </c>
      <c r="AU84" s="112"/>
      <c r="AV84" s="112"/>
      <c r="AW84" s="112"/>
      <c r="AX84" s="112"/>
    </row>
    <row r="85" customFormat="false" ht="32.25" hidden="true" customHeight="true" outlineLevel="0" collapsed="false">
      <c r="A85" s="104" t="s">
        <v>75</v>
      </c>
      <c r="B85" s="104"/>
      <c r="C85" s="104"/>
      <c r="D85" s="104"/>
      <c r="E85" s="104"/>
      <c r="F85" s="104"/>
      <c r="G85" s="96" t="s">
        <v>76</v>
      </c>
      <c r="H85" s="96"/>
      <c r="I85" s="96"/>
      <c r="J85" s="96"/>
      <c r="K85" s="96"/>
      <c r="L85" s="96"/>
      <c r="M85" s="96"/>
      <c r="N85" s="96"/>
      <c r="O85" s="96"/>
      <c r="P85" s="96"/>
      <c r="Q85" s="96"/>
      <c r="R85" s="96"/>
      <c r="S85" s="96"/>
      <c r="T85" s="96"/>
      <c r="U85" s="96"/>
      <c r="V85" s="96"/>
      <c r="W85" s="96"/>
      <c r="X85" s="96"/>
      <c r="Y85" s="105"/>
      <c r="Z85" s="105"/>
      <c r="AA85" s="105"/>
      <c r="AB85" s="60" t="s">
        <v>49</v>
      </c>
      <c r="AC85" s="60"/>
      <c r="AD85" s="60"/>
      <c r="AE85" s="42" t="s">
        <v>32</v>
      </c>
      <c r="AF85" s="42"/>
      <c r="AG85" s="42"/>
      <c r="AH85" s="42"/>
      <c r="AI85" s="42"/>
      <c r="AJ85" s="42" t="s">
        <v>33</v>
      </c>
      <c r="AK85" s="42"/>
      <c r="AL85" s="42"/>
      <c r="AM85" s="42"/>
      <c r="AN85" s="42"/>
      <c r="AO85" s="42" t="s">
        <v>34</v>
      </c>
      <c r="AP85" s="42"/>
      <c r="AQ85" s="42"/>
      <c r="AR85" s="42"/>
      <c r="AS85" s="42"/>
      <c r="AT85" s="97" t="s">
        <v>77</v>
      </c>
      <c r="AU85" s="97"/>
      <c r="AV85" s="97"/>
      <c r="AW85" s="97"/>
      <c r="AX85" s="97"/>
    </row>
    <row r="86" customFormat="false" ht="22.5" hidden="true" customHeight="true" outlineLevel="0" collapsed="false">
      <c r="A86" s="104"/>
      <c r="B86" s="104"/>
      <c r="C86" s="104"/>
      <c r="D86" s="104"/>
      <c r="E86" s="104"/>
      <c r="F86" s="104"/>
      <c r="G86" s="106" t="s">
        <v>82</v>
      </c>
      <c r="H86" s="106"/>
      <c r="I86" s="106"/>
      <c r="J86" s="106"/>
      <c r="K86" s="106"/>
      <c r="L86" s="106"/>
      <c r="M86" s="106"/>
      <c r="N86" s="106"/>
      <c r="O86" s="106"/>
      <c r="P86" s="106"/>
      <c r="Q86" s="106"/>
      <c r="R86" s="106"/>
      <c r="S86" s="106"/>
      <c r="T86" s="106"/>
      <c r="U86" s="106"/>
      <c r="V86" s="106"/>
      <c r="W86" s="106"/>
      <c r="X86" s="106"/>
      <c r="Y86" s="107" t="s">
        <v>75</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0</v>
      </c>
      <c r="Z87" s="68"/>
      <c r="AA87" s="68"/>
      <c r="AB87" s="110" t="s">
        <v>81</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5</v>
      </c>
      <c r="B88" s="104"/>
      <c r="C88" s="104"/>
      <c r="D88" s="104"/>
      <c r="E88" s="104"/>
      <c r="F88" s="104"/>
      <c r="G88" s="96" t="s">
        <v>76</v>
      </c>
      <c r="H88" s="96"/>
      <c r="I88" s="96"/>
      <c r="J88" s="96"/>
      <c r="K88" s="96"/>
      <c r="L88" s="96"/>
      <c r="M88" s="96"/>
      <c r="N88" s="96"/>
      <c r="O88" s="96"/>
      <c r="P88" s="96"/>
      <c r="Q88" s="96"/>
      <c r="R88" s="96"/>
      <c r="S88" s="96"/>
      <c r="T88" s="96"/>
      <c r="U88" s="96"/>
      <c r="V88" s="96"/>
      <c r="W88" s="96"/>
      <c r="X88" s="96"/>
      <c r="Y88" s="105"/>
      <c r="Z88" s="105"/>
      <c r="AA88" s="105"/>
      <c r="AB88" s="60" t="s">
        <v>49</v>
      </c>
      <c r="AC88" s="60"/>
      <c r="AD88" s="60"/>
      <c r="AE88" s="42" t="s">
        <v>32</v>
      </c>
      <c r="AF88" s="42"/>
      <c r="AG88" s="42"/>
      <c r="AH88" s="42"/>
      <c r="AI88" s="42"/>
      <c r="AJ88" s="42" t="s">
        <v>33</v>
      </c>
      <c r="AK88" s="42"/>
      <c r="AL88" s="42"/>
      <c r="AM88" s="42"/>
      <c r="AN88" s="42"/>
      <c r="AO88" s="42" t="s">
        <v>34</v>
      </c>
      <c r="AP88" s="42"/>
      <c r="AQ88" s="42"/>
      <c r="AR88" s="42"/>
      <c r="AS88" s="42"/>
      <c r="AT88" s="97" t="s">
        <v>77</v>
      </c>
      <c r="AU88" s="97"/>
      <c r="AV88" s="97"/>
      <c r="AW88" s="97"/>
      <c r="AX88" s="97"/>
    </row>
    <row r="89" customFormat="false" ht="22.5" hidden="true" customHeight="true" outlineLevel="0" collapsed="false">
      <c r="A89" s="104"/>
      <c r="B89" s="104"/>
      <c r="C89" s="104"/>
      <c r="D89" s="104"/>
      <c r="E89" s="104"/>
      <c r="F89" s="104"/>
      <c r="G89" s="106" t="s">
        <v>82</v>
      </c>
      <c r="H89" s="106"/>
      <c r="I89" s="106"/>
      <c r="J89" s="106"/>
      <c r="K89" s="106"/>
      <c r="L89" s="106"/>
      <c r="M89" s="106"/>
      <c r="N89" s="106"/>
      <c r="O89" s="106"/>
      <c r="P89" s="106"/>
      <c r="Q89" s="106"/>
      <c r="R89" s="106"/>
      <c r="S89" s="106"/>
      <c r="T89" s="106"/>
      <c r="U89" s="106"/>
      <c r="V89" s="106"/>
      <c r="W89" s="106"/>
      <c r="X89" s="106"/>
      <c r="Y89" s="107" t="s">
        <v>75</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0</v>
      </c>
      <c r="Z90" s="68"/>
      <c r="AA90" s="68"/>
      <c r="AB90" s="110" t="s">
        <v>81</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5</v>
      </c>
      <c r="B91" s="104"/>
      <c r="C91" s="104"/>
      <c r="D91" s="104"/>
      <c r="E91" s="104"/>
      <c r="F91" s="104"/>
      <c r="G91" s="96" t="s">
        <v>76</v>
      </c>
      <c r="H91" s="96"/>
      <c r="I91" s="96"/>
      <c r="J91" s="96"/>
      <c r="K91" s="96"/>
      <c r="L91" s="96"/>
      <c r="M91" s="96"/>
      <c r="N91" s="96"/>
      <c r="O91" s="96"/>
      <c r="P91" s="96"/>
      <c r="Q91" s="96"/>
      <c r="R91" s="96"/>
      <c r="S91" s="96"/>
      <c r="T91" s="96"/>
      <c r="U91" s="96"/>
      <c r="V91" s="96"/>
      <c r="W91" s="96"/>
      <c r="X91" s="96"/>
      <c r="Y91" s="105"/>
      <c r="Z91" s="105"/>
      <c r="AA91" s="105"/>
      <c r="AB91" s="60" t="s">
        <v>49</v>
      </c>
      <c r="AC91" s="60"/>
      <c r="AD91" s="60"/>
      <c r="AE91" s="42" t="s">
        <v>32</v>
      </c>
      <c r="AF91" s="42"/>
      <c r="AG91" s="42"/>
      <c r="AH91" s="42"/>
      <c r="AI91" s="42"/>
      <c r="AJ91" s="42" t="s">
        <v>33</v>
      </c>
      <c r="AK91" s="42"/>
      <c r="AL91" s="42"/>
      <c r="AM91" s="42"/>
      <c r="AN91" s="42"/>
      <c r="AO91" s="42" t="s">
        <v>34</v>
      </c>
      <c r="AP91" s="42"/>
      <c r="AQ91" s="42"/>
      <c r="AR91" s="42"/>
      <c r="AS91" s="42"/>
      <c r="AT91" s="97" t="s">
        <v>77</v>
      </c>
      <c r="AU91" s="97"/>
      <c r="AV91" s="97"/>
      <c r="AW91" s="97"/>
      <c r="AX91" s="97"/>
    </row>
    <row r="92" customFormat="false" ht="22.5" hidden="true" customHeight="true" outlineLevel="0" collapsed="false">
      <c r="A92" s="104"/>
      <c r="B92" s="104"/>
      <c r="C92" s="104"/>
      <c r="D92" s="104"/>
      <c r="E92" s="104"/>
      <c r="F92" s="104"/>
      <c r="G92" s="113" t="s">
        <v>82</v>
      </c>
      <c r="H92" s="113"/>
      <c r="I92" s="113"/>
      <c r="J92" s="113"/>
      <c r="K92" s="113"/>
      <c r="L92" s="113"/>
      <c r="M92" s="113"/>
      <c r="N92" s="113"/>
      <c r="O92" s="113"/>
      <c r="P92" s="113"/>
      <c r="Q92" s="113"/>
      <c r="R92" s="113"/>
      <c r="S92" s="113"/>
      <c r="T92" s="113"/>
      <c r="U92" s="113"/>
      <c r="V92" s="113"/>
      <c r="W92" s="113"/>
      <c r="X92" s="113"/>
      <c r="Y92" s="107" t="s">
        <v>75</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0</v>
      </c>
      <c r="Z93" s="68"/>
      <c r="AA93" s="68"/>
      <c r="AB93" s="110" t="s">
        <v>81</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5</v>
      </c>
      <c r="B94" s="114"/>
      <c r="C94" s="114"/>
      <c r="D94" s="114"/>
      <c r="E94" s="114"/>
      <c r="F94" s="114"/>
      <c r="G94" s="85" t="s">
        <v>76</v>
      </c>
      <c r="H94" s="85"/>
      <c r="I94" s="85"/>
      <c r="J94" s="85"/>
      <c r="K94" s="85"/>
      <c r="L94" s="85"/>
      <c r="M94" s="85"/>
      <c r="N94" s="85"/>
      <c r="O94" s="85"/>
      <c r="P94" s="85"/>
      <c r="Q94" s="85"/>
      <c r="R94" s="85"/>
      <c r="S94" s="85"/>
      <c r="T94" s="85"/>
      <c r="U94" s="85"/>
      <c r="V94" s="85"/>
      <c r="W94" s="85"/>
      <c r="X94" s="85"/>
      <c r="Y94" s="115"/>
      <c r="Z94" s="115"/>
      <c r="AA94" s="115"/>
      <c r="AB94" s="116" t="s">
        <v>49</v>
      </c>
      <c r="AC94" s="116"/>
      <c r="AD94" s="116"/>
      <c r="AE94" s="117" t="s">
        <v>32</v>
      </c>
      <c r="AF94" s="117"/>
      <c r="AG94" s="117"/>
      <c r="AH94" s="117"/>
      <c r="AI94" s="117"/>
      <c r="AJ94" s="117" t="s">
        <v>33</v>
      </c>
      <c r="AK94" s="117"/>
      <c r="AL94" s="117"/>
      <c r="AM94" s="117"/>
      <c r="AN94" s="117"/>
      <c r="AO94" s="117" t="s">
        <v>34</v>
      </c>
      <c r="AP94" s="117"/>
      <c r="AQ94" s="117"/>
      <c r="AR94" s="117"/>
      <c r="AS94" s="117"/>
      <c r="AT94" s="118" t="s">
        <v>77</v>
      </c>
      <c r="AU94" s="118"/>
      <c r="AV94" s="118"/>
      <c r="AW94" s="118"/>
      <c r="AX94" s="118"/>
    </row>
    <row r="95" customFormat="false" ht="22.5" hidden="true" customHeight="true" outlineLevel="0" collapsed="false">
      <c r="A95" s="114"/>
      <c r="B95" s="114"/>
      <c r="C95" s="114"/>
      <c r="D95" s="114"/>
      <c r="E95" s="114"/>
      <c r="F95" s="114"/>
      <c r="G95" s="106" t="s">
        <v>82</v>
      </c>
      <c r="H95" s="106"/>
      <c r="I95" s="106"/>
      <c r="J95" s="106"/>
      <c r="K95" s="106"/>
      <c r="L95" s="106"/>
      <c r="M95" s="106"/>
      <c r="N95" s="106"/>
      <c r="O95" s="106"/>
      <c r="P95" s="106"/>
      <c r="Q95" s="106"/>
      <c r="R95" s="106"/>
      <c r="S95" s="106"/>
      <c r="T95" s="106"/>
      <c r="U95" s="106"/>
      <c r="V95" s="106"/>
      <c r="W95" s="106"/>
      <c r="X95" s="106"/>
      <c r="Y95" s="107" t="s">
        <v>75</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0</v>
      </c>
      <c r="Z96" s="68"/>
      <c r="AA96" s="68"/>
      <c r="AB96" s="110" t="s">
        <v>81</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3</v>
      </c>
      <c r="B97" s="119"/>
      <c r="C97" s="120" t="s">
        <v>84</v>
      </c>
      <c r="D97" s="120"/>
      <c r="E97" s="120"/>
      <c r="F97" s="120"/>
      <c r="G97" s="120"/>
      <c r="H97" s="120"/>
      <c r="I97" s="120"/>
      <c r="J97" s="120"/>
      <c r="K97" s="120"/>
      <c r="L97" s="121" t="s">
        <v>85</v>
      </c>
      <c r="M97" s="121"/>
      <c r="N97" s="121"/>
      <c r="O97" s="121"/>
      <c r="P97" s="121"/>
      <c r="Q97" s="121"/>
      <c r="R97" s="122" t="s">
        <v>36</v>
      </c>
      <c r="S97" s="122"/>
      <c r="T97" s="122"/>
      <c r="U97" s="122"/>
      <c r="V97" s="122"/>
      <c r="W97" s="122"/>
      <c r="X97" s="123" t="s">
        <v>86</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38.25" hidden="false" customHeight="true" outlineLevel="0" collapsed="false">
      <c r="A98" s="119"/>
      <c r="B98" s="119"/>
      <c r="C98" s="124" t="s">
        <v>87</v>
      </c>
      <c r="D98" s="124"/>
      <c r="E98" s="124"/>
      <c r="F98" s="124"/>
      <c r="G98" s="124"/>
      <c r="H98" s="124"/>
      <c r="I98" s="124"/>
      <c r="J98" s="124"/>
      <c r="K98" s="124"/>
      <c r="L98" s="46" t="s">
        <v>22</v>
      </c>
      <c r="M98" s="46"/>
      <c r="N98" s="46"/>
      <c r="O98" s="46"/>
      <c r="P98" s="46"/>
      <c r="Q98" s="46"/>
      <c r="R98" s="46" t="n">
        <v>2</v>
      </c>
      <c r="S98" s="46"/>
      <c r="T98" s="46"/>
      <c r="U98" s="46"/>
      <c r="V98" s="46"/>
      <c r="W98" s="46"/>
      <c r="X98" s="125" t="s">
        <v>88</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89</v>
      </c>
      <c r="D99" s="126"/>
      <c r="E99" s="126"/>
      <c r="F99" s="126"/>
      <c r="G99" s="126"/>
      <c r="H99" s="126"/>
      <c r="I99" s="126"/>
      <c r="J99" s="126"/>
      <c r="K99" s="126"/>
      <c r="L99" s="46" t="s">
        <v>22</v>
      </c>
      <c r="M99" s="46"/>
      <c r="N99" s="46"/>
      <c r="O99" s="46"/>
      <c r="P99" s="46"/>
      <c r="Q99" s="46"/>
      <c r="R99" s="46" t="n">
        <v>1</v>
      </c>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3</v>
      </c>
      <c r="D104" s="128"/>
      <c r="E104" s="128"/>
      <c r="F104" s="128"/>
      <c r="G104" s="128"/>
      <c r="H104" s="128"/>
      <c r="I104" s="128"/>
      <c r="J104" s="128"/>
      <c r="K104" s="128"/>
      <c r="L104" s="129" t="n">
        <f aca="false">SUM(L98:Q103)</f>
        <v>0</v>
      </c>
      <c r="M104" s="129"/>
      <c r="N104" s="129"/>
      <c r="O104" s="129"/>
      <c r="P104" s="129"/>
      <c r="Q104" s="129"/>
      <c r="R104" s="129" t="n">
        <f aca="false">SUM(R98:W103)</f>
        <v>3</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0</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1</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2</v>
      </c>
      <c r="AE107" s="139"/>
      <c r="AF107" s="139"/>
      <c r="AG107" s="140" t="s">
        <v>93</v>
      </c>
      <c r="AH107" s="140"/>
      <c r="AI107" s="140"/>
      <c r="AJ107" s="140"/>
      <c r="AK107" s="140"/>
      <c r="AL107" s="140"/>
      <c r="AM107" s="140"/>
      <c r="AN107" s="140"/>
      <c r="AO107" s="140"/>
      <c r="AP107" s="140"/>
      <c r="AQ107" s="140"/>
      <c r="AR107" s="140"/>
      <c r="AS107" s="140"/>
      <c r="AT107" s="140"/>
      <c r="AU107" s="140"/>
      <c r="AV107" s="140"/>
      <c r="AW107" s="140"/>
      <c r="AX107" s="140"/>
    </row>
    <row r="108" customFormat="false" ht="75" hidden="false" customHeight="true" outlineLevel="0" collapsed="false">
      <c r="A108" s="141" t="s">
        <v>94</v>
      </c>
      <c r="B108" s="141"/>
      <c r="C108" s="142" t="s">
        <v>95</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6</v>
      </c>
      <c r="AE108" s="143"/>
      <c r="AF108" s="143"/>
      <c r="AG108" s="144" t="s">
        <v>97</v>
      </c>
      <c r="AH108" s="144"/>
      <c r="AI108" s="144"/>
      <c r="AJ108" s="144"/>
      <c r="AK108" s="144"/>
      <c r="AL108" s="144"/>
      <c r="AM108" s="144"/>
      <c r="AN108" s="144"/>
      <c r="AO108" s="144"/>
      <c r="AP108" s="144"/>
      <c r="AQ108" s="144"/>
      <c r="AR108" s="144"/>
      <c r="AS108" s="144"/>
      <c r="AT108" s="144"/>
      <c r="AU108" s="144"/>
      <c r="AV108" s="144"/>
      <c r="AW108" s="144"/>
      <c r="AX108" s="144"/>
    </row>
    <row r="109" customFormat="false" ht="62.25" hidden="false" customHeight="true" outlineLevel="0" collapsed="false">
      <c r="A109" s="141"/>
      <c r="B109" s="141"/>
      <c r="C109" s="145" t="s">
        <v>98</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6</v>
      </c>
      <c r="AE109" s="146"/>
      <c r="AF109" s="146"/>
      <c r="AG109" s="147" t="s">
        <v>99</v>
      </c>
      <c r="AH109" s="147"/>
      <c r="AI109" s="147"/>
      <c r="AJ109" s="147"/>
      <c r="AK109" s="147"/>
      <c r="AL109" s="147"/>
      <c r="AM109" s="147"/>
      <c r="AN109" s="147"/>
      <c r="AO109" s="147"/>
      <c r="AP109" s="147"/>
      <c r="AQ109" s="147"/>
      <c r="AR109" s="147"/>
      <c r="AS109" s="147"/>
      <c r="AT109" s="147"/>
      <c r="AU109" s="147"/>
      <c r="AV109" s="147"/>
      <c r="AW109" s="147"/>
      <c r="AX109" s="147"/>
    </row>
    <row r="110" customFormat="false" ht="60" hidden="false" customHeight="true" outlineLevel="0" collapsed="false">
      <c r="A110" s="141"/>
      <c r="B110" s="141"/>
      <c r="C110" s="148" t="s">
        <v>100</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6</v>
      </c>
      <c r="AE110" s="149"/>
      <c r="AF110" s="149"/>
      <c r="AG110" s="150" t="s">
        <v>101</v>
      </c>
      <c r="AH110" s="150"/>
      <c r="AI110" s="150"/>
      <c r="AJ110" s="150"/>
      <c r="AK110" s="150"/>
      <c r="AL110" s="150"/>
      <c r="AM110" s="150"/>
      <c r="AN110" s="150"/>
      <c r="AO110" s="150"/>
      <c r="AP110" s="150"/>
      <c r="AQ110" s="150"/>
      <c r="AR110" s="150"/>
      <c r="AS110" s="150"/>
      <c r="AT110" s="150"/>
      <c r="AU110" s="150"/>
      <c r="AV110" s="150"/>
      <c r="AW110" s="150"/>
      <c r="AX110" s="150"/>
    </row>
    <row r="111" customFormat="false" ht="19.35" hidden="false" customHeight="true" outlineLevel="0" collapsed="false">
      <c r="A111" s="151" t="s">
        <v>102</v>
      </c>
      <c r="B111" s="151"/>
      <c r="C111" s="152" t="s">
        <v>103</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c r="AE111" s="153"/>
      <c r="AF111" s="153"/>
      <c r="AG111" s="154"/>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4</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5</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6</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6" t="s">
        <v>107</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c r="AE115" s="146"/>
      <c r="AF115" s="146"/>
      <c r="AG115" s="147"/>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08</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0.5" hidden="false" customHeight="true" outlineLevel="0" collapsed="false">
      <c r="A117" s="151"/>
      <c r="B117" s="151"/>
      <c r="C117" s="159" t="s">
        <v>109</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c r="AE117" s="160"/>
      <c r="AF117" s="160"/>
      <c r="AG117" s="161"/>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58.5" hidden="false" customHeight="true" outlineLevel="0" collapsed="false">
      <c r="A118" s="151" t="s">
        <v>110</v>
      </c>
      <c r="B118" s="151"/>
      <c r="C118" s="162" t="s">
        <v>111</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c r="AE118" s="163"/>
      <c r="AF118" s="163"/>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2</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13</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c r="AE120" s="146"/>
      <c r="AF120" s="146"/>
      <c r="AG120" s="147"/>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14</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c r="AE121" s="146"/>
      <c r="AF121" s="146"/>
      <c r="AG121" s="150"/>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15</v>
      </c>
      <c r="B122" s="151"/>
      <c r="C122" s="166" t="s">
        <v>116</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17</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18</v>
      </c>
      <c r="B126" s="177"/>
      <c r="C126" s="178" t="s">
        <v>119</v>
      </c>
      <c r="D126" s="178"/>
      <c r="E126" s="178"/>
      <c r="F126" s="178"/>
      <c r="G126" s="179" t="s">
        <v>22</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20</v>
      </c>
      <c r="D127" s="180"/>
      <c r="E127" s="180"/>
      <c r="F127" s="180"/>
      <c r="G127" s="181" t="s">
        <v>22</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21</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88.5" hidden="false" customHeight="true" outlineLevel="0" collapsed="false">
      <c r="A129" s="183" t="s">
        <v>22</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22</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88.5" hidden="false" customHeight="true" outlineLevel="0" collapsed="false">
      <c r="A131" s="185"/>
      <c r="B131" s="185"/>
      <c r="C131" s="185"/>
      <c r="D131" s="185"/>
      <c r="E131" s="185"/>
      <c r="F131" s="186" t="s">
        <v>22</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23</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c r="B133" s="187"/>
      <c r="C133" s="187"/>
      <c r="D133" s="187"/>
      <c r="E133" s="187"/>
      <c r="F133" s="188" t="s">
        <v>22</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24</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88.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25</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26</v>
      </c>
      <c r="B137" s="191"/>
      <c r="C137" s="191"/>
      <c r="D137" s="191"/>
      <c r="E137" s="191"/>
      <c r="F137" s="191"/>
      <c r="G137" s="192" t="s">
        <v>22</v>
      </c>
      <c r="H137" s="192"/>
      <c r="I137" s="192"/>
      <c r="J137" s="192"/>
      <c r="K137" s="192"/>
      <c r="L137" s="192"/>
      <c r="M137" s="192"/>
      <c r="N137" s="192"/>
      <c r="O137" s="192"/>
      <c r="P137" s="192"/>
      <c r="Q137" s="193" t="s">
        <v>127</v>
      </c>
      <c r="R137" s="193"/>
      <c r="S137" s="193"/>
      <c r="T137" s="193"/>
      <c r="U137" s="193"/>
      <c r="V137" s="193"/>
      <c r="W137" s="192" t="s">
        <v>22</v>
      </c>
      <c r="X137" s="192"/>
      <c r="Y137" s="192"/>
      <c r="Z137" s="192"/>
      <c r="AA137" s="192"/>
      <c r="AB137" s="192"/>
      <c r="AC137" s="192"/>
      <c r="AD137" s="192"/>
      <c r="AE137" s="192"/>
      <c r="AF137" s="192"/>
      <c r="AG137" s="193" t="s">
        <v>128</v>
      </c>
      <c r="AH137" s="193"/>
      <c r="AI137" s="193"/>
      <c r="AJ137" s="193"/>
      <c r="AK137" s="193"/>
      <c r="AL137" s="193"/>
      <c r="AM137" s="194" t="s">
        <v>22</v>
      </c>
      <c r="AN137" s="194"/>
      <c r="AO137" s="194"/>
      <c r="AP137" s="194"/>
      <c r="AQ137" s="194"/>
      <c r="AR137" s="194"/>
      <c r="AS137" s="194"/>
      <c r="AT137" s="194"/>
      <c r="AU137" s="194"/>
      <c r="AV137" s="194"/>
      <c r="AW137" s="195"/>
      <c r="AX137" s="196"/>
    </row>
    <row r="138" customFormat="false" ht="19.9" hidden="false" customHeight="true" outlineLevel="0" collapsed="false">
      <c r="A138" s="197" t="s">
        <v>129</v>
      </c>
      <c r="B138" s="197"/>
      <c r="C138" s="197"/>
      <c r="D138" s="197"/>
      <c r="E138" s="197"/>
      <c r="F138" s="197"/>
      <c r="G138" s="198" t="s">
        <v>22</v>
      </c>
      <c r="H138" s="198"/>
      <c r="I138" s="198"/>
      <c r="J138" s="198"/>
      <c r="K138" s="198"/>
      <c r="L138" s="198"/>
      <c r="M138" s="198"/>
      <c r="N138" s="198"/>
      <c r="O138" s="198"/>
      <c r="P138" s="198"/>
      <c r="Q138" s="199" t="s">
        <v>130</v>
      </c>
      <c r="R138" s="199"/>
      <c r="S138" s="199"/>
      <c r="T138" s="199"/>
      <c r="U138" s="199"/>
      <c r="V138" s="199"/>
      <c r="W138" s="198" t="s">
        <v>22</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31</v>
      </c>
      <c r="B139" s="204"/>
      <c r="C139" s="204"/>
      <c r="D139" s="204"/>
      <c r="E139" s="204"/>
      <c r="F139" s="204"/>
      <c r="G139" s="205" t="s">
        <v>132</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33</v>
      </c>
      <c r="B178" s="214"/>
      <c r="C178" s="214"/>
      <c r="D178" s="214"/>
      <c r="E178" s="214"/>
      <c r="F178" s="214"/>
      <c r="G178" s="215" t="s">
        <v>134</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35</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4</v>
      </c>
      <c r="H179" s="217"/>
      <c r="I179" s="217"/>
      <c r="J179" s="217"/>
      <c r="K179" s="217"/>
      <c r="L179" s="218" t="s">
        <v>136</v>
      </c>
      <c r="M179" s="218"/>
      <c r="N179" s="218"/>
      <c r="O179" s="218"/>
      <c r="P179" s="218"/>
      <c r="Q179" s="218"/>
      <c r="R179" s="218"/>
      <c r="S179" s="218"/>
      <c r="T179" s="218"/>
      <c r="U179" s="218"/>
      <c r="V179" s="218"/>
      <c r="W179" s="218"/>
      <c r="X179" s="218"/>
      <c r="Y179" s="219" t="s">
        <v>137</v>
      </c>
      <c r="Z179" s="219"/>
      <c r="AA179" s="219"/>
      <c r="AB179" s="219"/>
      <c r="AC179" s="217" t="s">
        <v>84</v>
      </c>
      <c r="AD179" s="217"/>
      <c r="AE179" s="217"/>
      <c r="AF179" s="217"/>
      <c r="AG179" s="217"/>
      <c r="AH179" s="218" t="s">
        <v>136</v>
      </c>
      <c r="AI179" s="218"/>
      <c r="AJ179" s="218"/>
      <c r="AK179" s="218"/>
      <c r="AL179" s="218"/>
      <c r="AM179" s="218"/>
      <c r="AN179" s="218"/>
      <c r="AO179" s="218"/>
      <c r="AP179" s="218"/>
      <c r="AQ179" s="218"/>
      <c r="AR179" s="218"/>
      <c r="AS179" s="218"/>
      <c r="AT179" s="218"/>
      <c r="AU179" s="220" t="s">
        <v>137</v>
      </c>
      <c r="AV179" s="220"/>
      <c r="AW179" s="220"/>
      <c r="AX179" s="220"/>
    </row>
    <row r="180" customFormat="false" ht="21.75" hidden="false" customHeight="true" outlineLevel="0" collapsed="false">
      <c r="A180" s="214"/>
      <c r="B180" s="214"/>
      <c r="C180" s="214"/>
      <c r="D180" s="214"/>
      <c r="E180" s="214"/>
      <c r="F180" s="214"/>
      <c r="G180" s="221"/>
      <c r="H180" s="221"/>
      <c r="I180" s="221"/>
      <c r="J180" s="221"/>
      <c r="K180" s="221"/>
      <c r="L180" s="222"/>
      <c r="M180" s="222"/>
      <c r="N180" s="222"/>
      <c r="O180" s="222"/>
      <c r="P180" s="222"/>
      <c r="Q180" s="222"/>
      <c r="R180" s="222"/>
      <c r="S180" s="222"/>
      <c r="T180" s="222"/>
      <c r="U180" s="222"/>
      <c r="V180" s="222"/>
      <c r="W180" s="222"/>
      <c r="X180" s="222"/>
      <c r="Y180" s="223"/>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1.75"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1.7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1.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1.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1.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1.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1.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1.7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1.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3</v>
      </c>
      <c r="H190" s="229"/>
      <c r="I190" s="229"/>
      <c r="J190" s="229"/>
      <c r="K190" s="229"/>
      <c r="L190" s="230"/>
      <c r="M190" s="230"/>
      <c r="N190" s="230"/>
      <c r="O190" s="230"/>
      <c r="P190" s="230"/>
      <c r="Q190" s="230"/>
      <c r="R190" s="230"/>
      <c r="S190" s="230"/>
      <c r="T190" s="230"/>
      <c r="U190" s="230"/>
      <c r="V190" s="230"/>
      <c r="W190" s="230"/>
      <c r="X190" s="230"/>
      <c r="Y190" s="231" t="n">
        <f aca="false">SUM(Y180:AB189)</f>
        <v>0</v>
      </c>
      <c r="Z190" s="231"/>
      <c r="AA190" s="231"/>
      <c r="AB190" s="231"/>
      <c r="AC190" s="229" t="s">
        <v>43</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38</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39</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4</v>
      </c>
      <c r="H192" s="217"/>
      <c r="I192" s="217"/>
      <c r="J192" s="217"/>
      <c r="K192" s="217"/>
      <c r="L192" s="218" t="s">
        <v>136</v>
      </c>
      <c r="M192" s="218"/>
      <c r="N192" s="218"/>
      <c r="O192" s="218"/>
      <c r="P192" s="218"/>
      <c r="Q192" s="218"/>
      <c r="R192" s="218"/>
      <c r="S192" s="218"/>
      <c r="T192" s="218"/>
      <c r="U192" s="218"/>
      <c r="V192" s="218"/>
      <c r="W192" s="218"/>
      <c r="X192" s="218"/>
      <c r="Y192" s="219" t="s">
        <v>137</v>
      </c>
      <c r="Z192" s="219"/>
      <c r="AA192" s="219"/>
      <c r="AB192" s="219"/>
      <c r="AC192" s="217" t="s">
        <v>84</v>
      </c>
      <c r="AD192" s="217"/>
      <c r="AE192" s="217"/>
      <c r="AF192" s="217"/>
      <c r="AG192" s="217"/>
      <c r="AH192" s="218" t="s">
        <v>136</v>
      </c>
      <c r="AI192" s="218"/>
      <c r="AJ192" s="218"/>
      <c r="AK192" s="218"/>
      <c r="AL192" s="218"/>
      <c r="AM192" s="218"/>
      <c r="AN192" s="218"/>
      <c r="AO192" s="218"/>
      <c r="AP192" s="218"/>
      <c r="AQ192" s="218"/>
      <c r="AR192" s="218"/>
      <c r="AS192" s="218"/>
      <c r="AT192" s="218"/>
      <c r="AU192" s="220" t="s">
        <v>137</v>
      </c>
      <c r="AV192" s="220"/>
      <c r="AW192" s="220"/>
      <c r="AX192" s="220"/>
    </row>
    <row r="193" customFormat="false" ht="21.75" hidden="fals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1.7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1.7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1.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1.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1.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1.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1.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1.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1.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3</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3</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40</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41</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4</v>
      </c>
      <c r="H205" s="217"/>
      <c r="I205" s="217"/>
      <c r="J205" s="217"/>
      <c r="K205" s="217"/>
      <c r="L205" s="218" t="s">
        <v>136</v>
      </c>
      <c r="M205" s="218"/>
      <c r="N205" s="218"/>
      <c r="O205" s="218"/>
      <c r="P205" s="218"/>
      <c r="Q205" s="218"/>
      <c r="R205" s="218"/>
      <c r="S205" s="218"/>
      <c r="T205" s="218"/>
      <c r="U205" s="218"/>
      <c r="V205" s="218"/>
      <c r="W205" s="218"/>
      <c r="X205" s="218"/>
      <c r="Y205" s="219" t="s">
        <v>137</v>
      </c>
      <c r="Z205" s="219"/>
      <c r="AA205" s="219"/>
      <c r="AB205" s="219"/>
      <c r="AC205" s="217" t="s">
        <v>84</v>
      </c>
      <c r="AD205" s="217"/>
      <c r="AE205" s="217"/>
      <c r="AF205" s="217"/>
      <c r="AG205" s="217"/>
      <c r="AH205" s="218" t="s">
        <v>136</v>
      </c>
      <c r="AI205" s="218"/>
      <c r="AJ205" s="218"/>
      <c r="AK205" s="218"/>
      <c r="AL205" s="218"/>
      <c r="AM205" s="218"/>
      <c r="AN205" s="218"/>
      <c r="AO205" s="218"/>
      <c r="AP205" s="218"/>
      <c r="AQ205" s="218"/>
      <c r="AR205" s="218"/>
      <c r="AS205" s="218"/>
      <c r="AT205" s="218"/>
      <c r="AU205" s="220" t="s">
        <v>137</v>
      </c>
      <c r="AV205" s="220"/>
      <c r="AW205" s="220"/>
      <c r="AX205" s="220"/>
    </row>
    <row r="206" customFormat="false" ht="21.75" hidden="fals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1.7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1.7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1.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1.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1.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1.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1.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1.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1.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3</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3</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42</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43</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4</v>
      </c>
      <c r="H218" s="217"/>
      <c r="I218" s="217"/>
      <c r="J218" s="217"/>
      <c r="K218" s="217"/>
      <c r="L218" s="218" t="s">
        <v>136</v>
      </c>
      <c r="M218" s="218"/>
      <c r="N218" s="218"/>
      <c r="O218" s="218"/>
      <c r="P218" s="218"/>
      <c r="Q218" s="218"/>
      <c r="R218" s="218"/>
      <c r="S218" s="218"/>
      <c r="T218" s="218"/>
      <c r="U218" s="218"/>
      <c r="V218" s="218"/>
      <c r="W218" s="218"/>
      <c r="X218" s="218"/>
      <c r="Y218" s="219" t="s">
        <v>137</v>
      </c>
      <c r="Z218" s="219"/>
      <c r="AA218" s="219"/>
      <c r="AB218" s="219"/>
      <c r="AC218" s="217" t="s">
        <v>84</v>
      </c>
      <c r="AD218" s="217"/>
      <c r="AE218" s="217"/>
      <c r="AF218" s="217"/>
      <c r="AG218" s="217"/>
      <c r="AH218" s="218" t="s">
        <v>136</v>
      </c>
      <c r="AI218" s="218"/>
      <c r="AJ218" s="218"/>
      <c r="AK218" s="218"/>
      <c r="AL218" s="218"/>
      <c r="AM218" s="218"/>
      <c r="AN218" s="218"/>
      <c r="AO218" s="218"/>
      <c r="AP218" s="218"/>
      <c r="AQ218" s="218"/>
      <c r="AR218" s="218"/>
      <c r="AS218" s="218"/>
      <c r="AT218" s="218"/>
      <c r="AU218" s="220" t="s">
        <v>137</v>
      </c>
      <c r="AV218" s="220"/>
      <c r="AW218" s="220"/>
      <c r="AX218" s="220"/>
    </row>
    <row r="219" customFormat="false" ht="21.7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7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7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7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7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7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7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7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3</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3</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true" customHeight="true" outlineLevel="0" collapsed="false">
      <c r="A230" s="233" t="s">
        <v>144</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45</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34</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46</v>
      </c>
      <c r="D235" s="60"/>
      <c r="E235" s="60"/>
      <c r="F235" s="60"/>
      <c r="G235" s="60"/>
      <c r="H235" s="60"/>
      <c r="I235" s="60"/>
      <c r="J235" s="60"/>
      <c r="K235" s="60"/>
      <c r="L235" s="60"/>
      <c r="M235" s="60" t="s">
        <v>14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48</v>
      </c>
      <c r="AL235" s="244"/>
      <c r="AM235" s="244"/>
      <c r="AN235" s="244"/>
      <c r="AO235" s="244"/>
      <c r="AP235" s="244"/>
      <c r="AQ235" s="60" t="s">
        <v>149</v>
      </c>
      <c r="AR235" s="60"/>
      <c r="AS235" s="60"/>
      <c r="AT235" s="60"/>
      <c r="AU235" s="60" t="s">
        <v>150</v>
      </c>
      <c r="AV235" s="60"/>
      <c r="AW235" s="60"/>
      <c r="AX235" s="60"/>
    </row>
    <row r="236" customFormat="false" ht="24" hidden="false" customHeight="true" outlineLevel="0" collapsed="false">
      <c r="A236" s="243" t="n">
        <v>1</v>
      </c>
      <c r="B236" s="243" t="n">
        <v>1</v>
      </c>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c r="AL236" s="246"/>
      <c r="AM236" s="246"/>
      <c r="AN236" s="246"/>
      <c r="AO236" s="246"/>
      <c r="AP236" s="246"/>
      <c r="AQ236" s="245"/>
      <c r="AR236" s="245"/>
      <c r="AS236" s="245"/>
      <c r="AT236" s="245"/>
      <c r="AU236" s="246"/>
      <c r="AV236" s="246"/>
      <c r="AW236" s="246"/>
      <c r="AX236" s="246"/>
    </row>
    <row r="237" customFormat="false" ht="24" hidden="fals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5"/>
      <c r="AR237" s="245"/>
      <c r="AS237" s="245"/>
      <c r="AT237" s="245"/>
      <c r="AU237" s="246"/>
      <c r="AV237" s="246"/>
      <c r="AW237" s="246"/>
      <c r="AX237" s="246"/>
    </row>
    <row r="238" customFormat="false" ht="24" hidden="fals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fals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fals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fals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fals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fals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fals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fals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true" customHeight="false" outlineLevel="0" collapsed="false">
      <c r="A267" s="240"/>
      <c r="B267" s="242" t="s">
        <v>151</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true" customHeight="true" outlineLevel="0" collapsed="false">
      <c r="A268" s="243"/>
      <c r="B268" s="243"/>
      <c r="C268" s="60" t="s">
        <v>146</v>
      </c>
      <c r="D268" s="60"/>
      <c r="E268" s="60"/>
      <c r="F268" s="60"/>
      <c r="G268" s="60"/>
      <c r="H268" s="60"/>
      <c r="I268" s="60"/>
      <c r="J268" s="60"/>
      <c r="K268" s="60"/>
      <c r="L268" s="60"/>
      <c r="M268" s="60" t="s">
        <v>14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48</v>
      </c>
      <c r="AL268" s="244"/>
      <c r="AM268" s="244"/>
      <c r="AN268" s="244"/>
      <c r="AO268" s="244"/>
      <c r="AP268" s="244"/>
      <c r="AQ268" s="60" t="s">
        <v>149</v>
      </c>
      <c r="AR268" s="60"/>
      <c r="AS268" s="60"/>
      <c r="AT268" s="60"/>
      <c r="AU268" s="60" t="s">
        <v>150</v>
      </c>
      <c r="AV268" s="60"/>
      <c r="AW268" s="60"/>
      <c r="AX268" s="60"/>
    </row>
    <row r="269" customFormat="false" ht="24" hidden="true" customHeight="true" outlineLevel="0" collapsed="false">
      <c r="A269" s="243" t="n">
        <v>1</v>
      </c>
      <c r="B269" s="243" t="n">
        <v>1</v>
      </c>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c r="AL269" s="246"/>
      <c r="AM269" s="246"/>
      <c r="AN269" s="246"/>
      <c r="AO269" s="246"/>
      <c r="AP269" s="246"/>
      <c r="AQ269" s="245"/>
      <c r="AR269" s="245"/>
      <c r="AS269" s="245"/>
      <c r="AT269" s="245"/>
      <c r="AU269" s="246"/>
      <c r="AV269" s="246"/>
      <c r="AW269" s="246"/>
      <c r="AX269" s="246"/>
    </row>
    <row r="270" customFormat="false" ht="24" hidden="tru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5"/>
      <c r="AR270" s="245"/>
      <c r="AS270" s="245"/>
      <c r="AT270" s="245"/>
      <c r="AU270" s="246"/>
      <c r="AV270" s="246"/>
      <c r="AW270" s="246"/>
      <c r="AX270" s="246"/>
    </row>
    <row r="271" customFormat="false" ht="24" hidden="tru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5"/>
      <c r="AR271" s="245"/>
      <c r="AS271" s="245"/>
      <c r="AT271" s="245"/>
      <c r="AU271" s="246"/>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5"/>
      <c r="AR272" s="245"/>
      <c r="AS272" s="245"/>
      <c r="AT272" s="245"/>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5"/>
      <c r="AR273" s="245"/>
      <c r="AS273" s="245"/>
      <c r="AT273" s="245"/>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5"/>
      <c r="AR274" s="245"/>
      <c r="AS274" s="245"/>
      <c r="AT274" s="245"/>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5"/>
      <c r="AR275" s="245"/>
      <c r="AS275" s="245"/>
      <c r="AT275" s="245"/>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5"/>
      <c r="AR276" s="245"/>
      <c r="AS276" s="245"/>
      <c r="AT276" s="245"/>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5"/>
      <c r="AR277" s="245"/>
      <c r="AS277" s="245"/>
      <c r="AT277" s="245"/>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5"/>
      <c r="AR278" s="245"/>
      <c r="AS278" s="245"/>
      <c r="AT278" s="245"/>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5"/>
      <c r="AR298" s="245"/>
      <c r="AS298" s="245"/>
      <c r="AT298" s="245"/>
      <c r="AU298" s="246"/>
      <c r="AV298" s="246"/>
      <c r="AW298" s="246"/>
      <c r="AX298" s="246"/>
    </row>
    <row r="299" customFormat="false" ht="13.5" hidden="true" customHeight="false" outlineLevel="0" collapsed="false"/>
    <row r="300" customFormat="false" ht="13.5" hidden="true" customHeight="false" outlineLevel="0" collapsed="false">
      <c r="A300" s="240"/>
      <c r="B300" s="242" t="s">
        <v>152</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46</v>
      </c>
      <c r="D301" s="60"/>
      <c r="E301" s="60"/>
      <c r="F301" s="60"/>
      <c r="G301" s="60"/>
      <c r="H301" s="60"/>
      <c r="I301" s="60"/>
      <c r="J301" s="60"/>
      <c r="K301" s="60"/>
      <c r="L301" s="60"/>
      <c r="M301" s="60" t="s">
        <v>14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48</v>
      </c>
      <c r="AL301" s="244"/>
      <c r="AM301" s="244"/>
      <c r="AN301" s="244"/>
      <c r="AO301" s="244"/>
      <c r="AP301" s="244"/>
      <c r="AQ301" s="60" t="s">
        <v>149</v>
      </c>
      <c r="AR301" s="60"/>
      <c r="AS301" s="60"/>
      <c r="AT301" s="60"/>
      <c r="AU301" s="60" t="s">
        <v>150</v>
      </c>
      <c r="AV301" s="60"/>
      <c r="AW301" s="60"/>
      <c r="AX301" s="60"/>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5"/>
      <c r="AR302" s="245"/>
      <c r="AS302" s="245"/>
      <c r="AT302" s="245"/>
      <c r="AU302" s="246"/>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5"/>
      <c r="AR303" s="245"/>
      <c r="AS303" s="245"/>
      <c r="AT303" s="245"/>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5"/>
      <c r="AR304" s="245"/>
      <c r="AS304" s="245"/>
      <c r="AT304" s="245"/>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5"/>
      <c r="AR305" s="245"/>
      <c r="AS305" s="245"/>
      <c r="AT305" s="245"/>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5"/>
      <c r="AR306" s="245"/>
      <c r="AS306" s="245"/>
      <c r="AT306" s="245"/>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5"/>
      <c r="AR307" s="245"/>
      <c r="AS307" s="245"/>
      <c r="AT307" s="245"/>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5"/>
      <c r="AR308" s="245"/>
      <c r="AS308" s="245"/>
      <c r="AT308" s="245"/>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5"/>
      <c r="AR309" s="245"/>
      <c r="AS309" s="245"/>
      <c r="AT309" s="245"/>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5"/>
      <c r="AR310" s="245"/>
      <c r="AS310" s="245"/>
      <c r="AT310" s="245"/>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5"/>
      <c r="AR311" s="245"/>
      <c r="AS311" s="245"/>
      <c r="AT311" s="245"/>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5"/>
      <c r="AR312" s="245"/>
      <c r="AS312" s="245"/>
      <c r="AT312" s="245"/>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5"/>
      <c r="AR313" s="245"/>
      <c r="AS313" s="245"/>
      <c r="AT313" s="245"/>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5"/>
      <c r="AR314" s="245"/>
      <c r="AS314" s="245"/>
      <c r="AT314" s="245"/>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5"/>
      <c r="AR315" s="245"/>
      <c r="AS315" s="245"/>
      <c r="AT315" s="245"/>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5"/>
      <c r="AR316" s="245"/>
      <c r="AS316" s="245"/>
      <c r="AT316" s="245"/>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5"/>
      <c r="AR317" s="245"/>
      <c r="AS317" s="245"/>
      <c r="AT317" s="245"/>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5"/>
      <c r="AR318" s="245"/>
      <c r="AS318" s="245"/>
      <c r="AT318" s="245"/>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5"/>
      <c r="AR319" s="245"/>
      <c r="AS319" s="245"/>
      <c r="AT319" s="245"/>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5"/>
      <c r="AR320" s="245"/>
      <c r="AS320" s="245"/>
      <c r="AT320" s="245"/>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5"/>
      <c r="AR321" s="245"/>
      <c r="AS321" s="245"/>
      <c r="AT321" s="245"/>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5"/>
      <c r="AR322" s="245"/>
      <c r="AS322" s="245"/>
      <c r="AT322" s="245"/>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5"/>
      <c r="AR323" s="245"/>
      <c r="AS323" s="245"/>
      <c r="AT323" s="245"/>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5"/>
      <c r="AR324" s="245"/>
      <c r="AS324" s="245"/>
      <c r="AT324" s="245"/>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5"/>
      <c r="AR325" s="245"/>
      <c r="AS325" s="245"/>
      <c r="AT325" s="245"/>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5"/>
      <c r="AR326" s="245"/>
      <c r="AS326" s="245"/>
      <c r="AT326" s="245"/>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5"/>
      <c r="AR327" s="245"/>
      <c r="AS327" s="245"/>
      <c r="AT327" s="245"/>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5"/>
      <c r="AR328" s="245"/>
      <c r="AS328" s="245"/>
      <c r="AT328" s="245"/>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5"/>
      <c r="AR329" s="245"/>
      <c r="AS329" s="245"/>
      <c r="AT329" s="245"/>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5"/>
      <c r="AR330" s="245"/>
      <c r="AS330" s="245"/>
      <c r="AT330" s="245"/>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5"/>
      <c r="AR331" s="245"/>
      <c r="AS331" s="245"/>
      <c r="AT331" s="245"/>
      <c r="AU331" s="246"/>
      <c r="AV331" s="246"/>
      <c r="AW331" s="246"/>
      <c r="AX331" s="246"/>
    </row>
    <row r="332" customFormat="false" ht="13.5" hidden="true" customHeight="false" outlineLevel="0" collapsed="false"/>
    <row r="333" customFormat="false" ht="13.5" hidden="true" customHeight="false" outlineLevel="0" collapsed="false">
      <c r="A333" s="240"/>
      <c r="B333" s="242" t="s">
        <v>153</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46</v>
      </c>
      <c r="D334" s="60"/>
      <c r="E334" s="60"/>
      <c r="F334" s="60"/>
      <c r="G334" s="60"/>
      <c r="H334" s="60"/>
      <c r="I334" s="60"/>
      <c r="J334" s="60"/>
      <c r="K334" s="60"/>
      <c r="L334" s="60"/>
      <c r="M334" s="60" t="s">
        <v>14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48</v>
      </c>
      <c r="AL334" s="244"/>
      <c r="AM334" s="244"/>
      <c r="AN334" s="244"/>
      <c r="AO334" s="244"/>
      <c r="AP334" s="244"/>
      <c r="AQ334" s="60" t="s">
        <v>149</v>
      </c>
      <c r="AR334" s="60"/>
      <c r="AS334" s="60"/>
      <c r="AT334" s="60"/>
      <c r="AU334" s="60" t="s">
        <v>150</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5"/>
      <c r="AR335" s="245"/>
      <c r="AS335" s="245"/>
      <c r="AT335" s="245"/>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5"/>
      <c r="AR336" s="245"/>
      <c r="AS336" s="245"/>
      <c r="AT336" s="245"/>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5"/>
      <c r="AR337" s="245"/>
      <c r="AS337" s="245"/>
      <c r="AT337" s="245"/>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5"/>
      <c r="AR338" s="245"/>
      <c r="AS338" s="245"/>
      <c r="AT338" s="245"/>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5"/>
      <c r="AR339" s="245"/>
      <c r="AS339" s="245"/>
      <c r="AT339" s="245"/>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5"/>
      <c r="AR340" s="245"/>
      <c r="AS340" s="245"/>
      <c r="AT340" s="245"/>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5"/>
      <c r="AR341" s="245"/>
      <c r="AS341" s="245"/>
      <c r="AT341" s="245"/>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5"/>
      <c r="AR342" s="245"/>
      <c r="AS342" s="245"/>
      <c r="AT342" s="245"/>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5"/>
      <c r="AR343" s="245"/>
      <c r="AS343" s="245"/>
      <c r="AT343" s="245"/>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5"/>
      <c r="AR344" s="245"/>
      <c r="AS344" s="245"/>
      <c r="AT344" s="245"/>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5"/>
      <c r="AR345" s="245"/>
      <c r="AS345" s="245"/>
      <c r="AT345" s="245"/>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5"/>
      <c r="AR346" s="245"/>
      <c r="AS346" s="245"/>
      <c r="AT346" s="245"/>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5"/>
      <c r="AR347" s="245"/>
      <c r="AS347" s="245"/>
      <c r="AT347" s="245"/>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5"/>
      <c r="AR348" s="245"/>
      <c r="AS348" s="245"/>
      <c r="AT348" s="245"/>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5"/>
      <c r="AR349" s="245"/>
      <c r="AS349" s="245"/>
      <c r="AT349" s="245"/>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5"/>
      <c r="AR350" s="245"/>
      <c r="AS350" s="245"/>
      <c r="AT350" s="245"/>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5"/>
      <c r="AR351" s="245"/>
      <c r="AS351" s="245"/>
      <c r="AT351" s="245"/>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5"/>
      <c r="AR352" s="245"/>
      <c r="AS352" s="245"/>
      <c r="AT352" s="245"/>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5"/>
      <c r="AR353" s="245"/>
      <c r="AS353" s="245"/>
      <c r="AT353" s="245"/>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5"/>
      <c r="AR354" s="245"/>
      <c r="AS354" s="245"/>
      <c r="AT354" s="245"/>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5"/>
      <c r="AR355" s="245"/>
      <c r="AS355" s="245"/>
      <c r="AT355" s="245"/>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5"/>
      <c r="AR356" s="245"/>
      <c r="AS356" s="245"/>
      <c r="AT356" s="245"/>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5"/>
      <c r="AR357" s="245"/>
      <c r="AS357" s="245"/>
      <c r="AT357" s="245"/>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5"/>
      <c r="AR358" s="245"/>
      <c r="AS358" s="245"/>
      <c r="AT358" s="245"/>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5"/>
      <c r="AR359" s="245"/>
      <c r="AS359" s="245"/>
      <c r="AT359" s="245"/>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5"/>
      <c r="AR360" s="245"/>
      <c r="AS360" s="245"/>
      <c r="AT360" s="245"/>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5"/>
      <c r="AR361" s="245"/>
      <c r="AS361" s="245"/>
      <c r="AT361" s="245"/>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5"/>
      <c r="AR362" s="245"/>
      <c r="AS362" s="245"/>
      <c r="AT362" s="245"/>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5"/>
      <c r="AR363" s="245"/>
      <c r="AS363" s="245"/>
      <c r="AT363" s="245"/>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5"/>
      <c r="AR364" s="245"/>
      <c r="AS364" s="245"/>
      <c r="AT364" s="245"/>
      <c r="AU364" s="246"/>
      <c r="AV364" s="246"/>
      <c r="AW364" s="246"/>
      <c r="AX364" s="246"/>
    </row>
    <row r="365" customFormat="false" ht="13.5" hidden="true" customHeight="false" outlineLevel="0" collapsed="false"/>
    <row r="366" customFormat="false" ht="13.5" hidden="true" customHeight="false" outlineLevel="0" collapsed="false">
      <c r="A366" s="240"/>
      <c r="B366" s="242" t="s">
        <v>154</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46</v>
      </c>
      <c r="D367" s="60"/>
      <c r="E367" s="60"/>
      <c r="F367" s="60"/>
      <c r="G367" s="60"/>
      <c r="H367" s="60"/>
      <c r="I367" s="60"/>
      <c r="J367" s="60"/>
      <c r="K367" s="60"/>
      <c r="L367" s="60"/>
      <c r="M367" s="60" t="s">
        <v>14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48</v>
      </c>
      <c r="AL367" s="244"/>
      <c r="AM367" s="244"/>
      <c r="AN367" s="244"/>
      <c r="AO367" s="244"/>
      <c r="AP367" s="244"/>
      <c r="AQ367" s="60" t="s">
        <v>149</v>
      </c>
      <c r="AR367" s="60"/>
      <c r="AS367" s="60"/>
      <c r="AT367" s="60"/>
      <c r="AU367" s="60" t="s">
        <v>150</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5"/>
      <c r="AR368" s="245"/>
      <c r="AS368" s="245"/>
      <c r="AT368" s="245"/>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5"/>
      <c r="AR369" s="245"/>
      <c r="AS369" s="245"/>
      <c r="AT369" s="245"/>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5"/>
      <c r="AR370" s="245"/>
      <c r="AS370" s="245"/>
      <c r="AT370" s="245"/>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5"/>
      <c r="AR371" s="245"/>
      <c r="AS371" s="245"/>
      <c r="AT371" s="245"/>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5"/>
      <c r="AR372" s="245"/>
      <c r="AS372" s="245"/>
      <c r="AT372" s="245"/>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5"/>
      <c r="AR373" s="245"/>
      <c r="AS373" s="245"/>
      <c r="AT373" s="245"/>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5"/>
      <c r="AR374" s="245"/>
      <c r="AS374" s="245"/>
      <c r="AT374" s="245"/>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5"/>
      <c r="AR375" s="245"/>
      <c r="AS375" s="245"/>
      <c r="AT375" s="245"/>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5"/>
      <c r="AR376" s="245"/>
      <c r="AS376" s="245"/>
      <c r="AT376" s="245"/>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5"/>
      <c r="AR377" s="245"/>
      <c r="AS377" s="245"/>
      <c r="AT377" s="245"/>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5"/>
      <c r="AR378" s="245"/>
      <c r="AS378" s="245"/>
      <c r="AT378" s="245"/>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5"/>
      <c r="AR379" s="245"/>
      <c r="AS379" s="245"/>
      <c r="AT379" s="245"/>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5"/>
      <c r="AR380" s="245"/>
      <c r="AS380" s="245"/>
      <c r="AT380" s="245"/>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5"/>
      <c r="AR381" s="245"/>
      <c r="AS381" s="245"/>
      <c r="AT381" s="245"/>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5"/>
      <c r="AR382" s="245"/>
      <c r="AS382" s="245"/>
      <c r="AT382" s="245"/>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5"/>
      <c r="AR383" s="245"/>
      <c r="AS383" s="245"/>
      <c r="AT383" s="245"/>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5"/>
      <c r="AR384" s="245"/>
      <c r="AS384" s="245"/>
      <c r="AT384" s="245"/>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5"/>
      <c r="AR385" s="245"/>
      <c r="AS385" s="245"/>
      <c r="AT385" s="245"/>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5"/>
      <c r="AR386" s="245"/>
      <c r="AS386" s="245"/>
      <c r="AT386" s="245"/>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5"/>
      <c r="AR387" s="245"/>
      <c r="AS387" s="245"/>
      <c r="AT387" s="245"/>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5"/>
      <c r="AR388" s="245"/>
      <c r="AS388" s="245"/>
      <c r="AT388" s="245"/>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5"/>
      <c r="AR389" s="245"/>
      <c r="AS389" s="245"/>
      <c r="AT389" s="245"/>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5"/>
      <c r="AR390" s="245"/>
      <c r="AS390" s="245"/>
      <c r="AT390" s="245"/>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5"/>
      <c r="AR391" s="245"/>
      <c r="AS391" s="245"/>
      <c r="AT391" s="245"/>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5"/>
      <c r="AR392" s="245"/>
      <c r="AS392" s="245"/>
      <c r="AT392" s="245"/>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5"/>
      <c r="AR393" s="245"/>
      <c r="AS393" s="245"/>
      <c r="AT393" s="245"/>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5"/>
      <c r="AR394" s="245"/>
      <c r="AS394" s="245"/>
      <c r="AT394" s="245"/>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5"/>
      <c r="AR395" s="245"/>
      <c r="AS395" s="245"/>
      <c r="AT395" s="245"/>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5"/>
      <c r="AR396" s="245"/>
      <c r="AS396" s="245"/>
      <c r="AT396" s="245"/>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5"/>
      <c r="AR397" s="245"/>
      <c r="AS397" s="245"/>
      <c r="AT397" s="245"/>
      <c r="AU397" s="246"/>
      <c r="AV397" s="246"/>
      <c r="AW397" s="246"/>
      <c r="AX397" s="246"/>
    </row>
    <row r="398" customFormat="false" ht="13.5" hidden="true" customHeight="false" outlineLevel="0" collapsed="false"/>
    <row r="399" customFormat="false" ht="13.5" hidden="true" customHeight="false" outlineLevel="0" collapsed="false">
      <c r="A399" s="240"/>
      <c r="B399" s="242" t="s">
        <v>155</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46</v>
      </c>
      <c r="D400" s="60"/>
      <c r="E400" s="60"/>
      <c r="F400" s="60"/>
      <c r="G400" s="60"/>
      <c r="H400" s="60"/>
      <c r="I400" s="60"/>
      <c r="J400" s="60"/>
      <c r="K400" s="60"/>
      <c r="L400" s="60"/>
      <c r="M400" s="60" t="s">
        <v>14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48</v>
      </c>
      <c r="AL400" s="244"/>
      <c r="AM400" s="244"/>
      <c r="AN400" s="244"/>
      <c r="AO400" s="244"/>
      <c r="AP400" s="244"/>
      <c r="AQ400" s="60" t="s">
        <v>149</v>
      </c>
      <c r="AR400" s="60"/>
      <c r="AS400" s="60"/>
      <c r="AT400" s="60"/>
      <c r="AU400" s="60" t="s">
        <v>150</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5"/>
      <c r="AR401" s="245"/>
      <c r="AS401" s="245"/>
      <c r="AT401" s="245"/>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5"/>
      <c r="AR402" s="245"/>
      <c r="AS402" s="245"/>
      <c r="AT402" s="245"/>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5"/>
      <c r="AR403" s="245"/>
      <c r="AS403" s="245"/>
      <c r="AT403" s="245"/>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6"/>
      <c r="AV430" s="246"/>
      <c r="AW430" s="246"/>
      <c r="AX430" s="246"/>
    </row>
    <row r="431" customFormat="false" ht="13.5" hidden="true" customHeight="false" outlineLevel="0" collapsed="false"/>
    <row r="432" customFormat="false" ht="13.5" hidden="true" customHeight="false" outlineLevel="0" collapsed="false">
      <c r="A432" s="240"/>
      <c r="B432" s="242" t="s">
        <v>156</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46</v>
      </c>
      <c r="D433" s="60"/>
      <c r="E433" s="60"/>
      <c r="F433" s="60"/>
      <c r="G433" s="60"/>
      <c r="H433" s="60"/>
      <c r="I433" s="60"/>
      <c r="J433" s="60"/>
      <c r="K433" s="60"/>
      <c r="L433" s="60"/>
      <c r="M433" s="60" t="s">
        <v>14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48</v>
      </c>
      <c r="AL433" s="244"/>
      <c r="AM433" s="244"/>
      <c r="AN433" s="244"/>
      <c r="AO433" s="244"/>
      <c r="AP433" s="244"/>
      <c r="AQ433" s="60" t="s">
        <v>149</v>
      </c>
      <c r="AR433" s="60"/>
      <c r="AS433" s="60"/>
      <c r="AT433" s="60"/>
      <c r="AU433" s="60" t="s">
        <v>150</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5"/>
      <c r="AR434" s="245"/>
      <c r="AS434" s="245"/>
      <c r="AT434" s="245"/>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5"/>
      <c r="AR435" s="245"/>
      <c r="AS435" s="245"/>
      <c r="AT435" s="245"/>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5"/>
      <c r="AR436" s="245"/>
      <c r="AS436" s="245"/>
      <c r="AT436" s="245"/>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5"/>
      <c r="AR437" s="245"/>
      <c r="AS437" s="245"/>
      <c r="AT437" s="245"/>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5"/>
      <c r="AR438" s="245"/>
      <c r="AS438" s="245"/>
      <c r="AT438" s="245"/>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5"/>
      <c r="AR439" s="245"/>
      <c r="AS439" s="245"/>
      <c r="AT439" s="245"/>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5"/>
      <c r="AR440" s="245"/>
      <c r="AS440" s="245"/>
      <c r="AT440" s="245"/>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5"/>
      <c r="AR448" s="245"/>
      <c r="AS448" s="245"/>
      <c r="AT448" s="245"/>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5"/>
      <c r="AR450" s="245"/>
      <c r="AS450" s="245"/>
      <c r="AT450" s="245"/>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5"/>
      <c r="AR455" s="245"/>
      <c r="AS455" s="245"/>
      <c r="AT455" s="245"/>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5"/>
      <c r="AR457" s="245"/>
      <c r="AS457" s="245"/>
      <c r="AT457" s="245"/>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5"/>
      <c r="AR462" s="245"/>
      <c r="AS462" s="245"/>
      <c r="AT462" s="245"/>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246"/>
      <c r="AV463" s="246"/>
      <c r="AW463" s="246"/>
      <c r="AX463" s="246"/>
    </row>
    <row r="464" customFormat="false" ht="13.5" hidden="true" customHeight="false" outlineLevel="0" collapsed="false"/>
    <row r="465" customFormat="false" ht="13.5" hidden="true" customHeight="false" outlineLevel="0" collapsed="false">
      <c r="A465" s="240"/>
      <c r="B465" s="242" t="s">
        <v>157</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46</v>
      </c>
      <c r="D466" s="60"/>
      <c r="E466" s="60"/>
      <c r="F466" s="60"/>
      <c r="G466" s="60"/>
      <c r="H466" s="60"/>
      <c r="I466" s="60"/>
      <c r="J466" s="60"/>
      <c r="K466" s="60"/>
      <c r="L466" s="60"/>
      <c r="M466" s="60" t="s">
        <v>14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48</v>
      </c>
      <c r="AL466" s="244"/>
      <c r="AM466" s="244"/>
      <c r="AN466" s="244"/>
      <c r="AO466" s="244"/>
      <c r="AP466" s="244"/>
      <c r="AQ466" s="60" t="s">
        <v>149</v>
      </c>
      <c r="AR466" s="60"/>
      <c r="AS466" s="60"/>
      <c r="AT466" s="60"/>
      <c r="AU466" s="60" t="s">
        <v>150</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5"/>
      <c r="AR467" s="245"/>
      <c r="AS467" s="245"/>
      <c r="AT467" s="245"/>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5"/>
      <c r="AR468" s="245"/>
      <c r="AS468" s="245"/>
      <c r="AT468" s="245"/>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5"/>
      <c r="AR469" s="245"/>
      <c r="AS469" s="245"/>
      <c r="AT469" s="245"/>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5"/>
      <c r="AR470" s="245"/>
      <c r="AS470" s="245"/>
      <c r="AT470" s="245"/>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5"/>
      <c r="AR471" s="245"/>
      <c r="AS471" s="245"/>
      <c r="AT471" s="245"/>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5"/>
      <c r="AR472" s="245"/>
      <c r="AS472" s="245"/>
      <c r="AT472" s="245"/>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5"/>
      <c r="AR473" s="245"/>
      <c r="AS473" s="245"/>
      <c r="AT473" s="245"/>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5"/>
      <c r="AR474" s="245"/>
      <c r="AS474" s="245"/>
      <c r="AT474" s="245"/>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5"/>
      <c r="AR475" s="245"/>
      <c r="AS475" s="245"/>
      <c r="AT475" s="245"/>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5"/>
      <c r="AR476" s="245"/>
      <c r="AS476" s="245"/>
      <c r="AT476" s="245"/>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5"/>
      <c r="AR477" s="245"/>
      <c r="AS477" s="245"/>
      <c r="AT477" s="245"/>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5"/>
      <c r="AR478" s="245"/>
      <c r="AS478" s="245"/>
      <c r="AT478" s="245"/>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5"/>
      <c r="AR479" s="245"/>
      <c r="AS479" s="245"/>
      <c r="AT479" s="245"/>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5"/>
      <c r="AR480" s="245"/>
      <c r="AS480" s="245"/>
      <c r="AT480" s="245"/>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5"/>
      <c r="AR481" s="245"/>
      <c r="AS481" s="245"/>
      <c r="AT481" s="245"/>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5"/>
      <c r="AR482" s="245"/>
      <c r="AS482" s="245"/>
      <c r="AT482" s="245"/>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5"/>
      <c r="AR483" s="245"/>
      <c r="AS483" s="245"/>
      <c r="AT483" s="245"/>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5"/>
      <c r="AR484" s="245"/>
      <c r="AS484" s="245"/>
      <c r="AT484" s="245"/>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5"/>
      <c r="AR485" s="245"/>
      <c r="AS485" s="245"/>
      <c r="AT485" s="245"/>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5"/>
      <c r="AR486" s="245"/>
      <c r="AS486" s="245"/>
      <c r="AT486" s="245"/>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5"/>
      <c r="AR487" s="245"/>
      <c r="AS487" s="245"/>
      <c r="AT487" s="245"/>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5"/>
      <c r="AR488" s="245"/>
      <c r="AS488" s="245"/>
      <c r="AT488" s="245"/>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5"/>
      <c r="AR489" s="245"/>
      <c r="AS489" s="245"/>
      <c r="AT489" s="245"/>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5"/>
      <c r="AR490" s="245"/>
      <c r="AS490" s="245"/>
      <c r="AT490" s="245"/>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5"/>
      <c r="AR491" s="245"/>
      <c r="AS491" s="245"/>
      <c r="AT491" s="245"/>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5"/>
      <c r="AR492" s="245"/>
      <c r="AS492" s="245"/>
      <c r="AT492" s="245"/>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5"/>
      <c r="AR493" s="245"/>
      <c r="AS493" s="245"/>
      <c r="AT493" s="245"/>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5"/>
      <c r="AR494" s="245"/>
      <c r="AS494" s="245"/>
      <c r="AT494" s="245"/>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5"/>
      <c r="AR495" s="245"/>
      <c r="AS495" s="245"/>
      <c r="AT495" s="245"/>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5"/>
      <c r="AR496" s="245"/>
      <c r="AS496" s="245"/>
      <c r="AT496" s="245"/>
      <c r="AU496" s="246"/>
      <c r="AV496" s="246"/>
      <c r="AW496" s="246"/>
      <c r="AX496" s="246"/>
    </row>
    <row r="497" customFormat="false" ht="22.5" hidden="true" customHeight="true" outlineLevel="0" collapsed="false">
      <c r="A497" s="247" t="s">
        <v>158</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81"/>
      <c r="AM497" s="81"/>
      <c r="AN497" s="81"/>
      <c r="AO497" s="81"/>
      <c r="AP497" s="81"/>
      <c r="AQ497" s="81"/>
      <c r="AR497" s="81"/>
      <c r="AS497" s="81"/>
      <c r="AT497" s="81"/>
      <c r="AU497" s="81"/>
      <c r="AV497" s="81"/>
      <c r="AW497" s="81"/>
      <c r="AX497" s="248"/>
    </row>
    <row r="498" customFormat="false" ht="13.5" hidden="true" customHeight="false" outlineLevel="0" collapsed="false"/>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4" man="true" max="16383" min="0"/>
    <brk id="177" man="true" max="16383" min="0"/>
    <brk id="2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159</v>
      </c>
      <c r="B1" s="253" t="s">
        <v>160</v>
      </c>
      <c r="F1" s="254" t="s">
        <v>18</v>
      </c>
      <c r="G1" s="254" t="s">
        <v>160</v>
      </c>
      <c r="K1" s="255" t="s">
        <v>161</v>
      </c>
      <c r="L1" s="253" t="s">
        <v>160</v>
      </c>
      <c r="O1" s="249"/>
      <c r="P1" s="254" t="s">
        <v>30</v>
      </c>
      <c r="Q1" s="254" t="s">
        <v>160</v>
      </c>
      <c r="T1" s="249"/>
      <c r="U1" s="256" t="s">
        <v>0</v>
      </c>
      <c r="W1" s="256" t="s">
        <v>162</v>
      </c>
      <c r="Y1" s="256" t="s">
        <v>163</v>
      </c>
      <c r="Z1" s="257"/>
      <c r="AA1" s="256" t="s">
        <v>164</v>
      </c>
      <c r="AB1" s="258"/>
      <c r="AC1" s="256" t="s">
        <v>122</v>
      </c>
      <c r="AD1" s="251"/>
      <c r="AE1" s="256" t="s">
        <v>165</v>
      </c>
      <c r="AF1" s="257"/>
    </row>
    <row r="2" customFormat="false" ht="13.5" hidden="false" customHeight="true" outlineLevel="0" collapsed="false">
      <c r="A2" s="259" t="s">
        <v>166</v>
      </c>
      <c r="B2" s="260"/>
      <c r="C2" s="249" t="str">
        <f aca="false">IF(B2="","",A2)</f>
        <v/>
      </c>
      <c r="D2" s="249" t="str">
        <f aca="false">IF(C2="","",IF(D1&lt;&gt;"",CONCATENATE(D1,"、",C2),C2))</f>
        <v/>
      </c>
      <c r="F2" s="261" t="s">
        <v>167</v>
      </c>
      <c r="G2" s="262" t="s">
        <v>96</v>
      </c>
      <c r="H2" s="249" t="str">
        <f aca="false">IF(G2="","",F2)</f>
        <v>一般会計</v>
      </c>
      <c r="I2" s="249" t="str">
        <f aca="false">IF(H2="","",IF(I1&lt;&gt;"",CONCATENATE(I1,"、",H2),H2))</f>
        <v>一般会計</v>
      </c>
      <c r="K2" s="259" t="s">
        <v>168</v>
      </c>
      <c r="L2" s="260"/>
      <c r="M2" s="249" t="str">
        <f aca="false">IF(L2="","",K2)</f>
        <v/>
      </c>
      <c r="N2" s="249" t="str">
        <f aca="false">IF(M2="","",IF(N1&lt;&gt;"",CONCATENATE(N1,"、",M2),M2))</f>
        <v/>
      </c>
      <c r="O2" s="249"/>
      <c r="P2" s="261" t="s">
        <v>169</v>
      </c>
      <c r="Q2" s="262" t="s">
        <v>96</v>
      </c>
      <c r="R2" s="249" t="str">
        <f aca="false">IF(Q2="","",P2)</f>
        <v>直接実施</v>
      </c>
      <c r="S2" s="249" t="str">
        <f aca="false">IF(R2="","",IF(S1&lt;&gt;"",CONCATENATE(S1,"、",R2),R2))</f>
        <v>直接実施</v>
      </c>
      <c r="T2" s="249"/>
      <c r="U2" s="263" t="s">
        <v>170</v>
      </c>
      <c r="W2" s="263" t="s">
        <v>171</v>
      </c>
      <c r="Y2" s="263" t="s">
        <v>172</v>
      </c>
      <c r="Z2" s="257"/>
      <c r="AA2" s="263" t="s">
        <v>173</v>
      </c>
      <c r="AB2" s="258"/>
      <c r="AC2" s="264" t="s">
        <v>174</v>
      </c>
      <c r="AD2" s="251"/>
      <c r="AE2" s="263" t="s">
        <v>174</v>
      </c>
      <c r="AF2" s="257"/>
    </row>
    <row r="3" customFormat="false" ht="13.5" hidden="false" customHeight="true" outlineLevel="0" collapsed="false">
      <c r="A3" s="259" t="s">
        <v>175</v>
      </c>
      <c r="B3" s="260"/>
      <c r="C3" s="249" t="str">
        <f aca="false">IF(B3="","",A3)</f>
        <v/>
      </c>
      <c r="D3" s="249" t="str">
        <f aca="false">IF(C3="",D2,IF(D2&lt;&gt;"",CONCATENATE(D2,"、",C3),C3))</f>
        <v/>
      </c>
      <c r="F3" s="265" t="s">
        <v>176</v>
      </c>
      <c r="G3" s="262"/>
      <c r="H3" s="249" t="str">
        <f aca="false">IF(G3="","",F3)</f>
        <v/>
      </c>
      <c r="I3" s="249" t="str">
        <f aca="false">IF(H3="",I2,IF(I2&lt;&gt;"",CONCATENATE(I2,"、",H3),H3))</f>
        <v>一般会計</v>
      </c>
      <c r="K3" s="259" t="s">
        <v>177</v>
      </c>
      <c r="L3" s="260"/>
      <c r="M3" s="249" t="str">
        <f aca="false">IF(L3="","",K3)</f>
        <v/>
      </c>
      <c r="N3" s="249" t="str">
        <f aca="false">IF(M3="",N2,IF(N2&lt;&gt;"",CONCATENATE(N2,"、",M3),M3))</f>
        <v/>
      </c>
      <c r="O3" s="249"/>
      <c r="P3" s="261" t="s">
        <v>178</v>
      </c>
      <c r="Q3" s="262"/>
      <c r="R3" s="249" t="str">
        <f aca="false">IF(Q3="","",P3)</f>
        <v/>
      </c>
      <c r="S3" s="249" t="str">
        <f aca="false">IF(R3="",S2,IF(S2&lt;&gt;"",CONCATENATE(S2,"、",R3),R3))</f>
        <v>直接実施</v>
      </c>
      <c r="T3" s="249"/>
      <c r="U3" s="263" t="s">
        <v>179</v>
      </c>
      <c r="W3" s="263" t="s">
        <v>180</v>
      </c>
      <c r="Y3" s="263" t="s">
        <v>181</v>
      </c>
      <c r="Z3" s="257"/>
      <c r="AA3" s="263" t="s">
        <v>182</v>
      </c>
      <c r="AB3" s="258"/>
      <c r="AC3" s="264" t="s">
        <v>183</v>
      </c>
      <c r="AD3" s="251"/>
      <c r="AE3" s="263" t="s">
        <v>184</v>
      </c>
      <c r="AF3" s="257"/>
    </row>
    <row r="4" customFormat="false" ht="13.5" hidden="false" customHeight="true" outlineLevel="0" collapsed="false">
      <c r="A4" s="259" t="s">
        <v>185</v>
      </c>
      <c r="B4" s="260"/>
      <c r="C4" s="249" t="str">
        <f aca="false">IF(B4="","",A4)</f>
        <v/>
      </c>
      <c r="D4" s="249" t="str">
        <f aca="false">IF(C4="",D3,IF(D3&lt;&gt;"",CONCATENATE(D3,"、",C4),C4))</f>
        <v/>
      </c>
      <c r="F4" s="265" t="s">
        <v>186</v>
      </c>
      <c r="G4" s="262"/>
      <c r="H4" s="249" t="str">
        <f aca="false">IF(G4="","",F4)</f>
        <v/>
      </c>
      <c r="I4" s="249" t="str">
        <f aca="false">IF(H4="",I3,IF(I3&lt;&gt;"",CONCATENATE(I3,"、",H4),H4))</f>
        <v>一般会計</v>
      </c>
      <c r="K4" s="259" t="s">
        <v>187</v>
      </c>
      <c r="L4" s="260"/>
      <c r="M4" s="249" t="str">
        <f aca="false">IF(L4="","",K4)</f>
        <v/>
      </c>
      <c r="N4" s="249" t="str">
        <f aca="false">IF(M4="",N3,IF(N3&lt;&gt;"",CONCATENATE(N3,"、",M4),M4))</f>
        <v/>
      </c>
      <c r="O4" s="249"/>
      <c r="P4" s="261" t="s">
        <v>188</v>
      </c>
      <c r="Q4" s="262" t="s">
        <v>96</v>
      </c>
      <c r="R4" s="249" t="str">
        <f aca="false">IF(Q4="","",P4)</f>
        <v>補助</v>
      </c>
      <c r="S4" s="249" t="str">
        <f aca="false">IF(R4="",S3,IF(S3&lt;&gt;"",CONCATENATE(S3,"、",R4),R4))</f>
        <v>直接実施、補助</v>
      </c>
      <c r="T4" s="249"/>
      <c r="U4" s="263" t="s">
        <v>189</v>
      </c>
      <c r="W4" s="263" t="s">
        <v>190</v>
      </c>
      <c r="Y4" s="263" t="s">
        <v>191</v>
      </c>
      <c r="Z4" s="257"/>
      <c r="AA4" s="263" t="s">
        <v>192</v>
      </c>
      <c r="AB4" s="258"/>
      <c r="AC4" s="264" t="s">
        <v>193</v>
      </c>
      <c r="AD4" s="251"/>
      <c r="AE4" s="263" t="s">
        <v>194</v>
      </c>
      <c r="AF4" s="257"/>
    </row>
    <row r="5" customFormat="false" ht="13.5" hidden="false" customHeight="true" outlineLevel="0" collapsed="false">
      <c r="A5" s="259" t="s">
        <v>195</v>
      </c>
      <c r="B5" s="260"/>
      <c r="C5" s="249" t="str">
        <f aca="false">IF(B5="","",A5)</f>
        <v/>
      </c>
      <c r="D5" s="249" t="str">
        <f aca="false">IF(C5="",D4,IF(D4&lt;&gt;"",CONCATENATE(D4,"、",C5),C5))</f>
        <v/>
      </c>
      <c r="F5" s="265" t="s">
        <v>196</v>
      </c>
      <c r="G5" s="262"/>
      <c r="H5" s="249" t="str">
        <f aca="false">IF(G5="","",F5)</f>
        <v/>
      </c>
      <c r="I5" s="249" t="str">
        <f aca="false">IF(H5="",I4,IF(I4&lt;&gt;"",CONCATENATE(I4,"、",H5),H5))</f>
        <v>一般会計</v>
      </c>
      <c r="K5" s="259" t="s">
        <v>197</v>
      </c>
      <c r="L5" s="260"/>
      <c r="M5" s="249" t="str">
        <f aca="false">IF(L5="","",K5)</f>
        <v/>
      </c>
      <c r="N5" s="249" t="str">
        <f aca="false">IF(M5="",N4,IF(N4&lt;&gt;"",CONCATENATE(N4,"、",M5),M5))</f>
        <v/>
      </c>
      <c r="O5" s="249"/>
      <c r="P5" s="261" t="s">
        <v>198</v>
      </c>
      <c r="Q5" s="262"/>
      <c r="R5" s="249" t="str">
        <f aca="false">IF(Q5="","",P5)</f>
        <v/>
      </c>
      <c r="S5" s="249" t="str">
        <f aca="false">IF(R5="",S4,IF(S4&lt;&gt;"",CONCATENATE(S4,"、",R5),R5))</f>
        <v>直接実施、補助</v>
      </c>
      <c r="T5" s="249"/>
      <c r="W5" s="263" t="s">
        <v>199</v>
      </c>
      <c r="Y5" s="263" t="s">
        <v>200</v>
      </c>
      <c r="Z5" s="257"/>
      <c r="AA5" s="263" t="s">
        <v>12</v>
      </c>
      <c r="AB5" s="258"/>
      <c r="AC5" s="263" t="s">
        <v>201</v>
      </c>
      <c r="AD5" s="258"/>
      <c r="AE5" s="263" t="s">
        <v>202</v>
      </c>
      <c r="AF5" s="257"/>
    </row>
    <row r="6" customFormat="false" ht="13.5" hidden="false" customHeight="true" outlineLevel="0" collapsed="false">
      <c r="A6" s="259" t="s">
        <v>203</v>
      </c>
      <c r="B6" s="260"/>
      <c r="C6" s="249" t="str">
        <f aca="false">IF(B6="","",A6)</f>
        <v/>
      </c>
      <c r="D6" s="249" t="str">
        <f aca="false">IF(C6="",D5,IF(D5&lt;&gt;"",CONCATENATE(D5,"、",C6),C6))</f>
        <v/>
      </c>
      <c r="F6" s="265" t="s">
        <v>204</v>
      </c>
      <c r="G6" s="262"/>
      <c r="H6" s="249" t="str">
        <f aca="false">IF(G6="","",F6)</f>
        <v/>
      </c>
      <c r="I6" s="249" t="str">
        <f aca="false">IF(H6="",I5,IF(I5&lt;&gt;"",CONCATENATE(I5,"、",H6),H6))</f>
        <v>一般会計</v>
      </c>
      <c r="K6" s="259" t="s">
        <v>205</v>
      </c>
      <c r="L6" s="260"/>
      <c r="M6" s="249" t="str">
        <f aca="false">IF(L6="","",K6)</f>
        <v/>
      </c>
      <c r="N6" s="249" t="str">
        <f aca="false">IF(M6="",N5,IF(N5&lt;&gt;"",CONCATENATE(N5,"、",M6),M6))</f>
        <v/>
      </c>
      <c r="O6" s="249"/>
      <c r="P6" s="261" t="s">
        <v>206</v>
      </c>
      <c r="Q6" s="262"/>
      <c r="R6" s="249" t="str">
        <f aca="false">IF(Q6="","",P6)</f>
        <v/>
      </c>
      <c r="S6" s="249" t="str">
        <f aca="false">IF(R6="",S5,IF(S5&lt;&gt;"",CONCATENATE(S5,"、",R6),R6))</f>
        <v>直接実施、補助</v>
      </c>
      <c r="T6" s="249"/>
      <c r="W6" s="263" t="s">
        <v>207</v>
      </c>
      <c r="Y6" s="263" t="s">
        <v>208</v>
      </c>
      <c r="Z6" s="257"/>
      <c r="AA6" s="263" t="s">
        <v>209</v>
      </c>
      <c r="AB6" s="258"/>
      <c r="AC6" s="263" t="s">
        <v>210</v>
      </c>
      <c r="AD6" s="258"/>
      <c r="AE6" s="263" t="s">
        <v>210</v>
      </c>
      <c r="AF6" s="257"/>
    </row>
    <row r="7" customFormat="false" ht="13.5" hidden="false" customHeight="true" outlineLevel="0" collapsed="false">
      <c r="A7" s="259" t="s">
        <v>211</v>
      </c>
      <c r="B7" s="260"/>
      <c r="C7" s="249" t="str">
        <f aca="false">IF(B7="","",A7)</f>
        <v/>
      </c>
      <c r="D7" s="249" t="str">
        <f aca="false">IF(C7="",D6,IF(D6&lt;&gt;"",CONCATENATE(D6,"、",C7),C7))</f>
        <v/>
      </c>
      <c r="F7" s="265" t="s">
        <v>212</v>
      </c>
      <c r="G7" s="262"/>
      <c r="H7" s="249" t="str">
        <f aca="false">IF(G7="","",F7)</f>
        <v/>
      </c>
      <c r="I7" s="249" t="str">
        <f aca="false">IF(H7="",I6,IF(I6&lt;&gt;"",CONCATENATE(I6,"、",H7),H7))</f>
        <v>一般会計</v>
      </c>
      <c r="K7" s="259" t="s">
        <v>213</v>
      </c>
      <c r="L7" s="260"/>
      <c r="M7" s="249" t="str">
        <f aca="false">IF(L7="","",K7)</f>
        <v/>
      </c>
      <c r="N7" s="249" t="str">
        <f aca="false">IF(M7="",N6,IF(N6&lt;&gt;"",CONCATENATE(N6,"、",M7),M7))</f>
        <v/>
      </c>
      <c r="O7" s="249"/>
      <c r="P7" s="261" t="s">
        <v>214</v>
      </c>
      <c r="Q7" s="262"/>
      <c r="R7" s="249" t="str">
        <f aca="false">IF(Q7="","",P7)</f>
        <v/>
      </c>
      <c r="S7" s="249" t="str">
        <f aca="false">IF(R7="",S6,IF(S6&lt;&gt;"",CONCATENATE(S6,"、",R7),R7))</f>
        <v>直接実施、補助</v>
      </c>
      <c r="T7" s="249"/>
      <c r="W7" s="263" t="s">
        <v>215</v>
      </c>
      <c r="Y7" s="263" t="s">
        <v>216</v>
      </c>
      <c r="Z7" s="257"/>
      <c r="AA7" s="263" t="s">
        <v>217</v>
      </c>
      <c r="AB7" s="258"/>
      <c r="AC7" s="258"/>
      <c r="AD7" s="258"/>
      <c r="AE7" s="258"/>
      <c r="AF7" s="257"/>
    </row>
    <row r="8" customFormat="false" ht="13.5" hidden="false" customHeight="true" outlineLevel="0" collapsed="false">
      <c r="A8" s="259" t="s">
        <v>218</v>
      </c>
      <c r="B8" s="260"/>
      <c r="C8" s="249" t="str">
        <f aca="false">IF(B8="","",A8)</f>
        <v/>
      </c>
      <c r="D8" s="249" t="str">
        <f aca="false">IF(C8="",D7,IF(D7&lt;&gt;"",CONCATENATE(D7,"、",C8),C8))</f>
        <v/>
      </c>
      <c r="F8" s="265" t="s">
        <v>219</v>
      </c>
      <c r="G8" s="262"/>
      <c r="H8" s="249" t="str">
        <f aca="false">IF(G8="","",F8)</f>
        <v/>
      </c>
      <c r="I8" s="249" t="str">
        <f aca="false">IF(H8="",I7,IF(I7&lt;&gt;"",CONCATENATE(I7,"、",H8),H8))</f>
        <v>一般会計</v>
      </c>
      <c r="K8" s="259" t="s">
        <v>220</v>
      </c>
      <c r="L8" s="260"/>
      <c r="M8" s="249" t="str">
        <f aca="false">IF(L8="","",K8)</f>
        <v/>
      </c>
      <c r="N8" s="249" t="str">
        <f aca="false">IF(M8="",N7,IF(N7&lt;&gt;"",CONCATENATE(N7,"、",M8),M8))</f>
        <v/>
      </c>
      <c r="O8" s="249"/>
      <c r="P8" s="261" t="s">
        <v>221</v>
      </c>
      <c r="Q8" s="262"/>
      <c r="R8" s="249" t="str">
        <f aca="false">IF(Q8="","",P8)</f>
        <v/>
      </c>
      <c r="S8" s="249" t="str">
        <f aca="false">IF(R8="",S7,IF(S7&lt;&gt;"",CONCATENATE(S7,"、",R8),R8))</f>
        <v>直接実施、補助</v>
      </c>
      <c r="T8" s="249"/>
      <c r="W8" s="263" t="s">
        <v>4</v>
      </c>
      <c r="Y8" s="263" t="s">
        <v>222</v>
      </c>
      <c r="Z8" s="257"/>
      <c r="AA8" s="263" t="s">
        <v>223</v>
      </c>
      <c r="AB8" s="258"/>
      <c r="AC8" s="258"/>
      <c r="AD8" s="258"/>
      <c r="AE8" s="258"/>
      <c r="AF8" s="257"/>
    </row>
    <row r="9" customFormat="false" ht="13.5" hidden="false" customHeight="true" outlineLevel="0" collapsed="false">
      <c r="A9" s="259" t="s">
        <v>224</v>
      </c>
      <c r="B9" s="260"/>
      <c r="C9" s="249" t="str">
        <f aca="false">IF(B9="","",A9)</f>
        <v/>
      </c>
      <c r="D9" s="249" t="str">
        <f aca="false">IF(C9="",D8,IF(D8&lt;&gt;"",CONCATENATE(D8,"、",C9),C9))</f>
        <v/>
      </c>
      <c r="F9" s="265" t="s">
        <v>225</v>
      </c>
      <c r="G9" s="262"/>
      <c r="H9" s="249" t="str">
        <f aca="false">IF(G9="","",F9)</f>
        <v/>
      </c>
      <c r="I9" s="249" t="str">
        <f aca="false">IF(H9="",I8,IF(I8&lt;&gt;"",CONCATENATE(I8,"、",H9),H9))</f>
        <v>一般会計</v>
      </c>
      <c r="K9" s="259" t="s">
        <v>226</v>
      </c>
      <c r="L9" s="260"/>
      <c r="M9" s="249" t="str">
        <f aca="false">IF(L9="","",K9)</f>
        <v/>
      </c>
      <c r="N9" s="249" t="str">
        <f aca="false">IF(M9="",N8,IF(N8&lt;&gt;"",CONCATENATE(N8,"、",M9),M9))</f>
        <v/>
      </c>
      <c r="O9" s="249"/>
      <c r="P9" s="249"/>
      <c r="Q9" s="266"/>
      <c r="T9" s="249"/>
      <c r="W9" s="263" t="s">
        <v>227</v>
      </c>
      <c r="Y9" s="263" t="s">
        <v>228</v>
      </c>
      <c r="Z9" s="257"/>
      <c r="AA9" s="263" t="s">
        <v>229</v>
      </c>
      <c r="AB9" s="258"/>
      <c r="AC9" s="258"/>
      <c r="AD9" s="258"/>
      <c r="AE9" s="258"/>
      <c r="AF9" s="257"/>
    </row>
    <row r="10" customFormat="false" ht="13.5" hidden="false" customHeight="true" outlineLevel="0" collapsed="false">
      <c r="A10" s="259" t="s">
        <v>230</v>
      </c>
      <c r="B10" s="260"/>
      <c r="C10" s="249" t="str">
        <f aca="false">IF(B10="","",A10)</f>
        <v/>
      </c>
      <c r="D10" s="249" t="str">
        <f aca="false">IF(C10="",D9,IF(D9&lt;&gt;"",CONCATENATE(D9,"、",C10),C10))</f>
        <v/>
      </c>
      <c r="F10" s="265" t="s">
        <v>231</v>
      </c>
      <c r="G10" s="262"/>
      <c r="H10" s="249" t="str">
        <f aca="false">IF(G10="","",F10)</f>
        <v/>
      </c>
      <c r="I10" s="249" t="str">
        <f aca="false">IF(H10="",I9,IF(I9&lt;&gt;"",CONCATENATE(I9,"、",H10),H10))</f>
        <v>一般会計</v>
      </c>
      <c r="K10" s="259" t="s">
        <v>232</v>
      </c>
      <c r="L10" s="260"/>
      <c r="M10" s="249" t="str">
        <f aca="false">IF(L10="","",K10)</f>
        <v/>
      </c>
      <c r="N10" s="249" t="str">
        <f aca="false">IF(M10="",N9,IF(N9&lt;&gt;"",CONCATENATE(N9,"、",M10),M10))</f>
        <v/>
      </c>
      <c r="O10" s="249"/>
      <c r="P10" s="249" t="str">
        <f aca="false">S8</f>
        <v>直接実施、補助</v>
      </c>
      <c r="Q10" s="266"/>
      <c r="T10" s="249"/>
      <c r="W10" s="263" t="s">
        <v>233</v>
      </c>
      <c r="Y10" s="263" t="s">
        <v>234</v>
      </c>
      <c r="Z10" s="257"/>
      <c r="AA10" s="263" t="s">
        <v>235</v>
      </c>
      <c r="AB10" s="258"/>
      <c r="AC10" s="258"/>
      <c r="AD10" s="258"/>
      <c r="AE10" s="258"/>
      <c r="AF10" s="257"/>
    </row>
    <row r="11" customFormat="false" ht="13.5" hidden="false" customHeight="true" outlineLevel="0" collapsed="false">
      <c r="A11" s="259" t="s">
        <v>236</v>
      </c>
      <c r="B11" s="260"/>
      <c r="C11" s="249" t="str">
        <f aca="false">IF(B11="","",A11)</f>
        <v/>
      </c>
      <c r="D11" s="249" t="str">
        <f aca="false">IF(C11="",D10,IF(D10&lt;&gt;"",CONCATENATE(D10,"、",C11),C11))</f>
        <v/>
      </c>
      <c r="F11" s="265" t="s">
        <v>237</v>
      </c>
      <c r="G11" s="262"/>
      <c r="H11" s="249" t="str">
        <f aca="false">IF(G11="","",F11)</f>
        <v/>
      </c>
      <c r="I11" s="249" t="str">
        <f aca="false">IF(H11="",I10,IF(I10&lt;&gt;"",CONCATENATE(I10,"、",H11),H11))</f>
        <v>一般会計</v>
      </c>
      <c r="K11" s="259" t="s">
        <v>238</v>
      </c>
      <c r="L11" s="260"/>
      <c r="M11" s="249" t="str">
        <f aca="false">IF(L11="","",K11)</f>
        <v/>
      </c>
      <c r="N11" s="249" t="str">
        <f aca="false">IF(M11="",N10,IF(N10&lt;&gt;"",CONCATENATE(N10,"、",M11),M11))</f>
        <v/>
      </c>
      <c r="O11" s="249"/>
      <c r="P11" s="249"/>
      <c r="Q11" s="266"/>
      <c r="T11" s="249"/>
      <c r="W11" s="263" t="s">
        <v>239</v>
      </c>
      <c r="Y11" s="263" t="s">
        <v>240</v>
      </c>
      <c r="Z11" s="257"/>
      <c r="AA11" s="263" t="s">
        <v>241</v>
      </c>
      <c r="AB11" s="258"/>
      <c r="AC11" s="258"/>
      <c r="AD11" s="258"/>
      <c r="AE11" s="258"/>
      <c r="AF11" s="257"/>
    </row>
    <row r="12" customFormat="false" ht="13.5" hidden="false" customHeight="true" outlineLevel="0" collapsed="false">
      <c r="A12" s="259" t="s">
        <v>242</v>
      </c>
      <c r="B12" s="260"/>
      <c r="C12" s="249" t="str">
        <f aca="false">IF(B12="","",A12)</f>
        <v/>
      </c>
      <c r="D12" s="249" t="str">
        <f aca="false">IF(C12="",D11,IF(D11&lt;&gt;"",CONCATENATE(D11,"、",C12),C12))</f>
        <v/>
      </c>
      <c r="F12" s="265" t="s">
        <v>243</v>
      </c>
      <c r="G12" s="262"/>
      <c r="H12" s="249" t="str">
        <f aca="false">IF(G12="","",F12)</f>
        <v/>
      </c>
      <c r="I12" s="249" t="str">
        <f aca="false">IF(H12="",I11,IF(I11&lt;&gt;"",CONCATENATE(I11,"、",H12),H12))</f>
        <v>一般会計</v>
      </c>
      <c r="K12" s="249"/>
      <c r="L12" s="249"/>
      <c r="O12" s="249"/>
      <c r="P12" s="249"/>
      <c r="Q12" s="266"/>
      <c r="T12" s="249"/>
      <c r="W12" s="263" t="s">
        <v>244</v>
      </c>
      <c r="Y12" s="263" t="s">
        <v>245</v>
      </c>
      <c r="Z12" s="257"/>
      <c r="AA12" s="263" t="s">
        <v>246</v>
      </c>
      <c r="AB12" s="258"/>
      <c r="AC12" s="258"/>
      <c r="AD12" s="258"/>
      <c r="AE12" s="258"/>
      <c r="AF12" s="257"/>
    </row>
    <row r="13" customFormat="false" ht="13.5" hidden="false" customHeight="true" outlineLevel="0" collapsed="false">
      <c r="A13" s="259" t="s">
        <v>247</v>
      </c>
      <c r="B13" s="260"/>
      <c r="C13" s="249" t="str">
        <f aca="false">IF(B13="","",A13)</f>
        <v/>
      </c>
      <c r="D13" s="249" t="str">
        <f aca="false">IF(C13="",D12,IF(D12&lt;&gt;"",CONCATENATE(D12,"、",C13),C13))</f>
        <v/>
      </c>
      <c r="F13" s="265" t="s">
        <v>248</v>
      </c>
      <c r="G13" s="262"/>
      <c r="H13" s="249" t="str">
        <f aca="false">IF(G13="","",F13)</f>
        <v/>
      </c>
      <c r="I13" s="249" t="str">
        <f aca="false">IF(H13="",I12,IF(I12&lt;&gt;"",CONCATENATE(I12,"、",H13),H13))</f>
        <v>一般会計</v>
      </c>
      <c r="K13" s="249" t="str">
        <f aca="false">N11</f>
        <v/>
      </c>
      <c r="L13" s="249"/>
      <c r="O13" s="249"/>
      <c r="P13" s="249"/>
      <c r="Q13" s="266"/>
      <c r="T13" s="249"/>
      <c r="W13" s="263" t="s">
        <v>249</v>
      </c>
      <c r="Y13" s="263" t="s">
        <v>250</v>
      </c>
      <c r="Z13" s="257"/>
      <c r="AA13" s="263" t="s">
        <v>251</v>
      </c>
      <c r="AB13" s="258"/>
      <c r="AC13" s="258"/>
      <c r="AD13" s="258"/>
      <c r="AE13" s="258"/>
      <c r="AF13" s="257"/>
    </row>
    <row r="14" customFormat="false" ht="13.5" hidden="false" customHeight="true" outlineLevel="0" collapsed="false">
      <c r="A14" s="259" t="s">
        <v>252</v>
      </c>
      <c r="B14" s="260"/>
      <c r="C14" s="249" t="str">
        <f aca="false">IF(B14="","",A14)</f>
        <v/>
      </c>
      <c r="D14" s="249" t="str">
        <f aca="false">IF(C14="",D13,IF(D13&lt;&gt;"",CONCATENATE(D13,"、",C14),C14))</f>
        <v/>
      </c>
      <c r="F14" s="265" t="s">
        <v>253</v>
      </c>
      <c r="G14" s="262"/>
      <c r="H14" s="249" t="str">
        <f aca="false">IF(G14="","",F14)</f>
        <v/>
      </c>
      <c r="I14" s="249" t="str">
        <f aca="false">IF(H14="",I13,IF(I13&lt;&gt;"",CONCATENATE(I13,"、",H14),H14))</f>
        <v>一般会計</v>
      </c>
      <c r="K14" s="249"/>
      <c r="L14" s="249"/>
      <c r="O14" s="249"/>
      <c r="P14" s="249"/>
      <c r="Q14" s="266"/>
      <c r="T14" s="249"/>
      <c r="W14" s="263" t="s">
        <v>254</v>
      </c>
      <c r="Y14" s="263" t="s">
        <v>255</v>
      </c>
      <c r="Z14" s="257"/>
      <c r="AA14" s="263" t="s">
        <v>256</v>
      </c>
      <c r="AB14" s="258"/>
      <c r="AC14" s="258"/>
      <c r="AD14" s="258"/>
      <c r="AE14" s="258"/>
      <c r="AF14" s="257"/>
    </row>
    <row r="15" customFormat="false" ht="13.5" hidden="false" customHeight="true" outlineLevel="0" collapsed="false">
      <c r="A15" s="259" t="s">
        <v>257</v>
      </c>
      <c r="B15" s="260"/>
      <c r="C15" s="249" t="str">
        <f aca="false">IF(B15="","",A15)</f>
        <v/>
      </c>
      <c r="D15" s="249" t="str">
        <f aca="false">IF(C15="",D14,IF(D14&lt;&gt;"",CONCATENATE(D14,"、",C15),C15))</f>
        <v/>
      </c>
      <c r="F15" s="265" t="s">
        <v>258</v>
      </c>
      <c r="G15" s="262"/>
      <c r="H15" s="249" t="str">
        <f aca="false">IF(G15="","",F15)</f>
        <v/>
      </c>
      <c r="I15" s="249" t="str">
        <f aca="false">IF(H15="",I14,IF(I14&lt;&gt;"",CONCATENATE(I14,"、",H15),H15))</f>
        <v>一般会計</v>
      </c>
      <c r="K15" s="249"/>
      <c r="L15" s="249"/>
      <c r="O15" s="249"/>
      <c r="P15" s="249"/>
      <c r="Q15" s="266"/>
      <c r="T15" s="249"/>
      <c r="W15" s="263" t="s">
        <v>259</v>
      </c>
      <c r="Y15" s="263" t="s">
        <v>260</v>
      </c>
      <c r="Z15" s="257"/>
      <c r="AA15" s="263" t="s">
        <v>261</v>
      </c>
      <c r="AB15" s="258"/>
      <c r="AC15" s="258"/>
      <c r="AD15" s="258"/>
      <c r="AE15" s="258"/>
      <c r="AF15" s="257"/>
    </row>
    <row r="16" customFormat="false" ht="13.5" hidden="false" customHeight="true" outlineLevel="0" collapsed="false">
      <c r="A16" s="259" t="s">
        <v>262</v>
      </c>
      <c r="B16" s="260"/>
      <c r="C16" s="249" t="str">
        <f aca="false">IF(B16="","",A16)</f>
        <v/>
      </c>
      <c r="D16" s="249" t="str">
        <f aca="false">IF(C16="",D15,IF(D15&lt;&gt;"",CONCATENATE(D15,"、",C16),C16))</f>
        <v/>
      </c>
      <c r="F16" s="265" t="s">
        <v>263</v>
      </c>
      <c r="G16" s="262"/>
      <c r="H16" s="249" t="str">
        <f aca="false">IF(G16="","",F16)</f>
        <v/>
      </c>
      <c r="I16" s="249" t="str">
        <f aca="false">IF(H16="",I15,IF(I15&lt;&gt;"",CONCATENATE(I15,"、",H16),H16))</f>
        <v>一般会計</v>
      </c>
      <c r="K16" s="249"/>
      <c r="L16" s="249"/>
      <c r="O16" s="249"/>
      <c r="P16" s="249"/>
      <c r="Q16" s="266"/>
      <c r="T16" s="249"/>
      <c r="W16" s="263" t="s">
        <v>264</v>
      </c>
      <c r="Y16" s="263" t="s">
        <v>265</v>
      </c>
      <c r="Z16" s="257"/>
      <c r="AA16" s="263" t="s">
        <v>266</v>
      </c>
      <c r="AB16" s="258"/>
      <c r="AC16" s="258"/>
      <c r="AD16" s="258"/>
      <c r="AE16" s="258"/>
      <c r="AF16" s="257"/>
    </row>
    <row r="17" customFormat="false" ht="13.5" hidden="false" customHeight="true" outlineLevel="0" collapsed="false">
      <c r="A17" s="259" t="s">
        <v>267</v>
      </c>
      <c r="B17" s="260"/>
      <c r="C17" s="249" t="str">
        <f aca="false">IF(B17="","",A17)</f>
        <v/>
      </c>
      <c r="D17" s="249" t="str">
        <f aca="false">IF(C17="",D16,IF(D16&lt;&gt;"",CONCATENATE(D16,"、",C17),C17))</f>
        <v/>
      </c>
      <c r="F17" s="265" t="s">
        <v>268</v>
      </c>
      <c r="G17" s="262"/>
      <c r="H17" s="249" t="str">
        <f aca="false">IF(G17="","",F17)</f>
        <v/>
      </c>
      <c r="I17" s="249" t="str">
        <f aca="false">IF(H17="",I16,IF(I16&lt;&gt;"",CONCATENATE(I16,"、",H17),H17))</f>
        <v>一般会計</v>
      </c>
      <c r="K17" s="249"/>
      <c r="L17" s="249"/>
      <c r="O17" s="249"/>
      <c r="P17" s="249"/>
      <c r="Q17" s="266"/>
      <c r="T17" s="249"/>
      <c r="W17" s="263" t="s">
        <v>269</v>
      </c>
      <c r="Y17" s="263" t="s">
        <v>270</v>
      </c>
      <c r="Z17" s="257"/>
      <c r="AA17" s="263" t="s">
        <v>271</v>
      </c>
      <c r="AB17" s="258"/>
      <c r="AC17" s="258"/>
      <c r="AD17" s="258"/>
      <c r="AE17" s="258"/>
      <c r="AF17" s="257"/>
    </row>
    <row r="18" customFormat="false" ht="13.5" hidden="false" customHeight="true" outlineLevel="0" collapsed="false">
      <c r="A18" s="259" t="s">
        <v>272</v>
      </c>
      <c r="B18" s="260"/>
      <c r="C18" s="249" t="str">
        <f aca="false">IF(B18="","",A18)</f>
        <v/>
      </c>
      <c r="D18" s="249" t="str">
        <f aca="false">IF(C18="",D17,IF(D17&lt;&gt;"",CONCATENATE(D17,"、",C18),C18))</f>
        <v/>
      </c>
      <c r="F18" s="265" t="s">
        <v>273</v>
      </c>
      <c r="G18" s="262"/>
      <c r="H18" s="249" t="str">
        <f aca="false">IF(G18="","",F18)</f>
        <v/>
      </c>
      <c r="I18" s="249" t="str">
        <f aca="false">IF(H18="",I17,IF(I17&lt;&gt;"",CONCATENATE(I17,"、",H18),H18))</f>
        <v>一般会計</v>
      </c>
      <c r="K18" s="249"/>
      <c r="L18" s="249"/>
      <c r="O18" s="249"/>
      <c r="P18" s="249"/>
      <c r="Q18" s="266"/>
      <c r="T18" s="249"/>
      <c r="W18" s="263" t="s">
        <v>274</v>
      </c>
      <c r="Y18" s="263" t="s">
        <v>275</v>
      </c>
      <c r="Z18" s="257"/>
      <c r="AA18" s="263" t="s">
        <v>276</v>
      </c>
      <c r="AB18" s="258"/>
      <c r="AC18" s="258"/>
      <c r="AD18" s="258"/>
      <c r="AE18" s="258"/>
      <c r="AF18" s="257"/>
    </row>
    <row r="19" customFormat="false" ht="13.5" hidden="false" customHeight="true" outlineLevel="0" collapsed="false">
      <c r="A19" s="259" t="s">
        <v>277</v>
      </c>
      <c r="B19" s="260"/>
      <c r="C19" s="249" t="str">
        <f aca="false">IF(B19="","",A19)</f>
        <v/>
      </c>
      <c r="D19" s="249" t="str">
        <f aca="false">IF(C19="",D18,IF(D18&lt;&gt;"",CONCATENATE(D18,"、",C19),C19))</f>
        <v/>
      </c>
      <c r="F19" s="265" t="s">
        <v>278</v>
      </c>
      <c r="G19" s="262"/>
      <c r="H19" s="249" t="str">
        <f aca="false">IF(G19="","",F19)</f>
        <v/>
      </c>
      <c r="I19" s="249" t="str">
        <f aca="false">IF(H19="",I18,IF(I18&lt;&gt;"",CONCATENATE(I18,"、",H19),H19))</f>
        <v>一般会計</v>
      </c>
      <c r="K19" s="249"/>
      <c r="L19" s="249"/>
      <c r="O19" s="249"/>
      <c r="P19" s="249"/>
      <c r="Q19" s="266"/>
      <c r="T19" s="249"/>
      <c r="W19" s="263" t="s">
        <v>279</v>
      </c>
      <c r="Y19" s="263" t="s">
        <v>280</v>
      </c>
      <c r="Z19" s="257"/>
      <c r="AA19" s="263" t="s">
        <v>281</v>
      </c>
      <c r="AB19" s="258"/>
      <c r="AC19" s="258"/>
      <c r="AD19" s="258"/>
      <c r="AE19" s="258"/>
      <c r="AF19" s="257"/>
    </row>
    <row r="20" customFormat="false" ht="13.5" hidden="false" customHeight="true" outlineLevel="0" collapsed="false">
      <c r="A20" s="259" t="s">
        <v>282</v>
      </c>
      <c r="B20" s="260"/>
      <c r="C20" s="249" t="str">
        <f aca="false">IF(B20="","",A20)</f>
        <v/>
      </c>
      <c r="D20" s="249" t="str">
        <f aca="false">IF(C20="",D19,IF(D19&lt;&gt;"",CONCATENATE(D19,"、",C20),C20))</f>
        <v/>
      </c>
      <c r="F20" s="265" t="s">
        <v>283</v>
      </c>
      <c r="G20" s="262"/>
      <c r="H20" s="249" t="str">
        <f aca="false">IF(G20="","",F20)</f>
        <v/>
      </c>
      <c r="I20" s="249" t="str">
        <f aca="false">IF(H20="",I19,IF(I19&lt;&gt;"",CONCATENATE(I19,"、",H20),H20))</f>
        <v>一般会計</v>
      </c>
      <c r="K20" s="249"/>
      <c r="L20" s="249"/>
      <c r="O20" s="249"/>
      <c r="P20" s="249"/>
      <c r="Q20" s="266"/>
      <c r="T20" s="249"/>
      <c r="W20" s="263" t="s">
        <v>284</v>
      </c>
      <c r="Y20" s="263" t="s">
        <v>285</v>
      </c>
      <c r="Z20" s="257"/>
      <c r="AA20" s="263" t="s">
        <v>286</v>
      </c>
      <c r="AB20" s="258"/>
      <c r="AC20" s="258"/>
      <c r="AD20" s="258"/>
      <c r="AE20" s="258"/>
      <c r="AF20" s="257"/>
    </row>
    <row r="21" customFormat="false" ht="13.5" hidden="false" customHeight="true" outlineLevel="0" collapsed="false">
      <c r="A21" s="259" t="s">
        <v>287</v>
      </c>
      <c r="B21" s="260"/>
      <c r="C21" s="249" t="str">
        <f aca="false">IF(B21="","",A21)</f>
        <v/>
      </c>
      <c r="D21" s="249" t="str">
        <f aca="false">IF(C21="",D20,IF(D20&lt;&gt;"",CONCATENATE(D20,"、",C21),C21))</f>
        <v/>
      </c>
      <c r="F21" s="265" t="s">
        <v>288</v>
      </c>
      <c r="G21" s="262"/>
      <c r="H21" s="249" t="str">
        <f aca="false">IF(G21="","",F21)</f>
        <v/>
      </c>
      <c r="I21" s="249" t="str">
        <f aca="false">IF(H21="",I20,IF(I20&lt;&gt;"",CONCATENATE(I20,"、",H21),H21))</f>
        <v>一般会計</v>
      </c>
      <c r="K21" s="249"/>
      <c r="L21" s="249"/>
      <c r="O21" s="249"/>
      <c r="P21" s="249"/>
      <c r="Q21" s="266"/>
      <c r="T21" s="249"/>
      <c r="W21" s="263" t="s">
        <v>289</v>
      </c>
      <c r="Y21" s="263" t="s">
        <v>290</v>
      </c>
      <c r="Z21" s="257"/>
      <c r="AA21" s="263" t="s">
        <v>291</v>
      </c>
      <c r="AB21" s="258"/>
      <c r="AC21" s="258"/>
      <c r="AD21" s="258"/>
      <c r="AE21" s="258"/>
      <c r="AF21" s="257"/>
    </row>
    <row r="22" customFormat="false" ht="13.5" hidden="false" customHeight="true" outlineLevel="0" collapsed="false">
      <c r="A22" s="259" t="s">
        <v>292</v>
      </c>
      <c r="B22" s="260"/>
      <c r="C22" s="249" t="str">
        <f aca="false">IF(B22="","",A22)</f>
        <v/>
      </c>
      <c r="D22" s="249" t="str">
        <f aca="false">IF(C22="",D21,IF(D21&lt;&gt;"",CONCATENATE(D21,"、",C22),C22))</f>
        <v/>
      </c>
      <c r="F22" s="265" t="s">
        <v>293</v>
      </c>
      <c r="G22" s="262"/>
      <c r="H22" s="249" t="str">
        <f aca="false">IF(G22="","",F22)</f>
        <v/>
      </c>
      <c r="I22" s="249" t="str">
        <f aca="false">IF(H22="",I21,IF(I21&lt;&gt;"",CONCATENATE(I21,"、",H22),H22))</f>
        <v>一般会計</v>
      </c>
      <c r="K22" s="249"/>
      <c r="L22" s="249"/>
      <c r="O22" s="249"/>
      <c r="P22" s="249"/>
      <c r="Q22" s="266"/>
      <c r="T22" s="249"/>
      <c r="W22" s="263" t="s">
        <v>294</v>
      </c>
      <c r="Y22" s="263" t="s">
        <v>295</v>
      </c>
      <c r="Z22" s="257"/>
      <c r="AA22" s="263" t="s">
        <v>296</v>
      </c>
      <c r="AB22" s="258"/>
      <c r="AC22" s="258"/>
      <c r="AD22" s="258"/>
      <c r="AE22" s="258"/>
      <c r="AF22" s="257"/>
    </row>
    <row r="23" customFormat="false" ht="13.5" hidden="false" customHeight="true" outlineLevel="0" collapsed="false">
      <c r="A23" s="259" t="s">
        <v>297</v>
      </c>
      <c r="B23" s="260"/>
      <c r="C23" s="249" t="str">
        <f aca="false">IF(B23="","",A23)</f>
        <v/>
      </c>
      <c r="D23" s="249" t="str">
        <f aca="false">IF(C23="",D22,IF(D22&lt;&gt;"",CONCATENATE(D22,"、",C23),C23))</f>
        <v/>
      </c>
      <c r="F23" s="265" t="s">
        <v>298</v>
      </c>
      <c r="G23" s="262"/>
      <c r="H23" s="249" t="str">
        <f aca="false">IF(G23="","",F23)</f>
        <v/>
      </c>
      <c r="I23" s="249" t="str">
        <f aca="false">IF(H23="",I22,IF(I22&lt;&gt;"",CONCATENATE(I22,"、",H23),H23))</f>
        <v>一般会計</v>
      </c>
      <c r="K23" s="249"/>
      <c r="L23" s="249"/>
      <c r="O23" s="249"/>
      <c r="P23" s="249"/>
      <c r="Q23" s="266"/>
      <c r="T23" s="249"/>
      <c r="Y23" s="263" t="s">
        <v>299</v>
      </c>
      <c r="Z23" s="257"/>
      <c r="AA23" s="263" t="s">
        <v>300</v>
      </c>
      <c r="AB23" s="258"/>
      <c r="AC23" s="258"/>
      <c r="AD23" s="258"/>
      <c r="AE23" s="258"/>
      <c r="AF23" s="257"/>
    </row>
    <row r="24" customFormat="false" ht="13.5" hidden="false" customHeight="true" outlineLevel="0" collapsed="false">
      <c r="A24" s="259" t="s">
        <v>301</v>
      </c>
      <c r="B24" s="260"/>
      <c r="C24" s="249" t="str">
        <f aca="false">IF(B24="","",A24)</f>
        <v/>
      </c>
      <c r="D24" s="249" t="str">
        <f aca="false">IF(C24="",D23,IF(D23&lt;&gt;"",CONCATENATE(D23,"、",C24),C24))</f>
        <v/>
      </c>
      <c r="F24" s="265" t="s">
        <v>302</v>
      </c>
      <c r="G24" s="262"/>
      <c r="H24" s="249" t="str">
        <f aca="false">IF(G24="","",F24)</f>
        <v/>
      </c>
      <c r="I24" s="249" t="str">
        <f aca="false">IF(H24="",I23,IF(I23&lt;&gt;"",CONCATENATE(I23,"、",H24),H24))</f>
        <v>一般会計</v>
      </c>
      <c r="K24" s="249"/>
      <c r="L24" s="249"/>
      <c r="O24" s="249"/>
      <c r="P24" s="249"/>
      <c r="Q24" s="266"/>
      <c r="T24" s="249"/>
      <c r="Y24" s="263" t="s">
        <v>303</v>
      </c>
      <c r="Z24" s="257"/>
      <c r="AA24" s="263" t="s">
        <v>304</v>
      </c>
      <c r="AB24" s="258"/>
      <c r="AC24" s="258"/>
      <c r="AD24" s="258"/>
      <c r="AE24" s="258"/>
      <c r="AF24" s="257"/>
    </row>
    <row r="25" customFormat="false" ht="13.5" hidden="false" customHeight="true" outlineLevel="0" collapsed="false">
      <c r="A25" s="249"/>
      <c r="B25" s="249"/>
      <c r="F25" s="265" t="s">
        <v>305</v>
      </c>
      <c r="G25" s="262"/>
      <c r="H25" s="249" t="str">
        <f aca="false">IF(G25="","",F25)</f>
        <v/>
      </c>
      <c r="I25" s="249" t="str">
        <f aca="false">IF(H25="",I24,IF(I24&lt;&gt;"",CONCATENATE(I24,"、",H25),H25))</f>
        <v>一般会計</v>
      </c>
      <c r="K25" s="249"/>
      <c r="L25" s="249"/>
      <c r="O25" s="249"/>
      <c r="P25" s="249"/>
      <c r="Q25" s="266"/>
      <c r="T25" s="249"/>
      <c r="Y25" s="263" t="s">
        <v>306</v>
      </c>
      <c r="Z25" s="257"/>
      <c r="AA25" s="263" t="s">
        <v>307</v>
      </c>
      <c r="AB25" s="258"/>
      <c r="AC25" s="258"/>
      <c r="AD25" s="258"/>
      <c r="AE25" s="258"/>
      <c r="AF25" s="257"/>
    </row>
    <row r="26" customFormat="false" ht="13.5" hidden="false" customHeight="true" outlineLevel="0" collapsed="false">
      <c r="A26" s="249" t="str">
        <f aca="false">D24</f>
        <v/>
      </c>
      <c r="B26" s="249"/>
      <c r="F26" s="265" t="s">
        <v>308</v>
      </c>
      <c r="G26" s="262"/>
      <c r="H26" s="249" t="str">
        <f aca="false">IF(G26="","",F26)</f>
        <v/>
      </c>
      <c r="I26" s="249" t="str">
        <f aca="false">IF(H26="",I25,IF(I25&lt;&gt;"",CONCATENATE(I25,"、",H26),H26))</f>
        <v>一般会計</v>
      </c>
      <c r="K26" s="249"/>
      <c r="L26" s="249"/>
      <c r="O26" s="249"/>
      <c r="P26" s="249"/>
      <c r="Q26" s="266"/>
      <c r="T26" s="249"/>
      <c r="Y26" s="263" t="s">
        <v>309</v>
      </c>
      <c r="Z26" s="257"/>
      <c r="AA26" s="263" t="s">
        <v>310</v>
      </c>
      <c r="AB26" s="258"/>
      <c r="AC26" s="258"/>
      <c r="AD26" s="258"/>
      <c r="AE26" s="258"/>
      <c r="AF26" s="257"/>
    </row>
    <row r="27" customFormat="false" ht="13.5" hidden="false" customHeight="true" outlineLevel="0" collapsed="false">
      <c r="B27" s="249"/>
      <c r="F27" s="265" t="s">
        <v>311</v>
      </c>
      <c r="G27" s="262"/>
      <c r="H27" s="249" t="str">
        <f aca="false">IF(G27="","",F27)</f>
        <v/>
      </c>
      <c r="I27" s="249" t="str">
        <f aca="false">IF(H27="",I26,IF(I26&lt;&gt;"",CONCATENATE(I26,"、",H27),H27))</f>
        <v>一般会計</v>
      </c>
      <c r="K27" s="249"/>
      <c r="L27" s="249"/>
      <c r="O27" s="249"/>
      <c r="P27" s="249"/>
      <c r="Q27" s="266"/>
      <c r="T27" s="249"/>
      <c r="Y27" s="263" t="s">
        <v>312</v>
      </c>
      <c r="Z27" s="257"/>
      <c r="AA27" s="263" t="s">
        <v>313</v>
      </c>
      <c r="AB27" s="258"/>
      <c r="AC27" s="258"/>
      <c r="AD27" s="258"/>
      <c r="AE27" s="258"/>
      <c r="AF27" s="257"/>
    </row>
    <row r="28" customFormat="false" ht="13.5" hidden="false" customHeight="true" outlineLevel="0" collapsed="false">
      <c r="A28" s="249"/>
      <c r="B28" s="249"/>
      <c r="F28" s="265" t="s">
        <v>314</v>
      </c>
      <c r="G28" s="262"/>
      <c r="H28" s="249" t="str">
        <f aca="false">IF(G28="","",F28)</f>
        <v/>
      </c>
      <c r="I28" s="249" t="str">
        <f aca="false">IF(H28="",I27,IF(I27&lt;&gt;"",CONCATENATE(I27,"、",H28),H28))</f>
        <v>一般会計</v>
      </c>
      <c r="K28" s="249"/>
      <c r="L28" s="249"/>
      <c r="O28" s="249"/>
      <c r="P28" s="249"/>
      <c r="Q28" s="266"/>
      <c r="T28" s="249"/>
      <c r="Y28" s="263" t="s">
        <v>315</v>
      </c>
      <c r="Z28" s="257"/>
      <c r="AA28" s="263" t="s">
        <v>316</v>
      </c>
      <c r="AB28" s="258"/>
      <c r="AC28" s="258"/>
      <c r="AD28" s="258"/>
      <c r="AE28" s="258"/>
      <c r="AF28" s="257"/>
    </row>
    <row r="29" customFormat="false" ht="13.5" hidden="false" customHeight="true" outlineLevel="0" collapsed="false">
      <c r="A29" s="249"/>
      <c r="B29" s="249"/>
      <c r="F29" s="265" t="s">
        <v>317</v>
      </c>
      <c r="G29" s="262"/>
      <c r="H29" s="249" t="str">
        <f aca="false">IF(G29="","",F29)</f>
        <v/>
      </c>
      <c r="I29" s="249" t="str">
        <f aca="false">IF(H29="",I28,IF(I28&lt;&gt;"",CONCATENATE(I28,"、",H29),H29))</f>
        <v>一般会計</v>
      </c>
      <c r="K29" s="249"/>
      <c r="L29" s="249"/>
      <c r="O29" s="249"/>
      <c r="P29" s="249"/>
      <c r="Q29" s="266"/>
      <c r="T29" s="249"/>
      <c r="Y29" s="263" t="s">
        <v>318</v>
      </c>
      <c r="Z29" s="257"/>
      <c r="AA29" s="263" t="s">
        <v>319</v>
      </c>
      <c r="AB29" s="258"/>
      <c r="AC29" s="258"/>
      <c r="AD29" s="258"/>
      <c r="AE29" s="258"/>
      <c r="AF29" s="257"/>
    </row>
    <row r="30" customFormat="false" ht="13.5" hidden="false" customHeight="true" outlineLevel="0" collapsed="false">
      <c r="A30" s="249"/>
      <c r="B30" s="249"/>
      <c r="F30" s="265" t="s">
        <v>320</v>
      </c>
      <c r="G30" s="262"/>
      <c r="H30" s="249" t="str">
        <f aca="false">IF(G30="","",F30)</f>
        <v/>
      </c>
      <c r="I30" s="249" t="str">
        <f aca="false">IF(H30="",I29,IF(I29&lt;&gt;"",CONCATENATE(I29,"、",H30),H30))</f>
        <v>一般会計</v>
      </c>
      <c r="K30" s="249"/>
      <c r="L30" s="249"/>
      <c r="O30" s="249"/>
      <c r="P30" s="249"/>
      <c r="Q30" s="266"/>
      <c r="T30" s="249"/>
      <c r="Y30" s="263" t="s">
        <v>321</v>
      </c>
      <c r="Z30" s="257"/>
      <c r="AA30" s="263" t="s">
        <v>322</v>
      </c>
      <c r="AB30" s="258"/>
      <c r="AC30" s="258"/>
      <c r="AD30" s="258"/>
      <c r="AE30" s="258"/>
      <c r="AF30" s="257"/>
    </row>
    <row r="31" customFormat="false" ht="13.5" hidden="false" customHeight="true" outlineLevel="0" collapsed="false">
      <c r="A31" s="249"/>
      <c r="B31" s="249"/>
      <c r="F31" s="265" t="s">
        <v>323</v>
      </c>
      <c r="G31" s="262"/>
      <c r="H31" s="249" t="str">
        <f aca="false">IF(G31="","",F31)</f>
        <v/>
      </c>
      <c r="I31" s="249" t="str">
        <f aca="false">IF(H31="",I30,IF(I30&lt;&gt;"",CONCATENATE(I30,"、",H31),H31))</f>
        <v>一般会計</v>
      </c>
      <c r="K31" s="249"/>
      <c r="L31" s="249"/>
      <c r="O31" s="249"/>
      <c r="P31" s="249"/>
      <c r="Q31" s="266"/>
      <c r="T31" s="249"/>
      <c r="Y31" s="263" t="s">
        <v>324</v>
      </c>
      <c r="Z31" s="257"/>
      <c r="AA31" s="263" t="s">
        <v>325</v>
      </c>
      <c r="AB31" s="258"/>
      <c r="AC31" s="258"/>
      <c r="AD31" s="258"/>
      <c r="AE31" s="258"/>
      <c r="AF31" s="257"/>
    </row>
    <row r="32" customFormat="false" ht="13.5" hidden="false" customHeight="true" outlineLevel="0" collapsed="false">
      <c r="A32" s="249"/>
      <c r="B32" s="249"/>
      <c r="F32" s="265" t="s">
        <v>326</v>
      </c>
      <c r="G32" s="262"/>
      <c r="H32" s="249" t="str">
        <f aca="false">IF(G32="","",F32)</f>
        <v/>
      </c>
      <c r="I32" s="249" t="str">
        <f aca="false">IF(H32="",I31,IF(I31&lt;&gt;"",CONCATENATE(I31,"、",H32),H32))</f>
        <v>一般会計</v>
      </c>
      <c r="K32" s="249"/>
      <c r="L32" s="249"/>
      <c r="O32" s="249"/>
      <c r="P32" s="249"/>
      <c r="Q32" s="266"/>
      <c r="T32" s="249"/>
      <c r="Y32" s="263" t="s">
        <v>327</v>
      </c>
      <c r="Z32" s="257"/>
      <c r="AA32" s="263" t="s">
        <v>328</v>
      </c>
      <c r="AB32" s="258"/>
      <c r="AC32" s="258"/>
      <c r="AD32" s="258"/>
      <c r="AE32" s="258"/>
      <c r="AF32" s="257"/>
    </row>
    <row r="33" customFormat="false" ht="13.5" hidden="false" customHeight="true" outlineLevel="0" collapsed="false">
      <c r="A33" s="249"/>
      <c r="B33" s="249"/>
      <c r="F33" s="265" t="s">
        <v>329</v>
      </c>
      <c r="G33" s="262"/>
      <c r="H33" s="249" t="str">
        <f aca="false">IF(G33="","",F33)</f>
        <v/>
      </c>
      <c r="I33" s="249" t="str">
        <f aca="false">IF(H33="",I32,IF(I32&lt;&gt;"",CONCATENATE(I32,"、",H33),H33))</f>
        <v>一般会計</v>
      </c>
      <c r="K33" s="249"/>
      <c r="L33" s="249"/>
      <c r="O33" s="249"/>
      <c r="P33" s="249"/>
      <c r="Q33" s="266"/>
      <c r="T33" s="249"/>
      <c r="Y33" s="263" t="s">
        <v>330</v>
      </c>
      <c r="Z33" s="257"/>
      <c r="AA33" s="263" t="s">
        <v>331</v>
      </c>
      <c r="AB33" s="258"/>
      <c r="AC33" s="258"/>
      <c r="AD33" s="258"/>
      <c r="AE33" s="258"/>
      <c r="AF33" s="257"/>
    </row>
    <row r="34" customFormat="false" ht="13.5" hidden="false" customHeight="true" outlineLevel="0" collapsed="false">
      <c r="A34" s="249"/>
      <c r="B34" s="249"/>
      <c r="F34" s="265" t="s">
        <v>332</v>
      </c>
      <c r="G34" s="262"/>
      <c r="H34" s="249" t="str">
        <f aca="false">IF(G34="","",F34)</f>
        <v/>
      </c>
      <c r="I34" s="249" t="str">
        <f aca="false">IF(H34="",I33,IF(I33&lt;&gt;"",CONCATENATE(I33,"、",H34),H34))</f>
        <v>一般会計</v>
      </c>
      <c r="K34" s="249"/>
      <c r="L34" s="249"/>
      <c r="O34" s="249"/>
      <c r="P34" s="249"/>
      <c r="Q34" s="266"/>
      <c r="T34" s="249"/>
      <c r="Y34" s="263" t="s">
        <v>333</v>
      </c>
      <c r="Z34" s="257"/>
      <c r="AA34" s="263" t="s">
        <v>14</v>
      </c>
      <c r="AB34" s="258"/>
      <c r="AC34" s="258"/>
      <c r="AD34" s="258"/>
      <c r="AE34" s="258"/>
      <c r="AF34" s="257"/>
    </row>
    <row r="35" customFormat="false" ht="13.5" hidden="false" customHeight="true" outlineLevel="0" collapsed="false">
      <c r="A35" s="249"/>
      <c r="B35" s="249"/>
      <c r="F35" s="265" t="s">
        <v>334</v>
      </c>
      <c r="G35" s="262"/>
      <c r="H35" s="249" t="str">
        <f aca="false">IF(G35="","",F35)</f>
        <v/>
      </c>
      <c r="I35" s="249" t="str">
        <f aca="false">IF(H35="",I34,IF(I34&lt;&gt;"",CONCATENATE(I34,"、",H35),H35))</f>
        <v>一般会計</v>
      </c>
      <c r="K35" s="249"/>
      <c r="L35" s="249"/>
      <c r="O35" s="249"/>
      <c r="P35" s="249"/>
      <c r="Q35" s="266"/>
      <c r="T35" s="249"/>
      <c r="Y35" s="263" t="s">
        <v>335</v>
      </c>
      <c r="Z35" s="257"/>
      <c r="AC35" s="258"/>
      <c r="AF35" s="257"/>
    </row>
    <row r="36" customFormat="false" ht="13.5" hidden="false" customHeight="true" outlineLevel="0" collapsed="false">
      <c r="A36" s="249"/>
      <c r="B36" s="249"/>
      <c r="F36" s="265" t="s">
        <v>336</v>
      </c>
      <c r="G36" s="262"/>
      <c r="H36" s="249" t="str">
        <f aca="false">IF(G36="","",F36)</f>
        <v/>
      </c>
      <c r="I36" s="249" t="str">
        <f aca="false">IF(H36="",I35,IF(I35&lt;&gt;"",CONCATENATE(I35,"、",H36),H36))</f>
        <v>一般会計</v>
      </c>
      <c r="K36" s="249"/>
      <c r="L36" s="249"/>
      <c r="O36" s="249"/>
      <c r="P36" s="249"/>
      <c r="Q36" s="266"/>
      <c r="T36" s="249"/>
      <c r="Y36" s="263" t="s">
        <v>337</v>
      </c>
      <c r="Z36" s="257"/>
      <c r="AF36" s="257"/>
    </row>
    <row r="37" customFormat="false" ht="13.5" hidden="false" customHeight="true" outlineLevel="0" collapsed="false">
      <c r="A37" s="249"/>
      <c r="B37" s="249"/>
      <c r="F37" s="265" t="s">
        <v>338</v>
      </c>
      <c r="G37" s="262"/>
      <c r="H37" s="249" t="str">
        <f aca="false">IF(G37="","",F37)</f>
        <v/>
      </c>
      <c r="I37" s="249" t="str">
        <f aca="false">IF(H37="",I36,IF(I36&lt;&gt;"",CONCATENATE(I36,"、",H37),H37))</f>
        <v>一般会計</v>
      </c>
      <c r="K37" s="249"/>
      <c r="L37" s="249"/>
      <c r="O37" s="249"/>
      <c r="P37" s="249"/>
      <c r="Q37" s="266"/>
      <c r="T37" s="249"/>
      <c r="Y37" s="263" t="s">
        <v>339</v>
      </c>
      <c r="Z37" s="257"/>
      <c r="AF37" s="257"/>
    </row>
    <row r="38" customFormat="false" ht="13.5" hidden="false" customHeight="false" outlineLevel="0" collapsed="false">
      <c r="A38" s="249"/>
      <c r="B38" s="249"/>
      <c r="F38" s="249"/>
      <c r="G38" s="266"/>
      <c r="K38" s="249"/>
      <c r="L38" s="249"/>
      <c r="O38" s="249"/>
      <c r="P38" s="249"/>
      <c r="Q38" s="266"/>
      <c r="T38" s="249"/>
      <c r="Y38" s="263" t="s">
        <v>340</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341</v>
      </c>
      <c r="Z39" s="257"/>
      <c r="AF39" s="257"/>
    </row>
    <row r="40" customFormat="false" ht="13.5" hidden="false" customHeight="false" outlineLevel="0" collapsed="false">
      <c r="A40" s="249"/>
      <c r="B40" s="249"/>
      <c r="F40" s="249"/>
      <c r="G40" s="266"/>
      <c r="K40" s="249"/>
      <c r="L40" s="249"/>
      <c r="O40" s="249"/>
      <c r="P40" s="249"/>
      <c r="Q40" s="266"/>
      <c r="T40" s="249"/>
      <c r="Y40" s="263" t="s">
        <v>342</v>
      </c>
      <c r="Z40" s="257"/>
      <c r="AF40" s="257"/>
    </row>
    <row r="41" customFormat="false" ht="13.5" hidden="false" customHeight="false" outlineLevel="0" collapsed="false">
      <c r="A41" s="249"/>
      <c r="B41" s="249"/>
      <c r="F41" s="249"/>
      <c r="G41" s="266"/>
      <c r="K41" s="249"/>
      <c r="L41" s="249"/>
      <c r="O41" s="249"/>
      <c r="P41" s="249"/>
      <c r="Q41" s="266"/>
      <c r="T41" s="249"/>
      <c r="Y41" s="263" t="s">
        <v>343</v>
      </c>
      <c r="Z41" s="257"/>
      <c r="AF41" s="257"/>
    </row>
    <row r="42" customFormat="false" ht="13.5" hidden="false" customHeight="false" outlineLevel="0" collapsed="false">
      <c r="A42" s="249"/>
      <c r="B42" s="249"/>
      <c r="F42" s="249"/>
      <c r="G42" s="266"/>
      <c r="K42" s="249"/>
      <c r="L42" s="249"/>
      <c r="O42" s="249"/>
      <c r="P42" s="249"/>
      <c r="Q42" s="266"/>
      <c r="T42" s="249"/>
      <c r="Y42" s="263" t="s">
        <v>344</v>
      </c>
      <c r="Z42" s="257"/>
      <c r="AF42" s="257"/>
    </row>
    <row r="43" customFormat="false" ht="13.5" hidden="false" customHeight="false" outlineLevel="0" collapsed="false">
      <c r="A43" s="249"/>
      <c r="B43" s="249"/>
      <c r="F43" s="249"/>
      <c r="G43" s="266"/>
      <c r="K43" s="249"/>
      <c r="L43" s="249"/>
      <c r="O43" s="249"/>
      <c r="P43" s="249"/>
      <c r="Q43" s="266"/>
      <c r="T43" s="249"/>
      <c r="Y43" s="263" t="s">
        <v>345</v>
      </c>
      <c r="Z43" s="257"/>
      <c r="AF43" s="257"/>
    </row>
    <row r="44" customFormat="false" ht="13.5" hidden="false" customHeight="false" outlineLevel="0" collapsed="false">
      <c r="A44" s="249"/>
      <c r="B44" s="249"/>
      <c r="F44" s="249"/>
      <c r="G44" s="266"/>
      <c r="K44" s="249"/>
      <c r="L44" s="249"/>
      <c r="O44" s="249"/>
      <c r="P44" s="249"/>
      <c r="Q44" s="266"/>
      <c r="T44" s="249"/>
      <c r="Y44" s="263" t="s">
        <v>346</v>
      </c>
      <c r="Z44" s="257"/>
      <c r="AF44" s="257"/>
    </row>
    <row r="45" customFormat="false" ht="13.5" hidden="false" customHeight="false" outlineLevel="0" collapsed="false">
      <c r="A45" s="249"/>
      <c r="B45" s="249"/>
      <c r="F45" s="249"/>
      <c r="G45" s="266"/>
      <c r="K45" s="249"/>
      <c r="L45" s="249"/>
      <c r="O45" s="249"/>
      <c r="P45" s="249"/>
      <c r="Q45" s="266"/>
      <c r="T45" s="249"/>
      <c r="Y45" s="263" t="s">
        <v>347</v>
      </c>
      <c r="Z45" s="257"/>
      <c r="AF45" s="257"/>
    </row>
    <row r="46" customFormat="false" ht="13.5" hidden="false" customHeight="false" outlineLevel="0" collapsed="false">
      <c r="A46" s="249"/>
      <c r="B46" s="249"/>
      <c r="F46" s="249"/>
      <c r="G46" s="266"/>
      <c r="K46" s="249"/>
      <c r="L46" s="249"/>
      <c r="O46" s="249"/>
      <c r="P46" s="249"/>
      <c r="Q46" s="266"/>
      <c r="T46" s="249"/>
      <c r="Y46" s="263" t="s">
        <v>348</v>
      </c>
      <c r="Z46" s="257"/>
      <c r="AF46" s="257"/>
    </row>
    <row r="47" customFormat="false" ht="13.5" hidden="false" customHeight="false" outlineLevel="0" collapsed="false">
      <c r="A47" s="249"/>
      <c r="B47" s="249"/>
      <c r="F47" s="249"/>
      <c r="G47" s="266"/>
      <c r="K47" s="249"/>
      <c r="L47" s="249"/>
      <c r="O47" s="249"/>
      <c r="P47" s="249"/>
      <c r="Q47" s="266"/>
      <c r="T47" s="249"/>
      <c r="Y47" s="263" t="s">
        <v>349</v>
      </c>
      <c r="Z47" s="257"/>
      <c r="AF47" s="257"/>
    </row>
    <row r="48" customFormat="false" ht="13.5" hidden="false" customHeight="false" outlineLevel="0" collapsed="false">
      <c r="A48" s="249"/>
      <c r="B48" s="249"/>
      <c r="F48" s="249"/>
      <c r="G48" s="266"/>
      <c r="K48" s="249"/>
      <c r="L48" s="249"/>
      <c r="O48" s="249"/>
      <c r="P48" s="249"/>
      <c r="Q48" s="266"/>
      <c r="T48" s="249"/>
      <c r="Y48" s="263" t="s">
        <v>350</v>
      </c>
      <c r="Z48" s="257"/>
      <c r="AF48" s="257"/>
    </row>
    <row r="49" customFormat="false" ht="13.5" hidden="false" customHeight="false" outlineLevel="0" collapsed="false">
      <c r="A49" s="249"/>
      <c r="B49" s="249"/>
      <c r="F49" s="249"/>
      <c r="G49" s="266"/>
      <c r="K49" s="249"/>
      <c r="L49" s="249"/>
      <c r="O49" s="249"/>
      <c r="P49" s="249"/>
      <c r="Q49" s="266"/>
      <c r="T49" s="249"/>
      <c r="Y49" s="263" t="s">
        <v>351</v>
      </c>
      <c r="Z49" s="257"/>
      <c r="AF49" s="257"/>
    </row>
    <row r="50" customFormat="false" ht="13.5" hidden="false" customHeight="false" outlineLevel="0" collapsed="false">
      <c r="A50" s="249"/>
      <c r="B50" s="249"/>
      <c r="F50" s="249"/>
      <c r="G50" s="266"/>
      <c r="K50" s="249"/>
      <c r="L50" s="249"/>
      <c r="O50" s="249"/>
      <c r="P50" s="249"/>
      <c r="Q50" s="266"/>
      <c r="T50" s="249"/>
      <c r="Y50" s="263" t="s">
        <v>352</v>
      </c>
      <c r="Z50" s="257"/>
      <c r="AF50" s="257"/>
    </row>
    <row r="51" customFormat="false" ht="13.5" hidden="false" customHeight="false" outlineLevel="0" collapsed="false">
      <c r="A51" s="249"/>
      <c r="B51" s="249"/>
      <c r="F51" s="249"/>
      <c r="G51" s="266"/>
      <c r="K51" s="249"/>
      <c r="L51" s="249"/>
      <c r="O51" s="249"/>
      <c r="P51" s="249"/>
      <c r="Q51" s="266"/>
      <c r="T51" s="249"/>
      <c r="Y51" s="263" t="s">
        <v>353</v>
      </c>
      <c r="Z51" s="257"/>
      <c r="AF51" s="257"/>
    </row>
    <row r="52" customFormat="false" ht="13.5" hidden="false" customHeight="false" outlineLevel="0" collapsed="false">
      <c r="A52" s="249"/>
      <c r="B52" s="249"/>
      <c r="F52" s="249"/>
      <c r="G52" s="266"/>
      <c r="K52" s="249"/>
      <c r="L52" s="249"/>
      <c r="O52" s="249"/>
      <c r="P52" s="249"/>
      <c r="Q52" s="266"/>
      <c r="T52" s="249"/>
      <c r="Y52" s="263" t="s">
        <v>354</v>
      </c>
      <c r="Z52" s="257"/>
      <c r="AF52" s="257"/>
    </row>
    <row r="53" customFormat="false" ht="13.5" hidden="false" customHeight="false" outlineLevel="0" collapsed="false">
      <c r="A53" s="249"/>
      <c r="B53" s="249"/>
      <c r="F53" s="249"/>
      <c r="G53" s="266"/>
      <c r="K53" s="249"/>
      <c r="L53" s="249"/>
      <c r="O53" s="249"/>
      <c r="P53" s="249"/>
      <c r="Q53" s="266"/>
      <c r="T53" s="249"/>
      <c r="Y53" s="263" t="s">
        <v>355</v>
      </c>
      <c r="Z53" s="257"/>
      <c r="AF53" s="257"/>
    </row>
    <row r="54" customFormat="false" ht="13.5" hidden="false" customHeight="false" outlineLevel="0" collapsed="false">
      <c r="A54" s="249"/>
      <c r="B54" s="249"/>
      <c r="F54" s="249"/>
      <c r="G54" s="266"/>
      <c r="K54" s="249"/>
      <c r="L54" s="249"/>
      <c r="O54" s="249"/>
      <c r="P54" s="267"/>
      <c r="Q54" s="266"/>
      <c r="T54" s="249"/>
      <c r="Y54" s="263" t="s">
        <v>356</v>
      </c>
      <c r="Z54" s="257"/>
      <c r="AF54" s="257"/>
    </row>
    <row r="55" customFormat="false" ht="13.5" hidden="false" customHeight="false" outlineLevel="0" collapsed="false">
      <c r="A55" s="249"/>
      <c r="B55" s="249"/>
      <c r="F55" s="249"/>
      <c r="G55" s="266"/>
      <c r="K55" s="249"/>
      <c r="L55" s="249"/>
      <c r="O55" s="249"/>
      <c r="P55" s="249"/>
      <c r="Q55" s="266"/>
      <c r="T55" s="249"/>
      <c r="Y55" s="263" t="s">
        <v>357</v>
      </c>
      <c r="Z55" s="257"/>
      <c r="AF55" s="257"/>
    </row>
    <row r="56" customFormat="false" ht="13.5" hidden="false" customHeight="false" outlineLevel="0" collapsed="false">
      <c r="A56" s="249"/>
      <c r="B56" s="249"/>
      <c r="F56" s="249"/>
      <c r="G56" s="266"/>
      <c r="K56" s="249"/>
      <c r="L56" s="249"/>
      <c r="O56" s="249"/>
      <c r="P56" s="249"/>
      <c r="Q56" s="266"/>
      <c r="T56" s="249"/>
      <c r="Y56" s="263" t="s">
        <v>358</v>
      </c>
      <c r="Z56" s="257"/>
      <c r="AF56" s="257"/>
    </row>
    <row r="57" customFormat="false" ht="13.5" hidden="false" customHeight="false" outlineLevel="0" collapsed="false">
      <c r="A57" s="249"/>
      <c r="B57" s="249"/>
      <c r="F57" s="249"/>
      <c r="G57" s="266"/>
      <c r="K57" s="249"/>
      <c r="L57" s="249"/>
      <c r="O57" s="249"/>
      <c r="P57" s="249"/>
      <c r="Q57" s="266"/>
      <c r="T57" s="249"/>
      <c r="Y57" s="263" t="s">
        <v>359</v>
      </c>
      <c r="Z57" s="257"/>
      <c r="AF57" s="257"/>
    </row>
    <row r="58" customFormat="false" ht="13.5" hidden="false" customHeight="false" outlineLevel="0" collapsed="false">
      <c r="A58" s="249"/>
      <c r="B58" s="249"/>
      <c r="F58" s="249"/>
      <c r="G58" s="266"/>
      <c r="K58" s="249"/>
      <c r="L58" s="249"/>
      <c r="O58" s="249"/>
      <c r="P58" s="249"/>
      <c r="Q58" s="266"/>
      <c r="T58" s="249"/>
      <c r="Y58" s="263" t="s">
        <v>360</v>
      </c>
      <c r="Z58" s="257"/>
      <c r="AF58" s="257"/>
    </row>
    <row r="59" customFormat="false" ht="13.5" hidden="false" customHeight="false" outlineLevel="0" collapsed="false">
      <c r="A59" s="249"/>
      <c r="B59" s="249"/>
      <c r="F59" s="249"/>
      <c r="G59" s="266"/>
      <c r="K59" s="249"/>
      <c r="L59" s="249"/>
      <c r="O59" s="249"/>
      <c r="P59" s="249"/>
      <c r="Q59" s="266"/>
      <c r="T59" s="249"/>
      <c r="Y59" s="263" t="s">
        <v>361</v>
      </c>
      <c r="Z59" s="257"/>
      <c r="AF59" s="257"/>
    </row>
    <row r="60" customFormat="false" ht="13.5" hidden="false" customHeight="false" outlineLevel="0" collapsed="false">
      <c r="A60" s="249"/>
      <c r="B60" s="249"/>
      <c r="F60" s="249"/>
      <c r="G60" s="266"/>
      <c r="K60" s="249"/>
      <c r="L60" s="249"/>
      <c r="O60" s="249"/>
      <c r="P60" s="249"/>
      <c r="Q60" s="266"/>
      <c r="T60" s="249"/>
      <c r="Y60" s="263" t="s">
        <v>362</v>
      </c>
      <c r="Z60" s="257"/>
      <c r="AF60" s="257"/>
    </row>
    <row r="61" customFormat="false" ht="13.5" hidden="false" customHeight="false" outlineLevel="0" collapsed="false">
      <c r="A61" s="249"/>
      <c r="B61" s="249"/>
      <c r="F61" s="249"/>
      <c r="G61" s="266"/>
      <c r="K61" s="249"/>
      <c r="L61" s="249"/>
      <c r="O61" s="249"/>
      <c r="P61" s="249"/>
      <c r="Q61" s="266"/>
      <c r="T61" s="249"/>
      <c r="Y61" s="263" t="s">
        <v>363</v>
      </c>
      <c r="Z61" s="257"/>
      <c r="AF61" s="257"/>
    </row>
    <row r="62" customFormat="false" ht="13.5" hidden="false" customHeight="false" outlineLevel="0" collapsed="false">
      <c r="A62" s="249"/>
      <c r="B62" s="249"/>
      <c r="F62" s="249"/>
      <c r="G62" s="266"/>
      <c r="K62" s="249"/>
      <c r="L62" s="249"/>
      <c r="O62" s="249"/>
      <c r="P62" s="249"/>
      <c r="Q62" s="266"/>
      <c r="T62" s="249"/>
      <c r="Y62" s="263" t="s">
        <v>364</v>
      </c>
      <c r="Z62" s="257"/>
      <c r="AF62" s="257"/>
    </row>
    <row r="63" customFormat="false" ht="13.5" hidden="false" customHeight="false" outlineLevel="0" collapsed="false">
      <c r="A63" s="249"/>
      <c r="B63" s="249"/>
      <c r="F63" s="249"/>
      <c r="G63" s="266"/>
      <c r="K63" s="249"/>
      <c r="L63" s="249"/>
      <c r="O63" s="249"/>
      <c r="P63" s="249"/>
      <c r="Q63" s="266"/>
      <c r="T63" s="249"/>
      <c r="Y63" s="263" t="s">
        <v>365</v>
      </c>
      <c r="Z63" s="257"/>
      <c r="AF63" s="257"/>
    </row>
    <row r="64" customFormat="false" ht="13.5" hidden="false" customHeight="false" outlineLevel="0" collapsed="false">
      <c r="A64" s="249"/>
      <c r="B64" s="249"/>
      <c r="F64" s="249"/>
      <c r="G64" s="266"/>
      <c r="K64" s="249"/>
      <c r="L64" s="249"/>
      <c r="O64" s="249"/>
      <c r="P64" s="249"/>
      <c r="Q64" s="266"/>
      <c r="T64" s="249"/>
      <c r="Y64" s="263" t="s">
        <v>366</v>
      </c>
      <c r="Z64" s="257"/>
      <c r="AF64" s="257"/>
    </row>
    <row r="65" customFormat="false" ht="13.5" hidden="false" customHeight="false" outlineLevel="0" collapsed="false">
      <c r="A65" s="249"/>
      <c r="B65" s="249"/>
      <c r="F65" s="249"/>
      <c r="G65" s="266"/>
      <c r="K65" s="249"/>
      <c r="L65" s="249"/>
      <c r="O65" s="249"/>
      <c r="P65" s="249"/>
      <c r="Q65" s="266"/>
      <c r="T65" s="249"/>
      <c r="Y65" s="263" t="s">
        <v>367</v>
      </c>
      <c r="Z65" s="257"/>
      <c r="AF65" s="257"/>
    </row>
    <row r="66" customFormat="false" ht="13.5" hidden="false" customHeight="false" outlineLevel="0" collapsed="false">
      <c r="A66" s="249"/>
      <c r="B66" s="249"/>
      <c r="F66" s="249"/>
      <c r="G66" s="266"/>
      <c r="K66" s="249"/>
      <c r="L66" s="249"/>
      <c r="O66" s="249"/>
      <c r="P66" s="249"/>
      <c r="Q66" s="266"/>
      <c r="T66" s="249"/>
      <c r="Y66" s="263" t="s">
        <v>368</v>
      </c>
      <c r="Z66" s="257"/>
      <c r="AF66" s="257"/>
    </row>
    <row r="67" customFormat="false" ht="13.5" hidden="false" customHeight="false" outlineLevel="0" collapsed="false">
      <c r="A67" s="249"/>
      <c r="B67" s="249"/>
      <c r="F67" s="249"/>
      <c r="G67" s="266"/>
      <c r="K67" s="249"/>
      <c r="L67" s="249"/>
      <c r="O67" s="249"/>
      <c r="P67" s="249"/>
      <c r="Q67" s="266"/>
      <c r="T67" s="249"/>
      <c r="Y67" s="263" t="s">
        <v>369</v>
      </c>
      <c r="Z67" s="257"/>
      <c r="AF67" s="257"/>
    </row>
    <row r="68" customFormat="false" ht="13.5" hidden="false" customHeight="false" outlineLevel="0" collapsed="false">
      <c r="A68" s="249"/>
      <c r="B68" s="249"/>
      <c r="F68" s="249"/>
      <c r="G68" s="266"/>
      <c r="K68" s="249"/>
      <c r="L68" s="249"/>
      <c r="O68" s="249"/>
      <c r="P68" s="249"/>
      <c r="Q68" s="266"/>
      <c r="T68" s="249"/>
      <c r="Y68" s="263" t="s">
        <v>370</v>
      </c>
      <c r="Z68" s="257"/>
      <c r="AF68" s="257"/>
    </row>
    <row r="69" customFormat="false" ht="13.5" hidden="false" customHeight="false" outlineLevel="0" collapsed="false">
      <c r="A69" s="249"/>
      <c r="B69" s="249"/>
      <c r="F69" s="249"/>
      <c r="G69" s="266"/>
      <c r="K69" s="249"/>
      <c r="L69" s="249"/>
      <c r="O69" s="249"/>
      <c r="P69" s="249"/>
      <c r="Q69" s="266"/>
      <c r="T69" s="249"/>
      <c r="Y69" s="263" t="s">
        <v>371</v>
      </c>
      <c r="Z69" s="257"/>
      <c r="AF69" s="257"/>
    </row>
    <row r="70" customFormat="false" ht="13.5" hidden="false" customHeight="false" outlineLevel="0" collapsed="false">
      <c r="Y70" s="263" t="s">
        <v>372</v>
      </c>
    </row>
    <row r="71" customFormat="false" ht="13.5" hidden="false" customHeight="false" outlineLevel="0" collapsed="false">
      <c r="Y71" s="263" t="s">
        <v>373</v>
      </c>
    </row>
    <row r="72" customFormat="false" ht="13.5" hidden="false" customHeight="false" outlineLevel="0" collapsed="false">
      <c r="Y72" s="263" t="s">
        <v>374</v>
      </c>
    </row>
    <row r="73" customFormat="false" ht="13.5" hidden="false" customHeight="false" outlineLevel="0" collapsed="false">
      <c r="Y73" s="263" t="s">
        <v>375</v>
      </c>
    </row>
    <row r="74" customFormat="false" ht="13.5" hidden="false" customHeight="false" outlineLevel="0" collapsed="false">
      <c r="Y74" s="263" t="s">
        <v>376</v>
      </c>
    </row>
    <row r="75" customFormat="false" ht="13.5" hidden="false" customHeight="false" outlineLevel="0" collapsed="false">
      <c r="Y75" s="263" t="s">
        <v>377</v>
      </c>
    </row>
    <row r="76" customFormat="false" ht="13.5" hidden="false" customHeight="false" outlineLevel="0" collapsed="false">
      <c r="Y76" s="263" t="s">
        <v>378</v>
      </c>
    </row>
    <row r="77" customFormat="false" ht="13.5" hidden="false" customHeight="false" outlineLevel="0" collapsed="false">
      <c r="Y77" s="263" t="s">
        <v>379</v>
      </c>
    </row>
    <row r="78" customFormat="false" ht="13.5" hidden="false" customHeight="false" outlineLevel="0" collapsed="false">
      <c r="Y78" s="263" t="s">
        <v>380</v>
      </c>
    </row>
    <row r="79" customFormat="false" ht="13.5" hidden="false" customHeight="false" outlineLevel="0" collapsed="false">
      <c r="Y79" s="263" t="s">
        <v>381</v>
      </c>
    </row>
    <row r="80" customFormat="false" ht="13.5" hidden="false" customHeight="false" outlineLevel="0" collapsed="false">
      <c r="Y80" s="263" t="s">
        <v>382</v>
      </c>
    </row>
    <row r="81" customFormat="false" ht="13.5" hidden="false" customHeight="false" outlineLevel="0" collapsed="false">
      <c r="Y81" s="263" t="s">
        <v>383</v>
      </c>
    </row>
    <row r="82" customFormat="false" ht="13.5" hidden="false" customHeight="false" outlineLevel="0" collapsed="false">
      <c r="Y82" s="263" t="s">
        <v>384</v>
      </c>
    </row>
    <row r="83" customFormat="false" ht="13.5" hidden="false" customHeight="false" outlineLevel="0" collapsed="false">
      <c r="Y83" s="263" t="s">
        <v>385</v>
      </c>
    </row>
    <row r="84" customFormat="false" ht="13.5" hidden="false" customHeight="false" outlineLevel="0" collapsed="false">
      <c r="Y84" s="263" t="s">
        <v>386</v>
      </c>
    </row>
    <row r="85" customFormat="false" ht="13.5" hidden="false" customHeight="false" outlineLevel="0" collapsed="false">
      <c r="Y85" s="263" t="s">
        <v>387</v>
      </c>
    </row>
    <row r="86" customFormat="false" ht="13.5" hidden="false" customHeight="false" outlineLevel="0" collapsed="false">
      <c r="Y86" s="263" t="s">
        <v>388</v>
      </c>
    </row>
    <row r="87" customFormat="false" ht="13.5" hidden="false" customHeight="false" outlineLevel="0" collapsed="false">
      <c r="Y87" s="263" t="s">
        <v>389</v>
      </c>
    </row>
    <row r="88" customFormat="false" ht="13.5" hidden="false" customHeight="false" outlineLevel="0" collapsed="false">
      <c r="Y88" s="263" t="s">
        <v>390</v>
      </c>
    </row>
    <row r="89" customFormat="false" ht="13.5" hidden="false" customHeight="false" outlineLevel="0" collapsed="false">
      <c r="Y89" s="263" t="s">
        <v>391</v>
      </c>
    </row>
    <row r="90" customFormat="false" ht="13.5" hidden="false" customHeight="false" outlineLevel="0" collapsed="false">
      <c r="Y90" s="263" t="s">
        <v>173</v>
      </c>
    </row>
    <row r="91" customFormat="false" ht="13.5" hidden="false" customHeight="false" outlineLevel="0" collapsed="false">
      <c r="Y91" s="263" t="s">
        <v>182</v>
      </c>
    </row>
    <row r="92" customFormat="false" ht="13.5" hidden="false" customHeight="false" outlineLevel="0" collapsed="false">
      <c r="Y92" s="263" t="s">
        <v>192</v>
      </c>
    </row>
    <row r="93" customFormat="false" ht="13.5" hidden="false" customHeight="false" outlineLevel="0" collapsed="false">
      <c r="Y93" s="263" t="s">
        <v>12</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70</v>
      </c>
    </row>
    <row r="122" customFormat="false" ht="13.5" hidden="false" customHeight="false" outlineLevel="0" collapsed="false">
      <c r="Y122" s="269" t="s">
        <v>39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8-13T09:15:23Z</cp:lastPrinted>
  <dcterms:modified xsi:type="dcterms:W3CDTF">2015-09-14T01:35:07Z</dcterms:modified>
  <cp:revision>0</cp:revision>
  <dc:subject/>
  <dc:title/>
</cp:coreProperties>
</file>