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45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国際機関分担金（ＦＡＴＦ）</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総務課国際室</t>
  </si>
  <si>
    <t xml:space="preserve">池田　賢志</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経済協力開発機構条約第</t>
    </r>
    <r>
      <rPr>
        <sz val="12"/>
        <rFont val="ＭＳ Ｐゴシック"/>
        <family val="3"/>
        <charset val="128"/>
      </rPr>
      <t xml:space="preserve">20</t>
    </r>
    <r>
      <rPr>
        <sz val="12"/>
        <rFont val="Noto Sans"/>
        <family val="2"/>
      </rPr>
      <t xml:space="preserve">条</t>
    </r>
    <r>
      <rPr>
        <sz val="12"/>
        <rFont val="ＭＳ Ｐゴシック"/>
        <family val="3"/>
        <charset val="128"/>
      </rPr>
      <t xml:space="preserve">2</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な金融規制改革に積極的に参画すること等を通じ、国際金融システムの安定と発展、ひいては我が国経済の持続的な成長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金融活動作業部会（ＦＡＴＦ）の各加盟国が負担すべき事務運営費としての分担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金融に関する国際的な基準策定等に積極的に参画し、日本のプレゼンスを高め、国際協調に貢献していく。</t>
  </si>
  <si>
    <t xml:space="preserve">国際機関の総会への参加実績</t>
  </si>
  <si>
    <t xml:space="preserve">成果実績</t>
  </si>
  <si>
    <t xml:space="preserve">回</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機関への加盟国又は加盟機関の責務に係る分担金の負担実施件数</t>
  </si>
  <si>
    <t xml:space="preserve">活動実績</t>
  </si>
  <si>
    <t xml:space="preserve">件</t>
  </si>
  <si>
    <t xml:space="preserve">当初見込み</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国際機関に対する義務的経費であり、単位当たりコストを算出できない。</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証券監督者国際機構等分担金</t>
  </si>
  <si>
    <t xml:space="preserve">引き続き前年度と同額程度の予算を要求する。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的な金融規制改革等に積極的に対応すること等を通じ、国際金融システムの安定と発展を目指す事業であるため、必要不可欠な事業である。</t>
  </si>
  <si>
    <t xml:space="preserve">地方自治体、民間等に委ねることができない事業なのか。</t>
  </si>
  <si>
    <t xml:space="preserve">国際機関に日本又は機関として加盟し、国際的な金融規制等について議論するものであるため、地方自治体等に委ねることができない事業である。</t>
  </si>
  <si>
    <t xml:space="preserve">政策目的の達成手段として必要かつ適切な事業か。政策体系の中で優先度の高い事業か。</t>
  </si>
  <si>
    <t xml:space="preserve">本事業の目的は、国際的な金融規制改革に積極的に参画すること等を通じ、国際金融システムの安定と発展、ひいては我が国経済の持続的な成長に資するものであるため、優先度の高い事業と考える。また、すべての加盟国又は加盟機関が共通して負担すべきものであり、必要かつ適切な事業と考え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国際機関の総会決議等で定められた分担金額であり、最低限のものであ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国際的な金融規制改革に積極的に参画するため、目標通り、国際機関の総会へ参加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際機関への加盟国又は加盟機関の責務に係る分担金を適切に支出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金融に関する国際的な基準策定等に積極的に参画すること等を通じ、日本のプレゼンスを高め、国際協調に貢献していく上で重要であり、今後も予算を確保していくことが必要である。
○ＦＡＴＦについては、マネー・ローンダリング及びテロ資金供与対策の国際的取組みに参画するとともに、日本の金融セクター・金融機関等の実情を踏まえ、改訂ＦＡＴＦ勧告に係るガイダンス等の策定作業に積極的に参画・貢献している。</t>
  </si>
  <si>
    <t xml:space="preserve">改善の
方向性</t>
  </si>
  <si>
    <t xml:space="preserve">○総会等の国際会議を通じ、積極的に国際機関の運営に関わるとともに、国際機関に対して効率的な運営を求める。</t>
  </si>
  <si>
    <t xml:space="preserve">外部有識者の所見</t>
  </si>
  <si>
    <t xml:space="preserve">（外部有識者点検対象外）</t>
  </si>
  <si>
    <t xml:space="preserve">行政事業レビュー推進チームの所見</t>
  </si>
  <si>
    <t xml:space="preserve">現状通り</t>
  </si>
  <si>
    <t xml:space="preserve">○本経費は、国際機関に加盟する国又は機関に義務づけられた分担金であり、日本のプレゼンスを高め国際協調に貢献していくため、今後も継続的拠出の必要性が認められる 。ただし、拠出された資金が有効に活用されるよう、引き続き資金使途をフォロー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本経費について、政策目的の実現のために、平成</t>
    </r>
    <r>
      <rPr>
        <sz val="11"/>
        <rFont val="ＭＳ Ｐゴシック"/>
        <family val="3"/>
        <charset val="128"/>
      </rPr>
      <t xml:space="preserve">29</t>
    </r>
    <r>
      <rPr>
        <sz val="11"/>
        <rFont val="Noto Sans"/>
        <family val="2"/>
      </rPr>
      <t xml:space="preserve">年度予算要求においても、必要な額を要求するとともに、日本として、意見を発信し続ける立場を確保できるよう、引き続き、国際的な金融規制改革に積極的に参画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金融活動作業部会（ＦＡＴＦ）</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運営費</t>
  </si>
  <si>
    <t xml:space="preserve">金融活動作業部会（ＦＡＴＦ）事務運営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金融活動作業部会（ＦＡＴＦ）</t>
  </si>
  <si>
    <t xml:space="preserve">分担金</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22</xdr:row>
      <xdr:rowOff>37800</xdr:rowOff>
    </xdr:from>
    <xdr:to>
      <xdr:col>37</xdr:col>
      <xdr:colOff>189720</xdr:colOff>
      <xdr:row>725</xdr:row>
      <xdr:rowOff>143280</xdr:rowOff>
    </xdr:to>
    <xdr:sp>
      <xdr:nvSpPr>
        <xdr:cNvPr id="0" name="正方形/長方形 1"/>
        <xdr:cNvSpPr/>
      </xdr:nvSpPr>
      <xdr:spPr>
        <a:xfrm>
          <a:off x="3781800" y="33624360"/>
          <a:ext cx="4161240" cy="1185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204480</xdr:colOff>
      <xdr:row>725</xdr:row>
      <xdr:rowOff>143280</xdr:rowOff>
    </xdr:from>
    <xdr:to>
      <xdr:col>27</xdr:col>
      <xdr:colOff>209880</xdr:colOff>
      <xdr:row>733</xdr:row>
      <xdr:rowOff>305280</xdr:rowOff>
    </xdr:to>
    <xdr:cxnSp>
      <xdr:nvCxnSpPr>
        <xdr:cNvPr id="1" name="直線矢印コネクタ 3"/>
        <xdr:cNvCxnSpPr>
          <a:stCxn id="2" idx="2"/>
        </xdr:cNvCxnSpPr>
      </xdr:nvCxnSpPr>
      <xdr:spPr>
        <a:xfrm>
          <a:off x="5862240" y="34809840"/>
          <a:ext cx="5760" cy="3042720"/>
        </a:xfrm>
        <a:prstGeom prst="straightConnector1">
          <a:avLst/>
        </a:prstGeom>
        <a:ln w="22320">
          <a:solidFill>
            <a:srgbClr val="000000"/>
          </a:solidFill>
          <a:miter/>
          <a:tailEnd len="med" type="arrow" w="med"/>
        </a:ln>
      </xdr:spPr>
    </xdr:cxnSp>
    <xdr:clientData/>
  </xdr:twoCellAnchor>
  <xdr:twoCellAnchor editAs="oneCell">
    <xdr:from>
      <xdr:col>30</xdr:col>
      <xdr:colOff>79560</xdr:colOff>
      <xdr:row>726</xdr:row>
      <xdr:rowOff>123840</xdr:rowOff>
    </xdr:from>
    <xdr:to>
      <xdr:col>39</xdr:col>
      <xdr:colOff>180000</xdr:colOff>
      <xdr:row>727</xdr:row>
      <xdr:rowOff>171720</xdr:rowOff>
    </xdr:to>
    <xdr:sp>
      <xdr:nvSpPr>
        <xdr:cNvPr id="3" name="大かっこ 4"/>
        <xdr:cNvSpPr/>
      </xdr:nvSpPr>
      <xdr:spPr>
        <a:xfrm>
          <a:off x="6366240" y="35150400"/>
          <a:ext cx="1986120" cy="40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際機関分担金</a:t>
          </a:r>
          <a:endParaRPr b="0" lang="en-US" sz="1400" spc="-1" strike="noStrike">
            <a:latin typeface="Times New Roman"/>
          </a:endParaRPr>
        </a:p>
      </xdr:txBody>
    </xdr:sp>
    <xdr:clientData/>
  </xdr:twoCellAnchor>
  <xdr:twoCellAnchor editAs="oneCell">
    <xdr:from>
      <xdr:col>17</xdr:col>
      <xdr:colOff>149760</xdr:colOff>
      <xdr:row>734</xdr:row>
      <xdr:rowOff>19800</xdr:rowOff>
    </xdr:from>
    <xdr:to>
      <xdr:col>37</xdr:col>
      <xdr:colOff>129960</xdr:colOff>
      <xdr:row>737</xdr:row>
      <xdr:rowOff>123840</xdr:rowOff>
    </xdr:to>
    <xdr:sp>
      <xdr:nvSpPr>
        <xdr:cNvPr id="4" name="正方形/長方形 8"/>
        <xdr:cNvSpPr/>
      </xdr:nvSpPr>
      <xdr:spPr>
        <a:xfrm>
          <a:off x="3711960" y="37926720"/>
          <a:ext cx="4171320" cy="118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金融活動作業部会（</a:t>
          </a:r>
          <a:r>
            <a:rPr b="0" lang="en-US" sz="1400" spc="-1" strike="noStrike">
              <a:solidFill>
                <a:srgbClr val="000000"/>
              </a:solidFill>
              <a:latin typeface="ＭＳ Ｐゴシック"/>
            </a:rPr>
            <a:t>FATF</a:t>
          </a:r>
          <a:r>
            <a:rPr b="0" lang="zh-CN" sz="1400" spc="-1" strike="noStrike">
              <a:solidFill>
                <a:srgbClr val="000000"/>
              </a:solidFill>
              <a:latin typeface="ＭＳ Ｐゴシック"/>
            </a:rPr>
            <a:t>）分担金</a:t>
          </a:r>
          <a:endParaRPr b="0" lang="en-US" sz="1400" spc="-1" strike="noStrike">
            <a:latin typeface="Times New Roman"/>
          </a:endParaRPr>
        </a:p>
        <a:p>
          <a:pPr algn="ctr"/>
          <a:r>
            <a:rPr b="0" lang="en-US" sz="1400" spc="-1" strike="noStrike">
              <a:solidFill>
                <a:srgbClr val="000000"/>
              </a:solidFill>
              <a:latin typeface="ＭＳ Ｐゴシック"/>
            </a:rPr>
            <a:t>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9</v>
      </c>
      <c r="AU2" s="7"/>
      <c r="AV2" s="8" t="str">
        <f aca="false">IF(AW2="","","-")</f>
        <v>-</v>
      </c>
      <c r="AW2" s="9" t="n">
        <v>3</v>
      </c>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5.2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14"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5.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0.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6"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9</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8</v>
      </c>
      <c r="Q13" s="46"/>
      <c r="R13" s="46"/>
      <c r="S13" s="46"/>
      <c r="T13" s="46"/>
      <c r="U13" s="46"/>
      <c r="V13" s="46"/>
      <c r="W13" s="46" t="n">
        <v>10</v>
      </c>
      <c r="X13" s="46"/>
      <c r="Y13" s="46"/>
      <c r="Z13" s="46"/>
      <c r="AA13" s="46"/>
      <c r="AB13" s="46"/>
      <c r="AC13" s="46"/>
      <c r="AD13" s="46" t="n">
        <v>11</v>
      </c>
      <c r="AE13" s="46"/>
      <c r="AF13" s="46"/>
      <c r="AG13" s="46"/>
      <c r="AH13" s="46"/>
      <c r="AI13" s="46"/>
      <c r="AJ13" s="46"/>
      <c r="AK13" s="46" t="n">
        <v>10</v>
      </c>
      <c r="AL13" s="46"/>
      <c r="AM13" s="46"/>
      <c r="AN13" s="46"/>
      <c r="AO13" s="46"/>
      <c r="AP13" s="46"/>
      <c r="AQ13" s="46"/>
      <c r="AR13" s="47" t="n">
        <v>1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n">
        <v>-1</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8</v>
      </c>
      <c r="Q18" s="53"/>
      <c r="R18" s="53"/>
      <c r="S18" s="53"/>
      <c r="T18" s="53"/>
      <c r="U18" s="53"/>
      <c r="V18" s="53"/>
      <c r="W18" s="53" t="n">
        <f aca="false">SUM(W13:AC17)</f>
        <v>10</v>
      </c>
      <c r="X18" s="53"/>
      <c r="Y18" s="53"/>
      <c r="Z18" s="53"/>
      <c r="AA18" s="53"/>
      <c r="AB18" s="53"/>
      <c r="AC18" s="53"/>
      <c r="AD18" s="53" t="n">
        <f aca="false">SUM(AD13:AJ17)</f>
        <v>10</v>
      </c>
      <c r="AE18" s="53"/>
      <c r="AF18" s="53"/>
      <c r="AG18" s="53"/>
      <c r="AH18" s="53"/>
      <c r="AI18" s="53"/>
      <c r="AJ18" s="53"/>
      <c r="AK18" s="53" t="n">
        <f aca="false">SUM(AK13:AQ17)</f>
        <v>10</v>
      </c>
      <c r="AL18" s="53"/>
      <c r="AM18" s="53"/>
      <c r="AN18" s="53"/>
      <c r="AO18" s="53"/>
      <c r="AP18" s="53"/>
      <c r="AQ18" s="53"/>
      <c r="AR18" s="54" t="n">
        <f aca="false">SUM(AR13:AX17)</f>
        <v>1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7</v>
      </c>
      <c r="Q19" s="46"/>
      <c r="R19" s="46"/>
      <c r="S19" s="46"/>
      <c r="T19" s="46"/>
      <c r="U19" s="46"/>
      <c r="V19" s="46"/>
      <c r="W19" s="46" t="n">
        <v>9</v>
      </c>
      <c r="X19" s="46"/>
      <c r="Y19" s="46"/>
      <c r="Z19" s="46"/>
      <c r="AA19" s="46"/>
      <c r="AB19" s="46"/>
      <c r="AC19" s="46"/>
      <c r="AD19" s="46" t="n">
        <v>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875</v>
      </c>
      <c r="Q20" s="57"/>
      <c r="R20" s="57"/>
      <c r="S20" s="57"/>
      <c r="T20" s="57"/>
      <c r="U20" s="57"/>
      <c r="V20" s="57"/>
      <c r="W20" s="57" t="n">
        <f aca="false">IF(W18=0,"-",W19/W18)</f>
        <v>0.9</v>
      </c>
      <c r="X20" s="57"/>
      <c r="Y20" s="57"/>
      <c r="Z20" s="57"/>
      <c r="AA20" s="57"/>
      <c r="AB20" s="57"/>
      <c r="AC20" s="57"/>
      <c r="AD20" s="57" t="n">
        <f aca="false">IF(AD18=0,"-",AD19/AD18)</f>
        <v>0.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1</v>
      </c>
      <c r="AF23" s="74"/>
      <c r="AG23" s="74"/>
      <c r="AH23" s="74"/>
      <c r="AI23" s="74" t="n">
        <v>1</v>
      </c>
      <c r="AJ23" s="74"/>
      <c r="AK23" s="74"/>
      <c r="AL23" s="74"/>
      <c r="AM23" s="74" t="n">
        <v>1</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v>
      </c>
      <c r="AF24" s="74"/>
      <c r="AG24" s="74"/>
      <c r="AH24" s="74"/>
      <c r="AI24" s="74" t="n">
        <v>1</v>
      </c>
      <c r="AJ24" s="74"/>
      <c r="AK24" s="74"/>
      <c r="AL24" s="74"/>
      <c r="AM24" s="74" t="n">
        <v>1</v>
      </c>
      <c r="AN24" s="74"/>
      <c r="AO24" s="74"/>
      <c r="AP24" s="74"/>
      <c r="AQ24" s="75" t="s">
        <v>20</v>
      </c>
      <c r="AR24" s="75"/>
      <c r="AS24" s="75"/>
      <c r="AT24" s="75"/>
      <c r="AU24" s="76" t="n">
        <v>1</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100</v>
      </c>
      <c r="AF25" s="74"/>
      <c r="AG25" s="74"/>
      <c r="AH25" s="74"/>
      <c r="AI25" s="74" t="n">
        <v>100</v>
      </c>
      <c r="AJ25" s="74"/>
      <c r="AK25" s="74"/>
      <c r="AL25" s="74"/>
      <c r="AM25" s="74" t="n">
        <v>10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1</v>
      </c>
      <c r="AF74" s="121"/>
      <c r="AG74" s="121"/>
      <c r="AH74" s="121"/>
      <c r="AI74" s="121" t="n">
        <v>1</v>
      </c>
      <c r="AJ74" s="121"/>
      <c r="AK74" s="121"/>
      <c r="AL74" s="121"/>
      <c r="AM74" s="121" t="n">
        <v>1</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1</v>
      </c>
      <c r="AF75" s="121"/>
      <c r="AG75" s="121"/>
      <c r="AH75" s="121"/>
      <c r="AI75" s="121" t="n">
        <v>1</v>
      </c>
      <c r="AJ75" s="121"/>
      <c r="AK75" s="121"/>
      <c r="AL75" s="121"/>
      <c r="AM75" s="121" t="n">
        <v>1</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tru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tru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c r="AC89" s="147"/>
      <c r="AD89" s="147"/>
      <c r="AE89" s="121"/>
      <c r="AF89" s="121"/>
      <c r="AG89" s="121"/>
      <c r="AH89" s="121"/>
      <c r="AI89" s="121"/>
      <c r="AJ89" s="121"/>
      <c r="AK89" s="121"/>
      <c r="AL89" s="121"/>
      <c r="AM89" s="121"/>
      <c r="AN89" s="121"/>
      <c r="AO89" s="121"/>
      <c r="AP89" s="121"/>
      <c r="AQ89" s="136"/>
      <c r="AR89" s="136"/>
      <c r="AS89" s="136"/>
      <c r="AT89" s="136"/>
      <c r="AU89" s="136"/>
      <c r="AV89" s="136"/>
      <c r="AW89" s="136"/>
      <c r="AX89" s="136"/>
    </row>
    <row r="90" customFormat="false" ht="47.1" hidden="tru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c r="AF90" s="149"/>
      <c r="AG90" s="149"/>
      <c r="AH90" s="149"/>
      <c r="AI90" s="149"/>
      <c r="AJ90" s="149"/>
      <c r="AK90" s="149"/>
      <c r="AL90" s="149"/>
      <c r="AM90" s="149"/>
      <c r="AN90" s="149"/>
      <c r="AO90" s="149"/>
      <c r="AP90" s="149"/>
      <c r="AQ90" s="150"/>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5</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4</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fals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4.75" hidden="false" customHeight="true" outlineLevel="0" collapsed="false">
      <c r="A95" s="80"/>
      <c r="B95" s="80"/>
      <c r="C95" s="80"/>
      <c r="D95" s="80"/>
      <c r="E95" s="80"/>
      <c r="F95" s="80"/>
      <c r="G95" s="145" t="s">
        <v>86</v>
      </c>
      <c r="H95" s="145"/>
      <c r="I95" s="145"/>
      <c r="J95" s="145"/>
      <c r="K95" s="145"/>
      <c r="L95" s="145"/>
      <c r="M95" s="145"/>
      <c r="N95" s="145"/>
      <c r="O95" s="145"/>
      <c r="P95" s="145"/>
      <c r="Q95" s="145"/>
      <c r="R95" s="145"/>
      <c r="S95" s="145"/>
      <c r="T95" s="145"/>
      <c r="U95" s="145"/>
      <c r="V95" s="145"/>
      <c r="W95" s="145"/>
      <c r="X95" s="145"/>
      <c r="Y95" s="146" t="s">
        <v>80</v>
      </c>
      <c r="Z95" s="146"/>
      <c r="AA95" s="146"/>
      <c r="AB95" s="147" t="s">
        <v>20</v>
      </c>
      <c r="AC95" s="147"/>
      <c r="AD95" s="147"/>
      <c r="AE95" s="121" t="s">
        <v>20</v>
      </c>
      <c r="AF95" s="121"/>
      <c r="AG95" s="121"/>
      <c r="AH95" s="121"/>
      <c r="AI95" s="121" t="s">
        <v>20</v>
      </c>
      <c r="AJ95" s="121"/>
      <c r="AK95" s="121"/>
      <c r="AL95" s="121"/>
      <c r="AM95" s="121" t="s">
        <v>20</v>
      </c>
      <c r="AN95" s="121"/>
      <c r="AO95" s="121"/>
      <c r="AP95" s="121"/>
      <c r="AQ95" s="136" t="s">
        <v>20</v>
      </c>
      <c r="AR95" s="136"/>
      <c r="AS95" s="136"/>
      <c r="AT95" s="136"/>
      <c r="AU95" s="136"/>
      <c r="AV95" s="136"/>
      <c r="AW95" s="136"/>
      <c r="AX95" s="136"/>
    </row>
    <row r="96" customFormat="false" ht="24.75"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51" t="s">
        <v>20</v>
      </c>
      <c r="AC96" s="151"/>
      <c r="AD96" s="151"/>
      <c r="AE96" s="149" t="s">
        <v>20</v>
      </c>
      <c r="AF96" s="149"/>
      <c r="AG96" s="149"/>
      <c r="AH96" s="149"/>
      <c r="AI96" s="149" t="s">
        <v>20</v>
      </c>
      <c r="AJ96" s="149"/>
      <c r="AK96" s="149"/>
      <c r="AL96" s="149"/>
      <c r="AM96" s="149" t="s">
        <v>20</v>
      </c>
      <c r="AN96" s="149"/>
      <c r="AO96" s="149"/>
      <c r="AP96" s="149"/>
      <c r="AQ96" s="150" t="s">
        <v>20</v>
      </c>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2" t="s">
        <v>82</v>
      </c>
      <c r="H98" s="152"/>
      <c r="I98" s="152"/>
      <c r="J98" s="152"/>
      <c r="K98" s="152"/>
      <c r="L98" s="152"/>
      <c r="M98" s="152"/>
      <c r="N98" s="152"/>
      <c r="O98" s="152"/>
      <c r="P98" s="152"/>
      <c r="Q98" s="152"/>
      <c r="R98" s="152"/>
      <c r="S98" s="152"/>
      <c r="T98" s="152"/>
      <c r="U98" s="152"/>
      <c r="V98" s="152"/>
      <c r="W98" s="152"/>
      <c r="X98" s="152"/>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3</v>
      </c>
      <c r="Z99" s="72"/>
      <c r="AA99" s="72"/>
      <c r="AB99" s="148" t="s">
        <v>8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8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87</v>
      </c>
      <c r="B103" s="156"/>
      <c r="C103" s="157" t="s">
        <v>88</v>
      </c>
      <c r="D103" s="157"/>
      <c r="E103" s="157"/>
      <c r="F103" s="157"/>
      <c r="G103" s="157"/>
      <c r="H103" s="157"/>
      <c r="I103" s="157"/>
      <c r="J103" s="157"/>
      <c r="K103" s="157"/>
      <c r="L103" s="158" t="s">
        <v>89</v>
      </c>
      <c r="M103" s="158"/>
      <c r="N103" s="158"/>
      <c r="O103" s="158"/>
      <c r="P103" s="158"/>
      <c r="Q103" s="158"/>
      <c r="R103" s="87" t="s">
        <v>35</v>
      </c>
      <c r="S103" s="87"/>
      <c r="T103" s="87"/>
      <c r="U103" s="87"/>
      <c r="V103" s="87"/>
      <c r="W103" s="87"/>
      <c r="X103" s="159" t="s">
        <v>90</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2.25" hidden="false" customHeight="true" outlineLevel="0" collapsed="false">
      <c r="A104" s="156"/>
      <c r="B104" s="156"/>
      <c r="C104" s="160" t="s">
        <v>91</v>
      </c>
      <c r="D104" s="160"/>
      <c r="E104" s="160"/>
      <c r="F104" s="160"/>
      <c r="G104" s="160"/>
      <c r="H104" s="160"/>
      <c r="I104" s="160"/>
      <c r="J104" s="160"/>
      <c r="K104" s="160"/>
      <c r="L104" s="46" t="n">
        <v>10</v>
      </c>
      <c r="M104" s="46"/>
      <c r="N104" s="46"/>
      <c r="O104" s="46"/>
      <c r="P104" s="46"/>
      <c r="Q104" s="46"/>
      <c r="R104" s="46" t="n">
        <v>10</v>
      </c>
      <c r="S104" s="46"/>
      <c r="T104" s="46"/>
      <c r="U104" s="46"/>
      <c r="V104" s="46"/>
      <c r="W104" s="46"/>
      <c r="X104" s="161" t="s">
        <v>92</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0.2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0.2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0.2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0.2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0.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0.25" hidden="false" customHeight="true" outlineLevel="0" collapsed="false">
      <c r="A110" s="156"/>
      <c r="B110" s="156"/>
      <c r="C110" s="164" t="s">
        <v>42</v>
      </c>
      <c r="D110" s="164"/>
      <c r="E110" s="164"/>
      <c r="F110" s="164"/>
      <c r="G110" s="164"/>
      <c r="H110" s="164"/>
      <c r="I110" s="164"/>
      <c r="J110" s="164"/>
      <c r="K110" s="164"/>
      <c r="L110" s="165" t="n">
        <f aca="false">SUM(L104:Q109)</f>
        <v>10</v>
      </c>
      <c r="M110" s="165"/>
      <c r="N110" s="165"/>
      <c r="O110" s="165"/>
      <c r="P110" s="165"/>
      <c r="Q110" s="165"/>
      <c r="R110" s="165" t="n">
        <f aca="false">SUM(R104:W109)</f>
        <v>1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52.5" hidden="false" customHeight="true" outlineLevel="0" collapsed="false">
      <c r="A111" s="166" t="s">
        <v>93</v>
      </c>
      <c r="B111" s="166"/>
      <c r="C111" s="167" t="s">
        <v>94</v>
      </c>
      <c r="D111" s="167"/>
      <c r="E111" s="168" t="s">
        <v>95</v>
      </c>
      <c r="F111" s="168"/>
      <c r="G111" s="169" t="s">
        <v>20</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52.5" hidden="false" customHeight="true" outlineLevel="0" collapsed="false">
      <c r="A112" s="166"/>
      <c r="B112" s="166"/>
      <c r="C112" s="167"/>
      <c r="D112" s="167"/>
      <c r="E112" s="170" t="s">
        <v>96</v>
      </c>
      <c r="F112" s="170"/>
      <c r="G112" s="171" t="s">
        <v>20</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97</v>
      </c>
      <c r="F113" s="172"/>
      <c r="G113" s="173" t="s">
        <v>98</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99</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20</v>
      </c>
      <c r="AR114" s="116"/>
      <c r="AS114" s="67" t="s">
        <v>51</v>
      </c>
      <c r="AT114" s="67"/>
      <c r="AU114" s="90" t="s">
        <v>20</v>
      </c>
      <c r="AV114" s="90"/>
      <c r="AW114" s="91" t="s">
        <v>51</v>
      </c>
      <c r="AX114" s="91"/>
    </row>
    <row r="115" customFormat="false" ht="39.75" hidden="false" customHeight="true" outlineLevel="0" collapsed="false">
      <c r="A115" s="166"/>
      <c r="B115" s="166"/>
      <c r="C115" s="167"/>
      <c r="D115" s="167"/>
      <c r="E115" s="172"/>
      <c r="F115" s="172"/>
      <c r="G115" s="117" t="s">
        <v>20</v>
      </c>
      <c r="H115" s="117"/>
      <c r="I115" s="117"/>
      <c r="J115" s="117"/>
      <c r="K115" s="117"/>
      <c r="L115" s="117"/>
      <c r="M115" s="117"/>
      <c r="N115" s="117"/>
      <c r="O115" s="117"/>
      <c r="P115" s="117"/>
      <c r="Q115" s="117"/>
      <c r="R115" s="117"/>
      <c r="S115" s="117"/>
      <c r="T115" s="117"/>
      <c r="U115" s="117"/>
      <c r="V115" s="117"/>
      <c r="W115" s="117"/>
      <c r="X115" s="117"/>
      <c r="Y115" s="95" t="s">
        <v>100</v>
      </c>
      <c r="Z115" s="95"/>
      <c r="AA115" s="95"/>
      <c r="AB115" s="180" t="s">
        <v>20</v>
      </c>
      <c r="AC115" s="180"/>
      <c r="AD115" s="180"/>
      <c r="AE115" s="181" t="s">
        <v>20</v>
      </c>
      <c r="AF115" s="181"/>
      <c r="AG115" s="181"/>
      <c r="AH115" s="181"/>
      <c r="AI115" s="181" t="s">
        <v>20</v>
      </c>
      <c r="AJ115" s="181"/>
      <c r="AK115" s="181"/>
      <c r="AL115" s="181"/>
      <c r="AM115" s="181" t="s">
        <v>20</v>
      </c>
      <c r="AN115" s="181"/>
      <c r="AO115" s="181"/>
      <c r="AP115" s="181"/>
      <c r="AQ115" s="181" t="s">
        <v>20</v>
      </c>
      <c r="AR115" s="181"/>
      <c r="AS115" s="181"/>
      <c r="AT115" s="181"/>
      <c r="AU115" s="182" t="s">
        <v>20</v>
      </c>
      <c r="AV115" s="182"/>
      <c r="AW115" s="182"/>
      <c r="AX115" s="182"/>
    </row>
    <row r="116" customFormat="false" ht="48" hidden="fals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t="s">
        <v>20</v>
      </c>
      <c r="AC116" s="183"/>
      <c r="AD116" s="183"/>
      <c r="AE116" s="181" t="s">
        <v>20</v>
      </c>
      <c r="AF116" s="181"/>
      <c r="AG116" s="181"/>
      <c r="AH116" s="181"/>
      <c r="AI116" s="181" t="s">
        <v>20</v>
      </c>
      <c r="AJ116" s="181"/>
      <c r="AK116" s="181"/>
      <c r="AL116" s="181"/>
      <c r="AM116" s="181" t="s">
        <v>20</v>
      </c>
      <c r="AN116" s="181"/>
      <c r="AO116" s="181"/>
      <c r="AP116" s="181"/>
      <c r="AQ116" s="181" t="s">
        <v>20</v>
      </c>
      <c r="AR116" s="181"/>
      <c r="AS116" s="181"/>
      <c r="AT116" s="181"/>
      <c r="AU116" s="182" t="s">
        <v>20</v>
      </c>
      <c r="AV116" s="182"/>
      <c r="AW116" s="182"/>
      <c r="AX116" s="182"/>
    </row>
    <row r="117" customFormat="false" ht="18.75" hidden="true" customHeight="true" outlineLevel="0" collapsed="false">
      <c r="A117" s="166"/>
      <c r="B117" s="166"/>
      <c r="C117" s="167"/>
      <c r="D117" s="167"/>
      <c r="E117" s="172"/>
      <c r="F117" s="172"/>
      <c r="G117" s="173" t="s">
        <v>98</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99</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0</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98</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99</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0</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98</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99</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0</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98</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99</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0</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1</v>
      </c>
      <c r="H133" s="184"/>
      <c r="I133" s="184"/>
      <c r="J133" s="184"/>
      <c r="K133" s="184"/>
      <c r="L133" s="184"/>
      <c r="M133" s="184"/>
      <c r="N133" s="184"/>
      <c r="O133" s="184"/>
      <c r="P133" s="184"/>
      <c r="Q133" s="184"/>
      <c r="R133" s="184"/>
      <c r="S133" s="184"/>
      <c r="T133" s="184"/>
      <c r="U133" s="184"/>
      <c r="V133" s="184"/>
      <c r="W133" s="184"/>
      <c r="X133" s="184"/>
      <c r="Y133" s="185" t="s">
        <v>102</v>
      </c>
      <c r="Z133" s="185"/>
      <c r="AA133" s="185"/>
      <c r="AB133" s="186"/>
      <c r="AC133" s="186"/>
      <c r="AD133" s="186"/>
      <c r="AE133" s="187" t="s">
        <v>103</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99</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4</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1</v>
      </c>
      <c r="H140" s="193"/>
      <c r="I140" s="193"/>
      <c r="J140" s="193"/>
      <c r="K140" s="193"/>
      <c r="L140" s="193"/>
      <c r="M140" s="193"/>
      <c r="N140" s="193"/>
      <c r="O140" s="193"/>
      <c r="P140" s="193"/>
      <c r="Q140" s="193"/>
      <c r="R140" s="193"/>
      <c r="S140" s="193"/>
      <c r="T140" s="193"/>
      <c r="U140" s="193"/>
      <c r="V140" s="193"/>
      <c r="W140" s="193"/>
      <c r="X140" s="193"/>
      <c r="Y140" s="194" t="s">
        <v>102</v>
      </c>
      <c r="Z140" s="194"/>
      <c r="AA140" s="194"/>
      <c r="AB140" s="195"/>
      <c r="AC140" s="195"/>
      <c r="AD140" s="195"/>
      <c r="AE140" s="192" t="s">
        <v>103</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99</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4</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1</v>
      </c>
      <c r="H147" s="193"/>
      <c r="I147" s="193"/>
      <c r="J147" s="193"/>
      <c r="K147" s="193"/>
      <c r="L147" s="193"/>
      <c r="M147" s="193"/>
      <c r="N147" s="193"/>
      <c r="O147" s="193"/>
      <c r="P147" s="193"/>
      <c r="Q147" s="193"/>
      <c r="R147" s="193"/>
      <c r="S147" s="193"/>
      <c r="T147" s="193"/>
      <c r="U147" s="193"/>
      <c r="V147" s="193"/>
      <c r="W147" s="193"/>
      <c r="X147" s="193"/>
      <c r="Y147" s="194" t="s">
        <v>102</v>
      </c>
      <c r="Z147" s="194"/>
      <c r="AA147" s="194"/>
      <c r="AB147" s="195"/>
      <c r="AC147" s="195"/>
      <c r="AD147" s="195"/>
      <c r="AE147" s="192" t="s">
        <v>103</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99</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4</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1</v>
      </c>
      <c r="H154" s="193"/>
      <c r="I154" s="193"/>
      <c r="J154" s="193"/>
      <c r="K154" s="193"/>
      <c r="L154" s="193"/>
      <c r="M154" s="193"/>
      <c r="N154" s="193"/>
      <c r="O154" s="193"/>
      <c r="P154" s="193"/>
      <c r="Q154" s="193"/>
      <c r="R154" s="193"/>
      <c r="S154" s="193"/>
      <c r="T154" s="193"/>
      <c r="U154" s="193"/>
      <c r="V154" s="193"/>
      <c r="W154" s="193"/>
      <c r="X154" s="193"/>
      <c r="Y154" s="194" t="s">
        <v>102</v>
      </c>
      <c r="Z154" s="194"/>
      <c r="AA154" s="194"/>
      <c r="AB154" s="195"/>
      <c r="AC154" s="195"/>
      <c r="AD154" s="195"/>
      <c r="AE154" s="192" t="s">
        <v>103</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99</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4</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1</v>
      </c>
      <c r="H161" s="193"/>
      <c r="I161" s="193"/>
      <c r="J161" s="193"/>
      <c r="K161" s="193"/>
      <c r="L161" s="193"/>
      <c r="M161" s="193"/>
      <c r="N161" s="193"/>
      <c r="O161" s="193"/>
      <c r="P161" s="193"/>
      <c r="Q161" s="193"/>
      <c r="R161" s="193"/>
      <c r="S161" s="193"/>
      <c r="T161" s="193"/>
      <c r="U161" s="193"/>
      <c r="V161" s="193"/>
      <c r="W161" s="193"/>
      <c r="X161" s="193"/>
      <c r="Y161" s="194" t="s">
        <v>102</v>
      </c>
      <c r="Z161" s="194"/>
      <c r="AA161" s="194"/>
      <c r="AB161" s="195"/>
      <c r="AC161" s="195"/>
      <c r="AD161" s="195"/>
      <c r="AE161" s="192" t="s">
        <v>103</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99</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4</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05</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6"/>
      <c r="B169" s="166"/>
      <c r="C169" s="167"/>
      <c r="D169" s="167"/>
      <c r="E169" s="191" t="s">
        <v>20</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fals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5</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96</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97</v>
      </c>
      <c r="F173" s="172"/>
      <c r="G173" s="173" t="s">
        <v>98</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99</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0</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98</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99</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0</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98</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99</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0</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98</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99</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0</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98</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99</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0</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1</v>
      </c>
      <c r="H193" s="184"/>
      <c r="I193" s="184"/>
      <c r="J193" s="184"/>
      <c r="K193" s="184"/>
      <c r="L193" s="184"/>
      <c r="M193" s="184"/>
      <c r="N193" s="184"/>
      <c r="O193" s="184"/>
      <c r="P193" s="184"/>
      <c r="Q193" s="184"/>
      <c r="R193" s="184"/>
      <c r="S193" s="184"/>
      <c r="T193" s="184"/>
      <c r="U193" s="184"/>
      <c r="V193" s="184"/>
      <c r="W193" s="184"/>
      <c r="X193" s="184"/>
      <c r="Y193" s="185" t="s">
        <v>102</v>
      </c>
      <c r="Z193" s="185"/>
      <c r="AA193" s="185"/>
      <c r="AB193" s="186"/>
      <c r="AC193" s="186"/>
      <c r="AD193" s="186"/>
      <c r="AE193" s="187" t="s">
        <v>103</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99</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4</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1</v>
      </c>
      <c r="H200" s="193"/>
      <c r="I200" s="193"/>
      <c r="J200" s="193"/>
      <c r="K200" s="193"/>
      <c r="L200" s="193"/>
      <c r="M200" s="193"/>
      <c r="N200" s="193"/>
      <c r="O200" s="193"/>
      <c r="P200" s="193"/>
      <c r="Q200" s="193"/>
      <c r="R200" s="193"/>
      <c r="S200" s="193"/>
      <c r="T200" s="193"/>
      <c r="U200" s="193"/>
      <c r="V200" s="193"/>
      <c r="W200" s="193"/>
      <c r="X200" s="193"/>
      <c r="Y200" s="194" t="s">
        <v>102</v>
      </c>
      <c r="Z200" s="194"/>
      <c r="AA200" s="194"/>
      <c r="AB200" s="195"/>
      <c r="AC200" s="195"/>
      <c r="AD200" s="195"/>
      <c r="AE200" s="192" t="s">
        <v>103</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99</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4</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1</v>
      </c>
      <c r="H207" s="193"/>
      <c r="I207" s="193"/>
      <c r="J207" s="193"/>
      <c r="K207" s="193"/>
      <c r="L207" s="193"/>
      <c r="M207" s="193"/>
      <c r="N207" s="193"/>
      <c r="O207" s="193"/>
      <c r="P207" s="193"/>
      <c r="Q207" s="193"/>
      <c r="R207" s="193"/>
      <c r="S207" s="193"/>
      <c r="T207" s="193"/>
      <c r="U207" s="193"/>
      <c r="V207" s="193"/>
      <c r="W207" s="193"/>
      <c r="X207" s="193"/>
      <c r="Y207" s="194" t="s">
        <v>102</v>
      </c>
      <c r="Z207" s="194"/>
      <c r="AA207" s="194"/>
      <c r="AB207" s="195"/>
      <c r="AC207" s="195"/>
      <c r="AD207" s="195"/>
      <c r="AE207" s="192" t="s">
        <v>103</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99</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4</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1</v>
      </c>
      <c r="H214" s="193"/>
      <c r="I214" s="193"/>
      <c r="J214" s="193"/>
      <c r="K214" s="193"/>
      <c r="L214" s="193"/>
      <c r="M214" s="193"/>
      <c r="N214" s="193"/>
      <c r="O214" s="193"/>
      <c r="P214" s="193"/>
      <c r="Q214" s="193"/>
      <c r="R214" s="193"/>
      <c r="S214" s="193"/>
      <c r="T214" s="193"/>
      <c r="U214" s="193"/>
      <c r="V214" s="193"/>
      <c r="W214" s="193"/>
      <c r="X214" s="193"/>
      <c r="Y214" s="194" t="s">
        <v>102</v>
      </c>
      <c r="Z214" s="194"/>
      <c r="AA214" s="194"/>
      <c r="AB214" s="195"/>
      <c r="AC214" s="195"/>
      <c r="AD214" s="195"/>
      <c r="AE214" s="192" t="s">
        <v>103</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99</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4</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1</v>
      </c>
      <c r="H221" s="193"/>
      <c r="I221" s="193"/>
      <c r="J221" s="193"/>
      <c r="K221" s="193"/>
      <c r="L221" s="193"/>
      <c r="M221" s="193"/>
      <c r="N221" s="193"/>
      <c r="O221" s="193"/>
      <c r="P221" s="193"/>
      <c r="Q221" s="193"/>
      <c r="R221" s="193"/>
      <c r="S221" s="193"/>
      <c r="T221" s="193"/>
      <c r="U221" s="193"/>
      <c r="V221" s="193"/>
      <c r="W221" s="193"/>
      <c r="X221" s="193"/>
      <c r="Y221" s="194" t="s">
        <v>102</v>
      </c>
      <c r="Z221" s="194"/>
      <c r="AA221" s="194"/>
      <c r="AB221" s="195"/>
      <c r="AC221" s="195"/>
      <c r="AD221" s="195"/>
      <c r="AE221" s="192" t="s">
        <v>103</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99</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4</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05</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95</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96</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97</v>
      </c>
      <c r="F233" s="172"/>
      <c r="G233" s="198" t="s">
        <v>9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9" t="s">
        <v>99</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00</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9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9" t="s">
        <v>99</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00</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9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9" t="s">
        <v>99</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00</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98</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99</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00</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9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9" t="s">
        <v>99</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00</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1</v>
      </c>
      <c r="H253" s="193"/>
      <c r="I253" s="193"/>
      <c r="J253" s="193"/>
      <c r="K253" s="193"/>
      <c r="L253" s="193"/>
      <c r="M253" s="193"/>
      <c r="N253" s="193"/>
      <c r="O253" s="193"/>
      <c r="P253" s="193"/>
      <c r="Q253" s="193"/>
      <c r="R253" s="193"/>
      <c r="S253" s="193"/>
      <c r="T253" s="193"/>
      <c r="U253" s="193"/>
      <c r="V253" s="193"/>
      <c r="W253" s="193"/>
      <c r="X253" s="193"/>
      <c r="Y253" s="194" t="s">
        <v>102</v>
      </c>
      <c r="Z253" s="194"/>
      <c r="AA253" s="194"/>
      <c r="AB253" s="195"/>
      <c r="AC253" s="195"/>
      <c r="AD253" s="195"/>
      <c r="AE253" s="192" t="s">
        <v>103</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99</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4</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1</v>
      </c>
      <c r="H260" s="193"/>
      <c r="I260" s="193"/>
      <c r="J260" s="193"/>
      <c r="K260" s="193"/>
      <c r="L260" s="193"/>
      <c r="M260" s="193"/>
      <c r="N260" s="193"/>
      <c r="O260" s="193"/>
      <c r="P260" s="193"/>
      <c r="Q260" s="193"/>
      <c r="R260" s="193"/>
      <c r="S260" s="193"/>
      <c r="T260" s="193"/>
      <c r="U260" s="193"/>
      <c r="V260" s="193"/>
      <c r="W260" s="193"/>
      <c r="X260" s="193"/>
      <c r="Y260" s="194" t="s">
        <v>102</v>
      </c>
      <c r="Z260" s="194"/>
      <c r="AA260" s="194"/>
      <c r="AB260" s="195"/>
      <c r="AC260" s="195"/>
      <c r="AD260" s="195"/>
      <c r="AE260" s="192" t="s">
        <v>103</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99</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4</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1</v>
      </c>
      <c r="H267" s="193"/>
      <c r="I267" s="193"/>
      <c r="J267" s="193"/>
      <c r="K267" s="193"/>
      <c r="L267" s="193"/>
      <c r="M267" s="193"/>
      <c r="N267" s="193"/>
      <c r="O267" s="193"/>
      <c r="P267" s="193"/>
      <c r="Q267" s="193"/>
      <c r="R267" s="193"/>
      <c r="S267" s="193"/>
      <c r="T267" s="193"/>
      <c r="U267" s="193"/>
      <c r="V267" s="193"/>
      <c r="W267" s="193"/>
      <c r="X267" s="193"/>
      <c r="Y267" s="194" t="s">
        <v>102</v>
      </c>
      <c r="Z267" s="194"/>
      <c r="AA267" s="194"/>
      <c r="AB267" s="195"/>
      <c r="AC267" s="195"/>
      <c r="AD267" s="195"/>
      <c r="AE267" s="192" t="s">
        <v>103</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99</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4</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1</v>
      </c>
      <c r="H274" s="193"/>
      <c r="I274" s="193"/>
      <c r="J274" s="193"/>
      <c r="K274" s="193"/>
      <c r="L274" s="193"/>
      <c r="M274" s="193"/>
      <c r="N274" s="193"/>
      <c r="O274" s="193"/>
      <c r="P274" s="193"/>
      <c r="Q274" s="193"/>
      <c r="R274" s="193"/>
      <c r="S274" s="193"/>
      <c r="T274" s="193"/>
      <c r="U274" s="193"/>
      <c r="V274" s="193"/>
      <c r="W274" s="193"/>
      <c r="X274" s="193"/>
      <c r="Y274" s="194" t="s">
        <v>102</v>
      </c>
      <c r="Z274" s="194"/>
      <c r="AA274" s="194"/>
      <c r="AB274" s="195"/>
      <c r="AC274" s="195"/>
      <c r="AD274" s="195"/>
      <c r="AE274" s="192" t="s">
        <v>103</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99</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4</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1</v>
      </c>
      <c r="H281" s="193"/>
      <c r="I281" s="193"/>
      <c r="J281" s="193"/>
      <c r="K281" s="193"/>
      <c r="L281" s="193"/>
      <c r="M281" s="193"/>
      <c r="N281" s="193"/>
      <c r="O281" s="193"/>
      <c r="P281" s="193"/>
      <c r="Q281" s="193"/>
      <c r="R281" s="193"/>
      <c r="S281" s="193"/>
      <c r="T281" s="193"/>
      <c r="U281" s="193"/>
      <c r="V281" s="193"/>
      <c r="W281" s="193"/>
      <c r="X281" s="193"/>
      <c r="Y281" s="194" t="s">
        <v>102</v>
      </c>
      <c r="Z281" s="194"/>
      <c r="AA281" s="194"/>
      <c r="AB281" s="195"/>
      <c r="AC281" s="195"/>
      <c r="AD281" s="195"/>
      <c r="AE281" s="192" t="s">
        <v>103</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99</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4</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05</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95</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96</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97</v>
      </c>
      <c r="F293" s="172"/>
      <c r="G293" s="173" t="s">
        <v>98</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99</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0</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98</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99</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0</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98</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99</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0</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98</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99</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0</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98</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99</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0</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1</v>
      </c>
      <c r="H313" s="184"/>
      <c r="I313" s="184"/>
      <c r="J313" s="184"/>
      <c r="K313" s="184"/>
      <c r="L313" s="184"/>
      <c r="M313" s="184"/>
      <c r="N313" s="184"/>
      <c r="O313" s="184"/>
      <c r="P313" s="184"/>
      <c r="Q313" s="184"/>
      <c r="R313" s="184"/>
      <c r="S313" s="184"/>
      <c r="T313" s="184"/>
      <c r="U313" s="184"/>
      <c r="V313" s="184"/>
      <c r="W313" s="184"/>
      <c r="X313" s="184"/>
      <c r="Y313" s="185" t="s">
        <v>102</v>
      </c>
      <c r="Z313" s="185"/>
      <c r="AA313" s="185"/>
      <c r="AB313" s="186"/>
      <c r="AC313" s="186"/>
      <c r="AD313" s="186"/>
      <c r="AE313" s="187" t="s">
        <v>103</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99</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4</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1</v>
      </c>
      <c r="H320" s="193"/>
      <c r="I320" s="193"/>
      <c r="J320" s="193"/>
      <c r="K320" s="193"/>
      <c r="L320" s="193"/>
      <c r="M320" s="193"/>
      <c r="N320" s="193"/>
      <c r="O320" s="193"/>
      <c r="P320" s="193"/>
      <c r="Q320" s="193"/>
      <c r="R320" s="193"/>
      <c r="S320" s="193"/>
      <c r="T320" s="193"/>
      <c r="U320" s="193"/>
      <c r="V320" s="193"/>
      <c r="W320" s="193"/>
      <c r="X320" s="193"/>
      <c r="Y320" s="194" t="s">
        <v>102</v>
      </c>
      <c r="Z320" s="194"/>
      <c r="AA320" s="194"/>
      <c r="AB320" s="195"/>
      <c r="AC320" s="195"/>
      <c r="AD320" s="195"/>
      <c r="AE320" s="192" t="s">
        <v>103</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99</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4</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1</v>
      </c>
      <c r="H327" s="193"/>
      <c r="I327" s="193"/>
      <c r="J327" s="193"/>
      <c r="K327" s="193"/>
      <c r="L327" s="193"/>
      <c r="M327" s="193"/>
      <c r="N327" s="193"/>
      <c r="O327" s="193"/>
      <c r="P327" s="193"/>
      <c r="Q327" s="193"/>
      <c r="R327" s="193"/>
      <c r="S327" s="193"/>
      <c r="T327" s="193"/>
      <c r="U327" s="193"/>
      <c r="V327" s="193"/>
      <c r="W327" s="193"/>
      <c r="X327" s="193"/>
      <c r="Y327" s="194" t="s">
        <v>102</v>
      </c>
      <c r="Z327" s="194"/>
      <c r="AA327" s="194"/>
      <c r="AB327" s="195"/>
      <c r="AC327" s="195"/>
      <c r="AD327" s="195"/>
      <c r="AE327" s="192" t="s">
        <v>103</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99</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4</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1</v>
      </c>
      <c r="H334" s="193"/>
      <c r="I334" s="193"/>
      <c r="J334" s="193"/>
      <c r="K334" s="193"/>
      <c r="L334" s="193"/>
      <c r="M334" s="193"/>
      <c r="N334" s="193"/>
      <c r="O334" s="193"/>
      <c r="P334" s="193"/>
      <c r="Q334" s="193"/>
      <c r="R334" s="193"/>
      <c r="S334" s="193"/>
      <c r="T334" s="193"/>
      <c r="U334" s="193"/>
      <c r="V334" s="193"/>
      <c r="W334" s="193"/>
      <c r="X334" s="193"/>
      <c r="Y334" s="194" t="s">
        <v>102</v>
      </c>
      <c r="Z334" s="194"/>
      <c r="AA334" s="194"/>
      <c r="AB334" s="195"/>
      <c r="AC334" s="195"/>
      <c r="AD334" s="195"/>
      <c r="AE334" s="192" t="s">
        <v>103</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99</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4</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1</v>
      </c>
      <c r="H341" s="193"/>
      <c r="I341" s="193"/>
      <c r="J341" s="193"/>
      <c r="K341" s="193"/>
      <c r="L341" s="193"/>
      <c r="M341" s="193"/>
      <c r="N341" s="193"/>
      <c r="O341" s="193"/>
      <c r="P341" s="193"/>
      <c r="Q341" s="193"/>
      <c r="R341" s="193"/>
      <c r="S341" s="193"/>
      <c r="T341" s="193"/>
      <c r="U341" s="193"/>
      <c r="V341" s="193"/>
      <c r="W341" s="193"/>
      <c r="X341" s="193"/>
      <c r="Y341" s="194" t="s">
        <v>102</v>
      </c>
      <c r="Z341" s="194"/>
      <c r="AA341" s="194"/>
      <c r="AB341" s="195"/>
      <c r="AC341" s="195"/>
      <c r="AD341" s="195"/>
      <c r="AE341" s="192" t="s">
        <v>103</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99</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4</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05</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5</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96</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97</v>
      </c>
      <c r="F353" s="172"/>
      <c r="G353" s="198" t="s">
        <v>9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9" t="s">
        <v>99</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00</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9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9" t="s">
        <v>99</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00</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9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9" t="s">
        <v>99</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00</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9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9" t="s">
        <v>99</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00</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9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9" t="s">
        <v>99</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00</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1</v>
      </c>
      <c r="H373" s="193"/>
      <c r="I373" s="193"/>
      <c r="J373" s="193"/>
      <c r="K373" s="193"/>
      <c r="L373" s="193"/>
      <c r="M373" s="193"/>
      <c r="N373" s="193"/>
      <c r="O373" s="193"/>
      <c r="P373" s="193"/>
      <c r="Q373" s="193"/>
      <c r="R373" s="193"/>
      <c r="S373" s="193"/>
      <c r="T373" s="193"/>
      <c r="U373" s="193"/>
      <c r="V373" s="193"/>
      <c r="W373" s="193"/>
      <c r="X373" s="193"/>
      <c r="Y373" s="194" t="s">
        <v>102</v>
      </c>
      <c r="Z373" s="194"/>
      <c r="AA373" s="194"/>
      <c r="AB373" s="195"/>
      <c r="AC373" s="195"/>
      <c r="AD373" s="195"/>
      <c r="AE373" s="192" t="s">
        <v>103</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99</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4</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1</v>
      </c>
      <c r="H380" s="193"/>
      <c r="I380" s="193"/>
      <c r="J380" s="193"/>
      <c r="K380" s="193"/>
      <c r="L380" s="193"/>
      <c r="M380" s="193"/>
      <c r="N380" s="193"/>
      <c r="O380" s="193"/>
      <c r="P380" s="193"/>
      <c r="Q380" s="193"/>
      <c r="R380" s="193"/>
      <c r="S380" s="193"/>
      <c r="T380" s="193"/>
      <c r="U380" s="193"/>
      <c r="V380" s="193"/>
      <c r="W380" s="193"/>
      <c r="X380" s="193"/>
      <c r="Y380" s="194" t="s">
        <v>102</v>
      </c>
      <c r="Z380" s="194"/>
      <c r="AA380" s="194"/>
      <c r="AB380" s="195"/>
      <c r="AC380" s="195"/>
      <c r="AD380" s="195"/>
      <c r="AE380" s="192" t="s">
        <v>103</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99</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4</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1</v>
      </c>
      <c r="H387" s="193"/>
      <c r="I387" s="193"/>
      <c r="J387" s="193"/>
      <c r="K387" s="193"/>
      <c r="L387" s="193"/>
      <c r="M387" s="193"/>
      <c r="N387" s="193"/>
      <c r="O387" s="193"/>
      <c r="P387" s="193"/>
      <c r="Q387" s="193"/>
      <c r="R387" s="193"/>
      <c r="S387" s="193"/>
      <c r="T387" s="193"/>
      <c r="U387" s="193"/>
      <c r="V387" s="193"/>
      <c r="W387" s="193"/>
      <c r="X387" s="193"/>
      <c r="Y387" s="194" t="s">
        <v>102</v>
      </c>
      <c r="Z387" s="194"/>
      <c r="AA387" s="194"/>
      <c r="AB387" s="195"/>
      <c r="AC387" s="195"/>
      <c r="AD387" s="195"/>
      <c r="AE387" s="192" t="s">
        <v>103</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99</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4</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1</v>
      </c>
      <c r="H394" s="193"/>
      <c r="I394" s="193"/>
      <c r="J394" s="193"/>
      <c r="K394" s="193"/>
      <c r="L394" s="193"/>
      <c r="M394" s="193"/>
      <c r="N394" s="193"/>
      <c r="O394" s="193"/>
      <c r="P394" s="193"/>
      <c r="Q394" s="193"/>
      <c r="R394" s="193"/>
      <c r="S394" s="193"/>
      <c r="T394" s="193"/>
      <c r="U394" s="193"/>
      <c r="V394" s="193"/>
      <c r="W394" s="193"/>
      <c r="X394" s="193"/>
      <c r="Y394" s="194" t="s">
        <v>102</v>
      </c>
      <c r="Z394" s="194"/>
      <c r="AA394" s="194"/>
      <c r="AB394" s="195"/>
      <c r="AC394" s="195"/>
      <c r="AD394" s="195"/>
      <c r="AE394" s="192" t="s">
        <v>103</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99</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4</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1</v>
      </c>
      <c r="H401" s="193"/>
      <c r="I401" s="193"/>
      <c r="J401" s="193"/>
      <c r="K401" s="193"/>
      <c r="L401" s="193"/>
      <c r="M401" s="193"/>
      <c r="N401" s="193"/>
      <c r="O401" s="193"/>
      <c r="P401" s="193"/>
      <c r="Q401" s="193"/>
      <c r="R401" s="193"/>
      <c r="S401" s="193"/>
      <c r="T401" s="193"/>
      <c r="U401" s="193"/>
      <c r="V401" s="193"/>
      <c r="W401" s="193"/>
      <c r="X401" s="193"/>
      <c r="Y401" s="194" t="s">
        <v>102</v>
      </c>
      <c r="Z401" s="194"/>
      <c r="AA401" s="194"/>
      <c r="AB401" s="195"/>
      <c r="AC401" s="195"/>
      <c r="AD401" s="195"/>
      <c r="AE401" s="192" t="s">
        <v>103</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99</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4</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05</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06</v>
      </c>
      <c r="D411" s="214"/>
      <c r="E411" s="170" t="s">
        <v>107</v>
      </c>
      <c r="F411" s="170"/>
      <c r="G411" s="215" t="s">
        <v>108</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09</v>
      </c>
      <c r="F412" s="218"/>
      <c r="G412" s="193" t="s">
        <v>110</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11</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6"/>
      <c r="B414" s="166"/>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6"/>
      <c r="B417" s="166"/>
      <c r="C417" s="214"/>
      <c r="D417" s="214"/>
      <c r="E417" s="218" t="s">
        <v>109</v>
      </c>
      <c r="F417" s="218"/>
      <c r="G417" s="193" t="s">
        <v>110</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11</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09</v>
      </c>
      <c r="F422" s="218"/>
      <c r="G422" s="193" t="s">
        <v>110</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11</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09</v>
      </c>
      <c r="F427" s="218"/>
      <c r="G427" s="193" t="s">
        <v>110</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11</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09</v>
      </c>
      <c r="F432" s="218"/>
      <c r="G432" s="193" t="s">
        <v>110</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11</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1" t="s">
        <v>58</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12</v>
      </c>
      <c r="F437" s="218"/>
      <c r="G437" s="193" t="s">
        <v>113</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11</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6"/>
      <c r="B442" s="166"/>
      <c r="C442" s="214"/>
      <c r="D442" s="214"/>
      <c r="E442" s="218" t="s">
        <v>112</v>
      </c>
      <c r="F442" s="218"/>
      <c r="G442" s="193" t="s">
        <v>113</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11</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12</v>
      </c>
      <c r="F447" s="218"/>
      <c r="G447" s="193" t="s">
        <v>113</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11</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12</v>
      </c>
      <c r="F452" s="218"/>
      <c r="G452" s="193" t="s">
        <v>113</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11</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12</v>
      </c>
      <c r="F457" s="218"/>
      <c r="G457" s="193" t="s">
        <v>113</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11</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14</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07</v>
      </c>
      <c r="F465" s="170"/>
      <c r="G465" s="215" t="s">
        <v>108</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09</v>
      </c>
      <c r="F466" s="218"/>
      <c r="G466" s="193" t="s">
        <v>110</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11</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09</v>
      </c>
      <c r="F471" s="218"/>
      <c r="G471" s="193" t="s">
        <v>110</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11</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09</v>
      </c>
      <c r="F476" s="218"/>
      <c r="G476" s="193" t="s">
        <v>110</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11</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1" t="s">
        <v>58</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09</v>
      </c>
      <c r="F481" s="218"/>
      <c r="G481" s="193" t="s">
        <v>110</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11</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09</v>
      </c>
      <c r="F486" s="218"/>
      <c r="G486" s="193" t="s">
        <v>110</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11</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12</v>
      </c>
      <c r="F491" s="218"/>
      <c r="G491" s="193" t="s">
        <v>113</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11</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12</v>
      </c>
      <c r="F496" s="218"/>
      <c r="G496" s="193" t="s">
        <v>113</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11</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12</v>
      </c>
      <c r="F501" s="218"/>
      <c r="G501" s="193" t="s">
        <v>113</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11</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12</v>
      </c>
      <c r="F506" s="218"/>
      <c r="G506" s="193" t="s">
        <v>113</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11</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12</v>
      </c>
      <c r="F511" s="218"/>
      <c r="G511" s="193" t="s">
        <v>113</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11</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14</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07</v>
      </c>
      <c r="F519" s="170"/>
      <c r="G519" s="215" t="s">
        <v>108</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09</v>
      </c>
      <c r="F520" s="218"/>
      <c r="G520" s="193" t="s">
        <v>110</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11</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09</v>
      </c>
      <c r="F525" s="218"/>
      <c r="G525" s="193" t="s">
        <v>110</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11</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09</v>
      </c>
      <c r="F530" s="218"/>
      <c r="G530" s="193" t="s">
        <v>110</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11</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09</v>
      </c>
      <c r="F535" s="218"/>
      <c r="G535" s="193" t="s">
        <v>110</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11</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09</v>
      </c>
      <c r="F540" s="218"/>
      <c r="G540" s="193" t="s">
        <v>110</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11</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12</v>
      </c>
      <c r="F545" s="218"/>
      <c r="G545" s="193" t="s">
        <v>113</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11</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12</v>
      </c>
      <c r="F550" s="218"/>
      <c r="G550" s="193" t="s">
        <v>113</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11</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12</v>
      </c>
      <c r="F555" s="218"/>
      <c r="G555" s="193" t="s">
        <v>113</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11</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1" t="s">
        <v>58</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12</v>
      </c>
      <c r="F560" s="218"/>
      <c r="G560" s="193" t="s">
        <v>113</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11</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12</v>
      </c>
      <c r="F565" s="218"/>
      <c r="G565" s="193" t="s">
        <v>113</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11</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14</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07</v>
      </c>
      <c r="F573" s="170"/>
      <c r="G573" s="215" t="s">
        <v>108</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09</v>
      </c>
      <c r="F574" s="218"/>
      <c r="G574" s="193" t="s">
        <v>110</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11</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09</v>
      </c>
      <c r="F579" s="218"/>
      <c r="G579" s="193" t="s">
        <v>110</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11</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09</v>
      </c>
      <c r="F584" s="218"/>
      <c r="G584" s="193" t="s">
        <v>110</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11</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09</v>
      </c>
      <c r="F589" s="218"/>
      <c r="G589" s="193" t="s">
        <v>110</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11</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09</v>
      </c>
      <c r="F594" s="218"/>
      <c r="G594" s="193" t="s">
        <v>110</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11</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1" t="s">
        <v>58</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12</v>
      </c>
      <c r="F599" s="218"/>
      <c r="G599" s="193" t="s">
        <v>113</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11</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12</v>
      </c>
      <c r="F604" s="218"/>
      <c r="G604" s="193" t="s">
        <v>113</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11</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12</v>
      </c>
      <c r="F609" s="218"/>
      <c r="G609" s="193" t="s">
        <v>113</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11</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12</v>
      </c>
      <c r="F614" s="218"/>
      <c r="G614" s="193" t="s">
        <v>113</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11</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12</v>
      </c>
      <c r="F619" s="218"/>
      <c r="G619" s="193" t="s">
        <v>113</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11</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14</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07</v>
      </c>
      <c r="F627" s="170"/>
      <c r="G627" s="215" t="s">
        <v>108</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09</v>
      </c>
      <c r="F628" s="218"/>
      <c r="G628" s="193" t="s">
        <v>110</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11</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09</v>
      </c>
      <c r="F633" s="218"/>
      <c r="G633" s="193" t="s">
        <v>110</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11</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1" t="s">
        <v>58</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09</v>
      </c>
      <c r="F638" s="218"/>
      <c r="G638" s="193" t="s">
        <v>110</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11</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09</v>
      </c>
      <c r="F643" s="218"/>
      <c r="G643" s="193" t="s">
        <v>110</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11</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09</v>
      </c>
      <c r="F648" s="218"/>
      <c r="G648" s="193" t="s">
        <v>110</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11</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12</v>
      </c>
      <c r="F653" s="218"/>
      <c r="G653" s="193" t="s">
        <v>113</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11</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12</v>
      </c>
      <c r="F658" s="218"/>
      <c r="G658" s="193" t="s">
        <v>113</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11</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12</v>
      </c>
      <c r="F663" s="218"/>
      <c r="G663" s="193" t="s">
        <v>113</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11</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12</v>
      </c>
      <c r="F668" s="218"/>
      <c r="G668" s="193" t="s">
        <v>113</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11</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12</v>
      </c>
      <c r="F673" s="218"/>
      <c r="G673" s="193" t="s">
        <v>113</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11</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14</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15</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16</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17</v>
      </c>
      <c r="AE682" s="228"/>
      <c r="AF682" s="228"/>
      <c r="AG682" s="229" t="s">
        <v>118</v>
      </c>
      <c r="AH682" s="229"/>
      <c r="AI682" s="229"/>
      <c r="AJ682" s="229"/>
      <c r="AK682" s="229"/>
      <c r="AL682" s="229"/>
      <c r="AM682" s="229"/>
      <c r="AN682" s="229"/>
      <c r="AO682" s="229"/>
      <c r="AP682" s="229"/>
      <c r="AQ682" s="229"/>
      <c r="AR682" s="229"/>
      <c r="AS682" s="229"/>
      <c r="AT682" s="229"/>
      <c r="AU682" s="229"/>
      <c r="AV682" s="229"/>
      <c r="AW682" s="229"/>
      <c r="AX682" s="229"/>
    </row>
    <row r="683" customFormat="false" ht="54" hidden="false" customHeight="true" outlineLevel="0" collapsed="false">
      <c r="A683" s="230" t="s">
        <v>119</v>
      </c>
      <c r="B683" s="230"/>
      <c r="C683" s="231" t="s">
        <v>120</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1</v>
      </c>
      <c r="AE683" s="232"/>
      <c r="AF683" s="232"/>
      <c r="AG683" s="233" t="s">
        <v>122</v>
      </c>
      <c r="AH683" s="233"/>
      <c r="AI683" s="233"/>
      <c r="AJ683" s="233"/>
      <c r="AK683" s="233"/>
      <c r="AL683" s="233"/>
      <c r="AM683" s="233"/>
      <c r="AN683" s="233"/>
      <c r="AO683" s="233"/>
      <c r="AP683" s="233"/>
      <c r="AQ683" s="233"/>
      <c r="AR683" s="233"/>
      <c r="AS683" s="233"/>
      <c r="AT683" s="233"/>
      <c r="AU683" s="233"/>
      <c r="AV683" s="233"/>
      <c r="AW683" s="233"/>
      <c r="AX683" s="233"/>
    </row>
    <row r="684" customFormat="false" ht="62.25" hidden="false" customHeight="true" outlineLevel="0" collapsed="false">
      <c r="A684" s="230"/>
      <c r="B684" s="230"/>
      <c r="C684" s="234" t="s">
        <v>123</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1</v>
      </c>
      <c r="AE684" s="235"/>
      <c r="AF684" s="235"/>
      <c r="AG684" s="236" t="s">
        <v>124</v>
      </c>
      <c r="AH684" s="236"/>
      <c r="AI684" s="236"/>
      <c r="AJ684" s="236"/>
      <c r="AK684" s="236"/>
      <c r="AL684" s="236"/>
      <c r="AM684" s="236"/>
      <c r="AN684" s="236"/>
      <c r="AO684" s="236"/>
      <c r="AP684" s="236"/>
      <c r="AQ684" s="236"/>
      <c r="AR684" s="236"/>
      <c r="AS684" s="236"/>
      <c r="AT684" s="236"/>
      <c r="AU684" s="236"/>
      <c r="AV684" s="236"/>
      <c r="AW684" s="236"/>
      <c r="AX684" s="236"/>
    </row>
    <row r="685" customFormat="false" ht="77.25" hidden="false" customHeight="true" outlineLevel="0" collapsed="false">
      <c r="A685" s="230"/>
      <c r="B685" s="230"/>
      <c r="C685" s="237" t="s">
        <v>125</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1</v>
      </c>
      <c r="AE685" s="238"/>
      <c r="AF685" s="238"/>
      <c r="AG685" s="239" t="s">
        <v>126</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27</v>
      </c>
      <c r="B686" s="240"/>
      <c r="C686" s="241" t="s">
        <v>128</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9</v>
      </c>
      <c r="AE686" s="242"/>
      <c r="AF686" s="242"/>
      <c r="AG686" s="243"/>
      <c r="AH686" s="243"/>
      <c r="AI686" s="243"/>
      <c r="AJ686" s="243"/>
      <c r="AK686" s="243"/>
      <c r="AL686" s="243"/>
      <c r="AM686" s="243"/>
      <c r="AN686" s="243"/>
      <c r="AO686" s="243"/>
      <c r="AP686" s="243"/>
      <c r="AQ686" s="243"/>
      <c r="AR686" s="243"/>
      <c r="AS686" s="243"/>
      <c r="AT686" s="243"/>
      <c r="AU686" s="243"/>
      <c r="AV686" s="243"/>
      <c r="AW686" s="243"/>
      <c r="AX686" s="243"/>
    </row>
    <row r="687" customFormat="false" ht="38.25" hidden="false" customHeight="true" outlineLevel="0" collapsed="false">
      <c r="A687" s="240"/>
      <c r="B687" s="240"/>
      <c r="C687" s="244"/>
      <c r="D687" s="244"/>
      <c r="E687" s="245" t="s">
        <v>130</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0.75" hidden="false" customHeight="true" outlineLevel="0" collapsed="false">
      <c r="A688" s="240"/>
      <c r="B688" s="240"/>
      <c r="C688" s="244"/>
      <c r="D688" s="244"/>
      <c r="E688" s="247" t="s">
        <v>13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2</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29</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33</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9</v>
      </c>
      <c r="AE690" s="235"/>
      <c r="AF690" s="235"/>
      <c r="AG690" s="236"/>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34</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29</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39" hidden="false" customHeight="true" outlineLevel="0" collapsed="false">
      <c r="A692" s="240"/>
      <c r="B692" s="240"/>
      <c r="C692" s="253" t="s">
        <v>135</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21</v>
      </c>
      <c r="AE692" s="235"/>
      <c r="AF692" s="235"/>
      <c r="AG692" s="236" t="s">
        <v>136</v>
      </c>
      <c r="AH692" s="236"/>
      <c r="AI692" s="236"/>
      <c r="AJ692" s="236"/>
      <c r="AK692" s="236"/>
      <c r="AL692" s="236"/>
      <c r="AM692" s="236"/>
      <c r="AN692" s="236"/>
      <c r="AO692" s="236"/>
      <c r="AP692" s="236"/>
      <c r="AQ692" s="236"/>
      <c r="AR692" s="236"/>
      <c r="AS692" s="236"/>
      <c r="AT692" s="236"/>
      <c r="AU692" s="236"/>
      <c r="AV692" s="236"/>
      <c r="AW692" s="236"/>
      <c r="AX692" s="236"/>
    </row>
    <row r="693" customFormat="false" ht="27" hidden="false" customHeight="true" outlineLevel="0" collapsed="false">
      <c r="A693" s="240"/>
      <c r="B693" s="240"/>
      <c r="C693" s="253" t="s">
        <v>137</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29</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40"/>
      <c r="B694" s="240"/>
      <c r="C694" s="255" t="s">
        <v>138</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29</v>
      </c>
      <c r="AE694" s="256"/>
      <c r="AF694" s="256"/>
      <c r="AG694" s="257"/>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64.5" hidden="false" customHeight="true" outlineLevel="0" collapsed="false">
      <c r="A695" s="258" t="s">
        <v>139</v>
      </c>
      <c r="B695" s="258"/>
      <c r="C695" s="259" t="s">
        <v>140</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1</v>
      </c>
      <c r="AE695" s="260"/>
      <c r="AF695" s="260"/>
      <c r="AG695" s="261" t="s">
        <v>141</v>
      </c>
      <c r="AH695" s="261"/>
      <c r="AI695" s="261"/>
      <c r="AJ695" s="261"/>
      <c r="AK695" s="261"/>
      <c r="AL695" s="261"/>
      <c r="AM695" s="261"/>
      <c r="AN695" s="261"/>
      <c r="AO695" s="261"/>
      <c r="AP695" s="261"/>
      <c r="AQ695" s="261"/>
      <c r="AR695" s="261"/>
      <c r="AS695" s="261"/>
      <c r="AT695" s="261"/>
      <c r="AU695" s="261"/>
      <c r="AV695" s="261"/>
      <c r="AW695" s="261"/>
      <c r="AX695" s="261"/>
    </row>
    <row r="696" customFormat="false" ht="30" hidden="false" customHeight="true" outlineLevel="0" collapsed="false">
      <c r="A696" s="258"/>
      <c r="B696" s="258"/>
      <c r="C696" s="262" t="s">
        <v>142</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9</v>
      </c>
      <c r="AE696" s="263"/>
      <c r="AF696" s="263"/>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45.75" hidden="false" customHeight="true" outlineLevel="0" collapsed="false">
      <c r="A697" s="258"/>
      <c r="B697" s="258"/>
      <c r="C697" s="252" t="s">
        <v>143</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1</v>
      </c>
      <c r="AE697" s="235"/>
      <c r="AF697" s="235"/>
      <c r="AG697" s="236" t="s">
        <v>144</v>
      </c>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8"/>
      <c r="B698" s="258"/>
      <c r="C698" s="252" t="s">
        <v>145</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9</v>
      </c>
      <c r="AE698" s="235"/>
      <c r="AF698" s="235"/>
      <c r="AG698" s="264"/>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8" t="s">
        <v>146</v>
      </c>
      <c r="B699" s="258"/>
      <c r="C699" s="265" t="s">
        <v>147</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29</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8"/>
      <c r="B700" s="258"/>
      <c r="C700" s="266" t="s">
        <v>148</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3.25" hidden="false" customHeight="true" outlineLevel="0" collapsed="false">
      <c r="A701" s="258"/>
      <c r="B701" s="258"/>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3.25" hidden="false" customHeight="true" outlineLevel="0" collapsed="false">
      <c r="A702" s="258"/>
      <c r="B702" s="258"/>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86.25" hidden="false" customHeight="true" outlineLevel="0" collapsed="false">
      <c r="A706" s="275" t="s">
        <v>149</v>
      </c>
      <c r="B706" s="275"/>
      <c r="C706" s="276" t="s">
        <v>150</v>
      </c>
      <c r="D706" s="276"/>
      <c r="E706" s="276"/>
      <c r="F706" s="276"/>
      <c r="G706" s="277" t="s">
        <v>151</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51" hidden="false" customHeight="true" outlineLevel="0" collapsed="false">
      <c r="A707" s="275"/>
      <c r="B707" s="275"/>
      <c r="C707" s="278" t="s">
        <v>152</v>
      </c>
      <c r="D707" s="278"/>
      <c r="E707" s="278"/>
      <c r="F707" s="278"/>
      <c r="G707" s="279" t="s">
        <v>153</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54</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37.5" hidden="false" customHeight="true" outlineLevel="0" collapsed="false">
      <c r="A709" s="281" t="s">
        <v>155</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56</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68.25" hidden="false" customHeight="true" outlineLevel="0" collapsed="false">
      <c r="A711" s="283" t="s">
        <v>157</v>
      </c>
      <c r="B711" s="283"/>
      <c r="C711" s="283"/>
      <c r="D711" s="283"/>
      <c r="E711" s="283"/>
      <c r="F711" s="284" t="s">
        <v>158</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59</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61.5" hidden="false" customHeight="true" outlineLevel="0" collapsed="false">
      <c r="A713" s="285" t="s">
        <v>157</v>
      </c>
      <c r="B713" s="285"/>
      <c r="C713" s="285"/>
      <c r="D713" s="285"/>
      <c r="E713" s="285"/>
      <c r="F713" s="286" t="s">
        <v>160</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1</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37.5" hidden="false" customHeight="true" outlineLevel="0" collapsed="false">
      <c r="A715" s="288" t="s">
        <v>155</v>
      </c>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62</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63</v>
      </c>
      <c r="B717" s="289"/>
      <c r="C717" s="289"/>
      <c r="D717" s="289"/>
      <c r="E717" s="289"/>
      <c r="F717" s="289"/>
      <c r="G717" s="290" t="n">
        <v>3</v>
      </c>
      <c r="H717" s="290"/>
      <c r="I717" s="290"/>
      <c r="J717" s="290"/>
      <c r="K717" s="290"/>
      <c r="L717" s="290"/>
      <c r="M717" s="290"/>
      <c r="N717" s="290"/>
      <c r="O717" s="290"/>
      <c r="P717" s="290"/>
      <c r="Q717" s="85" t="s">
        <v>164</v>
      </c>
      <c r="R717" s="85"/>
      <c r="S717" s="85"/>
      <c r="T717" s="85"/>
      <c r="U717" s="85"/>
      <c r="V717" s="85"/>
      <c r="W717" s="290" t="n">
        <v>3</v>
      </c>
      <c r="X717" s="290"/>
      <c r="Y717" s="290"/>
      <c r="Z717" s="290"/>
      <c r="AA717" s="290"/>
      <c r="AB717" s="290"/>
      <c r="AC717" s="290"/>
      <c r="AD717" s="290"/>
      <c r="AE717" s="290"/>
      <c r="AF717" s="290"/>
      <c r="AG717" s="85" t="s">
        <v>165</v>
      </c>
      <c r="AH717" s="85"/>
      <c r="AI717" s="85"/>
      <c r="AJ717" s="85"/>
      <c r="AK717" s="85"/>
      <c r="AL717" s="85"/>
      <c r="AM717" s="290" t="n">
        <v>3</v>
      </c>
      <c r="AN717" s="290"/>
      <c r="AO717" s="290"/>
      <c r="AP717" s="290"/>
      <c r="AQ717" s="290"/>
      <c r="AR717" s="290"/>
      <c r="AS717" s="290"/>
      <c r="AT717" s="290"/>
      <c r="AU717" s="290"/>
      <c r="AV717" s="290"/>
      <c r="AW717" s="291"/>
      <c r="AX717" s="292"/>
    </row>
    <row r="718" customFormat="false" ht="19.9" hidden="false" customHeight="true" outlineLevel="0" collapsed="false">
      <c r="A718" s="293" t="s">
        <v>166</v>
      </c>
      <c r="B718" s="293"/>
      <c r="C718" s="293"/>
      <c r="D718" s="293"/>
      <c r="E718" s="293"/>
      <c r="F718" s="293"/>
      <c r="G718" s="294" t="n">
        <v>3</v>
      </c>
      <c r="H718" s="294"/>
      <c r="I718" s="294"/>
      <c r="J718" s="294"/>
      <c r="K718" s="294"/>
      <c r="L718" s="294"/>
      <c r="M718" s="294"/>
      <c r="N718" s="294"/>
      <c r="O718" s="294"/>
      <c r="P718" s="294"/>
      <c r="Q718" s="295" t="s">
        <v>167</v>
      </c>
      <c r="R718" s="295"/>
      <c r="S718" s="295"/>
      <c r="T718" s="295"/>
      <c r="U718" s="295"/>
      <c r="V718" s="295"/>
      <c r="W718" s="296" t="n">
        <v>3</v>
      </c>
      <c r="X718" s="296"/>
      <c r="Y718" s="296"/>
      <c r="Z718" s="296"/>
      <c r="AA718" s="296"/>
      <c r="AB718" s="296"/>
      <c r="AC718" s="296"/>
      <c r="AD718" s="296"/>
      <c r="AE718" s="296"/>
      <c r="AF718" s="296"/>
      <c r="AG718" s="295" t="s">
        <v>168</v>
      </c>
      <c r="AH718" s="295"/>
      <c r="AI718" s="295"/>
      <c r="AJ718" s="295"/>
      <c r="AK718" s="295"/>
      <c r="AL718" s="295"/>
      <c r="AM718" s="297" t="n">
        <v>17</v>
      </c>
      <c r="AN718" s="297"/>
      <c r="AO718" s="297"/>
      <c r="AP718" s="297"/>
      <c r="AQ718" s="297"/>
      <c r="AR718" s="297"/>
      <c r="AS718" s="297"/>
      <c r="AT718" s="297"/>
      <c r="AU718" s="297"/>
      <c r="AV718" s="297"/>
      <c r="AW718" s="298"/>
      <c r="AX718" s="299"/>
    </row>
    <row r="719" customFormat="false" ht="23.65" hidden="false" customHeight="true" outlineLevel="0" collapsed="false">
      <c r="A719" s="300" t="s">
        <v>169</v>
      </c>
      <c r="B719" s="300"/>
      <c r="C719" s="300"/>
      <c r="D719" s="300"/>
      <c r="E719" s="300"/>
      <c r="F719" s="300"/>
      <c r="G719" s="301" t="s">
        <v>170</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tru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tru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tru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tru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71</v>
      </c>
      <c r="B758" s="310"/>
      <c r="C758" s="310"/>
      <c r="D758" s="310"/>
      <c r="E758" s="310"/>
      <c r="F758" s="310"/>
      <c r="G758" s="311" t="s">
        <v>172</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73</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74</v>
      </c>
      <c r="H759" s="313"/>
      <c r="I759" s="313"/>
      <c r="J759" s="313"/>
      <c r="K759" s="313"/>
      <c r="L759" s="314" t="s">
        <v>175</v>
      </c>
      <c r="M759" s="314"/>
      <c r="N759" s="314"/>
      <c r="O759" s="314"/>
      <c r="P759" s="314"/>
      <c r="Q759" s="314"/>
      <c r="R759" s="314"/>
      <c r="S759" s="314"/>
      <c r="T759" s="314"/>
      <c r="U759" s="314"/>
      <c r="V759" s="314"/>
      <c r="W759" s="314"/>
      <c r="X759" s="314"/>
      <c r="Y759" s="315" t="s">
        <v>176</v>
      </c>
      <c r="Z759" s="315"/>
      <c r="AA759" s="315"/>
      <c r="AB759" s="315"/>
      <c r="AC759" s="313" t="s">
        <v>174</v>
      </c>
      <c r="AD759" s="313"/>
      <c r="AE759" s="313"/>
      <c r="AF759" s="313"/>
      <c r="AG759" s="313"/>
      <c r="AH759" s="314" t="s">
        <v>175</v>
      </c>
      <c r="AI759" s="314"/>
      <c r="AJ759" s="314"/>
      <c r="AK759" s="314"/>
      <c r="AL759" s="314"/>
      <c r="AM759" s="314"/>
      <c r="AN759" s="314"/>
      <c r="AO759" s="314"/>
      <c r="AP759" s="314"/>
      <c r="AQ759" s="314"/>
      <c r="AR759" s="314"/>
      <c r="AS759" s="314"/>
      <c r="AT759" s="314"/>
      <c r="AU759" s="316" t="s">
        <v>176</v>
      </c>
      <c r="AV759" s="316"/>
      <c r="AW759" s="316"/>
      <c r="AX759" s="316"/>
    </row>
    <row r="760" customFormat="false" ht="24.75" hidden="false" customHeight="true" outlineLevel="0" collapsed="false">
      <c r="A760" s="310"/>
      <c r="B760" s="310"/>
      <c r="C760" s="310"/>
      <c r="D760" s="310"/>
      <c r="E760" s="310"/>
      <c r="F760" s="310"/>
      <c r="G760" s="317" t="s">
        <v>177</v>
      </c>
      <c r="H760" s="317"/>
      <c r="I760" s="317"/>
      <c r="J760" s="317"/>
      <c r="K760" s="317"/>
      <c r="L760" s="318" t="s">
        <v>178</v>
      </c>
      <c r="M760" s="318"/>
      <c r="N760" s="318"/>
      <c r="O760" s="318"/>
      <c r="P760" s="318"/>
      <c r="Q760" s="318"/>
      <c r="R760" s="318"/>
      <c r="S760" s="318"/>
      <c r="T760" s="318"/>
      <c r="U760" s="318"/>
      <c r="V760" s="318"/>
      <c r="W760" s="318"/>
      <c r="X760" s="318"/>
      <c r="Y760" s="319" t="n">
        <v>9</v>
      </c>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 hidden="fals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9</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79</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80</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74</v>
      </c>
      <c r="H772" s="313"/>
      <c r="I772" s="313"/>
      <c r="J772" s="313"/>
      <c r="K772" s="313"/>
      <c r="L772" s="314" t="s">
        <v>175</v>
      </c>
      <c r="M772" s="314"/>
      <c r="N772" s="314"/>
      <c r="O772" s="314"/>
      <c r="P772" s="314"/>
      <c r="Q772" s="314"/>
      <c r="R772" s="314"/>
      <c r="S772" s="314"/>
      <c r="T772" s="314"/>
      <c r="U772" s="314"/>
      <c r="V772" s="314"/>
      <c r="W772" s="314"/>
      <c r="X772" s="314"/>
      <c r="Y772" s="315" t="s">
        <v>176</v>
      </c>
      <c r="Z772" s="315"/>
      <c r="AA772" s="315"/>
      <c r="AB772" s="315"/>
      <c r="AC772" s="313" t="s">
        <v>174</v>
      </c>
      <c r="AD772" s="313"/>
      <c r="AE772" s="313"/>
      <c r="AF772" s="313"/>
      <c r="AG772" s="313"/>
      <c r="AH772" s="314" t="s">
        <v>175</v>
      </c>
      <c r="AI772" s="314"/>
      <c r="AJ772" s="314"/>
      <c r="AK772" s="314"/>
      <c r="AL772" s="314"/>
      <c r="AM772" s="314"/>
      <c r="AN772" s="314"/>
      <c r="AO772" s="314"/>
      <c r="AP772" s="314"/>
      <c r="AQ772" s="314"/>
      <c r="AR772" s="314"/>
      <c r="AS772" s="314"/>
      <c r="AT772" s="314"/>
      <c r="AU772" s="316" t="s">
        <v>176</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81</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82</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74</v>
      </c>
      <c r="H785" s="313"/>
      <c r="I785" s="313"/>
      <c r="J785" s="313"/>
      <c r="K785" s="313"/>
      <c r="L785" s="314" t="s">
        <v>175</v>
      </c>
      <c r="M785" s="314"/>
      <c r="N785" s="314"/>
      <c r="O785" s="314"/>
      <c r="P785" s="314"/>
      <c r="Q785" s="314"/>
      <c r="R785" s="314"/>
      <c r="S785" s="314"/>
      <c r="T785" s="314"/>
      <c r="U785" s="314"/>
      <c r="V785" s="314"/>
      <c r="W785" s="314"/>
      <c r="X785" s="314"/>
      <c r="Y785" s="315" t="s">
        <v>176</v>
      </c>
      <c r="Z785" s="315"/>
      <c r="AA785" s="315"/>
      <c r="AB785" s="315"/>
      <c r="AC785" s="313" t="s">
        <v>174</v>
      </c>
      <c r="AD785" s="313"/>
      <c r="AE785" s="313"/>
      <c r="AF785" s="313"/>
      <c r="AG785" s="313"/>
      <c r="AH785" s="314" t="s">
        <v>175</v>
      </c>
      <c r="AI785" s="314"/>
      <c r="AJ785" s="314"/>
      <c r="AK785" s="314"/>
      <c r="AL785" s="314"/>
      <c r="AM785" s="314"/>
      <c r="AN785" s="314"/>
      <c r="AO785" s="314"/>
      <c r="AP785" s="314"/>
      <c r="AQ785" s="314"/>
      <c r="AR785" s="314"/>
      <c r="AS785" s="314"/>
      <c r="AT785" s="314"/>
      <c r="AU785" s="316" t="s">
        <v>176</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83</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84</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74</v>
      </c>
      <c r="H798" s="313"/>
      <c r="I798" s="313"/>
      <c r="J798" s="313"/>
      <c r="K798" s="313"/>
      <c r="L798" s="314" t="s">
        <v>175</v>
      </c>
      <c r="M798" s="314"/>
      <c r="N798" s="314"/>
      <c r="O798" s="314"/>
      <c r="P798" s="314"/>
      <c r="Q798" s="314"/>
      <c r="R798" s="314"/>
      <c r="S798" s="314"/>
      <c r="T798" s="314"/>
      <c r="U798" s="314"/>
      <c r="V798" s="314"/>
      <c r="W798" s="314"/>
      <c r="X798" s="314"/>
      <c r="Y798" s="315" t="s">
        <v>176</v>
      </c>
      <c r="Z798" s="315"/>
      <c r="AA798" s="315"/>
      <c r="AB798" s="315"/>
      <c r="AC798" s="313" t="s">
        <v>174</v>
      </c>
      <c r="AD798" s="313"/>
      <c r="AE798" s="313"/>
      <c r="AF798" s="313"/>
      <c r="AG798" s="313"/>
      <c r="AH798" s="314" t="s">
        <v>175</v>
      </c>
      <c r="AI798" s="314"/>
      <c r="AJ798" s="314"/>
      <c r="AK798" s="314"/>
      <c r="AL798" s="314"/>
      <c r="AM798" s="314"/>
      <c r="AN798" s="314"/>
      <c r="AO798" s="314"/>
      <c r="AP798" s="314"/>
      <c r="AQ798" s="314"/>
      <c r="AR798" s="314"/>
      <c r="AS798" s="314"/>
      <c r="AT798" s="314"/>
      <c r="AU798" s="316" t="s">
        <v>176</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185</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18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18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188</v>
      </c>
      <c r="D815" s="61"/>
      <c r="E815" s="61"/>
      <c r="F815" s="61"/>
      <c r="G815" s="61"/>
      <c r="H815" s="61"/>
      <c r="I815" s="61"/>
      <c r="J815" s="209" t="s">
        <v>189</v>
      </c>
      <c r="K815" s="209"/>
      <c r="L815" s="209"/>
      <c r="M815" s="209"/>
      <c r="N815" s="209"/>
      <c r="O815" s="209"/>
      <c r="P815" s="61" t="s">
        <v>190</v>
      </c>
      <c r="Q815" s="61"/>
      <c r="R815" s="61"/>
      <c r="S815" s="61"/>
      <c r="T815" s="61"/>
      <c r="U815" s="61"/>
      <c r="V815" s="61"/>
      <c r="W815" s="61"/>
      <c r="X815" s="61"/>
      <c r="Y815" s="338" t="s">
        <v>191</v>
      </c>
      <c r="Z815" s="338"/>
      <c r="AA815" s="338"/>
      <c r="AB815" s="338"/>
      <c r="AC815" s="209" t="s">
        <v>192</v>
      </c>
      <c r="AD815" s="209"/>
      <c r="AE815" s="209"/>
      <c r="AF815" s="209"/>
      <c r="AG815" s="209"/>
      <c r="AH815" s="338" t="s">
        <v>193</v>
      </c>
      <c r="AI815" s="338"/>
      <c r="AJ815" s="338"/>
      <c r="AK815" s="338"/>
      <c r="AL815" s="61" t="s">
        <v>194</v>
      </c>
      <c r="AM815" s="61"/>
      <c r="AN815" s="61"/>
      <c r="AO815" s="61"/>
      <c r="AP815" s="209" t="s">
        <v>195</v>
      </c>
      <c r="AQ815" s="209"/>
      <c r="AR815" s="209"/>
      <c r="AS815" s="209"/>
      <c r="AT815" s="209"/>
      <c r="AU815" s="209"/>
      <c r="AV815" s="209"/>
      <c r="AW815" s="209"/>
      <c r="AX815" s="209"/>
    </row>
    <row r="816" customFormat="false" ht="30" hidden="false" customHeight="true" outlineLevel="0" collapsed="false">
      <c r="A816" s="340" t="n">
        <v>1</v>
      </c>
      <c r="B816" s="340" t="n">
        <v>1</v>
      </c>
      <c r="C816" s="341" t="s">
        <v>196</v>
      </c>
      <c r="D816" s="341"/>
      <c r="E816" s="341"/>
      <c r="F816" s="341"/>
      <c r="G816" s="341"/>
      <c r="H816" s="341"/>
      <c r="I816" s="341"/>
      <c r="J816" s="342" t="s">
        <v>20</v>
      </c>
      <c r="K816" s="342"/>
      <c r="L816" s="342"/>
      <c r="M816" s="342"/>
      <c r="N816" s="342"/>
      <c r="O816" s="342"/>
      <c r="P816" s="343" t="s">
        <v>197</v>
      </c>
      <c r="Q816" s="343"/>
      <c r="R816" s="343"/>
      <c r="S816" s="343"/>
      <c r="T816" s="343"/>
      <c r="U816" s="343"/>
      <c r="V816" s="343"/>
      <c r="W816" s="343"/>
      <c r="X816" s="343"/>
      <c r="Y816" s="344" t="n">
        <v>9</v>
      </c>
      <c r="Z816" s="344"/>
      <c r="AA816" s="344"/>
      <c r="AB816" s="344"/>
      <c r="AC816" s="345" t="s">
        <v>20</v>
      </c>
      <c r="AD816" s="345"/>
      <c r="AE816" s="345"/>
      <c r="AF816" s="345"/>
      <c r="AG816" s="345"/>
      <c r="AH816" s="346" t="s">
        <v>20</v>
      </c>
      <c r="AI816" s="346"/>
      <c r="AJ816" s="346"/>
      <c r="AK816" s="346"/>
      <c r="AL816" s="347" t="s">
        <v>20</v>
      </c>
      <c r="AM816" s="347"/>
      <c r="AN816" s="347"/>
      <c r="AO816" s="347"/>
      <c r="AP816" s="104" t="s">
        <v>20</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6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tru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true" customHeight="false" outlineLevel="0" collapsed="false">
      <c r="A847" s="348"/>
      <c r="B847" s="352" t="s">
        <v>198</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true" customHeight="true" outlineLevel="0" collapsed="false">
      <c r="A848" s="355"/>
      <c r="B848" s="355"/>
      <c r="C848" s="338" t="s">
        <v>188</v>
      </c>
      <c r="D848" s="338"/>
      <c r="E848" s="338"/>
      <c r="F848" s="338"/>
      <c r="G848" s="338"/>
      <c r="H848" s="338"/>
      <c r="I848" s="338"/>
      <c r="J848" s="209" t="s">
        <v>189</v>
      </c>
      <c r="K848" s="209"/>
      <c r="L848" s="209"/>
      <c r="M848" s="209"/>
      <c r="N848" s="209"/>
      <c r="O848" s="209"/>
      <c r="P848" s="338" t="s">
        <v>190</v>
      </c>
      <c r="Q848" s="338"/>
      <c r="R848" s="338"/>
      <c r="S848" s="338"/>
      <c r="T848" s="338"/>
      <c r="U848" s="338"/>
      <c r="V848" s="338"/>
      <c r="W848" s="338"/>
      <c r="X848" s="338"/>
      <c r="Y848" s="338" t="s">
        <v>191</v>
      </c>
      <c r="Z848" s="338"/>
      <c r="AA848" s="338"/>
      <c r="AB848" s="338"/>
      <c r="AC848" s="209" t="s">
        <v>192</v>
      </c>
      <c r="AD848" s="209"/>
      <c r="AE848" s="209"/>
      <c r="AF848" s="209"/>
      <c r="AG848" s="209"/>
      <c r="AH848" s="338" t="s">
        <v>193</v>
      </c>
      <c r="AI848" s="338"/>
      <c r="AJ848" s="338"/>
      <c r="AK848" s="338"/>
      <c r="AL848" s="338" t="s">
        <v>194</v>
      </c>
      <c r="AM848" s="338"/>
      <c r="AN848" s="338"/>
      <c r="AO848" s="338"/>
      <c r="AP848" s="209" t="s">
        <v>199</v>
      </c>
      <c r="AQ848" s="209"/>
      <c r="AR848" s="209"/>
      <c r="AS848" s="209"/>
      <c r="AT848" s="209"/>
      <c r="AU848" s="209"/>
      <c r="AV848" s="209"/>
      <c r="AW848" s="209"/>
      <c r="AX848" s="209"/>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104"/>
      <c r="AQ849" s="104"/>
      <c r="AR849" s="104"/>
      <c r="AS849" s="104"/>
      <c r="AT849" s="104"/>
      <c r="AU849" s="104"/>
      <c r="AV849" s="104"/>
      <c r="AW849" s="104"/>
      <c r="AX849" s="104"/>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200</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true" customHeight="true" outlineLevel="0" collapsed="false">
      <c r="A881" s="355"/>
      <c r="B881" s="355"/>
      <c r="C881" s="338" t="s">
        <v>188</v>
      </c>
      <c r="D881" s="338"/>
      <c r="E881" s="338"/>
      <c r="F881" s="338"/>
      <c r="G881" s="338"/>
      <c r="H881" s="338"/>
      <c r="I881" s="338"/>
      <c r="J881" s="209" t="s">
        <v>189</v>
      </c>
      <c r="K881" s="209"/>
      <c r="L881" s="209"/>
      <c r="M881" s="209"/>
      <c r="N881" s="209"/>
      <c r="O881" s="209"/>
      <c r="P881" s="338" t="s">
        <v>190</v>
      </c>
      <c r="Q881" s="338"/>
      <c r="R881" s="338"/>
      <c r="S881" s="338"/>
      <c r="T881" s="338"/>
      <c r="U881" s="338"/>
      <c r="V881" s="338"/>
      <c r="W881" s="338"/>
      <c r="X881" s="338"/>
      <c r="Y881" s="338" t="s">
        <v>191</v>
      </c>
      <c r="Z881" s="338"/>
      <c r="AA881" s="338"/>
      <c r="AB881" s="338"/>
      <c r="AC881" s="209" t="s">
        <v>192</v>
      </c>
      <c r="AD881" s="209"/>
      <c r="AE881" s="209"/>
      <c r="AF881" s="209"/>
      <c r="AG881" s="209"/>
      <c r="AH881" s="338" t="s">
        <v>193</v>
      </c>
      <c r="AI881" s="338"/>
      <c r="AJ881" s="338"/>
      <c r="AK881" s="338"/>
      <c r="AL881" s="338" t="s">
        <v>194</v>
      </c>
      <c r="AM881" s="338"/>
      <c r="AN881" s="338"/>
      <c r="AO881" s="338"/>
      <c r="AP881" s="209" t="s">
        <v>199</v>
      </c>
      <c r="AQ881" s="209"/>
      <c r="AR881" s="209"/>
      <c r="AS881" s="209"/>
      <c r="AT881" s="209"/>
      <c r="AU881" s="209"/>
      <c r="AV881" s="209"/>
      <c r="AW881" s="209"/>
      <c r="AX881" s="209"/>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104"/>
      <c r="AQ882" s="104"/>
      <c r="AR882" s="104"/>
      <c r="AS882" s="104"/>
      <c r="AT882" s="104"/>
      <c r="AU882" s="104"/>
      <c r="AV882" s="104"/>
      <c r="AW882" s="104"/>
      <c r="AX882" s="104"/>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4"/>
      <c r="AQ883" s="104"/>
      <c r="AR883" s="104"/>
      <c r="AS883" s="104"/>
      <c r="AT883" s="104"/>
      <c r="AU883" s="104"/>
      <c r="AV883" s="104"/>
      <c r="AW883" s="104"/>
      <c r="AX883" s="104"/>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4"/>
      <c r="AQ884" s="104"/>
      <c r="AR884" s="104"/>
      <c r="AS884" s="104"/>
      <c r="AT884" s="104"/>
      <c r="AU884" s="104"/>
      <c r="AV884" s="104"/>
      <c r="AW884" s="104"/>
      <c r="AX884" s="104"/>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4"/>
      <c r="AQ885" s="104"/>
      <c r="AR885" s="104"/>
      <c r="AS885" s="104"/>
      <c r="AT885" s="104"/>
      <c r="AU885" s="104"/>
      <c r="AV885" s="104"/>
      <c r="AW885" s="104"/>
      <c r="AX885" s="104"/>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4"/>
      <c r="AQ886" s="104"/>
      <c r="AR886" s="104"/>
      <c r="AS886" s="104"/>
      <c r="AT886" s="104"/>
      <c r="AU886" s="104"/>
      <c r="AV886" s="104"/>
      <c r="AW886" s="104"/>
      <c r="AX886" s="104"/>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4"/>
      <c r="AQ887" s="104"/>
      <c r="AR887" s="104"/>
      <c r="AS887" s="104"/>
      <c r="AT887" s="104"/>
      <c r="AU887" s="104"/>
      <c r="AV887" s="104"/>
      <c r="AW887" s="104"/>
      <c r="AX887" s="104"/>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4"/>
      <c r="AQ888" s="104"/>
      <c r="AR888" s="104"/>
      <c r="AS888" s="104"/>
      <c r="AT888" s="104"/>
      <c r="AU888" s="104"/>
      <c r="AV888" s="104"/>
      <c r="AW888" s="104"/>
      <c r="AX888" s="104"/>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4"/>
      <c r="AQ889" s="104"/>
      <c r="AR889" s="104"/>
      <c r="AS889" s="104"/>
      <c r="AT889" s="104"/>
      <c r="AU889" s="104"/>
      <c r="AV889" s="104"/>
      <c r="AW889" s="104"/>
      <c r="AX889" s="104"/>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4"/>
      <c r="AQ890" s="104"/>
      <c r="AR890" s="104"/>
      <c r="AS890" s="104"/>
      <c r="AT890" s="104"/>
      <c r="AU890" s="104"/>
      <c r="AV890" s="104"/>
      <c r="AW890" s="104"/>
      <c r="AX890" s="104"/>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4"/>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201</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true" customHeight="true" outlineLevel="0" collapsed="false">
      <c r="A914" s="355"/>
      <c r="B914" s="355"/>
      <c r="C914" s="338" t="s">
        <v>188</v>
      </c>
      <c r="D914" s="338"/>
      <c r="E914" s="338"/>
      <c r="F914" s="338"/>
      <c r="G914" s="338"/>
      <c r="H914" s="338"/>
      <c r="I914" s="338"/>
      <c r="J914" s="209" t="s">
        <v>189</v>
      </c>
      <c r="K914" s="209"/>
      <c r="L914" s="209"/>
      <c r="M914" s="209"/>
      <c r="N914" s="209"/>
      <c r="O914" s="209"/>
      <c r="P914" s="338" t="s">
        <v>190</v>
      </c>
      <c r="Q914" s="338"/>
      <c r="R914" s="338"/>
      <c r="S914" s="338"/>
      <c r="T914" s="338"/>
      <c r="U914" s="338"/>
      <c r="V914" s="338"/>
      <c r="W914" s="338"/>
      <c r="X914" s="338"/>
      <c r="Y914" s="338" t="s">
        <v>191</v>
      </c>
      <c r="Z914" s="338"/>
      <c r="AA914" s="338"/>
      <c r="AB914" s="338"/>
      <c r="AC914" s="209" t="s">
        <v>192</v>
      </c>
      <c r="AD914" s="209"/>
      <c r="AE914" s="209"/>
      <c r="AF914" s="209"/>
      <c r="AG914" s="209"/>
      <c r="AH914" s="338" t="s">
        <v>193</v>
      </c>
      <c r="AI914" s="338"/>
      <c r="AJ914" s="338"/>
      <c r="AK914" s="338"/>
      <c r="AL914" s="338" t="s">
        <v>194</v>
      </c>
      <c r="AM914" s="338"/>
      <c r="AN914" s="338"/>
      <c r="AO914" s="338"/>
      <c r="AP914" s="209" t="s">
        <v>199</v>
      </c>
      <c r="AQ914" s="209"/>
      <c r="AR914" s="209"/>
      <c r="AS914" s="209"/>
      <c r="AT914" s="209"/>
      <c r="AU914" s="209"/>
      <c r="AV914" s="209"/>
      <c r="AW914" s="209"/>
      <c r="AX914" s="209"/>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104"/>
      <c r="AQ915" s="104"/>
      <c r="AR915" s="104"/>
      <c r="AS915" s="104"/>
      <c r="AT915" s="104"/>
      <c r="AU915" s="104"/>
      <c r="AV915" s="104"/>
      <c r="AW915" s="104"/>
      <c r="AX915" s="104"/>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104"/>
      <c r="AQ916" s="104"/>
      <c r="AR916" s="104"/>
      <c r="AS916" s="104"/>
      <c r="AT916" s="104"/>
      <c r="AU916" s="104"/>
      <c r="AV916" s="104"/>
      <c r="AW916" s="104"/>
      <c r="AX916" s="104"/>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202</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true" customHeight="true" outlineLevel="0" collapsed="false">
      <c r="A947" s="355"/>
      <c r="B947" s="355"/>
      <c r="C947" s="338" t="s">
        <v>188</v>
      </c>
      <c r="D947" s="338"/>
      <c r="E947" s="338"/>
      <c r="F947" s="338"/>
      <c r="G947" s="338"/>
      <c r="H947" s="338"/>
      <c r="I947" s="338"/>
      <c r="J947" s="209" t="s">
        <v>189</v>
      </c>
      <c r="K947" s="209"/>
      <c r="L947" s="209"/>
      <c r="M947" s="209"/>
      <c r="N947" s="209"/>
      <c r="O947" s="209"/>
      <c r="P947" s="338" t="s">
        <v>190</v>
      </c>
      <c r="Q947" s="338"/>
      <c r="R947" s="338"/>
      <c r="S947" s="338"/>
      <c r="T947" s="338"/>
      <c r="U947" s="338"/>
      <c r="V947" s="338"/>
      <c r="W947" s="338"/>
      <c r="X947" s="338"/>
      <c r="Y947" s="338" t="s">
        <v>191</v>
      </c>
      <c r="Z947" s="338"/>
      <c r="AA947" s="338"/>
      <c r="AB947" s="338"/>
      <c r="AC947" s="209" t="s">
        <v>192</v>
      </c>
      <c r="AD947" s="209"/>
      <c r="AE947" s="209"/>
      <c r="AF947" s="209"/>
      <c r="AG947" s="209"/>
      <c r="AH947" s="338" t="s">
        <v>193</v>
      </c>
      <c r="AI947" s="338"/>
      <c r="AJ947" s="338"/>
      <c r="AK947" s="338"/>
      <c r="AL947" s="338" t="s">
        <v>194</v>
      </c>
      <c r="AM947" s="338"/>
      <c r="AN947" s="338"/>
      <c r="AO947" s="338"/>
      <c r="AP947" s="209" t="s">
        <v>199</v>
      </c>
      <c r="AQ947" s="209"/>
      <c r="AR947" s="209"/>
      <c r="AS947" s="209"/>
      <c r="AT947" s="209"/>
      <c r="AU947" s="209"/>
      <c r="AV947" s="209"/>
      <c r="AW947" s="209"/>
      <c r="AX947" s="209"/>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104"/>
      <c r="AQ948" s="104"/>
      <c r="AR948" s="104"/>
      <c r="AS948" s="104"/>
      <c r="AT948" s="104"/>
      <c r="AU948" s="104"/>
      <c r="AV948" s="104"/>
      <c r="AW948" s="104"/>
      <c r="AX948" s="104"/>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104"/>
      <c r="AQ949" s="104"/>
      <c r="AR949" s="104"/>
      <c r="AS949" s="104"/>
      <c r="AT949" s="104"/>
      <c r="AU949" s="104"/>
      <c r="AV949" s="104"/>
      <c r="AW949" s="104"/>
      <c r="AX949" s="104"/>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4"/>
      <c r="AQ950" s="104"/>
      <c r="AR950" s="104"/>
      <c r="AS950" s="104"/>
      <c r="AT950" s="104"/>
      <c r="AU950" s="104"/>
      <c r="AV950" s="104"/>
      <c r="AW950" s="104"/>
      <c r="AX950" s="104"/>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03</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188</v>
      </c>
      <c r="D980" s="338"/>
      <c r="E980" s="338"/>
      <c r="F980" s="338"/>
      <c r="G980" s="338"/>
      <c r="H980" s="338"/>
      <c r="I980" s="338"/>
      <c r="J980" s="209" t="s">
        <v>189</v>
      </c>
      <c r="K980" s="209"/>
      <c r="L980" s="209"/>
      <c r="M980" s="209"/>
      <c r="N980" s="209"/>
      <c r="O980" s="209"/>
      <c r="P980" s="338" t="s">
        <v>190</v>
      </c>
      <c r="Q980" s="338"/>
      <c r="R980" s="338"/>
      <c r="S980" s="338"/>
      <c r="T980" s="338"/>
      <c r="U980" s="338"/>
      <c r="V980" s="338"/>
      <c r="W980" s="338"/>
      <c r="X980" s="338"/>
      <c r="Y980" s="338" t="s">
        <v>191</v>
      </c>
      <c r="Z980" s="338"/>
      <c r="AA980" s="338"/>
      <c r="AB980" s="338"/>
      <c r="AC980" s="209" t="s">
        <v>192</v>
      </c>
      <c r="AD980" s="209"/>
      <c r="AE980" s="209"/>
      <c r="AF980" s="209"/>
      <c r="AG980" s="209"/>
      <c r="AH980" s="338" t="s">
        <v>193</v>
      </c>
      <c r="AI980" s="338"/>
      <c r="AJ980" s="338"/>
      <c r="AK980" s="338"/>
      <c r="AL980" s="338" t="s">
        <v>194</v>
      </c>
      <c r="AM980" s="338"/>
      <c r="AN980" s="338"/>
      <c r="AO980" s="338"/>
      <c r="AP980" s="209" t="s">
        <v>199</v>
      </c>
      <c r="AQ980" s="209"/>
      <c r="AR980" s="209"/>
      <c r="AS980" s="209"/>
      <c r="AT980" s="209"/>
      <c r="AU980" s="209"/>
      <c r="AV980" s="209"/>
      <c r="AW980" s="209"/>
      <c r="AX980" s="209"/>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104"/>
      <c r="AQ981" s="104"/>
      <c r="AR981" s="104"/>
      <c r="AS981" s="104"/>
      <c r="AT981" s="104"/>
      <c r="AU981" s="104"/>
      <c r="AV981" s="104"/>
      <c r="AW981" s="104"/>
      <c r="AX981" s="104"/>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04</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188</v>
      </c>
      <c r="D1013" s="338"/>
      <c r="E1013" s="338"/>
      <c r="F1013" s="338"/>
      <c r="G1013" s="338"/>
      <c r="H1013" s="338"/>
      <c r="I1013" s="338"/>
      <c r="J1013" s="209" t="s">
        <v>189</v>
      </c>
      <c r="K1013" s="209"/>
      <c r="L1013" s="209"/>
      <c r="M1013" s="209"/>
      <c r="N1013" s="209"/>
      <c r="O1013" s="209"/>
      <c r="P1013" s="338" t="s">
        <v>190</v>
      </c>
      <c r="Q1013" s="338"/>
      <c r="R1013" s="338"/>
      <c r="S1013" s="338"/>
      <c r="T1013" s="338"/>
      <c r="U1013" s="338"/>
      <c r="V1013" s="338"/>
      <c r="W1013" s="338"/>
      <c r="X1013" s="338"/>
      <c r="Y1013" s="338" t="s">
        <v>191</v>
      </c>
      <c r="Z1013" s="338"/>
      <c r="AA1013" s="338"/>
      <c r="AB1013" s="338"/>
      <c r="AC1013" s="209" t="s">
        <v>192</v>
      </c>
      <c r="AD1013" s="209"/>
      <c r="AE1013" s="209"/>
      <c r="AF1013" s="209"/>
      <c r="AG1013" s="209"/>
      <c r="AH1013" s="338" t="s">
        <v>193</v>
      </c>
      <c r="AI1013" s="338"/>
      <c r="AJ1013" s="338"/>
      <c r="AK1013" s="338"/>
      <c r="AL1013" s="338" t="s">
        <v>194</v>
      </c>
      <c r="AM1013" s="338"/>
      <c r="AN1013" s="338"/>
      <c r="AO1013" s="338"/>
      <c r="AP1013" s="209" t="s">
        <v>199</v>
      </c>
      <c r="AQ1013" s="209"/>
      <c r="AR1013" s="209"/>
      <c r="AS1013" s="209"/>
      <c r="AT1013" s="209"/>
      <c r="AU1013" s="209"/>
      <c r="AV1013" s="209"/>
      <c r="AW1013" s="209"/>
      <c r="AX1013" s="209"/>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05</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188</v>
      </c>
      <c r="D1046" s="338"/>
      <c r="E1046" s="338"/>
      <c r="F1046" s="338"/>
      <c r="G1046" s="338"/>
      <c r="H1046" s="338"/>
      <c r="I1046" s="338"/>
      <c r="J1046" s="209" t="s">
        <v>189</v>
      </c>
      <c r="K1046" s="209"/>
      <c r="L1046" s="209"/>
      <c r="M1046" s="209"/>
      <c r="N1046" s="209"/>
      <c r="O1046" s="209"/>
      <c r="P1046" s="338" t="s">
        <v>190</v>
      </c>
      <c r="Q1046" s="338"/>
      <c r="R1046" s="338"/>
      <c r="S1046" s="338"/>
      <c r="T1046" s="338"/>
      <c r="U1046" s="338"/>
      <c r="V1046" s="338"/>
      <c r="W1046" s="338"/>
      <c r="X1046" s="338"/>
      <c r="Y1046" s="338" t="s">
        <v>191</v>
      </c>
      <c r="Z1046" s="338"/>
      <c r="AA1046" s="338"/>
      <c r="AB1046" s="338"/>
      <c r="AC1046" s="209" t="s">
        <v>192</v>
      </c>
      <c r="AD1046" s="209"/>
      <c r="AE1046" s="209"/>
      <c r="AF1046" s="209"/>
      <c r="AG1046" s="209"/>
      <c r="AH1046" s="338" t="s">
        <v>193</v>
      </c>
      <c r="AI1046" s="338"/>
      <c r="AJ1046" s="338"/>
      <c r="AK1046" s="338"/>
      <c r="AL1046" s="338" t="s">
        <v>194</v>
      </c>
      <c r="AM1046" s="338"/>
      <c r="AN1046" s="338"/>
      <c r="AO1046" s="338"/>
      <c r="AP1046" s="209" t="s">
        <v>199</v>
      </c>
      <c r="AQ1046" s="209"/>
      <c r="AR1046" s="209"/>
      <c r="AS1046" s="209"/>
      <c r="AT1046" s="209"/>
      <c r="AU1046" s="209"/>
      <c r="AV1046" s="209"/>
      <c r="AW1046" s="209"/>
      <c r="AX1046" s="209"/>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true" customHeight="true" outlineLevel="0" collapsed="false">
      <c r="A1077" s="359" t="s">
        <v>206</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07</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40"/>
      <c r="B1080" s="340"/>
      <c r="C1080" s="366" t="s">
        <v>208</v>
      </c>
      <c r="D1080" s="366"/>
      <c r="E1080" s="209" t="s">
        <v>209</v>
      </c>
      <c r="F1080" s="209"/>
      <c r="G1080" s="209"/>
      <c r="H1080" s="209"/>
      <c r="I1080" s="209"/>
      <c r="J1080" s="209" t="s">
        <v>189</v>
      </c>
      <c r="K1080" s="209"/>
      <c r="L1080" s="209"/>
      <c r="M1080" s="209"/>
      <c r="N1080" s="209"/>
      <c r="O1080" s="209"/>
      <c r="P1080" s="338" t="s">
        <v>190</v>
      </c>
      <c r="Q1080" s="338"/>
      <c r="R1080" s="338"/>
      <c r="S1080" s="338"/>
      <c r="T1080" s="338"/>
      <c r="U1080" s="338"/>
      <c r="V1080" s="338"/>
      <c r="W1080" s="338"/>
      <c r="X1080" s="338"/>
      <c r="Y1080" s="209" t="s">
        <v>210</v>
      </c>
      <c r="Z1080" s="209"/>
      <c r="AA1080" s="209"/>
      <c r="AB1080" s="209"/>
      <c r="AC1080" s="209" t="s">
        <v>192</v>
      </c>
      <c r="AD1080" s="209"/>
      <c r="AE1080" s="209"/>
      <c r="AF1080" s="209"/>
      <c r="AG1080" s="209"/>
      <c r="AH1080" s="338" t="s">
        <v>193</v>
      </c>
      <c r="AI1080" s="338"/>
      <c r="AJ1080" s="338"/>
      <c r="AK1080" s="338"/>
      <c r="AL1080" s="338" t="s">
        <v>194</v>
      </c>
      <c r="AM1080" s="338"/>
      <c r="AN1080" s="338"/>
      <c r="AO1080" s="338"/>
      <c r="AP1080" s="209" t="s">
        <v>211</v>
      </c>
      <c r="AQ1080" s="209"/>
      <c r="AR1080" s="209"/>
      <c r="AS1080" s="209"/>
      <c r="AT1080" s="209"/>
      <c r="AU1080" s="209"/>
      <c r="AV1080" s="209"/>
      <c r="AW1080" s="209"/>
      <c r="AX1080" s="209"/>
    </row>
    <row r="1081" customFormat="false" ht="30.75" hidden="tru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4"/>
      <c r="AQ1081" s="104"/>
      <c r="AR1081" s="104"/>
      <c r="AS1081" s="104"/>
      <c r="AT1081" s="104"/>
      <c r="AU1081" s="104"/>
      <c r="AV1081" s="104"/>
      <c r="AW1081" s="104"/>
      <c r="AX1081" s="104"/>
    </row>
    <row r="1082" customFormat="false" ht="30.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0" man="true" max="16383" min="0"/>
    <brk id="7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9"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12</v>
      </c>
      <c r="B1" s="370" t="s">
        <v>213</v>
      </c>
      <c r="F1" s="371" t="s">
        <v>18</v>
      </c>
      <c r="G1" s="371" t="s">
        <v>213</v>
      </c>
      <c r="K1" s="372" t="s">
        <v>214</v>
      </c>
      <c r="L1" s="370" t="s">
        <v>213</v>
      </c>
      <c r="O1" s="367"/>
      <c r="P1" s="371" t="s">
        <v>29</v>
      </c>
      <c r="Q1" s="371" t="s">
        <v>213</v>
      </c>
      <c r="T1" s="367"/>
      <c r="U1" s="373" t="s">
        <v>0</v>
      </c>
      <c r="W1" s="373" t="s">
        <v>215</v>
      </c>
      <c r="Y1" s="373" t="s">
        <v>216</v>
      </c>
      <c r="Z1" s="374"/>
      <c r="AA1" s="373" t="s">
        <v>217</v>
      </c>
      <c r="AB1" s="375"/>
      <c r="AC1" s="373" t="s">
        <v>156</v>
      </c>
      <c r="AD1" s="368"/>
      <c r="AE1" s="373" t="s">
        <v>218</v>
      </c>
      <c r="AF1" s="374"/>
      <c r="AG1" s="376" t="s">
        <v>192</v>
      </c>
      <c r="AI1" s="376" t="s">
        <v>219</v>
      </c>
      <c r="AK1" s="376" t="s">
        <v>220</v>
      </c>
    </row>
    <row r="2" customFormat="false" ht="13.5" hidden="false" customHeight="true" outlineLevel="0" collapsed="false">
      <c r="A2" s="377" t="s">
        <v>221</v>
      </c>
      <c r="B2" s="378"/>
      <c r="C2" s="367" t="str">
        <f aca="false">IF(B2="","",A2)</f>
        <v/>
      </c>
      <c r="D2" s="367" t="str">
        <f aca="false">IF(C2="","",IF(D1&lt;&gt;"",CONCATENATE(D1,"、",C2),C2))</f>
        <v/>
      </c>
      <c r="F2" s="379" t="s">
        <v>222</v>
      </c>
      <c r="G2" s="380" t="s">
        <v>121</v>
      </c>
      <c r="H2" s="367" t="str">
        <f aca="false">IF(G2="","",F2)</f>
        <v>一般会計</v>
      </c>
      <c r="I2" s="367" t="str">
        <f aca="false">IF(H2="","",IF(I1&lt;&gt;"",CONCATENATE(I1,"、",H2),H2))</f>
        <v>一般会計</v>
      </c>
      <c r="K2" s="377" t="s">
        <v>223</v>
      </c>
      <c r="L2" s="378"/>
      <c r="M2" s="367" t="str">
        <f aca="false">IF(L2="","",K2)</f>
        <v/>
      </c>
      <c r="N2" s="367" t="str">
        <f aca="false">IF(M2="","",IF(N1&lt;&gt;"",CONCATENATE(N1,"、",M2),M2))</f>
        <v/>
      </c>
      <c r="O2" s="367"/>
      <c r="P2" s="379" t="s">
        <v>224</v>
      </c>
      <c r="Q2" s="380"/>
      <c r="R2" s="367" t="str">
        <f aca="false">IF(Q2="","",P2)</f>
        <v/>
      </c>
      <c r="S2" s="367" t="str">
        <f aca="false">IF(R2="","",IF(S1&lt;&gt;"",CONCATENATE(S1,"、",R2),R2))</f>
        <v/>
      </c>
      <c r="T2" s="367"/>
      <c r="U2" s="381" t="s">
        <v>1</v>
      </c>
      <c r="W2" s="381" t="s">
        <v>225</v>
      </c>
      <c r="Y2" s="381" t="s">
        <v>226</v>
      </c>
      <c r="Z2" s="374"/>
      <c r="AA2" s="381" t="s">
        <v>227</v>
      </c>
      <c r="AB2" s="375"/>
      <c r="AC2" s="382" t="s">
        <v>228</v>
      </c>
      <c r="AD2" s="368"/>
      <c r="AE2" s="381" t="s">
        <v>228</v>
      </c>
      <c r="AF2" s="374"/>
      <c r="AG2" s="376" t="s">
        <v>229</v>
      </c>
      <c r="AI2" s="376" t="s">
        <v>223</v>
      </c>
      <c r="AK2" s="383" t="s">
        <v>230</v>
      </c>
    </row>
    <row r="3" customFormat="false" ht="13.5" hidden="false" customHeight="true" outlineLevel="0" collapsed="false">
      <c r="A3" s="377" t="s">
        <v>231</v>
      </c>
      <c r="B3" s="378"/>
      <c r="C3" s="367" t="str">
        <f aca="false">IF(B3="","",A3)</f>
        <v/>
      </c>
      <c r="D3" s="367" t="str">
        <f aca="false">IF(C3="",D2,IF(D2&lt;&gt;"",CONCATENATE(D2,"、",C3),C3))</f>
        <v/>
      </c>
      <c r="F3" s="384" t="s">
        <v>232</v>
      </c>
      <c r="G3" s="380"/>
      <c r="H3" s="367" t="str">
        <f aca="false">IF(G3="","",F3)</f>
        <v/>
      </c>
      <c r="I3" s="367" t="str">
        <f aca="false">IF(H3="",I2,IF(I2&lt;&gt;"",CONCATENATE(I2,"、",H3),H3))</f>
        <v>一般会計</v>
      </c>
      <c r="K3" s="377" t="s">
        <v>233</v>
      </c>
      <c r="L3" s="378"/>
      <c r="M3" s="367" t="str">
        <f aca="false">IF(L3="","",K3)</f>
        <v/>
      </c>
      <c r="N3" s="367" t="str">
        <f aca="false">IF(M3="",N2,IF(N2&lt;&gt;"",CONCATENATE(N2,"、",M3),M3))</f>
        <v/>
      </c>
      <c r="O3" s="367"/>
      <c r="P3" s="379" t="s">
        <v>234</v>
      </c>
      <c r="Q3" s="380"/>
      <c r="R3" s="367" t="str">
        <f aca="false">IF(Q3="","",P3)</f>
        <v/>
      </c>
      <c r="S3" s="367" t="str">
        <f aca="false">IF(R3="",S2,IF(S2&lt;&gt;"",CONCATENATE(S2,"、",R3),R3))</f>
        <v/>
      </c>
      <c r="T3" s="367"/>
      <c r="U3" s="381" t="s">
        <v>235</v>
      </c>
      <c r="W3" s="381" t="s">
        <v>236</v>
      </c>
      <c r="Y3" s="381" t="s">
        <v>237</v>
      </c>
      <c r="Z3" s="374"/>
      <c r="AA3" s="381" t="s">
        <v>238</v>
      </c>
      <c r="AB3" s="375"/>
      <c r="AC3" s="382" t="s">
        <v>239</v>
      </c>
      <c r="AD3" s="368"/>
      <c r="AE3" s="381" t="s">
        <v>240</v>
      </c>
      <c r="AF3" s="374"/>
      <c r="AG3" s="376" t="s">
        <v>241</v>
      </c>
      <c r="AI3" s="376" t="s">
        <v>242</v>
      </c>
      <c r="AK3" s="383" t="str">
        <f aca="false">CHAR(CODE(AK2)+1)</f>
        <v>B</v>
      </c>
    </row>
    <row r="4" customFormat="false" ht="13.5" hidden="false" customHeight="true" outlineLevel="0" collapsed="false">
      <c r="A4" s="377" t="s">
        <v>243</v>
      </c>
      <c r="B4" s="378"/>
      <c r="C4" s="367" t="str">
        <f aca="false">IF(B4="","",A4)</f>
        <v/>
      </c>
      <c r="D4" s="367" t="str">
        <f aca="false">IF(C4="",D3,IF(D3&lt;&gt;"",CONCATENATE(D3,"、",C4),C4))</f>
        <v/>
      </c>
      <c r="F4" s="384" t="s">
        <v>244</v>
      </c>
      <c r="G4" s="380"/>
      <c r="H4" s="367" t="str">
        <f aca="false">IF(G4="","",F4)</f>
        <v/>
      </c>
      <c r="I4" s="367" t="str">
        <f aca="false">IF(H4="",I3,IF(I3&lt;&gt;"",CONCATENATE(I3,"、",H4),H4))</f>
        <v>一般会計</v>
      </c>
      <c r="K4" s="377" t="s">
        <v>245</v>
      </c>
      <c r="L4" s="378"/>
      <c r="M4" s="367" t="str">
        <f aca="false">IF(L4="","",K4)</f>
        <v/>
      </c>
      <c r="N4" s="367" t="str">
        <f aca="false">IF(M4="",N3,IF(N3&lt;&gt;"",CONCATENATE(N3,"、",M4),M4))</f>
        <v/>
      </c>
      <c r="O4" s="367"/>
      <c r="P4" s="379" t="s">
        <v>246</v>
      </c>
      <c r="Q4" s="380"/>
      <c r="R4" s="367" t="str">
        <f aca="false">IF(Q4="","",P4)</f>
        <v/>
      </c>
      <c r="S4" s="367" t="str">
        <f aca="false">IF(R4="",S3,IF(S3&lt;&gt;"",CONCATENATE(S3,"、",R4),R4))</f>
        <v/>
      </c>
      <c r="T4" s="367"/>
      <c r="U4" s="381" t="s">
        <v>247</v>
      </c>
      <c r="W4" s="381" t="s">
        <v>248</v>
      </c>
      <c r="Y4" s="381" t="s">
        <v>249</v>
      </c>
      <c r="Z4" s="374"/>
      <c r="AA4" s="381" t="s">
        <v>250</v>
      </c>
      <c r="AB4" s="375"/>
      <c r="AC4" s="382" t="s">
        <v>251</v>
      </c>
      <c r="AD4" s="368"/>
      <c r="AE4" s="381" t="s">
        <v>252</v>
      </c>
      <c r="AF4" s="374"/>
      <c r="AG4" s="385" t="s">
        <v>253</v>
      </c>
      <c r="AI4" s="376" t="s">
        <v>254</v>
      </c>
      <c r="AK4" s="383" t="str">
        <f aca="false">CHAR(CODE(AK3)+1)</f>
        <v>C</v>
      </c>
    </row>
    <row r="5" customFormat="false" ht="13.5" hidden="false" customHeight="true" outlineLevel="0" collapsed="false">
      <c r="A5" s="377" t="s">
        <v>255</v>
      </c>
      <c r="B5" s="378"/>
      <c r="C5" s="367" t="str">
        <f aca="false">IF(B5="","",A5)</f>
        <v/>
      </c>
      <c r="D5" s="367" t="str">
        <f aca="false">IF(C5="",D4,IF(D4&lt;&gt;"",CONCATENATE(D4,"、",C5),C5))</f>
        <v/>
      </c>
      <c r="F5" s="384" t="s">
        <v>256</v>
      </c>
      <c r="G5" s="380"/>
      <c r="H5" s="367" t="str">
        <f aca="false">IF(G5="","",F5)</f>
        <v/>
      </c>
      <c r="I5" s="367" t="str">
        <f aca="false">IF(H5="",I4,IF(I4&lt;&gt;"",CONCATENATE(I4,"、",H5),H5))</f>
        <v>一般会計</v>
      </c>
      <c r="K5" s="377" t="s">
        <v>257</v>
      </c>
      <c r="L5" s="378"/>
      <c r="M5" s="367" t="str">
        <f aca="false">IF(L5="","",K5)</f>
        <v/>
      </c>
      <c r="N5" s="367" t="str">
        <f aca="false">IF(M5="",N4,IF(N4&lt;&gt;"",CONCATENATE(N4,"、",M5),M5))</f>
        <v/>
      </c>
      <c r="O5" s="367"/>
      <c r="P5" s="379" t="s">
        <v>258</v>
      </c>
      <c r="Q5" s="380"/>
      <c r="R5" s="367" t="str">
        <f aca="false">IF(Q5="","",P5)</f>
        <v/>
      </c>
      <c r="S5" s="367" t="str">
        <f aca="false">IF(R5="",S4,IF(S4&lt;&gt;"",CONCATENATE(S4,"、",R5),R5))</f>
        <v/>
      </c>
      <c r="T5" s="367"/>
      <c r="W5" s="381" t="s">
        <v>259</v>
      </c>
      <c r="Y5" s="381" t="s">
        <v>260</v>
      </c>
      <c r="Z5" s="374"/>
      <c r="AA5" s="381" t="s">
        <v>261</v>
      </c>
      <c r="AB5" s="375"/>
      <c r="AC5" s="381" t="s">
        <v>262</v>
      </c>
      <c r="AD5" s="375"/>
      <c r="AE5" s="381" t="s">
        <v>263</v>
      </c>
      <c r="AF5" s="374"/>
      <c r="AG5" s="385" t="s">
        <v>264</v>
      </c>
      <c r="AI5" s="385" t="s">
        <v>265</v>
      </c>
      <c r="AK5" s="383" t="str">
        <f aca="false">CHAR(CODE(AK4)+1)</f>
        <v>D</v>
      </c>
    </row>
    <row r="6" customFormat="false" ht="13.5" hidden="false" customHeight="true" outlineLevel="0" collapsed="false">
      <c r="A6" s="377" t="s">
        <v>266</v>
      </c>
      <c r="B6" s="378"/>
      <c r="C6" s="367" t="str">
        <f aca="false">IF(B6="","",A6)</f>
        <v/>
      </c>
      <c r="D6" s="367" t="str">
        <f aca="false">IF(C6="",D5,IF(D5&lt;&gt;"",CONCATENATE(D5,"、",C6),C6))</f>
        <v/>
      </c>
      <c r="F6" s="384" t="s">
        <v>267</v>
      </c>
      <c r="G6" s="380"/>
      <c r="H6" s="367" t="str">
        <f aca="false">IF(G6="","",F6)</f>
        <v/>
      </c>
      <c r="I6" s="367" t="str">
        <f aca="false">IF(H6="",I5,IF(I5&lt;&gt;"",CONCATENATE(I5,"、",H6),H6))</f>
        <v>一般会計</v>
      </c>
      <c r="K6" s="377" t="s">
        <v>268</v>
      </c>
      <c r="L6" s="378"/>
      <c r="M6" s="367" t="str">
        <f aca="false">IF(L6="","",K6)</f>
        <v/>
      </c>
      <c r="N6" s="367" t="str">
        <f aca="false">IF(M6="",N5,IF(N5&lt;&gt;"",CONCATENATE(N5,"、",M6),M6))</f>
        <v/>
      </c>
      <c r="O6" s="367"/>
      <c r="P6" s="379" t="s">
        <v>269</v>
      </c>
      <c r="Q6" s="380"/>
      <c r="R6" s="367" t="str">
        <f aca="false">IF(Q6="","",P6)</f>
        <v/>
      </c>
      <c r="S6" s="367" t="str">
        <f aca="false">IF(R6="",S5,IF(S5&lt;&gt;"",CONCATENATE(S5,"、",R6),R6))</f>
        <v/>
      </c>
      <c r="T6" s="367"/>
      <c r="W6" s="381" t="s">
        <v>270</v>
      </c>
      <c r="Y6" s="381" t="s">
        <v>271</v>
      </c>
      <c r="Z6" s="374"/>
      <c r="AA6" s="381" t="s">
        <v>272</v>
      </c>
      <c r="AB6" s="375"/>
      <c r="AC6" s="381" t="s">
        <v>157</v>
      </c>
      <c r="AD6" s="375"/>
      <c r="AE6" s="381" t="s">
        <v>157</v>
      </c>
      <c r="AF6" s="374"/>
      <c r="AG6" s="385" t="s">
        <v>273</v>
      </c>
      <c r="AI6" s="383" t="s">
        <v>20</v>
      </c>
      <c r="AK6" s="383" t="str">
        <f aca="false">CHAR(CODE(AK5)+1)</f>
        <v>E</v>
      </c>
    </row>
    <row r="7" customFormat="false" ht="13.5" hidden="false" customHeight="true" outlineLevel="0" collapsed="false">
      <c r="A7" s="377" t="s">
        <v>274</v>
      </c>
      <c r="B7" s="378"/>
      <c r="C7" s="367" t="str">
        <f aca="false">IF(B7="","",A7)</f>
        <v/>
      </c>
      <c r="D7" s="367" t="str">
        <f aca="false">IF(C7="",D6,IF(D6&lt;&gt;"",CONCATENATE(D6,"、",C7),C7))</f>
        <v/>
      </c>
      <c r="F7" s="384" t="s">
        <v>275</v>
      </c>
      <c r="G7" s="380"/>
      <c r="H7" s="367" t="str">
        <f aca="false">IF(G7="","",F7)</f>
        <v/>
      </c>
      <c r="I7" s="367" t="str">
        <f aca="false">IF(H7="",I6,IF(I6&lt;&gt;"",CONCATENATE(I6,"、",H7),H7))</f>
        <v>一般会計</v>
      </c>
      <c r="K7" s="377" t="s">
        <v>276</v>
      </c>
      <c r="L7" s="378"/>
      <c r="M7" s="367" t="str">
        <f aca="false">IF(L7="","",K7)</f>
        <v/>
      </c>
      <c r="N7" s="367" t="str">
        <f aca="false">IF(M7="",N6,IF(N6&lt;&gt;"",CONCATENATE(N6,"、",M7),M7))</f>
        <v/>
      </c>
      <c r="O7" s="367"/>
      <c r="P7" s="379" t="s">
        <v>277</v>
      </c>
      <c r="Q7" s="380"/>
      <c r="R7" s="367" t="str">
        <f aca="false">IF(Q7="","",P7)</f>
        <v/>
      </c>
      <c r="S7" s="367" t="str">
        <f aca="false">IF(R7="",S6,IF(S6&lt;&gt;"",CONCATENATE(S6,"、",R7),R7))</f>
        <v/>
      </c>
      <c r="T7" s="367"/>
      <c r="U7" s="364"/>
      <c r="W7" s="381" t="s">
        <v>278</v>
      </c>
      <c r="Y7" s="381" t="s">
        <v>279</v>
      </c>
      <c r="Z7" s="374"/>
      <c r="AA7" s="381" t="s">
        <v>280</v>
      </c>
      <c r="AB7" s="375"/>
      <c r="AC7" s="375"/>
      <c r="AD7" s="375"/>
      <c r="AE7" s="375"/>
      <c r="AF7" s="374"/>
      <c r="AG7" s="385" t="s">
        <v>281</v>
      </c>
      <c r="AK7" s="383" t="str">
        <f aca="false">CHAR(CODE(AK6)+1)</f>
        <v>F</v>
      </c>
    </row>
    <row r="8" customFormat="false" ht="13.5" hidden="false" customHeight="true" outlineLevel="0" collapsed="false">
      <c r="A8" s="377" t="s">
        <v>282</v>
      </c>
      <c r="B8" s="378"/>
      <c r="C8" s="367" t="str">
        <f aca="false">IF(B8="","",A8)</f>
        <v/>
      </c>
      <c r="D8" s="367" t="str">
        <f aca="false">IF(C8="",D7,IF(D7&lt;&gt;"",CONCATENATE(D7,"、",C8),C8))</f>
        <v/>
      </c>
      <c r="F8" s="384" t="s">
        <v>283</v>
      </c>
      <c r="G8" s="380"/>
      <c r="H8" s="367" t="str">
        <f aca="false">IF(G8="","",F8)</f>
        <v/>
      </c>
      <c r="I8" s="367" t="str">
        <f aca="false">IF(H8="",I7,IF(I7&lt;&gt;"",CONCATENATE(I7,"、",H8),H8))</f>
        <v>一般会計</v>
      </c>
      <c r="K8" s="377" t="s">
        <v>284</v>
      </c>
      <c r="L8" s="378"/>
      <c r="M8" s="367" t="str">
        <f aca="false">IF(L8="","",K8)</f>
        <v/>
      </c>
      <c r="N8" s="367" t="str">
        <f aca="false">IF(M8="",N7,IF(N7&lt;&gt;"",CONCATENATE(N7,"、",M8),M8))</f>
        <v/>
      </c>
      <c r="O8" s="367"/>
      <c r="P8" s="379" t="s">
        <v>285</v>
      </c>
      <c r="Q8" s="380" t="s">
        <v>121</v>
      </c>
      <c r="R8" s="367" t="str">
        <f aca="false">IF(Q8="","",P8)</f>
        <v>その他</v>
      </c>
      <c r="S8" s="367" t="str">
        <f aca="false">IF(R8="",S7,IF(S7&lt;&gt;"",CONCATENATE(S7,"、",R8),R8))</f>
        <v>その他</v>
      </c>
      <c r="T8" s="367"/>
      <c r="W8" s="381" t="s">
        <v>4</v>
      </c>
      <c r="Y8" s="381" t="s">
        <v>286</v>
      </c>
      <c r="Z8" s="374"/>
      <c r="AA8" s="381" t="s">
        <v>287</v>
      </c>
      <c r="AB8" s="375"/>
      <c r="AC8" s="375"/>
      <c r="AD8" s="375"/>
      <c r="AE8" s="375"/>
      <c r="AF8" s="374"/>
      <c r="AG8" s="386" t="s">
        <v>20</v>
      </c>
      <c r="AK8" s="383" t="str">
        <f aca="false">CHAR(CODE(AK7)+1)</f>
        <v>G</v>
      </c>
    </row>
    <row r="9" customFormat="false" ht="13.5" hidden="false" customHeight="true" outlineLevel="0" collapsed="false">
      <c r="A9" s="377" t="s">
        <v>288</v>
      </c>
      <c r="B9" s="378"/>
      <c r="C9" s="367" t="str">
        <f aca="false">IF(B9="","",A9)</f>
        <v/>
      </c>
      <c r="D9" s="367" t="str">
        <f aca="false">IF(C9="",D8,IF(D8&lt;&gt;"",CONCATENATE(D8,"、",C9),C9))</f>
        <v/>
      </c>
      <c r="F9" s="384" t="s">
        <v>289</v>
      </c>
      <c r="G9" s="380"/>
      <c r="H9" s="367" t="str">
        <f aca="false">IF(G9="","",F9)</f>
        <v/>
      </c>
      <c r="I9" s="367" t="str">
        <f aca="false">IF(H9="",I8,IF(I8&lt;&gt;"",CONCATENATE(I8,"、",H9),H9))</f>
        <v>一般会計</v>
      </c>
      <c r="K9" s="377" t="s">
        <v>290</v>
      </c>
      <c r="L9" s="378"/>
      <c r="M9" s="367" t="str">
        <f aca="false">IF(L9="","",K9)</f>
        <v/>
      </c>
      <c r="N9" s="367" t="str">
        <f aca="false">IF(M9="",N8,IF(N8&lt;&gt;"",CONCATENATE(N8,"、",M9),M9))</f>
        <v/>
      </c>
      <c r="O9" s="367"/>
      <c r="P9" s="367"/>
      <c r="Q9" s="387"/>
      <c r="T9" s="367"/>
      <c r="W9" s="381" t="s">
        <v>291</v>
      </c>
      <c r="Y9" s="381" t="s">
        <v>292</v>
      </c>
      <c r="Z9" s="374"/>
      <c r="AA9" s="381" t="s">
        <v>293</v>
      </c>
      <c r="AB9" s="375"/>
      <c r="AC9" s="375"/>
      <c r="AD9" s="375"/>
      <c r="AE9" s="375"/>
      <c r="AF9" s="374"/>
      <c r="AK9" s="383" t="str">
        <f aca="false">CHAR(CODE(AK8)+1)</f>
        <v>H</v>
      </c>
    </row>
    <row r="10" customFormat="false" ht="13.5" hidden="false" customHeight="true" outlineLevel="0" collapsed="false">
      <c r="A10" s="377" t="s">
        <v>294</v>
      </c>
      <c r="B10" s="378"/>
      <c r="C10" s="367" t="str">
        <f aca="false">IF(B10="","",A10)</f>
        <v/>
      </c>
      <c r="D10" s="367" t="str">
        <f aca="false">IF(C10="",D9,IF(D9&lt;&gt;"",CONCATENATE(D9,"、",C10),C10))</f>
        <v/>
      </c>
      <c r="F10" s="384" t="s">
        <v>295</v>
      </c>
      <c r="G10" s="380"/>
      <c r="H10" s="367" t="str">
        <f aca="false">IF(G10="","",F10)</f>
        <v/>
      </c>
      <c r="I10" s="367" t="str">
        <f aca="false">IF(H10="",I9,IF(I9&lt;&gt;"",CONCATENATE(I9,"、",H10),H10))</f>
        <v>一般会計</v>
      </c>
      <c r="K10" s="377" t="s">
        <v>296</v>
      </c>
      <c r="L10" s="378"/>
      <c r="M10" s="367" t="str">
        <f aca="false">IF(L10="","",K10)</f>
        <v/>
      </c>
      <c r="N10" s="367" t="str">
        <f aca="false">IF(M10="",N9,IF(N9&lt;&gt;"",CONCATENATE(N9,"、",M10),M10))</f>
        <v/>
      </c>
      <c r="O10" s="367"/>
      <c r="P10" s="367" t="str">
        <f aca="false">S8</f>
        <v>その他</v>
      </c>
      <c r="Q10" s="387"/>
      <c r="T10" s="367"/>
      <c r="W10" s="381" t="s">
        <v>297</v>
      </c>
      <c r="Y10" s="381" t="s">
        <v>298</v>
      </c>
      <c r="Z10" s="374"/>
      <c r="AA10" s="381" t="s">
        <v>299</v>
      </c>
      <c r="AB10" s="375"/>
      <c r="AC10" s="375"/>
      <c r="AD10" s="375"/>
      <c r="AE10" s="375"/>
      <c r="AF10" s="374"/>
      <c r="AK10" s="383" t="str">
        <f aca="false">CHAR(CODE(AK9)+1)</f>
        <v>I</v>
      </c>
    </row>
    <row r="11" customFormat="false" ht="13.5" hidden="false" customHeight="true" outlineLevel="0" collapsed="false">
      <c r="A11" s="377" t="s">
        <v>300</v>
      </c>
      <c r="B11" s="378"/>
      <c r="C11" s="367" t="str">
        <f aca="false">IF(B11="","",A11)</f>
        <v/>
      </c>
      <c r="D11" s="367" t="str">
        <f aca="false">IF(C11="",D10,IF(D10&lt;&gt;"",CONCATENATE(D10,"、",C11),C11))</f>
        <v/>
      </c>
      <c r="F11" s="384" t="s">
        <v>301</v>
      </c>
      <c r="G11" s="380"/>
      <c r="H11" s="367" t="str">
        <f aca="false">IF(G11="","",F11)</f>
        <v/>
      </c>
      <c r="I11" s="367" t="str">
        <f aca="false">IF(H11="",I10,IF(I10&lt;&gt;"",CONCATENATE(I10,"、",H11),H11))</f>
        <v>一般会計</v>
      </c>
      <c r="K11" s="377" t="s">
        <v>302</v>
      </c>
      <c r="L11" s="378"/>
      <c r="M11" s="367" t="str">
        <f aca="false">IF(L11="","",K11)</f>
        <v/>
      </c>
      <c r="N11" s="367" t="str">
        <f aca="false">IF(M11="",N10,IF(N10&lt;&gt;"",CONCATENATE(N10,"、",M11),M11))</f>
        <v/>
      </c>
      <c r="O11" s="367"/>
      <c r="P11" s="367"/>
      <c r="Q11" s="387"/>
      <c r="T11" s="367"/>
      <c r="W11" s="381" t="s">
        <v>303</v>
      </c>
      <c r="Y11" s="381" t="s">
        <v>304</v>
      </c>
      <c r="Z11" s="374"/>
      <c r="AA11" s="381" t="s">
        <v>305</v>
      </c>
      <c r="AB11" s="375"/>
      <c r="AC11" s="375"/>
      <c r="AD11" s="375"/>
      <c r="AE11" s="375"/>
      <c r="AF11" s="374"/>
      <c r="AK11" s="383" t="str">
        <f aca="false">CHAR(CODE(AK10)+1)</f>
        <v>J</v>
      </c>
    </row>
    <row r="12" customFormat="false" ht="13.5" hidden="false" customHeight="true" outlineLevel="0" collapsed="false">
      <c r="A12" s="377" t="s">
        <v>306</v>
      </c>
      <c r="B12" s="378"/>
      <c r="C12" s="367" t="str">
        <f aca="false">IF(B12="","",A12)</f>
        <v/>
      </c>
      <c r="D12" s="367" t="str">
        <f aca="false">IF(C12="",D11,IF(D11&lt;&gt;"",CONCATENATE(D11,"、",C12),C12))</f>
        <v/>
      </c>
      <c r="F12" s="384" t="s">
        <v>307</v>
      </c>
      <c r="G12" s="380"/>
      <c r="H12" s="367" t="str">
        <f aca="false">IF(G12="","",F12)</f>
        <v/>
      </c>
      <c r="I12" s="367" t="str">
        <f aca="false">IF(H12="",I11,IF(I11&lt;&gt;"",CONCATENATE(I11,"、",H12),H12))</f>
        <v>一般会計</v>
      </c>
      <c r="K12" s="367"/>
      <c r="L12" s="367"/>
      <c r="O12" s="367"/>
      <c r="P12" s="367"/>
      <c r="Q12" s="387"/>
      <c r="T12" s="367"/>
      <c r="W12" s="381" t="s">
        <v>308</v>
      </c>
      <c r="Y12" s="381" t="s">
        <v>309</v>
      </c>
      <c r="Z12" s="374"/>
      <c r="AA12" s="381" t="s">
        <v>310</v>
      </c>
      <c r="AB12" s="375"/>
      <c r="AC12" s="375"/>
      <c r="AD12" s="375"/>
      <c r="AE12" s="375"/>
      <c r="AF12" s="374"/>
      <c r="AK12" s="383" t="str">
        <f aca="false">CHAR(CODE(AK11)+1)</f>
        <v>K</v>
      </c>
    </row>
    <row r="13" customFormat="false" ht="13.5" hidden="false" customHeight="true" outlineLevel="0" collapsed="false">
      <c r="A13" s="377" t="s">
        <v>311</v>
      </c>
      <c r="B13" s="378"/>
      <c r="C13" s="367" t="str">
        <f aca="false">IF(B13="","",A13)</f>
        <v/>
      </c>
      <c r="D13" s="367" t="str">
        <f aca="false">IF(C13="",D12,IF(D12&lt;&gt;"",CONCATENATE(D12,"、",C13),C13))</f>
        <v/>
      </c>
      <c r="F13" s="384" t="s">
        <v>312</v>
      </c>
      <c r="G13" s="380"/>
      <c r="H13" s="367" t="str">
        <f aca="false">IF(G13="","",F13)</f>
        <v/>
      </c>
      <c r="I13" s="367" t="str">
        <f aca="false">IF(H13="",I12,IF(I12&lt;&gt;"",CONCATENATE(I12,"、",H13),H13))</f>
        <v>一般会計</v>
      </c>
      <c r="K13" s="367" t="str">
        <f aca="false">N11</f>
        <v/>
      </c>
      <c r="L13" s="367"/>
      <c r="O13" s="367"/>
      <c r="P13" s="367"/>
      <c r="Q13" s="387"/>
      <c r="T13" s="367"/>
      <c r="W13" s="381" t="s">
        <v>313</v>
      </c>
      <c r="Y13" s="381" t="s">
        <v>314</v>
      </c>
      <c r="Z13" s="374"/>
      <c r="AA13" s="381" t="s">
        <v>315</v>
      </c>
      <c r="AB13" s="375"/>
      <c r="AC13" s="375"/>
      <c r="AD13" s="375"/>
      <c r="AE13" s="375"/>
      <c r="AF13" s="374"/>
      <c r="AK13" s="383" t="str">
        <f aca="false">CHAR(CODE(AK12)+1)</f>
        <v>L</v>
      </c>
    </row>
    <row r="14" customFormat="false" ht="13.5" hidden="false" customHeight="true" outlineLevel="0" collapsed="false">
      <c r="A14" s="377" t="s">
        <v>316</v>
      </c>
      <c r="B14" s="378"/>
      <c r="C14" s="367" t="str">
        <f aca="false">IF(B14="","",A14)</f>
        <v/>
      </c>
      <c r="D14" s="367" t="str">
        <f aca="false">IF(C14="",D13,IF(D13&lt;&gt;"",CONCATENATE(D13,"、",C14),C14))</f>
        <v/>
      </c>
      <c r="F14" s="384" t="s">
        <v>317</v>
      </c>
      <c r="G14" s="380"/>
      <c r="H14" s="367" t="str">
        <f aca="false">IF(G14="","",F14)</f>
        <v/>
      </c>
      <c r="I14" s="367" t="str">
        <f aca="false">IF(H14="",I13,IF(I13&lt;&gt;"",CONCATENATE(I13,"、",H14),H14))</f>
        <v>一般会計</v>
      </c>
      <c r="K14" s="367"/>
      <c r="L14" s="367"/>
      <c r="O14" s="367"/>
      <c r="P14" s="367"/>
      <c r="Q14" s="387"/>
      <c r="T14" s="367"/>
      <c r="W14" s="381" t="s">
        <v>318</v>
      </c>
      <c r="Y14" s="381" t="s">
        <v>319</v>
      </c>
      <c r="Z14" s="374"/>
      <c r="AA14" s="381" t="s">
        <v>320</v>
      </c>
      <c r="AB14" s="375"/>
      <c r="AC14" s="375"/>
      <c r="AD14" s="375"/>
      <c r="AE14" s="375"/>
      <c r="AF14" s="374"/>
      <c r="AK14" s="383" t="str">
        <f aca="false">CHAR(CODE(AK13)+1)</f>
        <v>M</v>
      </c>
    </row>
    <row r="15" customFormat="false" ht="13.5" hidden="false" customHeight="true" outlineLevel="0" collapsed="false">
      <c r="A15" s="377" t="s">
        <v>321</v>
      </c>
      <c r="B15" s="378"/>
      <c r="C15" s="367" t="str">
        <f aca="false">IF(B15="","",A15)</f>
        <v/>
      </c>
      <c r="D15" s="367" t="str">
        <f aca="false">IF(C15="",D14,IF(D14&lt;&gt;"",CONCATENATE(D14,"、",C15),C15))</f>
        <v/>
      </c>
      <c r="F15" s="384" t="s">
        <v>322</v>
      </c>
      <c r="G15" s="380"/>
      <c r="H15" s="367" t="str">
        <f aca="false">IF(G15="","",F15)</f>
        <v/>
      </c>
      <c r="I15" s="367" t="str">
        <f aca="false">IF(H15="",I14,IF(I14&lt;&gt;"",CONCATENATE(I14,"、",H15),H15))</f>
        <v>一般会計</v>
      </c>
      <c r="K15" s="367"/>
      <c r="L15" s="367"/>
      <c r="O15" s="367"/>
      <c r="P15" s="367"/>
      <c r="Q15" s="387"/>
      <c r="T15" s="367"/>
      <c r="W15" s="381" t="s">
        <v>323</v>
      </c>
      <c r="Y15" s="381" t="s">
        <v>324</v>
      </c>
      <c r="Z15" s="374"/>
      <c r="AA15" s="381" t="s">
        <v>325</v>
      </c>
      <c r="AB15" s="375"/>
      <c r="AC15" s="375"/>
      <c r="AD15" s="375"/>
      <c r="AE15" s="375"/>
      <c r="AF15" s="374"/>
      <c r="AK15" s="383" t="str">
        <f aca="false">CHAR(CODE(AK14)+1)</f>
        <v>N</v>
      </c>
    </row>
    <row r="16" customFormat="false" ht="13.5" hidden="false" customHeight="true" outlineLevel="0" collapsed="false">
      <c r="A16" s="377" t="s">
        <v>326</v>
      </c>
      <c r="B16" s="378"/>
      <c r="C16" s="367" t="str">
        <f aca="false">IF(B16="","",A16)</f>
        <v/>
      </c>
      <c r="D16" s="367" t="str">
        <f aca="false">IF(C16="",D15,IF(D15&lt;&gt;"",CONCATENATE(D15,"、",C16),C16))</f>
        <v/>
      </c>
      <c r="F16" s="384" t="s">
        <v>327</v>
      </c>
      <c r="G16" s="380"/>
      <c r="H16" s="367" t="str">
        <f aca="false">IF(G16="","",F16)</f>
        <v/>
      </c>
      <c r="I16" s="367" t="str">
        <f aca="false">IF(H16="",I15,IF(I15&lt;&gt;"",CONCATENATE(I15,"、",H16),H16))</f>
        <v>一般会計</v>
      </c>
      <c r="K16" s="367"/>
      <c r="L16" s="367"/>
      <c r="O16" s="367"/>
      <c r="P16" s="367"/>
      <c r="Q16" s="387"/>
      <c r="T16" s="367"/>
      <c r="W16" s="381" t="s">
        <v>328</v>
      </c>
      <c r="Y16" s="381" t="s">
        <v>329</v>
      </c>
      <c r="Z16" s="374"/>
      <c r="AA16" s="381" t="s">
        <v>330</v>
      </c>
      <c r="AB16" s="375"/>
      <c r="AC16" s="375"/>
      <c r="AD16" s="375"/>
      <c r="AE16" s="375"/>
      <c r="AF16" s="374"/>
      <c r="AK16" s="383" t="str">
        <f aca="false">CHAR(CODE(AK15)+1)</f>
        <v>O</v>
      </c>
    </row>
    <row r="17" customFormat="false" ht="13.5" hidden="false" customHeight="true" outlineLevel="0" collapsed="false">
      <c r="A17" s="377" t="s">
        <v>331</v>
      </c>
      <c r="B17" s="378"/>
      <c r="C17" s="367" t="str">
        <f aca="false">IF(B17="","",A17)</f>
        <v/>
      </c>
      <c r="D17" s="367" t="str">
        <f aca="false">IF(C17="",D16,IF(D16&lt;&gt;"",CONCATENATE(D16,"、",C17),C17))</f>
        <v/>
      </c>
      <c r="F17" s="384" t="s">
        <v>332</v>
      </c>
      <c r="G17" s="380"/>
      <c r="H17" s="367" t="str">
        <f aca="false">IF(G17="","",F17)</f>
        <v/>
      </c>
      <c r="I17" s="367" t="str">
        <f aca="false">IF(H17="",I16,IF(I16&lt;&gt;"",CONCATENATE(I16,"、",H17),H17))</f>
        <v>一般会計</v>
      </c>
      <c r="K17" s="367"/>
      <c r="L17" s="367"/>
      <c r="O17" s="367"/>
      <c r="P17" s="367"/>
      <c r="Q17" s="387"/>
      <c r="T17" s="367"/>
      <c r="W17" s="381" t="s">
        <v>333</v>
      </c>
      <c r="Y17" s="381" t="s">
        <v>334</v>
      </c>
      <c r="Z17" s="374"/>
      <c r="AA17" s="381" t="s">
        <v>335</v>
      </c>
      <c r="AB17" s="375"/>
      <c r="AC17" s="375"/>
      <c r="AD17" s="375"/>
      <c r="AE17" s="375"/>
      <c r="AF17" s="374"/>
      <c r="AK17" s="383" t="str">
        <f aca="false">CHAR(CODE(AK16)+1)</f>
        <v>P</v>
      </c>
    </row>
    <row r="18" customFormat="false" ht="13.5" hidden="false" customHeight="true" outlineLevel="0" collapsed="false">
      <c r="A18" s="377" t="s">
        <v>336</v>
      </c>
      <c r="B18" s="378"/>
      <c r="C18" s="367" t="str">
        <f aca="false">IF(B18="","",A18)</f>
        <v/>
      </c>
      <c r="D18" s="367" t="str">
        <f aca="false">IF(C18="",D17,IF(D17&lt;&gt;"",CONCATENATE(D17,"、",C18),C18))</f>
        <v/>
      </c>
      <c r="F18" s="384" t="s">
        <v>337</v>
      </c>
      <c r="G18" s="380"/>
      <c r="H18" s="367" t="str">
        <f aca="false">IF(G18="","",F18)</f>
        <v/>
      </c>
      <c r="I18" s="367" t="str">
        <f aca="false">IF(H18="",I17,IF(I17&lt;&gt;"",CONCATENATE(I17,"、",H18),H18))</f>
        <v>一般会計</v>
      </c>
      <c r="K18" s="367"/>
      <c r="L18" s="367"/>
      <c r="O18" s="367"/>
      <c r="P18" s="367"/>
      <c r="Q18" s="387"/>
      <c r="T18" s="367"/>
      <c r="W18" s="381" t="s">
        <v>338</v>
      </c>
      <c r="Y18" s="381" t="s">
        <v>339</v>
      </c>
      <c r="Z18" s="374"/>
      <c r="AA18" s="381" t="s">
        <v>340</v>
      </c>
      <c r="AB18" s="375"/>
      <c r="AC18" s="375"/>
      <c r="AD18" s="375"/>
      <c r="AE18" s="375"/>
      <c r="AF18" s="374"/>
      <c r="AK18" s="383" t="str">
        <f aca="false">CHAR(CODE(AK17)+1)</f>
        <v>Q</v>
      </c>
    </row>
    <row r="19" customFormat="false" ht="13.5" hidden="false" customHeight="true" outlineLevel="0" collapsed="false">
      <c r="A19" s="377" t="s">
        <v>341</v>
      </c>
      <c r="B19" s="378"/>
      <c r="C19" s="367" t="str">
        <f aca="false">IF(B19="","",A19)</f>
        <v/>
      </c>
      <c r="D19" s="367" t="str">
        <f aca="false">IF(C19="",D18,IF(D18&lt;&gt;"",CONCATENATE(D18,"、",C19),C19))</f>
        <v/>
      </c>
      <c r="F19" s="384" t="s">
        <v>342</v>
      </c>
      <c r="G19" s="380"/>
      <c r="H19" s="367" t="str">
        <f aca="false">IF(G19="","",F19)</f>
        <v/>
      </c>
      <c r="I19" s="367" t="str">
        <f aca="false">IF(H19="",I18,IF(I18&lt;&gt;"",CONCATENATE(I18,"、",H19),H19))</f>
        <v>一般会計</v>
      </c>
      <c r="K19" s="367"/>
      <c r="L19" s="367"/>
      <c r="O19" s="367"/>
      <c r="P19" s="367"/>
      <c r="Q19" s="387"/>
      <c r="T19" s="367"/>
      <c r="W19" s="381" t="s">
        <v>343</v>
      </c>
      <c r="Y19" s="381" t="s">
        <v>344</v>
      </c>
      <c r="Z19" s="374"/>
      <c r="AA19" s="381" t="s">
        <v>345</v>
      </c>
      <c r="AB19" s="375"/>
      <c r="AC19" s="375"/>
      <c r="AD19" s="375"/>
      <c r="AE19" s="375"/>
      <c r="AF19" s="374"/>
      <c r="AK19" s="383" t="str">
        <f aca="false">CHAR(CODE(AK18)+1)</f>
        <v>R</v>
      </c>
    </row>
    <row r="20" customFormat="false" ht="13.5" hidden="false" customHeight="true" outlineLevel="0" collapsed="false">
      <c r="A20" s="377" t="s">
        <v>346</v>
      </c>
      <c r="B20" s="378"/>
      <c r="C20" s="367" t="str">
        <f aca="false">IF(B20="","",A20)</f>
        <v/>
      </c>
      <c r="D20" s="367" t="str">
        <f aca="false">IF(C20="",D19,IF(D19&lt;&gt;"",CONCATENATE(D19,"、",C20),C20))</f>
        <v/>
      </c>
      <c r="F20" s="384" t="s">
        <v>347</v>
      </c>
      <c r="G20" s="380"/>
      <c r="H20" s="367" t="str">
        <f aca="false">IF(G20="","",F20)</f>
        <v/>
      </c>
      <c r="I20" s="367" t="str">
        <f aca="false">IF(H20="",I19,IF(I19&lt;&gt;"",CONCATENATE(I19,"、",H20),H20))</f>
        <v>一般会計</v>
      </c>
      <c r="K20" s="367"/>
      <c r="L20" s="367"/>
      <c r="O20" s="367"/>
      <c r="P20" s="367"/>
      <c r="Q20" s="387"/>
      <c r="T20" s="367"/>
      <c r="W20" s="381" t="s">
        <v>348</v>
      </c>
      <c r="Y20" s="381" t="s">
        <v>349</v>
      </c>
      <c r="Z20" s="374"/>
      <c r="AA20" s="381" t="s">
        <v>350</v>
      </c>
      <c r="AB20" s="375"/>
      <c r="AC20" s="375"/>
      <c r="AD20" s="375"/>
      <c r="AE20" s="375"/>
      <c r="AF20" s="374"/>
      <c r="AK20" s="383" t="str">
        <f aca="false">CHAR(CODE(AK19)+1)</f>
        <v>S</v>
      </c>
    </row>
    <row r="21" customFormat="false" ht="13.5" hidden="false" customHeight="true" outlineLevel="0" collapsed="false">
      <c r="A21" s="377" t="s">
        <v>351</v>
      </c>
      <c r="B21" s="378"/>
      <c r="C21" s="367" t="str">
        <f aca="false">IF(B21="","",A21)</f>
        <v/>
      </c>
      <c r="D21" s="367" t="str">
        <f aca="false">IF(C21="",D20,IF(D20&lt;&gt;"",CONCATENATE(D20,"、",C21),C21))</f>
        <v/>
      </c>
      <c r="F21" s="384" t="s">
        <v>352</v>
      </c>
      <c r="G21" s="380"/>
      <c r="H21" s="367" t="str">
        <f aca="false">IF(G21="","",F21)</f>
        <v/>
      </c>
      <c r="I21" s="367" t="str">
        <f aca="false">IF(H21="",I20,IF(I20&lt;&gt;"",CONCATENATE(I20,"、",H21),H21))</f>
        <v>一般会計</v>
      </c>
      <c r="K21" s="367"/>
      <c r="L21" s="367"/>
      <c r="O21" s="367"/>
      <c r="P21" s="367"/>
      <c r="Q21" s="387"/>
      <c r="T21" s="367"/>
      <c r="W21" s="381" t="s">
        <v>353</v>
      </c>
      <c r="Y21" s="381" t="s">
        <v>354</v>
      </c>
      <c r="Z21" s="374"/>
      <c r="AA21" s="381" t="s">
        <v>355</v>
      </c>
      <c r="AB21" s="375"/>
      <c r="AC21" s="375"/>
      <c r="AD21" s="375"/>
      <c r="AE21" s="375"/>
      <c r="AF21" s="374"/>
      <c r="AK21" s="383" t="str">
        <f aca="false">CHAR(CODE(AK20)+1)</f>
        <v>T</v>
      </c>
    </row>
    <row r="22" customFormat="false" ht="13.5" hidden="false" customHeight="true" outlineLevel="0" collapsed="false">
      <c r="A22" s="377" t="s">
        <v>356</v>
      </c>
      <c r="B22" s="378"/>
      <c r="C22" s="367" t="str">
        <f aca="false">IF(B22="","",A22)</f>
        <v/>
      </c>
      <c r="D22" s="367" t="str">
        <f aca="false">IF(C22="",D21,IF(D21&lt;&gt;"",CONCATENATE(D21,"、",C22),C22))</f>
        <v/>
      </c>
      <c r="F22" s="384" t="s">
        <v>357</v>
      </c>
      <c r="G22" s="380"/>
      <c r="H22" s="367" t="str">
        <f aca="false">IF(G22="","",F22)</f>
        <v/>
      </c>
      <c r="I22" s="367" t="str">
        <f aca="false">IF(H22="",I21,IF(I21&lt;&gt;"",CONCATENATE(I21,"、",H22),H22))</f>
        <v>一般会計</v>
      </c>
      <c r="K22" s="367"/>
      <c r="L22" s="367"/>
      <c r="O22" s="367"/>
      <c r="P22" s="367"/>
      <c r="Q22" s="387"/>
      <c r="T22" s="367"/>
      <c r="W22" s="381" t="s">
        <v>358</v>
      </c>
      <c r="Y22" s="381" t="s">
        <v>359</v>
      </c>
      <c r="Z22" s="374"/>
      <c r="AA22" s="381" t="s">
        <v>360</v>
      </c>
      <c r="AB22" s="375"/>
      <c r="AC22" s="375"/>
      <c r="AD22" s="375"/>
      <c r="AE22" s="375"/>
      <c r="AF22" s="374"/>
      <c r="AK22" s="383" t="str">
        <f aca="false">CHAR(CODE(AK21)+1)</f>
        <v>U</v>
      </c>
    </row>
    <row r="23" customFormat="false" ht="13.5" hidden="false" customHeight="true" outlineLevel="0" collapsed="false">
      <c r="A23" s="377" t="s">
        <v>361</v>
      </c>
      <c r="B23" s="378"/>
      <c r="C23" s="367" t="str">
        <f aca="false">IF(B23="","",A23)</f>
        <v/>
      </c>
      <c r="D23" s="367" t="str">
        <f aca="false">IF(C23="",D22,IF(D22&lt;&gt;"",CONCATENATE(D22,"、",C23),C23))</f>
        <v/>
      </c>
      <c r="F23" s="384" t="s">
        <v>362</v>
      </c>
      <c r="G23" s="380"/>
      <c r="H23" s="367" t="str">
        <f aca="false">IF(G23="","",F23)</f>
        <v/>
      </c>
      <c r="I23" s="367" t="str">
        <f aca="false">IF(H23="",I22,IF(I22&lt;&gt;"",CONCATENATE(I22,"、",H23),H23))</f>
        <v>一般会計</v>
      </c>
      <c r="K23" s="367"/>
      <c r="L23" s="367"/>
      <c r="O23" s="367"/>
      <c r="P23" s="367"/>
      <c r="Q23" s="387"/>
      <c r="T23" s="367"/>
      <c r="Y23" s="381" t="s">
        <v>363</v>
      </c>
      <c r="Z23" s="374"/>
      <c r="AA23" s="381" t="s">
        <v>364</v>
      </c>
      <c r="AB23" s="375"/>
      <c r="AC23" s="375"/>
      <c r="AD23" s="375"/>
      <c r="AE23" s="375"/>
      <c r="AF23" s="374"/>
      <c r="AK23" s="383" t="str">
        <f aca="false">CHAR(CODE(AK22)+1)</f>
        <v>V</v>
      </c>
    </row>
    <row r="24" customFormat="false" ht="13.5" hidden="false" customHeight="true" outlineLevel="0" collapsed="false">
      <c r="A24" s="388" t="s">
        <v>365</v>
      </c>
      <c r="B24" s="378"/>
      <c r="C24" s="367" t="str">
        <f aca="false">IF(B24="","",A24)</f>
        <v/>
      </c>
      <c r="D24" s="367" t="str">
        <f aca="false">IF(C24="",D23,IF(D23&lt;&gt;"",CONCATENATE(D23,"、",C24),C24))</f>
        <v/>
      </c>
      <c r="F24" s="384" t="s">
        <v>366</v>
      </c>
      <c r="G24" s="380"/>
      <c r="H24" s="367" t="str">
        <f aca="false">IF(G24="","",F24)</f>
        <v/>
      </c>
      <c r="I24" s="367" t="str">
        <f aca="false">IF(H24="",I23,IF(I23&lt;&gt;"",CONCATENATE(I23,"、",H24),H24))</f>
        <v>一般会計</v>
      </c>
      <c r="K24" s="367"/>
      <c r="L24" s="367"/>
      <c r="O24" s="367"/>
      <c r="P24" s="367"/>
      <c r="Q24" s="387"/>
      <c r="T24" s="367"/>
      <c r="Y24" s="381" t="s">
        <v>367</v>
      </c>
      <c r="Z24" s="374"/>
      <c r="AA24" s="381" t="s">
        <v>368</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
      </c>
      <c r="F25" s="384" t="s">
        <v>369</v>
      </c>
      <c r="G25" s="380"/>
      <c r="H25" s="367" t="str">
        <f aca="false">IF(G25="","",F25)</f>
        <v/>
      </c>
      <c r="I25" s="367" t="str">
        <f aca="false">IF(H25="",I24,IF(I24&lt;&gt;"",CONCATENATE(I24,"、",H25),H25))</f>
        <v>一般会計</v>
      </c>
      <c r="K25" s="367"/>
      <c r="L25" s="367"/>
      <c r="O25" s="367"/>
      <c r="P25" s="367"/>
      <c r="Q25" s="387"/>
      <c r="T25" s="367"/>
      <c r="Y25" s="381" t="s">
        <v>370</v>
      </c>
      <c r="Z25" s="374"/>
      <c r="AA25" s="381" t="s">
        <v>371</v>
      </c>
      <c r="AB25" s="375"/>
      <c r="AC25" s="375"/>
      <c r="AD25" s="375"/>
      <c r="AE25" s="375"/>
      <c r="AF25" s="374"/>
      <c r="AK25" s="383" t="str">
        <f aca="false">CHAR(CODE(AK24)+1)</f>
        <v>X</v>
      </c>
    </row>
    <row r="26" customFormat="false" ht="13.5" hidden="false" customHeight="true" outlineLevel="0" collapsed="false">
      <c r="A26" s="367" t="str">
        <f aca="false">IF(D24="","-",D24)</f>
        <v>-</v>
      </c>
      <c r="B26" s="367"/>
      <c r="F26" s="384" t="s">
        <v>372</v>
      </c>
      <c r="G26" s="380"/>
      <c r="H26" s="367" t="str">
        <f aca="false">IF(G26="","",F26)</f>
        <v/>
      </c>
      <c r="I26" s="367" t="str">
        <f aca="false">IF(H26="",I25,IF(I25&lt;&gt;"",CONCATENATE(I25,"、",H26),H26))</f>
        <v>一般会計</v>
      </c>
      <c r="K26" s="367"/>
      <c r="L26" s="367"/>
      <c r="O26" s="367"/>
      <c r="P26" s="367"/>
      <c r="Q26" s="387"/>
      <c r="T26" s="367"/>
      <c r="Y26" s="381" t="s">
        <v>373</v>
      </c>
      <c r="Z26" s="374"/>
      <c r="AA26" s="381" t="s">
        <v>374</v>
      </c>
      <c r="AB26" s="375"/>
      <c r="AC26" s="375"/>
      <c r="AD26" s="375"/>
      <c r="AE26" s="375"/>
      <c r="AF26" s="374"/>
      <c r="AK26" s="383" t="str">
        <f aca="false">CHAR(CODE(AK25)+1)</f>
        <v>Y</v>
      </c>
    </row>
    <row r="27" customFormat="false" ht="13.5" hidden="false" customHeight="true" outlineLevel="0" collapsed="false">
      <c r="B27" s="367"/>
      <c r="F27" s="384" t="s">
        <v>375</v>
      </c>
      <c r="G27" s="380"/>
      <c r="H27" s="367" t="str">
        <f aca="false">IF(G27="","",F27)</f>
        <v/>
      </c>
      <c r="I27" s="367" t="str">
        <f aca="false">IF(H27="",I26,IF(I26&lt;&gt;"",CONCATENATE(I26,"、",H27),H27))</f>
        <v>一般会計</v>
      </c>
      <c r="K27" s="367"/>
      <c r="L27" s="367"/>
      <c r="O27" s="367"/>
      <c r="P27" s="367"/>
      <c r="Q27" s="387"/>
      <c r="T27" s="367"/>
      <c r="Y27" s="381" t="s">
        <v>376</v>
      </c>
      <c r="Z27" s="374"/>
      <c r="AA27" s="381" t="s">
        <v>377</v>
      </c>
      <c r="AB27" s="375"/>
      <c r="AC27" s="375"/>
      <c r="AD27" s="375"/>
      <c r="AE27" s="375"/>
      <c r="AF27" s="374"/>
      <c r="AK27" s="383" t="str">
        <f aca="false">CHAR(CODE(AK26)+1)</f>
        <v>Z</v>
      </c>
    </row>
    <row r="28" customFormat="false" ht="13.5" hidden="false" customHeight="true" outlineLevel="0" collapsed="false">
      <c r="A28" s="367"/>
      <c r="B28" s="367"/>
      <c r="F28" s="384" t="s">
        <v>378</v>
      </c>
      <c r="G28" s="380"/>
      <c r="H28" s="367" t="str">
        <f aca="false">IF(G28="","",F28)</f>
        <v/>
      </c>
      <c r="I28" s="367" t="str">
        <f aca="false">IF(H28="",I27,IF(I27&lt;&gt;"",CONCATENATE(I27,"、",H28),H28))</f>
        <v>一般会計</v>
      </c>
      <c r="K28" s="367"/>
      <c r="L28" s="367"/>
      <c r="O28" s="367"/>
      <c r="P28" s="367"/>
      <c r="Q28" s="387"/>
      <c r="T28" s="367"/>
      <c r="Y28" s="381" t="s">
        <v>379</v>
      </c>
      <c r="Z28" s="374"/>
      <c r="AA28" s="381" t="s">
        <v>380</v>
      </c>
      <c r="AB28" s="375"/>
      <c r="AC28" s="375"/>
      <c r="AD28" s="375"/>
      <c r="AE28" s="375"/>
      <c r="AF28" s="374"/>
      <c r="AK28" s="383" t="s">
        <v>381</v>
      </c>
    </row>
    <row r="29" customFormat="false" ht="13.5" hidden="false" customHeight="true" outlineLevel="0" collapsed="false">
      <c r="A29" s="367"/>
      <c r="B29" s="367"/>
      <c r="F29" s="384" t="s">
        <v>382</v>
      </c>
      <c r="G29" s="380"/>
      <c r="H29" s="367" t="str">
        <f aca="false">IF(G29="","",F29)</f>
        <v/>
      </c>
      <c r="I29" s="367" t="str">
        <f aca="false">IF(H29="",I28,IF(I28&lt;&gt;"",CONCATENATE(I28,"、",H29),H29))</f>
        <v>一般会計</v>
      </c>
      <c r="K29" s="367"/>
      <c r="L29" s="367"/>
      <c r="O29" s="367"/>
      <c r="P29" s="367"/>
      <c r="Q29" s="387"/>
      <c r="T29" s="367"/>
      <c r="Y29" s="381" t="s">
        <v>383</v>
      </c>
      <c r="Z29" s="374"/>
      <c r="AA29" s="381" t="s">
        <v>384</v>
      </c>
      <c r="AB29" s="375"/>
      <c r="AC29" s="375"/>
      <c r="AD29" s="375"/>
      <c r="AE29" s="375"/>
      <c r="AF29" s="374"/>
      <c r="AK29" s="383" t="str">
        <f aca="false">CHAR(CODE(AK28)+1)</f>
        <v>b</v>
      </c>
    </row>
    <row r="30" customFormat="false" ht="13.5" hidden="false" customHeight="true" outlineLevel="0" collapsed="false">
      <c r="A30" s="367"/>
      <c r="B30" s="367"/>
      <c r="F30" s="384" t="s">
        <v>385</v>
      </c>
      <c r="G30" s="380"/>
      <c r="H30" s="367" t="str">
        <f aca="false">IF(G30="","",F30)</f>
        <v/>
      </c>
      <c r="I30" s="367" t="str">
        <f aca="false">IF(H30="",I29,IF(I29&lt;&gt;"",CONCATENATE(I29,"、",H30),H30))</f>
        <v>一般会計</v>
      </c>
      <c r="K30" s="367"/>
      <c r="L30" s="367"/>
      <c r="O30" s="367"/>
      <c r="P30" s="367"/>
      <c r="Q30" s="387"/>
      <c r="T30" s="367"/>
      <c r="Y30" s="381" t="s">
        <v>386</v>
      </c>
      <c r="Z30" s="374"/>
      <c r="AA30" s="381" t="s">
        <v>387</v>
      </c>
      <c r="AB30" s="375"/>
      <c r="AC30" s="375"/>
      <c r="AD30" s="375"/>
      <c r="AE30" s="375"/>
      <c r="AF30" s="374"/>
      <c r="AK30" s="383" t="str">
        <f aca="false">CHAR(CODE(AK29)+1)</f>
        <v>c</v>
      </c>
    </row>
    <row r="31" customFormat="false" ht="13.5" hidden="false" customHeight="true" outlineLevel="0" collapsed="false">
      <c r="A31" s="367"/>
      <c r="B31" s="367"/>
      <c r="F31" s="384" t="s">
        <v>388</v>
      </c>
      <c r="G31" s="380"/>
      <c r="H31" s="367" t="str">
        <f aca="false">IF(G31="","",F31)</f>
        <v/>
      </c>
      <c r="I31" s="367" t="str">
        <f aca="false">IF(H31="",I30,IF(I30&lt;&gt;"",CONCATENATE(I30,"、",H31),H31))</f>
        <v>一般会計</v>
      </c>
      <c r="K31" s="367"/>
      <c r="L31" s="367"/>
      <c r="O31" s="367"/>
      <c r="P31" s="367"/>
      <c r="Q31" s="387"/>
      <c r="T31" s="367"/>
      <c r="Y31" s="381" t="s">
        <v>389</v>
      </c>
      <c r="Z31" s="374"/>
      <c r="AA31" s="381" t="s">
        <v>390</v>
      </c>
      <c r="AB31" s="375"/>
      <c r="AC31" s="375"/>
      <c r="AD31" s="375"/>
      <c r="AE31" s="375"/>
      <c r="AF31" s="374"/>
      <c r="AK31" s="383" t="str">
        <f aca="false">CHAR(CODE(AK30)+1)</f>
        <v>d</v>
      </c>
    </row>
    <row r="32" customFormat="false" ht="13.5" hidden="false" customHeight="true" outlineLevel="0" collapsed="false">
      <c r="A32" s="367"/>
      <c r="B32" s="367"/>
      <c r="F32" s="384" t="s">
        <v>391</v>
      </c>
      <c r="G32" s="380"/>
      <c r="H32" s="367" t="str">
        <f aca="false">IF(G32="","",F32)</f>
        <v/>
      </c>
      <c r="I32" s="367" t="str">
        <f aca="false">IF(H32="",I31,IF(I31&lt;&gt;"",CONCATENATE(I31,"、",H32),H32))</f>
        <v>一般会計</v>
      </c>
      <c r="K32" s="367"/>
      <c r="L32" s="367"/>
      <c r="O32" s="367"/>
      <c r="P32" s="367"/>
      <c r="Q32" s="387"/>
      <c r="T32" s="367"/>
      <c r="Y32" s="381" t="s">
        <v>392</v>
      </c>
      <c r="Z32" s="374"/>
      <c r="AA32" s="381" t="s">
        <v>393</v>
      </c>
      <c r="AB32" s="375"/>
      <c r="AC32" s="375"/>
      <c r="AD32" s="375"/>
      <c r="AE32" s="375"/>
      <c r="AF32" s="374"/>
      <c r="AK32" s="383" t="str">
        <f aca="false">CHAR(CODE(AK31)+1)</f>
        <v>e</v>
      </c>
    </row>
    <row r="33" customFormat="false" ht="13.5" hidden="false" customHeight="true" outlineLevel="0" collapsed="false">
      <c r="A33" s="367"/>
      <c r="B33" s="367"/>
      <c r="F33" s="384" t="s">
        <v>394</v>
      </c>
      <c r="G33" s="380"/>
      <c r="H33" s="367" t="str">
        <f aca="false">IF(G33="","",F33)</f>
        <v/>
      </c>
      <c r="I33" s="367" t="str">
        <f aca="false">IF(H33="",I32,IF(I32&lt;&gt;"",CONCATENATE(I32,"、",H33),H33))</f>
        <v>一般会計</v>
      </c>
      <c r="K33" s="367"/>
      <c r="L33" s="367"/>
      <c r="O33" s="367"/>
      <c r="P33" s="367"/>
      <c r="Q33" s="387"/>
      <c r="T33" s="367"/>
      <c r="Y33" s="381" t="s">
        <v>395</v>
      </c>
      <c r="Z33" s="374"/>
      <c r="AA33" s="381" t="s">
        <v>396</v>
      </c>
      <c r="AB33" s="375"/>
      <c r="AC33" s="375"/>
      <c r="AD33" s="375"/>
      <c r="AE33" s="375"/>
      <c r="AF33" s="374"/>
      <c r="AK33" s="383" t="str">
        <f aca="false">CHAR(CODE(AK32)+1)</f>
        <v>f</v>
      </c>
    </row>
    <row r="34" customFormat="false" ht="13.5" hidden="false" customHeight="true" outlineLevel="0" collapsed="false">
      <c r="A34" s="367"/>
      <c r="B34" s="367"/>
      <c r="F34" s="384" t="s">
        <v>397</v>
      </c>
      <c r="G34" s="380"/>
      <c r="H34" s="367" t="str">
        <f aca="false">IF(G34="","",F34)</f>
        <v/>
      </c>
      <c r="I34" s="367" t="str">
        <f aca="false">IF(H34="",I33,IF(I33&lt;&gt;"",CONCATENATE(I33,"、",H34),H34))</f>
        <v>一般会計</v>
      </c>
      <c r="K34" s="367"/>
      <c r="L34" s="367"/>
      <c r="O34" s="367"/>
      <c r="P34" s="367"/>
      <c r="Q34" s="387"/>
      <c r="T34" s="367"/>
      <c r="Y34" s="381" t="s">
        <v>398</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399</v>
      </c>
      <c r="G35" s="380"/>
      <c r="H35" s="367" t="str">
        <f aca="false">IF(G35="","",F35)</f>
        <v/>
      </c>
      <c r="I35" s="367" t="str">
        <f aca="false">IF(H35="",I34,IF(I34&lt;&gt;"",CONCATENATE(I34,"、",H35),H35))</f>
        <v>一般会計</v>
      </c>
      <c r="K35" s="367"/>
      <c r="L35" s="367"/>
      <c r="O35" s="367"/>
      <c r="P35" s="367"/>
      <c r="Q35" s="387"/>
      <c r="T35" s="367"/>
      <c r="Y35" s="381" t="s">
        <v>400</v>
      </c>
      <c r="Z35" s="374"/>
      <c r="AC35" s="375"/>
      <c r="AF35" s="374"/>
      <c r="AK35" s="383" t="str">
        <f aca="false">CHAR(CODE(AK34)+1)</f>
        <v>h</v>
      </c>
    </row>
    <row r="36" customFormat="false" ht="13.5" hidden="false" customHeight="true" outlineLevel="0" collapsed="false">
      <c r="A36" s="367"/>
      <c r="B36" s="367"/>
      <c r="F36" s="384" t="s">
        <v>401</v>
      </c>
      <c r="G36" s="380"/>
      <c r="H36" s="367" t="str">
        <f aca="false">IF(G36="","",F36)</f>
        <v/>
      </c>
      <c r="I36" s="367" t="str">
        <f aca="false">IF(H36="",I35,IF(I35&lt;&gt;"",CONCATENATE(I35,"、",H36),H36))</f>
        <v>一般会計</v>
      </c>
      <c r="K36" s="367"/>
      <c r="L36" s="367"/>
      <c r="O36" s="367"/>
      <c r="P36" s="367"/>
      <c r="Q36" s="387"/>
      <c r="T36" s="367"/>
      <c r="Y36" s="381" t="s">
        <v>402</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03</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04</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05</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06</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07</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08</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09</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10</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11</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12</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13</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14</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15</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16</v>
      </c>
      <c r="Z50" s="374"/>
      <c r="AF50" s="374"/>
    </row>
    <row r="51" customFormat="false" ht="13.5" hidden="false" customHeight="false" outlineLevel="0" collapsed="false">
      <c r="A51" s="367"/>
      <c r="B51" s="367"/>
      <c r="F51" s="367"/>
      <c r="G51" s="387"/>
      <c r="K51" s="367"/>
      <c r="L51" s="367"/>
      <c r="O51" s="367"/>
      <c r="P51" s="367"/>
      <c r="Q51" s="387"/>
      <c r="T51" s="367"/>
      <c r="Y51" s="381" t="s">
        <v>417</v>
      </c>
      <c r="Z51" s="374"/>
      <c r="AF51" s="374"/>
    </row>
    <row r="52" customFormat="false" ht="13.5" hidden="false" customHeight="false" outlineLevel="0" collapsed="false">
      <c r="A52" s="367"/>
      <c r="B52" s="367"/>
      <c r="F52" s="367"/>
      <c r="G52" s="387"/>
      <c r="K52" s="367"/>
      <c r="L52" s="367"/>
      <c r="O52" s="367"/>
      <c r="P52" s="367"/>
      <c r="Q52" s="387"/>
      <c r="T52" s="367"/>
      <c r="Y52" s="381" t="s">
        <v>418</v>
      </c>
      <c r="Z52" s="374"/>
      <c r="AF52" s="374"/>
    </row>
    <row r="53" customFormat="false" ht="13.5" hidden="false" customHeight="false" outlineLevel="0" collapsed="false">
      <c r="A53" s="367"/>
      <c r="B53" s="367"/>
      <c r="F53" s="367"/>
      <c r="G53" s="387"/>
      <c r="K53" s="367"/>
      <c r="L53" s="367"/>
      <c r="O53" s="367"/>
      <c r="P53" s="367"/>
      <c r="Q53" s="387"/>
      <c r="T53" s="367"/>
      <c r="Y53" s="381" t="s">
        <v>419</v>
      </c>
      <c r="Z53" s="374"/>
      <c r="AF53" s="374"/>
    </row>
    <row r="54" customFormat="false" ht="13.5" hidden="false" customHeight="false" outlineLevel="0" collapsed="false">
      <c r="A54" s="367"/>
      <c r="B54" s="367"/>
      <c r="F54" s="367"/>
      <c r="G54" s="387"/>
      <c r="K54" s="367"/>
      <c r="L54" s="367"/>
      <c r="O54" s="367"/>
      <c r="P54" s="390"/>
      <c r="Q54" s="387"/>
      <c r="T54" s="367"/>
      <c r="Y54" s="381" t="s">
        <v>420</v>
      </c>
      <c r="Z54" s="374"/>
      <c r="AF54" s="374"/>
    </row>
    <row r="55" customFormat="false" ht="13.5" hidden="false" customHeight="false" outlineLevel="0" collapsed="false">
      <c r="A55" s="367"/>
      <c r="B55" s="367"/>
      <c r="F55" s="367"/>
      <c r="G55" s="387"/>
      <c r="K55" s="367"/>
      <c r="L55" s="367"/>
      <c r="O55" s="367"/>
      <c r="P55" s="367"/>
      <c r="Q55" s="387"/>
      <c r="T55" s="367"/>
      <c r="Y55" s="381" t="s">
        <v>421</v>
      </c>
      <c r="Z55" s="374"/>
      <c r="AF55" s="374"/>
    </row>
    <row r="56" customFormat="false" ht="13.5" hidden="false" customHeight="false" outlineLevel="0" collapsed="false">
      <c r="A56" s="367"/>
      <c r="B56" s="367"/>
      <c r="F56" s="367"/>
      <c r="G56" s="387"/>
      <c r="K56" s="367"/>
      <c r="L56" s="367"/>
      <c r="O56" s="367"/>
      <c r="P56" s="367"/>
      <c r="Q56" s="387"/>
      <c r="T56" s="367"/>
      <c r="Y56" s="381" t="s">
        <v>422</v>
      </c>
      <c r="Z56" s="374"/>
      <c r="AF56" s="374"/>
    </row>
    <row r="57" customFormat="false" ht="13.5" hidden="false" customHeight="false" outlineLevel="0" collapsed="false">
      <c r="A57" s="367"/>
      <c r="B57" s="367"/>
      <c r="F57" s="367"/>
      <c r="G57" s="387"/>
      <c r="K57" s="367"/>
      <c r="L57" s="367"/>
      <c r="O57" s="367"/>
      <c r="P57" s="367"/>
      <c r="Q57" s="387"/>
      <c r="T57" s="367"/>
      <c r="Y57" s="381" t="s">
        <v>423</v>
      </c>
      <c r="Z57" s="374"/>
      <c r="AF57" s="374"/>
    </row>
    <row r="58" customFormat="false" ht="13.5" hidden="false" customHeight="false" outlineLevel="0" collapsed="false">
      <c r="A58" s="367"/>
      <c r="B58" s="367"/>
      <c r="F58" s="367"/>
      <c r="G58" s="387"/>
      <c r="K58" s="367"/>
      <c r="L58" s="367"/>
      <c r="O58" s="367"/>
      <c r="P58" s="367"/>
      <c r="Q58" s="387"/>
      <c r="T58" s="367"/>
      <c r="Y58" s="381" t="s">
        <v>424</v>
      </c>
      <c r="Z58" s="374"/>
      <c r="AF58" s="374"/>
    </row>
    <row r="59" customFormat="false" ht="13.5" hidden="false" customHeight="false" outlineLevel="0" collapsed="false">
      <c r="A59" s="367"/>
      <c r="B59" s="367"/>
      <c r="F59" s="367"/>
      <c r="G59" s="387"/>
      <c r="K59" s="367"/>
      <c r="L59" s="367"/>
      <c r="O59" s="367"/>
      <c r="P59" s="367"/>
      <c r="Q59" s="387"/>
      <c r="T59" s="367"/>
      <c r="Y59" s="381" t="s">
        <v>425</v>
      </c>
      <c r="Z59" s="374"/>
      <c r="AF59" s="374"/>
    </row>
    <row r="60" customFormat="false" ht="13.5" hidden="false" customHeight="false" outlineLevel="0" collapsed="false">
      <c r="A60" s="367"/>
      <c r="B60" s="367"/>
      <c r="F60" s="367"/>
      <c r="G60" s="387"/>
      <c r="K60" s="367"/>
      <c r="L60" s="367"/>
      <c r="O60" s="367"/>
      <c r="P60" s="367"/>
      <c r="Q60" s="387"/>
      <c r="T60" s="367"/>
      <c r="Y60" s="381" t="s">
        <v>426</v>
      </c>
      <c r="Z60" s="374"/>
      <c r="AF60" s="374"/>
    </row>
    <row r="61" customFormat="false" ht="13.5" hidden="false" customHeight="false" outlineLevel="0" collapsed="false">
      <c r="A61" s="367"/>
      <c r="B61" s="367"/>
      <c r="F61" s="367"/>
      <c r="G61" s="387"/>
      <c r="K61" s="367"/>
      <c r="L61" s="367"/>
      <c r="O61" s="367"/>
      <c r="P61" s="367"/>
      <c r="Q61" s="387"/>
      <c r="T61" s="367"/>
      <c r="Y61" s="381" t="s">
        <v>427</v>
      </c>
      <c r="Z61" s="374"/>
      <c r="AF61" s="374"/>
    </row>
    <row r="62" customFormat="false" ht="13.5" hidden="false" customHeight="false" outlineLevel="0" collapsed="false">
      <c r="A62" s="367"/>
      <c r="B62" s="367"/>
      <c r="F62" s="367"/>
      <c r="G62" s="387"/>
      <c r="K62" s="367"/>
      <c r="L62" s="367"/>
      <c r="O62" s="367"/>
      <c r="P62" s="367"/>
      <c r="Q62" s="387"/>
      <c r="T62" s="367"/>
      <c r="Y62" s="381" t="s">
        <v>428</v>
      </c>
      <c r="Z62" s="374"/>
      <c r="AF62" s="374"/>
    </row>
    <row r="63" customFormat="false" ht="13.5" hidden="false" customHeight="false" outlineLevel="0" collapsed="false">
      <c r="A63" s="367"/>
      <c r="B63" s="367"/>
      <c r="F63" s="367"/>
      <c r="G63" s="387"/>
      <c r="K63" s="367"/>
      <c r="L63" s="367"/>
      <c r="O63" s="367"/>
      <c r="P63" s="367"/>
      <c r="Q63" s="387"/>
      <c r="T63" s="367"/>
      <c r="Y63" s="381" t="s">
        <v>429</v>
      </c>
      <c r="Z63" s="374"/>
      <c r="AF63" s="374"/>
    </row>
    <row r="64" customFormat="false" ht="13.5" hidden="false" customHeight="false" outlineLevel="0" collapsed="false">
      <c r="A64" s="367"/>
      <c r="B64" s="367"/>
      <c r="F64" s="367"/>
      <c r="G64" s="387"/>
      <c r="K64" s="367"/>
      <c r="L64" s="367"/>
      <c r="O64" s="367"/>
      <c r="P64" s="367"/>
      <c r="Q64" s="387"/>
      <c r="T64" s="367"/>
      <c r="Y64" s="381" t="s">
        <v>430</v>
      </c>
      <c r="Z64" s="374"/>
      <c r="AF64" s="374"/>
    </row>
    <row r="65" customFormat="false" ht="13.5" hidden="false" customHeight="false" outlineLevel="0" collapsed="false">
      <c r="A65" s="367"/>
      <c r="B65" s="367"/>
      <c r="F65" s="367"/>
      <c r="G65" s="387"/>
      <c r="K65" s="367"/>
      <c r="L65" s="367"/>
      <c r="O65" s="367"/>
      <c r="P65" s="367"/>
      <c r="Q65" s="387"/>
      <c r="T65" s="367"/>
      <c r="Y65" s="381" t="s">
        <v>431</v>
      </c>
      <c r="Z65" s="374"/>
      <c r="AF65" s="374"/>
    </row>
    <row r="66" customFormat="false" ht="13.5" hidden="false" customHeight="false" outlineLevel="0" collapsed="false">
      <c r="A66" s="367"/>
      <c r="B66" s="367"/>
      <c r="F66" s="367"/>
      <c r="G66" s="387"/>
      <c r="K66" s="367"/>
      <c r="L66" s="367"/>
      <c r="O66" s="367"/>
      <c r="P66" s="367"/>
      <c r="Q66" s="387"/>
      <c r="T66" s="367"/>
      <c r="Y66" s="381" t="s">
        <v>432</v>
      </c>
      <c r="Z66" s="374"/>
      <c r="AF66" s="374"/>
    </row>
    <row r="67" customFormat="false" ht="13.5" hidden="false" customHeight="false" outlineLevel="0" collapsed="false">
      <c r="A67" s="367"/>
      <c r="B67" s="367"/>
      <c r="F67" s="367"/>
      <c r="G67" s="387"/>
      <c r="K67" s="367"/>
      <c r="L67" s="367"/>
      <c r="O67" s="367"/>
      <c r="P67" s="367"/>
      <c r="Q67" s="387"/>
      <c r="T67" s="367"/>
      <c r="Y67" s="381" t="s">
        <v>433</v>
      </c>
      <c r="Z67" s="374"/>
      <c r="AF67" s="374"/>
    </row>
    <row r="68" customFormat="false" ht="13.5" hidden="false" customHeight="false" outlineLevel="0" collapsed="false">
      <c r="A68" s="367"/>
      <c r="B68" s="367"/>
      <c r="F68" s="367"/>
      <c r="G68" s="387"/>
      <c r="K68" s="367"/>
      <c r="L68" s="367"/>
      <c r="O68" s="367"/>
      <c r="P68" s="367"/>
      <c r="Q68" s="387"/>
      <c r="T68" s="367"/>
      <c r="Y68" s="381" t="s">
        <v>434</v>
      </c>
      <c r="Z68" s="374"/>
      <c r="AF68" s="374"/>
    </row>
    <row r="69" customFormat="false" ht="13.5" hidden="false" customHeight="false" outlineLevel="0" collapsed="false">
      <c r="A69" s="367"/>
      <c r="B69" s="367"/>
      <c r="F69" s="367"/>
      <c r="G69" s="387"/>
      <c r="K69" s="367"/>
      <c r="L69" s="367"/>
      <c r="O69" s="367"/>
      <c r="P69" s="367"/>
      <c r="Q69" s="387"/>
      <c r="T69" s="367"/>
      <c r="Y69" s="381" t="s">
        <v>435</v>
      </c>
      <c r="Z69" s="374"/>
      <c r="AF69" s="374"/>
    </row>
    <row r="70" customFormat="false" ht="13.5" hidden="false" customHeight="false" outlineLevel="0" collapsed="false">
      <c r="Y70" s="381" t="s">
        <v>436</v>
      </c>
    </row>
    <row r="71" customFormat="false" ht="13.5" hidden="false" customHeight="false" outlineLevel="0" collapsed="false">
      <c r="Y71" s="381" t="s">
        <v>437</v>
      </c>
    </row>
    <row r="72" customFormat="false" ht="13.5" hidden="false" customHeight="false" outlineLevel="0" collapsed="false">
      <c r="Y72" s="381" t="s">
        <v>438</v>
      </c>
    </row>
    <row r="73" customFormat="false" ht="13.5" hidden="false" customHeight="false" outlineLevel="0" collapsed="false">
      <c r="Y73" s="381" t="s">
        <v>439</v>
      </c>
    </row>
    <row r="74" customFormat="false" ht="13.5" hidden="false" customHeight="false" outlineLevel="0" collapsed="false">
      <c r="Y74" s="381" t="s">
        <v>440</v>
      </c>
    </row>
    <row r="75" customFormat="false" ht="13.5" hidden="false" customHeight="false" outlineLevel="0" collapsed="false">
      <c r="Y75" s="381" t="s">
        <v>441</v>
      </c>
    </row>
    <row r="76" customFormat="false" ht="13.5" hidden="false" customHeight="false" outlineLevel="0" collapsed="false">
      <c r="Y76" s="381" t="s">
        <v>442</v>
      </c>
    </row>
    <row r="77" customFormat="false" ht="13.5" hidden="false" customHeight="false" outlineLevel="0" collapsed="false">
      <c r="Y77" s="381" t="s">
        <v>443</v>
      </c>
    </row>
    <row r="78" customFormat="false" ht="13.5" hidden="false" customHeight="false" outlineLevel="0" collapsed="false">
      <c r="Y78" s="381" t="s">
        <v>12</v>
      </c>
    </row>
    <row r="79" customFormat="false" ht="13.5" hidden="false" customHeight="false" outlineLevel="0" collapsed="false">
      <c r="Y79" s="381" t="s">
        <v>444</v>
      </c>
    </row>
    <row r="80" customFormat="false" ht="13.5" hidden="false" customHeight="false" outlineLevel="0" collapsed="false">
      <c r="Y80" s="381" t="s">
        <v>445</v>
      </c>
    </row>
    <row r="81" customFormat="false" ht="13.5" hidden="false" customHeight="false" outlineLevel="0" collapsed="false">
      <c r="Y81" s="381" t="s">
        <v>446</v>
      </c>
    </row>
    <row r="82" customFormat="false" ht="13.5" hidden="false" customHeight="false" outlineLevel="0" collapsed="false">
      <c r="Y82" s="381" t="s">
        <v>447</v>
      </c>
    </row>
    <row r="83" customFormat="false" ht="13.5" hidden="false" customHeight="false" outlineLevel="0" collapsed="false">
      <c r="Y83" s="381" t="s">
        <v>448</v>
      </c>
    </row>
    <row r="84" customFormat="false" ht="13.5" hidden="false" customHeight="false" outlineLevel="0" collapsed="false">
      <c r="Y84" s="381" t="s">
        <v>449</v>
      </c>
    </row>
    <row r="85" customFormat="false" ht="13.5" hidden="false" customHeight="false" outlineLevel="0" collapsed="false">
      <c r="Y85" s="381" t="s">
        <v>450</v>
      </c>
    </row>
    <row r="86" customFormat="false" ht="13.5" hidden="false" customHeight="false" outlineLevel="0" collapsed="false">
      <c r="Y86" s="381" t="s">
        <v>451</v>
      </c>
    </row>
    <row r="87" customFormat="false" ht="13.5" hidden="false" customHeight="false" outlineLevel="0" collapsed="false">
      <c r="Y87" s="381" t="s">
        <v>452</v>
      </c>
    </row>
    <row r="88" customFormat="false" ht="13.5" hidden="false" customHeight="false" outlineLevel="0" collapsed="false">
      <c r="Y88" s="381" t="s">
        <v>453</v>
      </c>
    </row>
    <row r="89" customFormat="false" ht="13.5" hidden="false" customHeight="false" outlineLevel="0" collapsed="false">
      <c r="Y89" s="381" t="s">
        <v>454</v>
      </c>
    </row>
    <row r="90" customFormat="false" ht="13.5" hidden="false" customHeight="false" outlineLevel="0" collapsed="false">
      <c r="Y90" s="381" t="s">
        <v>227</v>
      </c>
    </row>
    <row r="91" customFormat="false" ht="13.5" hidden="false" customHeight="false" outlineLevel="0" collapsed="false">
      <c r="Y91" s="381" t="s">
        <v>238</v>
      </c>
    </row>
    <row r="92" customFormat="false" ht="13.5" hidden="false" customHeight="false" outlineLevel="0" collapsed="false">
      <c r="Y92" s="381" t="s">
        <v>250</v>
      </c>
    </row>
    <row r="93" customFormat="false" ht="13.5" hidden="false" customHeight="false" outlineLevel="0" collapsed="false">
      <c r="Y93" s="381" t="s">
        <v>261</v>
      </c>
    </row>
    <row r="94" customFormat="false" ht="13.5" hidden="false" customHeight="false" outlineLevel="0" collapsed="false">
      <c r="Y94" s="381" t="s">
        <v>272</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5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11:01:54Z</cp:lastPrinted>
  <dcterms:modified xsi:type="dcterms:W3CDTF">2016-09-08T09:34:50Z</dcterms:modified>
  <cp:revision>0</cp:revision>
  <dc:subject/>
  <dc:title/>
</cp:coreProperties>
</file>