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監査法人等一覧" sheetId="1" state="visible" r:id="rId2"/>
  </sheets>
  <definedNames>
    <definedName function="false" hidden="false" localSheetId="0" name="_xlnm.Print_Area" vbProcedure="false">外国監査法人等一覧!$A$1:$E$740</definedName>
    <definedName function="false" hidden="false" localSheetId="0" name="_xlnm.Print_Titles" vbProcedure="false">外国監査法人等一覧!$1:$4</definedName>
    <definedName function="false" hidden="true" localSheetId="0" name="_xlnm._FilterDatabase" vbProcedure="false">外国監査法人等一覧!$A$4:$E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853">
  <si>
    <t xml:space="preserve">外国監査法人等届出一覧</t>
  </si>
  <si>
    <r>
      <rPr>
        <sz val="11"/>
        <rFont val="Noto Sans"/>
        <family val="2"/>
      </rPr>
      <t xml:space="preserve">平成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【外国監査法人等数：</t>
    </r>
    <r>
      <rPr>
        <b val="true"/>
        <sz val="11"/>
        <rFont val="Arial"/>
        <family val="2"/>
      </rPr>
      <t xml:space="preserve">88</t>
    </r>
    <r>
      <rPr>
        <b val="true"/>
        <sz val="11"/>
        <rFont val="Noto Sans"/>
        <family val="2"/>
      </rPr>
      <t xml:space="preserve">】</t>
    </r>
  </si>
  <si>
    <t xml:space="preserve">整理
番号</t>
  </si>
  <si>
    <t xml:space="preserve">届出年月日
（直近の変更届出日）</t>
  </si>
  <si>
    <t xml:space="preserve">届出者名称又は氏名</t>
  </si>
  <si>
    <t xml:space="preserve">主たる事務所の所在地</t>
  </si>
  <si>
    <t xml:space="preserve">財務書類について監査証明業務に相当する
と認められる業務を行うこととなる外国会社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）</t>
    </r>
  </si>
  <si>
    <t xml:space="preserve">ケーピーエムジー・オーディット　サール</t>
  </si>
  <si>
    <r>
      <rPr>
        <sz val="8"/>
        <rFont val="Noto Sans"/>
        <family val="2"/>
      </rPr>
      <t xml:space="preserve">ルクセンブルグ大公国、ルクセンブルグ、</t>
    </r>
    <r>
      <rPr>
        <sz val="8"/>
        <rFont val="Arial"/>
        <family val="2"/>
      </rPr>
      <t xml:space="preserve">L-2520</t>
    </r>
    <r>
      <rPr>
        <sz val="8"/>
        <rFont val="Noto Sans"/>
        <family val="2"/>
      </rPr>
      <t xml:space="preserve">、アレー・シェファー</t>
    </r>
    <r>
      <rPr>
        <sz val="8"/>
        <rFont val="Arial"/>
        <family val="2"/>
      </rPr>
      <t xml:space="preserve">9</t>
    </r>
  </si>
  <si>
    <t xml:space="preserve">○　クレディ・スイス・マネー・マーケット・ファンド（ルクス）</t>
  </si>
  <si>
    <t xml:space="preserve">○　クレディ・スイス・ファンド・マネジメント・エス・エー</t>
  </si>
  <si>
    <t xml:space="preserve">○　ディー・ダブリュー・エス・インベストメント・エス・エー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DWS </t>
    </r>
    <r>
      <rPr>
        <sz val="9"/>
        <rFont val="Noto Sans"/>
        <family val="2"/>
      </rPr>
      <t xml:space="preserve">南アフリカ・ランド・短期債・ファンド</t>
    </r>
  </si>
  <si>
    <r>
      <rPr>
        <sz val="9"/>
        <rFont val="Noto Sans"/>
        <family val="2"/>
      </rPr>
      <t xml:space="preserve">○　アリアンツ・グローバル・インベスターズ・ルクセンブルグ・エス・エイ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ドレスナー･ハイ・イールド・インカム・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T.</t>
    </r>
    <r>
      <rPr>
        <sz val="9"/>
        <rFont val="Noto Sans"/>
        <family val="2"/>
      </rPr>
      <t xml:space="preserve">ロウ・プライス（ルクセンブルグ）マネジメント・エス・エイ・アール・エル</t>
    </r>
  </si>
  <si>
    <t xml:space="preserve">○　ルクセンブルグ日興銀行株式会社</t>
  </si>
  <si>
    <t xml:space="preserve">○　トータル・アルファ・インベストメント・ファンド・マネジメント・カンパニー・エス・エ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）</t>
    </r>
  </si>
  <si>
    <t xml:space="preserve">ケーピーエムジー　エージー ビルチャフツプリューフングスゲゼルシャフト</t>
  </si>
  <si>
    <r>
      <rPr>
        <sz val="8"/>
        <rFont val="Noto Sans"/>
        <family val="2"/>
      </rPr>
      <t xml:space="preserve">ドイツ連邦共和国、</t>
    </r>
    <r>
      <rPr>
        <sz val="8"/>
        <rFont val="Arial"/>
        <family val="2"/>
      </rPr>
      <t xml:space="preserve">10785</t>
    </r>
    <r>
      <rPr>
        <sz val="8"/>
        <rFont val="Noto Sans"/>
        <family val="2"/>
      </rPr>
      <t xml:space="preserve">　ベルリン、クリンゲルヘエファーシュトラーセ</t>
    </r>
    <r>
      <rPr>
        <sz val="8"/>
        <rFont val="Arial"/>
        <family val="2"/>
      </rPr>
      <t xml:space="preserve">18</t>
    </r>
  </si>
  <si>
    <t xml:space="preserve">○　ダイムラー・アーゲー</t>
  </si>
  <si>
    <t xml:space="preserve">○　デーヴェーエス　インベスタ</t>
  </si>
  <si>
    <t xml:space="preserve">○　ドイチェ・アセット・マネジメント・インベストメント・ゲーエムベーハー</t>
  </si>
  <si>
    <t xml:space="preserve">○　デーヴェーエス　テクノロジーファンド</t>
  </si>
  <si>
    <t xml:space="preserve">○　ドイツ銀行</t>
  </si>
  <si>
    <t xml:space="preserve">○　エスエーピー</t>
  </si>
  <si>
    <t xml:space="preserve">○　ドイツ復興金融公庫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）</t>
    </r>
  </si>
  <si>
    <t xml:space="preserve">ケーピーエムジーサムジョン会計法人</t>
  </si>
  <si>
    <r>
      <rPr>
        <sz val="8"/>
        <rFont val="Noto Sans"/>
        <family val="2"/>
      </rPr>
      <t xml:space="preserve">大韓民国　</t>
    </r>
    <r>
      <rPr>
        <sz val="8"/>
        <rFont val="Arial"/>
        <family val="2"/>
      </rPr>
      <t xml:space="preserve">135</t>
    </r>
    <r>
      <rPr>
        <sz val="8"/>
        <rFont val="Noto Sans"/>
        <family val="2"/>
      </rPr>
      <t xml:space="preserve">－</t>
    </r>
    <r>
      <rPr>
        <sz val="8"/>
        <rFont val="Arial"/>
        <family val="2"/>
      </rPr>
      <t xml:space="preserve">984</t>
    </r>
    <r>
      <rPr>
        <sz val="8"/>
        <rFont val="Noto Sans"/>
        <family val="2"/>
      </rPr>
      <t xml:space="preserve">　ソウル特別市　江南区 驛三洞　</t>
    </r>
    <r>
      <rPr>
        <sz val="8"/>
        <rFont val="Arial"/>
        <family val="2"/>
      </rPr>
      <t xml:space="preserve">737</t>
    </r>
    <r>
      <rPr>
        <sz val="8"/>
        <rFont val="Noto Sans"/>
        <family val="2"/>
      </rPr>
      <t xml:space="preserve">番地　江南金融センター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階</t>
    </r>
  </si>
  <si>
    <t xml:space="preserve">○　ロッテ・ショッピング・カンパニー・リミテッド</t>
  </si>
  <si>
    <t xml:space="preserve">○　株式會社ポスコ</t>
  </si>
  <si>
    <t xml:space="preserve">○　新韓銀行</t>
  </si>
  <si>
    <t xml:space="preserve">○　現代キャピタル･サービシズ･インク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）</t>
    </r>
  </si>
  <si>
    <t xml:space="preserve">プライスウォーターハウスクーパース　アクチエンゲゼルシャフト監査法人</t>
  </si>
  <si>
    <r>
      <rPr>
        <sz val="8"/>
        <rFont val="Noto Sans"/>
        <family val="2"/>
      </rPr>
      <t xml:space="preserve">ドイツ連邦共和国　</t>
    </r>
    <r>
      <rPr>
        <sz val="8"/>
        <rFont val="Arial"/>
        <family val="2"/>
      </rPr>
      <t xml:space="preserve">60327</t>
    </r>
    <r>
      <rPr>
        <sz val="8"/>
        <rFont val="Noto Sans"/>
        <family val="2"/>
      </rPr>
      <t xml:space="preserve">　フランクフルト フリードリッヒ・エーベルト・アンラーゲ　　</t>
    </r>
    <r>
      <rPr>
        <sz val="8"/>
        <rFont val="Arial"/>
        <family val="2"/>
      </rPr>
      <t xml:space="preserve">35-37</t>
    </r>
  </si>
  <si>
    <t xml:space="preserve">○　バイエル・アクツィーエンゲゼルシャフト</t>
  </si>
  <si>
    <t xml:space="preserve">○　コメルツバンク・アクツィエンゲゼルシャフト</t>
  </si>
  <si>
    <t xml:space="preserve">○　ドイツポスト・アーゲー</t>
  </si>
  <si>
    <t xml:space="preserve">○　ドイツテレコム・アーゲー</t>
  </si>
  <si>
    <t xml:space="preserve">○　フォルクスワーゲン・アクチエンゲゼルシャフト</t>
  </si>
  <si>
    <t xml:space="preserve">○　フォルクスワーゲン・インターナショナル・ファイナンス・エヌ・ブイ</t>
  </si>
  <si>
    <t xml:space="preserve">○　フォルクスワーゲン・ファイナンシャル・サービシズ・エヌ・ヴ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日）</t>
    </r>
  </si>
  <si>
    <t xml:space="preserve">プライスウォーターハウスクーパース スタッツオートリセレット・レヴィジョンズパートナーセルスキャブ</t>
  </si>
  <si>
    <r>
      <rPr>
        <sz val="8"/>
        <rFont val="Noto Sans"/>
        <family val="2"/>
      </rPr>
      <t xml:space="preserve">ストランドヴィーイェン　</t>
    </r>
    <r>
      <rPr>
        <sz val="8"/>
        <rFont val="Arial"/>
        <family val="2"/>
      </rPr>
      <t xml:space="preserve">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900</t>
    </r>
    <r>
      <rPr>
        <sz val="8"/>
        <rFont val="Noto Sans"/>
        <family val="2"/>
      </rPr>
      <t xml:space="preserve">　ヘラーアップ、デンマーク</t>
    </r>
  </si>
  <si>
    <r>
      <rPr>
        <sz val="9"/>
        <rFont val="Noto Sans"/>
        <family val="2"/>
      </rPr>
      <t xml:space="preserve">○　ノボ　ノルディスク</t>
    </r>
    <r>
      <rPr>
        <sz val="9"/>
        <rFont val="Arial"/>
        <family val="2"/>
      </rPr>
      <t xml:space="preserve">A/S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１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）</t>
    </r>
  </si>
  <si>
    <t xml:space="preserve">ケーピーエムジー　オーディット・ピーエルシー</t>
  </si>
  <si>
    <r>
      <rPr>
        <sz val="8"/>
        <rFont val="Noto Sans"/>
        <family val="2"/>
      </rPr>
      <t xml:space="preserve">英国、</t>
    </r>
    <r>
      <rPr>
        <sz val="8"/>
        <rFont val="Arial"/>
        <family val="2"/>
      </rPr>
      <t xml:space="preserve">E145GL</t>
    </r>
    <r>
      <rPr>
        <sz val="8"/>
        <rFont val="Noto Sans"/>
        <family val="2"/>
      </rPr>
      <t xml:space="preserve">、ロンドン市、カナリーワーフ、カナダ・スクエア</t>
    </r>
    <r>
      <rPr>
        <sz val="8"/>
        <rFont val="Arial"/>
        <family val="2"/>
      </rPr>
      <t xml:space="preserve">15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１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）</t>
    </r>
  </si>
  <si>
    <t xml:space="preserve">ケーピーエムジー　エルエルピー（ユーケイ）</t>
  </si>
  <si>
    <r>
      <rPr>
        <sz val="8"/>
        <rFont val="Noto Sans"/>
        <family val="2"/>
      </rPr>
      <t xml:space="preserve">英国、</t>
    </r>
    <r>
      <rPr>
        <sz val="8"/>
        <rFont val="Arial"/>
        <family val="2"/>
      </rPr>
      <t xml:space="preserve">E145GL</t>
    </r>
    <r>
      <rPr>
        <sz val="8"/>
        <rFont val="Noto Sans"/>
        <family val="2"/>
      </rPr>
      <t xml:space="preserve">、ロンドン市、カナリーワーフ、カナダ・スクエア　</t>
    </r>
    <r>
      <rPr>
        <sz val="8"/>
        <rFont val="Arial"/>
        <family val="2"/>
      </rPr>
      <t xml:space="preserve">15</t>
    </r>
  </si>
  <si>
    <t xml:space="preserve">○　ワールド・ゴールド・トラスト・サービス</t>
  </si>
  <si>
    <t xml:space="preserve">○　スタンダード・チャータード・ピーエルシ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）</t>
    </r>
  </si>
  <si>
    <t xml:space="preserve">ケーピーエムジー　オーストラリア</t>
  </si>
  <si>
    <r>
      <rPr>
        <sz val="8"/>
        <rFont val="Noto Sans"/>
        <family val="2"/>
      </rPr>
      <t xml:space="preserve">オーストラリア、</t>
    </r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　ニューサウスウェールズ州、シドニー、バランガルーアベニュー 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、インターナショナル　タワーズ　シドニー、タワースリー</t>
    </r>
  </si>
  <si>
    <t xml:space="preserve">○　オーストラリア・ニュージーランド銀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t xml:space="preserve">プライスウォーターハウスクーパース　香港</t>
  </si>
  <si>
    <r>
      <rPr>
        <sz val="8"/>
        <rFont val="Noto Sans"/>
        <family val="2"/>
      </rPr>
      <t xml:space="preserve">香港　セントラル　プリンス・ビルディング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階</t>
    </r>
  </si>
  <si>
    <t xml:space="preserve">○　チャイナ・コスコ・ホールディングス・カンパニー・リミテッド</t>
  </si>
  <si>
    <t xml:space="preserve">○　チャイナ・コール・エナジー・カンパニー・リミテッド</t>
  </si>
  <si>
    <t xml:space="preserve">○　リンク・アセット・マネジメント・リミテッド</t>
  </si>
  <si>
    <t xml:space="preserve">○　バリュー・パートナーズ・リミテッド</t>
  </si>
  <si>
    <t xml:space="preserve">○　シンプレクス・グローバル・インベストメンツ・リミ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IA</t>
    </r>
    <r>
      <rPr>
        <sz val="9"/>
        <rFont val="Noto Sans"/>
        <family val="2"/>
      </rPr>
      <t xml:space="preserve">グループ・リミテッド</t>
    </r>
  </si>
  <si>
    <t xml:space="preserve">○　中国建設銀行股份有限公司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KT</t>
    </r>
    <r>
      <rPr>
        <sz val="9"/>
        <rFont val="Noto Sans"/>
        <family val="2"/>
      </rPr>
      <t xml:space="preserve">マネジメント・リミテッ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KT</t>
    </r>
    <r>
      <rPr>
        <sz val="9"/>
        <rFont val="Noto Sans"/>
        <family val="2"/>
      </rPr>
      <t xml:space="preserve">リミテッド</t>
    </r>
  </si>
  <si>
    <t xml:space="preserve">○　中国南方アセット・マネジメント・リミテッド</t>
  </si>
  <si>
    <r>
      <rPr>
        <sz val="9"/>
        <rFont val="Noto Sans"/>
        <family val="2"/>
      </rPr>
      <t xml:space="preserve">○　ピンアン・インシュアランス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グルー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カンパニー・オブ・チャイナ・リミテッド</t>
    </r>
  </si>
  <si>
    <t xml:space="preserve">○　中国農業銀行股份有限公司</t>
  </si>
  <si>
    <t xml:space="preserve">○　交通銀行股份有限公司</t>
  </si>
  <si>
    <t xml:space="preserve">○　東風汽車集団股份有限公司</t>
  </si>
  <si>
    <t xml:space="preserve">○　シャンハイ・エレクトリック・グループ・カンパニー・リミテッド（上海電気集団股份有限公司）</t>
  </si>
  <si>
    <t xml:space="preserve">○　チャイナ・アセット・マネジメント（香港）・リミテッド</t>
  </si>
  <si>
    <t xml:space="preserve">○　ザ・ホンコン・アンド・シャンハイ・バンキング・コーポレイション・リミテッド</t>
  </si>
  <si>
    <t xml:space="preserve">○　チャイナ・シティック・バンク・コーポレーション・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）</t>
    </r>
  </si>
  <si>
    <t xml:space="preserve">プライスウォーターハウスクーパース　エルエルピー</t>
  </si>
  <si>
    <r>
      <rPr>
        <sz val="8"/>
        <rFont val="Noto Sans"/>
        <family val="2"/>
      </rPr>
      <t xml:space="preserve">カナダ　</t>
    </r>
    <r>
      <rPr>
        <sz val="8"/>
        <rFont val="Arial"/>
        <family val="2"/>
      </rPr>
      <t xml:space="preserve">M</t>
    </r>
    <r>
      <rPr>
        <sz val="8"/>
        <rFont val="Noto Sans"/>
        <family val="2"/>
      </rPr>
      <t xml:space="preserve">５</t>
    </r>
    <r>
      <rPr>
        <sz val="8"/>
        <rFont val="Arial"/>
        <family val="2"/>
      </rPr>
      <t xml:space="preserve">J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B</t>
    </r>
    <r>
      <rPr>
        <sz val="8"/>
        <rFont val="Noto Sans"/>
        <family val="2"/>
      </rPr>
      <t xml:space="preserve">２　オンタリオ州　トロント市　ヨークストリート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P</t>
    </r>
    <r>
      <rPr>
        <sz val="8"/>
        <rFont val="Noto Sans"/>
        <family val="2"/>
      </rPr>
      <t xml:space="preserve">ｗ</t>
    </r>
    <r>
      <rPr>
        <sz val="8"/>
        <rFont val="Arial"/>
        <family val="2"/>
      </rPr>
      <t xml:space="preserve">C</t>
    </r>
    <r>
      <rPr>
        <sz val="8"/>
        <rFont val="Noto Sans"/>
        <family val="2"/>
      </rPr>
      <t xml:space="preserve">タワー　スイート</t>
    </r>
    <r>
      <rPr>
        <sz val="8"/>
        <rFont val="Arial"/>
        <family val="2"/>
      </rPr>
      <t xml:space="preserve">2600</t>
    </r>
  </si>
  <si>
    <t xml:space="preserve">○　エイ･ジー･エフ･オール･ワールド･タックス･アドバンテージ･グループ･リミテッド</t>
  </si>
  <si>
    <t xml:space="preserve">○　ロイヤル・バンク・オブ・カナダ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）</t>
    </r>
  </si>
  <si>
    <t xml:space="preserve">デロイト・エルエルピー</t>
  </si>
  <si>
    <r>
      <rPr>
        <sz val="8"/>
        <rFont val="Noto Sans"/>
        <family val="2"/>
      </rPr>
      <t xml:space="preserve">英国　</t>
    </r>
    <r>
      <rPr>
        <sz val="8"/>
        <rFont val="Arial"/>
        <family val="2"/>
      </rPr>
      <t xml:space="preserve">EC</t>
    </r>
    <r>
      <rPr>
        <sz val="8"/>
        <rFont val="Noto Sans"/>
        <family val="2"/>
      </rPr>
      <t xml:space="preserve">４</t>
    </r>
    <r>
      <rPr>
        <sz val="8"/>
        <rFont val="Arial"/>
        <family val="2"/>
      </rPr>
      <t xml:space="preserve">A</t>
    </r>
    <r>
      <rPr>
        <sz val="8"/>
        <rFont val="Noto Sans"/>
        <family val="2"/>
      </rPr>
      <t xml:space="preserve">　３</t>
    </r>
    <r>
      <rPr>
        <sz val="8"/>
        <rFont val="Arial"/>
        <family val="2"/>
      </rPr>
      <t xml:space="preserve">BZ</t>
    </r>
    <r>
      <rPr>
        <sz val="8"/>
        <rFont val="Noto Sans"/>
        <family val="2"/>
      </rPr>
      <t xml:space="preserve">　ロンドン ニューストリートスクエア２</t>
    </r>
  </si>
  <si>
    <t xml:space="preserve">○　ディー・エス・ジー・インターナショナル・ピーエルシー</t>
  </si>
  <si>
    <t xml:space="preserve">○　ユナイテッド・ユーティリティーズ・ピーエルシー</t>
  </si>
  <si>
    <t xml:space="preserve">○　ボーダフォン・グループ・ピーエルシー</t>
  </si>
  <si>
    <t xml:space="preserve">○　ロイヤルバンク・オブ・スコットランド・ピーエルシー</t>
  </si>
  <si>
    <t xml:space="preserve">○　メリルリンチ・インターナショナル　</t>
  </si>
  <si>
    <t xml:space="preserve">○　セバン・トレント・ピーエルシー</t>
  </si>
  <si>
    <t xml:space="preserve">○　ワールド・ゴールド・トラスト・サービシズ・エルエルシー　　　</t>
  </si>
  <si>
    <t xml:space="preserve">○　イーティーエフエスメタルセキュリティーズリミテッド</t>
  </si>
  <si>
    <t xml:space="preserve">○　イーティーエフエス・コモディティ・セキュリティーズ・リミテッド</t>
  </si>
  <si>
    <t xml:space="preserve">○　ジャナス･キャピタル･トラスト･マネジャー･リミテッド</t>
  </si>
  <si>
    <t xml:space="preserve">○　モルガン・スタンレー・アンド・カンパニー・インターナショナル・ピーエルシー</t>
  </si>
  <si>
    <t xml:space="preserve">○　三菱ＵＦＪセキュリティーズインターナショナル・ピーエルシ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ケーピーエムジー　アー・ゲー</t>
  </si>
  <si>
    <r>
      <rPr>
        <sz val="8"/>
        <rFont val="Noto Sans"/>
        <family val="2"/>
      </rPr>
      <t xml:space="preserve">スイス、チューリッヒ、ピーオー　ボックス</t>
    </r>
    <r>
      <rPr>
        <sz val="8"/>
        <rFont val="Arial"/>
        <family val="2"/>
      </rPr>
      <t xml:space="preserve">8036</t>
    </r>
    <r>
      <rPr>
        <sz val="8"/>
        <rFont val="Noto Sans"/>
        <family val="2"/>
      </rPr>
      <t xml:space="preserve">、バーデナーシュトレッセ</t>
    </r>
    <r>
      <rPr>
        <sz val="8"/>
        <rFont val="Arial"/>
        <family val="2"/>
      </rPr>
      <t xml:space="preserve">172</t>
    </r>
    <r>
      <rPr>
        <sz val="8"/>
        <rFont val="Noto Sans"/>
        <family val="2"/>
      </rPr>
      <t xml:space="preserve">番地</t>
    </r>
  </si>
  <si>
    <t xml:space="preserve">○　クレディ・スイス・グループ・アーゲー</t>
  </si>
  <si>
    <t xml:space="preserve">○　ローチェ・ホールディング・エーゲー</t>
  </si>
  <si>
    <t xml:space="preserve">○　クレディ・スイス・エイ・ジ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）</t>
    </r>
  </si>
  <si>
    <t xml:space="preserve">ケーピーエムジー</t>
  </si>
  <si>
    <r>
      <rPr>
        <sz val="8"/>
        <rFont val="Noto Sans"/>
        <family val="2"/>
      </rPr>
      <t xml:space="preserve">インド国ムンバイ市</t>
    </r>
    <r>
      <rPr>
        <sz val="8"/>
        <rFont val="Arial"/>
        <family val="2"/>
      </rPr>
      <t xml:space="preserve">400011</t>
    </r>
    <r>
      <rPr>
        <sz val="8"/>
        <rFont val="Noto Sans"/>
        <family val="2"/>
      </rPr>
      <t xml:space="preserve">、マハラクシュミ、エヌ・エム・ジョーシー・マーグ、アポロ・ミルス・コンパウンド、ロダ・エクセルス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階</t>
    </r>
  </si>
  <si>
    <t xml:space="preserve">○　インフォシス・リミテッド</t>
  </si>
  <si>
    <t xml:space="preserve">○　アイシーアイシーアイ・バンク・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）</t>
    </r>
  </si>
  <si>
    <t xml:space="preserve">ケーピーエムジー　エルエルピー</t>
  </si>
  <si>
    <r>
      <rPr>
        <sz val="8"/>
        <rFont val="Noto Sans"/>
        <family val="2"/>
      </rPr>
      <t xml:space="preserve">シンガポール　</t>
    </r>
    <r>
      <rPr>
        <sz val="8"/>
        <rFont val="Arial"/>
        <family val="2"/>
      </rPr>
      <t xml:space="preserve">048581</t>
    </r>
    <r>
      <rPr>
        <sz val="8"/>
        <rFont val="Noto Sans"/>
        <family val="2"/>
      </rPr>
      <t xml:space="preserve">、　＃</t>
    </r>
    <r>
      <rPr>
        <sz val="8"/>
        <rFont val="Arial"/>
        <family val="2"/>
      </rPr>
      <t xml:space="preserve">22-00</t>
    </r>
    <r>
      <rPr>
        <sz val="8"/>
        <rFont val="Noto Sans"/>
        <family val="2"/>
      </rPr>
      <t xml:space="preserve">　ホン・レオンビル、ラッフルズ・クウェイ　</t>
    </r>
    <r>
      <rPr>
        <sz val="8"/>
        <rFont val="Arial"/>
        <family val="2"/>
      </rPr>
      <t xml:space="preserve">16</t>
    </r>
  </si>
  <si>
    <t xml:space="preserve">○　スターハブ・リミテッド</t>
  </si>
  <si>
    <t xml:space="preserve">○　グローバル･ロジスティック･プロパティーズ･リミテッ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日
（平成</t>
    </r>
    <r>
      <rPr>
        <sz val="8"/>
        <color rgb="FF000000"/>
        <rFont val="Arial"/>
        <family val="2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日）</t>
    </r>
  </si>
  <si>
    <t xml:space="preserve">プライスウォーターハウスクーパース・チャネル・アイランズ・エルエルピー</t>
  </si>
  <si>
    <r>
      <rPr>
        <sz val="8"/>
        <color rgb="FF000000"/>
        <rFont val="Noto Sans"/>
        <family val="2"/>
      </rPr>
      <t xml:space="preserve">英国　チャネル諸島　ＪＥ１　４ＸＡ　ジャージー島、セント・ヘリア、エスプラナード</t>
    </r>
    <r>
      <rPr>
        <sz val="8"/>
        <color rgb="FF000000"/>
        <rFont val="Arial"/>
        <family val="2"/>
      </rPr>
      <t xml:space="preserve">37</t>
    </r>
  </si>
  <si>
    <t xml:space="preserve">○　ムーア・マネジメント（バミューダ）リミテッド</t>
  </si>
  <si>
    <r>
      <rPr>
        <sz val="9"/>
        <color rgb="FF000000"/>
        <rFont val="Noto Sans"/>
        <family val="2"/>
      </rPr>
      <t xml:space="preserve">○　</t>
    </r>
    <r>
      <rPr>
        <sz val="9"/>
        <color rgb="FF000000"/>
        <rFont val="Arial"/>
        <family val="2"/>
      </rPr>
      <t xml:space="preserve">HSBC</t>
    </r>
    <r>
      <rPr>
        <sz val="9"/>
        <color rgb="FF000000"/>
        <rFont val="Noto Sans"/>
        <family val="2"/>
      </rPr>
      <t xml:space="preserve">　ポートフォリオ・セレクション・ファンド</t>
    </r>
  </si>
  <si>
    <r>
      <rPr>
        <sz val="9"/>
        <color rgb="FF000000"/>
        <rFont val="Noto Sans"/>
        <family val="2"/>
      </rPr>
      <t xml:space="preserve">○　</t>
    </r>
    <r>
      <rPr>
        <sz val="9"/>
        <color rgb="FF000000"/>
        <rFont val="Arial"/>
        <family val="2"/>
      </rPr>
      <t xml:space="preserve">HSBC</t>
    </r>
    <r>
      <rPr>
        <sz val="9"/>
        <color rgb="FF000000"/>
        <rFont val="Noto Sans"/>
        <family val="2"/>
      </rPr>
      <t xml:space="preserve">　オルタナティブ・ストラテジー・ファンド</t>
    </r>
  </si>
  <si>
    <r>
      <rPr>
        <sz val="9"/>
        <color rgb="FF000000"/>
        <rFont val="Noto Sans"/>
        <family val="2"/>
      </rPr>
      <t xml:space="preserve">○　</t>
    </r>
    <r>
      <rPr>
        <sz val="9"/>
        <color rgb="FF000000"/>
        <rFont val="Arial"/>
        <family val="2"/>
      </rPr>
      <t xml:space="preserve">HSBC</t>
    </r>
    <r>
      <rPr>
        <sz val="9"/>
        <color rgb="FF000000"/>
        <rFont val="Noto Sans"/>
        <family val="2"/>
      </rPr>
      <t xml:space="preserve">　ユニ・フォリオ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）</t>
    </r>
  </si>
  <si>
    <t xml:space="preserve">英国　ロンドン市　ＷＣ２Ｎ　６ＲＨ　エンバンクメント・プレイス１</t>
  </si>
  <si>
    <t xml:space="preserve">○　バークレイズ・バンク・ピーエルシー</t>
  </si>
  <si>
    <t xml:space="preserve">○　バークレイズ・ピーエルシー</t>
  </si>
  <si>
    <t xml:space="preserve">○　グラクソスミスクライン・ピーエルシー</t>
  </si>
  <si>
    <t xml:space="preserve">○　ウエスタン･アセット･マネジメント･カンパニー･リミテッド</t>
  </si>
  <si>
    <t xml:space="preserve">○　ゴールドマン・サックス・インターナショナル</t>
  </si>
  <si>
    <t xml:space="preserve">○　ロイズ・バンク・ピーエルシー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J.P.</t>
    </r>
    <r>
      <rPr>
        <sz val="9"/>
        <rFont val="Noto Sans"/>
        <family val="2"/>
      </rPr>
      <t xml:space="preserve">モルガン･マンサール･マネジメント・リミテッド</t>
    </r>
  </si>
  <si>
    <t xml:space="preserve">○　ゴールドマン・サックス・アセット・マネジメント・グローバル・サービシズ・リミ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SBC</t>
    </r>
    <r>
      <rPr>
        <sz val="9"/>
        <rFont val="Noto Sans"/>
        <family val="2"/>
      </rPr>
      <t xml:space="preserve">　バンク・ピーエルシー</t>
    </r>
  </si>
  <si>
    <t xml:space="preserve">○　エイチエスビーシー・ホールディングス・ピーエルシー</t>
  </si>
  <si>
    <t xml:space="preserve">○　ロイズ・バンキング・グループ・ピーエルシ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）</t>
    </r>
  </si>
  <si>
    <t xml:space="preserve">プライスウォーターハウスクーパース・アーゲー</t>
  </si>
  <si>
    <r>
      <rPr>
        <sz val="8"/>
        <rFont val="Noto Sans"/>
        <family val="2"/>
      </rPr>
      <t xml:space="preserve">スイス連邦　チューリッヒ　</t>
    </r>
    <r>
      <rPr>
        <sz val="8"/>
        <rFont val="Arial"/>
        <family val="2"/>
      </rPr>
      <t xml:space="preserve">8050</t>
    </r>
    <r>
      <rPr>
        <sz val="8"/>
        <rFont val="Noto Sans"/>
        <family val="2"/>
      </rPr>
      <t xml:space="preserve">　ビルシュストラッセ　</t>
    </r>
    <r>
      <rPr>
        <sz val="8"/>
        <rFont val="Arial"/>
        <family val="2"/>
      </rPr>
      <t xml:space="preserve">160</t>
    </r>
  </si>
  <si>
    <t xml:space="preserve">○　欧州鉄道金融公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プライスウォーターハウスクーパース・アカウンタンツ・エヌ・ブイ</t>
  </si>
  <si>
    <r>
      <rPr>
        <sz val="8"/>
        <rFont val="Noto Sans"/>
        <family val="2"/>
      </rPr>
      <t xml:space="preserve">オランダ王国　アムステルダム　</t>
    </r>
    <r>
      <rPr>
        <sz val="8"/>
        <rFont val="Arial"/>
        <family val="2"/>
      </rPr>
      <t xml:space="preserve">1066</t>
    </r>
    <r>
      <rPr>
        <sz val="8"/>
        <rFont val="Noto Sans"/>
        <family val="2"/>
      </rPr>
      <t xml:space="preserve">　ＪＲ  トーマスＲ．　マルトゥスストラート５</t>
    </r>
  </si>
  <si>
    <t xml:space="preserve">○　トヨタ　モーター　ファイナンス　（ネザーランズ）　ビーブイ</t>
  </si>
  <si>
    <t xml:space="preserve">○　エヌ・アイ・ビー・シー　バンク　エヌ・ブ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１月５日
（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４月７日）</t>
    </r>
  </si>
  <si>
    <t xml:space="preserve">アーンスト・アンド・ヤング・エルティーディ－</t>
  </si>
  <si>
    <r>
      <rPr>
        <sz val="8"/>
        <rFont val="Noto Sans"/>
        <family val="2"/>
      </rPr>
      <t xml:space="preserve">スイス連邦　バーゼル　ＣＨ－</t>
    </r>
    <r>
      <rPr>
        <sz val="8"/>
        <rFont val="Arial"/>
        <family val="2"/>
      </rPr>
      <t xml:space="preserve">4051</t>
    </r>
    <r>
      <rPr>
        <sz val="8"/>
        <rFont val="Noto Sans"/>
        <family val="2"/>
      </rPr>
      <t xml:space="preserve">　エーシェングラーベン９</t>
    </r>
  </si>
  <si>
    <t xml:space="preserve">○　ユービーエス・エイ・ジー（ＵＢＳ銀行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）</t>
    </r>
  </si>
  <si>
    <t xml:space="preserve">アーンスト・アンド・ヤング・ゲーエムベーハー監査法人</t>
  </si>
  <si>
    <r>
      <rPr>
        <sz val="8"/>
        <rFont val="Noto Sans"/>
        <family val="2"/>
      </rPr>
      <t xml:space="preserve">ドイツ連邦共和国　</t>
    </r>
    <r>
      <rPr>
        <sz val="8"/>
        <rFont val="Arial"/>
        <family val="2"/>
      </rPr>
      <t xml:space="preserve">70499</t>
    </r>
    <r>
      <rPr>
        <sz val="8"/>
        <rFont val="Noto Sans"/>
        <family val="2"/>
      </rPr>
      <t xml:space="preserve">　スタットガルト、ミットレラー、プファド</t>
    </r>
    <r>
      <rPr>
        <sz val="8"/>
        <rFont val="Arial"/>
        <family val="2"/>
      </rPr>
      <t xml:space="preserve">15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アーンスト・アンド・ヤング・オーディット</t>
  </si>
  <si>
    <r>
      <rPr>
        <sz val="8"/>
        <rFont val="Noto Sans"/>
        <family val="2"/>
      </rPr>
      <t xml:space="preserve">フランス共和国 </t>
    </r>
    <r>
      <rPr>
        <sz val="8"/>
        <rFont val="Arial"/>
        <family val="2"/>
      </rPr>
      <t xml:space="preserve">92400 </t>
    </r>
    <r>
      <rPr>
        <sz val="8"/>
        <rFont val="Noto Sans"/>
        <family val="2"/>
      </rPr>
      <t xml:space="preserve">クルブヴォワ パリ ラ･デファンス</t>
    </r>
    <r>
      <rPr>
        <sz val="8"/>
        <rFont val="Arial"/>
        <family val="2"/>
      </rPr>
      <t xml:space="preserve">1 </t>
    </r>
    <r>
      <rPr>
        <sz val="8"/>
        <rFont val="Noto Sans"/>
        <family val="2"/>
      </rPr>
      <t xml:space="preserve">プラス･デ･セゾン</t>
    </r>
    <r>
      <rPr>
        <sz val="8"/>
        <rFont val="Arial"/>
        <family val="2"/>
      </rPr>
      <t xml:space="preserve">1/2</t>
    </r>
  </si>
  <si>
    <t xml:space="preserve">○　オレンジ</t>
  </si>
  <si>
    <t xml:space="preserve">○　ルノ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）</t>
    </r>
  </si>
  <si>
    <t xml:space="preserve">プライスウォーターハウスクーパース　エルエルピー　シンガポール</t>
  </si>
  <si>
    <r>
      <rPr>
        <sz val="8"/>
        <rFont val="Noto Sans"/>
        <family val="2"/>
      </rPr>
      <t xml:space="preserve">クロス・ストリート８　＃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－</t>
    </r>
    <r>
      <rPr>
        <sz val="8"/>
        <rFont val="Arial"/>
        <family val="2"/>
      </rPr>
      <t xml:space="preserve">00</t>
    </r>
    <r>
      <rPr>
        <sz val="8"/>
        <rFont val="Noto Sans"/>
        <family val="2"/>
      </rPr>
      <t xml:space="preserve">　ＰＷＣビルディング　シンガポール共和国　</t>
    </r>
    <r>
      <rPr>
        <sz val="8"/>
        <rFont val="Arial"/>
        <family val="2"/>
      </rPr>
      <t xml:space="preserve">048424</t>
    </r>
  </si>
  <si>
    <t xml:space="preserve">○　シンガポール・ポスト・リミテッド</t>
  </si>
  <si>
    <t xml:space="preserve">○　ハチソン・ポート・ホールディングス・トラスト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BF</t>
    </r>
    <r>
      <rPr>
        <sz val="9"/>
        <rFont val="Noto Sans"/>
        <family val="2"/>
      </rPr>
      <t xml:space="preserve">　汎アジア債券インデックス・ファンド</t>
    </r>
  </si>
  <si>
    <t xml:space="preserve">○　ゴーディアン・キャピタル・シンガポール・プライベート・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）</t>
    </r>
  </si>
  <si>
    <t xml:space="preserve">デロイト・ハスキンズ・アンド・セルズ・エルエルピー</t>
  </si>
  <si>
    <r>
      <rPr>
        <sz val="8"/>
        <rFont val="Noto Sans"/>
        <family val="2"/>
      </rPr>
      <t xml:space="preserve">インド共和国　</t>
    </r>
    <r>
      <rPr>
        <sz val="8"/>
        <rFont val="Arial"/>
        <family val="2"/>
      </rPr>
      <t xml:space="preserve">400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18</t>
    </r>
    <r>
      <rPr>
        <sz val="8"/>
        <rFont val="Noto Sans"/>
        <family val="2"/>
      </rPr>
      <t xml:space="preserve">　ムンバイ　ウルリ　オポジット・シヴサガール・エステート　ドクター・アニー・ベサント・ロード</t>
    </r>
    <r>
      <rPr>
        <sz val="8"/>
        <rFont val="Arial"/>
        <family val="2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）</t>
    </r>
  </si>
  <si>
    <t xml:space="preserve">デロイト・アンド・トゥシュ・エルエルピー</t>
  </si>
  <si>
    <r>
      <rPr>
        <sz val="8"/>
        <rFont val="Noto Sans"/>
        <family val="2"/>
      </rPr>
      <t xml:space="preserve">アメリカ合衆国ニューヨーク州ニューヨーク　</t>
    </r>
    <r>
      <rPr>
        <sz val="8"/>
        <rFont val="Arial"/>
        <family val="2"/>
      </rPr>
      <t xml:space="preserve">10112-0015</t>
    </r>
    <r>
      <rPr>
        <sz val="8"/>
        <rFont val="Noto Sans"/>
        <family val="2"/>
      </rPr>
      <t xml:space="preserve">　ロックフェラープラザ</t>
    </r>
    <r>
      <rPr>
        <sz val="8"/>
        <rFont val="Arial"/>
        <family val="2"/>
      </rPr>
      <t xml:space="preserve">30</t>
    </r>
  </si>
  <si>
    <t xml:space="preserve">○　ザ・ダウ・ケミカル・カンパニー</t>
  </si>
  <si>
    <t xml:space="preserve">○　ザ・プロクター・アンド・ギャンブル・カンパニー</t>
  </si>
  <si>
    <t xml:space="preserve">○　ネクストエラ･エネルギー･インク</t>
  </si>
  <si>
    <t xml:space="preserve">○　マイクロソフトコーポレーション</t>
  </si>
  <si>
    <t xml:space="preserve">○　モルガン・スタンレー</t>
  </si>
  <si>
    <t xml:space="preserve">○　マーシュ・アンド・マクレナン・カンパニーズ・インク</t>
  </si>
  <si>
    <t xml:space="preserve">○　パトナム・インベストメント・マネジメント・エルエルシー</t>
  </si>
  <si>
    <t xml:space="preserve">○　ザ・パトナム・アドバイザリー・カンパニー・エルエルシー</t>
  </si>
  <si>
    <t xml:space="preserve">○　オルタナティブ･インベストメンツ･エムジーアール･リミテッド</t>
  </si>
  <si>
    <t xml:space="preserve">○　モルガン・スタンレー・ファイナンス・エルエルシ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日）</t>
    </r>
  </si>
  <si>
    <t xml:space="preserve">マザー　エスアー</t>
  </si>
  <si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、リュー　アンリ　レニュー　</t>
    </r>
    <r>
      <rPr>
        <sz val="8"/>
        <rFont val="Arial"/>
        <family val="2"/>
      </rPr>
      <t xml:space="preserve">92400</t>
    </r>
    <r>
      <rPr>
        <sz val="8"/>
        <rFont val="Noto Sans"/>
        <family val="2"/>
      </rPr>
      <t xml:space="preserve">　クルヴボア　フランス共和国</t>
    </r>
  </si>
  <si>
    <t xml:space="preserve">○　エア・リキード・エス・エー</t>
  </si>
  <si>
    <t xml:space="preserve">○　デクシア・クレディ・ロカール</t>
  </si>
  <si>
    <t xml:space="preserve">○　ビー・エヌ・ピー　パリバ</t>
  </si>
  <si>
    <t xml:space="preserve">○　アクサ　アクシオナリアⅡ</t>
  </si>
  <si>
    <t xml:space="preserve">○　ナティクシス</t>
  </si>
  <si>
    <t xml:space="preserve">○　ジーディーエフ・スエズ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t xml:space="preserve">プライスウォーターハウスクーパース　オーディット　エス・エー・エス</t>
  </si>
  <si>
    <r>
      <rPr>
        <sz val="8"/>
        <rFont val="Noto Sans"/>
        <family val="2"/>
      </rPr>
      <t xml:space="preserve">フランス　</t>
    </r>
    <r>
      <rPr>
        <sz val="8"/>
        <rFont val="Arial"/>
        <family val="2"/>
      </rPr>
      <t xml:space="preserve">92200</t>
    </r>
    <r>
      <rPr>
        <sz val="8"/>
        <rFont val="Noto Sans"/>
        <family val="2"/>
      </rPr>
      <t xml:space="preserve">　ノイ・スル・セーヌ　ルー・ド・ビリエ</t>
    </r>
    <r>
      <rPr>
        <sz val="8"/>
        <rFont val="Arial"/>
        <family val="2"/>
      </rPr>
      <t xml:space="preserve">63</t>
    </r>
  </si>
  <si>
    <t xml:space="preserve">○　ビー・エヌ・ピー・パリバ</t>
  </si>
  <si>
    <t xml:space="preserve">○　アクサ・インベストメント・マネージャーズ・パリ</t>
  </si>
  <si>
    <t xml:space="preserve">○　ナティクシス・アセット・マネジメント</t>
  </si>
  <si>
    <t xml:space="preserve">○　ビー･エヌ･ピー･パリバアセットマネジメント･エス･エイ･エス</t>
  </si>
  <si>
    <t xml:space="preserve">○　アムンディ インベストメント･ソリューションズ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J.P.</t>
    </r>
    <r>
      <rPr>
        <sz val="9"/>
        <rFont val="Noto Sans"/>
        <family val="2"/>
      </rPr>
      <t xml:space="preserve">モルガン･マンサール･インベストメンツ</t>
    </r>
  </si>
  <si>
    <t xml:space="preserve">○　サノフィ</t>
  </si>
  <si>
    <t xml:space="preserve">○　クレディ・アグリコル・コーポレート・アンド・インベストメント・バンク</t>
  </si>
  <si>
    <t xml:space="preserve">○　ビー・ピー・シー・イー・エス・エー</t>
  </si>
  <si>
    <t xml:space="preserve">○　クレディ・アグリコル・エス・エー</t>
  </si>
  <si>
    <t xml:space="preserve">○　ＴＨＥＡＭ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）</t>
    </r>
  </si>
  <si>
    <t xml:space="preserve">カーペーエムジェー　エス　ア</t>
  </si>
  <si>
    <r>
      <rPr>
        <sz val="8"/>
        <rFont val="Noto Sans"/>
        <family val="2"/>
      </rPr>
      <t xml:space="preserve">フランス　パリ市　</t>
    </r>
    <r>
      <rPr>
        <sz val="8"/>
        <rFont val="Arial"/>
        <family val="2"/>
      </rPr>
      <t xml:space="preserve">92066</t>
    </r>
    <r>
      <rPr>
        <sz val="8"/>
        <rFont val="Noto Sans"/>
        <family val="2"/>
      </rPr>
      <t xml:space="preserve">　シーエス</t>
    </r>
    <r>
      <rPr>
        <sz val="8"/>
        <rFont val="Arial"/>
        <family val="2"/>
      </rPr>
      <t xml:space="preserve">60055</t>
    </r>
    <r>
      <rPr>
        <sz val="8"/>
        <rFont val="Noto Sans"/>
        <family val="2"/>
      </rPr>
      <t xml:space="preserve">　ラ・デファンス　セデックス　ガンベッタ通り２　トゥール・イーキューエイチオー</t>
    </r>
  </si>
  <si>
    <t xml:space="preserve">○　フランス電力</t>
  </si>
  <si>
    <t xml:space="preserve">○　フランス相互信用連合銀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プライスウォーターハウスクーパース</t>
  </si>
  <si>
    <r>
      <rPr>
        <sz val="8"/>
        <rFont val="Noto Sans"/>
        <family val="2"/>
      </rPr>
      <t xml:space="preserve">オーストラリア　</t>
    </r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NSW</t>
    </r>
    <r>
      <rPr>
        <sz val="8"/>
        <rFont val="Noto Sans"/>
        <family val="2"/>
      </rPr>
      <t xml:space="preserve">　シドニー　サセックス・ストリート</t>
    </r>
    <r>
      <rPr>
        <sz val="8"/>
        <rFont val="Arial"/>
        <family val="2"/>
      </rPr>
      <t xml:space="preserve">201</t>
    </r>
    <r>
      <rPr>
        <sz val="8"/>
        <rFont val="Noto Sans"/>
        <family val="2"/>
      </rPr>
      <t xml:space="preserve">　ダーリングパーク・タワー　レベル１</t>
    </r>
  </si>
  <si>
    <t xml:space="preserve">○　オーストラリア・コモンウェルス銀行</t>
  </si>
  <si>
    <t xml:space="preserve">○　マッコーリー・ファイナンシャル・プロダクツ・マネジメント・リミテッド</t>
  </si>
  <si>
    <t xml:space="preserve">○　トヨタ　ファイナンス　オーストラリア　リミテッド</t>
  </si>
  <si>
    <t xml:space="preserve">○　ウエストパック・バンキング・コーポレーション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デロイト・エ・アソシエ</t>
  </si>
  <si>
    <r>
      <rPr>
        <sz val="8"/>
        <rFont val="Noto Sans"/>
        <family val="2"/>
      </rPr>
      <t xml:space="preserve">フランス共和国　</t>
    </r>
    <r>
      <rPr>
        <sz val="8"/>
        <rFont val="Arial"/>
        <family val="2"/>
      </rPr>
      <t xml:space="preserve">92524</t>
    </r>
    <r>
      <rPr>
        <sz val="8"/>
        <rFont val="Noto Sans"/>
        <family val="2"/>
      </rPr>
      <t xml:space="preserve">　ヌイイ・シュル・セーヌ・セデックス　アヴェニュー・シャルル・ド・ゴール</t>
    </r>
    <r>
      <rPr>
        <sz val="8"/>
        <rFont val="Arial"/>
        <family val="2"/>
      </rPr>
      <t xml:space="preserve">185</t>
    </r>
    <r>
      <rPr>
        <sz val="8"/>
        <rFont val="Noto Sans"/>
        <family val="2"/>
      </rPr>
      <t xml:space="preserve">　デロイト</t>
    </r>
  </si>
  <si>
    <t xml:space="preserve">○　アルカテル・ルーセント</t>
  </si>
  <si>
    <t xml:space="preserve">○　ソシエテ・ジェネラル</t>
  </si>
  <si>
    <t xml:space="preserve">○　フランス　テレコム</t>
  </si>
  <si>
    <t xml:space="preserve">○　リクソー･アセット･マネジメント･エス･エイ</t>
  </si>
  <si>
    <t xml:space="preserve">○　ジーディーエフ･スエズ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）</t>
    </r>
  </si>
  <si>
    <t xml:space="preserve">サムイル・プライスウォーターハウスクーパース</t>
  </si>
  <si>
    <r>
      <rPr>
        <sz val="8"/>
        <rFont val="Arial"/>
        <family val="2"/>
      </rPr>
      <t xml:space="preserve">04386</t>
    </r>
    <r>
      <rPr>
        <sz val="8"/>
        <rFont val="Noto Sans"/>
        <family val="2"/>
      </rPr>
      <t xml:space="preserve">　大韓民国　ソウルヨンサング　ハンガン－ダエロ　</t>
    </r>
    <r>
      <rPr>
        <sz val="8"/>
        <rFont val="Arial"/>
        <family val="2"/>
      </rPr>
      <t xml:space="preserve">92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LS</t>
    </r>
    <r>
      <rPr>
        <sz val="8"/>
        <rFont val="Noto Sans"/>
        <family val="2"/>
      </rPr>
      <t xml:space="preserve">ヨンサン・タワー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階</t>
    </r>
  </si>
  <si>
    <t xml:space="preserve">○　株式會社ケーティー</t>
  </si>
  <si>
    <t xml:space="preserve">○　韓国ガス公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年３月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日
（平成</t>
    </r>
    <r>
      <rPr>
        <sz val="8"/>
        <color rgb="FF000000"/>
        <rFont val="Arial"/>
        <family val="2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6</t>
    </r>
    <r>
      <rPr>
        <sz val="8"/>
        <color rgb="FF000000"/>
        <rFont val="Noto Sans"/>
        <family val="2"/>
      </rPr>
      <t xml:space="preserve">日）</t>
    </r>
  </si>
  <si>
    <t xml:space="preserve">カントール・アクンタン・パブリック・タヌディレジャ・ヴィビサナ・リンティス・アンド・レカン</t>
  </si>
  <si>
    <r>
      <rPr>
        <sz val="8"/>
        <color rgb="FF000000"/>
        <rFont val="Noto Sans"/>
        <family val="2"/>
      </rPr>
      <t xml:space="preserve">プラザ</t>
    </r>
    <r>
      <rPr>
        <sz val="8"/>
        <color rgb="FF000000"/>
        <rFont val="Arial"/>
        <family val="2"/>
      </rPr>
      <t xml:space="preserve">89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Lt 11, 12, 12M JI. </t>
    </r>
    <r>
      <rPr>
        <sz val="8"/>
        <color rgb="FF000000"/>
        <rFont val="Noto Sans"/>
        <family val="2"/>
      </rPr>
      <t xml:space="preserve">エイチ・アール・ラスナ・サイド　</t>
    </r>
    <r>
      <rPr>
        <sz val="8"/>
        <color rgb="FF000000"/>
        <rFont val="Arial"/>
        <family val="2"/>
      </rPr>
      <t xml:space="preserve">Ka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X-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No.6</t>
    </r>
    <r>
      <rPr>
        <sz val="8"/>
        <color rgb="FF000000"/>
        <rFont val="Noto Sans"/>
        <family val="2"/>
      </rPr>
      <t xml:space="preserve">　ジャカルタ　インドネシア共和国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３月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香港　セントラル　チャター・ロード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　プリンスビルディング　８階</t>
    </r>
  </si>
  <si>
    <t xml:space="preserve">○　チャイナ・テレコム・コーポレーション・リミテッド</t>
  </si>
  <si>
    <t xml:space="preserve">○　ヘンダーソン・ランド・ディベロプメント・カンパニー・リミテッド</t>
  </si>
  <si>
    <t xml:space="preserve">○　チャイナ・シェンフア・エナジー・カンパニー・リミテッド</t>
  </si>
  <si>
    <t xml:space="preserve">○　クレディ・スイス・マネジメント（ケイマン）リミ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K</t>
    </r>
    <r>
      <rPr>
        <sz val="9"/>
        <rFont val="Noto Sans"/>
        <family val="2"/>
      </rPr>
      <t xml:space="preserve">　エレクトリック　インベストメンツ　アンド　</t>
    </r>
    <r>
      <rPr>
        <sz val="9"/>
        <rFont val="Arial"/>
        <family val="2"/>
      </rPr>
      <t xml:space="preserve">HK</t>
    </r>
    <r>
      <rPr>
        <sz val="9"/>
        <rFont val="Noto Sans"/>
        <family val="2"/>
      </rPr>
      <t xml:space="preserve">　エレクトリック　インベストメンツ　リミテッド</t>
    </r>
  </si>
  <si>
    <t xml:space="preserve">○　エア・チャイナ・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t xml:space="preserve">アーンスト・アンド・ヤング・エルエルピー</t>
  </si>
  <si>
    <r>
      <rPr>
        <sz val="8"/>
        <rFont val="Noto Sans"/>
        <family val="2"/>
      </rPr>
      <t xml:space="preserve">アメリカ合衆国ニューヨーク州　</t>
    </r>
    <r>
      <rPr>
        <sz val="8"/>
        <rFont val="Arial"/>
        <family val="2"/>
      </rPr>
      <t xml:space="preserve">10036-6530</t>
    </r>
    <r>
      <rPr>
        <sz val="8"/>
        <rFont val="Noto Sans"/>
        <family val="2"/>
      </rPr>
      <t xml:space="preserve">　ニューヨーク市　タイムズ・スクエア５</t>
    </r>
  </si>
  <si>
    <t xml:space="preserve">○　アマゾン・ドット・コム・インク</t>
  </si>
  <si>
    <t xml:space="preserve">○　アナログ・デバイセズ・インク</t>
  </si>
  <si>
    <t xml:space="preserve">○　ザ　コカ・コーラ　カンパニー</t>
  </si>
  <si>
    <t xml:space="preserve">○　イーライ・リリー・アンド・カンパニー</t>
  </si>
  <si>
    <t xml:space="preserve">○　インテル・コーポレーション</t>
  </si>
  <si>
    <t xml:space="preserve">○　マクドナルド・コーポレーション</t>
  </si>
  <si>
    <t xml:space="preserve">○　モルガン・スタンレー・アジア－パシフィック・ファンド・インク</t>
  </si>
  <si>
    <t xml:space="preserve">○　テキサス・インスツルメンツ・インコーポレイ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FS</t>
    </r>
    <r>
      <rPr>
        <sz val="9"/>
        <rFont val="Noto Sans"/>
        <family val="2"/>
      </rPr>
      <t xml:space="preserve">シリーズ・トラストⅥ、</t>
    </r>
    <r>
      <rPr>
        <sz val="9"/>
        <rFont val="Arial"/>
        <family val="2"/>
      </rPr>
      <t xml:space="preserve">MFS</t>
    </r>
    <r>
      <rPr>
        <sz val="9"/>
        <rFont val="Noto Sans"/>
        <family val="2"/>
      </rPr>
      <t xml:space="preserve">グローバル・エクイティ・ファンド</t>
    </r>
  </si>
  <si>
    <t xml:space="preserve">○　ザ・ドレイファス・ファンド・インコーポレーテッド</t>
  </si>
  <si>
    <t xml:space="preserve">○　ウォルマート・ストアーズ・インク</t>
  </si>
  <si>
    <t xml:space="preserve">○　ステート･ストリート･コーポレーション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BS</t>
    </r>
    <r>
      <rPr>
        <sz val="9"/>
        <rFont val="Noto Sans"/>
        <family val="2"/>
      </rPr>
      <t xml:space="preserve">オコーナー･エルエルシー</t>
    </r>
  </si>
  <si>
    <t xml:space="preserve">○　アッヴィ・インク</t>
  </si>
  <si>
    <t xml:space="preserve">○　エイチピー・インク</t>
  </si>
  <si>
    <t xml:space="preserve">○　ヒューレット・パッカード・エンタープライズ・カンパニー</t>
  </si>
  <si>
    <t xml:space="preserve">○　アボット・ラボラトリーズ</t>
  </si>
  <si>
    <t xml:space="preserve">○　ラム･リサーチ・コーポレーション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アメリカ合衆国　</t>
    </r>
    <r>
      <rPr>
        <sz val="8"/>
        <rFont val="Arial"/>
        <family val="2"/>
      </rPr>
      <t xml:space="preserve">10154</t>
    </r>
    <r>
      <rPr>
        <sz val="8"/>
        <rFont val="Noto Sans"/>
        <family val="2"/>
      </rPr>
      <t xml:space="preserve">　ニューヨーク州　ニューヨーク　パーク・アベニュー　</t>
    </r>
    <r>
      <rPr>
        <sz val="8"/>
        <rFont val="Arial"/>
        <family val="2"/>
      </rPr>
      <t xml:space="preserve">345</t>
    </r>
  </si>
  <si>
    <t xml:space="preserve">○　アクセンチュア･パブリック･リミテッド･カンパニー</t>
  </si>
  <si>
    <t xml:space="preserve">○　アドビ・システムズ・インコーポレイテッド</t>
  </si>
  <si>
    <t xml:space="preserve">○　アフラック・インコーポレーテッド</t>
  </si>
  <si>
    <t xml:space="preserve">○　アプライド　マテリアルズ　インク</t>
  </si>
  <si>
    <t xml:space="preserve">○　シティグループ・インク</t>
  </si>
  <si>
    <t xml:space="preserve">○　ゼネラル・エレクトリック・カンパニー</t>
  </si>
  <si>
    <t xml:space="preserve">○　モトローラ･ソリューションズ･インク</t>
  </si>
  <si>
    <t xml:space="preserve">○　パシフィック　インベストメント　マネジメント　カンパニー　エルエルシー</t>
  </si>
  <si>
    <t xml:space="preserve">○　ファイザー・インク</t>
  </si>
  <si>
    <t xml:space="preserve">○　パトナム・ディバーシファイド・インカム・トラスト</t>
  </si>
  <si>
    <r>
      <rPr>
        <sz val="9"/>
        <rFont val="Noto Sans"/>
        <family val="2"/>
      </rPr>
      <t xml:space="preserve">○　パトナム　</t>
    </r>
    <r>
      <rPr>
        <sz val="9"/>
        <rFont val="Arial"/>
        <family val="2"/>
      </rPr>
      <t xml:space="preserve">US</t>
    </r>
    <r>
      <rPr>
        <sz val="9"/>
        <rFont val="Noto Sans"/>
        <family val="2"/>
      </rPr>
      <t xml:space="preserve">　ガバメント・インカム・トラスト</t>
    </r>
  </si>
  <si>
    <t xml:space="preserve">○　パトナム・インカム・ファンド</t>
  </si>
  <si>
    <t xml:space="preserve">○　パトナム・ハイ・イールド・アドバンテージ・ファンド</t>
  </si>
  <si>
    <t xml:space="preserve">○　ビザ・インク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SPDR</t>
    </r>
    <r>
      <rPr>
        <sz val="9"/>
        <rFont val="Noto Sans"/>
        <family val="2"/>
      </rPr>
      <t xml:space="preserve">ゴールド・トラスト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アーンスト・アンド・ヤング・ソシエテ・アノニム</t>
  </si>
  <si>
    <r>
      <rPr>
        <sz val="8"/>
        <rFont val="Noto Sans"/>
        <family val="2"/>
      </rPr>
      <t xml:space="preserve">ルクセンブルグ大公国　ルクセンブルグ</t>
    </r>
    <r>
      <rPr>
        <sz val="8"/>
        <rFont val="Arial"/>
        <family val="2"/>
      </rPr>
      <t xml:space="preserve">L-1855</t>
    </r>
    <r>
      <rPr>
        <sz val="8"/>
        <rFont val="Noto Sans"/>
        <family val="2"/>
      </rPr>
      <t xml:space="preserve">　ジョンＦ</t>
    </r>
    <r>
      <rPr>
        <sz val="8"/>
        <rFont val="Arial"/>
        <family val="2"/>
      </rPr>
      <t xml:space="preserve">.</t>
    </r>
    <r>
      <rPr>
        <sz val="8"/>
        <rFont val="Noto Sans"/>
        <family val="2"/>
      </rPr>
      <t xml:space="preserve">ケネディ通り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Ｅ</t>
    </r>
  </si>
  <si>
    <t xml:space="preserve">○　ＤＢプラティナム・アドバイザーズ</t>
  </si>
  <si>
    <t xml:space="preserve">○　グローバル・ファンズ・マネジメント・エス・エー</t>
  </si>
  <si>
    <t xml:space="preserve">○　アライアンス・バーンスタインＳＩＣＡＶ</t>
  </si>
  <si>
    <t xml:space="preserve">○　アライアンス・バーンスタイン－アメリカン・インカム・ポートフォリオ</t>
  </si>
  <si>
    <t xml:space="preserve">○　アライアンス・バーンスタイン－アメリカン・グロース・ポートフォリオ</t>
  </si>
  <si>
    <t xml:space="preserve">○　アライアンス・バーンスタイン－グローバル・グロース・トレンド・ポートフォリオ</t>
  </si>
  <si>
    <t xml:space="preserve">○　アライアンス・バーンスタイン－グローバル・ハイ・イールド・ポートフォリオ</t>
  </si>
  <si>
    <t xml:space="preserve">○　アライアンス・バーンスタイン－グローバル・ボンド・ポートフォリオ</t>
  </si>
  <si>
    <t xml:space="preserve">○　アライアンス・バーンスタイン－ヨーロピアン・グロース・ポートフォリオ</t>
  </si>
  <si>
    <t xml:space="preserve">○　アーカス・ジャパン・ファンド（ルクセンブルグ）エス・エイ</t>
  </si>
  <si>
    <t xml:space="preserve">○　ＳＦ（ＬＵＸ）ＳＩＣＡＶ３</t>
  </si>
  <si>
    <t xml:space="preserve">○　ＵＢＳ（Ｌｕｘ）キー・セレクション・シキャブ</t>
  </si>
  <si>
    <t xml:space="preserve">○　ＵＢＳボンド・ファンド・マネジメント・カンパニー・エス・エイ</t>
  </si>
  <si>
    <t xml:space="preserve">○　ジャパン・ファンド・マネジメント（ルクセンブルグ）エス・エイ</t>
  </si>
  <si>
    <t xml:space="preserve">○　アーカス・インベストメント（ルクセンブルグ）エス・エイ</t>
  </si>
  <si>
    <t xml:space="preserve">○　ソシエテ ジェネラル バンク・アンド・トラスト・エス・エイ</t>
  </si>
  <si>
    <t xml:space="preserve">○　モルガン・スタンレー・マネーマーケット・ファミリ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）</t>
    </r>
  </si>
  <si>
    <t xml:space="preserve">デロイト・トゥシュ・トーマツ</t>
  </si>
  <si>
    <r>
      <rPr>
        <sz val="8"/>
        <rFont val="Noto Sans"/>
        <family val="2"/>
      </rPr>
      <t xml:space="preserve">香港　クイーンズウェイ</t>
    </r>
    <r>
      <rPr>
        <sz val="8"/>
        <rFont val="Arial"/>
        <family val="2"/>
      </rPr>
      <t xml:space="preserve">88</t>
    </r>
    <r>
      <rPr>
        <sz val="8"/>
        <rFont val="Noto Sans"/>
        <family val="2"/>
      </rPr>
      <t xml:space="preserve">　ワン・パシフィック・プレイス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Ｆ</t>
    </r>
  </si>
  <si>
    <t xml:space="preserve">○　ホープウェル・ハイウェイ・インフラストラクチャー・リミテッド</t>
  </si>
  <si>
    <t xml:space="preserve">○　チョンコン・インフラストラクチャー・ホールディングス・リミ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WH</t>
    </r>
    <r>
      <rPr>
        <sz val="9"/>
        <rFont val="Noto Sans"/>
        <family val="2"/>
      </rPr>
      <t xml:space="preserve">グループ・リミテッド</t>
    </r>
  </si>
  <si>
    <t xml:space="preserve">○　中国人民保険集団股份有限公司</t>
  </si>
  <si>
    <t xml:space="preserve">○　中国人民財産保険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）</t>
    </r>
  </si>
  <si>
    <t xml:space="preserve">アーンスト・アンド・ヤング・エルエルピー
（アーンスト・アンド・ヤング・エス・アール・エル）</t>
  </si>
  <si>
    <r>
      <rPr>
        <sz val="8"/>
        <rFont val="Noto Sans"/>
        <family val="2"/>
      </rPr>
      <t xml:space="preserve">カナダ　Ｍ５Ｋ　１Ｊ７　オンタリオ州　トロント　ベイ・ストリート</t>
    </r>
    <r>
      <rPr>
        <sz val="8"/>
        <rFont val="Arial"/>
        <family val="2"/>
      </rPr>
      <t xml:space="preserve">222</t>
    </r>
    <r>
      <rPr>
        <sz val="8"/>
        <rFont val="Noto Sans"/>
        <family val="2"/>
      </rPr>
      <t xml:space="preserve">　トロント・ドミニオン・センター　アーンスト・アンド・ヤング・タワー</t>
    </r>
  </si>
  <si>
    <t xml:space="preserve">○　トロント・ドミニオン銀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）</t>
    </r>
  </si>
  <si>
    <t xml:space="preserve">アーンスト・アンド・ヤング・オーストラリア</t>
  </si>
  <si>
    <r>
      <rPr>
        <sz val="8"/>
        <rFont val="Noto Sans"/>
        <family val="2"/>
      </rPr>
      <t xml:space="preserve">オーストラリア連邦　ニューサウスウェールズ州　</t>
    </r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　シドニー　ジョージストリート</t>
    </r>
    <r>
      <rPr>
        <sz val="8"/>
        <rFont val="Arial"/>
        <family val="2"/>
      </rPr>
      <t xml:space="preserve">680</t>
    </r>
  </si>
  <si>
    <t xml:space="preserve">○　ナショナル・オーストラリア・バンク・リミテッド</t>
  </si>
  <si>
    <t xml:space="preserve">○　テルストラ・コーポレーション・リミテッド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日
（平成</t>
    </r>
    <r>
      <rPr>
        <sz val="8"/>
        <color rgb="FF000000"/>
        <rFont val="Arial"/>
        <family val="2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9</t>
    </r>
    <r>
      <rPr>
        <sz val="8"/>
        <color rgb="FF000000"/>
        <rFont val="Noto Sans"/>
        <family val="2"/>
      </rPr>
      <t xml:space="preserve">日）</t>
    </r>
  </si>
  <si>
    <t xml:space="preserve">デロイト・アンド・トゥシュ
（勤業眾信聯合會計師事務所）</t>
  </si>
  <si>
    <r>
      <rPr>
        <sz val="8"/>
        <color rgb="FF000000"/>
        <rFont val="Noto Sans"/>
        <family val="2"/>
      </rPr>
      <t xml:space="preserve">台湾台北市民生東路３段</t>
    </r>
    <r>
      <rPr>
        <sz val="8"/>
        <color rgb="FF000000"/>
        <rFont val="Arial"/>
        <family val="2"/>
      </rPr>
      <t xml:space="preserve">15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○　チョンホア・テレコム・カンパニー・リミテッド</t>
  </si>
  <si>
    <t xml:space="preserve">○　チャイナ・スティール・コーポレーション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プライスウォーターハウスクーパース　アイルランド</t>
  </si>
  <si>
    <t xml:space="preserve">アイルランド共和国　ダブリン１　ノース・ウォール・キー　ワン・スペンサー・ドック</t>
  </si>
  <si>
    <t xml:space="preserve">○　大田リバーサイド・エクスプレスウェイ・ファンディング・ピーエルシー</t>
  </si>
  <si>
    <t xml:space="preserve">○　マンスリー　ディビデンド　ハイ　イールド　ファンド</t>
  </si>
  <si>
    <t xml:space="preserve">○　ダイワ・ボンド・ファンド・シリーズ－毎月分配オーストラリア・ボンド・ファンド</t>
  </si>
  <si>
    <t xml:space="preserve">○　ダイワ・ボンド・ファンド・シリーズ－毎月分配カナダ・ボンド・ファンド</t>
  </si>
  <si>
    <t xml:space="preserve">○　ダイワ・ボンド・ファンド・シリーズ－毎月分配ユーロ・ボンド・ファンド</t>
  </si>
  <si>
    <t xml:space="preserve">○　ダイワ・ボンド・ファンド・シリーズ－毎月分配　米国優先証券ファンド</t>
  </si>
  <si>
    <t xml:space="preserve">○　ダイワ・エクイティ・ファンド・シリーズ－グローバルＣＢファンド</t>
  </si>
  <si>
    <t xml:space="preserve">○　ダイワ・エクイティ・ファンド・シリーズ－ニュー・メジャー・エコノミーズ・ファンド</t>
  </si>
  <si>
    <t xml:space="preserve">○　ダイワ外貨ＭＭＦ</t>
  </si>
  <si>
    <t xml:space="preserve">○　インベスコ・ファンズ・シリーズ１－インベスコ・ジャパニーズ・エクイティ・ファンド</t>
  </si>
  <si>
    <t xml:space="preserve">○　ジャナス・セレクション</t>
  </si>
  <si>
    <t xml:space="preserve">○　ＵＯＢグローバル・ストラテジーズ・ファンズ・ピーエルシー</t>
  </si>
  <si>
    <t xml:space="preserve">○　ゴールドマン・サックス・マネジメント（アイルランド）リミテッ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YMS</t>
    </r>
    <r>
      <rPr>
        <sz val="9"/>
        <rFont val="Noto Sans"/>
        <family val="2"/>
      </rPr>
      <t xml:space="preserve">マネジメント・サービシズ・リミテッ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BAS GAIN</t>
    </r>
    <r>
      <rPr>
        <sz val="9"/>
        <rFont val="Noto Sans"/>
        <family val="2"/>
      </rPr>
      <t xml:space="preserve">トラスト－</t>
    </r>
    <r>
      <rPr>
        <sz val="9"/>
        <rFont val="Arial"/>
        <family val="2"/>
      </rPr>
      <t xml:space="preserve">GAM</t>
    </r>
    <r>
      <rPr>
        <sz val="9"/>
        <rFont val="Noto Sans"/>
        <family val="2"/>
      </rPr>
      <t xml:space="preserve">ダイバーシティⅡ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％シリーズ・トラスト（円建て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BAS GAIN</t>
    </r>
    <r>
      <rPr>
        <sz val="9"/>
        <rFont val="Noto Sans"/>
        <family val="2"/>
      </rPr>
      <t xml:space="preserve">トラスト－</t>
    </r>
    <r>
      <rPr>
        <sz val="9"/>
        <rFont val="Arial"/>
        <family val="2"/>
      </rPr>
      <t xml:space="preserve">GAM</t>
    </r>
    <r>
      <rPr>
        <sz val="9"/>
        <rFont val="Noto Sans"/>
        <family val="2"/>
      </rPr>
      <t xml:space="preserve">トレーディングⅡ・プロテクション・シリーズ・トラスト</t>
    </r>
    <r>
      <rPr>
        <sz val="9"/>
        <rFont val="Arial"/>
        <family val="2"/>
      </rPr>
      <t xml:space="preserve">0903</t>
    </r>
    <r>
      <rPr>
        <sz val="9"/>
        <rFont val="Noto Sans"/>
        <family val="2"/>
      </rPr>
      <t xml:space="preserve">（豪ドル建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BAS GAIN</t>
    </r>
    <r>
      <rPr>
        <sz val="9"/>
        <rFont val="Noto Sans"/>
        <family val="2"/>
      </rPr>
      <t xml:space="preserve">トラスト－</t>
    </r>
    <r>
      <rPr>
        <sz val="9"/>
        <rFont val="Arial"/>
        <family val="2"/>
      </rPr>
      <t xml:space="preserve">GAM</t>
    </r>
    <r>
      <rPr>
        <sz val="9"/>
        <rFont val="Noto Sans"/>
        <family val="2"/>
      </rPr>
      <t xml:space="preserve">トレーディングⅡ・プロテクション・シリーズ・トラスト</t>
    </r>
    <r>
      <rPr>
        <sz val="9"/>
        <rFont val="Arial"/>
        <family val="2"/>
      </rPr>
      <t xml:space="preserve">0908</t>
    </r>
    <r>
      <rPr>
        <sz val="9"/>
        <rFont val="Noto Sans"/>
        <family val="2"/>
      </rPr>
      <t xml:space="preserve">（豪ドル建）</t>
    </r>
  </si>
  <si>
    <r>
      <rPr>
        <sz val="9"/>
        <rFont val="Noto Sans"/>
        <family val="2"/>
      </rPr>
      <t xml:space="preserve">○　ナティクシス･インターナショナル･ファン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ダブリン</t>
    </r>
    <r>
      <rPr>
        <sz val="9"/>
        <rFont val="Arial"/>
        <family val="2"/>
      </rPr>
      <t xml:space="preserve">)</t>
    </r>
    <r>
      <rPr>
        <sz val="9"/>
        <rFont val="ＭＳ Ｐゴシック"/>
        <family val="3"/>
        <charset val="128"/>
      </rPr>
      <t xml:space="preserve">Ⅰ</t>
    </r>
    <r>
      <rPr>
        <sz val="9"/>
        <rFont val="Noto Sans"/>
        <family val="2"/>
      </rPr>
      <t xml:space="preserve">ピーエルシー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ルーミス･セイレス･グローバル･オポチュニスティック･ボンド･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米国債</t>
    </r>
    <r>
      <rPr>
        <sz val="9"/>
        <rFont val="Arial"/>
        <family val="2"/>
      </rPr>
      <t xml:space="preserve">ETF</t>
    </r>
    <r>
      <rPr>
        <sz val="9"/>
        <rFont val="Noto Sans"/>
        <family val="2"/>
      </rPr>
      <t xml:space="preserve">（バークレイズ米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年国債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米国ハイイールド債券</t>
    </r>
    <r>
      <rPr>
        <sz val="9"/>
        <rFont val="Arial"/>
        <family val="2"/>
      </rPr>
      <t xml:space="preserve">ETF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iBoxx </t>
    </r>
    <r>
      <rPr>
        <sz val="9"/>
        <rFont val="Noto Sans"/>
        <family val="2"/>
      </rPr>
      <t xml:space="preserve">ドル建て </t>
    </r>
    <r>
      <rPr>
        <sz val="9"/>
        <rFont val="Arial"/>
        <family val="2"/>
      </rPr>
      <t xml:space="preserve">LHY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新興国債券</t>
    </r>
    <r>
      <rPr>
        <sz val="9"/>
        <rFont val="Arial"/>
        <family val="2"/>
      </rPr>
      <t xml:space="preserve">ETF</t>
    </r>
    <r>
      <rPr>
        <sz val="9"/>
        <rFont val="Noto Sans"/>
        <family val="2"/>
      </rPr>
      <t xml:space="preserve">（バークレイズ </t>
    </r>
    <r>
      <rPr>
        <sz val="9"/>
        <rFont val="Arial"/>
        <family val="2"/>
      </rPr>
      <t xml:space="preserve">Local EM </t>
    </r>
    <r>
      <rPr>
        <sz val="9"/>
        <rFont val="Noto Sans"/>
        <family val="2"/>
      </rPr>
      <t xml:space="preserve">国債コア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日）</t>
    </r>
  </si>
  <si>
    <t xml:space="preserve">マンセラ・エス・シー</t>
  </si>
  <si>
    <r>
      <rPr>
        <sz val="8"/>
        <rFont val="Noto Sans"/>
        <family val="2"/>
      </rPr>
      <t xml:space="preserve">メキシコ合衆国　メキシコシティ　</t>
    </r>
    <r>
      <rPr>
        <sz val="8"/>
        <rFont val="Arial"/>
        <family val="2"/>
      </rPr>
      <t xml:space="preserve">11520 C.P. </t>
    </r>
    <r>
      <rPr>
        <sz val="8"/>
        <rFont val="Noto Sans"/>
        <family val="2"/>
      </rPr>
      <t xml:space="preserve">グラナダ　エヘルシト・ナシオナル通り　トーレ・パセオ　</t>
    </r>
    <r>
      <rPr>
        <sz val="8"/>
        <rFont val="Arial"/>
        <family val="2"/>
      </rPr>
      <t xml:space="preserve">843-B</t>
    </r>
  </si>
  <si>
    <t xml:space="preserve">○　メキシコ電話会社（テルメックス）</t>
  </si>
  <si>
    <t xml:space="preserve">○　アメリカ・モバイル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）</t>
    </r>
  </si>
  <si>
    <t xml:space="preserve">デロイト・アンド・トゥシュ</t>
  </si>
  <si>
    <r>
      <rPr>
        <sz val="8"/>
        <rFont val="Noto Sans"/>
        <family val="2"/>
      </rPr>
      <t xml:space="preserve">英領西インド諸島　</t>
    </r>
    <r>
      <rPr>
        <sz val="8"/>
        <rFont val="Arial"/>
        <family val="2"/>
      </rPr>
      <t xml:space="preserve">KY1-1109</t>
    </r>
    <r>
      <rPr>
        <sz val="8"/>
        <rFont val="Noto Sans"/>
        <family val="2"/>
      </rPr>
      <t xml:space="preserve">ケイマン諸島　グランドケイマン　ジョージタウン　シェデンロード　ワンキャピタルプレイス</t>
    </r>
  </si>
  <si>
    <r>
      <rPr>
        <sz val="9"/>
        <rFont val="Noto Sans"/>
        <family val="2"/>
      </rPr>
      <t xml:space="preserve">○　ノムラ</t>
    </r>
    <r>
      <rPr>
        <sz val="9"/>
        <rFont val="Arial"/>
        <family val="2"/>
      </rPr>
      <t xml:space="preserve">HFR</t>
    </r>
    <r>
      <rPr>
        <sz val="9"/>
        <rFont val="Noto Sans"/>
        <family val="2"/>
      </rPr>
      <t xml:space="preserve">ニュー・マネージャーズ・ファンド</t>
    </r>
  </si>
  <si>
    <r>
      <rPr>
        <sz val="9"/>
        <rFont val="Noto Sans"/>
        <family val="2"/>
      </rPr>
      <t xml:space="preserve">○　マネックス ファンド・オブ・ファンズ シリーズⅠ</t>
    </r>
    <r>
      <rPr>
        <sz val="9"/>
        <rFont val="Arial"/>
        <family val="2"/>
      </rPr>
      <t xml:space="preserve">-Monex-HFR </t>
    </r>
    <r>
      <rPr>
        <sz val="9"/>
        <rFont val="Noto Sans"/>
        <family val="2"/>
      </rPr>
      <t xml:space="preserve">プライベートエクイティファンド＆ヘッジファンド・インベストメンツ</t>
    </r>
    <r>
      <rPr>
        <sz val="9"/>
        <rFont val="Arial"/>
        <family val="2"/>
      </rPr>
      <t xml:space="preserve">2006</t>
    </r>
  </si>
  <si>
    <r>
      <rPr>
        <sz val="9"/>
        <rFont val="Noto Sans"/>
        <family val="2"/>
      </rPr>
      <t xml:space="preserve">○　マネックス ファンド・オブ・ファンズ シリーズⅠ</t>
    </r>
    <r>
      <rPr>
        <sz val="9"/>
        <rFont val="Arial"/>
        <family val="2"/>
      </rPr>
      <t xml:space="preserve">-Monex-HFR </t>
    </r>
    <r>
      <rPr>
        <sz val="9"/>
        <rFont val="Noto Sans"/>
        <family val="2"/>
      </rPr>
      <t xml:space="preserve">プライベートエクイティファンド＆ヘッジファンド・インベストメンツ</t>
    </r>
    <r>
      <rPr>
        <sz val="9"/>
        <rFont val="Arial"/>
        <family val="2"/>
      </rPr>
      <t xml:space="preserve">2007</t>
    </r>
  </si>
  <si>
    <t xml:space="preserve">○　プレミアム・ファンズ プロフェッショナル通貨取引ファンド</t>
  </si>
  <si>
    <t xml:space="preserve">○　プレミアム・ファンズ ピムコ トータル・リターン ストラデジー 米ドル建て、プレミアム・ファンズ ピムコ トータル・リターン ストラデジー 円建て（ヘッジあり）</t>
  </si>
  <si>
    <r>
      <rPr>
        <sz val="9"/>
        <rFont val="Noto Sans"/>
        <family val="2"/>
      </rPr>
      <t xml:space="preserve">○　グローバル・フューチャーズ・ユニット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・フューチャーズ・ファンド</t>
    </r>
  </si>
  <si>
    <r>
      <rPr>
        <sz val="9"/>
        <rFont val="Noto Sans"/>
        <family val="2"/>
      </rPr>
      <t xml:space="preserve">○　マネックス ファンド・オブ・ファンズ シリーズ Ⅰ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マネックス・グローバル・ディストレスト・インベストメンツ</t>
    </r>
  </si>
  <si>
    <t xml:space="preserve">○　クイーンズゲート・トラスト・カンパニー・リミテッド</t>
  </si>
  <si>
    <t xml:space="preserve">○　プレミアム・ファンズ ヨーロピアン・ハイイールド</t>
  </si>
  <si>
    <t xml:space="preserve">○　みずほ・グローバル・セレクテッド・アンブレラ・ユニット・トラスト－みずほ・ストラテジック・コモディティーズ・ファンド</t>
  </si>
  <si>
    <r>
      <rPr>
        <sz val="9"/>
        <rFont val="Noto Sans"/>
        <family val="2"/>
      </rPr>
      <t xml:space="preserve">○　ノムラ・オフショア・シリーズ・トラスト</t>
    </r>
    <r>
      <rPr>
        <sz val="9"/>
        <rFont val="Arial"/>
        <family val="2"/>
      </rPr>
      <t xml:space="preserve">-GS</t>
    </r>
    <r>
      <rPr>
        <sz val="9"/>
        <rFont val="Noto Sans"/>
        <family val="2"/>
      </rPr>
      <t xml:space="preserve">エマージング社債ファンド</t>
    </r>
  </si>
  <si>
    <t xml:space="preserve">○　日興・プレミア・ファンド－日興エナジー・インフラ・ファンド（四半期分配型）</t>
  </si>
  <si>
    <r>
      <rPr>
        <sz val="9"/>
        <rFont val="Noto Sans"/>
        <family val="2"/>
      </rPr>
      <t xml:space="preserve">○　プレミアム・ファンズ　キャピタル　</t>
    </r>
    <r>
      <rPr>
        <sz val="9"/>
        <rFont val="Arial"/>
        <family val="2"/>
      </rPr>
      <t xml:space="preserve">US</t>
    </r>
    <r>
      <rPr>
        <sz val="9"/>
        <rFont val="Noto Sans"/>
        <family val="2"/>
      </rPr>
      <t xml:space="preserve">　グロース・アンド・インカム・ファンド</t>
    </r>
  </si>
  <si>
    <t xml:space="preserve">○　プレミアム・ファンズ　グルーバル・コーポレート・ボンド</t>
  </si>
  <si>
    <t xml:space="preserve">○　日興ワールド・トラスト－日興グリーン・ニューディール・ファンド</t>
  </si>
  <si>
    <t xml:space="preserve">○　日興リアル・アセット・ファンド</t>
  </si>
  <si>
    <t xml:space="preserve">○　ノムラ・トラスト　ノムラ・アルファ・マネージャーズ</t>
  </si>
  <si>
    <t xml:space="preserve">○　日興エドモン・ドゥ・ロスチャイルド・ダイナミック・ファンズ
－日興ダイナミック・エクイティ
－日興ダイナミック・ボンド</t>
  </si>
  <si>
    <t xml:space="preserve">○　プレミアム・ファンズ　シュローダー日本株式ファンド</t>
  </si>
  <si>
    <t xml:space="preserve">○　日興　拡大欧州株式ファンド</t>
  </si>
  <si>
    <t xml:space="preserve">○　日興オフショア・ファンズ－日興ロックフェラー・グローバル・エナジー・ファンドＳＭ</t>
  </si>
  <si>
    <r>
      <rPr>
        <sz val="9"/>
        <rFont val="Noto Sans"/>
        <family val="2"/>
      </rPr>
      <t xml:space="preserve">○　ノムラ・セレクト・シリーズ・トラスト　ノムラ・マネージャー・セレクト　</t>
    </r>
    <r>
      <rPr>
        <sz val="9"/>
        <rFont val="Arial"/>
        <family val="2"/>
      </rPr>
      <t xml:space="preserve">1207</t>
    </r>
  </si>
  <si>
    <t xml:space="preserve">○　日興カントリー・ファンズ－日興ロシア・プロスパリティ・ファンド</t>
  </si>
  <si>
    <t xml:space="preserve">○　日興ワールド・トラスト－ワールド・ハイブリッド・セキュリティーズ・ファンド</t>
  </si>
  <si>
    <t xml:space="preserve">○　日興ワールド・トラスト－日興ブラックロック・ハイ・クオリティ・アロケーション・ファンド（米ドル建て）</t>
  </si>
  <si>
    <t xml:space="preserve">○　日興グロ－バル・ファンズ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安進会計法人</t>
  </si>
  <si>
    <r>
      <rPr>
        <sz val="8"/>
        <rFont val="Noto Sans"/>
        <family val="2"/>
      </rPr>
      <t xml:space="preserve">大韓民国ソウル特別市永登浦区汝矣島洞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番地ソウル国際金融センター</t>
    </r>
    <r>
      <rPr>
        <sz val="8"/>
        <rFont val="Arial"/>
        <family val="2"/>
      </rPr>
      <t xml:space="preserve">One IFC</t>
    </r>
    <r>
      <rPr>
        <sz val="8"/>
        <rFont val="Noto Sans"/>
        <family val="2"/>
      </rPr>
      <t xml:space="preserve">ビル９階（〒</t>
    </r>
    <r>
      <rPr>
        <sz val="8"/>
        <rFont val="Arial"/>
        <family val="2"/>
      </rPr>
      <t xml:space="preserve">150-876</t>
    </r>
    <r>
      <rPr>
        <sz val="8"/>
        <rFont val="Noto Sans"/>
        <family val="2"/>
      </rPr>
      <t xml:space="preserve">）</t>
    </r>
  </si>
  <si>
    <t xml:space="preserve">○　サムスン資産運用株式会社</t>
  </si>
  <si>
    <t xml:space="preserve">○　釜山銀行</t>
  </si>
  <si>
    <t xml:space="preserve">○　ウリィ銀行</t>
  </si>
  <si>
    <t xml:space="preserve">○　韓国輸出入銀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日）</t>
    </r>
  </si>
  <si>
    <t xml:space="preserve">デロイト・オーディット・ソシエテ・ア・レスポンサビリテ・リミテ</t>
  </si>
  <si>
    <t xml:space="preserve">ルクセンブルグ大公国　ルクセンブルグＬ－２２２０　ノイドルフ通り　５６０</t>
  </si>
  <si>
    <t xml:space="preserve">○　野村ＵＳハイ・イールド・ボンド・インカム</t>
  </si>
  <si>
    <r>
      <rPr>
        <sz val="9"/>
        <rFont val="Noto Sans"/>
        <family val="2"/>
      </rPr>
      <t xml:space="preserve">○　野村</t>
    </r>
    <r>
      <rPr>
        <sz val="9"/>
        <rFont val="Arial"/>
        <family val="2"/>
      </rPr>
      <t xml:space="preserve">JPM</t>
    </r>
    <r>
      <rPr>
        <sz val="9"/>
        <rFont val="Noto Sans"/>
        <family val="2"/>
      </rPr>
      <t xml:space="preserve">ワールド</t>
    </r>
    <r>
      <rPr>
        <sz val="9"/>
        <rFont val="Arial"/>
        <family val="2"/>
      </rPr>
      <t xml:space="preserve">CB</t>
    </r>
    <r>
      <rPr>
        <sz val="9"/>
        <rFont val="Noto Sans"/>
        <family val="2"/>
      </rPr>
      <t xml:space="preserve">ファンド</t>
    </r>
  </si>
  <si>
    <t xml:space="preserve">○　オーストラリア・エクイティ・ファンド</t>
  </si>
  <si>
    <t xml:space="preserve">○　ブラックロック・ファンド・マネジメント・カンパニー・エス・エー</t>
  </si>
  <si>
    <t xml:space="preserve">○　トップマネジャー</t>
  </si>
  <si>
    <t xml:space="preserve">○　エムユージーシー・ルックス・マネジメント・エス・エイ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SBI</t>
    </r>
    <r>
      <rPr>
        <sz val="9"/>
        <rFont val="Noto Sans"/>
        <family val="2"/>
      </rPr>
      <t xml:space="preserve">ファンドマネジメントカンパニーエスエー</t>
    </r>
  </si>
  <si>
    <t xml:space="preserve">○　ニッコウ・スキル・インベストメンツ・トラスト（ルクセンブルグ）</t>
  </si>
  <si>
    <t xml:space="preserve">○　モルガン・スタンレー・アセット・マネジメント・エス・エー</t>
  </si>
  <si>
    <r>
      <rPr>
        <sz val="9"/>
        <rFont val="Noto Sans"/>
        <family val="2"/>
      </rPr>
      <t xml:space="preserve">○　ミツビシ</t>
    </r>
    <r>
      <rPr>
        <sz val="9"/>
        <rFont val="Arial"/>
        <family val="2"/>
      </rPr>
      <t xml:space="preserve">UFJ</t>
    </r>
    <r>
      <rPr>
        <sz val="9"/>
        <rFont val="Noto Sans"/>
        <family val="2"/>
      </rPr>
      <t xml:space="preserve">グローバルカストディ・エス・エイ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RBS</t>
    </r>
    <r>
      <rPr>
        <sz val="9"/>
        <rFont val="Noto Sans"/>
        <family val="2"/>
      </rPr>
      <t xml:space="preserve">（ルクセンブルグ）エス・エイ</t>
    </r>
  </si>
  <si>
    <r>
      <rPr>
        <sz val="9"/>
        <rFont val="Noto Sans"/>
        <family val="2"/>
      </rPr>
      <t xml:space="preserve">○　ピクテ・グローバル・セレクショ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ヨーロピアン・ボンド・ファンド</t>
    </r>
  </si>
  <si>
    <r>
      <rPr>
        <sz val="9"/>
        <rFont val="Noto Sans"/>
        <family val="2"/>
      </rPr>
      <t xml:space="preserve">○　ピクテ・グローバル・セレクショ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好配当世界公共株ファンド</t>
    </r>
  </si>
  <si>
    <r>
      <rPr>
        <sz val="9"/>
        <rFont val="Noto Sans"/>
        <family val="2"/>
      </rPr>
      <t xml:space="preserve">○　ピクテ･グローバル・セレクショ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日興ピクテ･グローバル･グローイング・マーケット・ファンド</t>
    </r>
  </si>
  <si>
    <r>
      <rPr>
        <sz val="9"/>
        <rFont val="Noto Sans"/>
        <family val="2"/>
      </rPr>
      <t xml:space="preserve">○　ピクテ･グローバル・セレクショ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新興国ハイインカム株式ファンド</t>
    </r>
  </si>
  <si>
    <t xml:space="preserve">○　トヨタ　モーターファイナンス（ネザーランズ）ビーブ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）</t>
    </r>
  </si>
  <si>
    <t xml:space="preserve">アーンスト・アンド・ヤング・アカウンタンツ・エルエルピー</t>
  </si>
  <si>
    <r>
      <rPr>
        <sz val="8"/>
        <rFont val="Noto Sans"/>
        <family val="2"/>
      </rPr>
      <t xml:space="preserve">オランダ王国　</t>
    </r>
    <r>
      <rPr>
        <sz val="8"/>
        <rFont val="Arial"/>
        <family val="2"/>
      </rPr>
      <t xml:space="preserve">3011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XZ</t>
    </r>
    <r>
      <rPr>
        <sz val="8"/>
        <rFont val="Noto Sans"/>
        <family val="2"/>
      </rPr>
      <t xml:space="preserve">　ロッテルダム　ボンピュ　</t>
    </r>
    <r>
      <rPr>
        <sz val="8"/>
        <rFont val="Arial"/>
        <family val="2"/>
      </rPr>
      <t xml:space="preserve">258</t>
    </r>
  </si>
  <si>
    <t xml:space="preserve">○　コーペラティブ・セントラル・ライファイゼン・ボエレンリーンバンク・ビー・エー</t>
  </si>
  <si>
    <t xml:space="preserve">○　エイゴン・エヌ・ヴイ</t>
  </si>
  <si>
    <t xml:space="preserve">○　オランダ自治体金融公庫</t>
  </si>
  <si>
    <t xml:space="preserve">○　テレフォニカ・ヨーロッパ・ビー・ヴィ</t>
  </si>
  <si>
    <t xml:space="preserve">○　ノムラ･ヨーロッパ･ファイナンス･エヌ･ブ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）</t>
    </r>
  </si>
  <si>
    <t xml:space="preserve">アーンスト・アンド・ヤング・エセ・エレ</t>
  </si>
  <si>
    <t xml:space="preserve">スペイン王国　２８０２０　マドリッド市プラサ・デ・パブロ・ピカソ１番　エディフィシオ・トレ・ピカソ</t>
  </si>
  <si>
    <t xml:space="preserve">○　テレフォニカ・エセ・アー</t>
  </si>
  <si>
    <t xml:space="preserve">○　エンデサ</t>
  </si>
  <si>
    <t xml:space="preserve">○　スペイン開発金融公庫</t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日）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ケーピーエムジー　ケイマン諸島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ケイマン諸島、ＫＹ１－１１０６、グランド・ケイマン、クリケット・スクウェア、センチュリー・ヤード、私書箱４９３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JA-VP</t>
    </r>
    <r>
      <rPr>
        <sz val="9"/>
        <rFont val="Noto Sans"/>
        <family val="2"/>
      </rPr>
      <t xml:space="preserve">チャイナ・ニュー・センチュリー・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JA-VP</t>
    </r>
    <r>
      <rPr>
        <sz val="9"/>
        <rFont val="Noto Sans"/>
        <family val="2"/>
      </rPr>
      <t xml:space="preserve">中国大陸・フォーカス・ファンド</t>
    </r>
  </si>
  <si>
    <r>
      <rPr>
        <sz val="9"/>
        <rFont val="Noto Sans"/>
        <family val="2"/>
      </rPr>
      <t xml:space="preserve">○　クレディ・スイス・ユニバーサル・トラスト（ケイマン）－</t>
    </r>
    <r>
      <rPr>
        <sz val="9"/>
        <rFont val="Arial"/>
        <family val="2"/>
      </rPr>
      <t xml:space="preserve">SMBC</t>
    </r>
    <r>
      <rPr>
        <sz val="9"/>
        <rFont val="Noto Sans"/>
        <family val="2"/>
      </rPr>
      <t xml:space="preserve">フレンド　クレディ・スイス豪ドル建　早期償還条項付償還時元本確保型　デリバティブファンド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（日経平均連動分配型）</t>
    </r>
  </si>
  <si>
    <t xml:space="preserve">○　クレディ・スイス・ユニバーサル・トラスト（ケイマン）Ⅱ－エマージング・インフラ・ファンド（米ドル建）</t>
  </si>
  <si>
    <t xml:space="preserve">○　アクセス・トラスト：メリルリンチ・フォーカス１シリーズ－アジア・パシフィック　フォーカス１</t>
  </si>
  <si>
    <t xml:space="preserve">○　アクセス・トラスト：メリルリンチ・フォーカス１シリーズ－ヨーロッパフォーカス１</t>
  </si>
  <si>
    <r>
      <rPr>
        <sz val="9"/>
        <rFont val="Noto Sans"/>
        <family val="2"/>
      </rPr>
      <t xml:space="preserve">○　アクセス・トラスト：オルタナティブ戦略ファンド－</t>
    </r>
    <r>
      <rPr>
        <sz val="9"/>
        <rFont val="Arial"/>
        <family val="2"/>
      </rPr>
      <t xml:space="preserve">Pioneer AW 15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○　ホライズ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南アフリカ・ランド・マネー・マーケット・ファンド</t>
    </r>
  </si>
  <si>
    <r>
      <rPr>
        <sz val="9"/>
        <rFont val="Noto Sans"/>
        <family val="2"/>
      </rPr>
      <t xml:space="preserve">○　シティ・インベストメント・トラスト（ケイマン）－米ドル建元本確保型ダウ・ジョーンズ工業株価平均連動ファンド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）早期償還条項なし－米ドル建元本確保型ダウ・ジョーンズ工業株価平均連動ファンド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）早期償還条項あり</t>
    </r>
  </si>
  <si>
    <r>
      <rPr>
        <sz val="9"/>
        <rFont val="Noto Sans"/>
        <family val="2"/>
      </rPr>
      <t xml:space="preserve">○　シティ・インベストメント・トラスト（ケイマン）―円建／２２５連動ファンド</t>
    </r>
    <r>
      <rPr>
        <sz val="9"/>
        <rFont val="Arial"/>
        <family val="2"/>
      </rPr>
      <t xml:space="preserve">2009-02</t>
    </r>
    <r>
      <rPr>
        <sz val="9"/>
        <rFont val="Noto Sans"/>
        <family val="2"/>
      </rPr>
      <t xml:space="preserve">（最安値参照／ノックイン型）早期償還条項なし</t>
    </r>
  </si>
  <si>
    <r>
      <rPr>
        <sz val="9"/>
        <rFont val="Noto Sans"/>
        <family val="2"/>
      </rPr>
      <t xml:space="preserve">○　クレディ・スイス・ユニバーサル・トラスト（ケイマン）Ⅱ</t>
    </r>
    <r>
      <rPr>
        <sz val="9"/>
        <rFont val="Arial"/>
        <family val="2"/>
      </rPr>
      <t xml:space="preserve">-RPM</t>
    </r>
    <r>
      <rPr>
        <sz val="9"/>
        <rFont val="Noto Sans"/>
        <family val="2"/>
      </rPr>
      <t xml:space="preserve">マネージド・フューチャーズ連動ファンド（償還時豪ドル建元本確保型）</t>
    </r>
  </si>
  <si>
    <r>
      <rPr>
        <sz val="9"/>
        <rFont val="Noto Sans"/>
        <family val="2"/>
      </rPr>
      <t xml:space="preserve">○　クレディ・スイス・ユニバーサル・トラスト（ケイマン）Ⅱ－</t>
    </r>
    <r>
      <rPr>
        <sz val="9"/>
        <rFont val="Arial"/>
        <family val="2"/>
      </rPr>
      <t xml:space="preserve">RPM</t>
    </r>
    <r>
      <rPr>
        <sz val="9"/>
        <rFont val="Noto Sans"/>
        <family val="2"/>
      </rPr>
      <t xml:space="preserve">マネージド・フューチャーズ連動ファンドⅡ（償還時豪ドル建元本確保型）</t>
    </r>
  </si>
  <si>
    <r>
      <rPr>
        <sz val="9"/>
        <rFont val="Noto Sans"/>
        <family val="2"/>
      </rPr>
      <t xml:space="preserve">○　クレディ・スイス・ユニバーサル・トラスト（ケイマン）Ⅱ－</t>
    </r>
    <r>
      <rPr>
        <sz val="9"/>
        <rFont val="Arial"/>
        <family val="2"/>
      </rPr>
      <t xml:space="preserve">RPM</t>
    </r>
    <r>
      <rPr>
        <sz val="9"/>
        <rFont val="Noto Sans"/>
        <family val="2"/>
      </rPr>
      <t xml:space="preserve">マネージド・フューチャーズ連動ファンドⅢ（償還時豪ドル建元本確保型）</t>
    </r>
  </si>
  <si>
    <r>
      <rPr>
        <sz val="9"/>
        <rFont val="Noto Sans"/>
        <family val="2"/>
      </rPr>
      <t xml:space="preserve">○　ダイワ－</t>
    </r>
    <r>
      <rPr>
        <sz val="9"/>
        <rFont val="Arial"/>
        <family val="2"/>
      </rPr>
      <t xml:space="preserve">EIM </t>
    </r>
    <r>
      <rPr>
        <sz val="9"/>
        <rFont val="Noto Sans"/>
        <family val="2"/>
      </rPr>
      <t xml:space="preserve">マスター・トラスト－ダイワ－</t>
    </r>
    <r>
      <rPr>
        <sz val="9"/>
        <rFont val="Arial"/>
        <family val="2"/>
      </rPr>
      <t xml:space="preserve">EIM</t>
    </r>
    <r>
      <rPr>
        <sz val="9"/>
        <rFont val="Noto Sans"/>
        <family val="2"/>
      </rPr>
      <t xml:space="preserve">・マルチ・ストラテジー・ファンド</t>
    </r>
  </si>
  <si>
    <r>
      <rPr>
        <sz val="9"/>
        <rFont val="Noto Sans"/>
        <family val="2"/>
      </rPr>
      <t xml:space="preserve">○　日興・プレミア・ファンド－日興</t>
    </r>
    <r>
      <rPr>
        <sz val="9"/>
        <rFont val="Arial"/>
        <family val="2"/>
      </rPr>
      <t xml:space="preserve">ABL</t>
    </r>
    <r>
      <rPr>
        <sz val="9"/>
        <rFont val="Noto Sans"/>
        <family val="2"/>
      </rPr>
      <t xml:space="preserve">ファン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円）－日興</t>
    </r>
    <r>
      <rPr>
        <sz val="9"/>
        <rFont val="Arial"/>
        <family val="2"/>
      </rPr>
      <t xml:space="preserve">ABL</t>
    </r>
    <r>
      <rPr>
        <sz val="9"/>
        <rFont val="Noto Sans"/>
        <family val="2"/>
      </rPr>
      <t xml:space="preserve">ファン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米ドル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W</t>
    </r>
    <r>
      <rPr>
        <sz val="9"/>
        <rFont val="Noto Sans"/>
        <family val="2"/>
      </rPr>
      <t xml:space="preserve">・ファンド－</t>
    </r>
    <r>
      <rPr>
        <sz val="9"/>
        <rFont val="Arial"/>
        <family val="2"/>
      </rPr>
      <t xml:space="preserve">UW</t>
    </r>
    <r>
      <rPr>
        <sz val="9"/>
        <rFont val="Noto Sans"/>
        <family val="2"/>
      </rPr>
      <t xml:space="preserve">・マカオ・ファン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○　クレディ・スイス・ユニバーサル・トラスト（ケイマン）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・フューチャーズ・セレクション満期時豪ドル建元本確保型ファンド</t>
    </r>
  </si>
  <si>
    <r>
      <rPr>
        <sz val="9"/>
        <rFont val="Noto Sans"/>
        <family val="2"/>
      </rPr>
      <t xml:space="preserve">○　シティ・インベストメント・トラスト（ケイマン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建て資源国通貨連動償還時元本確保型ファンド</t>
    </r>
    <r>
      <rPr>
        <sz val="9"/>
        <rFont val="Arial"/>
        <family val="2"/>
      </rPr>
      <t xml:space="preserve">(09-12)</t>
    </r>
  </si>
  <si>
    <r>
      <rPr>
        <sz val="9"/>
        <rFont val="Noto Sans"/>
        <family val="2"/>
      </rPr>
      <t xml:space="preserve">○　シティ・インベストメント・トラスト（ケイマン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建てアジア通貨連動償還時元本確保型ファンド</t>
    </r>
    <r>
      <rPr>
        <sz val="9"/>
        <rFont val="Arial"/>
        <family val="2"/>
      </rPr>
      <t xml:space="preserve">(10-04)</t>
    </r>
  </si>
  <si>
    <t xml:space="preserve">○　インターナショナル・マネジメント・サービシズ・リミテッド</t>
  </si>
  <si>
    <t xml:space="preserve">○　スーパーファンド・ジャパン</t>
  </si>
  <si>
    <t xml:space="preserve">○　スーパーファンド・ゴールド・ジャパン</t>
  </si>
  <si>
    <t xml:space="preserve">○　スーパーファンド・ブルー・ジャパン</t>
  </si>
  <si>
    <r>
      <rPr>
        <sz val="9"/>
        <rFont val="Noto Sans"/>
        <family val="2"/>
      </rPr>
      <t xml:space="preserve">○　シティ・インベストメント・トラスト（ケイマン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シティ・カントリー・セレクター外貨建てシリーズ</t>
    </r>
  </si>
  <si>
    <r>
      <rPr>
        <sz val="9"/>
        <rFont val="Noto Sans"/>
        <family val="2"/>
      </rPr>
      <t xml:space="preserve">○　シティ･インベストメント･トラスト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ケイマン</t>
    </r>
    <r>
      <rPr>
        <sz val="9"/>
        <rFont val="Arial"/>
        <family val="2"/>
      </rPr>
      <t xml:space="preserve">)-</t>
    </r>
    <r>
      <rPr>
        <sz val="9"/>
        <rFont val="Noto Sans"/>
        <family val="2"/>
      </rPr>
      <t xml:space="preserve">豪ドル建元本確保型日経</t>
    </r>
    <r>
      <rPr>
        <sz val="9"/>
        <rFont val="Arial"/>
        <family val="2"/>
      </rPr>
      <t xml:space="preserve">225</t>
    </r>
    <r>
      <rPr>
        <sz val="9"/>
        <rFont val="Noto Sans"/>
        <family val="2"/>
      </rPr>
      <t xml:space="preserve">連動ファンド</t>
    </r>
    <r>
      <rPr>
        <sz val="9"/>
        <rFont val="Arial"/>
        <family val="2"/>
      </rPr>
      <t xml:space="preserve">(2009-01)</t>
    </r>
    <r>
      <rPr>
        <sz val="9"/>
        <rFont val="Noto Sans"/>
        <family val="2"/>
      </rPr>
      <t xml:space="preserve">早期償還条項なし</t>
    </r>
  </si>
  <si>
    <r>
      <rPr>
        <sz val="9"/>
        <rFont val="Noto Sans"/>
        <family val="2"/>
      </rPr>
      <t xml:space="preserve">○　シティ・インベストメント・トラスト（ケイマン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資源国通貨連動ファンド（米ドル建）（</t>
    </r>
    <r>
      <rPr>
        <sz val="9"/>
        <rFont val="Arial"/>
        <family val="2"/>
      </rPr>
      <t xml:space="preserve">10-11</t>
    </r>
    <r>
      <rPr>
        <sz val="9"/>
        <rFont val="Noto Sans"/>
        <family val="2"/>
      </rPr>
      <t xml:space="preserve">）</t>
    </r>
  </si>
  <si>
    <t xml:space="preserve">○　コクサイーＭＵＧＣトラスト</t>
  </si>
  <si>
    <r>
      <rPr>
        <sz val="9"/>
        <rFont val="Noto Sans"/>
        <family val="2"/>
      </rPr>
      <t xml:space="preserve">○　コクサイーＭＵＧＣトラスト　</t>
    </r>
    <r>
      <rPr>
        <sz val="9"/>
        <rFont val="Arial"/>
        <family val="2"/>
      </rPr>
      <t xml:space="preserve">db</t>
    </r>
    <r>
      <rPr>
        <sz val="9"/>
        <rFont val="Noto Sans"/>
        <family val="2"/>
      </rPr>
      <t xml:space="preserve">Ｘ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ウィントン・パフォーマンス連動オープン</t>
    </r>
  </si>
  <si>
    <r>
      <rPr>
        <sz val="9"/>
        <rFont val="Noto Sans"/>
        <family val="2"/>
      </rPr>
      <t xml:space="preserve">○　コクサイーＭＵＧＣトラスト　単位型</t>
    </r>
    <r>
      <rPr>
        <sz val="9"/>
        <rFont val="Arial"/>
        <family val="2"/>
      </rPr>
      <t xml:space="preserve">db</t>
    </r>
    <r>
      <rPr>
        <sz val="9"/>
        <rFont val="Noto Sans"/>
        <family val="2"/>
      </rPr>
      <t xml:space="preserve">Ｘ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ウィントン・パフォーマンス連動ファンド</t>
    </r>
    <r>
      <rPr>
        <sz val="9"/>
        <rFont val="Arial"/>
        <family val="2"/>
      </rPr>
      <t xml:space="preserve">1110</t>
    </r>
    <r>
      <rPr>
        <sz val="9"/>
        <rFont val="Noto Sans"/>
        <family val="2"/>
      </rPr>
      <t xml:space="preserve">（豪ドル建）</t>
    </r>
  </si>
  <si>
    <r>
      <rPr>
        <sz val="9"/>
        <rFont val="Noto Sans"/>
        <family val="2"/>
      </rPr>
      <t xml:space="preserve">○　コクサイーＭＵＧＣトラスト　短期高利回り社債ファンド</t>
    </r>
    <r>
      <rPr>
        <sz val="9"/>
        <rFont val="Arial"/>
        <family val="2"/>
      </rPr>
      <t xml:space="preserve">2012-10</t>
    </r>
  </si>
  <si>
    <r>
      <rPr>
        <sz val="9"/>
        <rFont val="Noto Sans"/>
        <family val="2"/>
      </rPr>
      <t xml:space="preserve">○　コクサイーＭＵＧＣトラスト　短期高利回り社債ファンド</t>
    </r>
    <r>
      <rPr>
        <sz val="9"/>
        <rFont val="Arial"/>
        <family val="2"/>
      </rPr>
      <t xml:space="preserve">2012-10</t>
    </r>
    <r>
      <rPr>
        <sz val="9"/>
        <rFont val="Noto Sans"/>
        <family val="2"/>
      </rPr>
      <t xml:space="preserve">　円建　円高ヘッジ・円安追随型</t>
    </r>
  </si>
  <si>
    <t xml:space="preserve">○　コクサイーＭＵＧＣマスター・トラストグローバル短期高利回り社債ファンド</t>
  </si>
  <si>
    <t xml:space="preserve">○　スーパーファンド・レッド・ジャパン</t>
  </si>
  <si>
    <t xml:space="preserve">○　シーエス（ケイマン）リミテッド</t>
  </si>
  <si>
    <t xml:space="preserve">○　みずほ・ケイマン・トラスト（ファースト・シリーズ・トラスト）</t>
  </si>
  <si>
    <t xml:space="preserve">○　マルチ・ストラテジーズ・ファンド‐トルコリラ・マネー・マーケット・ファンド</t>
  </si>
  <si>
    <t xml:space="preserve">○　みずほ・ケイマン・トラスト</t>
  </si>
  <si>
    <r>
      <rPr>
        <sz val="9"/>
        <rFont val="Noto Sans"/>
        <family val="2"/>
      </rPr>
      <t xml:space="preserve">○　ニュース　</t>
    </r>
    <r>
      <rPr>
        <sz val="9"/>
        <rFont val="Arial"/>
        <family val="2"/>
      </rPr>
      <t xml:space="preserve">FPT</t>
    </r>
    <r>
      <rPr>
        <sz val="9"/>
        <rFont val="Noto Sans"/>
        <family val="2"/>
      </rPr>
      <t xml:space="preserve">　キャピタルトラスト　ベトナム　バランス　ファンド（ニュース　</t>
    </r>
    <r>
      <rPr>
        <sz val="9"/>
        <rFont val="Arial"/>
        <family val="2"/>
      </rPr>
      <t xml:space="preserve">FPT</t>
    </r>
    <r>
      <rPr>
        <sz val="9"/>
        <rFont val="Noto Sans"/>
        <family val="2"/>
      </rPr>
      <t xml:space="preserve">　キャピタル　トラストのシリーズ・トラスト）</t>
    </r>
  </si>
  <si>
    <t xml:space="preserve">○　スタージョン・セントラルアジア・バランスド・ファンド</t>
  </si>
  <si>
    <t xml:space="preserve">○　スリランカ･トレジャリー・ファンド</t>
  </si>
  <si>
    <t xml:space="preserve">○　テンプルトン　グローバル　ボンド　ファンド　外資シリーズ</t>
  </si>
  <si>
    <r>
      <rPr>
        <sz val="9"/>
        <rFont val="Noto Sans"/>
        <family val="2"/>
      </rPr>
      <t xml:space="preserve">○　日本円　</t>
    </r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　デイ　リクイディティ　ファンド</t>
    </r>
  </si>
  <si>
    <r>
      <rPr>
        <sz val="9"/>
        <rFont val="Noto Sans"/>
        <family val="2"/>
      </rPr>
      <t xml:space="preserve">○　米ドル　</t>
    </r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　デイ　リクイディティ　ファンド</t>
    </r>
  </si>
  <si>
    <t xml:space="preserve">○　北アメリカ　エクイティ　インカム　カヴァード　ストラテジー　ファンド</t>
  </si>
  <si>
    <t xml:space="preserve">○　米　フォーカスド　グロース　エクイティ　ファンド　外貨シリーズ</t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プライスウォーターハウスクーパース・ソシエテ・コーペラティブ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ルクセンブルグ大公国　ルクセンブルグ　Ｌ－２１８２　ゲルハルト・メルカトール通り　２番地</t>
    </r>
  </si>
  <si>
    <t xml:space="preserve">○　アクサ・ユーロ・ボンド・インカム</t>
  </si>
  <si>
    <t xml:space="preserve">○　アセット・バック・セキュリティーズ・ファンド</t>
  </si>
  <si>
    <t xml:space="preserve">○　インベスコ・ファンズ</t>
  </si>
  <si>
    <t xml:space="preserve">○　シュローダー・インベストメント・マネージメント（ルクセンブルグ）エス・エイ</t>
  </si>
  <si>
    <t xml:space="preserve">○　ジャナス・グローバル・テクノロジー・ファンド</t>
  </si>
  <si>
    <t xml:space="preserve">○　ジャナス・グローバル・ライフサイエンス・ファンド</t>
  </si>
  <si>
    <t xml:space="preserve">○　ノムラ・マルチ・カレンシー・ジャパン・ストック・ファンド</t>
  </si>
  <si>
    <t xml:space="preserve">○　ノムラ外貨ＭＭＦ</t>
  </si>
  <si>
    <t xml:space="preserve">○　ノムラ・マルチ・カレンシー・アトラクティブ・ディビデンド・ジャパン・ストック・ファンド</t>
  </si>
  <si>
    <t xml:space="preserve">○　ＦＩＬ・インベストメント・マネジメント（ルクセンブルグ）エス・エイ</t>
  </si>
  <si>
    <r>
      <rPr>
        <sz val="9"/>
        <rFont val="Noto Sans"/>
        <family val="2"/>
      </rPr>
      <t xml:space="preserve">○　マンスリー・インカム・</t>
    </r>
    <r>
      <rPr>
        <sz val="9"/>
        <rFont val="Arial"/>
        <family val="2"/>
      </rPr>
      <t xml:space="preserve">ABS</t>
    </r>
    <r>
      <rPr>
        <sz val="9"/>
        <rFont val="Noto Sans"/>
        <family val="2"/>
      </rPr>
      <t xml:space="preserve">・インベストメント</t>
    </r>
  </si>
  <si>
    <t xml:space="preserve">○　ブラックロック・グローバル・ファンズ</t>
  </si>
  <si>
    <t xml:space="preserve">○　モルガン・スタンレー・パンセオン・ファンド</t>
  </si>
  <si>
    <t xml:space="preserve">○　外貨建マネー・マーケット・ファンド</t>
  </si>
  <si>
    <t xml:space="preserve">○　みずほ・ファンド・シリーズ－ユーロ・マンスリー・インカム</t>
  </si>
  <si>
    <t xml:space="preserve">○　野村ＵＳローン・インカム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BNP</t>
    </r>
    <r>
      <rPr>
        <sz val="9"/>
        <rFont val="Noto Sans"/>
        <family val="2"/>
      </rPr>
      <t xml:space="preserve">パリバ･インベストメント･パートナーズ･ルクセンブルグ</t>
    </r>
  </si>
  <si>
    <t xml:space="preserve">○　ＧＳ　アメリカン・ボンド・インカム</t>
  </si>
  <si>
    <t xml:space="preserve">○　ＧＳ グローバル・カレンシー・ファン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JP</t>
    </r>
    <r>
      <rPr>
        <sz val="9"/>
        <rFont val="Noto Sans"/>
        <family val="2"/>
      </rPr>
      <t xml:space="preserve">モルガン・アセット・マネジメント（ヨーロッパ）エス・エイ・アール・エル</t>
    </r>
  </si>
  <si>
    <t xml:space="preserve">○　マン・ＡＨＬ・ランドマーク</t>
  </si>
  <si>
    <t xml:space="preserve">○　マン・ＡＨＬ・マイルストーン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T. Rowe Price </t>
    </r>
    <r>
      <rPr>
        <sz val="9"/>
        <rFont val="Noto Sans"/>
        <family val="2"/>
      </rPr>
      <t xml:space="preserve">ライフプラン・インカム・ファンド</t>
    </r>
  </si>
  <si>
    <t xml:space="preserve">○　コムインベスト・アセット・マネジメントＳ．Ａ．</t>
  </si>
  <si>
    <t xml:space="preserve">○　トリプル クラウン</t>
  </si>
  <si>
    <t xml:space="preserve">○　ＵＢＳ オーストラリア・ボンド・インカム</t>
  </si>
  <si>
    <r>
      <rPr>
        <sz val="9"/>
        <rFont val="Noto Sans"/>
        <family val="2"/>
      </rPr>
      <t xml:space="preserve">○　ＵＢＳ</t>
    </r>
    <r>
      <rPr>
        <sz val="9"/>
        <rFont val="Arial"/>
        <family val="2"/>
      </rPr>
      <t xml:space="preserve">(Lux)</t>
    </r>
    <r>
      <rPr>
        <sz val="9"/>
        <rFont val="Noto Sans"/>
        <family val="2"/>
      </rPr>
      <t xml:space="preserve">エクイティ・シキャブ</t>
    </r>
  </si>
  <si>
    <r>
      <rPr>
        <sz val="9"/>
        <rFont val="Noto Sans"/>
        <family val="2"/>
      </rPr>
      <t xml:space="preserve">○　ＵＢＳ</t>
    </r>
    <r>
      <rPr>
        <sz val="9"/>
        <rFont val="Arial"/>
        <family val="2"/>
      </rPr>
      <t xml:space="preserve">(Lux)</t>
    </r>
    <r>
      <rPr>
        <sz val="9"/>
        <rFont val="Noto Sans"/>
        <family val="2"/>
      </rPr>
      <t xml:space="preserve">ボンド・シキャブ</t>
    </r>
  </si>
  <si>
    <t xml:space="preserve">○　アクサ・ファンズ・マネジメント・エスエイ</t>
  </si>
  <si>
    <t xml:space="preserve">○　ニッコウ・マネー・マーケット・ファンド</t>
  </si>
  <si>
    <t xml:space="preserve">○　ゴールドマン・サックス・ファンズ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mundi</t>
    </r>
    <r>
      <rPr>
        <sz val="9"/>
        <rFont val="Noto Sans"/>
        <family val="2"/>
      </rPr>
      <t xml:space="preserve">ファンズ</t>
    </r>
  </si>
  <si>
    <r>
      <rPr>
        <sz val="9"/>
        <rFont val="Noto Sans"/>
        <family val="2"/>
      </rPr>
      <t xml:space="preserve">○　ＵＢＳ</t>
    </r>
    <r>
      <rPr>
        <sz val="9"/>
        <rFont val="Arial"/>
        <family val="2"/>
      </rPr>
      <t xml:space="preserve">(Lux)</t>
    </r>
    <r>
      <rPr>
        <sz val="9"/>
        <rFont val="Noto Sans"/>
        <family val="2"/>
      </rPr>
      <t xml:space="preserve">マネー・マーケット・ファンド</t>
    </r>
  </si>
  <si>
    <r>
      <rPr>
        <sz val="9"/>
        <rFont val="Noto Sans"/>
        <family val="2"/>
      </rPr>
      <t xml:space="preserve">○　ナティクシス･インターナショナル･ファン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ルクス</t>
    </r>
    <r>
      <rPr>
        <sz val="9"/>
        <rFont val="Arial"/>
        <family val="2"/>
      </rPr>
      <t xml:space="preserve">)</t>
    </r>
    <r>
      <rPr>
        <sz val="9"/>
        <rFont val="ＭＳ Ｐゴシック"/>
        <family val="3"/>
        <charset val="128"/>
      </rPr>
      <t xml:space="preserve">Ⅰ</t>
    </r>
  </si>
  <si>
    <t xml:space="preserve">○　ピムコ･グローバル・アドバイザーズ（ルクセンブルグ） エス･エイ</t>
  </si>
  <si>
    <r>
      <rPr>
        <sz val="9"/>
        <rFont val="Noto Sans"/>
        <family val="2"/>
      </rPr>
      <t xml:space="preserve">○　ゴールドマン･サックス･ストラクチャード･インベストメンツ </t>
    </r>
    <r>
      <rPr>
        <sz val="9"/>
        <rFont val="Arial"/>
        <family val="2"/>
      </rPr>
      <t xml:space="preserve">SICAV</t>
    </r>
  </si>
  <si>
    <t xml:space="preserve">○　ゴールドマン･サックス･スペシャライズド･インベストメンツ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BS(Lux)</t>
    </r>
    <r>
      <rPr>
        <sz val="9"/>
        <rFont val="Noto Sans"/>
        <family val="2"/>
      </rPr>
      <t xml:space="preserve">エクイティ･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BS(Lux)</t>
    </r>
    <r>
      <rPr>
        <sz val="9"/>
        <rFont val="Noto Sans"/>
        <family val="2"/>
      </rPr>
      <t xml:space="preserve">マネー･マーケット･インベスト</t>
    </r>
  </si>
  <si>
    <r>
      <rPr>
        <sz val="9"/>
        <rFont val="Noto Sans"/>
        <family val="2"/>
      </rPr>
      <t xml:space="preserve">○　クレディ・スイス・ノヴァ（</t>
    </r>
    <r>
      <rPr>
        <sz val="9"/>
        <rFont val="Arial"/>
        <family val="2"/>
      </rPr>
      <t xml:space="preserve">Lux</t>
    </r>
    <r>
      <rPr>
        <sz val="9"/>
        <rFont val="Noto Sans"/>
        <family val="2"/>
      </rPr>
      <t xml:space="preserve">）</t>
    </r>
  </si>
  <si>
    <t xml:space="preserve">○　ピクテ・アセット・マネジメント（ヨーロッパ）エス・エイ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CS</t>
    </r>
    <r>
      <rPr>
        <sz val="9"/>
        <rFont val="Noto Sans"/>
        <family val="2"/>
      </rPr>
      <t xml:space="preserve">インベストメント・ファンズ　</t>
    </r>
    <r>
      <rPr>
        <sz val="9"/>
        <rFont val="Arial"/>
        <family val="2"/>
      </rPr>
      <t xml:space="preserve">4</t>
    </r>
  </si>
  <si>
    <t xml:space="preserve">○　ＵＢＳ　ＥＴＦ・シキャブ</t>
  </si>
  <si>
    <t xml:space="preserve">○　バークレイズ・ポートフォリオ</t>
  </si>
  <si>
    <t xml:space="preserve">○　マルチ・マネージャー・アクセス</t>
  </si>
  <si>
    <t xml:space="preserve">○　ＵＢＳグローバル・ソリューションズ</t>
  </si>
  <si>
    <t xml:space="preserve">○　フォーカス・シキャブ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SBC</t>
    </r>
    <r>
      <rPr>
        <sz val="9"/>
        <rFont val="Noto Sans"/>
        <family val="2"/>
      </rPr>
      <t xml:space="preserve">　グローバル・インベストメント・ファン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）</t>
    </r>
  </si>
  <si>
    <t xml:space="preserve">デロイト・エセ・エレ</t>
  </si>
  <si>
    <r>
      <rPr>
        <sz val="8"/>
        <rFont val="Noto Sans"/>
        <family val="2"/>
      </rPr>
      <t xml:space="preserve">スペイン　２８０２０　マドリッド　</t>
    </r>
    <r>
      <rPr>
        <sz val="8"/>
        <rFont val="Arial"/>
        <family val="2"/>
      </rPr>
      <t xml:space="preserve">s/n</t>
    </r>
    <r>
      <rPr>
        <sz val="8"/>
        <rFont val="Noto Sans"/>
        <family val="2"/>
      </rPr>
      <t xml:space="preserve">　トレ・ピカソ　プラサ・デ・パブロ・ルイス・ピカソ</t>
    </r>
  </si>
  <si>
    <t xml:space="preserve">○　バンコ・サンタンデール・エセ・アー</t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）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プライスウォーターハウスクーパース　ケイマン諸島</t>
    </r>
  </si>
  <si>
    <r>
      <rPr>
        <sz val="8"/>
        <rFont val="Arial"/>
        <family val="2"/>
      </rPr>
      <t xml:space="preserve">
</t>
    </r>
    <r>
      <rPr>
        <strike val="true"/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ケイマン諸島　ＫＹ１－１１０４　グランド・ケイマン　カマナ・ベイ　フォーラム・レーン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　私書箱２５８</t>
    </r>
  </si>
  <si>
    <r>
      <rPr>
        <sz val="9"/>
        <rFont val="Noto Sans"/>
        <family val="2"/>
      </rPr>
      <t xml:space="preserve">○　アドバンスト・トラスト－日興</t>
    </r>
    <r>
      <rPr>
        <sz val="9"/>
        <rFont val="Arial"/>
        <family val="2"/>
      </rPr>
      <t xml:space="preserve">MAN-RMF</t>
    </r>
    <r>
      <rPr>
        <sz val="9"/>
        <rFont val="Noto Sans"/>
        <family val="2"/>
      </rPr>
      <t xml:space="preserve">ヘッジファンド・オープン（米ドルポートフォリオ）、日興</t>
    </r>
    <r>
      <rPr>
        <sz val="9"/>
        <rFont val="Arial"/>
        <family val="2"/>
      </rPr>
      <t xml:space="preserve">MAN-RMF</t>
    </r>
    <r>
      <rPr>
        <sz val="9"/>
        <rFont val="Noto Sans"/>
        <family val="2"/>
      </rPr>
      <t xml:space="preserve">ヘッジファンド・オープン（円ポートフォリオ）</t>
    </r>
  </si>
  <si>
    <t xml:space="preserve">○　クリエイティブ・トラスト－ヘッジファンド連動型ファンド（円建て）</t>
  </si>
  <si>
    <r>
      <rPr>
        <sz val="9"/>
        <rFont val="Noto Sans"/>
        <family val="2"/>
      </rPr>
      <t xml:space="preserve">○　クリエイティブ・トラスト：</t>
    </r>
    <r>
      <rPr>
        <sz val="9"/>
        <rFont val="Arial"/>
        <family val="2"/>
      </rPr>
      <t xml:space="preserve">SMBC</t>
    </r>
    <r>
      <rPr>
        <sz val="9"/>
        <rFont val="Noto Sans"/>
        <family val="2"/>
      </rPr>
      <t xml:space="preserve">エグゼクティブ・ファンド・シリーズ　マン・</t>
    </r>
    <r>
      <rPr>
        <sz val="9"/>
        <rFont val="Arial"/>
        <family val="2"/>
      </rPr>
      <t xml:space="preserve">SG</t>
    </r>
    <r>
      <rPr>
        <sz val="9"/>
        <rFont val="Noto Sans"/>
        <family val="2"/>
      </rPr>
      <t xml:space="preserve">米ドル建て償還時元本確保型ファンド</t>
    </r>
  </si>
  <si>
    <t xml:space="preserve">○　クリエイティブ・トラスト－ヘッジファンド連動型ファンド（米ドル建て）、ヘッジファンド連動型ファンド（ユーロ建て）</t>
  </si>
  <si>
    <r>
      <rPr>
        <sz val="9"/>
        <rFont val="Noto Sans"/>
        <family val="2"/>
      </rPr>
      <t xml:space="preserve">○　クリエイティブ・トラスト－ヘッジファンド連動型ファンド　パート</t>
    </r>
    <r>
      <rPr>
        <sz val="9"/>
        <rFont val="Arial"/>
        <family val="2"/>
      </rPr>
      <t xml:space="preserve">II</t>
    </r>
    <r>
      <rPr>
        <sz val="9"/>
        <rFont val="Noto Sans"/>
        <family val="2"/>
      </rPr>
      <t xml:space="preserve">（米ドル建て）、ヘッジファンド連動型ファンド　パート</t>
    </r>
    <r>
      <rPr>
        <sz val="9"/>
        <rFont val="Arial"/>
        <family val="2"/>
      </rPr>
      <t xml:space="preserve">II</t>
    </r>
    <r>
      <rPr>
        <sz val="9"/>
        <rFont val="Noto Sans"/>
        <family val="2"/>
      </rPr>
      <t xml:space="preserve">（ユーロ建て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FC C – </t>
    </r>
    <r>
      <rPr>
        <sz val="9"/>
        <rFont val="Noto Sans"/>
        <family val="2"/>
      </rPr>
      <t xml:space="preserve">上場期待中国株ファンド</t>
    </r>
  </si>
  <si>
    <t xml:space="preserve">○　ゴールドマン・サックス・グローバル・カレンシー・ファンド－ドル・プラス</t>
  </si>
  <si>
    <t xml:space="preserve">○　メロン・オフショア・ファンズ－日興グローバル・カレンシー・ファンド</t>
  </si>
  <si>
    <t xml:space="preserve">○　メロン・オフショア・ファンズ－日興メロン・グローバル・マーケット・ファンド</t>
  </si>
  <si>
    <t xml:space="preserve">○　メロン・オフショア・ファンズ－日興・メロン・グローバル財産３分法ファンド</t>
  </si>
  <si>
    <t xml:space="preserve">○　メロン・オフショア・ファンズ－ＧＷ セレクト・ファンド 安定型、ＧＷ セレクト・ファンド 積極型</t>
  </si>
  <si>
    <r>
      <rPr>
        <sz val="9"/>
        <rFont val="Noto Sans"/>
        <family val="2"/>
      </rPr>
      <t xml:space="preserve">○　日興</t>
    </r>
    <r>
      <rPr>
        <sz val="9"/>
        <rFont val="Arial"/>
        <family val="2"/>
      </rPr>
      <t xml:space="preserve">AM</t>
    </r>
    <r>
      <rPr>
        <sz val="9"/>
        <rFont val="Noto Sans"/>
        <family val="2"/>
      </rPr>
      <t xml:space="preserve">オフショア・ファンズ　豪ドル建てエマージング・ハイ・イールド・ボンド・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DIAM</t>
    </r>
    <r>
      <rPr>
        <sz val="9"/>
        <rFont val="Noto Sans"/>
        <family val="2"/>
      </rPr>
      <t xml:space="preserve">ケイマン・トラスト</t>
    </r>
    <r>
      <rPr>
        <sz val="9"/>
        <rFont val="Arial"/>
        <family val="2"/>
      </rPr>
      <t xml:space="preserve">-DIAM</t>
    </r>
    <r>
      <rPr>
        <sz val="9"/>
        <rFont val="Noto Sans"/>
        <family val="2"/>
      </rPr>
      <t xml:space="preserve">エマージング・ボンド・ファンド</t>
    </r>
  </si>
  <si>
    <t xml:space="preserve">○　ノムラ・グローバル・マーケット・ニュートラル・ファンド（３倍レバレッジ型）</t>
  </si>
  <si>
    <r>
      <rPr>
        <sz val="9"/>
        <rFont val="Noto Sans"/>
        <family val="2"/>
      </rPr>
      <t xml:space="preserve">○　ノムラ・日本株・ロング・ショート・ファンド </t>
    </r>
    <r>
      <rPr>
        <sz val="9"/>
        <rFont val="Arial"/>
        <family val="2"/>
      </rPr>
      <t xml:space="preserve">0603</t>
    </r>
  </si>
  <si>
    <t xml:space="preserve">○　ＦＣ　グローバル　ベトナム　ファンド</t>
  </si>
  <si>
    <r>
      <rPr>
        <sz val="9"/>
        <rFont val="Noto Sans"/>
        <family val="2"/>
      </rPr>
      <t xml:space="preserve">○　プラチナ･トラスト‐</t>
    </r>
    <r>
      <rPr>
        <sz val="9"/>
        <rFont val="Arial"/>
        <family val="2"/>
      </rPr>
      <t xml:space="preserve">MCP</t>
    </r>
    <r>
      <rPr>
        <sz val="9"/>
        <rFont val="Noto Sans"/>
        <family val="2"/>
      </rPr>
      <t xml:space="preserve">アジア･ヘッジファンド連動ファンド（米ドル建）</t>
    </r>
  </si>
  <si>
    <r>
      <rPr>
        <sz val="9"/>
        <rFont val="Noto Sans"/>
        <family val="2"/>
      </rPr>
      <t xml:space="preserve">○　プラチナ・トラスト－ヘッジファンド － </t>
    </r>
    <r>
      <rPr>
        <sz val="9"/>
        <rFont val="Arial"/>
        <family val="2"/>
      </rPr>
      <t xml:space="preserve">FX</t>
    </r>
    <r>
      <rPr>
        <sz val="9"/>
        <rFont val="Noto Sans"/>
        <family val="2"/>
      </rPr>
      <t xml:space="preserve">、ファイナンシャルズ＆フュ－チャーズ（円元本確保型）</t>
    </r>
  </si>
  <si>
    <t xml:space="preserve">○　プラチナ・トラスト－ヘッジファンド・セレクション　ザ・プロフェッショナル債券戦略</t>
  </si>
  <si>
    <t xml:space="preserve">○　プラチナ・トラスト－ヘッジファンド・セレクション － ナチュラル・リソーシズ（円）</t>
  </si>
  <si>
    <r>
      <rPr>
        <sz val="9"/>
        <rFont val="Noto Sans"/>
        <family val="2"/>
      </rPr>
      <t xml:space="preserve">○　プラチナ・トラスト－</t>
    </r>
    <r>
      <rPr>
        <sz val="9"/>
        <rFont val="Arial"/>
        <family val="2"/>
      </rPr>
      <t xml:space="preserve">SMBC</t>
    </r>
    <r>
      <rPr>
        <sz val="9"/>
        <rFont val="Noto Sans"/>
        <family val="2"/>
      </rPr>
      <t xml:space="preserve">フレンド・</t>
    </r>
    <r>
      <rPr>
        <sz val="9"/>
        <rFont val="Arial"/>
        <family val="2"/>
      </rPr>
      <t xml:space="preserve">BNP</t>
    </r>
    <r>
      <rPr>
        <sz val="9"/>
        <rFont val="Noto Sans"/>
        <family val="2"/>
      </rPr>
      <t xml:space="preserve">パリバ　早期償還条項付　償還時豪ドル建元本確保型ファンド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（日経平均連動分配型）</t>
    </r>
  </si>
  <si>
    <r>
      <rPr>
        <sz val="9"/>
        <rFont val="Noto Sans"/>
        <family val="2"/>
      </rPr>
      <t xml:space="preserve">○　プラチナ・トラスト－最高実績参照型ファンド</t>
    </r>
    <r>
      <rPr>
        <sz val="9"/>
        <rFont val="Arial"/>
        <family val="2"/>
      </rPr>
      <t xml:space="preserve">0807A</t>
    </r>
    <r>
      <rPr>
        <sz val="9"/>
        <rFont val="Noto Sans"/>
        <family val="2"/>
      </rPr>
      <t xml:space="preserve">（米ドル建て償還時元本確保型）</t>
    </r>
  </si>
  <si>
    <r>
      <rPr>
        <sz val="9"/>
        <rFont val="Noto Sans"/>
        <family val="2"/>
      </rPr>
      <t xml:space="preserve">○　プラチナ・トラスト－最高実績参照型ファンド</t>
    </r>
    <r>
      <rPr>
        <sz val="9"/>
        <rFont val="Arial"/>
        <family val="2"/>
      </rPr>
      <t xml:space="preserve">0809E</t>
    </r>
    <r>
      <rPr>
        <sz val="9"/>
        <rFont val="Noto Sans"/>
        <family val="2"/>
      </rPr>
      <t xml:space="preserve">（米ドル建て償還時元本確保型）</t>
    </r>
  </si>
  <si>
    <t xml:space="preserve">○　アイガー・ファンドシリーズ－ベトナム成長ファンド</t>
  </si>
  <si>
    <t xml:space="preserve">○　アイガー・ファンドシリーズ－ＥＭＦ（エマージング・マネー・ファンド）</t>
  </si>
  <si>
    <r>
      <rPr>
        <sz val="9"/>
        <rFont val="Noto Sans"/>
        <family val="2"/>
      </rPr>
      <t xml:space="preserve">○　ジャパン・スター・ファンド</t>
    </r>
    <r>
      <rPr>
        <sz val="9"/>
        <rFont val="Arial"/>
        <family val="2"/>
      </rPr>
      <t xml:space="preserve">(TACT</t>
    </r>
    <r>
      <rPr>
        <sz val="9"/>
        <rFont val="Noto Sans"/>
        <family val="2"/>
      </rPr>
      <t xml:space="preserve">マルチ・マネージャー・インベストメント・トラストのシリーズ・トラスト</t>
    </r>
    <r>
      <rPr>
        <sz val="9"/>
        <rFont val="Arial"/>
        <family val="2"/>
      </rPr>
      <t xml:space="preserve">)</t>
    </r>
  </si>
  <si>
    <t xml:space="preserve">○　ケイマン籍パトナム・ディバーシファイド・インカム・トラスト</t>
  </si>
  <si>
    <r>
      <rPr>
        <sz val="9"/>
        <rFont val="Noto Sans"/>
        <family val="2"/>
      </rPr>
      <t xml:space="preserve">○　クリエイティブ・トラスト：</t>
    </r>
    <r>
      <rPr>
        <sz val="9"/>
        <rFont val="Arial"/>
        <family val="2"/>
      </rPr>
      <t xml:space="preserve">SMBC</t>
    </r>
    <r>
      <rPr>
        <sz val="9"/>
        <rFont val="Noto Sans"/>
        <family val="2"/>
      </rPr>
      <t xml:space="preserve">エグゼクティブ・ファンド・シリーズ、マン・</t>
    </r>
    <r>
      <rPr>
        <sz val="9"/>
        <rFont val="Arial"/>
        <family val="2"/>
      </rPr>
      <t xml:space="preserve">SG</t>
    </r>
    <r>
      <rPr>
        <sz val="9"/>
        <rFont val="Noto Sans"/>
        <family val="2"/>
      </rPr>
      <t xml:space="preserve">米ドル建て償還時元本確保型ファンド</t>
    </r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3</t>
    </r>
  </si>
  <si>
    <t xml:space="preserve">○　パトナム・バンクローン・ファンド</t>
  </si>
  <si>
    <r>
      <rPr>
        <sz val="9"/>
        <rFont val="Noto Sans"/>
        <family val="2"/>
      </rPr>
      <t xml:space="preserve">○　ノムラ・グローバル・マーケット・ニュートラル・ファンド </t>
    </r>
    <r>
      <rPr>
        <sz val="9"/>
        <rFont val="Arial"/>
        <family val="2"/>
      </rPr>
      <t xml:space="preserve">0707</t>
    </r>
    <r>
      <rPr>
        <sz val="9"/>
        <rFont val="Noto Sans"/>
        <family val="2"/>
      </rPr>
      <t xml:space="preserve">（３倍レバレッジ型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S-VAM</t>
    </r>
    <r>
      <rPr>
        <sz val="9"/>
        <rFont val="Noto Sans"/>
        <family val="2"/>
      </rPr>
      <t xml:space="preserve">ベトナム指数連動型ファンド</t>
    </r>
  </si>
  <si>
    <r>
      <rPr>
        <sz val="9"/>
        <rFont val="Noto Sans"/>
        <family val="2"/>
      </rPr>
      <t xml:space="preserve">○　ノムラ・ユーロ・レバレッジド・ローン・ファンド－クラス</t>
    </r>
    <r>
      <rPr>
        <sz val="9"/>
        <rFont val="Arial"/>
        <family val="2"/>
      </rPr>
      <t xml:space="preserve">A </t>
    </r>
  </si>
  <si>
    <t xml:space="preserve">○　日興ベトナム・ファンド</t>
  </si>
  <si>
    <r>
      <rPr>
        <sz val="9"/>
        <rFont val="Noto Sans"/>
        <family val="2"/>
      </rPr>
      <t xml:space="preserve">○　ダイワ・</t>
    </r>
    <r>
      <rPr>
        <sz val="9"/>
        <rFont val="Arial"/>
        <family val="2"/>
      </rPr>
      <t xml:space="preserve">J.P.</t>
    </r>
    <r>
      <rPr>
        <sz val="9"/>
        <rFont val="Noto Sans"/>
        <family val="2"/>
      </rPr>
      <t xml:space="preserve">モルガン・ファンド・シリーズ－トランストレンド連動ファンド（豪ドル建・元本確保型）</t>
    </r>
  </si>
  <si>
    <t xml:space="preserve">○　エマージング・ボンド・ファンド・カレンシー・セレクション－米ドル・ポートフォリオ－ユーロ・ポートフォリオ－豪ドル・ポートフォリオ－南アフリカランド・ポートフォリオ</t>
  </si>
  <si>
    <t xml:space="preserve">○　マッターホルン・ファンドシリーズ‐ブラジル銀行グループ投資連動ファンド</t>
  </si>
  <si>
    <r>
      <rPr>
        <sz val="9"/>
        <rFont val="Noto Sans"/>
        <family val="2"/>
      </rPr>
      <t xml:space="preserve">○　ダイワ・ファンド・シリーズ‐ダイワ世界投資適格債券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通貨ポケット</t>
    </r>
    <r>
      <rPr>
        <sz val="9"/>
        <rFont val="Arial"/>
        <family val="2"/>
      </rPr>
      <t xml:space="preserve">--</t>
    </r>
    <r>
      <rPr>
        <sz val="9"/>
        <rFont val="Noto Sans"/>
        <family val="2"/>
      </rPr>
      <t xml:space="preserve">米ドル・コース‐豪ドル・コース‐</t>
    </r>
    <r>
      <rPr>
        <sz val="9"/>
        <rFont val="Arial"/>
        <family val="2"/>
      </rPr>
      <t xml:space="preserve">NZ</t>
    </r>
    <r>
      <rPr>
        <sz val="9"/>
        <rFont val="Noto Sans"/>
        <family val="2"/>
      </rPr>
      <t xml:space="preserve">ドル・コース‐南アフリカ・ランド・コース</t>
    </r>
  </si>
  <si>
    <r>
      <rPr>
        <sz val="9"/>
        <rFont val="Noto Sans"/>
        <family val="2"/>
      </rPr>
      <t xml:space="preserve">○　Ｔ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ロウ プライス・インベストメント・トラスト－外貨建エマージング債券ファンド</t>
    </r>
  </si>
  <si>
    <t xml:space="preserve">○　ノムラ・セレクト・シリーズ・トラスト　ノムラ・ポールソン・ファンド</t>
  </si>
  <si>
    <r>
      <rPr>
        <sz val="9"/>
        <rFont val="Noto Sans"/>
        <family val="2"/>
      </rPr>
      <t xml:space="preserve">○　メロン・オフショア・ファンズ－日興ＢＮＹメロン利回り債券３分法ファンド毎月分配型（円建ヘッジありクラス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Ｂ、円建ヘッジなしクラスＡ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Ｂ）</t>
    </r>
  </si>
  <si>
    <r>
      <rPr>
        <sz val="9"/>
        <rFont val="Noto Sans"/>
        <family val="2"/>
      </rPr>
      <t xml:space="preserve">○　プロテクティッド・エマージング・ボンド・ファンド</t>
    </r>
    <r>
      <rPr>
        <sz val="9"/>
        <rFont val="Arial"/>
        <family val="2"/>
      </rPr>
      <t xml:space="preserve">0508</t>
    </r>
  </si>
  <si>
    <r>
      <rPr>
        <sz val="9"/>
        <rFont val="Noto Sans"/>
        <family val="2"/>
      </rPr>
      <t xml:space="preserve">○　みずほ</t>
    </r>
    <r>
      <rPr>
        <sz val="9"/>
        <rFont val="Arial"/>
        <family val="2"/>
      </rPr>
      <t xml:space="preserve">GS </t>
    </r>
    <r>
      <rPr>
        <sz val="9"/>
        <rFont val="Noto Sans"/>
        <family val="2"/>
      </rPr>
      <t xml:space="preserve">インベストメント･ユニット･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みずほ </t>
    </r>
    <r>
      <rPr>
        <sz val="9"/>
        <rFont val="Arial"/>
        <family val="2"/>
      </rPr>
      <t xml:space="preserve">GS </t>
    </r>
    <r>
      <rPr>
        <sz val="9"/>
        <rFont val="Noto Sans"/>
        <family val="2"/>
      </rPr>
      <t xml:space="preserve">ハイブリッド証券ファンド</t>
    </r>
  </si>
  <si>
    <r>
      <rPr>
        <sz val="9"/>
        <rFont val="Noto Sans"/>
        <family val="2"/>
      </rPr>
      <t xml:space="preserve">○　クリエイティブ･トラスト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ダイ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リクソー ステップアップ元本確保型ファン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経平均連動･豪ドル建</t>
    </r>
    <r>
      <rPr>
        <sz val="9"/>
        <rFont val="Arial"/>
        <family val="2"/>
      </rPr>
      <t xml:space="preserve">)09-01</t>
    </r>
  </si>
  <si>
    <r>
      <rPr>
        <sz val="9"/>
        <rFont val="Noto Sans"/>
        <family val="2"/>
      </rPr>
      <t xml:space="preserve">○　クリエイティブ･トラスト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リクソー･分散型</t>
    </r>
    <r>
      <rPr>
        <sz val="9"/>
        <rFont val="Arial"/>
        <family val="2"/>
      </rPr>
      <t xml:space="preserve">CTA</t>
    </r>
    <r>
      <rPr>
        <sz val="9"/>
        <rFont val="Noto Sans"/>
        <family val="2"/>
      </rPr>
      <t xml:space="preserve">ファン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米ドル建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○　ＭＵＧＣ ＧＳケイマン･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ＧＳ バンク･キャピタル証券ファン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マルチ･カレンシー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BNY</t>
    </r>
    <r>
      <rPr>
        <sz val="9"/>
        <rFont val="Noto Sans"/>
        <family val="2"/>
      </rPr>
      <t xml:space="preserve">メロン･ジャパン･オフショア･ファンド･シリーズ</t>
    </r>
    <r>
      <rPr>
        <sz val="9"/>
        <rFont val="Arial"/>
        <family val="2"/>
      </rPr>
      <t xml:space="preserve">-BNY</t>
    </r>
    <r>
      <rPr>
        <sz val="9"/>
        <rFont val="Noto Sans"/>
        <family val="2"/>
      </rPr>
      <t xml:space="preserve">メロン･グローバル債券ファンド（毎月分配型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円建てヘッジあり（</t>
    </r>
    <r>
      <rPr>
        <sz val="9"/>
        <rFont val="Arial"/>
        <family val="2"/>
      </rPr>
      <t xml:space="preserve">1009</t>
    </r>
    <r>
      <rPr>
        <sz val="9"/>
        <rFont val="Noto Sans"/>
        <family val="2"/>
      </rPr>
      <t xml:space="preserve">）、円建てヘッジなし（</t>
    </r>
    <r>
      <rPr>
        <sz val="9"/>
        <rFont val="Arial"/>
        <family val="2"/>
      </rPr>
      <t xml:space="preserve">1009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○　メロン･オフショア･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･ハイ･イールド･ボンド･ファンド</t>
    </r>
  </si>
  <si>
    <r>
      <rPr>
        <sz val="9"/>
        <rFont val="Noto Sans"/>
        <family val="2"/>
      </rPr>
      <t xml:space="preserve">○　東京海上ストラテジック･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東京海上</t>
    </r>
    <r>
      <rPr>
        <sz val="9"/>
        <rFont val="Arial"/>
        <family val="2"/>
      </rPr>
      <t xml:space="preserve">Rogge </t>
    </r>
    <r>
      <rPr>
        <sz val="9"/>
        <rFont val="Noto Sans"/>
        <family val="2"/>
      </rPr>
      <t xml:space="preserve">ニッポン･ボンド･ファンド･カレンシー･セレクション</t>
    </r>
  </si>
  <si>
    <r>
      <rPr>
        <sz val="9"/>
        <rFont val="Noto Sans"/>
        <family val="2"/>
      </rPr>
      <t xml:space="preserve">○　ノムラ･マスター･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ユー･エス･ハイ･イールド･ボンド･ファンド</t>
    </r>
  </si>
  <si>
    <r>
      <rPr>
        <sz val="9"/>
        <rFont val="Noto Sans"/>
        <family val="2"/>
      </rPr>
      <t xml:space="preserve">○　ノムラ･マスター･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･リート･ファンド</t>
    </r>
  </si>
  <si>
    <t xml:space="preserve">○　ＵＢＳ豪ドル･ボンド･インカム</t>
  </si>
  <si>
    <r>
      <rPr>
        <sz val="9"/>
        <rFont val="Noto Sans"/>
        <family val="2"/>
      </rPr>
      <t xml:space="preserve">○　ノムラ・ポートフォリオ・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エマージング・ボンド・ファンド</t>
    </r>
  </si>
  <si>
    <t xml:space="preserve">○　ノムラ・エマージング・ボンド・ファンド</t>
  </si>
  <si>
    <t xml:space="preserve">○　ダルトン･ジャパン･リアル･エステート･バリュー（オフショア･フィーダー）ファンド･リミテッド</t>
  </si>
  <si>
    <r>
      <rPr>
        <sz val="9"/>
        <rFont val="Noto Sans"/>
        <family val="2"/>
      </rPr>
      <t xml:space="preserve">○　海通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アイザワ 好配当利回り中国株ファンド</t>
    </r>
  </si>
  <si>
    <r>
      <rPr>
        <sz val="9"/>
        <rFont val="Noto Sans"/>
        <family val="2"/>
      </rPr>
      <t xml:space="preserve">○　海通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アイザワ 中国ナンバーワンファンド</t>
    </r>
  </si>
  <si>
    <t xml:space="preserve">○　みずほ・アンブレラ・ユニット・トラスト－ みずほ人民元建て債券ファンド</t>
  </si>
  <si>
    <t xml:space="preserve">○　エマージング・ボンド・ファンド・カレンシー・セレクション－米ドル（ブラジルレアル・ヘッジ）ポートフォリオ－豪ドル（ブラジルレアル・ヘッジ）ポートフォリオ</t>
  </si>
  <si>
    <t xml:space="preserve">○　ダイワ・ファンド・シリーズ－ダイワ新興国債券ファンド（通貨選択型）－通貨タワー－</t>
  </si>
  <si>
    <r>
      <rPr>
        <sz val="9"/>
        <rFont val="Noto Sans"/>
        <family val="2"/>
      </rPr>
      <t xml:space="preserve">○　コクサイ･ケイマン･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外貨建 米国ハイ･イールド･ボンド･オープン･カレンシー･セレクション</t>
    </r>
  </si>
  <si>
    <r>
      <rPr>
        <sz val="9"/>
        <rFont val="Noto Sans"/>
        <family val="2"/>
      </rPr>
      <t xml:space="preserve">○　ダイワ・ディスカバリー・ファンド・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ダイワ／フィデリティ・アジア・ハイ・イールド債券ファンド（毎月分配型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通貨ドラゴン</t>
    </r>
    <r>
      <rPr>
        <sz val="9"/>
        <rFont val="Arial"/>
        <family val="2"/>
      </rPr>
      <t xml:space="preserve">-</t>
    </r>
  </si>
  <si>
    <t xml:space="preserve">○　短期ハイイールド・ボンド・ファンド</t>
  </si>
  <si>
    <r>
      <rPr>
        <sz val="9"/>
        <rFont val="Noto Sans"/>
        <family val="2"/>
      </rPr>
      <t xml:space="preserve">○　コクサイ・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外貨建 世界投資適格債オープン・カレンシー・セレクション</t>
    </r>
  </si>
  <si>
    <r>
      <rPr>
        <sz val="9"/>
        <rFont val="Noto Sans"/>
        <family val="2"/>
      </rPr>
      <t xml:space="preserve">○　コクサイ・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</t>
    </r>
    <r>
      <rPr>
        <sz val="9"/>
        <rFont val="Arial"/>
        <family val="2"/>
      </rPr>
      <t xml:space="preserve">CB</t>
    </r>
    <r>
      <rPr>
        <sz val="9"/>
        <rFont val="Noto Sans"/>
        <family val="2"/>
      </rPr>
      <t xml:space="preserve">エマージング</t>
    </r>
    <r>
      <rPr>
        <sz val="9"/>
        <rFont val="Arial"/>
        <family val="2"/>
      </rPr>
      <t xml:space="preserve">PLUS</t>
    </r>
  </si>
  <si>
    <r>
      <rPr>
        <sz val="9"/>
        <rFont val="Noto Sans"/>
        <family val="2"/>
      </rPr>
      <t xml:space="preserve">○　コクサイ・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</t>
    </r>
    <r>
      <rPr>
        <sz val="9"/>
        <rFont val="Arial"/>
        <family val="2"/>
      </rPr>
      <t xml:space="preserve">CB</t>
    </r>
    <r>
      <rPr>
        <sz val="9"/>
        <rFont val="Noto Sans"/>
        <family val="2"/>
      </rPr>
      <t xml:space="preserve">エマージング</t>
    </r>
    <r>
      <rPr>
        <sz val="9"/>
        <rFont val="Arial"/>
        <family val="2"/>
      </rPr>
      <t xml:space="preserve">PLUS</t>
    </r>
    <r>
      <rPr>
        <sz val="9"/>
        <rFont val="Noto Sans"/>
        <family val="2"/>
      </rPr>
      <t xml:space="preserve">カレンシー・セレクション（毎月分配型）</t>
    </r>
  </si>
  <si>
    <r>
      <rPr>
        <sz val="9"/>
        <rFont val="Noto Sans"/>
        <family val="2"/>
      </rPr>
      <t xml:space="preserve">○　ダイワ･ファンド･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ダイワ新興国債券ファンド（毎月分配型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DIAM</t>
    </r>
    <r>
      <rPr>
        <sz val="9"/>
        <rFont val="Noto Sans"/>
        <family val="2"/>
      </rPr>
      <t xml:space="preserve">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グローバル・ハイイールド・ボンド・ファンド・カレンシー・セレクション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B</t>
    </r>
    <r>
      <rPr>
        <sz val="9"/>
        <rFont val="Noto Sans"/>
        <family val="2"/>
      </rPr>
      <t xml:space="preserve">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エマージング・ボンド・ファン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外貨建）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クラス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ブラジルレアルヘッジクラス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豪ドル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豪ドルヘッジクラス
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豪ドル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ブラジルレアルヘッジクラス</t>
    </r>
  </si>
  <si>
    <r>
      <rPr>
        <sz val="9"/>
        <rFont val="Noto Sans"/>
        <family val="2"/>
      </rPr>
      <t xml:space="preserve">○　メロン・オフショア・ファンズ－日興</t>
    </r>
    <r>
      <rPr>
        <sz val="9"/>
        <rFont val="Arial"/>
        <family val="2"/>
      </rPr>
      <t xml:space="preserve">BNY</t>
    </r>
    <r>
      <rPr>
        <sz val="9"/>
        <rFont val="Noto Sans"/>
        <family val="2"/>
      </rPr>
      <t xml:space="preserve">メロン新興国中小型株式ファンド</t>
    </r>
  </si>
  <si>
    <r>
      <rPr>
        <sz val="9"/>
        <rFont val="Noto Sans"/>
        <family val="2"/>
      </rPr>
      <t xml:space="preserve">○　ＢＮＹメロン･ジャパン･オフショア･ファンド･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ＢＮＹメロン米国投資適格社債ファンド円投資型</t>
    </r>
    <r>
      <rPr>
        <sz val="9"/>
        <rFont val="Arial"/>
        <family val="2"/>
      </rPr>
      <t xml:space="preserve">1203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DIAM</t>
    </r>
    <r>
      <rPr>
        <sz val="9"/>
        <rFont val="Noto Sans"/>
        <family val="2"/>
      </rPr>
      <t xml:space="preserve">ケイマン･トラスト－</t>
    </r>
    <r>
      <rPr>
        <sz val="9"/>
        <rFont val="Arial"/>
        <family val="2"/>
      </rPr>
      <t xml:space="preserve">Aspect </t>
    </r>
    <r>
      <rPr>
        <sz val="9"/>
        <rFont val="Noto Sans"/>
        <family val="2"/>
      </rPr>
      <t xml:space="preserve">マネージド･フューチャーズ･ファンド</t>
    </r>
  </si>
  <si>
    <t xml:space="preserve">○　米ドル建　オーストラリア債権オープン毎月分配型</t>
  </si>
  <si>
    <r>
      <rPr>
        <sz val="9"/>
        <rFont val="Noto Sans"/>
        <family val="2"/>
      </rPr>
      <t xml:space="preserve">○　みずほＡＢトラスト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みずほＵＳハイインカム・ボンド・ファンド</t>
    </r>
  </si>
  <si>
    <r>
      <rPr>
        <sz val="9"/>
        <rFont val="Noto Sans"/>
        <family val="2"/>
      </rPr>
      <t xml:space="preserve">○　メロン・オフショア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日興インサイト新興国社債ファンド・円ヘッジ</t>
    </r>
  </si>
  <si>
    <r>
      <rPr>
        <sz val="9"/>
        <rFont val="Noto Sans"/>
        <family val="2"/>
      </rPr>
      <t xml:space="preserve">○　メロン・オフショア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エマージング・カレンシー・ボンド・ファンド</t>
    </r>
  </si>
  <si>
    <r>
      <rPr>
        <sz val="9"/>
        <rFont val="Noto Sans"/>
        <family val="2"/>
      </rPr>
      <t xml:space="preserve">○　ＢＮＹメロン･ジャパン･オフショア･ファンド･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ＢＮＹメロン米国投資適格社債ファンド円投資型</t>
    </r>
    <r>
      <rPr>
        <sz val="9"/>
        <rFont val="Arial"/>
        <family val="2"/>
      </rPr>
      <t xml:space="preserve">1204</t>
    </r>
  </si>
  <si>
    <r>
      <rPr>
        <sz val="9"/>
        <rFont val="Noto Sans"/>
        <family val="2"/>
      </rPr>
      <t xml:space="preserve">○　ＢＮＹメロン･ジャパン･オフショア･ファンド･シリー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ＢＮＹメロン米国投資適格社債ファンド円投資型</t>
    </r>
    <r>
      <rPr>
        <sz val="9"/>
        <rFont val="Arial"/>
        <family val="2"/>
      </rPr>
      <t xml:space="preserve">1207</t>
    </r>
  </si>
  <si>
    <r>
      <rPr>
        <sz val="9"/>
        <rFont val="Noto Sans"/>
        <family val="2"/>
      </rPr>
      <t xml:space="preserve">○　ノムラ・ファンド・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ワールド・ハイ・ディビデンド・イールド・ストック・プレミアム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GIM</t>
    </r>
    <r>
      <rPr>
        <sz val="9"/>
        <rFont val="Noto Sans"/>
        <family val="2"/>
      </rPr>
      <t xml:space="preserve">（ケイマン諸島）トラスト</t>
    </r>
    <r>
      <rPr>
        <sz val="9"/>
        <rFont val="Arial"/>
        <family val="2"/>
      </rPr>
      <t xml:space="preserve">-GIM</t>
    </r>
    <r>
      <rPr>
        <sz val="9"/>
        <rFont val="Noto Sans"/>
        <family val="2"/>
      </rPr>
      <t xml:space="preserve">世界金融債券ファンド</t>
    </r>
  </si>
  <si>
    <r>
      <rPr>
        <sz val="9"/>
        <rFont val="Noto Sans"/>
        <family val="2"/>
      </rPr>
      <t xml:space="preserve">○　ＭＵＧＣ　ＧＳケイマ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ＧＳ　エマージング・ハイ・イールド債券ファンド（マルチ・カレンシー型）</t>
    </r>
  </si>
  <si>
    <r>
      <rPr>
        <sz val="9"/>
        <rFont val="Noto Sans"/>
        <family val="2"/>
      </rPr>
      <t xml:space="preserve">○　ＭＵＧＣ　ＧＳケイマ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ＧＳ　オーストラリア・ハイブリッド証券ファンド</t>
    </r>
  </si>
  <si>
    <r>
      <rPr>
        <sz val="9"/>
        <rFont val="Noto Sans"/>
        <family val="2"/>
      </rPr>
      <t xml:space="preserve">○　ゴールドマン・サックス（ケイマン諸島）　ユニット・トラスト</t>
    </r>
    <r>
      <rPr>
        <sz val="9"/>
        <rFont val="Arial"/>
        <family val="2"/>
      </rPr>
      <t xml:space="preserve">-GS</t>
    </r>
    <r>
      <rPr>
        <sz val="9"/>
        <rFont val="Noto Sans"/>
        <family val="2"/>
      </rPr>
      <t xml:space="preserve">米国フォーカス・グロース</t>
    </r>
  </si>
  <si>
    <t xml:space="preserve">○　メロン･オフショア･ファンズ－世界スマート債券ファンド</t>
  </si>
  <si>
    <r>
      <rPr>
        <sz val="9"/>
        <rFont val="Noto Sans"/>
        <family val="2"/>
      </rPr>
      <t xml:space="preserve">○　ノムラ・ファンド・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ターキッシュ・ボ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UGC</t>
    </r>
    <r>
      <rPr>
        <sz val="9"/>
        <rFont val="Noto Sans"/>
        <family val="2"/>
      </rPr>
      <t xml:space="preserve">／フィデリティ・トラスト‐フィデリティ・北米経済圏・新成長株式ファンド</t>
    </r>
  </si>
  <si>
    <r>
      <rPr>
        <sz val="9"/>
        <rFont val="Noto Sans"/>
        <family val="2"/>
      </rPr>
      <t xml:space="preserve">○　メロン・オフショア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日興インサイト新興国社債ファンド</t>
    </r>
  </si>
  <si>
    <r>
      <rPr>
        <sz val="9"/>
        <rFont val="Noto Sans"/>
        <family val="2"/>
      </rPr>
      <t xml:space="preserve">○　メロン・オフショア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ＢＮＹメロン新興国社債ファンド・円ヘッジ</t>
    </r>
  </si>
  <si>
    <r>
      <rPr>
        <sz val="9"/>
        <rFont val="Noto Sans"/>
        <family val="2"/>
      </rPr>
      <t xml:space="preserve">○　メロン・オフショア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ＢＮＹメロン新興国社債ファンド</t>
    </r>
  </si>
  <si>
    <r>
      <rPr>
        <sz val="9"/>
        <rFont val="Noto Sans"/>
        <family val="2"/>
      </rPr>
      <t xml:space="preserve">○　ノムラ・ファンド・セレク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ストラテジック・インカム・ファンド</t>
    </r>
  </si>
  <si>
    <r>
      <rPr>
        <sz val="9"/>
        <rFont val="Noto Sans"/>
        <family val="2"/>
      </rPr>
      <t xml:space="preserve">○　ＭＵＧＣ　ＧＳケイマン・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ＧＳ　</t>
    </r>
    <r>
      <rPr>
        <sz val="9"/>
        <rFont val="Arial"/>
        <family val="2"/>
      </rPr>
      <t xml:space="preserve">CoCos</t>
    </r>
    <r>
      <rPr>
        <sz val="9"/>
        <rFont val="Noto Sans"/>
        <family val="2"/>
      </rPr>
      <t xml:space="preserve">＆キャピタル証券ファンド</t>
    </r>
  </si>
  <si>
    <r>
      <rPr>
        <sz val="9"/>
        <rFont val="Noto Sans"/>
        <family val="2"/>
      </rPr>
      <t xml:space="preserve">○　コクサイ・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米ドル建　米ドルヘッジ　国際・キャピタル　日本株式オープン‐豪ドル建　豪ドルヘッジ　国際・キャピタル　日本株式オープン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B</t>
    </r>
    <r>
      <rPr>
        <sz val="9"/>
        <rFont val="Noto Sans"/>
        <family val="2"/>
      </rPr>
      <t xml:space="preserve">ケイマン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日興</t>
    </r>
    <r>
      <rPr>
        <sz val="9"/>
        <rFont val="Arial"/>
        <family val="2"/>
      </rPr>
      <t xml:space="preserve">AB</t>
    </r>
    <r>
      <rPr>
        <sz val="9"/>
        <rFont val="Noto Sans"/>
        <family val="2"/>
      </rPr>
      <t xml:space="preserve">グローバル金融機関ハイブリッド証券ファンド</t>
    </r>
  </si>
  <si>
    <t xml:space="preserve">○　ノムラ・ファンド・セレクト‐グローバル・ユーティリティ・ボンド</t>
  </si>
  <si>
    <t xml:space="preserve">○　ノムラ・ファンド・セレクト‐ヨーロピアン・ハイ・イールド・ボンド・ファン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GIM</t>
    </r>
    <r>
      <rPr>
        <sz val="9"/>
        <rFont val="Noto Sans"/>
        <family val="2"/>
      </rPr>
      <t xml:space="preserve">ケイマン・トラスト　Ⅰ‐日興グローバル金融機関ハイブリッド証券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AB</t>
    </r>
    <r>
      <rPr>
        <sz val="9"/>
        <rFont val="Noto Sans"/>
        <family val="2"/>
      </rPr>
      <t xml:space="preserve">ケイマン・トラスト―エマージング・ボンド・ファンド（外貨建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円建―円ヘッジクラス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GIM</t>
    </r>
    <r>
      <rPr>
        <sz val="9"/>
        <rFont val="Noto Sans"/>
        <family val="2"/>
      </rPr>
      <t xml:space="preserve">ケイマン・トラスト　Ⅱ―日興オルタナティブ・インベストメント・ストラテジーズ・ファン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UAM</t>
    </r>
    <r>
      <rPr>
        <sz val="9"/>
        <rFont val="Noto Sans"/>
        <family val="2"/>
      </rPr>
      <t xml:space="preserve">グローバル・ケイマン・トラスト
　　 ―新興国高利回り社債ファンド 米ドル建
　　 ―新興国高利回り社債ファンド 豪ドル建 豪ドルヘッジ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UAM</t>
    </r>
    <r>
      <rPr>
        <sz val="9"/>
        <rFont val="Noto Sans"/>
        <family val="2"/>
      </rPr>
      <t xml:space="preserve">グローバル・ケイマン・トラスト
　　 ―</t>
    </r>
    <r>
      <rPr>
        <sz val="9"/>
        <rFont val="Arial"/>
        <family val="2"/>
      </rPr>
      <t xml:space="preserve">US</t>
    </r>
    <r>
      <rPr>
        <sz val="9"/>
        <rFont val="Noto Sans"/>
        <family val="2"/>
      </rPr>
      <t xml:space="preserve">バンクローンファンド 米ドル建
　　 ―</t>
    </r>
    <r>
      <rPr>
        <sz val="9"/>
        <rFont val="Arial"/>
        <family val="2"/>
      </rPr>
      <t xml:space="preserve">US</t>
    </r>
    <r>
      <rPr>
        <sz val="9"/>
        <rFont val="Noto Sans"/>
        <family val="2"/>
      </rPr>
      <t xml:space="preserve">バンクローンファンド 豪ドル建 豪ドルヘッジ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UAM</t>
    </r>
    <r>
      <rPr>
        <sz val="9"/>
        <rFont val="Noto Sans"/>
        <family val="2"/>
      </rPr>
      <t xml:space="preserve">グローバル・ケイマン・トラスト
　　 ―</t>
    </r>
    <r>
      <rPr>
        <sz val="9"/>
        <rFont val="Arial"/>
        <family val="2"/>
      </rPr>
      <t xml:space="preserve">PIMCO </t>
    </r>
    <r>
      <rPr>
        <sz val="9"/>
        <rFont val="Noto Sans"/>
        <family val="2"/>
      </rPr>
      <t xml:space="preserve">インカム・ファンド 米ドル
　　 ―</t>
    </r>
    <r>
      <rPr>
        <sz val="9"/>
        <rFont val="Arial"/>
        <family val="2"/>
      </rPr>
      <t xml:space="preserve">PIMCO </t>
    </r>
    <r>
      <rPr>
        <sz val="9"/>
        <rFont val="Noto Sans"/>
        <family val="2"/>
      </rPr>
      <t xml:space="preserve">インカム・ファンド 円</t>
    </r>
  </si>
  <si>
    <t xml:space="preserve">○　ノムラ・ファンド・セレクト―アジア・ハイ・イールド・ボンド</t>
  </si>
  <si>
    <r>
      <rPr>
        <sz val="9"/>
        <rFont val="Noto Sans"/>
        <family val="2"/>
      </rPr>
      <t xml:space="preserve">○　ゴールドマン・サックス（ケイマン諸島）ユニット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ＧＳ債券戦略ファン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3</t>
    </r>
    <r>
      <rPr>
        <sz val="8"/>
        <color rgb="FF000000"/>
        <rFont val="Noto Sans"/>
        <family val="2"/>
      </rPr>
      <t xml:space="preserve">日
（平成</t>
    </r>
    <r>
      <rPr>
        <sz val="8"/>
        <color rgb="FF000000"/>
        <rFont val="Arial"/>
        <family val="2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日）</t>
    </r>
  </si>
  <si>
    <t xml:space="preserve">アーンスト・アンド・ヤング（安永會計師事務所）</t>
  </si>
  <si>
    <r>
      <rPr>
        <sz val="8"/>
        <color rgb="FF000000"/>
        <rFont val="Noto Sans"/>
        <family val="2"/>
      </rPr>
      <t xml:space="preserve">香港 セントラル ティムメイアベニュー</t>
    </r>
    <r>
      <rPr>
        <sz val="8"/>
        <color rgb="FF000000"/>
        <rFont val="Arial"/>
        <family val="2"/>
      </rPr>
      <t xml:space="preserve">1 CITIC</t>
    </r>
    <r>
      <rPr>
        <sz val="8"/>
        <color rgb="FF000000"/>
        <rFont val="Noto Sans"/>
        <family val="2"/>
      </rPr>
      <t xml:space="preserve">タワー</t>
    </r>
    <r>
      <rPr>
        <sz val="8"/>
        <color rgb="FF000000"/>
        <rFont val="Arial"/>
        <family val="2"/>
      </rPr>
      <t xml:space="preserve">22F</t>
    </r>
  </si>
  <si>
    <t xml:space="preserve">○　スパークス・オーバーシーズ・リミテッド</t>
  </si>
  <si>
    <t xml:space="preserve">○　中国銀行股份有限公司</t>
  </si>
  <si>
    <t xml:space="preserve">○　チャイナ・ライフ・インシュアランス・カンパニー・リミテッド</t>
  </si>
  <si>
    <t xml:space="preserve">○　中国光大銀行股份有限公司</t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）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プライスウォーターハウスクーパース エルエルピー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アメリカ合衆国 </t>
    </r>
    <r>
      <rPr>
        <sz val="8"/>
        <rFont val="Arial"/>
        <family val="2"/>
      </rPr>
      <t xml:space="preserve">10017-6204 </t>
    </r>
    <r>
      <rPr>
        <sz val="8"/>
        <rFont val="Noto Sans"/>
        <family val="2"/>
      </rPr>
      <t xml:space="preserve">ニューヨーク州 ニューヨーク マディソン・アベニュー</t>
    </r>
    <r>
      <rPr>
        <sz val="8"/>
        <rFont val="Arial"/>
        <family val="2"/>
      </rPr>
      <t xml:space="preserve">300</t>
    </r>
    <r>
      <rPr>
        <sz val="8"/>
        <rFont val="Noto Sans"/>
        <family val="2"/>
      </rPr>
      <t xml:space="preserve">番地</t>
    </r>
  </si>
  <si>
    <t xml:space="preserve">52+549:592B5495549:573</t>
  </si>
  <si>
    <t xml:space="preserve">○　アジレント・テクノロジーズ・インク</t>
  </si>
  <si>
    <t xml:space="preserve">○　アメリカン・エキスプレス・カンパニー</t>
  </si>
  <si>
    <t xml:space="preserve">○　アメリカン・インターナショナル・グループ・インク</t>
  </si>
  <si>
    <t xml:space="preserve">○　バンク・オブ・アメリカ・コーポレーション</t>
  </si>
  <si>
    <t xml:space="preserve">○　バクスター インターナショナル インコーポレィテッド</t>
  </si>
  <si>
    <t xml:space="preserve">○　キャボット・マイクロエレクトロニクス・コーポレーション</t>
  </si>
  <si>
    <t xml:space="preserve">○　シスコ・システムズ・インク</t>
  </si>
  <si>
    <t xml:space="preserve">○　エドワーズ・ライフサイエンス・コーポレーション</t>
  </si>
  <si>
    <t xml:space="preserve">○　イーエムシー・コーポレーション</t>
  </si>
  <si>
    <t xml:space="preserve">○　ザ・ゴールドマン・サックス・グループ・インク</t>
  </si>
  <si>
    <t xml:space="preserve">○　インターナショナル・ビジネス・マシーンズ・コーポレーション</t>
  </si>
  <si>
    <t xml:space="preserve">○　ジョンソン・エンド・ジョンソン</t>
  </si>
  <si>
    <t xml:space="preserve">○　ジェー・ピー・モルガン・チェース・アンド・カンパニー</t>
  </si>
  <si>
    <t xml:space="preserve">○　ニュースキン・エンタープライジズ・インク</t>
  </si>
  <si>
    <t xml:space="preserve">○　クアルコム・インコーポレーテッド</t>
  </si>
  <si>
    <t xml:space="preserve">○　テンプルトン・ドラゴン・ファンド・インク</t>
  </si>
  <si>
    <t xml:space="preserve">○　トヨタ モーター クレジット コーポレーション</t>
  </si>
  <si>
    <t xml:space="preserve">○　ジンマー・ホールディングス・インク</t>
  </si>
  <si>
    <r>
      <rPr>
        <sz val="9"/>
        <rFont val="Noto Sans"/>
        <family val="2"/>
      </rPr>
      <t xml:space="preserve">○　ピムコ・バーミューダ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ピムコ・ユーロ・トータル・リターン・ファンド</t>
    </r>
  </si>
  <si>
    <r>
      <rPr>
        <sz val="9"/>
        <rFont val="Noto Sans"/>
        <family val="2"/>
      </rPr>
      <t xml:space="preserve">○　ピムコ・バミューダ・トラストⅡ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ピムコ・ワールド・ハイインカム</t>
    </r>
  </si>
  <si>
    <t xml:space="preserve">○　パトナム・ヨーロッパ・エクイティ・ファンド</t>
  </si>
  <si>
    <t xml:space="preserve">○　パトナム・グローバル・インカム・トラスト</t>
  </si>
  <si>
    <r>
      <rPr>
        <sz val="9"/>
        <rFont val="Noto Sans"/>
        <family val="2"/>
      </rPr>
      <t xml:space="preserve">○　バンガード・インデックス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バンガード・スモールキャップ・インデックス・ファンド</t>
    </r>
  </si>
  <si>
    <r>
      <rPr>
        <sz val="9"/>
        <rFont val="Noto Sans"/>
        <family val="2"/>
      </rPr>
      <t xml:space="preserve">○　バンガード・インデックス・ファンズ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バンガード・トータル・ストック・マーケット・インデックス・ファンド</t>
    </r>
  </si>
  <si>
    <t xml:space="preserve">○　バンガード・ウェルズリー・インカム・ファンド</t>
  </si>
  <si>
    <t xml:space="preserve">○　コーニングインコーポレイティッド</t>
  </si>
  <si>
    <t xml:space="preserve">○　ヴイエムウェア・インク</t>
  </si>
  <si>
    <t xml:space="preserve">○　アライアンス･バーンスタイン･エル･ピー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SPDR® S&amp;P500® ETF</t>
    </r>
  </si>
  <si>
    <t xml:space="preserve">○　エヌビディアコーポレーション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 </t>
    </r>
    <r>
      <rPr>
        <sz val="9"/>
        <rFont val="Arial"/>
        <family val="2"/>
      </rPr>
      <t xml:space="preserve">MSCI </t>
    </r>
    <r>
      <rPr>
        <sz val="9"/>
        <rFont val="Noto Sans"/>
        <family val="2"/>
      </rPr>
      <t xml:space="preserve">コクサイ </t>
    </r>
    <r>
      <rPr>
        <sz val="9"/>
        <rFont val="Arial"/>
        <family val="2"/>
      </rPr>
      <t xml:space="preserve">ETF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 </t>
    </r>
    <r>
      <rPr>
        <sz val="9"/>
        <rFont val="Arial"/>
        <family val="2"/>
      </rPr>
      <t xml:space="preserve">MSCI </t>
    </r>
    <r>
      <rPr>
        <sz val="9"/>
        <rFont val="Noto Sans"/>
        <family val="2"/>
      </rPr>
      <t xml:space="preserve">フロンティア</t>
    </r>
    <r>
      <rPr>
        <sz val="9"/>
        <rFont val="Arial"/>
        <family val="2"/>
      </rPr>
      <t xml:space="preserve">100 ETF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・コア </t>
    </r>
    <r>
      <rPr>
        <sz val="9"/>
        <rFont val="Arial"/>
        <family val="2"/>
      </rPr>
      <t xml:space="preserve">MSCI </t>
    </r>
    <r>
      <rPr>
        <sz val="9"/>
        <rFont val="Noto Sans"/>
        <family val="2"/>
      </rPr>
      <t xml:space="preserve">エマージング・マーケット </t>
    </r>
    <r>
      <rPr>
        <sz val="9"/>
        <rFont val="Arial"/>
        <family val="2"/>
      </rPr>
      <t xml:space="preserve">ETF </t>
    </r>
  </si>
  <si>
    <t xml:space="preserve">○　プルデンシャル・ファイナンシャル・インク</t>
  </si>
  <si>
    <t xml:space="preserve">○　ザ・コリア・ファンド・インク</t>
  </si>
  <si>
    <t xml:space="preserve">○　キーサイト・テクノロジーズ・インク</t>
  </si>
  <si>
    <r>
      <rPr>
        <sz val="9"/>
        <rFont val="Noto Sans"/>
        <family val="2"/>
      </rPr>
      <t xml:space="preserve">○　ピムコ・バーミューダ・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ピムコ・リアル・リターン・ファンド</t>
    </r>
  </si>
  <si>
    <t xml:space="preserve">○　メドトロニック・パブリック・リミテッド・カンパニー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HSBC </t>
    </r>
    <r>
      <rPr>
        <sz val="9"/>
        <rFont val="Noto Sans"/>
        <family val="2"/>
      </rPr>
      <t xml:space="preserve">ファイナンス・コーポレーション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</t>
    </r>
    <r>
      <rPr>
        <sz val="9"/>
        <rFont val="Arial"/>
        <family val="2"/>
      </rPr>
      <t xml:space="preserve">S&amp;P100 ETF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米国不動産 </t>
    </r>
    <r>
      <rPr>
        <sz val="9"/>
        <rFont val="Arial"/>
        <family val="2"/>
      </rPr>
      <t xml:space="preserve">ETF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　ラッセル </t>
    </r>
    <r>
      <rPr>
        <sz val="9"/>
        <rFont val="Arial"/>
        <family val="2"/>
      </rPr>
      <t xml:space="preserve">2000 ETF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シェアーズ・コア　米国高配当株 </t>
    </r>
    <r>
      <rPr>
        <sz val="9"/>
        <rFont val="Arial"/>
        <family val="2"/>
      </rPr>
      <t xml:space="preserve">ETF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カナダ　</t>
    </r>
    <r>
      <rPr>
        <sz val="8"/>
        <rFont val="Arial"/>
        <family val="2"/>
      </rPr>
      <t xml:space="preserve">M5H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A9</t>
    </r>
    <r>
      <rPr>
        <sz val="8"/>
        <rFont val="Noto Sans"/>
        <family val="2"/>
      </rPr>
      <t xml:space="preserve">　オンタリオ州　トロント　スイート</t>
    </r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　アデレード・ストリート・ウエスト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　ベイ・アデレード・センター　イースト・タワー</t>
    </r>
  </si>
  <si>
    <t xml:space="preserve">○　ビーシーイー・インク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）</t>
    </r>
  </si>
  <si>
    <t xml:space="preserve">サルストロ レイデル エス ア</t>
  </si>
  <si>
    <r>
      <rPr>
        <sz val="8"/>
        <rFont val="Noto Sans"/>
        <family val="2"/>
      </rPr>
      <t xml:space="preserve">フランス パリ市 </t>
    </r>
    <r>
      <rPr>
        <sz val="8"/>
        <rFont val="Arial"/>
        <family val="2"/>
      </rPr>
      <t xml:space="preserve">92923 </t>
    </r>
    <r>
      <rPr>
        <sz val="8"/>
        <rFont val="Noto Sans"/>
        <family val="2"/>
      </rPr>
      <t xml:space="preserve">ラ・デファンス セデックス トリアングル通り</t>
    </r>
    <r>
      <rPr>
        <sz val="8"/>
        <rFont val="Arial"/>
        <family val="2"/>
      </rPr>
      <t xml:space="preserve">3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シンガポール </t>
    </r>
    <r>
      <rPr>
        <sz val="8"/>
        <rFont val="Arial"/>
        <family val="2"/>
      </rPr>
      <t xml:space="preserve">048583 </t>
    </r>
    <r>
      <rPr>
        <sz val="8"/>
        <rFont val="Noto Sans"/>
        <family val="2"/>
      </rPr>
      <t xml:space="preserve">ワン・ラッフルズ・ケイ・ノース・タワー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TI</t>
    </r>
    <r>
      <rPr>
        <sz val="9"/>
        <rFont val="Noto Sans"/>
        <family val="2"/>
      </rPr>
      <t xml:space="preserve">インターナショナル（シンガポール）プライベート・リミテッド</t>
    </r>
  </si>
  <si>
    <t xml:space="preserve">○　ステート・ストリート・グローバル・アドバイザーズ・シンガポール・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t xml:space="preserve">プライスウォーターハウスクーパース・ジョン・ティエン・エルエルピー（普華永道中天会計師事務所（特殊普通パートナーシップ））</t>
  </si>
  <si>
    <r>
      <rPr>
        <sz val="8"/>
        <rFont val="Noto Sans"/>
        <family val="2"/>
      </rPr>
      <t xml:space="preserve">中華人民共和国 シャンハイ </t>
    </r>
    <r>
      <rPr>
        <sz val="8"/>
        <rFont val="Arial"/>
        <family val="2"/>
      </rPr>
      <t xml:space="preserve">200021 </t>
    </r>
    <r>
      <rPr>
        <sz val="8"/>
        <rFont val="Noto Sans"/>
        <family val="2"/>
      </rPr>
      <t xml:space="preserve">フー・ビン・ロード</t>
    </r>
    <r>
      <rPr>
        <sz val="8"/>
        <rFont val="Arial"/>
        <family val="2"/>
      </rPr>
      <t xml:space="preserve">202</t>
    </r>
    <r>
      <rPr>
        <sz val="8"/>
        <rFont val="Noto Sans"/>
        <family val="2"/>
      </rPr>
      <t xml:space="preserve">番地 プライスウォーターハウスクーパース・センター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階</t>
    </r>
  </si>
  <si>
    <t xml:space="preserve">○　セミコンダクター・マニュファクチャリング・インターナショナル・コーポレーション</t>
  </si>
  <si>
    <t xml:space="preserve">○　中国中信集団有限公司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英国</t>
    </r>
    <r>
      <rPr>
        <sz val="8"/>
        <rFont val="Arial"/>
        <family val="2"/>
      </rPr>
      <t xml:space="preserve">SE1 2AF </t>
    </r>
    <r>
      <rPr>
        <sz val="8"/>
        <rFont val="Noto Sans"/>
        <family val="2"/>
      </rPr>
      <t xml:space="preserve">ロンドン　ワン・モア・ロンドン・プレイス</t>
    </r>
  </si>
  <si>
    <t xml:space="preserve">○　ビーピー・ピーエルシー </t>
  </si>
  <si>
    <t xml:space="preserve">ランキンバーカー（ケイマン）リミテッド</t>
  </si>
  <si>
    <r>
      <rPr>
        <sz val="8"/>
        <rFont val="Noto Sans"/>
        <family val="2"/>
      </rPr>
      <t xml:space="preserve">英領西インド諸島 ケイマン諸島 グランドケイマン </t>
    </r>
    <r>
      <rPr>
        <sz val="8"/>
        <rFont val="Arial"/>
        <family val="2"/>
      </rPr>
      <t xml:space="preserve">KY1-1202 </t>
    </r>
    <r>
      <rPr>
        <sz val="8"/>
        <rFont val="Noto Sans"/>
        <family val="2"/>
      </rPr>
      <t xml:space="preserve">私書箱 </t>
    </r>
    <r>
      <rPr>
        <sz val="8"/>
        <rFont val="Arial"/>
        <family val="2"/>
      </rPr>
      <t xml:space="preserve">30349 </t>
    </r>
    <r>
      <rPr>
        <sz val="8"/>
        <rFont val="Noto Sans"/>
        <family val="2"/>
      </rPr>
      <t xml:space="preserve">ジョージタウン ハワードストリート </t>
    </r>
    <r>
      <rPr>
        <sz val="8"/>
        <rFont val="Arial"/>
        <family val="2"/>
      </rPr>
      <t xml:space="preserve">24 </t>
    </r>
    <r>
      <rPr>
        <sz val="8"/>
        <rFont val="Noto Sans"/>
        <family val="2"/>
      </rPr>
      <t xml:space="preserve">コーポレイトプラザ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FCJ-</t>
    </r>
    <r>
      <rPr>
        <sz val="9"/>
        <rFont val="Noto Sans"/>
        <family val="2"/>
      </rPr>
      <t xml:space="preserve">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上場期待日本株ファンド</t>
    </r>
  </si>
  <si>
    <r>
      <rPr>
        <sz val="8"/>
        <rFont val="Noto Sans"/>
        <family val="2"/>
      </rPr>
      <t xml:space="preserve">アイルランド共和国 ダブリン</t>
    </r>
    <r>
      <rPr>
        <sz val="8"/>
        <rFont val="Arial"/>
        <family val="2"/>
      </rPr>
      <t xml:space="preserve">2 </t>
    </r>
    <r>
      <rPr>
        <sz val="8"/>
        <rFont val="Noto Sans"/>
        <family val="2"/>
      </rPr>
      <t xml:space="preserve">セント ステファンズ グリーン ストローク プレース</t>
    </r>
    <r>
      <rPr>
        <sz val="8"/>
        <rFont val="Arial"/>
        <family val="2"/>
      </rPr>
      <t xml:space="preserve">1</t>
    </r>
  </si>
  <si>
    <t xml:space="preserve">○　ダイワ・ヨーロッパ･ファンド･マネジャーズ・アイルランド・リミテッド</t>
  </si>
  <si>
    <t xml:space="preserve">アウ・ピン・ラム</t>
  </si>
  <si>
    <r>
      <rPr>
        <sz val="8"/>
        <rFont val="Noto Sans"/>
        <family val="2"/>
      </rPr>
      <t xml:space="preserve">香港、セントラル、デス・ボークス・ロード</t>
    </r>
    <r>
      <rPr>
        <sz val="8"/>
        <rFont val="Arial"/>
        <family val="2"/>
      </rPr>
      <t xml:space="preserve">189</t>
    </r>
    <r>
      <rPr>
        <sz val="8"/>
        <rFont val="Noto Sans"/>
        <family val="2"/>
      </rPr>
      <t xml:space="preserve">、リ・ポ・チュン・チェンバーズ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階</t>
    </r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号室</t>
    </r>
  </si>
  <si>
    <t xml:space="preserve">○　ユナイテッドワールドオンライン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t xml:space="preserve">ケーピーエムジー　チャネル　アイランズ　リミテッド</t>
  </si>
  <si>
    <r>
      <rPr>
        <sz val="8"/>
        <rFont val="Noto Sans"/>
        <family val="2"/>
      </rPr>
      <t xml:space="preserve">チャネル諸島 </t>
    </r>
    <r>
      <rPr>
        <sz val="8"/>
        <rFont val="Arial"/>
        <family val="2"/>
      </rPr>
      <t xml:space="preserve">GY11WR </t>
    </r>
    <r>
      <rPr>
        <sz val="8"/>
        <rFont val="Noto Sans"/>
        <family val="2"/>
      </rPr>
      <t xml:space="preserve">ガーンジー、セント・ピーター・ポート、ガーンジーエスプラネード、ガーンジーコート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ETFS</t>
    </r>
    <r>
      <rPr>
        <sz val="9"/>
        <rFont val="Noto Sans"/>
        <family val="2"/>
      </rPr>
      <t xml:space="preserve">　コモディティ　セキュリティーズ　リミテッド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ETFS</t>
    </r>
    <r>
      <rPr>
        <sz val="9"/>
        <rFont val="Noto Sans"/>
        <family val="2"/>
      </rPr>
      <t xml:space="preserve">　メタル　セキュリティーズ　リミテッ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）</t>
    </r>
  </si>
  <si>
    <t xml:space="preserve">アーンスト・アンド・ヤング・ハン・ヨン</t>
  </si>
  <si>
    <r>
      <rPr>
        <sz val="8"/>
        <rFont val="Noto Sans"/>
        <family val="2"/>
      </rPr>
      <t xml:space="preserve">大韓民国ソウル特別市　</t>
    </r>
    <r>
      <rPr>
        <sz val="8"/>
        <rFont val="Arial"/>
        <family val="2"/>
      </rPr>
      <t xml:space="preserve">07241</t>
    </r>
    <r>
      <rPr>
        <sz val="8"/>
        <rFont val="Noto Sans"/>
        <family val="2"/>
      </rPr>
      <t xml:space="preserve">　永登浦区汝矣公園路　</t>
    </r>
    <r>
      <rPr>
        <sz val="8"/>
        <rFont val="Arial"/>
        <family val="2"/>
      </rPr>
      <t xml:space="preserve">111</t>
    </r>
    <r>
      <rPr>
        <sz val="8"/>
        <rFont val="Noto Sans"/>
        <family val="2"/>
      </rPr>
      <t xml:space="preserve">　テヨンビル</t>
    </r>
  </si>
  <si>
    <r>
      <rPr>
        <sz val="9"/>
        <rFont val="Arial"/>
        <family val="2"/>
      </rPr>
      <t xml:space="preserve">HLB</t>
    </r>
    <r>
      <rPr>
        <sz val="9"/>
        <rFont val="Noto Sans"/>
        <family val="2"/>
      </rPr>
      <t xml:space="preserve">ラーラム</t>
    </r>
  </si>
  <si>
    <r>
      <rPr>
        <sz val="8"/>
        <rFont val="Noto Sans"/>
        <family val="2"/>
      </rPr>
      <t xml:space="preserve">マレーシア クアラルンプール </t>
    </r>
    <r>
      <rPr>
        <sz val="8"/>
        <rFont val="Arial"/>
        <family val="2"/>
      </rPr>
      <t xml:space="preserve">50300 </t>
    </r>
    <r>
      <rPr>
        <sz val="8"/>
        <rFont val="Noto Sans"/>
        <family val="2"/>
      </rPr>
      <t xml:space="preserve">ジャラン・カムンティン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＆</t>
    </r>
    <r>
      <rPr>
        <sz val="8"/>
        <rFont val="Arial"/>
        <family val="2"/>
      </rPr>
      <t xml:space="preserve">37 </t>
    </r>
    <r>
      <rPr>
        <sz val="8"/>
        <rFont val="Noto Sans"/>
        <family val="2"/>
      </rPr>
      <t xml:space="preserve">バングナン・ヨー２＆３階</t>
    </r>
  </si>
  <si>
    <t xml:space="preserve">○　ワイ・ティー・エル・コーポレーション・バーハ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日）</t>
    </r>
  </si>
  <si>
    <t xml:space="preserve">トーアンドホー　サーティファイド　パブリック　アカウンタンツ　リミテッド</t>
  </si>
  <si>
    <r>
      <rPr>
        <sz val="8"/>
        <rFont val="Noto Sans"/>
        <family val="2"/>
      </rPr>
      <t xml:space="preserve">香港　セントラル　ウィングカットストリート　８　シンリーコマーシャルビルディング　１６</t>
    </r>
    <r>
      <rPr>
        <sz val="8"/>
        <rFont val="Arial"/>
        <family val="2"/>
      </rPr>
      <t xml:space="preserve">F</t>
    </r>
  </si>
  <si>
    <t xml:space="preserve">ケーピーエムジー・オーディターズ・エセ・エレ</t>
  </si>
  <si>
    <r>
      <rPr>
        <sz val="8"/>
        <rFont val="Noto Sans"/>
        <family val="2"/>
      </rPr>
      <t xml:space="preserve">スペイン王国　マドリッド市　</t>
    </r>
    <r>
      <rPr>
        <sz val="8"/>
        <rFont val="Arial"/>
        <family val="2"/>
      </rPr>
      <t xml:space="preserve">28046</t>
    </r>
    <r>
      <rPr>
        <sz val="8"/>
        <rFont val="Noto Sans"/>
        <family val="2"/>
      </rPr>
      <t xml:space="preserve">　パセオ　デ　ラ　カステラーナ　</t>
    </r>
    <r>
      <rPr>
        <sz val="8"/>
        <rFont val="Arial"/>
        <family val="2"/>
      </rPr>
      <t xml:space="preserve">95</t>
    </r>
    <r>
      <rPr>
        <sz val="8"/>
        <rFont val="Noto Sans"/>
        <family val="2"/>
      </rPr>
      <t xml:space="preserve">　エディフィシオ　トーレ　エウロパ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）</t>
    </r>
  </si>
  <si>
    <t xml:space="preserve">アーンスト・アンド・ヤング</t>
  </si>
  <si>
    <r>
      <rPr>
        <sz val="8"/>
        <rFont val="Noto Sans"/>
        <family val="2"/>
      </rPr>
      <t xml:space="preserve">アイルランド　ダブリン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　ハーコートストリート  ハーコートセンター  アーンスト・アンド・ヤング　ビルディング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UBS(Irl)</t>
    </r>
    <r>
      <rPr>
        <sz val="9"/>
        <rFont val="Noto Sans"/>
        <family val="2"/>
      </rPr>
      <t xml:space="preserve">オルタナティブ・ソリューションズ</t>
    </r>
    <r>
      <rPr>
        <sz val="9"/>
        <rFont val="Arial"/>
        <family val="2"/>
      </rPr>
      <t xml:space="preserve">plc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１月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）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アーンスト・アンド・ヤング・リミテッド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英領西インド諸島　ケイマン諸島</t>
    </r>
    <r>
      <rPr>
        <sz val="8"/>
        <rFont val="Arial"/>
        <family val="2"/>
      </rPr>
      <t xml:space="preserve">KY1-1106</t>
    </r>
    <r>
      <rPr>
        <sz val="8"/>
        <rFont val="Noto Sans"/>
        <family val="2"/>
      </rPr>
      <t xml:space="preserve">グランド・ケイマン　私書箱</t>
    </r>
    <r>
      <rPr>
        <sz val="8"/>
        <rFont val="Arial"/>
        <family val="2"/>
      </rPr>
      <t xml:space="preserve">510</t>
    </r>
    <r>
      <rPr>
        <sz val="8"/>
        <rFont val="Noto Sans"/>
        <family val="2"/>
      </rPr>
      <t xml:space="preserve">　カマナ・ベイ フォーラム・レーン</t>
    </r>
    <r>
      <rPr>
        <sz val="8"/>
        <rFont val="Arial"/>
        <family val="2"/>
      </rPr>
      <t xml:space="preserve">62</t>
    </r>
  </si>
  <si>
    <r>
      <rPr>
        <sz val="9"/>
        <rFont val="Noto Sans"/>
        <family val="2"/>
      </rPr>
      <t xml:space="preserve">○　パラディアム・ジャパン・トラスト－</t>
    </r>
    <r>
      <rPr>
        <sz val="9"/>
        <rFont val="Arial"/>
        <family val="2"/>
      </rPr>
      <t xml:space="preserve">SMBC</t>
    </r>
    <r>
      <rPr>
        <sz val="9"/>
        <rFont val="Noto Sans"/>
        <family val="2"/>
      </rPr>
      <t xml:space="preserve">フレンド・ドイツ銀行グループ　早期償還条項付　償還時豪ドル建元本確保型ファンド　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（日経平均連動分配型）</t>
    </r>
  </si>
  <si>
    <t xml:space="preserve">○　ケープ・チャイナ・ファンド</t>
  </si>
  <si>
    <r>
      <rPr>
        <sz val="9"/>
        <rFont val="Noto Sans"/>
        <family val="2"/>
      </rPr>
      <t xml:space="preserve">○　タワー </t>
    </r>
    <r>
      <rPr>
        <sz val="9"/>
        <rFont val="Arial"/>
        <family val="2"/>
      </rPr>
      <t xml:space="preserve">K1 J </t>
    </r>
    <r>
      <rPr>
        <sz val="9"/>
        <rFont val="Noto Sans"/>
        <family val="2"/>
      </rPr>
      <t xml:space="preserve">ファンド</t>
    </r>
  </si>
  <si>
    <t xml:space="preserve">○　プレシャス・トラスト－エマージング・カレンシーズ・ファンド（クラスＢ）</t>
  </si>
  <si>
    <t xml:space="preserve">○　プレシャス・トラスト　ベトナム・インフラストラクチャー・ファンド</t>
  </si>
  <si>
    <r>
      <rPr>
        <sz val="9"/>
        <rFont val="Noto Sans"/>
        <family val="2"/>
      </rPr>
      <t xml:space="preserve">○　マン</t>
    </r>
    <r>
      <rPr>
        <sz val="9"/>
        <rFont val="Arial"/>
        <family val="2"/>
      </rPr>
      <t xml:space="preserve">AHL</t>
    </r>
    <r>
      <rPr>
        <sz val="9"/>
        <rFont val="Noto Sans"/>
        <family val="2"/>
      </rPr>
      <t xml:space="preserve">ダイバーシファイド償還時元本確保型ファンド</t>
    </r>
  </si>
  <si>
    <r>
      <rPr>
        <sz val="9"/>
        <rFont val="Noto Sans"/>
        <family val="2"/>
      </rPr>
      <t xml:space="preserve">○　マン</t>
    </r>
    <r>
      <rPr>
        <sz val="9"/>
        <rFont val="Arial"/>
        <family val="2"/>
      </rPr>
      <t xml:space="preserve">IP 220</t>
    </r>
    <r>
      <rPr>
        <sz val="9"/>
        <rFont val="Noto Sans"/>
        <family val="2"/>
      </rPr>
      <t xml:space="preserve">インターナショナル償還時元本確保型ファンド</t>
    </r>
  </si>
  <si>
    <t xml:space="preserve">○　マン・グローバル・マルチ・ストラテジー償還時元本確保型ファンド ３</t>
  </si>
  <si>
    <r>
      <rPr>
        <sz val="9"/>
        <rFont val="Noto Sans"/>
        <family val="2"/>
      </rPr>
      <t xml:space="preserve">○　マン・</t>
    </r>
    <r>
      <rPr>
        <sz val="9"/>
        <rFont val="Arial"/>
        <family val="2"/>
      </rPr>
      <t xml:space="preserve">AHL</t>
    </r>
    <r>
      <rPr>
        <sz val="9"/>
        <rFont val="Noto Sans"/>
        <family val="2"/>
      </rPr>
      <t xml:space="preserve">・エンハンスト・ストラテジーズ償還時元本確保型ファンド２</t>
    </r>
  </si>
  <si>
    <r>
      <rPr>
        <sz val="9"/>
        <rFont val="Noto Sans"/>
        <family val="2"/>
      </rPr>
      <t xml:space="preserve">○　マン</t>
    </r>
    <r>
      <rPr>
        <sz val="9"/>
        <rFont val="Arial"/>
        <family val="2"/>
      </rPr>
      <t xml:space="preserve">IP 220</t>
    </r>
    <r>
      <rPr>
        <sz val="9"/>
        <rFont val="Noto Sans"/>
        <family val="2"/>
      </rPr>
      <t xml:space="preserve">インターナショナル償還時元本確保型ファンド３</t>
    </r>
  </si>
  <si>
    <t xml:space="preserve">○　マン・グローバル・マルチ・ストラテジー償還時元本確保型ファンド Ⅱ</t>
  </si>
  <si>
    <t xml:space="preserve">○　グローバル・マルチ・ストラテジー償還時元本確保型ファンド</t>
  </si>
  <si>
    <r>
      <rPr>
        <sz val="9"/>
        <rFont val="Noto Sans"/>
        <family val="2"/>
      </rPr>
      <t xml:space="preserve">○　マン</t>
    </r>
    <r>
      <rPr>
        <sz val="9"/>
        <rFont val="Arial"/>
        <family val="2"/>
      </rPr>
      <t xml:space="preserve">IP 220</t>
    </r>
    <r>
      <rPr>
        <sz val="9"/>
        <rFont val="Noto Sans"/>
        <family val="2"/>
      </rPr>
      <t xml:space="preserve">インターナショナル償還時元本確保型ファンド</t>
    </r>
    <r>
      <rPr>
        <sz val="9"/>
        <rFont val="Arial"/>
        <family val="2"/>
      </rPr>
      <t xml:space="preserve">2</t>
    </r>
  </si>
  <si>
    <t xml:space="preserve">○　ヴァテル・フィーダー・トラスト　イクシス　オルタナティブ満期時米ドル建元本確保型ファンド</t>
  </si>
  <si>
    <t xml:space="preserve">○　ヴァテル・フィーダー・トラスト　ケンマー・グローバル・リソース・ファンド　満期時元本確保型（米ドル建）</t>
  </si>
  <si>
    <t xml:space="preserve">○　ノムラ・Ｗ・ストラテジー・ファンド（償還時米ドル建元本確保型）</t>
  </si>
  <si>
    <r>
      <rPr>
        <sz val="9"/>
        <rFont val="Noto Sans"/>
        <family val="2"/>
      </rPr>
      <t xml:space="preserve">○　ノムラ</t>
    </r>
    <r>
      <rPr>
        <sz val="9"/>
        <rFont val="Arial"/>
        <family val="2"/>
      </rPr>
      <t xml:space="preserve">AW</t>
    </r>
    <r>
      <rPr>
        <sz val="9"/>
        <rFont val="Noto Sans"/>
        <family val="2"/>
      </rPr>
      <t xml:space="preserve">ヘッジファンドⅡ（償還時米ドル建元本確保型）</t>
    </r>
  </si>
  <si>
    <t xml:space="preserve">○　ノムラ・スーパークレスト・シリーズ・トラスト ノムラ・スーパークレスト・ファンド</t>
  </si>
  <si>
    <r>
      <rPr>
        <sz val="9"/>
        <rFont val="Noto Sans"/>
        <family val="2"/>
      </rPr>
      <t xml:space="preserve">○　ノムラ・スーパークレスト・シリーズ・トラスト ノムラ・スーパークレスト・ファンド</t>
    </r>
    <r>
      <rPr>
        <sz val="9"/>
        <rFont val="Arial"/>
        <family val="2"/>
      </rPr>
      <t xml:space="preserve">0805</t>
    </r>
  </si>
  <si>
    <r>
      <rPr>
        <sz val="9"/>
        <rFont val="Noto Sans"/>
        <family val="2"/>
      </rPr>
      <t xml:space="preserve">○　ノムラ </t>
    </r>
    <r>
      <rPr>
        <sz val="9"/>
        <rFont val="Arial"/>
        <family val="2"/>
      </rPr>
      <t xml:space="preserve">HFR </t>
    </r>
    <r>
      <rPr>
        <sz val="9"/>
        <rFont val="Noto Sans"/>
        <family val="2"/>
      </rPr>
      <t xml:space="preserve">エマージング・マーケット・ファンド</t>
    </r>
  </si>
  <si>
    <t xml:space="preserve">○　ノムラ・ベスト・トレンド・シリーズ・トラスト ノムラ・ベスト・トレンド・ファンド</t>
  </si>
  <si>
    <t xml:space="preserve">○　マネー セレクト トラスト 南アフリカ ランド ファンド</t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MFMCP</t>
    </r>
    <r>
      <rPr>
        <sz val="9"/>
        <rFont val="Noto Sans"/>
        <family val="2"/>
      </rPr>
      <t xml:space="preserve">－アイザワ トラスト フィリピンファンド</t>
    </r>
  </si>
  <si>
    <t xml:space="preserve">○　フィリップ－アイザワ トラスト　インドネシアファンド</t>
  </si>
  <si>
    <t xml:space="preserve">○　フィリップ－アイザワ トラスト タイファンド</t>
  </si>
  <si>
    <t xml:space="preserve">○　エブリィワン</t>
  </si>
  <si>
    <t xml:space="preserve">○　ソル・ジャパン・ファンド</t>
  </si>
  <si>
    <t xml:space="preserve">○　ベルテックス・アイザワ ユダヤ・ハイテクファンド</t>
  </si>
  <si>
    <t xml:space="preserve">○　日興グロ－バル・ＣＢ・ファンド</t>
  </si>
  <si>
    <t xml:space="preserve">○　ＧＬＧパートナーズ・インターナショナル（ケイマン）リミテッド</t>
  </si>
  <si>
    <r>
      <rPr>
        <sz val="9"/>
        <rFont val="Noto Sans"/>
        <family val="2"/>
      </rPr>
      <t xml:space="preserve">○　パラディアム・ジャパン・トラスト </t>
    </r>
    <r>
      <rPr>
        <sz val="9"/>
        <rFont val="Arial"/>
        <family val="2"/>
      </rPr>
      <t xml:space="preserve">-</t>
    </r>
    <r>
      <rPr>
        <sz val="9"/>
        <rFont val="ＭＳ Ｐゴシック"/>
        <family val="3"/>
        <charset val="128"/>
      </rPr>
      <t xml:space="preserve"> </t>
    </r>
    <r>
      <rPr>
        <sz val="9"/>
        <rFont val="Noto Sans"/>
        <family val="2"/>
      </rPr>
      <t xml:space="preserve">豪ドル建満期時元本確保型ミルバーン・パフォーマンス連動ファンド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○　パラディアム・ジャパン・トラスト－豪ドル建満期時元本確保型ミルバーン・パフォーマンス連動ファンド（</t>
    </r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○　パラディアム・ジャパン・トラスト－豪ドル建満期時元本確保型ミルバーン・パフォーマンス連動ファンド（</t>
    </r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）</t>
    </r>
  </si>
  <si>
    <t xml:space="preserve">○　パラディアム・ジャパン・トラスト－ｄｂＸ－ウィントン・パフォーマンス連動型ファンド（米ドル建／豪ドル建／円建）</t>
  </si>
  <si>
    <r>
      <rPr>
        <sz val="9"/>
        <rFont val="Noto Sans"/>
        <family val="2"/>
      </rPr>
      <t xml:space="preserve">○　パラディアム・ジャパン・トラスト－豪ドル建満期時元本確保型ｄｂＸ－ポールソン・パフォーマンス連動ファンド（</t>
    </r>
    <r>
      <rPr>
        <sz val="9"/>
        <rFont val="Arial"/>
        <family val="2"/>
      </rPr>
      <t xml:space="preserve">2009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○　ノムラ･マン･</t>
    </r>
    <r>
      <rPr>
        <sz val="9"/>
        <rFont val="Arial"/>
        <family val="2"/>
      </rPr>
      <t xml:space="preserve">CTA</t>
    </r>
    <r>
      <rPr>
        <sz val="9"/>
        <rFont val="Noto Sans"/>
        <family val="2"/>
      </rPr>
      <t xml:space="preserve">セレクト･ファンド</t>
    </r>
  </si>
  <si>
    <r>
      <rPr>
        <sz val="9"/>
        <rFont val="Noto Sans"/>
        <family val="2"/>
      </rPr>
      <t xml:space="preserve">○　フィロソフィック･インベストメント･トラスト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ウィントン･パフォーマンス連動満期時元本確保型ファン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（豪ドル建）</t>
    </r>
  </si>
  <si>
    <t xml:space="preserve">○　マン･エーエイチエル･円トラスト</t>
  </si>
  <si>
    <r>
      <rPr>
        <sz val="9"/>
        <rFont val="Noto Sans"/>
        <family val="2"/>
      </rPr>
      <t xml:space="preserve">○　マン･</t>
    </r>
    <r>
      <rPr>
        <sz val="9"/>
        <rFont val="Arial"/>
        <family val="2"/>
      </rPr>
      <t xml:space="preserve">AHL</t>
    </r>
    <r>
      <rPr>
        <sz val="9"/>
        <rFont val="Noto Sans"/>
        <family val="2"/>
      </rPr>
      <t xml:space="preserve">･エンハンスト･ストラテジーズ償還時元本確定型ファンド</t>
    </r>
  </si>
  <si>
    <r>
      <rPr>
        <sz val="9"/>
        <rFont val="Noto Sans"/>
        <family val="2"/>
      </rPr>
      <t xml:space="preserve">○　申銀萬國・アイザワ中国Ａ株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申銀萬國・アイザワ中国Ａ株ファン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○　ソーラー･エナジー･ファンド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ユーロ･ソーラー･ファンド</t>
    </r>
    <r>
      <rPr>
        <sz val="9"/>
        <rFont val="Arial"/>
        <family val="2"/>
      </rPr>
      <t xml:space="preserve">1006</t>
    </r>
  </si>
  <si>
    <r>
      <rPr>
        <sz val="9"/>
        <rFont val="Noto Sans"/>
        <family val="2"/>
      </rPr>
      <t xml:space="preserve">○　ノムラ･ハイ･イールド･ロング･ショート･ファンド</t>
    </r>
    <r>
      <rPr>
        <sz val="9"/>
        <rFont val="Arial"/>
        <family val="2"/>
      </rPr>
      <t xml:space="preserve">0603</t>
    </r>
  </si>
  <si>
    <r>
      <rPr>
        <sz val="9"/>
        <rFont val="Noto Sans"/>
        <family val="2"/>
      </rPr>
      <t xml:space="preserve">○　ノムラ･ハイ･イールド･ロング･ショート･ファンド</t>
    </r>
    <r>
      <rPr>
        <sz val="9"/>
        <rFont val="Arial"/>
        <family val="2"/>
      </rPr>
      <t xml:space="preserve">0703</t>
    </r>
  </si>
  <si>
    <t xml:space="preserve">○　ケープ・アジア・チャイナ・オポチューニティ・ファンド</t>
  </si>
  <si>
    <r>
      <rPr>
        <sz val="9"/>
        <rFont val="Noto Sans"/>
        <family val="2"/>
      </rPr>
      <t xml:space="preserve">○　エボリューション</t>
    </r>
    <r>
      <rPr>
        <sz val="9"/>
        <rFont val="Arial"/>
        <family val="2"/>
      </rPr>
      <t xml:space="preserve">US</t>
    </r>
    <r>
      <rPr>
        <sz val="9"/>
        <rFont val="Noto Sans"/>
        <family val="2"/>
      </rPr>
      <t xml:space="preserve">レンディングファンド</t>
    </r>
  </si>
  <si>
    <t xml:space="preserve">ビーディーオー　テジュ　エルエルシー</t>
  </si>
  <si>
    <r>
      <rPr>
        <sz val="8"/>
        <rFont val="Noto Sans"/>
        <family val="2"/>
      </rPr>
      <t xml:space="preserve">大韓民国</t>
    </r>
    <r>
      <rPr>
        <sz val="8"/>
        <rFont val="Arial"/>
        <family val="2"/>
      </rPr>
      <t xml:space="preserve">135-281</t>
    </r>
    <r>
      <rPr>
        <sz val="8"/>
        <rFont val="Noto Sans"/>
        <family val="2"/>
      </rPr>
      <t xml:space="preserve">ソウル カンナム区 テチドン</t>
    </r>
    <r>
      <rPr>
        <sz val="8"/>
        <rFont val="Arial"/>
        <family val="2"/>
      </rPr>
      <t xml:space="preserve">629 </t>
    </r>
    <r>
      <rPr>
        <sz val="8"/>
        <rFont val="Noto Sans"/>
        <family val="2"/>
      </rPr>
      <t xml:space="preserve">トンハビルディング 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日）</t>
    </r>
  </si>
  <si>
    <t xml:space="preserve">アーンスト・アンド・ヤング・エ・オートル</t>
  </si>
  <si>
    <t xml:space="preserve">○　エア・リキード・エス・エー </t>
  </si>
  <si>
    <t xml:space="preserve">○　エンジー</t>
  </si>
  <si>
    <t xml:space="preserve">○　サノフィ・アベンティス</t>
  </si>
  <si>
    <t xml:space="preserve">○　ソシエテ ジェネラル</t>
  </si>
  <si>
    <r>
      <rPr>
        <sz val="9"/>
        <rFont val="Noto Sans"/>
        <family val="2"/>
      </rPr>
      <t xml:space="preserve">○　フランス相互信用連合銀行（</t>
    </r>
    <r>
      <rPr>
        <sz val="9"/>
        <rFont val="Arial"/>
        <family val="2"/>
      </rPr>
      <t xml:space="preserve">BFCM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ケーピーエムジー ロウワー・ガルフ・リミテッド</t>
  </si>
  <si>
    <r>
      <rPr>
        <sz val="8"/>
        <rFont val="Noto Sans"/>
        <family val="2"/>
      </rPr>
      <t xml:space="preserve">アラブ首長国連邦、アブダビ、私書箱</t>
    </r>
    <r>
      <rPr>
        <sz val="8"/>
        <rFont val="Arial"/>
        <family val="2"/>
      </rPr>
      <t xml:space="preserve">7613</t>
    </r>
    <r>
      <rPr>
        <sz val="8"/>
        <rFont val="Noto Sans"/>
        <family val="2"/>
      </rPr>
      <t xml:space="preserve">号、アル ナサール ストリート　ファルコン タワー</t>
    </r>
  </si>
  <si>
    <t xml:space="preserve">○　ナショナル・バンク・オブ・アブダビ・ピージェイエスシー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日
（平成</t>
    </r>
    <r>
      <rPr>
        <sz val="8"/>
        <color rgb="FF000000"/>
        <rFont val="Arial"/>
        <family val="2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Arial"/>
        <family val="2"/>
      </rPr>
      <t xml:space="preserve">15</t>
    </r>
    <r>
      <rPr>
        <sz val="8"/>
        <color rgb="FF000000"/>
        <rFont val="Noto Sans"/>
        <family val="2"/>
      </rPr>
      <t xml:space="preserve">日）</t>
    </r>
  </si>
  <si>
    <t xml:space="preserve">プライスウォーターハウスクーパース・オーディトレス・インディペンデンテス</t>
  </si>
  <si>
    <r>
      <rPr>
        <sz val="8"/>
        <color rgb="FF000000"/>
        <rFont val="Noto Sans"/>
        <family val="2"/>
      </rPr>
      <t xml:space="preserve">ブラジル連邦共和国 </t>
    </r>
    <r>
      <rPr>
        <sz val="8"/>
        <color rgb="FF000000"/>
        <rFont val="Arial"/>
        <family val="2"/>
      </rPr>
      <t xml:space="preserve">05001-100 SP </t>
    </r>
    <r>
      <rPr>
        <sz val="8"/>
        <color rgb="FF000000"/>
        <rFont val="Noto Sans"/>
        <family val="2"/>
      </rPr>
      <t xml:space="preserve">サンパウロ アーグァ・ブランカ　トーレ・トリノ フランシスコ・マタラッゾ通り </t>
    </r>
    <r>
      <rPr>
        <sz val="8"/>
        <color rgb="FF000000"/>
        <rFont val="Arial"/>
        <family val="2"/>
      </rPr>
      <t xml:space="preserve">1400</t>
    </r>
  </si>
  <si>
    <t xml:space="preserve">○　イタウ・ウニバンコ・ホールディング・エッセ・ア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）</t>
    </r>
  </si>
  <si>
    <t xml:space="preserve">ケーピーエムジー エービー</t>
  </si>
  <si>
    <r>
      <rPr>
        <sz val="8"/>
        <rFont val="Noto Sans"/>
        <family val="2"/>
      </rPr>
      <t xml:space="preserve">スウェーデン王国　ソルナ</t>
    </r>
    <r>
      <rPr>
        <sz val="8"/>
        <rFont val="Arial"/>
        <family val="2"/>
      </rPr>
      <t xml:space="preserve">SE-169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03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PO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Box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018  </t>
    </r>
    <r>
      <rPr>
        <sz val="8"/>
        <rFont val="Noto Sans"/>
        <family val="2"/>
      </rPr>
      <t xml:space="preserve">ダルヴェジェン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　イヴェネマングスゲーテン</t>
    </r>
    <r>
      <rPr>
        <sz val="8"/>
        <rFont val="Arial"/>
        <family val="2"/>
      </rPr>
      <t xml:space="preserve">17</t>
    </r>
  </si>
  <si>
    <t xml:space="preserve">○　スヴェンスカ・ハンデルスバンケン・エイ・ビー・プブリクト</t>
  </si>
  <si>
    <t xml:space="preserve">アーンスト・アンド・ヤング・アー・エス</t>
  </si>
  <si>
    <r>
      <rPr>
        <sz val="8"/>
        <rFont val="Noto Sans"/>
        <family val="2"/>
      </rPr>
      <t xml:space="preserve">ノルウェー王国 </t>
    </r>
    <r>
      <rPr>
        <sz val="8"/>
        <rFont val="Arial"/>
        <family val="2"/>
      </rPr>
      <t xml:space="preserve">NO 0191 </t>
    </r>
    <r>
      <rPr>
        <sz val="8"/>
        <rFont val="Noto Sans"/>
        <family val="2"/>
      </rPr>
      <t xml:space="preserve">オスロ ドロニング・ユーフェミアス・ゲート６</t>
    </r>
  </si>
  <si>
    <t xml:space="preserve">○　ディー・エヌ・ビー・バンク エイ・エス・エイ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アーンスト・アンド・ヤング・エスピーエー</t>
  </si>
  <si>
    <r>
      <rPr>
        <sz val="8"/>
        <rFont val="Noto Sans"/>
        <family val="2"/>
      </rPr>
      <t xml:space="preserve">イタリア共和国 ローマ ポー通り </t>
    </r>
    <r>
      <rPr>
        <sz val="8"/>
        <rFont val="Arial"/>
        <family val="2"/>
      </rPr>
      <t xml:space="preserve">32</t>
    </r>
  </si>
  <si>
    <t xml:space="preserve">○　エネル･エスピーエ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日）</t>
    </r>
  </si>
  <si>
    <t xml:space="preserve">ビーディーオー ケイマン リミテッド</t>
  </si>
  <si>
    <r>
      <rPr>
        <sz val="8"/>
        <rFont val="Noto Sans"/>
        <family val="2"/>
      </rPr>
      <t xml:space="preserve">ケイマン諸島 </t>
    </r>
    <r>
      <rPr>
        <sz val="8"/>
        <rFont val="Arial"/>
        <family val="2"/>
      </rPr>
      <t xml:space="preserve">KY1-1205</t>
    </r>
    <r>
      <rPr>
        <sz val="8"/>
        <rFont val="Noto Sans"/>
        <family val="2"/>
      </rPr>
      <t xml:space="preserve">、グランドケイマン </t>
    </r>
    <r>
      <rPr>
        <sz val="8"/>
        <rFont val="Arial"/>
        <family val="2"/>
      </rPr>
      <t xml:space="preserve">23 </t>
    </r>
    <r>
      <rPr>
        <sz val="8"/>
        <rFont val="Noto Sans"/>
        <family val="2"/>
      </rPr>
      <t xml:space="preserve">ライムツリーベイアベニュー ガバナーズスクエア 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階 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ビル</t>
    </r>
    <r>
      <rPr>
        <sz val="8"/>
        <rFont val="Arial"/>
        <family val="2"/>
      </rPr>
      <t xml:space="preserve">3 </t>
    </r>
    <r>
      <rPr>
        <sz val="8"/>
        <rFont val="Noto Sans"/>
        <family val="2"/>
      </rPr>
      <t xml:space="preserve">私書箱</t>
    </r>
    <r>
      <rPr>
        <sz val="8"/>
        <rFont val="Arial"/>
        <family val="2"/>
      </rPr>
      <t xml:space="preserve">31118</t>
    </r>
  </si>
  <si>
    <t xml:space="preserve">○　スーパーファンド・グリーン・ジャパン</t>
  </si>
  <si>
    <t xml:space="preserve">○　スーパーファンド・グリーン・ゴールド・ジャパン</t>
  </si>
  <si>
    <t xml:space="preserve">○　スーパーファンド・ガラントⅣ　ユーエスドル・トラスト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日）</t>
    </r>
  </si>
  <si>
    <t xml:space="preserve">アーンスト・アンド・ヤング・ベドレイフスレビゾーレン・ビーシーヴィービーエー</t>
  </si>
  <si>
    <r>
      <rPr>
        <sz val="8"/>
        <rFont val="Noto Sans"/>
        <family val="2"/>
      </rPr>
      <t xml:space="preserve">ベルギー王国　</t>
    </r>
    <r>
      <rPr>
        <sz val="8"/>
        <rFont val="Arial"/>
        <family val="2"/>
      </rPr>
      <t xml:space="preserve">1831</t>
    </r>
    <r>
      <rPr>
        <sz val="8"/>
        <rFont val="Noto Sans"/>
        <family val="2"/>
      </rPr>
      <t xml:space="preserve">　ディーゲム　デ・クレートラーン</t>
    </r>
    <r>
      <rPr>
        <sz val="8"/>
        <rFont val="Arial"/>
        <family val="2"/>
      </rPr>
      <t xml:space="preserve">2</t>
    </r>
  </si>
  <si>
    <t xml:space="preserve">○　ビーポスト・エスエー／エヌヴィー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日）</t>
    </r>
  </si>
  <si>
    <t xml:space="preserve">ピーヴィーエムディー・ベドレイフスレビゾーレン・シーヴィービーエー</t>
  </si>
  <si>
    <r>
      <rPr>
        <sz val="8"/>
        <rFont val="Noto Sans"/>
        <family val="2"/>
      </rPr>
      <t xml:space="preserve">ベルギー王国　</t>
    </r>
    <r>
      <rPr>
        <sz val="8"/>
        <rFont val="Arial"/>
        <family val="2"/>
      </rPr>
      <t xml:space="preserve">4430</t>
    </r>
    <r>
      <rPr>
        <sz val="8"/>
        <rFont val="Noto Sans"/>
        <family val="2"/>
      </rPr>
      <t xml:space="preserve">　アンス　リゼー通り　</t>
    </r>
    <r>
      <rPr>
        <sz val="8"/>
        <rFont val="Arial"/>
        <family val="2"/>
      </rPr>
      <t xml:space="preserve">207</t>
    </r>
  </si>
  <si>
    <t xml:space="preserve">ケーピーエムジーリミテッド</t>
  </si>
  <si>
    <r>
      <rPr>
        <sz val="8"/>
        <rFont val="Noto Sans"/>
        <family val="2"/>
      </rPr>
      <t xml:space="preserve">ベトナム、ハノイシティー、トゥリエム、メトリ、カウザイ　ニューアーバンエリア、ファムハングストリート、プロット</t>
    </r>
    <r>
      <rPr>
        <sz val="8"/>
        <rFont val="Arial"/>
        <family val="2"/>
      </rPr>
      <t xml:space="preserve">E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ビルディング、カンナム　ハノイ　ランドマーク　タワー、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○　</t>
    </r>
    <r>
      <rPr>
        <sz val="9"/>
        <rFont val="Arial"/>
        <family val="2"/>
      </rPr>
      <t xml:space="preserve">FPT</t>
    </r>
    <r>
      <rPr>
        <sz val="9"/>
        <rFont val="Noto Sans"/>
        <family val="2"/>
      </rPr>
      <t xml:space="preserve">ファンド・マネジメント・ジョイント・ストック・カンパニー</t>
    </r>
  </si>
  <si>
    <t xml:space="preserve">アーンスト・アンド・ヤング・エービー</t>
  </si>
  <si>
    <r>
      <rPr>
        <sz val="8"/>
        <rFont val="Noto Sans"/>
        <family val="2"/>
      </rPr>
      <t xml:space="preserve">スウェーデン王国 </t>
    </r>
    <r>
      <rPr>
        <sz val="8"/>
        <rFont val="Arial"/>
        <family val="2"/>
      </rPr>
      <t xml:space="preserve">S-103 99</t>
    </r>
    <r>
      <rPr>
        <sz val="8"/>
        <rFont val="Noto Sans"/>
        <family val="2"/>
      </rPr>
      <t xml:space="preserve">　ストックホルム　</t>
    </r>
    <r>
      <rPr>
        <sz val="8"/>
        <rFont val="Arial"/>
        <family val="2"/>
      </rPr>
      <t xml:space="preserve">BOX7850</t>
    </r>
    <r>
      <rPr>
        <sz val="8"/>
        <rFont val="Noto Sans"/>
        <family val="2"/>
      </rPr>
      <t xml:space="preserve">　ヤコブスベルグスガタン　</t>
    </r>
    <r>
      <rPr>
        <sz val="8"/>
        <rFont val="Arial"/>
        <family val="2"/>
      </rPr>
      <t xml:space="preserve">24</t>
    </r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日）</t>
    </r>
  </si>
  <si>
    <t xml:space="preserve">ケーピーエムジー オーウー アーベー</t>
  </si>
  <si>
    <r>
      <rPr>
        <sz val="8"/>
        <rFont val="Noto Sans"/>
        <family val="2"/>
      </rPr>
      <t xml:space="preserve">フィンランド、</t>
    </r>
    <r>
      <rPr>
        <sz val="8"/>
        <rFont val="Arial"/>
        <family val="2"/>
      </rPr>
      <t xml:space="preserve">00100 </t>
    </r>
    <r>
      <rPr>
        <sz val="8"/>
        <rFont val="Noto Sans"/>
        <family val="2"/>
      </rPr>
      <t xml:space="preserve">ヘルシンキ市、トーロンラーデン通り　</t>
    </r>
    <r>
      <rPr>
        <sz val="8"/>
        <rFont val="Arial"/>
        <family val="2"/>
      </rPr>
      <t xml:space="preserve">3A</t>
    </r>
  </si>
  <si>
    <t xml:space="preserve">○　オーピーコーポレート銀行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日）</t>
    </r>
  </si>
  <si>
    <t xml:space="preserve">エーリングス　プライスウォーターハウスクーパース　エービー</t>
  </si>
  <si>
    <r>
      <rPr>
        <sz val="8"/>
        <rFont val="Noto Sans"/>
        <family val="2"/>
      </rPr>
      <t xml:space="preserve">トーシュガータン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3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　ストックホルム、スウェーデン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日）</t>
    </r>
  </si>
  <si>
    <t xml:space="preserve">ケーピーエムジー　エスピーエー</t>
  </si>
  <si>
    <r>
      <rPr>
        <sz val="8"/>
        <rFont val="Noto Sans"/>
        <family val="2"/>
      </rPr>
      <t xml:space="preserve">イタリア共和国 ミラノ市　</t>
    </r>
    <r>
      <rPr>
        <sz val="8"/>
        <rFont val="Arial"/>
        <family val="2"/>
      </rPr>
      <t xml:space="preserve">20124</t>
    </r>
    <r>
      <rPr>
        <sz val="8"/>
        <rFont val="Noto Sans"/>
        <family val="2"/>
      </rPr>
      <t xml:space="preserve">　ビットル　ピサーニ通　</t>
    </r>
    <r>
      <rPr>
        <sz val="8"/>
        <rFont val="Arial"/>
        <family val="2"/>
      </rPr>
      <t xml:space="preserve">25</t>
    </r>
  </si>
  <si>
    <t xml:space="preserve">○　モンクレール・エスピーエー</t>
  </si>
  <si>
    <t xml:space="preserve">ヌーン・ケイシー</t>
  </si>
  <si>
    <r>
      <rPr>
        <sz val="8"/>
        <rFont val="Noto Sans"/>
        <family val="2"/>
      </rPr>
      <t xml:space="preserve">アイルランド　ダブリン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　フィッツウィリアム・スクエア </t>
    </r>
    <r>
      <rPr>
        <sz val="8"/>
        <rFont val="Arial"/>
        <family val="2"/>
      </rPr>
      <t xml:space="preserve">9</t>
    </r>
  </si>
  <si>
    <t xml:space="preserve">○　カーネ・グローバル・ファンド・マネージャーズ（アイルランド）リミテッ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シンガポール </t>
    </r>
    <r>
      <rPr>
        <sz val="8"/>
        <rFont val="Arial"/>
        <family val="2"/>
      </rPr>
      <t xml:space="preserve">0688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#32-00</t>
    </r>
    <r>
      <rPr>
        <sz val="8"/>
        <rFont val="Noto Sans"/>
        <family val="2"/>
      </rPr>
      <t xml:space="preserve">、オーユーイー・ダウンタウン・トゥー、</t>
    </r>
    <r>
      <rPr>
        <sz val="8"/>
        <rFont val="Arial"/>
        <family val="2"/>
      </rPr>
      <t xml:space="preserve">6 </t>
    </r>
    <r>
      <rPr>
        <sz val="8"/>
        <rFont val="Noto Sans"/>
        <family val="2"/>
      </rPr>
      <t xml:space="preserve">シェントン・ウェイ</t>
    </r>
  </si>
  <si>
    <t xml:space="preserve">○　アコーディア・ゴルフ・トラスト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マレーシア共和国　クアラルンプール　</t>
    </r>
    <r>
      <rPr>
        <sz val="8"/>
        <rFont val="Arial"/>
        <family val="2"/>
      </rPr>
      <t xml:space="preserve">50490</t>
    </r>
    <r>
      <rPr>
        <sz val="8"/>
        <rFont val="Noto Sans"/>
        <family val="2"/>
      </rPr>
      <t xml:space="preserve">　プサット・バンダー・ダマンサラ　ジャラン・ダマンレラ、メナラ・ミレニアム、レベル　</t>
    </r>
    <r>
      <rPr>
        <sz val="8"/>
        <rFont val="Arial"/>
        <family val="2"/>
      </rPr>
      <t xml:space="preserve">23A</t>
    </r>
  </si>
  <si>
    <t xml:space="preserve">○　マラヤン・バンキング・ベルハド</t>
  </si>
  <si>
    <t xml:space="preserve">プライスウォーターハウスクーパース　台湾</t>
  </si>
  <si>
    <r>
      <rPr>
        <sz val="8"/>
        <rFont val="Noto Sans"/>
        <family val="2"/>
      </rPr>
      <t xml:space="preserve">台湾　タイペイ　セクション１　キールン・ロード</t>
    </r>
    <r>
      <rPr>
        <sz val="8"/>
        <rFont val="Arial"/>
        <family val="2"/>
      </rPr>
      <t xml:space="preserve">333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階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日）</t>
    </r>
  </si>
  <si>
    <t xml:space="preserve">ビーディーオー ユーエスエー・エルエルピー</t>
  </si>
  <si>
    <r>
      <rPr>
        <sz val="8"/>
        <rFont val="Noto Sans"/>
        <family val="2"/>
      </rPr>
      <t xml:space="preserve">アメリカ合衆国　</t>
    </r>
    <r>
      <rPr>
        <sz val="8"/>
        <rFont val="Arial"/>
        <family val="2"/>
      </rPr>
      <t xml:space="preserve">60601</t>
    </r>
    <r>
      <rPr>
        <sz val="8"/>
        <rFont val="Noto Sans"/>
        <family val="2"/>
      </rPr>
      <t xml:space="preserve">　イリノイ州　シカゴ市　イースト　ランドルフストリート　</t>
    </r>
    <r>
      <rPr>
        <sz val="8"/>
        <rFont val="Arial"/>
        <family val="2"/>
      </rPr>
      <t xml:space="preserve">130</t>
    </r>
    <r>
      <rPr>
        <sz val="8"/>
        <rFont val="Noto Sans"/>
        <family val="2"/>
      </rPr>
      <t xml:space="preserve">　スイート　</t>
    </r>
    <r>
      <rPr>
        <sz val="8"/>
        <rFont val="Arial"/>
        <family val="2"/>
      </rPr>
      <t xml:space="preserve">2800</t>
    </r>
  </si>
  <si>
    <t xml:space="preserve">○　メディシノバ・インク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日
（平成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日）</t>
    </r>
  </si>
  <si>
    <t xml:space="preserve">アールエスエム　ユーエス  エルエルピー</t>
  </si>
  <si>
    <r>
      <rPr>
        <sz val="8"/>
        <rFont val="Noto Sans"/>
        <family val="2"/>
      </rPr>
      <t xml:space="preserve">アメリカ合衆国　</t>
    </r>
    <r>
      <rPr>
        <sz val="8"/>
        <rFont val="Arial"/>
        <family val="2"/>
      </rPr>
      <t xml:space="preserve">60606</t>
    </r>
    <r>
      <rPr>
        <sz val="8"/>
        <rFont val="Noto Sans"/>
        <family val="2"/>
      </rPr>
      <t xml:space="preserve">　イリノイ州　シカゴ　サウス・ワッカー・ドライブ１</t>
    </r>
  </si>
  <si>
    <t xml:space="preserve">○　コリア・エクイティ・ファンド・イン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Noto Sans"/>
      <family val="2"/>
    </font>
    <font>
      <sz val="9"/>
      <name val="Arial"/>
      <family val="2"/>
    </font>
    <font>
      <sz val="2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Arial"/>
      <family val="2"/>
    </font>
    <font>
      <strike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708" activeCellId="0" sqref="C708:C7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4" min="3" style="2" width="24.36"/>
    <col collapsed="false" customWidth="true" hidden="false" outlineLevel="0" max="5" min="5" style="3" width="77.12"/>
    <col collapsed="false" customWidth="false" hidden="false" outlineLevel="0" max="257" min="6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</row>
    <row r="2" s="9" customFormat="true" ht="25.5" hidden="false" customHeight="false" outlineLevel="0" collapsed="false">
      <c r="A2" s="6"/>
      <c r="B2" s="6"/>
      <c r="C2" s="7"/>
      <c r="D2" s="7"/>
      <c r="E2" s="8" t="s">
        <v>1</v>
      </c>
    </row>
    <row r="3" customFormat="false" ht="24" hidden="false" customHeight="true" outlineLevel="0" collapsed="false">
      <c r="A3" s="10" t="s">
        <v>2</v>
      </c>
      <c r="B3" s="11"/>
      <c r="C3" s="12"/>
      <c r="D3" s="12"/>
      <c r="E3" s="13"/>
    </row>
    <row r="4" customFormat="false" ht="24.7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</row>
    <row r="5" s="23" customFormat="true" ht="12" hidden="false" customHeight="true" outlineLevel="0" collapsed="false">
      <c r="A5" s="18" t="n">
        <v>1</v>
      </c>
      <c r="B5" s="19" t="s">
        <v>8</v>
      </c>
      <c r="C5" s="20" t="s">
        <v>9</v>
      </c>
      <c r="D5" s="21" t="s">
        <v>10</v>
      </c>
      <c r="E5" s="22" t="s">
        <v>11</v>
      </c>
    </row>
    <row r="6" s="25" customFormat="true" ht="12.75" hidden="false" customHeight="false" outlineLevel="0" collapsed="false">
      <c r="A6" s="18"/>
      <c r="B6" s="19"/>
      <c r="C6" s="20"/>
      <c r="D6" s="21"/>
      <c r="E6" s="24" t="s">
        <v>12</v>
      </c>
    </row>
    <row r="7" s="25" customFormat="true" ht="12.75" hidden="false" customHeight="false" outlineLevel="0" collapsed="false">
      <c r="A7" s="18"/>
      <c r="B7" s="19"/>
      <c r="C7" s="20"/>
      <c r="D7" s="21"/>
      <c r="E7" s="24" t="s">
        <v>13</v>
      </c>
    </row>
    <row r="8" s="25" customFormat="true" ht="12.75" hidden="false" customHeight="false" outlineLevel="0" collapsed="false">
      <c r="A8" s="18"/>
      <c r="B8" s="19"/>
      <c r="C8" s="20"/>
      <c r="D8" s="21"/>
      <c r="E8" s="24" t="s">
        <v>14</v>
      </c>
    </row>
    <row r="9" s="25" customFormat="true" ht="12.75" hidden="false" customHeight="false" outlineLevel="0" collapsed="false">
      <c r="A9" s="18"/>
      <c r="B9" s="19"/>
      <c r="C9" s="20"/>
      <c r="D9" s="21"/>
      <c r="E9" s="26" t="s">
        <v>15</v>
      </c>
    </row>
    <row r="10" s="25" customFormat="true" ht="12.75" hidden="false" customHeight="false" outlineLevel="0" collapsed="false">
      <c r="A10" s="18"/>
      <c r="B10" s="19"/>
      <c r="C10" s="20"/>
      <c r="D10" s="21"/>
      <c r="E10" s="24" t="s">
        <v>16</v>
      </c>
    </row>
    <row r="11" s="25" customFormat="true" ht="12.75" hidden="false" customHeight="false" outlineLevel="0" collapsed="false">
      <c r="A11" s="18"/>
      <c r="B11" s="19"/>
      <c r="C11" s="20"/>
      <c r="D11" s="21"/>
      <c r="E11" s="24" t="s">
        <v>17</v>
      </c>
    </row>
    <row r="12" s="25" customFormat="true" ht="12.75" hidden="false" customHeight="false" outlineLevel="0" collapsed="false">
      <c r="A12" s="18"/>
      <c r="B12" s="19"/>
      <c r="C12" s="20"/>
      <c r="D12" s="21"/>
      <c r="E12" s="27" t="s">
        <v>18</v>
      </c>
    </row>
    <row r="13" s="25" customFormat="true" ht="12.75" hidden="false" customHeight="true" outlineLevel="0" collapsed="false">
      <c r="A13" s="18" t="n">
        <v>2</v>
      </c>
      <c r="B13" s="19" t="s">
        <v>19</v>
      </c>
      <c r="C13" s="20" t="s">
        <v>20</v>
      </c>
      <c r="D13" s="21" t="s">
        <v>21</v>
      </c>
      <c r="E13" s="22" t="s">
        <v>22</v>
      </c>
    </row>
    <row r="14" s="25" customFormat="true" ht="12.75" hidden="false" customHeight="false" outlineLevel="0" collapsed="false">
      <c r="A14" s="18"/>
      <c r="B14" s="19"/>
      <c r="C14" s="20"/>
      <c r="D14" s="21"/>
      <c r="E14" s="24" t="s">
        <v>23</v>
      </c>
    </row>
    <row r="15" s="25" customFormat="true" ht="12.75" hidden="false" customHeight="false" outlineLevel="0" collapsed="false">
      <c r="A15" s="18"/>
      <c r="B15" s="19"/>
      <c r="C15" s="20"/>
      <c r="D15" s="21"/>
      <c r="E15" s="24" t="s">
        <v>24</v>
      </c>
    </row>
    <row r="16" s="25" customFormat="true" ht="12.75" hidden="false" customHeight="false" outlineLevel="0" collapsed="false">
      <c r="A16" s="18"/>
      <c r="B16" s="19"/>
      <c r="C16" s="20"/>
      <c r="D16" s="21"/>
      <c r="E16" s="24" t="s">
        <v>25</v>
      </c>
    </row>
    <row r="17" s="25" customFormat="true" ht="12.75" hidden="false" customHeight="false" outlineLevel="0" collapsed="false">
      <c r="A17" s="18"/>
      <c r="B17" s="19"/>
      <c r="C17" s="20"/>
      <c r="D17" s="21"/>
      <c r="E17" s="24" t="s">
        <v>26</v>
      </c>
    </row>
    <row r="18" s="25" customFormat="true" ht="12.75" hidden="false" customHeight="false" outlineLevel="0" collapsed="false">
      <c r="A18" s="18"/>
      <c r="B18" s="19"/>
      <c r="C18" s="20"/>
      <c r="D18" s="21"/>
      <c r="E18" s="24" t="s">
        <v>27</v>
      </c>
    </row>
    <row r="19" s="25" customFormat="true" ht="12.75" hidden="false" customHeight="false" outlineLevel="0" collapsed="false">
      <c r="A19" s="18"/>
      <c r="B19" s="19"/>
      <c r="C19" s="20"/>
      <c r="D19" s="21"/>
      <c r="E19" s="27" t="s">
        <v>28</v>
      </c>
    </row>
    <row r="20" s="25" customFormat="true" ht="12.75" hidden="false" customHeight="true" outlineLevel="0" collapsed="false">
      <c r="A20" s="28" t="n">
        <v>3</v>
      </c>
      <c r="B20" s="19" t="s">
        <v>29</v>
      </c>
      <c r="C20" s="20" t="s">
        <v>30</v>
      </c>
      <c r="D20" s="21" t="s">
        <v>31</v>
      </c>
      <c r="E20" s="29" t="s">
        <v>32</v>
      </c>
    </row>
    <row r="21" s="25" customFormat="true" ht="12.75" hidden="false" customHeight="false" outlineLevel="0" collapsed="false">
      <c r="A21" s="28"/>
      <c r="B21" s="19"/>
      <c r="C21" s="20"/>
      <c r="D21" s="21"/>
      <c r="E21" s="30" t="s">
        <v>33</v>
      </c>
    </row>
    <row r="22" s="25" customFormat="true" ht="12.75" hidden="false" customHeight="false" outlineLevel="0" collapsed="false">
      <c r="A22" s="28"/>
      <c r="B22" s="19"/>
      <c r="C22" s="20"/>
      <c r="D22" s="21"/>
      <c r="E22" s="30" t="s">
        <v>34</v>
      </c>
    </row>
    <row r="23" s="25" customFormat="true" ht="12.75" hidden="false" customHeight="false" outlineLevel="0" collapsed="false">
      <c r="A23" s="28"/>
      <c r="B23" s="19"/>
      <c r="C23" s="20"/>
      <c r="D23" s="21"/>
      <c r="E23" s="31" t="s">
        <v>35</v>
      </c>
    </row>
    <row r="24" s="25" customFormat="true" ht="12.75" hidden="false" customHeight="true" outlineLevel="0" collapsed="false">
      <c r="A24" s="18" t="n">
        <v>4</v>
      </c>
      <c r="B24" s="19" t="s">
        <v>36</v>
      </c>
      <c r="C24" s="20" t="s">
        <v>37</v>
      </c>
      <c r="D24" s="21" t="s">
        <v>38</v>
      </c>
      <c r="E24" s="22" t="s">
        <v>39</v>
      </c>
    </row>
    <row r="25" s="25" customFormat="true" ht="12.75" hidden="false" customHeight="false" outlineLevel="0" collapsed="false">
      <c r="A25" s="18"/>
      <c r="B25" s="19"/>
      <c r="C25" s="20"/>
      <c r="D25" s="21"/>
      <c r="E25" s="24" t="s">
        <v>40</v>
      </c>
    </row>
    <row r="26" s="25" customFormat="true" ht="12.75" hidden="false" customHeight="false" outlineLevel="0" collapsed="false">
      <c r="A26" s="18"/>
      <c r="B26" s="19"/>
      <c r="C26" s="20"/>
      <c r="D26" s="21"/>
      <c r="E26" s="24" t="s">
        <v>41</v>
      </c>
    </row>
    <row r="27" s="25" customFormat="true" ht="12.75" hidden="false" customHeight="false" outlineLevel="0" collapsed="false">
      <c r="A27" s="18"/>
      <c r="B27" s="19"/>
      <c r="C27" s="20"/>
      <c r="D27" s="21"/>
      <c r="E27" s="24" t="s">
        <v>42</v>
      </c>
    </row>
    <row r="28" s="25" customFormat="true" ht="12.75" hidden="false" customHeight="false" outlineLevel="0" collapsed="false">
      <c r="A28" s="18"/>
      <c r="B28" s="19"/>
      <c r="C28" s="20"/>
      <c r="D28" s="21"/>
      <c r="E28" s="24" t="s">
        <v>43</v>
      </c>
    </row>
    <row r="29" s="25" customFormat="true" ht="12.75" hidden="false" customHeight="false" outlineLevel="0" collapsed="false">
      <c r="A29" s="18"/>
      <c r="B29" s="19"/>
      <c r="C29" s="20"/>
      <c r="D29" s="21"/>
      <c r="E29" s="24" t="s">
        <v>44</v>
      </c>
    </row>
    <row r="30" s="25" customFormat="true" ht="12.75" hidden="false" customHeight="false" outlineLevel="0" collapsed="false">
      <c r="A30" s="18"/>
      <c r="B30" s="19"/>
      <c r="C30" s="20"/>
      <c r="D30" s="21"/>
      <c r="E30" s="27" t="s">
        <v>45</v>
      </c>
    </row>
    <row r="31" s="25" customFormat="true" ht="12.75" hidden="false" customHeight="true" outlineLevel="0" collapsed="false">
      <c r="A31" s="28" t="n">
        <v>5</v>
      </c>
      <c r="B31" s="32" t="s">
        <v>46</v>
      </c>
      <c r="C31" s="20" t="s">
        <v>47</v>
      </c>
      <c r="D31" s="21" t="s">
        <v>48</v>
      </c>
      <c r="E31" s="22" t="s">
        <v>49</v>
      </c>
    </row>
    <row r="32" s="25" customFormat="true" ht="12.75" hidden="false" customHeight="false" outlineLevel="0" collapsed="false">
      <c r="A32" s="28"/>
      <c r="B32" s="32"/>
      <c r="C32" s="20"/>
      <c r="D32" s="21"/>
      <c r="E32" s="24"/>
    </row>
    <row r="33" s="25" customFormat="true" ht="12.75" hidden="false" customHeight="false" outlineLevel="0" collapsed="false">
      <c r="A33" s="28"/>
      <c r="B33" s="32"/>
      <c r="C33" s="20"/>
      <c r="D33" s="21"/>
      <c r="E33" s="24"/>
    </row>
    <row r="34" s="25" customFormat="true" ht="12.75" hidden="false" customHeight="false" outlineLevel="0" collapsed="false">
      <c r="A34" s="28"/>
      <c r="B34" s="32"/>
      <c r="C34" s="20"/>
      <c r="D34" s="21"/>
      <c r="E34" s="27"/>
    </row>
    <row r="35" s="25" customFormat="true" ht="11.25" hidden="false" customHeight="true" outlineLevel="0" collapsed="false">
      <c r="A35" s="18" t="n">
        <v>6</v>
      </c>
      <c r="B35" s="32" t="s">
        <v>50</v>
      </c>
      <c r="C35" s="20" t="s">
        <v>51</v>
      </c>
      <c r="D35" s="21" t="s">
        <v>52</v>
      </c>
      <c r="E35" s="33" t="s">
        <v>53</v>
      </c>
    </row>
    <row r="36" s="25" customFormat="true" ht="11.25" hidden="false" customHeight="true" outlineLevel="0" collapsed="false">
      <c r="A36" s="18"/>
      <c r="B36" s="32"/>
      <c r="C36" s="20"/>
      <c r="D36" s="21"/>
      <c r="E36" s="34"/>
    </row>
    <row r="37" s="25" customFormat="true" ht="11.25" hidden="false" customHeight="true" outlineLevel="0" collapsed="false">
      <c r="A37" s="18"/>
      <c r="B37" s="32"/>
      <c r="C37" s="20"/>
      <c r="D37" s="21"/>
      <c r="E37" s="34"/>
    </row>
    <row r="38" s="25" customFormat="true" ht="12" hidden="false" customHeight="true" outlineLevel="0" collapsed="false">
      <c r="A38" s="18"/>
      <c r="B38" s="32"/>
      <c r="C38" s="20"/>
      <c r="D38" s="21"/>
      <c r="E38" s="35"/>
    </row>
    <row r="39" s="25" customFormat="true" ht="12.75" hidden="false" customHeight="true" outlineLevel="0" collapsed="false">
      <c r="A39" s="18" t="n">
        <v>7</v>
      </c>
      <c r="B39" s="32" t="s">
        <v>54</v>
      </c>
      <c r="C39" s="20" t="s">
        <v>55</v>
      </c>
      <c r="D39" s="21" t="s">
        <v>56</v>
      </c>
      <c r="E39" s="22" t="s">
        <v>57</v>
      </c>
    </row>
    <row r="40" s="25" customFormat="true" ht="12.75" hidden="false" customHeight="false" outlineLevel="0" collapsed="false">
      <c r="A40" s="18"/>
      <c r="B40" s="32"/>
      <c r="C40" s="20"/>
      <c r="D40" s="21"/>
      <c r="E40" s="24" t="s">
        <v>58</v>
      </c>
    </row>
    <row r="41" s="25" customFormat="true" ht="12.75" hidden="false" customHeight="false" outlineLevel="0" collapsed="false">
      <c r="A41" s="18"/>
      <c r="B41" s="32"/>
      <c r="C41" s="20"/>
      <c r="D41" s="21"/>
      <c r="E41" s="34"/>
    </row>
    <row r="42" s="25" customFormat="true" ht="12.75" hidden="false" customHeight="false" outlineLevel="0" collapsed="false">
      <c r="A42" s="18"/>
      <c r="B42" s="32"/>
      <c r="C42" s="20"/>
      <c r="D42" s="21"/>
      <c r="E42" s="27"/>
    </row>
    <row r="43" s="25" customFormat="true" ht="12.75" hidden="false" customHeight="true" outlineLevel="0" collapsed="false">
      <c r="A43" s="18" t="n">
        <v>8</v>
      </c>
      <c r="B43" s="32" t="s">
        <v>59</v>
      </c>
      <c r="C43" s="20" t="s">
        <v>60</v>
      </c>
      <c r="D43" s="21" t="s">
        <v>61</v>
      </c>
      <c r="E43" s="22" t="s">
        <v>62</v>
      </c>
    </row>
    <row r="44" s="25" customFormat="true" ht="12.75" hidden="false" customHeight="false" outlineLevel="0" collapsed="false">
      <c r="A44" s="18"/>
      <c r="B44" s="32"/>
      <c r="C44" s="20"/>
      <c r="D44" s="21"/>
      <c r="E44" s="24"/>
    </row>
    <row r="45" s="25" customFormat="true" ht="12.75" hidden="false" customHeight="false" outlineLevel="0" collapsed="false">
      <c r="A45" s="18"/>
      <c r="B45" s="32"/>
      <c r="C45" s="20"/>
      <c r="D45" s="21"/>
      <c r="E45" s="24"/>
    </row>
    <row r="46" s="25" customFormat="true" ht="12.75" hidden="false" customHeight="false" outlineLevel="0" collapsed="false">
      <c r="A46" s="18"/>
      <c r="B46" s="32"/>
      <c r="C46" s="20"/>
      <c r="D46" s="21"/>
      <c r="E46" s="27"/>
    </row>
    <row r="47" s="25" customFormat="true" ht="11.25" hidden="false" customHeight="true" outlineLevel="0" collapsed="false">
      <c r="A47" s="18" t="n">
        <v>9</v>
      </c>
      <c r="B47" s="32" t="s">
        <v>63</v>
      </c>
      <c r="C47" s="20" t="s">
        <v>64</v>
      </c>
      <c r="D47" s="21" t="s">
        <v>65</v>
      </c>
      <c r="E47" s="22" t="s">
        <v>66</v>
      </c>
    </row>
    <row r="48" s="25" customFormat="true" ht="11.25" hidden="false" customHeight="true" outlineLevel="0" collapsed="false">
      <c r="A48" s="18"/>
      <c r="B48" s="32"/>
      <c r="C48" s="20"/>
      <c r="D48" s="21"/>
      <c r="E48" s="24" t="s">
        <v>67</v>
      </c>
    </row>
    <row r="49" s="25" customFormat="true" ht="11.25" hidden="false" customHeight="true" outlineLevel="0" collapsed="false">
      <c r="A49" s="18"/>
      <c r="B49" s="32"/>
      <c r="C49" s="20"/>
      <c r="D49" s="21"/>
      <c r="E49" s="24" t="s">
        <v>68</v>
      </c>
    </row>
    <row r="50" s="25" customFormat="true" ht="11.25" hidden="false" customHeight="true" outlineLevel="0" collapsed="false">
      <c r="A50" s="18"/>
      <c r="B50" s="32"/>
      <c r="C50" s="20"/>
      <c r="D50" s="21"/>
      <c r="E50" s="24" t="s">
        <v>69</v>
      </c>
    </row>
    <row r="51" s="25" customFormat="true" ht="11.25" hidden="false" customHeight="true" outlineLevel="0" collapsed="false">
      <c r="A51" s="18"/>
      <c r="B51" s="32"/>
      <c r="C51" s="20"/>
      <c r="D51" s="21"/>
      <c r="E51" s="24" t="s">
        <v>70</v>
      </c>
    </row>
    <row r="52" s="25" customFormat="true" ht="12.75" hidden="false" customHeight="false" outlineLevel="0" collapsed="false">
      <c r="A52" s="18"/>
      <c r="B52" s="32"/>
      <c r="C52" s="20"/>
      <c r="D52" s="21"/>
      <c r="E52" s="24" t="s">
        <v>71</v>
      </c>
    </row>
    <row r="53" s="25" customFormat="true" ht="11.25" hidden="false" customHeight="true" outlineLevel="0" collapsed="false">
      <c r="A53" s="18"/>
      <c r="B53" s="32"/>
      <c r="C53" s="20"/>
      <c r="D53" s="21"/>
      <c r="E53" s="24" t="s">
        <v>72</v>
      </c>
    </row>
    <row r="54" s="25" customFormat="true" ht="12.75" hidden="false" customHeight="false" outlineLevel="0" collapsed="false">
      <c r="A54" s="18"/>
      <c r="B54" s="32"/>
      <c r="C54" s="20"/>
      <c r="D54" s="21"/>
      <c r="E54" s="24" t="s">
        <v>73</v>
      </c>
    </row>
    <row r="55" s="25" customFormat="true" ht="12.75" hidden="false" customHeight="false" outlineLevel="0" collapsed="false">
      <c r="A55" s="18"/>
      <c r="B55" s="32"/>
      <c r="C55" s="20"/>
      <c r="D55" s="21"/>
      <c r="E55" s="24" t="s">
        <v>74</v>
      </c>
    </row>
    <row r="56" s="25" customFormat="true" ht="11.25" hidden="false" customHeight="true" outlineLevel="0" collapsed="false">
      <c r="A56" s="18"/>
      <c r="B56" s="32"/>
      <c r="C56" s="20"/>
      <c r="D56" s="21"/>
      <c r="E56" s="24" t="s">
        <v>75</v>
      </c>
    </row>
    <row r="57" s="25" customFormat="true" ht="12.75" hidden="false" customHeight="false" outlineLevel="0" collapsed="false">
      <c r="A57" s="18"/>
      <c r="B57" s="32"/>
      <c r="C57" s="20"/>
      <c r="D57" s="21"/>
      <c r="E57" s="24" t="s">
        <v>76</v>
      </c>
    </row>
    <row r="58" s="25" customFormat="true" ht="12.75" hidden="false" customHeight="false" outlineLevel="0" collapsed="false">
      <c r="A58" s="18"/>
      <c r="B58" s="32"/>
      <c r="C58" s="20"/>
      <c r="D58" s="21"/>
      <c r="E58" s="24" t="s">
        <v>77</v>
      </c>
    </row>
    <row r="59" s="25" customFormat="true" ht="12.75" hidden="false" customHeight="false" outlineLevel="0" collapsed="false">
      <c r="A59" s="18"/>
      <c r="B59" s="32"/>
      <c r="C59" s="20"/>
      <c r="D59" s="21"/>
      <c r="E59" s="24" t="s">
        <v>78</v>
      </c>
    </row>
    <row r="60" s="25" customFormat="true" ht="12.75" hidden="false" customHeight="false" outlineLevel="0" collapsed="false">
      <c r="A60" s="18"/>
      <c r="B60" s="32"/>
      <c r="C60" s="20"/>
      <c r="D60" s="21"/>
      <c r="E60" s="24" t="s">
        <v>79</v>
      </c>
    </row>
    <row r="61" s="25" customFormat="true" ht="12.75" hidden="false" customHeight="false" outlineLevel="0" collapsed="false">
      <c r="A61" s="18"/>
      <c r="B61" s="32"/>
      <c r="C61" s="20"/>
      <c r="D61" s="21"/>
      <c r="E61" s="24" t="s">
        <v>80</v>
      </c>
    </row>
    <row r="62" s="25" customFormat="true" ht="12.75" hidden="false" customHeight="false" outlineLevel="0" collapsed="false">
      <c r="A62" s="18"/>
      <c r="B62" s="32"/>
      <c r="C62" s="20"/>
      <c r="D62" s="21"/>
      <c r="E62" s="24" t="s">
        <v>81</v>
      </c>
    </row>
    <row r="63" s="25" customFormat="true" ht="12.75" hidden="false" customHeight="false" outlineLevel="0" collapsed="false">
      <c r="A63" s="18"/>
      <c r="B63" s="32"/>
      <c r="C63" s="20"/>
      <c r="D63" s="21"/>
      <c r="E63" s="24" t="s">
        <v>82</v>
      </c>
    </row>
    <row r="64" s="25" customFormat="true" ht="12.75" hidden="false" customHeight="false" outlineLevel="0" collapsed="false">
      <c r="A64" s="18"/>
      <c r="B64" s="32"/>
      <c r="C64" s="20"/>
      <c r="D64" s="21"/>
      <c r="E64" s="27" t="s">
        <v>83</v>
      </c>
    </row>
    <row r="65" s="25" customFormat="true" ht="12.75" hidden="false" customHeight="true" outlineLevel="0" collapsed="false">
      <c r="A65" s="28" t="n">
        <v>10</v>
      </c>
      <c r="B65" s="32" t="s">
        <v>84</v>
      </c>
      <c r="C65" s="20" t="s">
        <v>85</v>
      </c>
      <c r="D65" s="21" t="s">
        <v>86</v>
      </c>
      <c r="E65" s="22" t="s">
        <v>87</v>
      </c>
    </row>
    <row r="66" s="25" customFormat="true" ht="12.75" hidden="false" customHeight="false" outlineLevel="0" collapsed="false">
      <c r="A66" s="28"/>
      <c r="B66" s="32"/>
      <c r="C66" s="20"/>
      <c r="D66" s="21"/>
      <c r="E66" s="24" t="s">
        <v>88</v>
      </c>
    </row>
    <row r="67" s="25" customFormat="true" ht="12.75" hidden="false" customHeight="false" outlineLevel="0" collapsed="false">
      <c r="A67" s="28"/>
      <c r="B67" s="32"/>
      <c r="C67" s="20"/>
      <c r="D67" s="21"/>
      <c r="E67" s="24"/>
    </row>
    <row r="68" s="25" customFormat="true" ht="12.75" hidden="false" customHeight="false" outlineLevel="0" collapsed="false">
      <c r="A68" s="28"/>
      <c r="B68" s="32"/>
      <c r="C68" s="20"/>
      <c r="D68" s="21"/>
      <c r="E68" s="27"/>
    </row>
    <row r="69" s="25" customFormat="true" ht="12.75" hidden="false" customHeight="true" outlineLevel="0" collapsed="false">
      <c r="A69" s="18" t="n">
        <v>11</v>
      </c>
      <c r="B69" s="32" t="s">
        <v>89</v>
      </c>
      <c r="C69" s="20" t="s">
        <v>90</v>
      </c>
      <c r="D69" s="21" t="s">
        <v>91</v>
      </c>
      <c r="E69" s="22" t="s">
        <v>92</v>
      </c>
    </row>
    <row r="70" s="25" customFormat="true" ht="12.75" hidden="false" customHeight="false" outlineLevel="0" collapsed="false">
      <c r="A70" s="18"/>
      <c r="B70" s="32"/>
      <c r="C70" s="20"/>
      <c r="D70" s="21"/>
      <c r="E70" s="24" t="s">
        <v>93</v>
      </c>
    </row>
    <row r="71" s="25" customFormat="true" ht="12.75" hidden="false" customHeight="false" outlineLevel="0" collapsed="false">
      <c r="A71" s="18"/>
      <c r="B71" s="32"/>
      <c r="C71" s="20"/>
      <c r="D71" s="21"/>
      <c r="E71" s="24" t="s">
        <v>94</v>
      </c>
    </row>
    <row r="72" s="25" customFormat="true" ht="12.75" hidden="false" customHeight="false" outlineLevel="0" collapsed="false">
      <c r="A72" s="18"/>
      <c r="B72" s="32"/>
      <c r="C72" s="20"/>
      <c r="D72" s="21"/>
      <c r="E72" s="24" t="s">
        <v>95</v>
      </c>
    </row>
    <row r="73" s="25" customFormat="true" ht="12.75" hidden="false" customHeight="false" outlineLevel="0" collapsed="false">
      <c r="A73" s="18"/>
      <c r="B73" s="32"/>
      <c r="C73" s="20"/>
      <c r="D73" s="21"/>
      <c r="E73" s="24" t="s">
        <v>96</v>
      </c>
    </row>
    <row r="74" s="25" customFormat="true" ht="12.75" hidden="false" customHeight="false" outlineLevel="0" collapsed="false">
      <c r="A74" s="18"/>
      <c r="B74" s="32"/>
      <c r="C74" s="20"/>
      <c r="D74" s="21"/>
      <c r="E74" s="24" t="s">
        <v>97</v>
      </c>
    </row>
    <row r="75" s="25" customFormat="true" ht="12.75" hidden="false" customHeight="false" outlineLevel="0" collapsed="false">
      <c r="A75" s="18"/>
      <c r="B75" s="32"/>
      <c r="C75" s="20"/>
      <c r="D75" s="21"/>
      <c r="E75" s="24" t="s">
        <v>98</v>
      </c>
    </row>
    <row r="76" s="25" customFormat="true" ht="12.75" hidden="false" customHeight="false" outlineLevel="0" collapsed="false">
      <c r="A76" s="18"/>
      <c r="B76" s="32"/>
      <c r="C76" s="20"/>
      <c r="D76" s="21"/>
      <c r="E76" s="24" t="s">
        <v>99</v>
      </c>
    </row>
    <row r="77" s="25" customFormat="true" ht="12.75" hidden="false" customHeight="false" outlineLevel="0" collapsed="false">
      <c r="A77" s="18"/>
      <c r="B77" s="32"/>
      <c r="C77" s="20"/>
      <c r="D77" s="21"/>
      <c r="E77" s="24" t="s">
        <v>100</v>
      </c>
    </row>
    <row r="78" s="25" customFormat="true" ht="12.75" hidden="false" customHeight="false" outlineLevel="0" collapsed="false">
      <c r="A78" s="18"/>
      <c r="B78" s="32"/>
      <c r="C78" s="20"/>
      <c r="D78" s="21"/>
      <c r="E78" s="24" t="s">
        <v>101</v>
      </c>
    </row>
    <row r="79" s="25" customFormat="true" ht="12.75" hidden="false" customHeight="false" outlineLevel="0" collapsed="false">
      <c r="A79" s="18"/>
      <c r="B79" s="32"/>
      <c r="C79" s="20"/>
      <c r="D79" s="21"/>
      <c r="E79" s="24" t="s">
        <v>102</v>
      </c>
    </row>
    <row r="80" s="25" customFormat="true" ht="12.75" hidden="false" customHeight="false" outlineLevel="0" collapsed="false">
      <c r="A80" s="18"/>
      <c r="B80" s="32"/>
      <c r="C80" s="20"/>
      <c r="D80" s="21"/>
      <c r="E80" s="27" t="s">
        <v>103</v>
      </c>
    </row>
    <row r="81" s="25" customFormat="true" ht="12.75" hidden="false" customHeight="true" outlineLevel="0" collapsed="false">
      <c r="A81" s="18" t="n">
        <v>12</v>
      </c>
      <c r="B81" s="32" t="s">
        <v>104</v>
      </c>
      <c r="C81" s="20" t="s">
        <v>105</v>
      </c>
      <c r="D81" s="21" t="s">
        <v>106</v>
      </c>
      <c r="E81" s="22" t="s">
        <v>107</v>
      </c>
    </row>
    <row r="82" s="25" customFormat="true" ht="12.75" hidden="false" customHeight="false" outlineLevel="0" collapsed="false">
      <c r="A82" s="18"/>
      <c r="B82" s="32"/>
      <c r="C82" s="20"/>
      <c r="D82" s="21"/>
      <c r="E82" s="24" t="s">
        <v>108</v>
      </c>
    </row>
    <row r="83" s="25" customFormat="true" ht="11.25" hidden="false" customHeight="true" outlineLevel="0" collapsed="false">
      <c r="A83" s="18"/>
      <c r="B83" s="32"/>
      <c r="C83" s="20"/>
      <c r="D83" s="21"/>
      <c r="E83" s="24" t="s">
        <v>109</v>
      </c>
    </row>
    <row r="84" s="25" customFormat="true" ht="12.75" hidden="false" customHeight="false" outlineLevel="0" collapsed="false">
      <c r="A84" s="18"/>
      <c r="B84" s="32"/>
      <c r="C84" s="20"/>
      <c r="D84" s="21"/>
      <c r="E84" s="27"/>
    </row>
    <row r="85" s="25" customFormat="true" ht="12.75" hidden="false" customHeight="true" outlineLevel="0" collapsed="false">
      <c r="A85" s="28" t="n">
        <v>13</v>
      </c>
      <c r="B85" s="32" t="s">
        <v>110</v>
      </c>
      <c r="C85" s="20" t="s">
        <v>111</v>
      </c>
      <c r="D85" s="21" t="s">
        <v>112</v>
      </c>
      <c r="E85" s="22" t="s">
        <v>113</v>
      </c>
    </row>
    <row r="86" s="25" customFormat="true" ht="12.75" hidden="false" customHeight="false" outlineLevel="0" collapsed="false">
      <c r="A86" s="28"/>
      <c r="B86" s="32"/>
      <c r="C86" s="20"/>
      <c r="D86" s="21"/>
      <c r="E86" s="24" t="s">
        <v>114</v>
      </c>
    </row>
    <row r="87" s="25" customFormat="true" ht="12.75" hidden="false" customHeight="false" outlineLevel="0" collapsed="false">
      <c r="A87" s="28"/>
      <c r="B87" s="32"/>
      <c r="C87" s="20"/>
      <c r="D87" s="21"/>
      <c r="E87" s="24"/>
    </row>
    <row r="88" s="25" customFormat="true" ht="12.75" hidden="false" customHeight="false" outlineLevel="0" collapsed="false">
      <c r="A88" s="28"/>
      <c r="B88" s="32"/>
      <c r="C88" s="20"/>
      <c r="D88" s="21"/>
      <c r="E88" s="27"/>
    </row>
    <row r="89" s="25" customFormat="true" ht="12.75" hidden="false" customHeight="true" outlineLevel="0" collapsed="false">
      <c r="A89" s="18" t="n">
        <v>14</v>
      </c>
      <c r="B89" s="32" t="s">
        <v>115</v>
      </c>
      <c r="C89" s="20" t="s">
        <v>116</v>
      </c>
      <c r="D89" s="21" t="s">
        <v>117</v>
      </c>
      <c r="E89" s="22" t="s">
        <v>118</v>
      </c>
    </row>
    <row r="90" s="25" customFormat="true" ht="13.5" hidden="false" customHeight="true" outlineLevel="0" collapsed="false">
      <c r="A90" s="18"/>
      <c r="B90" s="32"/>
      <c r="C90" s="20"/>
      <c r="D90" s="21"/>
      <c r="E90" s="24" t="s">
        <v>119</v>
      </c>
    </row>
    <row r="91" s="25" customFormat="true" ht="13.5" hidden="false" customHeight="true" outlineLevel="0" collapsed="false">
      <c r="A91" s="18"/>
      <c r="B91" s="32"/>
      <c r="C91" s="20"/>
      <c r="D91" s="21"/>
      <c r="E91" s="24"/>
    </row>
    <row r="92" s="25" customFormat="true" ht="14.25" hidden="false" customHeight="true" outlineLevel="0" collapsed="false">
      <c r="A92" s="18"/>
      <c r="B92" s="32"/>
      <c r="C92" s="20"/>
      <c r="D92" s="21"/>
      <c r="E92" s="27"/>
    </row>
    <row r="93" s="41" customFormat="true" ht="12" hidden="false" customHeight="true" outlineLevel="0" collapsed="false">
      <c r="A93" s="36" t="n">
        <v>15</v>
      </c>
      <c r="B93" s="37" t="s">
        <v>120</v>
      </c>
      <c r="C93" s="38" t="s">
        <v>121</v>
      </c>
      <c r="D93" s="39" t="s">
        <v>122</v>
      </c>
      <c r="E93" s="40" t="s">
        <v>123</v>
      </c>
    </row>
    <row r="94" s="41" customFormat="true" ht="12" hidden="false" customHeight="true" outlineLevel="0" collapsed="false">
      <c r="A94" s="36"/>
      <c r="B94" s="37"/>
      <c r="C94" s="38"/>
      <c r="D94" s="39"/>
      <c r="E94" s="42" t="s">
        <v>124</v>
      </c>
    </row>
    <row r="95" s="41" customFormat="true" ht="12" hidden="false" customHeight="true" outlineLevel="0" collapsed="false">
      <c r="A95" s="36"/>
      <c r="B95" s="37"/>
      <c r="C95" s="38"/>
      <c r="D95" s="39"/>
      <c r="E95" s="42" t="s">
        <v>125</v>
      </c>
    </row>
    <row r="96" s="41" customFormat="true" ht="12" hidden="false" customHeight="true" outlineLevel="0" collapsed="false">
      <c r="A96" s="36"/>
      <c r="B96" s="37"/>
      <c r="C96" s="38"/>
      <c r="D96" s="39"/>
      <c r="E96" s="43" t="s">
        <v>126</v>
      </c>
    </row>
    <row r="97" s="25" customFormat="true" ht="12.75" hidden="false" customHeight="true" outlineLevel="0" collapsed="false">
      <c r="A97" s="18" t="n">
        <v>16</v>
      </c>
      <c r="B97" s="32" t="s">
        <v>127</v>
      </c>
      <c r="C97" s="20" t="s">
        <v>85</v>
      </c>
      <c r="D97" s="21" t="s">
        <v>128</v>
      </c>
      <c r="E97" s="22" t="s">
        <v>129</v>
      </c>
    </row>
    <row r="98" s="25" customFormat="true" ht="12.75" hidden="false" customHeight="false" outlineLevel="0" collapsed="false">
      <c r="A98" s="18"/>
      <c r="B98" s="32"/>
      <c r="C98" s="20"/>
      <c r="D98" s="21"/>
      <c r="E98" s="24" t="s">
        <v>130</v>
      </c>
    </row>
    <row r="99" s="25" customFormat="true" ht="12.75" hidden="false" customHeight="false" outlineLevel="0" collapsed="false">
      <c r="A99" s="18"/>
      <c r="B99" s="32"/>
      <c r="C99" s="20"/>
      <c r="D99" s="21"/>
      <c r="E99" s="24" t="s">
        <v>131</v>
      </c>
    </row>
    <row r="100" s="25" customFormat="true" ht="12.75" hidden="false" customHeight="false" outlineLevel="0" collapsed="false">
      <c r="A100" s="18"/>
      <c r="B100" s="32"/>
      <c r="C100" s="20"/>
      <c r="D100" s="21"/>
      <c r="E100" s="24" t="s">
        <v>132</v>
      </c>
    </row>
    <row r="101" s="25" customFormat="true" ht="12.75" hidden="false" customHeight="false" outlineLevel="0" collapsed="false">
      <c r="A101" s="18"/>
      <c r="B101" s="32"/>
      <c r="C101" s="20"/>
      <c r="D101" s="21"/>
      <c r="E101" s="24" t="s">
        <v>133</v>
      </c>
    </row>
    <row r="102" s="25" customFormat="true" ht="12.75" hidden="false" customHeight="false" outlineLevel="0" collapsed="false">
      <c r="A102" s="18"/>
      <c r="B102" s="32"/>
      <c r="C102" s="20"/>
      <c r="D102" s="21"/>
      <c r="E102" s="24" t="s">
        <v>134</v>
      </c>
    </row>
    <row r="103" s="25" customFormat="true" ht="12.75" hidden="false" customHeight="false" outlineLevel="0" collapsed="false">
      <c r="A103" s="18"/>
      <c r="B103" s="32"/>
      <c r="C103" s="20"/>
      <c r="D103" s="21"/>
      <c r="E103" s="24" t="s">
        <v>135</v>
      </c>
    </row>
    <row r="104" s="25" customFormat="true" ht="12.75" hidden="false" customHeight="false" outlineLevel="0" collapsed="false">
      <c r="A104" s="18"/>
      <c r="B104" s="32"/>
      <c r="C104" s="20"/>
      <c r="D104" s="21"/>
      <c r="E104" s="24" t="s">
        <v>136</v>
      </c>
    </row>
    <row r="105" s="25" customFormat="true" ht="12" hidden="false" customHeight="false" outlineLevel="0" collapsed="false">
      <c r="A105" s="18"/>
      <c r="B105" s="32"/>
      <c r="C105" s="20"/>
      <c r="D105" s="21"/>
      <c r="E105" s="24" t="s">
        <v>137</v>
      </c>
    </row>
    <row r="106" s="25" customFormat="true" ht="12" hidden="false" customHeight="false" outlineLevel="0" collapsed="false">
      <c r="A106" s="18"/>
      <c r="B106" s="32"/>
      <c r="C106" s="20"/>
      <c r="D106" s="21"/>
      <c r="E106" s="24" t="s">
        <v>138</v>
      </c>
    </row>
    <row r="107" s="25" customFormat="true" ht="12.75" hidden="false" customHeight="false" outlineLevel="0" collapsed="false">
      <c r="A107" s="18"/>
      <c r="B107" s="32"/>
      <c r="C107" s="20"/>
      <c r="D107" s="21"/>
      <c r="E107" s="27" t="s">
        <v>139</v>
      </c>
    </row>
    <row r="108" s="25" customFormat="true" ht="12.75" hidden="false" customHeight="true" outlineLevel="0" collapsed="false">
      <c r="A108" s="18" t="n">
        <v>17</v>
      </c>
      <c r="B108" s="32" t="s">
        <v>140</v>
      </c>
      <c r="C108" s="20" t="s">
        <v>141</v>
      </c>
      <c r="D108" s="21" t="s">
        <v>142</v>
      </c>
      <c r="E108" s="44" t="s">
        <v>143</v>
      </c>
    </row>
    <row r="109" s="25" customFormat="true" ht="12.75" hidden="false" customHeight="false" outlineLevel="0" collapsed="false">
      <c r="A109" s="18"/>
      <c r="B109" s="32"/>
      <c r="C109" s="20"/>
      <c r="D109" s="21"/>
      <c r="E109" s="45"/>
    </row>
    <row r="110" s="25" customFormat="true" ht="12.75" hidden="false" customHeight="false" outlineLevel="0" collapsed="false">
      <c r="A110" s="18"/>
      <c r="B110" s="32"/>
      <c r="C110" s="20"/>
      <c r="D110" s="21"/>
      <c r="E110" s="46"/>
    </row>
    <row r="111" s="25" customFormat="true" ht="12.75" hidden="false" customHeight="true" outlineLevel="0" collapsed="false">
      <c r="A111" s="18" t="n">
        <v>18</v>
      </c>
      <c r="B111" s="47" t="s">
        <v>144</v>
      </c>
      <c r="C111" s="20" t="s">
        <v>145</v>
      </c>
      <c r="D111" s="21" t="s">
        <v>146</v>
      </c>
      <c r="E111" s="22" t="s">
        <v>44</v>
      </c>
    </row>
    <row r="112" s="25" customFormat="true" ht="12.75" hidden="false" customHeight="false" outlineLevel="0" collapsed="false">
      <c r="A112" s="18"/>
      <c r="B112" s="47"/>
      <c r="C112" s="20"/>
      <c r="D112" s="21"/>
      <c r="E112" s="24" t="s">
        <v>45</v>
      </c>
    </row>
    <row r="113" s="25" customFormat="true" ht="12.75" hidden="false" customHeight="false" outlineLevel="0" collapsed="false">
      <c r="A113" s="18"/>
      <c r="B113" s="47"/>
      <c r="C113" s="20"/>
      <c r="D113" s="21"/>
      <c r="E113" s="24" t="s">
        <v>147</v>
      </c>
    </row>
    <row r="114" s="25" customFormat="true" ht="12.75" hidden="false" customHeight="false" outlineLevel="0" collapsed="false">
      <c r="A114" s="18"/>
      <c r="B114" s="47"/>
      <c r="C114" s="20"/>
      <c r="D114" s="21"/>
      <c r="E114" s="27" t="s">
        <v>148</v>
      </c>
    </row>
    <row r="115" s="25" customFormat="true" ht="12.75" hidden="false" customHeight="true" outlineLevel="0" collapsed="false">
      <c r="A115" s="18" t="n">
        <v>19</v>
      </c>
      <c r="B115" s="32" t="s">
        <v>149</v>
      </c>
      <c r="C115" s="20" t="s">
        <v>150</v>
      </c>
      <c r="D115" s="21" t="s">
        <v>151</v>
      </c>
      <c r="E115" s="22" t="s">
        <v>152</v>
      </c>
    </row>
    <row r="116" s="25" customFormat="true" ht="12.75" hidden="false" customHeight="false" outlineLevel="0" collapsed="false">
      <c r="A116" s="18"/>
      <c r="B116" s="32"/>
      <c r="C116" s="20"/>
      <c r="D116" s="21"/>
      <c r="E116" s="24"/>
    </row>
    <row r="117" s="25" customFormat="true" ht="12.75" hidden="false" customHeight="false" outlineLevel="0" collapsed="false">
      <c r="A117" s="18"/>
      <c r="B117" s="32"/>
      <c r="C117" s="20"/>
      <c r="D117" s="21"/>
      <c r="E117" s="27"/>
    </row>
    <row r="118" s="25" customFormat="true" ht="12.75" hidden="false" customHeight="true" outlineLevel="0" collapsed="false">
      <c r="A118" s="18" t="n">
        <v>20</v>
      </c>
      <c r="B118" s="32" t="s">
        <v>153</v>
      </c>
      <c r="C118" s="20" t="s">
        <v>154</v>
      </c>
      <c r="D118" s="21" t="s">
        <v>155</v>
      </c>
      <c r="E118" s="22" t="s">
        <v>42</v>
      </c>
    </row>
    <row r="119" s="25" customFormat="true" ht="12.75" hidden="false" customHeight="false" outlineLevel="0" collapsed="false">
      <c r="A119" s="18"/>
      <c r="B119" s="32"/>
      <c r="C119" s="20"/>
      <c r="D119" s="21"/>
      <c r="E119" s="24"/>
    </row>
    <row r="120" s="25" customFormat="true" ht="12.75" hidden="false" customHeight="false" outlineLevel="0" collapsed="false">
      <c r="A120" s="18"/>
      <c r="B120" s="32"/>
      <c r="C120" s="20"/>
      <c r="D120" s="21"/>
      <c r="E120" s="27"/>
    </row>
    <row r="121" s="25" customFormat="true" ht="12.75" hidden="false" customHeight="true" outlineLevel="0" collapsed="false">
      <c r="A121" s="18" t="n">
        <v>21</v>
      </c>
      <c r="B121" s="32" t="s">
        <v>156</v>
      </c>
      <c r="C121" s="20" t="s">
        <v>157</v>
      </c>
      <c r="D121" s="21" t="s">
        <v>158</v>
      </c>
      <c r="E121" s="22" t="s">
        <v>159</v>
      </c>
    </row>
    <row r="122" s="25" customFormat="true" ht="12.75" hidden="false" customHeight="false" outlineLevel="0" collapsed="false">
      <c r="A122" s="18"/>
      <c r="B122" s="32"/>
      <c r="C122" s="20"/>
      <c r="D122" s="21"/>
      <c r="E122" s="24" t="s">
        <v>160</v>
      </c>
    </row>
    <row r="123" s="25" customFormat="true" ht="12.75" hidden="false" customHeight="false" outlineLevel="0" collapsed="false">
      <c r="A123" s="18"/>
      <c r="B123" s="32"/>
      <c r="C123" s="20"/>
      <c r="D123" s="21"/>
      <c r="E123" s="24"/>
    </row>
    <row r="124" s="25" customFormat="true" ht="12.75" hidden="false" customHeight="false" outlineLevel="0" collapsed="false">
      <c r="A124" s="18"/>
      <c r="B124" s="32"/>
      <c r="C124" s="20"/>
      <c r="D124" s="21"/>
      <c r="E124" s="35"/>
    </row>
    <row r="125" s="25" customFormat="true" ht="12.75" hidden="false" customHeight="true" outlineLevel="0" collapsed="false">
      <c r="A125" s="18" t="n">
        <v>22</v>
      </c>
      <c r="B125" s="32" t="s">
        <v>161</v>
      </c>
      <c r="C125" s="20" t="s">
        <v>162</v>
      </c>
      <c r="D125" s="21" t="s">
        <v>163</v>
      </c>
      <c r="E125" s="29" t="s">
        <v>164</v>
      </c>
    </row>
    <row r="126" s="25" customFormat="true" ht="12.75" hidden="false" customHeight="false" outlineLevel="0" collapsed="false">
      <c r="A126" s="18"/>
      <c r="B126" s="32"/>
      <c r="C126" s="20"/>
      <c r="D126" s="21"/>
      <c r="E126" s="48" t="s">
        <v>165</v>
      </c>
    </row>
    <row r="127" s="25" customFormat="true" ht="12.75" hidden="false" customHeight="false" outlineLevel="0" collapsed="false">
      <c r="A127" s="18"/>
      <c r="B127" s="32"/>
      <c r="C127" s="20"/>
      <c r="D127" s="21"/>
      <c r="E127" s="48" t="s">
        <v>166</v>
      </c>
    </row>
    <row r="128" s="25" customFormat="true" ht="12.75" hidden="false" customHeight="false" outlineLevel="0" collapsed="false">
      <c r="A128" s="18"/>
      <c r="B128" s="32"/>
      <c r="C128" s="20"/>
      <c r="D128" s="21"/>
      <c r="E128" s="27" t="s">
        <v>167</v>
      </c>
    </row>
    <row r="129" s="25" customFormat="true" ht="12.75" hidden="false" customHeight="true" outlineLevel="0" collapsed="false">
      <c r="A129" s="18" t="n">
        <v>23</v>
      </c>
      <c r="B129" s="19" t="s">
        <v>168</v>
      </c>
      <c r="C129" s="20" t="s">
        <v>169</v>
      </c>
      <c r="D129" s="21" t="s">
        <v>170</v>
      </c>
      <c r="E129" s="49"/>
    </row>
    <row r="130" s="25" customFormat="true" ht="12.75" hidden="false" customHeight="false" outlineLevel="0" collapsed="false">
      <c r="A130" s="18"/>
      <c r="B130" s="19"/>
      <c r="C130" s="20"/>
      <c r="D130" s="21"/>
      <c r="E130" s="24"/>
    </row>
    <row r="131" s="25" customFormat="true" ht="12.75" hidden="false" customHeight="false" outlineLevel="0" collapsed="false">
      <c r="A131" s="18"/>
      <c r="B131" s="19"/>
      <c r="C131" s="20"/>
      <c r="D131" s="21"/>
      <c r="E131" s="24"/>
    </row>
    <row r="132" s="25" customFormat="true" ht="12.75" hidden="false" customHeight="false" outlineLevel="0" collapsed="false">
      <c r="A132" s="18"/>
      <c r="B132" s="19"/>
      <c r="C132" s="20"/>
      <c r="D132" s="21"/>
      <c r="E132" s="27"/>
    </row>
    <row r="133" s="25" customFormat="true" ht="12.75" hidden="false" customHeight="true" outlineLevel="0" collapsed="false">
      <c r="A133" s="18" t="n">
        <v>24</v>
      </c>
      <c r="B133" s="19" t="s">
        <v>171</v>
      </c>
      <c r="C133" s="20" t="s">
        <v>172</v>
      </c>
      <c r="D133" s="21" t="s">
        <v>173</v>
      </c>
      <c r="E133" s="22" t="s">
        <v>174</v>
      </c>
    </row>
    <row r="134" s="25" customFormat="true" ht="12.75" hidden="false" customHeight="false" outlineLevel="0" collapsed="false">
      <c r="A134" s="18"/>
      <c r="B134" s="19"/>
      <c r="C134" s="20"/>
      <c r="D134" s="21"/>
      <c r="E134" s="24" t="s">
        <v>175</v>
      </c>
    </row>
    <row r="135" s="25" customFormat="true" ht="12.75" hidden="false" customHeight="false" outlineLevel="0" collapsed="false">
      <c r="A135" s="18"/>
      <c r="B135" s="19"/>
      <c r="C135" s="20"/>
      <c r="D135" s="21"/>
      <c r="E135" s="24" t="s">
        <v>176</v>
      </c>
    </row>
    <row r="136" s="25" customFormat="true" ht="12.75" hidden="false" customHeight="false" outlineLevel="0" collapsed="false">
      <c r="A136" s="18"/>
      <c r="B136" s="19"/>
      <c r="C136" s="20"/>
      <c r="D136" s="21"/>
      <c r="E136" s="24" t="s">
        <v>177</v>
      </c>
    </row>
    <row r="137" s="25" customFormat="true" ht="12.75" hidden="false" customHeight="false" outlineLevel="0" collapsed="false">
      <c r="A137" s="18"/>
      <c r="B137" s="19"/>
      <c r="C137" s="20"/>
      <c r="D137" s="21"/>
      <c r="E137" s="24" t="s">
        <v>178</v>
      </c>
    </row>
    <row r="138" s="25" customFormat="true" ht="12.75" hidden="false" customHeight="false" outlineLevel="0" collapsed="false">
      <c r="A138" s="18"/>
      <c r="B138" s="19"/>
      <c r="C138" s="20"/>
      <c r="D138" s="21"/>
      <c r="E138" s="24" t="s">
        <v>179</v>
      </c>
    </row>
    <row r="139" s="25" customFormat="true" ht="12" hidden="false" customHeight="false" outlineLevel="0" collapsed="false">
      <c r="A139" s="18"/>
      <c r="B139" s="19"/>
      <c r="C139" s="20"/>
      <c r="D139" s="21"/>
      <c r="E139" s="24" t="s">
        <v>180</v>
      </c>
    </row>
    <row r="140" s="25" customFormat="true" ht="12" hidden="false" customHeight="false" outlineLevel="0" collapsed="false">
      <c r="A140" s="18"/>
      <c r="B140" s="19"/>
      <c r="C140" s="20"/>
      <c r="D140" s="21"/>
      <c r="E140" s="24" t="s">
        <v>181</v>
      </c>
    </row>
    <row r="141" s="25" customFormat="true" ht="12" hidden="false" customHeight="false" outlineLevel="0" collapsed="false">
      <c r="A141" s="18"/>
      <c r="B141" s="19"/>
      <c r="C141" s="20"/>
      <c r="D141" s="21"/>
      <c r="E141" s="24" t="s">
        <v>182</v>
      </c>
    </row>
    <row r="142" s="25" customFormat="true" ht="12.75" hidden="false" customHeight="false" outlineLevel="0" collapsed="false">
      <c r="A142" s="18"/>
      <c r="B142" s="19"/>
      <c r="C142" s="20"/>
      <c r="D142" s="21"/>
      <c r="E142" s="27" t="s">
        <v>183</v>
      </c>
    </row>
    <row r="143" s="25" customFormat="true" ht="12.75" hidden="false" customHeight="true" outlineLevel="0" collapsed="false">
      <c r="A143" s="18" t="n">
        <v>25</v>
      </c>
      <c r="B143" s="19" t="s">
        <v>184</v>
      </c>
      <c r="C143" s="20" t="s">
        <v>185</v>
      </c>
      <c r="D143" s="50" t="s">
        <v>186</v>
      </c>
      <c r="E143" s="22" t="s">
        <v>187</v>
      </c>
    </row>
    <row r="144" s="25" customFormat="true" ht="12.75" hidden="false" customHeight="false" outlineLevel="0" collapsed="false">
      <c r="A144" s="18"/>
      <c r="B144" s="19"/>
      <c r="C144" s="20"/>
      <c r="D144" s="50"/>
      <c r="E144" s="24" t="s">
        <v>188</v>
      </c>
    </row>
    <row r="145" s="25" customFormat="true" ht="12.75" hidden="false" customHeight="false" outlineLevel="0" collapsed="false">
      <c r="A145" s="18"/>
      <c r="B145" s="19"/>
      <c r="C145" s="20"/>
      <c r="D145" s="50"/>
      <c r="E145" s="24" t="s">
        <v>189</v>
      </c>
    </row>
    <row r="146" s="25" customFormat="true" ht="12.75" hidden="false" customHeight="false" outlineLevel="0" collapsed="false">
      <c r="A146" s="18"/>
      <c r="B146" s="19"/>
      <c r="C146" s="20"/>
      <c r="D146" s="50"/>
      <c r="E146" s="24" t="s">
        <v>190</v>
      </c>
    </row>
    <row r="147" s="25" customFormat="true" ht="12.75" hidden="false" customHeight="false" outlineLevel="0" collapsed="false">
      <c r="A147" s="18"/>
      <c r="B147" s="19"/>
      <c r="C147" s="20"/>
      <c r="D147" s="50"/>
      <c r="E147" s="24" t="s">
        <v>191</v>
      </c>
    </row>
    <row r="148" s="25" customFormat="true" ht="12.75" hidden="false" customHeight="false" outlineLevel="0" collapsed="false">
      <c r="A148" s="18"/>
      <c r="B148" s="19"/>
      <c r="C148" s="20"/>
      <c r="D148" s="50"/>
      <c r="E148" s="27" t="s">
        <v>192</v>
      </c>
    </row>
    <row r="149" s="25" customFormat="true" ht="12" hidden="false" customHeight="true" outlineLevel="0" collapsed="false">
      <c r="A149" s="18" t="n">
        <v>26</v>
      </c>
      <c r="B149" s="19" t="s">
        <v>193</v>
      </c>
      <c r="C149" s="20" t="s">
        <v>194</v>
      </c>
      <c r="D149" s="21" t="s">
        <v>195</v>
      </c>
      <c r="E149" s="22" t="s">
        <v>196</v>
      </c>
    </row>
    <row r="150" s="25" customFormat="true" ht="12" hidden="false" customHeight="false" outlineLevel="0" collapsed="false">
      <c r="A150" s="18"/>
      <c r="B150" s="19"/>
      <c r="C150" s="20"/>
      <c r="D150" s="21"/>
      <c r="E150" s="24" t="s">
        <v>197</v>
      </c>
    </row>
    <row r="151" s="25" customFormat="true" ht="12" hidden="false" customHeight="false" outlineLevel="0" collapsed="false">
      <c r="A151" s="18"/>
      <c r="B151" s="19"/>
      <c r="C151" s="20"/>
      <c r="D151" s="21"/>
      <c r="E151" s="24" t="s">
        <v>198</v>
      </c>
    </row>
    <row r="152" s="25" customFormat="true" ht="12" hidden="false" customHeight="false" outlineLevel="0" collapsed="false">
      <c r="A152" s="18"/>
      <c r="B152" s="19"/>
      <c r="C152" s="20"/>
      <c r="D152" s="21"/>
      <c r="E152" s="24" t="s">
        <v>199</v>
      </c>
    </row>
    <row r="153" s="25" customFormat="true" ht="12" hidden="false" customHeight="false" outlineLevel="0" collapsed="false">
      <c r="A153" s="18"/>
      <c r="B153" s="19"/>
      <c r="C153" s="20"/>
      <c r="D153" s="21"/>
      <c r="E153" s="24" t="s">
        <v>200</v>
      </c>
    </row>
    <row r="154" s="25" customFormat="true" ht="12" hidden="false" customHeight="false" outlineLevel="0" collapsed="false">
      <c r="A154" s="18"/>
      <c r="B154" s="19"/>
      <c r="C154" s="20"/>
      <c r="D154" s="21"/>
      <c r="E154" s="24" t="s">
        <v>201</v>
      </c>
    </row>
    <row r="155" s="25" customFormat="true" ht="12" hidden="false" customHeight="false" outlineLevel="0" collapsed="false">
      <c r="A155" s="18"/>
      <c r="B155" s="19"/>
      <c r="C155" s="20"/>
      <c r="D155" s="21"/>
      <c r="E155" s="24" t="s">
        <v>202</v>
      </c>
    </row>
    <row r="156" s="25" customFormat="true" ht="12" hidden="false" customHeight="false" outlineLevel="0" collapsed="false">
      <c r="A156" s="18"/>
      <c r="B156" s="19"/>
      <c r="C156" s="20"/>
      <c r="D156" s="21"/>
      <c r="E156" s="24" t="s">
        <v>203</v>
      </c>
    </row>
    <row r="157" s="25" customFormat="true" ht="12" hidden="false" customHeight="false" outlineLevel="0" collapsed="false">
      <c r="A157" s="18"/>
      <c r="B157" s="19"/>
      <c r="C157" s="20"/>
      <c r="D157" s="21"/>
      <c r="E157" s="24" t="s">
        <v>204</v>
      </c>
    </row>
    <row r="158" s="25" customFormat="true" ht="12" hidden="false" customHeight="false" outlineLevel="0" collapsed="false">
      <c r="A158" s="18"/>
      <c r="B158" s="19"/>
      <c r="C158" s="20"/>
      <c r="D158" s="21"/>
      <c r="E158" s="24" t="s">
        <v>205</v>
      </c>
    </row>
    <row r="159" s="25" customFormat="true" ht="12.75" hidden="false" customHeight="false" outlineLevel="0" collapsed="false">
      <c r="A159" s="18"/>
      <c r="B159" s="19"/>
      <c r="C159" s="20"/>
      <c r="D159" s="21"/>
      <c r="E159" s="27" t="s">
        <v>206</v>
      </c>
    </row>
    <row r="160" s="25" customFormat="true" ht="12" hidden="false" customHeight="true" outlineLevel="0" collapsed="false">
      <c r="A160" s="28" t="n">
        <v>27</v>
      </c>
      <c r="B160" s="19" t="s">
        <v>207</v>
      </c>
      <c r="C160" s="20" t="s">
        <v>208</v>
      </c>
      <c r="D160" s="21" t="s">
        <v>209</v>
      </c>
      <c r="E160" s="22" t="s">
        <v>210</v>
      </c>
    </row>
    <row r="161" s="25" customFormat="true" ht="12" hidden="false" customHeight="false" outlineLevel="0" collapsed="false">
      <c r="A161" s="28"/>
      <c r="B161" s="19"/>
      <c r="C161" s="20"/>
      <c r="D161" s="21"/>
      <c r="E161" s="24" t="s">
        <v>191</v>
      </c>
    </row>
    <row r="162" s="25" customFormat="true" ht="12" hidden="false" customHeight="false" outlineLevel="0" collapsed="false">
      <c r="A162" s="28"/>
      <c r="B162" s="19"/>
      <c r="C162" s="20"/>
      <c r="D162" s="21"/>
      <c r="E162" s="24" t="s">
        <v>211</v>
      </c>
    </row>
    <row r="163" s="25" customFormat="true" ht="12" hidden="false" customHeight="false" outlineLevel="0" collapsed="false">
      <c r="A163" s="28"/>
      <c r="B163" s="19"/>
      <c r="C163" s="20"/>
      <c r="D163" s="21"/>
      <c r="E163" s="24" t="s">
        <v>204</v>
      </c>
    </row>
    <row r="164" s="25" customFormat="true" ht="12.75" hidden="false" customHeight="false" outlineLevel="0" collapsed="false">
      <c r="A164" s="28"/>
      <c r="B164" s="19"/>
      <c r="C164" s="20"/>
      <c r="D164" s="21"/>
      <c r="E164" s="27" t="s">
        <v>160</v>
      </c>
    </row>
    <row r="165" s="25" customFormat="true" ht="12" hidden="false" customHeight="true" outlineLevel="0" collapsed="false">
      <c r="A165" s="18" t="n">
        <v>28</v>
      </c>
      <c r="B165" s="19" t="s">
        <v>212</v>
      </c>
      <c r="C165" s="20" t="s">
        <v>213</v>
      </c>
      <c r="D165" s="21" t="s">
        <v>214</v>
      </c>
      <c r="E165" s="22" t="s">
        <v>215</v>
      </c>
    </row>
    <row r="166" s="25" customFormat="true" ht="12" hidden="false" customHeight="false" outlineLevel="0" collapsed="false">
      <c r="A166" s="18"/>
      <c r="B166" s="19"/>
      <c r="C166" s="20"/>
      <c r="D166" s="21"/>
      <c r="E166" s="24" t="s">
        <v>216</v>
      </c>
    </row>
    <row r="167" s="25" customFormat="true" ht="12" hidden="false" customHeight="false" outlineLevel="0" collapsed="false">
      <c r="A167" s="18"/>
      <c r="B167" s="19"/>
      <c r="C167" s="20"/>
      <c r="D167" s="21"/>
      <c r="E167" s="24" t="s">
        <v>217</v>
      </c>
    </row>
    <row r="168" s="25" customFormat="true" ht="12.75" hidden="false" customHeight="false" outlineLevel="0" collapsed="false">
      <c r="A168" s="18"/>
      <c r="B168" s="19"/>
      <c r="C168" s="20"/>
      <c r="D168" s="21"/>
      <c r="E168" s="27" t="s">
        <v>218</v>
      </c>
    </row>
    <row r="169" s="25" customFormat="true" ht="12" hidden="false" customHeight="true" outlineLevel="0" collapsed="false">
      <c r="A169" s="18" t="n">
        <v>29</v>
      </c>
      <c r="B169" s="32" t="s">
        <v>219</v>
      </c>
      <c r="C169" s="20" t="s">
        <v>220</v>
      </c>
      <c r="D169" s="21" t="s">
        <v>221</v>
      </c>
      <c r="E169" s="22" t="s">
        <v>222</v>
      </c>
    </row>
    <row r="170" s="25" customFormat="true" ht="12" hidden="false" customHeight="false" outlineLevel="0" collapsed="false">
      <c r="A170" s="18"/>
      <c r="B170" s="32"/>
      <c r="C170" s="20"/>
      <c r="D170" s="21"/>
      <c r="E170" s="24" t="s">
        <v>223</v>
      </c>
    </row>
    <row r="171" s="25" customFormat="true" ht="12" hidden="false" customHeight="false" outlineLevel="0" collapsed="false">
      <c r="A171" s="18"/>
      <c r="B171" s="32"/>
      <c r="C171" s="20"/>
      <c r="D171" s="21"/>
      <c r="E171" s="24" t="s">
        <v>224</v>
      </c>
    </row>
    <row r="172" s="25" customFormat="true" ht="12" hidden="false" customHeight="false" outlineLevel="0" collapsed="false">
      <c r="A172" s="18"/>
      <c r="B172" s="32"/>
      <c r="C172" s="20"/>
      <c r="D172" s="21"/>
      <c r="E172" s="24" t="s">
        <v>160</v>
      </c>
    </row>
    <row r="173" s="25" customFormat="true" ht="12" hidden="false" customHeight="false" outlineLevel="0" collapsed="false">
      <c r="A173" s="18"/>
      <c r="B173" s="32"/>
      <c r="C173" s="20"/>
      <c r="D173" s="21"/>
      <c r="E173" s="24" t="s">
        <v>210</v>
      </c>
    </row>
    <row r="174" s="25" customFormat="true" ht="12" hidden="false" customHeight="false" outlineLevel="0" collapsed="false">
      <c r="A174" s="18"/>
      <c r="B174" s="32"/>
      <c r="C174" s="20"/>
      <c r="D174" s="21"/>
      <c r="E174" s="24" t="s">
        <v>196</v>
      </c>
    </row>
    <row r="175" s="25" customFormat="true" ht="12" hidden="false" customHeight="false" outlineLevel="0" collapsed="false">
      <c r="A175" s="18"/>
      <c r="B175" s="32"/>
      <c r="C175" s="20"/>
      <c r="D175" s="21"/>
      <c r="E175" s="24" t="s">
        <v>188</v>
      </c>
    </row>
    <row r="176" s="25" customFormat="true" ht="12" hidden="false" customHeight="false" outlineLevel="0" collapsed="false">
      <c r="A176" s="18"/>
      <c r="B176" s="32"/>
      <c r="C176" s="20"/>
      <c r="D176" s="21"/>
      <c r="E176" s="24" t="s">
        <v>191</v>
      </c>
    </row>
    <row r="177" s="25" customFormat="true" ht="12" hidden="false" customHeight="false" outlineLevel="0" collapsed="false">
      <c r="A177" s="18"/>
      <c r="B177" s="32"/>
      <c r="C177" s="20"/>
      <c r="D177" s="21"/>
      <c r="E177" s="24" t="s">
        <v>225</v>
      </c>
    </row>
    <row r="178" s="25" customFormat="true" ht="12" hidden="false" customHeight="false" outlineLevel="0" collapsed="false">
      <c r="A178" s="18"/>
      <c r="B178" s="32"/>
      <c r="C178" s="20"/>
      <c r="D178" s="21"/>
      <c r="E178" s="24" t="s">
        <v>226</v>
      </c>
    </row>
    <row r="179" s="25" customFormat="true" ht="12.75" hidden="false" customHeight="false" outlineLevel="0" collapsed="false">
      <c r="A179" s="18"/>
      <c r="B179" s="32"/>
      <c r="C179" s="20"/>
      <c r="D179" s="21"/>
      <c r="E179" s="27" t="s">
        <v>204</v>
      </c>
    </row>
    <row r="180" s="25" customFormat="true" ht="12" hidden="false" customHeight="true" outlineLevel="0" collapsed="false">
      <c r="A180" s="18" t="n">
        <v>30</v>
      </c>
      <c r="B180" s="32" t="s">
        <v>227</v>
      </c>
      <c r="C180" s="20" t="s">
        <v>228</v>
      </c>
      <c r="D180" s="50" t="s">
        <v>229</v>
      </c>
      <c r="E180" s="22" t="s">
        <v>230</v>
      </c>
    </row>
    <row r="181" s="25" customFormat="true" ht="12" hidden="false" customHeight="false" outlineLevel="0" collapsed="false">
      <c r="A181" s="18"/>
      <c r="B181" s="32"/>
      <c r="C181" s="20"/>
      <c r="D181" s="50"/>
      <c r="E181" s="24" t="s">
        <v>231</v>
      </c>
    </row>
    <row r="182" s="25" customFormat="true" ht="12" hidden="false" customHeight="false" outlineLevel="0" collapsed="false">
      <c r="A182" s="18"/>
      <c r="B182" s="32"/>
      <c r="C182" s="20"/>
      <c r="D182" s="50"/>
      <c r="E182" s="24"/>
    </row>
    <row r="183" s="25" customFormat="true" ht="12.75" hidden="false" customHeight="false" outlineLevel="0" collapsed="false">
      <c r="A183" s="18"/>
      <c r="B183" s="32"/>
      <c r="C183" s="20"/>
      <c r="D183" s="50"/>
      <c r="E183" s="27"/>
    </row>
    <row r="184" s="41" customFormat="true" ht="12" hidden="false" customHeight="true" outlineLevel="0" collapsed="false">
      <c r="A184" s="36" t="n">
        <v>31</v>
      </c>
      <c r="B184" s="37" t="s">
        <v>232</v>
      </c>
      <c r="C184" s="38" t="s">
        <v>233</v>
      </c>
      <c r="D184" s="39" t="s">
        <v>234</v>
      </c>
      <c r="E184" s="51" t="s">
        <v>53</v>
      </c>
    </row>
    <row r="185" s="41" customFormat="true" ht="12" hidden="false" customHeight="false" outlineLevel="0" collapsed="false">
      <c r="A185" s="36"/>
      <c r="B185" s="37"/>
      <c r="C185" s="38"/>
      <c r="D185" s="39"/>
      <c r="E185" s="42"/>
    </row>
    <row r="186" s="41" customFormat="true" ht="12" hidden="false" customHeight="false" outlineLevel="0" collapsed="false">
      <c r="A186" s="36"/>
      <c r="B186" s="37"/>
      <c r="C186" s="38"/>
      <c r="D186" s="39"/>
      <c r="E186" s="42"/>
    </row>
    <row r="187" s="41" customFormat="true" ht="12.75" hidden="false" customHeight="false" outlineLevel="0" collapsed="false">
      <c r="A187" s="36"/>
      <c r="B187" s="37"/>
      <c r="C187" s="38"/>
      <c r="D187" s="39"/>
      <c r="E187" s="43"/>
    </row>
    <row r="188" s="25" customFormat="true" ht="12" hidden="false" customHeight="true" outlineLevel="0" collapsed="false">
      <c r="A188" s="18" t="n">
        <v>32</v>
      </c>
      <c r="B188" s="32" t="s">
        <v>235</v>
      </c>
      <c r="C188" s="20" t="s">
        <v>111</v>
      </c>
      <c r="D188" s="21" t="s">
        <v>236</v>
      </c>
      <c r="E188" s="22" t="s">
        <v>237</v>
      </c>
    </row>
    <row r="189" s="25" customFormat="true" ht="12" hidden="false" customHeight="false" outlineLevel="0" collapsed="false">
      <c r="A189" s="18"/>
      <c r="B189" s="32"/>
      <c r="C189" s="20"/>
      <c r="D189" s="21"/>
      <c r="E189" s="24" t="s">
        <v>238</v>
      </c>
    </row>
    <row r="190" s="25" customFormat="true" ht="12" hidden="false" customHeight="false" outlineLevel="0" collapsed="false">
      <c r="A190" s="18"/>
      <c r="B190" s="32"/>
      <c r="C190" s="20"/>
      <c r="D190" s="21"/>
      <c r="E190" s="24" t="s">
        <v>239</v>
      </c>
    </row>
    <row r="191" s="25" customFormat="true" ht="12" hidden="false" customHeight="false" outlineLevel="0" collapsed="false">
      <c r="A191" s="18"/>
      <c r="B191" s="32"/>
      <c r="C191" s="20"/>
      <c r="D191" s="21"/>
      <c r="E191" s="24" t="s">
        <v>83</v>
      </c>
    </row>
    <row r="192" s="25" customFormat="true" ht="12" hidden="false" customHeight="false" outlineLevel="0" collapsed="false">
      <c r="A192" s="18"/>
      <c r="B192" s="32"/>
      <c r="C192" s="20"/>
      <c r="D192" s="21"/>
      <c r="E192" s="24" t="s">
        <v>240</v>
      </c>
    </row>
    <row r="193" s="25" customFormat="true" ht="12" hidden="false" customHeight="false" outlineLevel="0" collapsed="false">
      <c r="A193" s="18"/>
      <c r="B193" s="32"/>
      <c r="C193" s="20"/>
      <c r="D193" s="21"/>
      <c r="E193" s="24" t="s">
        <v>241</v>
      </c>
    </row>
    <row r="194" s="25" customFormat="true" ht="12.75" hidden="false" customHeight="false" outlineLevel="0" collapsed="false">
      <c r="A194" s="18"/>
      <c r="B194" s="32"/>
      <c r="C194" s="20"/>
      <c r="D194" s="21"/>
      <c r="E194" s="27" t="s">
        <v>242</v>
      </c>
    </row>
    <row r="195" s="25" customFormat="true" ht="12" hidden="false" customHeight="true" outlineLevel="0" collapsed="false">
      <c r="A195" s="18" t="n">
        <v>33</v>
      </c>
      <c r="B195" s="32" t="s">
        <v>243</v>
      </c>
      <c r="C195" s="20" t="s">
        <v>244</v>
      </c>
      <c r="D195" s="21" t="s">
        <v>245</v>
      </c>
      <c r="E195" s="22" t="s">
        <v>246</v>
      </c>
    </row>
    <row r="196" s="25" customFormat="true" ht="12" hidden="false" customHeight="false" outlineLevel="0" collapsed="false">
      <c r="A196" s="18"/>
      <c r="B196" s="32"/>
      <c r="C196" s="20"/>
      <c r="D196" s="21"/>
      <c r="E196" s="24" t="s">
        <v>247</v>
      </c>
    </row>
    <row r="197" s="25" customFormat="true" ht="12" hidden="false" customHeight="false" outlineLevel="0" collapsed="false">
      <c r="A197" s="18"/>
      <c r="B197" s="32"/>
      <c r="C197" s="20"/>
      <c r="D197" s="21"/>
      <c r="E197" s="24" t="s">
        <v>248</v>
      </c>
    </row>
    <row r="198" s="25" customFormat="true" ht="12" hidden="false" customHeight="false" outlineLevel="0" collapsed="false">
      <c r="A198" s="18"/>
      <c r="B198" s="32"/>
      <c r="C198" s="20"/>
      <c r="D198" s="21"/>
      <c r="E198" s="24" t="s">
        <v>249</v>
      </c>
    </row>
    <row r="199" s="25" customFormat="true" ht="12" hidden="false" customHeight="false" outlineLevel="0" collapsed="false">
      <c r="A199" s="18"/>
      <c r="B199" s="32"/>
      <c r="C199" s="20"/>
      <c r="D199" s="21"/>
      <c r="E199" s="24" t="s">
        <v>250</v>
      </c>
    </row>
    <row r="200" s="25" customFormat="true" ht="12" hidden="false" customHeight="false" outlineLevel="0" collapsed="false">
      <c r="A200" s="18"/>
      <c r="B200" s="32"/>
      <c r="C200" s="20"/>
      <c r="D200" s="21"/>
      <c r="E200" s="24" t="s">
        <v>251</v>
      </c>
    </row>
    <row r="201" s="25" customFormat="true" ht="12" hidden="false" customHeight="false" outlineLevel="0" collapsed="false">
      <c r="A201" s="18"/>
      <c r="B201" s="32"/>
      <c r="C201" s="20"/>
      <c r="D201" s="21"/>
      <c r="E201" s="24" t="s">
        <v>252</v>
      </c>
    </row>
    <row r="202" s="25" customFormat="true" ht="12" hidden="false" customHeight="false" outlineLevel="0" collapsed="false">
      <c r="A202" s="18"/>
      <c r="B202" s="32"/>
      <c r="C202" s="20"/>
      <c r="D202" s="21"/>
      <c r="E202" s="24" t="s">
        <v>253</v>
      </c>
    </row>
    <row r="203" s="25" customFormat="true" ht="12" hidden="false" customHeight="false" outlineLevel="0" collapsed="false">
      <c r="A203" s="18"/>
      <c r="B203" s="32"/>
      <c r="C203" s="20"/>
      <c r="D203" s="21"/>
      <c r="E203" s="24" t="s">
        <v>254</v>
      </c>
    </row>
    <row r="204" s="25" customFormat="true" ht="12" hidden="false" customHeight="false" outlineLevel="0" collapsed="false">
      <c r="A204" s="18"/>
      <c r="B204" s="32"/>
      <c r="C204" s="20"/>
      <c r="D204" s="21"/>
      <c r="E204" s="24" t="s">
        <v>255</v>
      </c>
    </row>
    <row r="205" s="25" customFormat="true" ht="12" hidden="false" customHeight="false" outlineLevel="0" collapsed="false">
      <c r="A205" s="18"/>
      <c r="B205" s="32"/>
      <c r="C205" s="20"/>
      <c r="D205" s="21"/>
      <c r="E205" s="24" t="s">
        <v>256</v>
      </c>
    </row>
    <row r="206" s="25" customFormat="true" ht="12" hidden="false" customHeight="false" outlineLevel="0" collapsed="false">
      <c r="A206" s="18"/>
      <c r="B206" s="32"/>
      <c r="C206" s="20"/>
      <c r="D206" s="21"/>
      <c r="E206" s="24" t="s">
        <v>257</v>
      </c>
    </row>
    <row r="207" s="25" customFormat="true" ht="12" hidden="false" customHeight="false" outlineLevel="0" collapsed="false">
      <c r="A207" s="18"/>
      <c r="B207" s="32"/>
      <c r="C207" s="20"/>
      <c r="D207" s="21"/>
      <c r="E207" s="24" t="s">
        <v>258</v>
      </c>
    </row>
    <row r="208" s="25" customFormat="true" ht="12" hidden="false" customHeight="false" outlineLevel="0" collapsed="false">
      <c r="A208" s="18"/>
      <c r="B208" s="32"/>
      <c r="C208" s="20"/>
      <c r="D208" s="21"/>
      <c r="E208" s="24" t="s">
        <v>259</v>
      </c>
    </row>
    <row r="209" s="25" customFormat="true" ht="12" hidden="false" customHeight="false" outlineLevel="0" collapsed="false">
      <c r="A209" s="18"/>
      <c r="B209" s="32"/>
      <c r="C209" s="20"/>
      <c r="D209" s="21"/>
      <c r="E209" s="24" t="s">
        <v>260</v>
      </c>
    </row>
    <row r="210" s="25" customFormat="true" ht="12" hidden="false" customHeight="false" outlineLevel="0" collapsed="false">
      <c r="A210" s="18"/>
      <c r="B210" s="32"/>
      <c r="C210" s="20"/>
      <c r="D210" s="21"/>
      <c r="E210" s="24" t="s">
        <v>261</v>
      </c>
    </row>
    <row r="211" s="25" customFormat="true" ht="12" hidden="false" customHeight="false" outlineLevel="0" collapsed="false">
      <c r="A211" s="18"/>
      <c r="B211" s="32"/>
      <c r="C211" s="20"/>
      <c r="D211" s="21"/>
      <c r="E211" s="24" t="s">
        <v>262</v>
      </c>
    </row>
    <row r="212" s="25" customFormat="true" ht="12.75" hidden="false" customHeight="false" outlineLevel="0" collapsed="false">
      <c r="A212" s="18"/>
      <c r="B212" s="32"/>
      <c r="C212" s="20"/>
      <c r="D212" s="21"/>
      <c r="E212" s="27" t="s">
        <v>263</v>
      </c>
    </row>
    <row r="213" s="25" customFormat="true" ht="12" hidden="false" customHeight="true" outlineLevel="0" collapsed="false">
      <c r="A213" s="18" t="n">
        <v>34</v>
      </c>
      <c r="B213" s="32" t="s">
        <v>264</v>
      </c>
      <c r="C213" s="20" t="s">
        <v>116</v>
      </c>
      <c r="D213" s="21" t="s">
        <v>265</v>
      </c>
      <c r="E213" s="22" t="s">
        <v>266</v>
      </c>
    </row>
    <row r="214" s="25" customFormat="true" ht="12" hidden="false" customHeight="false" outlineLevel="0" collapsed="false">
      <c r="A214" s="18"/>
      <c r="B214" s="32"/>
      <c r="C214" s="20"/>
      <c r="D214" s="21"/>
      <c r="E214" s="24" t="s">
        <v>267</v>
      </c>
    </row>
    <row r="215" s="25" customFormat="true" ht="12" hidden="false" customHeight="false" outlineLevel="0" collapsed="false">
      <c r="A215" s="18"/>
      <c r="B215" s="32"/>
      <c r="C215" s="20"/>
      <c r="D215" s="21"/>
      <c r="E215" s="24" t="s">
        <v>268</v>
      </c>
    </row>
    <row r="216" s="25" customFormat="true" ht="12" hidden="false" customHeight="false" outlineLevel="0" collapsed="false">
      <c r="A216" s="18"/>
      <c r="B216" s="32"/>
      <c r="C216" s="20"/>
      <c r="D216" s="21"/>
      <c r="E216" s="24" t="s">
        <v>269</v>
      </c>
    </row>
    <row r="217" s="25" customFormat="true" ht="12" hidden="false" customHeight="false" outlineLevel="0" collapsed="false">
      <c r="A217" s="18"/>
      <c r="B217" s="32"/>
      <c r="C217" s="20"/>
      <c r="D217" s="21"/>
      <c r="E217" s="24" t="s">
        <v>270</v>
      </c>
    </row>
    <row r="218" s="25" customFormat="true" ht="12" hidden="false" customHeight="false" outlineLevel="0" collapsed="false">
      <c r="A218" s="18"/>
      <c r="B218" s="32"/>
      <c r="C218" s="20"/>
      <c r="D218" s="21"/>
      <c r="E218" s="24" t="s">
        <v>271</v>
      </c>
    </row>
    <row r="219" s="25" customFormat="true" ht="12" hidden="false" customHeight="false" outlineLevel="0" collapsed="false">
      <c r="A219" s="18"/>
      <c r="B219" s="32"/>
      <c r="C219" s="20"/>
      <c r="D219" s="21"/>
      <c r="E219" s="24" t="s">
        <v>272</v>
      </c>
    </row>
    <row r="220" s="25" customFormat="true" ht="12" hidden="false" customHeight="false" outlineLevel="0" collapsed="false">
      <c r="A220" s="18"/>
      <c r="B220" s="32"/>
      <c r="C220" s="20"/>
      <c r="D220" s="21"/>
      <c r="E220" s="24" t="s">
        <v>273</v>
      </c>
    </row>
    <row r="221" s="25" customFormat="true" ht="12" hidden="false" customHeight="false" outlineLevel="0" collapsed="false">
      <c r="A221" s="18"/>
      <c r="B221" s="32"/>
      <c r="C221" s="20"/>
      <c r="D221" s="21"/>
      <c r="E221" s="24" t="s">
        <v>274</v>
      </c>
    </row>
    <row r="222" s="25" customFormat="true" ht="12" hidden="false" customHeight="false" outlineLevel="0" collapsed="false">
      <c r="A222" s="18"/>
      <c r="B222" s="32"/>
      <c r="C222" s="20"/>
      <c r="D222" s="21"/>
      <c r="E222" s="24" t="s">
        <v>275</v>
      </c>
    </row>
    <row r="223" s="25" customFormat="true" ht="12" hidden="false" customHeight="false" outlineLevel="0" collapsed="false">
      <c r="A223" s="18"/>
      <c r="B223" s="32"/>
      <c r="C223" s="20"/>
      <c r="D223" s="21"/>
      <c r="E223" s="24" t="s">
        <v>276</v>
      </c>
    </row>
    <row r="224" s="25" customFormat="true" ht="12" hidden="false" customHeight="false" outlineLevel="0" collapsed="false">
      <c r="A224" s="18"/>
      <c r="B224" s="32"/>
      <c r="C224" s="20"/>
      <c r="D224" s="21"/>
      <c r="E224" s="24" t="s">
        <v>277</v>
      </c>
    </row>
    <row r="225" s="25" customFormat="true" ht="12" hidden="false" customHeight="false" outlineLevel="0" collapsed="false">
      <c r="A225" s="18"/>
      <c r="B225" s="32"/>
      <c r="C225" s="20"/>
      <c r="D225" s="21"/>
      <c r="E225" s="24" t="s">
        <v>278</v>
      </c>
    </row>
    <row r="226" s="25" customFormat="true" ht="12" hidden="false" customHeight="false" outlineLevel="0" collapsed="false">
      <c r="A226" s="18"/>
      <c r="B226" s="32"/>
      <c r="C226" s="20"/>
      <c r="D226" s="21"/>
      <c r="E226" s="24" t="s">
        <v>279</v>
      </c>
    </row>
    <row r="227" s="25" customFormat="true" ht="12.75" hidden="false" customHeight="false" outlineLevel="0" collapsed="false">
      <c r="A227" s="18"/>
      <c r="B227" s="32"/>
      <c r="C227" s="20"/>
      <c r="D227" s="21"/>
      <c r="E227" s="27" t="s">
        <v>280</v>
      </c>
    </row>
    <row r="228" s="25" customFormat="true" ht="12" hidden="false" customHeight="true" outlineLevel="0" collapsed="false">
      <c r="A228" s="18" t="n">
        <v>35</v>
      </c>
      <c r="B228" s="32" t="s">
        <v>281</v>
      </c>
      <c r="C228" s="20" t="s">
        <v>282</v>
      </c>
      <c r="D228" s="21" t="s">
        <v>283</v>
      </c>
      <c r="E228" s="22" t="s">
        <v>284</v>
      </c>
    </row>
    <row r="229" s="25" customFormat="true" ht="12" hidden="false" customHeight="false" outlineLevel="0" collapsed="false">
      <c r="A229" s="18"/>
      <c r="B229" s="32"/>
      <c r="C229" s="20"/>
      <c r="D229" s="21"/>
      <c r="E229" s="24" t="s">
        <v>285</v>
      </c>
    </row>
    <row r="230" s="25" customFormat="true" ht="12" hidden="false" customHeight="false" outlineLevel="0" collapsed="false">
      <c r="A230" s="18"/>
      <c r="B230" s="32"/>
      <c r="C230" s="20"/>
      <c r="D230" s="21"/>
      <c r="E230" s="24" t="s">
        <v>286</v>
      </c>
    </row>
    <row r="231" s="25" customFormat="true" ht="12" hidden="false" customHeight="false" outlineLevel="0" collapsed="false">
      <c r="A231" s="18"/>
      <c r="B231" s="32"/>
      <c r="C231" s="20"/>
      <c r="D231" s="21"/>
      <c r="E231" s="24" t="s">
        <v>287</v>
      </c>
    </row>
    <row r="232" s="25" customFormat="true" ht="12" hidden="false" customHeight="false" outlineLevel="0" collapsed="false">
      <c r="A232" s="18"/>
      <c r="B232" s="32"/>
      <c r="C232" s="20"/>
      <c r="D232" s="21"/>
      <c r="E232" s="24" t="s">
        <v>288</v>
      </c>
    </row>
    <row r="233" s="25" customFormat="true" ht="12" hidden="false" customHeight="false" outlineLevel="0" collapsed="false">
      <c r="A233" s="18"/>
      <c r="B233" s="32"/>
      <c r="C233" s="20"/>
      <c r="D233" s="21"/>
      <c r="E233" s="24" t="s">
        <v>289</v>
      </c>
    </row>
    <row r="234" s="25" customFormat="true" ht="12" hidden="false" customHeight="false" outlineLevel="0" collapsed="false">
      <c r="A234" s="18"/>
      <c r="B234" s="32"/>
      <c r="C234" s="20"/>
      <c r="D234" s="21"/>
      <c r="E234" s="24" t="s">
        <v>290</v>
      </c>
    </row>
    <row r="235" s="25" customFormat="true" ht="12" hidden="false" customHeight="false" outlineLevel="0" collapsed="false">
      <c r="A235" s="18"/>
      <c r="B235" s="32"/>
      <c r="C235" s="20"/>
      <c r="D235" s="21"/>
      <c r="E235" s="24" t="s">
        <v>291</v>
      </c>
    </row>
    <row r="236" s="25" customFormat="true" ht="12" hidden="false" customHeight="false" outlineLevel="0" collapsed="false">
      <c r="A236" s="18"/>
      <c r="B236" s="32"/>
      <c r="C236" s="20"/>
      <c r="D236" s="21"/>
      <c r="E236" s="24" t="s">
        <v>292</v>
      </c>
    </row>
    <row r="237" s="25" customFormat="true" ht="12" hidden="false" customHeight="false" outlineLevel="0" collapsed="false">
      <c r="A237" s="18"/>
      <c r="B237" s="32"/>
      <c r="C237" s="20"/>
      <c r="D237" s="21"/>
      <c r="E237" s="24" t="s">
        <v>293</v>
      </c>
    </row>
    <row r="238" s="25" customFormat="true" ht="12" hidden="false" customHeight="false" outlineLevel="0" collapsed="false">
      <c r="A238" s="18"/>
      <c r="B238" s="32"/>
      <c r="C238" s="20"/>
      <c r="D238" s="21"/>
      <c r="E238" s="24" t="s">
        <v>294</v>
      </c>
    </row>
    <row r="239" s="25" customFormat="true" ht="12" hidden="false" customHeight="false" outlineLevel="0" collapsed="false">
      <c r="A239" s="18"/>
      <c r="B239" s="32"/>
      <c r="C239" s="20"/>
      <c r="D239" s="21"/>
      <c r="E239" s="24" t="s">
        <v>295</v>
      </c>
    </row>
    <row r="240" s="25" customFormat="true" ht="12" hidden="false" customHeight="false" outlineLevel="0" collapsed="false">
      <c r="A240" s="18"/>
      <c r="B240" s="32"/>
      <c r="C240" s="20"/>
      <c r="D240" s="21"/>
      <c r="E240" s="24" t="s">
        <v>296</v>
      </c>
    </row>
    <row r="241" s="25" customFormat="true" ht="12" hidden="false" customHeight="false" outlineLevel="0" collapsed="false">
      <c r="A241" s="18"/>
      <c r="B241" s="32"/>
      <c r="C241" s="20"/>
      <c r="D241" s="21"/>
      <c r="E241" s="24" t="s">
        <v>297</v>
      </c>
    </row>
    <row r="242" s="25" customFormat="true" ht="12" hidden="false" customHeight="false" outlineLevel="0" collapsed="false">
      <c r="A242" s="18"/>
      <c r="B242" s="32"/>
      <c r="C242" s="20"/>
      <c r="D242" s="21"/>
      <c r="E242" s="24" t="s">
        <v>298</v>
      </c>
    </row>
    <row r="243" s="25" customFormat="true" ht="12" hidden="false" customHeight="false" outlineLevel="0" collapsed="false">
      <c r="A243" s="18"/>
      <c r="B243" s="32"/>
      <c r="C243" s="20"/>
      <c r="D243" s="21"/>
      <c r="E243" s="24" t="s">
        <v>299</v>
      </c>
    </row>
    <row r="244" s="25" customFormat="true" ht="12.75" hidden="false" customHeight="false" outlineLevel="0" collapsed="false">
      <c r="A244" s="18"/>
      <c r="B244" s="32"/>
      <c r="C244" s="20"/>
      <c r="D244" s="21"/>
      <c r="E244" s="27" t="s">
        <v>300</v>
      </c>
    </row>
    <row r="245" s="41" customFormat="true" ht="12" hidden="false" customHeight="true" outlineLevel="0" collapsed="false">
      <c r="A245" s="18" t="n">
        <v>36</v>
      </c>
      <c r="B245" s="32" t="s">
        <v>301</v>
      </c>
      <c r="C245" s="20" t="s">
        <v>302</v>
      </c>
      <c r="D245" s="21" t="s">
        <v>303</v>
      </c>
      <c r="E245" s="22" t="s">
        <v>304</v>
      </c>
    </row>
    <row r="246" s="41" customFormat="true" ht="12" hidden="false" customHeight="false" outlineLevel="0" collapsed="false">
      <c r="A246" s="18"/>
      <c r="B246" s="32"/>
      <c r="C246" s="20"/>
      <c r="D246" s="21"/>
      <c r="E246" s="24" t="s">
        <v>305</v>
      </c>
    </row>
    <row r="247" s="41" customFormat="true" ht="12" hidden="false" customHeight="false" outlineLevel="0" collapsed="false">
      <c r="A247" s="18"/>
      <c r="B247" s="32"/>
      <c r="C247" s="20"/>
      <c r="D247" s="21"/>
      <c r="E247" s="24" t="s">
        <v>239</v>
      </c>
    </row>
    <row r="248" s="41" customFormat="true" ht="12" hidden="false" customHeight="false" outlineLevel="0" collapsed="false">
      <c r="A248" s="18"/>
      <c r="B248" s="32"/>
      <c r="C248" s="20"/>
      <c r="D248" s="21"/>
      <c r="E248" s="24" t="s">
        <v>306</v>
      </c>
    </row>
    <row r="249" s="41" customFormat="true" ht="12" hidden="false" customHeight="false" outlineLevel="0" collapsed="false">
      <c r="A249" s="18"/>
      <c r="B249" s="32"/>
      <c r="C249" s="20"/>
      <c r="D249" s="21"/>
      <c r="E249" s="24" t="s">
        <v>237</v>
      </c>
    </row>
    <row r="250" s="41" customFormat="true" ht="12" hidden="false" customHeight="false" outlineLevel="0" collapsed="false">
      <c r="A250" s="18"/>
      <c r="B250" s="32"/>
      <c r="C250" s="20"/>
      <c r="D250" s="21"/>
      <c r="E250" s="24" t="s">
        <v>307</v>
      </c>
    </row>
    <row r="251" s="41" customFormat="true" ht="12.75" hidden="false" customHeight="false" outlineLevel="0" collapsed="false">
      <c r="A251" s="18"/>
      <c r="B251" s="32"/>
      <c r="C251" s="20"/>
      <c r="D251" s="21"/>
      <c r="E251" s="27" t="s">
        <v>308</v>
      </c>
    </row>
    <row r="252" s="25" customFormat="true" ht="12" hidden="false" customHeight="true" outlineLevel="0" collapsed="false">
      <c r="A252" s="18" t="n">
        <v>37</v>
      </c>
      <c r="B252" s="32" t="s">
        <v>309</v>
      </c>
      <c r="C252" s="20" t="s">
        <v>310</v>
      </c>
      <c r="D252" s="21" t="s">
        <v>311</v>
      </c>
      <c r="E252" s="22" t="s">
        <v>312</v>
      </c>
    </row>
    <row r="253" s="25" customFormat="true" ht="12" hidden="false" customHeight="false" outlineLevel="0" collapsed="false">
      <c r="A253" s="18"/>
      <c r="B253" s="32"/>
      <c r="C253" s="20"/>
      <c r="D253" s="21"/>
      <c r="E253" s="24"/>
    </row>
    <row r="254" s="25" customFormat="true" ht="12" hidden="false" customHeight="false" outlineLevel="0" collapsed="false">
      <c r="A254" s="18"/>
      <c r="B254" s="32"/>
      <c r="C254" s="20"/>
      <c r="D254" s="21"/>
      <c r="E254" s="24"/>
    </row>
    <row r="255" s="25" customFormat="true" ht="12" hidden="false" customHeight="false" outlineLevel="0" collapsed="false">
      <c r="A255" s="18"/>
      <c r="B255" s="32"/>
      <c r="C255" s="20"/>
      <c r="D255" s="21"/>
      <c r="E255" s="24"/>
    </row>
    <row r="256" s="25" customFormat="true" ht="12.75" hidden="false" customHeight="false" outlineLevel="0" collapsed="false">
      <c r="A256" s="18"/>
      <c r="B256" s="32"/>
      <c r="C256" s="20"/>
      <c r="D256" s="21"/>
      <c r="E256" s="27"/>
    </row>
    <row r="257" s="25" customFormat="true" ht="12" hidden="false" customHeight="true" outlineLevel="0" collapsed="false">
      <c r="A257" s="18" t="n">
        <v>38</v>
      </c>
      <c r="B257" s="19" t="s">
        <v>313</v>
      </c>
      <c r="C257" s="20" t="s">
        <v>314</v>
      </c>
      <c r="D257" s="21" t="s">
        <v>315</v>
      </c>
      <c r="E257" s="22" t="s">
        <v>316</v>
      </c>
    </row>
    <row r="258" s="25" customFormat="true" ht="12" hidden="false" customHeight="false" outlineLevel="0" collapsed="false">
      <c r="A258" s="18"/>
      <c r="B258" s="19"/>
      <c r="C258" s="20"/>
      <c r="D258" s="21"/>
      <c r="E258" s="24" t="s">
        <v>317</v>
      </c>
    </row>
    <row r="259" s="25" customFormat="true" ht="12" hidden="false" customHeight="false" outlineLevel="0" collapsed="false">
      <c r="A259" s="18"/>
      <c r="B259" s="19"/>
      <c r="C259" s="20"/>
      <c r="D259" s="21"/>
      <c r="E259" s="24"/>
    </row>
    <row r="260" s="25" customFormat="true" ht="12.75" hidden="false" customHeight="false" outlineLevel="0" collapsed="false">
      <c r="A260" s="18"/>
      <c r="B260" s="19"/>
      <c r="C260" s="20"/>
      <c r="D260" s="21"/>
      <c r="E260" s="27"/>
    </row>
    <row r="261" s="41" customFormat="true" ht="12" hidden="false" customHeight="true" outlineLevel="0" collapsed="false">
      <c r="A261" s="36" t="n">
        <v>39</v>
      </c>
      <c r="B261" s="52" t="s">
        <v>318</v>
      </c>
      <c r="C261" s="38" t="s">
        <v>319</v>
      </c>
      <c r="D261" s="39" t="s">
        <v>320</v>
      </c>
      <c r="E261" s="40" t="s">
        <v>321</v>
      </c>
    </row>
    <row r="262" s="41" customFormat="true" ht="12" hidden="false" customHeight="false" outlineLevel="0" collapsed="false">
      <c r="A262" s="36"/>
      <c r="B262" s="52"/>
      <c r="C262" s="38"/>
      <c r="D262" s="39"/>
      <c r="E262" s="42" t="s">
        <v>322</v>
      </c>
    </row>
    <row r="263" s="41" customFormat="true" ht="12.75" hidden="false" customHeight="false" outlineLevel="0" collapsed="false">
      <c r="A263" s="36"/>
      <c r="B263" s="52"/>
      <c r="C263" s="38"/>
      <c r="D263" s="39"/>
      <c r="E263" s="43"/>
    </row>
    <row r="264" s="25" customFormat="true" ht="12" hidden="false" customHeight="true" outlineLevel="0" collapsed="false">
      <c r="A264" s="18" t="n">
        <v>40</v>
      </c>
      <c r="B264" s="32" t="s">
        <v>323</v>
      </c>
      <c r="C264" s="20" t="s">
        <v>324</v>
      </c>
      <c r="D264" s="21" t="s">
        <v>325</v>
      </c>
      <c r="E264" s="22" t="s">
        <v>326</v>
      </c>
    </row>
    <row r="265" s="25" customFormat="true" ht="12" hidden="false" customHeight="false" outlineLevel="0" collapsed="false">
      <c r="A265" s="18"/>
      <c r="B265" s="32"/>
      <c r="C265" s="20"/>
      <c r="D265" s="21"/>
      <c r="E265" s="24" t="s">
        <v>327</v>
      </c>
    </row>
    <row r="266" s="25" customFormat="true" ht="12" hidden="false" customHeight="false" outlineLevel="0" collapsed="false">
      <c r="A266" s="18"/>
      <c r="B266" s="32"/>
      <c r="C266" s="20"/>
      <c r="D266" s="21"/>
      <c r="E266" s="24" t="s">
        <v>328</v>
      </c>
    </row>
    <row r="267" s="25" customFormat="true" ht="12" hidden="false" customHeight="false" outlineLevel="0" collapsed="false">
      <c r="A267" s="18"/>
      <c r="B267" s="32"/>
      <c r="C267" s="20"/>
      <c r="D267" s="21"/>
      <c r="E267" s="24" t="s">
        <v>329</v>
      </c>
    </row>
    <row r="268" s="25" customFormat="true" ht="12" hidden="false" customHeight="false" outlineLevel="0" collapsed="false">
      <c r="A268" s="18"/>
      <c r="B268" s="32"/>
      <c r="C268" s="20"/>
      <c r="D268" s="21"/>
      <c r="E268" s="24" t="s">
        <v>330</v>
      </c>
    </row>
    <row r="269" s="25" customFormat="true" ht="12" hidden="false" customHeight="false" outlineLevel="0" collapsed="false">
      <c r="A269" s="18"/>
      <c r="B269" s="32"/>
      <c r="C269" s="20"/>
      <c r="D269" s="21"/>
      <c r="E269" s="24" t="s">
        <v>331</v>
      </c>
    </row>
    <row r="270" s="25" customFormat="true" ht="12" hidden="false" customHeight="false" outlineLevel="0" collapsed="false">
      <c r="A270" s="18"/>
      <c r="B270" s="32"/>
      <c r="C270" s="20"/>
      <c r="D270" s="21"/>
      <c r="E270" s="24" t="s">
        <v>332</v>
      </c>
    </row>
    <row r="271" s="25" customFormat="true" ht="12" hidden="false" customHeight="false" outlineLevel="0" collapsed="false">
      <c r="A271" s="18"/>
      <c r="B271" s="32"/>
      <c r="C271" s="20"/>
      <c r="D271" s="21"/>
      <c r="E271" s="24" t="s">
        <v>333</v>
      </c>
    </row>
    <row r="272" s="25" customFormat="true" ht="12" hidden="false" customHeight="false" outlineLevel="0" collapsed="false">
      <c r="A272" s="18"/>
      <c r="B272" s="32"/>
      <c r="C272" s="20"/>
      <c r="D272" s="21"/>
      <c r="E272" s="24" t="s">
        <v>334</v>
      </c>
    </row>
    <row r="273" s="25" customFormat="true" ht="12" hidden="false" customHeight="false" outlineLevel="0" collapsed="false">
      <c r="A273" s="18"/>
      <c r="B273" s="32"/>
      <c r="C273" s="20"/>
      <c r="D273" s="21"/>
      <c r="E273" s="24" t="s">
        <v>335</v>
      </c>
    </row>
    <row r="274" s="25" customFormat="true" ht="12" hidden="false" customHeight="false" outlineLevel="0" collapsed="false">
      <c r="A274" s="18"/>
      <c r="B274" s="32"/>
      <c r="C274" s="20"/>
      <c r="D274" s="21"/>
      <c r="E274" s="24" t="s">
        <v>336</v>
      </c>
    </row>
    <row r="275" s="25" customFormat="true" ht="12" hidden="false" customHeight="false" outlineLevel="0" collapsed="false">
      <c r="A275" s="18"/>
      <c r="B275" s="32"/>
      <c r="C275" s="20"/>
      <c r="D275" s="21"/>
      <c r="E275" s="24" t="s">
        <v>337</v>
      </c>
    </row>
    <row r="276" s="25" customFormat="true" ht="12" hidden="false" customHeight="false" outlineLevel="0" collapsed="false">
      <c r="A276" s="18"/>
      <c r="B276" s="32"/>
      <c r="C276" s="20"/>
      <c r="D276" s="21"/>
      <c r="E276" s="24" t="s">
        <v>338</v>
      </c>
    </row>
    <row r="277" s="25" customFormat="true" ht="12" hidden="false" customHeight="false" outlineLevel="0" collapsed="false">
      <c r="A277" s="18"/>
      <c r="B277" s="32"/>
      <c r="C277" s="20"/>
      <c r="D277" s="21"/>
      <c r="E277" s="24" t="s">
        <v>339</v>
      </c>
    </row>
    <row r="278" s="25" customFormat="true" ht="12" hidden="false" customHeight="false" outlineLevel="0" collapsed="false">
      <c r="A278" s="18"/>
      <c r="B278" s="32"/>
      <c r="C278" s="20"/>
      <c r="D278" s="21"/>
      <c r="E278" s="24" t="s">
        <v>340</v>
      </c>
    </row>
    <row r="279" s="25" customFormat="true" ht="12" hidden="false" customHeight="false" outlineLevel="0" collapsed="false">
      <c r="A279" s="18"/>
      <c r="B279" s="32"/>
      <c r="C279" s="20"/>
      <c r="D279" s="21"/>
      <c r="E279" s="24" t="s">
        <v>341</v>
      </c>
    </row>
    <row r="280" s="25" customFormat="true" ht="12" hidden="false" customHeight="false" outlineLevel="0" collapsed="false">
      <c r="A280" s="18"/>
      <c r="B280" s="32"/>
      <c r="C280" s="20"/>
      <c r="D280" s="21"/>
      <c r="E280" s="24" t="s">
        <v>342</v>
      </c>
    </row>
    <row r="281" s="25" customFormat="true" ht="23.25" hidden="false" customHeight="false" outlineLevel="0" collapsed="false">
      <c r="A281" s="18"/>
      <c r="B281" s="32"/>
      <c r="C281" s="20"/>
      <c r="D281" s="21"/>
      <c r="E281" s="24" t="s">
        <v>343</v>
      </c>
    </row>
    <row r="282" s="25" customFormat="true" ht="12" hidden="false" customHeight="false" outlineLevel="0" collapsed="false">
      <c r="A282" s="18"/>
      <c r="B282" s="32"/>
      <c r="C282" s="20"/>
      <c r="D282" s="21"/>
      <c r="E282" s="24" t="s">
        <v>344</v>
      </c>
    </row>
    <row r="283" s="25" customFormat="true" ht="12" hidden="false" customHeight="false" outlineLevel="0" collapsed="false">
      <c r="A283" s="18"/>
      <c r="B283" s="32"/>
      <c r="C283" s="20"/>
      <c r="D283" s="21"/>
      <c r="E283" s="24" t="s">
        <v>345</v>
      </c>
    </row>
    <row r="284" s="25" customFormat="true" ht="12.75" hidden="false" customHeight="false" outlineLevel="0" collapsed="false">
      <c r="A284" s="18"/>
      <c r="B284" s="32"/>
      <c r="C284" s="20"/>
      <c r="D284" s="21"/>
      <c r="E284" s="27" t="s">
        <v>346</v>
      </c>
    </row>
    <row r="285" s="25" customFormat="true" ht="12" hidden="false" customHeight="true" outlineLevel="0" collapsed="false">
      <c r="A285" s="28" t="n">
        <v>41</v>
      </c>
      <c r="B285" s="32" t="s">
        <v>347</v>
      </c>
      <c r="C285" s="20" t="s">
        <v>348</v>
      </c>
      <c r="D285" s="21" t="s">
        <v>349</v>
      </c>
      <c r="E285" s="22" t="s">
        <v>350</v>
      </c>
    </row>
    <row r="286" s="25" customFormat="true" ht="12" hidden="false" customHeight="false" outlineLevel="0" collapsed="false">
      <c r="A286" s="28"/>
      <c r="B286" s="32"/>
      <c r="C286" s="20"/>
      <c r="D286" s="21"/>
      <c r="E286" s="24" t="s">
        <v>351</v>
      </c>
    </row>
    <row r="287" s="25" customFormat="true" ht="12" hidden="false" customHeight="false" outlineLevel="0" collapsed="false">
      <c r="A287" s="28"/>
      <c r="B287" s="32"/>
      <c r="C287" s="20"/>
      <c r="D287" s="21"/>
      <c r="E287" s="24"/>
    </row>
    <row r="288" s="25" customFormat="true" ht="12.75" hidden="false" customHeight="false" outlineLevel="0" collapsed="false">
      <c r="A288" s="28"/>
      <c r="B288" s="32"/>
      <c r="C288" s="20"/>
      <c r="D288" s="21"/>
      <c r="E288" s="27"/>
    </row>
    <row r="289" s="25" customFormat="true" ht="12" hidden="false" customHeight="true" outlineLevel="0" collapsed="false">
      <c r="A289" s="18" t="n">
        <v>42</v>
      </c>
      <c r="B289" s="32" t="s">
        <v>352</v>
      </c>
      <c r="C289" s="20" t="s">
        <v>353</v>
      </c>
      <c r="D289" s="21" t="s">
        <v>354</v>
      </c>
      <c r="E289" s="22" t="s">
        <v>355</v>
      </c>
    </row>
    <row r="290" s="25" customFormat="true" ht="24" hidden="false" customHeight="false" outlineLevel="0" collapsed="false">
      <c r="A290" s="18"/>
      <c r="B290" s="32"/>
      <c r="C290" s="20"/>
      <c r="D290" s="21"/>
      <c r="E290" s="24" t="s">
        <v>356</v>
      </c>
    </row>
    <row r="291" s="25" customFormat="true" ht="24" hidden="false" customHeight="false" outlineLevel="0" collapsed="false">
      <c r="A291" s="18"/>
      <c r="B291" s="32"/>
      <c r="C291" s="20"/>
      <c r="D291" s="21"/>
      <c r="E291" s="24" t="s">
        <v>357</v>
      </c>
    </row>
    <row r="292" s="25" customFormat="true" ht="12" hidden="false" customHeight="false" outlineLevel="0" collapsed="false">
      <c r="A292" s="18"/>
      <c r="B292" s="32"/>
      <c r="C292" s="20"/>
      <c r="D292" s="21"/>
      <c r="E292" s="24" t="s">
        <v>358</v>
      </c>
    </row>
    <row r="293" s="25" customFormat="true" ht="24" hidden="false" customHeight="false" outlineLevel="0" collapsed="false">
      <c r="A293" s="18"/>
      <c r="B293" s="32"/>
      <c r="C293" s="20"/>
      <c r="D293" s="21"/>
      <c r="E293" s="24" t="s">
        <v>359</v>
      </c>
    </row>
    <row r="294" s="25" customFormat="true" ht="12" hidden="false" customHeight="false" outlineLevel="0" collapsed="false">
      <c r="A294" s="18"/>
      <c r="B294" s="32"/>
      <c r="C294" s="20"/>
      <c r="D294" s="21"/>
      <c r="E294" s="24" t="s">
        <v>360</v>
      </c>
    </row>
    <row r="295" s="25" customFormat="true" ht="12" hidden="false" customHeight="false" outlineLevel="0" collapsed="false">
      <c r="A295" s="18"/>
      <c r="B295" s="32"/>
      <c r="C295" s="20"/>
      <c r="D295" s="21"/>
      <c r="E295" s="24" t="s">
        <v>361</v>
      </c>
    </row>
    <row r="296" s="25" customFormat="true" ht="12" hidden="false" customHeight="false" outlineLevel="0" collapsed="false">
      <c r="A296" s="18"/>
      <c r="B296" s="32"/>
      <c r="C296" s="20"/>
      <c r="D296" s="21"/>
      <c r="E296" s="24" t="s">
        <v>362</v>
      </c>
    </row>
    <row r="297" s="25" customFormat="true" ht="12" hidden="false" customHeight="false" outlineLevel="0" collapsed="false">
      <c r="A297" s="18"/>
      <c r="B297" s="32"/>
      <c r="C297" s="20"/>
      <c r="D297" s="21"/>
      <c r="E297" s="24" t="s">
        <v>363</v>
      </c>
    </row>
    <row r="298" s="25" customFormat="true" ht="12" hidden="false" customHeight="false" outlineLevel="0" collapsed="false">
      <c r="A298" s="18"/>
      <c r="B298" s="32"/>
      <c r="C298" s="20"/>
      <c r="D298" s="21"/>
      <c r="E298" s="26" t="s">
        <v>364</v>
      </c>
    </row>
    <row r="299" s="25" customFormat="true" ht="12" hidden="false" customHeight="false" outlineLevel="0" collapsed="false">
      <c r="A299" s="18"/>
      <c r="B299" s="32"/>
      <c r="C299" s="20"/>
      <c r="D299" s="21"/>
      <c r="E299" s="26" t="s">
        <v>365</v>
      </c>
    </row>
    <row r="300" s="25" customFormat="true" ht="12" hidden="false" customHeight="false" outlineLevel="0" collapsed="false">
      <c r="A300" s="18"/>
      <c r="B300" s="32"/>
      <c r="C300" s="20"/>
      <c r="D300" s="21"/>
      <c r="E300" s="26" t="s">
        <v>366</v>
      </c>
    </row>
    <row r="301" s="25" customFormat="true" ht="12" hidden="false" customHeight="false" outlineLevel="0" collapsed="false">
      <c r="A301" s="18"/>
      <c r="B301" s="32"/>
      <c r="C301" s="20"/>
      <c r="D301" s="21"/>
      <c r="E301" s="26" t="s">
        <v>367</v>
      </c>
    </row>
    <row r="302" s="25" customFormat="true" ht="12" hidden="false" customHeight="false" outlineLevel="0" collapsed="false">
      <c r="A302" s="18"/>
      <c r="B302" s="32"/>
      <c r="C302" s="20"/>
      <c r="D302" s="21"/>
      <c r="E302" s="26" t="s">
        <v>368</v>
      </c>
    </row>
    <row r="303" s="25" customFormat="true" ht="12" hidden="false" customHeight="false" outlineLevel="0" collapsed="false">
      <c r="A303" s="18"/>
      <c r="B303" s="32"/>
      <c r="C303" s="20"/>
      <c r="D303" s="21"/>
      <c r="E303" s="26" t="s">
        <v>369</v>
      </c>
    </row>
    <row r="304" s="25" customFormat="true" ht="12" hidden="false" customHeight="false" outlineLevel="0" collapsed="false">
      <c r="A304" s="18"/>
      <c r="B304" s="32"/>
      <c r="C304" s="20"/>
      <c r="D304" s="21"/>
      <c r="E304" s="26" t="s">
        <v>370</v>
      </c>
    </row>
    <row r="305" s="25" customFormat="true" ht="12" hidden="false" customHeight="false" outlineLevel="0" collapsed="false">
      <c r="A305" s="18"/>
      <c r="B305" s="32"/>
      <c r="C305" s="20"/>
      <c r="D305" s="21"/>
      <c r="E305" s="26" t="s">
        <v>371</v>
      </c>
    </row>
    <row r="306" s="25" customFormat="true" ht="33.75" hidden="false" customHeight="false" outlineLevel="0" collapsed="false">
      <c r="A306" s="18"/>
      <c r="B306" s="32"/>
      <c r="C306" s="20"/>
      <c r="D306" s="21"/>
      <c r="E306" s="53" t="s">
        <v>372</v>
      </c>
    </row>
    <row r="307" s="25" customFormat="true" ht="12" hidden="false" customHeight="false" outlineLevel="0" collapsed="false">
      <c r="A307" s="18"/>
      <c r="B307" s="32"/>
      <c r="C307" s="20"/>
      <c r="D307" s="21"/>
      <c r="E307" s="26" t="s">
        <v>373</v>
      </c>
    </row>
    <row r="308" s="25" customFormat="true" ht="12" hidden="false" customHeight="false" outlineLevel="0" collapsed="false">
      <c r="A308" s="18"/>
      <c r="B308" s="32"/>
      <c r="C308" s="20"/>
      <c r="D308" s="21"/>
      <c r="E308" s="26" t="s">
        <v>374</v>
      </c>
    </row>
    <row r="309" s="25" customFormat="true" ht="12" hidden="false" customHeight="false" outlineLevel="0" collapsed="false">
      <c r="A309" s="18"/>
      <c r="B309" s="32"/>
      <c r="C309" s="20"/>
      <c r="D309" s="21"/>
      <c r="E309" s="26" t="s">
        <v>375</v>
      </c>
    </row>
    <row r="310" s="25" customFormat="true" ht="12" hidden="false" customHeight="false" outlineLevel="0" collapsed="false">
      <c r="A310" s="18"/>
      <c r="B310" s="32"/>
      <c r="C310" s="20"/>
      <c r="D310" s="21"/>
      <c r="E310" s="26" t="s">
        <v>376</v>
      </c>
    </row>
    <row r="311" s="25" customFormat="true" ht="12" hidden="false" customHeight="false" outlineLevel="0" collapsed="false">
      <c r="A311" s="18"/>
      <c r="B311" s="32"/>
      <c r="C311" s="20"/>
      <c r="D311" s="21"/>
      <c r="E311" s="26" t="s">
        <v>377</v>
      </c>
    </row>
    <row r="312" s="25" customFormat="true" ht="12" hidden="false" customHeight="false" outlineLevel="0" collapsed="false">
      <c r="A312" s="18"/>
      <c r="B312" s="32"/>
      <c r="C312" s="20"/>
      <c r="D312" s="21"/>
      <c r="E312" s="26" t="s">
        <v>378</v>
      </c>
    </row>
    <row r="313" s="25" customFormat="true" ht="12" hidden="false" customHeight="false" outlineLevel="0" collapsed="false">
      <c r="A313" s="18"/>
      <c r="B313" s="32"/>
      <c r="C313" s="20"/>
      <c r="D313" s="21"/>
      <c r="E313" s="26" t="s">
        <v>379</v>
      </c>
    </row>
    <row r="314" s="25" customFormat="true" ht="12.75" hidden="false" customHeight="false" outlineLevel="0" collapsed="false">
      <c r="A314" s="18"/>
      <c r="B314" s="32"/>
      <c r="C314" s="20"/>
      <c r="D314" s="21"/>
      <c r="E314" s="27" t="s">
        <v>380</v>
      </c>
    </row>
    <row r="315" s="25" customFormat="true" ht="12" hidden="false" customHeight="true" outlineLevel="0" collapsed="false">
      <c r="A315" s="18" t="n">
        <v>43</v>
      </c>
      <c r="B315" s="32" t="s">
        <v>381</v>
      </c>
      <c r="C315" s="20" t="s">
        <v>382</v>
      </c>
      <c r="D315" s="21" t="s">
        <v>383</v>
      </c>
      <c r="E315" s="22" t="s">
        <v>384</v>
      </c>
    </row>
    <row r="316" s="25" customFormat="true" ht="12" hidden="false" customHeight="false" outlineLevel="0" collapsed="false">
      <c r="A316" s="18"/>
      <c r="B316" s="32"/>
      <c r="C316" s="20"/>
      <c r="D316" s="21"/>
      <c r="E316" s="24" t="s">
        <v>385</v>
      </c>
    </row>
    <row r="317" s="25" customFormat="true" ht="12" hidden="false" customHeight="false" outlineLevel="0" collapsed="false">
      <c r="A317" s="18"/>
      <c r="B317" s="32"/>
      <c r="C317" s="20"/>
      <c r="D317" s="21"/>
      <c r="E317" s="24" t="s">
        <v>386</v>
      </c>
    </row>
    <row r="318" s="25" customFormat="true" ht="12.75" hidden="false" customHeight="false" outlineLevel="0" collapsed="false">
      <c r="A318" s="18"/>
      <c r="B318" s="32"/>
      <c r="C318" s="20"/>
      <c r="D318" s="21"/>
      <c r="E318" s="27" t="s">
        <v>387</v>
      </c>
    </row>
    <row r="319" s="25" customFormat="true" ht="12" hidden="false" customHeight="true" outlineLevel="0" collapsed="false">
      <c r="A319" s="18" t="n">
        <v>44</v>
      </c>
      <c r="B319" s="19" t="s">
        <v>388</v>
      </c>
      <c r="C319" s="20" t="s">
        <v>389</v>
      </c>
      <c r="D319" s="54" t="s">
        <v>390</v>
      </c>
      <c r="E319" s="22" t="s">
        <v>391</v>
      </c>
    </row>
    <row r="320" s="25" customFormat="true" ht="12" hidden="false" customHeight="false" outlineLevel="0" collapsed="false">
      <c r="A320" s="18"/>
      <c r="B320" s="19"/>
      <c r="C320" s="20"/>
      <c r="D320" s="54"/>
      <c r="E320" s="24" t="s">
        <v>392</v>
      </c>
    </row>
    <row r="321" s="25" customFormat="true" ht="12" hidden="false" customHeight="false" outlineLevel="0" collapsed="false">
      <c r="A321" s="18"/>
      <c r="B321" s="19"/>
      <c r="C321" s="20"/>
      <c r="D321" s="54"/>
      <c r="E321" s="24" t="s">
        <v>393</v>
      </c>
    </row>
    <row r="322" s="25" customFormat="true" ht="12" hidden="false" customHeight="false" outlineLevel="0" collapsed="false">
      <c r="A322" s="18"/>
      <c r="B322" s="19"/>
      <c r="C322" s="20"/>
      <c r="D322" s="54"/>
      <c r="E322" s="24" t="s">
        <v>394</v>
      </c>
    </row>
    <row r="323" s="25" customFormat="true" ht="12" hidden="false" customHeight="false" outlineLevel="0" collapsed="false">
      <c r="A323" s="18"/>
      <c r="B323" s="19"/>
      <c r="C323" s="20"/>
      <c r="D323" s="54"/>
      <c r="E323" s="24" t="s">
        <v>395</v>
      </c>
    </row>
    <row r="324" s="25" customFormat="true" ht="12" hidden="false" customHeight="false" outlineLevel="0" collapsed="false">
      <c r="A324" s="18"/>
      <c r="B324" s="19"/>
      <c r="C324" s="20"/>
      <c r="D324" s="54"/>
      <c r="E324" s="24" t="s">
        <v>396</v>
      </c>
    </row>
    <row r="325" s="25" customFormat="true" ht="12" hidden="false" customHeight="false" outlineLevel="0" collapsed="false">
      <c r="A325" s="18"/>
      <c r="B325" s="19"/>
      <c r="C325" s="20"/>
      <c r="D325" s="54"/>
      <c r="E325" s="24" t="s">
        <v>397</v>
      </c>
    </row>
    <row r="326" s="25" customFormat="true" ht="12" hidden="false" customHeight="false" outlineLevel="0" collapsed="false">
      <c r="A326" s="18"/>
      <c r="B326" s="19"/>
      <c r="C326" s="20"/>
      <c r="D326" s="54"/>
      <c r="E326" s="24" t="s">
        <v>398</v>
      </c>
    </row>
    <row r="327" s="25" customFormat="true" ht="12" hidden="false" customHeight="false" outlineLevel="0" collapsed="false">
      <c r="A327" s="18"/>
      <c r="B327" s="19"/>
      <c r="C327" s="20"/>
      <c r="D327" s="54"/>
      <c r="E327" s="24" t="s">
        <v>399</v>
      </c>
    </row>
    <row r="328" s="25" customFormat="true" ht="12" hidden="false" customHeight="false" outlineLevel="0" collapsed="false">
      <c r="A328" s="18"/>
      <c r="B328" s="19"/>
      <c r="C328" s="20"/>
      <c r="D328" s="54"/>
      <c r="E328" s="24" t="s">
        <v>400</v>
      </c>
    </row>
    <row r="329" s="25" customFormat="true" ht="12" hidden="false" customHeight="false" outlineLevel="0" collapsed="false">
      <c r="A329" s="18"/>
      <c r="B329" s="19"/>
      <c r="C329" s="20"/>
      <c r="D329" s="54"/>
      <c r="E329" s="24" t="s">
        <v>401</v>
      </c>
    </row>
    <row r="330" s="25" customFormat="true" ht="12" hidden="false" customHeight="false" outlineLevel="0" collapsed="false">
      <c r="A330" s="18"/>
      <c r="B330" s="19"/>
      <c r="C330" s="20"/>
      <c r="D330" s="54"/>
      <c r="E330" s="24" t="s">
        <v>402</v>
      </c>
    </row>
    <row r="331" s="25" customFormat="true" ht="12" hidden="false" customHeight="false" outlineLevel="0" collapsed="false">
      <c r="A331" s="18"/>
      <c r="B331" s="19"/>
      <c r="C331" s="20"/>
      <c r="D331" s="54"/>
      <c r="E331" s="24" t="s">
        <v>403</v>
      </c>
    </row>
    <row r="332" s="25" customFormat="true" ht="12" hidden="false" customHeight="false" outlineLevel="0" collapsed="false">
      <c r="A332" s="18"/>
      <c r="B332" s="19"/>
      <c r="C332" s="20"/>
      <c r="D332" s="54"/>
      <c r="E332" s="24" t="s">
        <v>404</v>
      </c>
    </row>
    <row r="333" s="25" customFormat="true" ht="12" hidden="false" customHeight="false" outlineLevel="0" collapsed="false">
      <c r="A333" s="18"/>
      <c r="B333" s="19"/>
      <c r="C333" s="20"/>
      <c r="D333" s="54"/>
      <c r="E333" s="24" t="s">
        <v>405</v>
      </c>
    </row>
    <row r="334" s="25" customFormat="true" ht="12.75" hidden="false" customHeight="false" outlineLevel="0" collapsed="false">
      <c r="A334" s="18"/>
      <c r="B334" s="19"/>
      <c r="C334" s="20"/>
      <c r="D334" s="54"/>
      <c r="E334" s="27" t="s">
        <v>406</v>
      </c>
    </row>
    <row r="335" s="25" customFormat="true" ht="12" hidden="false" customHeight="true" outlineLevel="0" collapsed="false">
      <c r="A335" s="18" t="n">
        <v>45</v>
      </c>
      <c r="B335" s="19" t="s">
        <v>407</v>
      </c>
      <c r="C335" s="20" t="s">
        <v>408</v>
      </c>
      <c r="D335" s="54" t="s">
        <v>409</v>
      </c>
      <c r="E335" s="22" t="s">
        <v>410</v>
      </c>
    </row>
    <row r="336" s="25" customFormat="true" ht="12" hidden="false" customHeight="false" outlineLevel="0" collapsed="false">
      <c r="A336" s="18"/>
      <c r="B336" s="19"/>
      <c r="C336" s="20"/>
      <c r="D336" s="54"/>
      <c r="E336" s="24" t="s">
        <v>411</v>
      </c>
    </row>
    <row r="337" s="25" customFormat="true" ht="12" hidden="false" customHeight="false" outlineLevel="0" collapsed="false">
      <c r="A337" s="18"/>
      <c r="B337" s="19"/>
      <c r="C337" s="20"/>
      <c r="D337" s="54"/>
      <c r="E337" s="24" t="s">
        <v>412</v>
      </c>
    </row>
    <row r="338" s="25" customFormat="true" ht="12" hidden="false" customHeight="false" outlineLevel="0" collapsed="false">
      <c r="A338" s="18"/>
      <c r="B338" s="19"/>
      <c r="C338" s="20"/>
      <c r="D338" s="54"/>
      <c r="E338" s="24" t="s">
        <v>413</v>
      </c>
    </row>
    <row r="339" s="25" customFormat="true" ht="12.75" hidden="false" customHeight="false" outlineLevel="0" collapsed="false">
      <c r="A339" s="18"/>
      <c r="B339" s="19"/>
      <c r="C339" s="20"/>
      <c r="D339" s="54"/>
      <c r="E339" s="27" t="s">
        <v>414</v>
      </c>
    </row>
    <row r="340" s="25" customFormat="true" ht="12" hidden="false" customHeight="true" outlineLevel="0" collapsed="false">
      <c r="A340" s="18" t="n">
        <v>46</v>
      </c>
      <c r="B340" s="19" t="s">
        <v>415</v>
      </c>
      <c r="C340" s="20" t="s">
        <v>416</v>
      </c>
      <c r="D340" s="54" t="s">
        <v>417</v>
      </c>
      <c r="E340" s="22" t="s">
        <v>418</v>
      </c>
    </row>
    <row r="341" s="25" customFormat="true" ht="12" hidden="false" customHeight="false" outlineLevel="0" collapsed="false">
      <c r="A341" s="18"/>
      <c r="B341" s="19"/>
      <c r="C341" s="20"/>
      <c r="D341" s="54"/>
      <c r="E341" s="24" t="s">
        <v>419</v>
      </c>
    </row>
    <row r="342" s="25" customFormat="true" ht="12" hidden="false" customHeight="false" outlineLevel="0" collapsed="false">
      <c r="A342" s="18"/>
      <c r="B342" s="19"/>
      <c r="C342" s="20"/>
      <c r="D342" s="54"/>
      <c r="E342" s="24" t="s">
        <v>420</v>
      </c>
    </row>
    <row r="343" s="25" customFormat="true" ht="12.75" hidden="false" customHeight="false" outlineLevel="0" collapsed="false">
      <c r="A343" s="18"/>
      <c r="B343" s="19"/>
      <c r="C343" s="20"/>
      <c r="D343" s="54"/>
      <c r="E343" s="27"/>
    </row>
    <row r="344" s="25" customFormat="true" ht="12" hidden="false" customHeight="true" outlineLevel="0" collapsed="false">
      <c r="A344" s="18" t="n">
        <v>47</v>
      </c>
      <c r="B344" s="55" t="s">
        <v>421</v>
      </c>
      <c r="C344" s="56" t="s">
        <v>422</v>
      </c>
      <c r="D344" s="57" t="s">
        <v>423</v>
      </c>
      <c r="E344" s="22" t="s">
        <v>424</v>
      </c>
    </row>
    <row r="345" s="25" customFormat="true" ht="12" hidden="false" customHeight="false" outlineLevel="0" collapsed="false">
      <c r="A345" s="18"/>
      <c r="B345" s="55"/>
      <c r="C345" s="56"/>
      <c r="D345" s="57"/>
      <c r="E345" s="24" t="s">
        <v>425</v>
      </c>
    </row>
    <row r="346" s="25" customFormat="true" ht="24" hidden="false" customHeight="false" outlineLevel="0" collapsed="false">
      <c r="A346" s="18"/>
      <c r="B346" s="55"/>
      <c r="C346" s="56"/>
      <c r="D346" s="57"/>
      <c r="E346" s="24" t="s">
        <v>426</v>
      </c>
    </row>
    <row r="347" s="25" customFormat="true" ht="12" hidden="false" customHeight="false" outlineLevel="0" collapsed="false">
      <c r="A347" s="18"/>
      <c r="B347" s="55"/>
      <c r="C347" s="56"/>
      <c r="D347" s="57"/>
      <c r="E347" s="24" t="s">
        <v>427</v>
      </c>
    </row>
    <row r="348" s="25" customFormat="true" ht="12" hidden="false" customHeight="false" outlineLevel="0" collapsed="false">
      <c r="A348" s="18"/>
      <c r="B348" s="55"/>
      <c r="C348" s="56"/>
      <c r="D348" s="57"/>
      <c r="E348" s="24" t="s">
        <v>428</v>
      </c>
    </row>
    <row r="349" s="25" customFormat="true" ht="12" hidden="false" customHeight="false" outlineLevel="0" collapsed="false">
      <c r="A349" s="18"/>
      <c r="B349" s="55"/>
      <c r="C349" s="56"/>
      <c r="D349" s="57"/>
      <c r="E349" s="24" t="s">
        <v>429</v>
      </c>
    </row>
    <row r="350" s="25" customFormat="true" ht="12" hidden="false" customHeight="false" outlineLevel="0" collapsed="false">
      <c r="A350" s="18"/>
      <c r="B350" s="55"/>
      <c r="C350" s="56"/>
      <c r="D350" s="57"/>
      <c r="E350" s="24" t="s">
        <v>430</v>
      </c>
    </row>
    <row r="351" s="25" customFormat="true" ht="12" hidden="false" customHeight="false" outlineLevel="0" collapsed="false">
      <c r="A351" s="18"/>
      <c r="B351" s="55"/>
      <c r="C351" s="56"/>
      <c r="D351" s="57"/>
      <c r="E351" s="24" t="s">
        <v>431</v>
      </c>
    </row>
    <row r="352" s="25" customFormat="true" ht="36" hidden="false" customHeight="true" outlineLevel="0" collapsed="false">
      <c r="A352" s="18"/>
      <c r="B352" s="55"/>
      <c r="C352" s="56"/>
      <c r="D352" s="57"/>
      <c r="E352" s="24" t="s">
        <v>432</v>
      </c>
    </row>
    <row r="353" s="25" customFormat="true" ht="23.25" hidden="false" customHeight="false" outlineLevel="0" collapsed="false">
      <c r="A353" s="18"/>
      <c r="B353" s="55"/>
      <c r="C353" s="56"/>
      <c r="D353" s="57"/>
      <c r="E353" s="24" t="s">
        <v>433</v>
      </c>
    </row>
    <row r="354" s="25" customFormat="true" ht="23.25" hidden="false" customHeight="false" outlineLevel="0" collapsed="false">
      <c r="A354" s="18"/>
      <c r="B354" s="55"/>
      <c r="C354" s="56"/>
      <c r="D354" s="57"/>
      <c r="E354" s="24" t="s">
        <v>434</v>
      </c>
    </row>
    <row r="355" s="25" customFormat="true" ht="23.25" hidden="false" customHeight="false" outlineLevel="0" collapsed="false">
      <c r="A355" s="18"/>
      <c r="B355" s="55"/>
      <c r="C355" s="56"/>
      <c r="D355" s="57"/>
      <c r="E355" s="24" t="s">
        <v>435</v>
      </c>
    </row>
    <row r="356" s="25" customFormat="true" ht="23.25" hidden="false" customHeight="false" outlineLevel="0" collapsed="false">
      <c r="A356" s="18"/>
      <c r="B356" s="55"/>
      <c r="C356" s="56"/>
      <c r="D356" s="57"/>
      <c r="E356" s="24" t="s">
        <v>436</v>
      </c>
    </row>
    <row r="357" s="25" customFormat="true" ht="12" hidden="false" customHeight="false" outlineLevel="0" collapsed="false">
      <c r="A357" s="18"/>
      <c r="B357" s="55"/>
      <c r="C357" s="56"/>
      <c r="D357" s="57"/>
      <c r="E357" s="24" t="s">
        <v>437</v>
      </c>
    </row>
    <row r="358" s="25" customFormat="true" ht="12" hidden="false" customHeight="false" outlineLevel="0" collapsed="false">
      <c r="A358" s="18"/>
      <c r="B358" s="55"/>
      <c r="C358" s="56"/>
      <c r="D358" s="57"/>
      <c r="E358" s="24" t="s">
        <v>438</v>
      </c>
    </row>
    <row r="359" s="25" customFormat="true" ht="12" hidden="false" customHeight="false" outlineLevel="0" collapsed="false">
      <c r="A359" s="18"/>
      <c r="B359" s="55"/>
      <c r="C359" s="56"/>
      <c r="D359" s="57"/>
      <c r="E359" s="24" t="s">
        <v>369</v>
      </c>
    </row>
    <row r="360" s="25" customFormat="true" ht="12" hidden="false" customHeight="false" outlineLevel="0" collapsed="false">
      <c r="A360" s="18"/>
      <c r="B360" s="55"/>
      <c r="C360" s="56"/>
      <c r="D360" s="57"/>
      <c r="E360" s="24" t="s">
        <v>439</v>
      </c>
    </row>
    <row r="361" s="25" customFormat="true" ht="23.25" hidden="false" customHeight="false" outlineLevel="0" collapsed="false">
      <c r="A361" s="18"/>
      <c r="B361" s="55"/>
      <c r="C361" s="56"/>
      <c r="D361" s="57"/>
      <c r="E361" s="24" t="s">
        <v>440</v>
      </c>
    </row>
    <row r="362" s="25" customFormat="true" ht="12" hidden="false" customHeight="false" outlineLevel="0" collapsed="false">
      <c r="A362" s="18"/>
      <c r="B362" s="55"/>
      <c r="C362" s="56"/>
      <c r="D362" s="57"/>
      <c r="E362" s="24" t="s">
        <v>441</v>
      </c>
    </row>
    <row r="363" s="25" customFormat="true" ht="12" hidden="false" customHeight="false" outlineLevel="0" collapsed="false">
      <c r="A363" s="18"/>
      <c r="B363" s="55"/>
      <c r="C363" s="56"/>
      <c r="D363" s="57"/>
      <c r="E363" s="24" t="s">
        <v>442</v>
      </c>
    </row>
    <row r="364" s="25" customFormat="true" ht="12" hidden="false" customHeight="false" outlineLevel="0" collapsed="false">
      <c r="A364" s="18"/>
      <c r="B364" s="55"/>
      <c r="C364" s="56"/>
      <c r="D364" s="57"/>
      <c r="E364" s="24" t="s">
        <v>443</v>
      </c>
    </row>
    <row r="365" s="25" customFormat="true" ht="12" hidden="false" customHeight="false" outlineLevel="0" collapsed="false">
      <c r="A365" s="18"/>
      <c r="B365" s="55"/>
      <c r="C365" s="56"/>
      <c r="D365" s="57"/>
      <c r="E365" s="24" t="s">
        <v>444</v>
      </c>
    </row>
    <row r="366" s="25" customFormat="true" ht="12" hidden="false" customHeight="false" outlineLevel="0" collapsed="false">
      <c r="A366" s="18"/>
      <c r="B366" s="55"/>
      <c r="C366" s="56"/>
      <c r="D366" s="57"/>
      <c r="E366" s="24" t="s">
        <v>445</v>
      </c>
    </row>
    <row r="367" s="25" customFormat="true" ht="12" hidden="false" customHeight="false" outlineLevel="0" collapsed="false">
      <c r="A367" s="18"/>
      <c r="B367" s="55"/>
      <c r="C367" s="56"/>
      <c r="D367" s="57"/>
      <c r="E367" s="24" t="s">
        <v>446</v>
      </c>
    </row>
    <row r="368" s="25" customFormat="true" ht="12" hidden="false" customHeight="false" outlineLevel="0" collapsed="false">
      <c r="A368" s="18"/>
      <c r="B368" s="55"/>
      <c r="C368" s="56"/>
      <c r="D368" s="57"/>
      <c r="E368" s="24" t="s">
        <v>447</v>
      </c>
    </row>
    <row r="369" s="25" customFormat="true" ht="12" hidden="false" customHeight="false" outlineLevel="0" collapsed="false">
      <c r="A369" s="18"/>
      <c r="B369" s="55"/>
      <c r="C369" s="56"/>
      <c r="D369" s="57"/>
      <c r="E369" s="26" t="s">
        <v>448</v>
      </c>
    </row>
    <row r="370" s="25" customFormat="true" ht="12" hidden="false" customHeight="false" outlineLevel="0" collapsed="false">
      <c r="A370" s="18"/>
      <c r="B370" s="55"/>
      <c r="C370" s="56"/>
      <c r="D370" s="57"/>
      <c r="E370" s="24" t="s">
        <v>449</v>
      </c>
    </row>
    <row r="371" s="25" customFormat="true" ht="12" hidden="false" customHeight="false" outlineLevel="0" collapsed="false">
      <c r="A371" s="18"/>
      <c r="B371" s="55"/>
      <c r="C371" s="56"/>
      <c r="D371" s="57"/>
      <c r="E371" s="24" t="s">
        <v>450</v>
      </c>
    </row>
    <row r="372" s="25" customFormat="true" ht="12" hidden="false" customHeight="false" outlineLevel="0" collapsed="false">
      <c r="A372" s="18"/>
      <c r="B372" s="55"/>
      <c r="C372" s="56"/>
      <c r="D372" s="57"/>
      <c r="E372" s="24" t="s">
        <v>451</v>
      </c>
    </row>
    <row r="373" s="25" customFormat="true" ht="12" hidden="false" customHeight="false" outlineLevel="0" collapsed="false">
      <c r="A373" s="18"/>
      <c r="B373" s="55"/>
      <c r="C373" s="56"/>
      <c r="D373" s="57"/>
      <c r="E373" s="24" t="s">
        <v>452</v>
      </c>
    </row>
    <row r="374" s="25" customFormat="true" ht="12" hidden="false" customHeight="false" outlineLevel="0" collapsed="false">
      <c r="A374" s="18"/>
      <c r="B374" s="55"/>
      <c r="C374" s="56"/>
      <c r="D374" s="57"/>
      <c r="E374" s="24" t="s">
        <v>453</v>
      </c>
    </row>
    <row r="375" s="25" customFormat="true" ht="12" hidden="false" customHeight="false" outlineLevel="0" collapsed="false">
      <c r="A375" s="18"/>
      <c r="B375" s="55"/>
      <c r="C375" s="56"/>
      <c r="D375" s="57"/>
      <c r="E375" s="24" t="s">
        <v>454</v>
      </c>
    </row>
    <row r="376" s="25" customFormat="true" ht="12" hidden="false" customHeight="false" outlineLevel="0" collapsed="false">
      <c r="A376" s="18"/>
      <c r="B376" s="55"/>
      <c r="C376" s="56"/>
      <c r="D376" s="57"/>
      <c r="E376" s="24" t="s">
        <v>455</v>
      </c>
    </row>
    <row r="377" s="25" customFormat="true" ht="12" hidden="false" customHeight="false" outlineLevel="0" collapsed="false">
      <c r="A377" s="18"/>
      <c r="B377" s="55"/>
      <c r="C377" s="56"/>
      <c r="D377" s="57"/>
      <c r="E377" s="24" t="s">
        <v>456</v>
      </c>
    </row>
    <row r="378" s="25" customFormat="true" ht="12" hidden="false" customHeight="false" outlineLevel="0" collapsed="false">
      <c r="A378" s="18"/>
      <c r="B378" s="55"/>
      <c r="C378" s="56"/>
      <c r="D378" s="57"/>
      <c r="E378" s="24" t="s">
        <v>457</v>
      </c>
    </row>
    <row r="379" s="25" customFormat="true" ht="12" hidden="false" customHeight="false" outlineLevel="0" collapsed="false">
      <c r="A379" s="18"/>
      <c r="B379" s="55"/>
      <c r="C379" s="56"/>
      <c r="D379" s="57"/>
      <c r="E379" s="24" t="s">
        <v>458</v>
      </c>
    </row>
    <row r="380" s="25" customFormat="true" ht="12" hidden="false" customHeight="false" outlineLevel="0" collapsed="false">
      <c r="A380" s="18"/>
      <c r="B380" s="55"/>
      <c r="C380" s="56"/>
      <c r="D380" s="57"/>
      <c r="E380" s="24" t="s">
        <v>459</v>
      </c>
    </row>
    <row r="381" s="25" customFormat="true" ht="12" hidden="false" customHeight="false" outlineLevel="0" collapsed="false">
      <c r="A381" s="18"/>
      <c r="B381" s="55"/>
      <c r="C381" s="56"/>
      <c r="D381" s="57"/>
      <c r="E381" s="24" t="s">
        <v>460</v>
      </c>
    </row>
    <row r="382" s="25" customFormat="true" ht="23.25" hidden="false" customHeight="false" outlineLevel="0" collapsed="false">
      <c r="A382" s="18"/>
      <c r="B382" s="55"/>
      <c r="C382" s="56"/>
      <c r="D382" s="57"/>
      <c r="E382" s="24" t="s">
        <v>461</v>
      </c>
    </row>
    <row r="383" s="25" customFormat="true" ht="12" hidden="false" customHeight="false" outlineLevel="0" collapsed="false">
      <c r="A383" s="18"/>
      <c r="B383" s="55"/>
      <c r="C383" s="56"/>
      <c r="D383" s="57"/>
      <c r="E383" s="24" t="s">
        <v>462</v>
      </c>
    </row>
    <row r="384" s="25" customFormat="true" ht="12" hidden="false" customHeight="false" outlineLevel="0" collapsed="false">
      <c r="A384" s="18"/>
      <c r="B384" s="55"/>
      <c r="C384" s="56"/>
      <c r="D384" s="57"/>
      <c r="E384" s="24" t="s">
        <v>463</v>
      </c>
    </row>
    <row r="385" s="25" customFormat="true" ht="12" hidden="false" customHeight="false" outlineLevel="0" collapsed="false">
      <c r="A385" s="18"/>
      <c r="B385" s="55"/>
      <c r="C385" s="56"/>
      <c r="D385" s="57"/>
      <c r="E385" s="24" t="s">
        <v>464</v>
      </c>
    </row>
    <row r="386" s="25" customFormat="true" ht="12" hidden="false" customHeight="false" outlineLevel="0" collapsed="false">
      <c r="A386" s="18"/>
      <c r="B386" s="55"/>
      <c r="C386" s="56"/>
      <c r="D386" s="57"/>
      <c r="E386" s="24" t="s">
        <v>465</v>
      </c>
    </row>
    <row r="387" s="25" customFormat="true" ht="12" hidden="false" customHeight="false" outlineLevel="0" collapsed="false">
      <c r="A387" s="18"/>
      <c r="B387" s="55"/>
      <c r="C387" s="56"/>
      <c r="D387" s="57"/>
      <c r="E387" s="24" t="s">
        <v>466</v>
      </c>
    </row>
    <row r="388" s="25" customFormat="true" ht="12" hidden="false" customHeight="false" outlineLevel="0" collapsed="false">
      <c r="A388" s="18"/>
      <c r="B388" s="55"/>
      <c r="C388" s="56"/>
      <c r="D388" s="57"/>
      <c r="E388" s="24" t="s">
        <v>467</v>
      </c>
    </row>
    <row r="389" s="25" customFormat="true" ht="12.75" hidden="false" customHeight="false" outlineLevel="0" collapsed="false">
      <c r="A389" s="18"/>
      <c r="B389" s="55"/>
      <c r="C389" s="56"/>
      <c r="D389" s="57"/>
      <c r="E389" s="27" t="s">
        <v>468</v>
      </c>
    </row>
    <row r="390" s="25" customFormat="true" ht="12" hidden="false" customHeight="true" outlineLevel="0" collapsed="false">
      <c r="A390" s="18" t="n">
        <v>48</v>
      </c>
      <c r="B390" s="55" t="s">
        <v>469</v>
      </c>
      <c r="C390" s="56" t="s">
        <v>470</v>
      </c>
      <c r="D390" s="57" t="s">
        <v>471</v>
      </c>
      <c r="E390" s="22" t="s">
        <v>472</v>
      </c>
    </row>
    <row r="391" s="25" customFormat="true" ht="12" hidden="false" customHeight="false" outlineLevel="0" collapsed="false">
      <c r="A391" s="18"/>
      <c r="B391" s="55"/>
      <c r="C391" s="56"/>
      <c r="D391" s="57"/>
      <c r="E391" s="24" t="s">
        <v>473</v>
      </c>
    </row>
    <row r="392" s="25" customFormat="true" ht="12" hidden="false" customHeight="false" outlineLevel="0" collapsed="false">
      <c r="A392" s="18"/>
      <c r="B392" s="55"/>
      <c r="C392" s="56"/>
      <c r="D392" s="57"/>
      <c r="E392" s="24" t="s">
        <v>474</v>
      </c>
    </row>
    <row r="393" s="25" customFormat="true" ht="12" hidden="false" customHeight="false" outlineLevel="0" collapsed="false">
      <c r="A393" s="18"/>
      <c r="B393" s="55"/>
      <c r="C393" s="56"/>
      <c r="D393" s="57"/>
      <c r="E393" s="24" t="s">
        <v>475</v>
      </c>
    </row>
    <row r="394" s="25" customFormat="true" ht="12" hidden="false" customHeight="false" outlineLevel="0" collapsed="false">
      <c r="A394" s="18"/>
      <c r="B394" s="55"/>
      <c r="C394" s="56"/>
      <c r="D394" s="57"/>
      <c r="E394" s="24" t="s">
        <v>476</v>
      </c>
    </row>
    <row r="395" s="25" customFormat="true" ht="12" hidden="false" customHeight="false" outlineLevel="0" collapsed="false">
      <c r="A395" s="18"/>
      <c r="B395" s="55"/>
      <c r="C395" s="56"/>
      <c r="D395" s="57"/>
      <c r="E395" s="24" t="s">
        <v>477</v>
      </c>
    </row>
    <row r="396" s="25" customFormat="true" ht="12" hidden="false" customHeight="false" outlineLevel="0" collapsed="false">
      <c r="A396" s="18"/>
      <c r="B396" s="55"/>
      <c r="C396" s="56"/>
      <c r="D396" s="57"/>
      <c r="E396" s="24" t="s">
        <v>478</v>
      </c>
    </row>
    <row r="397" s="25" customFormat="true" ht="12" hidden="false" customHeight="false" outlineLevel="0" collapsed="false">
      <c r="A397" s="18"/>
      <c r="B397" s="55"/>
      <c r="C397" s="56"/>
      <c r="D397" s="57"/>
      <c r="E397" s="24" t="s">
        <v>479</v>
      </c>
    </row>
    <row r="398" s="25" customFormat="true" ht="12" hidden="false" customHeight="false" outlineLevel="0" collapsed="false">
      <c r="A398" s="18"/>
      <c r="B398" s="55"/>
      <c r="C398" s="56"/>
      <c r="D398" s="57"/>
      <c r="E398" s="24" t="s">
        <v>480</v>
      </c>
    </row>
    <row r="399" s="25" customFormat="true" ht="12" hidden="false" customHeight="false" outlineLevel="0" collapsed="false">
      <c r="A399" s="18"/>
      <c r="B399" s="55"/>
      <c r="C399" s="56"/>
      <c r="D399" s="57"/>
      <c r="E399" s="24" t="s">
        <v>481</v>
      </c>
    </row>
    <row r="400" s="25" customFormat="true" ht="12" hidden="false" customHeight="false" outlineLevel="0" collapsed="false">
      <c r="A400" s="18"/>
      <c r="B400" s="55"/>
      <c r="C400" s="56"/>
      <c r="D400" s="57"/>
      <c r="E400" s="24" t="s">
        <v>482</v>
      </c>
    </row>
    <row r="401" s="25" customFormat="true" ht="12" hidden="false" customHeight="false" outlineLevel="0" collapsed="false">
      <c r="A401" s="18"/>
      <c r="B401" s="55"/>
      <c r="C401" s="56"/>
      <c r="D401" s="57"/>
      <c r="E401" s="24" t="s">
        <v>483</v>
      </c>
    </row>
    <row r="402" s="25" customFormat="true" ht="12" hidden="false" customHeight="false" outlineLevel="0" collapsed="false">
      <c r="A402" s="18"/>
      <c r="B402" s="55"/>
      <c r="C402" s="56"/>
      <c r="D402" s="57"/>
      <c r="E402" s="24" t="s">
        <v>484</v>
      </c>
    </row>
    <row r="403" s="25" customFormat="true" ht="12" hidden="false" customHeight="false" outlineLevel="0" collapsed="false">
      <c r="A403" s="18"/>
      <c r="B403" s="55"/>
      <c r="C403" s="56"/>
      <c r="D403" s="57"/>
      <c r="E403" s="24" t="s">
        <v>485</v>
      </c>
    </row>
    <row r="404" s="25" customFormat="true" ht="12" hidden="false" customHeight="false" outlineLevel="0" collapsed="false">
      <c r="A404" s="18"/>
      <c r="B404" s="55"/>
      <c r="C404" s="56"/>
      <c r="D404" s="57"/>
      <c r="E404" s="24" t="s">
        <v>486</v>
      </c>
    </row>
    <row r="405" s="25" customFormat="true" ht="12" hidden="false" customHeight="false" outlineLevel="0" collapsed="false">
      <c r="A405" s="18"/>
      <c r="B405" s="55"/>
      <c r="C405" s="56"/>
      <c r="D405" s="57"/>
      <c r="E405" s="24" t="s">
        <v>487</v>
      </c>
    </row>
    <row r="406" s="25" customFormat="true" ht="12" hidden="false" customHeight="false" outlineLevel="0" collapsed="false">
      <c r="A406" s="18"/>
      <c r="B406" s="55"/>
      <c r="C406" s="56"/>
      <c r="D406" s="57"/>
      <c r="E406" s="24" t="s">
        <v>488</v>
      </c>
    </row>
    <row r="407" s="25" customFormat="true" ht="12" hidden="false" customHeight="false" outlineLevel="0" collapsed="false">
      <c r="A407" s="18"/>
      <c r="B407" s="55"/>
      <c r="C407" s="56"/>
      <c r="D407" s="57"/>
      <c r="E407" s="24" t="s">
        <v>489</v>
      </c>
    </row>
    <row r="408" s="25" customFormat="true" ht="12" hidden="false" customHeight="false" outlineLevel="0" collapsed="false">
      <c r="A408" s="18"/>
      <c r="B408" s="55"/>
      <c r="C408" s="56"/>
      <c r="D408" s="57"/>
      <c r="E408" s="24" t="s">
        <v>490</v>
      </c>
    </row>
    <row r="409" s="25" customFormat="true" ht="12" hidden="false" customHeight="false" outlineLevel="0" collapsed="false">
      <c r="A409" s="18"/>
      <c r="B409" s="55"/>
      <c r="C409" s="56"/>
      <c r="D409" s="57"/>
      <c r="E409" s="24" t="s">
        <v>491</v>
      </c>
    </row>
    <row r="410" s="25" customFormat="true" ht="12" hidden="false" customHeight="false" outlineLevel="0" collapsed="false">
      <c r="A410" s="18"/>
      <c r="B410" s="55"/>
      <c r="C410" s="56"/>
      <c r="D410" s="57"/>
      <c r="E410" s="24" t="s">
        <v>492</v>
      </c>
    </row>
    <row r="411" s="25" customFormat="true" ht="12" hidden="false" customHeight="false" outlineLevel="0" collapsed="false">
      <c r="A411" s="18"/>
      <c r="B411" s="55"/>
      <c r="C411" s="56"/>
      <c r="D411" s="57"/>
      <c r="E411" s="24" t="s">
        <v>493</v>
      </c>
    </row>
    <row r="412" s="25" customFormat="true" ht="12" hidden="false" customHeight="false" outlineLevel="0" collapsed="false">
      <c r="A412" s="18"/>
      <c r="B412" s="55"/>
      <c r="C412" s="56"/>
      <c r="D412" s="57"/>
      <c r="E412" s="24" t="s">
        <v>494</v>
      </c>
    </row>
    <row r="413" s="25" customFormat="true" ht="12" hidden="false" customHeight="false" outlineLevel="0" collapsed="false">
      <c r="A413" s="18"/>
      <c r="B413" s="55"/>
      <c r="C413" s="56"/>
      <c r="D413" s="57"/>
      <c r="E413" s="24" t="s">
        <v>495</v>
      </c>
    </row>
    <row r="414" s="25" customFormat="true" ht="12" hidden="false" customHeight="false" outlineLevel="0" collapsed="false">
      <c r="A414" s="18"/>
      <c r="B414" s="55"/>
      <c r="C414" s="56"/>
      <c r="D414" s="57"/>
      <c r="E414" s="24" t="s">
        <v>496</v>
      </c>
    </row>
    <row r="415" s="25" customFormat="true" ht="12" hidden="false" customHeight="false" outlineLevel="0" collapsed="false">
      <c r="A415" s="18"/>
      <c r="B415" s="55"/>
      <c r="C415" s="56"/>
      <c r="D415" s="57"/>
      <c r="E415" s="24" t="s">
        <v>497</v>
      </c>
    </row>
    <row r="416" s="25" customFormat="true" ht="12" hidden="false" customHeight="false" outlineLevel="0" collapsed="false">
      <c r="A416" s="18"/>
      <c r="B416" s="55"/>
      <c r="C416" s="56"/>
      <c r="D416" s="57"/>
      <c r="E416" s="24" t="s">
        <v>498</v>
      </c>
    </row>
    <row r="417" s="25" customFormat="true" ht="12" hidden="false" customHeight="false" outlineLevel="0" collapsed="false">
      <c r="A417" s="18"/>
      <c r="B417" s="55"/>
      <c r="C417" s="56"/>
      <c r="D417" s="57"/>
      <c r="E417" s="24" t="s">
        <v>499</v>
      </c>
    </row>
    <row r="418" s="25" customFormat="true" ht="12" hidden="false" customHeight="false" outlineLevel="0" collapsed="false">
      <c r="A418" s="18"/>
      <c r="B418" s="55"/>
      <c r="C418" s="56"/>
      <c r="D418" s="57"/>
      <c r="E418" s="24" t="s">
        <v>500</v>
      </c>
    </row>
    <row r="419" s="25" customFormat="true" ht="12" hidden="false" customHeight="false" outlineLevel="0" collapsed="false">
      <c r="A419" s="18"/>
      <c r="B419" s="55"/>
      <c r="C419" s="56"/>
      <c r="D419" s="57"/>
      <c r="E419" s="24" t="s">
        <v>501</v>
      </c>
    </row>
    <row r="420" s="25" customFormat="true" ht="12" hidden="false" customHeight="false" outlineLevel="0" collapsed="false">
      <c r="A420" s="18"/>
      <c r="B420" s="55"/>
      <c r="C420" s="56"/>
      <c r="D420" s="57"/>
      <c r="E420" s="24" t="s">
        <v>502</v>
      </c>
    </row>
    <row r="421" s="25" customFormat="true" ht="12" hidden="false" customHeight="false" outlineLevel="0" collapsed="false">
      <c r="A421" s="18"/>
      <c r="B421" s="55"/>
      <c r="C421" s="56"/>
      <c r="D421" s="57"/>
      <c r="E421" s="24" t="s">
        <v>503</v>
      </c>
    </row>
    <row r="422" s="25" customFormat="true" ht="12" hidden="false" customHeight="false" outlineLevel="0" collapsed="false">
      <c r="A422" s="18"/>
      <c r="B422" s="55"/>
      <c r="C422" s="56"/>
      <c r="D422" s="57"/>
      <c r="E422" s="24" t="s">
        <v>504</v>
      </c>
    </row>
    <row r="423" s="25" customFormat="true" ht="12" hidden="false" customHeight="false" outlineLevel="0" collapsed="false">
      <c r="A423" s="18"/>
      <c r="B423" s="55"/>
      <c r="C423" s="56"/>
      <c r="D423" s="57"/>
      <c r="E423" s="24" t="s">
        <v>505</v>
      </c>
    </row>
    <row r="424" s="25" customFormat="true" ht="12" hidden="false" customHeight="false" outlineLevel="0" collapsed="false">
      <c r="A424" s="18"/>
      <c r="B424" s="55"/>
      <c r="C424" s="56"/>
      <c r="D424" s="57"/>
      <c r="E424" s="24" t="s">
        <v>506</v>
      </c>
    </row>
    <row r="425" s="25" customFormat="true" ht="12" hidden="false" customHeight="false" outlineLevel="0" collapsed="false">
      <c r="A425" s="18"/>
      <c r="B425" s="55"/>
      <c r="C425" s="56"/>
      <c r="D425" s="57"/>
      <c r="E425" s="24" t="s">
        <v>507</v>
      </c>
    </row>
    <row r="426" s="25" customFormat="true" ht="12" hidden="false" customHeight="false" outlineLevel="0" collapsed="false">
      <c r="A426" s="18"/>
      <c r="B426" s="55"/>
      <c r="C426" s="56"/>
      <c r="D426" s="57"/>
      <c r="E426" s="24" t="s">
        <v>508</v>
      </c>
    </row>
    <row r="427" s="25" customFormat="true" ht="12" hidden="false" customHeight="false" outlineLevel="0" collapsed="false">
      <c r="A427" s="18"/>
      <c r="B427" s="55"/>
      <c r="C427" s="56"/>
      <c r="D427" s="57"/>
      <c r="E427" s="24" t="s">
        <v>509</v>
      </c>
    </row>
    <row r="428" s="25" customFormat="true" ht="12" hidden="false" customHeight="false" outlineLevel="0" collapsed="false">
      <c r="A428" s="18"/>
      <c r="B428" s="55"/>
      <c r="C428" s="56"/>
      <c r="D428" s="57"/>
      <c r="E428" s="24" t="s">
        <v>510</v>
      </c>
    </row>
    <row r="429" s="25" customFormat="true" ht="12" hidden="false" customHeight="false" outlineLevel="0" collapsed="false">
      <c r="A429" s="18"/>
      <c r="B429" s="55"/>
      <c r="C429" s="56"/>
      <c r="D429" s="57"/>
      <c r="E429" s="24" t="s">
        <v>511</v>
      </c>
    </row>
    <row r="430" s="25" customFormat="true" ht="12" hidden="false" customHeight="false" outlineLevel="0" collapsed="false">
      <c r="A430" s="18"/>
      <c r="B430" s="55"/>
      <c r="C430" s="56"/>
      <c r="D430" s="57"/>
      <c r="E430" s="24" t="s">
        <v>512</v>
      </c>
    </row>
    <row r="431" s="25" customFormat="true" ht="12" hidden="false" customHeight="false" outlineLevel="0" collapsed="false">
      <c r="A431" s="18"/>
      <c r="B431" s="55"/>
      <c r="C431" s="56"/>
      <c r="D431" s="57"/>
      <c r="E431" s="24" t="s">
        <v>513</v>
      </c>
    </row>
    <row r="432" s="25" customFormat="true" ht="12" hidden="false" customHeight="false" outlineLevel="0" collapsed="false">
      <c r="A432" s="18"/>
      <c r="B432" s="55"/>
      <c r="C432" s="56"/>
      <c r="D432" s="57"/>
      <c r="E432" s="24" t="s">
        <v>514</v>
      </c>
    </row>
    <row r="433" s="25" customFormat="true" ht="12" hidden="false" customHeight="false" outlineLevel="0" collapsed="false">
      <c r="A433" s="18"/>
      <c r="B433" s="55"/>
      <c r="C433" s="56"/>
      <c r="D433" s="57"/>
      <c r="E433" s="24" t="s">
        <v>515</v>
      </c>
    </row>
    <row r="434" s="25" customFormat="true" ht="12" hidden="false" customHeight="false" outlineLevel="0" collapsed="false">
      <c r="A434" s="18"/>
      <c r="B434" s="55"/>
      <c r="C434" s="56"/>
      <c r="D434" s="57"/>
      <c r="E434" s="24" t="s">
        <v>516</v>
      </c>
    </row>
    <row r="435" s="25" customFormat="true" ht="12" hidden="false" customHeight="false" outlineLevel="0" collapsed="false">
      <c r="A435" s="18"/>
      <c r="B435" s="55"/>
      <c r="C435" s="56"/>
      <c r="D435" s="57"/>
      <c r="E435" s="24" t="s">
        <v>517</v>
      </c>
    </row>
    <row r="436" s="25" customFormat="true" ht="12" hidden="false" customHeight="false" outlineLevel="0" collapsed="false">
      <c r="A436" s="18"/>
      <c r="B436" s="55"/>
      <c r="C436" s="56"/>
      <c r="D436" s="57"/>
      <c r="E436" s="24" t="s">
        <v>518</v>
      </c>
    </row>
    <row r="437" s="25" customFormat="true" ht="12.75" hidden="false" customHeight="false" outlineLevel="0" collapsed="false">
      <c r="A437" s="18"/>
      <c r="B437" s="55"/>
      <c r="C437" s="56"/>
      <c r="D437" s="57"/>
      <c r="E437" s="27" t="s">
        <v>519</v>
      </c>
    </row>
    <row r="438" s="25" customFormat="true" ht="12" hidden="false" customHeight="true" outlineLevel="0" collapsed="false">
      <c r="A438" s="18" t="n">
        <v>49</v>
      </c>
      <c r="B438" s="19" t="s">
        <v>520</v>
      </c>
      <c r="C438" s="20" t="s">
        <v>521</v>
      </c>
      <c r="D438" s="54" t="s">
        <v>522</v>
      </c>
      <c r="E438" s="22" t="s">
        <v>523</v>
      </c>
    </row>
    <row r="439" s="25" customFormat="true" ht="12" hidden="false" customHeight="false" outlineLevel="0" collapsed="false">
      <c r="A439" s="18"/>
      <c r="B439" s="19"/>
      <c r="C439" s="20"/>
      <c r="D439" s="54"/>
      <c r="E439" s="24"/>
    </row>
    <row r="440" s="25" customFormat="true" ht="12" hidden="false" customHeight="false" outlineLevel="0" collapsed="false">
      <c r="A440" s="18"/>
      <c r="B440" s="19"/>
      <c r="C440" s="20"/>
      <c r="D440" s="54"/>
      <c r="E440" s="24"/>
    </row>
    <row r="441" s="25" customFormat="true" ht="12.75" hidden="false" customHeight="false" outlineLevel="0" collapsed="false">
      <c r="A441" s="18"/>
      <c r="B441" s="19"/>
      <c r="C441" s="20"/>
      <c r="D441" s="54"/>
      <c r="E441" s="27"/>
    </row>
    <row r="442" s="25" customFormat="true" ht="23.25" hidden="false" customHeight="true" outlineLevel="0" collapsed="false">
      <c r="A442" s="18" t="n">
        <v>50</v>
      </c>
      <c r="B442" s="55" t="s">
        <v>524</v>
      </c>
      <c r="C442" s="56" t="s">
        <v>525</v>
      </c>
      <c r="D442" s="57" t="s">
        <v>526</v>
      </c>
      <c r="E442" s="22" t="s">
        <v>527</v>
      </c>
    </row>
    <row r="443" s="25" customFormat="true" ht="12" hidden="false" customHeight="false" outlineLevel="0" collapsed="false">
      <c r="A443" s="18"/>
      <c r="B443" s="55"/>
      <c r="C443" s="56"/>
      <c r="D443" s="57"/>
      <c r="E443" s="24" t="s">
        <v>528</v>
      </c>
    </row>
    <row r="444" s="25" customFormat="true" ht="12" hidden="false" customHeight="false" outlineLevel="0" collapsed="false">
      <c r="A444" s="18"/>
      <c r="B444" s="55"/>
      <c r="C444" s="56"/>
      <c r="D444" s="57"/>
      <c r="E444" s="26" t="s">
        <v>529</v>
      </c>
    </row>
    <row r="445" s="25" customFormat="true" ht="35.25" hidden="false" customHeight="true" outlineLevel="0" collapsed="false">
      <c r="A445" s="18"/>
      <c r="B445" s="55"/>
      <c r="C445" s="56"/>
      <c r="D445" s="57"/>
      <c r="E445" s="24" t="s">
        <v>530</v>
      </c>
    </row>
    <row r="446" s="25" customFormat="true" ht="23.25" hidden="false" customHeight="false" outlineLevel="0" collapsed="false">
      <c r="A446" s="18"/>
      <c r="B446" s="55"/>
      <c r="C446" s="56"/>
      <c r="D446" s="57"/>
      <c r="E446" s="24" t="s">
        <v>531</v>
      </c>
    </row>
    <row r="447" s="25" customFormat="true" ht="12" hidden="false" customHeight="false" outlineLevel="0" collapsed="false">
      <c r="A447" s="18"/>
      <c r="B447" s="55"/>
      <c r="C447" s="56"/>
      <c r="D447" s="57"/>
      <c r="E447" s="24" t="s">
        <v>532</v>
      </c>
    </row>
    <row r="448" s="25" customFormat="true" ht="12" hidden="false" customHeight="false" outlineLevel="0" collapsed="false">
      <c r="A448" s="18"/>
      <c r="B448" s="55"/>
      <c r="C448" s="56"/>
      <c r="D448" s="57"/>
      <c r="E448" s="24" t="s">
        <v>533</v>
      </c>
    </row>
    <row r="449" s="25" customFormat="true" ht="12" hidden="false" customHeight="false" outlineLevel="0" collapsed="false">
      <c r="A449" s="18"/>
      <c r="B449" s="55"/>
      <c r="C449" s="56"/>
      <c r="D449" s="57"/>
      <c r="E449" s="24" t="s">
        <v>534</v>
      </c>
    </row>
    <row r="450" s="25" customFormat="true" ht="12" hidden="false" customHeight="false" outlineLevel="0" collapsed="false">
      <c r="A450" s="18"/>
      <c r="B450" s="55"/>
      <c r="C450" s="56"/>
      <c r="D450" s="57"/>
      <c r="E450" s="24" t="s">
        <v>535</v>
      </c>
    </row>
    <row r="451" s="25" customFormat="true" ht="12" hidden="false" customHeight="false" outlineLevel="0" collapsed="false">
      <c r="A451" s="18"/>
      <c r="B451" s="55"/>
      <c r="C451" s="56"/>
      <c r="D451" s="57"/>
      <c r="E451" s="24" t="s">
        <v>536</v>
      </c>
    </row>
    <row r="452" s="25" customFormat="true" ht="12" hidden="false" customHeight="false" outlineLevel="0" collapsed="false">
      <c r="A452" s="18"/>
      <c r="B452" s="55"/>
      <c r="C452" s="56"/>
      <c r="D452" s="57"/>
      <c r="E452" s="24" t="s">
        <v>537</v>
      </c>
    </row>
    <row r="453" s="25" customFormat="true" ht="12" hidden="false" customHeight="false" outlineLevel="0" collapsed="false">
      <c r="A453" s="18"/>
      <c r="B453" s="55"/>
      <c r="C453" s="56"/>
      <c r="D453" s="57"/>
      <c r="E453" s="24" t="s">
        <v>538</v>
      </c>
    </row>
    <row r="454" s="25" customFormat="true" ht="12" hidden="false" customHeight="false" outlineLevel="0" collapsed="false">
      <c r="A454" s="18"/>
      <c r="B454" s="55"/>
      <c r="C454" s="56"/>
      <c r="D454" s="57"/>
      <c r="E454" s="24" t="s">
        <v>539</v>
      </c>
    </row>
    <row r="455" s="25" customFormat="true" ht="12" hidden="false" customHeight="false" outlineLevel="0" collapsed="false">
      <c r="A455" s="18"/>
      <c r="B455" s="55"/>
      <c r="C455" s="56"/>
      <c r="D455" s="57"/>
      <c r="E455" s="24" t="s">
        <v>540</v>
      </c>
    </row>
    <row r="456" s="25" customFormat="true" ht="12" hidden="false" customHeight="false" outlineLevel="0" collapsed="false">
      <c r="A456" s="18"/>
      <c r="B456" s="55"/>
      <c r="C456" s="56"/>
      <c r="D456" s="57"/>
      <c r="E456" s="24" t="s">
        <v>541</v>
      </c>
    </row>
    <row r="457" s="25" customFormat="true" ht="12" hidden="false" customHeight="false" outlineLevel="0" collapsed="false">
      <c r="A457" s="18"/>
      <c r="B457" s="55"/>
      <c r="C457" s="56"/>
      <c r="D457" s="57"/>
      <c r="E457" s="24" t="s">
        <v>542</v>
      </c>
    </row>
    <row r="458" s="25" customFormat="true" ht="12" hidden="false" customHeight="false" outlineLevel="0" collapsed="false">
      <c r="A458" s="18"/>
      <c r="B458" s="55"/>
      <c r="C458" s="56"/>
      <c r="D458" s="57"/>
      <c r="E458" s="24" t="s">
        <v>543</v>
      </c>
    </row>
    <row r="459" s="25" customFormat="true" ht="12" hidden="false" customHeight="false" outlineLevel="0" collapsed="false">
      <c r="A459" s="18"/>
      <c r="B459" s="55"/>
      <c r="C459" s="56"/>
      <c r="D459" s="57"/>
      <c r="E459" s="24" t="s">
        <v>544</v>
      </c>
    </row>
    <row r="460" s="25" customFormat="true" ht="12" hidden="false" customHeight="false" outlineLevel="0" collapsed="false">
      <c r="A460" s="18"/>
      <c r="B460" s="55"/>
      <c r="C460" s="56"/>
      <c r="D460" s="57"/>
      <c r="E460" s="24" t="s">
        <v>545</v>
      </c>
    </row>
    <row r="461" s="25" customFormat="true" ht="12" hidden="false" customHeight="false" outlineLevel="0" collapsed="false">
      <c r="A461" s="18"/>
      <c r="B461" s="55"/>
      <c r="C461" s="56"/>
      <c r="D461" s="57"/>
      <c r="E461" s="24" t="s">
        <v>546</v>
      </c>
    </row>
    <row r="462" s="25" customFormat="true" ht="23.25" hidden="false" customHeight="false" outlineLevel="0" collapsed="false">
      <c r="A462" s="18"/>
      <c r="B462" s="55"/>
      <c r="C462" s="56"/>
      <c r="D462" s="57"/>
      <c r="E462" s="24" t="s">
        <v>547</v>
      </c>
    </row>
    <row r="463" s="25" customFormat="true" ht="12" hidden="false" customHeight="false" outlineLevel="0" collapsed="false">
      <c r="A463" s="18"/>
      <c r="B463" s="55"/>
      <c r="C463" s="56"/>
      <c r="D463" s="57"/>
      <c r="E463" s="24" t="s">
        <v>548</v>
      </c>
    </row>
    <row r="464" s="25" customFormat="true" ht="12" hidden="false" customHeight="false" outlineLevel="0" collapsed="false">
      <c r="A464" s="18"/>
      <c r="B464" s="55"/>
      <c r="C464" s="56"/>
      <c r="D464" s="57"/>
      <c r="E464" s="24" t="s">
        <v>549</v>
      </c>
    </row>
    <row r="465" s="25" customFormat="true" ht="12" hidden="false" customHeight="false" outlineLevel="0" collapsed="false">
      <c r="A465" s="18"/>
      <c r="B465" s="55"/>
      <c r="C465" s="56"/>
      <c r="D465" s="57"/>
      <c r="E465" s="24" t="s">
        <v>550</v>
      </c>
    </row>
    <row r="466" s="25" customFormat="true" ht="12" hidden="false" customHeight="false" outlineLevel="0" collapsed="false">
      <c r="A466" s="18"/>
      <c r="B466" s="55"/>
      <c r="C466" s="56"/>
      <c r="D466" s="57"/>
      <c r="E466" s="24" t="s">
        <v>551</v>
      </c>
    </row>
    <row r="467" s="25" customFormat="true" ht="12" hidden="false" customHeight="false" outlineLevel="0" collapsed="false">
      <c r="A467" s="18"/>
      <c r="B467" s="55"/>
      <c r="C467" s="56"/>
      <c r="D467" s="57"/>
      <c r="E467" s="24" t="s">
        <v>552</v>
      </c>
    </row>
    <row r="468" s="25" customFormat="true" ht="12" hidden="false" customHeight="false" outlineLevel="0" collapsed="false">
      <c r="A468" s="18"/>
      <c r="B468" s="55"/>
      <c r="C468" s="56"/>
      <c r="D468" s="57"/>
      <c r="E468" s="24" t="s">
        <v>553</v>
      </c>
    </row>
    <row r="469" s="25" customFormat="true" ht="24" hidden="false" customHeight="false" outlineLevel="0" collapsed="false">
      <c r="A469" s="18"/>
      <c r="B469" s="55"/>
      <c r="C469" s="56"/>
      <c r="D469" s="57"/>
      <c r="E469" s="24" t="s">
        <v>554</v>
      </c>
    </row>
    <row r="470" s="25" customFormat="true" ht="12" hidden="false" customHeight="false" outlineLevel="0" collapsed="false">
      <c r="A470" s="18"/>
      <c r="B470" s="55"/>
      <c r="C470" s="56"/>
      <c r="D470" s="57"/>
      <c r="E470" s="24" t="s">
        <v>555</v>
      </c>
    </row>
    <row r="471" s="25" customFormat="true" ht="12" hidden="false" customHeight="false" outlineLevel="0" collapsed="false">
      <c r="A471" s="18"/>
      <c r="B471" s="55"/>
      <c r="C471" s="56"/>
      <c r="D471" s="57"/>
      <c r="E471" s="24" t="s">
        <v>556</v>
      </c>
    </row>
    <row r="472" s="25" customFormat="true" ht="12" hidden="false" customHeight="false" outlineLevel="0" collapsed="false">
      <c r="A472" s="18"/>
      <c r="B472" s="55"/>
      <c r="C472" s="56"/>
      <c r="D472" s="57"/>
      <c r="E472" s="24" t="s">
        <v>557</v>
      </c>
    </row>
    <row r="473" s="25" customFormat="true" ht="12" hidden="false" customHeight="false" outlineLevel="0" collapsed="false">
      <c r="A473" s="18"/>
      <c r="B473" s="55"/>
      <c r="C473" s="56"/>
      <c r="D473" s="57"/>
      <c r="E473" s="24" t="s">
        <v>558</v>
      </c>
    </row>
    <row r="474" s="25" customFormat="true" ht="12" hidden="false" customHeight="false" outlineLevel="0" collapsed="false">
      <c r="A474" s="18"/>
      <c r="B474" s="55"/>
      <c r="C474" s="56"/>
      <c r="D474" s="57"/>
      <c r="E474" s="24" t="s">
        <v>559</v>
      </c>
    </row>
    <row r="475" s="25" customFormat="true" ht="12" hidden="false" customHeight="false" outlineLevel="0" collapsed="false">
      <c r="A475" s="18"/>
      <c r="B475" s="55"/>
      <c r="C475" s="56"/>
      <c r="D475" s="57"/>
      <c r="E475" s="24" t="s">
        <v>560</v>
      </c>
    </row>
    <row r="476" s="25" customFormat="true" ht="22.5" hidden="false" customHeight="false" outlineLevel="0" collapsed="false">
      <c r="A476" s="18"/>
      <c r="B476" s="55"/>
      <c r="C476" s="56"/>
      <c r="D476" s="57"/>
      <c r="E476" s="24" t="s">
        <v>561</v>
      </c>
    </row>
    <row r="477" s="25" customFormat="true" ht="12" hidden="false" customHeight="false" outlineLevel="0" collapsed="false">
      <c r="A477" s="18"/>
      <c r="B477" s="55"/>
      <c r="C477" s="56"/>
      <c r="D477" s="57"/>
      <c r="E477" s="24" t="s">
        <v>562</v>
      </c>
    </row>
    <row r="478" s="25" customFormat="true" ht="23.25" hidden="false" customHeight="false" outlineLevel="0" collapsed="false">
      <c r="A478" s="18"/>
      <c r="B478" s="55"/>
      <c r="C478" s="56"/>
      <c r="D478" s="57"/>
      <c r="E478" s="24" t="s">
        <v>563</v>
      </c>
    </row>
    <row r="479" s="25" customFormat="true" ht="12" hidden="false" customHeight="false" outlineLevel="0" collapsed="false">
      <c r="A479" s="18"/>
      <c r="B479" s="55"/>
      <c r="C479" s="56"/>
      <c r="D479" s="57"/>
      <c r="E479" s="24" t="s">
        <v>564</v>
      </c>
    </row>
    <row r="480" s="25" customFormat="true" ht="12" hidden="false" customHeight="false" outlineLevel="0" collapsed="false">
      <c r="A480" s="18"/>
      <c r="B480" s="55"/>
      <c r="C480" s="56"/>
      <c r="D480" s="57"/>
      <c r="E480" s="24" t="s">
        <v>565</v>
      </c>
    </row>
    <row r="481" s="25" customFormat="true" ht="24" hidden="false" customHeight="false" outlineLevel="0" collapsed="false">
      <c r="A481" s="18"/>
      <c r="B481" s="55"/>
      <c r="C481" s="56"/>
      <c r="D481" s="57"/>
      <c r="E481" s="24" t="s">
        <v>566</v>
      </c>
    </row>
    <row r="482" s="25" customFormat="true" ht="12" hidden="false" customHeight="false" outlineLevel="0" collapsed="false">
      <c r="A482" s="18"/>
      <c r="B482" s="55"/>
      <c r="C482" s="56"/>
      <c r="D482" s="57"/>
      <c r="E482" s="24" t="s">
        <v>567</v>
      </c>
    </row>
    <row r="483" s="25" customFormat="true" ht="12" hidden="false" customHeight="false" outlineLevel="0" collapsed="false">
      <c r="A483" s="18"/>
      <c r="B483" s="55"/>
      <c r="C483" s="56"/>
      <c r="D483" s="57"/>
      <c r="E483" s="24" t="s">
        <v>568</v>
      </c>
    </row>
    <row r="484" s="25" customFormat="true" ht="12" hidden="false" customHeight="false" outlineLevel="0" collapsed="false">
      <c r="A484" s="18"/>
      <c r="B484" s="55"/>
      <c r="C484" s="56"/>
      <c r="D484" s="57"/>
      <c r="E484" s="24" t="s">
        <v>569</v>
      </c>
    </row>
    <row r="485" s="25" customFormat="true" ht="12" hidden="false" customHeight="false" outlineLevel="0" collapsed="false">
      <c r="A485" s="18"/>
      <c r="B485" s="55"/>
      <c r="C485" s="56"/>
      <c r="D485" s="57"/>
      <c r="E485" s="24" t="s">
        <v>570</v>
      </c>
    </row>
    <row r="486" s="25" customFormat="true" ht="12" hidden="false" customHeight="false" outlineLevel="0" collapsed="false">
      <c r="A486" s="18"/>
      <c r="B486" s="55"/>
      <c r="C486" s="56"/>
      <c r="D486" s="57"/>
      <c r="E486" s="24" t="s">
        <v>571</v>
      </c>
    </row>
    <row r="487" s="25" customFormat="true" ht="24" hidden="false" customHeight="false" outlineLevel="0" collapsed="false">
      <c r="A487" s="18"/>
      <c r="B487" s="55"/>
      <c r="C487" s="56"/>
      <c r="D487" s="57"/>
      <c r="E487" s="24" t="s">
        <v>572</v>
      </c>
    </row>
    <row r="488" s="25" customFormat="true" ht="12" hidden="false" customHeight="false" outlineLevel="0" collapsed="false">
      <c r="A488" s="18"/>
      <c r="B488" s="55"/>
      <c r="C488" s="56"/>
      <c r="D488" s="57"/>
      <c r="E488" s="24" t="s">
        <v>573</v>
      </c>
    </row>
    <row r="489" s="25" customFormat="true" ht="12" hidden="false" customHeight="false" outlineLevel="0" collapsed="false">
      <c r="A489" s="18"/>
      <c r="B489" s="55"/>
      <c r="C489" s="56"/>
      <c r="D489" s="57"/>
      <c r="E489" s="24" t="s">
        <v>574</v>
      </c>
    </row>
    <row r="490" s="25" customFormat="true" ht="12" hidden="false" customHeight="false" outlineLevel="0" collapsed="false">
      <c r="A490" s="18"/>
      <c r="B490" s="55"/>
      <c r="C490" s="56"/>
      <c r="D490" s="57"/>
      <c r="E490" s="24" t="s">
        <v>575</v>
      </c>
    </row>
    <row r="491" s="25" customFormat="true" ht="12" hidden="false" customHeight="false" outlineLevel="0" collapsed="false">
      <c r="A491" s="18"/>
      <c r="B491" s="55"/>
      <c r="C491" s="56"/>
      <c r="D491" s="57"/>
      <c r="E491" s="24" t="s">
        <v>576</v>
      </c>
    </row>
    <row r="492" s="25" customFormat="true" ht="12" hidden="false" customHeight="false" outlineLevel="0" collapsed="false">
      <c r="A492" s="18"/>
      <c r="B492" s="55"/>
      <c r="C492" s="56"/>
      <c r="D492" s="57"/>
      <c r="E492" s="24" t="s">
        <v>577</v>
      </c>
    </row>
    <row r="493" s="25" customFormat="true" ht="12" hidden="false" customHeight="false" outlineLevel="0" collapsed="false">
      <c r="A493" s="18"/>
      <c r="B493" s="55"/>
      <c r="C493" s="56"/>
      <c r="D493" s="57"/>
      <c r="E493" s="24" t="s">
        <v>578</v>
      </c>
    </row>
    <row r="494" s="25" customFormat="true" ht="12" hidden="false" customHeight="false" outlineLevel="0" collapsed="false">
      <c r="A494" s="18"/>
      <c r="B494" s="55"/>
      <c r="C494" s="56"/>
      <c r="D494" s="57"/>
      <c r="E494" s="24" t="s">
        <v>579</v>
      </c>
    </row>
    <row r="495" s="25" customFormat="true" ht="12" hidden="false" customHeight="false" outlineLevel="0" collapsed="false">
      <c r="A495" s="18"/>
      <c r="B495" s="55"/>
      <c r="C495" s="56"/>
      <c r="D495" s="57"/>
      <c r="E495" s="24" t="s">
        <v>580</v>
      </c>
    </row>
    <row r="496" s="25" customFormat="true" ht="12" hidden="false" customHeight="false" outlineLevel="0" collapsed="false">
      <c r="A496" s="18"/>
      <c r="B496" s="55"/>
      <c r="C496" s="56"/>
      <c r="D496" s="57"/>
      <c r="E496" s="24" t="s">
        <v>581</v>
      </c>
    </row>
    <row r="497" s="25" customFormat="true" ht="12" hidden="false" customHeight="false" outlineLevel="0" collapsed="false">
      <c r="A497" s="18"/>
      <c r="B497" s="55"/>
      <c r="C497" s="56"/>
      <c r="D497" s="57"/>
      <c r="E497" s="24" t="s">
        <v>582</v>
      </c>
    </row>
    <row r="498" s="25" customFormat="true" ht="12" hidden="false" customHeight="false" outlineLevel="0" collapsed="false">
      <c r="A498" s="18"/>
      <c r="B498" s="55"/>
      <c r="C498" s="56"/>
      <c r="D498" s="57"/>
      <c r="E498" s="24" t="s">
        <v>583</v>
      </c>
    </row>
    <row r="499" s="25" customFormat="true" ht="22.5" hidden="false" customHeight="false" outlineLevel="0" collapsed="false">
      <c r="A499" s="18"/>
      <c r="B499" s="55"/>
      <c r="C499" s="56"/>
      <c r="D499" s="57"/>
      <c r="E499" s="24" t="s">
        <v>584</v>
      </c>
    </row>
    <row r="500" s="25" customFormat="true" ht="12" hidden="false" customHeight="false" outlineLevel="0" collapsed="false">
      <c r="A500" s="18"/>
      <c r="B500" s="55"/>
      <c r="C500" s="56"/>
      <c r="D500" s="57"/>
      <c r="E500" s="24" t="s">
        <v>528</v>
      </c>
    </row>
    <row r="501" s="25" customFormat="true" ht="12" hidden="false" customHeight="false" outlineLevel="0" collapsed="false">
      <c r="A501" s="18"/>
      <c r="B501" s="55"/>
      <c r="C501" s="56"/>
      <c r="D501" s="57"/>
      <c r="E501" s="24" t="s">
        <v>585</v>
      </c>
    </row>
    <row r="502" s="25" customFormat="true" ht="12" hidden="false" customHeight="false" outlineLevel="0" collapsed="false">
      <c r="A502" s="18"/>
      <c r="B502" s="55"/>
      <c r="C502" s="56"/>
      <c r="D502" s="57"/>
      <c r="E502" s="24" t="s">
        <v>586</v>
      </c>
    </row>
    <row r="503" s="25" customFormat="true" ht="24" hidden="false" customHeight="false" outlineLevel="0" collapsed="false">
      <c r="A503" s="18"/>
      <c r="B503" s="55"/>
      <c r="C503" s="56"/>
      <c r="D503" s="57"/>
      <c r="E503" s="24" t="s">
        <v>587</v>
      </c>
    </row>
    <row r="504" s="25" customFormat="true" ht="12" hidden="false" customHeight="false" outlineLevel="0" collapsed="false">
      <c r="A504" s="18"/>
      <c r="B504" s="55"/>
      <c r="C504" s="56"/>
      <c r="D504" s="57"/>
      <c r="E504" s="24" t="s">
        <v>588</v>
      </c>
    </row>
    <row r="505" s="25" customFormat="true" ht="12" hidden="false" customHeight="false" outlineLevel="0" collapsed="false">
      <c r="A505" s="18"/>
      <c r="B505" s="55"/>
      <c r="C505" s="56"/>
      <c r="D505" s="57"/>
      <c r="E505" s="24" t="s">
        <v>589</v>
      </c>
    </row>
    <row r="506" s="25" customFormat="true" ht="12" hidden="false" customHeight="false" outlineLevel="0" collapsed="false">
      <c r="A506" s="18"/>
      <c r="B506" s="55"/>
      <c r="C506" s="56"/>
      <c r="D506" s="57"/>
      <c r="E506" s="24" t="s">
        <v>590</v>
      </c>
    </row>
    <row r="507" s="25" customFormat="true" ht="12" hidden="false" customHeight="false" outlineLevel="0" collapsed="false">
      <c r="A507" s="18"/>
      <c r="B507" s="55"/>
      <c r="C507" s="56"/>
      <c r="D507" s="57"/>
      <c r="E507" s="24" t="s">
        <v>591</v>
      </c>
    </row>
    <row r="508" s="25" customFormat="true" ht="12" hidden="false" customHeight="false" outlineLevel="0" collapsed="false">
      <c r="A508" s="18"/>
      <c r="B508" s="55"/>
      <c r="C508" s="56"/>
      <c r="D508" s="57"/>
      <c r="E508" s="24" t="s">
        <v>592</v>
      </c>
    </row>
    <row r="509" s="25" customFormat="true" ht="12" hidden="false" customHeight="false" outlineLevel="0" collapsed="false">
      <c r="A509" s="18"/>
      <c r="B509" s="55"/>
      <c r="C509" s="56"/>
      <c r="D509" s="57"/>
      <c r="E509" s="24" t="s">
        <v>593</v>
      </c>
    </row>
    <row r="510" s="25" customFormat="true" ht="60" hidden="false" customHeight="false" outlineLevel="0" collapsed="false">
      <c r="A510" s="18"/>
      <c r="B510" s="55"/>
      <c r="C510" s="56"/>
      <c r="D510" s="57"/>
      <c r="E510" s="24" t="s">
        <v>594</v>
      </c>
    </row>
    <row r="511" s="25" customFormat="true" ht="12" hidden="false" customHeight="false" outlineLevel="0" collapsed="false">
      <c r="A511" s="18"/>
      <c r="B511" s="55"/>
      <c r="C511" s="56"/>
      <c r="D511" s="57"/>
      <c r="E511" s="24" t="s">
        <v>595</v>
      </c>
    </row>
    <row r="512" s="25" customFormat="true" ht="12" hidden="false" customHeight="false" outlineLevel="0" collapsed="false">
      <c r="A512" s="18"/>
      <c r="B512" s="55"/>
      <c r="C512" s="56"/>
      <c r="D512" s="57"/>
      <c r="E512" s="24" t="s">
        <v>596</v>
      </c>
    </row>
    <row r="513" s="25" customFormat="true" ht="12" hidden="false" customHeight="false" outlineLevel="0" collapsed="false">
      <c r="A513" s="18"/>
      <c r="B513" s="55"/>
      <c r="C513" s="56"/>
      <c r="D513" s="57"/>
      <c r="E513" s="24" t="s">
        <v>597</v>
      </c>
    </row>
    <row r="514" s="58" customFormat="true" ht="12" hidden="false" customHeight="false" outlineLevel="0" collapsed="false">
      <c r="A514" s="18"/>
      <c r="B514" s="55"/>
      <c r="C514" s="56"/>
      <c r="D514" s="57"/>
      <c r="E514" s="24" t="s">
        <v>598</v>
      </c>
    </row>
    <row r="515" s="25" customFormat="true" ht="12" hidden="false" customHeight="false" outlineLevel="0" collapsed="false">
      <c r="A515" s="18"/>
      <c r="B515" s="55"/>
      <c r="C515" s="56"/>
      <c r="D515" s="57"/>
      <c r="E515" s="24" t="s">
        <v>599</v>
      </c>
    </row>
    <row r="516" s="25" customFormat="true" ht="12" hidden="false" customHeight="false" outlineLevel="0" collapsed="false">
      <c r="A516" s="18"/>
      <c r="B516" s="55"/>
      <c r="C516" s="56"/>
      <c r="D516" s="57"/>
      <c r="E516" s="24" t="s">
        <v>600</v>
      </c>
    </row>
    <row r="517" s="25" customFormat="true" ht="12" hidden="false" customHeight="false" outlineLevel="0" collapsed="false">
      <c r="A517" s="18"/>
      <c r="B517" s="55"/>
      <c r="C517" s="56"/>
      <c r="D517" s="57"/>
      <c r="E517" s="24" t="s">
        <v>601</v>
      </c>
    </row>
    <row r="518" s="25" customFormat="true" ht="12" hidden="false" customHeight="false" outlineLevel="0" collapsed="false">
      <c r="A518" s="18"/>
      <c r="B518" s="55"/>
      <c r="C518" s="56"/>
      <c r="D518" s="57"/>
      <c r="E518" s="24" t="s">
        <v>602</v>
      </c>
    </row>
    <row r="519" s="25" customFormat="true" ht="12" hidden="false" customHeight="false" outlineLevel="0" collapsed="false">
      <c r="A519" s="18"/>
      <c r="B519" s="55"/>
      <c r="C519" s="56"/>
      <c r="D519" s="57"/>
      <c r="E519" s="24" t="s">
        <v>603</v>
      </c>
    </row>
    <row r="520" s="25" customFormat="true" ht="12" hidden="false" customHeight="false" outlineLevel="0" collapsed="false">
      <c r="A520" s="18"/>
      <c r="B520" s="55"/>
      <c r="C520" s="56"/>
      <c r="D520" s="57"/>
      <c r="E520" s="24" t="s">
        <v>604</v>
      </c>
    </row>
    <row r="521" s="25" customFormat="true" ht="12" hidden="false" customHeight="false" outlineLevel="0" collapsed="false">
      <c r="A521" s="18"/>
      <c r="B521" s="55"/>
      <c r="C521" s="56"/>
      <c r="D521" s="57"/>
      <c r="E521" s="24" t="s">
        <v>605</v>
      </c>
    </row>
    <row r="522" s="25" customFormat="true" ht="12" hidden="false" customHeight="false" outlineLevel="0" collapsed="false">
      <c r="A522" s="18"/>
      <c r="B522" s="55"/>
      <c r="C522" s="56"/>
      <c r="D522" s="57"/>
      <c r="E522" s="24" t="s">
        <v>606</v>
      </c>
    </row>
    <row r="523" s="25" customFormat="true" ht="12" hidden="false" customHeight="false" outlineLevel="0" collapsed="false">
      <c r="A523" s="18"/>
      <c r="B523" s="55"/>
      <c r="C523" s="56"/>
      <c r="D523" s="57"/>
      <c r="E523" s="24" t="s">
        <v>607</v>
      </c>
    </row>
    <row r="524" s="25" customFormat="true" ht="12" hidden="false" customHeight="false" outlineLevel="0" collapsed="false">
      <c r="A524" s="18"/>
      <c r="B524" s="55"/>
      <c r="C524" s="56"/>
      <c r="D524" s="57"/>
      <c r="E524" s="24" t="s">
        <v>608</v>
      </c>
    </row>
    <row r="525" s="25" customFormat="true" ht="12" hidden="false" customHeight="false" outlineLevel="0" collapsed="false">
      <c r="A525" s="18"/>
      <c r="B525" s="55"/>
      <c r="C525" s="56"/>
      <c r="D525" s="57"/>
      <c r="E525" s="24" t="s">
        <v>609</v>
      </c>
    </row>
    <row r="526" s="25" customFormat="true" ht="12" hidden="false" customHeight="false" outlineLevel="0" collapsed="false">
      <c r="A526" s="18"/>
      <c r="B526" s="55"/>
      <c r="C526" s="56"/>
      <c r="D526" s="57"/>
      <c r="E526" s="24" t="s">
        <v>610</v>
      </c>
    </row>
    <row r="527" s="25" customFormat="true" ht="12" hidden="false" customHeight="false" outlineLevel="0" collapsed="false">
      <c r="A527" s="18"/>
      <c r="B527" s="55"/>
      <c r="C527" s="56"/>
      <c r="D527" s="57"/>
      <c r="E527" s="24" t="s">
        <v>611</v>
      </c>
    </row>
    <row r="528" s="25" customFormat="true" ht="12" hidden="false" customHeight="false" outlineLevel="0" collapsed="false">
      <c r="A528" s="18"/>
      <c r="B528" s="55"/>
      <c r="C528" s="56"/>
      <c r="D528" s="57"/>
      <c r="E528" s="24" t="s">
        <v>612</v>
      </c>
    </row>
    <row r="529" s="25" customFormat="true" ht="12" hidden="false" customHeight="false" outlineLevel="0" collapsed="false">
      <c r="A529" s="18"/>
      <c r="B529" s="55"/>
      <c r="C529" s="56"/>
      <c r="D529" s="57"/>
      <c r="E529" s="24" t="s">
        <v>613</v>
      </c>
    </row>
    <row r="530" s="25" customFormat="true" ht="12" hidden="false" customHeight="false" outlineLevel="0" collapsed="false">
      <c r="A530" s="18"/>
      <c r="B530" s="55"/>
      <c r="C530" s="56"/>
      <c r="D530" s="57"/>
      <c r="E530" s="24" t="s">
        <v>614</v>
      </c>
    </row>
    <row r="531" s="25" customFormat="true" ht="12" hidden="false" customHeight="false" outlineLevel="0" collapsed="false">
      <c r="A531" s="18"/>
      <c r="B531" s="55"/>
      <c r="C531" s="56"/>
      <c r="D531" s="57"/>
      <c r="E531" s="24" t="s">
        <v>615</v>
      </c>
    </row>
    <row r="532" s="25" customFormat="true" ht="12" hidden="false" customHeight="false" outlineLevel="0" collapsed="false">
      <c r="A532" s="18"/>
      <c r="B532" s="55"/>
      <c r="C532" s="56"/>
      <c r="D532" s="57"/>
      <c r="E532" s="24" t="s">
        <v>616</v>
      </c>
    </row>
    <row r="533" s="25" customFormat="true" ht="24" hidden="false" customHeight="true" outlineLevel="0" collapsed="false">
      <c r="A533" s="18"/>
      <c r="B533" s="55"/>
      <c r="C533" s="56"/>
      <c r="D533" s="57"/>
      <c r="E533" s="24" t="s">
        <v>617</v>
      </c>
    </row>
    <row r="534" s="25" customFormat="true" ht="12" hidden="false" customHeight="false" outlineLevel="0" collapsed="false">
      <c r="A534" s="18"/>
      <c r="B534" s="55"/>
      <c r="C534" s="56"/>
      <c r="D534" s="57"/>
      <c r="E534" s="24" t="s">
        <v>618</v>
      </c>
    </row>
    <row r="535" s="25" customFormat="true" ht="12" hidden="false" customHeight="false" outlineLevel="0" collapsed="false">
      <c r="A535" s="18"/>
      <c r="B535" s="55"/>
      <c r="C535" s="56"/>
      <c r="D535" s="57"/>
      <c r="E535" s="24" t="s">
        <v>619</v>
      </c>
    </row>
    <row r="536" s="25" customFormat="true" ht="12" hidden="false" customHeight="false" outlineLevel="0" collapsed="false">
      <c r="A536" s="18"/>
      <c r="B536" s="55"/>
      <c r="C536" s="56"/>
      <c r="D536" s="57"/>
      <c r="E536" s="24" t="s">
        <v>620</v>
      </c>
    </row>
    <row r="537" s="25" customFormat="true" ht="12" hidden="false" customHeight="false" outlineLevel="0" collapsed="false">
      <c r="A537" s="18"/>
      <c r="B537" s="55"/>
      <c r="C537" s="56"/>
      <c r="D537" s="57"/>
      <c r="E537" s="24" t="s">
        <v>621</v>
      </c>
    </row>
    <row r="538" s="25" customFormat="true" ht="12" hidden="false" customHeight="false" outlineLevel="0" collapsed="false">
      <c r="A538" s="18"/>
      <c r="B538" s="55"/>
      <c r="C538" s="56"/>
      <c r="D538" s="57"/>
      <c r="E538" s="24" t="s">
        <v>622</v>
      </c>
    </row>
    <row r="539" s="25" customFormat="true" ht="12" hidden="false" customHeight="false" outlineLevel="0" collapsed="false">
      <c r="A539" s="18"/>
      <c r="B539" s="55"/>
      <c r="C539" s="56"/>
      <c r="D539" s="57"/>
      <c r="E539" s="24" t="s">
        <v>623</v>
      </c>
    </row>
    <row r="540" s="25" customFormat="true" ht="36" hidden="false" customHeight="false" outlineLevel="0" collapsed="false">
      <c r="A540" s="18"/>
      <c r="B540" s="55"/>
      <c r="C540" s="56"/>
      <c r="D540" s="57"/>
      <c r="E540" s="24" t="s">
        <v>624</v>
      </c>
    </row>
    <row r="541" s="25" customFormat="true" ht="36" hidden="false" customHeight="false" outlineLevel="0" collapsed="false">
      <c r="A541" s="18"/>
      <c r="B541" s="55"/>
      <c r="C541" s="56"/>
      <c r="D541" s="57"/>
      <c r="E541" s="24" t="s">
        <v>625</v>
      </c>
    </row>
    <row r="542" s="25" customFormat="true" ht="36" hidden="false" customHeight="false" outlineLevel="0" collapsed="false">
      <c r="A542" s="18"/>
      <c r="B542" s="55"/>
      <c r="C542" s="56"/>
      <c r="D542" s="57"/>
      <c r="E542" s="24" t="s">
        <v>626</v>
      </c>
    </row>
    <row r="543" s="25" customFormat="true" ht="12" hidden="false" customHeight="false" outlineLevel="0" collapsed="false">
      <c r="A543" s="18"/>
      <c r="B543" s="55"/>
      <c r="C543" s="56"/>
      <c r="D543" s="57"/>
      <c r="E543" s="24" t="s">
        <v>627</v>
      </c>
    </row>
    <row r="544" s="25" customFormat="true" ht="12.75" hidden="false" customHeight="false" outlineLevel="0" collapsed="false">
      <c r="A544" s="18"/>
      <c r="B544" s="55"/>
      <c r="C544" s="56"/>
      <c r="D544" s="57"/>
      <c r="E544" s="27" t="s">
        <v>628</v>
      </c>
    </row>
    <row r="545" s="41" customFormat="true" ht="12" hidden="false" customHeight="true" outlineLevel="0" collapsed="false">
      <c r="A545" s="36" t="n">
        <v>51</v>
      </c>
      <c r="B545" s="37" t="s">
        <v>629</v>
      </c>
      <c r="C545" s="38" t="s">
        <v>630</v>
      </c>
      <c r="D545" s="39" t="s">
        <v>631</v>
      </c>
      <c r="E545" s="42" t="s">
        <v>632</v>
      </c>
    </row>
    <row r="546" s="41" customFormat="true" ht="12" hidden="false" customHeight="false" outlineLevel="0" collapsed="false">
      <c r="A546" s="36"/>
      <c r="B546" s="37"/>
      <c r="C546" s="38"/>
      <c r="D546" s="39"/>
      <c r="E546" s="42" t="s">
        <v>633</v>
      </c>
    </row>
    <row r="547" s="41" customFormat="true" ht="12" hidden="false" customHeight="false" outlineLevel="0" collapsed="false">
      <c r="A547" s="36"/>
      <c r="B547" s="37"/>
      <c r="C547" s="38"/>
      <c r="D547" s="39"/>
      <c r="E547" s="42" t="s">
        <v>634</v>
      </c>
    </row>
    <row r="548" s="41" customFormat="true" ht="12.75" hidden="false" customHeight="false" outlineLevel="0" collapsed="false">
      <c r="A548" s="36"/>
      <c r="B548" s="37"/>
      <c r="C548" s="38"/>
      <c r="D548" s="39"/>
      <c r="E548" s="43" t="s">
        <v>635</v>
      </c>
    </row>
    <row r="549" s="25" customFormat="true" ht="12" hidden="false" customHeight="true" outlineLevel="0" collapsed="false">
      <c r="A549" s="18" t="n">
        <v>52</v>
      </c>
      <c r="B549" s="59" t="s">
        <v>636</v>
      </c>
      <c r="C549" s="56" t="s">
        <v>637</v>
      </c>
      <c r="D549" s="50" t="s">
        <v>638</v>
      </c>
      <c r="E549" s="33" t="s">
        <v>639</v>
      </c>
    </row>
    <row r="550" s="25" customFormat="true" ht="12" hidden="false" customHeight="false" outlineLevel="0" collapsed="false">
      <c r="A550" s="18"/>
      <c r="B550" s="59"/>
      <c r="C550" s="56"/>
      <c r="D550" s="50"/>
      <c r="E550" s="24" t="s">
        <v>640</v>
      </c>
    </row>
    <row r="551" s="25" customFormat="true" ht="12" hidden="false" customHeight="false" outlineLevel="0" collapsed="false">
      <c r="A551" s="18"/>
      <c r="B551" s="59"/>
      <c r="C551" s="56"/>
      <c r="D551" s="50"/>
      <c r="E551" s="24" t="s">
        <v>641</v>
      </c>
    </row>
    <row r="552" s="25" customFormat="true" ht="12" hidden="false" customHeight="false" outlineLevel="0" collapsed="false">
      <c r="A552" s="18"/>
      <c r="B552" s="59"/>
      <c r="C552" s="56"/>
      <c r="D552" s="50"/>
      <c r="E552" s="24" t="s">
        <v>642</v>
      </c>
    </row>
    <row r="553" s="25" customFormat="true" ht="12" hidden="false" customHeight="false" outlineLevel="0" collapsed="false">
      <c r="A553" s="18"/>
      <c r="B553" s="59"/>
      <c r="C553" s="56"/>
      <c r="D553" s="50"/>
      <c r="E553" s="24" t="s">
        <v>643</v>
      </c>
    </row>
    <row r="554" s="25" customFormat="true" ht="12" hidden="false" customHeight="false" outlineLevel="0" collapsed="false">
      <c r="A554" s="18"/>
      <c r="B554" s="59"/>
      <c r="C554" s="56"/>
      <c r="D554" s="50"/>
      <c r="E554" s="24" t="s">
        <v>644</v>
      </c>
    </row>
    <row r="555" s="25" customFormat="true" ht="12" hidden="false" customHeight="false" outlineLevel="0" collapsed="false">
      <c r="A555" s="18"/>
      <c r="B555" s="59"/>
      <c r="C555" s="56"/>
      <c r="D555" s="50"/>
      <c r="E555" s="24" t="s">
        <v>645</v>
      </c>
    </row>
    <row r="556" s="25" customFormat="true" ht="12" hidden="false" customHeight="false" outlineLevel="0" collapsed="false">
      <c r="A556" s="18"/>
      <c r="B556" s="59"/>
      <c r="C556" s="56"/>
      <c r="D556" s="50"/>
      <c r="E556" s="24" t="s">
        <v>646</v>
      </c>
    </row>
    <row r="557" s="25" customFormat="true" ht="12" hidden="false" customHeight="false" outlineLevel="0" collapsed="false">
      <c r="A557" s="18"/>
      <c r="B557" s="59"/>
      <c r="C557" s="56"/>
      <c r="D557" s="50"/>
      <c r="E557" s="24" t="s">
        <v>647</v>
      </c>
    </row>
    <row r="558" s="25" customFormat="true" ht="12" hidden="false" customHeight="false" outlineLevel="0" collapsed="false">
      <c r="A558" s="18"/>
      <c r="B558" s="59"/>
      <c r="C558" s="56"/>
      <c r="D558" s="50"/>
      <c r="E558" s="24" t="s">
        <v>648</v>
      </c>
    </row>
    <row r="559" s="25" customFormat="true" ht="12" hidden="false" customHeight="false" outlineLevel="0" collapsed="false">
      <c r="A559" s="18"/>
      <c r="B559" s="59"/>
      <c r="C559" s="56"/>
      <c r="D559" s="50"/>
      <c r="E559" s="24" t="s">
        <v>649</v>
      </c>
    </row>
    <row r="560" s="25" customFormat="true" ht="12" hidden="false" customHeight="false" outlineLevel="0" collapsed="false">
      <c r="A560" s="18"/>
      <c r="B560" s="59"/>
      <c r="C560" s="56"/>
      <c r="D560" s="50"/>
      <c r="E560" s="24" t="s">
        <v>650</v>
      </c>
    </row>
    <row r="561" s="25" customFormat="true" ht="12" hidden="false" customHeight="false" outlineLevel="0" collapsed="false">
      <c r="A561" s="18"/>
      <c r="B561" s="59"/>
      <c r="C561" s="56"/>
      <c r="D561" s="50"/>
      <c r="E561" s="24" t="s">
        <v>651</v>
      </c>
    </row>
    <row r="562" s="25" customFormat="true" ht="12" hidden="false" customHeight="false" outlineLevel="0" collapsed="false">
      <c r="A562" s="18"/>
      <c r="B562" s="59"/>
      <c r="C562" s="56"/>
      <c r="D562" s="50"/>
      <c r="E562" s="24" t="s">
        <v>652</v>
      </c>
    </row>
    <row r="563" s="25" customFormat="true" ht="12" hidden="false" customHeight="false" outlineLevel="0" collapsed="false">
      <c r="A563" s="18"/>
      <c r="B563" s="59"/>
      <c r="C563" s="56"/>
      <c r="D563" s="50"/>
      <c r="E563" s="24" t="s">
        <v>653</v>
      </c>
    </row>
    <row r="564" s="25" customFormat="true" ht="12" hidden="false" customHeight="false" outlineLevel="0" collapsed="false">
      <c r="A564" s="18"/>
      <c r="B564" s="59"/>
      <c r="C564" s="56"/>
      <c r="D564" s="50"/>
      <c r="E564" s="24" t="s">
        <v>654</v>
      </c>
    </row>
    <row r="565" s="25" customFormat="true" ht="12" hidden="false" customHeight="false" outlineLevel="0" collapsed="false">
      <c r="A565" s="18"/>
      <c r="B565" s="59"/>
      <c r="C565" s="56"/>
      <c r="D565" s="50"/>
      <c r="E565" s="24" t="s">
        <v>655</v>
      </c>
    </row>
    <row r="566" s="25" customFormat="true" ht="12" hidden="false" customHeight="false" outlineLevel="0" collapsed="false">
      <c r="A566" s="18"/>
      <c r="B566" s="59"/>
      <c r="C566" s="56"/>
      <c r="D566" s="50"/>
      <c r="E566" s="24" t="s">
        <v>656</v>
      </c>
    </row>
    <row r="567" s="25" customFormat="true" ht="12" hidden="false" customHeight="false" outlineLevel="0" collapsed="false">
      <c r="A567" s="18"/>
      <c r="B567" s="59"/>
      <c r="C567" s="56"/>
      <c r="D567" s="50"/>
      <c r="E567" s="24" t="s">
        <v>657</v>
      </c>
    </row>
    <row r="568" s="25" customFormat="true" ht="12" hidden="false" customHeight="false" outlineLevel="0" collapsed="false">
      <c r="A568" s="18"/>
      <c r="B568" s="59"/>
      <c r="C568" s="56"/>
      <c r="D568" s="50"/>
      <c r="E568" s="24" t="s">
        <v>658</v>
      </c>
    </row>
    <row r="569" s="25" customFormat="true" ht="12" hidden="false" customHeight="false" outlineLevel="0" collapsed="false">
      <c r="A569" s="18"/>
      <c r="B569" s="59"/>
      <c r="C569" s="56"/>
      <c r="D569" s="50"/>
      <c r="E569" s="24" t="s">
        <v>659</v>
      </c>
    </row>
    <row r="570" s="25" customFormat="true" ht="12" hidden="false" customHeight="false" outlineLevel="0" collapsed="false">
      <c r="A570" s="18"/>
      <c r="B570" s="59"/>
      <c r="C570" s="56"/>
      <c r="D570" s="50"/>
      <c r="E570" s="24" t="s">
        <v>660</v>
      </c>
    </row>
    <row r="571" s="25" customFormat="true" ht="12" hidden="false" customHeight="false" outlineLevel="0" collapsed="false">
      <c r="A571" s="18"/>
      <c r="B571" s="59"/>
      <c r="C571" s="56"/>
      <c r="D571" s="50"/>
      <c r="E571" s="24" t="s">
        <v>661</v>
      </c>
    </row>
    <row r="572" s="25" customFormat="true" ht="12" hidden="false" customHeight="false" outlineLevel="0" collapsed="false">
      <c r="A572" s="18"/>
      <c r="B572" s="59"/>
      <c r="C572" s="56"/>
      <c r="D572" s="50"/>
      <c r="E572" s="24" t="s">
        <v>662</v>
      </c>
    </row>
    <row r="573" s="25" customFormat="true" ht="12" hidden="false" customHeight="false" outlineLevel="0" collapsed="false">
      <c r="A573" s="18"/>
      <c r="B573" s="59"/>
      <c r="C573" s="56"/>
      <c r="D573" s="50"/>
      <c r="E573" s="24" t="s">
        <v>663</v>
      </c>
    </row>
    <row r="574" s="25" customFormat="true" ht="12" hidden="false" customHeight="false" outlineLevel="0" collapsed="false">
      <c r="A574" s="18"/>
      <c r="B574" s="59"/>
      <c r="C574" s="56"/>
      <c r="D574" s="50"/>
      <c r="E574" s="24" t="s">
        <v>664</v>
      </c>
    </row>
    <row r="575" s="25" customFormat="true" ht="12" hidden="false" customHeight="false" outlineLevel="0" collapsed="false">
      <c r="A575" s="18"/>
      <c r="B575" s="59"/>
      <c r="C575" s="56"/>
      <c r="D575" s="50"/>
      <c r="E575" s="24" t="s">
        <v>665</v>
      </c>
    </row>
    <row r="576" s="25" customFormat="true" ht="12" hidden="false" customHeight="false" outlineLevel="0" collapsed="false">
      <c r="A576" s="18"/>
      <c r="B576" s="59"/>
      <c r="C576" s="56"/>
      <c r="D576" s="50"/>
      <c r="E576" s="24" t="s">
        <v>666</v>
      </c>
    </row>
    <row r="577" s="25" customFormat="true" ht="12" hidden="false" customHeight="false" outlineLevel="0" collapsed="false">
      <c r="A577" s="18"/>
      <c r="B577" s="59"/>
      <c r="C577" s="56"/>
      <c r="D577" s="50"/>
      <c r="E577" s="24" t="s">
        <v>667</v>
      </c>
    </row>
    <row r="578" s="25" customFormat="true" ht="12" hidden="false" customHeight="false" outlineLevel="0" collapsed="false">
      <c r="A578" s="18"/>
      <c r="B578" s="59"/>
      <c r="C578" s="56"/>
      <c r="D578" s="50"/>
      <c r="E578" s="24" t="s">
        <v>668</v>
      </c>
    </row>
    <row r="579" s="25" customFormat="true" ht="12" hidden="false" customHeight="false" outlineLevel="0" collapsed="false">
      <c r="A579" s="18"/>
      <c r="B579" s="59"/>
      <c r="C579" s="56"/>
      <c r="D579" s="50"/>
      <c r="E579" s="24" t="s">
        <v>669</v>
      </c>
    </row>
    <row r="580" s="25" customFormat="true" ht="12" hidden="false" customHeight="false" outlineLevel="0" collapsed="false">
      <c r="A580" s="18"/>
      <c r="B580" s="59"/>
      <c r="C580" s="56"/>
      <c r="D580" s="50"/>
      <c r="E580" s="24" t="s">
        <v>670</v>
      </c>
    </row>
    <row r="581" s="25" customFormat="true" ht="12" hidden="false" customHeight="false" outlineLevel="0" collapsed="false">
      <c r="A581" s="18"/>
      <c r="B581" s="59"/>
      <c r="C581" s="56"/>
      <c r="D581" s="50"/>
      <c r="E581" s="24" t="s">
        <v>671</v>
      </c>
    </row>
    <row r="582" s="25" customFormat="true" ht="12" hidden="false" customHeight="false" outlineLevel="0" collapsed="false">
      <c r="A582" s="18"/>
      <c r="B582" s="59"/>
      <c r="C582" s="56"/>
      <c r="D582" s="50"/>
      <c r="E582" s="24" t="s">
        <v>672</v>
      </c>
    </row>
    <row r="583" s="25" customFormat="true" ht="12" hidden="false" customHeight="false" outlineLevel="0" collapsed="false">
      <c r="A583" s="18"/>
      <c r="B583" s="59"/>
      <c r="C583" s="56"/>
      <c r="D583" s="50"/>
      <c r="E583" s="24" t="s">
        <v>673</v>
      </c>
    </row>
    <row r="584" s="25" customFormat="true" ht="12" hidden="false" customHeight="false" outlineLevel="0" collapsed="false">
      <c r="A584" s="18"/>
      <c r="B584" s="59"/>
      <c r="C584" s="56"/>
      <c r="D584" s="50"/>
      <c r="E584" s="24" t="s">
        <v>674</v>
      </c>
    </row>
    <row r="585" s="25" customFormat="true" ht="12" hidden="false" customHeight="false" outlineLevel="0" collapsed="false">
      <c r="A585" s="18"/>
      <c r="B585" s="59"/>
      <c r="C585" s="56"/>
      <c r="D585" s="50"/>
      <c r="E585" s="24" t="s">
        <v>675</v>
      </c>
    </row>
    <row r="586" s="25" customFormat="true" ht="12" hidden="false" customHeight="false" outlineLevel="0" collapsed="false">
      <c r="A586" s="18"/>
      <c r="B586" s="59"/>
      <c r="C586" s="56"/>
      <c r="D586" s="50"/>
      <c r="E586" s="24" t="s">
        <v>676</v>
      </c>
    </row>
    <row r="587" s="25" customFormat="true" ht="12" hidden="false" customHeight="false" outlineLevel="0" collapsed="false">
      <c r="A587" s="18"/>
      <c r="B587" s="59"/>
      <c r="C587" s="56"/>
      <c r="D587" s="50"/>
      <c r="E587" s="24" t="s">
        <v>677</v>
      </c>
    </row>
    <row r="588" s="25" customFormat="true" ht="12" hidden="false" customHeight="false" outlineLevel="0" collapsed="false">
      <c r="A588" s="18"/>
      <c r="B588" s="59"/>
      <c r="C588" s="56"/>
      <c r="D588" s="50"/>
      <c r="E588" s="24" t="s">
        <v>678</v>
      </c>
    </row>
    <row r="589" s="25" customFormat="true" ht="12" hidden="false" customHeight="false" outlineLevel="0" collapsed="false">
      <c r="A589" s="18"/>
      <c r="B589" s="59"/>
      <c r="C589" s="56"/>
      <c r="D589" s="50"/>
      <c r="E589" s="24" t="s">
        <v>679</v>
      </c>
    </row>
    <row r="590" s="25" customFormat="true" ht="12" hidden="false" customHeight="false" outlineLevel="0" collapsed="false">
      <c r="A590" s="18"/>
      <c r="B590" s="59"/>
      <c r="C590" s="56"/>
      <c r="D590" s="50"/>
      <c r="E590" s="24" t="s">
        <v>680</v>
      </c>
    </row>
    <row r="591" s="25" customFormat="true" ht="12" hidden="false" customHeight="false" outlineLevel="0" collapsed="false">
      <c r="A591" s="18"/>
      <c r="B591" s="59"/>
      <c r="C591" s="56"/>
      <c r="D591" s="50"/>
      <c r="E591" s="24" t="s">
        <v>681</v>
      </c>
    </row>
    <row r="592" s="25" customFormat="true" ht="12.75" hidden="false" customHeight="false" outlineLevel="0" collapsed="false">
      <c r="A592" s="18"/>
      <c r="B592" s="59"/>
      <c r="C592" s="56"/>
      <c r="D592" s="50"/>
      <c r="E592" s="27" t="s">
        <v>682</v>
      </c>
    </row>
    <row r="593" s="25" customFormat="true" ht="12" hidden="false" customHeight="true" outlineLevel="0" collapsed="false">
      <c r="A593" s="18" t="n">
        <v>53</v>
      </c>
      <c r="B593" s="32" t="s">
        <v>683</v>
      </c>
      <c r="C593" s="20" t="s">
        <v>90</v>
      </c>
      <c r="D593" s="21" t="s">
        <v>684</v>
      </c>
      <c r="E593" s="22" t="s">
        <v>685</v>
      </c>
    </row>
    <row r="594" s="25" customFormat="true" ht="12" hidden="false" customHeight="true" outlineLevel="0" collapsed="false">
      <c r="A594" s="18"/>
      <c r="B594" s="32"/>
      <c r="C594" s="20"/>
      <c r="D594" s="21"/>
      <c r="E594" s="24"/>
    </row>
    <row r="595" s="25" customFormat="true" ht="12" hidden="false" customHeight="true" outlineLevel="0" collapsed="false">
      <c r="A595" s="18"/>
      <c r="B595" s="32"/>
      <c r="C595" s="20"/>
      <c r="D595" s="21"/>
      <c r="E595" s="24"/>
    </row>
    <row r="596" s="25" customFormat="true" ht="12" hidden="false" customHeight="true" outlineLevel="0" collapsed="false">
      <c r="A596" s="18"/>
      <c r="B596" s="32"/>
      <c r="C596" s="20"/>
      <c r="D596" s="21"/>
      <c r="E596" s="27"/>
    </row>
    <row r="597" s="25" customFormat="true" ht="12" hidden="false" customHeight="true" outlineLevel="0" collapsed="false">
      <c r="A597" s="18" t="n">
        <v>54</v>
      </c>
      <c r="B597" s="32" t="s">
        <v>686</v>
      </c>
      <c r="C597" s="20" t="s">
        <v>687</v>
      </c>
      <c r="D597" s="21" t="s">
        <v>688</v>
      </c>
      <c r="E597" s="33" t="s">
        <v>53</v>
      </c>
    </row>
    <row r="598" s="25" customFormat="true" ht="12" hidden="false" customHeight="false" outlineLevel="0" collapsed="false">
      <c r="A598" s="18"/>
      <c r="B598" s="32"/>
      <c r="C598" s="20"/>
      <c r="D598" s="21"/>
      <c r="E598" s="45"/>
    </row>
    <row r="599" s="25" customFormat="true" ht="12.75" hidden="false" customHeight="false" outlineLevel="0" collapsed="false">
      <c r="A599" s="18"/>
      <c r="B599" s="32"/>
      <c r="C599" s="20"/>
      <c r="D599" s="21"/>
      <c r="E599" s="46"/>
    </row>
    <row r="600" s="25" customFormat="true" ht="12" hidden="false" customHeight="true" outlineLevel="0" collapsed="false">
      <c r="A600" s="28" t="n">
        <v>55</v>
      </c>
      <c r="B600" s="32" t="s">
        <v>689</v>
      </c>
      <c r="C600" s="20" t="s">
        <v>244</v>
      </c>
      <c r="D600" s="21" t="s">
        <v>690</v>
      </c>
      <c r="E600" s="22" t="s">
        <v>691</v>
      </c>
    </row>
    <row r="601" s="25" customFormat="true" ht="12" hidden="false" customHeight="false" outlineLevel="0" collapsed="false">
      <c r="A601" s="28"/>
      <c r="B601" s="32"/>
      <c r="C601" s="20"/>
      <c r="D601" s="21"/>
      <c r="E601" s="24" t="s">
        <v>692</v>
      </c>
    </row>
    <row r="602" s="25" customFormat="true" ht="12.75" hidden="false" customHeight="false" outlineLevel="0" collapsed="false">
      <c r="A602" s="28"/>
      <c r="B602" s="32"/>
      <c r="C602" s="20"/>
      <c r="D602" s="21"/>
      <c r="E602" s="35"/>
    </row>
    <row r="603" s="25" customFormat="true" ht="12.75" hidden="false" customHeight="true" outlineLevel="0" collapsed="false">
      <c r="A603" s="60" t="n">
        <v>56</v>
      </c>
      <c r="B603" s="61" t="s">
        <v>693</v>
      </c>
      <c r="C603" s="62" t="s">
        <v>694</v>
      </c>
      <c r="D603" s="63" t="s">
        <v>695</v>
      </c>
      <c r="E603" s="22" t="s">
        <v>696</v>
      </c>
    </row>
    <row r="604" s="25" customFormat="true" ht="12.75" hidden="false" customHeight="true" outlineLevel="0" collapsed="false">
      <c r="A604" s="60"/>
      <c r="B604" s="61"/>
      <c r="C604" s="62"/>
      <c r="D604" s="63"/>
      <c r="E604" s="24" t="s">
        <v>697</v>
      </c>
    </row>
    <row r="605" s="25" customFormat="true" ht="12.75" hidden="false" customHeight="true" outlineLevel="0" collapsed="false">
      <c r="A605" s="60"/>
      <c r="B605" s="61"/>
      <c r="C605" s="62"/>
      <c r="D605" s="63"/>
      <c r="E605" s="24"/>
    </row>
    <row r="606" s="25" customFormat="true" ht="12.75" hidden="false" customHeight="true" outlineLevel="0" collapsed="false">
      <c r="A606" s="60"/>
      <c r="B606" s="61"/>
      <c r="C606" s="62"/>
      <c r="D606" s="63"/>
      <c r="E606" s="48"/>
    </row>
    <row r="607" s="25" customFormat="true" ht="12" hidden="false" customHeight="true" outlineLevel="0" collapsed="false">
      <c r="A607" s="18" t="n">
        <v>57</v>
      </c>
      <c r="B607" s="32" t="s">
        <v>698</v>
      </c>
      <c r="C607" s="20" t="s">
        <v>244</v>
      </c>
      <c r="D607" s="21" t="s">
        <v>699</v>
      </c>
      <c r="E607" s="22" t="s">
        <v>700</v>
      </c>
    </row>
    <row r="608" s="25" customFormat="true" ht="12.75" hidden="false" customHeight="true" outlineLevel="0" collapsed="false">
      <c r="A608" s="18"/>
      <c r="B608" s="32"/>
      <c r="C608" s="20"/>
      <c r="D608" s="21"/>
      <c r="E608" s="34"/>
    </row>
    <row r="609" s="25" customFormat="true" ht="12.75" hidden="false" customHeight="false" outlineLevel="0" collapsed="false">
      <c r="A609" s="18"/>
      <c r="B609" s="32"/>
      <c r="C609" s="20"/>
      <c r="D609" s="21"/>
      <c r="E609" s="35"/>
    </row>
    <row r="610" s="25" customFormat="true" ht="12" hidden="false" customHeight="true" outlineLevel="0" collapsed="false">
      <c r="A610" s="28" t="n">
        <v>58</v>
      </c>
      <c r="B610" s="64" t="n">
        <v>40065</v>
      </c>
      <c r="C610" s="20" t="s">
        <v>701</v>
      </c>
      <c r="D610" s="21" t="s">
        <v>702</v>
      </c>
      <c r="E610" s="22" t="s">
        <v>703</v>
      </c>
    </row>
    <row r="611" s="25" customFormat="true" ht="12.75" hidden="false" customHeight="true" outlineLevel="0" collapsed="false">
      <c r="A611" s="28"/>
      <c r="B611" s="64"/>
      <c r="C611" s="20"/>
      <c r="D611" s="21"/>
      <c r="E611" s="24"/>
    </row>
    <row r="612" s="25" customFormat="true" ht="12.75" hidden="false" customHeight="true" outlineLevel="0" collapsed="false">
      <c r="A612" s="28"/>
      <c r="B612" s="64"/>
      <c r="C612" s="20"/>
      <c r="D612" s="21"/>
      <c r="E612" s="24"/>
    </row>
    <row r="613" s="25" customFormat="true" ht="12.75" hidden="false" customHeight="true" outlineLevel="0" collapsed="false">
      <c r="A613" s="28"/>
      <c r="B613" s="64"/>
      <c r="C613" s="20"/>
      <c r="D613" s="21"/>
      <c r="E613" s="24"/>
    </row>
    <row r="614" s="25" customFormat="true" ht="12.75" hidden="false" customHeight="false" outlineLevel="0" collapsed="false">
      <c r="A614" s="28"/>
      <c r="B614" s="64"/>
      <c r="C614" s="20"/>
      <c r="D614" s="21"/>
      <c r="E614" s="27"/>
    </row>
    <row r="615" s="25" customFormat="true" ht="12" hidden="false" customHeight="true" outlineLevel="0" collapsed="false">
      <c r="A615" s="18" t="n">
        <v>59</v>
      </c>
      <c r="B615" s="32" t="n">
        <v>40080</v>
      </c>
      <c r="C615" s="20" t="s">
        <v>111</v>
      </c>
      <c r="D615" s="21" t="s">
        <v>704</v>
      </c>
      <c r="E615" s="22" t="s">
        <v>705</v>
      </c>
    </row>
    <row r="616" s="25" customFormat="true" ht="12" hidden="false" customHeight="false" outlineLevel="0" collapsed="false">
      <c r="A616" s="18"/>
      <c r="B616" s="32"/>
      <c r="C616" s="20"/>
      <c r="D616" s="21"/>
      <c r="E616" s="24"/>
    </row>
    <row r="617" s="25" customFormat="true" ht="12" hidden="false" customHeight="false" outlineLevel="0" collapsed="false">
      <c r="A617" s="18"/>
      <c r="B617" s="32"/>
      <c r="C617" s="20"/>
      <c r="D617" s="21"/>
      <c r="E617" s="24"/>
    </row>
    <row r="618" s="25" customFormat="true" ht="12.75" hidden="false" customHeight="false" outlineLevel="0" collapsed="false">
      <c r="A618" s="18"/>
      <c r="B618" s="32"/>
      <c r="C618" s="20"/>
      <c r="D618" s="21"/>
      <c r="E618" s="27"/>
    </row>
    <row r="619" s="25" customFormat="true" ht="12" hidden="false" customHeight="true" outlineLevel="0" collapsed="false">
      <c r="A619" s="28" t="n">
        <v>60</v>
      </c>
      <c r="B619" s="64" t="n">
        <v>40081</v>
      </c>
      <c r="C619" s="20" t="s">
        <v>706</v>
      </c>
      <c r="D619" s="21" t="s">
        <v>707</v>
      </c>
      <c r="E619" s="22" t="s">
        <v>708</v>
      </c>
    </row>
    <row r="620" s="25" customFormat="true" ht="12" hidden="false" customHeight="false" outlineLevel="0" collapsed="false">
      <c r="A620" s="28"/>
      <c r="B620" s="64"/>
      <c r="C620" s="20"/>
      <c r="D620" s="21"/>
      <c r="E620" s="24"/>
    </row>
    <row r="621" s="25" customFormat="true" ht="12" hidden="false" customHeight="false" outlineLevel="0" collapsed="false">
      <c r="A621" s="28"/>
      <c r="B621" s="64"/>
      <c r="C621" s="20"/>
      <c r="D621" s="21"/>
      <c r="E621" s="24"/>
    </row>
    <row r="622" s="25" customFormat="true" ht="12.75" hidden="false" customHeight="false" outlineLevel="0" collapsed="false">
      <c r="A622" s="28"/>
      <c r="B622" s="64"/>
      <c r="C622" s="20"/>
      <c r="D622" s="21"/>
      <c r="E622" s="27"/>
    </row>
    <row r="623" s="25" customFormat="true" ht="12" hidden="false" customHeight="true" outlineLevel="0" collapsed="false">
      <c r="A623" s="28" t="n">
        <v>61</v>
      </c>
      <c r="B623" s="32" t="s">
        <v>709</v>
      </c>
      <c r="C623" s="20" t="s">
        <v>710</v>
      </c>
      <c r="D623" s="21" t="s">
        <v>711</v>
      </c>
      <c r="E623" s="22" t="s">
        <v>712</v>
      </c>
    </row>
    <row r="624" s="25" customFormat="true" ht="12" hidden="false" customHeight="false" outlineLevel="0" collapsed="false">
      <c r="A624" s="28"/>
      <c r="B624" s="32"/>
      <c r="C624" s="20"/>
      <c r="D624" s="21"/>
      <c r="E624" s="24" t="s">
        <v>713</v>
      </c>
    </row>
    <row r="625" s="25" customFormat="true" ht="12.75" hidden="false" customHeight="false" outlineLevel="0" collapsed="false">
      <c r="A625" s="28"/>
      <c r="B625" s="32"/>
      <c r="C625" s="20"/>
      <c r="D625" s="21"/>
      <c r="E625" s="35"/>
    </row>
    <row r="626" s="25" customFormat="true" ht="12" hidden="false" customHeight="true" outlineLevel="0" collapsed="false">
      <c r="A626" s="18" t="n">
        <v>62</v>
      </c>
      <c r="B626" s="32" t="s">
        <v>714</v>
      </c>
      <c r="C626" s="20" t="s">
        <v>715</v>
      </c>
      <c r="D626" s="21" t="s">
        <v>716</v>
      </c>
      <c r="E626" s="33" t="s">
        <v>53</v>
      </c>
    </row>
    <row r="627" s="25" customFormat="true" ht="12" hidden="false" customHeight="false" outlineLevel="0" collapsed="false">
      <c r="A627" s="18"/>
      <c r="B627" s="32"/>
      <c r="C627" s="20"/>
      <c r="D627" s="21"/>
      <c r="E627" s="24"/>
    </row>
    <row r="628" s="25" customFormat="true" ht="12.75" hidden="false" customHeight="false" outlineLevel="0" collapsed="false">
      <c r="A628" s="18"/>
      <c r="B628" s="32"/>
      <c r="C628" s="20"/>
      <c r="D628" s="21"/>
      <c r="E628" s="27"/>
    </row>
    <row r="629" s="25" customFormat="true" ht="12" hidden="false" customHeight="true" outlineLevel="0" collapsed="false">
      <c r="A629" s="28" t="n">
        <v>63</v>
      </c>
      <c r="B629" s="64" t="n">
        <v>40105</v>
      </c>
      <c r="C629" s="56" t="s">
        <v>717</v>
      </c>
      <c r="D629" s="21" t="s">
        <v>718</v>
      </c>
      <c r="E629" s="22" t="s">
        <v>719</v>
      </c>
    </row>
    <row r="630" s="25" customFormat="true" ht="12" hidden="false" customHeight="false" outlineLevel="0" collapsed="false">
      <c r="A630" s="28"/>
      <c r="B630" s="64"/>
      <c r="C630" s="56"/>
      <c r="D630" s="21"/>
      <c r="E630" s="24"/>
    </row>
    <row r="631" s="25" customFormat="true" ht="12" hidden="false" customHeight="false" outlineLevel="0" collapsed="false">
      <c r="A631" s="28"/>
      <c r="B631" s="64"/>
      <c r="C631" s="56"/>
      <c r="D631" s="21"/>
      <c r="E631" s="24"/>
    </row>
    <row r="632" s="25" customFormat="true" ht="12.75" hidden="false" customHeight="false" outlineLevel="0" collapsed="false">
      <c r="A632" s="28"/>
      <c r="B632" s="64"/>
      <c r="C632" s="56"/>
      <c r="D632" s="21"/>
      <c r="E632" s="27"/>
    </row>
    <row r="633" s="25" customFormat="true" ht="12" hidden="false" customHeight="true" outlineLevel="0" collapsed="false">
      <c r="A633" s="28" t="n">
        <v>64</v>
      </c>
      <c r="B633" s="19" t="s">
        <v>720</v>
      </c>
      <c r="C633" s="20" t="s">
        <v>721</v>
      </c>
      <c r="D633" s="54" t="s">
        <v>722</v>
      </c>
      <c r="E633" s="33" t="s">
        <v>53</v>
      </c>
    </row>
    <row r="634" s="25" customFormat="true" ht="12" hidden="false" customHeight="false" outlineLevel="0" collapsed="false">
      <c r="A634" s="28"/>
      <c r="B634" s="19"/>
      <c r="C634" s="20"/>
      <c r="D634" s="54"/>
      <c r="E634" s="65"/>
    </row>
    <row r="635" s="25" customFormat="true" ht="12" hidden="false" customHeight="false" outlineLevel="0" collapsed="false">
      <c r="A635" s="28"/>
      <c r="B635" s="19"/>
      <c r="C635" s="20"/>
      <c r="D635" s="54"/>
      <c r="E635" s="65"/>
    </row>
    <row r="636" s="25" customFormat="true" ht="12.75" hidden="false" customHeight="false" outlineLevel="0" collapsed="false">
      <c r="A636" s="28"/>
      <c r="B636" s="19"/>
      <c r="C636" s="20"/>
      <c r="D636" s="54"/>
      <c r="E636" s="66"/>
    </row>
    <row r="637" s="25" customFormat="true" ht="12" hidden="false" customHeight="true" outlineLevel="0" collapsed="false">
      <c r="A637" s="28" t="n">
        <v>65</v>
      </c>
      <c r="B637" s="64" t="n">
        <v>40141</v>
      </c>
      <c r="C637" s="20" t="s">
        <v>723</v>
      </c>
      <c r="D637" s="54" t="s">
        <v>724</v>
      </c>
      <c r="E637" s="22" t="s">
        <v>419</v>
      </c>
    </row>
    <row r="638" s="25" customFormat="true" ht="12" hidden="false" customHeight="false" outlineLevel="0" collapsed="false">
      <c r="A638" s="28"/>
      <c r="B638" s="64"/>
      <c r="C638" s="20"/>
      <c r="D638" s="54"/>
      <c r="E638" s="24"/>
    </row>
    <row r="639" s="25" customFormat="true" ht="12" hidden="false" customHeight="false" outlineLevel="0" collapsed="false">
      <c r="A639" s="28"/>
      <c r="B639" s="64"/>
      <c r="C639" s="20"/>
      <c r="D639" s="54"/>
      <c r="E639" s="24"/>
    </row>
    <row r="640" s="25" customFormat="true" ht="12.75" hidden="false" customHeight="false" outlineLevel="0" collapsed="false">
      <c r="A640" s="28"/>
      <c r="B640" s="64"/>
      <c r="C640" s="20"/>
      <c r="D640" s="54"/>
      <c r="E640" s="27"/>
    </row>
    <row r="641" s="25" customFormat="true" ht="12" hidden="false" customHeight="true" outlineLevel="0" collapsed="false">
      <c r="A641" s="28" t="n">
        <v>66</v>
      </c>
      <c r="B641" s="32" t="s">
        <v>725</v>
      </c>
      <c r="C641" s="20" t="s">
        <v>726</v>
      </c>
      <c r="D641" s="54" t="s">
        <v>727</v>
      </c>
      <c r="E641" s="22" t="s">
        <v>728</v>
      </c>
    </row>
    <row r="642" s="25" customFormat="true" ht="12" hidden="false" customHeight="false" outlineLevel="0" collapsed="false">
      <c r="A642" s="28"/>
      <c r="B642" s="32"/>
      <c r="C642" s="20"/>
      <c r="D642" s="54"/>
      <c r="E642" s="34"/>
    </row>
    <row r="643" s="25" customFormat="true" ht="12" hidden="false" customHeight="false" outlineLevel="0" collapsed="false">
      <c r="A643" s="28"/>
      <c r="B643" s="32"/>
      <c r="C643" s="20"/>
      <c r="D643" s="54"/>
      <c r="E643" s="24"/>
    </row>
    <row r="644" s="25" customFormat="true" ht="12.75" hidden="false" customHeight="false" outlineLevel="0" collapsed="false">
      <c r="A644" s="28"/>
      <c r="B644" s="32"/>
      <c r="C644" s="20"/>
      <c r="D644" s="54"/>
      <c r="E644" s="27"/>
    </row>
    <row r="645" s="25" customFormat="true" ht="24" hidden="false" customHeight="true" outlineLevel="0" collapsed="false">
      <c r="A645" s="18" t="n">
        <v>67</v>
      </c>
      <c r="B645" s="59" t="s">
        <v>729</v>
      </c>
      <c r="C645" s="56" t="s">
        <v>730</v>
      </c>
      <c r="D645" s="50" t="s">
        <v>731</v>
      </c>
      <c r="E645" s="22" t="s">
        <v>732</v>
      </c>
    </row>
    <row r="646" s="25" customFormat="true" ht="12" hidden="false" customHeight="false" outlineLevel="0" collapsed="false">
      <c r="A646" s="18"/>
      <c r="B646" s="59"/>
      <c r="C646" s="56"/>
      <c r="D646" s="50"/>
      <c r="E646" s="24" t="s">
        <v>733</v>
      </c>
    </row>
    <row r="647" s="25" customFormat="true" ht="12" hidden="false" customHeight="false" outlineLevel="0" collapsed="false">
      <c r="A647" s="18"/>
      <c r="B647" s="59"/>
      <c r="C647" s="56"/>
      <c r="D647" s="50"/>
      <c r="E647" s="24" t="s">
        <v>734</v>
      </c>
    </row>
    <row r="648" s="25" customFormat="true" ht="12" hidden="false" customHeight="false" outlineLevel="0" collapsed="false">
      <c r="A648" s="18"/>
      <c r="B648" s="59"/>
      <c r="C648" s="56"/>
      <c r="D648" s="50"/>
      <c r="E648" s="24" t="s">
        <v>735</v>
      </c>
    </row>
    <row r="649" s="25" customFormat="true" ht="12" hidden="false" customHeight="false" outlineLevel="0" collapsed="false">
      <c r="A649" s="18"/>
      <c r="B649" s="59"/>
      <c r="C649" s="56"/>
      <c r="D649" s="50"/>
      <c r="E649" s="24" t="s">
        <v>736</v>
      </c>
    </row>
    <row r="650" s="25" customFormat="true" ht="12" hidden="false" customHeight="false" outlineLevel="0" collapsed="false">
      <c r="A650" s="18"/>
      <c r="B650" s="59"/>
      <c r="C650" s="56"/>
      <c r="D650" s="50"/>
      <c r="E650" s="24" t="s">
        <v>737</v>
      </c>
    </row>
    <row r="651" s="25" customFormat="true" ht="12" hidden="false" customHeight="false" outlineLevel="0" collapsed="false">
      <c r="A651" s="18"/>
      <c r="B651" s="59"/>
      <c r="C651" s="56"/>
      <c r="D651" s="50"/>
      <c r="E651" s="24" t="s">
        <v>738</v>
      </c>
    </row>
    <row r="652" s="25" customFormat="true" ht="12" hidden="false" customHeight="false" outlineLevel="0" collapsed="false">
      <c r="A652" s="18"/>
      <c r="B652" s="59"/>
      <c r="C652" s="56"/>
      <c r="D652" s="50"/>
      <c r="E652" s="24" t="s">
        <v>739</v>
      </c>
    </row>
    <row r="653" s="25" customFormat="true" ht="12" hidden="false" customHeight="false" outlineLevel="0" collapsed="false">
      <c r="A653" s="18"/>
      <c r="B653" s="59"/>
      <c r="C653" s="56"/>
      <c r="D653" s="50"/>
      <c r="E653" s="24" t="s">
        <v>740</v>
      </c>
    </row>
    <row r="654" s="25" customFormat="true" ht="12" hidden="false" customHeight="false" outlineLevel="0" collapsed="false">
      <c r="A654" s="18"/>
      <c r="B654" s="59"/>
      <c r="C654" s="56"/>
      <c r="D654" s="50"/>
      <c r="E654" s="24" t="s">
        <v>741</v>
      </c>
    </row>
    <row r="655" s="25" customFormat="true" ht="12" hidden="false" customHeight="false" outlineLevel="0" collapsed="false">
      <c r="A655" s="18"/>
      <c r="B655" s="59"/>
      <c r="C655" s="56"/>
      <c r="D655" s="50"/>
      <c r="E655" s="24" t="s">
        <v>742</v>
      </c>
    </row>
    <row r="656" s="25" customFormat="true" ht="12" hidden="false" customHeight="false" outlineLevel="0" collapsed="false">
      <c r="A656" s="18"/>
      <c r="B656" s="59"/>
      <c r="C656" s="56"/>
      <c r="D656" s="50"/>
      <c r="E656" s="24" t="s">
        <v>743</v>
      </c>
    </row>
    <row r="657" s="25" customFormat="true" ht="12" hidden="false" customHeight="false" outlineLevel="0" collapsed="false">
      <c r="A657" s="18"/>
      <c r="B657" s="59"/>
      <c r="C657" s="56"/>
      <c r="D657" s="50"/>
      <c r="E657" s="24" t="s">
        <v>744</v>
      </c>
    </row>
    <row r="658" s="25" customFormat="true" ht="12" hidden="false" customHeight="false" outlineLevel="0" collapsed="false">
      <c r="A658" s="18"/>
      <c r="B658" s="59"/>
      <c r="C658" s="56"/>
      <c r="D658" s="50"/>
      <c r="E658" s="24" t="s">
        <v>745</v>
      </c>
    </row>
    <row r="659" s="25" customFormat="true" ht="12" hidden="false" customHeight="false" outlineLevel="0" collapsed="false">
      <c r="A659" s="18"/>
      <c r="B659" s="59"/>
      <c r="C659" s="56"/>
      <c r="D659" s="50"/>
      <c r="E659" s="24" t="s">
        <v>746</v>
      </c>
    </row>
    <row r="660" s="25" customFormat="true" ht="12" hidden="false" customHeight="false" outlineLevel="0" collapsed="false">
      <c r="A660" s="18"/>
      <c r="B660" s="59"/>
      <c r="C660" s="56"/>
      <c r="D660" s="50"/>
      <c r="E660" s="24" t="s">
        <v>747</v>
      </c>
    </row>
    <row r="661" s="25" customFormat="true" ht="12" hidden="false" customHeight="false" outlineLevel="0" collapsed="false">
      <c r="A661" s="18"/>
      <c r="B661" s="59"/>
      <c r="C661" s="56"/>
      <c r="D661" s="50"/>
      <c r="E661" s="24" t="s">
        <v>748</v>
      </c>
    </row>
    <row r="662" s="25" customFormat="true" ht="12" hidden="false" customHeight="false" outlineLevel="0" collapsed="false">
      <c r="A662" s="18"/>
      <c r="B662" s="59"/>
      <c r="C662" s="56"/>
      <c r="D662" s="50"/>
      <c r="E662" s="24" t="s">
        <v>749</v>
      </c>
    </row>
    <row r="663" s="25" customFormat="true" ht="12" hidden="false" customHeight="false" outlineLevel="0" collapsed="false">
      <c r="A663" s="18"/>
      <c r="B663" s="59"/>
      <c r="C663" s="56"/>
      <c r="D663" s="50"/>
      <c r="E663" s="24" t="s">
        <v>750</v>
      </c>
    </row>
    <row r="664" s="25" customFormat="true" ht="12" hidden="false" customHeight="false" outlineLevel="0" collapsed="false">
      <c r="A664" s="18"/>
      <c r="B664" s="59"/>
      <c r="C664" s="56"/>
      <c r="D664" s="50"/>
      <c r="E664" s="24" t="s">
        <v>751</v>
      </c>
    </row>
    <row r="665" s="25" customFormat="true" ht="12" hidden="false" customHeight="false" outlineLevel="0" collapsed="false">
      <c r="A665" s="18"/>
      <c r="B665" s="59"/>
      <c r="C665" s="56"/>
      <c r="D665" s="50"/>
      <c r="E665" s="24" t="s">
        <v>752</v>
      </c>
    </row>
    <row r="666" s="25" customFormat="true" ht="12" hidden="false" customHeight="false" outlineLevel="0" collapsed="false">
      <c r="A666" s="18"/>
      <c r="B666" s="59"/>
      <c r="C666" s="56"/>
      <c r="D666" s="50"/>
      <c r="E666" s="24" t="s">
        <v>753</v>
      </c>
    </row>
    <row r="667" s="25" customFormat="true" ht="12" hidden="false" customHeight="false" outlineLevel="0" collapsed="false">
      <c r="A667" s="18"/>
      <c r="B667" s="59"/>
      <c r="C667" s="56"/>
      <c r="D667" s="50"/>
      <c r="E667" s="24" t="s">
        <v>754</v>
      </c>
    </row>
    <row r="668" s="25" customFormat="true" ht="12" hidden="false" customHeight="false" outlineLevel="0" collapsed="false">
      <c r="A668" s="18"/>
      <c r="B668" s="59"/>
      <c r="C668" s="56"/>
      <c r="D668" s="50"/>
      <c r="E668" s="24" t="s">
        <v>755</v>
      </c>
    </row>
    <row r="669" s="25" customFormat="true" ht="12" hidden="false" customHeight="false" outlineLevel="0" collapsed="false">
      <c r="A669" s="18"/>
      <c r="B669" s="59"/>
      <c r="C669" s="56"/>
      <c r="D669" s="50"/>
      <c r="E669" s="24" t="s">
        <v>756</v>
      </c>
    </row>
    <row r="670" s="25" customFormat="true" ht="12" hidden="false" customHeight="false" outlineLevel="0" collapsed="false">
      <c r="A670" s="18"/>
      <c r="B670" s="59"/>
      <c r="C670" s="56"/>
      <c r="D670" s="50"/>
      <c r="E670" s="24" t="s">
        <v>757</v>
      </c>
    </row>
    <row r="671" s="25" customFormat="true" ht="12" hidden="false" customHeight="false" outlineLevel="0" collapsed="false">
      <c r="A671" s="18"/>
      <c r="B671" s="59"/>
      <c r="C671" s="56"/>
      <c r="D671" s="50"/>
      <c r="E671" s="24" t="s">
        <v>758</v>
      </c>
    </row>
    <row r="672" s="25" customFormat="true" ht="12" hidden="false" customHeight="false" outlineLevel="0" collapsed="false">
      <c r="A672" s="18"/>
      <c r="B672" s="59"/>
      <c r="C672" s="56"/>
      <c r="D672" s="50"/>
      <c r="E672" s="24" t="s">
        <v>759</v>
      </c>
    </row>
    <row r="673" s="25" customFormat="true" ht="12" hidden="false" customHeight="false" outlineLevel="0" collapsed="false">
      <c r="A673" s="18"/>
      <c r="B673" s="59"/>
      <c r="C673" s="56"/>
      <c r="D673" s="50"/>
      <c r="E673" s="24" t="s">
        <v>760</v>
      </c>
    </row>
    <row r="674" s="25" customFormat="true" ht="12" hidden="false" customHeight="false" outlineLevel="0" collapsed="false">
      <c r="A674" s="18"/>
      <c r="B674" s="59"/>
      <c r="C674" s="56"/>
      <c r="D674" s="50"/>
      <c r="E674" s="24" t="s">
        <v>761</v>
      </c>
    </row>
    <row r="675" s="25" customFormat="true" ht="12" hidden="false" customHeight="false" outlineLevel="0" collapsed="false">
      <c r="A675" s="18"/>
      <c r="B675" s="59"/>
      <c r="C675" s="56"/>
      <c r="D675" s="50"/>
      <c r="E675" s="26" t="s">
        <v>762</v>
      </c>
    </row>
    <row r="676" s="25" customFormat="true" ht="12" hidden="false" customHeight="false" outlineLevel="0" collapsed="false">
      <c r="A676" s="18"/>
      <c r="B676" s="59"/>
      <c r="C676" s="56"/>
      <c r="D676" s="50"/>
      <c r="E676" s="26" t="s">
        <v>763</v>
      </c>
    </row>
    <row r="677" s="25" customFormat="true" ht="12" hidden="false" customHeight="false" outlineLevel="0" collapsed="false">
      <c r="A677" s="18"/>
      <c r="B677" s="59"/>
      <c r="C677" s="56"/>
      <c r="D677" s="50"/>
      <c r="E677" s="26" t="s">
        <v>764</v>
      </c>
    </row>
    <row r="678" s="25" customFormat="true" ht="12" hidden="false" customHeight="false" outlineLevel="0" collapsed="false">
      <c r="A678" s="18"/>
      <c r="B678" s="59"/>
      <c r="C678" s="56"/>
      <c r="D678" s="50"/>
      <c r="E678" s="26" t="s">
        <v>765</v>
      </c>
    </row>
    <row r="679" s="25" customFormat="true" ht="24" hidden="false" customHeight="false" outlineLevel="0" collapsed="false">
      <c r="A679" s="18"/>
      <c r="B679" s="59"/>
      <c r="C679" s="56"/>
      <c r="D679" s="50"/>
      <c r="E679" s="24" t="s">
        <v>766</v>
      </c>
    </row>
    <row r="680" s="25" customFormat="true" ht="12" hidden="false" customHeight="false" outlineLevel="0" collapsed="false">
      <c r="A680" s="18"/>
      <c r="B680" s="59"/>
      <c r="C680" s="56"/>
      <c r="D680" s="50"/>
      <c r="E680" s="24" t="s">
        <v>767</v>
      </c>
    </row>
    <row r="681" s="25" customFormat="true" ht="12" hidden="false" customHeight="false" outlineLevel="0" collapsed="false">
      <c r="A681" s="18"/>
      <c r="B681" s="59"/>
      <c r="C681" s="56"/>
      <c r="D681" s="50"/>
      <c r="E681" s="26" t="s">
        <v>768</v>
      </c>
    </row>
    <row r="682" s="25" customFormat="true" ht="12" hidden="false" customHeight="false" outlineLevel="0" collapsed="false">
      <c r="A682" s="18"/>
      <c r="B682" s="59"/>
      <c r="C682" s="56"/>
      <c r="D682" s="50"/>
      <c r="E682" s="24" t="s">
        <v>769</v>
      </c>
    </row>
    <row r="683" s="25" customFormat="true" ht="12" hidden="false" customHeight="false" outlineLevel="0" collapsed="false">
      <c r="A683" s="18"/>
      <c r="B683" s="59"/>
      <c r="C683" s="56"/>
      <c r="D683" s="50"/>
      <c r="E683" s="24" t="s">
        <v>770</v>
      </c>
    </row>
    <row r="684" s="25" customFormat="true" ht="12" hidden="false" customHeight="false" outlineLevel="0" collapsed="false">
      <c r="A684" s="18"/>
      <c r="B684" s="59"/>
      <c r="C684" s="56"/>
      <c r="D684" s="50"/>
      <c r="E684" s="24" t="s">
        <v>771</v>
      </c>
    </row>
    <row r="685" s="25" customFormat="true" ht="12" hidden="false" customHeight="false" outlineLevel="0" collapsed="false">
      <c r="A685" s="18"/>
      <c r="B685" s="59"/>
      <c r="C685" s="56"/>
      <c r="D685" s="50"/>
      <c r="E685" s="24" t="s">
        <v>772</v>
      </c>
    </row>
    <row r="686" s="25" customFormat="true" ht="12" hidden="false" customHeight="false" outlineLevel="0" collapsed="false">
      <c r="A686" s="18"/>
      <c r="B686" s="59"/>
      <c r="C686" s="56"/>
      <c r="D686" s="50"/>
      <c r="E686" s="24" t="s">
        <v>773</v>
      </c>
    </row>
    <row r="687" s="25" customFormat="true" ht="12" hidden="false" customHeight="false" outlineLevel="0" collapsed="false">
      <c r="A687" s="18"/>
      <c r="B687" s="59"/>
      <c r="C687" s="56"/>
      <c r="D687" s="50"/>
      <c r="E687" s="24" t="s">
        <v>774</v>
      </c>
    </row>
    <row r="688" s="25" customFormat="true" ht="12" hidden="false" customHeight="false" outlineLevel="0" collapsed="false">
      <c r="A688" s="18"/>
      <c r="B688" s="59"/>
      <c r="C688" s="56"/>
      <c r="D688" s="50"/>
      <c r="E688" s="24" t="s">
        <v>775</v>
      </c>
    </row>
    <row r="689" s="25" customFormat="true" ht="12.75" hidden="false" customHeight="false" outlineLevel="0" collapsed="false">
      <c r="A689" s="18"/>
      <c r="B689" s="59"/>
      <c r="C689" s="56"/>
      <c r="D689" s="50"/>
      <c r="E689" s="27" t="s">
        <v>776</v>
      </c>
    </row>
    <row r="690" s="25" customFormat="true" ht="12" hidden="false" customHeight="true" outlineLevel="0" collapsed="false">
      <c r="A690" s="28" t="n">
        <v>68</v>
      </c>
      <c r="B690" s="64" t="n">
        <v>40336</v>
      </c>
      <c r="C690" s="20" t="s">
        <v>777</v>
      </c>
      <c r="D690" s="21" t="s">
        <v>778</v>
      </c>
      <c r="E690" s="33" t="s">
        <v>53</v>
      </c>
    </row>
    <row r="691" s="25" customFormat="true" ht="12" hidden="false" customHeight="false" outlineLevel="0" collapsed="false">
      <c r="A691" s="28"/>
      <c r="B691" s="64"/>
      <c r="C691" s="20"/>
      <c r="D691" s="21"/>
      <c r="E691" s="45"/>
    </row>
    <row r="692" s="25" customFormat="true" ht="12.75" hidden="false" customHeight="false" outlineLevel="0" collapsed="false">
      <c r="A692" s="28"/>
      <c r="B692" s="64"/>
      <c r="C692" s="20"/>
      <c r="D692" s="21"/>
      <c r="E692" s="46"/>
    </row>
    <row r="693" s="25" customFormat="true" ht="12" hidden="false" customHeight="true" outlineLevel="0" collapsed="false">
      <c r="A693" s="28" t="n">
        <v>69</v>
      </c>
      <c r="B693" s="32" t="s">
        <v>779</v>
      </c>
      <c r="C693" s="20" t="s">
        <v>780</v>
      </c>
      <c r="D693" s="21" t="s">
        <v>158</v>
      </c>
      <c r="E693" s="67" t="s">
        <v>781</v>
      </c>
    </row>
    <row r="694" s="25" customFormat="true" ht="12" hidden="false" customHeight="false" outlineLevel="0" collapsed="false">
      <c r="A694" s="28"/>
      <c r="B694" s="32"/>
      <c r="C694" s="20"/>
      <c r="D694" s="21"/>
      <c r="E694" s="30" t="s">
        <v>782</v>
      </c>
    </row>
    <row r="695" s="25" customFormat="true" ht="12" hidden="false" customHeight="false" outlineLevel="0" collapsed="false">
      <c r="A695" s="28"/>
      <c r="B695" s="32"/>
      <c r="C695" s="20"/>
      <c r="D695" s="21"/>
      <c r="E695" s="30" t="s">
        <v>783</v>
      </c>
    </row>
    <row r="696" s="25" customFormat="true" ht="12" hidden="false" customHeight="false" outlineLevel="0" collapsed="false">
      <c r="A696" s="28"/>
      <c r="B696" s="32"/>
      <c r="C696" s="20"/>
      <c r="D696" s="21"/>
      <c r="E696" s="30" t="s">
        <v>784</v>
      </c>
    </row>
    <row r="697" s="25" customFormat="true" ht="12" hidden="false" customHeight="false" outlineLevel="0" collapsed="false">
      <c r="A697" s="28"/>
      <c r="B697" s="32"/>
      <c r="C697" s="20"/>
      <c r="D697" s="21"/>
      <c r="E697" s="30" t="s">
        <v>203</v>
      </c>
    </row>
    <row r="698" s="25" customFormat="true" ht="12" hidden="false" customHeight="false" outlineLevel="0" collapsed="false">
      <c r="A698" s="28"/>
      <c r="B698" s="32"/>
      <c r="C698" s="20"/>
      <c r="D698" s="21"/>
      <c r="E698" s="30" t="s">
        <v>205</v>
      </c>
    </row>
    <row r="699" s="25" customFormat="true" ht="12.75" hidden="false" customHeight="false" outlineLevel="0" collapsed="false">
      <c r="A699" s="28"/>
      <c r="B699" s="32"/>
      <c r="C699" s="20"/>
      <c r="D699" s="21"/>
      <c r="E699" s="31" t="s">
        <v>785</v>
      </c>
    </row>
    <row r="700" s="25" customFormat="true" ht="12" hidden="false" customHeight="true" outlineLevel="0" collapsed="false">
      <c r="A700" s="28" t="n">
        <v>70</v>
      </c>
      <c r="B700" s="32" t="s">
        <v>786</v>
      </c>
      <c r="C700" s="20" t="s">
        <v>787</v>
      </c>
      <c r="D700" s="21" t="s">
        <v>788</v>
      </c>
      <c r="E700" s="22" t="s">
        <v>789</v>
      </c>
    </row>
    <row r="701" s="25" customFormat="true" ht="12" hidden="false" customHeight="false" outlineLevel="0" collapsed="false">
      <c r="A701" s="28"/>
      <c r="B701" s="32"/>
      <c r="C701" s="20"/>
      <c r="D701" s="21"/>
      <c r="E701" s="24"/>
    </row>
    <row r="702" s="25" customFormat="true" ht="12" hidden="false" customHeight="false" outlineLevel="0" collapsed="false">
      <c r="A702" s="28"/>
      <c r="B702" s="32"/>
      <c r="C702" s="20"/>
      <c r="D702" s="21"/>
      <c r="E702" s="24"/>
    </row>
    <row r="703" s="25" customFormat="true" ht="12.75" hidden="false" customHeight="false" outlineLevel="0" collapsed="false">
      <c r="A703" s="28"/>
      <c r="B703" s="32"/>
      <c r="C703" s="20"/>
      <c r="D703" s="21"/>
      <c r="E703" s="27"/>
    </row>
    <row r="704" s="41" customFormat="true" ht="12.75" hidden="false" customHeight="true" outlineLevel="0" collapsed="false">
      <c r="A704" s="68" t="n">
        <v>71</v>
      </c>
      <c r="B704" s="37" t="s">
        <v>790</v>
      </c>
      <c r="C704" s="38" t="s">
        <v>791</v>
      </c>
      <c r="D704" s="39" t="s">
        <v>792</v>
      </c>
      <c r="E704" s="40" t="s">
        <v>793</v>
      </c>
    </row>
    <row r="705" s="41" customFormat="true" ht="12.75" hidden="false" customHeight="true" outlineLevel="0" collapsed="false">
      <c r="A705" s="68"/>
      <c r="B705" s="37"/>
      <c r="C705" s="38"/>
      <c r="D705" s="39"/>
      <c r="E705" s="42"/>
    </row>
    <row r="706" s="41" customFormat="true" ht="12.75" hidden="false" customHeight="true" outlineLevel="0" collapsed="false">
      <c r="A706" s="68"/>
      <c r="B706" s="37"/>
      <c r="C706" s="38"/>
      <c r="D706" s="39"/>
      <c r="E706" s="42"/>
    </row>
    <row r="707" s="41" customFormat="true" ht="12.75" hidden="false" customHeight="true" outlineLevel="0" collapsed="false">
      <c r="A707" s="68"/>
      <c r="B707" s="37"/>
      <c r="C707" s="38"/>
      <c r="D707" s="39"/>
      <c r="E707" s="43"/>
    </row>
    <row r="708" s="25" customFormat="true" ht="12" hidden="false" customHeight="true" outlineLevel="0" collapsed="false">
      <c r="A708" s="28" t="n">
        <v>72</v>
      </c>
      <c r="B708" s="32" t="s">
        <v>794</v>
      </c>
      <c r="C708" s="20" t="s">
        <v>795</v>
      </c>
      <c r="D708" s="21" t="s">
        <v>796</v>
      </c>
      <c r="E708" s="44" t="s">
        <v>797</v>
      </c>
    </row>
    <row r="709" s="25" customFormat="true" ht="12" hidden="false" customHeight="true" outlineLevel="0" collapsed="false">
      <c r="A709" s="28"/>
      <c r="B709" s="32"/>
      <c r="C709" s="20"/>
      <c r="D709" s="21"/>
      <c r="E709" s="45"/>
    </row>
    <row r="710" s="25" customFormat="true" ht="12" hidden="false" customHeight="true" outlineLevel="0" collapsed="false">
      <c r="A710" s="28"/>
      <c r="B710" s="32"/>
      <c r="C710" s="20"/>
      <c r="D710" s="21"/>
      <c r="E710" s="45"/>
    </row>
    <row r="711" s="25" customFormat="true" ht="12" hidden="false" customHeight="true" outlineLevel="0" collapsed="false">
      <c r="A711" s="28"/>
      <c r="B711" s="32"/>
      <c r="C711" s="20"/>
      <c r="D711" s="21"/>
      <c r="E711" s="46"/>
    </row>
    <row r="712" s="25" customFormat="true" ht="12" hidden="false" customHeight="true" outlineLevel="0" collapsed="false">
      <c r="A712" s="28" t="n">
        <v>73</v>
      </c>
      <c r="B712" s="64" t="n">
        <v>40868</v>
      </c>
      <c r="C712" s="20" t="s">
        <v>798</v>
      </c>
      <c r="D712" s="21" t="s">
        <v>799</v>
      </c>
      <c r="E712" s="44" t="s">
        <v>800</v>
      </c>
    </row>
    <row r="713" s="25" customFormat="true" ht="12" hidden="false" customHeight="false" outlineLevel="0" collapsed="false">
      <c r="A713" s="28"/>
      <c r="B713" s="64"/>
      <c r="C713" s="20"/>
      <c r="D713" s="21"/>
      <c r="E713" s="45"/>
    </row>
    <row r="714" s="25" customFormat="true" ht="12.75" hidden="false" customHeight="false" outlineLevel="0" collapsed="false">
      <c r="A714" s="28"/>
      <c r="B714" s="64"/>
      <c r="C714" s="20"/>
      <c r="D714" s="21"/>
      <c r="E714" s="46"/>
    </row>
    <row r="715" s="25" customFormat="true" ht="12" hidden="false" customHeight="true" outlineLevel="0" collapsed="false">
      <c r="A715" s="28" t="n">
        <v>74</v>
      </c>
      <c r="B715" s="32" t="s">
        <v>801</v>
      </c>
      <c r="C715" s="20" t="s">
        <v>802</v>
      </c>
      <c r="D715" s="21" t="s">
        <v>803</v>
      </c>
      <c r="E715" s="44" t="s">
        <v>804</v>
      </c>
    </row>
    <row r="716" s="25" customFormat="true" ht="12" hidden="false" customHeight="false" outlineLevel="0" collapsed="false">
      <c r="A716" s="28"/>
      <c r="B716" s="32"/>
      <c r="C716" s="20"/>
      <c r="D716" s="21"/>
      <c r="E716" s="45"/>
    </row>
    <row r="717" s="25" customFormat="true" ht="12.75" hidden="false" customHeight="false" outlineLevel="0" collapsed="false">
      <c r="A717" s="28"/>
      <c r="B717" s="32"/>
      <c r="C717" s="20"/>
      <c r="D717" s="21"/>
      <c r="E717" s="46"/>
    </row>
    <row r="718" s="25" customFormat="true" ht="12" hidden="false" customHeight="true" outlineLevel="0" collapsed="false">
      <c r="A718" s="28" t="n">
        <v>75</v>
      </c>
      <c r="B718" s="32" t="s">
        <v>805</v>
      </c>
      <c r="C718" s="20" t="s">
        <v>806</v>
      </c>
      <c r="D718" s="21" t="s">
        <v>807</v>
      </c>
      <c r="E718" s="44" t="s">
        <v>808</v>
      </c>
    </row>
    <row r="719" s="25" customFormat="true" ht="12" hidden="false" customHeight="false" outlineLevel="0" collapsed="false">
      <c r="A719" s="28"/>
      <c r="B719" s="32"/>
      <c r="C719" s="20"/>
      <c r="D719" s="21"/>
      <c r="E719" s="69" t="s">
        <v>809</v>
      </c>
    </row>
    <row r="720" s="25" customFormat="true" ht="12" hidden="false" customHeight="false" outlineLevel="0" collapsed="false">
      <c r="A720" s="28"/>
      <c r="B720" s="32"/>
      <c r="C720" s="20"/>
      <c r="D720" s="21"/>
      <c r="E720" s="69" t="s">
        <v>810</v>
      </c>
    </row>
    <row r="721" s="25" customFormat="true" ht="12" hidden="false" customHeight="false" outlineLevel="0" collapsed="false">
      <c r="A721" s="28"/>
      <c r="B721" s="32"/>
      <c r="C721" s="20"/>
      <c r="D721" s="21"/>
      <c r="E721" s="69" t="s">
        <v>446</v>
      </c>
    </row>
    <row r="722" s="25" customFormat="true" ht="12.75" hidden="false" customHeight="false" outlineLevel="0" collapsed="false">
      <c r="A722" s="28"/>
      <c r="B722" s="32"/>
      <c r="C722" s="20"/>
      <c r="D722" s="21"/>
      <c r="E722" s="70" t="s">
        <v>456</v>
      </c>
    </row>
    <row r="723" s="25" customFormat="true" ht="39.95" hidden="false" customHeight="true" outlineLevel="0" collapsed="false">
      <c r="A723" s="28" t="n">
        <v>76</v>
      </c>
      <c r="B723" s="32" t="s">
        <v>811</v>
      </c>
      <c r="C723" s="21" t="s">
        <v>812</v>
      </c>
      <c r="D723" s="21" t="s">
        <v>813</v>
      </c>
      <c r="E723" s="71" t="s">
        <v>814</v>
      </c>
    </row>
    <row r="724" s="25" customFormat="true" ht="39.95" hidden="false" customHeight="true" outlineLevel="0" collapsed="false">
      <c r="A724" s="28" t="n">
        <v>77</v>
      </c>
      <c r="B724" s="32" t="s">
        <v>815</v>
      </c>
      <c r="C724" s="21" t="s">
        <v>816</v>
      </c>
      <c r="D724" s="21" t="s">
        <v>817</v>
      </c>
      <c r="E724" s="71" t="s">
        <v>814</v>
      </c>
    </row>
    <row r="725" s="25" customFormat="true" ht="54.75" hidden="false" customHeight="false" outlineLevel="0" collapsed="false">
      <c r="A725" s="28" t="n">
        <v>78</v>
      </c>
      <c r="B725" s="64" t="n">
        <v>41411</v>
      </c>
      <c r="C725" s="20" t="s">
        <v>818</v>
      </c>
      <c r="D725" s="21" t="s">
        <v>819</v>
      </c>
      <c r="E725" s="71" t="s">
        <v>820</v>
      </c>
    </row>
    <row r="726" s="25" customFormat="true" ht="34.5" hidden="false" customHeight="false" outlineLevel="0" collapsed="false">
      <c r="A726" s="28" t="n">
        <v>79</v>
      </c>
      <c r="B726" s="64" t="n">
        <v>41418</v>
      </c>
      <c r="C726" s="20" t="s">
        <v>821</v>
      </c>
      <c r="D726" s="21" t="s">
        <v>822</v>
      </c>
      <c r="E726" s="71" t="s">
        <v>797</v>
      </c>
    </row>
    <row r="727" s="25" customFormat="true" ht="35.1" hidden="false" customHeight="true" outlineLevel="0" collapsed="false">
      <c r="A727" s="28" t="n">
        <v>80</v>
      </c>
      <c r="B727" s="59" t="s">
        <v>823</v>
      </c>
      <c r="C727" s="20" t="s">
        <v>824</v>
      </c>
      <c r="D727" s="21" t="s">
        <v>825</v>
      </c>
      <c r="E727" s="71" t="s">
        <v>826</v>
      </c>
    </row>
    <row r="728" s="25" customFormat="true" ht="35.1" hidden="false" customHeight="true" outlineLevel="0" collapsed="false">
      <c r="A728" s="28" t="n">
        <v>81</v>
      </c>
      <c r="B728" s="32" t="s">
        <v>827</v>
      </c>
      <c r="C728" s="21" t="s">
        <v>828</v>
      </c>
      <c r="D728" s="21" t="s">
        <v>829</v>
      </c>
      <c r="E728" s="72" t="s">
        <v>53</v>
      </c>
    </row>
    <row r="729" s="25" customFormat="true" ht="35.1" hidden="false" customHeight="true" outlineLevel="0" collapsed="false">
      <c r="A729" s="28" t="n">
        <v>82</v>
      </c>
      <c r="B729" s="32" t="s">
        <v>830</v>
      </c>
      <c r="C729" s="20" t="s">
        <v>831</v>
      </c>
      <c r="D729" s="21" t="s">
        <v>832</v>
      </c>
      <c r="E729" s="71" t="s">
        <v>833</v>
      </c>
    </row>
    <row r="730" s="25" customFormat="true" ht="35.1" hidden="false" customHeight="true" outlineLevel="0" collapsed="false">
      <c r="A730" s="28" t="n">
        <v>83</v>
      </c>
      <c r="B730" s="32" t="n">
        <v>41817</v>
      </c>
      <c r="C730" s="20" t="s">
        <v>834</v>
      </c>
      <c r="D730" s="21" t="s">
        <v>835</v>
      </c>
      <c r="E730" s="71" t="s">
        <v>836</v>
      </c>
    </row>
    <row r="731" s="25" customFormat="true" ht="35.1" hidden="false" customHeight="true" outlineLevel="0" collapsed="false">
      <c r="A731" s="28" t="n">
        <v>84</v>
      </c>
      <c r="B731" s="32" t="s">
        <v>837</v>
      </c>
      <c r="C731" s="20" t="s">
        <v>172</v>
      </c>
      <c r="D731" s="21" t="s">
        <v>838</v>
      </c>
      <c r="E731" s="71" t="s">
        <v>839</v>
      </c>
    </row>
    <row r="732" s="25" customFormat="true" ht="12" hidden="false" customHeight="true" outlineLevel="0" collapsed="false">
      <c r="A732" s="28" t="n">
        <v>85</v>
      </c>
      <c r="B732" s="32" t="s">
        <v>840</v>
      </c>
      <c r="C732" s="73" t="s">
        <v>726</v>
      </c>
      <c r="D732" s="21" t="s">
        <v>841</v>
      </c>
      <c r="E732" s="74" t="s">
        <v>842</v>
      </c>
    </row>
    <row r="733" s="25" customFormat="true" ht="12" hidden="false" customHeight="false" outlineLevel="0" collapsed="false">
      <c r="A733" s="28"/>
      <c r="B733" s="32"/>
      <c r="C733" s="73"/>
      <c r="D733" s="21"/>
      <c r="E733" s="75"/>
    </row>
    <row r="734" s="25" customFormat="true" ht="14.25" hidden="false" customHeight="true" outlineLevel="0" collapsed="false">
      <c r="A734" s="28"/>
      <c r="B734" s="32"/>
      <c r="C734" s="73"/>
      <c r="D734" s="21"/>
      <c r="E734" s="75"/>
    </row>
    <row r="735" s="25" customFormat="true" ht="12.75" hidden="false" customHeight="false" outlineLevel="0" collapsed="false">
      <c r="A735" s="28"/>
      <c r="B735" s="32"/>
      <c r="C735" s="73"/>
      <c r="D735" s="21"/>
      <c r="E735" s="76"/>
    </row>
    <row r="736" s="25" customFormat="true" ht="35.1" hidden="false" customHeight="true" outlineLevel="0" collapsed="false">
      <c r="A736" s="28" t="n">
        <v>86</v>
      </c>
      <c r="B736" s="32" t="n">
        <v>42160</v>
      </c>
      <c r="C736" s="20" t="s">
        <v>843</v>
      </c>
      <c r="D736" s="21" t="s">
        <v>844</v>
      </c>
      <c r="E736" s="72" t="s">
        <v>53</v>
      </c>
    </row>
    <row r="737" s="25" customFormat="true" ht="12.75" hidden="false" customHeight="true" outlineLevel="0" collapsed="false">
      <c r="A737" s="28" t="n">
        <v>87</v>
      </c>
      <c r="B737" s="32" t="s">
        <v>845</v>
      </c>
      <c r="C737" s="20" t="s">
        <v>846</v>
      </c>
      <c r="D737" s="21" t="s">
        <v>847</v>
      </c>
      <c r="E737" s="77" t="s">
        <v>848</v>
      </c>
    </row>
    <row r="738" s="25" customFormat="true" ht="12.75" hidden="false" customHeight="true" outlineLevel="0" collapsed="false">
      <c r="A738" s="28"/>
      <c r="B738" s="32"/>
      <c r="C738" s="20"/>
      <c r="D738" s="21"/>
      <c r="E738" s="78"/>
    </row>
    <row r="739" s="25" customFormat="true" ht="12.75" hidden="false" customHeight="true" outlineLevel="0" collapsed="false">
      <c r="A739" s="28"/>
      <c r="B739" s="32"/>
      <c r="C739" s="20"/>
      <c r="D739" s="21"/>
      <c r="E739" s="79"/>
    </row>
    <row r="740" s="9" customFormat="true" ht="36" hidden="false" customHeight="true" outlineLevel="0" collapsed="false">
      <c r="A740" s="28" t="n">
        <v>88</v>
      </c>
      <c r="B740" s="32" t="s">
        <v>849</v>
      </c>
      <c r="C740" s="20" t="s">
        <v>850</v>
      </c>
      <c r="D740" s="21" t="s">
        <v>851</v>
      </c>
      <c r="E740" s="71" t="s">
        <v>852</v>
      </c>
    </row>
    <row r="741" customFormat="false" ht="14.25" hidden="false" customHeight="false" outlineLevel="0" collapsed="false">
      <c r="A741" s="80"/>
    </row>
    <row r="742" customFormat="false" ht="14.25" hidden="false" customHeight="false" outlineLevel="0" collapsed="false">
      <c r="A742" s="80"/>
    </row>
    <row r="743" customFormat="false" ht="14.25" hidden="false" customHeight="false" outlineLevel="0" collapsed="false">
      <c r="A743" s="80"/>
    </row>
    <row r="744" customFormat="false" ht="14.25" hidden="false" customHeight="false" outlineLevel="0" collapsed="false">
      <c r="A744" s="80"/>
      <c r="C744" s="1"/>
      <c r="D744" s="1"/>
      <c r="E744" s="4"/>
    </row>
    <row r="745" customFormat="false" ht="14.25" hidden="false" customHeight="false" outlineLevel="0" collapsed="false">
      <c r="A745" s="80"/>
    </row>
    <row r="746" customFormat="false" ht="14.25" hidden="false" customHeight="false" outlineLevel="0" collapsed="false">
      <c r="A746" s="80"/>
    </row>
    <row r="747" customFormat="false" ht="14.25" hidden="false" customHeight="false" outlineLevel="0" collapsed="false">
      <c r="A747" s="80"/>
    </row>
    <row r="748" customFormat="false" ht="14.25" hidden="false" customHeight="false" outlineLevel="0" collapsed="false">
      <c r="A748" s="80"/>
    </row>
    <row r="749" customFormat="false" ht="14.25" hidden="false" customHeight="false" outlineLevel="0" collapsed="false">
      <c r="A749" s="80"/>
    </row>
    <row r="750" customFormat="false" ht="14.25" hidden="false" customHeight="false" outlineLevel="0" collapsed="false">
      <c r="A750" s="80"/>
    </row>
    <row r="751" customFormat="false" ht="14.25" hidden="false" customHeight="false" outlineLevel="0" collapsed="false">
      <c r="A751" s="80"/>
    </row>
    <row r="752" customFormat="false" ht="14.25" hidden="false" customHeight="false" outlineLevel="0" collapsed="false">
      <c r="A752" s="80"/>
    </row>
    <row r="753" customFormat="false" ht="14.25" hidden="false" customHeight="false" outlineLevel="0" collapsed="false">
      <c r="A753" s="80"/>
    </row>
    <row r="754" customFormat="false" ht="14.25" hidden="false" customHeight="false" outlineLevel="0" collapsed="false">
      <c r="A754" s="80"/>
    </row>
    <row r="755" customFormat="false" ht="14.25" hidden="false" customHeight="false" outlineLevel="0" collapsed="false">
      <c r="A755" s="80"/>
    </row>
    <row r="756" customFormat="false" ht="14.25" hidden="false" customHeight="false" outlineLevel="0" collapsed="false">
      <c r="A756" s="80"/>
    </row>
    <row r="757" customFormat="false" ht="14.25" hidden="false" customHeight="false" outlineLevel="0" collapsed="false">
      <c r="A757" s="80"/>
    </row>
    <row r="758" customFormat="false" ht="14.25" hidden="false" customHeight="false" outlineLevel="0" collapsed="false">
      <c r="A758" s="80"/>
    </row>
    <row r="759" customFormat="false" ht="14.25" hidden="false" customHeight="false" outlineLevel="0" collapsed="false">
      <c r="A759" s="80"/>
    </row>
    <row r="760" customFormat="false" ht="14.25" hidden="false" customHeight="false" outlineLevel="0" collapsed="false">
      <c r="A760" s="80"/>
    </row>
    <row r="761" customFormat="false" ht="14.25" hidden="false" customHeight="false" outlineLevel="0" collapsed="false">
      <c r="A761" s="80"/>
    </row>
    <row r="762" customFormat="false" ht="14.25" hidden="false" customHeight="false" outlineLevel="0" collapsed="false">
      <c r="A762" s="80"/>
    </row>
    <row r="763" customFormat="false" ht="14.25" hidden="false" customHeight="false" outlineLevel="0" collapsed="false">
      <c r="A763" s="80"/>
    </row>
    <row r="764" customFormat="false" ht="14.25" hidden="false" customHeight="false" outlineLevel="0" collapsed="false">
      <c r="A764" s="80"/>
    </row>
    <row r="765" customFormat="false" ht="14.25" hidden="false" customHeight="false" outlineLevel="0" collapsed="false">
      <c r="A765" s="80"/>
    </row>
    <row r="766" customFormat="false" ht="14.25" hidden="false" customHeight="false" outlineLevel="0" collapsed="false">
      <c r="A766" s="80"/>
    </row>
    <row r="767" customFormat="false" ht="14.25" hidden="false" customHeight="false" outlineLevel="0" collapsed="false">
      <c r="A767" s="80"/>
    </row>
    <row r="768" customFormat="false" ht="14.25" hidden="false" customHeight="false" outlineLevel="0" collapsed="false">
      <c r="A768" s="80"/>
    </row>
    <row r="769" customFormat="false" ht="14.25" hidden="false" customHeight="false" outlineLevel="0" collapsed="false">
      <c r="A769" s="80"/>
    </row>
    <row r="770" customFormat="false" ht="14.25" hidden="false" customHeight="false" outlineLevel="0" collapsed="false">
      <c r="A770" s="80"/>
    </row>
    <row r="771" customFormat="false" ht="14.25" hidden="false" customHeight="false" outlineLevel="0" collapsed="false">
      <c r="A771" s="80"/>
    </row>
    <row r="772" customFormat="false" ht="14.25" hidden="false" customHeight="false" outlineLevel="0" collapsed="false">
      <c r="A772" s="80"/>
    </row>
    <row r="773" customFormat="false" ht="14.25" hidden="false" customHeight="false" outlineLevel="0" collapsed="false">
      <c r="A773" s="80"/>
    </row>
    <row r="774" customFormat="false" ht="14.25" hidden="false" customHeight="false" outlineLevel="0" collapsed="false">
      <c r="A774" s="80"/>
    </row>
    <row r="775" customFormat="false" ht="14.25" hidden="false" customHeight="false" outlineLevel="0" collapsed="false">
      <c r="A775" s="80"/>
    </row>
    <row r="776" customFormat="false" ht="14.25" hidden="false" customHeight="false" outlineLevel="0" collapsed="false">
      <c r="A776" s="80"/>
    </row>
    <row r="777" customFormat="false" ht="14.25" hidden="false" customHeight="false" outlineLevel="0" collapsed="false">
      <c r="A777" s="80"/>
    </row>
    <row r="778" customFormat="false" ht="14.25" hidden="false" customHeight="false" outlineLevel="0" collapsed="false">
      <c r="A778" s="80"/>
    </row>
    <row r="779" customFormat="false" ht="14.25" hidden="false" customHeight="false" outlineLevel="0" collapsed="false">
      <c r="A779" s="80"/>
    </row>
    <row r="780" customFormat="false" ht="14.25" hidden="false" customHeight="false" outlineLevel="0" collapsed="false">
      <c r="A780" s="80"/>
    </row>
    <row r="781" customFormat="false" ht="14.25" hidden="false" customHeight="false" outlineLevel="0" collapsed="false">
      <c r="A781" s="80"/>
    </row>
    <row r="782" customFormat="false" ht="14.25" hidden="false" customHeight="false" outlineLevel="0" collapsed="false">
      <c r="A782" s="80"/>
    </row>
    <row r="783" customFormat="false" ht="14.25" hidden="false" customHeight="false" outlineLevel="0" collapsed="false">
      <c r="A783" s="80"/>
    </row>
    <row r="784" customFormat="false" ht="14.25" hidden="false" customHeight="false" outlineLevel="0" collapsed="false">
      <c r="A784" s="80"/>
    </row>
    <row r="785" customFormat="false" ht="14.25" hidden="false" customHeight="false" outlineLevel="0" collapsed="false">
      <c r="A785" s="80"/>
    </row>
    <row r="786" customFormat="false" ht="14.25" hidden="false" customHeight="false" outlineLevel="0" collapsed="false">
      <c r="A786" s="80"/>
    </row>
    <row r="787" customFormat="false" ht="14.25" hidden="false" customHeight="false" outlineLevel="0" collapsed="false">
      <c r="A787" s="80"/>
    </row>
    <row r="788" customFormat="false" ht="14.25" hidden="false" customHeight="false" outlineLevel="0" collapsed="false">
      <c r="A788" s="80"/>
    </row>
    <row r="789" customFormat="false" ht="14.25" hidden="false" customHeight="false" outlineLevel="0" collapsed="false">
      <c r="A789" s="80"/>
    </row>
    <row r="790" customFormat="false" ht="14.25" hidden="false" customHeight="false" outlineLevel="0" collapsed="false">
      <c r="A790" s="80"/>
    </row>
    <row r="791" customFormat="false" ht="14.25" hidden="false" customHeight="false" outlineLevel="0" collapsed="false">
      <c r="A791" s="80"/>
    </row>
    <row r="792" customFormat="false" ht="14.25" hidden="false" customHeight="false" outlineLevel="0" collapsed="false">
      <c r="A792" s="80"/>
    </row>
    <row r="793" customFormat="false" ht="14.25" hidden="false" customHeight="false" outlineLevel="0" collapsed="false">
      <c r="A793" s="80"/>
    </row>
    <row r="794" customFormat="false" ht="14.25" hidden="false" customHeight="false" outlineLevel="0" collapsed="false">
      <c r="A794" s="80"/>
    </row>
    <row r="795" customFormat="false" ht="14.25" hidden="false" customHeight="false" outlineLevel="0" collapsed="false">
      <c r="A795" s="80"/>
    </row>
    <row r="796" customFormat="false" ht="14.25" hidden="false" customHeight="false" outlineLevel="0" collapsed="false">
      <c r="A796" s="80"/>
    </row>
    <row r="797" customFormat="false" ht="14.25" hidden="false" customHeight="false" outlineLevel="0" collapsed="false">
      <c r="A797" s="80"/>
    </row>
    <row r="798" customFormat="false" ht="14.25" hidden="false" customHeight="false" outlineLevel="0" collapsed="false">
      <c r="A798" s="80"/>
    </row>
    <row r="799" customFormat="false" ht="14.25" hidden="false" customHeight="false" outlineLevel="0" collapsed="false">
      <c r="A799" s="80"/>
    </row>
    <row r="800" customFormat="false" ht="14.25" hidden="false" customHeight="false" outlineLevel="0" collapsed="false">
      <c r="A800" s="80"/>
    </row>
    <row r="801" customFormat="false" ht="14.25" hidden="false" customHeight="false" outlineLevel="0" collapsed="false">
      <c r="A801" s="80"/>
    </row>
    <row r="802" customFormat="false" ht="14.25" hidden="false" customHeight="false" outlineLevel="0" collapsed="false">
      <c r="A802" s="80"/>
    </row>
    <row r="803" customFormat="false" ht="14.25" hidden="false" customHeight="false" outlineLevel="0" collapsed="false">
      <c r="A803" s="80"/>
    </row>
    <row r="804" customFormat="false" ht="14.25" hidden="false" customHeight="false" outlineLevel="0" collapsed="false">
      <c r="A804" s="80"/>
    </row>
    <row r="805" customFormat="false" ht="14.25" hidden="false" customHeight="false" outlineLevel="0" collapsed="false">
      <c r="A805" s="80"/>
    </row>
    <row r="806" customFormat="false" ht="14.25" hidden="false" customHeight="false" outlineLevel="0" collapsed="false">
      <c r="A806" s="80"/>
    </row>
    <row r="807" customFormat="false" ht="14.25" hidden="false" customHeight="false" outlineLevel="0" collapsed="false">
      <c r="A807" s="80"/>
    </row>
    <row r="808" customFormat="false" ht="14.25" hidden="false" customHeight="false" outlineLevel="0" collapsed="false">
      <c r="A808" s="80"/>
    </row>
    <row r="809" customFormat="false" ht="14.25" hidden="false" customHeight="false" outlineLevel="0" collapsed="false">
      <c r="A809" s="80"/>
    </row>
    <row r="810" customFormat="false" ht="14.25" hidden="false" customHeight="false" outlineLevel="0" collapsed="false">
      <c r="A810" s="80"/>
    </row>
    <row r="811" customFormat="false" ht="14.25" hidden="false" customHeight="false" outlineLevel="0" collapsed="false">
      <c r="A811" s="80"/>
    </row>
    <row r="812" customFormat="false" ht="14.25" hidden="false" customHeight="false" outlineLevel="0" collapsed="false">
      <c r="A812" s="80"/>
    </row>
    <row r="813" customFormat="false" ht="14.25" hidden="false" customHeight="false" outlineLevel="0" collapsed="false">
      <c r="A813" s="80"/>
    </row>
    <row r="814" customFormat="false" ht="14.25" hidden="false" customHeight="false" outlineLevel="0" collapsed="false">
      <c r="A814" s="80"/>
    </row>
    <row r="815" customFormat="false" ht="14.25" hidden="false" customHeight="false" outlineLevel="0" collapsed="false">
      <c r="A815" s="80"/>
    </row>
    <row r="816" customFormat="false" ht="14.25" hidden="false" customHeight="false" outlineLevel="0" collapsed="false">
      <c r="A816" s="80"/>
    </row>
    <row r="817" customFormat="false" ht="14.25" hidden="false" customHeight="false" outlineLevel="0" collapsed="false">
      <c r="A817" s="80"/>
    </row>
    <row r="818" customFormat="false" ht="14.25" hidden="false" customHeight="false" outlineLevel="0" collapsed="false">
      <c r="A818" s="80"/>
    </row>
    <row r="819" customFormat="false" ht="14.25" hidden="false" customHeight="false" outlineLevel="0" collapsed="false">
      <c r="A819" s="80"/>
    </row>
    <row r="820" customFormat="false" ht="14.25" hidden="false" customHeight="false" outlineLevel="0" collapsed="false">
      <c r="A820" s="80"/>
    </row>
    <row r="821" customFormat="false" ht="14.25" hidden="false" customHeight="false" outlineLevel="0" collapsed="false">
      <c r="A821" s="80"/>
    </row>
    <row r="822" customFormat="false" ht="14.25" hidden="false" customHeight="false" outlineLevel="0" collapsed="false">
      <c r="A822" s="80"/>
    </row>
    <row r="823" customFormat="false" ht="14.25" hidden="false" customHeight="false" outlineLevel="0" collapsed="false">
      <c r="A823" s="80"/>
    </row>
    <row r="824" customFormat="false" ht="14.25" hidden="false" customHeight="false" outlineLevel="0" collapsed="false">
      <c r="A824" s="80"/>
    </row>
    <row r="825" customFormat="false" ht="14.25" hidden="false" customHeight="false" outlineLevel="0" collapsed="false">
      <c r="A825" s="80"/>
    </row>
    <row r="826" customFormat="false" ht="14.25" hidden="false" customHeight="false" outlineLevel="0" collapsed="false">
      <c r="A826" s="80"/>
    </row>
    <row r="827" customFormat="false" ht="14.25" hidden="false" customHeight="false" outlineLevel="0" collapsed="false">
      <c r="A827" s="80"/>
    </row>
    <row r="828" customFormat="false" ht="14.25" hidden="false" customHeight="false" outlineLevel="0" collapsed="false">
      <c r="A828" s="80"/>
    </row>
  </sheetData>
  <autoFilter ref="A4:E735"/>
  <mergeCells count="309">
    <mergeCell ref="A1:E1"/>
    <mergeCell ref="A5:A12"/>
    <mergeCell ref="B5:B12"/>
    <mergeCell ref="C5:C12"/>
    <mergeCell ref="D5:D12"/>
    <mergeCell ref="A13:A19"/>
    <mergeCell ref="B13:B19"/>
    <mergeCell ref="C13:C19"/>
    <mergeCell ref="D13:D19"/>
    <mergeCell ref="A20:A23"/>
    <mergeCell ref="B20:B23"/>
    <mergeCell ref="C20:C23"/>
    <mergeCell ref="D20:D23"/>
    <mergeCell ref="A24:A30"/>
    <mergeCell ref="B24:B30"/>
    <mergeCell ref="C24:C30"/>
    <mergeCell ref="D24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64"/>
    <mergeCell ref="B47:B64"/>
    <mergeCell ref="C47:C64"/>
    <mergeCell ref="D47:D64"/>
    <mergeCell ref="A65:A68"/>
    <mergeCell ref="B65:B68"/>
    <mergeCell ref="C65:C68"/>
    <mergeCell ref="D65:D68"/>
    <mergeCell ref="A69:A80"/>
    <mergeCell ref="B69:B80"/>
    <mergeCell ref="C69:C80"/>
    <mergeCell ref="D69:D80"/>
    <mergeCell ref="A81:A84"/>
    <mergeCell ref="B81:B84"/>
    <mergeCell ref="C81:C84"/>
    <mergeCell ref="D81:D84"/>
    <mergeCell ref="A85:A88"/>
    <mergeCell ref="B85:B88"/>
    <mergeCell ref="C85:C88"/>
    <mergeCell ref="D85:D88"/>
    <mergeCell ref="A89:A92"/>
    <mergeCell ref="B89:B92"/>
    <mergeCell ref="C89:C92"/>
    <mergeCell ref="D89:D92"/>
    <mergeCell ref="A93:A96"/>
    <mergeCell ref="B93:B96"/>
    <mergeCell ref="C93:C96"/>
    <mergeCell ref="D93:D96"/>
    <mergeCell ref="A97:A107"/>
    <mergeCell ref="B97:B107"/>
    <mergeCell ref="C97:C107"/>
    <mergeCell ref="D97:D107"/>
    <mergeCell ref="A108:A110"/>
    <mergeCell ref="B108:B110"/>
    <mergeCell ref="C108:C110"/>
    <mergeCell ref="D108:D110"/>
    <mergeCell ref="A111:A114"/>
    <mergeCell ref="B111:B114"/>
    <mergeCell ref="C111:C114"/>
    <mergeCell ref="D111:D114"/>
    <mergeCell ref="A115:A117"/>
    <mergeCell ref="B115:B117"/>
    <mergeCell ref="C115:C117"/>
    <mergeCell ref="D115:D117"/>
    <mergeCell ref="A118:A120"/>
    <mergeCell ref="B118:B120"/>
    <mergeCell ref="C118:C120"/>
    <mergeCell ref="D118:D120"/>
    <mergeCell ref="A121:A124"/>
    <mergeCell ref="B121:B124"/>
    <mergeCell ref="C121:C124"/>
    <mergeCell ref="D121:D124"/>
    <mergeCell ref="A125:A128"/>
    <mergeCell ref="B125:B128"/>
    <mergeCell ref="C125:C128"/>
    <mergeCell ref="D125:D128"/>
    <mergeCell ref="A129:A132"/>
    <mergeCell ref="B129:B132"/>
    <mergeCell ref="C129:C132"/>
    <mergeCell ref="D129:D132"/>
    <mergeCell ref="A133:A142"/>
    <mergeCell ref="B133:B142"/>
    <mergeCell ref="C133:C142"/>
    <mergeCell ref="D133:D142"/>
    <mergeCell ref="A143:A148"/>
    <mergeCell ref="B143:B148"/>
    <mergeCell ref="C143:C148"/>
    <mergeCell ref="D143:D148"/>
    <mergeCell ref="A149:A159"/>
    <mergeCell ref="B149:B159"/>
    <mergeCell ref="C149:C159"/>
    <mergeCell ref="D149:D159"/>
    <mergeCell ref="A160:A164"/>
    <mergeCell ref="B160:B164"/>
    <mergeCell ref="C160:C164"/>
    <mergeCell ref="D160:D164"/>
    <mergeCell ref="A165:A168"/>
    <mergeCell ref="B165:B168"/>
    <mergeCell ref="C165:C168"/>
    <mergeCell ref="D165:D168"/>
    <mergeCell ref="A169:A179"/>
    <mergeCell ref="B169:B179"/>
    <mergeCell ref="C169:C179"/>
    <mergeCell ref="D169:D179"/>
    <mergeCell ref="A180:A183"/>
    <mergeCell ref="B180:B183"/>
    <mergeCell ref="C180:C183"/>
    <mergeCell ref="D180:D183"/>
    <mergeCell ref="A184:A187"/>
    <mergeCell ref="B184:B187"/>
    <mergeCell ref="C184:C187"/>
    <mergeCell ref="D184:D187"/>
    <mergeCell ref="A188:A194"/>
    <mergeCell ref="B188:B194"/>
    <mergeCell ref="C188:C194"/>
    <mergeCell ref="D188:D194"/>
    <mergeCell ref="A195:A212"/>
    <mergeCell ref="B195:B212"/>
    <mergeCell ref="C195:C212"/>
    <mergeCell ref="D195:D212"/>
    <mergeCell ref="A213:A227"/>
    <mergeCell ref="B213:B227"/>
    <mergeCell ref="C213:C227"/>
    <mergeCell ref="D213:D227"/>
    <mergeCell ref="A228:A244"/>
    <mergeCell ref="B228:B244"/>
    <mergeCell ref="C228:C244"/>
    <mergeCell ref="D228:D244"/>
    <mergeCell ref="A245:A251"/>
    <mergeCell ref="B245:B251"/>
    <mergeCell ref="C245:C251"/>
    <mergeCell ref="D245:D251"/>
    <mergeCell ref="A252:A256"/>
    <mergeCell ref="B252:B256"/>
    <mergeCell ref="C252:C256"/>
    <mergeCell ref="D252:D256"/>
    <mergeCell ref="A257:A260"/>
    <mergeCell ref="B257:B260"/>
    <mergeCell ref="C257:C260"/>
    <mergeCell ref="D257:D260"/>
    <mergeCell ref="A261:A263"/>
    <mergeCell ref="B261:B263"/>
    <mergeCell ref="C261:C263"/>
    <mergeCell ref="D261:D263"/>
    <mergeCell ref="A264:A284"/>
    <mergeCell ref="B264:B284"/>
    <mergeCell ref="C264:C284"/>
    <mergeCell ref="D264:D284"/>
    <mergeCell ref="A285:A288"/>
    <mergeCell ref="B285:B288"/>
    <mergeCell ref="C285:C288"/>
    <mergeCell ref="D285:D288"/>
    <mergeCell ref="A289:A314"/>
    <mergeCell ref="B289:B314"/>
    <mergeCell ref="C289:C314"/>
    <mergeCell ref="D289:D314"/>
    <mergeCell ref="A315:A318"/>
    <mergeCell ref="B315:B318"/>
    <mergeCell ref="C315:C318"/>
    <mergeCell ref="D315:D318"/>
    <mergeCell ref="A319:A334"/>
    <mergeCell ref="B319:B334"/>
    <mergeCell ref="C319:C334"/>
    <mergeCell ref="D319:D334"/>
    <mergeCell ref="A335:A339"/>
    <mergeCell ref="B335:B339"/>
    <mergeCell ref="C335:C339"/>
    <mergeCell ref="D335:D339"/>
    <mergeCell ref="A340:A343"/>
    <mergeCell ref="B340:B343"/>
    <mergeCell ref="C340:C343"/>
    <mergeCell ref="D340:D343"/>
    <mergeCell ref="A344:A389"/>
    <mergeCell ref="B344:B389"/>
    <mergeCell ref="C344:C389"/>
    <mergeCell ref="D344:D389"/>
    <mergeCell ref="A390:A437"/>
    <mergeCell ref="B390:B437"/>
    <mergeCell ref="C390:C437"/>
    <mergeCell ref="D390:D437"/>
    <mergeCell ref="A438:A441"/>
    <mergeCell ref="B438:B441"/>
    <mergeCell ref="C438:C441"/>
    <mergeCell ref="D438:D441"/>
    <mergeCell ref="A442:A544"/>
    <mergeCell ref="B442:B544"/>
    <mergeCell ref="C442:C544"/>
    <mergeCell ref="D442:D544"/>
    <mergeCell ref="A545:A548"/>
    <mergeCell ref="B545:B548"/>
    <mergeCell ref="C545:C548"/>
    <mergeCell ref="D545:D548"/>
    <mergeCell ref="A549:A592"/>
    <mergeCell ref="B549:B592"/>
    <mergeCell ref="C549:C592"/>
    <mergeCell ref="D549:D592"/>
    <mergeCell ref="A593:A596"/>
    <mergeCell ref="B593:B596"/>
    <mergeCell ref="C593:C596"/>
    <mergeCell ref="D593:D596"/>
    <mergeCell ref="A597:A599"/>
    <mergeCell ref="B597:B599"/>
    <mergeCell ref="C597:C599"/>
    <mergeCell ref="D597:D599"/>
    <mergeCell ref="A600:A602"/>
    <mergeCell ref="B600:B602"/>
    <mergeCell ref="C600:C602"/>
    <mergeCell ref="D600:D602"/>
    <mergeCell ref="A603:A606"/>
    <mergeCell ref="B603:B606"/>
    <mergeCell ref="C603:C606"/>
    <mergeCell ref="D603:D606"/>
    <mergeCell ref="A607:A609"/>
    <mergeCell ref="B607:B609"/>
    <mergeCell ref="C607:C609"/>
    <mergeCell ref="D607:D609"/>
    <mergeCell ref="A610:A614"/>
    <mergeCell ref="B610:B614"/>
    <mergeCell ref="C610:C614"/>
    <mergeCell ref="D610:D614"/>
    <mergeCell ref="A615:A618"/>
    <mergeCell ref="B615:B618"/>
    <mergeCell ref="C615:C618"/>
    <mergeCell ref="D615:D618"/>
    <mergeCell ref="A619:A622"/>
    <mergeCell ref="B619:B622"/>
    <mergeCell ref="C619:C622"/>
    <mergeCell ref="D619:D622"/>
    <mergeCell ref="A623:A625"/>
    <mergeCell ref="B623:B625"/>
    <mergeCell ref="C623:C625"/>
    <mergeCell ref="D623:D625"/>
    <mergeCell ref="A626:A628"/>
    <mergeCell ref="B626:B628"/>
    <mergeCell ref="C626:C628"/>
    <mergeCell ref="D626:D628"/>
    <mergeCell ref="A629:A632"/>
    <mergeCell ref="B629:B632"/>
    <mergeCell ref="C629:C632"/>
    <mergeCell ref="D629:D632"/>
    <mergeCell ref="A633:A636"/>
    <mergeCell ref="B633:B636"/>
    <mergeCell ref="C633:C636"/>
    <mergeCell ref="D633:D636"/>
    <mergeCell ref="A637:A640"/>
    <mergeCell ref="B637:B640"/>
    <mergeCell ref="C637:C640"/>
    <mergeCell ref="D637:D640"/>
    <mergeCell ref="A641:A644"/>
    <mergeCell ref="B641:B644"/>
    <mergeCell ref="C641:C644"/>
    <mergeCell ref="D641:D644"/>
    <mergeCell ref="A645:A689"/>
    <mergeCell ref="B645:B689"/>
    <mergeCell ref="C645:C689"/>
    <mergeCell ref="D645:D689"/>
    <mergeCell ref="A690:A692"/>
    <mergeCell ref="B690:B692"/>
    <mergeCell ref="C690:C692"/>
    <mergeCell ref="D690:D692"/>
    <mergeCell ref="A693:A699"/>
    <mergeCell ref="B693:B699"/>
    <mergeCell ref="C693:C699"/>
    <mergeCell ref="D693:D699"/>
    <mergeCell ref="A700:A703"/>
    <mergeCell ref="B700:B703"/>
    <mergeCell ref="C700:C703"/>
    <mergeCell ref="D700:D703"/>
    <mergeCell ref="A704:A707"/>
    <mergeCell ref="B704:B707"/>
    <mergeCell ref="C704:C707"/>
    <mergeCell ref="D704:D707"/>
    <mergeCell ref="A708:A711"/>
    <mergeCell ref="B708:B711"/>
    <mergeCell ref="C708:C711"/>
    <mergeCell ref="D708:D711"/>
    <mergeCell ref="A712:A714"/>
    <mergeCell ref="B712:B714"/>
    <mergeCell ref="C712:C714"/>
    <mergeCell ref="D712:D714"/>
    <mergeCell ref="A715:A717"/>
    <mergeCell ref="B715:B717"/>
    <mergeCell ref="C715:C717"/>
    <mergeCell ref="D715:D717"/>
    <mergeCell ref="A718:A722"/>
    <mergeCell ref="B718:B722"/>
    <mergeCell ref="C718:C722"/>
    <mergeCell ref="D718:D722"/>
    <mergeCell ref="A732:A735"/>
    <mergeCell ref="B732:B735"/>
    <mergeCell ref="C732:C735"/>
    <mergeCell ref="D732:D735"/>
    <mergeCell ref="A737:A739"/>
    <mergeCell ref="B737:B739"/>
    <mergeCell ref="C737:C739"/>
    <mergeCell ref="D737:D739"/>
  </mergeCells>
  <conditionalFormatting sqref="H32">
    <cfRule type="expression" priority="2" aboveAverage="0" equalAverage="0" bottom="0" percent="0" rank="0" text="" dxfId="4">
      <formula>AND(COUNTIF($H$32:$H$32,H32)&gt;1,NOT(ISBLANK(H32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8" man="true" max="16383" min="0"/>
    <brk id="68" man="true" max="16383" min="0"/>
    <brk id="96" man="true" max="16383" min="0"/>
    <brk id="168" man="true" max="16383" min="0"/>
    <brk id="194" man="true" max="16383" min="0"/>
    <brk id="227" man="true" max="16383" min="0"/>
    <brk id="263" man="true" max="16383" min="0"/>
    <brk id="288" man="true" max="16383" min="0"/>
    <brk id="318" man="true" max="16383" min="0"/>
    <brk id="343" man="true" max="16383" min="0"/>
    <brk id="389" man="true" max="16383" min="0"/>
    <brk id="441" man="true" max="16383" min="0"/>
    <brk id="548" man="true" max="16383" min="0"/>
    <brk id="644" man="true" max="16383" min="0"/>
    <brk id="7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7:26:20Z</dcterms:created>
  <dc:creator/>
  <dc:description/>
  <dc:language>en-US</dc:language>
  <cp:lastModifiedBy/>
  <dcterms:modified xsi:type="dcterms:W3CDTF">2017-03-03T01:21:35Z</dcterms:modified>
  <cp:revision>0</cp:revision>
  <dc:subject/>
  <dc:title/>
</cp:coreProperties>
</file>