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預金口座の不正利用に係る情報提供件数等</t>
  </si>
  <si>
    <t xml:space="preserve">情報提供件数</t>
  </si>
  <si>
    <t xml:space="preserve">金融機関の対応</t>
  </si>
  <si>
    <t xml:space="preserve">期中</t>
  </si>
  <si>
    <t xml:space="preserve">累計</t>
  </si>
  <si>
    <t xml:space="preserve">強制解約等</t>
  </si>
  <si>
    <t xml:space="preserve">利用停止</t>
  </si>
  <si>
    <t xml:space="preserve">調査中</t>
  </si>
  <si>
    <t xml:space="preserve">その他</t>
  </si>
  <si>
    <r>
      <rPr>
        <sz val="12"/>
        <rFont val="Noto Sans"/>
        <family val="2"/>
      </rPr>
      <t xml:space="preserve">累計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増減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増減は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増減は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増減は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t xml:space="preserve">主要行</t>
  </si>
  <si>
    <t xml:space="preserve">地方銀行・第二地方銀行</t>
  </si>
  <si>
    <t xml:space="preserve">信用金庫・信用組合</t>
  </si>
  <si>
    <t xml:space="preserve">その他金融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\(#,##0\);&quot;(▲ &quot;#,##0\)"/>
    <numFmt numFmtId="168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Arial"/>
      <family val="2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0</xdr:row>
      <xdr:rowOff>0</xdr:rowOff>
    </xdr:from>
    <xdr:to>
      <xdr:col>8</xdr:col>
      <xdr:colOff>720</xdr:colOff>
      <xdr:row>29</xdr:row>
      <xdr:rowOff>28800</xdr:rowOff>
    </xdr:to>
    <xdr:sp>
      <xdr:nvSpPr>
        <xdr:cNvPr id="0" name="Text Box 1"/>
        <xdr:cNvSpPr/>
      </xdr:nvSpPr>
      <xdr:spPr>
        <a:xfrm>
          <a:off x="69840" y="6477120"/>
          <a:ext cx="99262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調査を開始した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以降、全国の財務（支）局において受け付け、金融機関に対して情報提供を行ったもの（一部、金融庁にお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受け付けた情報を含む）を累計ベースでカウント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増減は、前四半期末に比した数。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その他は、金融機関が調査した結果、特段不審な点が見受けられなかったもの、口座不存在であったもの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主要行は、都銀・長信銀・信託から新生銀行、あおぞら銀行を除いたもの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埼玉りそな銀行は、地方銀行・第二地方銀行に含む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その他金融機関は、主要行、地方銀行・第二地方銀行以外の銀行（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以降は、ゆうちょ銀行を含む）及び労金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）速報ベースであるため、精査により計数が修正されることがあり得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7.49"/>
    <col collapsed="false" customWidth="true" hidden="false" outlineLevel="0" max="8" min="3" style="1" width="15.87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/>
    </row>
    <row r="3" customFormat="false" ht="45" hidden="false" customHeight="true" outlineLevel="0" collapsed="false">
      <c r="A3" s="4"/>
      <c r="B3" s="5"/>
      <c r="C3" s="6" t="s">
        <v>1</v>
      </c>
      <c r="D3" s="6"/>
      <c r="E3" s="7" t="s">
        <v>2</v>
      </c>
      <c r="F3" s="7"/>
      <c r="G3" s="7"/>
      <c r="H3" s="7"/>
    </row>
    <row r="4" customFormat="false" ht="45" hidden="false" customHeight="true" outlineLevel="0" collapsed="false">
      <c r="A4" s="8"/>
      <c r="B4" s="9"/>
      <c r="C4" s="10" t="s">
        <v>3</v>
      </c>
      <c r="D4" s="11" t="s">
        <v>4</v>
      </c>
      <c r="E4" s="12" t="s">
        <v>5</v>
      </c>
      <c r="F4" s="13" t="s">
        <v>6</v>
      </c>
      <c r="G4" s="13" t="s">
        <v>7</v>
      </c>
      <c r="H4" s="14" t="s">
        <v>8</v>
      </c>
    </row>
    <row r="5" customFormat="false" ht="45" hidden="false" customHeight="true" outlineLevel="0" collapsed="false">
      <c r="A5" s="15"/>
      <c r="B5" s="16"/>
      <c r="C5" s="10"/>
      <c r="D5" s="11"/>
      <c r="E5" s="17" t="s">
        <v>9</v>
      </c>
      <c r="F5" s="17" t="s">
        <v>9</v>
      </c>
      <c r="G5" s="17" t="s">
        <v>9</v>
      </c>
      <c r="H5" s="18" t="s">
        <v>9</v>
      </c>
    </row>
    <row r="6" customFormat="false" ht="22.5" hidden="false" customHeight="true" outlineLevel="0" collapsed="false">
      <c r="A6" s="19" t="s">
        <v>10</v>
      </c>
      <c r="B6" s="19"/>
      <c r="C6" s="20" t="n">
        <v>124</v>
      </c>
      <c r="D6" s="21" t="n">
        <v>43218</v>
      </c>
      <c r="E6" s="22" t="n">
        <v>15317</v>
      </c>
      <c r="F6" s="22" t="n">
        <v>23583</v>
      </c>
      <c r="G6" s="22" t="n">
        <v>368</v>
      </c>
      <c r="H6" s="23" t="n">
        <v>3950</v>
      </c>
      <c r="I6" s="24"/>
    </row>
    <row r="7" customFormat="false" ht="22.5" hidden="false" customHeight="true" outlineLevel="0" collapsed="false">
      <c r="A7" s="19"/>
      <c r="B7" s="19"/>
      <c r="C7" s="20"/>
      <c r="D7" s="21"/>
      <c r="E7" s="25" t="n">
        <v>18</v>
      </c>
      <c r="F7" s="25" t="n">
        <v>74</v>
      </c>
      <c r="G7" s="25" t="n">
        <v>-2</v>
      </c>
      <c r="H7" s="26" t="n">
        <v>34</v>
      </c>
      <c r="I7" s="24"/>
    </row>
    <row r="8" customFormat="false" ht="22.5" hidden="false" customHeight="true" outlineLevel="0" collapsed="false">
      <c r="A8" s="19" t="s">
        <v>11</v>
      </c>
      <c r="B8" s="19"/>
      <c r="C8" s="27" t="n">
        <v>118</v>
      </c>
      <c r="D8" s="28" t="n">
        <v>43336</v>
      </c>
      <c r="E8" s="22" t="n">
        <v>15380</v>
      </c>
      <c r="F8" s="22" t="n">
        <v>23629</v>
      </c>
      <c r="G8" s="22" t="n">
        <v>371</v>
      </c>
      <c r="H8" s="23" t="n">
        <v>3956</v>
      </c>
    </row>
    <row r="9" customFormat="false" ht="22.5" hidden="false" customHeight="true" outlineLevel="0" collapsed="false">
      <c r="A9" s="19"/>
      <c r="B9" s="19"/>
      <c r="C9" s="27"/>
      <c r="D9" s="28"/>
      <c r="E9" s="25" t="n">
        <v>63</v>
      </c>
      <c r="F9" s="25" t="n">
        <v>46</v>
      </c>
      <c r="G9" s="25" t="n">
        <v>3</v>
      </c>
      <c r="H9" s="26" t="n">
        <v>6</v>
      </c>
      <c r="I9" s="24"/>
    </row>
    <row r="10" customFormat="false" ht="22.5" hidden="false" customHeight="true" outlineLevel="0" collapsed="false">
      <c r="A10" s="29" t="s">
        <v>12</v>
      </c>
      <c r="B10" s="29"/>
      <c r="C10" s="30" t="n">
        <f aca="false">SUM(E11:H11)</f>
        <v>133</v>
      </c>
      <c r="D10" s="31" t="n">
        <f aca="false">SUM(E10:H10)</f>
        <v>43469</v>
      </c>
      <c r="E10" s="22" t="n">
        <v>15409</v>
      </c>
      <c r="F10" s="22" t="n">
        <v>23697</v>
      </c>
      <c r="G10" s="22" t="n">
        <v>373</v>
      </c>
      <c r="H10" s="23" t="n">
        <v>3990</v>
      </c>
      <c r="L10" s="32"/>
    </row>
    <row r="11" customFormat="false" ht="22.5" hidden="false" customHeight="true" outlineLevel="0" collapsed="false">
      <c r="A11" s="29"/>
      <c r="B11" s="29"/>
      <c r="C11" s="30"/>
      <c r="D11" s="31"/>
      <c r="E11" s="25" t="n">
        <v>29</v>
      </c>
      <c r="F11" s="25" t="n">
        <v>68</v>
      </c>
      <c r="G11" s="25" t="n">
        <v>2</v>
      </c>
      <c r="H11" s="26" t="n">
        <v>34</v>
      </c>
      <c r="I11" s="24"/>
    </row>
    <row r="12" customFormat="false" ht="22.5" hidden="false" customHeight="true" outlineLevel="0" collapsed="false">
      <c r="A12" s="33"/>
      <c r="B12" s="34" t="s">
        <v>13</v>
      </c>
      <c r="C12" s="35" t="n">
        <f aca="false">SUM(E13:H13)</f>
        <v>58</v>
      </c>
      <c r="D12" s="36" t="n">
        <f aca="false">SUM(E12:H12)</f>
        <v>22800</v>
      </c>
      <c r="E12" s="37" t="n">
        <v>9852</v>
      </c>
      <c r="F12" s="37" t="n">
        <v>10869</v>
      </c>
      <c r="G12" s="37" t="n">
        <v>222</v>
      </c>
      <c r="H12" s="38" t="n">
        <v>1857</v>
      </c>
      <c r="K12" s="32"/>
    </row>
    <row r="13" customFormat="false" ht="22.5" hidden="false" customHeight="true" outlineLevel="0" collapsed="false">
      <c r="A13" s="39"/>
      <c r="B13" s="34"/>
      <c r="C13" s="35"/>
      <c r="D13" s="36"/>
      <c r="E13" s="25" t="n">
        <v>19</v>
      </c>
      <c r="F13" s="25" t="n">
        <v>19</v>
      </c>
      <c r="G13" s="25" t="n">
        <v>5</v>
      </c>
      <c r="H13" s="26" t="n">
        <v>15</v>
      </c>
      <c r="I13" s="24"/>
      <c r="K13" s="32"/>
    </row>
    <row r="14" customFormat="false" ht="22.5" hidden="false" customHeight="true" outlineLevel="0" collapsed="false">
      <c r="A14" s="39"/>
      <c r="B14" s="40" t="s">
        <v>14</v>
      </c>
      <c r="C14" s="35" t="n">
        <f aca="false">SUM(E15:H15)</f>
        <v>14</v>
      </c>
      <c r="D14" s="36" t="n">
        <f aca="false">SUM(E14:H14)</f>
        <v>6410</v>
      </c>
      <c r="E14" s="37" t="n">
        <v>2050</v>
      </c>
      <c r="F14" s="37" t="n">
        <v>3689</v>
      </c>
      <c r="G14" s="37" t="n">
        <v>115</v>
      </c>
      <c r="H14" s="38" t="n">
        <v>556</v>
      </c>
    </row>
    <row r="15" customFormat="false" ht="22.5" hidden="false" customHeight="true" outlineLevel="0" collapsed="false">
      <c r="A15" s="39"/>
      <c r="B15" s="40"/>
      <c r="C15" s="35"/>
      <c r="D15" s="36"/>
      <c r="E15" s="25" t="n">
        <v>2</v>
      </c>
      <c r="F15" s="25" t="n">
        <v>11</v>
      </c>
      <c r="G15" s="25" t="n">
        <v>-3</v>
      </c>
      <c r="H15" s="26" t="n">
        <v>4</v>
      </c>
      <c r="I15" s="24"/>
    </row>
    <row r="16" customFormat="false" ht="22.5" hidden="false" customHeight="true" outlineLevel="0" collapsed="false">
      <c r="A16" s="39"/>
      <c r="B16" s="34" t="s">
        <v>15</v>
      </c>
      <c r="C16" s="41" t="n">
        <f aca="false">SUM(E17:H17)</f>
        <v>14</v>
      </c>
      <c r="D16" s="36" t="n">
        <f aca="false">SUM(E16:H16)</f>
        <v>2078</v>
      </c>
      <c r="E16" s="37" t="n">
        <v>1073</v>
      </c>
      <c r="F16" s="37" t="n">
        <v>761</v>
      </c>
      <c r="G16" s="37" t="n">
        <v>29</v>
      </c>
      <c r="H16" s="38" t="n">
        <v>215</v>
      </c>
    </row>
    <row r="17" customFormat="false" ht="22.5" hidden="false" customHeight="true" outlineLevel="0" collapsed="false">
      <c r="A17" s="39"/>
      <c r="B17" s="34"/>
      <c r="C17" s="41"/>
      <c r="D17" s="36"/>
      <c r="E17" s="25" t="n">
        <v>8</v>
      </c>
      <c r="F17" s="25" t="n">
        <v>5</v>
      </c>
      <c r="G17" s="25" t="n">
        <v>2</v>
      </c>
      <c r="H17" s="26" t="n">
        <v>-1</v>
      </c>
      <c r="I17" s="24"/>
    </row>
    <row r="18" customFormat="false" ht="22.5" hidden="false" customHeight="true" outlineLevel="0" collapsed="false">
      <c r="A18" s="39"/>
      <c r="B18" s="42" t="s">
        <v>16</v>
      </c>
      <c r="C18" s="43" t="n">
        <f aca="false">SUM(E19:H19)</f>
        <v>47</v>
      </c>
      <c r="D18" s="44" t="n">
        <f aca="false">SUM(E18:H18)</f>
        <v>12181</v>
      </c>
      <c r="E18" s="45" t="n">
        <v>2434</v>
      </c>
      <c r="F18" s="37" t="n">
        <v>8378</v>
      </c>
      <c r="G18" s="37" t="n">
        <v>7</v>
      </c>
      <c r="H18" s="38" t="n">
        <v>1362</v>
      </c>
    </row>
    <row r="19" customFormat="false" ht="22.5" hidden="false" customHeight="true" outlineLevel="0" collapsed="false">
      <c r="A19" s="46"/>
      <c r="B19" s="42"/>
      <c r="C19" s="43"/>
      <c r="D19" s="44"/>
      <c r="E19" s="47" t="n">
        <v>0</v>
      </c>
      <c r="F19" s="47" t="n">
        <v>33</v>
      </c>
      <c r="G19" s="47" t="n">
        <v>-2</v>
      </c>
      <c r="H19" s="48" t="n">
        <v>16</v>
      </c>
    </row>
    <row r="20" customFormat="false" ht="5.25" hidden="false" customHeight="true" outlineLevel="0" collapsed="false">
      <c r="E20" s="49"/>
    </row>
    <row r="21" customFormat="false" ht="13.5" hidden="false" customHeight="true" outlineLevel="0" collapsed="false">
      <c r="E21" s="49"/>
    </row>
    <row r="22" customFormat="false" ht="13.5" hidden="false" customHeight="false" outlineLevel="0" collapsed="false">
      <c r="E22" s="49"/>
    </row>
    <row r="23" customFormat="false" ht="13.5" hidden="false" customHeight="true" outlineLevel="0" collapsed="false">
      <c r="E23" s="49"/>
    </row>
    <row r="24" customFormat="false" ht="13.5" hidden="false" customHeight="false" outlineLevel="0" collapsed="false">
      <c r="E24" s="49"/>
    </row>
    <row r="25" customFormat="false" ht="13.5" hidden="false" customHeight="false" outlineLevel="0" collapsed="false">
      <c r="E25" s="49"/>
    </row>
    <row r="26" customFormat="false" ht="13.5" hidden="false" customHeight="false" outlineLevel="0" collapsed="false">
      <c r="E26" s="49"/>
    </row>
    <row r="27" customFormat="false" ht="13.5" hidden="false" customHeight="false" outlineLevel="0" collapsed="false">
      <c r="E27" s="49"/>
    </row>
    <row r="28" customFormat="false" ht="13.5" hidden="false" customHeight="false" outlineLevel="0" collapsed="false">
      <c r="E28" s="49"/>
    </row>
    <row r="29" customFormat="false" ht="13.5" hidden="false" customHeight="false" outlineLevel="0" collapsed="false">
      <c r="E29" s="50"/>
    </row>
  </sheetData>
  <mergeCells count="26">
    <mergeCell ref="B1:H1"/>
    <mergeCell ref="C3:D3"/>
    <mergeCell ref="E3:H3"/>
    <mergeCell ref="C4:C5"/>
    <mergeCell ref="D4:D5"/>
    <mergeCell ref="A6:B7"/>
    <mergeCell ref="C6:C7"/>
    <mergeCell ref="D6:D7"/>
    <mergeCell ref="A8:B9"/>
    <mergeCell ref="C8:C9"/>
    <mergeCell ref="D8:D9"/>
    <mergeCell ref="A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</mergeCells>
  <printOptions headings="false" gridLines="false" gridLinesSet="true" horizontalCentered="true" verticalCentered="true"/>
  <pageMargins left="0.551388888888889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26T04:08:06Z</dcterms:modified>
  <cp:revision>0</cp:revision>
  <dc:subject/>
  <dc:title/>
</cp:coreProperties>
</file>