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Ⅰ.視覚障害がい者" sheetId="1" state="visible" r:id="rId2"/>
    <sheet name="Ⅱ.自筆困難者" sheetId="2" state="visible" r:id="rId3"/>
    <sheet name="Ⅲ.聴覚障がい者" sheetId="3" state="visible" r:id="rId4"/>
    <sheet name="Ⅳ.身体障がい者、Ⅴ.知的等障がい者" sheetId="4" state="visible" r:id="rId5"/>
    <sheet name="Ⅵ.その他の取組み" sheetId="5" state="visible" r:id="rId6"/>
  </sheets>
  <definedNames>
    <definedName function="false" hidden="false" localSheetId="0" name="_xlnm.Print_Area" vbProcedure="false">'Ⅰ.視覚障害がい者'!$A$1:$AD$41</definedName>
    <definedName function="false" hidden="false" localSheetId="0" name="_xlnm.Print_Titles" vbProcedure="false">'Ⅰ.視覚障害がい者'!$A:$F,'Ⅰ.視覚障害がい者'!$1:$7</definedName>
    <definedName function="false" hidden="false" localSheetId="1" name="_xlnm.Print_Area" vbProcedure="false">'Ⅱ.自筆困難者'!$A$1:$AD$21</definedName>
    <definedName function="false" hidden="false" localSheetId="1" name="_xlnm.Print_Titles" vbProcedure="false">'Ⅱ.自筆困難者'!$A:$F,'Ⅱ.自筆困難者'!$1:$7</definedName>
    <definedName function="false" hidden="false" localSheetId="2" name="_xlnm.Print_Area" vbProcedure="false">'Ⅲ.聴覚障がい者'!$A$1:$AD$36</definedName>
    <definedName function="false" hidden="false" localSheetId="2" name="_xlnm.Print_Titles" vbProcedure="false">'Ⅲ.聴覚障がい者'!$A:$F,'Ⅲ.聴覚障がい者'!$1:$7</definedName>
    <definedName function="false" hidden="false" localSheetId="3" name="_xlnm.Print_Area" vbProcedure="false">'Ⅳ.身体障がい者、Ⅴ.知的等障がい者'!$A$1:$AD$17</definedName>
    <definedName function="false" hidden="false" localSheetId="3" name="_xlnm.Print_Titles" vbProcedure="false">'Ⅳ.身体障がい者、Ⅴ.知的等障がい者'!$A:$F,'Ⅳ.身体障がい者、Ⅴ.知的等障がい者'!$1:$7</definedName>
    <definedName function="false" hidden="false" localSheetId="4" name="_xlnm.Print_Area" vbProcedure="false">'Ⅵ.その他の取組み'!$A$1:$AD$36</definedName>
    <definedName function="false" hidden="false" localSheetId="4" name="_xlnm.Print_Titles" vbProcedure="false">'Ⅵ.その他の取組み'!$A:$F,'Ⅵ.その他の取組み'!$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84">
  <si>
    <t xml:space="preserve">Ⅰ．視覚障がい者への対応</t>
  </si>
  <si>
    <t xml:space="preserve">業態区分</t>
  </si>
  <si>
    <t xml:space="preserve">主要行等</t>
  </si>
  <si>
    <t xml:space="preserve">その他の銀行</t>
  </si>
  <si>
    <t xml:space="preserve">信託銀行</t>
  </si>
  <si>
    <t xml:space="preserve">地方銀行等</t>
  </si>
  <si>
    <t xml:space="preserve">第二地方銀行</t>
  </si>
  <si>
    <t xml:space="preserve">信用金庫</t>
  </si>
  <si>
    <t xml:space="preserve">信用組合</t>
  </si>
  <si>
    <t xml:space="preserve">労働金庫</t>
  </si>
  <si>
    <t xml:space="preserve">小計</t>
  </si>
  <si>
    <t xml:space="preserve">農漁協等</t>
  </si>
  <si>
    <t xml:space="preserve">合計</t>
  </si>
  <si>
    <t xml:space="preserve">うち都市銀行等</t>
  </si>
  <si>
    <t xml:space="preserve">金融機関数</t>
  </si>
  <si>
    <r>
      <rPr>
        <sz val="12"/>
        <color rgb="FF000000"/>
        <rFont val="Noto Sans"/>
        <family val="2"/>
      </rPr>
      <t xml:space="preserve">総店舗数</t>
    </r>
    <r>
      <rPr>
        <sz val="12"/>
        <color rgb="FF000000"/>
        <rFont val="ＭＳ Ｐゴシック"/>
        <family val="3"/>
        <charset val="128"/>
      </rPr>
      <t xml:space="preserve">(</t>
    </r>
    <r>
      <rPr>
        <sz val="12"/>
        <color rgb="FF000000"/>
        <rFont val="Noto Sans"/>
        <family val="2"/>
      </rPr>
      <t xml:space="preserve">国内の本支店、出張所（実店舗に限る）</t>
    </r>
    <r>
      <rPr>
        <sz val="12"/>
        <color rgb="FF000000"/>
        <rFont val="ＭＳ Ｐゴシック"/>
        <family val="3"/>
        <charset val="128"/>
      </rPr>
      <t xml:space="preserve">)</t>
    </r>
  </si>
  <si>
    <t xml:space="preserve">総ＡＴＭ台数</t>
  </si>
  <si>
    <t xml:space="preserve">点字ブロックの敷設店舗数</t>
  </si>
  <si>
    <t xml:space="preserve">(4/2)</t>
  </si>
  <si>
    <t xml:space="preserve">①うち店舗前の道路から店舗入口</t>
  </si>
  <si>
    <t xml:space="preserve">(5/4)</t>
  </si>
  <si>
    <t xml:space="preserve">②うち店舗入口から視覚障がい者対応ＡＴＭ</t>
  </si>
  <si>
    <t xml:space="preserve">(6/4)</t>
  </si>
  <si>
    <t xml:space="preserve">③うち店舗入口から窓口</t>
  </si>
  <si>
    <t xml:space="preserve">(7/4)</t>
  </si>
  <si>
    <t xml:space="preserve">音声誘導システム設置店舗数</t>
  </si>
  <si>
    <t xml:space="preserve">(8/2)</t>
  </si>
  <si>
    <r>
      <rPr>
        <sz val="12"/>
        <color rgb="FF000000"/>
        <rFont val="Noto Sans"/>
        <family val="2"/>
      </rPr>
      <t xml:space="preserve">視覚障がい者対応</t>
    </r>
    <r>
      <rPr>
        <sz val="12"/>
        <color rgb="FF000000"/>
        <rFont val="ＭＳ Ｐゴシック"/>
        <family val="3"/>
        <charset val="128"/>
      </rPr>
      <t xml:space="preserve">ATM</t>
    </r>
    <r>
      <rPr>
        <sz val="12"/>
        <color rgb="FF000000"/>
        <rFont val="Noto Sans"/>
        <family val="2"/>
      </rPr>
      <t xml:space="preserve">設置台数及び店舗数（下記①～③について、複数の機能を備えていればそれぞれに計上する。）</t>
    </r>
  </si>
  <si>
    <t xml:space="preserve">①ハンドセット方式</t>
  </si>
  <si>
    <t xml:space="preserve">台数</t>
  </si>
  <si>
    <t xml:space="preserve">(10/3)</t>
  </si>
  <si>
    <t xml:space="preserve">店舗数</t>
  </si>
  <si>
    <t xml:space="preserve">(11/2)</t>
  </si>
  <si>
    <t xml:space="preserve">②キーボード方式</t>
  </si>
  <si>
    <t xml:space="preserve">(12/3)</t>
  </si>
  <si>
    <t xml:space="preserve">(13/2)</t>
  </si>
  <si>
    <t xml:space="preserve">③触覚記号方式</t>
  </si>
  <si>
    <t xml:space="preserve">(14/3)</t>
  </si>
  <si>
    <t xml:space="preserve">(15/2)</t>
  </si>
  <si>
    <t xml:space="preserve">①～③の合計
（※重複計上しない）</t>
  </si>
  <si>
    <t xml:space="preserve">(16/3)</t>
  </si>
  <si>
    <t xml:space="preserve">(17/2)</t>
  </si>
  <si>
    <t xml:space="preserve">文字拡大機能付ＡＴＭ設置台数</t>
  </si>
  <si>
    <t xml:space="preserve">(18/3)</t>
  </si>
  <si>
    <t xml:space="preserve">画面のコントラスト調整機能付ＡＴＭ設置台数</t>
  </si>
  <si>
    <t xml:space="preserve">(19/3)</t>
  </si>
  <si>
    <t xml:space="preserve">視覚障がい者が単独で振込可能な視覚障がい者対応ＡＴＭの設置台数</t>
  </si>
  <si>
    <t xml:space="preserve">(20/3)</t>
  </si>
  <si>
    <t xml:space="preserve">視覚障がい者が単独で暗証番号変更が可能な視覚障がい者対応ＡＴＭ設置台数</t>
  </si>
  <si>
    <t xml:space="preserve">(21/3)</t>
  </si>
  <si>
    <t xml:space="preserve">視覚障がい者への代読に係る手続に関する内規を定めているか。</t>
  </si>
  <si>
    <t xml:space="preserve">(22/1)</t>
  </si>
  <si>
    <t xml:space="preserve">エンボス等で金融機関名等が識別できるキャッシュカードを発行しているか。</t>
  </si>
  <si>
    <t xml:space="preserve">(23/1)</t>
  </si>
  <si>
    <t xml:space="preserve">通帳の表紙への点字等の印字により、銀行名等が識別できるようになっているか。</t>
  </si>
  <si>
    <t xml:space="preserve">(24/1)</t>
  </si>
  <si>
    <t xml:space="preserve">点字で残高通知書を発行しているか。</t>
  </si>
  <si>
    <t xml:space="preserve">(25/1)</t>
  </si>
  <si>
    <t xml:space="preserve">上記１と回答した場合、一度の申請によって、継続的に発行しているか。</t>
  </si>
  <si>
    <t xml:space="preserve">(26/25)</t>
  </si>
  <si>
    <t xml:space="preserve">上記１と回答した場合、期間中に残高の変動がなくとも発行しているか。</t>
  </si>
  <si>
    <t xml:space="preserve">(27/25)</t>
  </si>
  <si>
    <t xml:space="preserve">点字で取引明細通知書（入金、出金）を発行しているか。</t>
  </si>
  <si>
    <t xml:space="preserve">(28/1)</t>
  </si>
  <si>
    <t xml:space="preserve">(29/28)</t>
  </si>
  <si>
    <t xml:space="preserve">電話による音声案内や点字通知書以外の方法で、残高通知及び取引明細通知を行っているか。</t>
  </si>
  <si>
    <t xml:space="preserve">(30/1)</t>
  </si>
  <si>
    <t xml:space="preserve">インターネットバンキングサービスを行っているか。</t>
  </si>
  <si>
    <t xml:space="preserve">(31/1)</t>
  </si>
  <si>
    <t xml:space="preserve">インターネットでの取引の際、音声案内対応を行っているか。</t>
  </si>
  <si>
    <t xml:space="preserve">(32/31)</t>
  </si>
  <si>
    <t xml:space="preserve">インターネットバンキングの本人認証において、視覚障がい者への対応を行っているか。</t>
  </si>
  <si>
    <t xml:space="preserve">(33/31)</t>
  </si>
  <si>
    <t xml:space="preserve">①ワンタイムパスワードの音声読み上げ</t>
  </si>
  <si>
    <t xml:space="preserve">(34/33)</t>
  </si>
  <si>
    <t xml:space="preserve">②点字での乱数表配付</t>
  </si>
  <si>
    <t xml:space="preserve">(35/33)</t>
  </si>
  <si>
    <t xml:space="preserve">③その他</t>
  </si>
  <si>
    <t xml:space="preserve">(36/33)</t>
  </si>
  <si>
    <t xml:space="preserve">※（　）内は、各比率の算出式を記載。数字は欄外の項目番号に対応。</t>
  </si>
  <si>
    <t xml:space="preserve">Ⅱ．自筆困難者への対応</t>
  </si>
  <si>
    <r>
      <rPr>
        <sz val="12"/>
        <color rgb="FF000000"/>
        <rFont val="Noto Sans"/>
        <family val="2"/>
      </rPr>
      <t xml:space="preserve">総店舗数</t>
    </r>
    <r>
      <rPr>
        <sz val="12"/>
        <color rgb="FF000000"/>
        <rFont val="ＭＳ Ｐゴシック"/>
        <family val="3"/>
        <charset val="128"/>
      </rPr>
      <t xml:space="preserve">(</t>
    </r>
    <r>
      <rPr>
        <sz val="12"/>
        <color rgb="FF000000"/>
        <rFont val="Noto Sans"/>
        <family val="2"/>
      </rPr>
      <t xml:space="preserve">国内の本支店、出張所（実店舗に限る）。</t>
    </r>
    <r>
      <rPr>
        <sz val="12"/>
        <color rgb="FF000000"/>
        <rFont val="ＭＳ Ｐゴシック"/>
        <family val="3"/>
        <charset val="128"/>
      </rPr>
      <t xml:space="preserve">)</t>
    </r>
  </si>
  <si>
    <t xml:space="preserve">預金取引における自筆困難者への代筆に係る手続に関する内規を定めているか。</t>
  </si>
  <si>
    <t xml:space="preserve">(4/1)</t>
  </si>
  <si>
    <t xml:space="preserve">上記内規を定めている場合、代筆者として①～③を認めているか（複数回答可）。</t>
  </si>
  <si>
    <t xml:space="preserve">①自行職員</t>
  </si>
  <si>
    <t xml:space="preserve">②同行親族、同居人</t>
  </si>
  <si>
    <t xml:space="preserve">(8/4)</t>
  </si>
  <si>
    <t xml:space="preserve">融資取引における自筆困難者への代筆に係る手続に関する内規を定めているか。</t>
  </si>
  <si>
    <t xml:space="preserve">(9/1)</t>
  </si>
  <si>
    <t xml:space="preserve">上記内規を定めている場合、代筆者として①～④を認めているか（複数回答可）。</t>
  </si>
  <si>
    <t xml:space="preserve">①同行推定相続人</t>
  </si>
  <si>
    <t xml:space="preserve">(11/9)</t>
  </si>
  <si>
    <t xml:space="preserve">②推定相続人以外の同行親族</t>
  </si>
  <si>
    <t xml:space="preserve">(12/9)</t>
  </si>
  <si>
    <t xml:space="preserve">③同行第三者保証提供者</t>
  </si>
  <si>
    <t xml:space="preserve">(13/9)</t>
  </si>
  <si>
    <t xml:space="preserve">④その他</t>
  </si>
  <si>
    <t xml:space="preserve">(14/9)</t>
  </si>
  <si>
    <t xml:space="preserve">預金取引において、本人の意思確認を適切に実施できる場合に記名捺印（氏名を記した印章を押捺）による対応を認めているか。</t>
  </si>
  <si>
    <t xml:space="preserve">(15/1)</t>
  </si>
  <si>
    <t xml:space="preserve">融資取引において、本人の意思確認を適切に実施できる場合に記名捺印（氏名を記した印章を押捺）による対応を認めているか。</t>
  </si>
  <si>
    <t xml:space="preserve">(16/1)</t>
  </si>
  <si>
    <t xml:space="preserve">Ⅲ．聴覚障がい者への対応</t>
  </si>
  <si>
    <t xml:space="preserve">聴覚障がい者との店舗窓口でのやり取りについて、口頭でのやり取り以外の対応を可能としているか。</t>
  </si>
  <si>
    <t xml:space="preserve">上記対応を可能としている場合、①～④による方法を行っているか（複数回答可）。</t>
  </si>
  <si>
    <t xml:space="preserve">①筆談</t>
  </si>
  <si>
    <t xml:space="preserve">②コミュニケーションボード</t>
  </si>
  <si>
    <t xml:space="preserve">③手話通訳者</t>
  </si>
  <si>
    <t xml:space="preserve">④その他（遠隔手話サービス等）</t>
  </si>
  <si>
    <t xml:space="preserve">(9/4)</t>
  </si>
  <si>
    <t xml:space="preserve">聴覚障がい者からの連絡について、電話リレーサービスを用いた連絡でも対応しているか。</t>
  </si>
  <si>
    <t xml:space="preserve">(10/1)</t>
  </si>
  <si>
    <t xml:space="preserve">上記対応を行っている場合、①～④による方法を行っているか（複数回答可）。</t>
  </si>
  <si>
    <t xml:space="preserve">①キャッシュカード紛失等緊急時対応</t>
  </si>
  <si>
    <t xml:space="preserve">(12/10)</t>
  </si>
  <si>
    <t xml:space="preserve">②住所変更手続</t>
  </si>
  <si>
    <t xml:space="preserve">(13/10)</t>
  </si>
  <si>
    <t xml:space="preserve">③名義変更手続</t>
  </si>
  <si>
    <t xml:space="preserve">(14/10)</t>
  </si>
  <si>
    <t xml:space="preserve">(15/10)</t>
  </si>
  <si>
    <t xml:space="preserve">電話リレーサービスを用いた連絡に対応している場合、自社のサービスとして電話リレーサービスを行っているか。</t>
  </si>
  <si>
    <t xml:space="preserve">(16/10)</t>
  </si>
  <si>
    <t xml:space="preserve">預金通帳やキャッシュカードの紛失など、聴覚障がい者からの緊急の連絡について、本人以外の代理人からの連絡を認めているか。</t>
  </si>
  <si>
    <t xml:space="preserve">(17/1)</t>
  </si>
  <si>
    <t xml:space="preserve">預金通帳やキャッシュカードの紛失など、聴覚障がい者からの緊急の連絡について、電話以外の連絡方法を可能としているか。</t>
  </si>
  <si>
    <t xml:space="preserve">(18/1)</t>
  </si>
  <si>
    <t xml:space="preserve">①メール</t>
  </si>
  <si>
    <t xml:space="preserve">(20/18)</t>
  </si>
  <si>
    <t xml:space="preserve">②チャット</t>
  </si>
  <si>
    <t xml:space="preserve">(21/18)</t>
  </si>
  <si>
    <t xml:space="preserve">③FAX</t>
  </si>
  <si>
    <t xml:space="preserve">(22/18)</t>
  </si>
  <si>
    <t xml:space="preserve">④インターネットバンキング</t>
  </si>
  <si>
    <t xml:space="preserve">(23/18)</t>
  </si>
  <si>
    <t xml:space="preserve">⑤郵送</t>
  </si>
  <si>
    <t xml:space="preserve">(24/18)</t>
  </si>
  <si>
    <r>
      <rPr>
        <sz val="12"/>
        <color rgb="FF000000"/>
        <rFont val="Noto Sans"/>
        <family val="2"/>
      </rPr>
      <t xml:space="preserve">聴覚障がい者が</t>
    </r>
    <r>
      <rPr>
        <sz val="12"/>
        <color rgb="FF000000"/>
        <rFont val="ＭＳ Ｐゴシック"/>
        <family val="3"/>
        <charset val="128"/>
      </rPr>
      <t xml:space="preserve">ATM</t>
    </r>
    <r>
      <rPr>
        <sz val="12"/>
        <color rgb="FF000000"/>
        <rFont val="Noto Sans"/>
        <family val="2"/>
      </rPr>
      <t xml:space="preserve">利用の際に故障などのトラブルが発生した場合、対応窓口への連絡を可能とする電話以外の措置を講じているか。</t>
    </r>
  </si>
  <si>
    <t xml:space="preserve">窓口で順番が来たことを顧客に知らせる際、音声以外の方法での対応を行っているか。</t>
  </si>
  <si>
    <t xml:space="preserve">(26/1)</t>
  </si>
  <si>
    <t xml:space="preserve">上記対応を行っている場合、①～③による方法を行っているか（複数回答可）。</t>
  </si>
  <si>
    <t xml:space="preserve">①無線式振動呼出器の配付</t>
  </si>
  <si>
    <t xml:space="preserve">(28/26)</t>
  </si>
  <si>
    <t xml:space="preserve">②画面上での呼出状況の表示（既に呼出された番号についても表示）</t>
  </si>
  <si>
    <t xml:space="preserve">(29/26)</t>
  </si>
  <si>
    <t xml:space="preserve">③顧客のもとまで行き、御案内</t>
  </si>
  <si>
    <t xml:space="preserve">(30/26)</t>
  </si>
  <si>
    <t xml:space="preserve">窓口対応のため、手話通訳のできる職員を配置しているか。</t>
  </si>
  <si>
    <t xml:space="preserve">Ⅳ．身体障がい者への対応</t>
  </si>
  <si>
    <r>
      <rPr>
        <sz val="12"/>
        <color rgb="FF000000"/>
        <rFont val="Noto Sans"/>
        <family val="2"/>
      </rPr>
      <t xml:space="preserve">車いす使用者に配慮した</t>
    </r>
    <r>
      <rPr>
        <sz val="12"/>
        <color rgb="FF000000"/>
        <rFont val="ＭＳ Ｐゴシック"/>
        <family val="3"/>
        <charset val="128"/>
      </rPr>
      <t xml:space="preserve">ATM</t>
    </r>
    <r>
      <rPr>
        <sz val="12"/>
        <color rgb="FF000000"/>
        <rFont val="Noto Sans"/>
        <family val="2"/>
      </rPr>
      <t xml:space="preserve">の設置</t>
    </r>
  </si>
  <si>
    <t xml:space="preserve">(4/3)</t>
  </si>
  <si>
    <t xml:space="preserve">(5/2)</t>
  </si>
  <si>
    <t xml:space="preserve">車いす使用者用のローカウンターや記帳台の設置店舗数</t>
  </si>
  <si>
    <t xml:space="preserve">(6/2)</t>
  </si>
  <si>
    <t xml:space="preserve">車いす使用者等の利便のため、店舗の出入口において、スロープ等のバリアフリーを実施している店舗数</t>
  </si>
  <si>
    <t xml:space="preserve">(7/2)</t>
  </si>
  <si>
    <t xml:space="preserve">車いす使用者用駐車施設の設置店舗数</t>
  </si>
  <si>
    <t xml:space="preserve">Ⅴ．知的・精神・発達障がい者への対応</t>
  </si>
  <si>
    <t xml:space="preserve">知的・精神・発達障がい者に配慮した取組みを行っているか。</t>
  </si>
  <si>
    <t xml:space="preserve">Ⅵ．その他の取組み</t>
  </si>
  <si>
    <t xml:space="preserve">障がい者及びその家族その他の関係者からの相談に対応できる相談窓口を設置しているか。</t>
  </si>
  <si>
    <t xml:space="preserve">上記相談窓口を設置している場合、①～④による方法を行っているか（複数回答可）。</t>
  </si>
  <si>
    <t xml:space="preserve">①ウェブサイトにおける障がい者専用窓口</t>
  </si>
  <si>
    <t xml:space="preserve">②障害者専用フリーダイヤル</t>
  </si>
  <si>
    <t xml:space="preserve">③店舗での障害者専用窓口</t>
  </si>
  <si>
    <t xml:space="preserve">職員の障がい者等対応力向上のために取組みを行っているか。</t>
  </si>
  <si>
    <t xml:space="preserve">上記取組みを行っている場合、①～⑤による取組みを行っているか（複数回答可）。</t>
  </si>
  <si>
    <t xml:space="preserve">①社内研修</t>
  </si>
  <si>
    <t xml:space="preserve">②障がい者を講師とした社内研修</t>
  </si>
  <si>
    <t xml:space="preserve">③障がい者への対応力向上のための民間資格取得の推進</t>
  </si>
  <si>
    <t xml:space="preserve">④代筆・代読等の疑似体験プログラム</t>
  </si>
  <si>
    <t xml:space="preserve">⑤その他</t>
  </si>
  <si>
    <t xml:space="preserve">職員による対応力向上の取組みに関して、支店に覆面調査を行うなどによって現場レベルへの浸透状況について検証を行っているか。</t>
  </si>
  <si>
    <t xml:space="preserve">障がい者等に配慮した取組みを行っている店舗や障がい者対応ＡＴＭの場所や内容について、障がい者等の視覚・聴覚等で認識されるよう情報発信を行っているか。</t>
  </si>
  <si>
    <t xml:space="preserve">①ウェブサイトへの掲載</t>
  </si>
  <si>
    <t xml:space="preserve">②フリーダイヤルでの案内</t>
  </si>
  <si>
    <t xml:space="preserve">ＡＴＭを開発・改良する際に障がい者の意見を取り入れているか。</t>
  </si>
  <si>
    <r>
      <rPr>
        <sz val="11"/>
        <color rgb="FF000000"/>
        <rFont val="Noto Sans"/>
        <family val="2"/>
      </rPr>
      <t xml:space="preserve">障がい者が優先的に使用できる</t>
    </r>
    <r>
      <rPr>
        <sz val="11"/>
        <color rgb="FF000000"/>
        <rFont val="ＭＳ Ｐゴシック"/>
        <family val="3"/>
        <charset val="128"/>
      </rPr>
      <t xml:space="preserve">ATM</t>
    </r>
    <r>
      <rPr>
        <sz val="11"/>
        <color rgb="FF000000"/>
        <rFont val="Noto Sans"/>
        <family val="2"/>
      </rPr>
      <t xml:space="preserve">を設置しているか。</t>
    </r>
  </si>
  <si>
    <t xml:space="preserve">インターネットバンキングやスマートフォンアプリ向けアプリを開発・改良する際に障がい者の意見を取り入れているか。</t>
  </si>
  <si>
    <t xml:space="preserve">窓口において代筆・代読、筆談、手話対応を可能とする旨の表示を行っているか。</t>
  </si>
  <si>
    <t xml:space="preserve">①代筆・代読が可能な旨の表示</t>
  </si>
  <si>
    <t xml:space="preserve">②筆談が可能な旨の表示</t>
  </si>
  <si>
    <t xml:space="preserve">③手話対応が可能な旨の表示</t>
  </si>
  <si>
    <t xml:space="preserve">(31/26)</t>
  </si>
</sst>
</file>

<file path=xl/styles.xml><?xml version="1.0" encoding="utf-8"?>
<styleSheet xmlns="http://schemas.openxmlformats.org/spreadsheetml/2006/main">
  <numFmts count="5">
    <numFmt numFmtId="164" formatCode="General"/>
    <numFmt numFmtId="165" formatCode="@"/>
    <numFmt numFmtId="166" formatCode="[$-409]#,##0_);[RED]\(#,##0\)"/>
    <numFmt numFmtId="167" formatCode="0%"/>
    <numFmt numFmtId="168" formatCode="0.0%"/>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14"/>
      <name val="Noto Sans"/>
      <family val="2"/>
    </font>
    <font>
      <sz val="12"/>
      <color rgb="FF000000"/>
      <name val="ＭＳ Ｐゴシック"/>
      <family val="3"/>
      <charset val="128"/>
    </font>
    <font>
      <sz val="12"/>
      <color rgb="FF000000"/>
      <name val="Noto Sans"/>
      <family val="2"/>
    </font>
    <font>
      <sz val="11"/>
      <color rgb="FF000000"/>
      <name val="ＭＳ Ｐゴシック"/>
      <family val="3"/>
      <charset val="128"/>
    </font>
    <font>
      <sz val="14"/>
      <color rgb="FF000000"/>
      <name val="ＭＳ Ｐゴシック"/>
      <family val="3"/>
      <charset val="128"/>
    </font>
    <font>
      <sz val="12"/>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medium"/>
      <right style="thin"/>
      <top/>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medium"/>
      <right style="thin"/>
      <top/>
      <bottom style="thin"/>
      <diagonal/>
    </border>
    <border diagonalUp="false" diagonalDown="false">
      <left style="medium"/>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top/>
      <bottom/>
      <diagonal/>
    </border>
    <border diagonalUp="false" diagonalDown="false">
      <left style="medium"/>
      <right/>
      <top style="medium"/>
      <bottom/>
      <diagonal/>
    </border>
    <border diagonalUp="false" diagonalDown="false">
      <left/>
      <right style="medium"/>
      <top/>
      <bottom/>
      <diagonal/>
    </border>
    <border diagonalUp="false" diagonalDown="false">
      <left style="hair"/>
      <right style="medium"/>
      <top style="medium"/>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hair"/>
      <right/>
      <top style="thin"/>
      <bottom style="medium"/>
      <diagonal/>
    </border>
    <border diagonalUp="false" diagonalDown="false">
      <left style="thin"/>
      <right/>
      <top/>
      <bottom style="thin"/>
      <diagonal/>
    </border>
    <border diagonalUp="false" diagonalDown="false">
      <left/>
      <right style="medium"/>
      <top style="thin"/>
      <bottom/>
      <diagonal/>
    </border>
    <border diagonalUp="false" diagonalDown="false">
      <left style="thin"/>
      <right style="hair"/>
      <top style="medium"/>
      <bottom style="thin"/>
      <diagonal/>
    </border>
    <border diagonalUp="false" diagonalDown="false">
      <left/>
      <right/>
      <top/>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medium"/>
      <top/>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8" fontId="5"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6" fontId="8" fillId="2" borderId="2" xfId="16"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6" fontId="8" fillId="2" borderId="1" xfId="16"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6" fontId="10" fillId="2" borderId="2" xfId="16" applyFont="true" applyBorder="true" applyAlignment="true" applyProtection="true">
      <alignment horizontal="general" vertical="center" textRotation="0" wrapText="false" indent="0" shrinkToFit="false"/>
      <protection locked="true" hidden="false"/>
    </xf>
    <xf numFmtId="168" fontId="10" fillId="2" borderId="6" xfId="19"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6" fontId="10" fillId="2" borderId="13" xfId="16" applyFont="true" applyBorder="true" applyAlignment="true" applyProtection="true">
      <alignment horizontal="right" vertical="center" textRotation="0" wrapText="false" indent="0" shrinkToFit="false"/>
      <protection locked="true" hidden="false"/>
    </xf>
    <xf numFmtId="168" fontId="10" fillId="2" borderId="12" xfId="19" applyFont="true" applyBorder="true" applyAlignment="true" applyProtection="true">
      <alignment horizontal="right" vertical="center" textRotation="0" wrapText="false" indent="0" shrinkToFit="false"/>
      <protection locked="true" hidden="false"/>
    </xf>
    <xf numFmtId="166" fontId="10" fillId="2" borderId="11" xfId="16" applyFont="true" applyBorder="true" applyAlignment="true" applyProtection="true">
      <alignment horizontal="right" vertical="center" textRotation="0" wrapText="false" indent="0" shrinkToFit="false"/>
      <protection locked="true" hidden="false"/>
    </xf>
    <xf numFmtId="164" fontId="10" fillId="2" borderId="14" xfId="0" applyFont="true" applyBorder="true" applyAlignment="true" applyProtection="false">
      <alignment horizontal="right" vertical="center" textRotation="0" wrapText="false" indent="0" shrinkToFit="false"/>
      <protection locked="true" hidden="false"/>
    </xf>
    <xf numFmtId="166" fontId="10" fillId="2" borderId="14" xfId="16" applyFont="true" applyBorder="true" applyAlignment="true" applyProtection="true">
      <alignment horizontal="right"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5" fontId="7" fillId="2" borderId="16" xfId="0" applyFont="true" applyBorder="true" applyAlignment="true" applyProtection="false">
      <alignment horizontal="center" vertical="center" textRotation="0" wrapText="false" indent="0" shrinkToFit="false"/>
      <protection locked="true" hidden="false"/>
    </xf>
    <xf numFmtId="166" fontId="10" fillId="2" borderId="15" xfId="16" applyFont="true" applyBorder="true" applyAlignment="true" applyProtection="true">
      <alignment horizontal="right" vertical="center" textRotation="0" wrapText="false" indent="0" shrinkToFit="false"/>
      <protection locked="true" hidden="false"/>
    </xf>
    <xf numFmtId="168" fontId="10" fillId="2" borderId="16" xfId="19" applyFont="true" applyBorder="true" applyAlignment="true" applyProtection="true">
      <alignment horizontal="right" vertical="center" textRotation="0" wrapText="false" indent="0" shrinkToFit="false"/>
      <protection locked="true" hidden="false"/>
    </xf>
    <xf numFmtId="166" fontId="10" fillId="2" borderId="17" xfId="16" applyFont="true" applyBorder="true" applyAlignment="true" applyProtection="true">
      <alignment horizontal="right" vertical="center" textRotation="0" wrapText="false" indent="0" shrinkToFit="false"/>
      <protection locked="true" hidden="false"/>
    </xf>
    <xf numFmtId="164" fontId="10" fillId="2" borderId="18" xfId="0" applyFont="true" applyBorder="true" applyAlignment="true" applyProtection="false">
      <alignment horizontal="right" vertical="center" textRotation="0" wrapText="false" indent="0" shrinkToFit="false"/>
      <protection locked="true" hidden="false"/>
    </xf>
    <xf numFmtId="166" fontId="10" fillId="2" borderId="18"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6" fontId="10" fillId="0" borderId="6" xfId="16" applyFont="true" applyBorder="true" applyAlignment="true" applyProtection="true">
      <alignment horizontal="right" vertical="center" textRotation="0" wrapText="false" indent="0" shrinkToFit="false"/>
      <protection locked="true" hidden="false"/>
    </xf>
    <xf numFmtId="168" fontId="10" fillId="0" borderId="6" xfId="19"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5" fontId="7" fillId="2" borderId="20" xfId="0" applyFont="true" applyBorder="true" applyAlignment="true" applyProtection="false">
      <alignment horizontal="center" vertical="center" textRotation="0" wrapText="true" indent="0" shrinkToFit="false"/>
      <protection locked="true" hidden="false"/>
    </xf>
    <xf numFmtId="166" fontId="10" fillId="2" borderId="19" xfId="16" applyFont="true" applyBorder="true" applyAlignment="true" applyProtection="true">
      <alignment horizontal="general" vertical="center" textRotation="0" wrapText="true" indent="0" shrinkToFit="false"/>
      <protection locked="true" hidden="false"/>
    </xf>
    <xf numFmtId="168" fontId="10" fillId="2" borderId="21" xfId="19" applyFont="true" applyBorder="true" applyAlignment="true" applyProtection="true">
      <alignment horizontal="right" vertical="center" textRotation="0" wrapText="true" indent="0" shrinkToFit="false"/>
      <protection locked="true" hidden="false"/>
    </xf>
    <xf numFmtId="166" fontId="10" fillId="2" borderId="22" xfId="16" applyFont="true" applyBorder="true" applyAlignment="true" applyProtection="true">
      <alignment horizontal="right" vertical="center" textRotation="0" wrapText="true" indent="0" shrinkToFit="false"/>
      <protection locked="true" hidden="false"/>
    </xf>
    <xf numFmtId="168" fontId="10" fillId="2" borderId="20" xfId="19" applyFont="true" applyBorder="true" applyAlignment="true" applyProtection="true">
      <alignment horizontal="right" vertical="center" textRotation="0" wrapText="tru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5" fontId="7" fillId="2" borderId="25" xfId="0" applyFont="true" applyBorder="true" applyAlignment="true" applyProtection="false">
      <alignment horizontal="center" vertical="center" textRotation="0" wrapText="true" indent="0" shrinkToFit="false"/>
      <protection locked="true" hidden="false"/>
    </xf>
    <xf numFmtId="166" fontId="10" fillId="2" borderId="26" xfId="16" applyFont="true" applyBorder="true" applyAlignment="true" applyProtection="true">
      <alignment horizontal="general" vertical="center" textRotation="0" wrapText="true" indent="0" shrinkToFit="false"/>
      <protection locked="true" hidden="false"/>
    </xf>
    <xf numFmtId="168" fontId="10" fillId="2" borderId="27" xfId="19" applyFont="true" applyBorder="true" applyAlignment="true" applyProtection="true">
      <alignment horizontal="right" vertical="center" textRotation="0" wrapText="true" indent="0" shrinkToFit="false"/>
      <protection locked="true" hidden="false"/>
    </xf>
    <xf numFmtId="166" fontId="10" fillId="2" borderId="24" xfId="16" applyFont="true" applyBorder="true" applyAlignment="true" applyProtection="true">
      <alignment horizontal="right" vertical="center" textRotation="0" wrapText="true" indent="0" shrinkToFit="false"/>
      <protection locked="true" hidden="false"/>
    </xf>
    <xf numFmtId="168" fontId="10" fillId="2" borderId="25" xfId="19" applyFont="true" applyBorder="true" applyAlignment="true" applyProtection="true">
      <alignment horizontal="right" vertical="center" textRotation="0" wrapText="true" indent="0" shrinkToFit="false"/>
      <protection locked="true" hidden="false"/>
    </xf>
    <xf numFmtId="164" fontId="7" fillId="2" borderId="28" xfId="0" applyFont="true" applyBorder="true" applyAlignment="true" applyProtection="false">
      <alignment horizontal="general" vertical="center" textRotation="0" wrapText="true" indent="0" shrinkToFit="false"/>
      <protection locked="true" hidden="false"/>
    </xf>
    <xf numFmtId="164" fontId="11" fillId="2" borderId="26" xfId="0" applyFont="true" applyBorder="true" applyAlignment="true" applyProtection="false">
      <alignment horizontal="left" vertical="center" textRotation="0" wrapText="true" indent="0" shrinkToFit="false"/>
      <protection locked="true" hidden="false"/>
    </xf>
    <xf numFmtId="165" fontId="4" fillId="2" borderId="25" xfId="0" applyFont="true" applyBorder="true" applyAlignment="true" applyProtection="false">
      <alignment horizontal="center" vertical="center" textRotation="0" wrapText="true" indent="0" shrinkToFit="false"/>
      <protection locked="true" hidden="false"/>
    </xf>
    <xf numFmtId="166" fontId="5" fillId="2" borderId="29" xfId="16" applyFont="true" applyBorder="true" applyAlignment="true" applyProtection="true">
      <alignment horizontal="general" vertical="center" textRotation="0" wrapText="true" indent="0" shrinkToFit="false"/>
      <protection locked="true" hidden="false"/>
    </xf>
    <xf numFmtId="168" fontId="5" fillId="2" borderId="30" xfId="19" applyFont="true" applyBorder="true" applyAlignment="true" applyProtection="true">
      <alignment horizontal="right" vertical="center" textRotation="0" wrapText="true" indent="0" shrinkToFit="false"/>
      <protection locked="true" hidden="false"/>
    </xf>
    <xf numFmtId="166" fontId="5" fillId="2" borderId="31" xfId="16" applyFont="true" applyBorder="true" applyAlignment="true" applyProtection="true">
      <alignment horizontal="right" vertical="center" textRotation="0" wrapText="true" indent="0" shrinkToFit="false"/>
      <protection locked="true" hidden="false"/>
    </xf>
    <xf numFmtId="168" fontId="5" fillId="2" borderId="32" xfId="19" applyFont="true" applyBorder="true" applyAlignment="true" applyProtection="true">
      <alignment horizontal="right" vertical="center" textRotation="0" wrapText="true" indent="0" shrinkToFit="false"/>
      <protection locked="true" hidden="false"/>
    </xf>
    <xf numFmtId="164" fontId="8" fillId="2" borderId="33" xfId="0" applyFont="true" applyBorder="true" applyAlignment="true" applyProtection="false">
      <alignment horizontal="left" vertical="center" textRotation="0" wrapText="true" indent="0" shrinkToFit="false"/>
      <protection locked="true" hidden="false"/>
    </xf>
    <xf numFmtId="165" fontId="7" fillId="2" borderId="34"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6" fontId="10" fillId="2" borderId="36" xfId="16" applyFont="true" applyBorder="true" applyAlignment="true" applyProtection="true">
      <alignment horizontal="general" vertical="center" textRotation="0" wrapText="true" indent="0" shrinkToFit="false"/>
      <protection locked="true" hidden="false"/>
    </xf>
    <xf numFmtId="168" fontId="10" fillId="2" borderId="37" xfId="19" applyFont="true" applyBorder="true" applyAlignment="true" applyProtection="true">
      <alignment horizontal="right" vertical="center" textRotation="0" wrapText="true" indent="0" shrinkToFit="false"/>
      <protection locked="true" hidden="false"/>
    </xf>
    <xf numFmtId="166" fontId="10" fillId="2" borderId="38" xfId="16" applyFont="true" applyBorder="true" applyAlignment="true" applyProtection="true">
      <alignment horizontal="right" vertical="center" textRotation="0" wrapText="true" indent="0" shrinkToFit="false"/>
      <protection locked="true" hidden="false"/>
    </xf>
    <xf numFmtId="168" fontId="10" fillId="2" borderId="39" xfId="19" applyFont="true" applyBorder="true" applyAlignment="true" applyProtection="true">
      <alignment horizontal="right" vertical="center" textRotation="0" wrapText="true" indent="0" shrinkToFit="false"/>
      <protection locked="true" hidden="false"/>
    </xf>
    <xf numFmtId="165" fontId="7" fillId="2" borderId="39"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6" fontId="10" fillId="2" borderId="26" xfId="16" applyFont="true" applyBorder="true" applyAlignment="true" applyProtection="true">
      <alignment horizontal="right" vertical="center" textRotation="0" wrapText="true" indent="0" shrinkToFit="false"/>
      <protection locked="true" hidden="false"/>
    </xf>
    <xf numFmtId="165" fontId="7" fillId="2" borderId="32" xfId="0" applyFont="true" applyBorder="true" applyAlignment="true" applyProtection="false">
      <alignment horizontal="center" vertical="center" textRotation="0" wrapText="true" indent="0" shrinkToFit="false"/>
      <protection locked="true" hidden="false"/>
    </xf>
    <xf numFmtId="166" fontId="10" fillId="2" borderId="29" xfId="16" applyFont="true" applyBorder="true" applyAlignment="true" applyProtection="true">
      <alignment horizontal="right" vertical="center" textRotation="0" wrapText="true" indent="0" shrinkToFit="false"/>
      <protection locked="true" hidden="false"/>
    </xf>
    <xf numFmtId="168" fontId="10" fillId="2" borderId="30" xfId="19" applyFont="true" applyBorder="true" applyAlignment="true" applyProtection="true">
      <alignment horizontal="right" vertical="center" textRotation="0" wrapText="true" indent="0" shrinkToFit="false"/>
      <protection locked="true" hidden="false"/>
    </xf>
    <xf numFmtId="166" fontId="10" fillId="2" borderId="31" xfId="16" applyFont="true" applyBorder="true" applyAlignment="true" applyProtection="true">
      <alignment horizontal="right" vertical="center" textRotation="0" wrapText="true" indent="0" shrinkToFit="false"/>
      <protection locked="true" hidden="false"/>
    </xf>
    <xf numFmtId="168" fontId="10" fillId="2" borderId="32" xfId="19" applyFont="true" applyBorder="true" applyAlignment="true" applyProtection="true">
      <alignment horizontal="right" vertical="center" textRotation="0" wrapText="true" indent="0" shrinkToFit="false"/>
      <protection locked="true" hidden="false"/>
    </xf>
    <xf numFmtId="164" fontId="8" fillId="2" borderId="29" xfId="0" applyFont="true" applyBorder="true" applyAlignment="true" applyProtection="false">
      <alignment horizontal="left" vertical="center" textRotation="0" wrapText="true" indent="0" shrinkToFit="false"/>
      <protection locked="true" hidden="false"/>
    </xf>
    <xf numFmtId="164" fontId="7" fillId="2" borderId="40"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4" fontId="7" fillId="2" borderId="41" xfId="0" applyFont="true" applyBorder="true" applyAlignment="true" applyProtection="false">
      <alignment horizontal="general" vertical="center" textRotation="0" wrapText="true" indent="0" shrinkToFit="false"/>
      <protection locked="true" hidden="false"/>
    </xf>
    <xf numFmtId="164" fontId="7" fillId="2" borderId="42" xfId="0" applyFont="true" applyBorder="true" applyAlignment="true" applyProtection="false">
      <alignment horizontal="general" vertical="center" textRotation="0" wrapText="true" indent="0" shrinkToFit="false"/>
      <protection locked="true" hidden="false"/>
    </xf>
    <xf numFmtId="164" fontId="7" fillId="2" borderId="43" xfId="0" applyFont="true" applyBorder="true" applyAlignment="true" applyProtection="false">
      <alignment horizontal="general" vertical="center" textRotation="0" wrapText="true" indent="0" shrinkToFit="false"/>
      <protection locked="true" hidden="false"/>
    </xf>
    <xf numFmtId="164" fontId="8" fillId="2" borderId="44" xfId="0" applyFont="true" applyBorder="true" applyAlignment="true" applyProtection="false">
      <alignment horizontal="left" vertical="center" textRotation="0" wrapText="true" indent="0" shrinkToFit="false"/>
      <protection locked="true" hidden="false"/>
    </xf>
    <xf numFmtId="165" fontId="7" fillId="2" borderId="45" xfId="0" applyFont="true" applyBorder="true" applyAlignment="true" applyProtection="false">
      <alignment horizontal="center" vertical="center" textRotation="0" wrapText="true" indent="0" shrinkToFit="false"/>
      <protection locked="true" hidden="false"/>
    </xf>
    <xf numFmtId="166" fontId="10" fillId="2" borderId="46" xfId="16" applyFont="true" applyBorder="true" applyAlignment="true" applyProtection="true">
      <alignment horizontal="right" vertical="center" textRotation="0" wrapText="true" indent="0" shrinkToFit="false"/>
      <protection locked="true" hidden="false"/>
    </xf>
    <xf numFmtId="168" fontId="10" fillId="2" borderId="47" xfId="19" applyFont="true" applyBorder="true" applyAlignment="true" applyProtection="true">
      <alignment horizontal="right" vertical="center" textRotation="0" wrapText="true" indent="0" shrinkToFit="false"/>
      <protection locked="true" hidden="false"/>
    </xf>
    <xf numFmtId="166" fontId="10" fillId="2" borderId="44" xfId="16" applyFont="true" applyBorder="true" applyAlignment="true" applyProtection="true">
      <alignment horizontal="right" vertical="center" textRotation="0" wrapText="true" indent="0" shrinkToFit="false"/>
      <protection locked="true" hidden="false"/>
    </xf>
    <xf numFmtId="168" fontId="10" fillId="2" borderId="45" xfId="19"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8" fontId="4" fillId="0" borderId="0" xfId="19"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8" fontId="7" fillId="2" borderId="6" xfId="19" applyFont="true" applyBorder="true" applyAlignment="true" applyProtection="true">
      <alignment horizontal="right"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7" fillId="2" borderId="41" xfId="0" applyFont="true" applyBorder="true" applyAlignment="true" applyProtection="false">
      <alignment horizontal="general" vertical="center" textRotation="0" wrapText="false" indent="0" shrinkToFit="false"/>
      <protection locked="true" hidden="false"/>
    </xf>
    <xf numFmtId="164" fontId="7" fillId="2" borderId="48"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6" fontId="10" fillId="2" borderId="49" xfId="16" applyFont="true" applyBorder="true" applyAlignment="true" applyProtection="true">
      <alignment horizontal="right" vertical="center" textRotation="0" wrapText="false" indent="0" shrinkToFit="false"/>
      <protection locked="true" hidden="false"/>
    </xf>
    <xf numFmtId="168" fontId="7" fillId="2" borderId="0" xfId="19" applyFont="true" applyBorder="true" applyAlignment="true" applyProtection="true">
      <alignment horizontal="right" vertical="center" textRotation="0" wrapText="false" indent="0" shrinkToFit="false"/>
      <protection locked="true" hidden="false"/>
    </xf>
    <xf numFmtId="166" fontId="10" fillId="2" borderId="48" xfId="16" applyFont="true" applyBorder="true" applyAlignment="true" applyProtection="true">
      <alignment horizontal="right" vertical="center" textRotation="0" wrapText="false" indent="0" shrinkToFit="false"/>
      <protection locked="true" hidden="false"/>
    </xf>
    <xf numFmtId="164" fontId="10" fillId="2" borderId="50" xfId="0" applyFont="true" applyBorder="true" applyAlignment="true" applyProtection="false">
      <alignment horizontal="right" vertical="center" textRotation="0" wrapText="false" indent="0" shrinkToFit="false"/>
      <protection locked="true" hidden="false"/>
    </xf>
    <xf numFmtId="166" fontId="10" fillId="2" borderId="50" xfId="16" applyFont="true" applyBorder="true" applyAlignment="true" applyProtection="true">
      <alignment horizontal="right" vertical="center" textRotation="0" wrapText="false" indent="0" shrinkToFit="false"/>
      <protection locked="true" hidden="false"/>
    </xf>
    <xf numFmtId="168" fontId="7" fillId="2" borderId="16" xfId="19" applyFont="true" applyBorder="true" applyAlignment="true" applyProtection="true">
      <alignment horizontal="right" vertical="center" textRotation="0" wrapText="false" indent="0" shrinkToFit="false"/>
      <protection locked="true" hidden="false"/>
    </xf>
    <xf numFmtId="168" fontId="7" fillId="0" borderId="6" xfId="19" applyFont="true" applyBorder="true" applyAlignment="true" applyProtection="true">
      <alignment horizontal="right" vertical="center" textRotation="0" wrapText="false" indent="0" shrinkToFit="false"/>
      <protection locked="true" hidden="false"/>
    </xf>
    <xf numFmtId="164" fontId="7" fillId="2" borderId="51" xfId="0" applyFont="true" applyBorder="true" applyAlignment="true" applyProtection="false">
      <alignment horizontal="center" vertical="center" textRotation="0" wrapText="true" indent="0" shrinkToFit="false"/>
      <protection locked="true" hidden="false"/>
    </xf>
    <xf numFmtId="168" fontId="7" fillId="2" borderId="21" xfId="19" applyFont="true" applyBorder="true" applyAlignment="true" applyProtection="true">
      <alignment horizontal="right" vertical="center" textRotation="0" wrapText="true" indent="0" shrinkToFit="false"/>
      <protection locked="true" hidden="false"/>
    </xf>
    <xf numFmtId="164" fontId="8" fillId="2" borderId="52" xfId="0" applyFont="true" applyBorder="true" applyAlignment="true" applyProtection="false">
      <alignment horizontal="left"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8" fontId="7" fillId="2" borderId="27" xfId="19" applyFont="true" applyBorder="true" applyAlignment="true" applyProtection="true">
      <alignment horizontal="right"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8" fontId="7" fillId="2" borderId="37" xfId="19" applyFont="true" applyBorder="true" applyAlignment="true" applyProtection="true">
      <alignment horizontal="right" vertical="center" textRotation="0" wrapText="true" indent="0" shrinkToFit="false"/>
      <protection locked="true" hidden="false"/>
    </xf>
    <xf numFmtId="164" fontId="7" fillId="2" borderId="53" xfId="0" applyFont="true" applyBorder="true" applyAlignment="true" applyProtection="false">
      <alignment horizontal="general" vertical="center" textRotation="0" wrapText="true" indent="0" shrinkToFit="false"/>
      <protection locked="true" hidden="false"/>
    </xf>
    <xf numFmtId="164" fontId="8" fillId="2" borderId="46"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6" fontId="10" fillId="2" borderId="46" xfId="16" applyFont="true" applyBorder="true" applyAlignment="true" applyProtection="true">
      <alignment horizontal="general" vertical="center" textRotation="0" wrapText="true" indent="0" shrinkToFit="false"/>
      <protection locked="true" hidden="false"/>
    </xf>
    <xf numFmtId="168" fontId="7" fillId="2" borderId="54" xfId="19" applyFont="true" applyBorder="true" applyAlignment="true" applyProtection="true">
      <alignment horizontal="right" vertical="center" textRotation="0" wrapText="true" indent="0" shrinkToFit="false"/>
      <protection locked="true" hidden="false"/>
    </xf>
    <xf numFmtId="166" fontId="10" fillId="2" borderId="29" xfId="16" applyFont="true" applyBorder="true" applyAlignment="true" applyProtection="true">
      <alignment horizontal="general" vertical="center" textRotation="0" wrapText="tru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7" fillId="2" borderId="55"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left" vertical="center" textRotation="0" wrapText="true" indent="0" shrinkToFit="false"/>
      <protection locked="true" hidden="false"/>
    </xf>
    <xf numFmtId="164" fontId="7" fillId="2" borderId="41" xfId="0" applyFont="true" applyBorder="true" applyAlignment="true" applyProtection="false">
      <alignment horizontal="left" vertical="center" textRotation="0" wrapText="true" indent="0" shrinkToFit="false"/>
      <protection locked="true" hidden="false"/>
    </xf>
    <xf numFmtId="164" fontId="7" fillId="2" borderId="40"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7" fillId="2" borderId="28" xfId="0" applyFont="true" applyBorder="true" applyAlignment="true" applyProtection="false">
      <alignment horizontal="left" vertical="center" textRotation="0" wrapText="true" indent="0" shrinkToFit="false"/>
      <protection locked="true" hidden="false"/>
    </xf>
    <xf numFmtId="164" fontId="7" fillId="2" borderId="53" xfId="0" applyFont="true" applyBorder="true" applyAlignment="true" applyProtection="false">
      <alignment horizontal="left" vertical="center" textRotation="0" wrapText="true" indent="0" shrinkToFit="false"/>
      <protection locked="true" hidden="false"/>
    </xf>
    <xf numFmtId="168" fontId="7" fillId="2" borderId="30" xfId="19" applyFont="true" applyBorder="true" applyAlignment="true" applyProtection="true">
      <alignment horizontal="right" vertical="center" textRotation="0" wrapText="true" indent="0" shrinkToFit="false"/>
      <protection locked="true" hidden="false"/>
    </xf>
    <xf numFmtId="164" fontId="7" fillId="2" borderId="5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8" fillId="2" borderId="57" xfId="0" applyFont="true" applyBorder="true" applyAlignment="true" applyProtection="false">
      <alignment horizontal="general" vertical="center" textRotation="0" wrapText="true" indent="0" shrinkToFit="false"/>
      <protection locked="true" hidden="false"/>
    </xf>
    <xf numFmtId="164" fontId="8" fillId="2" borderId="38" xfId="0" applyFont="true" applyBorder="true" applyAlignment="true" applyProtection="false">
      <alignment horizontal="left"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11" fillId="2" borderId="46" xfId="0" applyFont="true" applyBorder="true" applyAlignment="true" applyProtection="false">
      <alignment horizontal="left" vertical="center" textRotation="0" wrapText="true" indent="0" shrinkToFit="false"/>
      <protection locked="true" hidden="false"/>
    </xf>
    <xf numFmtId="164" fontId="4" fillId="2" borderId="4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6" fontId="10" fillId="2" borderId="0" xfId="16" applyFont="true" applyBorder="true" applyAlignment="true" applyProtection="true">
      <alignment horizontal="general" vertical="center" textRotation="0" wrapText="true" indent="0" shrinkToFit="false"/>
      <protection locked="true" hidden="false"/>
    </xf>
    <xf numFmtId="168" fontId="7" fillId="2" borderId="0" xfId="19" applyFont="true" applyBorder="true" applyAlignment="true" applyProtection="true">
      <alignment horizontal="right" vertical="center" textRotation="0" wrapText="true" indent="0" shrinkToFit="false"/>
      <protection locked="true" hidden="false"/>
    </xf>
    <xf numFmtId="166" fontId="10" fillId="2" borderId="0" xfId="16" applyFont="true" applyBorder="true" applyAlignment="true" applyProtection="true">
      <alignment horizontal="right" vertical="center" textRotation="0" wrapText="true" indent="0" shrinkToFit="false"/>
      <protection locked="true" hidden="false"/>
    </xf>
    <xf numFmtId="168" fontId="10" fillId="2" borderId="0" xfId="19" applyFont="true" applyBorder="true" applyAlignment="true" applyProtection="true">
      <alignment horizontal="right" vertical="center" textRotation="0" wrapText="true" indent="0" shrinkToFit="false"/>
      <protection locked="true" hidden="false"/>
    </xf>
    <xf numFmtId="164" fontId="4" fillId="2" borderId="58" xfId="0" applyFont="true" applyBorder="true" applyAlignment="true" applyProtection="false">
      <alignment horizontal="general" vertical="center" textRotation="0" wrapText="true" indent="0" shrinkToFit="false"/>
      <protection locked="true" hidden="false"/>
    </xf>
    <xf numFmtId="166" fontId="10" fillId="2" borderId="58" xfId="16" applyFont="true" applyBorder="true" applyAlignment="true" applyProtection="true">
      <alignment horizontal="general" vertical="center" textRotation="0" wrapText="true" indent="0" shrinkToFit="false"/>
      <protection locked="true" hidden="false"/>
    </xf>
    <xf numFmtId="168" fontId="7" fillId="2" borderId="58" xfId="19" applyFont="true" applyBorder="true" applyAlignment="true" applyProtection="true">
      <alignment horizontal="right" vertical="center" textRotation="0" wrapText="true" indent="0" shrinkToFit="false"/>
      <protection locked="true" hidden="false"/>
    </xf>
    <xf numFmtId="166" fontId="10" fillId="2" borderId="58" xfId="16" applyFont="true" applyBorder="true" applyAlignment="true" applyProtection="true">
      <alignment horizontal="right" vertical="center" textRotation="0" wrapText="true" indent="0" shrinkToFit="false"/>
      <protection locked="true" hidden="false"/>
    </xf>
    <xf numFmtId="168" fontId="10" fillId="2" borderId="58" xfId="19" applyFont="true" applyBorder="true" applyAlignment="true" applyProtection="true">
      <alignment horizontal="right" vertical="center" textRotation="0" wrapText="true" indent="0" shrinkToFit="false"/>
      <protection locked="true" hidden="false"/>
    </xf>
    <xf numFmtId="166" fontId="10" fillId="2" borderId="59" xfId="16" applyFont="true" applyBorder="true" applyAlignment="true" applyProtection="true">
      <alignment horizontal="right" vertical="center" textRotation="0" wrapText="true" indent="0" shrinkToFit="false"/>
      <protection locked="true" hidden="false"/>
    </xf>
    <xf numFmtId="168" fontId="10" fillId="2" borderId="60" xfId="19" applyFont="true" applyBorder="true" applyAlignment="true" applyProtection="true">
      <alignment horizontal="right" vertical="center" textRotation="0" wrapText="true" indent="0" shrinkToFit="false"/>
      <protection locked="true" hidden="false"/>
    </xf>
    <xf numFmtId="168" fontId="10" fillId="2" borderId="0" xfId="19" applyFont="true" applyBorder="true" applyAlignment="true" applyProtection="true">
      <alignment horizontal="right"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true" indent="0" shrinkToFit="false"/>
      <protection locked="true" hidden="false"/>
    </xf>
    <xf numFmtId="164" fontId="9" fillId="2" borderId="51"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12" fillId="2" borderId="52"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left" vertical="center" textRotation="0" wrapText="true" indent="0" shrinkToFit="false"/>
      <protection locked="true" hidden="false"/>
    </xf>
    <xf numFmtId="164" fontId="12" fillId="2" borderId="24" xfId="0" applyFont="true" applyBorder="true" applyAlignment="true" applyProtection="false">
      <alignment horizontal="left"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left" vertical="center" textRotation="0" wrapText="true" indent="0" shrinkToFit="false"/>
      <protection locked="true" hidden="false"/>
    </xf>
    <xf numFmtId="164" fontId="12" fillId="2" borderId="26"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left" vertical="center" textRotation="0" wrapText="true" indent="0" shrinkToFit="false"/>
      <protection locked="true" hidden="false"/>
    </xf>
    <xf numFmtId="164" fontId="9" fillId="2" borderId="43"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left"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8" fontId="10" fillId="2" borderId="54" xfId="19"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I3" activeCellId="0" sqref="I3:J3"/>
    </sheetView>
  </sheetViews>
  <sheetFormatPr defaultColWidth="8.96875" defaultRowHeight="17.25" zeroHeight="false" outlineLevelRow="0" outlineLevelCol="0"/>
  <cols>
    <col collapsed="false" customWidth="true" hidden="false" outlineLevel="0" max="1" min="1" style="0" width="4.12"/>
    <col collapsed="false" customWidth="true" hidden="false" outlineLevel="0" max="3" min="2" style="1" width="5.62"/>
    <col collapsed="false" customWidth="true" hidden="false" outlineLevel="0" max="4" min="4" style="1" width="19.24"/>
    <col collapsed="false" customWidth="true" hidden="false" outlineLevel="0" max="5" min="5" style="2" width="18.12"/>
    <col collapsed="false" customWidth="true" hidden="false" outlineLevel="0" max="6" min="6" style="3" width="9.12"/>
    <col collapsed="false" customWidth="true" hidden="false" outlineLevel="0" max="7" min="7" style="4" width="10.62"/>
    <col collapsed="false" customWidth="true" hidden="false" outlineLevel="0" max="8" min="8" style="5" width="8.49"/>
    <col collapsed="false" customWidth="true" hidden="false" outlineLevel="0" max="9" min="9" style="0" width="10.62"/>
    <col collapsed="false" customWidth="true" hidden="false" outlineLevel="0" max="10" min="10" style="6" width="8.49"/>
    <col collapsed="false" customWidth="true" hidden="false" outlineLevel="0" max="11" min="11" style="4" width="10.62"/>
    <col collapsed="false" customWidth="true" hidden="false" outlineLevel="0" max="12" min="12" style="7" width="8.49"/>
    <col collapsed="false" customWidth="true" hidden="false" outlineLevel="0" max="13" min="13" style="4" width="10.62"/>
    <col collapsed="false" customWidth="true" hidden="false" outlineLevel="0" max="14" min="14" style="7" width="8.49"/>
    <col collapsed="false" customWidth="true" hidden="false" outlineLevel="0" max="15" min="15" style="4" width="10.62"/>
    <col collapsed="false" customWidth="true" hidden="false" outlineLevel="0" max="16" min="16" style="7" width="8.49"/>
    <col collapsed="false" customWidth="true" hidden="false" outlineLevel="0" max="17" min="17" style="4" width="10.62"/>
    <col collapsed="false" customWidth="true" hidden="false" outlineLevel="0" max="18" min="18" style="7" width="8.49"/>
    <col collapsed="false" customWidth="true" hidden="false" outlineLevel="0" max="19" min="19" style="4" width="10.62"/>
    <col collapsed="false" customWidth="true" hidden="false" outlineLevel="0" max="20" min="20" style="7" width="8.49"/>
    <col collapsed="false" customWidth="true" hidden="false" outlineLevel="0" max="21" min="21" style="4" width="10.62"/>
    <col collapsed="false" customWidth="true" hidden="false" outlineLevel="0" max="22" min="22" style="7" width="8.49"/>
    <col collapsed="false" customWidth="true" hidden="false" outlineLevel="0" max="23" min="23" style="4" width="10.62"/>
    <col collapsed="false" customWidth="true" hidden="false" outlineLevel="0" max="24" min="24" style="7" width="8.49"/>
    <col collapsed="false" customWidth="true" hidden="false" outlineLevel="0" max="25" min="25" style="4" width="10.62"/>
    <col collapsed="false" customWidth="true" hidden="false" outlineLevel="0" max="26" min="26" style="7" width="8.49"/>
    <col collapsed="false" customWidth="true" hidden="false" outlineLevel="0" max="27" min="27" style="4" width="10.62"/>
    <col collapsed="false" customWidth="true" hidden="false" outlineLevel="0" max="28" min="28" style="7" width="8.49"/>
    <col collapsed="false" customWidth="true" hidden="false" outlineLevel="0" max="29" min="29" style="4" width="10.62"/>
    <col collapsed="false" customWidth="true" hidden="false" outlineLevel="0" max="30" min="30" style="7" width="8.49"/>
  </cols>
  <sheetData>
    <row r="1" customFormat="false" ht="28.5" hidden="false" customHeight="true" outlineLevel="0" collapsed="false">
      <c r="A1" s="8" t="s">
        <v>0</v>
      </c>
    </row>
    <row r="2" s="9" customFormat="true" ht="21.75" hidden="false" customHeight="true" outlineLevel="0" collapsed="false">
      <c r="B2" s="10" t="s">
        <v>1</v>
      </c>
      <c r="C2" s="10"/>
      <c r="D2" s="10"/>
      <c r="E2" s="10"/>
      <c r="F2" s="10"/>
      <c r="G2" s="11" t="s">
        <v>2</v>
      </c>
      <c r="H2" s="11"/>
      <c r="I2" s="12"/>
      <c r="J2" s="13"/>
      <c r="K2" s="14" t="s">
        <v>3</v>
      </c>
      <c r="L2" s="14"/>
      <c r="M2" s="14" t="s">
        <v>4</v>
      </c>
      <c r="N2" s="14"/>
      <c r="O2" s="14" t="s">
        <v>5</v>
      </c>
      <c r="P2" s="14"/>
      <c r="Q2" s="14" t="s">
        <v>6</v>
      </c>
      <c r="R2" s="14"/>
      <c r="S2" s="14" t="s">
        <v>7</v>
      </c>
      <c r="T2" s="14"/>
      <c r="U2" s="14" t="s">
        <v>8</v>
      </c>
      <c r="V2" s="14"/>
      <c r="W2" s="14" t="s">
        <v>9</v>
      </c>
      <c r="X2" s="14"/>
      <c r="Y2" s="14" t="s">
        <v>10</v>
      </c>
      <c r="Z2" s="14"/>
      <c r="AA2" s="14" t="s">
        <v>11</v>
      </c>
      <c r="AB2" s="14"/>
      <c r="AC2" s="14" t="s">
        <v>12</v>
      </c>
      <c r="AD2" s="14"/>
    </row>
    <row r="3" s="9" customFormat="true" ht="24" hidden="false" customHeight="true" outlineLevel="0" collapsed="false">
      <c r="B3" s="10"/>
      <c r="C3" s="10"/>
      <c r="D3" s="10"/>
      <c r="E3" s="10"/>
      <c r="F3" s="10"/>
      <c r="G3" s="11"/>
      <c r="H3" s="11"/>
      <c r="I3" s="15" t="s">
        <v>13</v>
      </c>
      <c r="J3" s="15"/>
      <c r="K3" s="14"/>
      <c r="L3" s="14"/>
      <c r="M3" s="14"/>
      <c r="N3" s="14"/>
      <c r="O3" s="14"/>
      <c r="P3" s="14"/>
      <c r="Q3" s="14"/>
      <c r="R3" s="14"/>
      <c r="S3" s="14"/>
      <c r="T3" s="14"/>
      <c r="U3" s="14"/>
      <c r="V3" s="14"/>
      <c r="W3" s="14"/>
      <c r="X3" s="14"/>
      <c r="Y3" s="14"/>
      <c r="Z3" s="14"/>
      <c r="AA3" s="14"/>
      <c r="AB3" s="14"/>
      <c r="AC3" s="14"/>
      <c r="AD3" s="14"/>
    </row>
    <row r="4" s="16" customFormat="true" ht="30" hidden="false" customHeight="true" outlineLevel="0" collapsed="false">
      <c r="A4" s="16" t="n">
        <v>1</v>
      </c>
      <c r="B4" s="17" t="s">
        <v>14</v>
      </c>
      <c r="C4" s="18"/>
      <c r="D4" s="18"/>
      <c r="E4" s="18"/>
      <c r="F4" s="19"/>
      <c r="G4" s="20" t="n">
        <v>10</v>
      </c>
      <c r="H4" s="21"/>
      <c r="I4" s="22" t="n">
        <v>5</v>
      </c>
      <c r="J4" s="23"/>
      <c r="K4" s="20" t="n">
        <v>8</v>
      </c>
      <c r="L4" s="23"/>
      <c r="M4" s="20" t="n">
        <v>5</v>
      </c>
      <c r="N4" s="23"/>
      <c r="O4" s="20" t="n">
        <v>65</v>
      </c>
      <c r="P4" s="23"/>
      <c r="Q4" s="20" t="n">
        <v>39</v>
      </c>
      <c r="R4" s="23"/>
      <c r="S4" s="20" t="n">
        <v>259</v>
      </c>
      <c r="T4" s="23"/>
      <c r="U4" s="20" t="n">
        <v>146</v>
      </c>
      <c r="V4" s="23"/>
      <c r="W4" s="20" t="n">
        <v>13</v>
      </c>
      <c r="X4" s="23"/>
      <c r="Y4" s="20" t="n">
        <f aca="false">SUM(G4,K4,M4,O4,Q4,S4,U4,W4)</f>
        <v>545</v>
      </c>
      <c r="Z4" s="23"/>
      <c r="AA4" s="20" t="n">
        <v>759</v>
      </c>
      <c r="AB4" s="23"/>
      <c r="AC4" s="20" t="n">
        <f aca="false">SUM(Y4,AA4)</f>
        <v>1304</v>
      </c>
      <c r="AD4" s="23"/>
    </row>
    <row r="5" s="16" customFormat="true" ht="30" hidden="false" customHeight="true" outlineLevel="0" collapsed="false">
      <c r="A5" s="16" t="n">
        <v>2</v>
      </c>
      <c r="B5" s="24" t="s">
        <v>15</v>
      </c>
      <c r="C5" s="25"/>
      <c r="D5" s="26"/>
      <c r="E5" s="26"/>
      <c r="F5" s="27"/>
      <c r="G5" s="28" t="n">
        <v>59823</v>
      </c>
      <c r="H5" s="29"/>
      <c r="I5" s="30" t="n">
        <v>36234</v>
      </c>
      <c r="J5" s="31"/>
      <c r="K5" s="28" t="n">
        <v>47</v>
      </c>
      <c r="L5" s="32"/>
      <c r="M5" s="28" t="n">
        <v>267</v>
      </c>
      <c r="N5" s="32"/>
      <c r="O5" s="28" t="n">
        <v>18664</v>
      </c>
      <c r="P5" s="32"/>
      <c r="Q5" s="28" t="n">
        <v>5253</v>
      </c>
      <c r="R5" s="32"/>
      <c r="S5" s="28" t="n">
        <v>10440</v>
      </c>
      <c r="T5" s="32"/>
      <c r="U5" s="28" t="n">
        <v>1920</v>
      </c>
      <c r="V5" s="32"/>
      <c r="W5" s="28" t="n">
        <v>1124</v>
      </c>
      <c r="X5" s="32"/>
      <c r="Y5" s="28" t="n">
        <f aca="false">SUM(G5,K5,M5,O5,Q5,S5,U5,W5)</f>
        <v>97538</v>
      </c>
      <c r="Z5" s="32"/>
      <c r="AA5" s="28" t="n">
        <v>8767</v>
      </c>
      <c r="AB5" s="32"/>
      <c r="AC5" s="28" t="n">
        <f aca="false">SUM(Y5,AA5)</f>
        <v>106305</v>
      </c>
      <c r="AD5" s="32"/>
    </row>
    <row r="6" s="16" customFormat="true" ht="30" hidden="false" customHeight="true" outlineLevel="0" collapsed="false">
      <c r="A6" s="16" t="n">
        <v>3</v>
      </c>
      <c r="B6" s="33" t="s">
        <v>16</v>
      </c>
      <c r="C6" s="34"/>
      <c r="D6" s="34"/>
      <c r="E6" s="34"/>
      <c r="F6" s="35"/>
      <c r="G6" s="36" t="n">
        <v>82347</v>
      </c>
      <c r="H6" s="37"/>
      <c r="I6" s="38" t="n">
        <v>50959</v>
      </c>
      <c r="J6" s="39"/>
      <c r="K6" s="36" t="n">
        <v>13476</v>
      </c>
      <c r="L6" s="40"/>
      <c r="M6" s="36" t="n">
        <v>406</v>
      </c>
      <c r="N6" s="40"/>
      <c r="O6" s="36" t="n">
        <v>37402</v>
      </c>
      <c r="P6" s="40"/>
      <c r="Q6" s="36" t="n">
        <v>9780</v>
      </c>
      <c r="R6" s="40"/>
      <c r="S6" s="36" t="n">
        <v>19333</v>
      </c>
      <c r="T6" s="40"/>
      <c r="U6" s="36" t="n">
        <v>2287</v>
      </c>
      <c r="V6" s="40"/>
      <c r="W6" s="36" t="n">
        <v>1710</v>
      </c>
      <c r="X6" s="40"/>
      <c r="Y6" s="36" t="n">
        <f aca="false">SUM(G6,K6,M6,O6,Q6,S6,U6,W6)</f>
        <v>166741</v>
      </c>
      <c r="Z6" s="40"/>
      <c r="AA6" s="36" t="n">
        <v>12313</v>
      </c>
      <c r="AB6" s="40"/>
      <c r="AC6" s="36" t="n">
        <f aca="false">SUM(Y6,AA6)</f>
        <v>179054</v>
      </c>
      <c r="AD6" s="40"/>
    </row>
    <row r="7" s="41" customFormat="true" ht="9.75" hidden="false" customHeight="true" outlineLevel="0" collapsed="false">
      <c r="B7" s="42"/>
      <c r="C7" s="42"/>
      <c r="D7" s="42"/>
      <c r="E7" s="42"/>
      <c r="F7" s="43"/>
      <c r="G7" s="44"/>
      <c r="H7" s="45"/>
      <c r="I7" s="44"/>
      <c r="J7" s="46"/>
      <c r="K7" s="44"/>
      <c r="L7" s="44"/>
      <c r="M7" s="44"/>
      <c r="N7" s="44"/>
      <c r="O7" s="44"/>
      <c r="P7" s="44"/>
      <c r="Q7" s="44"/>
      <c r="R7" s="44"/>
      <c r="S7" s="44"/>
      <c r="T7" s="44"/>
      <c r="U7" s="44"/>
      <c r="V7" s="44"/>
      <c r="W7" s="44"/>
      <c r="X7" s="44"/>
      <c r="Y7" s="44"/>
      <c r="Z7" s="44"/>
      <c r="AA7" s="44"/>
      <c r="AB7" s="44"/>
      <c r="AC7" s="44"/>
      <c r="AD7" s="44"/>
    </row>
    <row r="8" s="16" customFormat="true" ht="30" hidden="false" customHeight="true" outlineLevel="0" collapsed="false">
      <c r="A8" s="16" t="n">
        <v>4</v>
      </c>
      <c r="B8" s="47" t="s">
        <v>17</v>
      </c>
      <c r="C8" s="47"/>
      <c r="D8" s="47"/>
      <c r="E8" s="47"/>
      <c r="F8" s="48" t="s">
        <v>18</v>
      </c>
      <c r="G8" s="49" t="n">
        <v>15759</v>
      </c>
      <c r="H8" s="50" t="n">
        <f aca="false">G8/G5</f>
        <v>0.263427109974425</v>
      </c>
      <c r="I8" s="51" t="n">
        <v>15734</v>
      </c>
      <c r="J8" s="52" t="n">
        <f aca="false">I8/I5</f>
        <v>0.434233040790418</v>
      </c>
      <c r="K8" s="49" t="n">
        <v>0</v>
      </c>
      <c r="L8" s="52" t="n">
        <f aca="false">K8/K5</f>
        <v>0</v>
      </c>
      <c r="M8" s="49" t="n">
        <v>173</v>
      </c>
      <c r="N8" s="52" t="n">
        <f aca="false">M8/M5</f>
        <v>0.647940074906367</v>
      </c>
      <c r="O8" s="49" t="n">
        <v>3774</v>
      </c>
      <c r="P8" s="52" t="n">
        <f aca="false">O8/O5</f>
        <v>0.202207458208315</v>
      </c>
      <c r="Q8" s="49" t="n">
        <v>1072</v>
      </c>
      <c r="R8" s="52" t="n">
        <f aca="false">Q8/Q5</f>
        <v>0.204073862554731</v>
      </c>
      <c r="S8" s="49" t="n">
        <v>2590</v>
      </c>
      <c r="T8" s="52" t="n">
        <f aca="false">S8/S5</f>
        <v>0.248084291187739</v>
      </c>
      <c r="U8" s="49" t="n">
        <v>353</v>
      </c>
      <c r="V8" s="52" t="n">
        <f aca="false">U8/U5</f>
        <v>0.183854166666667</v>
      </c>
      <c r="W8" s="49" t="n">
        <v>355</v>
      </c>
      <c r="X8" s="52" t="n">
        <f aca="false">W8/W5</f>
        <v>0.315836298932384</v>
      </c>
      <c r="Y8" s="49" t="n">
        <f aca="false">SUM(G8,K8,M8,O8,Q8,S8,U8,W8)</f>
        <v>24076</v>
      </c>
      <c r="Z8" s="52" t="n">
        <f aca="false">Y8/Y5</f>
        <v>0.246837130144149</v>
      </c>
      <c r="AA8" s="49" t="n">
        <v>1285</v>
      </c>
      <c r="AB8" s="52" t="n">
        <f aca="false">AA8/AA5</f>
        <v>0.146572373674005</v>
      </c>
      <c r="AC8" s="49" t="n">
        <f aca="false">SUM(Y8,AA8)</f>
        <v>25361</v>
      </c>
      <c r="AD8" s="52" t="n">
        <f aca="false">AC8/AC5</f>
        <v>0.238568270542308</v>
      </c>
    </row>
    <row r="9" s="16" customFormat="true" ht="30" hidden="false" customHeight="true" outlineLevel="0" collapsed="false">
      <c r="A9" s="16" t="n">
        <v>5</v>
      </c>
      <c r="B9" s="53"/>
      <c r="C9" s="54" t="s">
        <v>19</v>
      </c>
      <c r="D9" s="54"/>
      <c r="E9" s="54"/>
      <c r="F9" s="55" t="s">
        <v>20</v>
      </c>
      <c r="G9" s="56" t="n">
        <v>13331</v>
      </c>
      <c r="H9" s="57" t="n">
        <f aca="false">IF(G$8=0,"－",G9/G$8)</f>
        <v>0.845929310235421</v>
      </c>
      <c r="I9" s="58" t="n">
        <v>13330</v>
      </c>
      <c r="J9" s="59" t="n">
        <f aca="false">IF(I$8=0,"－",I9/I$8)</f>
        <v>0.847209863988814</v>
      </c>
      <c r="K9" s="56" t="n">
        <v>0</v>
      </c>
      <c r="L9" s="59" t="str">
        <f aca="false">IF(K$8=0,"－",K9/K$8)</f>
        <v>－</v>
      </c>
      <c r="M9" s="56" t="n">
        <v>15</v>
      </c>
      <c r="N9" s="59" t="n">
        <f aca="false">IF(M$8=0,"－",M9/M$8)</f>
        <v>0.0867052023121387</v>
      </c>
      <c r="O9" s="56" t="n">
        <v>2284</v>
      </c>
      <c r="P9" s="59" t="n">
        <f aca="false">IF(O$8=0,"－",O9/O$8)</f>
        <v>0.605193428722841</v>
      </c>
      <c r="Q9" s="56" t="n">
        <v>672</v>
      </c>
      <c r="R9" s="59" t="n">
        <f aca="false">IF(Q$8=0,"－",Q9/Q$8)</f>
        <v>0.626865671641791</v>
      </c>
      <c r="S9" s="56" t="n">
        <v>1653</v>
      </c>
      <c r="T9" s="59" t="n">
        <f aca="false">IF(S$8=0,"－",S9/S$8)</f>
        <v>0.638223938223938</v>
      </c>
      <c r="U9" s="56" t="n">
        <v>229</v>
      </c>
      <c r="V9" s="59" t="n">
        <f aca="false">IF(U$8=0,"－",U9/U$8)</f>
        <v>0.648725212464589</v>
      </c>
      <c r="W9" s="56" t="n">
        <v>297</v>
      </c>
      <c r="X9" s="59" t="n">
        <f aca="false">IF(W$8=0,"－",W9/W$8)</f>
        <v>0.836619718309859</v>
      </c>
      <c r="Y9" s="56" t="n">
        <f aca="false">SUM(G9,K9,M9,O9,Q9,S9,U9,W9)</f>
        <v>18481</v>
      </c>
      <c r="Z9" s="59" t="n">
        <f aca="false">IF(Y$8=0,"－",Y9/Y$8)</f>
        <v>0.767610898820402</v>
      </c>
      <c r="AA9" s="56" t="n">
        <v>984</v>
      </c>
      <c r="AB9" s="59" t="n">
        <f aca="false">IF(AA$8=0,"－",AA9/AA$8)</f>
        <v>0.765758754863813</v>
      </c>
      <c r="AC9" s="56" t="n">
        <f aca="false">SUM(Y9,AA9)</f>
        <v>19465</v>
      </c>
      <c r="AD9" s="59" t="n">
        <f aca="false">IF(AC$8=0,"－",AC9/AC$8)</f>
        <v>0.767517053743938</v>
      </c>
    </row>
    <row r="10" s="16" customFormat="true" ht="30" hidden="false" customHeight="true" outlineLevel="0" collapsed="false">
      <c r="A10" s="16" t="n">
        <v>6</v>
      </c>
      <c r="B10" s="53"/>
      <c r="C10" s="54" t="s">
        <v>21</v>
      </c>
      <c r="D10" s="54"/>
      <c r="E10" s="54"/>
      <c r="F10" s="55" t="s">
        <v>22</v>
      </c>
      <c r="G10" s="56" t="n">
        <v>13182</v>
      </c>
      <c r="H10" s="57" t="n">
        <f aca="false">IF(G$8=0,"－",G10/G$8)</f>
        <v>0.836474395583476</v>
      </c>
      <c r="I10" s="58" t="n">
        <v>13158</v>
      </c>
      <c r="J10" s="59" t="n">
        <f aca="false">IF(I$8=0,"－",I10/I$8)</f>
        <v>0.836278123808313</v>
      </c>
      <c r="K10" s="56" t="n">
        <v>0</v>
      </c>
      <c r="L10" s="59" t="str">
        <f aca="false">IF(K$8=0,"－",K10/K$8)</f>
        <v>－</v>
      </c>
      <c r="M10" s="56" t="n">
        <v>166</v>
      </c>
      <c r="N10" s="59" t="n">
        <f aca="false">IF(M$8=0,"－",M10/M$8)</f>
        <v>0.959537572254335</v>
      </c>
      <c r="O10" s="56" t="n">
        <v>3019</v>
      </c>
      <c r="P10" s="59" t="n">
        <f aca="false">IF(O$8=0,"－",O10/O$8)</f>
        <v>0.799947005829359</v>
      </c>
      <c r="Q10" s="56" t="n">
        <v>591</v>
      </c>
      <c r="R10" s="59" t="n">
        <f aca="false">IF(Q$8=0,"－",Q10/Q$8)</f>
        <v>0.551305970149254</v>
      </c>
      <c r="S10" s="56" t="n">
        <v>1959</v>
      </c>
      <c r="T10" s="59" t="n">
        <f aca="false">IF(S$8=0,"－",S10/S$8)</f>
        <v>0.756370656370656</v>
      </c>
      <c r="U10" s="56" t="n">
        <v>217</v>
      </c>
      <c r="V10" s="59" t="n">
        <f aca="false">IF(U$8=0,"－",U10/U$8)</f>
        <v>0.614730878186969</v>
      </c>
      <c r="W10" s="56" t="n">
        <v>227</v>
      </c>
      <c r="X10" s="59" t="n">
        <f aca="false">IF(W$8=0,"－",W10/W$8)</f>
        <v>0.63943661971831</v>
      </c>
      <c r="Y10" s="56" t="n">
        <f aca="false">SUM(G10,K10,M10,O10,Q10,S10,U10,W10)</f>
        <v>19361</v>
      </c>
      <c r="Z10" s="59" t="n">
        <f aca="false">IF(Y$8=0,"－",Y10/Y$8)</f>
        <v>0.804161820900482</v>
      </c>
      <c r="AA10" s="56" t="n">
        <v>477</v>
      </c>
      <c r="AB10" s="59" t="n">
        <f aca="false">IF(AA$8=0,"－",AA10/AA$8)</f>
        <v>0.371206225680934</v>
      </c>
      <c r="AC10" s="56" t="n">
        <f aca="false">SUM(Y10,AA10)</f>
        <v>19838</v>
      </c>
      <c r="AD10" s="59" t="n">
        <f aca="false">IF(AC$8=0,"－",AC10/AC$8)</f>
        <v>0.782224675683136</v>
      </c>
    </row>
    <row r="11" s="16" customFormat="true" ht="30" hidden="false" customHeight="true" outlineLevel="0" collapsed="false">
      <c r="A11" s="16" t="n">
        <v>7</v>
      </c>
      <c r="B11" s="60"/>
      <c r="C11" s="54" t="s">
        <v>23</v>
      </c>
      <c r="D11" s="54"/>
      <c r="E11" s="54"/>
      <c r="F11" s="55" t="s">
        <v>24</v>
      </c>
      <c r="G11" s="56" t="n">
        <v>12142</v>
      </c>
      <c r="H11" s="57" t="n">
        <f aca="false">IF(G$8=0,"－",G11/G$8)</f>
        <v>0.770480360428961</v>
      </c>
      <c r="I11" s="58" t="n">
        <v>12141</v>
      </c>
      <c r="J11" s="59" t="n">
        <f aca="false">IF(I$8=0,"－",I11/I$8)</f>
        <v>0.771641032159654</v>
      </c>
      <c r="K11" s="56" t="n">
        <v>0</v>
      </c>
      <c r="L11" s="59" t="str">
        <f aca="false">IF(K$8=0,"－",K11/K$8)</f>
        <v>－</v>
      </c>
      <c r="M11" s="56" t="n">
        <v>4</v>
      </c>
      <c r="N11" s="59" t="n">
        <f aca="false">IF(M$8=0,"－",M11/M$8)</f>
        <v>0.023121387283237</v>
      </c>
      <c r="O11" s="56" t="n">
        <v>900</v>
      </c>
      <c r="P11" s="59" t="n">
        <f aca="false">IF(O$8=0,"－",O11/O$8)</f>
        <v>0.238473767885533</v>
      </c>
      <c r="Q11" s="56" t="n">
        <v>328</v>
      </c>
      <c r="R11" s="59" t="n">
        <f aca="false">IF(Q$8=0,"－",Q11/Q$8)</f>
        <v>0.305970149253731</v>
      </c>
      <c r="S11" s="56" t="n">
        <v>1250</v>
      </c>
      <c r="T11" s="59" t="n">
        <f aca="false">IF(S$8=0,"－",S11/S$8)</f>
        <v>0.482625482625483</v>
      </c>
      <c r="U11" s="56" t="n">
        <v>157</v>
      </c>
      <c r="V11" s="59" t="n">
        <f aca="false">IF(U$8=0,"－",U11/U$8)</f>
        <v>0.444759206798867</v>
      </c>
      <c r="W11" s="56" t="n">
        <v>237</v>
      </c>
      <c r="X11" s="59" t="n">
        <f aca="false">IF(W$8=0,"－",W11/W$8)</f>
        <v>0.667605633802817</v>
      </c>
      <c r="Y11" s="56" t="n">
        <f aca="false">SUM(G11,K11,M11,O11,Q11,S11,U11,W11)</f>
        <v>15018</v>
      </c>
      <c r="Z11" s="59" t="n">
        <f aca="false">IF(Y$8=0,"－",Y11/Y$8)</f>
        <v>0.623774713407543</v>
      </c>
      <c r="AA11" s="56" t="n">
        <v>588</v>
      </c>
      <c r="AB11" s="59" t="n">
        <f aca="false">IF(AA$8=0,"－",AA11/AA$8)</f>
        <v>0.457587548638132</v>
      </c>
      <c r="AC11" s="56" t="n">
        <f aca="false">SUM(Y11,AA11)</f>
        <v>15606</v>
      </c>
      <c r="AD11" s="59" t="n">
        <f aca="false">IF(AC$8=0,"－",AC11/AC$8)</f>
        <v>0.615354284137061</v>
      </c>
    </row>
    <row r="12" s="16" customFormat="true" ht="30" hidden="false" customHeight="true" outlineLevel="0" collapsed="false">
      <c r="A12" s="16" t="n">
        <v>8</v>
      </c>
      <c r="B12" s="61" t="s">
        <v>25</v>
      </c>
      <c r="C12" s="61"/>
      <c r="D12" s="61"/>
      <c r="E12" s="61"/>
      <c r="F12" s="62" t="s">
        <v>26</v>
      </c>
      <c r="G12" s="63" t="n">
        <v>37</v>
      </c>
      <c r="H12" s="64" t="n">
        <f aca="false">G12/G5</f>
        <v>0.000618491215753138</v>
      </c>
      <c r="I12" s="65" t="n">
        <v>37</v>
      </c>
      <c r="J12" s="66" t="n">
        <f aca="false">I12/I5</f>
        <v>0.00102114036540266</v>
      </c>
      <c r="K12" s="63" t="n">
        <v>0</v>
      </c>
      <c r="L12" s="66" t="n">
        <f aca="false">K12/K5</f>
        <v>0</v>
      </c>
      <c r="M12" s="63" t="n">
        <v>0</v>
      </c>
      <c r="N12" s="66" t="n">
        <f aca="false">M12/M5</f>
        <v>0</v>
      </c>
      <c r="O12" s="63" t="n">
        <v>199</v>
      </c>
      <c r="P12" s="66" t="n">
        <f aca="false">O12/O5</f>
        <v>0.0106622374624946</v>
      </c>
      <c r="Q12" s="63" t="n">
        <v>66</v>
      </c>
      <c r="R12" s="66" t="n">
        <f aca="false">Q12/Q5</f>
        <v>0.0125642490005711</v>
      </c>
      <c r="S12" s="63" t="n">
        <v>136</v>
      </c>
      <c r="T12" s="66" t="n">
        <f aca="false">S12/S5</f>
        <v>0.0130268199233716</v>
      </c>
      <c r="U12" s="63" t="n">
        <v>9</v>
      </c>
      <c r="V12" s="66" t="n">
        <f aca="false">U12/U5</f>
        <v>0.0046875</v>
      </c>
      <c r="W12" s="63" t="n">
        <v>31</v>
      </c>
      <c r="X12" s="66" t="n">
        <f aca="false">W12/W5</f>
        <v>0.0275800711743772</v>
      </c>
      <c r="Y12" s="63" t="n">
        <f aca="false">SUM(G12,K12,M12,O12,Q12,S12,U12,W12)</f>
        <v>478</v>
      </c>
      <c r="Z12" s="66" t="n">
        <f aca="false">Y12/Y5</f>
        <v>0.0049006541040415</v>
      </c>
      <c r="AA12" s="63" t="n">
        <v>97</v>
      </c>
      <c r="AB12" s="66" t="n">
        <f aca="false">AA12/AA5</f>
        <v>0.0110642180905669</v>
      </c>
      <c r="AC12" s="63" t="n">
        <f aca="false">SUM(Y12,AA12)</f>
        <v>575</v>
      </c>
      <c r="AD12" s="66" t="n">
        <f aca="false">AC12/AC5</f>
        <v>0.00540896477117727</v>
      </c>
    </row>
    <row r="13" s="16" customFormat="true" ht="45" hidden="false" customHeight="true" outlineLevel="0" collapsed="false">
      <c r="A13" s="16" t="n">
        <v>9</v>
      </c>
      <c r="B13" s="67" t="s">
        <v>27</v>
      </c>
      <c r="C13" s="67"/>
      <c r="D13" s="67"/>
      <c r="E13" s="67"/>
      <c r="F13" s="68"/>
      <c r="G13" s="56"/>
      <c r="H13" s="57"/>
      <c r="I13" s="58"/>
      <c r="J13" s="59"/>
      <c r="K13" s="56"/>
      <c r="L13" s="59"/>
      <c r="M13" s="56"/>
      <c r="N13" s="59"/>
      <c r="O13" s="56"/>
      <c r="P13" s="59"/>
      <c r="Q13" s="56"/>
      <c r="R13" s="59"/>
      <c r="S13" s="56"/>
      <c r="T13" s="59"/>
      <c r="U13" s="56"/>
      <c r="V13" s="59"/>
      <c r="W13" s="56"/>
      <c r="X13" s="59"/>
      <c r="Y13" s="56"/>
      <c r="Z13" s="59"/>
      <c r="AA13" s="56"/>
      <c r="AB13" s="59"/>
      <c r="AC13" s="56"/>
      <c r="AD13" s="59"/>
    </row>
    <row r="14" s="16" customFormat="true" ht="30" hidden="false" customHeight="true" outlineLevel="0" collapsed="false">
      <c r="A14" s="16" t="n">
        <v>10</v>
      </c>
      <c r="B14" s="53"/>
      <c r="C14" s="69" t="s">
        <v>28</v>
      </c>
      <c r="D14" s="69"/>
      <c r="E14" s="70" t="s">
        <v>29</v>
      </c>
      <c r="F14" s="55" t="s">
        <v>30</v>
      </c>
      <c r="G14" s="71" t="n">
        <v>77867</v>
      </c>
      <c r="H14" s="72" t="n">
        <f aca="false">G14/G6</f>
        <v>0.945596075145421</v>
      </c>
      <c r="I14" s="73" t="n">
        <v>50330</v>
      </c>
      <c r="J14" s="74" t="n">
        <f aca="false">I14/I6</f>
        <v>0.987656743656665</v>
      </c>
      <c r="K14" s="71" t="n">
        <v>9765</v>
      </c>
      <c r="L14" s="74" t="n">
        <f aca="false">K14/K6</f>
        <v>0.724621549421193</v>
      </c>
      <c r="M14" s="71" t="n">
        <v>406</v>
      </c>
      <c r="N14" s="74" t="n">
        <f aca="false">M14/M6</f>
        <v>1</v>
      </c>
      <c r="O14" s="71" t="n">
        <v>31274</v>
      </c>
      <c r="P14" s="74" t="n">
        <f aca="false">O14/O6</f>
        <v>0.836158494198171</v>
      </c>
      <c r="Q14" s="71" t="n">
        <v>7908</v>
      </c>
      <c r="R14" s="74" t="n">
        <f aca="false">Q14/Q6</f>
        <v>0.808588957055215</v>
      </c>
      <c r="S14" s="71" t="n">
        <v>16902</v>
      </c>
      <c r="T14" s="74" t="n">
        <f aca="false">S14/S6</f>
        <v>0.87425645269746</v>
      </c>
      <c r="U14" s="71" t="n">
        <v>1925</v>
      </c>
      <c r="V14" s="74" t="n">
        <f aca="false">U14/U6</f>
        <v>0.841714035854832</v>
      </c>
      <c r="W14" s="71" t="n">
        <v>1626</v>
      </c>
      <c r="X14" s="74" t="n">
        <f aca="false">W14/W6</f>
        <v>0.950877192982456</v>
      </c>
      <c r="Y14" s="71" t="n">
        <f aca="false">SUM(G14,K14,M14,O14,Q14,S14,U14,W14)</f>
        <v>147673</v>
      </c>
      <c r="Z14" s="74" t="n">
        <f aca="false">Y14/Y6</f>
        <v>0.885643003220564</v>
      </c>
      <c r="AA14" s="71" t="n">
        <v>8635</v>
      </c>
      <c r="AB14" s="74" t="n">
        <f aca="false">AA14/AA6</f>
        <v>0.701291318119061</v>
      </c>
      <c r="AC14" s="71" t="n">
        <f aca="false">SUM(Y14,AA14)</f>
        <v>156308</v>
      </c>
      <c r="AD14" s="74" t="n">
        <f aca="false">AC14/AC6</f>
        <v>0.872965697499079</v>
      </c>
    </row>
    <row r="15" s="16" customFormat="true" ht="30" hidden="false" customHeight="true" outlineLevel="0" collapsed="false">
      <c r="A15" s="16" t="n">
        <v>11</v>
      </c>
      <c r="B15" s="53"/>
      <c r="C15" s="69"/>
      <c r="D15" s="69"/>
      <c r="E15" s="70" t="s">
        <v>31</v>
      </c>
      <c r="F15" s="75" t="s">
        <v>32</v>
      </c>
      <c r="G15" s="71" t="n">
        <v>56282</v>
      </c>
      <c r="H15" s="72" t="n">
        <f aca="false">G15/G5</f>
        <v>0.940808719054544</v>
      </c>
      <c r="I15" s="73" t="n">
        <v>31261</v>
      </c>
      <c r="J15" s="74" t="n">
        <f aca="false">I15/I5</f>
        <v>0.862753215212232</v>
      </c>
      <c r="K15" s="71" t="n">
        <v>0</v>
      </c>
      <c r="L15" s="74" t="n">
        <f aca="false">K15/K5</f>
        <v>0</v>
      </c>
      <c r="M15" s="71" t="n">
        <v>196</v>
      </c>
      <c r="N15" s="74" t="n">
        <f aca="false">M15/M5</f>
        <v>0.734082397003745</v>
      </c>
      <c r="O15" s="71" t="n">
        <v>15670</v>
      </c>
      <c r="P15" s="74" t="n">
        <f aca="false">O15/O5</f>
        <v>0.839584226318045</v>
      </c>
      <c r="Q15" s="71" t="n">
        <v>4715</v>
      </c>
      <c r="R15" s="74" t="n">
        <f aca="false">Q15/Q5</f>
        <v>0.897582333904436</v>
      </c>
      <c r="S15" s="71" t="n">
        <v>9861</v>
      </c>
      <c r="T15" s="74" t="n">
        <f aca="false">S15/S5</f>
        <v>0.944540229885058</v>
      </c>
      <c r="U15" s="71" t="n">
        <v>1540</v>
      </c>
      <c r="V15" s="74" t="n">
        <f aca="false">U15/U5</f>
        <v>0.802083333333333</v>
      </c>
      <c r="W15" s="71" t="n">
        <v>1077</v>
      </c>
      <c r="X15" s="74" t="n">
        <f aca="false">W15/W5</f>
        <v>0.958185053380783</v>
      </c>
      <c r="Y15" s="71" t="n">
        <f aca="false">SUM(G15,K15,M15,O15,Q15,S15,U15,W15)</f>
        <v>89341</v>
      </c>
      <c r="Z15" s="74" t="n">
        <f aca="false">Y15/Y5</f>
        <v>0.915960958805799</v>
      </c>
      <c r="AA15" s="71" t="n">
        <v>6016</v>
      </c>
      <c r="AB15" s="74" t="n">
        <f aca="false">AA15/AA5</f>
        <v>0.686209649823201</v>
      </c>
      <c r="AC15" s="71" t="n">
        <f aca="false">SUM(Y15,AA15)</f>
        <v>95357</v>
      </c>
      <c r="AD15" s="74" t="n">
        <f aca="false">AC15/AC5</f>
        <v>0.897013310756785</v>
      </c>
    </row>
    <row r="16" s="16" customFormat="true" ht="30" hidden="false" customHeight="true" outlineLevel="0" collapsed="false">
      <c r="A16" s="16" t="n">
        <v>12</v>
      </c>
      <c r="B16" s="53"/>
      <c r="C16" s="69" t="s">
        <v>33</v>
      </c>
      <c r="D16" s="69"/>
      <c r="E16" s="70" t="s">
        <v>29</v>
      </c>
      <c r="F16" s="75" t="s">
        <v>34</v>
      </c>
      <c r="G16" s="71" t="n">
        <v>26988</v>
      </c>
      <c r="H16" s="72" t="n">
        <f aca="false">G16/G6</f>
        <v>0.327735072315931</v>
      </c>
      <c r="I16" s="73" t="n">
        <v>26988</v>
      </c>
      <c r="J16" s="74" t="n">
        <f aca="false">I16/I6</f>
        <v>0.529602229243117</v>
      </c>
      <c r="K16" s="71" t="n">
        <v>0</v>
      </c>
      <c r="L16" s="74" t="n">
        <f aca="false">K16/K6</f>
        <v>0</v>
      </c>
      <c r="M16" s="71" t="n">
        <v>0</v>
      </c>
      <c r="N16" s="74" t="n">
        <f aca="false">M16/M6</f>
        <v>0</v>
      </c>
      <c r="O16" s="71" t="n">
        <v>0</v>
      </c>
      <c r="P16" s="74" t="n">
        <f aca="false">O16/O6</f>
        <v>0</v>
      </c>
      <c r="Q16" s="71" t="n">
        <v>1</v>
      </c>
      <c r="R16" s="74" t="n">
        <f aca="false">Q16/Q6</f>
        <v>0.000102249488752556</v>
      </c>
      <c r="S16" s="71" t="n">
        <v>77</v>
      </c>
      <c r="T16" s="74" t="n">
        <f aca="false">S16/S6</f>
        <v>0.00398282729012569</v>
      </c>
      <c r="U16" s="71" t="n">
        <v>1</v>
      </c>
      <c r="V16" s="74" t="n">
        <f aca="false">U16/U6</f>
        <v>0.000437254044599913</v>
      </c>
      <c r="W16" s="71" t="n">
        <v>0</v>
      </c>
      <c r="X16" s="74" t="n">
        <f aca="false">W16/W6</f>
        <v>0</v>
      </c>
      <c r="Y16" s="71" t="n">
        <f aca="false">SUM(G16,K16,M16,O16,Q16,S16,U16,W16)</f>
        <v>27067</v>
      </c>
      <c r="Z16" s="74" t="n">
        <f aca="false">Y16/Y6</f>
        <v>0.162329600997955</v>
      </c>
      <c r="AA16" s="71" t="n">
        <v>107</v>
      </c>
      <c r="AB16" s="74" t="n">
        <f aca="false">AA16/AA6</f>
        <v>0.00869000243644928</v>
      </c>
      <c r="AC16" s="71" t="n">
        <f aca="false">SUM(Y16,AA16)</f>
        <v>27174</v>
      </c>
      <c r="AD16" s="74" t="n">
        <f aca="false">AC16/AC6</f>
        <v>0.151764272230724</v>
      </c>
    </row>
    <row r="17" s="16" customFormat="true" ht="30" hidden="false" customHeight="true" outlineLevel="0" collapsed="false">
      <c r="A17" s="16" t="n">
        <v>13</v>
      </c>
      <c r="B17" s="53"/>
      <c r="C17" s="69"/>
      <c r="D17" s="69"/>
      <c r="E17" s="70" t="s">
        <v>31</v>
      </c>
      <c r="F17" s="75" t="s">
        <v>35</v>
      </c>
      <c r="G17" s="71" t="n">
        <v>22327</v>
      </c>
      <c r="H17" s="72" t="n">
        <f aca="false">G17/G5</f>
        <v>0.373217658760009</v>
      </c>
      <c r="I17" s="73" t="n">
        <v>22327</v>
      </c>
      <c r="J17" s="74" t="n">
        <f aca="false">I17/I5</f>
        <v>0.61618921454987</v>
      </c>
      <c r="K17" s="71" t="n">
        <v>0</v>
      </c>
      <c r="L17" s="74" t="n">
        <f aca="false">K17/K5</f>
        <v>0</v>
      </c>
      <c r="M17" s="71" t="n">
        <v>0</v>
      </c>
      <c r="N17" s="74" t="n">
        <f aca="false">M17/M5</f>
        <v>0</v>
      </c>
      <c r="O17" s="71" t="n">
        <v>0</v>
      </c>
      <c r="P17" s="74" t="n">
        <f aca="false">O17/O5</f>
        <v>0</v>
      </c>
      <c r="Q17" s="71" t="n">
        <v>1</v>
      </c>
      <c r="R17" s="74" t="n">
        <f aca="false">Q17/Q5</f>
        <v>0.000190367409099562</v>
      </c>
      <c r="S17" s="71" t="n">
        <v>48</v>
      </c>
      <c r="T17" s="74" t="n">
        <f aca="false">S17/S5</f>
        <v>0.00459770114942529</v>
      </c>
      <c r="U17" s="71" t="n">
        <v>1</v>
      </c>
      <c r="V17" s="74" t="n">
        <f aca="false">U17/U5</f>
        <v>0.000520833333333333</v>
      </c>
      <c r="W17" s="71" t="n">
        <v>0</v>
      </c>
      <c r="X17" s="74" t="n">
        <f aca="false">W17/W5</f>
        <v>0</v>
      </c>
      <c r="Y17" s="71" t="n">
        <f aca="false">SUM(G17,K17,M17,O17,Q17,S17,U17,W17)</f>
        <v>22377</v>
      </c>
      <c r="Z17" s="74" t="n">
        <f aca="false">Y17/Y5</f>
        <v>0.22941827800447</v>
      </c>
      <c r="AA17" s="71" t="n">
        <v>76</v>
      </c>
      <c r="AB17" s="74" t="n">
        <f aca="false">AA17/AA5</f>
        <v>0.00866887190601118</v>
      </c>
      <c r="AC17" s="71" t="n">
        <f aca="false">SUM(Y17,AA17)</f>
        <v>22453</v>
      </c>
      <c r="AD17" s="74" t="n">
        <f aca="false">AC17/AC5</f>
        <v>0.211213019143032</v>
      </c>
    </row>
    <row r="18" s="16" customFormat="true" ht="30" hidden="false" customHeight="true" outlineLevel="0" collapsed="false">
      <c r="A18" s="16" t="n">
        <v>14</v>
      </c>
      <c r="B18" s="53"/>
      <c r="C18" s="69" t="s">
        <v>36</v>
      </c>
      <c r="D18" s="69"/>
      <c r="E18" s="70" t="s">
        <v>29</v>
      </c>
      <c r="F18" s="75" t="s">
        <v>37</v>
      </c>
      <c r="G18" s="71" t="n">
        <v>0</v>
      </c>
      <c r="H18" s="72" t="n">
        <f aca="false">G18/G6</f>
        <v>0</v>
      </c>
      <c r="I18" s="73" t="n">
        <v>0</v>
      </c>
      <c r="J18" s="74" t="n">
        <f aca="false">I18/I6</f>
        <v>0</v>
      </c>
      <c r="K18" s="71" t="n">
        <v>0</v>
      </c>
      <c r="L18" s="74" t="n">
        <f aca="false">K18/K6</f>
        <v>0</v>
      </c>
      <c r="M18" s="71" t="n">
        <v>0</v>
      </c>
      <c r="N18" s="74" t="n">
        <f aca="false">M18/M6</f>
        <v>0</v>
      </c>
      <c r="O18" s="71" t="n">
        <v>1925</v>
      </c>
      <c r="P18" s="74" t="n">
        <f aca="false">O18/O6</f>
        <v>0.0514678359446019</v>
      </c>
      <c r="Q18" s="71" t="n">
        <v>0</v>
      </c>
      <c r="R18" s="74" t="n">
        <f aca="false">Q18/Q6</f>
        <v>0</v>
      </c>
      <c r="S18" s="71" t="n">
        <v>899</v>
      </c>
      <c r="T18" s="74" t="n">
        <f aca="false">S18/S6</f>
        <v>0.046500801737961</v>
      </c>
      <c r="U18" s="71" t="n">
        <v>251</v>
      </c>
      <c r="V18" s="74" t="n">
        <f aca="false">U18/U6</f>
        <v>0.109750765194578</v>
      </c>
      <c r="W18" s="71" t="n">
        <v>0</v>
      </c>
      <c r="X18" s="74" t="n">
        <f aca="false">W18/W6</f>
        <v>0</v>
      </c>
      <c r="Y18" s="71" t="n">
        <f aca="false">SUM(G18,K18,M18,O18,Q18,S18,U18,W18)</f>
        <v>3075</v>
      </c>
      <c r="Z18" s="74" t="n">
        <f aca="false">Y18/Y6</f>
        <v>0.0184417749683641</v>
      </c>
      <c r="AA18" s="71" t="n">
        <v>2150</v>
      </c>
      <c r="AB18" s="74" t="n">
        <f aca="false">AA18/AA6</f>
        <v>0.174612198489401</v>
      </c>
      <c r="AC18" s="71" t="n">
        <f aca="false">SUM(Y18,AA18)</f>
        <v>5225</v>
      </c>
      <c r="AD18" s="74" t="n">
        <f aca="false">AC18/AC6</f>
        <v>0.0291811408848727</v>
      </c>
    </row>
    <row r="19" s="16" customFormat="true" ht="30" hidden="false" customHeight="true" outlineLevel="0" collapsed="false">
      <c r="A19" s="16" t="n">
        <v>15</v>
      </c>
      <c r="B19" s="53"/>
      <c r="C19" s="69"/>
      <c r="D19" s="69"/>
      <c r="E19" s="70" t="s">
        <v>31</v>
      </c>
      <c r="F19" s="75" t="s">
        <v>38</v>
      </c>
      <c r="G19" s="71" t="n">
        <v>0</v>
      </c>
      <c r="H19" s="72" t="n">
        <f aca="false">G19/G5</f>
        <v>0</v>
      </c>
      <c r="I19" s="73" t="n">
        <v>0</v>
      </c>
      <c r="J19" s="74" t="n">
        <f aca="false">I19/I5</f>
        <v>0</v>
      </c>
      <c r="K19" s="71" t="n">
        <v>0</v>
      </c>
      <c r="L19" s="74" t="n">
        <f aca="false">K19/K5</f>
        <v>0</v>
      </c>
      <c r="M19" s="71" t="n">
        <v>0</v>
      </c>
      <c r="N19" s="74" t="n">
        <f aca="false">M19/M5</f>
        <v>0</v>
      </c>
      <c r="O19" s="71" t="n">
        <v>1228</v>
      </c>
      <c r="P19" s="74" t="n">
        <f aca="false">O19/O5</f>
        <v>0.0657951135876554</v>
      </c>
      <c r="Q19" s="71" t="n">
        <v>0</v>
      </c>
      <c r="R19" s="74" t="n">
        <f aca="false">Q19/Q5</f>
        <v>0</v>
      </c>
      <c r="S19" s="71" t="n">
        <v>572</v>
      </c>
      <c r="T19" s="74" t="n">
        <f aca="false">S19/S5</f>
        <v>0.0547892720306513</v>
      </c>
      <c r="U19" s="71" t="n">
        <v>202</v>
      </c>
      <c r="V19" s="74" t="n">
        <f aca="false">U19/U5</f>
        <v>0.105208333333333</v>
      </c>
      <c r="W19" s="71" t="n">
        <v>0</v>
      </c>
      <c r="X19" s="74" t="n">
        <f aca="false">W19/W5</f>
        <v>0</v>
      </c>
      <c r="Y19" s="71" t="n">
        <f aca="false">SUM(G19,K19,M19,O19,Q19,S19,U19,W19)</f>
        <v>2002</v>
      </c>
      <c r="Z19" s="74" t="n">
        <f aca="false">Y19/Y5</f>
        <v>0.0205253337160901</v>
      </c>
      <c r="AA19" s="71" t="n">
        <v>1519</v>
      </c>
      <c r="AB19" s="74" t="n">
        <f aca="false">AA19/AA5</f>
        <v>0.173263374016197</v>
      </c>
      <c r="AC19" s="71" t="n">
        <f aca="false">SUM(Y19,AA19)</f>
        <v>3521</v>
      </c>
      <c r="AD19" s="74" t="n">
        <f aca="false">AC19/AC5</f>
        <v>0.0331216781901134</v>
      </c>
    </row>
    <row r="20" s="16" customFormat="true" ht="30" hidden="false" customHeight="true" outlineLevel="0" collapsed="false">
      <c r="A20" s="16" t="n">
        <v>16</v>
      </c>
      <c r="B20" s="53"/>
      <c r="C20" s="69" t="s">
        <v>39</v>
      </c>
      <c r="D20" s="69"/>
      <c r="E20" s="70" t="s">
        <v>29</v>
      </c>
      <c r="F20" s="75" t="s">
        <v>40</v>
      </c>
      <c r="G20" s="71" t="n">
        <v>77867</v>
      </c>
      <c r="H20" s="72" t="n">
        <f aca="false">G20/G6</f>
        <v>0.945596075145421</v>
      </c>
      <c r="I20" s="73" t="n">
        <v>50330</v>
      </c>
      <c r="J20" s="74" t="n">
        <f aca="false">I20/I6</f>
        <v>0.987656743656665</v>
      </c>
      <c r="K20" s="71" t="n">
        <v>9765</v>
      </c>
      <c r="L20" s="74" t="n">
        <f aca="false">K20/K6</f>
        <v>0.724621549421193</v>
      </c>
      <c r="M20" s="71" t="n">
        <v>406</v>
      </c>
      <c r="N20" s="74" t="n">
        <f aca="false">M20/M6</f>
        <v>1</v>
      </c>
      <c r="O20" s="71" t="n">
        <v>32668</v>
      </c>
      <c r="P20" s="74" t="n">
        <f aca="false">O20/O6</f>
        <v>0.873429228383509</v>
      </c>
      <c r="Q20" s="71" t="n">
        <v>7909</v>
      </c>
      <c r="R20" s="74" t="n">
        <f aca="false">Q20/Q6</f>
        <v>0.808691206543967</v>
      </c>
      <c r="S20" s="71" t="n">
        <v>17415</v>
      </c>
      <c r="T20" s="74" t="n">
        <f aca="false">S20/S6</f>
        <v>0.900791392955051</v>
      </c>
      <c r="U20" s="71" t="n">
        <v>2071</v>
      </c>
      <c r="V20" s="74" t="n">
        <f aca="false">U20/U6</f>
        <v>0.905553126366419</v>
      </c>
      <c r="W20" s="71" t="n">
        <v>1626</v>
      </c>
      <c r="X20" s="74" t="n">
        <f aca="false">W20/W6</f>
        <v>0.950877192982456</v>
      </c>
      <c r="Y20" s="71" t="n">
        <f aca="false">SUM(G20,K20,M20,O20,Q20,S20,U20,W20)</f>
        <v>149727</v>
      </c>
      <c r="Z20" s="74" t="n">
        <f aca="false">Y20/Y6</f>
        <v>0.897961509166912</v>
      </c>
      <c r="AA20" s="71" t="n">
        <v>10643</v>
      </c>
      <c r="AB20" s="74" t="n">
        <f aca="false">AA20/AA6</f>
        <v>0.864370990010558</v>
      </c>
      <c r="AC20" s="71" t="n">
        <f aca="false">SUM(Y20,AA20)</f>
        <v>160370</v>
      </c>
      <c r="AD20" s="74" t="n">
        <f aca="false">AC20/AC6</f>
        <v>0.895651591140103</v>
      </c>
    </row>
    <row r="21" s="16" customFormat="true" ht="30" hidden="false" customHeight="true" outlineLevel="0" collapsed="false">
      <c r="A21" s="16" t="n">
        <v>17</v>
      </c>
      <c r="B21" s="60"/>
      <c r="C21" s="69"/>
      <c r="D21" s="69"/>
      <c r="E21" s="70" t="s">
        <v>31</v>
      </c>
      <c r="F21" s="75" t="s">
        <v>41</v>
      </c>
      <c r="G21" s="71" t="n">
        <v>56282</v>
      </c>
      <c r="H21" s="72" t="n">
        <f aca="false">G21/G5</f>
        <v>0.940808719054544</v>
      </c>
      <c r="I21" s="73" t="n">
        <v>31261</v>
      </c>
      <c r="J21" s="74" t="n">
        <f aca="false">I21/I5</f>
        <v>0.862753215212232</v>
      </c>
      <c r="K21" s="71" t="n">
        <v>0</v>
      </c>
      <c r="L21" s="74" t="n">
        <f aca="false">K21/K5</f>
        <v>0</v>
      </c>
      <c r="M21" s="71" t="n">
        <v>196</v>
      </c>
      <c r="N21" s="74" t="n">
        <f aca="false">M21/M5</f>
        <v>0.734082397003745</v>
      </c>
      <c r="O21" s="71" t="n">
        <v>16598</v>
      </c>
      <c r="P21" s="74" t="n">
        <f aca="false">O21/O5</f>
        <v>0.88930561508787</v>
      </c>
      <c r="Q21" s="71" t="n">
        <v>4716</v>
      </c>
      <c r="R21" s="74" t="n">
        <f aca="false">Q21/Q5</f>
        <v>0.897772701313535</v>
      </c>
      <c r="S21" s="71" t="n">
        <v>10218</v>
      </c>
      <c r="T21" s="74" t="n">
        <f aca="false">S21/S5</f>
        <v>0.978735632183908</v>
      </c>
      <c r="U21" s="71" t="n">
        <v>1647</v>
      </c>
      <c r="V21" s="74" t="n">
        <f aca="false">U21/U5</f>
        <v>0.8578125</v>
      </c>
      <c r="W21" s="71" t="n">
        <v>1077</v>
      </c>
      <c r="X21" s="74" t="n">
        <f aca="false">W21/W5</f>
        <v>0.958185053380783</v>
      </c>
      <c r="Y21" s="71" t="n">
        <f aca="false">SUM(G21,K21,M21,O21,Q21,S21,U21,W21)</f>
        <v>90734</v>
      </c>
      <c r="Z21" s="74" t="n">
        <f aca="false">Y21/Y5</f>
        <v>0.930242572125736</v>
      </c>
      <c r="AA21" s="71" t="n">
        <v>7317</v>
      </c>
      <c r="AB21" s="74" t="n">
        <f aca="false">AA21/AA5</f>
        <v>0.834607049161629</v>
      </c>
      <c r="AC21" s="71" t="n">
        <f aca="false">SUM(Y21,AA21)</f>
        <v>98051</v>
      </c>
      <c r="AD21" s="74" t="n">
        <f aca="false">AC21/AC5</f>
        <v>0.922355486571657</v>
      </c>
    </row>
    <row r="22" s="16" customFormat="true" ht="30" hidden="false" customHeight="true" outlineLevel="0" collapsed="false">
      <c r="A22" s="16" t="n">
        <v>18</v>
      </c>
      <c r="B22" s="76" t="s">
        <v>42</v>
      </c>
      <c r="C22" s="76"/>
      <c r="D22" s="76"/>
      <c r="E22" s="76"/>
      <c r="F22" s="55" t="s">
        <v>43</v>
      </c>
      <c r="G22" s="77" t="n">
        <v>11473</v>
      </c>
      <c r="H22" s="57" t="n">
        <f aca="false">G22/G6</f>
        <v>0.139325051307273</v>
      </c>
      <c r="I22" s="58" t="n">
        <v>11473</v>
      </c>
      <c r="J22" s="59" t="n">
        <f aca="false">I22/I6</f>
        <v>0.225141780647187</v>
      </c>
      <c r="K22" s="77" t="n">
        <v>0</v>
      </c>
      <c r="L22" s="59" t="n">
        <f aca="false">K22/K6</f>
        <v>0</v>
      </c>
      <c r="M22" s="77" t="n">
        <v>0</v>
      </c>
      <c r="N22" s="59" t="n">
        <f aca="false">M22/M6</f>
        <v>0</v>
      </c>
      <c r="O22" s="77" t="n">
        <v>11632</v>
      </c>
      <c r="P22" s="59" t="n">
        <f aca="false">O22/O6</f>
        <v>0.310999411796161</v>
      </c>
      <c r="Q22" s="77" t="n">
        <v>2107</v>
      </c>
      <c r="R22" s="59" t="n">
        <f aca="false">Q22/Q6</f>
        <v>0.215439672801636</v>
      </c>
      <c r="S22" s="77" t="n">
        <v>12066</v>
      </c>
      <c r="T22" s="59" t="n">
        <f aca="false">S22/S6</f>
        <v>0.62411420886567</v>
      </c>
      <c r="U22" s="77" t="n">
        <v>1135</v>
      </c>
      <c r="V22" s="59" t="n">
        <f aca="false">U22/U6</f>
        <v>0.496283340620901</v>
      </c>
      <c r="W22" s="77" t="n">
        <v>0</v>
      </c>
      <c r="X22" s="59" t="n">
        <f aca="false">W22/W6</f>
        <v>0</v>
      </c>
      <c r="Y22" s="77" t="n">
        <f aca="false">SUM(G22,K22,M22,O22,Q22,S22,U22,W22)</f>
        <v>38413</v>
      </c>
      <c r="Z22" s="59" t="n">
        <f aca="false">Y22/Y6</f>
        <v>0.230375252637324</v>
      </c>
      <c r="AA22" s="77" t="n">
        <v>6031</v>
      </c>
      <c r="AB22" s="59" t="n">
        <f aca="false">AA22/AA6</f>
        <v>0.489807520506781</v>
      </c>
      <c r="AC22" s="77" t="n">
        <f aca="false">SUM(Y22,AA22)</f>
        <v>44444</v>
      </c>
      <c r="AD22" s="59" t="n">
        <f aca="false">AC22/AC6</f>
        <v>0.248215622102829</v>
      </c>
    </row>
    <row r="23" s="16" customFormat="true" ht="30" hidden="false" customHeight="true" outlineLevel="0" collapsed="false">
      <c r="A23" s="16" t="n">
        <v>19</v>
      </c>
      <c r="B23" s="76" t="s">
        <v>44</v>
      </c>
      <c r="C23" s="76"/>
      <c r="D23" s="76"/>
      <c r="E23" s="76"/>
      <c r="F23" s="55" t="s">
        <v>45</v>
      </c>
      <c r="G23" s="77" t="n">
        <v>0</v>
      </c>
      <c r="H23" s="57" t="n">
        <f aca="false">G23/G6</f>
        <v>0</v>
      </c>
      <c r="I23" s="58" t="n">
        <v>0</v>
      </c>
      <c r="J23" s="59" t="n">
        <f aca="false">I23/I6</f>
        <v>0</v>
      </c>
      <c r="K23" s="77" t="n">
        <v>0</v>
      </c>
      <c r="L23" s="59" t="n">
        <f aca="false">K23/K6</f>
        <v>0</v>
      </c>
      <c r="M23" s="77" t="n">
        <v>0</v>
      </c>
      <c r="N23" s="59" t="n">
        <f aca="false">M23/M6</f>
        <v>0</v>
      </c>
      <c r="O23" s="77" t="n">
        <v>298</v>
      </c>
      <c r="P23" s="59" t="n">
        <f aca="false">O23/O6</f>
        <v>0.0079674883696059</v>
      </c>
      <c r="Q23" s="77" t="n">
        <v>0</v>
      </c>
      <c r="R23" s="59" t="n">
        <f aca="false">Q23/Q6</f>
        <v>0</v>
      </c>
      <c r="S23" s="77" t="n">
        <v>1162</v>
      </c>
      <c r="T23" s="59" t="n">
        <f aca="false">S23/S6</f>
        <v>0.0601044845600786</v>
      </c>
      <c r="U23" s="77" t="n">
        <v>323</v>
      </c>
      <c r="V23" s="59" t="n">
        <f aca="false">U23/U6</f>
        <v>0.141233056405772</v>
      </c>
      <c r="W23" s="77" t="n">
        <v>6</v>
      </c>
      <c r="X23" s="59" t="n">
        <f aca="false">W23/W6</f>
        <v>0.00350877192982456</v>
      </c>
      <c r="Y23" s="77" t="n">
        <f aca="false">SUM(G23,K23,M23,O23,Q23,S23,U23,W23)</f>
        <v>1789</v>
      </c>
      <c r="Z23" s="59" t="n">
        <f aca="false">Y23/Y6</f>
        <v>0.0107292147702125</v>
      </c>
      <c r="AA23" s="77" t="n">
        <v>1758</v>
      </c>
      <c r="AB23" s="59" t="n">
        <f aca="false">AA23/AA6</f>
        <v>0.142775927881101</v>
      </c>
      <c r="AC23" s="77" t="n">
        <f aca="false">SUM(Y23,AA23)</f>
        <v>3547</v>
      </c>
      <c r="AD23" s="59" t="n">
        <f aca="false">AC23/AC6</f>
        <v>0.0198096663576351</v>
      </c>
    </row>
    <row r="24" s="16" customFormat="true" ht="30" hidden="false" customHeight="true" outlineLevel="0" collapsed="false">
      <c r="A24" s="16" t="n">
        <v>20</v>
      </c>
      <c r="B24" s="76" t="s">
        <v>46</v>
      </c>
      <c r="C24" s="76"/>
      <c r="D24" s="76"/>
      <c r="E24" s="76"/>
      <c r="F24" s="55" t="s">
        <v>47</v>
      </c>
      <c r="G24" s="77" t="n">
        <v>0</v>
      </c>
      <c r="H24" s="57" t="n">
        <f aca="false">G24/G6</f>
        <v>0</v>
      </c>
      <c r="I24" s="58" t="n">
        <v>0</v>
      </c>
      <c r="J24" s="59" t="n">
        <f aca="false">I24/I6</f>
        <v>0</v>
      </c>
      <c r="K24" s="77" t="n">
        <v>0</v>
      </c>
      <c r="L24" s="59" t="n">
        <f aca="false">K24/K6</f>
        <v>0</v>
      </c>
      <c r="M24" s="77" t="n">
        <v>0</v>
      </c>
      <c r="N24" s="59" t="n">
        <f aca="false">M24/M6</f>
        <v>0</v>
      </c>
      <c r="O24" s="77" t="n">
        <v>598</v>
      </c>
      <c r="P24" s="59" t="n">
        <f aca="false">O24/O6</f>
        <v>0.0159884498155179</v>
      </c>
      <c r="Q24" s="77" t="n">
        <v>275</v>
      </c>
      <c r="R24" s="59" t="n">
        <f aca="false">Q24/Q6</f>
        <v>0.028118609406953</v>
      </c>
      <c r="S24" s="77" t="n">
        <v>975</v>
      </c>
      <c r="T24" s="59" t="n">
        <f aca="false">S24/S6</f>
        <v>0.0504319039983448</v>
      </c>
      <c r="U24" s="77" t="n">
        <v>153</v>
      </c>
      <c r="V24" s="59" t="n">
        <f aca="false">U24/U6</f>
        <v>0.0668998688237866</v>
      </c>
      <c r="W24" s="77" t="n">
        <v>0</v>
      </c>
      <c r="X24" s="59" t="n">
        <f aca="false">W24/W6</f>
        <v>0</v>
      </c>
      <c r="Y24" s="77" t="n">
        <f aca="false">SUM(G24,K24,M24,O24,Q24,S24,U24,W24)</f>
        <v>2001</v>
      </c>
      <c r="Z24" s="59" t="n">
        <f aca="false">Y24/Y6</f>
        <v>0.0120006477111208</v>
      </c>
      <c r="AA24" s="77" t="n">
        <v>942</v>
      </c>
      <c r="AB24" s="59" t="n">
        <f aca="false">AA24/AA6</f>
        <v>0.0765045074311703</v>
      </c>
      <c r="AC24" s="77" t="n">
        <f aca="false">SUM(Y24,AA24)</f>
        <v>2943</v>
      </c>
      <c r="AD24" s="59" t="n">
        <f aca="false">AC24/AC6</f>
        <v>0.0164363823204173</v>
      </c>
    </row>
    <row r="25" s="16" customFormat="true" ht="30" hidden="false" customHeight="true" outlineLevel="0" collapsed="false">
      <c r="A25" s="16" t="n">
        <v>21</v>
      </c>
      <c r="B25" s="76" t="s">
        <v>48</v>
      </c>
      <c r="C25" s="76"/>
      <c r="D25" s="76"/>
      <c r="E25" s="76"/>
      <c r="F25" s="55" t="s">
        <v>49</v>
      </c>
      <c r="G25" s="77" t="n">
        <v>35041</v>
      </c>
      <c r="H25" s="57" t="n">
        <f aca="false">G25/G6</f>
        <v>0.425528555988682</v>
      </c>
      <c r="I25" s="58" t="n">
        <v>35041</v>
      </c>
      <c r="J25" s="59" t="n">
        <f aca="false">I25/I6</f>
        <v>0.687631232951981</v>
      </c>
      <c r="K25" s="77" t="n">
        <v>0</v>
      </c>
      <c r="L25" s="59" t="n">
        <f aca="false">K25/K6</f>
        <v>0</v>
      </c>
      <c r="M25" s="77" t="n">
        <v>0</v>
      </c>
      <c r="N25" s="59" t="n">
        <f aca="false">M25/M6</f>
        <v>0</v>
      </c>
      <c r="O25" s="77" t="n">
        <v>4183</v>
      </c>
      <c r="P25" s="59" t="n">
        <f aca="false">O25/O6</f>
        <v>0.111838939094166</v>
      </c>
      <c r="Q25" s="77" t="n">
        <v>782</v>
      </c>
      <c r="R25" s="59" t="n">
        <f aca="false">Q25/Q6</f>
        <v>0.079959100204499</v>
      </c>
      <c r="S25" s="77" t="n">
        <v>4365</v>
      </c>
      <c r="T25" s="59" t="n">
        <f aca="false">S25/S6</f>
        <v>0.225779754823359</v>
      </c>
      <c r="U25" s="77" t="n">
        <v>165</v>
      </c>
      <c r="V25" s="59" t="n">
        <f aca="false">U25/U6</f>
        <v>0.0721469173589856</v>
      </c>
      <c r="W25" s="77" t="n">
        <v>0</v>
      </c>
      <c r="X25" s="59" t="n">
        <f aca="false">W25/W6</f>
        <v>0</v>
      </c>
      <c r="Y25" s="77" t="n">
        <f aca="false">SUM(G25,K25,M25,O25,Q25,S25,U25,W25)</f>
        <v>44536</v>
      </c>
      <c r="Z25" s="59" t="n">
        <f aca="false">Y25/Y6</f>
        <v>0.267096874793842</v>
      </c>
      <c r="AA25" s="77" t="n">
        <v>1014</v>
      </c>
      <c r="AB25" s="59" t="n">
        <f aca="false">AA25/AA6</f>
        <v>0.0823519857061642</v>
      </c>
      <c r="AC25" s="77" t="n">
        <f aca="false">SUM(Y25,AA25)</f>
        <v>45550</v>
      </c>
      <c r="AD25" s="59" t="n">
        <f aca="false">AC25/AC6</f>
        <v>0.254392529627933</v>
      </c>
    </row>
    <row r="26" s="16" customFormat="true" ht="30" hidden="false" customHeight="true" outlineLevel="0" collapsed="false">
      <c r="A26" s="16" t="n">
        <v>22</v>
      </c>
      <c r="B26" s="76" t="s">
        <v>50</v>
      </c>
      <c r="C26" s="76"/>
      <c r="D26" s="76"/>
      <c r="E26" s="76"/>
      <c r="F26" s="55" t="s">
        <v>51</v>
      </c>
      <c r="G26" s="77" t="n">
        <v>9</v>
      </c>
      <c r="H26" s="57" t="n">
        <f aca="false">G26/G4</f>
        <v>0.9</v>
      </c>
      <c r="I26" s="58" t="n">
        <v>5</v>
      </c>
      <c r="J26" s="59" t="n">
        <f aca="false">I26/I4</f>
        <v>1</v>
      </c>
      <c r="K26" s="77" t="n">
        <v>3</v>
      </c>
      <c r="L26" s="59" t="n">
        <f aca="false">K26/K4</f>
        <v>0.375</v>
      </c>
      <c r="M26" s="77" t="n">
        <v>5</v>
      </c>
      <c r="N26" s="59" t="n">
        <f aca="false">M26/M4</f>
        <v>1</v>
      </c>
      <c r="O26" s="77" t="n">
        <v>64</v>
      </c>
      <c r="P26" s="59" t="n">
        <f aca="false">O26/O4</f>
        <v>0.984615384615385</v>
      </c>
      <c r="Q26" s="77" t="n">
        <v>39</v>
      </c>
      <c r="R26" s="59" t="n">
        <f aca="false">Q26/Q4</f>
        <v>1</v>
      </c>
      <c r="S26" s="77" t="n">
        <v>249</v>
      </c>
      <c r="T26" s="59" t="n">
        <f aca="false">S26/S4</f>
        <v>0.961389961389961</v>
      </c>
      <c r="U26" s="77" t="n">
        <v>139</v>
      </c>
      <c r="V26" s="59" t="n">
        <f aca="false">U26/U4</f>
        <v>0.952054794520548</v>
      </c>
      <c r="W26" s="77" t="n">
        <v>13</v>
      </c>
      <c r="X26" s="59" t="n">
        <f aca="false">W26/W4</f>
        <v>1</v>
      </c>
      <c r="Y26" s="77" t="n">
        <f aca="false">SUM(G26,K26,M26,O26,Q26,S26,U26,W26)</f>
        <v>521</v>
      </c>
      <c r="Z26" s="59" t="n">
        <f aca="false">Y26/Y4</f>
        <v>0.955963302752294</v>
      </c>
      <c r="AA26" s="77" t="n">
        <v>756</v>
      </c>
      <c r="AB26" s="59" t="n">
        <f aca="false">AA26/AA4</f>
        <v>0.99604743083004</v>
      </c>
      <c r="AC26" s="77" t="n">
        <f aca="false">SUM(Y26,AA26)</f>
        <v>1277</v>
      </c>
      <c r="AD26" s="59" t="n">
        <f aca="false">AC26/AC4</f>
        <v>0.979294478527607</v>
      </c>
    </row>
    <row r="27" s="16" customFormat="true" ht="30" hidden="false" customHeight="true" outlineLevel="0" collapsed="false">
      <c r="A27" s="16" t="n">
        <v>23</v>
      </c>
      <c r="B27" s="76" t="s">
        <v>52</v>
      </c>
      <c r="C27" s="76"/>
      <c r="D27" s="76"/>
      <c r="E27" s="76"/>
      <c r="F27" s="78" t="s">
        <v>53</v>
      </c>
      <c r="G27" s="79" t="n">
        <v>2</v>
      </c>
      <c r="H27" s="80" t="n">
        <f aca="false">G27/G4</f>
        <v>0.2</v>
      </c>
      <c r="I27" s="81" t="n">
        <v>2</v>
      </c>
      <c r="J27" s="82" t="n">
        <f aca="false">I27/I4</f>
        <v>0.4</v>
      </c>
      <c r="K27" s="79" t="n">
        <v>3</v>
      </c>
      <c r="L27" s="82" t="n">
        <f aca="false">K27/K4</f>
        <v>0.375</v>
      </c>
      <c r="M27" s="79" t="n">
        <v>0</v>
      </c>
      <c r="N27" s="82" t="n">
        <f aca="false">M27/M4</f>
        <v>0</v>
      </c>
      <c r="O27" s="79" t="n">
        <v>13</v>
      </c>
      <c r="P27" s="82" t="n">
        <f aca="false">O27/O4</f>
        <v>0.2</v>
      </c>
      <c r="Q27" s="79" t="n">
        <v>6</v>
      </c>
      <c r="R27" s="82" t="n">
        <f aca="false">Q27/Q4</f>
        <v>0.153846153846154</v>
      </c>
      <c r="S27" s="79" t="n">
        <v>43</v>
      </c>
      <c r="T27" s="82" t="n">
        <f aca="false">S27/S4</f>
        <v>0.166023166023166</v>
      </c>
      <c r="U27" s="79" t="n">
        <v>10</v>
      </c>
      <c r="V27" s="82" t="n">
        <f aca="false">U27/U4</f>
        <v>0.0684931506849315</v>
      </c>
      <c r="W27" s="79" t="n">
        <v>0</v>
      </c>
      <c r="X27" s="82" t="n">
        <f aca="false">W27/W4</f>
        <v>0</v>
      </c>
      <c r="Y27" s="79" t="n">
        <f aca="false">SUM(G27,K27,M27,O27,Q27,S27,U27,W27)</f>
        <v>77</v>
      </c>
      <c r="Z27" s="82" t="n">
        <f aca="false">Y27/Y4</f>
        <v>0.141284403669725</v>
      </c>
      <c r="AA27" s="79" t="n">
        <v>0</v>
      </c>
      <c r="AB27" s="82" t="n">
        <f aca="false">AA27/AA4</f>
        <v>0</v>
      </c>
      <c r="AC27" s="79" t="n">
        <f aca="false">SUM(Y27,AA27)</f>
        <v>77</v>
      </c>
      <c r="AD27" s="82" t="n">
        <f aca="false">AC27/AC4</f>
        <v>0.0590490797546012</v>
      </c>
    </row>
    <row r="28" s="16" customFormat="true" ht="30" hidden="false" customHeight="true" outlineLevel="0" collapsed="false">
      <c r="A28" s="16" t="n">
        <v>24</v>
      </c>
      <c r="B28" s="76" t="s">
        <v>54</v>
      </c>
      <c r="C28" s="76"/>
      <c r="D28" s="76"/>
      <c r="E28" s="76"/>
      <c r="F28" s="55" t="s">
        <v>55</v>
      </c>
      <c r="G28" s="77" t="n">
        <v>1</v>
      </c>
      <c r="H28" s="57" t="n">
        <f aca="false">G28/G4</f>
        <v>0.1</v>
      </c>
      <c r="I28" s="58" t="n">
        <v>1</v>
      </c>
      <c r="J28" s="59" t="n">
        <f aca="false">I28/I4</f>
        <v>0.2</v>
      </c>
      <c r="K28" s="77" t="n">
        <v>0</v>
      </c>
      <c r="L28" s="59" t="n">
        <f aca="false">K28/K4</f>
        <v>0</v>
      </c>
      <c r="M28" s="77" t="n">
        <v>0</v>
      </c>
      <c r="N28" s="59" t="n">
        <f aca="false">M28/M4</f>
        <v>0</v>
      </c>
      <c r="O28" s="77" t="n">
        <v>7</v>
      </c>
      <c r="P28" s="59" t="n">
        <f aca="false">O28/O4</f>
        <v>0.107692307692308</v>
      </c>
      <c r="Q28" s="77" t="n">
        <v>0</v>
      </c>
      <c r="R28" s="59" t="n">
        <f aca="false">Q28/Q4</f>
        <v>0</v>
      </c>
      <c r="S28" s="77" t="n">
        <v>4</v>
      </c>
      <c r="T28" s="59" t="n">
        <f aca="false">S28/S4</f>
        <v>0.0154440154440154</v>
      </c>
      <c r="U28" s="77" t="n">
        <v>1</v>
      </c>
      <c r="V28" s="59" t="n">
        <f aca="false">U28/U4</f>
        <v>0.00684931506849315</v>
      </c>
      <c r="W28" s="77" t="n">
        <v>0</v>
      </c>
      <c r="X28" s="59" t="n">
        <f aca="false">W28/W4</f>
        <v>0</v>
      </c>
      <c r="Y28" s="77" t="n">
        <f aca="false">SUM(G28,K28,M28,O28,Q28,S28,U28,W28)</f>
        <v>13</v>
      </c>
      <c r="Z28" s="59" t="n">
        <f aca="false">Y28/Y4</f>
        <v>0.0238532110091743</v>
      </c>
      <c r="AA28" s="77" t="n">
        <v>0</v>
      </c>
      <c r="AB28" s="59" t="n">
        <f aca="false">AA28/AA4</f>
        <v>0</v>
      </c>
      <c r="AC28" s="77" t="n">
        <f aca="false">SUM(Y28,AA28)</f>
        <v>13</v>
      </c>
      <c r="AD28" s="59" t="n">
        <f aca="false">AC28/AC4</f>
        <v>0.00996932515337423</v>
      </c>
    </row>
    <row r="29" s="16" customFormat="true" ht="30" hidden="false" customHeight="true" outlineLevel="0" collapsed="false">
      <c r="A29" s="16" t="n">
        <v>25</v>
      </c>
      <c r="B29" s="83" t="s">
        <v>56</v>
      </c>
      <c r="C29" s="83"/>
      <c r="D29" s="83"/>
      <c r="E29" s="83"/>
      <c r="F29" s="78" t="s">
        <v>57</v>
      </c>
      <c r="G29" s="79" t="n">
        <v>5</v>
      </c>
      <c r="H29" s="80" t="n">
        <f aca="false">G29/G4</f>
        <v>0.5</v>
      </c>
      <c r="I29" s="81" t="n">
        <v>5</v>
      </c>
      <c r="J29" s="82" t="n">
        <f aca="false">I29/I4</f>
        <v>1</v>
      </c>
      <c r="K29" s="79" t="n">
        <v>1</v>
      </c>
      <c r="L29" s="82" t="n">
        <f aca="false">K29/K4</f>
        <v>0.125</v>
      </c>
      <c r="M29" s="79" t="n">
        <v>0</v>
      </c>
      <c r="N29" s="82" t="n">
        <f aca="false">M29/M4</f>
        <v>0</v>
      </c>
      <c r="O29" s="79" t="n">
        <v>38</v>
      </c>
      <c r="P29" s="82" t="n">
        <f aca="false">O29/O4</f>
        <v>0.584615384615385</v>
      </c>
      <c r="Q29" s="79" t="n">
        <v>7</v>
      </c>
      <c r="R29" s="82" t="n">
        <f aca="false">Q29/Q4</f>
        <v>0.17948717948718</v>
      </c>
      <c r="S29" s="79" t="n">
        <v>19</v>
      </c>
      <c r="T29" s="82" t="n">
        <f aca="false">S29/S4</f>
        <v>0.0733590733590734</v>
      </c>
      <c r="U29" s="79" t="n">
        <v>0</v>
      </c>
      <c r="V29" s="82" t="n">
        <f aca="false">U29/U4</f>
        <v>0</v>
      </c>
      <c r="W29" s="79" t="n">
        <v>13</v>
      </c>
      <c r="X29" s="82" t="n">
        <f aca="false">W29/W4</f>
        <v>1</v>
      </c>
      <c r="Y29" s="79" t="n">
        <f aca="false">SUM(G29,K29,M29,O29,Q29,S29,U29,W29)</f>
        <v>83</v>
      </c>
      <c r="Z29" s="82" t="n">
        <f aca="false">Y29/Y4</f>
        <v>0.152293577981651</v>
      </c>
      <c r="AA29" s="79" t="n">
        <v>2</v>
      </c>
      <c r="AB29" s="82" t="n">
        <f aca="false">AA29/AA4</f>
        <v>0.00263504611330698</v>
      </c>
      <c r="AC29" s="79" t="n">
        <f aca="false">SUM(Y29,AA29)</f>
        <v>85</v>
      </c>
      <c r="AD29" s="82" t="n">
        <f aca="false">AC29/AC4</f>
        <v>0.0651840490797546</v>
      </c>
    </row>
    <row r="30" s="16" customFormat="true" ht="30" hidden="false" customHeight="true" outlineLevel="0" collapsed="false">
      <c r="A30" s="16" t="n">
        <v>26</v>
      </c>
      <c r="B30" s="53"/>
      <c r="C30" s="54" t="s">
        <v>58</v>
      </c>
      <c r="D30" s="54"/>
      <c r="E30" s="54"/>
      <c r="F30" s="78" t="s">
        <v>59</v>
      </c>
      <c r="G30" s="79" t="n">
        <v>5</v>
      </c>
      <c r="H30" s="80" t="n">
        <f aca="false">IF(G$29=0,"－",G30/G$29)</f>
        <v>1</v>
      </c>
      <c r="I30" s="81" t="n">
        <v>5</v>
      </c>
      <c r="J30" s="82" t="n">
        <f aca="false">IF(I$29=0,"－",I30/I$29)</f>
        <v>1</v>
      </c>
      <c r="K30" s="79" t="n">
        <v>0</v>
      </c>
      <c r="L30" s="82" t="n">
        <f aca="false">IF(K$29=0,"－",K30/K$29)</f>
        <v>0</v>
      </c>
      <c r="M30" s="79" t="n">
        <v>0</v>
      </c>
      <c r="N30" s="82" t="str">
        <f aca="false">IF(M$29=0,"－",M30/M$29)</f>
        <v>－</v>
      </c>
      <c r="O30" s="79" t="n">
        <v>35</v>
      </c>
      <c r="P30" s="82" t="n">
        <f aca="false">IF(O$29=0,"－",O30/O$29)</f>
        <v>0.921052631578947</v>
      </c>
      <c r="Q30" s="79" t="n">
        <v>4</v>
      </c>
      <c r="R30" s="82" t="n">
        <f aca="false">IF(Q$29=0,"－",Q30/Q$29)</f>
        <v>0.571428571428571</v>
      </c>
      <c r="S30" s="79" t="n">
        <v>9</v>
      </c>
      <c r="T30" s="82" t="n">
        <f aca="false">IF(S$29=0,"－",S30/S$29)</f>
        <v>0.473684210526316</v>
      </c>
      <c r="U30" s="79" t="n">
        <v>0</v>
      </c>
      <c r="V30" s="82" t="str">
        <f aca="false">IF(U$29=0,"－",U30/U$29)</f>
        <v>－</v>
      </c>
      <c r="W30" s="79" t="n">
        <v>13</v>
      </c>
      <c r="X30" s="82" t="n">
        <f aca="false">IF(W$29=0,"－",W30/W$29)</f>
        <v>1</v>
      </c>
      <c r="Y30" s="79" t="n">
        <f aca="false">SUM(G30,K30,M30,O30,Q30,S30,U30,W30)</f>
        <v>66</v>
      </c>
      <c r="Z30" s="82" t="n">
        <f aca="false">IF(Y$29=0,"－",Y30/Y$29)</f>
        <v>0.795180722891566</v>
      </c>
      <c r="AA30" s="79" t="n">
        <v>2</v>
      </c>
      <c r="AB30" s="82" t="n">
        <f aca="false">IF(AA$29=0,"－",AA30/AA$29)</f>
        <v>1</v>
      </c>
      <c r="AC30" s="79" t="n">
        <f aca="false">SUM(Y30,AA30)</f>
        <v>68</v>
      </c>
      <c r="AD30" s="82" t="n">
        <f aca="false">IF(AC$29=0,"－",AC30/AC$29)</f>
        <v>0.8</v>
      </c>
    </row>
    <row r="31" s="16" customFormat="true" ht="30" hidden="false" customHeight="true" outlineLevel="0" collapsed="false">
      <c r="A31" s="16" t="n">
        <v>27</v>
      </c>
      <c r="B31" s="84"/>
      <c r="C31" s="54" t="s">
        <v>60</v>
      </c>
      <c r="D31" s="54"/>
      <c r="E31" s="54"/>
      <c r="F31" s="55" t="s">
        <v>61</v>
      </c>
      <c r="G31" s="77" t="n">
        <v>5</v>
      </c>
      <c r="H31" s="80" t="n">
        <f aca="false">IF(G$29=0,"－",G31/G$29)</f>
        <v>1</v>
      </c>
      <c r="I31" s="58" t="n">
        <v>5</v>
      </c>
      <c r="J31" s="59" t="n">
        <f aca="false">IF(I$29=0,"－",I31/I$29)</f>
        <v>1</v>
      </c>
      <c r="K31" s="77" t="n">
        <v>1</v>
      </c>
      <c r="L31" s="59" t="n">
        <f aca="false">IF(K$29=0,"－",K31/K$29)</f>
        <v>1</v>
      </c>
      <c r="M31" s="77" t="n">
        <v>0</v>
      </c>
      <c r="N31" s="59" t="str">
        <f aca="false">IF(M$29=0,"－",M31/M$29)</f>
        <v>－</v>
      </c>
      <c r="O31" s="77" t="n">
        <v>33</v>
      </c>
      <c r="P31" s="59" t="n">
        <f aca="false">IF(O$29=0,"－",O31/O$29)</f>
        <v>0.868421052631579</v>
      </c>
      <c r="Q31" s="77" t="n">
        <v>4</v>
      </c>
      <c r="R31" s="59" t="n">
        <f aca="false">IF(Q$29=0,"－",Q31/Q$29)</f>
        <v>0.571428571428571</v>
      </c>
      <c r="S31" s="77" t="n">
        <v>7</v>
      </c>
      <c r="T31" s="59" t="n">
        <f aca="false">IF(S$29=0,"－",S31/S$29)</f>
        <v>0.368421052631579</v>
      </c>
      <c r="U31" s="77" t="n">
        <v>0</v>
      </c>
      <c r="V31" s="59" t="str">
        <f aca="false">IF(U$29=0,"－",U31/U$29)</f>
        <v>－</v>
      </c>
      <c r="W31" s="77" t="n">
        <v>12</v>
      </c>
      <c r="X31" s="59" t="n">
        <f aca="false">IF(W$29=0,"－",W31/W$29)</f>
        <v>0.923076923076923</v>
      </c>
      <c r="Y31" s="77" t="n">
        <f aca="false">SUM(G31,K31,M31,O31,Q31,S31,U31,W31)</f>
        <v>62</v>
      </c>
      <c r="Z31" s="59" t="n">
        <f aca="false">IF(Y$29=0,"－",Y31/Y$29)</f>
        <v>0.746987951807229</v>
      </c>
      <c r="AA31" s="77" t="n">
        <v>2</v>
      </c>
      <c r="AB31" s="59" t="n">
        <f aca="false">IF(AA$29=0,"－",AA31/AA$29)</f>
        <v>1</v>
      </c>
      <c r="AC31" s="77" t="n">
        <f aca="false">SUM(Y31,AA31)</f>
        <v>64</v>
      </c>
      <c r="AD31" s="59" t="n">
        <f aca="false">IF(AC$29=0,"－",AC31/AC$29)</f>
        <v>0.752941176470588</v>
      </c>
    </row>
    <row r="32" s="16" customFormat="true" ht="30" hidden="false" customHeight="true" outlineLevel="0" collapsed="false">
      <c r="A32" s="16" t="n">
        <v>28</v>
      </c>
      <c r="B32" s="83" t="s">
        <v>62</v>
      </c>
      <c r="C32" s="83"/>
      <c r="D32" s="83"/>
      <c r="E32" s="83"/>
      <c r="F32" s="78" t="s">
        <v>63</v>
      </c>
      <c r="G32" s="79" t="n">
        <v>6</v>
      </c>
      <c r="H32" s="80" t="n">
        <f aca="false">G32/G4</f>
        <v>0.6</v>
      </c>
      <c r="I32" s="81" t="n">
        <v>5</v>
      </c>
      <c r="J32" s="82" t="n">
        <f aca="false">I32/I4</f>
        <v>1</v>
      </c>
      <c r="K32" s="79" t="n">
        <v>1</v>
      </c>
      <c r="L32" s="82" t="n">
        <f aca="false">K32/K4</f>
        <v>0.125</v>
      </c>
      <c r="M32" s="79" t="n">
        <v>0</v>
      </c>
      <c r="N32" s="82" t="n">
        <f aca="false">M32/M4</f>
        <v>0</v>
      </c>
      <c r="O32" s="79" t="n">
        <v>31</v>
      </c>
      <c r="P32" s="82" t="n">
        <f aca="false">O32/O4</f>
        <v>0.476923076923077</v>
      </c>
      <c r="Q32" s="79" t="n">
        <v>7</v>
      </c>
      <c r="R32" s="82" t="n">
        <f aca="false">Q32/Q4</f>
        <v>0.17948717948718</v>
      </c>
      <c r="S32" s="79" t="n">
        <v>19</v>
      </c>
      <c r="T32" s="82" t="n">
        <f aca="false">S32/S4</f>
        <v>0.0733590733590734</v>
      </c>
      <c r="U32" s="79" t="n">
        <v>0</v>
      </c>
      <c r="V32" s="82" t="n">
        <f aca="false">U32/U4</f>
        <v>0</v>
      </c>
      <c r="W32" s="79" t="n">
        <v>13</v>
      </c>
      <c r="X32" s="82" t="n">
        <f aca="false">W32/W4</f>
        <v>1</v>
      </c>
      <c r="Y32" s="79" t="n">
        <f aca="false">SUM(G32,K32,M32,O32,Q32,S32,U32,W32)</f>
        <v>77</v>
      </c>
      <c r="Z32" s="82" t="n">
        <f aca="false">Y32/Y4</f>
        <v>0.141284403669725</v>
      </c>
      <c r="AA32" s="79" t="n">
        <v>3</v>
      </c>
      <c r="AB32" s="82" t="n">
        <f aca="false">AA32/AA4</f>
        <v>0.00395256916996047</v>
      </c>
      <c r="AC32" s="79" t="n">
        <f aca="false">SUM(Y32,AA32)</f>
        <v>80</v>
      </c>
      <c r="AD32" s="82" t="n">
        <f aca="false">AC32/AC4</f>
        <v>0.0613496932515337</v>
      </c>
    </row>
    <row r="33" s="16" customFormat="true" ht="30" hidden="false" customHeight="true" outlineLevel="0" collapsed="false">
      <c r="A33" s="16" t="n">
        <v>29</v>
      </c>
      <c r="B33" s="53"/>
      <c r="C33" s="54" t="s">
        <v>58</v>
      </c>
      <c r="D33" s="54"/>
      <c r="E33" s="54"/>
      <c r="F33" s="78" t="s">
        <v>64</v>
      </c>
      <c r="G33" s="79" t="n">
        <v>6</v>
      </c>
      <c r="H33" s="80" t="n">
        <f aca="false">IF(G32=0,"－",G33/G32)</f>
        <v>1</v>
      </c>
      <c r="I33" s="81" t="n">
        <v>5</v>
      </c>
      <c r="J33" s="82" t="n">
        <f aca="false">IF(I32=0,"－",I33/I32)</f>
        <v>1</v>
      </c>
      <c r="K33" s="79" t="n">
        <v>0</v>
      </c>
      <c r="L33" s="82" t="n">
        <f aca="false">IF(K32=0,"－",K33/K32)</f>
        <v>0</v>
      </c>
      <c r="M33" s="79" t="n">
        <v>0</v>
      </c>
      <c r="N33" s="82" t="str">
        <f aca="false">IF(M32=0,"－",M33/M32)</f>
        <v>－</v>
      </c>
      <c r="O33" s="79" t="n">
        <v>28</v>
      </c>
      <c r="P33" s="82" t="n">
        <f aca="false">IF(O32=0,"－",O33/O32)</f>
        <v>0.903225806451613</v>
      </c>
      <c r="Q33" s="79" t="n">
        <v>6</v>
      </c>
      <c r="R33" s="82" t="n">
        <f aca="false">IF(Q32=0,"－",Q33/Q32)</f>
        <v>0.857142857142857</v>
      </c>
      <c r="S33" s="79" t="n">
        <v>9</v>
      </c>
      <c r="T33" s="82" t="n">
        <f aca="false">IF(S32=0,"－",S33/S32)</f>
        <v>0.473684210526316</v>
      </c>
      <c r="U33" s="79" t="n">
        <v>0</v>
      </c>
      <c r="V33" s="82" t="str">
        <f aca="false">IF(U32=0,"－",U33/U32)</f>
        <v>－</v>
      </c>
      <c r="W33" s="79" t="n">
        <v>13</v>
      </c>
      <c r="X33" s="82" t="n">
        <f aca="false">IF(W32=0,"－",W33/W32)</f>
        <v>1</v>
      </c>
      <c r="Y33" s="79" t="n">
        <f aca="false">SUM(G33,K33,M33,O33,Q33,S33,U33,W33)</f>
        <v>62</v>
      </c>
      <c r="Z33" s="82" t="n">
        <f aca="false">IF(Y32=0,"－",Y33/Y32)</f>
        <v>0.805194805194805</v>
      </c>
      <c r="AA33" s="79" t="n">
        <v>2</v>
      </c>
      <c r="AB33" s="82" t="n">
        <f aca="false">IF(AA32=0,"－",AA33/AA32)</f>
        <v>0.666666666666667</v>
      </c>
      <c r="AC33" s="79" t="n">
        <f aca="false">SUM(Y33,AA33)</f>
        <v>64</v>
      </c>
      <c r="AD33" s="82" t="n">
        <f aca="false">IF(AC32=0,"－",AC33/AC32)</f>
        <v>0.8</v>
      </c>
    </row>
    <row r="34" s="16" customFormat="true" ht="30" hidden="false" customHeight="true" outlineLevel="0" collapsed="false">
      <c r="A34" s="16" t="n">
        <v>30</v>
      </c>
      <c r="B34" s="76" t="s">
        <v>65</v>
      </c>
      <c r="C34" s="76"/>
      <c r="D34" s="76"/>
      <c r="E34" s="76"/>
      <c r="F34" s="78" t="s">
        <v>66</v>
      </c>
      <c r="G34" s="79" t="n">
        <v>1</v>
      </c>
      <c r="H34" s="80" t="n">
        <f aca="false">G34/G4</f>
        <v>0.1</v>
      </c>
      <c r="I34" s="81" t="n">
        <v>1</v>
      </c>
      <c r="J34" s="82" t="n">
        <f aca="false">I34/I4</f>
        <v>0.2</v>
      </c>
      <c r="K34" s="79" t="n">
        <v>1</v>
      </c>
      <c r="L34" s="82" t="n">
        <f aca="false">K34/K4</f>
        <v>0.125</v>
      </c>
      <c r="M34" s="79" t="n">
        <v>0</v>
      </c>
      <c r="N34" s="82" t="n">
        <f aca="false">M34/M4</f>
        <v>0</v>
      </c>
      <c r="O34" s="79" t="n">
        <v>0</v>
      </c>
      <c r="P34" s="82" t="n">
        <f aca="false">O34/O4</f>
        <v>0</v>
      </c>
      <c r="Q34" s="79" t="n">
        <v>1</v>
      </c>
      <c r="R34" s="82" t="n">
        <f aca="false">Q34/Q4</f>
        <v>0.0256410256410256</v>
      </c>
      <c r="S34" s="79" t="n">
        <v>8</v>
      </c>
      <c r="T34" s="82" t="n">
        <f aca="false">S34/S4</f>
        <v>0.0308880308880309</v>
      </c>
      <c r="U34" s="79" t="n">
        <v>1</v>
      </c>
      <c r="V34" s="82" t="n">
        <f aca="false">U34/U4</f>
        <v>0.00684931506849315</v>
      </c>
      <c r="W34" s="79" t="n">
        <v>1</v>
      </c>
      <c r="X34" s="82" t="n">
        <f aca="false">W34/W4</f>
        <v>0.0769230769230769</v>
      </c>
      <c r="Y34" s="79" t="n">
        <f aca="false">SUM(G34,K34,M34,O34,Q34,S34,U34,W34)</f>
        <v>13</v>
      </c>
      <c r="Z34" s="82" t="n">
        <f aca="false">Y34/Y4</f>
        <v>0.0238532110091743</v>
      </c>
      <c r="AA34" s="79" t="n">
        <v>0</v>
      </c>
      <c r="AB34" s="82" t="n">
        <f aca="false">AA34/AA4</f>
        <v>0</v>
      </c>
      <c r="AC34" s="79" t="n">
        <f aca="false">SUM(Y34,AA34)</f>
        <v>13</v>
      </c>
      <c r="AD34" s="82" t="n">
        <f aca="false">AC34/AC4</f>
        <v>0.00996932515337423</v>
      </c>
    </row>
    <row r="35" s="16" customFormat="true" ht="30" hidden="false" customHeight="true" outlineLevel="0" collapsed="false">
      <c r="A35" s="16" t="n">
        <v>31</v>
      </c>
      <c r="B35" s="83" t="s">
        <v>67</v>
      </c>
      <c r="C35" s="83"/>
      <c r="D35" s="83"/>
      <c r="E35" s="83"/>
      <c r="F35" s="78" t="s">
        <v>68</v>
      </c>
      <c r="G35" s="79" t="n">
        <v>10</v>
      </c>
      <c r="H35" s="80" t="n">
        <f aca="false">G35/G4</f>
        <v>1</v>
      </c>
      <c r="I35" s="81" t="n">
        <v>5</v>
      </c>
      <c r="J35" s="82" t="n">
        <f aca="false">I35/I4</f>
        <v>1</v>
      </c>
      <c r="K35" s="79" t="n">
        <v>8</v>
      </c>
      <c r="L35" s="82" t="n">
        <f aca="false">K35/K4</f>
        <v>1</v>
      </c>
      <c r="M35" s="79" t="n">
        <v>4</v>
      </c>
      <c r="N35" s="82" t="n">
        <f aca="false">M35/M4</f>
        <v>0.8</v>
      </c>
      <c r="O35" s="79" t="n">
        <v>65</v>
      </c>
      <c r="P35" s="82" t="n">
        <f aca="false">O35/O4</f>
        <v>1</v>
      </c>
      <c r="Q35" s="79" t="n">
        <v>39</v>
      </c>
      <c r="R35" s="82" t="n">
        <f aca="false">Q35/Q4</f>
        <v>1</v>
      </c>
      <c r="S35" s="79" t="n">
        <v>257</v>
      </c>
      <c r="T35" s="82" t="n">
        <f aca="false">S35/S4</f>
        <v>0.992277992277992</v>
      </c>
      <c r="U35" s="79" t="n">
        <v>80</v>
      </c>
      <c r="V35" s="82" t="n">
        <f aca="false">U35/U4</f>
        <v>0.547945205479452</v>
      </c>
      <c r="W35" s="79" t="n">
        <v>13</v>
      </c>
      <c r="X35" s="82" t="n">
        <f aca="false">W35/W4</f>
        <v>1</v>
      </c>
      <c r="Y35" s="79" t="n">
        <f aca="false">SUM(G35,K35,M35,O35,Q35,S35,U35,W35)</f>
        <v>476</v>
      </c>
      <c r="Z35" s="82" t="n">
        <f aca="false">Y35/Y4</f>
        <v>0.873394495412844</v>
      </c>
      <c r="AA35" s="79" t="n">
        <v>759</v>
      </c>
      <c r="AB35" s="82" t="n">
        <f aca="false">AA35/AA4</f>
        <v>1</v>
      </c>
      <c r="AC35" s="79" t="n">
        <f aca="false">SUM(Y35,AA35)</f>
        <v>1235</v>
      </c>
      <c r="AD35" s="82" t="n">
        <f aca="false">AC35/AC4</f>
        <v>0.947085889570552</v>
      </c>
    </row>
    <row r="36" s="16" customFormat="true" ht="30" hidden="false" customHeight="true" outlineLevel="0" collapsed="false">
      <c r="A36" s="16" t="n">
        <v>32</v>
      </c>
      <c r="B36" s="53"/>
      <c r="C36" s="54" t="s">
        <v>69</v>
      </c>
      <c r="D36" s="54"/>
      <c r="E36" s="54"/>
      <c r="F36" s="78" t="s">
        <v>70</v>
      </c>
      <c r="G36" s="79" t="n">
        <v>5</v>
      </c>
      <c r="H36" s="80" t="n">
        <f aca="false">G36/G35</f>
        <v>0.5</v>
      </c>
      <c r="I36" s="81" t="n">
        <v>5</v>
      </c>
      <c r="J36" s="82" t="n">
        <f aca="false">I36/I35</f>
        <v>1</v>
      </c>
      <c r="K36" s="79" t="n">
        <v>1</v>
      </c>
      <c r="L36" s="82" t="n">
        <f aca="false">K36/K35</f>
        <v>0.125</v>
      </c>
      <c r="M36" s="79" t="n">
        <v>2</v>
      </c>
      <c r="N36" s="82" t="n">
        <f aca="false">M36/M35</f>
        <v>0.5</v>
      </c>
      <c r="O36" s="79" t="n">
        <v>9</v>
      </c>
      <c r="P36" s="82" t="n">
        <f aca="false">O36/O35</f>
        <v>0.138461538461538</v>
      </c>
      <c r="Q36" s="79" t="n">
        <v>4</v>
      </c>
      <c r="R36" s="82" t="n">
        <f aca="false">Q36/Q35</f>
        <v>0.102564102564103</v>
      </c>
      <c r="S36" s="79" t="n">
        <v>2</v>
      </c>
      <c r="T36" s="82" t="n">
        <f aca="false">S36/S35</f>
        <v>0.00778210116731518</v>
      </c>
      <c r="U36" s="79" t="n">
        <v>0</v>
      </c>
      <c r="V36" s="82" t="n">
        <f aca="false">U36/U35</f>
        <v>0</v>
      </c>
      <c r="W36" s="79" t="n">
        <v>8</v>
      </c>
      <c r="X36" s="82" t="n">
        <f aca="false">W36/W35</f>
        <v>0.615384615384615</v>
      </c>
      <c r="Y36" s="79" t="n">
        <f aca="false">SUM(G36,K36,M36,O36,Q36,S36,U36,W36)</f>
        <v>31</v>
      </c>
      <c r="Z36" s="82" t="n">
        <f aca="false">Y36/Y35</f>
        <v>0.0651260504201681</v>
      </c>
      <c r="AA36" s="79" t="n">
        <v>655</v>
      </c>
      <c r="AB36" s="82" t="n">
        <f aca="false">AA36/AA35</f>
        <v>0.862977602108037</v>
      </c>
      <c r="AC36" s="79" t="n">
        <f aca="false">SUM(Y36,AA36)</f>
        <v>686</v>
      </c>
      <c r="AD36" s="82" t="n">
        <f aca="false">AC36/AC35</f>
        <v>0.555465587044534</v>
      </c>
    </row>
    <row r="37" s="16" customFormat="true" ht="30" hidden="false" customHeight="true" outlineLevel="0" collapsed="false">
      <c r="A37" s="16" t="n">
        <v>33</v>
      </c>
      <c r="B37" s="53"/>
      <c r="C37" s="85" t="s">
        <v>71</v>
      </c>
      <c r="D37" s="85"/>
      <c r="E37" s="85"/>
      <c r="F37" s="78" t="s">
        <v>72</v>
      </c>
      <c r="G37" s="79" t="n">
        <v>4</v>
      </c>
      <c r="H37" s="80" t="n">
        <f aca="false">G37/G35</f>
        <v>0.4</v>
      </c>
      <c r="I37" s="81" t="n">
        <v>4</v>
      </c>
      <c r="J37" s="82" t="n">
        <f aca="false">I37/I35</f>
        <v>0.8</v>
      </c>
      <c r="K37" s="79" t="n">
        <v>2</v>
      </c>
      <c r="L37" s="82" t="n">
        <f aca="false">K37/K35</f>
        <v>0.25</v>
      </c>
      <c r="M37" s="79" t="n">
        <v>2</v>
      </c>
      <c r="N37" s="82" t="n">
        <f aca="false">M37/M35</f>
        <v>0.5</v>
      </c>
      <c r="O37" s="79" t="n">
        <v>5</v>
      </c>
      <c r="P37" s="82" t="n">
        <f aca="false">O37/O35</f>
        <v>0.0769230769230769</v>
      </c>
      <c r="Q37" s="79" t="n">
        <v>1</v>
      </c>
      <c r="R37" s="82" t="n">
        <f aca="false">Q37/Q35</f>
        <v>0.0256410256410256</v>
      </c>
      <c r="S37" s="79" t="n">
        <v>0</v>
      </c>
      <c r="T37" s="82" t="n">
        <f aca="false">S37/S35</f>
        <v>0</v>
      </c>
      <c r="U37" s="79" t="n">
        <v>0</v>
      </c>
      <c r="V37" s="82" t="n">
        <f aca="false">U37/U35</f>
        <v>0</v>
      </c>
      <c r="W37" s="79" t="n">
        <v>11</v>
      </c>
      <c r="X37" s="82" t="n">
        <f aca="false">W37/W35</f>
        <v>0.846153846153846</v>
      </c>
      <c r="Y37" s="79" t="n">
        <f aca="false">SUM(G37,K37,M37,O37,Q37,S37,U37,W37)</f>
        <v>25</v>
      </c>
      <c r="Z37" s="82" t="n">
        <f aca="false">Y37/Y35</f>
        <v>0.0525210084033613</v>
      </c>
      <c r="AA37" s="79" t="n">
        <v>0</v>
      </c>
      <c r="AB37" s="82" t="n">
        <f aca="false">AA37/AA35</f>
        <v>0</v>
      </c>
      <c r="AC37" s="79" t="n">
        <f aca="false">SUM(Y37,AA37)</f>
        <v>25</v>
      </c>
      <c r="AD37" s="82" t="n">
        <f aca="false">AC37/AC35</f>
        <v>0.0202429149797571</v>
      </c>
    </row>
    <row r="38" s="16" customFormat="true" ht="30" hidden="false" customHeight="true" outlineLevel="0" collapsed="false">
      <c r="A38" s="16" t="n">
        <v>34</v>
      </c>
      <c r="B38" s="84"/>
      <c r="C38" s="86"/>
      <c r="D38" s="54" t="s">
        <v>73</v>
      </c>
      <c r="E38" s="54"/>
      <c r="F38" s="78" t="s">
        <v>74</v>
      </c>
      <c r="G38" s="79" t="n">
        <v>1</v>
      </c>
      <c r="H38" s="80" t="n">
        <f aca="false">IF(G$37=0,"－",G38/G$37)</f>
        <v>0.25</v>
      </c>
      <c r="I38" s="81" t="n">
        <v>1</v>
      </c>
      <c r="J38" s="82" t="n">
        <f aca="false">IF(I$37=0,"－",I38/I$37)</f>
        <v>0.25</v>
      </c>
      <c r="K38" s="79" t="n">
        <v>1</v>
      </c>
      <c r="L38" s="82" t="n">
        <f aca="false">IF(K$37=0,"－",K38/K$37)</f>
        <v>0.5</v>
      </c>
      <c r="M38" s="79" t="n">
        <v>0</v>
      </c>
      <c r="N38" s="82" t="n">
        <f aca="false">IF(M$37=0,"－",M38/M$37)</f>
        <v>0</v>
      </c>
      <c r="O38" s="79" t="n">
        <v>0</v>
      </c>
      <c r="P38" s="82" t="n">
        <f aca="false">IF(O$37=0,"－",O38/O$37)</f>
        <v>0</v>
      </c>
      <c r="Q38" s="79" t="n">
        <v>0</v>
      </c>
      <c r="R38" s="82" t="n">
        <f aca="false">IF(Q$37=0,"－",Q38/Q$37)</f>
        <v>0</v>
      </c>
      <c r="S38" s="79" t="n">
        <v>0</v>
      </c>
      <c r="T38" s="82" t="str">
        <f aca="false">IF(S$37=0,"－",S38/S$37)</f>
        <v>－</v>
      </c>
      <c r="U38" s="79" t="n">
        <v>0</v>
      </c>
      <c r="V38" s="82" t="str">
        <f aca="false">IF(U$37=0,"－",U38/U$37)</f>
        <v>－</v>
      </c>
      <c r="W38" s="79" t="n">
        <v>0</v>
      </c>
      <c r="X38" s="82" t="n">
        <f aca="false">IF(W$37=0,"－",W38/W$37)</f>
        <v>0</v>
      </c>
      <c r="Y38" s="79" t="n">
        <f aca="false">SUM(G38,K38,M38,O38,Q38,S38,U38,W38)</f>
        <v>2</v>
      </c>
      <c r="Z38" s="82" t="n">
        <f aca="false">IF(Y$37=0,"－",Y38/Y$37)</f>
        <v>0.08</v>
      </c>
      <c r="AA38" s="79" t="n">
        <v>0</v>
      </c>
      <c r="AB38" s="82" t="str">
        <f aca="false">IF(AA$37=0,"－",AA38/AA$37)</f>
        <v>－</v>
      </c>
      <c r="AC38" s="79" t="n">
        <f aca="false">SUM(Y38,AA38)</f>
        <v>2</v>
      </c>
      <c r="AD38" s="82" t="n">
        <f aca="false">IF(AC$37=0,"－",AC38/AC$37)</f>
        <v>0.08</v>
      </c>
    </row>
    <row r="39" s="16" customFormat="true" ht="30" hidden="false" customHeight="true" outlineLevel="0" collapsed="false">
      <c r="A39" s="16" t="n">
        <v>35</v>
      </c>
      <c r="B39" s="84"/>
      <c r="C39" s="86"/>
      <c r="D39" s="54" t="s">
        <v>75</v>
      </c>
      <c r="E39" s="54"/>
      <c r="F39" s="78" t="s">
        <v>76</v>
      </c>
      <c r="G39" s="79" t="n">
        <v>0</v>
      </c>
      <c r="H39" s="80" t="n">
        <f aca="false">IF(G$37=0,"－",G39/G$37)</f>
        <v>0</v>
      </c>
      <c r="I39" s="81" t="n">
        <v>0</v>
      </c>
      <c r="J39" s="82" t="n">
        <f aca="false">IF(I$37=0,"－",I39/I$37)</f>
        <v>0</v>
      </c>
      <c r="K39" s="79" t="n">
        <v>0</v>
      </c>
      <c r="L39" s="82" t="n">
        <f aca="false">IF(K$37=0,"－",K39/K$37)</f>
        <v>0</v>
      </c>
      <c r="M39" s="79" t="n">
        <v>0</v>
      </c>
      <c r="N39" s="82" t="n">
        <f aca="false">IF(M$37=0,"－",M39/M$37)</f>
        <v>0</v>
      </c>
      <c r="O39" s="79" t="n">
        <v>2</v>
      </c>
      <c r="P39" s="82" t="n">
        <f aca="false">IF(O$37=0,"－",O39/O$37)</f>
        <v>0.4</v>
      </c>
      <c r="Q39" s="79" t="n">
        <v>0</v>
      </c>
      <c r="R39" s="82" t="n">
        <f aca="false">IF(Q$37=0,"－",Q39/Q$37)</f>
        <v>0</v>
      </c>
      <c r="S39" s="79" t="n">
        <v>0</v>
      </c>
      <c r="T39" s="82" t="str">
        <f aca="false">IF(S$37=0,"－",S39/S$37)</f>
        <v>－</v>
      </c>
      <c r="U39" s="79" t="n">
        <v>0</v>
      </c>
      <c r="V39" s="82" t="str">
        <f aca="false">IF(U$37=0,"－",U39/U$37)</f>
        <v>－</v>
      </c>
      <c r="W39" s="79" t="n">
        <v>0</v>
      </c>
      <c r="X39" s="82" t="n">
        <f aca="false">IF(W$37=0,"－",W39/W$37)</f>
        <v>0</v>
      </c>
      <c r="Y39" s="79" t="n">
        <f aca="false">SUM(G39,K39,M39,O39,Q39,S39,U39,W39)</f>
        <v>2</v>
      </c>
      <c r="Z39" s="82" t="n">
        <f aca="false">IF(Y$37=0,"－",Y39/Y$37)</f>
        <v>0.08</v>
      </c>
      <c r="AA39" s="79" t="n">
        <v>0</v>
      </c>
      <c r="AB39" s="82" t="str">
        <f aca="false">IF(AA$37=0,"－",AA39/AA$37)</f>
        <v>－</v>
      </c>
      <c r="AC39" s="79" t="n">
        <f aca="false">SUM(Y39,AA39)</f>
        <v>2</v>
      </c>
      <c r="AD39" s="82" t="n">
        <f aca="false">IF(AC$37=0,"－",AC39/AC$37)</f>
        <v>0.08</v>
      </c>
    </row>
    <row r="40" s="16" customFormat="true" ht="30" hidden="false" customHeight="true" outlineLevel="0" collapsed="false">
      <c r="A40" s="16" t="n">
        <v>36</v>
      </c>
      <c r="B40" s="87"/>
      <c r="C40" s="88"/>
      <c r="D40" s="89" t="s">
        <v>77</v>
      </c>
      <c r="E40" s="89"/>
      <c r="F40" s="90" t="s">
        <v>78</v>
      </c>
      <c r="G40" s="91" t="n">
        <v>3</v>
      </c>
      <c r="H40" s="92" t="n">
        <f aca="false">IF(G$37=0,"－",G40/G$37)</f>
        <v>0.75</v>
      </c>
      <c r="I40" s="93" t="n">
        <v>3</v>
      </c>
      <c r="J40" s="94" t="n">
        <f aca="false">IF(I$37=0,"－",I40/I$37)</f>
        <v>0.75</v>
      </c>
      <c r="K40" s="91" t="n">
        <v>1</v>
      </c>
      <c r="L40" s="94" t="n">
        <f aca="false">IF(K$37=0,"－",K40/K$37)</f>
        <v>0.5</v>
      </c>
      <c r="M40" s="91" t="n">
        <v>2</v>
      </c>
      <c r="N40" s="94" t="n">
        <f aca="false">IF(M$37=0,"－",M40/M$37)</f>
        <v>1</v>
      </c>
      <c r="O40" s="91" t="n">
        <v>3</v>
      </c>
      <c r="P40" s="94" t="n">
        <f aca="false">IF(O$37=0,"－",O40/O$37)</f>
        <v>0.6</v>
      </c>
      <c r="Q40" s="91" t="n">
        <v>1</v>
      </c>
      <c r="R40" s="94" t="n">
        <f aca="false">IF(Q$37=0,"－",Q40/Q$37)</f>
        <v>1</v>
      </c>
      <c r="S40" s="91" t="n">
        <v>0</v>
      </c>
      <c r="T40" s="94" t="str">
        <f aca="false">IF(S$37=0,"－",S40/S$37)</f>
        <v>－</v>
      </c>
      <c r="U40" s="91" t="n">
        <v>0</v>
      </c>
      <c r="V40" s="94" t="str">
        <f aca="false">IF(U$37=0,"－",U40/U$37)</f>
        <v>－</v>
      </c>
      <c r="W40" s="91" t="n">
        <v>11</v>
      </c>
      <c r="X40" s="94" t="n">
        <f aca="false">IF(W$37=0,"－",W40/W$37)</f>
        <v>1</v>
      </c>
      <c r="Y40" s="91" t="n">
        <f aca="false">SUM(G40,K40,M40,O40,Q40,S40,U40,W40)</f>
        <v>21</v>
      </c>
      <c r="Z40" s="94" t="n">
        <f aca="false">IF(Y$37=0,"－",Y40/Y$37)</f>
        <v>0.84</v>
      </c>
      <c r="AA40" s="91" t="n">
        <v>0</v>
      </c>
      <c r="AB40" s="94" t="str">
        <f aca="false">IF(AA$37=0,"－",AA40/AA$37)</f>
        <v>－</v>
      </c>
      <c r="AC40" s="91" t="n">
        <f aca="false">SUM(Y40,AA40)</f>
        <v>21</v>
      </c>
      <c r="AD40" s="94" t="n">
        <f aca="false">IF(AC$37=0,"－",AC40/AC$37)</f>
        <v>0.84</v>
      </c>
    </row>
    <row r="41" customFormat="false" ht="24" hidden="false" customHeight="true" outlineLevel="0" collapsed="false">
      <c r="B41" s="95" t="s">
        <v>79</v>
      </c>
    </row>
  </sheetData>
  <mergeCells count="42">
    <mergeCell ref="B2:F3"/>
    <mergeCell ref="G2:H3"/>
    <mergeCell ref="K2:L3"/>
    <mergeCell ref="M2:N3"/>
    <mergeCell ref="O2:P3"/>
    <mergeCell ref="Q2:R3"/>
    <mergeCell ref="S2:T3"/>
    <mergeCell ref="U2:V3"/>
    <mergeCell ref="W2:X3"/>
    <mergeCell ref="Y2:Z3"/>
    <mergeCell ref="AA2:AB3"/>
    <mergeCell ref="AC2:AD3"/>
    <mergeCell ref="I3:J3"/>
    <mergeCell ref="B8:E8"/>
    <mergeCell ref="C9:E9"/>
    <mergeCell ref="C10:E10"/>
    <mergeCell ref="C11:E11"/>
    <mergeCell ref="B12:E12"/>
    <mergeCell ref="B13:E13"/>
    <mergeCell ref="C14:D15"/>
    <mergeCell ref="C16:D17"/>
    <mergeCell ref="C18:D19"/>
    <mergeCell ref="C20:D21"/>
    <mergeCell ref="B22:E22"/>
    <mergeCell ref="B23:E23"/>
    <mergeCell ref="B24:E24"/>
    <mergeCell ref="B25:E25"/>
    <mergeCell ref="B26:E26"/>
    <mergeCell ref="B27:E27"/>
    <mergeCell ref="B28:E28"/>
    <mergeCell ref="B29:E29"/>
    <mergeCell ref="C30:E30"/>
    <mergeCell ref="C31:E31"/>
    <mergeCell ref="B32:E32"/>
    <mergeCell ref="C33:E33"/>
    <mergeCell ref="B34:E34"/>
    <mergeCell ref="B35:E35"/>
    <mergeCell ref="C36:E36"/>
    <mergeCell ref="C37:E37"/>
    <mergeCell ref="D38:E38"/>
    <mergeCell ref="D39:E39"/>
    <mergeCell ref="D40:E40"/>
  </mergeCells>
  <printOptions headings="false" gridLines="false" gridLinesSet="true" horizontalCentered="true" verticalCentered="false"/>
  <pageMargins left="0.315277777777778" right="0.315277777777778" top="0.551388888888889" bottom="0.35416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0" width="4.12"/>
    <col collapsed="false" customWidth="true" hidden="false" outlineLevel="0" max="3" min="2" style="1" width="5.62"/>
    <col collapsed="false" customWidth="true" hidden="false" outlineLevel="0" max="4" min="4" style="1" width="19.12"/>
    <col collapsed="false" customWidth="true" hidden="false" outlineLevel="0" max="5" min="5" style="2" width="18.25"/>
    <col collapsed="false" customWidth="true" hidden="false" outlineLevel="0" max="6" min="6" style="3" width="9.49"/>
    <col collapsed="false" customWidth="true" hidden="false" outlineLevel="0" max="7" min="7" style="4" width="10.62"/>
    <col collapsed="false" customWidth="true" hidden="false" outlineLevel="0" max="8" min="8" style="96" width="8.49"/>
    <col collapsed="false" customWidth="true" hidden="false" outlineLevel="0" max="9" min="9" style="0" width="10.62"/>
    <col collapsed="false" customWidth="true" hidden="false" outlineLevel="0" max="10" min="10" style="6" width="8.49"/>
    <col collapsed="false" customWidth="true" hidden="false" outlineLevel="0" max="11" min="11" style="4" width="10.62"/>
    <col collapsed="false" customWidth="true" hidden="false" outlineLevel="0" max="12" min="12" style="7" width="8.49"/>
    <col collapsed="false" customWidth="true" hidden="false" outlineLevel="0" max="13" min="13" style="4" width="10.62"/>
    <col collapsed="false" customWidth="true" hidden="false" outlineLevel="0" max="14" min="14" style="7" width="8.49"/>
    <col collapsed="false" customWidth="true" hidden="false" outlineLevel="0" max="15" min="15" style="4" width="10.62"/>
    <col collapsed="false" customWidth="true" hidden="false" outlineLevel="0" max="16" min="16" style="7" width="8.49"/>
    <col collapsed="false" customWidth="true" hidden="false" outlineLevel="0" max="17" min="17" style="4" width="10.62"/>
    <col collapsed="false" customWidth="true" hidden="false" outlineLevel="0" max="18" min="18" style="7" width="8.49"/>
    <col collapsed="false" customWidth="true" hidden="false" outlineLevel="0" max="19" min="19" style="4" width="10.62"/>
    <col collapsed="false" customWidth="true" hidden="false" outlineLevel="0" max="20" min="20" style="7" width="8.49"/>
    <col collapsed="false" customWidth="true" hidden="false" outlineLevel="0" max="21" min="21" style="4" width="10.62"/>
    <col collapsed="false" customWidth="true" hidden="false" outlineLevel="0" max="22" min="22" style="7" width="8.49"/>
    <col collapsed="false" customWidth="true" hidden="false" outlineLevel="0" max="23" min="23" style="4" width="10.62"/>
    <col collapsed="false" customWidth="true" hidden="false" outlineLevel="0" max="24" min="24" style="7" width="8.49"/>
    <col collapsed="false" customWidth="true" hidden="false" outlineLevel="0" max="25" min="25" style="4" width="10.62"/>
    <col collapsed="false" customWidth="true" hidden="false" outlineLevel="0" max="26" min="26" style="7" width="8.49"/>
    <col collapsed="false" customWidth="true" hidden="false" outlineLevel="0" max="27" min="27" style="4" width="10.62"/>
    <col collapsed="false" customWidth="true" hidden="false" outlineLevel="0" max="28" min="28" style="7" width="8.49"/>
    <col collapsed="false" customWidth="true" hidden="false" outlineLevel="0" max="29" min="29" style="4" width="10.62"/>
    <col collapsed="false" customWidth="true" hidden="false" outlineLevel="0" max="30" min="30" style="7" width="8.49"/>
  </cols>
  <sheetData>
    <row r="1" customFormat="false" ht="28.5" hidden="false" customHeight="true" outlineLevel="0" collapsed="false">
      <c r="A1" s="8" t="s">
        <v>80</v>
      </c>
    </row>
    <row r="2" s="9" customFormat="true" ht="21.75" hidden="false" customHeight="true" outlineLevel="0" collapsed="false">
      <c r="B2" s="97" t="s">
        <v>1</v>
      </c>
      <c r="C2" s="97"/>
      <c r="D2" s="97"/>
      <c r="E2" s="97"/>
      <c r="F2" s="97"/>
      <c r="G2" s="11" t="s">
        <v>2</v>
      </c>
      <c r="H2" s="11"/>
      <c r="I2" s="12"/>
      <c r="J2" s="13"/>
      <c r="K2" s="14" t="s">
        <v>3</v>
      </c>
      <c r="L2" s="14"/>
      <c r="M2" s="14" t="s">
        <v>4</v>
      </c>
      <c r="N2" s="14"/>
      <c r="O2" s="14" t="s">
        <v>5</v>
      </c>
      <c r="P2" s="14"/>
      <c r="Q2" s="14" t="s">
        <v>6</v>
      </c>
      <c r="R2" s="14"/>
      <c r="S2" s="14" t="s">
        <v>7</v>
      </c>
      <c r="T2" s="14"/>
      <c r="U2" s="14" t="s">
        <v>8</v>
      </c>
      <c r="V2" s="14"/>
      <c r="W2" s="14" t="s">
        <v>9</v>
      </c>
      <c r="X2" s="14"/>
      <c r="Y2" s="14" t="s">
        <v>10</v>
      </c>
      <c r="Z2" s="14"/>
      <c r="AA2" s="14" t="s">
        <v>11</v>
      </c>
      <c r="AB2" s="14"/>
      <c r="AC2" s="14" t="s">
        <v>12</v>
      </c>
      <c r="AD2" s="14"/>
    </row>
    <row r="3" s="9" customFormat="true" ht="24" hidden="false" customHeight="true" outlineLevel="0" collapsed="false">
      <c r="B3" s="97"/>
      <c r="C3" s="97"/>
      <c r="D3" s="97"/>
      <c r="E3" s="97"/>
      <c r="F3" s="97"/>
      <c r="G3" s="11"/>
      <c r="H3" s="11"/>
      <c r="I3" s="15" t="s">
        <v>13</v>
      </c>
      <c r="J3" s="15"/>
      <c r="K3" s="14"/>
      <c r="L3" s="14"/>
      <c r="M3" s="14"/>
      <c r="N3" s="14"/>
      <c r="O3" s="14"/>
      <c r="P3" s="14"/>
      <c r="Q3" s="14"/>
      <c r="R3" s="14"/>
      <c r="S3" s="14"/>
      <c r="T3" s="14"/>
      <c r="U3" s="14"/>
      <c r="V3" s="14"/>
      <c r="W3" s="14"/>
      <c r="X3" s="14"/>
      <c r="Y3" s="14"/>
      <c r="Z3" s="14"/>
      <c r="AA3" s="14"/>
      <c r="AB3" s="14"/>
      <c r="AC3" s="14"/>
      <c r="AD3" s="14"/>
    </row>
    <row r="4" s="16" customFormat="true" ht="30" hidden="false" customHeight="true" outlineLevel="0" collapsed="false">
      <c r="A4" s="16" t="n">
        <v>1</v>
      </c>
      <c r="B4" s="17" t="s">
        <v>14</v>
      </c>
      <c r="C4" s="18"/>
      <c r="D4" s="18"/>
      <c r="E4" s="18"/>
      <c r="F4" s="19"/>
      <c r="G4" s="20" t="n">
        <v>10</v>
      </c>
      <c r="H4" s="98"/>
      <c r="I4" s="22" t="n">
        <v>5</v>
      </c>
      <c r="J4" s="23"/>
      <c r="K4" s="20" t="n">
        <v>8</v>
      </c>
      <c r="L4" s="23"/>
      <c r="M4" s="20" t="n">
        <v>5</v>
      </c>
      <c r="N4" s="23"/>
      <c r="O4" s="20" t="n">
        <v>65</v>
      </c>
      <c r="P4" s="23"/>
      <c r="Q4" s="20" t="n">
        <v>39</v>
      </c>
      <c r="R4" s="23"/>
      <c r="S4" s="20" t="n">
        <v>259</v>
      </c>
      <c r="T4" s="23"/>
      <c r="U4" s="20" t="n">
        <v>146</v>
      </c>
      <c r="V4" s="23"/>
      <c r="W4" s="20" t="n">
        <v>13</v>
      </c>
      <c r="X4" s="23"/>
      <c r="Y4" s="20" t="n">
        <f aca="false">SUM(G4,K4,M4,O4,Q4,S4,U4,W4)</f>
        <v>545</v>
      </c>
      <c r="Z4" s="23"/>
      <c r="AA4" s="20" t="n">
        <v>759</v>
      </c>
      <c r="AB4" s="23"/>
      <c r="AC4" s="20" t="n">
        <f aca="false">SUM(Y4,AA4)</f>
        <v>1304</v>
      </c>
      <c r="AD4" s="23"/>
    </row>
    <row r="5" s="16" customFormat="true" ht="30" hidden="false" customHeight="true" outlineLevel="0" collapsed="false">
      <c r="A5" s="16" t="n">
        <v>2</v>
      </c>
      <c r="B5" s="99" t="s">
        <v>81</v>
      </c>
      <c r="C5" s="100"/>
      <c r="D5" s="101"/>
      <c r="E5" s="101"/>
      <c r="F5" s="102"/>
      <c r="G5" s="103" t="n">
        <v>59823</v>
      </c>
      <c r="H5" s="104"/>
      <c r="I5" s="105" t="n">
        <v>36234</v>
      </c>
      <c r="J5" s="106"/>
      <c r="K5" s="103" t="n">
        <v>47</v>
      </c>
      <c r="L5" s="107"/>
      <c r="M5" s="103" t="n">
        <v>267</v>
      </c>
      <c r="N5" s="107"/>
      <c r="O5" s="103" t="n">
        <v>18664</v>
      </c>
      <c r="P5" s="107"/>
      <c r="Q5" s="103" t="n">
        <v>5253</v>
      </c>
      <c r="R5" s="107"/>
      <c r="S5" s="103" t="n">
        <v>10440</v>
      </c>
      <c r="T5" s="107"/>
      <c r="U5" s="103" t="n">
        <v>1920</v>
      </c>
      <c r="V5" s="107"/>
      <c r="W5" s="103" t="n">
        <v>1124</v>
      </c>
      <c r="X5" s="107"/>
      <c r="Y5" s="103" t="n">
        <f aca="false">SUM(G5,K5,M5,O5,Q5,S5,U5,W5)</f>
        <v>97538</v>
      </c>
      <c r="Z5" s="107"/>
      <c r="AA5" s="103" t="n">
        <v>8767</v>
      </c>
      <c r="AB5" s="107"/>
      <c r="AC5" s="103" t="n">
        <f aca="false">SUM(Y5,AA5)</f>
        <v>106305</v>
      </c>
      <c r="AD5" s="107"/>
    </row>
    <row r="6" s="16" customFormat="true" ht="30" hidden="false" customHeight="true" outlineLevel="0" collapsed="false">
      <c r="A6" s="16" t="n">
        <v>3</v>
      </c>
      <c r="B6" s="33" t="s">
        <v>16</v>
      </c>
      <c r="C6" s="34"/>
      <c r="D6" s="34"/>
      <c r="E6" s="34"/>
      <c r="F6" s="35"/>
      <c r="G6" s="36" t="n">
        <v>82347</v>
      </c>
      <c r="H6" s="108"/>
      <c r="I6" s="38" t="n">
        <v>50959</v>
      </c>
      <c r="J6" s="39"/>
      <c r="K6" s="36" t="n">
        <v>13476</v>
      </c>
      <c r="L6" s="40"/>
      <c r="M6" s="36" t="n">
        <v>406</v>
      </c>
      <c r="N6" s="40"/>
      <c r="O6" s="36" t="n">
        <v>37402</v>
      </c>
      <c r="P6" s="40"/>
      <c r="Q6" s="36" t="n">
        <v>9780</v>
      </c>
      <c r="R6" s="40"/>
      <c r="S6" s="36" t="n">
        <v>19333</v>
      </c>
      <c r="T6" s="40"/>
      <c r="U6" s="36" t="n">
        <v>2287</v>
      </c>
      <c r="V6" s="40"/>
      <c r="W6" s="36" t="n">
        <v>1710</v>
      </c>
      <c r="X6" s="40"/>
      <c r="Y6" s="36" t="n">
        <f aca="false">SUM(G6,K6,M6,O6,Q6,S6,U6,W6)</f>
        <v>166741</v>
      </c>
      <c r="Z6" s="40"/>
      <c r="AA6" s="36" t="n">
        <v>12313</v>
      </c>
      <c r="AB6" s="40"/>
      <c r="AC6" s="36" t="n">
        <f aca="false">SUM(Y6,AA6)</f>
        <v>179054</v>
      </c>
      <c r="AD6" s="40"/>
    </row>
    <row r="7" s="41" customFormat="true" ht="9.75" hidden="false" customHeight="true" outlineLevel="0" collapsed="false">
      <c r="B7" s="42"/>
      <c r="C7" s="42"/>
      <c r="D7" s="42"/>
      <c r="E7" s="42"/>
      <c r="F7" s="43"/>
      <c r="G7" s="44"/>
      <c r="H7" s="109"/>
      <c r="I7" s="44"/>
      <c r="J7" s="46"/>
      <c r="K7" s="44"/>
      <c r="L7" s="44"/>
      <c r="M7" s="44"/>
      <c r="N7" s="44"/>
      <c r="O7" s="44"/>
      <c r="P7" s="44"/>
      <c r="Q7" s="44"/>
      <c r="R7" s="44"/>
      <c r="S7" s="44"/>
      <c r="T7" s="44"/>
      <c r="U7" s="44"/>
      <c r="V7" s="44"/>
      <c r="W7" s="44"/>
      <c r="X7" s="44"/>
      <c r="Y7" s="44"/>
      <c r="Z7" s="44"/>
      <c r="AA7" s="44"/>
      <c r="AB7" s="44"/>
      <c r="AC7" s="44"/>
      <c r="AD7" s="44"/>
    </row>
    <row r="8" s="16" customFormat="true" ht="30" hidden="false" customHeight="true" outlineLevel="0" collapsed="false">
      <c r="A8" s="16" t="n">
        <v>4</v>
      </c>
      <c r="B8" s="47" t="s">
        <v>82</v>
      </c>
      <c r="C8" s="47"/>
      <c r="D8" s="47"/>
      <c r="E8" s="47"/>
      <c r="F8" s="110" t="s">
        <v>83</v>
      </c>
      <c r="G8" s="49" t="n">
        <v>10</v>
      </c>
      <c r="H8" s="111" t="n">
        <f aca="false">G8/G$4</f>
        <v>1</v>
      </c>
      <c r="I8" s="51" t="n">
        <v>5</v>
      </c>
      <c r="J8" s="52" t="n">
        <f aca="false">I8/I$4</f>
        <v>1</v>
      </c>
      <c r="K8" s="49" t="n">
        <v>3</v>
      </c>
      <c r="L8" s="52" t="n">
        <f aca="false">K8/K$4</f>
        <v>0.375</v>
      </c>
      <c r="M8" s="49" t="n">
        <v>5</v>
      </c>
      <c r="N8" s="52" t="n">
        <f aca="false">M8/M$4</f>
        <v>1</v>
      </c>
      <c r="O8" s="49" t="n">
        <v>65</v>
      </c>
      <c r="P8" s="52" t="n">
        <f aca="false">O8/O$4</f>
        <v>1</v>
      </c>
      <c r="Q8" s="49" t="n">
        <v>39</v>
      </c>
      <c r="R8" s="52" t="n">
        <f aca="false">Q8/Q$4</f>
        <v>1</v>
      </c>
      <c r="S8" s="49" t="n">
        <v>259</v>
      </c>
      <c r="T8" s="52" t="n">
        <f aca="false">S8/S$4</f>
        <v>1</v>
      </c>
      <c r="U8" s="49" t="n">
        <v>146</v>
      </c>
      <c r="V8" s="52" t="n">
        <f aca="false">U8/U$4</f>
        <v>1</v>
      </c>
      <c r="W8" s="49" t="n">
        <v>13</v>
      </c>
      <c r="X8" s="52" t="n">
        <f aca="false">W8/W$4</f>
        <v>1</v>
      </c>
      <c r="Y8" s="49" t="n">
        <f aca="false">SUM(G8,K8,M8,O8,Q8,S8,U8,W8)</f>
        <v>540</v>
      </c>
      <c r="Z8" s="52" t="n">
        <f aca="false">Y8/Y$4</f>
        <v>0.990825688073395</v>
      </c>
      <c r="AA8" s="49" t="n">
        <v>759</v>
      </c>
      <c r="AB8" s="52" t="n">
        <f aca="false">AA8/AA$4</f>
        <v>1</v>
      </c>
      <c r="AC8" s="49" t="n">
        <f aca="false">SUM(Y8,AA8)</f>
        <v>1299</v>
      </c>
      <c r="AD8" s="52" t="n">
        <f aca="false">AC8/AC$4</f>
        <v>0.996165644171779</v>
      </c>
    </row>
    <row r="9" s="16" customFormat="true" ht="30" hidden="false" customHeight="true" outlineLevel="0" collapsed="false">
      <c r="A9" s="16" t="n">
        <v>5</v>
      </c>
      <c r="B9" s="53"/>
      <c r="C9" s="112" t="s">
        <v>84</v>
      </c>
      <c r="D9" s="112"/>
      <c r="E9" s="112"/>
      <c r="F9" s="113"/>
      <c r="G9" s="56"/>
      <c r="H9" s="114"/>
      <c r="I9" s="58"/>
      <c r="J9" s="59"/>
      <c r="K9" s="56"/>
      <c r="L9" s="59"/>
      <c r="M9" s="56"/>
      <c r="N9" s="59"/>
      <c r="O9" s="56"/>
      <c r="P9" s="59"/>
      <c r="Q9" s="56"/>
      <c r="R9" s="59"/>
      <c r="S9" s="56"/>
      <c r="T9" s="59"/>
      <c r="U9" s="56"/>
      <c r="V9" s="59"/>
      <c r="W9" s="56"/>
      <c r="X9" s="59"/>
      <c r="Y9" s="56"/>
      <c r="Z9" s="59"/>
      <c r="AA9" s="56"/>
      <c r="AB9" s="59"/>
      <c r="AC9" s="56"/>
      <c r="AD9" s="59"/>
    </row>
    <row r="10" s="16" customFormat="true" ht="30" hidden="false" customHeight="true" outlineLevel="0" collapsed="false">
      <c r="A10" s="16" t="n">
        <v>6</v>
      </c>
      <c r="B10" s="53"/>
      <c r="C10" s="86"/>
      <c r="D10" s="54" t="s">
        <v>85</v>
      </c>
      <c r="E10" s="54"/>
      <c r="F10" s="115" t="s">
        <v>22</v>
      </c>
      <c r="G10" s="56" t="n">
        <v>9</v>
      </c>
      <c r="H10" s="114" t="n">
        <f aca="false">IF(G$8=0,"－",G10/G$8)</f>
        <v>0.9</v>
      </c>
      <c r="I10" s="58" t="n">
        <v>5</v>
      </c>
      <c r="J10" s="59" t="n">
        <f aca="false">IF(I$8=0,"－",I10/I$8)</f>
        <v>1</v>
      </c>
      <c r="K10" s="56" t="n">
        <v>2</v>
      </c>
      <c r="L10" s="59" t="n">
        <f aca="false">IF(K$8=0,"－",K10/K$8)</f>
        <v>0.666666666666667</v>
      </c>
      <c r="M10" s="56" t="n">
        <v>5</v>
      </c>
      <c r="N10" s="59" t="n">
        <f aca="false">IF(M$8=0,"－",M10/M$8)</f>
        <v>1</v>
      </c>
      <c r="O10" s="56" t="n">
        <v>65</v>
      </c>
      <c r="P10" s="59" t="n">
        <f aca="false">IF(O$8=0,"－",O10/O$8)</f>
        <v>1</v>
      </c>
      <c r="Q10" s="56" t="n">
        <v>39</v>
      </c>
      <c r="R10" s="59" t="n">
        <f aca="false">IF(Q$8=0,"－",Q10/Q$8)</f>
        <v>1</v>
      </c>
      <c r="S10" s="56" t="n">
        <v>258</v>
      </c>
      <c r="T10" s="59" t="n">
        <f aca="false">IF(S$8=0,"－",S10/S$8)</f>
        <v>0.996138996138996</v>
      </c>
      <c r="U10" s="56" t="n">
        <v>144</v>
      </c>
      <c r="V10" s="59" t="n">
        <f aca="false">IF(U$8=0,"－",U10/U$8)</f>
        <v>0.986301369863014</v>
      </c>
      <c r="W10" s="56" t="n">
        <v>13</v>
      </c>
      <c r="X10" s="59" t="n">
        <f aca="false">IF(W$8=0,"－",W10/W$8)</f>
        <v>1</v>
      </c>
      <c r="Y10" s="56" t="n">
        <f aca="false">SUM(G10,K10,M10,O10,Q10,S10,U10,W10)</f>
        <v>535</v>
      </c>
      <c r="Z10" s="59" t="n">
        <f aca="false">IF(Y$8=0,"－",Y10/Y$8)</f>
        <v>0.990740740740741</v>
      </c>
      <c r="AA10" s="56" t="n">
        <v>759</v>
      </c>
      <c r="AB10" s="59" t="n">
        <f aca="false">IF(AA$8=0,"－",AA10/AA$8)</f>
        <v>1</v>
      </c>
      <c r="AC10" s="56" t="n">
        <f aca="false">SUM(Y10,AA10)</f>
        <v>1294</v>
      </c>
      <c r="AD10" s="59" t="n">
        <f aca="false">IF(AC$8=0,"－",AC10/AC$8)</f>
        <v>0.996150885296382</v>
      </c>
    </row>
    <row r="11" s="16" customFormat="true" ht="30" hidden="false" customHeight="true" outlineLevel="0" collapsed="false">
      <c r="A11" s="16" t="n">
        <v>7</v>
      </c>
      <c r="B11" s="53"/>
      <c r="C11" s="86"/>
      <c r="D11" s="54" t="s">
        <v>86</v>
      </c>
      <c r="E11" s="54"/>
      <c r="F11" s="115" t="s">
        <v>24</v>
      </c>
      <c r="G11" s="56" t="n">
        <v>8</v>
      </c>
      <c r="H11" s="114" t="n">
        <f aca="false">IF(G$8=0,"－",G11/G$8)</f>
        <v>0.8</v>
      </c>
      <c r="I11" s="58" t="n">
        <v>5</v>
      </c>
      <c r="J11" s="59" t="n">
        <f aca="false">IF(I$8=0,"－",I11/I$8)</f>
        <v>1</v>
      </c>
      <c r="K11" s="56" t="n">
        <v>2</v>
      </c>
      <c r="L11" s="59" t="n">
        <f aca="false">IF(K$8=0,"－",K11/K$8)</f>
        <v>0.666666666666667</v>
      </c>
      <c r="M11" s="56" t="n">
        <v>5</v>
      </c>
      <c r="N11" s="59" t="n">
        <f aca="false">IF(M$8=0,"－",M11/M$8)</f>
        <v>1</v>
      </c>
      <c r="O11" s="56" t="n">
        <v>64</v>
      </c>
      <c r="P11" s="59" t="n">
        <f aca="false">IF(O$8=0,"－",O11/O$8)</f>
        <v>0.984615384615385</v>
      </c>
      <c r="Q11" s="56" t="n">
        <v>36</v>
      </c>
      <c r="R11" s="59" t="n">
        <f aca="false">IF(Q$8=0,"－",Q11/Q$8)</f>
        <v>0.923076923076923</v>
      </c>
      <c r="S11" s="56" t="n">
        <v>230</v>
      </c>
      <c r="T11" s="59" t="n">
        <f aca="false">IF(S$8=0,"－",S11/S$8)</f>
        <v>0.888030888030888</v>
      </c>
      <c r="U11" s="56" t="n">
        <v>120</v>
      </c>
      <c r="V11" s="59" t="n">
        <f aca="false">IF(U$8=0,"－",U11/U$8)</f>
        <v>0.821917808219178</v>
      </c>
      <c r="W11" s="56" t="n">
        <v>13</v>
      </c>
      <c r="X11" s="59" t="n">
        <f aca="false">IF(W$8=0,"－",W11/W$8)</f>
        <v>1</v>
      </c>
      <c r="Y11" s="56" t="n">
        <f aca="false">SUM(G11,K11,M11,O11,Q11,S11,U11,W11)</f>
        <v>478</v>
      </c>
      <c r="Z11" s="59" t="n">
        <f aca="false">IF(Y$8=0,"－",Y11/Y$8)</f>
        <v>0.885185185185185</v>
      </c>
      <c r="AA11" s="56" t="n">
        <v>759</v>
      </c>
      <c r="AB11" s="59" t="n">
        <f aca="false">IF(AA$8=0,"－",AA11/AA$8)</f>
        <v>1</v>
      </c>
      <c r="AC11" s="56" t="n">
        <f aca="false">SUM(Y11,AA11)</f>
        <v>1237</v>
      </c>
      <c r="AD11" s="59" t="n">
        <f aca="false">IF(AC$8=0,"－",AC11/AC$8)</f>
        <v>0.952270977675135</v>
      </c>
    </row>
    <row r="12" s="16" customFormat="true" ht="30" hidden="false" customHeight="true" outlineLevel="0" collapsed="false">
      <c r="A12" s="16" t="n">
        <v>8</v>
      </c>
      <c r="B12" s="53"/>
      <c r="C12" s="86"/>
      <c r="D12" s="54" t="s">
        <v>77</v>
      </c>
      <c r="E12" s="54"/>
      <c r="F12" s="115" t="s">
        <v>87</v>
      </c>
      <c r="G12" s="63" t="n">
        <v>9</v>
      </c>
      <c r="H12" s="114" t="n">
        <f aca="false">IF(G$8=0,"－",G12/G$8)</f>
        <v>0.9</v>
      </c>
      <c r="I12" s="65" t="n">
        <v>5</v>
      </c>
      <c r="J12" s="66" t="n">
        <f aca="false">IF(I$8=0,"－",I12/I$8)</f>
        <v>1</v>
      </c>
      <c r="K12" s="63" t="n">
        <v>2</v>
      </c>
      <c r="L12" s="66" t="n">
        <f aca="false">IF(K$8=0,"－",K12/K$8)</f>
        <v>0.666666666666667</v>
      </c>
      <c r="M12" s="63" t="n">
        <v>4</v>
      </c>
      <c r="N12" s="66" t="n">
        <f aca="false">IF(M$8=0,"－",M12/M$8)</f>
        <v>0.8</v>
      </c>
      <c r="O12" s="63" t="n">
        <v>55</v>
      </c>
      <c r="P12" s="66" t="n">
        <f aca="false">IF(O$8=0,"－",O12/O$8)</f>
        <v>0.846153846153846</v>
      </c>
      <c r="Q12" s="63" t="n">
        <v>27</v>
      </c>
      <c r="R12" s="66" t="n">
        <f aca="false">IF(Q$8=0,"－",Q12/Q$8)</f>
        <v>0.692307692307692</v>
      </c>
      <c r="S12" s="63" t="n">
        <v>147</v>
      </c>
      <c r="T12" s="66" t="n">
        <f aca="false">IF(S$8=0,"－",S12/S$8)</f>
        <v>0.567567567567568</v>
      </c>
      <c r="U12" s="63" t="n">
        <v>69</v>
      </c>
      <c r="V12" s="66" t="n">
        <f aca="false">IF(U$8=0,"－",U12/U$8)</f>
        <v>0.472602739726027</v>
      </c>
      <c r="W12" s="63" t="n">
        <v>12</v>
      </c>
      <c r="X12" s="66" t="n">
        <f aca="false">IF(W$8=0,"－",W12/W$8)</f>
        <v>0.923076923076923</v>
      </c>
      <c r="Y12" s="63" t="n">
        <f aca="false">SUM(G12,K12,M12,O12,Q12,S12,U12,W12)</f>
        <v>325</v>
      </c>
      <c r="Z12" s="66" t="n">
        <f aca="false">IF(Y$8=0,"－",Y12/Y$8)</f>
        <v>0.601851851851852</v>
      </c>
      <c r="AA12" s="63" t="n">
        <v>2</v>
      </c>
      <c r="AB12" s="66" t="n">
        <f aca="false">IF(AA$8=0,"－",AA12/AA$8)</f>
        <v>0.00263504611330698</v>
      </c>
      <c r="AC12" s="63" t="n">
        <f aca="false">SUM(Y12,AA12)</f>
        <v>327</v>
      </c>
      <c r="AD12" s="66" t="n">
        <f aca="false">IF(AC$8=0,"－",AC12/AC$8)</f>
        <v>0.251732101616628</v>
      </c>
    </row>
    <row r="13" s="16" customFormat="true" ht="30" hidden="false" customHeight="true" outlineLevel="0" collapsed="false">
      <c r="A13" s="16" t="n">
        <v>9</v>
      </c>
      <c r="B13" s="83" t="s">
        <v>88</v>
      </c>
      <c r="C13" s="83"/>
      <c r="D13" s="83"/>
      <c r="E13" s="83"/>
      <c r="F13" s="115" t="s">
        <v>89</v>
      </c>
      <c r="G13" s="56" t="n">
        <v>9</v>
      </c>
      <c r="H13" s="114" t="n">
        <f aca="false">G13/G$4</f>
        <v>0.9</v>
      </c>
      <c r="I13" s="58" t="n">
        <v>5</v>
      </c>
      <c r="J13" s="59" t="n">
        <f aca="false">I13/I$4</f>
        <v>1</v>
      </c>
      <c r="K13" s="56" t="n">
        <v>2</v>
      </c>
      <c r="L13" s="59" t="n">
        <f aca="false">K13/K$4</f>
        <v>0.25</v>
      </c>
      <c r="M13" s="56" t="n">
        <v>5</v>
      </c>
      <c r="N13" s="59" t="n">
        <f aca="false">M13/M$4</f>
        <v>1</v>
      </c>
      <c r="O13" s="56" t="n">
        <v>64</v>
      </c>
      <c r="P13" s="59" t="n">
        <f aca="false">O13/O$4</f>
        <v>0.984615384615385</v>
      </c>
      <c r="Q13" s="56" t="n">
        <v>38</v>
      </c>
      <c r="R13" s="59" t="n">
        <f aca="false">Q13/Q$4</f>
        <v>0.974358974358974</v>
      </c>
      <c r="S13" s="56" t="n">
        <v>250</v>
      </c>
      <c r="T13" s="59" t="n">
        <f aca="false">S13/S$4</f>
        <v>0.965250965250965</v>
      </c>
      <c r="U13" s="56" t="n">
        <v>126</v>
      </c>
      <c r="V13" s="59" t="n">
        <f aca="false">U13/U$4</f>
        <v>0.863013698630137</v>
      </c>
      <c r="W13" s="56" t="n">
        <v>13</v>
      </c>
      <c r="X13" s="59" t="n">
        <f aca="false">W13/W$4</f>
        <v>1</v>
      </c>
      <c r="Y13" s="63" t="n">
        <f aca="false">SUM(G13,K13,M13,O13,Q13,S13,U13,W13)</f>
        <v>507</v>
      </c>
      <c r="Z13" s="59" t="n">
        <f aca="false">Y13/Y$4</f>
        <v>0.930275229357798</v>
      </c>
      <c r="AA13" s="56" t="n">
        <v>759</v>
      </c>
      <c r="AB13" s="59" t="n">
        <f aca="false">AA13/AA$4</f>
        <v>1</v>
      </c>
      <c r="AC13" s="63" t="n">
        <f aca="false">SUM(Y13,AA13)</f>
        <v>1266</v>
      </c>
      <c r="AD13" s="59" t="n">
        <f aca="false">AC13/AC$4</f>
        <v>0.970858895705521</v>
      </c>
    </row>
    <row r="14" s="16" customFormat="true" ht="30" hidden="false" customHeight="true" outlineLevel="0" collapsed="false">
      <c r="A14" s="16" t="n">
        <v>10</v>
      </c>
      <c r="B14" s="53"/>
      <c r="C14" s="112" t="s">
        <v>90</v>
      </c>
      <c r="D14" s="112"/>
      <c r="E14" s="112"/>
      <c r="F14" s="113"/>
      <c r="G14" s="71"/>
      <c r="H14" s="116"/>
      <c r="I14" s="73"/>
      <c r="J14" s="74"/>
      <c r="K14" s="71"/>
      <c r="L14" s="74"/>
      <c r="M14" s="71"/>
      <c r="N14" s="74"/>
      <c r="O14" s="71"/>
      <c r="P14" s="74"/>
      <c r="Q14" s="71"/>
      <c r="R14" s="74"/>
      <c r="S14" s="71"/>
      <c r="T14" s="74"/>
      <c r="U14" s="71"/>
      <c r="V14" s="74"/>
      <c r="W14" s="71"/>
      <c r="X14" s="74"/>
      <c r="Y14" s="56"/>
      <c r="Z14" s="74"/>
      <c r="AA14" s="71"/>
      <c r="AB14" s="74"/>
      <c r="AC14" s="56"/>
      <c r="AD14" s="74"/>
    </row>
    <row r="15" s="16" customFormat="true" ht="30" hidden="false" customHeight="true" outlineLevel="0" collapsed="false">
      <c r="A15" s="16" t="n">
        <v>11</v>
      </c>
      <c r="B15" s="53"/>
      <c r="C15" s="86"/>
      <c r="D15" s="54" t="s">
        <v>91</v>
      </c>
      <c r="E15" s="54"/>
      <c r="F15" s="115" t="s">
        <v>92</v>
      </c>
      <c r="G15" s="71" t="n">
        <v>8</v>
      </c>
      <c r="H15" s="116" t="n">
        <f aca="false">IF(G$13=0,"－",G15/G$13)</f>
        <v>0.888888888888889</v>
      </c>
      <c r="I15" s="73" t="n">
        <v>4</v>
      </c>
      <c r="J15" s="74" t="n">
        <f aca="false">IF(I$13=0,"－",I15/I$13)</f>
        <v>0.8</v>
      </c>
      <c r="K15" s="71" t="n">
        <v>2</v>
      </c>
      <c r="L15" s="74" t="n">
        <f aca="false">IF(K$13=0,"－",K15/K$13)</f>
        <v>1</v>
      </c>
      <c r="M15" s="71" t="n">
        <v>5</v>
      </c>
      <c r="N15" s="74" t="n">
        <f aca="false">IF(M$13=0,"－",M15/M$13)</f>
        <v>1</v>
      </c>
      <c r="O15" s="71" t="n">
        <v>64</v>
      </c>
      <c r="P15" s="74" t="n">
        <f aca="false">IF(O$13=0,"－",O15/O$13)</f>
        <v>1</v>
      </c>
      <c r="Q15" s="71" t="n">
        <v>38</v>
      </c>
      <c r="R15" s="74" t="n">
        <f aca="false">IF(Q$13=0,"－",Q15/Q$13)</f>
        <v>1</v>
      </c>
      <c r="S15" s="71" t="n">
        <v>243</v>
      </c>
      <c r="T15" s="74" t="n">
        <f aca="false">IF(S$13=0,"－",S15/S$13)</f>
        <v>0.972</v>
      </c>
      <c r="U15" s="71" t="n">
        <v>121</v>
      </c>
      <c r="V15" s="74" t="n">
        <f aca="false">IF(U$13=0,"－",U15/U$13)</f>
        <v>0.96031746031746</v>
      </c>
      <c r="W15" s="71" t="n">
        <v>13</v>
      </c>
      <c r="X15" s="74" t="n">
        <f aca="false">IF(W$13=0,"－",W15/W$13)</f>
        <v>1</v>
      </c>
      <c r="Y15" s="71" t="n">
        <f aca="false">SUM(G15,K15,M15,O15,Q15,S15,U15,W15)</f>
        <v>494</v>
      </c>
      <c r="Z15" s="74" t="n">
        <f aca="false">IF(Y$13=0,"－",Y15/Y$13)</f>
        <v>0.974358974358974</v>
      </c>
      <c r="AA15" s="71" t="n">
        <v>759</v>
      </c>
      <c r="AB15" s="74" t="n">
        <f aca="false">IF(AA$13=0,"－",AA15/AA$13)</f>
        <v>1</v>
      </c>
      <c r="AC15" s="71" t="n">
        <f aca="false">SUM(Y15,AA15)</f>
        <v>1253</v>
      </c>
      <c r="AD15" s="74" t="n">
        <f aca="false">IF(AC$13=0,"－",AC15/AC$13)</f>
        <v>0.989731437598736</v>
      </c>
    </row>
    <row r="16" s="16" customFormat="true" ht="30" hidden="false" customHeight="true" outlineLevel="0" collapsed="false">
      <c r="A16" s="16" t="n">
        <v>12</v>
      </c>
      <c r="B16" s="53"/>
      <c r="C16" s="86"/>
      <c r="D16" s="54" t="s">
        <v>93</v>
      </c>
      <c r="E16" s="54"/>
      <c r="F16" s="115" t="s">
        <v>94</v>
      </c>
      <c r="G16" s="71" t="n">
        <v>5</v>
      </c>
      <c r="H16" s="116" t="n">
        <f aca="false">IF(G$13=0,"－",G16/G$13)</f>
        <v>0.555555555555556</v>
      </c>
      <c r="I16" s="73" t="n">
        <v>3</v>
      </c>
      <c r="J16" s="74" t="n">
        <f aca="false">IF(I$13=0,"－",I16/I$13)</f>
        <v>0.6</v>
      </c>
      <c r="K16" s="71" t="n">
        <v>1</v>
      </c>
      <c r="L16" s="74" t="n">
        <f aca="false">IF(K$13=0,"－",K16/K$13)</f>
        <v>0.5</v>
      </c>
      <c r="M16" s="71" t="n">
        <v>4</v>
      </c>
      <c r="N16" s="74" t="n">
        <f aca="false">IF(M$13=0,"－",M16/M$13)</f>
        <v>0.8</v>
      </c>
      <c r="O16" s="71" t="n">
        <v>47</v>
      </c>
      <c r="P16" s="74" t="n">
        <f aca="false">IF(O$13=0,"－",O16/O$13)</f>
        <v>0.734375</v>
      </c>
      <c r="Q16" s="71" t="n">
        <v>24</v>
      </c>
      <c r="R16" s="74" t="n">
        <f aca="false">IF(Q$13=0,"－",Q16/Q$13)</f>
        <v>0.631578947368421</v>
      </c>
      <c r="S16" s="71" t="n">
        <v>85</v>
      </c>
      <c r="T16" s="74" t="n">
        <f aca="false">IF(S$13=0,"－",S16/S$13)</f>
        <v>0.34</v>
      </c>
      <c r="U16" s="71" t="n">
        <v>51</v>
      </c>
      <c r="V16" s="74" t="n">
        <f aca="false">IF(U$13=0,"－",U16/U$13)</f>
        <v>0.404761904761905</v>
      </c>
      <c r="W16" s="71" t="n">
        <v>13</v>
      </c>
      <c r="X16" s="74" t="n">
        <f aca="false">IF(W$13=0,"－",W16/W$13)</f>
        <v>1</v>
      </c>
      <c r="Y16" s="71" t="n">
        <f aca="false">SUM(G16,K16,M16,O16,Q16,S16,U16,W16)</f>
        <v>230</v>
      </c>
      <c r="Z16" s="74" t="n">
        <f aca="false">IF(Y$13=0,"－",Y16/Y$13)</f>
        <v>0.453648915187377</v>
      </c>
      <c r="AA16" s="71" t="n">
        <v>0</v>
      </c>
      <c r="AB16" s="74" t="n">
        <f aca="false">IF(AA$13=0,"－",AA16/AA$13)</f>
        <v>0</v>
      </c>
      <c r="AC16" s="71" t="n">
        <f aca="false">SUM(Y16,AA16)</f>
        <v>230</v>
      </c>
      <c r="AD16" s="74" t="n">
        <f aca="false">IF(AC$13=0,"－",AC16/AC$13)</f>
        <v>0.181674565560821</v>
      </c>
    </row>
    <row r="17" s="16" customFormat="true" ht="30" hidden="false" customHeight="true" outlineLevel="0" collapsed="false">
      <c r="A17" s="16" t="n">
        <v>13</v>
      </c>
      <c r="B17" s="53"/>
      <c r="C17" s="86"/>
      <c r="D17" s="54" t="s">
        <v>95</v>
      </c>
      <c r="E17" s="54"/>
      <c r="F17" s="115" t="s">
        <v>96</v>
      </c>
      <c r="G17" s="71" t="n">
        <v>7</v>
      </c>
      <c r="H17" s="116" t="n">
        <f aca="false">IF(G$13=0,"－",G17/G$13)</f>
        <v>0.777777777777778</v>
      </c>
      <c r="I17" s="73" t="n">
        <v>3</v>
      </c>
      <c r="J17" s="74" t="n">
        <f aca="false">IF(I$13=0,"－",I17/I$13)</f>
        <v>0.6</v>
      </c>
      <c r="K17" s="71" t="n">
        <v>1</v>
      </c>
      <c r="L17" s="74" t="n">
        <f aca="false">IF(K$13=0,"－",K17/K$13)</f>
        <v>0.5</v>
      </c>
      <c r="M17" s="71" t="n">
        <v>4</v>
      </c>
      <c r="N17" s="74" t="n">
        <f aca="false">IF(M$13=0,"－",M17/M$13)</f>
        <v>0.8</v>
      </c>
      <c r="O17" s="71" t="n">
        <v>45</v>
      </c>
      <c r="P17" s="74" t="n">
        <f aca="false">IF(O$13=0,"－",O17/O$13)</f>
        <v>0.703125</v>
      </c>
      <c r="Q17" s="71" t="n">
        <v>27</v>
      </c>
      <c r="R17" s="74" t="n">
        <f aca="false">IF(Q$13=0,"－",Q17/Q$13)</f>
        <v>0.710526315789474</v>
      </c>
      <c r="S17" s="71" t="n">
        <v>81</v>
      </c>
      <c r="T17" s="74" t="n">
        <f aca="false">IF(S$13=0,"－",S17/S$13)</f>
        <v>0.324</v>
      </c>
      <c r="U17" s="71" t="n">
        <v>47</v>
      </c>
      <c r="V17" s="74" t="n">
        <f aca="false">IF(U$13=0,"－",U17/U$13)</f>
        <v>0.373015873015873</v>
      </c>
      <c r="W17" s="71" t="n">
        <v>6</v>
      </c>
      <c r="X17" s="74" t="n">
        <f aca="false">IF(W$13=0,"－",W17/W$13)</f>
        <v>0.461538461538462</v>
      </c>
      <c r="Y17" s="71" t="n">
        <f aca="false">SUM(G17,K17,M17,O17,Q17,S17,U17,W17)</f>
        <v>218</v>
      </c>
      <c r="Z17" s="74" t="n">
        <f aca="false">IF(Y$13=0,"－",Y17/Y$13)</f>
        <v>0.429980276134122</v>
      </c>
      <c r="AA17" s="71" t="n">
        <v>759</v>
      </c>
      <c r="AB17" s="74" t="n">
        <f aca="false">IF(AA$13=0,"－",AA17/AA$13)</f>
        <v>1</v>
      </c>
      <c r="AC17" s="71" t="n">
        <f aca="false">SUM(Y17,AA17)</f>
        <v>977</v>
      </c>
      <c r="AD17" s="74" t="n">
        <f aca="false">IF(AC$13=0,"－",AC17/AC$13)</f>
        <v>0.77172195892575</v>
      </c>
    </row>
    <row r="18" s="16" customFormat="true" ht="30" hidden="false" customHeight="true" outlineLevel="0" collapsed="false">
      <c r="A18" s="16" t="n">
        <v>14</v>
      </c>
      <c r="B18" s="53"/>
      <c r="C18" s="117"/>
      <c r="D18" s="54" t="s">
        <v>97</v>
      </c>
      <c r="E18" s="54"/>
      <c r="F18" s="115" t="s">
        <v>98</v>
      </c>
      <c r="G18" s="71" t="n">
        <v>8</v>
      </c>
      <c r="H18" s="116" t="n">
        <f aca="false">IF(G$13=0,"－",G18/G$13)</f>
        <v>0.888888888888889</v>
      </c>
      <c r="I18" s="73" t="n">
        <v>4</v>
      </c>
      <c r="J18" s="74" t="n">
        <f aca="false">IF(I$13=0,"－",I18/I$13)</f>
        <v>0.8</v>
      </c>
      <c r="K18" s="71" t="n">
        <v>1</v>
      </c>
      <c r="L18" s="74" t="n">
        <f aca="false">IF(K$13=0,"－",K18/K$13)</f>
        <v>0.5</v>
      </c>
      <c r="M18" s="71" t="n">
        <v>4</v>
      </c>
      <c r="N18" s="74" t="n">
        <f aca="false">IF(M$13=0,"－",M18/M$13)</f>
        <v>0.8</v>
      </c>
      <c r="O18" s="71" t="n">
        <v>46</v>
      </c>
      <c r="P18" s="74" t="n">
        <f aca="false">IF(O$13=0,"－",O18/O$13)</f>
        <v>0.71875</v>
      </c>
      <c r="Q18" s="71" t="n">
        <v>28</v>
      </c>
      <c r="R18" s="74" t="n">
        <f aca="false">IF(Q$13=0,"－",Q18/Q$13)</f>
        <v>0.736842105263158</v>
      </c>
      <c r="S18" s="71" t="n">
        <v>86</v>
      </c>
      <c r="T18" s="74" t="n">
        <f aca="false">IF(S$13=0,"－",S18/S$13)</f>
        <v>0.344</v>
      </c>
      <c r="U18" s="71" t="n">
        <v>39</v>
      </c>
      <c r="V18" s="74" t="n">
        <f aca="false">IF(U$13=0,"－",U18/U$13)</f>
        <v>0.30952380952381</v>
      </c>
      <c r="W18" s="71" t="n">
        <v>8</v>
      </c>
      <c r="X18" s="74" t="n">
        <f aca="false">IF(W$13=0,"－",W18/W$13)</f>
        <v>0.615384615384615</v>
      </c>
      <c r="Y18" s="71" t="n">
        <f aca="false">SUM(G18,K18,M18,O18,Q18,S18,U18,W18)</f>
        <v>220</v>
      </c>
      <c r="Z18" s="74" t="n">
        <f aca="false">IF(Y$13=0,"－",Y18/Y$13)</f>
        <v>0.433925049309665</v>
      </c>
      <c r="AA18" s="71" t="n">
        <v>723</v>
      </c>
      <c r="AB18" s="74" t="n">
        <f aca="false">IF(AA$13=0,"－",AA18/AA$13)</f>
        <v>0.952569169960474</v>
      </c>
      <c r="AC18" s="71" t="n">
        <f aca="false">SUM(Y18,AA18)</f>
        <v>943</v>
      </c>
      <c r="AD18" s="74" t="n">
        <f aca="false">IF(AC$13=0,"－",AC18/AC$13)</f>
        <v>0.744865718799368</v>
      </c>
    </row>
    <row r="19" s="16" customFormat="true" ht="45" hidden="false" customHeight="true" outlineLevel="0" collapsed="false">
      <c r="A19" s="16" t="n">
        <v>15</v>
      </c>
      <c r="B19" s="76" t="s">
        <v>99</v>
      </c>
      <c r="C19" s="76"/>
      <c r="D19" s="76"/>
      <c r="E19" s="76"/>
      <c r="F19" s="115" t="s">
        <v>100</v>
      </c>
      <c r="G19" s="71" t="n">
        <v>6</v>
      </c>
      <c r="H19" s="116" t="n">
        <f aca="false">G19/G$4</f>
        <v>0.6</v>
      </c>
      <c r="I19" s="73" t="n">
        <v>4</v>
      </c>
      <c r="J19" s="74" t="n">
        <f aca="false">I19/I$4</f>
        <v>0.8</v>
      </c>
      <c r="K19" s="71" t="n">
        <v>1</v>
      </c>
      <c r="L19" s="74" t="n">
        <f aca="false">K19/K$4</f>
        <v>0.125</v>
      </c>
      <c r="M19" s="71" t="n">
        <v>4</v>
      </c>
      <c r="N19" s="74" t="n">
        <f aca="false">M19/M$4</f>
        <v>0.8</v>
      </c>
      <c r="O19" s="71" t="n">
        <v>44</v>
      </c>
      <c r="P19" s="74" t="n">
        <f aca="false">O19/O$4</f>
        <v>0.676923076923077</v>
      </c>
      <c r="Q19" s="71" t="n">
        <v>26</v>
      </c>
      <c r="R19" s="74" t="n">
        <f aca="false">Q19/Q$4</f>
        <v>0.666666666666667</v>
      </c>
      <c r="S19" s="71" t="n">
        <v>174</v>
      </c>
      <c r="T19" s="74" t="n">
        <f aca="false">S19/S$4</f>
        <v>0.671814671814672</v>
      </c>
      <c r="U19" s="71" t="n">
        <v>103</v>
      </c>
      <c r="V19" s="74" t="n">
        <f aca="false">U19/U$4</f>
        <v>0.705479452054795</v>
      </c>
      <c r="W19" s="71" t="n">
        <v>7</v>
      </c>
      <c r="X19" s="74" t="n">
        <f aca="false">W19/W$4</f>
        <v>0.538461538461538</v>
      </c>
      <c r="Y19" s="71" t="n">
        <f aca="false">SUM(G19,K19,M19,O19,Q19,S19,U19,W19)</f>
        <v>365</v>
      </c>
      <c r="Z19" s="74" t="n">
        <f aca="false">Y19/Y$4</f>
        <v>0.669724770642202</v>
      </c>
      <c r="AA19" s="71" t="n">
        <v>98</v>
      </c>
      <c r="AB19" s="74" t="n">
        <f aca="false">AA19/AA$4</f>
        <v>0.129117259552042</v>
      </c>
      <c r="AC19" s="71" t="n">
        <f aca="false">SUM(Y19,AA19)</f>
        <v>463</v>
      </c>
      <c r="AD19" s="74" t="n">
        <f aca="false">AC19/AC$4</f>
        <v>0.355061349693252</v>
      </c>
    </row>
    <row r="20" s="16" customFormat="true" ht="45" hidden="false" customHeight="true" outlineLevel="0" collapsed="false">
      <c r="A20" s="16" t="n">
        <v>16</v>
      </c>
      <c r="B20" s="118" t="s">
        <v>101</v>
      </c>
      <c r="C20" s="118"/>
      <c r="D20" s="118"/>
      <c r="E20" s="118"/>
      <c r="F20" s="119" t="s">
        <v>102</v>
      </c>
      <c r="G20" s="120" t="n">
        <v>5</v>
      </c>
      <c r="H20" s="121" t="n">
        <f aca="false">G20/G$4</f>
        <v>0.5</v>
      </c>
      <c r="I20" s="93" t="n">
        <v>3</v>
      </c>
      <c r="J20" s="94" t="n">
        <f aca="false">I20/I$4</f>
        <v>0.6</v>
      </c>
      <c r="K20" s="120" t="n">
        <v>2</v>
      </c>
      <c r="L20" s="94" t="n">
        <f aca="false">K20/K$4</f>
        <v>0.25</v>
      </c>
      <c r="M20" s="120" t="n">
        <v>3</v>
      </c>
      <c r="N20" s="94" t="n">
        <f aca="false">M20/M$4</f>
        <v>0.6</v>
      </c>
      <c r="O20" s="120" t="n">
        <v>31</v>
      </c>
      <c r="P20" s="94" t="n">
        <f aca="false">O20/O$4</f>
        <v>0.476923076923077</v>
      </c>
      <c r="Q20" s="120" t="n">
        <v>22</v>
      </c>
      <c r="R20" s="94" t="n">
        <f aca="false">Q20/Q$4</f>
        <v>0.564102564102564</v>
      </c>
      <c r="S20" s="120" t="n">
        <v>151</v>
      </c>
      <c r="T20" s="94" t="n">
        <f aca="false">S20/S$4</f>
        <v>0.583011583011583</v>
      </c>
      <c r="U20" s="120" t="n">
        <v>87</v>
      </c>
      <c r="V20" s="94" t="n">
        <f aca="false">U20/U$4</f>
        <v>0.595890410958904</v>
      </c>
      <c r="W20" s="120" t="n">
        <v>7</v>
      </c>
      <c r="X20" s="94" t="n">
        <f aca="false">W20/W$4</f>
        <v>0.538461538461538</v>
      </c>
      <c r="Y20" s="120" t="n">
        <f aca="false">SUM(G20,K20,M20,O20,Q20,S20,U20,W20)</f>
        <v>308</v>
      </c>
      <c r="Z20" s="94" t="n">
        <f aca="false">Y20/Y$4</f>
        <v>0.565137614678899</v>
      </c>
      <c r="AA20" s="120" t="n">
        <v>96</v>
      </c>
      <c r="AB20" s="94" t="n">
        <f aca="false">AA20/AA$4</f>
        <v>0.126482213438735</v>
      </c>
      <c r="AC20" s="120" t="n">
        <f aca="false">SUM(Y20,AA20)</f>
        <v>404</v>
      </c>
      <c r="AD20" s="94" t="n">
        <f aca="false">AC20/AC$4</f>
        <v>0.309815950920245</v>
      </c>
    </row>
    <row r="21" customFormat="false" ht="24" hidden="false" customHeight="true" outlineLevel="0" collapsed="false">
      <c r="B21" s="95" t="s">
        <v>79</v>
      </c>
    </row>
  </sheetData>
  <mergeCells count="26">
    <mergeCell ref="B2:F3"/>
    <mergeCell ref="G2:H3"/>
    <mergeCell ref="K2:L3"/>
    <mergeCell ref="M2:N3"/>
    <mergeCell ref="O2:P3"/>
    <mergeCell ref="Q2:R3"/>
    <mergeCell ref="S2:T3"/>
    <mergeCell ref="U2:V3"/>
    <mergeCell ref="W2:X3"/>
    <mergeCell ref="Y2:Z3"/>
    <mergeCell ref="AA2:AB3"/>
    <mergeCell ref="AC2:AD3"/>
    <mergeCell ref="I3:J3"/>
    <mergeCell ref="B8:E8"/>
    <mergeCell ref="C9:E9"/>
    <mergeCell ref="D10:E10"/>
    <mergeCell ref="D11:E11"/>
    <mergeCell ref="D12:E12"/>
    <mergeCell ref="B13:E13"/>
    <mergeCell ref="C14:E14"/>
    <mergeCell ref="D15:E15"/>
    <mergeCell ref="D16:E16"/>
    <mergeCell ref="D17:E17"/>
    <mergeCell ref="D18:E18"/>
    <mergeCell ref="B19:E19"/>
    <mergeCell ref="B20:E20"/>
  </mergeCells>
  <printOptions headings="false" gridLines="false" gridLinesSet="true" horizontalCentered="true" verticalCentered="false"/>
  <pageMargins left="0.315277777777778" right="0.315277777777778" top="0.551388888888889" bottom="0.551388888888889"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0" width="4.12"/>
    <col collapsed="false" customWidth="true" hidden="false" outlineLevel="0" max="3" min="2" style="1" width="5.62"/>
    <col collapsed="false" customWidth="true" hidden="false" outlineLevel="0" max="4" min="4" style="1" width="19.12"/>
    <col collapsed="false" customWidth="true" hidden="false" outlineLevel="0" max="5" min="5" style="2" width="18.12"/>
    <col collapsed="false" customWidth="true" hidden="false" outlineLevel="0" max="6" min="6" style="3" width="9.49"/>
    <col collapsed="false" customWidth="true" hidden="false" outlineLevel="0" max="7" min="7" style="4" width="10.62"/>
    <col collapsed="false" customWidth="true" hidden="false" outlineLevel="0" max="8" min="8" style="96" width="8.49"/>
    <col collapsed="false" customWidth="true" hidden="false" outlineLevel="0" max="9" min="9" style="0" width="10.62"/>
    <col collapsed="false" customWidth="true" hidden="false" outlineLevel="0" max="10" min="10" style="6" width="8.49"/>
    <col collapsed="false" customWidth="true" hidden="false" outlineLevel="0" max="11" min="11" style="4" width="10.62"/>
    <col collapsed="false" customWidth="true" hidden="false" outlineLevel="0" max="12" min="12" style="7" width="8.49"/>
    <col collapsed="false" customWidth="true" hidden="false" outlineLevel="0" max="13" min="13" style="4" width="10.62"/>
    <col collapsed="false" customWidth="true" hidden="false" outlineLevel="0" max="14" min="14" style="7" width="8.49"/>
    <col collapsed="false" customWidth="true" hidden="false" outlineLevel="0" max="15" min="15" style="4" width="10.62"/>
    <col collapsed="false" customWidth="true" hidden="false" outlineLevel="0" max="16" min="16" style="7" width="8.49"/>
    <col collapsed="false" customWidth="true" hidden="false" outlineLevel="0" max="17" min="17" style="4" width="10.62"/>
    <col collapsed="false" customWidth="true" hidden="false" outlineLevel="0" max="18" min="18" style="7" width="8.49"/>
    <col collapsed="false" customWidth="true" hidden="false" outlineLevel="0" max="19" min="19" style="4" width="10.62"/>
    <col collapsed="false" customWidth="true" hidden="false" outlineLevel="0" max="20" min="20" style="7" width="8.49"/>
    <col collapsed="false" customWidth="true" hidden="false" outlineLevel="0" max="21" min="21" style="4" width="10.62"/>
    <col collapsed="false" customWidth="true" hidden="false" outlineLevel="0" max="22" min="22" style="7" width="8.49"/>
    <col collapsed="false" customWidth="true" hidden="false" outlineLevel="0" max="23" min="23" style="4" width="10.62"/>
    <col collapsed="false" customWidth="true" hidden="false" outlineLevel="0" max="24" min="24" style="7" width="8.49"/>
    <col collapsed="false" customWidth="true" hidden="false" outlineLevel="0" max="25" min="25" style="4" width="10.62"/>
    <col collapsed="false" customWidth="true" hidden="false" outlineLevel="0" max="26" min="26" style="7" width="8.49"/>
    <col collapsed="false" customWidth="true" hidden="false" outlineLevel="0" max="27" min="27" style="4" width="10.62"/>
    <col collapsed="false" customWidth="true" hidden="false" outlineLevel="0" max="28" min="28" style="7" width="8.49"/>
    <col collapsed="false" customWidth="true" hidden="false" outlineLevel="0" max="29" min="29" style="4" width="10.62"/>
    <col collapsed="false" customWidth="true" hidden="false" outlineLevel="0" max="30" min="30" style="7" width="8.49"/>
  </cols>
  <sheetData>
    <row r="1" customFormat="false" ht="28.5" hidden="false" customHeight="true" outlineLevel="0" collapsed="false">
      <c r="A1" s="8" t="s">
        <v>103</v>
      </c>
    </row>
    <row r="2" s="9" customFormat="true" ht="21.75" hidden="false" customHeight="true" outlineLevel="0" collapsed="false">
      <c r="B2" s="97" t="s">
        <v>1</v>
      </c>
      <c r="C2" s="97"/>
      <c r="D2" s="97"/>
      <c r="E2" s="97"/>
      <c r="F2" s="97"/>
      <c r="G2" s="11" t="s">
        <v>2</v>
      </c>
      <c r="H2" s="11"/>
      <c r="I2" s="12"/>
      <c r="J2" s="13"/>
      <c r="K2" s="14" t="s">
        <v>3</v>
      </c>
      <c r="L2" s="14"/>
      <c r="M2" s="14" t="s">
        <v>4</v>
      </c>
      <c r="N2" s="14"/>
      <c r="O2" s="14" t="s">
        <v>5</v>
      </c>
      <c r="P2" s="14"/>
      <c r="Q2" s="14" t="s">
        <v>6</v>
      </c>
      <c r="R2" s="14"/>
      <c r="S2" s="14" t="s">
        <v>7</v>
      </c>
      <c r="T2" s="14"/>
      <c r="U2" s="14" t="s">
        <v>8</v>
      </c>
      <c r="V2" s="14"/>
      <c r="W2" s="14" t="s">
        <v>9</v>
      </c>
      <c r="X2" s="14"/>
      <c r="Y2" s="14" t="s">
        <v>10</v>
      </c>
      <c r="Z2" s="14"/>
      <c r="AA2" s="14" t="s">
        <v>11</v>
      </c>
      <c r="AB2" s="14"/>
      <c r="AC2" s="14" t="s">
        <v>12</v>
      </c>
      <c r="AD2" s="14"/>
    </row>
    <row r="3" s="9" customFormat="true" ht="24" hidden="false" customHeight="true" outlineLevel="0" collapsed="false">
      <c r="B3" s="97"/>
      <c r="C3" s="97"/>
      <c r="D3" s="97"/>
      <c r="E3" s="97"/>
      <c r="F3" s="97"/>
      <c r="G3" s="11"/>
      <c r="H3" s="11"/>
      <c r="I3" s="15" t="s">
        <v>13</v>
      </c>
      <c r="J3" s="15"/>
      <c r="K3" s="14"/>
      <c r="L3" s="14"/>
      <c r="M3" s="14"/>
      <c r="N3" s="14"/>
      <c r="O3" s="14"/>
      <c r="P3" s="14"/>
      <c r="Q3" s="14"/>
      <c r="R3" s="14"/>
      <c r="S3" s="14"/>
      <c r="T3" s="14"/>
      <c r="U3" s="14"/>
      <c r="V3" s="14"/>
      <c r="W3" s="14"/>
      <c r="X3" s="14"/>
      <c r="Y3" s="14"/>
      <c r="Z3" s="14"/>
      <c r="AA3" s="14"/>
      <c r="AB3" s="14"/>
      <c r="AC3" s="14"/>
      <c r="AD3" s="14"/>
    </row>
    <row r="4" s="16" customFormat="true" ht="30" hidden="false" customHeight="true" outlineLevel="0" collapsed="false">
      <c r="A4" s="16" t="n">
        <v>1</v>
      </c>
      <c r="B4" s="17" t="s">
        <v>14</v>
      </c>
      <c r="C4" s="18"/>
      <c r="D4" s="18"/>
      <c r="E4" s="18"/>
      <c r="F4" s="19"/>
      <c r="G4" s="20" t="n">
        <v>10</v>
      </c>
      <c r="H4" s="98"/>
      <c r="I4" s="22" t="n">
        <v>5</v>
      </c>
      <c r="J4" s="23"/>
      <c r="K4" s="20" t="n">
        <v>8</v>
      </c>
      <c r="L4" s="23"/>
      <c r="M4" s="20" t="n">
        <v>5</v>
      </c>
      <c r="N4" s="23"/>
      <c r="O4" s="20" t="n">
        <v>65</v>
      </c>
      <c r="P4" s="23"/>
      <c r="Q4" s="20" t="n">
        <v>39</v>
      </c>
      <c r="R4" s="23"/>
      <c r="S4" s="20" t="n">
        <v>259</v>
      </c>
      <c r="T4" s="23"/>
      <c r="U4" s="20" t="n">
        <v>146</v>
      </c>
      <c r="V4" s="23"/>
      <c r="W4" s="20" t="n">
        <v>13</v>
      </c>
      <c r="X4" s="23"/>
      <c r="Y4" s="20" t="n">
        <f aca="false">SUM(G4,K4,M4,O4,Q4,S4,U4,W4)</f>
        <v>545</v>
      </c>
      <c r="Z4" s="23"/>
      <c r="AA4" s="20" t="n">
        <v>759</v>
      </c>
      <c r="AB4" s="23"/>
      <c r="AC4" s="20" t="n">
        <f aca="false">SUM(Y4,AA4)</f>
        <v>1304</v>
      </c>
      <c r="AD4" s="23"/>
    </row>
    <row r="5" s="16" customFormat="true" ht="30" hidden="false" customHeight="true" outlineLevel="0" collapsed="false">
      <c r="A5" s="16" t="n">
        <v>2</v>
      </c>
      <c r="B5" s="99" t="s">
        <v>81</v>
      </c>
      <c r="C5" s="100"/>
      <c r="D5" s="101"/>
      <c r="E5" s="101"/>
      <c r="F5" s="102"/>
      <c r="G5" s="103" t="n">
        <v>59823</v>
      </c>
      <c r="H5" s="104"/>
      <c r="I5" s="105" t="n">
        <v>36234</v>
      </c>
      <c r="J5" s="106"/>
      <c r="K5" s="103" t="n">
        <v>47</v>
      </c>
      <c r="L5" s="107"/>
      <c r="M5" s="103" t="n">
        <v>267</v>
      </c>
      <c r="N5" s="107"/>
      <c r="O5" s="103" t="n">
        <v>18664</v>
      </c>
      <c r="P5" s="107"/>
      <c r="Q5" s="103" t="n">
        <v>5253</v>
      </c>
      <c r="R5" s="107"/>
      <c r="S5" s="103" t="n">
        <v>10440</v>
      </c>
      <c r="T5" s="107"/>
      <c r="U5" s="103" t="n">
        <v>1920</v>
      </c>
      <c r="V5" s="107"/>
      <c r="W5" s="103" t="n">
        <v>1124</v>
      </c>
      <c r="X5" s="107"/>
      <c r="Y5" s="103" t="n">
        <f aca="false">SUM(G5,K5,M5,O5,Q5,S5,U5,W5)</f>
        <v>97538</v>
      </c>
      <c r="Z5" s="107"/>
      <c r="AA5" s="103" t="n">
        <v>8767</v>
      </c>
      <c r="AB5" s="107"/>
      <c r="AC5" s="103" t="n">
        <f aca="false">SUM(Y5,AA5)</f>
        <v>106305</v>
      </c>
      <c r="AD5" s="107"/>
    </row>
    <row r="6" s="16" customFormat="true" ht="30" hidden="false" customHeight="true" outlineLevel="0" collapsed="false">
      <c r="A6" s="16" t="n">
        <v>3</v>
      </c>
      <c r="B6" s="33" t="s">
        <v>16</v>
      </c>
      <c r="C6" s="34"/>
      <c r="D6" s="34"/>
      <c r="E6" s="34"/>
      <c r="F6" s="35"/>
      <c r="G6" s="36" t="n">
        <v>82347</v>
      </c>
      <c r="H6" s="108"/>
      <c r="I6" s="38" t="n">
        <v>50959</v>
      </c>
      <c r="J6" s="39"/>
      <c r="K6" s="36" t="n">
        <v>13476</v>
      </c>
      <c r="L6" s="40"/>
      <c r="M6" s="36" t="n">
        <v>406</v>
      </c>
      <c r="N6" s="40"/>
      <c r="O6" s="36" t="n">
        <v>37402</v>
      </c>
      <c r="P6" s="40"/>
      <c r="Q6" s="36" t="n">
        <v>9780</v>
      </c>
      <c r="R6" s="40"/>
      <c r="S6" s="36" t="n">
        <v>19333</v>
      </c>
      <c r="T6" s="40"/>
      <c r="U6" s="36" t="n">
        <v>2287</v>
      </c>
      <c r="V6" s="40"/>
      <c r="W6" s="36" t="n">
        <v>1710</v>
      </c>
      <c r="X6" s="40"/>
      <c r="Y6" s="36" t="n">
        <f aca="false">SUM(G6,K6,M6,O6,Q6,S6,U6,W6)</f>
        <v>166741</v>
      </c>
      <c r="Z6" s="40"/>
      <c r="AA6" s="36" t="n">
        <v>12313</v>
      </c>
      <c r="AB6" s="40"/>
      <c r="AC6" s="36" t="n">
        <f aca="false">SUM(Y6,AA6)</f>
        <v>179054</v>
      </c>
      <c r="AD6" s="40"/>
    </row>
    <row r="7" s="41" customFormat="true" ht="9.75" hidden="false" customHeight="true" outlineLevel="0" collapsed="false">
      <c r="B7" s="42"/>
      <c r="C7" s="42"/>
      <c r="D7" s="42"/>
      <c r="E7" s="42"/>
      <c r="F7" s="43"/>
      <c r="G7" s="44"/>
      <c r="H7" s="109"/>
      <c r="I7" s="44"/>
      <c r="J7" s="46"/>
      <c r="K7" s="44"/>
      <c r="L7" s="44"/>
      <c r="M7" s="44"/>
      <c r="N7" s="44"/>
      <c r="O7" s="44"/>
      <c r="P7" s="44"/>
      <c r="Q7" s="44"/>
      <c r="R7" s="44"/>
      <c r="S7" s="44"/>
      <c r="T7" s="44"/>
      <c r="U7" s="44"/>
      <c r="V7" s="44"/>
      <c r="W7" s="44"/>
      <c r="X7" s="44"/>
      <c r="Y7" s="44"/>
      <c r="Z7" s="44"/>
      <c r="AA7" s="44"/>
      <c r="AB7" s="44"/>
      <c r="AC7" s="44"/>
      <c r="AD7" s="44"/>
    </row>
    <row r="8" s="16" customFormat="true" ht="30" hidden="false" customHeight="true" outlineLevel="0" collapsed="false">
      <c r="A8" s="16" t="n">
        <v>4</v>
      </c>
      <c r="B8" s="47" t="s">
        <v>104</v>
      </c>
      <c r="C8" s="47"/>
      <c r="D8" s="47"/>
      <c r="E8" s="47"/>
      <c r="F8" s="110" t="s">
        <v>83</v>
      </c>
      <c r="G8" s="49" t="n">
        <v>10</v>
      </c>
      <c r="H8" s="111" t="n">
        <f aca="false">G8/G4</f>
        <v>1</v>
      </c>
      <c r="I8" s="51" t="n">
        <v>5</v>
      </c>
      <c r="J8" s="52" t="n">
        <f aca="false">I8/I4</f>
        <v>1</v>
      </c>
      <c r="K8" s="49" t="n">
        <v>2</v>
      </c>
      <c r="L8" s="52" t="n">
        <f aca="false">K8/K4</f>
        <v>0.25</v>
      </c>
      <c r="M8" s="49" t="n">
        <v>5</v>
      </c>
      <c r="N8" s="52" t="n">
        <f aca="false">M8/M4</f>
        <v>1</v>
      </c>
      <c r="O8" s="49" t="n">
        <v>65</v>
      </c>
      <c r="P8" s="52" t="n">
        <f aca="false">O8/O4</f>
        <v>1</v>
      </c>
      <c r="Q8" s="49" t="n">
        <v>38</v>
      </c>
      <c r="R8" s="52" t="n">
        <f aca="false">Q8/Q4</f>
        <v>0.974358974358974</v>
      </c>
      <c r="S8" s="49" t="n">
        <v>248</v>
      </c>
      <c r="T8" s="52" t="n">
        <f aca="false">S8/S4</f>
        <v>0.957528957528958</v>
      </c>
      <c r="U8" s="49" t="n">
        <v>136</v>
      </c>
      <c r="V8" s="52" t="n">
        <f aca="false">U8/U4</f>
        <v>0.931506849315068</v>
      </c>
      <c r="W8" s="49" t="n">
        <v>13</v>
      </c>
      <c r="X8" s="52" t="n">
        <f aca="false">W8/W4</f>
        <v>1</v>
      </c>
      <c r="Y8" s="49" t="n">
        <f aca="false">SUM(G8,K8,M8,O8,Q8,S8,U8,W8)</f>
        <v>517</v>
      </c>
      <c r="Z8" s="52" t="n">
        <f aca="false">Y8/Y4</f>
        <v>0.948623853211009</v>
      </c>
      <c r="AA8" s="49" t="n">
        <v>758</v>
      </c>
      <c r="AB8" s="52" t="n">
        <f aca="false">AA8/AA4</f>
        <v>0.998682476943347</v>
      </c>
      <c r="AC8" s="49" t="n">
        <f aca="false">SUM(Y8,AA8)</f>
        <v>1275</v>
      </c>
      <c r="AD8" s="52" t="n">
        <f aca="false">AC8/AC4</f>
        <v>0.977760736196319</v>
      </c>
    </row>
    <row r="9" s="16" customFormat="true" ht="30" hidden="false" customHeight="true" outlineLevel="0" collapsed="false">
      <c r="A9" s="16" t="n">
        <v>5</v>
      </c>
      <c r="B9" s="53"/>
      <c r="C9" s="112" t="s">
        <v>105</v>
      </c>
      <c r="D9" s="112"/>
      <c r="E9" s="112"/>
      <c r="F9" s="113"/>
      <c r="G9" s="56"/>
      <c r="H9" s="114"/>
      <c r="I9" s="58"/>
      <c r="J9" s="59"/>
      <c r="K9" s="56"/>
      <c r="L9" s="59"/>
      <c r="M9" s="56"/>
      <c r="N9" s="59"/>
      <c r="O9" s="56"/>
      <c r="P9" s="59"/>
      <c r="Q9" s="56"/>
      <c r="R9" s="59"/>
      <c r="S9" s="56"/>
      <c r="T9" s="59"/>
      <c r="U9" s="56"/>
      <c r="V9" s="59"/>
      <c r="W9" s="56"/>
      <c r="X9" s="59"/>
      <c r="Y9" s="56"/>
      <c r="Z9" s="59"/>
      <c r="AA9" s="56"/>
      <c r="AB9" s="59"/>
      <c r="AC9" s="56"/>
      <c r="AD9" s="59"/>
    </row>
    <row r="10" s="16" customFormat="true" ht="30" hidden="false" customHeight="true" outlineLevel="0" collapsed="false">
      <c r="A10" s="16" t="n">
        <v>6</v>
      </c>
      <c r="B10" s="53"/>
      <c r="C10" s="86"/>
      <c r="D10" s="54" t="s">
        <v>106</v>
      </c>
      <c r="E10" s="54"/>
      <c r="F10" s="115" t="s">
        <v>22</v>
      </c>
      <c r="G10" s="56" t="n">
        <v>10</v>
      </c>
      <c r="H10" s="114" t="n">
        <f aca="false">IF(G$8=0,"－",G10/G$8)</f>
        <v>1</v>
      </c>
      <c r="I10" s="58" t="n">
        <v>5</v>
      </c>
      <c r="J10" s="59" t="n">
        <f aca="false">IF(I$8=0,"－",I10/I$8)</f>
        <v>1</v>
      </c>
      <c r="K10" s="56" t="n">
        <v>2</v>
      </c>
      <c r="L10" s="59" t="n">
        <f aca="false">IF(K$8=0,"－",K10/K$8)</f>
        <v>1</v>
      </c>
      <c r="M10" s="56" t="n">
        <v>5</v>
      </c>
      <c r="N10" s="59" t="n">
        <f aca="false">IF(M$8=0,"－",M10/M$8)</f>
        <v>1</v>
      </c>
      <c r="O10" s="56" t="n">
        <v>65</v>
      </c>
      <c r="P10" s="59" t="n">
        <f aca="false">IF(O$8=0,"－",O10/O$8)</f>
        <v>1</v>
      </c>
      <c r="Q10" s="56" t="n">
        <v>36</v>
      </c>
      <c r="R10" s="59" t="n">
        <f aca="false">IF(Q$8=0,"－",Q10/Q$8)</f>
        <v>0.947368421052632</v>
      </c>
      <c r="S10" s="56" t="n">
        <v>240</v>
      </c>
      <c r="T10" s="59" t="n">
        <f aca="false">IF(S$8=0,"－",S10/S$8)</f>
        <v>0.967741935483871</v>
      </c>
      <c r="U10" s="56" t="n">
        <v>123</v>
      </c>
      <c r="V10" s="59" t="n">
        <f aca="false">IF(U$8=0,"－",U10/U$8)</f>
        <v>0.904411764705882</v>
      </c>
      <c r="W10" s="56" t="n">
        <v>13</v>
      </c>
      <c r="X10" s="59" t="n">
        <f aca="false">IF(W$8=0,"－",W10/W$8)</f>
        <v>1</v>
      </c>
      <c r="Y10" s="56" t="n">
        <f aca="false">SUM(G10,K10,M10,O10,Q10,S10,U10,W10)</f>
        <v>494</v>
      </c>
      <c r="Z10" s="59" t="n">
        <f aca="false">IF(Y$8=0,"－",Y10/Y$8)</f>
        <v>0.955512572533849</v>
      </c>
      <c r="AA10" s="56" t="n">
        <v>704</v>
      </c>
      <c r="AB10" s="59" t="n">
        <f aca="false">IF(AA$8=0,"－",AA10/AA$8)</f>
        <v>0.928759894459103</v>
      </c>
      <c r="AC10" s="56" t="n">
        <f aca="false">SUM(Y10,AA10)</f>
        <v>1198</v>
      </c>
      <c r="AD10" s="59" t="n">
        <f aca="false">IF(AC$8=0,"－",AC10/AC$8)</f>
        <v>0.939607843137255</v>
      </c>
    </row>
    <row r="11" s="16" customFormat="true" ht="30" hidden="false" customHeight="true" outlineLevel="0" collapsed="false">
      <c r="A11" s="16" t="n">
        <v>7</v>
      </c>
      <c r="B11" s="53"/>
      <c r="C11" s="86"/>
      <c r="D11" s="54" t="s">
        <v>107</v>
      </c>
      <c r="E11" s="54"/>
      <c r="F11" s="115" t="s">
        <v>24</v>
      </c>
      <c r="G11" s="56" t="n">
        <v>8</v>
      </c>
      <c r="H11" s="114" t="n">
        <f aca="false">IF(G$8=0,"－",G11/G$8)</f>
        <v>0.8</v>
      </c>
      <c r="I11" s="58" t="n">
        <v>5</v>
      </c>
      <c r="J11" s="59" t="n">
        <f aca="false">IF(I$8=0,"－",I11/I$8)</f>
        <v>1</v>
      </c>
      <c r="K11" s="56" t="n">
        <v>1</v>
      </c>
      <c r="L11" s="59" t="n">
        <f aca="false">IF(K$8=0,"－",K11/K$8)</f>
        <v>0.5</v>
      </c>
      <c r="M11" s="56" t="n">
        <v>4</v>
      </c>
      <c r="N11" s="59" t="n">
        <f aca="false">IF(M$8=0,"－",M11/M$8)</f>
        <v>0.8</v>
      </c>
      <c r="O11" s="56" t="n">
        <v>64</v>
      </c>
      <c r="P11" s="59" t="n">
        <f aca="false">IF(O$8=0,"－",O11/O$8)</f>
        <v>0.984615384615385</v>
      </c>
      <c r="Q11" s="56" t="n">
        <v>34</v>
      </c>
      <c r="R11" s="59" t="n">
        <f aca="false">IF(Q$8=0,"－",Q11/Q$8)</f>
        <v>0.894736842105263</v>
      </c>
      <c r="S11" s="56" t="n">
        <v>208</v>
      </c>
      <c r="T11" s="59" t="n">
        <f aca="false">IF(S$8=0,"－",S11/S$8)</f>
        <v>0.838709677419355</v>
      </c>
      <c r="U11" s="56" t="n">
        <v>118</v>
      </c>
      <c r="V11" s="59" t="n">
        <f aca="false">IF(U$8=0,"－",U11/U$8)</f>
        <v>0.867647058823529</v>
      </c>
      <c r="W11" s="56" t="n">
        <v>10</v>
      </c>
      <c r="X11" s="59" t="n">
        <f aca="false">IF(W$8=0,"－",W11/W$8)</f>
        <v>0.769230769230769</v>
      </c>
      <c r="Y11" s="56" t="n">
        <f aca="false">SUM(G11,K11,M11,O11,Q11,S11,U11,W11)</f>
        <v>447</v>
      </c>
      <c r="Z11" s="59" t="n">
        <f aca="false">IF(Y$8=0,"－",Y11/Y$8)</f>
        <v>0.864603481624758</v>
      </c>
      <c r="AA11" s="56" t="n">
        <v>728</v>
      </c>
      <c r="AB11" s="59" t="n">
        <f aca="false">IF(AA$8=0,"－",AA11/AA$8)</f>
        <v>0.960422163588391</v>
      </c>
      <c r="AC11" s="56" t="n">
        <f aca="false">SUM(Y11,AA11)</f>
        <v>1175</v>
      </c>
      <c r="AD11" s="59" t="n">
        <f aca="false">IF(AC$8=0,"－",AC11/AC$8)</f>
        <v>0.92156862745098</v>
      </c>
    </row>
    <row r="12" s="16" customFormat="true" ht="30" hidden="false" customHeight="true" outlineLevel="0" collapsed="false">
      <c r="A12" s="16" t="n">
        <v>8</v>
      </c>
      <c r="B12" s="53"/>
      <c r="C12" s="86"/>
      <c r="D12" s="54" t="s">
        <v>108</v>
      </c>
      <c r="E12" s="54"/>
      <c r="F12" s="115" t="s">
        <v>87</v>
      </c>
      <c r="G12" s="63" t="n">
        <v>1</v>
      </c>
      <c r="H12" s="114" t="n">
        <f aca="false">IF(G$8=0,"－",G12/G$8)</f>
        <v>0.1</v>
      </c>
      <c r="I12" s="65" t="n">
        <v>0</v>
      </c>
      <c r="J12" s="66" t="n">
        <f aca="false">IF(I$8=0,"－",I12/I$8)</f>
        <v>0</v>
      </c>
      <c r="K12" s="63" t="n">
        <v>0</v>
      </c>
      <c r="L12" s="66" t="n">
        <f aca="false">IF(K$8=0,"－",K12/K$8)</f>
        <v>0</v>
      </c>
      <c r="M12" s="63" t="n">
        <v>0</v>
      </c>
      <c r="N12" s="66" t="n">
        <f aca="false">IF(M$8=0,"－",M12/M$8)</f>
        <v>0</v>
      </c>
      <c r="O12" s="63" t="n">
        <v>3</v>
      </c>
      <c r="P12" s="66" t="n">
        <f aca="false">IF(O$8=0,"－",O12/O$8)</f>
        <v>0.0461538461538462</v>
      </c>
      <c r="Q12" s="63" t="n">
        <v>0</v>
      </c>
      <c r="R12" s="66" t="n">
        <f aca="false">IF(Q$8=0,"－",Q12/Q$8)</f>
        <v>0</v>
      </c>
      <c r="S12" s="63" t="n">
        <v>1</v>
      </c>
      <c r="T12" s="66" t="n">
        <f aca="false">IF(S$8=0,"－",S12/S$8)</f>
        <v>0.00403225806451613</v>
      </c>
      <c r="U12" s="63" t="n">
        <v>0</v>
      </c>
      <c r="V12" s="66" t="n">
        <f aca="false">IF(U$8=0,"－",U12/U$8)</f>
        <v>0</v>
      </c>
      <c r="W12" s="63" t="n">
        <v>0</v>
      </c>
      <c r="X12" s="66" t="n">
        <f aca="false">IF(W$8=0,"－",W12/W$8)</f>
        <v>0</v>
      </c>
      <c r="Y12" s="63" t="n">
        <f aca="false">SUM(G12,K12,M12,O12,Q12,S12,U12,W12)</f>
        <v>5</v>
      </c>
      <c r="Z12" s="66" t="n">
        <f aca="false">IF(Y$8=0,"－",Y12/Y$8)</f>
        <v>0.00967117988394584</v>
      </c>
      <c r="AA12" s="63" t="n">
        <v>1</v>
      </c>
      <c r="AB12" s="66" t="n">
        <f aca="false">IF(AA$8=0,"－",AA12/AA$8)</f>
        <v>0.00131926121372032</v>
      </c>
      <c r="AC12" s="63" t="n">
        <f aca="false">SUM(Y12,AA12)</f>
        <v>6</v>
      </c>
      <c r="AD12" s="66" t="n">
        <f aca="false">IF(AC$8=0,"－",AC12/AC$8)</f>
        <v>0.00470588235294118</v>
      </c>
    </row>
    <row r="13" s="16" customFormat="true" ht="30" hidden="false" customHeight="true" outlineLevel="0" collapsed="false">
      <c r="A13" s="16" t="n">
        <v>9</v>
      </c>
      <c r="B13" s="60"/>
      <c r="C13" s="117"/>
      <c r="D13" s="54" t="s">
        <v>109</v>
      </c>
      <c r="E13" s="54"/>
      <c r="F13" s="115" t="s">
        <v>110</v>
      </c>
      <c r="G13" s="56" t="n">
        <v>4</v>
      </c>
      <c r="H13" s="114" t="n">
        <f aca="false">IF(G$8=0,"－",G13/G$8)</f>
        <v>0.4</v>
      </c>
      <c r="I13" s="58" t="n">
        <v>3</v>
      </c>
      <c r="J13" s="59" t="n">
        <f aca="false">IF(I$8=0,"－",I13/I$8)</f>
        <v>0.6</v>
      </c>
      <c r="K13" s="56" t="n">
        <v>0</v>
      </c>
      <c r="L13" s="59" t="n">
        <f aca="false">IF(K$8=0,"－",K13/K$8)</f>
        <v>0</v>
      </c>
      <c r="M13" s="56" t="n">
        <v>1</v>
      </c>
      <c r="N13" s="59" t="n">
        <f aca="false">IF(M$8=0,"－",M13/M$8)</f>
        <v>0.2</v>
      </c>
      <c r="O13" s="56" t="n">
        <v>13</v>
      </c>
      <c r="P13" s="59" t="n">
        <f aca="false">IF(O$8=0,"－",O13/O$8)</f>
        <v>0.2</v>
      </c>
      <c r="Q13" s="56" t="n">
        <v>4</v>
      </c>
      <c r="R13" s="59" t="n">
        <f aca="false">IF(Q$8=0,"－",Q13/Q$8)</f>
        <v>0.105263157894737</v>
      </c>
      <c r="S13" s="56" t="n">
        <v>39</v>
      </c>
      <c r="T13" s="59" t="n">
        <f aca="false">IF(S$8=0,"－",S13/S$8)</f>
        <v>0.157258064516129</v>
      </c>
      <c r="U13" s="56" t="n">
        <v>9</v>
      </c>
      <c r="V13" s="59" t="n">
        <f aca="false">IF(U$8=0,"－",U13/U$8)</f>
        <v>0.0661764705882353</v>
      </c>
      <c r="W13" s="56" t="n">
        <v>1</v>
      </c>
      <c r="X13" s="59" t="n">
        <f aca="false">IF(W$8=0,"－",W13/W$8)</f>
        <v>0.0769230769230769</v>
      </c>
      <c r="Y13" s="63" t="n">
        <f aca="false">SUM(G13,K13,M13,O13,Q13,S13,U13,W13)</f>
        <v>71</v>
      </c>
      <c r="Z13" s="82" t="n">
        <f aca="false">IF(Y$8=0,"－",Y13/Y$8)</f>
        <v>0.137330754352031</v>
      </c>
      <c r="AA13" s="122" t="n">
        <v>23</v>
      </c>
      <c r="AB13" s="82" t="n">
        <f aca="false">IF(AA$8=0,"－",AA13/AA$8)</f>
        <v>0.0303430079155673</v>
      </c>
      <c r="AC13" s="63" t="n">
        <f aca="false">SUM(Y13,AA13)</f>
        <v>94</v>
      </c>
      <c r="AD13" s="59" t="n">
        <f aca="false">IF(AC$8=0,"－",AC13/AC$8)</f>
        <v>0.0737254901960784</v>
      </c>
    </row>
    <row r="14" s="16" customFormat="true" ht="30" hidden="false" customHeight="true" outlineLevel="0" collapsed="false">
      <c r="A14" s="16" t="n">
        <v>10</v>
      </c>
      <c r="B14" s="83" t="s">
        <v>111</v>
      </c>
      <c r="C14" s="83"/>
      <c r="D14" s="83"/>
      <c r="E14" s="83"/>
      <c r="F14" s="123" t="s">
        <v>112</v>
      </c>
      <c r="G14" s="71" t="n">
        <v>6</v>
      </c>
      <c r="H14" s="116" t="n">
        <f aca="false">G14/G4</f>
        <v>0.6</v>
      </c>
      <c r="I14" s="73" t="n">
        <v>5</v>
      </c>
      <c r="J14" s="74" t="n">
        <f aca="false">I14/I4</f>
        <v>1</v>
      </c>
      <c r="K14" s="71" t="n">
        <v>2</v>
      </c>
      <c r="L14" s="74" t="n">
        <f aca="false">K14/K4</f>
        <v>0.25</v>
      </c>
      <c r="M14" s="71" t="n">
        <v>2</v>
      </c>
      <c r="N14" s="74" t="n">
        <f aca="false">M14/M4</f>
        <v>0.4</v>
      </c>
      <c r="O14" s="71" t="n">
        <v>3</v>
      </c>
      <c r="P14" s="74" t="n">
        <f aca="false">O14/O4</f>
        <v>0.0461538461538462</v>
      </c>
      <c r="Q14" s="71" t="n">
        <v>1</v>
      </c>
      <c r="R14" s="74" t="n">
        <f aca="false">Q14/Q4</f>
        <v>0.0256410256410256</v>
      </c>
      <c r="S14" s="71" t="n">
        <v>9</v>
      </c>
      <c r="T14" s="74" t="n">
        <f aca="false">S14/S4</f>
        <v>0.0347490347490348</v>
      </c>
      <c r="U14" s="71" t="n">
        <v>9</v>
      </c>
      <c r="V14" s="74" t="n">
        <f aca="false">U14/U4</f>
        <v>0.0616438356164384</v>
      </c>
      <c r="W14" s="71" t="n">
        <v>0</v>
      </c>
      <c r="X14" s="74" t="n">
        <f aca="false">W14/W4</f>
        <v>0</v>
      </c>
      <c r="Y14" s="56" t="n">
        <f aca="false">SUM(G14,K14,M14,O14,Q14,S14,U14,W14)</f>
        <v>32</v>
      </c>
      <c r="Z14" s="59" t="n">
        <f aca="false">Y14/Y4</f>
        <v>0.0587155963302752</v>
      </c>
      <c r="AA14" s="56" t="n">
        <v>12</v>
      </c>
      <c r="AB14" s="59" t="n">
        <f aca="false">AA14/AA4</f>
        <v>0.0158102766798419</v>
      </c>
      <c r="AC14" s="56" t="n">
        <f aca="false">SUM(Y14,AA14)</f>
        <v>44</v>
      </c>
      <c r="AD14" s="74" t="n">
        <f aca="false">AC14/AC4</f>
        <v>0.0337423312883436</v>
      </c>
    </row>
    <row r="15" s="16" customFormat="true" ht="30" hidden="false" customHeight="true" outlineLevel="0" collapsed="false">
      <c r="A15" s="16" t="n">
        <v>11</v>
      </c>
      <c r="B15" s="124"/>
      <c r="C15" s="112" t="s">
        <v>113</v>
      </c>
      <c r="D15" s="112"/>
      <c r="E15" s="112"/>
      <c r="F15" s="113"/>
      <c r="G15" s="71"/>
      <c r="H15" s="116"/>
      <c r="I15" s="73"/>
      <c r="J15" s="74"/>
      <c r="K15" s="71"/>
      <c r="L15" s="74"/>
      <c r="M15" s="71"/>
      <c r="N15" s="74"/>
      <c r="O15" s="71"/>
      <c r="P15" s="74"/>
      <c r="Q15" s="71"/>
      <c r="R15" s="74"/>
      <c r="S15" s="71"/>
      <c r="T15" s="74"/>
      <c r="U15" s="71"/>
      <c r="V15" s="74"/>
      <c r="W15" s="71"/>
      <c r="X15" s="74"/>
      <c r="Y15" s="71"/>
      <c r="Z15" s="74"/>
      <c r="AA15" s="71"/>
      <c r="AB15" s="74"/>
      <c r="AC15" s="71"/>
      <c r="AD15" s="74"/>
    </row>
    <row r="16" s="16" customFormat="true" ht="30" hidden="false" customHeight="true" outlineLevel="0" collapsed="false">
      <c r="A16" s="16" t="n">
        <v>12</v>
      </c>
      <c r="B16" s="53"/>
      <c r="C16" s="86"/>
      <c r="D16" s="54" t="s">
        <v>114</v>
      </c>
      <c r="E16" s="54"/>
      <c r="F16" s="115" t="s">
        <v>115</v>
      </c>
      <c r="G16" s="71" t="n">
        <v>6</v>
      </c>
      <c r="H16" s="116" t="n">
        <f aca="false">IF(G$14=0,"－",G16/G$14)</f>
        <v>1</v>
      </c>
      <c r="I16" s="73" t="n">
        <v>5</v>
      </c>
      <c r="J16" s="74" t="n">
        <f aca="false">IF(I$14=0,"－",I16/I$14)</f>
        <v>1</v>
      </c>
      <c r="K16" s="71" t="n">
        <v>2</v>
      </c>
      <c r="L16" s="74" t="n">
        <f aca="false">IF(K$14=0,"－",K16/K$14)</f>
        <v>1</v>
      </c>
      <c r="M16" s="71" t="n">
        <v>2</v>
      </c>
      <c r="N16" s="74" t="n">
        <f aca="false">IF(M$14=0,"－",M16/M$14)</f>
        <v>1</v>
      </c>
      <c r="O16" s="71" t="n">
        <v>2</v>
      </c>
      <c r="P16" s="74" t="n">
        <f aca="false">IF(O$14=0,"－",O16/O$14)</f>
        <v>0.666666666666667</v>
      </c>
      <c r="Q16" s="71" t="n">
        <v>1</v>
      </c>
      <c r="R16" s="74" t="n">
        <f aca="false">IF(Q$14=0,"－",Q16/Q$14)</f>
        <v>1</v>
      </c>
      <c r="S16" s="71" t="n">
        <v>9</v>
      </c>
      <c r="T16" s="74" t="n">
        <f aca="false">IF(S$14=0,"－",S16/S$14)</f>
        <v>1</v>
      </c>
      <c r="U16" s="71" t="n">
        <v>9</v>
      </c>
      <c r="V16" s="74" t="n">
        <f aca="false">IF(U$14=0,"－",U16/U$14)</f>
        <v>1</v>
      </c>
      <c r="W16" s="71" t="n">
        <v>0</v>
      </c>
      <c r="X16" s="74" t="str">
        <f aca="false">IF(W$14=0,"－",W16/W$14)</f>
        <v>－</v>
      </c>
      <c r="Y16" s="71" t="n">
        <f aca="false">SUM(G16,K16,M16,O16,Q16,S16,U16,W16)</f>
        <v>31</v>
      </c>
      <c r="Z16" s="74" t="n">
        <f aca="false">IF(Y$14=0,"－",Y16/Y$14)</f>
        <v>0.96875</v>
      </c>
      <c r="AA16" s="71" t="n">
        <v>11</v>
      </c>
      <c r="AB16" s="74" t="n">
        <f aca="false">IF(AA$14=0,"－",AA16/AA$14)</f>
        <v>0.916666666666667</v>
      </c>
      <c r="AC16" s="71" t="n">
        <f aca="false">SUM(Y16,AA16)</f>
        <v>42</v>
      </c>
      <c r="AD16" s="74" t="n">
        <f aca="false">IF(AC$14=0,"－",AC16/AC$14)</f>
        <v>0.954545454545455</v>
      </c>
    </row>
    <row r="17" s="16" customFormat="true" ht="30" hidden="false" customHeight="true" outlineLevel="0" collapsed="false">
      <c r="A17" s="16" t="n">
        <v>13</v>
      </c>
      <c r="B17" s="53"/>
      <c r="C17" s="86"/>
      <c r="D17" s="54" t="s">
        <v>116</v>
      </c>
      <c r="E17" s="54"/>
      <c r="F17" s="115" t="s">
        <v>117</v>
      </c>
      <c r="G17" s="71" t="n">
        <v>0</v>
      </c>
      <c r="H17" s="116" t="n">
        <f aca="false">IF(G$14=0,"－",G17/G$14)</f>
        <v>0</v>
      </c>
      <c r="I17" s="73" t="n">
        <v>0</v>
      </c>
      <c r="J17" s="74" t="n">
        <f aca="false">IF(I$14=0,"－",I17/I$14)</f>
        <v>0</v>
      </c>
      <c r="K17" s="71" t="n">
        <v>0</v>
      </c>
      <c r="L17" s="74" t="n">
        <f aca="false">IF(K$14=0,"－",K17/K$14)</f>
        <v>0</v>
      </c>
      <c r="M17" s="71" t="n">
        <v>0</v>
      </c>
      <c r="N17" s="74" t="n">
        <f aca="false">IF(M$14=0,"－",M17/M$14)</f>
        <v>0</v>
      </c>
      <c r="O17" s="71" t="n">
        <v>1</v>
      </c>
      <c r="P17" s="74" t="n">
        <f aca="false">IF(O$14=0,"－",O17/O$14)</f>
        <v>0.333333333333333</v>
      </c>
      <c r="Q17" s="71" t="n">
        <v>0</v>
      </c>
      <c r="R17" s="74" t="n">
        <f aca="false">IF(Q$14=0,"－",Q17/Q$14)</f>
        <v>0</v>
      </c>
      <c r="S17" s="71" t="n">
        <v>1</v>
      </c>
      <c r="T17" s="74" t="n">
        <f aca="false">IF(S$14=0,"－",S17/S$14)</f>
        <v>0.111111111111111</v>
      </c>
      <c r="U17" s="71" t="n">
        <v>3</v>
      </c>
      <c r="V17" s="74" t="n">
        <f aca="false">IF(U$14=0,"－",U17/U$14)</f>
        <v>0.333333333333333</v>
      </c>
      <c r="W17" s="71" t="n">
        <v>0</v>
      </c>
      <c r="X17" s="74" t="str">
        <f aca="false">IF(W$14=0,"－",W17/W$14)</f>
        <v>－</v>
      </c>
      <c r="Y17" s="71" t="n">
        <f aca="false">SUM(G17,K17,M17,O17,Q17,S17,U17,W17)</f>
        <v>5</v>
      </c>
      <c r="Z17" s="74" t="n">
        <f aca="false">IF(Y$14=0,"－",Y17/Y$14)</f>
        <v>0.15625</v>
      </c>
      <c r="AA17" s="71" t="n">
        <v>2</v>
      </c>
      <c r="AB17" s="74" t="n">
        <f aca="false">IF(AA$14=0,"－",AA17/AA$14)</f>
        <v>0.166666666666667</v>
      </c>
      <c r="AC17" s="71" t="n">
        <f aca="false">SUM(Y17,AA17)</f>
        <v>7</v>
      </c>
      <c r="AD17" s="74" t="n">
        <f aca="false">IF(AC$14=0,"－",AC17/AC$14)</f>
        <v>0.159090909090909</v>
      </c>
    </row>
    <row r="18" s="16" customFormat="true" ht="30" hidden="false" customHeight="true" outlineLevel="0" collapsed="false">
      <c r="A18" s="16" t="n">
        <v>14</v>
      </c>
      <c r="B18" s="53"/>
      <c r="C18" s="86"/>
      <c r="D18" s="54" t="s">
        <v>118</v>
      </c>
      <c r="E18" s="54"/>
      <c r="F18" s="125" t="s">
        <v>119</v>
      </c>
      <c r="G18" s="71" t="n">
        <v>0</v>
      </c>
      <c r="H18" s="116" t="n">
        <f aca="false">IF(G$14=0,"－",G18/G$14)</f>
        <v>0</v>
      </c>
      <c r="I18" s="73" t="n">
        <v>0</v>
      </c>
      <c r="J18" s="74" t="n">
        <f aca="false">IF(I$14=0,"－",I18/I$14)</f>
        <v>0</v>
      </c>
      <c r="K18" s="71" t="n">
        <v>0</v>
      </c>
      <c r="L18" s="74" t="n">
        <f aca="false">IF(K$14=0,"－",K18/K$14)</f>
        <v>0</v>
      </c>
      <c r="M18" s="71" t="n">
        <v>0</v>
      </c>
      <c r="N18" s="74" t="n">
        <f aca="false">IF(M$14=0,"－",M18/M$14)</f>
        <v>0</v>
      </c>
      <c r="O18" s="71" t="n">
        <v>0</v>
      </c>
      <c r="P18" s="74" t="n">
        <f aca="false">IF(O$14=0,"－",O18/O$14)</f>
        <v>0</v>
      </c>
      <c r="Q18" s="71" t="n">
        <v>0</v>
      </c>
      <c r="R18" s="74" t="n">
        <f aca="false">IF(Q$14=0,"－",Q18/Q$14)</f>
        <v>0</v>
      </c>
      <c r="S18" s="71" t="n">
        <v>1</v>
      </c>
      <c r="T18" s="74" t="n">
        <f aca="false">IF(S$14=0,"－",S18/S$14)</f>
        <v>0.111111111111111</v>
      </c>
      <c r="U18" s="71" t="n">
        <v>3</v>
      </c>
      <c r="V18" s="74" t="n">
        <f aca="false">IF(U$14=0,"－",U18/U$14)</f>
        <v>0.333333333333333</v>
      </c>
      <c r="W18" s="71" t="n">
        <v>0</v>
      </c>
      <c r="X18" s="74" t="str">
        <f aca="false">IF(W$14=0,"－",W18/W$14)</f>
        <v>－</v>
      </c>
      <c r="Y18" s="71" t="n">
        <f aca="false">SUM(G18,K18,M18,O18,Q18,S18,U18,W18)</f>
        <v>4</v>
      </c>
      <c r="Z18" s="74" t="n">
        <f aca="false">IF(Y$14=0,"－",Y18/Y$14)</f>
        <v>0.125</v>
      </c>
      <c r="AA18" s="71" t="n">
        <v>2</v>
      </c>
      <c r="AB18" s="74" t="n">
        <f aca="false">IF(AA$14=0,"－",AA18/AA$14)</f>
        <v>0.166666666666667</v>
      </c>
      <c r="AC18" s="71" t="n">
        <f aca="false">SUM(Y18,AA18)</f>
        <v>6</v>
      </c>
      <c r="AD18" s="74" t="n">
        <f aca="false">IF(AC$14=0,"－",AC18/AC$14)</f>
        <v>0.136363636363636</v>
      </c>
    </row>
    <row r="19" s="16" customFormat="true" ht="30" hidden="false" customHeight="true" outlineLevel="0" collapsed="false">
      <c r="A19" s="16" t="n">
        <v>15</v>
      </c>
      <c r="B19" s="84"/>
      <c r="C19" s="126"/>
      <c r="D19" s="54" t="s">
        <v>97</v>
      </c>
      <c r="E19" s="54"/>
      <c r="F19" s="115" t="s">
        <v>120</v>
      </c>
      <c r="G19" s="71" t="n">
        <v>1</v>
      </c>
      <c r="H19" s="116" t="n">
        <f aca="false">IF(G$14=0,"－",G19/G$14)</f>
        <v>0.166666666666667</v>
      </c>
      <c r="I19" s="73" t="n">
        <v>1</v>
      </c>
      <c r="J19" s="74" t="n">
        <f aca="false">IF(I$14=0,"－",I19/I$14)</f>
        <v>0.2</v>
      </c>
      <c r="K19" s="71" t="n">
        <v>1</v>
      </c>
      <c r="L19" s="74" t="n">
        <f aca="false">IF(K$14=0,"－",K19/K$14)</f>
        <v>0.5</v>
      </c>
      <c r="M19" s="71" t="n">
        <v>0</v>
      </c>
      <c r="N19" s="74" t="n">
        <f aca="false">IF(M$14=0,"－",M19/M$14)</f>
        <v>0</v>
      </c>
      <c r="O19" s="71" t="n">
        <v>1</v>
      </c>
      <c r="P19" s="74" t="n">
        <f aca="false">IF(O$14=0,"－",O19/O$14)</f>
        <v>0.333333333333333</v>
      </c>
      <c r="Q19" s="71" t="n">
        <v>0</v>
      </c>
      <c r="R19" s="74" t="n">
        <f aca="false">IF(Q$14=0,"－",Q19/Q$14)</f>
        <v>0</v>
      </c>
      <c r="S19" s="71" t="n">
        <v>1</v>
      </c>
      <c r="T19" s="74" t="n">
        <f aca="false">IF(S$14=0,"－",S19/S$14)</f>
        <v>0.111111111111111</v>
      </c>
      <c r="U19" s="71" t="n">
        <v>1</v>
      </c>
      <c r="V19" s="74" t="n">
        <f aca="false">IF(U$14=0,"－",U19/U$14)</f>
        <v>0.111111111111111</v>
      </c>
      <c r="W19" s="71" t="n">
        <v>0</v>
      </c>
      <c r="X19" s="74" t="str">
        <f aca="false">IF(W$14=0,"－",W19/W$14)</f>
        <v>－</v>
      </c>
      <c r="Y19" s="71" t="n">
        <f aca="false">SUM(G19,K19,M19,O19,Q19,S19,U19,W19)</f>
        <v>5</v>
      </c>
      <c r="Z19" s="74" t="n">
        <f aca="false">IF(Y$14=0,"－",Y19/Y$14)</f>
        <v>0.15625</v>
      </c>
      <c r="AA19" s="71" t="n">
        <v>0</v>
      </c>
      <c r="AB19" s="74" t="n">
        <f aca="false">IF(AA$14=0,"－",AA19/AA$14)</f>
        <v>0</v>
      </c>
      <c r="AC19" s="71" t="n">
        <f aca="false">SUM(Y19,AA19)</f>
        <v>5</v>
      </c>
      <c r="AD19" s="74" t="n">
        <f aca="false">IF(AC$14=0,"－",AC19/AC$14)</f>
        <v>0.113636363636364</v>
      </c>
    </row>
    <row r="20" s="16" customFormat="true" ht="45" hidden="false" customHeight="true" outlineLevel="0" collapsed="false">
      <c r="A20" s="16" t="n">
        <v>16</v>
      </c>
      <c r="B20" s="84"/>
      <c r="C20" s="54" t="s">
        <v>121</v>
      </c>
      <c r="D20" s="54"/>
      <c r="E20" s="54"/>
      <c r="F20" s="115" t="s">
        <v>122</v>
      </c>
      <c r="G20" s="71" t="n">
        <v>1</v>
      </c>
      <c r="H20" s="116" t="n">
        <f aca="false">IF(G$14=0,"－",G20/G$14)</f>
        <v>0.166666666666667</v>
      </c>
      <c r="I20" s="73" t="n">
        <v>1</v>
      </c>
      <c r="J20" s="74" t="n">
        <f aca="false">IF(I$14=0,"－",I20/I$14)</f>
        <v>0.2</v>
      </c>
      <c r="K20" s="71" t="n">
        <v>0</v>
      </c>
      <c r="L20" s="74" t="n">
        <f aca="false">IF(K$14=0,"－",K20/K$14)</f>
        <v>0</v>
      </c>
      <c r="M20" s="71" t="n">
        <v>0</v>
      </c>
      <c r="N20" s="74" t="n">
        <f aca="false">IF(M$14=0,"－",M20/M$14)</f>
        <v>0</v>
      </c>
      <c r="O20" s="71" t="n">
        <v>0</v>
      </c>
      <c r="P20" s="74" t="n">
        <f aca="false">IF(O$14=0,"－",O20/O$14)</f>
        <v>0</v>
      </c>
      <c r="Q20" s="71" t="n">
        <v>0</v>
      </c>
      <c r="R20" s="74" t="n">
        <f aca="false">IF(Q$14=0,"－",Q20/Q$14)</f>
        <v>0</v>
      </c>
      <c r="S20" s="71" t="n">
        <v>1</v>
      </c>
      <c r="T20" s="74" t="n">
        <f aca="false">IF(S$14=0,"－",S20/S$14)</f>
        <v>0.111111111111111</v>
      </c>
      <c r="U20" s="71" t="n">
        <v>1</v>
      </c>
      <c r="V20" s="74" t="n">
        <f aca="false">IF(U$14=0,"－",U20/U$14)</f>
        <v>0.111111111111111</v>
      </c>
      <c r="W20" s="71" t="n">
        <v>0</v>
      </c>
      <c r="X20" s="74" t="str">
        <f aca="false">IF(W$14=0,"－",W20/W$14)</f>
        <v>－</v>
      </c>
      <c r="Y20" s="71" t="n">
        <f aca="false">SUM(G20,K20,M20,O20,Q20,S20,U20,W20)</f>
        <v>3</v>
      </c>
      <c r="Z20" s="74" t="n">
        <f aca="false">IF(Y$14=0,"－",Y20/Y$14)</f>
        <v>0.09375</v>
      </c>
      <c r="AA20" s="71" t="n">
        <v>0</v>
      </c>
      <c r="AB20" s="74" t="n">
        <f aca="false">IF(AA$14=0,"－",AA20/AA$14)</f>
        <v>0</v>
      </c>
      <c r="AC20" s="71" t="n">
        <f aca="false">SUM(Y20,AA20)</f>
        <v>3</v>
      </c>
      <c r="AD20" s="74" t="n">
        <f aca="false">IF(AC$14=0,"－",AC20/AC$14)</f>
        <v>0.0681818181818182</v>
      </c>
    </row>
    <row r="21" s="16" customFormat="true" ht="45" hidden="false" customHeight="true" outlineLevel="0" collapsed="false">
      <c r="A21" s="16" t="n">
        <v>17</v>
      </c>
      <c r="B21" s="76" t="s">
        <v>123</v>
      </c>
      <c r="C21" s="76"/>
      <c r="D21" s="76"/>
      <c r="E21" s="76"/>
      <c r="F21" s="115" t="s">
        <v>124</v>
      </c>
      <c r="G21" s="71" t="n">
        <v>10</v>
      </c>
      <c r="H21" s="116" t="n">
        <f aca="false">G21/G4</f>
        <v>1</v>
      </c>
      <c r="I21" s="73" t="n">
        <v>5</v>
      </c>
      <c r="J21" s="74" t="n">
        <f aca="false">I21/I4</f>
        <v>1</v>
      </c>
      <c r="K21" s="71" t="n">
        <v>6</v>
      </c>
      <c r="L21" s="74" t="n">
        <f aca="false">K21/K4</f>
        <v>0.75</v>
      </c>
      <c r="M21" s="71" t="n">
        <v>5</v>
      </c>
      <c r="N21" s="74" t="n">
        <f aca="false">M21/M4</f>
        <v>1</v>
      </c>
      <c r="O21" s="71" t="n">
        <v>54</v>
      </c>
      <c r="P21" s="74" t="n">
        <f aca="false">O21/O4</f>
        <v>0.830769230769231</v>
      </c>
      <c r="Q21" s="71" t="n">
        <v>25</v>
      </c>
      <c r="R21" s="74" t="n">
        <f aca="false">Q21/Q4</f>
        <v>0.641025641025641</v>
      </c>
      <c r="S21" s="71" t="n">
        <v>176</v>
      </c>
      <c r="T21" s="74" t="n">
        <f aca="false">S21/S4</f>
        <v>0.67953667953668</v>
      </c>
      <c r="U21" s="71" t="n">
        <v>86</v>
      </c>
      <c r="V21" s="74" t="n">
        <f aca="false">U21/U4</f>
        <v>0.589041095890411</v>
      </c>
      <c r="W21" s="71" t="n">
        <v>13</v>
      </c>
      <c r="X21" s="74" t="n">
        <f aca="false">W21/W4</f>
        <v>1</v>
      </c>
      <c r="Y21" s="71" t="n">
        <f aca="false">SUM(G21,K21,M21,O21,Q21,S21,U21,W21)</f>
        <v>375</v>
      </c>
      <c r="Z21" s="74" t="n">
        <f aca="false">Y21/Y4</f>
        <v>0.688073394495413</v>
      </c>
      <c r="AA21" s="71" t="n">
        <v>350</v>
      </c>
      <c r="AB21" s="74" t="n">
        <f aca="false">AA21/AA4</f>
        <v>0.461133069828722</v>
      </c>
      <c r="AC21" s="71" t="n">
        <f aca="false">SUM(Y21,AA21)</f>
        <v>725</v>
      </c>
      <c r="AD21" s="74" t="n">
        <f aca="false">AC21/AC4</f>
        <v>0.555981595092025</v>
      </c>
    </row>
    <row r="22" s="16" customFormat="true" ht="45" hidden="false" customHeight="true" outlineLevel="0" collapsed="false">
      <c r="A22" s="16" t="n">
        <v>18</v>
      </c>
      <c r="B22" s="83" t="s">
        <v>125</v>
      </c>
      <c r="C22" s="83"/>
      <c r="D22" s="83"/>
      <c r="E22" s="83"/>
      <c r="F22" s="115" t="s">
        <v>126</v>
      </c>
      <c r="G22" s="77" t="n">
        <v>7</v>
      </c>
      <c r="H22" s="114" t="n">
        <f aca="false">G22/G4</f>
        <v>0.7</v>
      </c>
      <c r="I22" s="58" t="n">
        <v>3</v>
      </c>
      <c r="J22" s="59" t="n">
        <f aca="false">I22/I4</f>
        <v>0.6</v>
      </c>
      <c r="K22" s="77" t="n">
        <v>5</v>
      </c>
      <c r="L22" s="59" t="n">
        <f aca="false">K22/K4</f>
        <v>0.625</v>
      </c>
      <c r="M22" s="77" t="n">
        <v>5</v>
      </c>
      <c r="N22" s="59" t="n">
        <f aca="false">M22/M4</f>
        <v>1</v>
      </c>
      <c r="O22" s="77" t="n">
        <v>14</v>
      </c>
      <c r="P22" s="59" t="n">
        <f aca="false">O22/O4</f>
        <v>0.215384615384615</v>
      </c>
      <c r="Q22" s="77" t="n">
        <v>14</v>
      </c>
      <c r="R22" s="59" t="n">
        <f aca="false">Q22/Q4</f>
        <v>0.358974358974359</v>
      </c>
      <c r="S22" s="77" t="n">
        <v>59</v>
      </c>
      <c r="T22" s="59" t="n">
        <f aca="false">S22/S4</f>
        <v>0.227799227799228</v>
      </c>
      <c r="U22" s="77" t="n">
        <v>36</v>
      </c>
      <c r="V22" s="59" t="n">
        <f aca="false">U22/U4</f>
        <v>0.246575342465753</v>
      </c>
      <c r="W22" s="77" t="n">
        <v>5</v>
      </c>
      <c r="X22" s="59" t="n">
        <f aca="false">W22/W4</f>
        <v>0.384615384615385</v>
      </c>
      <c r="Y22" s="77" t="n">
        <f aca="false">SUM(G22,K22,M22,O22,Q22,S22,U22,W22)</f>
        <v>145</v>
      </c>
      <c r="Z22" s="59" t="n">
        <f aca="false">Y22/Y4</f>
        <v>0.26605504587156</v>
      </c>
      <c r="AA22" s="77" t="n">
        <v>134</v>
      </c>
      <c r="AB22" s="59" t="n">
        <f aca="false">AA22/AA4</f>
        <v>0.176548089591568</v>
      </c>
      <c r="AC22" s="77" t="n">
        <f aca="false">SUM(Y22,AA22)</f>
        <v>279</v>
      </c>
      <c r="AD22" s="59" t="n">
        <f aca="false">AC22/AC4</f>
        <v>0.213957055214724</v>
      </c>
    </row>
    <row r="23" s="16" customFormat="true" ht="30" hidden="false" customHeight="true" outlineLevel="0" collapsed="false">
      <c r="A23" s="16" t="n">
        <v>19</v>
      </c>
      <c r="B23" s="127"/>
      <c r="C23" s="112" t="s">
        <v>113</v>
      </c>
      <c r="D23" s="112"/>
      <c r="E23" s="112"/>
      <c r="F23" s="113"/>
      <c r="G23" s="77"/>
      <c r="H23" s="114"/>
      <c r="I23" s="58"/>
      <c r="J23" s="59"/>
      <c r="K23" s="77"/>
      <c r="L23" s="59"/>
      <c r="M23" s="77"/>
      <c r="N23" s="59"/>
      <c r="O23" s="77"/>
      <c r="P23" s="59"/>
      <c r="Q23" s="77"/>
      <c r="R23" s="59"/>
      <c r="S23" s="77"/>
      <c r="T23" s="59"/>
      <c r="U23" s="77"/>
      <c r="V23" s="59"/>
      <c r="W23" s="77"/>
      <c r="X23" s="59"/>
      <c r="Y23" s="77"/>
      <c r="Z23" s="59"/>
      <c r="AA23" s="77"/>
      <c r="AB23" s="59"/>
      <c r="AC23" s="77"/>
      <c r="AD23" s="59"/>
    </row>
    <row r="24" s="16" customFormat="true" ht="30" hidden="false" customHeight="true" outlineLevel="0" collapsed="false">
      <c r="A24" s="16" t="n">
        <v>20</v>
      </c>
      <c r="B24" s="127"/>
      <c r="C24" s="128"/>
      <c r="D24" s="54" t="s">
        <v>127</v>
      </c>
      <c r="E24" s="54"/>
      <c r="F24" s="115" t="s">
        <v>128</v>
      </c>
      <c r="G24" s="77" t="n">
        <v>3</v>
      </c>
      <c r="H24" s="114" t="n">
        <f aca="false">IF(G$22=0,"－",G24/G$22)</f>
        <v>0.428571428571429</v>
      </c>
      <c r="I24" s="58" t="n">
        <v>2</v>
      </c>
      <c r="J24" s="59" t="n">
        <f aca="false">IF(I$22=0,"－",I24/I$22)</f>
        <v>0.666666666666667</v>
      </c>
      <c r="K24" s="77" t="n">
        <v>3</v>
      </c>
      <c r="L24" s="59" t="n">
        <f aca="false">IF(K$22=0,"－",K24/K$22)</f>
        <v>0.6</v>
      </c>
      <c r="M24" s="77" t="n">
        <v>4</v>
      </c>
      <c r="N24" s="59" t="n">
        <f aca="false">IF(M$22=0,"－",M24/M$22)</f>
        <v>0.8</v>
      </c>
      <c r="O24" s="77" t="n">
        <v>5</v>
      </c>
      <c r="P24" s="59" t="n">
        <f aca="false">IF(O$22=0,"－",O24/O$22)</f>
        <v>0.357142857142857</v>
      </c>
      <c r="Q24" s="77" t="n">
        <v>8</v>
      </c>
      <c r="R24" s="59" t="n">
        <f aca="false">IF(Q$22=0,"－",Q24/Q$22)</f>
        <v>0.571428571428571</v>
      </c>
      <c r="S24" s="77" t="n">
        <v>40</v>
      </c>
      <c r="T24" s="59" t="n">
        <f aca="false">IF(S$22=0,"－",S24/S$22)</f>
        <v>0.677966101694915</v>
      </c>
      <c r="U24" s="77" t="n">
        <v>24</v>
      </c>
      <c r="V24" s="59" t="n">
        <f aca="false">IF(U$22=0,"－",U24/U$22)</f>
        <v>0.666666666666667</v>
      </c>
      <c r="W24" s="77" t="n">
        <v>5</v>
      </c>
      <c r="X24" s="59" t="n">
        <f aca="false">IF(W$22=0,"－",W24/W$22)</f>
        <v>1</v>
      </c>
      <c r="Y24" s="77" t="n">
        <f aca="false">SUM(G24,K24,M24,O24,Q24,S24,U24,W24)</f>
        <v>92</v>
      </c>
      <c r="Z24" s="59" t="n">
        <f aca="false">IF(Y$22=0,"－",Y24/Y$22)</f>
        <v>0.63448275862069</v>
      </c>
      <c r="AA24" s="77" t="n">
        <v>58</v>
      </c>
      <c r="AB24" s="59" t="n">
        <f aca="false">IF(AA$22=0,"－",AA24/AA$22)</f>
        <v>0.432835820895522</v>
      </c>
      <c r="AC24" s="77" t="n">
        <f aca="false">SUM(Y24,AA24)</f>
        <v>150</v>
      </c>
      <c r="AD24" s="59" t="n">
        <f aca="false">IF(AC$22=0,"－",AC24/AC$22)</f>
        <v>0.537634408602151</v>
      </c>
    </row>
    <row r="25" s="16" customFormat="true" ht="30" hidden="false" customHeight="true" outlineLevel="0" collapsed="false">
      <c r="A25" s="16" t="n">
        <v>21</v>
      </c>
      <c r="B25" s="127"/>
      <c r="C25" s="128"/>
      <c r="D25" s="54" t="s">
        <v>129</v>
      </c>
      <c r="E25" s="54"/>
      <c r="F25" s="115" t="s">
        <v>130</v>
      </c>
      <c r="G25" s="77" t="n">
        <v>1</v>
      </c>
      <c r="H25" s="114" t="n">
        <f aca="false">IF(G$22=0,"－",G25/G$22)</f>
        <v>0.142857142857143</v>
      </c>
      <c r="I25" s="58" t="n">
        <v>1</v>
      </c>
      <c r="J25" s="59" t="n">
        <f aca="false">IF(I$22=0,"－",I25/I$22)</f>
        <v>0.333333333333333</v>
      </c>
      <c r="K25" s="77" t="n">
        <v>2</v>
      </c>
      <c r="L25" s="59" t="n">
        <f aca="false">IF(K$22=0,"－",K25/K$22)</f>
        <v>0.4</v>
      </c>
      <c r="M25" s="77" t="n">
        <v>0</v>
      </c>
      <c r="N25" s="59" t="n">
        <f aca="false">IF(M$22=0,"－",M25/M$22)</f>
        <v>0</v>
      </c>
      <c r="O25" s="77" t="n">
        <v>0</v>
      </c>
      <c r="P25" s="59" t="n">
        <f aca="false">IF(O$22=0,"－",O25/O$22)</f>
        <v>0</v>
      </c>
      <c r="Q25" s="77" t="n">
        <v>0</v>
      </c>
      <c r="R25" s="59" t="n">
        <f aca="false">IF(Q$22=0,"－",Q25/Q$22)</f>
        <v>0</v>
      </c>
      <c r="S25" s="77" t="n">
        <v>1</v>
      </c>
      <c r="T25" s="59" t="n">
        <f aca="false">IF(S$22=0,"－",S25/S$22)</f>
        <v>0.0169491525423729</v>
      </c>
      <c r="U25" s="77" t="n">
        <v>1</v>
      </c>
      <c r="V25" s="59" t="n">
        <f aca="false">IF(U$22=0,"－",U25/U$22)</f>
        <v>0.0277777777777778</v>
      </c>
      <c r="W25" s="77" t="n">
        <v>0</v>
      </c>
      <c r="X25" s="59" t="n">
        <f aca="false">IF(W$22=0,"－",W25/W$22)</f>
        <v>0</v>
      </c>
      <c r="Y25" s="77" t="n">
        <f aca="false">SUM(G25,K25,M25,O25,Q25,S25,U25,W25)</f>
        <v>5</v>
      </c>
      <c r="Z25" s="59" t="n">
        <f aca="false">IF(Y$22=0,"－",Y25/Y$22)</f>
        <v>0.0344827586206897</v>
      </c>
      <c r="AA25" s="77" t="n">
        <v>0</v>
      </c>
      <c r="AB25" s="59" t="n">
        <f aca="false">IF(AA$22=0,"－",AA25/AA$22)</f>
        <v>0</v>
      </c>
      <c r="AC25" s="77" t="n">
        <f aca="false">SUM(Y25,AA25)</f>
        <v>5</v>
      </c>
      <c r="AD25" s="59" t="n">
        <f aca="false">IF(AC$22=0,"－",AC25/AC$22)</f>
        <v>0.017921146953405</v>
      </c>
    </row>
    <row r="26" s="16" customFormat="true" ht="30" hidden="false" customHeight="true" outlineLevel="0" collapsed="false">
      <c r="A26" s="16" t="n">
        <v>22</v>
      </c>
      <c r="B26" s="129"/>
      <c r="C26" s="128"/>
      <c r="D26" s="130" t="s">
        <v>131</v>
      </c>
      <c r="E26" s="130"/>
      <c r="F26" s="115" t="s">
        <v>132</v>
      </c>
      <c r="G26" s="77" t="n">
        <v>3</v>
      </c>
      <c r="H26" s="114" t="n">
        <f aca="false">IF(G$22=0,"－",G26/G$22)</f>
        <v>0.428571428571429</v>
      </c>
      <c r="I26" s="58" t="n">
        <v>1</v>
      </c>
      <c r="J26" s="59" t="n">
        <f aca="false">IF(I$22=0,"－",I26/I$22)</f>
        <v>0.333333333333333</v>
      </c>
      <c r="K26" s="77" t="n">
        <v>2</v>
      </c>
      <c r="L26" s="59" t="n">
        <f aca="false">IF(K$22=0,"－",K26/K$22)</f>
        <v>0.4</v>
      </c>
      <c r="M26" s="77" t="n">
        <v>1</v>
      </c>
      <c r="N26" s="59" t="n">
        <f aca="false">IF(M$22=0,"－",M26/M$22)</f>
        <v>0.2</v>
      </c>
      <c r="O26" s="77" t="n">
        <v>12</v>
      </c>
      <c r="P26" s="59" t="n">
        <f aca="false">IF(O$22=0,"－",O26/O$22)</f>
        <v>0.857142857142857</v>
      </c>
      <c r="Q26" s="77" t="n">
        <v>10</v>
      </c>
      <c r="R26" s="59" t="n">
        <f aca="false">IF(Q$22=0,"－",Q26/Q$22)</f>
        <v>0.714285714285714</v>
      </c>
      <c r="S26" s="77" t="n">
        <v>47</v>
      </c>
      <c r="T26" s="59" t="n">
        <f aca="false">IF(S$22=0,"－",S26/S$22)</f>
        <v>0.796610169491525</v>
      </c>
      <c r="U26" s="77" t="n">
        <v>29</v>
      </c>
      <c r="V26" s="59" t="n">
        <f aca="false">IF(U$22=0,"－",U26/U$22)</f>
        <v>0.805555555555556</v>
      </c>
      <c r="W26" s="77" t="n">
        <v>5</v>
      </c>
      <c r="X26" s="59" t="n">
        <f aca="false">IF(W$22=0,"－",W26/W$22)</f>
        <v>1</v>
      </c>
      <c r="Y26" s="77" t="n">
        <f aca="false">SUM(G26,K26,M26,O26,Q26,S26,U26,W26)</f>
        <v>109</v>
      </c>
      <c r="Z26" s="59" t="n">
        <f aca="false">IF(Y$22=0,"－",Y26/Y$22)</f>
        <v>0.751724137931034</v>
      </c>
      <c r="AA26" s="77" t="n">
        <v>100</v>
      </c>
      <c r="AB26" s="59" t="n">
        <f aca="false">IF(AA$22=0,"－",AA26/AA$22)</f>
        <v>0.746268656716418</v>
      </c>
      <c r="AC26" s="77" t="n">
        <f aca="false">SUM(Y26,AA26)</f>
        <v>209</v>
      </c>
      <c r="AD26" s="59" t="n">
        <f aca="false">IF(AC$22=0,"－",AC26/AC$22)</f>
        <v>0.74910394265233</v>
      </c>
    </row>
    <row r="27" s="16" customFormat="true" ht="30" hidden="false" customHeight="true" outlineLevel="0" collapsed="false">
      <c r="A27" s="16" t="n">
        <v>23</v>
      </c>
      <c r="B27" s="127"/>
      <c r="C27" s="128"/>
      <c r="D27" s="54" t="s">
        <v>133</v>
      </c>
      <c r="E27" s="54"/>
      <c r="F27" s="115" t="s">
        <v>134</v>
      </c>
      <c r="G27" s="79" t="n">
        <v>3</v>
      </c>
      <c r="H27" s="114" t="n">
        <f aca="false">IF(G$22=0,"－",G27/G$22)</f>
        <v>0.428571428571429</v>
      </c>
      <c r="I27" s="81" t="n">
        <v>1</v>
      </c>
      <c r="J27" s="82" t="n">
        <f aca="false">IF(I$22=0,"－",I27/I$22)</f>
        <v>0.333333333333333</v>
      </c>
      <c r="K27" s="79" t="n">
        <v>5</v>
      </c>
      <c r="L27" s="82" t="n">
        <f aca="false">IF(K$22=0,"－",K27/K$22)</f>
        <v>1</v>
      </c>
      <c r="M27" s="79" t="n">
        <v>1</v>
      </c>
      <c r="N27" s="82" t="n">
        <f aca="false">IF(M$22=0,"－",M27/M$22)</f>
        <v>0.2</v>
      </c>
      <c r="O27" s="79" t="n">
        <v>1</v>
      </c>
      <c r="P27" s="82" t="n">
        <f aca="false">IF(O$22=0,"－",O27/O$22)</f>
        <v>0.0714285714285714</v>
      </c>
      <c r="Q27" s="79" t="n">
        <v>0</v>
      </c>
      <c r="R27" s="82" t="n">
        <f aca="false">IF(Q$22=0,"－",Q27/Q$22)</f>
        <v>0</v>
      </c>
      <c r="S27" s="79" t="n">
        <v>9</v>
      </c>
      <c r="T27" s="82" t="n">
        <f aca="false">IF(S$22=0,"－",S27/S$22)</f>
        <v>0.152542372881356</v>
      </c>
      <c r="U27" s="79" t="n">
        <v>0</v>
      </c>
      <c r="V27" s="82" t="n">
        <f aca="false">IF(U$22=0,"－",U27/U$22)</f>
        <v>0</v>
      </c>
      <c r="W27" s="79" t="n">
        <v>1</v>
      </c>
      <c r="X27" s="82" t="n">
        <f aca="false">IF(W$22=0,"－",W27/W$22)</f>
        <v>0.2</v>
      </c>
      <c r="Y27" s="79" t="n">
        <f aca="false">SUM(G27,K27,M27,O27,Q27,S27,U27,W27)</f>
        <v>20</v>
      </c>
      <c r="Z27" s="82" t="n">
        <f aca="false">IF(Y$22=0,"－",Y27/Y$22)</f>
        <v>0.137931034482759</v>
      </c>
      <c r="AA27" s="79" t="n">
        <v>1</v>
      </c>
      <c r="AB27" s="82" t="n">
        <f aca="false">IF(AA$22=0,"－",AA27/AA$22)</f>
        <v>0.00746268656716418</v>
      </c>
      <c r="AC27" s="79" t="n">
        <f aca="false">SUM(Y27,AA27)</f>
        <v>21</v>
      </c>
      <c r="AD27" s="82" t="n">
        <f aca="false">IF(AC$22=0,"－",AC27/AC$22)</f>
        <v>0.0752688172043011</v>
      </c>
    </row>
    <row r="28" s="16" customFormat="true" ht="30" hidden="false" customHeight="true" outlineLevel="0" collapsed="false">
      <c r="A28" s="16" t="n">
        <v>24</v>
      </c>
      <c r="B28" s="131"/>
      <c r="C28" s="132"/>
      <c r="D28" s="54" t="s">
        <v>135</v>
      </c>
      <c r="E28" s="54"/>
      <c r="F28" s="115" t="s">
        <v>136</v>
      </c>
      <c r="G28" s="77" t="n">
        <v>5</v>
      </c>
      <c r="H28" s="114" t="n">
        <f aca="false">IF(G$22=0,"－",G28/G$22)</f>
        <v>0.714285714285714</v>
      </c>
      <c r="I28" s="58" t="n">
        <v>2</v>
      </c>
      <c r="J28" s="59" t="n">
        <f aca="false">IF(I$22=0,"－",I28/I$22)</f>
        <v>0.666666666666667</v>
      </c>
      <c r="K28" s="77" t="n">
        <v>3</v>
      </c>
      <c r="L28" s="59" t="n">
        <f aca="false">IF(K$22=0,"－",K28/K$22)</f>
        <v>0.6</v>
      </c>
      <c r="M28" s="77" t="n">
        <v>4</v>
      </c>
      <c r="N28" s="59" t="n">
        <f aca="false">IF(M$22=0,"－",M28/M$22)</f>
        <v>0.8</v>
      </c>
      <c r="O28" s="77" t="n">
        <v>8</v>
      </c>
      <c r="P28" s="59" t="n">
        <f aca="false">IF(O$22=0,"－",O28/O$22)</f>
        <v>0.571428571428571</v>
      </c>
      <c r="Q28" s="77" t="n">
        <v>9</v>
      </c>
      <c r="R28" s="59" t="n">
        <f aca="false">IF(Q$22=0,"－",Q28/Q$22)</f>
        <v>0.642857142857143</v>
      </c>
      <c r="S28" s="77" t="n">
        <v>37</v>
      </c>
      <c r="T28" s="59" t="n">
        <f aca="false">IF(S$22=0,"－",S28/S$22)</f>
        <v>0.627118644067797</v>
      </c>
      <c r="U28" s="77" t="n">
        <v>30</v>
      </c>
      <c r="V28" s="59" t="n">
        <f aca="false">IF(U$22=0,"－",U28/U$22)</f>
        <v>0.833333333333333</v>
      </c>
      <c r="W28" s="77" t="n">
        <v>5</v>
      </c>
      <c r="X28" s="59" t="n">
        <f aca="false">IF(W$22=0,"－",W28/W$22)</f>
        <v>1</v>
      </c>
      <c r="Y28" s="77" t="n">
        <f aca="false">SUM(G28,K28,M28,O28,Q28,S28,U28,W28)</f>
        <v>101</v>
      </c>
      <c r="Z28" s="59" t="n">
        <f aca="false">IF(Y$22=0,"－",Y28/Y$22)</f>
        <v>0.696551724137931</v>
      </c>
      <c r="AA28" s="77" t="n">
        <v>90</v>
      </c>
      <c r="AB28" s="59" t="n">
        <f aca="false">IF(AA$22=0,"－",AA28/AA$22)</f>
        <v>0.671641791044776</v>
      </c>
      <c r="AC28" s="77" t="n">
        <f aca="false">SUM(Y28,AA28)</f>
        <v>191</v>
      </c>
      <c r="AD28" s="59" t="n">
        <f aca="false">IF(AC$22=0,"－",AC28/AC$22)</f>
        <v>0.684587813620072</v>
      </c>
    </row>
    <row r="29" s="16" customFormat="true" ht="45" hidden="false" customHeight="true" outlineLevel="0" collapsed="false">
      <c r="A29" s="16" t="n">
        <v>25</v>
      </c>
      <c r="B29" s="76" t="s">
        <v>137</v>
      </c>
      <c r="C29" s="76"/>
      <c r="D29" s="76"/>
      <c r="E29" s="76"/>
      <c r="F29" s="115" t="s">
        <v>57</v>
      </c>
      <c r="G29" s="79" t="n">
        <v>1</v>
      </c>
      <c r="H29" s="133" t="n">
        <f aca="false">G29/G4</f>
        <v>0.1</v>
      </c>
      <c r="I29" s="81" t="n">
        <v>1</v>
      </c>
      <c r="J29" s="82" t="n">
        <f aca="false">I29/I4</f>
        <v>0.2</v>
      </c>
      <c r="K29" s="79" t="n">
        <v>0</v>
      </c>
      <c r="L29" s="82" t="n">
        <f aca="false">K29/K4</f>
        <v>0</v>
      </c>
      <c r="M29" s="79" t="n">
        <v>0</v>
      </c>
      <c r="N29" s="82" t="n">
        <f aca="false">M29/M4</f>
        <v>0</v>
      </c>
      <c r="O29" s="79" t="n">
        <v>3</v>
      </c>
      <c r="P29" s="82" t="n">
        <f aca="false">O29/O4</f>
        <v>0.0461538461538462</v>
      </c>
      <c r="Q29" s="79" t="n">
        <v>2</v>
      </c>
      <c r="R29" s="82" t="n">
        <f aca="false">Q29/Q4</f>
        <v>0.0512820512820513</v>
      </c>
      <c r="S29" s="79" t="n">
        <v>20</v>
      </c>
      <c r="T29" s="82" t="n">
        <f aca="false">S29/S4</f>
        <v>0.0772200772200772</v>
      </c>
      <c r="U29" s="79" t="n">
        <v>8</v>
      </c>
      <c r="V29" s="82" t="n">
        <f aca="false">U29/U4</f>
        <v>0.0547945205479452</v>
      </c>
      <c r="W29" s="79" t="n">
        <v>0</v>
      </c>
      <c r="X29" s="82" t="n">
        <f aca="false">W29/W4</f>
        <v>0</v>
      </c>
      <c r="Y29" s="79" t="n">
        <f aca="false">SUM(G29,K29,M29,O29,Q29,S29,U29,W29)</f>
        <v>34</v>
      </c>
      <c r="Z29" s="82" t="n">
        <f aca="false">Y29/Y4</f>
        <v>0.0623853211009174</v>
      </c>
      <c r="AA29" s="79" t="n">
        <v>63</v>
      </c>
      <c r="AB29" s="82" t="n">
        <f aca="false">AA29/AA4</f>
        <v>0.08300395256917</v>
      </c>
      <c r="AC29" s="79" t="n">
        <f aca="false">SUM(Y29,AA29)</f>
        <v>97</v>
      </c>
      <c r="AD29" s="82" t="n">
        <f aca="false">AC29/AC4</f>
        <v>0.0743865030674847</v>
      </c>
    </row>
    <row r="30" s="16" customFormat="true" ht="30" hidden="false" customHeight="true" outlineLevel="0" collapsed="false">
      <c r="A30" s="16" t="n">
        <v>26</v>
      </c>
      <c r="B30" s="83" t="s">
        <v>138</v>
      </c>
      <c r="C30" s="83"/>
      <c r="D30" s="83"/>
      <c r="E30" s="83"/>
      <c r="F30" s="115" t="s">
        <v>139</v>
      </c>
      <c r="G30" s="79" t="n">
        <v>9</v>
      </c>
      <c r="H30" s="133" t="n">
        <f aca="false">G30/G4</f>
        <v>0.9</v>
      </c>
      <c r="I30" s="81" t="n">
        <v>5</v>
      </c>
      <c r="J30" s="82" t="n">
        <f aca="false">I30/I4</f>
        <v>1</v>
      </c>
      <c r="K30" s="79" t="n">
        <v>2</v>
      </c>
      <c r="L30" s="82" t="n">
        <f aca="false">K30/K4</f>
        <v>0.25</v>
      </c>
      <c r="M30" s="79" t="n">
        <v>3</v>
      </c>
      <c r="N30" s="82" t="n">
        <f aca="false">M30/M4</f>
        <v>0.6</v>
      </c>
      <c r="O30" s="79" t="n">
        <v>52</v>
      </c>
      <c r="P30" s="82" t="n">
        <f aca="false">O30/O4</f>
        <v>0.8</v>
      </c>
      <c r="Q30" s="79" t="n">
        <v>28</v>
      </c>
      <c r="R30" s="82" t="n">
        <f aca="false">Q30/Q4</f>
        <v>0.717948717948718</v>
      </c>
      <c r="S30" s="79" t="n">
        <v>198</v>
      </c>
      <c r="T30" s="82" t="n">
        <f aca="false">S30/S4</f>
        <v>0.764478764478765</v>
      </c>
      <c r="U30" s="79" t="n">
        <v>95</v>
      </c>
      <c r="V30" s="82" t="n">
        <f aca="false">U30/U4</f>
        <v>0.650684931506849</v>
      </c>
      <c r="W30" s="79" t="n">
        <v>10</v>
      </c>
      <c r="X30" s="82" t="n">
        <f aca="false">W30/W4</f>
        <v>0.769230769230769</v>
      </c>
      <c r="Y30" s="79" t="n">
        <f aca="false">SUM(G30,K30,M30,O30,Q30,S30,U30,W30)</f>
        <v>397</v>
      </c>
      <c r="Z30" s="82" t="n">
        <f aca="false">Y30/Y4</f>
        <v>0.728440366972477</v>
      </c>
      <c r="AA30" s="79" t="n">
        <v>404</v>
      </c>
      <c r="AB30" s="82" t="n">
        <f aca="false">AA30/AA4</f>
        <v>0.532279314888011</v>
      </c>
      <c r="AC30" s="79" t="n">
        <f aca="false">SUM(Y30,AA30)</f>
        <v>801</v>
      </c>
      <c r="AD30" s="82" t="n">
        <f aca="false">AC30/AC4</f>
        <v>0.614263803680982</v>
      </c>
    </row>
    <row r="31" s="16" customFormat="true" ht="30" hidden="false" customHeight="true" outlineLevel="0" collapsed="false">
      <c r="A31" s="16" t="n">
        <v>27</v>
      </c>
      <c r="B31" s="127"/>
      <c r="C31" s="112" t="s">
        <v>140</v>
      </c>
      <c r="D31" s="112"/>
      <c r="E31" s="112"/>
      <c r="F31" s="134"/>
      <c r="G31" s="77"/>
      <c r="H31" s="133"/>
      <c r="I31" s="58"/>
      <c r="J31" s="59"/>
      <c r="K31" s="77"/>
      <c r="L31" s="59"/>
      <c r="M31" s="77"/>
      <c r="N31" s="59"/>
      <c r="O31" s="77"/>
      <c r="P31" s="59"/>
      <c r="Q31" s="77"/>
      <c r="R31" s="59"/>
      <c r="S31" s="77"/>
      <c r="T31" s="59"/>
      <c r="U31" s="77"/>
      <c r="V31" s="59"/>
      <c r="W31" s="77"/>
      <c r="X31" s="59"/>
      <c r="Y31" s="77"/>
      <c r="Z31" s="59"/>
      <c r="AA31" s="77"/>
      <c r="AB31" s="59"/>
      <c r="AC31" s="77"/>
      <c r="AD31" s="59"/>
    </row>
    <row r="32" s="16" customFormat="true" ht="30" hidden="false" customHeight="true" outlineLevel="0" collapsed="false">
      <c r="A32" s="16" t="n">
        <v>28</v>
      </c>
      <c r="B32" s="129"/>
      <c r="C32" s="128"/>
      <c r="D32" s="54" t="s">
        <v>141</v>
      </c>
      <c r="E32" s="54"/>
      <c r="F32" s="115" t="s">
        <v>142</v>
      </c>
      <c r="G32" s="79" t="n">
        <v>1</v>
      </c>
      <c r="H32" s="133" t="n">
        <f aca="false">IF(G$30=0,"－",G32/G$30)</f>
        <v>0.111111111111111</v>
      </c>
      <c r="I32" s="81" t="n">
        <v>1</v>
      </c>
      <c r="J32" s="82" t="n">
        <f aca="false">IF(I$30=0,"－",I32/I$30)</f>
        <v>0.2</v>
      </c>
      <c r="K32" s="79" t="n">
        <v>0</v>
      </c>
      <c r="L32" s="82" t="n">
        <f aca="false">IF(K$30=0,"－",K32/K$30)</f>
        <v>0</v>
      </c>
      <c r="M32" s="79" t="n">
        <v>0</v>
      </c>
      <c r="N32" s="82" t="n">
        <f aca="false">IF(M$30=0,"－",M32/M$30)</f>
        <v>0</v>
      </c>
      <c r="O32" s="79" t="n">
        <v>7</v>
      </c>
      <c r="P32" s="82" t="n">
        <f aca="false">IF(O$30=0,"－",O32/O$30)</f>
        <v>0.134615384615385</v>
      </c>
      <c r="Q32" s="79" t="n">
        <v>1</v>
      </c>
      <c r="R32" s="82" t="n">
        <f aca="false">IF(Q$30=0,"－",Q32/Q$30)</f>
        <v>0.0357142857142857</v>
      </c>
      <c r="S32" s="79" t="n">
        <v>2</v>
      </c>
      <c r="T32" s="82" t="n">
        <f aca="false">IF(S$30=0,"－",S32/S$30)</f>
        <v>0.0101010101010101</v>
      </c>
      <c r="U32" s="79" t="n">
        <v>0</v>
      </c>
      <c r="V32" s="82" t="n">
        <f aca="false">IF(U$30=0,"－",U32/U$30)</f>
        <v>0</v>
      </c>
      <c r="W32" s="79" t="n">
        <v>0</v>
      </c>
      <c r="X32" s="82" t="n">
        <f aca="false">IF(W$30=0,"－",W32/W$30)</f>
        <v>0</v>
      </c>
      <c r="Y32" s="79" t="n">
        <f aca="false">SUM(G32,K32,M32,O32,Q32,S32,U32,W32)</f>
        <v>11</v>
      </c>
      <c r="Z32" s="82" t="n">
        <f aca="false">IF(Y$30=0,"－",Y32/Y$30)</f>
        <v>0.0277078085642317</v>
      </c>
      <c r="AA32" s="79" t="n">
        <v>0</v>
      </c>
      <c r="AB32" s="82" t="n">
        <f aca="false">IF(AA$30=0,"－",AA32/AA$30)</f>
        <v>0</v>
      </c>
      <c r="AC32" s="79" t="n">
        <f aca="false">SUM(Y32,AA32)</f>
        <v>11</v>
      </c>
      <c r="AD32" s="82" t="n">
        <f aca="false">IF(AC$30=0,"－",AC32/AC$30)</f>
        <v>0.0137328339575531</v>
      </c>
    </row>
    <row r="33" s="16" customFormat="true" ht="30" hidden="false" customHeight="true" outlineLevel="0" collapsed="false">
      <c r="A33" s="16" t="n">
        <v>29</v>
      </c>
      <c r="B33" s="127"/>
      <c r="C33" s="135"/>
      <c r="D33" s="54" t="s">
        <v>143</v>
      </c>
      <c r="E33" s="54"/>
      <c r="F33" s="115" t="s">
        <v>144</v>
      </c>
      <c r="G33" s="79" t="n">
        <v>3</v>
      </c>
      <c r="H33" s="133" t="n">
        <f aca="false">IF(G$30=0,"－",G33/G$30)</f>
        <v>0.333333333333333</v>
      </c>
      <c r="I33" s="81" t="n">
        <v>2</v>
      </c>
      <c r="J33" s="82" t="n">
        <f aca="false">IF(I$30=0,"－",I33/I$30)</f>
        <v>0.4</v>
      </c>
      <c r="K33" s="79" t="n">
        <v>0</v>
      </c>
      <c r="L33" s="82" t="n">
        <f aca="false">IF(K$30=0,"－",K33/K$30)</f>
        <v>0</v>
      </c>
      <c r="M33" s="79" t="n">
        <v>1</v>
      </c>
      <c r="N33" s="82" t="n">
        <f aca="false">IF(M$30=0,"－",M33/M$30)</f>
        <v>0.333333333333333</v>
      </c>
      <c r="O33" s="79" t="n">
        <v>27</v>
      </c>
      <c r="P33" s="82" t="n">
        <f aca="false">IF(O$30=0,"－",O33/O$30)</f>
        <v>0.519230769230769</v>
      </c>
      <c r="Q33" s="79" t="n">
        <v>6</v>
      </c>
      <c r="R33" s="82" t="n">
        <f aca="false">IF(Q$30=0,"－",Q33/Q$30)</f>
        <v>0.214285714285714</v>
      </c>
      <c r="S33" s="79" t="n">
        <v>61</v>
      </c>
      <c r="T33" s="82" t="n">
        <f aca="false">IF(S$30=0,"－",S33/S$30)</f>
        <v>0.308080808080808</v>
      </c>
      <c r="U33" s="79" t="n">
        <v>13</v>
      </c>
      <c r="V33" s="82" t="n">
        <f aca="false">IF(U$30=0,"－",U33/U$30)</f>
        <v>0.136842105263158</v>
      </c>
      <c r="W33" s="79" t="n">
        <v>1</v>
      </c>
      <c r="X33" s="82" t="n">
        <f aca="false">IF(W$30=0,"－",W33/W$30)</f>
        <v>0.1</v>
      </c>
      <c r="Y33" s="79" t="n">
        <f aca="false">SUM(G33,K33,M33,O33,Q33,S33,U33,W33)</f>
        <v>112</v>
      </c>
      <c r="Z33" s="82" t="n">
        <f aca="false">IF(Y$30=0,"－",Y33/Y$30)</f>
        <v>0.282115869017632</v>
      </c>
      <c r="AA33" s="79" t="n">
        <v>92</v>
      </c>
      <c r="AB33" s="82" t="n">
        <f aca="false">IF(AA$30=0,"－",AA33/AA$30)</f>
        <v>0.227722772277228</v>
      </c>
      <c r="AC33" s="79" t="n">
        <f aca="false">SUM(Y33,AA33)</f>
        <v>204</v>
      </c>
      <c r="AD33" s="82" t="n">
        <f aca="false">IF(AC$30=0,"－",AC33/AC$30)</f>
        <v>0.254681647940075</v>
      </c>
    </row>
    <row r="34" s="16" customFormat="true" ht="30" hidden="false" customHeight="true" outlineLevel="0" collapsed="false">
      <c r="A34" s="16" t="n">
        <v>30</v>
      </c>
      <c r="B34" s="129"/>
      <c r="C34" s="128"/>
      <c r="D34" s="54" t="s">
        <v>145</v>
      </c>
      <c r="E34" s="54"/>
      <c r="F34" s="115" t="s">
        <v>146</v>
      </c>
      <c r="G34" s="79" t="n">
        <v>9</v>
      </c>
      <c r="H34" s="133" t="n">
        <f aca="false">IF(G$30=0,"－",G34/G$30)</f>
        <v>1</v>
      </c>
      <c r="I34" s="81" t="n">
        <v>5</v>
      </c>
      <c r="J34" s="82" t="n">
        <f aca="false">IF(I$30=0,"－",I34/I$30)</f>
        <v>1</v>
      </c>
      <c r="K34" s="79" t="n">
        <v>2</v>
      </c>
      <c r="L34" s="82" t="n">
        <f aca="false">IF(K$30=0,"－",K34/K$30)</f>
        <v>1</v>
      </c>
      <c r="M34" s="79" t="n">
        <v>3</v>
      </c>
      <c r="N34" s="82" t="n">
        <f aca="false">IF(M$30=0,"－",M34/M$30)</f>
        <v>1</v>
      </c>
      <c r="O34" s="79" t="n">
        <v>45</v>
      </c>
      <c r="P34" s="82" t="n">
        <f aca="false">IF(O$30=0,"－",O34/O$30)</f>
        <v>0.865384615384615</v>
      </c>
      <c r="Q34" s="79" t="n">
        <v>28</v>
      </c>
      <c r="R34" s="82" t="n">
        <f aca="false">IF(Q$30=0,"－",Q34/Q$30)</f>
        <v>1</v>
      </c>
      <c r="S34" s="79" t="n">
        <v>186</v>
      </c>
      <c r="T34" s="82" t="n">
        <f aca="false">IF(S$30=0,"－",S34/S$30)</f>
        <v>0.939393939393939</v>
      </c>
      <c r="U34" s="79" t="n">
        <v>92</v>
      </c>
      <c r="V34" s="82" t="n">
        <f aca="false">IF(U$30=0,"－",U34/U$30)</f>
        <v>0.968421052631579</v>
      </c>
      <c r="W34" s="79" t="n">
        <v>9</v>
      </c>
      <c r="X34" s="82" t="n">
        <f aca="false">IF(W$30=0,"－",W34/W$30)</f>
        <v>0.9</v>
      </c>
      <c r="Y34" s="79" t="n">
        <f aca="false">SUM(G34,K34,M34,O34,Q34,S34,U34,W34)</f>
        <v>374</v>
      </c>
      <c r="Z34" s="82" t="n">
        <f aca="false">IF(Y$30=0,"－",Y34/Y$30)</f>
        <v>0.942065491183879</v>
      </c>
      <c r="AA34" s="79" t="n">
        <v>393</v>
      </c>
      <c r="AB34" s="82" t="n">
        <f aca="false">IF(AA$30=0,"－",AA34/AA$30)</f>
        <v>0.972772277227723</v>
      </c>
      <c r="AC34" s="79" t="n">
        <f aca="false">SUM(Y34,AA34)</f>
        <v>767</v>
      </c>
      <c r="AD34" s="82" t="n">
        <f aca="false">IF(AC$30=0,"－",AC34/AC$30)</f>
        <v>0.957553058676654</v>
      </c>
    </row>
    <row r="35" s="16" customFormat="true" ht="30" hidden="false" customHeight="true" outlineLevel="0" collapsed="false">
      <c r="A35" s="16" t="n">
        <v>31</v>
      </c>
      <c r="B35" s="118" t="s">
        <v>147</v>
      </c>
      <c r="C35" s="118"/>
      <c r="D35" s="118"/>
      <c r="E35" s="118"/>
      <c r="F35" s="119" t="s">
        <v>68</v>
      </c>
      <c r="G35" s="91" t="n">
        <v>0</v>
      </c>
      <c r="H35" s="121" t="n">
        <f aca="false">G35/G4</f>
        <v>0</v>
      </c>
      <c r="I35" s="93" t="n">
        <v>0</v>
      </c>
      <c r="J35" s="94" t="n">
        <f aca="false">I35/I4</f>
        <v>0</v>
      </c>
      <c r="K35" s="91" t="n">
        <v>0</v>
      </c>
      <c r="L35" s="94" t="n">
        <f aca="false">K35/K4</f>
        <v>0</v>
      </c>
      <c r="M35" s="91" t="n">
        <v>0</v>
      </c>
      <c r="N35" s="94" t="n">
        <f aca="false">M35/M4</f>
        <v>0</v>
      </c>
      <c r="O35" s="91" t="n">
        <v>2</v>
      </c>
      <c r="P35" s="94" t="n">
        <f aca="false">O35/O4</f>
        <v>0.0307692307692308</v>
      </c>
      <c r="Q35" s="91" t="n">
        <v>0</v>
      </c>
      <c r="R35" s="94" t="n">
        <f aca="false">Q35/Q4</f>
        <v>0</v>
      </c>
      <c r="S35" s="91" t="n">
        <v>1</v>
      </c>
      <c r="T35" s="94" t="n">
        <f aca="false">S35/S4</f>
        <v>0.00386100386100386</v>
      </c>
      <c r="U35" s="91" t="n">
        <v>0</v>
      </c>
      <c r="V35" s="94" t="n">
        <f aca="false">U35/U4</f>
        <v>0</v>
      </c>
      <c r="W35" s="91" t="n">
        <v>0</v>
      </c>
      <c r="X35" s="94" t="n">
        <f aca="false">W35/W4</f>
        <v>0</v>
      </c>
      <c r="Y35" s="91" t="n">
        <f aca="false">SUM(G35,K35,M35,O35,Q35,S35,U35,W35)</f>
        <v>3</v>
      </c>
      <c r="Z35" s="94" t="n">
        <f aca="false">Y35/Y4</f>
        <v>0.0055045871559633</v>
      </c>
      <c r="AA35" s="91" t="n">
        <v>0</v>
      </c>
      <c r="AB35" s="94" t="n">
        <f aca="false">AA35/AA4</f>
        <v>0</v>
      </c>
      <c r="AC35" s="91" t="n">
        <f aca="false">SUM(Y35,AA35)</f>
        <v>3</v>
      </c>
      <c r="AD35" s="94" t="n">
        <f aca="false">AC35/AC4</f>
        <v>0.00230061349693252</v>
      </c>
    </row>
    <row r="36" customFormat="false" ht="24" hidden="false" customHeight="true" outlineLevel="0" collapsed="false">
      <c r="B36" s="95" t="s">
        <v>79</v>
      </c>
    </row>
  </sheetData>
  <mergeCells count="41">
    <mergeCell ref="B2:F3"/>
    <mergeCell ref="G2:H3"/>
    <mergeCell ref="K2:L3"/>
    <mergeCell ref="M2:N3"/>
    <mergeCell ref="O2:P3"/>
    <mergeCell ref="Q2:R3"/>
    <mergeCell ref="S2:T3"/>
    <mergeCell ref="U2:V3"/>
    <mergeCell ref="W2:X3"/>
    <mergeCell ref="Y2:Z3"/>
    <mergeCell ref="AA2:AB3"/>
    <mergeCell ref="AC2:AD3"/>
    <mergeCell ref="I3:J3"/>
    <mergeCell ref="B8:E8"/>
    <mergeCell ref="C9:E9"/>
    <mergeCell ref="D10:E10"/>
    <mergeCell ref="D11:E11"/>
    <mergeCell ref="D12:E12"/>
    <mergeCell ref="D13:E13"/>
    <mergeCell ref="B14:E14"/>
    <mergeCell ref="C15:E15"/>
    <mergeCell ref="D16:E16"/>
    <mergeCell ref="D17:E17"/>
    <mergeCell ref="D18:E18"/>
    <mergeCell ref="D19:E19"/>
    <mergeCell ref="C20:E20"/>
    <mergeCell ref="B21:E21"/>
    <mergeCell ref="B22:E22"/>
    <mergeCell ref="C23:E23"/>
    <mergeCell ref="D24:E24"/>
    <mergeCell ref="D25:E25"/>
    <mergeCell ref="D26:E26"/>
    <mergeCell ref="D27:E27"/>
    <mergeCell ref="D28:E28"/>
    <mergeCell ref="B29:E29"/>
    <mergeCell ref="B30:E30"/>
    <mergeCell ref="C31:E31"/>
    <mergeCell ref="D32:E32"/>
    <mergeCell ref="D33:E33"/>
    <mergeCell ref="D34:E34"/>
    <mergeCell ref="B35:E35"/>
  </mergeCells>
  <printOptions headings="false" gridLines="false" gridLinesSet="true" horizontalCentered="true" verticalCentered="false"/>
  <pageMargins left="0.315277777777778" right="0.315277777777778" top="0.551388888888889" bottom="0.551388888888889"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0" width="4.12"/>
    <col collapsed="false" customWidth="true" hidden="false" outlineLevel="0" max="3" min="2" style="1" width="5.62"/>
    <col collapsed="false" customWidth="true" hidden="false" outlineLevel="0" max="4" min="4" style="1" width="19.12"/>
    <col collapsed="false" customWidth="true" hidden="false" outlineLevel="0" max="5" min="5" style="2" width="17.99"/>
    <col collapsed="false" customWidth="true" hidden="false" outlineLevel="0" max="6" min="6" style="3" width="9.12"/>
    <col collapsed="false" customWidth="true" hidden="false" outlineLevel="0" max="7" min="7" style="4" width="10.62"/>
    <col collapsed="false" customWidth="true" hidden="false" outlineLevel="0" max="8" min="8" style="96" width="8.49"/>
    <col collapsed="false" customWidth="true" hidden="false" outlineLevel="0" max="9" min="9" style="0" width="10.62"/>
    <col collapsed="false" customWidth="true" hidden="false" outlineLevel="0" max="10" min="10" style="6" width="8.49"/>
    <col collapsed="false" customWidth="true" hidden="false" outlineLevel="0" max="11" min="11" style="4" width="10.62"/>
    <col collapsed="false" customWidth="true" hidden="false" outlineLevel="0" max="12" min="12" style="7" width="8.49"/>
    <col collapsed="false" customWidth="true" hidden="false" outlineLevel="0" max="13" min="13" style="4" width="10.62"/>
    <col collapsed="false" customWidth="true" hidden="false" outlineLevel="0" max="14" min="14" style="7" width="8.49"/>
    <col collapsed="false" customWidth="true" hidden="false" outlineLevel="0" max="15" min="15" style="4" width="10.62"/>
    <col collapsed="false" customWidth="true" hidden="false" outlineLevel="0" max="16" min="16" style="7" width="8.49"/>
    <col collapsed="false" customWidth="true" hidden="false" outlineLevel="0" max="17" min="17" style="4" width="10.62"/>
    <col collapsed="false" customWidth="true" hidden="false" outlineLevel="0" max="18" min="18" style="7" width="8.49"/>
    <col collapsed="false" customWidth="true" hidden="false" outlineLevel="0" max="19" min="19" style="4" width="10.62"/>
    <col collapsed="false" customWidth="true" hidden="false" outlineLevel="0" max="20" min="20" style="7" width="8.49"/>
    <col collapsed="false" customWidth="true" hidden="false" outlineLevel="0" max="21" min="21" style="4" width="10.62"/>
    <col collapsed="false" customWidth="true" hidden="false" outlineLevel="0" max="22" min="22" style="7" width="8.49"/>
    <col collapsed="false" customWidth="true" hidden="false" outlineLevel="0" max="23" min="23" style="4" width="10.62"/>
    <col collapsed="false" customWidth="true" hidden="false" outlineLevel="0" max="24" min="24" style="7" width="8.49"/>
    <col collapsed="false" customWidth="true" hidden="false" outlineLevel="0" max="25" min="25" style="4" width="10.62"/>
    <col collapsed="false" customWidth="true" hidden="false" outlineLevel="0" max="26" min="26" style="7" width="8.49"/>
    <col collapsed="false" customWidth="true" hidden="false" outlineLevel="0" max="27" min="27" style="4" width="10.62"/>
    <col collapsed="false" customWidth="true" hidden="false" outlineLevel="0" max="28" min="28" style="7" width="8.49"/>
    <col collapsed="false" customWidth="true" hidden="false" outlineLevel="0" max="29" min="29" style="4" width="10.62"/>
    <col collapsed="false" customWidth="true" hidden="false" outlineLevel="0" max="30" min="30" style="7" width="8.49"/>
  </cols>
  <sheetData>
    <row r="1" customFormat="false" ht="28.5" hidden="false" customHeight="true" outlineLevel="0" collapsed="false">
      <c r="A1" s="8" t="s">
        <v>148</v>
      </c>
    </row>
    <row r="2" s="9" customFormat="true" ht="21.75" hidden="false" customHeight="true" outlineLevel="0" collapsed="false">
      <c r="B2" s="97" t="s">
        <v>1</v>
      </c>
      <c r="C2" s="97"/>
      <c r="D2" s="97"/>
      <c r="E2" s="97"/>
      <c r="F2" s="97"/>
      <c r="G2" s="11" t="s">
        <v>2</v>
      </c>
      <c r="H2" s="11"/>
      <c r="I2" s="12"/>
      <c r="J2" s="13"/>
      <c r="K2" s="14" t="s">
        <v>3</v>
      </c>
      <c r="L2" s="14"/>
      <c r="M2" s="14" t="s">
        <v>4</v>
      </c>
      <c r="N2" s="14"/>
      <c r="O2" s="14" t="s">
        <v>5</v>
      </c>
      <c r="P2" s="14"/>
      <c r="Q2" s="14" t="s">
        <v>6</v>
      </c>
      <c r="R2" s="14"/>
      <c r="S2" s="14" t="s">
        <v>7</v>
      </c>
      <c r="T2" s="14"/>
      <c r="U2" s="14" t="s">
        <v>8</v>
      </c>
      <c r="V2" s="14"/>
      <c r="W2" s="14" t="s">
        <v>9</v>
      </c>
      <c r="X2" s="14"/>
      <c r="Y2" s="14" t="s">
        <v>10</v>
      </c>
      <c r="Z2" s="14"/>
      <c r="AA2" s="14" t="s">
        <v>11</v>
      </c>
      <c r="AB2" s="14"/>
      <c r="AC2" s="14" t="s">
        <v>12</v>
      </c>
      <c r="AD2" s="14"/>
    </row>
    <row r="3" s="9" customFormat="true" ht="24" hidden="false" customHeight="true" outlineLevel="0" collapsed="false">
      <c r="B3" s="97"/>
      <c r="C3" s="97"/>
      <c r="D3" s="97"/>
      <c r="E3" s="97"/>
      <c r="F3" s="97"/>
      <c r="G3" s="11"/>
      <c r="H3" s="11"/>
      <c r="I3" s="15" t="s">
        <v>13</v>
      </c>
      <c r="J3" s="15"/>
      <c r="K3" s="14"/>
      <c r="L3" s="14"/>
      <c r="M3" s="14"/>
      <c r="N3" s="14"/>
      <c r="O3" s="14"/>
      <c r="P3" s="14"/>
      <c r="Q3" s="14"/>
      <c r="R3" s="14"/>
      <c r="S3" s="14"/>
      <c r="T3" s="14"/>
      <c r="U3" s="14"/>
      <c r="V3" s="14"/>
      <c r="W3" s="14"/>
      <c r="X3" s="14"/>
      <c r="Y3" s="14"/>
      <c r="Z3" s="14"/>
      <c r="AA3" s="14"/>
      <c r="AB3" s="14"/>
      <c r="AC3" s="14"/>
      <c r="AD3" s="14"/>
    </row>
    <row r="4" s="16" customFormat="true" ht="30" hidden="false" customHeight="true" outlineLevel="0" collapsed="false">
      <c r="A4" s="16" t="n">
        <v>1</v>
      </c>
      <c r="B4" s="17" t="s">
        <v>14</v>
      </c>
      <c r="C4" s="18"/>
      <c r="D4" s="18"/>
      <c r="E4" s="18"/>
      <c r="F4" s="19"/>
      <c r="G4" s="20" t="n">
        <v>10</v>
      </c>
      <c r="H4" s="98"/>
      <c r="I4" s="22" t="n">
        <v>5</v>
      </c>
      <c r="J4" s="23"/>
      <c r="K4" s="20" t="n">
        <v>8</v>
      </c>
      <c r="L4" s="23"/>
      <c r="M4" s="20" t="n">
        <v>5</v>
      </c>
      <c r="N4" s="23"/>
      <c r="O4" s="20" t="n">
        <v>65</v>
      </c>
      <c r="P4" s="23"/>
      <c r="Q4" s="20" t="n">
        <v>39</v>
      </c>
      <c r="R4" s="23"/>
      <c r="S4" s="20" t="n">
        <v>259</v>
      </c>
      <c r="T4" s="23"/>
      <c r="U4" s="20" t="n">
        <v>146</v>
      </c>
      <c r="V4" s="23"/>
      <c r="W4" s="20" t="n">
        <v>13</v>
      </c>
      <c r="X4" s="23"/>
      <c r="Y4" s="20" t="n">
        <f aca="false">SUM(G4,K4,M4,O4,Q4,S4,U4,W4)</f>
        <v>545</v>
      </c>
      <c r="Z4" s="23"/>
      <c r="AA4" s="20" t="n">
        <v>759</v>
      </c>
      <c r="AB4" s="23"/>
      <c r="AC4" s="20" t="n">
        <f aca="false">SUM(Y4,AA4)</f>
        <v>1304</v>
      </c>
      <c r="AD4" s="23"/>
    </row>
    <row r="5" s="16" customFormat="true" ht="30" hidden="false" customHeight="true" outlineLevel="0" collapsed="false">
      <c r="A5" s="16" t="n">
        <v>2</v>
      </c>
      <c r="B5" s="99" t="s">
        <v>81</v>
      </c>
      <c r="C5" s="100"/>
      <c r="D5" s="101"/>
      <c r="E5" s="101"/>
      <c r="F5" s="102"/>
      <c r="G5" s="103" t="n">
        <v>59823</v>
      </c>
      <c r="H5" s="104"/>
      <c r="I5" s="105" t="n">
        <v>36234</v>
      </c>
      <c r="J5" s="106"/>
      <c r="K5" s="103" t="n">
        <v>47</v>
      </c>
      <c r="L5" s="107"/>
      <c r="M5" s="103" t="n">
        <v>267</v>
      </c>
      <c r="N5" s="107"/>
      <c r="O5" s="103" t="n">
        <v>18664</v>
      </c>
      <c r="P5" s="107"/>
      <c r="Q5" s="103" t="n">
        <v>5253</v>
      </c>
      <c r="R5" s="107"/>
      <c r="S5" s="103" t="n">
        <v>10440</v>
      </c>
      <c r="T5" s="107"/>
      <c r="U5" s="103" t="n">
        <v>1920</v>
      </c>
      <c r="V5" s="107"/>
      <c r="W5" s="103" t="n">
        <v>1124</v>
      </c>
      <c r="X5" s="107"/>
      <c r="Y5" s="103" t="n">
        <f aca="false">SUM(G5,K5,M5,O5,Q5,S5,U5,W5)</f>
        <v>97538</v>
      </c>
      <c r="Z5" s="107"/>
      <c r="AA5" s="103" t="n">
        <v>8767</v>
      </c>
      <c r="AB5" s="107"/>
      <c r="AC5" s="103" t="n">
        <f aca="false">SUM(Y5,AA5)</f>
        <v>106305</v>
      </c>
      <c r="AD5" s="107"/>
    </row>
    <row r="6" s="16" customFormat="true" ht="30" hidden="false" customHeight="true" outlineLevel="0" collapsed="false">
      <c r="A6" s="16" t="n">
        <v>3</v>
      </c>
      <c r="B6" s="33" t="s">
        <v>16</v>
      </c>
      <c r="C6" s="34"/>
      <c r="D6" s="34"/>
      <c r="E6" s="34"/>
      <c r="F6" s="35"/>
      <c r="G6" s="36" t="n">
        <v>82347</v>
      </c>
      <c r="H6" s="108"/>
      <c r="I6" s="38" t="n">
        <v>50959</v>
      </c>
      <c r="J6" s="39"/>
      <c r="K6" s="36" t="n">
        <v>13476</v>
      </c>
      <c r="L6" s="40"/>
      <c r="M6" s="36" t="n">
        <v>406</v>
      </c>
      <c r="N6" s="40"/>
      <c r="O6" s="36" t="n">
        <v>37402</v>
      </c>
      <c r="P6" s="40"/>
      <c r="Q6" s="36" t="n">
        <v>9780</v>
      </c>
      <c r="R6" s="40"/>
      <c r="S6" s="36" t="n">
        <v>19333</v>
      </c>
      <c r="T6" s="40"/>
      <c r="U6" s="36" t="n">
        <v>2287</v>
      </c>
      <c r="V6" s="40"/>
      <c r="W6" s="36" t="n">
        <v>1710</v>
      </c>
      <c r="X6" s="40"/>
      <c r="Y6" s="36" t="n">
        <f aca="false">SUM(G6,K6,M6,O6,Q6,S6,U6,W6)</f>
        <v>166741</v>
      </c>
      <c r="Z6" s="40"/>
      <c r="AA6" s="36" t="n">
        <v>12313</v>
      </c>
      <c r="AB6" s="40"/>
      <c r="AC6" s="36" t="n">
        <f aca="false">SUM(Y6,AA6)</f>
        <v>179054</v>
      </c>
      <c r="AD6" s="40"/>
    </row>
    <row r="7" s="41" customFormat="true" ht="9.75" hidden="false" customHeight="true" outlineLevel="0" collapsed="false">
      <c r="B7" s="42"/>
      <c r="C7" s="42"/>
      <c r="D7" s="42"/>
      <c r="E7" s="42"/>
      <c r="F7" s="43"/>
      <c r="G7" s="44"/>
      <c r="H7" s="109"/>
      <c r="I7" s="44"/>
      <c r="J7" s="46"/>
      <c r="K7" s="44"/>
      <c r="L7" s="44"/>
      <c r="M7" s="44"/>
      <c r="N7" s="44"/>
      <c r="O7" s="44"/>
      <c r="P7" s="44"/>
      <c r="Q7" s="44"/>
      <c r="R7" s="44"/>
      <c r="S7" s="44"/>
      <c r="T7" s="44"/>
      <c r="U7" s="44"/>
      <c r="V7" s="44"/>
      <c r="W7" s="44"/>
      <c r="X7" s="44"/>
      <c r="Y7" s="44"/>
      <c r="Z7" s="44"/>
      <c r="AA7" s="44"/>
      <c r="AB7" s="44"/>
      <c r="AC7" s="44"/>
      <c r="AD7" s="44"/>
    </row>
    <row r="8" s="16" customFormat="true" ht="30" hidden="false" customHeight="true" outlineLevel="0" collapsed="false">
      <c r="A8" s="16" t="n">
        <v>4</v>
      </c>
      <c r="B8" s="136" t="s">
        <v>149</v>
      </c>
      <c r="C8" s="136"/>
      <c r="D8" s="136"/>
      <c r="E8" s="137" t="s">
        <v>29</v>
      </c>
      <c r="F8" s="110" t="s">
        <v>150</v>
      </c>
      <c r="G8" s="49" t="n">
        <v>72978</v>
      </c>
      <c r="H8" s="111" t="n">
        <f aca="false">G8/G$6</f>
        <v>0.886225363401217</v>
      </c>
      <c r="I8" s="51" t="n">
        <v>47519</v>
      </c>
      <c r="J8" s="52" t="n">
        <f aca="false">I8/I$6</f>
        <v>0.932494750681921</v>
      </c>
      <c r="K8" s="49" t="n">
        <v>9765</v>
      </c>
      <c r="L8" s="52" t="n">
        <f aca="false">K8/K$6</f>
        <v>0.724621549421193</v>
      </c>
      <c r="M8" s="49" t="n">
        <v>131</v>
      </c>
      <c r="N8" s="52" t="n">
        <f aca="false">M8/M$6</f>
        <v>0.322660098522168</v>
      </c>
      <c r="O8" s="49" t="n">
        <v>33892</v>
      </c>
      <c r="P8" s="52" t="n">
        <f aca="false">O8/O$6</f>
        <v>0.90615475108283</v>
      </c>
      <c r="Q8" s="49" t="n">
        <v>7663</v>
      </c>
      <c r="R8" s="52" t="n">
        <f aca="false">Q8/Q$6</f>
        <v>0.783537832310838</v>
      </c>
      <c r="S8" s="49" t="n">
        <v>16328</v>
      </c>
      <c r="T8" s="52" t="n">
        <f aca="false">S8/S$6</f>
        <v>0.844566285625614</v>
      </c>
      <c r="U8" s="49" t="n">
        <v>1871</v>
      </c>
      <c r="V8" s="52" t="n">
        <f aca="false">U8/U$6</f>
        <v>0.818102317446436</v>
      </c>
      <c r="W8" s="49" t="n">
        <v>1710</v>
      </c>
      <c r="X8" s="52" t="n">
        <f aca="false">W8/W$6</f>
        <v>1</v>
      </c>
      <c r="Y8" s="49" t="n">
        <f aca="false">SUM(G8,K8,M8,O8,Q8,S8,U8,W8)</f>
        <v>144338</v>
      </c>
      <c r="Z8" s="52" t="n">
        <f aca="false">Y8/Y$6</f>
        <v>0.865641923702029</v>
      </c>
      <c r="AA8" s="49" t="n">
        <v>9148</v>
      </c>
      <c r="AB8" s="52" t="n">
        <f aca="false">AA8/AA$6</f>
        <v>0.742954600828393</v>
      </c>
      <c r="AC8" s="49" t="n">
        <f aca="false">SUM(Y8,AA8)</f>
        <v>153486</v>
      </c>
      <c r="AD8" s="52" t="n">
        <f aca="false">AC8/AC$6</f>
        <v>0.857205088967574</v>
      </c>
    </row>
    <row r="9" s="16" customFormat="true" ht="30" hidden="false" customHeight="true" outlineLevel="0" collapsed="false">
      <c r="A9" s="16" t="n">
        <v>5</v>
      </c>
      <c r="B9" s="136"/>
      <c r="C9" s="136"/>
      <c r="D9" s="136"/>
      <c r="E9" s="138" t="s">
        <v>31</v>
      </c>
      <c r="F9" s="123" t="s">
        <v>151</v>
      </c>
      <c r="G9" s="56" t="n">
        <v>52038</v>
      </c>
      <c r="H9" s="114" t="n">
        <f aca="false">G9/G$5</f>
        <v>0.869866105009779</v>
      </c>
      <c r="I9" s="58" t="n">
        <v>28484</v>
      </c>
      <c r="J9" s="59" t="n">
        <f aca="false">I9/I$5</f>
        <v>0.786112491030524</v>
      </c>
      <c r="K9" s="56" t="n">
        <v>0</v>
      </c>
      <c r="L9" s="59" t="n">
        <f aca="false">K9/K$5</f>
        <v>0</v>
      </c>
      <c r="M9" s="56" t="n">
        <v>52</v>
      </c>
      <c r="N9" s="59" t="n">
        <f aca="false">M9/M$5</f>
        <v>0.194756554307116</v>
      </c>
      <c r="O9" s="56" t="n">
        <v>16907</v>
      </c>
      <c r="P9" s="59" t="n">
        <f aca="false">O9/O$5</f>
        <v>0.905861551650236</v>
      </c>
      <c r="Q9" s="56" t="n">
        <v>4656</v>
      </c>
      <c r="R9" s="59" t="n">
        <f aca="false">Q9/Q$5</f>
        <v>0.886350656767561</v>
      </c>
      <c r="S9" s="56" t="n">
        <v>9318</v>
      </c>
      <c r="T9" s="59" t="n">
        <f aca="false">S9/S$5</f>
        <v>0.892528735632184</v>
      </c>
      <c r="U9" s="56" t="n">
        <v>1460</v>
      </c>
      <c r="V9" s="59" t="n">
        <f aca="false">U9/U$5</f>
        <v>0.760416666666667</v>
      </c>
      <c r="W9" s="56" t="n">
        <v>1121</v>
      </c>
      <c r="X9" s="59" t="n">
        <f aca="false">W9/W$5</f>
        <v>0.997330960854093</v>
      </c>
      <c r="Y9" s="56" t="n">
        <f aca="false">SUM(G9,K9,M9,O9,Q9,S9,U9,W9)</f>
        <v>85552</v>
      </c>
      <c r="Z9" s="59" t="n">
        <f aca="false">Y9/Y$5</f>
        <v>0.877114560478993</v>
      </c>
      <c r="AA9" s="56" t="n">
        <v>6171</v>
      </c>
      <c r="AB9" s="59" t="n">
        <f aca="false">AA9/AA$5</f>
        <v>0.703889585947302</v>
      </c>
      <c r="AC9" s="56" t="n">
        <f aca="false">SUM(Y9,AA9)</f>
        <v>91723</v>
      </c>
      <c r="AD9" s="59" t="n">
        <f aca="false">AC9/AC$5</f>
        <v>0.862828653402944</v>
      </c>
    </row>
    <row r="10" s="16" customFormat="true" ht="30" hidden="false" customHeight="true" outlineLevel="0" collapsed="false">
      <c r="A10" s="16" t="n">
        <v>6</v>
      </c>
      <c r="B10" s="61" t="s">
        <v>152</v>
      </c>
      <c r="C10" s="61"/>
      <c r="D10" s="61"/>
      <c r="E10" s="61"/>
      <c r="F10" s="139" t="s">
        <v>153</v>
      </c>
      <c r="G10" s="56" t="n">
        <v>6833</v>
      </c>
      <c r="H10" s="114" t="n">
        <f aca="false">G10/G$5</f>
        <v>0.114220283168681</v>
      </c>
      <c r="I10" s="58" t="n">
        <v>6680</v>
      </c>
      <c r="J10" s="59" t="n">
        <f aca="false">I10/I$5</f>
        <v>0.184357233537561</v>
      </c>
      <c r="K10" s="56" t="n">
        <v>0</v>
      </c>
      <c r="L10" s="59" t="n">
        <f aca="false">K10/K$5</f>
        <v>0</v>
      </c>
      <c r="M10" s="56" t="n">
        <v>87</v>
      </c>
      <c r="N10" s="59" t="n">
        <f aca="false">M10/M$5</f>
        <v>0.325842696629214</v>
      </c>
      <c r="O10" s="56" t="n">
        <v>4424</v>
      </c>
      <c r="P10" s="59" t="n">
        <f aca="false">O10/O$5</f>
        <v>0.237033861980283</v>
      </c>
      <c r="Q10" s="56" t="n">
        <v>1504</v>
      </c>
      <c r="R10" s="59" t="n">
        <f aca="false">Q10/Q$5</f>
        <v>0.286312583285742</v>
      </c>
      <c r="S10" s="56" t="n">
        <v>4546</v>
      </c>
      <c r="T10" s="59" t="n">
        <f aca="false">S10/S$5</f>
        <v>0.43544061302682</v>
      </c>
      <c r="U10" s="56" t="n">
        <v>692</v>
      </c>
      <c r="V10" s="59" t="n">
        <f aca="false">U10/U$5</f>
        <v>0.360416666666667</v>
      </c>
      <c r="W10" s="56" t="n">
        <v>404</v>
      </c>
      <c r="X10" s="59" t="n">
        <f aca="false">W10/W$5</f>
        <v>0.359430604982206</v>
      </c>
      <c r="Y10" s="56" t="n">
        <f aca="false">SUM(G10,K10,M10,O10,Q10,S10,U10,W10)</f>
        <v>18490</v>
      </c>
      <c r="Z10" s="59" t="n">
        <f aca="false">Y10/Y$5</f>
        <v>0.189567143062191</v>
      </c>
      <c r="AA10" s="56" t="n">
        <v>4264</v>
      </c>
      <c r="AB10" s="59" t="n">
        <f aca="false">AA10/AA$5</f>
        <v>0.486369339568838</v>
      </c>
      <c r="AC10" s="56" t="n">
        <f aca="false">SUM(Y10,AA10)</f>
        <v>22754</v>
      </c>
      <c r="AD10" s="59" t="n">
        <f aca="false">AC10/AC$5</f>
        <v>0.214044494614552</v>
      </c>
    </row>
    <row r="11" s="16" customFormat="true" ht="30" hidden="false" customHeight="true" outlineLevel="0" collapsed="false">
      <c r="A11" s="16" t="n">
        <v>7</v>
      </c>
      <c r="B11" s="61" t="s">
        <v>154</v>
      </c>
      <c r="C11" s="61"/>
      <c r="D11" s="61"/>
      <c r="E11" s="61"/>
      <c r="F11" s="139" t="s">
        <v>155</v>
      </c>
      <c r="G11" s="56" t="n">
        <v>10167</v>
      </c>
      <c r="H11" s="114" t="n">
        <f aca="false">G11/G$5</f>
        <v>0.16995135650168</v>
      </c>
      <c r="I11" s="58" t="n">
        <v>9962</v>
      </c>
      <c r="J11" s="59" t="n">
        <f aca="false">I11/I$5</f>
        <v>0.274935143787603</v>
      </c>
      <c r="K11" s="56" t="n">
        <v>1</v>
      </c>
      <c r="L11" s="59" t="n">
        <f aca="false">K11/K$5</f>
        <v>0.0212765957446809</v>
      </c>
      <c r="M11" s="56" t="n">
        <v>200</v>
      </c>
      <c r="N11" s="59" t="n">
        <f aca="false">M11/M$5</f>
        <v>0.749063670411985</v>
      </c>
      <c r="O11" s="56" t="n">
        <v>10341</v>
      </c>
      <c r="P11" s="59" t="n">
        <f aca="false">O11/O$5</f>
        <v>0.554061294470639</v>
      </c>
      <c r="Q11" s="56" t="n">
        <v>3021</v>
      </c>
      <c r="R11" s="59" t="n">
        <f aca="false">Q11/Q$5</f>
        <v>0.575099942889777</v>
      </c>
      <c r="S11" s="56" t="n">
        <v>6669</v>
      </c>
      <c r="T11" s="59" t="n">
        <f aca="false">S11/S$5</f>
        <v>0.638793103448276</v>
      </c>
      <c r="U11" s="56" t="n">
        <v>1041</v>
      </c>
      <c r="V11" s="59" t="n">
        <f aca="false">U11/U$5</f>
        <v>0.5421875</v>
      </c>
      <c r="W11" s="56" t="n">
        <v>718</v>
      </c>
      <c r="X11" s="59" t="n">
        <f aca="false">W11/W$5</f>
        <v>0.638790035587189</v>
      </c>
      <c r="Y11" s="56" t="n">
        <f aca="false">SUM(G11,K11,M11,O11,Q11,S11,U11,W11)</f>
        <v>32158</v>
      </c>
      <c r="Z11" s="59" t="n">
        <f aca="false">Y11/Y$5</f>
        <v>0.329697143677336</v>
      </c>
      <c r="AA11" s="56" t="n">
        <v>5842</v>
      </c>
      <c r="AB11" s="59" t="n">
        <f aca="false">AA11/AA$5</f>
        <v>0.666362495722596</v>
      </c>
      <c r="AC11" s="56" t="n">
        <f aca="false">SUM(Y11,AA11)</f>
        <v>38000</v>
      </c>
      <c r="AD11" s="59" t="n">
        <f aca="false">AC11/AC$5</f>
        <v>0.357462019660411</v>
      </c>
    </row>
    <row r="12" s="16" customFormat="true" ht="30" hidden="false" customHeight="true" outlineLevel="0" collapsed="false">
      <c r="A12" s="16" t="n">
        <v>8</v>
      </c>
      <c r="B12" s="140" t="s">
        <v>156</v>
      </c>
      <c r="C12" s="140"/>
      <c r="D12" s="140"/>
      <c r="E12" s="140"/>
      <c r="F12" s="141" t="s">
        <v>26</v>
      </c>
      <c r="G12" s="120" t="n">
        <v>7765</v>
      </c>
      <c r="H12" s="121" t="n">
        <f aca="false">G12/G$5</f>
        <v>0.129799575414138</v>
      </c>
      <c r="I12" s="93" t="n">
        <v>7623</v>
      </c>
      <c r="J12" s="94" t="n">
        <f aca="false">I12/I$5</f>
        <v>0.210382513661202</v>
      </c>
      <c r="K12" s="120" t="n">
        <v>0</v>
      </c>
      <c r="L12" s="94" t="n">
        <f aca="false">K12/K$5</f>
        <v>0</v>
      </c>
      <c r="M12" s="120" t="n">
        <v>25</v>
      </c>
      <c r="N12" s="94" t="n">
        <f aca="false">M12/M$5</f>
        <v>0.0936329588014981</v>
      </c>
      <c r="O12" s="120" t="n">
        <v>3775</v>
      </c>
      <c r="P12" s="94" t="n">
        <f aca="false">O12/O$5</f>
        <v>0.202261037291042</v>
      </c>
      <c r="Q12" s="120" t="n">
        <v>973</v>
      </c>
      <c r="R12" s="94" t="n">
        <f aca="false">Q12/Q$5</f>
        <v>0.185227489053874</v>
      </c>
      <c r="S12" s="120" t="n">
        <v>2478</v>
      </c>
      <c r="T12" s="94" t="n">
        <f aca="false">S12/S$5</f>
        <v>0.23735632183908</v>
      </c>
      <c r="U12" s="120" t="n">
        <v>388</v>
      </c>
      <c r="V12" s="94" t="n">
        <f aca="false">U12/U$5</f>
        <v>0.202083333333333</v>
      </c>
      <c r="W12" s="120" t="n">
        <v>368</v>
      </c>
      <c r="X12" s="94" t="n">
        <f aca="false">W12/W$5</f>
        <v>0.327402135231317</v>
      </c>
      <c r="Y12" s="120" t="n">
        <f aca="false">SUM(G12,K12,M12,O12,Q12,S12,U12,W12)</f>
        <v>15772</v>
      </c>
      <c r="Z12" s="94" t="n">
        <f aca="false">Y12/Y$5</f>
        <v>0.161701080604482</v>
      </c>
      <c r="AA12" s="120" t="n">
        <v>2916</v>
      </c>
      <c r="AB12" s="94" t="n">
        <f aca="false">AA12/AA$5</f>
        <v>0.332610927341166</v>
      </c>
      <c r="AC12" s="120" t="n">
        <f aca="false">SUM(Y12,AA12)</f>
        <v>18688</v>
      </c>
      <c r="AD12" s="94" t="n">
        <f aca="false">AC12/AC$5</f>
        <v>0.175796058510888</v>
      </c>
    </row>
    <row r="13" s="142" customFormat="true" ht="30" hidden="false" customHeight="true" outlineLevel="0" collapsed="false">
      <c r="B13" s="143"/>
      <c r="C13" s="143"/>
      <c r="D13" s="143"/>
      <c r="E13" s="143"/>
      <c r="F13" s="143"/>
      <c r="G13" s="144"/>
      <c r="H13" s="145"/>
      <c r="I13" s="146"/>
      <c r="J13" s="147"/>
      <c r="K13" s="144"/>
      <c r="L13" s="147"/>
      <c r="M13" s="144"/>
      <c r="N13" s="147"/>
      <c r="O13" s="144"/>
      <c r="P13" s="147"/>
      <c r="Q13" s="144"/>
      <c r="R13" s="147"/>
      <c r="S13" s="144"/>
      <c r="T13" s="147"/>
      <c r="U13" s="144"/>
      <c r="V13" s="147"/>
      <c r="W13" s="144"/>
      <c r="X13" s="147"/>
      <c r="Y13" s="144"/>
      <c r="Z13" s="147"/>
      <c r="AA13" s="144"/>
      <c r="AB13" s="147"/>
      <c r="AC13" s="144"/>
      <c r="AD13" s="147"/>
    </row>
    <row r="14" s="142" customFormat="true" ht="30" hidden="false" customHeight="true" outlineLevel="0" collapsed="false">
      <c r="A14" s="8" t="s">
        <v>157</v>
      </c>
      <c r="B14" s="148"/>
      <c r="C14" s="148"/>
      <c r="D14" s="148"/>
      <c r="E14" s="148"/>
      <c r="F14" s="148"/>
      <c r="G14" s="149"/>
      <c r="H14" s="150"/>
      <c r="I14" s="151"/>
      <c r="J14" s="152"/>
      <c r="K14" s="149"/>
      <c r="L14" s="152"/>
      <c r="M14" s="149"/>
      <c r="N14" s="152"/>
      <c r="O14" s="149"/>
      <c r="P14" s="152"/>
      <c r="Q14" s="149"/>
      <c r="R14" s="152"/>
      <c r="S14" s="149"/>
      <c r="T14" s="152"/>
      <c r="U14" s="149"/>
      <c r="V14" s="152"/>
      <c r="W14" s="149"/>
      <c r="X14" s="152"/>
      <c r="Y14" s="149"/>
      <c r="Z14" s="152"/>
      <c r="AA14" s="149"/>
      <c r="AB14" s="152"/>
      <c r="AC14" s="149"/>
      <c r="AD14" s="152"/>
    </row>
    <row r="15" s="16" customFormat="true" ht="30" hidden="false" customHeight="true" outlineLevel="0" collapsed="false">
      <c r="A15" s="16" t="n">
        <v>9</v>
      </c>
      <c r="B15" s="118" t="s">
        <v>158</v>
      </c>
      <c r="C15" s="118"/>
      <c r="D15" s="118"/>
      <c r="E15" s="118"/>
      <c r="F15" s="119" t="s">
        <v>89</v>
      </c>
      <c r="G15" s="91" t="n">
        <v>6</v>
      </c>
      <c r="H15" s="121" t="n">
        <f aca="false">G15/G$4</f>
        <v>0.6</v>
      </c>
      <c r="I15" s="93" t="n">
        <v>4</v>
      </c>
      <c r="J15" s="94" t="n">
        <f aca="false">I15/I$4</f>
        <v>0.8</v>
      </c>
      <c r="K15" s="91" t="n">
        <v>4</v>
      </c>
      <c r="L15" s="94" t="n">
        <f aca="false">K15/K$4</f>
        <v>0.5</v>
      </c>
      <c r="M15" s="91" t="n">
        <v>1</v>
      </c>
      <c r="N15" s="94" t="n">
        <f aca="false">M15/M$4</f>
        <v>0.2</v>
      </c>
      <c r="O15" s="91" t="n">
        <v>27</v>
      </c>
      <c r="P15" s="94" t="n">
        <f aca="false">O15/O$4</f>
        <v>0.415384615384615</v>
      </c>
      <c r="Q15" s="91" t="n">
        <v>6</v>
      </c>
      <c r="R15" s="94" t="n">
        <f aca="false">Q15/Q$4</f>
        <v>0.153846153846154</v>
      </c>
      <c r="S15" s="91" t="n">
        <v>51</v>
      </c>
      <c r="T15" s="94" t="n">
        <f aca="false">S15/S$4</f>
        <v>0.196911196911197</v>
      </c>
      <c r="U15" s="91" t="n">
        <v>21</v>
      </c>
      <c r="V15" s="94" t="n">
        <f aca="false">U15/U$4</f>
        <v>0.143835616438356</v>
      </c>
      <c r="W15" s="91" t="n">
        <v>8</v>
      </c>
      <c r="X15" s="94" t="n">
        <f aca="false">W15/W$4</f>
        <v>0.615384615384615</v>
      </c>
      <c r="Y15" s="153" t="n">
        <f aca="false">SUM(G15,K15,M15,O15,Q15,S15,U15,W15)</f>
        <v>124</v>
      </c>
      <c r="Z15" s="154" t="n">
        <f aca="false">Y15/Y$4</f>
        <v>0.227522935779817</v>
      </c>
      <c r="AA15" s="153" t="n">
        <v>37</v>
      </c>
      <c r="AB15" s="154" t="n">
        <f aca="false">AA15/AA$4</f>
        <v>0.0487483530961792</v>
      </c>
      <c r="AC15" s="153" t="n">
        <f aca="false">SUM(Y15,AA15)</f>
        <v>161</v>
      </c>
      <c r="AD15" s="154" t="n">
        <f aca="false">AC15/AC$4</f>
        <v>0.123466257668712</v>
      </c>
    </row>
    <row r="16" customFormat="false" ht="24" hidden="false" customHeight="true" outlineLevel="0" collapsed="false"/>
    <row r="17" customFormat="false" ht="24" hidden="false" customHeight="true" outlineLevel="0" collapsed="false">
      <c r="B17" s="95" t="s">
        <v>79</v>
      </c>
    </row>
  </sheetData>
  <mergeCells count="18">
    <mergeCell ref="B2:F3"/>
    <mergeCell ref="G2:H3"/>
    <mergeCell ref="K2:L3"/>
    <mergeCell ref="M2:N3"/>
    <mergeCell ref="O2:P3"/>
    <mergeCell ref="Q2:R3"/>
    <mergeCell ref="S2:T3"/>
    <mergeCell ref="U2:V3"/>
    <mergeCell ref="W2:X3"/>
    <mergeCell ref="Y2:Z3"/>
    <mergeCell ref="AA2:AB3"/>
    <mergeCell ref="AC2:AD3"/>
    <mergeCell ref="I3:J3"/>
    <mergeCell ref="B8:D9"/>
    <mergeCell ref="B10:E10"/>
    <mergeCell ref="B11:E11"/>
    <mergeCell ref="B12:E12"/>
    <mergeCell ref="B15:E15"/>
  </mergeCells>
  <printOptions headings="false" gridLines="false" gridLinesSet="true" horizontalCentered="true" verticalCentered="false"/>
  <pageMargins left="0.315277777777778" right="0.315277777777778" top="0.551388888888889" bottom="0.551388888888889"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8.96875" defaultRowHeight="17.25" zeroHeight="false" outlineLevelRow="0" outlineLevelCol="0"/>
  <cols>
    <col collapsed="false" customWidth="true" hidden="false" outlineLevel="0" max="1" min="1" style="0" width="4.12"/>
    <col collapsed="false" customWidth="true" hidden="false" outlineLevel="0" max="2" min="2" style="1" width="5.62"/>
    <col collapsed="false" customWidth="true" hidden="false" outlineLevel="0" max="3" min="3" style="1" width="5.49"/>
    <col collapsed="false" customWidth="true" hidden="false" outlineLevel="0" max="4" min="4" style="1" width="19.24"/>
    <col collapsed="false" customWidth="true" hidden="false" outlineLevel="0" max="5" min="5" style="2" width="18.25"/>
    <col collapsed="false" customWidth="true" hidden="false" outlineLevel="0" max="6" min="6" style="3" width="9.49"/>
    <col collapsed="false" customWidth="true" hidden="false" outlineLevel="0" max="7" min="7" style="4" width="10.62"/>
    <col collapsed="false" customWidth="true" hidden="false" outlineLevel="0" max="8" min="8" style="5" width="8.49"/>
    <col collapsed="false" customWidth="true" hidden="false" outlineLevel="0" max="9" min="9" style="0" width="10.62"/>
    <col collapsed="false" customWidth="true" hidden="false" outlineLevel="0" max="10" min="10" style="6" width="8.49"/>
    <col collapsed="false" customWidth="true" hidden="false" outlineLevel="0" max="11" min="11" style="4" width="10.62"/>
    <col collapsed="false" customWidth="true" hidden="false" outlineLevel="0" max="12" min="12" style="7" width="8.49"/>
    <col collapsed="false" customWidth="true" hidden="false" outlineLevel="0" max="13" min="13" style="4" width="10.62"/>
    <col collapsed="false" customWidth="true" hidden="false" outlineLevel="0" max="14" min="14" style="7" width="8.49"/>
    <col collapsed="false" customWidth="true" hidden="false" outlineLevel="0" max="15" min="15" style="4" width="10.62"/>
    <col collapsed="false" customWidth="true" hidden="false" outlineLevel="0" max="16" min="16" style="7" width="8.49"/>
    <col collapsed="false" customWidth="true" hidden="false" outlineLevel="0" max="17" min="17" style="4" width="10.62"/>
    <col collapsed="false" customWidth="true" hidden="false" outlineLevel="0" max="18" min="18" style="7" width="8.49"/>
    <col collapsed="false" customWidth="true" hidden="false" outlineLevel="0" max="19" min="19" style="4" width="10.62"/>
    <col collapsed="false" customWidth="true" hidden="false" outlineLevel="0" max="20" min="20" style="7" width="8.49"/>
    <col collapsed="false" customWidth="true" hidden="false" outlineLevel="0" max="21" min="21" style="4" width="10.62"/>
    <col collapsed="false" customWidth="true" hidden="false" outlineLevel="0" max="22" min="22" style="7" width="8.49"/>
    <col collapsed="false" customWidth="true" hidden="false" outlineLevel="0" max="23" min="23" style="4" width="10.62"/>
    <col collapsed="false" customWidth="true" hidden="false" outlineLevel="0" max="24" min="24" style="7" width="8.49"/>
    <col collapsed="false" customWidth="true" hidden="false" outlineLevel="0" max="25" min="25" style="4" width="10.62"/>
    <col collapsed="false" customWidth="true" hidden="false" outlineLevel="0" max="26" min="26" style="7" width="8.49"/>
    <col collapsed="false" customWidth="true" hidden="false" outlineLevel="0" max="27" min="27" style="4" width="10.62"/>
    <col collapsed="false" customWidth="true" hidden="false" outlineLevel="0" max="28" min="28" style="7" width="8.49"/>
    <col collapsed="false" customWidth="true" hidden="false" outlineLevel="0" max="29" min="29" style="4" width="10.62"/>
    <col collapsed="false" customWidth="true" hidden="false" outlineLevel="0" max="30" min="30" style="7" width="8.49"/>
  </cols>
  <sheetData>
    <row r="1" customFormat="false" ht="28.5" hidden="false" customHeight="true" outlineLevel="0" collapsed="false">
      <c r="A1" s="8" t="s">
        <v>159</v>
      </c>
    </row>
    <row r="2" s="9" customFormat="true" ht="21.75" hidden="false" customHeight="true" outlineLevel="0" collapsed="false">
      <c r="B2" s="97" t="s">
        <v>1</v>
      </c>
      <c r="C2" s="97"/>
      <c r="D2" s="97"/>
      <c r="E2" s="97"/>
      <c r="F2" s="97"/>
      <c r="G2" s="11" t="s">
        <v>2</v>
      </c>
      <c r="H2" s="11"/>
      <c r="I2" s="12"/>
      <c r="J2" s="13"/>
      <c r="K2" s="14" t="s">
        <v>3</v>
      </c>
      <c r="L2" s="14"/>
      <c r="M2" s="14" t="s">
        <v>4</v>
      </c>
      <c r="N2" s="14"/>
      <c r="O2" s="14" t="s">
        <v>5</v>
      </c>
      <c r="P2" s="14"/>
      <c r="Q2" s="14" t="s">
        <v>6</v>
      </c>
      <c r="R2" s="14"/>
      <c r="S2" s="14" t="s">
        <v>7</v>
      </c>
      <c r="T2" s="14"/>
      <c r="U2" s="14" t="s">
        <v>8</v>
      </c>
      <c r="V2" s="14"/>
      <c r="W2" s="14" t="s">
        <v>9</v>
      </c>
      <c r="X2" s="14"/>
      <c r="Y2" s="14" t="s">
        <v>10</v>
      </c>
      <c r="Z2" s="14"/>
      <c r="AA2" s="14" t="s">
        <v>11</v>
      </c>
      <c r="AB2" s="14"/>
      <c r="AC2" s="14" t="s">
        <v>12</v>
      </c>
      <c r="AD2" s="14"/>
    </row>
    <row r="3" s="9" customFormat="true" ht="24" hidden="false" customHeight="true" outlineLevel="0" collapsed="false">
      <c r="B3" s="97"/>
      <c r="C3" s="97"/>
      <c r="D3" s="97"/>
      <c r="E3" s="97"/>
      <c r="F3" s="97"/>
      <c r="G3" s="11"/>
      <c r="H3" s="11"/>
      <c r="I3" s="15" t="s">
        <v>13</v>
      </c>
      <c r="J3" s="15"/>
      <c r="K3" s="14"/>
      <c r="L3" s="14"/>
      <c r="M3" s="14"/>
      <c r="N3" s="14"/>
      <c r="O3" s="14"/>
      <c r="P3" s="14"/>
      <c r="Q3" s="14"/>
      <c r="R3" s="14"/>
      <c r="S3" s="14"/>
      <c r="T3" s="14"/>
      <c r="U3" s="14"/>
      <c r="V3" s="14"/>
      <c r="W3" s="14"/>
      <c r="X3" s="14"/>
      <c r="Y3" s="14"/>
      <c r="Z3" s="14"/>
      <c r="AA3" s="14"/>
      <c r="AB3" s="14"/>
      <c r="AC3" s="14"/>
      <c r="AD3" s="14"/>
    </row>
    <row r="4" s="16" customFormat="true" ht="30" hidden="false" customHeight="true" outlineLevel="0" collapsed="false">
      <c r="A4" s="16" t="n">
        <v>1</v>
      </c>
      <c r="B4" s="17" t="s">
        <v>14</v>
      </c>
      <c r="C4" s="18"/>
      <c r="D4" s="18"/>
      <c r="E4" s="18"/>
      <c r="F4" s="19"/>
      <c r="G4" s="20" t="n">
        <v>10</v>
      </c>
      <c r="H4" s="21"/>
      <c r="I4" s="22" t="n">
        <v>5</v>
      </c>
      <c r="J4" s="23"/>
      <c r="K4" s="20" t="n">
        <v>8</v>
      </c>
      <c r="L4" s="23"/>
      <c r="M4" s="20" t="n">
        <v>5</v>
      </c>
      <c r="N4" s="23"/>
      <c r="O4" s="20" t="n">
        <v>65</v>
      </c>
      <c r="P4" s="23"/>
      <c r="Q4" s="20" t="n">
        <v>39</v>
      </c>
      <c r="R4" s="23"/>
      <c r="S4" s="20" t="n">
        <v>259</v>
      </c>
      <c r="T4" s="23"/>
      <c r="U4" s="20" t="n">
        <v>146</v>
      </c>
      <c r="V4" s="23"/>
      <c r="W4" s="20" t="n">
        <v>13</v>
      </c>
      <c r="X4" s="23"/>
      <c r="Y4" s="20" t="n">
        <f aca="false">SUM(G4,K4,M4,O4,Q4,S4,U4,W4)</f>
        <v>545</v>
      </c>
      <c r="Z4" s="23"/>
      <c r="AA4" s="20" t="n">
        <v>759</v>
      </c>
      <c r="AB4" s="23"/>
      <c r="AC4" s="20" t="n">
        <f aca="false">SUM(Y4,AA4)</f>
        <v>1304</v>
      </c>
      <c r="AD4" s="23"/>
    </row>
    <row r="5" s="16" customFormat="true" ht="30" hidden="false" customHeight="true" outlineLevel="0" collapsed="false">
      <c r="A5" s="16" t="n">
        <v>2</v>
      </c>
      <c r="B5" s="99" t="s">
        <v>81</v>
      </c>
      <c r="C5" s="100"/>
      <c r="D5" s="101"/>
      <c r="E5" s="101"/>
      <c r="F5" s="102"/>
      <c r="G5" s="103" t="n">
        <v>59823</v>
      </c>
      <c r="H5" s="155"/>
      <c r="I5" s="105" t="n">
        <v>36234</v>
      </c>
      <c r="J5" s="106"/>
      <c r="K5" s="103" t="n">
        <v>47</v>
      </c>
      <c r="L5" s="107"/>
      <c r="M5" s="103" t="n">
        <v>267</v>
      </c>
      <c r="N5" s="107"/>
      <c r="O5" s="103" t="n">
        <v>18664</v>
      </c>
      <c r="P5" s="107"/>
      <c r="Q5" s="103" t="n">
        <v>5253</v>
      </c>
      <c r="R5" s="107"/>
      <c r="S5" s="103" t="n">
        <v>10440</v>
      </c>
      <c r="T5" s="107"/>
      <c r="U5" s="103" t="n">
        <v>1920</v>
      </c>
      <c r="V5" s="107"/>
      <c r="W5" s="103" t="n">
        <v>1124</v>
      </c>
      <c r="X5" s="107"/>
      <c r="Y5" s="103" t="n">
        <f aca="false">SUM(G5,K5,M5,O5,Q5,S5,U5,W5)</f>
        <v>97538</v>
      </c>
      <c r="Z5" s="107"/>
      <c r="AA5" s="103" t="n">
        <v>8767</v>
      </c>
      <c r="AB5" s="107"/>
      <c r="AC5" s="103" t="n">
        <f aca="false">SUM(Y5,AA5)</f>
        <v>106305</v>
      </c>
      <c r="AD5" s="107"/>
    </row>
    <row r="6" s="16" customFormat="true" ht="30" hidden="false" customHeight="true" outlineLevel="0" collapsed="false">
      <c r="A6" s="16" t="n">
        <v>3</v>
      </c>
      <c r="B6" s="33" t="s">
        <v>16</v>
      </c>
      <c r="C6" s="34"/>
      <c r="D6" s="34"/>
      <c r="E6" s="34"/>
      <c r="F6" s="35"/>
      <c r="G6" s="36" t="n">
        <v>82347</v>
      </c>
      <c r="H6" s="37"/>
      <c r="I6" s="38" t="n">
        <v>50959</v>
      </c>
      <c r="J6" s="39"/>
      <c r="K6" s="36" t="n">
        <v>13476</v>
      </c>
      <c r="L6" s="40"/>
      <c r="M6" s="36" t="n">
        <v>406</v>
      </c>
      <c r="N6" s="40"/>
      <c r="O6" s="36" t="n">
        <v>37402</v>
      </c>
      <c r="P6" s="40"/>
      <c r="Q6" s="36" t="n">
        <v>9780</v>
      </c>
      <c r="R6" s="40"/>
      <c r="S6" s="36" t="n">
        <v>19333</v>
      </c>
      <c r="T6" s="40"/>
      <c r="U6" s="36" t="n">
        <v>2287</v>
      </c>
      <c r="V6" s="40"/>
      <c r="W6" s="36" t="n">
        <v>1710</v>
      </c>
      <c r="X6" s="40"/>
      <c r="Y6" s="36" t="n">
        <f aca="false">SUM(G6,K6,M6,O6,Q6,S6,U6,W6)</f>
        <v>166741</v>
      </c>
      <c r="Z6" s="40"/>
      <c r="AA6" s="36" t="n">
        <v>12313</v>
      </c>
      <c r="AB6" s="40"/>
      <c r="AC6" s="36" t="n">
        <f aca="false">SUM(Y6,AA6)</f>
        <v>179054</v>
      </c>
      <c r="AD6" s="40"/>
    </row>
    <row r="7" s="41" customFormat="true" ht="9.75" hidden="false" customHeight="true" outlineLevel="0" collapsed="false">
      <c r="B7" s="42"/>
      <c r="C7" s="42"/>
      <c r="D7" s="42"/>
      <c r="E7" s="42"/>
      <c r="F7" s="43"/>
      <c r="G7" s="44"/>
      <c r="H7" s="45"/>
      <c r="I7" s="44"/>
      <c r="J7" s="46"/>
      <c r="K7" s="44"/>
      <c r="L7" s="44"/>
      <c r="M7" s="44"/>
      <c r="N7" s="44"/>
      <c r="O7" s="44"/>
      <c r="P7" s="44"/>
      <c r="Q7" s="44"/>
      <c r="R7" s="44"/>
      <c r="S7" s="44"/>
      <c r="T7" s="44"/>
      <c r="U7" s="44"/>
      <c r="V7" s="44"/>
      <c r="W7" s="44"/>
      <c r="X7" s="44"/>
      <c r="Y7" s="44"/>
      <c r="Z7" s="44"/>
      <c r="AA7" s="44"/>
      <c r="AB7" s="44"/>
      <c r="AC7" s="44"/>
      <c r="AD7" s="44"/>
    </row>
    <row r="8" s="16" customFormat="true" ht="30" hidden="false" customHeight="true" outlineLevel="0" collapsed="false">
      <c r="A8" s="16" t="n">
        <v>4</v>
      </c>
      <c r="B8" s="156" t="s">
        <v>160</v>
      </c>
      <c r="C8" s="156"/>
      <c r="D8" s="156"/>
      <c r="E8" s="156"/>
      <c r="F8" s="157" t="s">
        <v>83</v>
      </c>
      <c r="G8" s="49" t="n">
        <v>9</v>
      </c>
      <c r="H8" s="50" t="n">
        <f aca="false">G8/G$4</f>
        <v>0.9</v>
      </c>
      <c r="I8" s="51" t="n">
        <v>5</v>
      </c>
      <c r="J8" s="52" t="n">
        <f aca="false">I8/I$4</f>
        <v>1</v>
      </c>
      <c r="K8" s="49" t="n">
        <v>6</v>
      </c>
      <c r="L8" s="52" t="n">
        <f aca="false">K8/K$4</f>
        <v>0.75</v>
      </c>
      <c r="M8" s="49" t="n">
        <v>4</v>
      </c>
      <c r="N8" s="52" t="n">
        <f aca="false">M8/M$4</f>
        <v>0.8</v>
      </c>
      <c r="O8" s="49" t="n">
        <v>51</v>
      </c>
      <c r="P8" s="52" t="n">
        <f aca="false">O8/O$4</f>
        <v>0.784615384615385</v>
      </c>
      <c r="Q8" s="49" t="n">
        <v>23</v>
      </c>
      <c r="R8" s="52" t="n">
        <f aca="false">Q8/Q$4</f>
        <v>0.58974358974359</v>
      </c>
      <c r="S8" s="49" t="n">
        <v>123</v>
      </c>
      <c r="T8" s="52" t="n">
        <f aca="false">S8/S$4</f>
        <v>0.474903474903475</v>
      </c>
      <c r="U8" s="49" t="n">
        <v>57</v>
      </c>
      <c r="V8" s="52" t="n">
        <f aca="false">U8/U$4</f>
        <v>0.39041095890411</v>
      </c>
      <c r="W8" s="49" t="n">
        <v>8</v>
      </c>
      <c r="X8" s="52" t="n">
        <f aca="false">W8/W$4</f>
        <v>0.615384615384615</v>
      </c>
      <c r="Y8" s="49" t="n">
        <f aca="false">SUM(G8,K8,M8,O8,Q8,S8,U8,W8)</f>
        <v>281</v>
      </c>
      <c r="Z8" s="52" t="n">
        <f aca="false">Y8/Y$4</f>
        <v>0.515596330275229</v>
      </c>
      <c r="AA8" s="49" t="n">
        <v>175</v>
      </c>
      <c r="AB8" s="52" t="n">
        <f aca="false">AA8/AA$4</f>
        <v>0.230566534914361</v>
      </c>
      <c r="AC8" s="49" t="n">
        <f aca="false">SUM(Y8,AA8)</f>
        <v>456</v>
      </c>
      <c r="AD8" s="52" t="n">
        <f aca="false">AC8/AC$4</f>
        <v>0.349693251533742</v>
      </c>
    </row>
    <row r="9" s="16" customFormat="true" ht="30" hidden="false" customHeight="true" outlineLevel="0" collapsed="false">
      <c r="A9" s="16" t="n">
        <v>5</v>
      </c>
      <c r="B9" s="158"/>
      <c r="C9" s="159" t="s">
        <v>161</v>
      </c>
      <c r="D9" s="159"/>
      <c r="E9" s="159"/>
      <c r="F9" s="160"/>
      <c r="G9" s="56"/>
      <c r="H9" s="57"/>
      <c r="I9" s="58"/>
      <c r="J9" s="59"/>
      <c r="K9" s="56"/>
      <c r="L9" s="59"/>
      <c r="M9" s="56"/>
      <c r="N9" s="59"/>
      <c r="O9" s="56"/>
      <c r="P9" s="59"/>
      <c r="Q9" s="56"/>
      <c r="R9" s="59"/>
      <c r="S9" s="56"/>
      <c r="T9" s="59"/>
      <c r="U9" s="56"/>
      <c r="V9" s="59"/>
      <c r="W9" s="56"/>
      <c r="X9" s="59"/>
      <c r="Y9" s="56"/>
      <c r="Z9" s="59"/>
      <c r="AA9" s="56"/>
      <c r="AB9" s="59"/>
      <c r="AC9" s="56"/>
      <c r="AD9" s="59"/>
    </row>
    <row r="10" s="16" customFormat="true" ht="30" hidden="false" customHeight="true" outlineLevel="0" collapsed="false">
      <c r="A10" s="16" t="n">
        <v>6</v>
      </c>
      <c r="B10" s="158"/>
      <c r="C10" s="161"/>
      <c r="D10" s="162" t="s">
        <v>162</v>
      </c>
      <c r="E10" s="162"/>
      <c r="F10" s="163" t="s">
        <v>22</v>
      </c>
      <c r="G10" s="56" t="n">
        <v>5</v>
      </c>
      <c r="H10" s="57" t="n">
        <f aca="false">IF(G$8=0,"－",G10/G$8)</f>
        <v>0.555555555555556</v>
      </c>
      <c r="I10" s="58" t="n">
        <v>3</v>
      </c>
      <c r="J10" s="59" t="n">
        <f aca="false">IF(I$8=0,"－",I10/I$8)</f>
        <v>0.6</v>
      </c>
      <c r="K10" s="56" t="n">
        <v>3</v>
      </c>
      <c r="L10" s="59" t="n">
        <f aca="false">IF(K$8=0,"－",K10/K$8)</f>
        <v>0.5</v>
      </c>
      <c r="M10" s="56" t="n">
        <v>2</v>
      </c>
      <c r="N10" s="59" t="n">
        <f aca="false">IF(M$8=0,"－",M10/M$8)</f>
        <v>0.5</v>
      </c>
      <c r="O10" s="56" t="n">
        <v>6</v>
      </c>
      <c r="P10" s="59" t="n">
        <f aca="false">IF(O$8=0,"－",O10/O$8)</f>
        <v>0.117647058823529</v>
      </c>
      <c r="Q10" s="56" t="n">
        <v>4</v>
      </c>
      <c r="R10" s="59" t="n">
        <f aca="false">IF(Q$8=0,"－",Q10/Q$8)</f>
        <v>0.173913043478261</v>
      </c>
      <c r="S10" s="56" t="n">
        <v>4</v>
      </c>
      <c r="T10" s="59" t="n">
        <f aca="false">IF(S$8=0,"－",S10/S$8)</f>
        <v>0.032520325203252</v>
      </c>
      <c r="U10" s="56" t="n">
        <v>2</v>
      </c>
      <c r="V10" s="59" t="n">
        <f aca="false">IF(U$8=0,"－",U10/U$8)</f>
        <v>0.0350877192982456</v>
      </c>
      <c r="W10" s="56" t="n">
        <v>0</v>
      </c>
      <c r="X10" s="59" t="n">
        <f aca="false">IF(W$8=0,"－",W10/W$8)</f>
        <v>0</v>
      </c>
      <c r="Y10" s="56" t="n">
        <f aca="false">SUM(G10,K10,M10,O10,Q10,S10,U10,W10)</f>
        <v>26</v>
      </c>
      <c r="Z10" s="59" t="n">
        <f aca="false">IF(Y$8=0,"－",Y10/Y$8)</f>
        <v>0.0925266903914591</v>
      </c>
      <c r="AA10" s="56" t="n">
        <v>1</v>
      </c>
      <c r="AB10" s="59" t="n">
        <f aca="false">IF(AA$8=0,"－",AA10/AA$8)</f>
        <v>0.00571428571428571</v>
      </c>
      <c r="AC10" s="56" t="n">
        <f aca="false">SUM(Y10,AA10)</f>
        <v>27</v>
      </c>
      <c r="AD10" s="59" t="n">
        <f aca="false">IF(AC$8=0,"－",AC10/AC$8)</f>
        <v>0.0592105263157895</v>
      </c>
    </row>
    <row r="11" s="16" customFormat="true" ht="30" hidden="false" customHeight="true" outlineLevel="0" collapsed="false">
      <c r="A11" s="16" t="n">
        <v>7</v>
      </c>
      <c r="B11" s="158"/>
      <c r="C11" s="161"/>
      <c r="D11" s="162" t="s">
        <v>163</v>
      </c>
      <c r="E11" s="162"/>
      <c r="F11" s="163" t="s">
        <v>24</v>
      </c>
      <c r="G11" s="56" t="n">
        <v>2</v>
      </c>
      <c r="H11" s="57" t="n">
        <f aca="false">IF(G$8=0,"－",G11/G$8)</f>
        <v>0.222222222222222</v>
      </c>
      <c r="I11" s="58" t="n">
        <v>1</v>
      </c>
      <c r="J11" s="59" t="n">
        <f aca="false">IF(I$8=0,"－",I11/I$8)</f>
        <v>0.2</v>
      </c>
      <c r="K11" s="56" t="n">
        <v>0</v>
      </c>
      <c r="L11" s="59" t="n">
        <f aca="false">IF(K$8=0,"－",K11/K$8)</f>
        <v>0</v>
      </c>
      <c r="M11" s="56" t="n">
        <v>1</v>
      </c>
      <c r="N11" s="59" t="n">
        <f aca="false">IF(M$8=0,"－",M11/M$8)</f>
        <v>0.25</v>
      </c>
      <c r="O11" s="56" t="n">
        <v>2</v>
      </c>
      <c r="P11" s="59" t="n">
        <f aca="false">IF(O$8=0,"－",O11/O$8)</f>
        <v>0.0392156862745098</v>
      </c>
      <c r="Q11" s="56" t="n">
        <v>4</v>
      </c>
      <c r="R11" s="59" t="n">
        <f aca="false">IF(Q$8=0,"－",Q11/Q$8)</f>
        <v>0.173913043478261</v>
      </c>
      <c r="S11" s="56" t="n">
        <v>0</v>
      </c>
      <c r="T11" s="59" t="n">
        <f aca="false">IF(S$8=0,"－",S11/S$8)</f>
        <v>0</v>
      </c>
      <c r="U11" s="56" t="n">
        <v>1</v>
      </c>
      <c r="V11" s="59" t="n">
        <f aca="false">IF(U$8=0,"－",U11/U$8)</f>
        <v>0.0175438596491228</v>
      </c>
      <c r="W11" s="56" t="n">
        <v>0</v>
      </c>
      <c r="X11" s="59" t="n">
        <f aca="false">IF(W$8=0,"－",W11/W$8)</f>
        <v>0</v>
      </c>
      <c r="Y11" s="56" t="n">
        <f aca="false">SUM(G11,K11,M11,O11,Q11,S11,U11,W11)</f>
        <v>10</v>
      </c>
      <c r="Z11" s="59" t="n">
        <f aca="false">IF(Y$8=0,"－",Y11/Y$8)</f>
        <v>0.0355871886120997</v>
      </c>
      <c r="AA11" s="56" t="n">
        <v>0</v>
      </c>
      <c r="AB11" s="59" t="n">
        <f aca="false">IF(AA$8=0,"－",AA11/AA$8)</f>
        <v>0</v>
      </c>
      <c r="AC11" s="56" t="n">
        <f aca="false">SUM(Y11,AA11)</f>
        <v>10</v>
      </c>
      <c r="AD11" s="59" t="n">
        <f aca="false">IF(AC$8=0,"－",AC11/AC$8)</f>
        <v>0.0219298245614035</v>
      </c>
    </row>
    <row r="12" s="16" customFormat="true" ht="30" hidden="false" customHeight="true" outlineLevel="0" collapsed="false">
      <c r="A12" s="16" t="n">
        <v>8</v>
      </c>
      <c r="B12" s="158"/>
      <c r="C12" s="161"/>
      <c r="D12" s="162" t="s">
        <v>164</v>
      </c>
      <c r="E12" s="162"/>
      <c r="F12" s="163" t="s">
        <v>87</v>
      </c>
      <c r="G12" s="63" t="n">
        <v>1</v>
      </c>
      <c r="H12" s="57" t="n">
        <f aca="false">IF(G$8=0,"－",G12/G$8)</f>
        <v>0.111111111111111</v>
      </c>
      <c r="I12" s="65" t="n">
        <v>0</v>
      </c>
      <c r="J12" s="66" t="n">
        <f aca="false">IF(I$8=0,"－",I12/I$8)</f>
        <v>0</v>
      </c>
      <c r="K12" s="63" t="n">
        <v>0</v>
      </c>
      <c r="L12" s="66" t="n">
        <f aca="false">IF(K$8=0,"－",K12/K$8)</f>
        <v>0</v>
      </c>
      <c r="M12" s="63" t="n">
        <v>1</v>
      </c>
      <c r="N12" s="66" t="n">
        <f aca="false">IF(M$8=0,"－",M12/M$8)</f>
        <v>0.25</v>
      </c>
      <c r="O12" s="63" t="n">
        <v>7</v>
      </c>
      <c r="P12" s="66" t="n">
        <f aca="false">IF(O$8=0,"－",O12/O$8)</f>
        <v>0.137254901960784</v>
      </c>
      <c r="Q12" s="63" t="n">
        <v>4</v>
      </c>
      <c r="R12" s="66" t="n">
        <f aca="false">IF(Q$8=0,"－",Q12/Q$8)</f>
        <v>0.173913043478261</v>
      </c>
      <c r="S12" s="63" t="n">
        <v>13</v>
      </c>
      <c r="T12" s="66" t="n">
        <f aca="false">IF(S$8=0,"－",S12/S$8)</f>
        <v>0.105691056910569</v>
      </c>
      <c r="U12" s="63" t="n">
        <v>10</v>
      </c>
      <c r="V12" s="66" t="n">
        <f aca="false">IF(U$8=0,"－",U12/U$8)</f>
        <v>0.175438596491228</v>
      </c>
      <c r="W12" s="63" t="n">
        <v>0</v>
      </c>
      <c r="X12" s="66" t="n">
        <f aca="false">IF(W$8=0,"－",W12/W$8)</f>
        <v>0</v>
      </c>
      <c r="Y12" s="63" t="n">
        <f aca="false">SUM(G12,K12,M12,O12,Q12,S12,U12,W12)</f>
        <v>36</v>
      </c>
      <c r="Z12" s="66" t="n">
        <f aca="false">IF(Y$8=0,"－",Y12/Y$8)</f>
        <v>0.128113879003559</v>
      </c>
      <c r="AA12" s="63" t="n">
        <v>22</v>
      </c>
      <c r="AB12" s="66" t="n">
        <f aca="false">IF(AA$8=0,"－",AA12/AA$8)</f>
        <v>0.125714285714286</v>
      </c>
      <c r="AC12" s="63" t="n">
        <f aca="false">SUM(Y12,AA12)</f>
        <v>58</v>
      </c>
      <c r="AD12" s="66" t="n">
        <f aca="false">IF(AC$8=0,"－",AC12/AC$8)</f>
        <v>0.12719298245614</v>
      </c>
    </row>
    <row r="13" s="16" customFormat="true" ht="30" hidden="false" customHeight="true" outlineLevel="0" collapsed="false">
      <c r="A13" s="16" t="n">
        <v>9</v>
      </c>
      <c r="B13" s="158"/>
      <c r="C13" s="161"/>
      <c r="D13" s="162" t="s">
        <v>97</v>
      </c>
      <c r="E13" s="162"/>
      <c r="F13" s="164" t="s">
        <v>110</v>
      </c>
      <c r="G13" s="56" t="n">
        <v>7</v>
      </c>
      <c r="H13" s="57" t="n">
        <f aca="false">IF(G$8=0,"－",G13/G$8)</f>
        <v>0.777777777777778</v>
      </c>
      <c r="I13" s="58" t="n">
        <v>3</v>
      </c>
      <c r="J13" s="59" t="n">
        <f aca="false">IF(I$8=0,"－",I13/I$8)</f>
        <v>0.6</v>
      </c>
      <c r="K13" s="56" t="n">
        <v>3</v>
      </c>
      <c r="L13" s="59" t="n">
        <f aca="false">IF(K$8=0,"－",K13/K$8)</f>
        <v>0.5</v>
      </c>
      <c r="M13" s="56" t="n">
        <v>2</v>
      </c>
      <c r="N13" s="59" t="n">
        <f aca="false">IF(M$8=0,"－",M13/M$8)</f>
        <v>0.5</v>
      </c>
      <c r="O13" s="56" t="n">
        <v>39</v>
      </c>
      <c r="P13" s="59" t="n">
        <f aca="false">IF(O$8=0,"－",O13/O$8)</f>
        <v>0.764705882352941</v>
      </c>
      <c r="Q13" s="56" t="n">
        <v>13</v>
      </c>
      <c r="R13" s="59" t="n">
        <f aca="false">IF(Q$8=0,"－",Q13/Q$8)</f>
        <v>0.565217391304348</v>
      </c>
      <c r="S13" s="56" t="n">
        <v>98</v>
      </c>
      <c r="T13" s="59" t="n">
        <f aca="false">IF(S$8=0,"－",S13/S$8)</f>
        <v>0.796747967479675</v>
      </c>
      <c r="U13" s="56" t="n">
        <v>46</v>
      </c>
      <c r="V13" s="59" t="n">
        <f aca="false">IF(U$8=0,"－",U13/U$8)</f>
        <v>0.807017543859649</v>
      </c>
      <c r="W13" s="56" t="n">
        <v>7</v>
      </c>
      <c r="X13" s="59" t="n">
        <f aca="false">IF(W$8=0,"－",W13/W$8)</f>
        <v>0.875</v>
      </c>
      <c r="Y13" s="63" t="n">
        <f aca="false">SUM(G13,K13,M13,O13,Q13,S13,U13,W13)</f>
        <v>215</v>
      </c>
      <c r="Z13" s="82" t="n">
        <f aca="false">IF(Y$8=0,"－",Y13/Y$8)</f>
        <v>0.765124555160142</v>
      </c>
      <c r="AA13" s="122" t="n">
        <v>99</v>
      </c>
      <c r="AB13" s="82" t="n">
        <f aca="false">IF(AA$8=0,"－",AA13/AA$8)</f>
        <v>0.565714285714286</v>
      </c>
      <c r="AC13" s="63" t="n">
        <f aca="false">SUM(Y13,AA13)</f>
        <v>314</v>
      </c>
      <c r="AD13" s="59" t="n">
        <f aca="false">IF(AC$8=0,"－",AC13/AC$8)</f>
        <v>0.68859649122807</v>
      </c>
    </row>
    <row r="14" s="16" customFormat="true" ht="30" hidden="false" customHeight="true" outlineLevel="0" collapsed="false">
      <c r="A14" s="16" t="n">
        <v>10</v>
      </c>
      <c r="B14" s="165" t="s">
        <v>165</v>
      </c>
      <c r="C14" s="165"/>
      <c r="D14" s="165"/>
      <c r="E14" s="165"/>
      <c r="F14" s="163" t="s">
        <v>112</v>
      </c>
      <c r="G14" s="71" t="n">
        <v>9</v>
      </c>
      <c r="H14" s="72" t="n">
        <f aca="false">G14/G4</f>
        <v>0.9</v>
      </c>
      <c r="I14" s="73" t="n">
        <v>5</v>
      </c>
      <c r="J14" s="74" t="n">
        <f aca="false">I14/I4</f>
        <v>1</v>
      </c>
      <c r="K14" s="71" t="n">
        <v>3</v>
      </c>
      <c r="L14" s="74" t="n">
        <f aca="false">K14/K4</f>
        <v>0.375</v>
      </c>
      <c r="M14" s="71" t="n">
        <v>4</v>
      </c>
      <c r="N14" s="74" t="n">
        <f aca="false">M14/M4</f>
        <v>0.8</v>
      </c>
      <c r="O14" s="71" t="n">
        <v>64</v>
      </c>
      <c r="P14" s="74" t="n">
        <f aca="false">O14/O4</f>
        <v>0.984615384615385</v>
      </c>
      <c r="Q14" s="71" t="n">
        <v>34</v>
      </c>
      <c r="R14" s="74" t="n">
        <f aca="false">Q14/Q4</f>
        <v>0.871794871794872</v>
      </c>
      <c r="S14" s="71" t="n">
        <v>144</v>
      </c>
      <c r="T14" s="74" t="n">
        <f aca="false">S14/S4</f>
        <v>0.555984555984556</v>
      </c>
      <c r="U14" s="71" t="n">
        <v>52</v>
      </c>
      <c r="V14" s="74" t="n">
        <f aca="false">U14/U4</f>
        <v>0.356164383561644</v>
      </c>
      <c r="W14" s="71" t="n">
        <v>11</v>
      </c>
      <c r="X14" s="74" t="n">
        <f aca="false">W14/W4</f>
        <v>0.846153846153846</v>
      </c>
      <c r="Y14" s="56" t="n">
        <f aca="false">SUM(G14,K14,M14,O14,Q14,S14,U14,W14)</f>
        <v>321</v>
      </c>
      <c r="Z14" s="59" t="n">
        <f aca="false">Y14/Y4</f>
        <v>0.588990825688073</v>
      </c>
      <c r="AA14" s="56" t="n">
        <v>661</v>
      </c>
      <c r="AB14" s="59" t="n">
        <f aca="false">AA14/AA4</f>
        <v>0.870882740447958</v>
      </c>
      <c r="AC14" s="56" t="n">
        <f aca="false">SUM(Y14,AA14)</f>
        <v>982</v>
      </c>
      <c r="AD14" s="74" t="n">
        <f aca="false">AC14/AC4</f>
        <v>0.753067484662577</v>
      </c>
    </row>
    <row r="15" s="16" customFormat="true" ht="30" hidden="false" customHeight="true" outlineLevel="0" collapsed="false">
      <c r="A15" s="16" t="n">
        <v>11</v>
      </c>
      <c r="B15" s="158"/>
      <c r="C15" s="159" t="s">
        <v>166</v>
      </c>
      <c r="D15" s="159"/>
      <c r="E15" s="159"/>
      <c r="F15" s="160"/>
      <c r="G15" s="71"/>
      <c r="H15" s="72"/>
      <c r="I15" s="73"/>
      <c r="J15" s="74"/>
      <c r="K15" s="71"/>
      <c r="L15" s="74"/>
      <c r="M15" s="71"/>
      <c r="N15" s="74"/>
      <c r="O15" s="71"/>
      <c r="P15" s="74"/>
      <c r="Q15" s="71"/>
      <c r="R15" s="74"/>
      <c r="S15" s="71"/>
      <c r="T15" s="74"/>
      <c r="U15" s="71"/>
      <c r="V15" s="74"/>
      <c r="W15" s="71"/>
      <c r="X15" s="74"/>
      <c r="Y15" s="71"/>
      <c r="Z15" s="74"/>
      <c r="AA15" s="71"/>
      <c r="AB15" s="74"/>
      <c r="AC15" s="71"/>
      <c r="AD15" s="74"/>
    </row>
    <row r="16" s="16" customFormat="true" ht="30" hidden="false" customHeight="true" outlineLevel="0" collapsed="false">
      <c r="A16" s="16" t="n">
        <v>12</v>
      </c>
      <c r="B16" s="158"/>
      <c r="C16" s="161"/>
      <c r="D16" s="162" t="s">
        <v>167</v>
      </c>
      <c r="E16" s="162"/>
      <c r="F16" s="163" t="s">
        <v>115</v>
      </c>
      <c r="G16" s="71" t="n">
        <v>7</v>
      </c>
      <c r="H16" s="57" t="n">
        <f aca="false">IF(G$14=0,"－",G16/G$14)</f>
        <v>0.777777777777778</v>
      </c>
      <c r="I16" s="73" t="n">
        <v>5</v>
      </c>
      <c r="J16" s="74" t="n">
        <f aca="false">IF(I$14=0,"－",I16/I$14)</f>
        <v>1</v>
      </c>
      <c r="K16" s="71" t="n">
        <v>2</v>
      </c>
      <c r="L16" s="74" t="n">
        <f aca="false">IF(K$14=0,"－",K16/K$14)</f>
        <v>0.666666666666667</v>
      </c>
      <c r="M16" s="71" t="n">
        <v>3</v>
      </c>
      <c r="N16" s="74" t="n">
        <f aca="false">IF(M$14=0,"－",M16/M$14)</f>
        <v>0.75</v>
      </c>
      <c r="O16" s="71" t="n">
        <v>54</v>
      </c>
      <c r="P16" s="74" t="n">
        <f aca="false">IF(O$14=0,"－",O16/O$14)</f>
        <v>0.84375</v>
      </c>
      <c r="Q16" s="71" t="n">
        <v>26</v>
      </c>
      <c r="R16" s="74" t="n">
        <f aca="false">IF(Q$14=0,"－",Q16/Q$14)</f>
        <v>0.764705882352941</v>
      </c>
      <c r="S16" s="71" t="n">
        <v>86</v>
      </c>
      <c r="T16" s="74" t="n">
        <f aca="false">IF(S$14=0,"－",S16/S$14)</f>
        <v>0.597222222222222</v>
      </c>
      <c r="U16" s="71" t="n">
        <v>29</v>
      </c>
      <c r="V16" s="74" t="n">
        <f aca="false">IF(U$14=0,"－",U16/U$14)</f>
        <v>0.557692307692308</v>
      </c>
      <c r="W16" s="71" t="n">
        <v>8</v>
      </c>
      <c r="X16" s="74" t="n">
        <f aca="false">IF(W$14=0,"－",W16/W$14)</f>
        <v>0.727272727272727</v>
      </c>
      <c r="Y16" s="71" t="n">
        <f aca="false">SUM(G16,K16,M16,O16,Q16,S16,U16,W16)</f>
        <v>215</v>
      </c>
      <c r="Z16" s="74" t="n">
        <f aca="false">IF(Y$14=0,"－",Y16/Y$14)</f>
        <v>0.669781931464174</v>
      </c>
      <c r="AA16" s="71" t="n">
        <v>658</v>
      </c>
      <c r="AB16" s="74" t="n">
        <f aca="false">IF(AA$14=0,"－",AA16/AA$14)</f>
        <v>0.995461422087746</v>
      </c>
      <c r="AC16" s="71" t="n">
        <f aca="false">SUM(Y16,AA16)</f>
        <v>873</v>
      </c>
      <c r="AD16" s="74" t="n">
        <f aca="false">IF(AC$14=0,"－",AC16/AC$14)</f>
        <v>0.889002036659878</v>
      </c>
    </row>
    <row r="17" s="16" customFormat="true" ht="30" hidden="false" customHeight="true" outlineLevel="0" collapsed="false">
      <c r="A17" s="16" t="n">
        <v>13</v>
      </c>
      <c r="B17" s="158"/>
      <c r="C17" s="161"/>
      <c r="D17" s="162" t="s">
        <v>168</v>
      </c>
      <c r="E17" s="162"/>
      <c r="F17" s="163" t="s">
        <v>117</v>
      </c>
      <c r="G17" s="71" t="n">
        <v>4</v>
      </c>
      <c r="H17" s="57" t="n">
        <f aca="false">IF(G$14=0,"－",G17/G$14)</f>
        <v>0.444444444444444</v>
      </c>
      <c r="I17" s="73" t="n">
        <v>4</v>
      </c>
      <c r="J17" s="74" t="n">
        <f aca="false">IF(I$14=0,"－",I17/I$14)</f>
        <v>0.8</v>
      </c>
      <c r="K17" s="71" t="n">
        <v>0</v>
      </c>
      <c r="L17" s="74" t="n">
        <f aca="false">IF(K$14=0,"－",K17/K$14)</f>
        <v>0</v>
      </c>
      <c r="M17" s="71" t="n">
        <v>0</v>
      </c>
      <c r="N17" s="74" t="n">
        <f aca="false">IF(M$14=0,"－",M17/M$14)</f>
        <v>0</v>
      </c>
      <c r="O17" s="71" t="n">
        <v>11</v>
      </c>
      <c r="P17" s="74" t="n">
        <f aca="false">IF(O$14=0,"－",O17/O$14)</f>
        <v>0.171875</v>
      </c>
      <c r="Q17" s="71" t="n">
        <v>4</v>
      </c>
      <c r="R17" s="74" t="n">
        <f aca="false">IF(Q$14=0,"－",Q17/Q$14)</f>
        <v>0.117647058823529</v>
      </c>
      <c r="S17" s="71" t="n">
        <v>10</v>
      </c>
      <c r="T17" s="74" t="n">
        <f aca="false">IF(S$14=0,"－",S17/S$14)</f>
        <v>0.0694444444444445</v>
      </c>
      <c r="U17" s="71" t="n">
        <v>0</v>
      </c>
      <c r="V17" s="74" t="n">
        <f aca="false">IF(U$14=0,"－",U17/U$14)</f>
        <v>0</v>
      </c>
      <c r="W17" s="71" t="n">
        <v>2</v>
      </c>
      <c r="X17" s="74" t="n">
        <f aca="false">IF(W$14=0,"－",W17/W$14)</f>
        <v>0.181818181818182</v>
      </c>
      <c r="Y17" s="71" t="n">
        <f aca="false">SUM(G17,K17,M17,O17,Q17,S17,U17,W17)</f>
        <v>31</v>
      </c>
      <c r="Z17" s="74" t="n">
        <f aca="false">IF(Y$14=0,"－",Y17/Y$14)</f>
        <v>0.0965732087227414</v>
      </c>
      <c r="AA17" s="71" t="n">
        <v>7</v>
      </c>
      <c r="AB17" s="74" t="n">
        <f aca="false">IF(AA$14=0,"－",AA17/AA$14)</f>
        <v>0.010590015128593</v>
      </c>
      <c r="AC17" s="71" t="n">
        <f aca="false">SUM(Y17,AA17)</f>
        <v>38</v>
      </c>
      <c r="AD17" s="74" t="n">
        <f aca="false">IF(AC$14=0,"－",AC17/AC$14)</f>
        <v>0.0386965376782077</v>
      </c>
    </row>
    <row r="18" s="16" customFormat="true" ht="30" hidden="false" customHeight="true" outlineLevel="0" collapsed="false">
      <c r="A18" s="16" t="n">
        <v>14</v>
      </c>
      <c r="B18" s="158"/>
      <c r="C18" s="161"/>
      <c r="D18" s="162" t="s">
        <v>169</v>
      </c>
      <c r="E18" s="162"/>
      <c r="F18" s="163" t="s">
        <v>119</v>
      </c>
      <c r="G18" s="71" t="n">
        <v>8</v>
      </c>
      <c r="H18" s="57" t="n">
        <f aca="false">IF(G$14=0,"－",G18/G$14)</f>
        <v>0.888888888888889</v>
      </c>
      <c r="I18" s="73" t="n">
        <v>5</v>
      </c>
      <c r="J18" s="74" t="n">
        <f aca="false">IF(I$14=0,"－",I18/I$14)</f>
        <v>1</v>
      </c>
      <c r="K18" s="71" t="n">
        <v>1</v>
      </c>
      <c r="L18" s="74" t="n">
        <f aca="false">IF(K$14=0,"－",K18/K$14)</f>
        <v>0.333333333333333</v>
      </c>
      <c r="M18" s="71" t="n">
        <v>4</v>
      </c>
      <c r="N18" s="74" t="n">
        <f aca="false">IF(M$14=0,"－",M18/M$14)</f>
        <v>1</v>
      </c>
      <c r="O18" s="71" t="n">
        <v>40</v>
      </c>
      <c r="P18" s="74" t="n">
        <f aca="false">IF(O$14=0,"－",O18/O$14)</f>
        <v>0.625</v>
      </c>
      <c r="Q18" s="71" t="n">
        <v>16</v>
      </c>
      <c r="R18" s="74" t="n">
        <f aca="false">IF(Q$14=0,"－",Q18/Q$14)</f>
        <v>0.470588235294118</v>
      </c>
      <c r="S18" s="71" t="n">
        <v>43</v>
      </c>
      <c r="T18" s="74" t="n">
        <f aca="false">IF(S$14=0,"－",S18/S$14)</f>
        <v>0.298611111111111</v>
      </c>
      <c r="U18" s="71" t="n">
        <v>6</v>
      </c>
      <c r="V18" s="74" t="n">
        <f aca="false">IF(U$14=0,"－",U18/U$14)</f>
        <v>0.115384615384615</v>
      </c>
      <c r="W18" s="71" t="n">
        <v>6</v>
      </c>
      <c r="X18" s="74" t="n">
        <f aca="false">IF(W$14=0,"－",W18/W$14)</f>
        <v>0.545454545454545</v>
      </c>
      <c r="Y18" s="71" t="n">
        <f aca="false">SUM(G18,K18,M18,O18,Q18,S18,U18,W18)</f>
        <v>124</v>
      </c>
      <c r="Z18" s="74" t="n">
        <f aca="false">IF(Y$14=0,"－",Y18/Y$14)</f>
        <v>0.386292834890966</v>
      </c>
      <c r="AA18" s="71" t="n">
        <v>13</v>
      </c>
      <c r="AB18" s="74" t="n">
        <f aca="false">IF(AA$14=0,"－",AA18/AA$14)</f>
        <v>0.0196671709531014</v>
      </c>
      <c r="AC18" s="71" t="n">
        <f aca="false">SUM(Y18,AA18)</f>
        <v>137</v>
      </c>
      <c r="AD18" s="74" t="n">
        <f aca="false">IF(AC$14=0,"－",AC18/AC$14)</f>
        <v>0.139511201629328</v>
      </c>
    </row>
    <row r="19" s="16" customFormat="true" ht="30" hidden="false" customHeight="true" outlineLevel="0" collapsed="false">
      <c r="A19" s="16" t="n">
        <v>15</v>
      </c>
      <c r="B19" s="158"/>
      <c r="C19" s="161"/>
      <c r="D19" s="162" t="s">
        <v>170</v>
      </c>
      <c r="E19" s="162"/>
      <c r="F19" s="163" t="s">
        <v>120</v>
      </c>
      <c r="G19" s="71" t="n">
        <v>3</v>
      </c>
      <c r="H19" s="57" t="n">
        <f aca="false">IF(G$14=0,"－",G19/G$14)</f>
        <v>0.333333333333333</v>
      </c>
      <c r="I19" s="73" t="n">
        <v>3</v>
      </c>
      <c r="J19" s="74" t="n">
        <f aca="false">IF(I$14=0,"－",I19/I$14)</f>
        <v>0.6</v>
      </c>
      <c r="K19" s="71" t="n">
        <v>0</v>
      </c>
      <c r="L19" s="74" t="n">
        <f aca="false">IF(K$14=0,"－",K19/K$14)</f>
        <v>0</v>
      </c>
      <c r="M19" s="71" t="n">
        <v>1</v>
      </c>
      <c r="N19" s="74" t="n">
        <f aca="false">IF(M$14=0,"－",M19/M$14)</f>
        <v>0.25</v>
      </c>
      <c r="O19" s="71" t="n">
        <v>27</v>
      </c>
      <c r="P19" s="74" t="n">
        <f aca="false">IF(O$14=0,"－",O19/O$14)</f>
        <v>0.421875</v>
      </c>
      <c r="Q19" s="71" t="n">
        <v>11</v>
      </c>
      <c r="R19" s="74" t="n">
        <f aca="false">IF(Q$14=0,"－",Q19/Q$14)</f>
        <v>0.323529411764706</v>
      </c>
      <c r="S19" s="71" t="n">
        <v>15</v>
      </c>
      <c r="T19" s="74" t="n">
        <f aca="false">IF(S$14=0,"－",S19/S$14)</f>
        <v>0.104166666666667</v>
      </c>
      <c r="U19" s="71" t="n">
        <v>7</v>
      </c>
      <c r="V19" s="74" t="n">
        <f aca="false">IF(U$14=0,"－",U19/U$14)</f>
        <v>0.134615384615385</v>
      </c>
      <c r="W19" s="71" t="n">
        <v>5</v>
      </c>
      <c r="X19" s="74" t="n">
        <f aca="false">IF(W$14=0,"－",W19/W$14)</f>
        <v>0.454545454545455</v>
      </c>
      <c r="Y19" s="71" t="n">
        <f aca="false">SUM(G19,K19,M19,O19,Q19,S19,U19,W19)</f>
        <v>69</v>
      </c>
      <c r="Z19" s="74" t="n">
        <f aca="false">IF(Y$14=0,"－",Y19/Y$14)</f>
        <v>0.214953271028037</v>
      </c>
      <c r="AA19" s="71" t="n">
        <v>11</v>
      </c>
      <c r="AB19" s="74" t="n">
        <f aca="false">IF(AA$14=0,"－",AA19/AA$14)</f>
        <v>0.0166414523449319</v>
      </c>
      <c r="AC19" s="71" t="n">
        <f aca="false">SUM(Y19,AA19)</f>
        <v>80</v>
      </c>
      <c r="AD19" s="74" t="n">
        <f aca="false">IF(AC$14=0,"－",AC19/AC$14)</f>
        <v>0.0814663951120163</v>
      </c>
    </row>
    <row r="20" s="16" customFormat="true" ht="30" hidden="false" customHeight="true" outlineLevel="0" collapsed="false">
      <c r="A20" s="16" t="n">
        <v>16</v>
      </c>
      <c r="B20" s="158"/>
      <c r="C20" s="161"/>
      <c r="D20" s="162" t="s">
        <v>171</v>
      </c>
      <c r="E20" s="162"/>
      <c r="F20" s="164" t="s">
        <v>122</v>
      </c>
      <c r="G20" s="71" t="n">
        <v>7</v>
      </c>
      <c r="H20" s="57" t="n">
        <f aca="false">IF(G$14=0,"－",G20/G$14)</f>
        <v>0.777777777777778</v>
      </c>
      <c r="I20" s="73" t="n">
        <v>5</v>
      </c>
      <c r="J20" s="74" t="n">
        <f aca="false">IF(I$14=0,"－",I20/I$14)</f>
        <v>1</v>
      </c>
      <c r="K20" s="71" t="n">
        <v>0</v>
      </c>
      <c r="L20" s="74" t="n">
        <f aca="false">IF(K$14=0,"－",K20/K$14)</f>
        <v>0</v>
      </c>
      <c r="M20" s="71" t="n">
        <v>3</v>
      </c>
      <c r="N20" s="74" t="n">
        <f aca="false">IF(M$14=0,"－",M20/M$14)</f>
        <v>0.75</v>
      </c>
      <c r="O20" s="71" t="n">
        <v>29</v>
      </c>
      <c r="P20" s="74" t="n">
        <f aca="false">IF(O$14=0,"－",O20/O$14)</f>
        <v>0.453125</v>
      </c>
      <c r="Q20" s="71" t="n">
        <v>15</v>
      </c>
      <c r="R20" s="74" t="n">
        <f aca="false">IF(Q$14=0,"－",Q20/Q$14)</f>
        <v>0.441176470588235</v>
      </c>
      <c r="S20" s="71" t="n">
        <v>66</v>
      </c>
      <c r="T20" s="74" t="n">
        <f aca="false">IF(S$14=0,"－",S20/S$14)</f>
        <v>0.458333333333333</v>
      </c>
      <c r="U20" s="71" t="n">
        <v>24</v>
      </c>
      <c r="V20" s="74" t="n">
        <f aca="false">IF(U$14=0,"－",U20/U$14)</f>
        <v>0.461538461538462</v>
      </c>
      <c r="W20" s="71" t="n">
        <v>8</v>
      </c>
      <c r="X20" s="74" t="n">
        <f aca="false">IF(W$14=0,"－",W20/W$14)</f>
        <v>0.727272727272727</v>
      </c>
      <c r="Y20" s="71" t="n">
        <f aca="false">SUM(G20,K20,M20,O20,Q20,S20,U20,W20)</f>
        <v>152</v>
      </c>
      <c r="Z20" s="74" t="n">
        <f aca="false">IF(Y$14=0,"－",Y20/Y$14)</f>
        <v>0.473520249221184</v>
      </c>
      <c r="AA20" s="71" t="n">
        <v>46</v>
      </c>
      <c r="AB20" s="74" t="n">
        <f aca="false">IF(AA$14=0,"－",AA20/AA$14)</f>
        <v>0.0695915279878971</v>
      </c>
      <c r="AC20" s="71" t="n">
        <f aca="false">SUM(Y20,AA20)</f>
        <v>198</v>
      </c>
      <c r="AD20" s="74" t="n">
        <f aca="false">IF(AC$14=0,"－",AC20/AC$14)</f>
        <v>0.20162932790224</v>
      </c>
    </row>
    <row r="21" s="16" customFormat="true" ht="45" hidden="false" customHeight="true" outlineLevel="0" collapsed="false">
      <c r="A21" s="16" t="n">
        <v>17</v>
      </c>
      <c r="B21" s="166" t="s">
        <v>172</v>
      </c>
      <c r="C21" s="166"/>
      <c r="D21" s="166"/>
      <c r="E21" s="166"/>
      <c r="F21" s="163" t="s">
        <v>124</v>
      </c>
      <c r="G21" s="71" t="n">
        <v>1</v>
      </c>
      <c r="H21" s="72" t="n">
        <f aca="false">G21/G$4</f>
        <v>0.1</v>
      </c>
      <c r="I21" s="73" t="n">
        <v>1</v>
      </c>
      <c r="J21" s="74" t="n">
        <f aca="false">I21/I$4</f>
        <v>0.2</v>
      </c>
      <c r="K21" s="71" t="n">
        <v>0</v>
      </c>
      <c r="L21" s="74" t="n">
        <f aca="false">K21/K$4</f>
        <v>0</v>
      </c>
      <c r="M21" s="71" t="n">
        <v>1</v>
      </c>
      <c r="N21" s="74" t="n">
        <f aca="false">M21/M$4</f>
        <v>0.2</v>
      </c>
      <c r="O21" s="71" t="n">
        <v>12</v>
      </c>
      <c r="P21" s="74" t="n">
        <f aca="false">O21/O$4</f>
        <v>0.184615384615385</v>
      </c>
      <c r="Q21" s="71" t="n">
        <v>3</v>
      </c>
      <c r="R21" s="74" t="n">
        <f aca="false">Q21/Q$4</f>
        <v>0.0769230769230769</v>
      </c>
      <c r="S21" s="71" t="n">
        <v>5</v>
      </c>
      <c r="T21" s="74" t="n">
        <f aca="false">S21/S$4</f>
        <v>0.0193050193050193</v>
      </c>
      <c r="U21" s="71" t="n">
        <v>1</v>
      </c>
      <c r="V21" s="74" t="n">
        <f aca="false">U21/U$4</f>
        <v>0.00684931506849315</v>
      </c>
      <c r="W21" s="71" t="n">
        <v>1</v>
      </c>
      <c r="X21" s="74" t="n">
        <f aca="false">W21/W$4</f>
        <v>0.0769230769230769</v>
      </c>
      <c r="Y21" s="71" t="n">
        <f aca="false">SUM(G21,K21,M21,O21,Q21,S21,U21,W21)</f>
        <v>24</v>
      </c>
      <c r="Z21" s="74" t="n">
        <f aca="false">Y21/Y$4</f>
        <v>0.0440366972477064</v>
      </c>
      <c r="AA21" s="71" t="n">
        <v>4</v>
      </c>
      <c r="AB21" s="74" t="n">
        <f aca="false">AA21/AA$4</f>
        <v>0.00527009222661397</v>
      </c>
      <c r="AC21" s="71" t="n">
        <f aca="false">SUM(Y21,AA21)</f>
        <v>28</v>
      </c>
      <c r="AD21" s="74" t="n">
        <f aca="false">AC21/AC$4</f>
        <v>0.0214723926380368</v>
      </c>
    </row>
    <row r="22" s="16" customFormat="true" ht="45" hidden="false" customHeight="true" outlineLevel="0" collapsed="false">
      <c r="A22" s="16" t="n">
        <v>18</v>
      </c>
      <c r="B22" s="165" t="s">
        <v>173</v>
      </c>
      <c r="C22" s="165"/>
      <c r="D22" s="165"/>
      <c r="E22" s="165"/>
      <c r="F22" s="163" t="s">
        <v>126</v>
      </c>
      <c r="G22" s="77" t="n">
        <v>8</v>
      </c>
      <c r="H22" s="72" t="n">
        <f aca="false">G22/G$4</f>
        <v>0.8</v>
      </c>
      <c r="I22" s="58" t="n">
        <v>4</v>
      </c>
      <c r="J22" s="59" t="n">
        <f aca="false">I22/I$4</f>
        <v>0.8</v>
      </c>
      <c r="K22" s="77" t="n">
        <v>1</v>
      </c>
      <c r="L22" s="59" t="n">
        <f aca="false">K22/K$4</f>
        <v>0.125</v>
      </c>
      <c r="M22" s="77" t="n">
        <v>3</v>
      </c>
      <c r="N22" s="59" t="n">
        <f aca="false">M22/M$4</f>
        <v>0.6</v>
      </c>
      <c r="O22" s="77" t="n">
        <v>45</v>
      </c>
      <c r="P22" s="59" t="n">
        <f aca="false">O22/O$4</f>
        <v>0.692307692307692</v>
      </c>
      <c r="Q22" s="77" t="n">
        <v>28</v>
      </c>
      <c r="R22" s="59" t="n">
        <f aca="false">Q22/Q$4</f>
        <v>0.717948717948718</v>
      </c>
      <c r="S22" s="77" t="n">
        <v>104</v>
      </c>
      <c r="T22" s="59" t="n">
        <f aca="false">S22/S$4</f>
        <v>0.401544401544402</v>
      </c>
      <c r="U22" s="77" t="n">
        <v>31</v>
      </c>
      <c r="V22" s="59" t="n">
        <f aca="false">U22/U$4</f>
        <v>0.212328767123288</v>
      </c>
      <c r="W22" s="77" t="n">
        <v>7</v>
      </c>
      <c r="X22" s="59" t="n">
        <f aca="false">W22/W$4</f>
        <v>0.538461538461538</v>
      </c>
      <c r="Y22" s="77" t="n">
        <f aca="false">SUM(G22,K22,M22,O22,Q22,S22,U22,W22)</f>
        <v>227</v>
      </c>
      <c r="Z22" s="59" t="n">
        <f aca="false">Y22/Y$4</f>
        <v>0.41651376146789</v>
      </c>
      <c r="AA22" s="77" t="n">
        <v>34</v>
      </c>
      <c r="AB22" s="59" t="n">
        <f aca="false">AA22/AA$4</f>
        <v>0.0447957839262187</v>
      </c>
      <c r="AC22" s="77" t="n">
        <f aca="false">SUM(Y22,AA22)</f>
        <v>261</v>
      </c>
      <c r="AD22" s="59" t="n">
        <f aca="false">AC22/AC$4</f>
        <v>0.200153374233129</v>
      </c>
    </row>
    <row r="23" s="16" customFormat="true" ht="30" hidden="false" customHeight="true" outlineLevel="0" collapsed="false">
      <c r="A23" s="16" t="n">
        <v>19</v>
      </c>
      <c r="B23" s="158"/>
      <c r="C23" s="159" t="s">
        <v>140</v>
      </c>
      <c r="D23" s="159"/>
      <c r="E23" s="159"/>
      <c r="F23" s="160"/>
      <c r="G23" s="77"/>
      <c r="H23" s="57"/>
      <c r="I23" s="58"/>
      <c r="J23" s="59"/>
      <c r="K23" s="77"/>
      <c r="L23" s="59"/>
      <c r="M23" s="77"/>
      <c r="N23" s="59"/>
      <c r="O23" s="77"/>
      <c r="P23" s="59"/>
      <c r="Q23" s="77"/>
      <c r="R23" s="59"/>
      <c r="S23" s="77"/>
      <c r="T23" s="59"/>
      <c r="U23" s="77"/>
      <c r="V23" s="59"/>
      <c r="W23" s="77"/>
      <c r="X23" s="59"/>
      <c r="Y23" s="77"/>
      <c r="Z23" s="59"/>
      <c r="AA23" s="77"/>
      <c r="AB23" s="59"/>
      <c r="AC23" s="77"/>
      <c r="AD23" s="59"/>
    </row>
    <row r="24" s="16" customFormat="true" ht="30" hidden="false" customHeight="true" outlineLevel="0" collapsed="false">
      <c r="A24" s="16" t="n">
        <v>20</v>
      </c>
      <c r="B24" s="158"/>
      <c r="C24" s="161"/>
      <c r="D24" s="162" t="s">
        <v>174</v>
      </c>
      <c r="E24" s="162"/>
      <c r="F24" s="163" t="s">
        <v>128</v>
      </c>
      <c r="G24" s="77" t="n">
        <v>8</v>
      </c>
      <c r="H24" s="57" t="n">
        <f aca="false">IF(G$22=0,"－",G24/G$22)</f>
        <v>1</v>
      </c>
      <c r="I24" s="58" t="n">
        <v>4</v>
      </c>
      <c r="J24" s="59" t="n">
        <f aca="false">IF(I$22=0,"－",I24/I$22)</f>
        <v>1</v>
      </c>
      <c r="K24" s="77" t="n">
        <v>0</v>
      </c>
      <c r="L24" s="59" t="n">
        <f aca="false">IF(K$22=0,"－",K24/K$22)</f>
        <v>0</v>
      </c>
      <c r="M24" s="77" t="n">
        <v>2</v>
      </c>
      <c r="N24" s="59" t="n">
        <f aca="false">IF(M$22=0,"－",M24/M$22)</f>
        <v>0.666666666666667</v>
      </c>
      <c r="O24" s="77" t="n">
        <v>40</v>
      </c>
      <c r="P24" s="59" t="n">
        <f aca="false">IF(O$22=0,"－",O24/O$22)</f>
        <v>0.888888888888889</v>
      </c>
      <c r="Q24" s="77" t="n">
        <v>24</v>
      </c>
      <c r="R24" s="59" t="n">
        <f aca="false">IF(Q$22=0,"－",Q24/Q$22)</f>
        <v>0.857142857142857</v>
      </c>
      <c r="S24" s="77" t="n">
        <v>76</v>
      </c>
      <c r="T24" s="59" t="n">
        <f aca="false">IF(S$22=0,"－",S24/S$22)</f>
        <v>0.730769230769231</v>
      </c>
      <c r="U24" s="77" t="n">
        <v>13</v>
      </c>
      <c r="V24" s="59" t="n">
        <f aca="false">IF(U$22=0,"－",U24/U$22)</f>
        <v>0.419354838709677</v>
      </c>
      <c r="W24" s="77" t="n">
        <v>1</v>
      </c>
      <c r="X24" s="59" t="n">
        <f aca="false">IF(W$22=0,"－",W24/W$22)</f>
        <v>0.142857142857143</v>
      </c>
      <c r="Y24" s="77" t="n">
        <f aca="false">SUM(G24,K24,M24,O24,Q24,S24,U24,W24)</f>
        <v>164</v>
      </c>
      <c r="Z24" s="59" t="n">
        <f aca="false">IF(Y$22=0,"－",Y24/Y$22)</f>
        <v>0.722466960352423</v>
      </c>
      <c r="AA24" s="77" t="n">
        <v>8</v>
      </c>
      <c r="AB24" s="59" t="n">
        <f aca="false">IF(AA$22=0,"－",AA24/AA$22)</f>
        <v>0.235294117647059</v>
      </c>
      <c r="AC24" s="77" t="n">
        <f aca="false">SUM(Y24,AA24)</f>
        <v>172</v>
      </c>
      <c r="AD24" s="59" t="n">
        <f aca="false">IF(AC$22=0,"－",AC24/AC$22)</f>
        <v>0.659003831417625</v>
      </c>
    </row>
    <row r="25" s="16" customFormat="true" ht="30" hidden="false" customHeight="true" outlineLevel="0" collapsed="false">
      <c r="A25" s="16" t="n">
        <v>21</v>
      </c>
      <c r="B25" s="158"/>
      <c r="C25" s="161"/>
      <c r="D25" s="162" t="s">
        <v>175</v>
      </c>
      <c r="E25" s="162"/>
      <c r="F25" s="163" t="s">
        <v>130</v>
      </c>
      <c r="G25" s="77" t="n">
        <v>5</v>
      </c>
      <c r="H25" s="57" t="n">
        <f aca="false">IF(G$22=0,"－",G25/G$22)</f>
        <v>0.625</v>
      </c>
      <c r="I25" s="58" t="n">
        <v>2</v>
      </c>
      <c r="J25" s="59" t="n">
        <f aca="false">IF(I$22=0,"－",I25/I$22)</f>
        <v>0.5</v>
      </c>
      <c r="K25" s="77" t="n">
        <v>1</v>
      </c>
      <c r="L25" s="59" t="n">
        <f aca="false">IF(K$22=0,"－",K25/K$22)</f>
        <v>1</v>
      </c>
      <c r="M25" s="77" t="n">
        <v>1</v>
      </c>
      <c r="N25" s="59" t="n">
        <f aca="false">IF(M$22=0,"－",M25/M$22)</f>
        <v>0.333333333333333</v>
      </c>
      <c r="O25" s="77" t="n">
        <v>14</v>
      </c>
      <c r="P25" s="59" t="n">
        <f aca="false">IF(O$22=0,"－",O25/O$22)</f>
        <v>0.311111111111111</v>
      </c>
      <c r="Q25" s="77" t="n">
        <v>5</v>
      </c>
      <c r="R25" s="59" t="n">
        <f aca="false">IF(Q$22=0,"－",Q25/Q$22)</f>
        <v>0.178571428571429</v>
      </c>
      <c r="S25" s="77" t="n">
        <v>10</v>
      </c>
      <c r="T25" s="59" t="n">
        <f aca="false">IF(S$22=0,"－",S25/S$22)</f>
        <v>0.0961538461538462</v>
      </c>
      <c r="U25" s="77" t="n">
        <v>3</v>
      </c>
      <c r="V25" s="59" t="n">
        <f aca="false">IF(U$22=0,"－",U25/U$22)</f>
        <v>0.0967741935483871</v>
      </c>
      <c r="W25" s="77" t="n">
        <v>4</v>
      </c>
      <c r="X25" s="59" t="n">
        <f aca="false">IF(W$22=0,"－",W25/W$22)</f>
        <v>0.571428571428571</v>
      </c>
      <c r="Y25" s="77" t="n">
        <f aca="false">SUM(G25,K25,M25,O25,Q25,S25,U25,W25)</f>
        <v>43</v>
      </c>
      <c r="Z25" s="59" t="n">
        <f aca="false">IF(Y$22=0,"－",Y25/Y$22)</f>
        <v>0.18942731277533</v>
      </c>
      <c r="AA25" s="77" t="n">
        <v>1</v>
      </c>
      <c r="AB25" s="59" t="n">
        <f aca="false">IF(AA$22=0,"－",AA25/AA$22)</f>
        <v>0.0294117647058824</v>
      </c>
      <c r="AC25" s="77" t="n">
        <f aca="false">SUM(Y25,AA25)</f>
        <v>44</v>
      </c>
      <c r="AD25" s="59" t="n">
        <f aca="false">IF(AC$22=0,"－",AC25/AC$22)</f>
        <v>0.168582375478927</v>
      </c>
    </row>
    <row r="26" s="16" customFormat="true" ht="30" hidden="false" customHeight="true" outlineLevel="0" collapsed="false">
      <c r="A26" s="16" t="n">
        <v>22</v>
      </c>
      <c r="B26" s="158"/>
      <c r="C26" s="161"/>
      <c r="D26" s="162" t="s">
        <v>77</v>
      </c>
      <c r="E26" s="162"/>
      <c r="F26" s="163" t="s">
        <v>132</v>
      </c>
      <c r="G26" s="77" t="n">
        <v>3</v>
      </c>
      <c r="H26" s="57" t="n">
        <f aca="false">IF(G$22=0,"－",G26/G$22)</f>
        <v>0.375</v>
      </c>
      <c r="I26" s="58" t="n">
        <v>2</v>
      </c>
      <c r="J26" s="59" t="n">
        <f aca="false">IF(I$22=0,"－",I26/I$22)</f>
        <v>0.5</v>
      </c>
      <c r="K26" s="77" t="n">
        <v>0</v>
      </c>
      <c r="L26" s="59" t="n">
        <f aca="false">IF(K$22=0,"－",K26/K$22)</f>
        <v>0</v>
      </c>
      <c r="M26" s="77" t="n">
        <v>1</v>
      </c>
      <c r="N26" s="59" t="n">
        <f aca="false">IF(M$22=0,"－",M26/M$22)</f>
        <v>0.333333333333333</v>
      </c>
      <c r="O26" s="77" t="n">
        <v>15</v>
      </c>
      <c r="P26" s="59" t="n">
        <f aca="false">IF(O$22=0,"－",O26/O$22)</f>
        <v>0.333333333333333</v>
      </c>
      <c r="Q26" s="77" t="n">
        <v>9</v>
      </c>
      <c r="R26" s="59" t="n">
        <f aca="false">IF(Q$22=0,"－",Q26/Q$22)</f>
        <v>0.321428571428571</v>
      </c>
      <c r="S26" s="77" t="n">
        <v>46</v>
      </c>
      <c r="T26" s="59" t="n">
        <f aca="false">IF(S$22=0,"－",S26/S$22)</f>
        <v>0.442307692307692</v>
      </c>
      <c r="U26" s="77" t="n">
        <v>20</v>
      </c>
      <c r="V26" s="59" t="n">
        <f aca="false">IF(U$22=0,"－",U26/U$22)</f>
        <v>0.645161290322581</v>
      </c>
      <c r="W26" s="77" t="n">
        <v>4</v>
      </c>
      <c r="X26" s="59" t="n">
        <f aca="false">IF(W$22=0,"－",W26/W$22)</f>
        <v>0.571428571428571</v>
      </c>
      <c r="Y26" s="77" t="n">
        <f aca="false">SUM(G26,K26,M26,O26,Q26,S26,U26,W26)</f>
        <v>98</v>
      </c>
      <c r="Z26" s="59" t="n">
        <f aca="false">IF(Y$22=0,"－",Y26/Y$22)</f>
        <v>0.431718061674009</v>
      </c>
      <c r="AA26" s="77" t="n">
        <v>24</v>
      </c>
      <c r="AB26" s="59" t="n">
        <f aca="false">IF(AA$22=0,"－",AA26/AA$22)</f>
        <v>0.705882352941177</v>
      </c>
      <c r="AC26" s="77" t="n">
        <f aca="false">SUM(Y26,AA26)</f>
        <v>122</v>
      </c>
      <c r="AD26" s="59" t="n">
        <f aca="false">IF(AC$22=0,"－",AC26/AC$22)</f>
        <v>0.467432950191571</v>
      </c>
    </row>
    <row r="27" s="16" customFormat="true" ht="30" hidden="false" customHeight="true" outlineLevel="0" collapsed="false">
      <c r="A27" s="16" t="n">
        <v>23</v>
      </c>
      <c r="B27" s="166" t="s">
        <v>176</v>
      </c>
      <c r="C27" s="166"/>
      <c r="D27" s="166"/>
      <c r="E27" s="166"/>
      <c r="F27" s="163" t="s">
        <v>53</v>
      </c>
      <c r="G27" s="79" t="n">
        <v>7</v>
      </c>
      <c r="H27" s="72" t="n">
        <f aca="false">G27/G$4</f>
        <v>0.7</v>
      </c>
      <c r="I27" s="81" t="n">
        <v>5</v>
      </c>
      <c r="J27" s="82" t="n">
        <f aca="false">I27/I$4</f>
        <v>1</v>
      </c>
      <c r="K27" s="79" t="n">
        <v>0</v>
      </c>
      <c r="L27" s="82" t="n">
        <f aca="false">K27/K$4</f>
        <v>0</v>
      </c>
      <c r="M27" s="79" t="n">
        <v>1</v>
      </c>
      <c r="N27" s="82" t="n">
        <f aca="false">M27/M$4</f>
        <v>0.2</v>
      </c>
      <c r="O27" s="79" t="n">
        <v>37</v>
      </c>
      <c r="P27" s="82" t="n">
        <f aca="false">O27/O$4</f>
        <v>0.569230769230769</v>
      </c>
      <c r="Q27" s="79" t="n">
        <v>22</v>
      </c>
      <c r="R27" s="82" t="n">
        <f aca="false">Q27/Q$4</f>
        <v>0.564102564102564</v>
      </c>
      <c r="S27" s="79" t="n">
        <v>88</v>
      </c>
      <c r="T27" s="82" t="n">
        <f aca="false">S27/S$4</f>
        <v>0.33976833976834</v>
      </c>
      <c r="U27" s="79" t="n">
        <v>27</v>
      </c>
      <c r="V27" s="82" t="n">
        <f aca="false">U27/U$4</f>
        <v>0.184931506849315</v>
      </c>
      <c r="W27" s="79" t="n">
        <v>7</v>
      </c>
      <c r="X27" s="82" t="n">
        <f aca="false">W27/W$4</f>
        <v>0.538461538461538</v>
      </c>
      <c r="Y27" s="79" t="n">
        <f aca="false">SUM(G27,K27,M27,O27,Q27,S27,U27,W27)</f>
        <v>189</v>
      </c>
      <c r="Z27" s="82" t="n">
        <f aca="false">Y27/Y$4</f>
        <v>0.346788990825688</v>
      </c>
      <c r="AA27" s="79" t="n">
        <v>46</v>
      </c>
      <c r="AB27" s="82" t="n">
        <f aca="false">AA27/AA$4</f>
        <v>0.0606060606060606</v>
      </c>
      <c r="AC27" s="79" t="n">
        <f aca="false">SUM(Y27,AA27)</f>
        <v>235</v>
      </c>
      <c r="AD27" s="82" t="n">
        <f aca="false">AC27/AC$4</f>
        <v>0.18021472392638</v>
      </c>
    </row>
    <row r="28" s="16" customFormat="true" ht="30" hidden="false" customHeight="true" outlineLevel="0" collapsed="false">
      <c r="A28" s="16" t="n">
        <v>24</v>
      </c>
      <c r="B28" s="166" t="s">
        <v>177</v>
      </c>
      <c r="C28" s="166"/>
      <c r="D28" s="166"/>
      <c r="E28" s="166"/>
      <c r="F28" s="163" t="s">
        <v>55</v>
      </c>
      <c r="G28" s="77" t="n">
        <v>2</v>
      </c>
      <c r="H28" s="72" t="n">
        <f aca="false">G28/G$4</f>
        <v>0.2</v>
      </c>
      <c r="I28" s="58" t="n">
        <v>2</v>
      </c>
      <c r="J28" s="59" t="n">
        <f aca="false">I28/I$4</f>
        <v>0.4</v>
      </c>
      <c r="K28" s="77" t="n">
        <v>0</v>
      </c>
      <c r="L28" s="59" t="n">
        <f aca="false">K28/K$4</f>
        <v>0</v>
      </c>
      <c r="M28" s="77" t="n">
        <v>0</v>
      </c>
      <c r="N28" s="59" t="n">
        <f aca="false">M28/M$4</f>
        <v>0</v>
      </c>
      <c r="O28" s="77" t="n">
        <v>16</v>
      </c>
      <c r="P28" s="59" t="n">
        <f aca="false">O28/O$4</f>
        <v>0.246153846153846</v>
      </c>
      <c r="Q28" s="77" t="n">
        <v>3</v>
      </c>
      <c r="R28" s="59" t="n">
        <f aca="false">Q28/Q$4</f>
        <v>0.0769230769230769</v>
      </c>
      <c r="S28" s="77" t="n">
        <v>10</v>
      </c>
      <c r="T28" s="59" t="n">
        <f aca="false">S28/S$4</f>
        <v>0.0386100386100386</v>
      </c>
      <c r="U28" s="77" t="n">
        <v>1</v>
      </c>
      <c r="V28" s="59" t="n">
        <f aca="false">U28/U$4</f>
        <v>0.00684931506849315</v>
      </c>
      <c r="W28" s="77" t="n">
        <v>0</v>
      </c>
      <c r="X28" s="59" t="n">
        <f aca="false">W28/W$4</f>
        <v>0</v>
      </c>
      <c r="Y28" s="77" t="n">
        <f aca="false">SUM(G28,K28,M28,O28,Q28,S28,U28,W28)</f>
        <v>32</v>
      </c>
      <c r="Z28" s="59" t="n">
        <f aca="false">Y28/Y$4</f>
        <v>0.0587155963302752</v>
      </c>
      <c r="AA28" s="77" t="n">
        <v>7</v>
      </c>
      <c r="AB28" s="59" t="n">
        <f aca="false">AA28/AA$4</f>
        <v>0.00922266139657444</v>
      </c>
      <c r="AC28" s="77" t="n">
        <f aca="false">SUM(Y28,AA28)</f>
        <v>39</v>
      </c>
      <c r="AD28" s="59" t="n">
        <f aca="false">AC28/AC$4</f>
        <v>0.0299079754601227</v>
      </c>
    </row>
    <row r="29" s="16" customFormat="true" ht="45" hidden="false" customHeight="true" outlineLevel="0" collapsed="false">
      <c r="A29" s="16" t="n">
        <v>25</v>
      </c>
      <c r="B29" s="166" t="s">
        <v>178</v>
      </c>
      <c r="C29" s="166"/>
      <c r="D29" s="166"/>
      <c r="E29" s="166"/>
      <c r="F29" s="163" t="s">
        <v>57</v>
      </c>
      <c r="G29" s="79" t="n">
        <v>5</v>
      </c>
      <c r="H29" s="72" t="n">
        <f aca="false">G29/G$4</f>
        <v>0.5</v>
      </c>
      <c r="I29" s="81" t="n">
        <v>4</v>
      </c>
      <c r="J29" s="82" t="n">
        <f aca="false">I29/I$4</f>
        <v>0.8</v>
      </c>
      <c r="K29" s="79" t="n">
        <v>3</v>
      </c>
      <c r="L29" s="82" t="n">
        <f aca="false">K29/K$4</f>
        <v>0.375</v>
      </c>
      <c r="M29" s="79" t="n">
        <v>3</v>
      </c>
      <c r="N29" s="82" t="n">
        <f aca="false">M29/M$4</f>
        <v>0.6</v>
      </c>
      <c r="O29" s="79" t="n">
        <v>7</v>
      </c>
      <c r="P29" s="82" t="n">
        <f aca="false">O29/O$4</f>
        <v>0.107692307692308</v>
      </c>
      <c r="Q29" s="79" t="n">
        <v>5</v>
      </c>
      <c r="R29" s="82" t="n">
        <f aca="false">Q29/Q$4</f>
        <v>0.128205128205128</v>
      </c>
      <c r="S29" s="79" t="n">
        <v>6</v>
      </c>
      <c r="T29" s="82" t="n">
        <f aca="false">S29/S$4</f>
        <v>0.0231660231660232</v>
      </c>
      <c r="U29" s="79" t="n">
        <v>17</v>
      </c>
      <c r="V29" s="82" t="n">
        <f aca="false">U29/U$4</f>
        <v>0.116438356164384</v>
      </c>
      <c r="W29" s="79" t="n">
        <v>2</v>
      </c>
      <c r="X29" s="82" t="n">
        <f aca="false">W29/W$4</f>
        <v>0.153846153846154</v>
      </c>
      <c r="Y29" s="79" t="n">
        <f aca="false">SUM(G29,K29,M29,O29,Q29,S29,U29,W29)</f>
        <v>48</v>
      </c>
      <c r="Z29" s="82" t="n">
        <f aca="false">Y29/Y$4</f>
        <v>0.0880733944954129</v>
      </c>
      <c r="AA29" s="79" t="n">
        <v>0</v>
      </c>
      <c r="AB29" s="82" t="n">
        <f aca="false">AA29/AA$4</f>
        <v>0</v>
      </c>
      <c r="AC29" s="79" t="n">
        <f aca="false">SUM(Y29,AA29)</f>
        <v>48</v>
      </c>
      <c r="AD29" s="82" t="n">
        <f aca="false">AC29/AC$4</f>
        <v>0.0368098159509203</v>
      </c>
    </row>
    <row r="30" s="16" customFormat="true" ht="30" hidden="false" customHeight="true" outlineLevel="0" collapsed="false">
      <c r="A30" s="16" t="n">
        <v>26</v>
      </c>
      <c r="B30" s="165" t="s">
        <v>179</v>
      </c>
      <c r="C30" s="165"/>
      <c r="D30" s="165"/>
      <c r="E30" s="165"/>
      <c r="F30" s="163" t="s">
        <v>139</v>
      </c>
      <c r="G30" s="79" t="n">
        <v>8</v>
      </c>
      <c r="H30" s="72" t="n">
        <f aca="false">G30/G$4</f>
        <v>0.8</v>
      </c>
      <c r="I30" s="81" t="n">
        <v>5</v>
      </c>
      <c r="J30" s="82" t="n">
        <f aca="false">I30/I$4</f>
        <v>1</v>
      </c>
      <c r="K30" s="79" t="n">
        <v>0</v>
      </c>
      <c r="L30" s="82" t="n">
        <f aca="false">K30/K$4</f>
        <v>0</v>
      </c>
      <c r="M30" s="79" t="n">
        <v>4</v>
      </c>
      <c r="N30" s="82" t="n">
        <f aca="false">M30/M$4</f>
        <v>0.8</v>
      </c>
      <c r="O30" s="79" t="n">
        <v>48</v>
      </c>
      <c r="P30" s="82" t="n">
        <f aca="false">O30/O$4</f>
        <v>0.738461538461539</v>
      </c>
      <c r="Q30" s="79" t="n">
        <v>27</v>
      </c>
      <c r="R30" s="82" t="n">
        <f aca="false">Q30/Q$4</f>
        <v>0.692307692307692</v>
      </c>
      <c r="S30" s="79" t="n">
        <v>101</v>
      </c>
      <c r="T30" s="82" t="n">
        <f aca="false">S30/S$4</f>
        <v>0.38996138996139</v>
      </c>
      <c r="U30" s="79" t="n">
        <v>29</v>
      </c>
      <c r="V30" s="82" t="n">
        <f aca="false">U30/U$4</f>
        <v>0.198630136986301</v>
      </c>
      <c r="W30" s="79" t="n">
        <v>8</v>
      </c>
      <c r="X30" s="82" t="n">
        <f aca="false">W30/W$4</f>
        <v>0.615384615384615</v>
      </c>
      <c r="Y30" s="79" t="n">
        <f aca="false">SUM(G30,K30,M30,O30,Q30,S30,U30,W30)</f>
        <v>225</v>
      </c>
      <c r="Z30" s="82" t="n">
        <f aca="false">Y30/Y$4</f>
        <v>0.412844036697248</v>
      </c>
      <c r="AA30" s="79" t="n">
        <v>662</v>
      </c>
      <c r="AB30" s="82" t="n">
        <f aca="false">AA30/AA$4</f>
        <v>0.872200263504611</v>
      </c>
      <c r="AC30" s="79" t="n">
        <f aca="false">SUM(Y30,AA30)</f>
        <v>887</v>
      </c>
      <c r="AD30" s="82" t="n">
        <f aca="false">AC30/AC$4</f>
        <v>0.68021472392638</v>
      </c>
    </row>
    <row r="31" s="16" customFormat="true" ht="30" hidden="false" customHeight="true" outlineLevel="0" collapsed="false">
      <c r="A31" s="16" t="n">
        <v>27</v>
      </c>
      <c r="B31" s="158"/>
      <c r="C31" s="159" t="s">
        <v>113</v>
      </c>
      <c r="D31" s="159"/>
      <c r="E31" s="159"/>
      <c r="F31" s="160"/>
      <c r="G31" s="77"/>
      <c r="H31" s="80"/>
      <c r="I31" s="58"/>
      <c r="J31" s="59"/>
      <c r="K31" s="77"/>
      <c r="L31" s="59"/>
      <c r="M31" s="77"/>
      <c r="N31" s="59"/>
      <c r="O31" s="77"/>
      <c r="P31" s="59"/>
      <c r="Q31" s="77"/>
      <c r="R31" s="59"/>
      <c r="S31" s="77"/>
      <c r="T31" s="59"/>
      <c r="U31" s="77"/>
      <c r="V31" s="59"/>
      <c r="W31" s="77"/>
      <c r="X31" s="59"/>
      <c r="Y31" s="77"/>
      <c r="Z31" s="59"/>
      <c r="AA31" s="77"/>
      <c r="AB31" s="59"/>
      <c r="AC31" s="77"/>
      <c r="AD31" s="59"/>
    </row>
    <row r="32" s="16" customFormat="true" ht="30" hidden="false" customHeight="true" outlineLevel="0" collapsed="false">
      <c r="A32" s="16" t="n">
        <v>28</v>
      </c>
      <c r="B32" s="158"/>
      <c r="C32" s="161"/>
      <c r="D32" s="162" t="s">
        <v>180</v>
      </c>
      <c r="E32" s="162"/>
      <c r="F32" s="163" t="s">
        <v>142</v>
      </c>
      <c r="G32" s="79" t="n">
        <v>0</v>
      </c>
      <c r="H32" s="80" t="n">
        <f aca="false">IF(G$30=0,"－",G32/G$30)</f>
        <v>0</v>
      </c>
      <c r="I32" s="81" t="n">
        <v>0</v>
      </c>
      <c r="J32" s="82" t="n">
        <f aca="false">IF(I$30=0,"－",I32/I$30)</f>
        <v>0</v>
      </c>
      <c r="K32" s="79" t="n">
        <v>0</v>
      </c>
      <c r="L32" s="82" t="str">
        <f aca="false">IF(K$30=0,"－",K32/K$30)</f>
        <v>－</v>
      </c>
      <c r="M32" s="79" t="n">
        <v>0</v>
      </c>
      <c r="N32" s="82" t="n">
        <f aca="false">IF(M$30=0,"－",M32/M$30)</f>
        <v>0</v>
      </c>
      <c r="O32" s="79" t="n">
        <v>1</v>
      </c>
      <c r="P32" s="82" t="n">
        <f aca="false">IF(O$30=0,"－",O32/O$30)</f>
        <v>0.0208333333333333</v>
      </c>
      <c r="Q32" s="79" t="n">
        <v>0</v>
      </c>
      <c r="R32" s="82" t="n">
        <f aca="false">IF(Q$30=0,"－",Q32/Q$30)</f>
        <v>0</v>
      </c>
      <c r="S32" s="79" t="n">
        <v>1</v>
      </c>
      <c r="T32" s="82" t="n">
        <f aca="false">IF(S$30=0,"－",S32/S$30)</f>
        <v>0.0099009900990099</v>
      </c>
      <c r="U32" s="79" t="n">
        <v>0</v>
      </c>
      <c r="V32" s="82" t="n">
        <f aca="false">IF(U$30=0,"－",U32/U$30)</f>
        <v>0</v>
      </c>
      <c r="W32" s="79" t="n">
        <v>0</v>
      </c>
      <c r="X32" s="82" t="n">
        <f aca="false">IF(W$30=0,"－",W32/W$30)</f>
        <v>0</v>
      </c>
      <c r="Y32" s="79" t="n">
        <f aca="false">SUM(G32,K32,M32,O32,Q32,S32,U32,W32)</f>
        <v>2</v>
      </c>
      <c r="Z32" s="82" t="n">
        <f aca="false">IF(Y$30=0,"－",Y32/Y$30)</f>
        <v>0.00888888888888889</v>
      </c>
      <c r="AA32" s="79" t="n">
        <v>0</v>
      </c>
      <c r="AB32" s="82" t="n">
        <f aca="false">IF(AA$30=0,"－",AA32/AA$30)</f>
        <v>0</v>
      </c>
      <c r="AC32" s="79" t="n">
        <f aca="false">SUM(Y32,AA32)</f>
        <v>2</v>
      </c>
      <c r="AD32" s="82" t="n">
        <f aca="false">IF(AC$30=0,"－",AC32/AC$30)</f>
        <v>0.00225479143179256</v>
      </c>
    </row>
    <row r="33" s="16" customFormat="true" ht="30" hidden="false" customHeight="true" outlineLevel="0" collapsed="false">
      <c r="A33" s="16" t="n">
        <v>29</v>
      </c>
      <c r="B33" s="158"/>
      <c r="C33" s="161"/>
      <c r="D33" s="162" t="s">
        <v>181</v>
      </c>
      <c r="E33" s="162"/>
      <c r="F33" s="163" t="s">
        <v>144</v>
      </c>
      <c r="G33" s="79" t="n">
        <v>7</v>
      </c>
      <c r="H33" s="80" t="n">
        <f aca="false">IF(G$30=0,"－",G33/G$30)</f>
        <v>0.875</v>
      </c>
      <c r="I33" s="81" t="n">
        <v>4</v>
      </c>
      <c r="J33" s="82" t="n">
        <f aca="false">IF(I$30=0,"－",I33/I$30)</f>
        <v>0.8</v>
      </c>
      <c r="K33" s="79" t="n">
        <v>0</v>
      </c>
      <c r="L33" s="82" t="str">
        <f aca="false">IF(K$30=0,"－",K33/K$30)</f>
        <v>－</v>
      </c>
      <c r="M33" s="79" t="n">
        <v>4</v>
      </c>
      <c r="N33" s="82" t="n">
        <f aca="false">IF(M$30=0,"－",M33/M$30)</f>
        <v>1</v>
      </c>
      <c r="O33" s="79" t="n">
        <v>39</v>
      </c>
      <c r="P33" s="82" t="n">
        <f aca="false">IF(O$30=0,"－",O33/O$30)</f>
        <v>0.8125</v>
      </c>
      <c r="Q33" s="79" t="n">
        <v>20</v>
      </c>
      <c r="R33" s="82" t="n">
        <f aca="false">IF(Q$30=0,"－",Q33/Q$30)</f>
        <v>0.740740740740741</v>
      </c>
      <c r="S33" s="79" t="n">
        <v>64</v>
      </c>
      <c r="T33" s="82" t="n">
        <f aca="false">IF(S$30=0,"－",S33/S$30)</f>
        <v>0.633663366336634</v>
      </c>
      <c r="U33" s="79" t="n">
        <v>13</v>
      </c>
      <c r="V33" s="82" t="n">
        <f aca="false">IF(U$30=0,"－",U33/U$30)</f>
        <v>0.448275862068966</v>
      </c>
      <c r="W33" s="79" t="n">
        <v>4</v>
      </c>
      <c r="X33" s="82" t="n">
        <f aca="false">IF(W$30=0,"－",W33/W$30)</f>
        <v>0.5</v>
      </c>
      <c r="Y33" s="79" t="n">
        <f aca="false">SUM(G33,K33,M33,O33,Q33,S33,U33,W33)</f>
        <v>151</v>
      </c>
      <c r="Z33" s="82" t="n">
        <f aca="false">IF(Y$30=0,"－",Y33/Y$30)</f>
        <v>0.671111111111111</v>
      </c>
      <c r="AA33" s="79" t="n">
        <v>657</v>
      </c>
      <c r="AB33" s="82" t="n">
        <f aca="false">IF(AA$30=0,"－",AA33/AA$30)</f>
        <v>0.992447129909366</v>
      </c>
      <c r="AC33" s="79" t="n">
        <f aca="false">SUM(Y33,AA33)</f>
        <v>808</v>
      </c>
      <c r="AD33" s="82" t="n">
        <f aca="false">IF(AC$30=0,"－",AC33/AC$30)</f>
        <v>0.910935738444194</v>
      </c>
    </row>
    <row r="34" s="16" customFormat="true" ht="30" hidden="false" customHeight="true" outlineLevel="0" collapsed="false">
      <c r="A34" s="16" t="n">
        <v>30</v>
      </c>
      <c r="B34" s="158"/>
      <c r="C34" s="161"/>
      <c r="D34" s="162" t="s">
        <v>182</v>
      </c>
      <c r="E34" s="162"/>
      <c r="F34" s="163" t="s">
        <v>146</v>
      </c>
      <c r="G34" s="79" t="n">
        <v>0</v>
      </c>
      <c r="H34" s="80" t="n">
        <f aca="false">IF(G$30=0,"－",G34/G$30)</f>
        <v>0</v>
      </c>
      <c r="I34" s="81" t="n">
        <v>0</v>
      </c>
      <c r="J34" s="82" t="n">
        <f aca="false">IF(I$30=0,"－",I34/I$30)</f>
        <v>0</v>
      </c>
      <c r="K34" s="79" t="n">
        <v>0</v>
      </c>
      <c r="L34" s="82" t="str">
        <f aca="false">IF(K$30=0,"－",K34/K$30)</f>
        <v>－</v>
      </c>
      <c r="M34" s="79" t="n">
        <v>0</v>
      </c>
      <c r="N34" s="82" t="n">
        <f aca="false">IF(M$30=0,"－",M34/M$30)</f>
        <v>0</v>
      </c>
      <c r="O34" s="79" t="n">
        <v>0</v>
      </c>
      <c r="P34" s="82" t="n">
        <f aca="false">IF(O$30=0,"－",O34/O$30)</f>
        <v>0</v>
      </c>
      <c r="Q34" s="79" t="n">
        <v>0</v>
      </c>
      <c r="R34" s="82" t="n">
        <f aca="false">IF(Q$30=0,"－",Q34/Q$30)</f>
        <v>0</v>
      </c>
      <c r="S34" s="79" t="n">
        <v>0</v>
      </c>
      <c r="T34" s="82" t="n">
        <f aca="false">IF(S$30=0,"－",S34/S$30)</f>
        <v>0</v>
      </c>
      <c r="U34" s="79" t="n">
        <v>0</v>
      </c>
      <c r="V34" s="82" t="n">
        <f aca="false">IF(U$30=0,"－",U34/U$30)</f>
        <v>0</v>
      </c>
      <c r="W34" s="79" t="n">
        <v>0</v>
      </c>
      <c r="X34" s="82" t="n">
        <f aca="false">IF(W$30=0,"－",W34/W$30)</f>
        <v>0</v>
      </c>
      <c r="Y34" s="79" t="n">
        <f aca="false">SUM(G34,K34,M34,O34,Q34,S34,U34,W34)</f>
        <v>0</v>
      </c>
      <c r="Z34" s="82" t="n">
        <f aca="false">IF(Y$30=0,"－",Y34/Y$30)</f>
        <v>0</v>
      </c>
      <c r="AA34" s="79" t="n">
        <v>4</v>
      </c>
      <c r="AB34" s="82" t="n">
        <f aca="false">IF(AA$30=0,"－",AA34/AA$30)</f>
        <v>0.00604229607250755</v>
      </c>
      <c r="AC34" s="79" t="n">
        <f aca="false">SUM(Y34,AA34)</f>
        <v>4</v>
      </c>
      <c r="AD34" s="82" t="n">
        <f aca="false">IF(AC$30=0,"－",AC34/AC$30)</f>
        <v>0.00450958286358512</v>
      </c>
    </row>
    <row r="35" s="16" customFormat="true" ht="30" hidden="false" customHeight="true" outlineLevel="0" collapsed="false">
      <c r="A35" s="16" t="n">
        <v>31</v>
      </c>
      <c r="B35" s="167"/>
      <c r="C35" s="168"/>
      <c r="D35" s="169" t="s">
        <v>97</v>
      </c>
      <c r="E35" s="169"/>
      <c r="F35" s="170" t="s">
        <v>183</v>
      </c>
      <c r="G35" s="91" t="n">
        <v>2</v>
      </c>
      <c r="H35" s="171" t="n">
        <f aca="false">IF(G$30=0,"－",G35/G$30)</f>
        <v>0.25</v>
      </c>
      <c r="I35" s="93" t="n">
        <v>1</v>
      </c>
      <c r="J35" s="94" t="n">
        <f aca="false">IF(I$30=0,"－",I35/I$30)</f>
        <v>0.2</v>
      </c>
      <c r="K35" s="91" t="n">
        <v>0</v>
      </c>
      <c r="L35" s="94" t="str">
        <f aca="false">IF(K$30=0,"－",K35/K$30)</f>
        <v>－</v>
      </c>
      <c r="M35" s="91" t="n">
        <v>0</v>
      </c>
      <c r="N35" s="94" t="n">
        <f aca="false">IF(M$30=0,"－",M35/M$30)</f>
        <v>0</v>
      </c>
      <c r="O35" s="91" t="n">
        <v>14</v>
      </c>
      <c r="P35" s="94" t="n">
        <f aca="false">IF(O$30=0,"－",O35/O$30)</f>
        <v>0.291666666666667</v>
      </c>
      <c r="Q35" s="91" t="n">
        <v>9</v>
      </c>
      <c r="R35" s="94" t="n">
        <f aca="false">IF(Q$30=0,"－",Q35/Q$30)</f>
        <v>0.333333333333333</v>
      </c>
      <c r="S35" s="91" t="n">
        <v>44</v>
      </c>
      <c r="T35" s="94" t="n">
        <f aca="false">IF(S$30=0,"－",S35/S$30)</f>
        <v>0.435643564356436</v>
      </c>
      <c r="U35" s="91" t="n">
        <v>17</v>
      </c>
      <c r="V35" s="94" t="n">
        <f aca="false">IF(U$30=0,"－",U35/U$30)</f>
        <v>0.586206896551724</v>
      </c>
      <c r="W35" s="91" t="n">
        <v>5</v>
      </c>
      <c r="X35" s="94" t="n">
        <f aca="false">IF(W$30=0,"－",W35/W$30)</f>
        <v>0.625</v>
      </c>
      <c r="Y35" s="91" t="n">
        <f aca="false">SUM(G35,K35,M35,O35,Q35,S35,U35,W35)</f>
        <v>91</v>
      </c>
      <c r="Z35" s="94" t="n">
        <f aca="false">IF(Y$30=0,"－",Y35/Y$30)</f>
        <v>0.404444444444444</v>
      </c>
      <c r="AA35" s="91" t="n">
        <v>28</v>
      </c>
      <c r="AB35" s="94" t="n">
        <f aca="false">IF(AA$30=0,"－",AA35/AA$30)</f>
        <v>0.0422960725075529</v>
      </c>
      <c r="AC35" s="91" t="n">
        <f aca="false">SUM(Y35,AA35)</f>
        <v>119</v>
      </c>
      <c r="AD35" s="94" t="n">
        <f aca="false">IF(AC$30=0,"－",AC35/AC$30)</f>
        <v>0.134160090191657</v>
      </c>
    </row>
    <row r="36" customFormat="false" ht="23.25" hidden="false" customHeight="true" outlineLevel="0" collapsed="false">
      <c r="B36" s="95" t="s">
        <v>79</v>
      </c>
    </row>
  </sheetData>
  <mergeCells count="41">
    <mergeCell ref="B2:F3"/>
    <mergeCell ref="G2:H3"/>
    <mergeCell ref="K2:L3"/>
    <mergeCell ref="M2:N3"/>
    <mergeCell ref="O2:P3"/>
    <mergeCell ref="Q2:R3"/>
    <mergeCell ref="S2:T3"/>
    <mergeCell ref="U2:V3"/>
    <mergeCell ref="W2:X3"/>
    <mergeCell ref="Y2:Z3"/>
    <mergeCell ref="AA2:AB3"/>
    <mergeCell ref="AC2:AD3"/>
    <mergeCell ref="I3:J3"/>
    <mergeCell ref="B8:E8"/>
    <mergeCell ref="C9:E9"/>
    <mergeCell ref="D10:E10"/>
    <mergeCell ref="D11:E11"/>
    <mergeCell ref="D12:E12"/>
    <mergeCell ref="D13:E13"/>
    <mergeCell ref="B14:E14"/>
    <mergeCell ref="C15:E15"/>
    <mergeCell ref="D16:E16"/>
    <mergeCell ref="D17:E17"/>
    <mergeCell ref="D18:E18"/>
    <mergeCell ref="D19:E19"/>
    <mergeCell ref="D20:E20"/>
    <mergeCell ref="B21:E21"/>
    <mergeCell ref="B22:E22"/>
    <mergeCell ref="C23:E23"/>
    <mergeCell ref="D24:E24"/>
    <mergeCell ref="D25:E25"/>
    <mergeCell ref="D26:E26"/>
    <mergeCell ref="B27:E27"/>
    <mergeCell ref="B28:E28"/>
    <mergeCell ref="B29:E29"/>
    <mergeCell ref="B30:E30"/>
    <mergeCell ref="C31:E31"/>
    <mergeCell ref="D32:E32"/>
    <mergeCell ref="D33:E33"/>
    <mergeCell ref="D34:E34"/>
    <mergeCell ref="D35:E35"/>
  </mergeCells>
  <printOptions headings="false" gridLines="false" gridLinesSet="true" horizontalCentered="true" verticalCentered="false"/>
  <pageMargins left="0.315277777777778" right="0.315277777777778" top="0.551388888888889" bottom="0.551388888888889" header="0.511811023622047" footer="0.511811023622047"/>
  <pageSetup paperSize="8"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2:15:09Z</dcterms:created>
  <dc:creator/>
  <dc:description/>
  <dc:language>en-US</dc:language>
  <cp:lastModifiedBy/>
  <cp:lastPrinted>2012-03-13T10:13:57Z</cp:lastPrinted>
  <dcterms:modified xsi:type="dcterms:W3CDTF">2019-07-31T08:28:03Z</dcterms:modified>
  <cp:revision>0</cp:revision>
  <dc:subject/>
  <dc:title/>
</cp:coreProperties>
</file>