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Ⅰ.視覚障害がい者" sheetId="1" state="visible" r:id="rId2"/>
    <sheet name="Ⅱ.自筆困難者" sheetId="2" state="visible" r:id="rId3"/>
    <sheet name="Ⅲ.聴覚障がい者" sheetId="3" state="visible" r:id="rId4"/>
    <sheet name="Ⅳ.身体障がい者、Ⅴ.知的等障がい者" sheetId="4" state="visible" r:id="rId5"/>
    <sheet name="Ⅵ.その他の取組み" sheetId="5" state="visible" r:id="rId6"/>
  </sheets>
  <definedNames>
    <definedName function="false" hidden="false" localSheetId="0" name="_xlnm.Print_Area" vbProcedure="false">'Ⅰ.視覚障害がい者'!$A$1:$AD$46</definedName>
    <definedName function="false" hidden="false" localSheetId="0" name="_xlnm.Print_Titles" vbProcedure="false">'Ⅰ.視覚障害がい者'!$A:$F,'Ⅰ.視覚障害がい者'!$1:$7</definedName>
    <definedName function="false" hidden="false" localSheetId="1" name="_xlnm.Print_Area" vbProcedure="false">'Ⅱ.自筆困難者'!$A$1:$AD$21</definedName>
    <definedName function="false" hidden="false" localSheetId="1" name="_xlnm.Print_Titles" vbProcedure="false">'Ⅱ.自筆困難者'!$A:$F,'Ⅱ.自筆困難者'!$1:$7</definedName>
    <definedName function="false" hidden="false" localSheetId="2" name="_xlnm.Print_Area" vbProcedure="false">'Ⅲ.聴覚障がい者'!$A$1:$AD$36</definedName>
    <definedName function="false" hidden="false" localSheetId="2" name="_xlnm.Print_Titles" vbProcedure="false">'Ⅲ.聴覚障がい者'!$A:$F,'Ⅲ.聴覚障がい者'!$1:$7</definedName>
    <definedName function="false" hidden="false" localSheetId="3" name="_xlnm.Print_Area" vbProcedure="false">'Ⅳ.身体障がい者、Ⅴ.知的等障がい者'!$A$1:$AD$17</definedName>
    <definedName function="false" hidden="false" localSheetId="3" name="_xlnm.Print_Titles" vbProcedure="false">'Ⅳ.身体障がい者、Ⅴ.知的等障がい者'!$A:$F,'Ⅳ.身体障がい者、Ⅴ.知的等障がい者'!$1:$7</definedName>
    <definedName function="false" hidden="false" localSheetId="4" name="_xlnm.Print_Area" vbProcedure="false">'Ⅵ.その他の取組み'!$A$1:$AD$36</definedName>
    <definedName function="false" hidden="false" localSheetId="4" name="_xlnm.Print_Titles" vbProcedure="false">'Ⅵ.その他の取組み'!$A:$F,'Ⅵ.その他の取組み'!$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7">
  <si>
    <t xml:space="preserve">Ⅰ．視覚障がい者への対応</t>
  </si>
  <si>
    <t xml:space="preserve">業態区分</t>
  </si>
  <si>
    <t xml:space="preserve">主要行等</t>
  </si>
  <si>
    <t xml:space="preserve">その他の銀行</t>
  </si>
  <si>
    <t xml:space="preserve">信託銀行</t>
  </si>
  <si>
    <t xml:space="preserve">地方銀行等</t>
  </si>
  <si>
    <t xml:space="preserve">第二地方銀行</t>
  </si>
  <si>
    <t xml:space="preserve">信用金庫</t>
  </si>
  <si>
    <t xml:space="preserve">信用組合</t>
  </si>
  <si>
    <t xml:space="preserve">労働金庫</t>
  </si>
  <si>
    <t xml:space="preserve">小計</t>
  </si>
  <si>
    <t xml:space="preserve">農漁協等</t>
  </si>
  <si>
    <t xml:space="preserve">合計</t>
  </si>
  <si>
    <t xml:space="preserve">うち都市銀行等</t>
  </si>
  <si>
    <t xml:space="preserve">金融機関数</t>
  </si>
  <si>
    <r>
      <rPr>
        <sz val="12"/>
        <color rgb="FF000000"/>
        <rFont val="Noto Sans"/>
        <family val="2"/>
      </rPr>
      <t xml:space="preserve">総店舗数</t>
    </r>
    <r>
      <rPr>
        <sz val="12"/>
        <color rgb="FF000000"/>
        <rFont val="ＭＳ Ｐゴシック"/>
        <family val="3"/>
        <charset val="128"/>
      </rPr>
      <t xml:space="preserve">(</t>
    </r>
    <r>
      <rPr>
        <sz val="12"/>
        <color rgb="FF000000"/>
        <rFont val="Noto Sans"/>
        <family val="2"/>
      </rPr>
      <t xml:space="preserve">国内の本支店、出張所（実店舗に限る）</t>
    </r>
    <r>
      <rPr>
        <sz val="12"/>
        <color rgb="FF000000"/>
        <rFont val="ＭＳ Ｐゴシック"/>
        <family val="3"/>
        <charset val="128"/>
      </rPr>
      <t xml:space="preserve">)</t>
    </r>
  </si>
  <si>
    <t xml:space="preserve">総ＡＴＭ台数</t>
  </si>
  <si>
    <t xml:space="preserve">点字ブロックの敷設店舗数</t>
  </si>
  <si>
    <t xml:space="preserve">(4/2)</t>
  </si>
  <si>
    <t xml:space="preserve">①うち店舗前の道路から店舗入口</t>
  </si>
  <si>
    <t xml:space="preserve">(5/4)</t>
  </si>
  <si>
    <t xml:space="preserve">②うち店舗入口から視覚障がい者対応ＡＴＭ</t>
  </si>
  <si>
    <t xml:space="preserve">(6/4)</t>
  </si>
  <si>
    <t xml:space="preserve">③うち店舗入口から窓口</t>
  </si>
  <si>
    <t xml:space="preserve">(7/4)</t>
  </si>
  <si>
    <t xml:space="preserve">音声誘導システム設置店舗数</t>
  </si>
  <si>
    <t xml:space="preserve">(8/2)</t>
  </si>
  <si>
    <r>
      <rPr>
        <sz val="12"/>
        <color rgb="FF000000"/>
        <rFont val="Noto Sans"/>
        <family val="2"/>
      </rPr>
      <t xml:space="preserve">視覚障がい者対応</t>
    </r>
    <r>
      <rPr>
        <sz val="12"/>
        <color rgb="FF000000"/>
        <rFont val="ＭＳ Ｐゴシック"/>
        <family val="3"/>
        <charset val="128"/>
      </rPr>
      <t xml:space="preserve">ATM</t>
    </r>
    <r>
      <rPr>
        <sz val="12"/>
        <color rgb="FF000000"/>
        <rFont val="Noto Sans"/>
        <family val="2"/>
      </rPr>
      <t xml:space="preserve">設置台数及び店舗数（下記①～③について、複数の機能を備えていればそれぞれに計上する。）</t>
    </r>
  </si>
  <si>
    <t xml:space="preserve">①ハンドセット方式</t>
  </si>
  <si>
    <t xml:space="preserve">台数</t>
  </si>
  <si>
    <t xml:space="preserve">(10/3)</t>
  </si>
  <si>
    <t xml:space="preserve">店舗数</t>
  </si>
  <si>
    <t xml:space="preserve">(11/2)</t>
  </si>
  <si>
    <t xml:space="preserve">②キーボード方式</t>
  </si>
  <si>
    <t xml:space="preserve">(12/3)</t>
  </si>
  <si>
    <t xml:space="preserve">(13/2)</t>
  </si>
  <si>
    <t xml:space="preserve">③触覚記号方式</t>
  </si>
  <si>
    <t xml:space="preserve">(14/3)</t>
  </si>
  <si>
    <t xml:space="preserve">(15/2)</t>
  </si>
  <si>
    <t xml:space="preserve">①～③の合計
（※重複計上しない）</t>
  </si>
  <si>
    <t xml:space="preserve">(16/3)</t>
  </si>
  <si>
    <t xml:space="preserve">(17/2)</t>
  </si>
  <si>
    <t xml:space="preserve">文字拡大機能付ＡＴＭ設置台数</t>
  </si>
  <si>
    <t xml:space="preserve">(18/3)</t>
  </si>
  <si>
    <t xml:space="preserve">画面のコントラスト調整機能付ＡＴＭ設置台数</t>
  </si>
  <si>
    <t xml:space="preserve">(19/3)</t>
  </si>
  <si>
    <t xml:space="preserve">視覚障がい者が単独で振込可能な視覚障がい者対応ＡＴＭの設置台数</t>
  </si>
  <si>
    <t xml:space="preserve">(20/3)</t>
  </si>
  <si>
    <t xml:space="preserve">視覚障がい者が単独で暗証番号変更が可能な視覚障がい者対応ＡＴＭ設置台数</t>
  </si>
  <si>
    <t xml:space="preserve">(21/3)</t>
  </si>
  <si>
    <t xml:space="preserve">視覚障がい者への代読に係る手続に関する内規を定めているか。</t>
  </si>
  <si>
    <t xml:space="preserve">(22/1)</t>
  </si>
  <si>
    <t xml:space="preserve">エンボス等で金融機関名等が識別できるキャッシュカードを発行しているか。</t>
  </si>
  <si>
    <t xml:space="preserve">(23/1)</t>
  </si>
  <si>
    <t xml:space="preserve">通帳の表紙への点字等の印字により、銀行名等が識別できるようになっているか。</t>
  </si>
  <si>
    <t xml:space="preserve">(24/1)</t>
  </si>
  <si>
    <t xml:space="preserve">残高通知において、視覚障がい者への対応を行っているか。</t>
  </si>
  <si>
    <t xml:space="preserve">(25/1)</t>
  </si>
  <si>
    <t xml:space="preserve">上記対応を行っている場合、①～③による方法を行っているか（複数回答可）。</t>
  </si>
  <si>
    <t xml:space="preserve">①点字通知書の発行</t>
  </si>
  <si>
    <t xml:space="preserve">(27/25)</t>
  </si>
  <si>
    <t xml:space="preserve">②電話（音声案内含む）</t>
  </si>
  <si>
    <t xml:space="preserve">(28/25)</t>
  </si>
  <si>
    <t xml:space="preserve">③その他</t>
  </si>
  <si>
    <t xml:space="preserve">(29/25)</t>
  </si>
  <si>
    <t xml:space="preserve">点字通知書を発行している場合、一度の申請によって、継続的に発行しているか。</t>
  </si>
  <si>
    <t xml:space="preserve">(30/27)</t>
  </si>
  <si>
    <t xml:space="preserve">点字通知書を発行している場合、期間中に残高の変動がなくとも発行しているか。</t>
  </si>
  <si>
    <t xml:space="preserve">(31/27)</t>
  </si>
  <si>
    <t xml:space="preserve">点字で取引明細通知書（入金、出金）を発行しているか。</t>
  </si>
  <si>
    <t xml:space="preserve">(32/1)</t>
  </si>
  <si>
    <t xml:space="preserve">発行している場合、一度の申請によって、継続的に発行しているか。</t>
  </si>
  <si>
    <t xml:space="preserve">(33/32)</t>
  </si>
  <si>
    <t xml:space="preserve">インターネットバンキングサービスを行っているか。</t>
  </si>
  <si>
    <t xml:space="preserve">(34/1)</t>
  </si>
  <si>
    <t xml:space="preserve">インターネットでの取引の際、音声案内対応を行っているか。</t>
  </si>
  <si>
    <t xml:space="preserve">(35/34)</t>
  </si>
  <si>
    <t xml:space="preserve">インターネットバンキングの本人認証において、視覚障がい者への対応を行っているか。</t>
  </si>
  <si>
    <t xml:space="preserve">(36/34)</t>
  </si>
  <si>
    <t xml:space="preserve">①ワンタイムパスワードの音声読み上げ</t>
  </si>
  <si>
    <t xml:space="preserve">(37/36)</t>
  </si>
  <si>
    <t xml:space="preserve">②ワンタイムパスワードの表示時間延長（弱視の方への配慮）</t>
  </si>
  <si>
    <t xml:space="preserve">(38/36)</t>
  </si>
  <si>
    <t xml:space="preserve">③画像認証における配慮</t>
  </si>
  <si>
    <t xml:space="preserve">(39/36)</t>
  </si>
  <si>
    <t xml:space="preserve">④点字での乱数表配付</t>
  </si>
  <si>
    <t xml:space="preserve">(40/36)</t>
  </si>
  <si>
    <t xml:space="preserve">⑤その他</t>
  </si>
  <si>
    <t xml:space="preserve">(41/36)</t>
  </si>
  <si>
    <t xml:space="preserve">※（　）内は、各比率の算出式を記載。数字は欄外の項目番号に対応。</t>
  </si>
  <si>
    <t xml:space="preserve">Ⅱ．自筆困難者への対応</t>
  </si>
  <si>
    <r>
      <rPr>
        <sz val="12"/>
        <color rgb="FF000000"/>
        <rFont val="Noto Sans"/>
        <family val="2"/>
      </rPr>
      <t xml:space="preserve">総店舗数</t>
    </r>
    <r>
      <rPr>
        <sz val="12"/>
        <color rgb="FF000000"/>
        <rFont val="ＭＳ Ｐゴシック"/>
        <family val="3"/>
        <charset val="128"/>
      </rPr>
      <t xml:space="preserve">(</t>
    </r>
    <r>
      <rPr>
        <sz val="12"/>
        <color rgb="FF000000"/>
        <rFont val="Noto Sans"/>
        <family val="2"/>
      </rPr>
      <t xml:space="preserve">国内の本支店、出張所（実店舗に限る）。</t>
    </r>
    <r>
      <rPr>
        <sz val="12"/>
        <color rgb="FF000000"/>
        <rFont val="ＭＳ Ｐゴシック"/>
        <family val="3"/>
        <charset val="128"/>
      </rPr>
      <t xml:space="preserve">)</t>
    </r>
  </si>
  <si>
    <t xml:space="preserve">預金取引における自筆困難者への代筆に係る手続に関する内規を定めているか。</t>
  </si>
  <si>
    <t xml:space="preserve">(4/1)</t>
  </si>
  <si>
    <t xml:space="preserve">上記内規を定めている場合、代筆者として①～③を認めているか（複数回答可）。</t>
  </si>
  <si>
    <t xml:space="preserve">①自行職員</t>
  </si>
  <si>
    <t xml:space="preserve">②同行親族、同居人</t>
  </si>
  <si>
    <t xml:space="preserve">(8/4)</t>
  </si>
  <si>
    <t xml:space="preserve">融資取引における自筆困難者への代筆に係る手続に関する内規を定めているか。</t>
  </si>
  <si>
    <t xml:space="preserve">(9/1)</t>
  </si>
  <si>
    <t xml:space="preserve">上記内規を定めている場合、代筆者として①～④を認めているか（複数回答可）。</t>
  </si>
  <si>
    <t xml:space="preserve">①同行推定相続人</t>
  </si>
  <si>
    <t xml:space="preserve">(11/9)</t>
  </si>
  <si>
    <t xml:space="preserve">②推定相続人以外の同行親族</t>
  </si>
  <si>
    <t xml:space="preserve">(12/9)</t>
  </si>
  <si>
    <t xml:space="preserve">③同行第三者保証提供者</t>
  </si>
  <si>
    <t xml:space="preserve">(13/9)</t>
  </si>
  <si>
    <t xml:space="preserve">④その他</t>
  </si>
  <si>
    <t xml:space="preserve">(14/9)</t>
  </si>
  <si>
    <t xml:space="preserve">預金取引において、本人の意思確認を適切に実施できる場合に記名捺印（氏名を記した印章を押捺）による対応を認めているか。</t>
  </si>
  <si>
    <t xml:space="preserve">(15/1)</t>
  </si>
  <si>
    <t xml:space="preserve">融資取引において、本人の意思確認を適切に実施できる場合に記名捺印（氏名を記した印章を押捺）による対応を認めているか。</t>
  </si>
  <si>
    <t xml:space="preserve">(16/1)</t>
  </si>
  <si>
    <t xml:space="preserve">Ⅲ．聴覚障がい者への対応</t>
  </si>
  <si>
    <t xml:space="preserve">聴覚障がい者との店舗窓口でのやり取りについて、口頭でのやり取り以外の対応を可能としているか。</t>
  </si>
  <si>
    <t xml:space="preserve">上記対応を可能としている場合、①～④による方法を行っているか（複数回答可）。</t>
  </si>
  <si>
    <t xml:space="preserve">①筆談</t>
  </si>
  <si>
    <t xml:space="preserve">②コミュニケーションボード</t>
  </si>
  <si>
    <t xml:space="preserve">③手話通訳者</t>
  </si>
  <si>
    <t xml:space="preserve">④その他（遠隔手話サービス等）</t>
  </si>
  <si>
    <t xml:space="preserve">(9/4)</t>
  </si>
  <si>
    <t xml:space="preserve">聴覚障がい者からの連絡について、電話リレーサービスを用いた連絡でも対応しているか。</t>
  </si>
  <si>
    <t xml:space="preserve">(10/1)</t>
  </si>
  <si>
    <t xml:space="preserve">①キャッシュカード紛失等緊急時対応</t>
  </si>
  <si>
    <t xml:space="preserve">(12/10)</t>
  </si>
  <si>
    <t xml:space="preserve">②諸手続の説明</t>
  </si>
  <si>
    <t xml:space="preserve">(13/10)</t>
  </si>
  <si>
    <t xml:space="preserve">(14/10)</t>
  </si>
  <si>
    <t xml:space="preserve">電話リレーサービスを用いた連絡に対応している場合、自社のサービスとして電話リレーサービスを行っているか。</t>
  </si>
  <si>
    <t xml:space="preserve">(15/10)</t>
  </si>
  <si>
    <t xml:space="preserve">預金通帳やキャッシュカードの紛失など、聴覚障がい者からの緊急の連絡について、本人以外の代理人からの連絡を認めているか。</t>
  </si>
  <si>
    <t xml:space="preserve">預金通帳やキャッシュカードの紛失など、聴覚障がい者からの緊急の連絡について、電話以外の連絡方法を可能としているか。</t>
  </si>
  <si>
    <t xml:space="preserve">(17/1)</t>
  </si>
  <si>
    <t xml:space="preserve">上記対応を行っている場合、①～④による方法を行っているか（複数回答可）。</t>
  </si>
  <si>
    <t xml:space="preserve">①メール</t>
  </si>
  <si>
    <t xml:space="preserve">(19/17)</t>
  </si>
  <si>
    <t xml:space="preserve">②チャット</t>
  </si>
  <si>
    <t xml:space="preserve">(20/17)</t>
  </si>
  <si>
    <t xml:space="preserve">③FAX</t>
  </si>
  <si>
    <t xml:space="preserve">(21/17)</t>
  </si>
  <si>
    <t xml:space="preserve">④インターネットバンキング</t>
  </si>
  <si>
    <t xml:space="preserve">(22/17)</t>
  </si>
  <si>
    <t xml:space="preserve">⑤郵送</t>
  </si>
  <si>
    <t xml:space="preserve">(23/17)</t>
  </si>
  <si>
    <r>
      <rPr>
        <sz val="12"/>
        <color rgb="FF000000"/>
        <rFont val="Noto Sans"/>
        <family val="2"/>
      </rPr>
      <t xml:space="preserve">聴覚障がい者が</t>
    </r>
    <r>
      <rPr>
        <sz val="12"/>
        <color rgb="FF000000"/>
        <rFont val="ＭＳ Ｐゴシック"/>
        <family val="3"/>
        <charset val="128"/>
      </rPr>
      <t xml:space="preserve">ATM</t>
    </r>
    <r>
      <rPr>
        <sz val="12"/>
        <color rgb="FF000000"/>
        <rFont val="Noto Sans"/>
        <family val="2"/>
      </rPr>
      <t xml:space="preserve">利用の際に故障などのトラブルが発生した場合、対応窓口への連絡を可能とする電話以外の措置を講じているか。</t>
    </r>
  </si>
  <si>
    <r>
      <rPr>
        <sz val="12"/>
        <color rgb="FF000000"/>
        <rFont val="Noto Sans"/>
        <family val="2"/>
      </rPr>
      <t xml:space="preserve">当該措置について、</t>
    </r>
    <r>
      <rPr>
        <sz val="12"/>
        <color rgb="FF000000"/>
        <rFont val="ＭＳ Ｐゴシック"/>
        <family val="3"/>
        <charset val="128"/>
      </rPr>
      <t xml:space="preserve">ATM</t>
    </r>
    <r>
      <rPr>
        <sz val="12"/>
        <color rgb="FF000000"/>
        <rFont val="Noto Sans"/>
        <family val="2"/>
      </rPr>
      <t xml:space="preserve">ブースの見やすい箇所へ表示しているか。</t>
    </r>
  </si>
  <si>
    <t xml:space="preserve">(25/24)</t>
  </si>
  <si>
    <t xml:space="preserve">窓口で順番が来たことを顧客に知らせる際、音声以外の方法での対応を行っているか。</t>
  </si>
  <si>
    <t xml:space="preserve">(26/1)</t>
  </si>
  <si>
    <t xml:space="preserve">①無線式振動呼出器の配付</t>
  </si>
  <si>
    <t xml:space="preserve">(28/26)</t>
  </si>
  <si>
    <t xml:space="preserve">②画面上での呼出状況の表示（既に呼出された番号についても表示）</t>
  </si>
  <si>
    <t xml:space="preserve">(29/26)</t>
  </si>
  <si>
    <t xml:space="preserve">③顧客のもとまで行き、御案内</t>
  </si>
  <si>
    <t xml:space="preserve">(30/26)</t>
  </si>
  <si>
    <t xml:space="preserve">窓口対応のため、手話通訳のできる職員を配置しているか。</t>
  </si>
  <si>
    <t xml:space="preserve">(31/1)</t>
  </si>
  <si>
    <t xml:space="preserve">Ⅳ．身体障がい者への対応</t>
  </si>
  <si>
    <r>
      <rPr>
        <sz val="12"/>
        <color rgb="FF000000"/>
        <rFont val="Noto Sans"/>
        <family val="2"/>
      </rPr>
      <t xml:space="preserve">車いす使用者に配慮した</t>
    </r>
    <r>
      <rPr>
        <sz val="12"/>
        <color rgb="FF000000"/>
        <rFont val="ＭＳ Ｐゴシック"/>
        <family val="3"/>
        <charset val="128"/>
      </rPr>
      <t xml:space="preserve">ATM</t>
    </r>
    <r>
      <rPr>
        <sz val="12"/>
        <color rgb="FF000000"/>
        <rFont val="Noto Sans"/>
        <family val="2"/>
      </rPr>
      <t xml:space="preserve">の設置</t>
    </r>
  </si>
  <si>
    <t xml:space="preserve">(4/3)</t>
  </si>
  <si>
    <t xml:space="preserve">(5/2)</t>
  </si>
  <si>
    <t xml:space="preserve">車いす使用者用のローカウンターや記帳台の設置店舗数</t>
  </si>
  <si>
    <t xml:space="preserve">(6/2)</t>
  </si>
  <si>
    <t xml:space="preserve">車いす使用者等の利便のため、店舗の出入口において、スロープ等のバリアフリーを実施している店舗数</t>
  </si>
  <si>
    <t xml:space="preserve">(7/2)</t>
  </si>
  <si>
    <t xml:space="preserve">車いす使用者用駐車施設の設置店舗数</t>
  </si>
  <si>
    <t xml:space="preserve">Ⅴ．知的・精神・発達障がい者への対応</t>
  </si>
  <si>
    <t xml:space="preserve">知的・精神・発達障がい者に配慮した取組みを行っているか。</t>
  </si>
  <si>
    <t xml:space="preserve">Ⅵ．その他の取組み</t>
  </si>
  <si>
    <t xml:space="preserve">障がい者及びその家族その他の関係者からの相談に対応できる相談窓口を設置しているか。</t>
  </si>
  <si>
    <t xml:space="preserve">上記相談窓口を設置している場合、①～④による方法を行っているか（複数回答可）。</t>
  </si>
  <si>
    <t xml:space="preserve">①ウェブサイトにおける障がい者専用窓口</t>
  </si>
  <si>
    <t xml:space="preserve">②障害者専用フリーダイヤル</t>
  </si>
  <si>
    <t xml:space="preserve">③店舗での障害者専用窓口</t>
  </si>
  <si>
    <t xml:space="preserve">職員の障がい者等対応力向上のために取組みを行っているか。</t>
  </si>
  <si>
    <t xml:space="preserve">上記取組みを行っている場合、①～⑤による取組みを行っているか（複数回答可）。</t>
  </si>
  <si>
    <t xml:space="preserve">①社内研修</t>
  </si>
  <si>
    <t xml:space="preserve">②障がい者を講師とした社内研修</t>
  </si>
  <si>
    <t xml:space="preserve">③障がい者への対応力向上のための民間資格取得の推進</t>
  </si>
  <si>
    <t xml:space="preserve">④代筆・代読等の疑似体験プログラム</t>
  </si>
  <si>
    <t xml:space="preserve">(16/10)</t>
  </si>
  <si>
    <t xml:space="preserve">職員による対応力向上の取組みに関して、支店に覆面調査を行うなどによって現場レベルへの浸透状況について検証を行っているか。</t>
  </si>
  <si>
    <t xml:space="preserve">障がい者等に配慮した取組みを行っている店舗や障がい者対応ＡＴＭの場所や内容について、障がい者等の視覚・聴覚等で認識されるよう情報発信を行っているか。</t>
  </si>
  <si>
    <t xml:space="preserve">(18/1)</t>
  </si>
  <si>
    <t xml:space="preserve">①ウェブサイトへの掲載</t>
  </si>
  <si>
    <t xml:space="preserve">(20/18)</t>
  </si>
  <si>
    <t xml:space="preserve">②フリーダイヤルでの案内</t>
  </si>
  <si>
    <t xml:space="preserve">(21/18)</t>
  </si>
  <si>
    <t xml:space="preserve">(22/18)</t>
  </si>
  <si>
    <t xml:space="preserve">ＡＴＭを開発・改良する際に障がい者の意見を取り入れているか。</t>
  </si>
  <si>
    <r>
      <rPr>
        <sz val="11"/>
        <color rgb="FF000000"/>
        <rFont val="Noto Sans"/>
        <family val="2"/>
      </rPr>
      <t xml:space="preserve">障がい者が優先的に使用できる</t>
    </r>
    <r>
      <rPr>
        <sz val="11"/>
        <color rgb="FF000000"/>
        <rFont val="ＭＳ Ｐゴシック"/>
        <family val="3"/>
        <charset val="128"/>
      </rPr>
      <t xml:space="preserve">ATM</t>
    </r>
    <r>
      <rPr>
        <sz val="11"/>
        <color rgb="FF000000"/>
        <rFont val="Noto Sans"/>
        <family val="2"/>
      </rPr>
      <t xml:space="preserve">を設置しているか。</t>
    </r>
  </si>
  <si>
    <t xml:space="preserve">インターネットバンキングやスマートフォンアプリ向けアプリを開発・改良する際に障がい者の意見を取り入れているか。</t>
  </si>
  <si>
    <t xml:space="preserve">窓口において代筆・代読、筆談、手話対応を可能とする旨の表示を行っているか。</t>
  </si>
  <si>
    <t xml:space="preserve">①代筆・代読が可能な旨の表示</t>
  </si>
  <si>
    <t xml:space="preserve">②筆談が可能な旨の表示</t>
  </si>
  <si>
    <t xml:space="preserve">③手話対応が可能な旨の表示</t>
  </si>
  <si>
    <t xml:space="preserve">(31/26)</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14"/>
      <name val="Noto Sans"/>
      <family val="2"/>
    </font>
    <font>
      <sz val="12"/>
      <color rgb="FF000000"/>
      <name val="ＭＳ Ｐゴシック"/>
      <family val="3"/>
      <charset val="128"/>
    </font>
    <font>
      <sz val="12"/>
      <color rgb="FF000000"/>
      <name val="Noto Sans"/>
      <family val="2"/>
    </font>
    <font>
      <sz val="11"/>
      <color rgb="FF000000"/>
      <name val="ＭＳ Ｐゴシック"/>
      <family val="3"/>
      <charset val="128"/>
    </font>
    <font>
      <sz val="14"/>
      <color rgb="FF000000"/>
      <name val="ＭＳ Ｐゴシック"/>
      <family val="3"/>
      <charset val="128"/>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medium"/>
      <right style="thin"/>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medium"/>
      <right style="thin"/>
      <top/>
      <bottom style="thin"/>
      <diagonal/>
    </border>
    <border diagonalUp="false" diagonalDown="false">
      <left style="medium"/>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hair"/>
      <right style="medium"/>
      <top style="medium"/>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hair"/>
      <top style="medium"/>
      <bottom style="thin"/>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medium"/>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8" fontId="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6" fontId="10" fillId="2" borderId="2" xfId="16" applyFont="true" applyBorder="true" applyAlignment="true" applyProtection="true">
      <alignment horizontal="general" vertical="center" textRotation="0" wrapText="false" indent="0" shrinkToFit="false"/>
      <protection locked="true" hidden="false"/>
    </xf>
    <xf numFmtId="168" fontId="10" fillId="2" borderId="6" xfId="19"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6" fontId="10" fillId="2" borderId="13" xfId="16" applyFont="true" applyBorder="true" applyAlignment="true" applyProtection="true">
      <alignment horizontal="right" vertical="center" textRotation="0" wrapText="false" indent="0" shrinkToFit="false"/>
      <protection locked="true" hidden="false"/>
    </xf>
    <xf numFmtId="168" fontId="10" fillId="2" borderId="12" xfId="19" applyFont="true" applyBorder="true" applyAlignment="true" applyProtection="true">
      <alignment horizontal="right" vertical="center" textRotation="0" wrapText="false" indent="0" shrinkToFit="false"/>
      <protection locked="true" hidden="false"/>
    </xf>
    <xf numFmtId="166" fontId="10" fillId="0" borderId="11" xfId="16"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6" fontId="10" fillId="0" borderId="15" xfId="16" applyFont="true" applyBorder="true" applyAlignment="true" applyProtection="true">
      <alignment horizontal="right" vertical="center" textRotation="0" wrapText="false" indent="0" shrinkToFit="false"/>
      <protection locked="true" hidden="false"/>
    </xf>
    <xf numFmtId="166" fontId="10" fillId="2" borderId="14" xfId="16" applyFont="true" applyBorder="true" applyAlignment="true" applyProtection="true">
      <alignment horizontal="right" vertical="center" textRotation="0" wrapText="false" indent="0" shrinkToFit="false"/>
      <protection locked="true" hidden="false"/>
    </xf>
    <xf numFmtId="166" fontId="10" fillId="2" borderId="15" xfId="16" applyFont="true" applyBorder="true" applyAlignment="true" applyProtection="true">
      <alignment horizontal="righ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center" vertical="center" textRotation="0" wrapText="false" indent="0" shrinkToFit="false"/>
      <protection locked="true" hidden="false"/>
    </xf>
    <xf numFmtId="166" fontId="10" fillId="2" borderId="16" xfId="16" applyFont="true" applyBorder="true" applyAlignment="true" applyProtection="true">
      <alignment horizontal="right" vertical="center" textRotation="0" wrapText="false" indent="0" shrinkToFit="false"/>
      <protection locked="true" hidden="false"/>
    </xf>
    <xf numFmtId="168" fontId="10" fillId="2" borderId="17" xfId="19" applyFont="true" applyBorder="true" applyAlignment="true" applyProtection="true">
      <alignment horizontal="right" vertical="center" textRotation="0" wrapText="false" indent="0" shrinkToFit="false"/>
      <protection locked="true" hidden="false"/>
    </xf>
    <xf numFmtId="166" fontId="10" fillId="0" borderId="18" xfId="16" applyFont="true" applyBorder="true" applyAlignment="true" applyProtection="true">
      <alignment horizontal="right" vertical="center" textRotation="0" wrapText="false" indent="0" shrinkToFit="false"/>
      <protection locked="true" hidden="false"/>
    </xf>
    <xf numFmtId="164" fontId="10" fillId="2" borderId="19" xfId="0" applyFont="true" applyBorder="true" applyAlignment="true" applyProtection="false">
      <alignment horizontal="right" vertical="center" textRotation="0" wrapText="false" indent="0" shrinkToFit="false"/>
      <protection locked="true" hidden="false"/>
    </xf>
    <xf numFmtId="166" fontId="10" fillId="0" borderId="16" xfId="16" applyFont="true" applyBorder="true" applyAlignment="true" applyProtection="true">
      <alignment horizontal="right" vertical="center" textRotation="0" wrapText="false" indent="0" shrinkToFit="false"/>
      <protection locked="true" hidden="false"/>
    </xf>
    <xf numFmtId="166" fontId="10" fillId="2" borderId="1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right" vertical="center" textRotation="0" wrapText="false" indent="0" shrinkToFit="false"/>
      <protection locked="true" hidden="false"/>
    </xf>
    <xf numFmtId="168" fontId="10" fillId="0" borderId="6" xfId="19"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5" fontId="7" fillId="2" borderId="21" xfId="0" applyFont="true" applyBorder="true" applyAlignment="true" applyProtection="false">
      <alignment horizontal="center" vertical="center" textRotation="0" wrapText="true" indent="0" shrinkToFit="false"/>
      <protection locked="true" hidden="false"/>
    </xf>
    <xf numFmtId="166" fontId="10" fillId="2" borderId="20" xfId="16" applyFont="true" applyBorder="true" applyAlignment="true" applyProtection="true">
      <alignment horizontal="general" vertical="center" textRotation="0" wrapText="true" indent="0" shrinkToFit="false"/>
      <protection locked="true" hidden="false"/>
    </xf>
    <xf numFmtId="168" fontId="10" fillId="2" borderId="22" xfId="19" applyFont="true" applyBorder="true" applyAlignment="true" applyProtection="true">
      <alignment horizontal="right" vertical="center" textRotation="0" wrapText="true" indent="0" shrinkToFit="false"/>
      <protection locked="true" hidden="false"/>
    </xf>
    <xf numFmtId="166" fontId="10" fillId="2" borderId="23" xfId="16" applyFont="true" applyBorder="true" applyAlignment="true" applyProtection="true">
      <alignment horizontal="right" vertical="center" textRotation="0" wrapText="true" indent="0" shrinkToFit="false"/>
      <protection locked="true" hidden="false"/>
    </xf>
    <xf numFmtId="168" fontId="10" fillId="2" borderId="21" xfId="19" applyFont="true" applyBorder="true" applyAlignment="true" applyProtection="true">
      <alignment horizontal="right" vertical="center" textRotation="0" wrapText="true" indent="0" shrinkToFit="false"/>
      <protection locked="true" hidden="false"/>
    </xf>
    <xf numFmtId="166" fontId="10" fillId="0" borderId="20" xfId="16" applyFont="true" applyBorder="true" applyAlignment="true" applyProtection="true">
      <alignment horizontal="general"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left"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true" indent="0" shrinkToFit="false"/>
      <protection locked="true" hidden="false"/>
    </xf>
    <xf numFmtId="166" fontId="10" fillId="2" borderId="27" xfId="16" applyFont="true" applyBorder="true" applyAlignment="true" applyProtection="true">
      <alignment horizontal="general" vertical="center" textRotation="0" wrapText="true" indent="0" shrinkToFit="false"/>
      <protection locked="true" hidden="false"/>
    </xf>
    <xf numFmtId="168" fontId="10" fillId="2" borderId="28" xfId="19" applyFont="true" applyBorder="true" applyAlignment="true" applyProtection="true">
      <alignment horizontal="right" vertical="center" textRotation="0" wrapText="true" indent="0" shrinkToFit="false"/>
      <protection locked="true" hidden="false"/>
    </xf>
    <xf numFmtId="166" fontId="10" fillId="2" borderId="25" xfId="16" applyFont="true" applyBorder="true" applyAlignment="true" applyProtection="true">
      <alignment horizontal="right" vertical="center" textRotation="0" wrapText="true" indent="0" shrinkToFit="false"/>
      <protection locked="true" hidden="false"/>
    </xf>
    <xf numFmtId="168" fontId="10" fillId="2" borderId="26" xfId="19" applyFont="true" applyBorder="true" applyAlignment="true" applyProtection="true">
      <alignment horizontal="right" vertical="center" textRotation="0" wrapText="true" indent="0" shrinkToFit="false"/>
      <protection locked="true" hidden="false"/>
    </xf>
    <xf numFmtId="166" fontId="10" fillId="0" borderId="27" xfId="16" applyFont="true" applyBorder="true" applyAlignment="true" applyProtection="true">
      <alignment horizontal="general" vertical="center" textRotation="0" wrapText="tru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5" fontId="4" fillId="2" borderId="26" xfId="0" applyFont="true" applyBorder="true" applyAlignment="true" applyProtection="false">
      <alignment horizontal="center" vertical="center" textRotation="0" wrapText="true" indent="0" shrinkToFit="false"/>
      <protection locked="true" hidden="false"/>
    </xf>
    <xf numFmtId="166" fontId="10" fillId="2" borderId="30" xfId="16" applyFont="true" applyBorder="true" applyAlignment="true" applyProtection="true">
      <alignment horizontal="general" vertical="center" textRotation="0" wrapText="true" indent="0" shrinkToFit="false"/>
      <protection locked="true" hidden="false"/>
    </xf>
    <xf numFmtId="168" fontId="10" fillId="2" borderId="31" xfId="19" applyFont="true" applyBorder="true" applyAlignment="true" applyProtection="true">
      <alignment horizontal="right" vertical="center" textRotation="0" wrapText="true" indent="0" shrinkToFit="false"/>
      <protection locked="true" hidden="false"/>
    </xf>
    <xf numFmtId="166" fontId="10" fillId="2" borderId="32" xfId="16" applyFont="true" applyBorder="true" applyAlignment="true" applyProtection="true">
      <alignment horizontal="right" vertical="center" textRotation="0" wrapText="true" indent="0" shrinkToFit="false"/>
      <protection locked="true" hidden="false"/>
    </xf>
    <xf numFmtId="168" fontId="10" fillId="2" borderId="33" xfId="19" applyFont="true" applyBorder="true" applyAlignment="true" applyProtection="true">
      <alignment horizontal="right" vertical="center" textRotation="0" wrapText="true" indent="0" shrinkToFit="false"/>
      <protection locked="true" hidden="false"/>
    </xf>
    <xf numFmtId="166" fontId="10" fillId="0" borderId="30" xfId="16" applyFont="true" applyBorder="true" applyAlignment="true" applyProtection="true">
      <alignment horizontal="general" vertical="center" textRotation="0" wrapText="true" indent="0" shrinkToFit="false"/>
      <protection locked="true" hidden="false"/>
    </xf>
    <xf numFmtId="164" fontId="8" fillId="2" borderId="34" xfId="0" applyFont="true" applyBorder="true" applyAlignment="true" applyProtection="false">
      <alignment horizontal="left" vertical="center" textRotation="0" wrapText="true" indent="0" shrinkToFit="false"/>
      <protection locked="true" hidden="false"/>
    </xf>
    <xf numFmtId="165" fontId="7" fillId="2" borderId="35" xfId="0" applyFont="true" applyBorder="true" applyAlignment="true" applyProtection="false">
      <alignment horizontal="center"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66" fontId="10" fillId="2" borderId="37" xfId="16" applyFont="true" applyBorder="true" applyAlignment="true" applyProtection="true">
      <alignment horizontal="general" vertical="center" textRotation="0" wrapText="true" indent="0" shrinkToFit="false"/>
      <protection locked="true" hidden="false"/>
    </xf>
    <xf numFmtId="168" fontId="10" fillId="2" borderId="38" xfId="19" applyFont="true" applyBorder="true" applyAlignment="true" applyProtection="true">
      <alignment horizontal="right" vertical="center" textRotation="0" wrapText="true" indent="0" shrinkToFit="false"/>
      <protection locked="true" hidden="false"/>
    </xf>
    <xf numFmtId="166" fontId="10" fillId="2" borderId="39" xfId="16" applyFont="true" applyBorder="true" applyAlignment="true" applyProtection="true">
      <alignment horizontal="right" vertical="center" textRotation="0" wrapText="true" indent="0" shrinkToFit="false"/>
      <protection locked="true" hidden="false"/>
    </xf>
    <xf numFmtId="168" fontId="10" fillId="2" borderId="40" xfId="19" applyFont="true" applyBorder="true" applyAlignment="true" applyProtection="true">
      <alignment horizontal="right" vertical="center" textRotation="0" wrapText="true" indent="0" shrinkToFit="false"/>
      <protection locked="true" hidden="false"/>
    </xf>
    <xf numFmtId="166" fontId="10" fillId="0" borderId="37" xfId="16" applyFont="true" applyBorder="true" applyAlignment="true" applyProtection="true">
      <alignment horizontal="general" vertical="center" textRotation="0" wrapText="true" indent="0" shrinkToFit="false"/>
      <protection locked="true" hidden="false"/>
    </xf>
    <xf numFmtId="165" fontId="7" fillId="2" borderId="40" xfId="0" applyFont="true" applyBorder="true" applyAlignment="true" applyProtection="false">
      <alignment horizontal="center" vertical="center" textRotation="0" wrapText="true" indent="0" shrinkToFit="false"/>
      <protection locked="true" hidden="false"/>
    </xf>
    <xf numFmtId="166" fontId="10" fillId="0" borderId="39" xfId="16" applyFont="true" applyBorder="true" applyAlignment="true" applyProtection="true">
      <alignment horizontal="right" vertical="center" textRotation="0" wrapText="tru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6" fontId="10" fillId="2" borderId="27" xfId="16" applyFont="true" applyBorder="true" applyAlignment="true" applyProtection="true">
      <alignment horizontal="right" vertical="center" textRotation="0" wrapText="true" indent="0" shrinkToFit="false"/>
      <protection locked="true" hidden="false"/>
    </xf>
    <xf numFmtId="166" fontId="10" fillId="0" borderId="27" xfId="16" applyFont="true" applyBorder="true" applyAlignment="true" applyProtection="true">
      <alignment horizontal="right" vertical="center" textRotation="0" wrapText="true" indent="0" shrinkToFit="false"/>
      <protection locked="true" hidden="false"/>
    </xf>
    <xf numFmtId="165" fontId="7" fillId="2" borderId="33" xfId="0" applyFont="true" applyBorder="true" applyAlignment="true" applyProtection="false">
      <alignment horizontal="center" vertical="center" textRotation="0" wrapText="true" indent="0" shrinkToFit="false"/>
      <protection locked="true" hidden="false"/>
    </xf>
    <xf numFmtId="166" fontId="10" fillId="2" borderId="30" xfId="16" applyFont="true" applyBorder="true" applyAlignment="true" applyProtection="true">
      <alignment horizontal="right" vertical="center" textRotation="0" wrapText="true" indent="0" shrinkToFit="false"/>
      <protection locked="true" hidden="false"/>
    </xf>
    <xf numFmtId="166" fontId="10" fillId="0" borderId="30" xfId="16" applyFont="true" applyBorder="true" applyAlignment="true" applyProtection="true">
      <alignment horizontal="righ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5" fontId="7" fillId="0" borderId="26" xfId="0" applyFont="true" applyBorder="true" applyAlignment="true" applyProtection="false">
      <alignment horizontal="center" vertical="center" textRotation="0" wrapText="true" indent="0" shrinkToFit="false"/>
      <protection locked="true" hidden="false"/>
    </xf>
    <xf numFmtId="168" fontId="10" fillId="0" borderId="28" xfId="19" applyFont="true" applyBorder="true" applyAlignment="true" applyProtection="true">
      <alignment horizontal="right" vertical="center" textRotation="0" wrapText="true" indent="0" shrinkToFit="false"/>
      <protection locked="true" hidden="false"/>
    </xf>
    <xf numFmtId="166" fontId="10" fillId="0" borderId="25" xfId="16" applyFont="true" applyBorder="true" applyAlignment="true" applyProtection="true">
      <alignment horizontal="righ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5" fontId="7" fillId="0" borderId="33" xfId="0" applyFont="true" applyBorder="true" applyAlignment="true" applyProtection="false">
      <alignment horizontal="center" vertical="center" textRotation="0" wrapText="true" indent="0" shrinkToFit="false"/>
      <protection locked="true" hidden="false"/>
    </xf>
    <xf numFmtId="168" fontId="10" fillId="0" borderId="31" xfId="19" applyFont="true" applyBorder="true" applyAlignment="true" applyProtection="true">
      <alignment horizontal="right" vertical="center" textRotation="0" wrapText="true" indent="0" shrinkToFit="false"/>
      <protection locked="true" hidden="false"/>
    </xf>
    <xf numFmtId="166" fontId="10" fillId="0" borderId="32" xfId="16" applyFont="true" applyBorder="true" applyAlignment="true" applyProtection="true">
      <alignment horizontal="right"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5" fontId="7" fillId="0" borderId="48" xfId="0" applyFont="true" applyBorder="true" applyAlignment="true" applyProtection="false">
      <alignment horizontal="center" vertical="center" textRotation="0" wrapText="true" indent="0" shrinkToFit="false"/>
      <protection locked="true" hidden="false"/>
    </xf>
    <xf numFmtId="166" fontId="10" fillId="0" borderId="49" xfId="16" applyFont="true" applyBorder="true" applyAlignment="true" applyProtection="true">
      <alignment horizontal="right" vertical="center" textRotation="0" wrapText="true" indent="0" shrinkToFit="false"/>
      <protection locked="true" hidden="false"/>
    </xf>
    <xf numFmtId="168" fontId="10" fillId="0" borderId="50" xfId="19" applyFont="true" applyBorder="true" applyAlignment="true" applyProtection="true">
      <alignment horizontal="right" vertical="center" textRotation="0" wrapText="true" indent="0" shrinkToFit="false"/>
      <protection locked="true" hidden="false"/>
    </xf>
    <xf numFmtId="166" fontId="10" fillId="0" borderId="47" xfId="16" applyFont="true" applyBorder="true" applyAlignment="true" applyProtection="true">
      <alignment horizontal="right" vertical="center" textRotation="0" wrapText="true" indent="0" shrinkToFit="false"/>
      <protection locked="true" hidden="false"/>
    </xf>
    <xf numFmtId="168" fontId="10" fillId="2" borderId="48" xfId="19" applyFont="true" applyBorder="true" applyAlignment="true" applyProtection="true">
      <alignment horizontal="right" vertical="center" textRotation="0" wrapText="true" indent="0" shrinkToFit="false"/>
      <protection locked="true" hidden="false"/>
    </xf>
    <xf numFmtId="166" fontId="10" fillId="2" borderId="49"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4" fillId="0" borderId="0" xfId="19"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6" fontId="8" fillId="2" borderId="2" xfId="16"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8" fontId="7" fillId="2" borderId="6" xfId="19"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51"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8" fontId="7" fillId="2" borderId="0" xfId="19" applyFont="true" applyBorder="true" applyAlignment="true" applyProtection="true">
      <alignment horizontal="right" vertical="center" textRotation="0" wrapText="false" indent="0" shrinkToFit="false"/>
      <protection locked="true" hidden="false"/>
    </xf>
    <xf numFmtId="166" fontId="10" fillId="2" borderId="51" xfId="16" applyFont="true" applyBorder="true" applyAlignment="true" applyProtection="true">
      <alignment horizontal="right" vertical="center" textRotation="0" wrapText="false" indent="0" shrinkToFit="false"/>
      <protection locked="true" hidden="false"/>
    </xf>
    <xf numFmtId="164" fontId="10" fillId="2" borderId="52" xfId="0" applyFont="true" applyBorder="true" applyAlignment="true" applyProtection="false">
      <alignment horizontal="right" vertical="center" textRotation="0" wrapText="false" indent="0" shrinkToFit="false"/>
      <protection locked="true" hidden="false"/>
    </xf>
    <xf numFmtId="166" fontId="10" fillId="0" borderId="13" xfId="16" applyFont="true" applyBorder="true" applyAlignment="true" applyProtection="true">
      <alignment horizontal="right" vertical="center" textRotation="0" wrapText="false" indent="0" shrinkToFit="false"/>
      <protection locked="true" hidden="false"/>
    </xf>
    <xf numFmtId="166" fontId="10" fillId="0" borderId="52" xfId="16" applyFont="true" applyBorder="true" applyAlignment="true" applyProtection="true">
      <alignment horizontal="right" vertical="center" textRotation="0" wrapText="false" indent="0" shrinkToFit="false"/>
      <protection locked="true" hidden="false"/>
    </xf>
    <xf numFmtId="166" fontId="10" fillId="2" borderId="52" xfId="16" applyFont="true" applyBorder="true" applyAlignment="true" applyProtection="true">
      <alignment horizontal="right" vertical="center" textRotation="0" wrapText="false" indent="0" shrinkToFit="false"/>
      <protection locked="true" hidden="false"/>
    </xf>
    <xf numFmtId="168" fontId="7" fillId="2" borderId="17" xfId="19" applyFont="true" applyBorder="true" applyAlignment="true" applyProtection="true">
      <alignment horizontal="right" vertical="center" textRotation="0" wrapText="false" indent="0" shrinkToFit="false"/>
      <protection locked="true" hidden="false"/>
    </xf>
    <xf numFmtId="166" fontId="10" fillId="2" borderId="18" xfId="16" applyFont="true" applyBorder="true" applyAlignment="true" applyProtection="true">
      <alignment horizontal="right" vertical="center" textRotation="0" wrapText="false" indent="0" shrinkToFit="false"/>
      <protection locked="true" hidden="false"/>
    </xf>
    <xf numFmtId="166" fontId="10" fillId="0" borderId="19" xfId="16" applyFont="true" applyBorder="true" applyAlignment="true" applyProtection="true">
      <alignment horizontal="right" vertical="center" textRotation="0" wrapText="false" indent="0" shrinkToFit="false"/>
      <protection locked="true" hidden="false"/>
    </xf>
    <xf numFmtId="168" fontId="7" fillId="0" borderId="6" xfId="19" applyFont="true" applyBorder="true" applyAlignment="true" applyProtection="true">
      <alignment horizontal="right"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8" fontId="7" fillId="2" borderId="22" xfId="19" applyFont="true" applyBorder="true" applyAlignment="true" applyProtection="true">
      <alignment horizontal="right" vertical="center" textRotation="0" wrapText="true" indent="0" shrinkToFit="false"/>
      <protection locked="true" hidden="false"/>
    </xf>
    <xf numFmtId="168" fontId="10" fillId="0" borderId="21" xfId="19" applyFont="true" applyBorder="true" applyAlignment="true" applyProtection="true">
      <alignment horizontal="right" vertical="center" textRotation="0" wrapText="true" indent="0" shrinkToFit="false"/>
      <protection locked="true" hidden="false"/>
    </xf>
    <xf numFmtId="164" fontId="8" fillId="2" borderId="54" xfId="0" applyFont="true" applyBorder="true" applyAlignment="true" applyProtection="false">
      <alignment horizontal="left"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8" fontId="7" fillId="2" borderId="28" xfId="19" applyFont="true" applyBorder="true" applyAlignment="true" applyProtection="true">
      <alignment horizontal="right" vertical="center" textRotation="0" wrapText="true" indent="0" shrinkToFit="false"/>
      <protection locked="true" hidden="false"/>
    </xf>
    <xf numFmtId="168" fontId="10" fillId="0" borderId="26" xfId="19" applyFont="true" applyBorder="true" applyAlignment="true" applyProtection="true">
      <alignment horizontal="right" vertical="center" textRotation="0" wrapText="true" indent="0" shrinkToFit="false"/>
      <protection locked="true" hidden="false"/>
    </xf>
    <xf numFmtId="164" fontId="7" fillId="2" borderId="44"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8" fontId="10" fillId="0" borderId="33" xfId="19" applyFont="true" applyBorder="true" applyAlignment="true" applyProtection="true">
      <alignment horizontal="right" vertical="center" textRotation="0" wrapText="tru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8" fontId="7" fillId="2" borderId="38" xfId="19" applyFont="true" applyBorder="true" applyAlignment="true" applyProtection="true">
      <alignment horizontal="right" vertical="center" textRotation="0" wrapText="true" indent="0" shrinkToFit="false"/>
      <protection locked="true" hidden="false"/>
    </xf>
    <xf numFmtId="168" fontId="10" fillId="0" borderId="40" xfId="19" applyFont="true" applyBorder="true" applyAlignment="true" applyProtection="true">
      <alignment horizontal="right" vertical="center" textRotation="0" wrapText="true" indent="0" shrinkToFit="false"/>
      <protection locked="true" hidden="false"/>
    </xf>
    <xf numFmtId="164" fontId="7" fillId="2" borderId="55" xfId="0" applyFont="true" applyBorder="true" applyAlignment="true" applyProtection="false">
      <alignment horizontal="general" vertical="center" textRotation="0" wrapText="true" indent="0" shrinkToFit="false"/>
      <protection locked="true" hidden="false"/>
    </xf>
    <xf numFmtId="164" fontId="8" fillId="2" borderId="49" xfId="0" applyFont="true" applyBorder="true" applyAlignment="true" applyProtection="false">
      <alignment horizontal="left"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6" fontId="10" fillId="2" borderId="49" xfId="16" applyFont="true" applyBorder="true" applyAlignment="true" applyProtection="true">
      <alignment horizontal="general" vertical="center" textRotation="0" wrapText="true" indent="0" shrinkToFit="false"/>
      <protection locked="true" hidden="false"/>
    </xf>
    <xf numFmtId="168" fontId="7" fillId="2" borderId="50" xfId="19" applyFont="true" applyBorder="true" applyAlignment="true" applyProtection="true">
      <alignment horizontal="right" vertical="center" textRotation="0" wrapText="true" indent="0" shrinkToFit="false"/>
      <protection locked="true" hidden="false"/>
    </xf>
    <xf numFmtId="166" fontId="10" fillId="2" borderId="47" xfId="16" applyFont="true" applyBorder="true" applyAlignment="true" applyProtection="true">
      <alignment horizontal="right" vertical="center" textRotation="0" wrapText="true" indent="0" shrinkToFit="false"/>
      <protection locked="true" hidden="false"/>
    </xf>
    <xf numFmtId="166" fontId="10" fillId="0" borderId="49" xfId="16" applyFont="true" applyBorder="true" applyAlignment="true" applyProtection="true">
      <alignment horizontal="general" vertical="center" textRotation="0" wrapText="true" indent="0" shrinkToFit="false"/>
      <protection locked="true" hidden="false"/>
    </xf>
    <xf numFmtId="168" fontId="10" fillId="0" borderId="48" xfId="19"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5" fillId="2" borderId="33" xfId="19" applyFont="true" applyBorder="true" applyAlignment="true" applyProtection="true">
      <alignment horizontal="right" vertical="center" textRotation="0" wrapText="tru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8" fontId="10" fillId="2" borderId="50" xfId="19"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left"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1" fillId="2" borderId="49" xfId="0" applyFont="true" applyBorder="true" applyAlignment="true" applyProtection="false">
      <alignment horizontal="left" vertical="center" textRotation="0" wrapText="true" indent="0" shrinkToFit="false"/>
      <protection locked="true" hidden="false"/>
    </xf>
    <xf numFmtId="164" fontId="4" fillId="2" borderId="4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6" fontId="10" fillId="2" borderId="0" xfId="16" applyFont="true" applyBorder="true" applyAlignment="true" applyProtection="true">
      <alignment horizontal="general" vertical="center" textRotation="0" wrapText="true" indent="0" shrinkToFit="false"/>
      <protection locked="true" hidden="false"/>
    </xf>
    <xf numFmtId="168" fontId="7" fillId="2" borderId="0" xfId="19" applyFont="true" applyBorder="true" applyAlignment="true" applyProtection="true">
      <alignment horizontal="right"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true" indent="0" shrinkToFit="false"/>
      <protection locked="true" hidden="false"/>
    </xf>
    <xf numFmtId="168" fontId="10" fillId="2" borderId="0" xfId="19" applyFont="true" applyBorder="true" applyAlignment="true" applyProtection="true">
      <alignment horizontal="right"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4" fillId="2" borderId="60" xfId="0" applyFont="true" applyBorder="true" applyAlignment="true" applyProtection="false">
      <alignment horizontal="general" vertical="center" textRotation="0" wrapText="true" indent="0" shrinkToFit="false"/>
      <protection locked="true" hidden="false"/>
    </xf>
    <xf numFmtId="166" fontId="10" fillId="2" borderId="60" xfId="16" applyFont="true" applyBorder="true" applyAlignment="true" applyProtection="true">
      <alignment horizontal="general" vertical="center" textRotation="0" wrapText="true" indent="0" shrinkToFit="false"/>
      <protection locked="true" hidden="false"/>
    </xf>
    <xf numFmtId="168" fontId="7" fillId="2" borderId="60" xfId="19" applyFont="true" applyBorder="true" applyAlignment="true" applyProtection="true">
      <alignment horizontal="right" vertical="center" textRotation="0" wrapText="true" indent="0" shrinkToFit="false"/>
      <protection locked="true" hidden="false"/>
    </xf>
    <xf numFmtId="166" fontId="10" fillId="2" borderId="60" xfId="16" applyFont="true" applyBorder="true" applyAlignment="true" applyProtection="true">
      <alignment horizontal="right" vertical="center" textRotation="0" wrapText="true" indent="0" shrinkToFit="false"/>
      <protection locked="true" hidden="false"/>
    </xf>
    <xf numFmtId="168" fontId="10" fillId="2" borderId="60" xfId="19" applyFont="true" applyBorder="true" applyAlignment="true" applyProtection="true">
      <alignment horizontal="right" vertical="center" textRotation="0" wrapText="true" indent="0" shrinkToFit="false"/>
      <protection locked="true" hidden="false"/>
    </xf>
    <xf numFmtId="166" fontId="10" fillId="0" borderId="60" xfId="16" applyFont="true" applyBorder="true" applyAlignment="true" applyProtection="true">
      <alignment horizontal="general" vertical="center" textRotation="0" wrapText="true" indent="0" shrinkToFit="false"/>
      <protection locked="true" hidden="false"/>
    </xf>
    <xf numFmtId="166" fontId="10" fillId="2" borderId="61" xfId="16" applyFont="true" applyBorder="true" applyAlignment="true" applyProtection="true">
      <alignment horizontal="right" vertical="center" textRotation="0" wrapText="true" indent="0" shrinkToFit="false"/>
      <protection locked="true" hidden="false"/>
    </xf>
    <xf numFmtId="168" fontId="10" fillId="2" borderId="62" xfId="19" applyFont="true" applyBorder="true" applyAlignment="true" applyProtection="true">
      <alignment horizontal="right" vertical="center" textRotation="0" wrapText="true" indent="0" shrinkToFit="false"/>
      <protection locked="true" hidden="false"/>
    </xf>
    <xf numFmtId="168" fontId="10" fillId="2" borderId="0" xfId="19" applyFont="true" applyBorder="true" applyAlignment="true" applyProtection="true">
      <alignment horizontal="right" vertical="center" textRotation="0" wrapText="false" indent="0" shrinkToFit="false"/>
      <protection locked="true" hidden="false"/>
    </xf>
    <xf numFmtId="166" fontId="10" fillId="0" borderId="51" xfId="16" applyFont="true" applyBorder="true" applyAlignment="true" applyProtection="true">
      <alignment horizontal="righ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left" vertical="center" textRotation="0" wrapText="true" indent="0" shrinkToFit="false"/>
      <protection locked="true" hidden="false"/>
    </xf>
    <xf numFmtId="164" fontId="12" fillId="2" borderId="54"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9" fillId="2" borderId="44"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true" indent="0" shrinkToFit="false"/>
      <protection locked="true" hidden="false"/>
    </xf>
    <xf numFmtId="164" fontId="9" fillId="2" borderId="64" xfId="0" applyFont="true" applyBorder="true" applyAlignment="true" applyProtection="false">
      <alignment horizontal="left" vertical="center" textRotation="0" wrapText="true" indent="0" shrinkToFit="false"/>
      <protection locked="true" hidden="false"/>
    </xf>
    <xf numFmtId="164" fontId="9"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left"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96875" defaultRowHeight="17.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24"/>
    <col collapsed="false" customWidth="true" hidden="false" outlineLevel="0" max="5" min="5" style="2" width="18.12"/>
    <col collapsed="false" customWidth="true" hidden="false" outlineLevel="0" max="6" min="6" style="3" width="9.12"/>
    <col collapsed="false" customWidth="true" hidden="false" outlineLevel="0" max="7" min="7" style="4" width="10.62"/>
    <col collapsed="false" customWidth="true" hidden="false" outlineLevel="0" max="8" min="8" style="5"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0</v>
      </c>
    </row>
    <row r="2" s="9" customFormat="true" ht="21.75" hidden="false" customHeight="true" outlineLevel="0" collapsed="false">
      <c r="B2" s="10" t="s">
        <v>1</v>
      </c>
      <c r="C2" s="10"/>
      <c r="D2" s="10"/>
      <c r="E2" s="10"/>
      <c r="F2" s="10"/>
      <c r="G2" s="11" t="s">
        <v>2</v>
      </c>
      <c r="H2" s="11"/>
      <c r="I2" s="12"/>
      <c r="J2" s="13"/>
      <c r="K2" s="14" t="s">
        <v>3</v>
      </c>
      <c r="L2" s="14"/>
      <c r="M2" s="14" t="s">
        <v>4</v>
      </c>
      <c r="N2" s="14"/>
      <c r="O2" s="14" t="s">
        <v>5</v>
      </c>
      <c r="P2" s="14"/>
      <c r="Q2" s="14" t="s">
        <v>6</v>
      </c>
      <c r="R2" s="14"/>
      <c r="S2" s="14" t="s">
        <v>7</v>
      </c>
      <c r="T2" s="14"/>
      <c r="U2" s="14" t="s">
        <v>8</v>
      </c>
      <c r="V2" s="14"/>
      <c r="W2" s="14" t="s">
        <v>9</v>
      </c>
      <c r="X2" s="14"/>
      <c r="Y2" s="14" t="s">
        <v>10</v>
      </c>
      <c r="Z2" s="14"/>
      <c r="AA2" s="14" t="s">
        <v>11</v>
      </c>
      <c r="AB2" s="14"/>
      <c r="AC2" s="14" t="s">
        <v>12</v>
      </c>
      <c r="AD2" s="14"/>
    </row>
    <row r="3" s="9" customFormat="true" ht="24" hidden="false" customHeight="true" outlineLevel="0" collapsed="false">
      <c r="B3" s="10"/>
      <c r="C3" s="10"/>
      <c r="D3" s="10"/>
      <c r="E3" s="10"/>
      <c r="F3" s="10"/>
      <c r="G3" s="11"/>
      <c r="H3" s="11"/>
      <c r="I3" s="15" t="s">
        <v>13</v>
      </c>
      <c r="J3" s="15"/>
      <c r="K3" s="14"/>
      <c r="L3" s="14"/>
      <c r="M3" s="14"/>
      <c r="N3" s="14"/>
      <c r="O3" s="14"/>
      <c r="P3" s="14"/>
      <c r="Q3" s="14"/>
      <c r="R3" s="14"/>
      <c r="S3" s="14"/>
      <c r="T3" s="14"/>
      <c r="U3" s="14"/>
      <c r="V3" s="14"/>
      <c r="W3" s="14"/>
      <c r="X3" s="14"/>
      <c r="Y3" s="14"/>
      <c r="Z3" s="14"/>
      <c r="AA3" s="14"/>
      <c r="AB3" s="14"/>
      <c r="AC3" s="14"/>
      <c r="AD3" s="14"/>
    </row>
    <row r="4" s="16" customFormat="true" ht="30" hidden="false" customHeight="true" outlineLevel="0" collapsed="false">
      <c r="A4" s="16" t="n">
        <v>1</v>
      </c>
      <c r="B4" s="17" t="s">
        <v>14</v>
      </c>
      <c r="C4" s="18"/>
      <c r="D4" s="18"/>
      <c r="E4" s="18"/>
      <c r="F4" s="19"/>
      <c r="G4" s="20" t="n">
        <v>10</v>
      </c>
      <c r="H4" s="21"/>
      <c r="I4" s="22" t="n">
        <v>5</v>
      </c>
      <c r="J4" s="23"/>
      <c r="K4" s="20" t="n">
        <v>8</v>
      </c>
      <c r="L4" s="23"/>
      <c r="M4" s="20" t="n">
        <v>5</v>
      </c>
      <c r="N4" s="23"/>
      <c r="O4" s="24" t="n">
        <v>65</v>
      </c>
      <c r="P4" s="25"/>
      <c r="Q4" s="24" t="n">
        <v>38</v>
      </c>
      <c r="R4" s="25"/>
      <c r="S4" s="24" t="n">
        <v>255</v>
      </c>
      <c r="T4" s="25"/>
      <c r="U4" s="24" t="n">
        <v>145</v>
      </c>
      <c r="V4" s="25"/>
      <c r="W4" s="24" t="n">
        <v>13</v>
      </c>
      <c r="X4" s="25"/>
      <c r="Y4" s="24" t="n">
        <f aca="false">SUM(G4,K4,M4,O4,Q4,S4,U4,W4)</f>
        <v>539</v>
      </c>
      <c r="Z4" s="25"/>
      <c r="AA4" s="24" t="n">
        <v>738</v>
      </c>
      <c r="AB4" s="25"/>
      <c r="AC4" s="20" t="n">
        <f aca="false">SUM(Y4,AA4)</f>
        <v>1277</v>
      </c>
      <c r="AD4" s="23"/>
    </row>
    <row r="5" s="16" customFormat="true" ht="30" hidden="false" customHeight="true" outlineLevel="0" collapsed="false">
      <c r="A5" s="16" t="n">
        <v>2</v>
      </c>
      <c r="B5" s="26" t="s">
        <v>15</v>
      </c>
      <c r="C5" s="27"/>
      <c r="D5" s="28"/>
      <c r="E5" s="28"/>
      <c r="F5" s="29"/>
      <c r="G5" s="30" t="n">
        <v>61622</v>
      </c>
      <c r="H5" s="31"/>
      <c r="I5" s="32" t="n">
        <v>38010</v>
      </c>
      <c r="J5" s="33"/>
      <c r="K5" s="34" t="n">
        <v>48</v>
      </c>
      <c r="L5" s="35"/>
      <c r="M5" s="34" t="n">
        <v>269</v>
      </c>
      <c r="N5" s="35"/>
      <c r="O5" s="34" t="n">
        <v>17787</v>
      </c>
      <c r="P5" s="35"/>
      <c r="Q5" s="36" t="n">
        <v>5013</v>
      </c>
      <c r="R5" s="35"/>
      <c r="S5" s="36" t="n">
        <v>10162</v>
      </c>
      <c r="T5" s="35"/>
      <c r="U5" s="36" t="n">
        <v>1868</v>
      </c>
      <c r="V5" s="35"/>
      <c r="W5" s="36" t="n">
        <v>1087</v>
      </c>
      <c r="X5" s="35"/>
      <c r="Y5" s="36" t="n">
        <f aca="false">SUM(G5,K5,M5,O5,Q5,S5,U5,W5)</f>
        <v>97856</v>
      </c>
      <c r="Z5" s="35"/>
      <c r="AA5" s="36" t="n">
        <v>8198</v>
      </c>
      <c r="AB5" s="35"/>
      <c r="AC5" s="36" t="n">
        <f aca="false">SUM(Y5,AA5)</f>
        <v>106054</v>
      </c>
      <c r="AD5" s="35"/>
    </row>
    <row r="6" s="16" customFormat="true" ht="30" hidden="false" customHeight="true" outlineLevel="0" collapsed="false">
      <c r="A6" s="16" t="n">
        <v>3</v>
      </c>
      <c r="B6" s="37" t="s">
        <v>16</v>
      </c>
      <c r="C6" s="38"/>
      <c r="D6" s="38"/>
      <c r="E6" s="38"/>
      <c r="F6" s="39"/>
      <c r="G6" s="40" t="n">
        <v>82958</v>
      </c>
      <c r="H6" s="41"/>
      <c r="I6" s="42" t="n">
        <v>51509</v>
      </c>
      <c r="J6" s="43"/>
      <c r="K6" s="44" t="n">
        <v>13367</v>
      </c>
      <c r="L6" s="45"/>
      <c r="M6" s="44" t="n">
        <v>348</v>
      </c>
      <c r="N6" s="45"/>
      <c r="O6" s="40" t="n">
        <v>35910</v>
      </c>
      <c r="P6" s="45"/>
      <c r="Q6" s="40" t="n">
        <v>9373</v>
      </c>
      <c r="R6" s="45"/>
      <c r="S6" s="40" t="n">
        <v>18886</v>
      </c>
      <c r="T6" s="45"/>
      <c r="U6" s="40" t="n">
        <v>2257</v>
      </c>
      <c r="V6" s="45"/>
      <c r="W6" s="40" t="n">
        <v>1671</v>
      </c>
      <c r="X6" s="45"/>
      <c r="Y6" s="40" t="n">
        <f aca="false">SUM(G6,K6,M6,O6,Q6,S6,U6,W6)</f>
        <v>164770</v>
      </c>
      <c r="Z6" s="45"/>
      <c r="AA6" s="40" t="n">
        <v>12048</v>
      </c>
      <c r="AB6" s="45"/>
      <c r="AC6" s="40" t="n">
        <f aca="false">SUM(Y6,AA6)</f>
        <v>176818</v>
      </c>
      <c r="AD6" s="45"/>
    </row>
    <row r="7" s="46" customFormat="true" ht="9.75" hidden="false" customHeight="true" outlineLevel="0" collapsed="false">
      <c r="B7" s="47"/>
      <c r="C7" s="47"/>
      <c r="D7" s="47"/>
      <c r="E7" s="47"/>
      <c r="F7" s="48"/>
      <c r="G7" s="49"/>
      <c r="H7" s="50"/>
      <c r="I7" s="49"/>
      <c r="J7" s="51"/>
      <c r="K7" s="49"/>
      <c r="L7" s="49"/>
      <c r="M7" s="49"/>
      <c r="N7" s="49"/>
      <c r="O7" s="49"/>
      <c r="P7" s="49"/>
      <c r="Q7" s="49"/>
      <c r="R7" s="49"/>
      <c r="S7" s="49"/>
      <c r="T7" s="49"/>
      <c r="U7" s="49"/>
      <c r="V7" s="49"/>
      <c r="W7" s="49"/>
      <c r="X7" s="49"/>
      <c r="Y7" s="49"/>
      <c r="Z7" s="49"/>
      <c r="AA7" s="49"/>
      <c r="AB7" s="49"/>
      <c r="AC7" s="49"/>
      <c r="AD7" s="49"/>
    </row>
    <row r="8" s="16" customFormat="true" ht="30" hidden="false" customHeight="true" outlineLevel="0" collapsed="false">
      <c r="A8" s="16" t="n">
        <v>4</v>
      </c>
      <c r="B8" s="52" t="s">
        <v>17</v>
      </c>
      <c r="C8" s="52"/>
      <c r="D8" s="52"/>
      <c r="E8" s="52"/>
      <c r="F8" s="53" t="s">
        <v>18</v>
      </c>
      <c r="G8" s="54" t="n">
        <v>15586</v>
      </c>
      <c r="H8" s="55" t="n">
        <f aca="false">G8/G5</f>
        <v>0.252929148680666</v>
      </c>
      <c r="I8" s="56" t="n">
        <v>15564</v>
      </c>
      <c r="J8" s="57" t="n">
        <f aca="false">I8/I5</f>
        <v>0.409471191791634</v>
      </c>
      <c r="K8" s="58" t="n">
        <v>0</v>
      </c>
      <c r="L8" s="57" t="n">
        <f aca="false">K8/K5</f>
        <v>0</v>
      </c>
      <c r="M8" s="58" t="n">
        <v>174</v>
      </c>
      <c r="N8" s="57" t="n">
        <f aca="false">M8/M5</f>
        <v>0.646840148698885</v>
      </c>
      <c r="O8" s="58" t="n">
        <v>3776</v>
      </c>
      <c r="P8" s="57" t="n">
        <f aca="false">O8/O5</f>
        <v>0.212289874627537</v>
      </c>
      <c r="Q8" s="54" t="n">
        <v>1105</v>
      </c>
      <c r="R8" s="57" t="n">
        <f aca="false">Q8/Q5</f>
        <v>0.220426890085777</v>
      </c>
      <c r="S8" s="54" t="n">
        <v>2611</v>
      </c>
      <c r="T8" s="57" t="n">
        <f aca="false">S8/S5</f>
        <v>0.256937610706554</v>
      </c>
      <c r="U8" s="54" t="n">
        <v>363</v>
      </c>
      <c r="V8" s="57" t="n">
        <f aca="false">U8/U5</f>
        <v>0.194325481798715</v>
      </c>
      <c r="W8" s="54" t="n">
        <v>364</v>
      </c>
      <c r="X8" s="57" t="n">
        <f aca="false">W8/W5</f>
        <v>0.334866605335787</v>
      </c>
      <c r="Y8" s="54" t="n">
        <f aca="false">SUM(G8,K8,M8,O8,Q8,S8,U8,W8)</f>
        <v>23979</v>
      </c>
      <c r="Z8" s="57" t="n">
        <f aca="false">Y8/Y5</f>
        <v>0.245043737737083</v>
      </c>
      <c r="AA8" s="54" t="n">
        <v>1301</v>
      </c>
      <c r="AB8" s="57" t="n">
        <f aca="false">AA8/AA5</f>
        <v>0.158697243230056</v>
      </c>
      <c r="AC8" s="54" t="n">
        <f aca="false">SUM(Y8,AA8)</f>
        <v>25280</v>
      </c>
      <c r="AD8" s="57" t="n">
        <f aca="false">AC8/AC5</f>
        <v>0.23836913270598</v>
      </c>
    </row>
    <row r="9" s="16" customFormat="true" ht="30" hidden="false" customHeight="true" outlineLevel="0" collapsed="false">
      <c r="A9" s="16" t="n">
        <v>5</v>
      </c>
      <c r="B9" s="59"/>
      <c r="C9" s="60" t="s">
        <v>19</v>
      </c>
      <c r="D9" s="60"/>
      <c r="E9" s="60"/>
      <c r="F9" s="61" t="s">
        <v>20</v>
      </c>
      <c r="G9" s="62" t="n">
        <v>12396</v>
      </c>
      <c r="H9" s="63" t="n">
        <f aca="false">IF(G$8=0,"－",G9/G$8)</f>
        <v>0.795329141537277</v>
      </c>
      <c r="I9" s="64" t="n">
        <v>12395</v>
      </c>
      <c r="J9" s="65" t="n">
        <f aca="false">IF(I$8=0,"－",I9/I$8)</f>
        <v>0.79638910305834</v>
      </c>
      <c r="K9" s="66" t="n">
        <v>0</v>
      </c>
      <c r="L9" s="65" t="str">
        <f aca="false">IF(K$8=0,"－",K9/K$8)</f>
        <v>－</v>
      </c>
      <c r="M9" s="66" t="n">
        <v>15</v>
      </c>
      <c r="N9" s="65" t="n">
        <f aca="false">IF(M$8=0,"－",M9/M$8)</f>
        <v>0.0862068965517241</v>
      </c>
      <c r="O9" s="66" t="n">
        <v>2293</v>
      </c>
      <c r="P9" s="65" t="n">
        <f aca="false">IF(O$8=0,"－",O9/O$8)</f>
        <v>0.607256355932203</v>
      </c>
      <c r="Q9" s="62" t="n">
        <v>705</v>
      </c>
      <c r="R9" s="65" t="n">
        <f aca="false">IF(Q$8=0,"－",Q9/Q$8)</f>
        <v>0.638009049773756</v>
      </c>
      <c r="S9" s="62" t="n">
        <v>1689</v>
      </c>
      <c r="T9" s="65" t="n">
        <f aca="false">IF(S$8=0,"－",S9/S$8)</f>
        <v>0.646878590578323</v>
      </c>
      <c r="U9" s="62" t="n">
        <v>237</v>
      </c>
      <c r="V9" s="65" t="n">
        <f aca="false">IF(U$8=0,"－",U9/U$8)</f>
        <v>0.652892561983471</v>
      </c>
      <c r="W9" s="62" t="n">
        <v>314</v>
      </c>
      <c r="X9" s="65" t="n">
        <f aca="false">IF(W$8=0,"－",W9/W$8)</f>
        <v>0.862637362637363</v>
      </c>
      <c r="Y9" s="62" t="n">
        <f aca="false">SUM(G9,K9,M9,O9,Q9,S9,U9,W9)</f>
        <v>17649</v>
      </c>
      <c r="Z9" s="65" t="n">
        <f aca="false">IF(Y$8=0,"－",Y9/Y$8)</f>
        <v>0.73601901663956</v>
      </c>
      <c r="AA9" s="62" t="n">
        <v>1002</v>
      </c>
      <c r="AB9" s="65" t="n">
        <f aca="false">IF(AA$8=0,"－",AA9/AA$8)</f>
        <v>0.770176787086856</v>
      </c>
      <c r="AC9" s="62" t="n">
        <f aca="false">SUM(Y9,AA9)</f>
        <v>18651</v>
      </c>
      <c r="AD9" s="65" t="n">
        <f aca="false">IF(AC$8=0,"－",AC9/AC$8)</f>
        <v>0.737776898734177</v>
      </c>
    </row>
    <row r="10" s="16" customFormat="true" ht="30" hidden="false" customHeight="true" outlineLevel="0" collapsed="false">
      <c r="A10" s="16" t="n">
        <v>6</v>
      </c>
      <c r="B10" s="59"/>
      <c r="C10" s="60" t="s">
        <v>21</v>
      </c>
      <c r="D10" s="60"/>
      <c r="E10" s="60"/>
      <c r="F10" s="61" t="s">
        <v>22</v>
      </c>
      <c r="G10" s="62" t="n">
        <v>12700</v>
      </c>
      <c r="H10" s="63" t="n">
        <f aca="false">IF(G$8=0,"－",G10/G$8)</f>
        <v>0.814833825227769</v>
      </c>
      <c r="I10" s="64" t="n">
        <v>12679</v>
      </c>
      <c r="J10" s="65" t="n">
        <f aca="false">IF(I$8=0,"－",I10/I$8)</f>
        <v>0.814636340272424</v>
      </c>
      <c r="K10" s="66" t="n">
        <v>0</v>
      </c>
      <c r="L10" s="65" t="str">
        <f aca="false">IF(K$8=0,"－",K10/K$8)</f>
        <v>－</v>
      </c>
      <c r="M10" s="66" t="n">
        <v>167</v>
      </c>
      <c r="N10" s="65" t="n">
        <f aca="false">IF(M$8=0,"－",M10/M$8)</f>
        <v>0.959770114942529</v>
      </c>
      <c r="O10" s="66" t="n">
        <v>3019</v>
      </c>
      <c r="P10" s="65" t="n">
        <f aca="false">IF(O$8=0,"－",O10/O$8)</f>
        <v>0.799523305084746</v>
      </c>
      <c r="Q10" s="62" t="n">
        <v>591</v>
      </c>
      <c r="R10" s="65" t="n">
        <f aca="false">IF(Q$8=0,"－",Q10/Q$8)</f>
        <v>0.534841628959276</v>
      </c>
      <c r="S10" s="62" t="n">
        <v>1976</v>
      </c>
      <c r="T10" s="65" t="n">
        <f aca="false">IF(S$8=0,"－",S10/S$8)</f>
        <v>0.756798161623899</v>
      </c>
      <c r="U10" s="62" t="n">
        <v>222</v>
      </c>
      <c r="V10" s="65" t="n">
        <f aca="false">IF(U$8=0,"－",U10/U$8)</f>
        <v>0.611570247933884</v>
      </c>
      <c r="W10" s="62" t="n">
        <v>237</v>
      </c>
      <c r="X10" s="65" t="n">
        <f aca="false">IF(W$8=0,"－",W10/W$8)</f>
        <v>0.651098901098901</v>
      </c>
      <c r="Y10" s="62" t="n">
        <f aca="false">SUM(G10,K10,M10,O10,Q10,S10,U10,W10)</f>
        <v>18912</v>
      </c>
      <c r="Z10" s="65" t="n">
        <f aca="false">IF(Y$8=0,"－",Y10/Y$8)</f>
        <v>0.788690103840861</v>
      </c>
      <c r="AA10" s="62" t="n">
        <v>497</v>
      </c>
      <c r="AB10" s="65" t="n">
        <f aca="false">IF(AA$8=0,"－",AA10/AA$8)</f>
        <v>0.382013835511145</v>
      </c>
      <c r="AC10" s="62" t="n">
        <f aca="false">SUM(Y10,AA10)</f>
        <v>19409</v>
      </c>
      <c r="AD10" s="65" t="n">
        <f aca="false">IF(AC$8=0,"－",AC10/AC$8)</f>
        <v>0.767761075949367</v>
      </c>
    </row>
    <row r="11" s="16" customFormat="true" ht="30" hidden="false" customHeight="true" outlineLevel="0" collapsed="false">
      <c r="A11" s="16" t="n">
        <v>7</v>
      </c>
      <c r="B11" s="67"/>
      <c r="C11" s="60" t="s">
        <v>23</v>
      </c>
      <c r="D11" s="60"/>
      <c r="E11" s="60"/>
      <c r="F11" s="61" t="s">
        <v>24</v>
      </c>
      <c r="G11" s="62" t="n">
        <v>12037</v>
      </c>
      <c r="H11" s="63" t="n">
        <f aca="false">IF(G$8=0,"－",G11/G$8)</f>
        <v>0.772295649942256</v>
      </c>
      <c r="I11" s="64" t="n">
        <v>12036</v>
      </c>
      <c r="J11" s="65" t="n">
        <f aca="false">IF(I$8=0,"－",I11/I$8)</f>
        <v>0.773323053199692</v>
      </c>
      <c r="K11" s="66" t="n">
        <v>0</v>
      </c>
      <c r="L11" s="65" t="str">
        <f aca="false">IF(K$8=0,"－",K11/K$8)</f>
        <v>－</v>
      </c>
      <c r="M11" s="66" t="n">
        <v>4</v>
      </c>
      <c r="N11" s="65" t="n">
        <f aca="false">IF(M$8=0,"－",M11/M$8)</f>
        <v>0.0229885057471264</v>
      </c>
      <c r="O11" s="66" t="n">
        <v>742</v>
      </c>
      <c r="P11" s="65" t="n">
        <f aca="false">IF(O$8=0,"－",O11/O$8)</f>
        <v>0.196504237288136</v>
      </c>
      <c r="Q11" s="62" t="n">
        <v>329</v>
      </c>
      <c r="R11" s="65" t="n">
        <f aca="false">IF(Q$8=0,"－",Q11/Q$8)</f>
        <v>0.297737556561086</v>
      </c>
      <c r="S11" s="62" t="n">
        <v>1228</v>
      </c>
      <c r="T11" s="65" t="n">
        <f aca="false">IF(S$8=0,"－",S11/S$8)</f>
        <v>0.470317885867484</v>
      </c>
      <c r="U11" s="62" t="n">
        <v>163</v>
      </c>
      <c r="V11" s="65" t="n">
        <f aca="false">IF(U$8=0,"－",U11/U$8)</f>
        <v>0.449035812672176</v>
      </c>
      <c r="W11" s="62" t="n">
        <v>239</v>
      </c>
      <c r="X11" s="65" t="n">
        <f aca="false">IF(W$8=0,"－",W11/W$8)</f>
        <v>0.656593406593407</v>
      </c>
      <c r="Y11" s="62" t="n">
        <f aca="false">SUM(G11,K11,M11,O11,Q11,S11,U11,W11)</f>
        <v>14742</v>
      </c>
      <c r="Z11" s="65" t="n">
        <f aca="false">IF(Y$8=0,"－",Y11/Y$8)</f>
        <v>0.614787939447016</v>
      </c>
      <c r="AA11" s="62" t="n">
        <v>606</v>
      </c>
      <c r="AB11" s="65" t="n">
        <f aca="false">IF(AA$8=0,"－",AA11/AA$8)</f>
        <v>0.465795541890853</v>
      </c>
      <c r="AC11" s="62" t="n">
        <f aca="false">SUM(Y11,AA11)</f>
        <v>15348</v>
      </c>
      <c r="AD11" s="65" t="n">
        <f aca="false">IF(AC$8=0,"－",AC11/AC$8)</f>
        <v>0.607120253164557</v>
      </c>
    </row>
    <row r="12" s="16" customFormat="true" ht="30" hidden="false" customHeight="true" outlineLevel="0" collapsed="false">
      <c r="A12" s="16" t="n">
        <v>8</v>
      </c>
      <c r="B12" s="68" t="s">
        <v>25</v>
      </c>
      <c r="C12" s="68"/>
      <c r="D12" s="68"/>
      <c r="E12" s="68"/>
      <c r="F12" s="69" t="s">
        <v>26</v>
      </c>
      <c r="G12" s="70" t="n">
        <v>36</v>
      </c>
      <c r="H12" s="71" t="n">
        <f aca="false">G12/G5</f>
        <v>0.000584206939080199</v>
      </c>
      <c r="I12" s="72" t="n">
        <v>36</v>
      </c>
      <c r="J12" s="73" t="n">
        <f aca="false">I12/I5</f>
        <v>0.000947119179163378</v>
      </c>
      <c r="K12" s="74" t="n">
        <v>0</v>
      </c>
      <c r="L12" s="73" t="n">
        <f aca="false">K12/K5</f>
        <v>0</v>
      </c>
      <c r="M12" s="74" t="n">
        <v>0</v>
      </c>
      <c r="N12" s="73" t="n">
        <f aca="false">M12/M5</f>
        <v>0</v>
      </c>
      <c r="O12" s="74" t="n">
        <v>204</v>
      </c>
      <c r="P12" s="73" t="n">
        <f aca="false">O12/O5</f>
        <v>0.0114690504300894</v>
      </c>
      <c r="Q12" s="70" t="n">
        <v>73</v>
      </c>
      <c r="R12" s="73" t="n">
        <f aca="false">Q12/Q5</f>
        <v>0.0145621384400559</v>
      </c>
      <c r="S12" s="70" t="n">
        <v>139</v>
      </c>
      <c r="T12" s="73" t="n">
        <f aca="false">S12/S5</f>
        <v>0.0136784097618579</v>
      </c>
      <c r="U12" s="70" t="n">
        <v>9</v>
      </c>
      <c r="V12" s="73" t="n">
        <f aca="false">U12/U5</f>
        <v>0.00481798715203426</v>
      </c>
      <c r="W12" s="70" t="n">
        <v>31</v>
      </c>
      <c r="X12" s="73" t="n">
        <f aca="false">W12/W5</f>
        <v>0.0285188592456302</v>
      </c>
      <c r="Y12" s="70" t="n">
        <f aca="false">SUM(G12,K12,M12,O12,Q12,S12,U12,W12)</f>
        <v>492</v>
      </c>
      <c r="Z12" s="73" t="n">
        <f aca="false">Y12/Y5</f>
        <v>0.00502779594506213</v>
      </c>
      <c r="AA12" s="70" t="n">
        <v>71</v>
      </c>
      <c r="AB12" s="73" t="n">
        <f aca="false">AA12/AA5</f>
        <v>0.00866064893876555</v>
      </c>
      <c r="AC12" s="70" t="n">
        <f aca="false">SUM(Y12,AA12)</f>
        <v>563</v>
      </c>
      <c r="AD12" s="73" t="n">
        <f aca="false">AC12/AC5</f>
        <v>0.00530861636524789</v>
      </c>
    </row>
    <row r="13" s="16" customFormat="true" ht="45" hidden="false" customHeight="true" outlineLevel="0" collapsed="false">
      <c r="A13" s="16" t="n">
        <v>9</v>
      </c>
      <c r="B13" s="75" t="s">
        <v>27</v>
      </c>
      <c r="C13" s="75"/>
      <c r="D13" s="75"/>
      <c r="E13" s="75"/>
      <c r="F13" s="76"/>
      <c r="G13" s="62"/>
      <c r="H13" s="63"/>
      <c r="I13" s="64"/>
      <c r="J13" s="65"/>
      <c r="K13" s="66"/>
      <c r="L13" s="65"/>
      <c r="M13" s="66"/>
      <c r="N13" s="65"/>
      <c r="O13" s="66"/>
      <c r="P13" s="65"/>
      <c r="Q13" s="62"/>
      <c r="R13" s="65"/>
      <c r="S13" s="62"/>
      <c r="T13" s="65"/>
      <c r="U13" s="62"/>
      <c r="V13" s="65"/>
      <c r="W13" s="62"/>
      <c r="X13" s="65"/>
      <c r="Y13" s="62"/>
      <c r="Z13" s="65"/>
      <c r="AA13" s="62"/>
      <c r="AB13" s="65"/>
      <c r="AC13" s="62"/>
      <c r="AD13" s="65"/>
    </row>
    <row r="14" s="16" customFormat="true" ht="30" hidden="false" customHeight="true" outlineLevel="0" collapsed="false">
      <c r="A14" s="16" t="n">
        <v>10</v>
      </c>
      <c r="B14" s="59"/>
      <c r="C14" s="77" t="s">
        <v>28</v>
      </c>
      <c r="D14" s="77"/>
      <c r="E14" s="78" t="s">
        <v>29</v>
      </c>
      <c r="F14" s="61" t="s">
        <v>30</v>
      </c>
      <c r="G14" s="79" t="n">
        <v>78485</v>
      </c>
      <c r="H14" s="80" t="n">
        <f aca="false">G14/G6</f>
        <v>0.946081149497336</v>
      </c>
      <c r="I14" s="81" t="n">
        <v>50939</v>
      </c>
      <c r="J14" s="82" t="n">
        <f aca="false">I14/I6</f>
        <v>0.988933972703799</v>
      </c>
      <c r="K14" s="83" t="n">
        <v>11980</v>
      </c>
      <c r="L14" s="82" t="n">
        <f aca="false">K14/K6</f>
        <v>0.896237001571033</v>
      </c>
      <c r="M14" s="83" t="n">
        <v>348</v>
      </c>
      <c r="N14" s="82" t="n">
        <f aca="false">M14/M6</f>
        <v>1</v>
      </c>
      <c r="O14" s="83" t="n">
        <v>30430</v>
      </c>
      <c r="P14" s="82" t="n">
        <f aca="false">O14/O6</f>
        <v>0.8473962684489</v>
      </c>
      <c r="Q14" s="79" t="n">
        <v>7900</v>
      </c>
      <c r="R14" s="82" t="n">
        <f aca="false">Q14/Q6</f>
        <v>0.842846473914435</v>
      </c>
      <c r="S14" s="79" t="n">
        <v>16976</v>
      </c>
      <c r="T14" s="82" t="n">
        <f aca="false">S14/S6</f>
        <v>0.898866885523668</v>
      </c>
      <c r="U14" s="79" t="n">
        <v>1946</v>
      </c>
      <c r="V14" s="82" t="n">
        <f aca="false">U14/U6</f>
        <v>0.862206468763846</v>
      </c>
      <c r="W14" s="79" t="n">
        <v>1609</v>
      </c>
      <c r="X14" s="82" t="n">
        <f aca="false">W14/W6</f>
        <v>0.962896469180132</v>
      </c>
      <c r="Y14" s="79" t="n">
        <f aca="false">SUM(G14,K14,M14,O14,Q14,S14,U14,W14)</f>
        <v>149674</v>
      </c>
      <c r="Z14" s="82" t="n">
        <f aca="false">Y14/Y6</f>
        <v>0.908381380105602</v>
      </c>
      <c r="AA14" s="79" t="n">
        <v>8772</v>
      </c>
      <c r="AB14" s="82" t="n">
        <f aca="false">AA14/AA6</f>
        <v>0.728087649402391</v>
      </c>
      <c r="AC14" s="79" t="n">
        <f aca="false">SUM(Y14,AA14)</f>
        <v>158446</v>
      </c>
      <c r="AD14" s="82" t="n">
        <f aca="false">AC14/AC6</f>
        <v>0.896096551256094</v>
      </c>
    </row>
    <row r="15" s="16" customFormat="true" ht="30" hidden="false" customHeight="true" outlineLevel="0" collapsed="false">
      <c r="A15" s="16" t="n">
        <v>11</v>
      </c>
      <c r="B15" s="59"/>
      <c r="C15" s="77"/>
      <c r="D15" s="77"/>
      <c r="E15" s="78" t="s">
        <v>31</v>
      </c>
      <c r="F15" s="84" t="s">
        <v>32</v>
      </c>
      <c r="G15" s="79" t="n">
        <v>58111</v>
      </c>
      <c r="H15" s="80" t="n">
        <f aca="false">G15/G5</f>
        <v>0.943023595469151</v>
      </c>
      <c r="I15" s="81" t="n">
        <v>33115</v>
      </c>
      <c r="J15" s="82" t="n">
        <f aca="false">I15/I5</f>
        <v>0.871218100499869</v>
      </c>
      <c r="K15" s="83" t="n">
        <v>0</v>
      </c>
      <c r="L15" s="82" t="n">
        <f aca="false">K15/K5</f>
        <v>0</v>
      </c>
      <c r="M15" s="83" t="n">
        <v>197</v>
      </c>
      <c r="N15" s="82" t="n">
        <f aca="false">M15/M5</f>
        <v>0.732342007434944</v>
      </c>
      <c r="O15" s="83" t="n">
        <v>15454</v>
      </c>
      <c r="P15" s="82" t="n">
        <f aca="false">O15/O5</f>
        <v>0.868836790914713</v>
      </c>
      <c r="Q15" s="79" t="n">
        <v>4670</v>
      </c>
      <c r="R15" s="82" t="n">
        <f aca="false">Q15/Q5</f>
        <v>0.931577897466587</v>
      </c>
      <c r="S15" s="79" t="n">
        <v>9900</v>
      </c>
      <c r="T15" s="82" t="n">
        <f aca="false">S15/S5</f>
        <v>0.974217673686282</v>
      </c>
      <c r="U15" s="79" t="n">
        <v>1543</v>
      </c>
      <c r="V15" s="82" t="n">
        <f aca="false">U15/U5</f>
        <v>0.826017130620985</v>
      </c>
      <c r="W15" s="79" t="n">
        <v>1061</v>
      </c>
      <c r="X15" s="82" t="n">
        <f aca="false">W15/W5</f>
        <v>0.97608095676173</v>
      </c>
      <c r="Y15" s="79" t="n">
        <f aca="false">SUM(G15,K15,M15,O15,Q15,S15,U15,W15)</f>
        <v>90936</v>
      </c>
      <c r="Z15" s="82" t="n">
        <f aca="false">Y15/Y5</f>
        <v>0.929283845650752</v>
      </c>
      <c r="AA15" s="79" t="n">
        <v>5861</v>
      </c>
      <c r="AB15" s="82" t="n">
        <f aca="false">AA15/AA5</f>
        <v>0.714930470846548</v>
      </c>
      <c r="AC15" s="79" t="n">
        <f aca="false">SUM(Y15,AA15)</f>
        <v>96797</v>
      </c>
      <c r="AD15" s="82" t="n">
        <f aca="false">AC15/AC5</f>
        <v>0.91271427763215</v>
      </c>
    </row>
    <row r="16" s="16" customFormat="true" ht="30" hidden="false" customHeight="true" outlineLevel="0" collapsed="false">
      <c r="A16" s="16" t="n">
        <v>12</v>
      </c>
      <c r="B16" s="59"/>
      <c r="C16" s="77" t="s">
        <v>33</v>
      </c>
      <c r="D16" s="77"/>
      <c r="E16" s="78" t="s">
        <v>29</v>
      </c>
      <c r="F16" s="84" t="s">
        <v>34</v>
      </c>
      <c r="G16" s="79" t="n">
        <v>26754</v>
      </c>
      <c r="H16" s="80" t="n">
        <f aca="false">G16/G6</f>
        <v>0.322500542443164</v>
      </c>
      <c r="I16" s="81" t="n">
        <v>26754</v>
      </c>
      <c r="J16" s="82" t="n">
        <f aca="false">I16/I6</f>
        <v>0.519404375934303</v>
      </c>
      <c r="K16" s="83" t="n">
        <v>0</v>
      </c>
      <c r="L16" s="82" t="n">
        <f aca="false">K16/K6</f>
        <v>0</v>
      </c>
      <c r="M16" s="83" t="n">
        <v>0</v>
      </c>
      <c r="N16" s="82" t="n">
        <f aca="false">M16/M6</f>
        <v>0</v>
      </c>
      <c r="O16" s="83" t="n">
        <v>0</v>
      </c>
      <c r="P16" s="82" t="n">
        <f aca="false">O16/O6</f>
        <v>0</v>
      </c>
      <c r="Q16" s="79" t="n">
        <v>0</v>
      </c>
      <c r="R16" s="82" t="n">
        <f aca="false">Q16/Q6</f>
        <v>0</v>
      </c>
      <c r="S16" s="79" t="n">
        <v>4</v>
      </c>
      <c r="T16" s="82" t="n">
        <f aca="false">S16/S6</f>
        <v>0.000211797098379752</v>
      </c>
      <c r="U16" s="79" t="n">
        <v>1</v>
      </c>
      <c r="V16" s="82" t="n">
        <f aca="false">U16/U6</f>
        <v>0.000443066016836509</v>
      </c>
      <c r="W16" s="79" t="n">
        <v>0</v>
      </c>
      <c r="X16" s="82" t="n">
        <f aca="false">W16/W6</f>
        <v>0</v>
      </c>
      <c r="Y16" s="79" t="n">
        <f aca="false">SUM(G16,K16,M16,O16,Q16,S16,U16,W16)</f>
        <v>26759</v>
      </c>
      <c r="Z16" s="82" t="n">
        <f aca="false">Y16/Y6</f>
        <v>0.162402136311222</v>
      </c>
      <c r="AA16" s="79" t="n">
        <v>68</v>
      </c>
      <c r="AB16" s="82" t="n">
        <f aca="false">AA16/AA6</f>
        <v>0.00564409030544489</v>
      </c>
      <c r="AC16" s="79" t="n">
        <f aca="false">SUM(Y16,AA16)</f>
        <v>26827</v>
      </c>
      <c r="AD16" s="82" t="n">
        <f aca="false">AC16/AC6</f>
        <v>0.151720978633397</v>
      </c>
    </row>
    <row r="17" s="16" customFormat="true" ht="30" hidden="false" customHeight="true" outlineLevel="0" collapsed="false">
      <c r="A17" s="16" t="n">
        <v>13</v>
      </c>
      <c r="B17" s="59"/>
      <c r="C17" s="77"/>
      <c r="D17" s="77"/>
      <c r="E17" s="78" t="s">
        <v>31</v>
      </c>
      <c r="F17" s="84" t="s">
        <v>35</v>
      </c>
      <c r="G17" s="79" t="n">
        <v>22128</v>
      </c>
      <c r="H17" s="80" t="n">
        <f aca="false">G17/G5</f>
        <v>0.359092531887962</v>
      </c>
      <c r="I17" s="81" t="n">
        <v>22128</v>
      </c>
      <c r="J17" s="82" t="n">
        <f aca="false">I17/I5</f>
        <v>0.582162588792423</v>
      </c>
      <c r="K17" s="83" t="n">
        <v>0</v>
      </c>
      <c r="L17" s="82" t="n">
        <f aca="false">K17/K5</f>
        <v>0</v>
      </c>
      <c r="M17" s="83" t="n">
        <v>0</v>
      </c>
      <c r="N17" s="82" t="n">
        <f aca="false">M17/M5</f>
        <v>0</v>
      </c>
      <c r="O17" s="83" t="n">
        <v>0</v>
      </c>
      <c r="P17" s="82" t="n">
        <f aca="false">O17/O5</f>
        <v>0</v>
      </c>
      <c r="Q17" s="79" t="n">
        <v>0</v>
      </c>
      <c r="R17" s="82" t="n">
        <f aca="false">Q17/Q5</f>
        <v>0</v>
      </c>
      <c r="S17" s="79" t="n">
        <v>4</v>
      </c>
      <c r="T17" s="82" t="n">
        <f aca="false">S17/S5</f>
        <v>0.000393623302499508</v>
      </c>
      <c r="U17" s="79" t="n">
        <v>1</v>
      </c>
      <c r="V17" s="82" t="n">
        <f aca="false">U17/U5</f>
        <v>0.000535331905781585</v>
      </c>
      <c r="W17" s="79" t="n">
        <v>0</v>
      </c>
      <c r="X17" s="82" t="n">
        <f aca="false">W17/W5</f>
        <v>0</v>
      </c>
      <c r="Y17" s="79" t="n">
        <f aca="false">SUM(G17,K17,M17,O17,Q17,S17,U17,W17)</f>
        <v>22133</v>
      </c>
      <c r="Z17" s="82" t="n">
        <f aca="false">Y17/Y5</f>
        <v>0.226179283845651</v>
      </c>
      <c r="AA17" s="79" t="n">
        <v>49</v>
      </c>
      <c r="AB17" s="82" t="n">
        <f aca="false">AA17/AA5</f>
        <v>0.00597706757745792</v>
      </c>
      <c r="AC17" s="79" t="n">
        <f aca="false">SUM(Y17,AA17)</f>
        <v>22182</v>
      </c>
      <c r="AD17" s="82" t="n">
        <f aca="false">AC17/AC5</f>
        <v>0.209157598959021</v>
      </c>
    </row>
    <row r="18" s="16" customFormat="true" ht="30" hidden="false" customHeight="true" outlineLevel="0" collapsed="false">
      <c r="A18" s="16" t="n">
        <v>14</v>
      </c>
      <c r="B18" s="59"/>
      <c r="C18" s="77" t="s">
        <v>36</v>
      </c>
      <c r="D18" s="77"/>
      <c r="E18" s="78" t="s">
        <v>29</v>
      </c>
      <c r="F18" s="84" t="s">
        <v>37</v>
      </c>
      <c r="G18" s="79" t="n">
        <v>0</v>
      </c>
      <c r="H18" s="80" t="n">
        <f aca="false">G18/G6</f>
        <v>0</v>
      </c>
      <c r="I18" s="81" t="n">
        <v>0</v>
      </c>
      <c r="J18" s="82" t="n">
        <f aca="false">I18/I6</f>
        <v>0</v>
      </c>
      <c r="K18" s="83" t="n">
        <v>0</v>
      </c>
      <c r="L18" s="82" t="n">
        <f aca="false">K18/K6</f>
        <v>0</v>
      </c>
      <c r="M18" s="83" t="n">
        <v>0</v>
      </c>
      <c r="N18" s="82" t="n">
        <f aca="false">M18/M6</f>
        <v>0</v>
      </c>
      <c r="O18" s="83" t="n">
        <v>1859</v>
      </c>
      <c r="P18" s="82" t="n">
        <f aca="false">O18/O6</f>
        <v>0.0517683096630465</v>
      </c>
      <c r="Q18" s="79" t="n">
        <v>0</v>
      </c>
      <c r="R18" s="82" t="n">
        <f aca="false">Q18/Q6</f>
        <v>0</v>
      </c>
      <c r="S18" s="79" t="n">
        <v>761</v>
      </c>
      <c r="T18" s="82" t="n">
        <f aca="false">S18/S6</f>
        <v>0.0402943979667479</v>
      </c>
      <c r="U18" s="79" t="n">
        <v>202</v>
      </c>
      <c r="V18" s="82" t="n">
        <f aca="false">U18/U6</f>
        <v>0.0894993354009747</v>
      </c>
      <c r="W18" s="79" t="n">
        <v>0</v>
      </c>
      <c r="X18" s="82" t="n">
        <f aca="false">W18/W6</f>
        <v>0</v>
      </c>
      <c r="Y18" s="79" t="n">
        <f aca="false">SUM(G18,K18,M18,O18,Q18,S18,U18,W18)</f>
        <v>2822</v>
      </c>
      <c r="Z18" s="82" t="n">
        <f aca="false">Y18/Y6</f>
        <v>0.0171269041694483</v>
      </c>
      <c r="AA18" s="79" t="n">
        <v>1887</v>
      </c>
      <c r="AB18" s="82" t="n">
        <f aca="false">AA18/AA6</f>
        <v>0.156623505976096</v>
      </c>
      <c r="AC18" s="79" t="n">
        <f aca="false">SUM(Y18,AA18)</f>
        <v>4709</v>
      </c>
      <c r="AD18" s="82" t="n">
        <f aca="false">AC18/AC6</f>
        <v>0.0266319039916751</v>
      </c>
    </row>
    <row r="19" s="16" customFormat="true" ht="30" hidden="false" customHeight="true" outlineLevel="0" collapsed="false">
      <c r="A19" s="16" t="n">
        <v>15</v>
      </c>
      <c r="B19" s="59"/>
      <c r="C19" s="77"/>
      <c r="D19" s="77"/>
      <c r="E19" s="78" t="s">
        <v>31</v>
      </c>
      <c r="F19" s="84" t="s">
        <v>38</v>
      </c>
      <c r="G19" s="79" t="n">
        <v>0</v>
      </c>
      <c r="H19" s="80" t="n">
        <f aca="false">G19/G5</f>
        <v>0</v>
      </c>
      <c r="I19" s="81" t="n">
        <v>0</v>
      </c>
      <c r="J19" s="82" t="n">
        <f aca="false">I19/I5</f>
        <v>0</v>
      </c>
      <c r="K19" s="83" t="n">
        <v>0</v>
      </c>
      <c r="L19" s="82" t="n">
        <f aca="false">K19/K5</f>
        <v>0</v>
      </c>
      <c r="M19" s="83" t="n">
        <v>0</v>
      </c>
      <c r="N19" s="82" t="n">
        <f aca="false">M19/M5</f>
        <v>0</v>
      </c>
      <c r="O19" s="83" t="n">
        <v>1162</v>
      </c>
      <c r="P19" s="82" t="n">
        <f aca="false">O19/O5</f>
        <v>0.0653286107831562</v>
      </c>
      <c r="Q19" s="79" t="n">
        <v>0</v>
      </c>
      <c r="R19" s="82" t="n">
        <f aca="false">Q19/Q5</f>
        <v>0</v>
      </c>
      <c r="S19" s="79" t="n">
        <v>471</v>
      </c>
      <c r="T19" s="82" t="n">
        <f aca="false">S19/S5</f>
        <v>0.0463491438693171</v>
      </c>
      <c r="U19" s="79" t="n">
        <v>163</v>
      </c>
      <c r="V19" s="82" t="n">
        <f aca="false">U19/U5</f>
        <v>0.0872591006423983</v>
      </c>
      <c r="W19" s="79" t="n">
        <v>0</v>
      </c>
      <c r="X19" s="82" t="n">
        <f aca="false">W19/W5</f>
        <v>0</v>
      </c>
      <c r="Y19" s="79" t="n">
        <f aca="false">SUM(G19,K19,M19,O19,Q19,S19,U19,W19)</f>
        <v>1796</v>
      </c>
      <c r="Z19" s="82" t="n">
        <f aca="false">Y19/Y5</f>
        <v>0.0183534990189666</v>
      </c>
      <c r="AA19" s="79" t="n">
        <v>1382</v>
      </c>
      <c r="AB19" s="82" t="n">
        <f aca="false">AA19/AA5</f>
        <v>0.168577701878507</v>
      </c>
      <c r="AC19" s="79" t="n">
        <f aca="false">SUM(Y19,AA19)</f>
        <v>3178</v>
      </c>
      <c r="AD19" s="82" t="n">
        <f aca="false">AC19/AC5</f>
        <v>0.0299658664453957</v>
      </c>
    </row>
    <row r="20" s="16" customFormat="true" ht="30" hidden="false" customHeight="true" outlineLevel="0" collapsed="false">
      <c r="A20" s="16" t="n">
        <v>16</v>
      </c>
      <c r="B20" s="59"/>
      <c r="C20" s="77" t="s">
        <v>39</v>
      </c>
      <c r="D20" s="77"/>
      <c r="E20" s="78" t="s">
        <v>29</v>
      </c>
      <c r="F20" s="84" t="s">
        <v>40</v>
      </c>
      <c r="G20" s="79" t="n">
        <v>78485</v>
      </c>
      <c r="H20" s="80" t="n">
        <f aca="false">G20/G6</f>
        <v>0.946081149497336</v>
      </c>
      <c r="I20" s="85" t="n">
        <v>50939</v>
      </c>
      <c r="J20" s="82" t="n">
        <f aca="false">I20/I6</f>
        <v>0.988933972703799</v>
      </c>
      <c r="K20" s="83" t="n">
        <v>11980</v>
      </c>
      <c r="L20" s="82" t="n">
        <f aca="false">K20/K6</f>
        <v>0.896237001571033</v>
      </c>
      <c r="M20" s="83" t="n">
        <v>348</v>
      </c>
      <c r="N20" s="82" t="n">
        <f aca="false">M20/M6</f>
        <v>1</v>
      </c>
      <c r="O20" s="83" t="n">
        <v>31791</v>
      </c>
      <c r="P20" s="82" t="n">
        <f aca="false">O20/O6</f>
        <v>0.885296574770259</v>
      </c>
      <c r="Q20" s="79" t="n">
        <v>7736</v>
      </c>
      <c r="R20" s="82" t="n">
        <f aca="false">Q20/Q6</f>
        <v>0.82534940787368</v>
      </c>
      <c r="S20" s="79" t="n">
        <v>17575</v>
      </c>
      <c r="T20" s="82" t="n">
        <f aca="false">S20/S6</f>
        <v>0.930583501006036</v>
      </c>
      <c r="U20" s="79" t="n">
        <v>2092</v>
      </c>
      <c r="V20" s="82" t="n">
        <f aca="false">U20/U6</f>
        <v>0.926894107221976</v>
      </c>
      <c r="W20" s="79" t="n">
        <v>1609</v>
      </c>
      <c r="X20" s="82" t="n">
        <f aca="false">W20/W6</f>
        <v>0.962896469180132</v>
      </c>
      <c r="Y20" s="79" t="n">
        <f aca="false">SUM(G20,K20,M20,O20,Q20,S20,U20,W20)</f>
        <v>151616</v>
      </c>
      <c r="Z20" s="82" t="n">
        <f aca="false">Y20/Y6</f>
        <v>0.920167506220793</v>
      </c>
      <c r="AA20" s="79" t="n">
        <v>10487</v>
      </c>
      <c r="AB20" s="82" t="n">
        <f aca="false">AA20/AA6</f>
        <v>0.870434926958831</v>
      </c>
      <c r="AC20" s="79" t="n">
        <f aca="false">SUM(Y20,AA20)</f>
        <v>162103</v>
      </c>
      <c r="AD20" s="82" t="n">
        <f aca="false">AC20/AC6</f>
        <v>0.91677883473402</v>
      </c>
    </row>
    <row r="21" s="16" customFormat="true" ht="30" hidden="false" customHeight="true" outlineLevel="0" collapsed="false">
      <c r="A21" s="16" t="n">
        <v>17</v>
      </c>
      <c r="B21" s="67"/>
      <c r="C21" s="77"/>
      <c r="D21" s="77"/>
      <c r="E21" s="78" t="s">
        <v>31</v>
      </c>
      <c r="F21" s="84" t="s">
        <v>41</v>
      </c>
      <c r="G21" s="79" t="n">
        <v>58111</v>
      </c>
      <c r="H21" s="80" t="n">
        <f aca="false">G21/G5</f>
        <v>0.943023595469151</v>
      </c>
      <c r="I21" s="81" t="n">
        <v>33115</v>
      </c>
      <c r="J21" s="82" t="n">
        <f aca="false">I21/I5</f>
        <v>0.871218100499869</v>
      </c>
      <c r="K21" s="83" t="n">
        <v>0</v>
      </c>
      <c r="L21" s="82" t="n">
        <f aca="false">K21/K5</f>
        <v>0</v>
      </c>
      <c r="M21" s="83" t="n">
        <v>197</v>
      </c>
      <c r="N21" s="82" t="n">
        <f aca="false">M21/M5</f>
        <v>0.732342007434944</v>
      </c>
      <c r="O21" s="83" t="n">
        <v>16319</v>
      </c>
      <c r="P21" s="82" t="n">
        <f aca="false">O21/O5</f>
        <v>0.91746781357171</v>
      </c>
      <c r="Q21" s="79" t="n">
        <v>4598</v>
      </c>
      <c r="R21" s="82" t="n">
        <f aca="false">Q21/Q5</f>
        <v>0.917215240375025</v>
      </c>
      <c r="S21" s="79" t="n">
        <v>10161</v>
      </c>
      <c r="T21" s="82" t="n">
        <f aca="false">S21/S5</f>
        <v>0.999901594174375</v>
      </c>
      <c r="U21" s="79" t="n">
        <v>1656</v>
      </c>
      <c r="V21" s="82" t="n">
        <f aca="false">U21/U5</f>
        <v>0.886509635974304</v>
      </c>
      <c r="W21" s="79" t="n">
        <v>1061</v>
      </c>
      <c r="X21" s="82" t="n">
        <f aca="false">W21/W5</f>
        <v>0.97608095676173</v>
      </c>
      <c r="Y21" s="79" t="n">
        <f aca="false">SUM(G21,K21,M21,O21,Q21,S21,U21,W21)</f>
        <v>92103</v>
      </c>
      <c r="Z21" s="82" t="n">
        <f aca="false">Y21/Y5</f>
        <v>0.941209532374101</v>
      </c>
      <c r="AA21" s="79" t="n">
        <v>6990</v>
      </c>
      <c r="AB21" s="82" t="n">
        <f aca="false">AA21/AA5</f>
        <v>0.852646987070017</v>
      </c>
      <c r="AC21" s="79" t="n">
        <f aca="false">SUM(Y21,AA21)</f>
        <v>99093</v>
      </c>
      <c r="AD21" s="82" t="n">
        <f aca="false">AC21/AC5</f>
        <v>0.934363626077281</v>
      </c>
    </row>
    <row r="22" s="16" customFormat="true" ht="30" hidden="false" customHeight="true" outlineLevel="0" collapsed="false">
      <c r="A22" s="16" t="n">
        <v>18</v>
      </c>
      <c r="B22" s="86" t="s">
        <v>42</v>
      </c>
      <c r="C22" s="86"/>
      <c r="D22" s="86"/>
      <c r="E22" s="86"/>
      <c r="F22" s="61" t="s">
        <v>43</v>
      </c>
      <c r="G22" s="87" t="n">
        <v>10778</v>
      </c>
      <c r="H22" s="63" t="n">
        <f aca="false">G22/G6</f>
        <v>0.12992116492683</v>
      </c>
      <c r="I22" s="64" t="n">
        <v>10778</v>
      </c>
      <c r="J22" s="65" t="n">
        <f aca="false">I22/I6</f>
        <v>0.209244986313072</v>
      </c>
      <c r="K22" s="88" t="n">
        <v>0</v>
      </c>
      <c r="L22" s="65" t="n">
        <f aca="false">K22/K6</f>
        <v>0</v>
      </c>
      <c r="M22" s="88" t="n">
        <v>0</v>
      </c>
      <c r="N22" s="65" t="n">
        <f aca="false">M22/M6</f>
        <v>0</v>
      </c>
      <c r="O22" s="88" t="n">
        <v>10685</v>
      </c>
      <c r="P22" s="65" t="n">
        <f aca="false">O22/O6</f>
        <v>0.297549429128377</v>
      </c>
      <c r="Q22" s="87" t="n">
        <v>2013</v>
      </c>
      <c r="R22" s="65" t="n">
        <f aca="false">Q22/Q6</f>
        <v>0.214765816707564</v>
      </c>
      <c r="S22" s="87" t="n">
        <v>11881</v>
      </c>
      <c r="T22" s="65" t="n">
        <f aca="false">S22/S6</f>
        <v>0.629090331462459</v>
      </c>
      <c r="U22" s="87" t="n">
        <v>1151</v>
      </c>
      <c r="V22" s="65" t="n">
        <f aca="false">U22/U6</f>
        <v>0.509968985378821</v>
      </c>
      <c r="W22" s="87" t="n">
        <v>0</v>
      </c>
      <c r="X22" s="65" t="n">
        <f aca="false">W22/W6</f>
        <v>0</v>
      </c>
      <c r="Y22" s="87" t="n">
        <f aca="false">SUM(G22,K22,M22,O22,Q22,S22,U22,W22)</f>
        <v>36508</v>
      </c>
      <c r="Z22" s="65" t="n">
        <f aca="false">Y22/Y6</f>
        <v>0.221569460460035</v>
      </c>
      <c r="AA22" s="87" t="n">
        <v>5784</v>
      </c>
      <c r="AB22" s="65" t="n">
        <f aca="false">AA22/AA6</f>
        <v>0.4800796812749</v>
      </c>
      <c r="AC22" s="87" t="n">
        <f aca="false">SUM(Y22,AA22)</f>
        <v>42292</v>
      </c>
      <c r="AD22" s="65" t="n">
        <f aca="false">AC22/AC6</f>
        <v>0.239183793505186</v>
      </c>
    </row>
    <row r="23" s="16" customFormat="true" ht="30" hidden="false" customHeight="true" outlineLevel="0" collapsed="false">
      <c r="A23" s="16" t="n">
        <v>19</v>
      </c>
      <c r="B23" s="86" t="s">
        <v>44</v>
      </c>
      <c r="C23" s="86"/>
      <c r="D23" s="86"/>
      <c r="E23" s="86"/>
      <c r="F23" s="61" t="s">
        <v>45</v>
      </c>
      <c r="G23" s="87" t="n">
        <v>0</v>
      </c>
      <c r="H23" s="63" t="n">
        <f aca="false">G23/G6</f>
        <v>0</v>
      </c>
      <c r="I23" s="64" t="n">
        <v>0</v>
      </c>
      <c r="J23" s="65" t="n">
        <f aca="false">I23/I6</f>
        <v>0</v>
      </c>
      <c r="K23" s="88" t="n">
        <v>0</v>
      </c>
      <c r="L23" s="65" t="n">
        <f aca="false">K23/K6</f>
        <v>0</v>
      </c>
      <c r="M23" s="88" t="n">
        <v>0</v>
      </c>
      <c r="N23" s="65" t="n">
        <f aca="false">M23/M6</f>
        <v>0</v>
      </c>
      <c r="O23" s="88" t="n">
        <v>306</v>
      </c>
      <c r="P23" s="65" t="n">
        <f aca="false">O23/O6</f>
        <v>0.00852130325814536</v>
      </c>
      <c r="Q23" s="87" t="n">
        <v>0</v>
      </c>
      <c r="R23" s="65" t="n">
        <f aca="false">Q23/Q6</f>
        <v>0</v>
      </c>
      <c r="S23" s="87" t="n">
        <v>1265</v>
      </c>
      <c r="T23" s="65" t="n">
        <f aca="false">S23/S6</f>
        <v>0.0669808323625966</v>
      </c>
      <c r="U23" s="87" t="n">
        <v>296</v>
      </c>
      <c r="V23" s="65" t="n">
        <f aca="false">U23/U6</f>
        <v>0.131147540983607</v>
      </c>
      <c r="W23" s="87" t="n">
        <v>0</v>
      </c>
      <c r="X23" s="65" t="n">
        <f aca="false">W23/W6</f>
        <v>0</v>
      </c>
      <c r="Y23" s="87" t="n">
        <f aca="false">SUM(G23,K23,M23,O23,Q23,S23,U23,W23)</f>
        <v>1867</v>
      </c>
      <c r="Z23" s="65" t="n">
        <f aca="false">Y23/Y6</f>
        <v>0.0113309461673848</v>
      </c>
      <c r="AA23" s="87" t="n">
        <v>1976</v>
      </c>
      <c r="AB23" s="65" t="n">
        <f aca="false">AA23/AA6</f>
        <v>0.164010624169987</v>
      </c>
      <c r="AC23" s="87" t="n">
        <f aca="false">SUM(Y23,AA23)</f>
        <v>3843</v>
      </c>
      <c r="AD23" s="65" t="n">
        <f aca="false">AC23/AC6</f>
        <v>0.0217342125801672</v>
      </c>
    </row>
    <row r="24" s="16" customFormat="true" ht="30" hidden="false" customHeight="true" outlineLevel="0" collapsed="false">
      <c r="A24" s="16" t="n">
        <v>20</v>
      </c>
      <c r="B24" s="86" t="s">
        <v>46</v>
      </c>
      <c r="C24" s="86"/>
      <c r="D24" s="86"/>
      <c r="E24" s="86"/>
      <c r="F24" s="61" t="s">
        <v>47</v>
      </c>
      <c r="G24" s="87" t="n">
        <v>0</v>
      </c>
      <c r="H24" s="63" t="n">
        <f aca="false">G24/G6</f>
        <v>0</v>
      </c>
      <c r="I24" s="64" t="n">
        <v>0</v>
      </c>
      <c r="J24" s="65" t="n">
        <f aca="false">I24/I6</f>
        <v>0</v>
      </c>
      <c r="K24" s="88" t="n">
        <v>0</v>
      </c>
      <c r="L24" s="65" t="n">
        <f aca="false">K24/K6</f>
        <v>0</v>
      </c>
      <c r="M24" s="88" t="n">
        <v>0</v>
      </c>
      <c r="N24" s="65" t="n">
        <f aca="false">M24/M6</f>
        <v>0</v>
      </c>
      <c r="O24" s="88" t="n">
        <v>559</v>
      </c>
      <c r="P24" s="65" t="n">
        <f aca="false">O24/O6</f>
        <v>0.0155666945140629</v>
      </c>
      <c r="Q24" s="87" t="n">
        <v>213</v>
      </c>
      <c r="R24" s="65" t="n">
        <f aca="false">Q24/Q6</f>
        <v>0.0227248479675664</v>
      </c>
      <c r="S24" s="87" t="n">
        <v>934</v>
      </c>
      <c r="T24" s="65" t="n">
        <f aca="false">S24/S6</f>
        <v>0.0494546224716721</v>
      </c>
      <c r="U24" s="87" t="n">
        <v>153</v>
      </c>
      <c r="V24" s="65" t="n">
        <f aca="false">U24/U6</f>
        <v>0.0677891005759858</v>
      </c>
      <c r="W24" s="87" t="n">
        <v>0</v>
      </c>
      <c r="X24" s="65" t="n">
        <f aca="false">W24/W6</f>
        <v>0</v>
      </c>
      <c r="Y24" s="87" t="n">
        <f aca="false">SUM(G24,K24,M24,O24,Q24,S24,U24,W24)</f>
        <v>1859</v>
      </c>
      <c r="Z24" s="65" t="n">
        <f aca="false">Y24/Y6</f>
        <v>0.0112823936396189</v>
      </c>
      <c r="AA24" s="87" t="n">
        <v>964</v>
      </c>
      <c r="AB24" s="65" t="n">
        <f aca="false">AA24/AA6</f>
        <v>0.0800132802124834</v>
      </c>
      <c r="AC24" s="87" t="n">
        <f aca="false">SUM(Y24,AA24)</f>
        <v>2823</v>
      </c>
      <c r="AD24" s="65" t="n">
        <f aca="false">AC24/AC6</f>
        <v>0.0159655691162664</v>
      </c>
    </row>
    <row r="25" s="16" customFormat="true" ht="30" hidden="false" customHeight="true" outlineLevel="0" collapsed="false">
      <c r="A25" s="16" t="n">
        <v>21</v>
      </c>
      <c r="B25" s="86" t="s">
        <v>48</v>
      </c>
      <c r="C25" s="86"/>
      <c r="D25" s="86"/>
      <c r="E25" s="86"/>
      <c r="F25" s="61" t="s">
        <v>49</v>
      </c>
      <c r="G25" s="87" t="n">
        <v>37123</v>
      </c>
      <c r="H25" s="63" t="n">
        <f aca="false">G25/G6</f>
        <v>0.447491501723764</v>
      </c>
      <c r="I25" s="64" t="n">
        <v>37123</v>
      </c>
      <c r="J25" s="65" t="n">
        <f aca="false">I25/I6</f>
        <v>0.720709002310276</v>
      </c>
      <c r="K25" s="88" t="n">
        <v>0</v>
      </c>
      <c r="L25" s="65" t="n">
        <f aca="false">K25/K6</f>
        <v>0</v>
      </c>
      <c r="M25" s="88" t="n">
        <v>0</v>
      </c>
      <c r="N25" s="65" t="n">
        <f aca="false">M25/M6</f>
        <v>0</v>
      </c>
      <c r="O25" s="88" t="n">
        <v>4155</v>
      </c>
      <c r="P25" s="65" t="n">
        <f aca="false">O25/O6</f>
        <v>0.115705931495405</v>
      </c>
      <c r="Q25" s="87" t="n">
        <v>687</v>
      </c>
      <c r="R25" s="65" t="n">
        <f aca="false">Q25/Q6</f>
        <v>0.0732956364024325</v>
      </c>
      <c r="S25" s="87" t="n">
        <v>4755</v>
      </c>
      <c r="T25" s="65" t="n">
        <f aca="false">S25/S6</f>
        <v>0.25177380069893</v>
      </c>
      <c r="U25" s="87" t="n">
        <v>163</v>
      </c>
      <c r="V25" s="65" t="n">
        <f aca="false">U25/U6</f>
        <v>0.0722197607443509</v>
      </c>
      <c r="W25" s="87" t="n">
        <v>0</v>
      </c>
      <c r="X25" s="65" t="n">
        <f aca="false">W25/W6</f>
        <v>0</v>
      </c>
      <c r="Y25" s="87" t="n">
        <f aca="false">SUM(G25,K25,M25,O25,Q25,S25,U25,W25)</f>
        <v>46883</v>
      </c>
      <c r="Z25" s="65" t="n">
        <f aca="false">Y25/Y6</f>
        <v>0.284536019906536</v>
      </c>
      <c r="AA25" s="87" t="n">
        <v>1063</v>
      </c>
      <c r="AB25" s="65" t="n">
        <f aca="false">AA25/AA6</f>
        <v>0.088230411686587</v>
      </c>
      <c r="AC25" s="87" t="n">
        <f aca="false">SUM(Y25,AA25)</f>
        <v>47946</v>
      </c>
      <c r="AD25" s="65" t="n">
        <f aca="false">AC25/AC6</f>
        <v>0.271160176000181</v>
      </c>
    </row>
    <row r="26" s="16" customFormat="true" ht="30" hidden="false" customHeight="true" outlineLevel="0" collapsed="false">
      <c r="A26" s="16" t="n">
        <v>22</v>
      </c>
      <c r="B26" s="86" t="s">
        <v>50</v>
      </c>
      <c r="C26" s="86"/>
      <c r="D26" s="86"/>
      <c r="E26" s="86"/>
      <c r="F26" s="61" t="s">
        <v>51</v>
      </c>
      <c r="G26" s="87" t="n">
        <v>9</v>
      </c>
      <c r="H26" s="63" t="n">
        <f aca="false">G26/G4</f>
        <v>0.9</v>
      </c>
      <c r="I26" s="64" t="n">
        <v>5</v>
      </c>
      <c r="J26" s="65" t="n">
        <f aca="false">I26/I4</f>
        <v>1</v>
      </c>
      <c r="K26" s="88" t="n">
        <v>3</v>
      </c>
      <c r="L26" s="65" t="n">
        <f aca="false">K26/K4</f>
        <v>0.375</v>
      </c>
      <c r="M26" s="88" t="n">
        <v>5</v>
      </c>
      <c r="N26" s="65" t="n">
        <f aca="false">M26/M4</f>
        <v>1</v>
      </c>
      <c r="O26" s="88" t="n">
        <v>64</v>
      </c>
      <c r="P26" s="65" t="n">
        <f aca="false">O26/O4</f>
        <v>0.984615384615385</v>
      </c>
      <c r="Q26" s="87" t="n">
        <v>38</v>
      </c>
      <c r="R26" s="65" t="n">
        <f aca="false">Q26/Q4</f>
        <v>1</v>
      </c>
      <c r="S26" s="87" t="n">
        <v>246</v>
      </c>
      <c r="T26" s="65" t="n">
        <f aca="false">S26/S4</f>
        <v>0.964705882352941</v>
      </c>
      <c r="U26" s="87" t="n">
        <v>137</v>
      </c>
      <c r="V26" s="65" t="n">
        <f aca="false">U26/U4</f>
        <v>0.944827586206897</v>
      </c>
      <c r="W26" s="87" t="n">
        <v>13</v>
      </c>
      <c r="X26" s="65" t="n">
        <f aca="false">W26/W4</f>
        <v>1</v>
      </c>
      <c r="Y26" s="87" t="n">
        <f aca="false">SUM(G26,K26,M26,O26,Q26,S26,U26,W26)</f>
        <v>515</v>
      </c>
      <c r="Z26" s="65" t="n">
        <f aca="false">Y26/Y4</f>
        <v>0.955473098330241</v>
      </c>
      <c r="AA26" s="87" t="n">
        <v>735</v>
      </c>
      <c r="AB26" s="65" t="n">
        <f aca="false">AA26/AA4</f>
        <v>0.995934959349594</v>
      </c>
      <c r="AC26" s="87" t="n">
        <f aca="false">SUM(Y26,AA26)</f>
        <v>1250</v>
      </c>
      <c r="AD26" s="65" t="n">
        <f aca="false">AC26/AC4</f>
        <v>0.978856695379796</v>
      </c>
    </row>
    <row r="27" s="16" customFormat="true" ht="30" hidden="false" customHeight="true" outlineLevel="0" collapsed="false">
      <c r="A27" s="16" t="n">
        <v>23</v>
      </c>
      <c r="B27" s="86" t="s">
        <v>52</v>
      </c>
      <c r="C27" s="86"/>
      <c r="D27" s="86"/>
      <c r="E27" s="86"/>
      <c r="F27" s="89" t="s">
        <v>53</v>
      </c>
      <c r="G27" s="90" t="n">
        <v>2</v>
      </c>
      <c r="H27" s="71" t="n">
        <f aca="false">G27/G4</f>
        <v>0.2</v>
      </c>
      <c r="I27" s="72" t="n">
        <v>2</v>
      </c>
      <c r="J27" s="73" t="n">
        <f aca="false">I27/I4</f>
        <v>0.4</v>
      </c>
      <c r="K27" s="91" t="n">
        <v>3</v>
      </c>
      <c r="L27" s="73" t="n">
        <f aca="false">K27/K4</f>
        <v>0.375</v>
      </c>
      <c r="M27" s="91" t="n">
        <v>0</v>
      </c>
      <c r="N27" s="73" t="n">
        <f aca="false">M27/M4</f>
        <v>0</v>
      </c>
      <c r="O27" s="91" t="n">
        <v>13</v>
      </c>
      <c r="P27" s="73" t="n">
        <f aca="false">O27/O4</f>
        <v>0.2</v>
      </c>
      <c r="Q27" s="90" t="n">
        <v>5</v>
      </c>
      <c r="R27" s="73" t="n">
        <f aca="false">Q27/Q4</f>
        <v>0.131578947368421</v>
      </c>
      <c r="S27" s="90" t="n">
        <v>41</v>
      </c>
      <c r="T27" s="73" t="n">
        <f aca="false">S27/S4</f>
        <v>0.16078431372549</v>
      </c>
      <c r="U27" s="90" t="n">
        <v>12</v>
      </c>
      <c r="V27" s="73" t="n">
        <f aca="false">U27/U4</f>
        <v>0.0827586206896552</v>
      </c>
      <c r="W27" s="90" t="n">
        <v>0</v>
      </c>
      <c r="X27" s="73" t="n">
        <f aca="false">W27/W4</f>
        <v>0</v>
      </c>
      <c r="Y27" s="90" t="n">
        <f aca="false">SUM(G27,K27,M27,O27,Q27,S27,U27,W27)</f>
        <v>76</v>
      </c>
      <c r="Z27" s="73" t="n">
        <f aca="false">Y27/Y4</f>
        <v>0.14100185528757</v>
      </c>
      <c r="AA27" s="90" t="n">
        <v>1</v>
      </c>
      <c r="AB27" s="73" t="n">
        <f aca="false">AA27/AA4</f>
        <v>0.0013550135501355</v>
      </c>
      <c r="AC27" s="90" t="n">
        <f aca="false">SUM(Y27,AA27)</f>
        <v>77</v>
      </c>
      <c r="AD27" s="73" t="n">
        <f aca="false">AC27/AC4</f>
        <v>0.0602975724353955</v>
      </c>
    </row>
    <row r="28" s="16" customFormat="true" ht="30" hidden="false" customHeight="true" outlineLevel="0" collapsed="false">
      <c r="A28" s="16" t="n">
        <v>24</v>
      </c>
      <c r="B28" s="92" t="s">
        <v>54</v>
      </c>
      <c r="C28" s="92"/>
      <c r="D28" s="92"/>
      <c r="E28" s="92"/>
      <c r="F28" s="93" t="s">
        <v>55</v>
      </c>
      <c r="G28" s="88" t="n">
        <v>2</v>
      </c>
      <c r="H28" s="94" t="n">
        <f aca="false">G28/G4</f>
        <v>0.2</v>
      </c>
      <c r="I28" s="95" t="n">
        <v>2</v>
      </c>
      <c r="J28" s="65" t="n">
        <f aca="false">I28/I4</f>
        <v>0.4</v>
      </c>
      <c r="K28" s="88" t="n">
        <v>0</v>
      </c>
      <c r="L28" s="65" t="n">
        <f aca="false">K28/K4</f>
        <v>0</v>
      </c>
      <c r="M28" s="88" t="n">
        <v>0</v>
      </c>
      <c r="N28" s="65" t="n">
        <f aca="false">M28/M4</f>
        <v>0</v>
      </c>
      <c r="O28" s="88" t="n">
        <v>7</v>
      </c>
      <c r="P28" s="65" t="n">
        <f aca="false">O28/O4</f>
        <v>0.107692307692308</v>
      </c>
      <c r="Q28" s="87" t="n">
        <v>0</v>
      </c>
      <c r="R28" s="65" t="n">
        <f aca="false">Q28/Q4</f>
        <v>0</v>
      </c>
      <c r="S28" s="87" t="n">
        <v>4</v>
      </c>
      <c r="T28" s="65" t="n">
        <f aca="false">S28/S4</f>
        <v>0.0156862745098039</v>
      </c>
      <c r="U28" s="87" t="n">
        <v>1</v>
      </c>
      <c r="V28" s="65" t="n">
        <f aca="false">U28/U4</f>
        <v>0.00689655172413793</v>
      </c>
      <c r="W28" s="87" t="n">
        <v>0</v>
      </c>
      <c r="X28" s="65" t="n">
        <f aca="false">W28/W4</f>
        <v>0</v>
      </c>
      <c r="Y28" s="87" t="n">
        <f aca="false">SUM(G28,K28,M28,O28,Q28,S28,U28,W28)</f>
        <v>14</v>
      </c>
      <c r="Z28" s="65" t="n">
        <f aca="false">Y28/Y4</f>
        <v>0.025974025974026</v>
      </c>
      <c r="AA28" s="87" t="n">
        <v>0</v>
      </c>
      <c r="AB28" s="65" t="n">
        <f aca="false">AA28/AA4</f>
        <v>0</v>
      </c>
      <c r="AC28" s="87" t="n">
        <f aca="false">SUM(Y28,AA28)</f>
        <v>14</v>
      </c>
      <c r="AD28" s="65" t="n">
        <f aca="false">AC28/AC4</f>
        <v>0.0109631949882537</v>
      </c>
    </row>
    <row r="29" s="16" customFormat="true" ht="30" hidden="false" customHeight="true" outlineLevel="0" collapsed="false">
      <c r="A29" s="16" t="n">
        <v>25</v>
      </c>
      <c r="B29" s="96" t="s">
        <v>56</v>
      </c>
      <c r="C29" s="96"/>
      <c r="D29" s="96"/>
      <c r="E29" s="96"/>
      <c r="F29" s="97" t="s">
        <v>57</v>
      </c>
      <c r="G29" s="91" t="n">
        <v>7</v>
      </c>
      <c r="H29" s="98" t="n">
        <f aca="false">G29/G4</f>
        <v>0.7</v>
      </c>
      <c r="I29" s="99" t="n">
        <v>5</v>
      </c>
      <c r="J29" s="73" t="n">
        <f aca="false">I29/I4</f>
        <v>1</v>
      </c>
      <c r="K29" s="91" t="n">
        <v>2</v>
      </c>
      <c r="L29" s="73" t="n">
        <f aca="false">K29/K4</f>
        <v>0.25</v>
      </c>
      <c r="M29" s="91" t="n">
        <v>0</v>
      </c>
      <c r="N29" s="73" t="n">
        <f aca="false">M29/M4</f>
        <v>0</v>
      </c>
      <c r="O29" s="91" t="n">
        <v>39</v>
      </c>
      <c r="P29" s="73" t="n">
        <f aca="false">O29/O4</f>
        <v>0.6</v>
      </c>
      <c r="Q29" s="90" t="n">
        <v>7</v>
      </c>
      <c r="R29" s="73" t="n">
        <f aca="false">Q29/Q4</f>
        <v>0.184210526315789</v>
      </c>
      <c r="S29" s="90" t="n">
        <v>32</v>
      </c>
      <c r="T29" s="73" t="n">
        <f aca="false">S29/S4</f>
        <v>0.125490196078431</v>
      </c>
      <c r="U29" s="90" t="n">
        <v>1</v>
      </c>
      <c r="V29" s="73" t="n">
        <f aca="false">U29/U4</f>
        <v>0.00689655172413793</v>
      </c>
      <c r="W29" s="90" t="n">
        <v>13</v>
      </c>
      <c r="X29" s="73" t="n">
        <f aca="false">W29/W4</f>
        <v>1</v>
      </c>
      <c r="Y29" s="90" t="n">
        <f aca="false">SUM(G29,K29,M29,O29,Q29,S29,U29,W29)</f>
        <v>101</v>
      </c>
      <c r="Z29" s="73" t="n">
        <f aca="false">Y29/Y4</f>
        <v>0.187384044526902</v>
      </c>
      <c r="AA29" s="90" t="n">
        <v>16</v>
      </c>
      <c r="AB29" s="73" t="n">
        <f aca="false">AA29/AA4</f>
        <v>0.021680216802168</v>
      </c>
      <c r="AC29" s="90" t="n">
        <f aca="false">SUM(Y29,AA29)</f>
        <v>117</v>
      </c>
      <c r="AD29" s="73" t="n">
        <f aca="false">AC29/AC4</f>
        <v>0.0916209866875489</v>
      </c>
    </row>
    <row r="30" s="16" customFormat="true" ht="30" hidden="false" customHeight="true" outlineLevel="0" collapsed="false">
      <c r="A30" s="16" t="n">
        <v>26</v>
      </c>
      <c r="B30" s="100"/>
      <c r="C30" s="101" t="s">
        <v>58</v>
      </c>
      <c r="D30" s="101"/>
      <c r="E30" s="101"/>
      <c r="F30" s="97"/>
      <c r="G30" s="91"/>
      <c r="H30" s="98"/>
      <c r="I30" s="99"/>
      <c r="J30" s="73"/>
      <c r="K30" s="91"/>
      <c r="L30" s="73"/>
      <c r="M30" s="91"/>
      <c r="N30" s="73"/>
      <c r="O30" s="91"/>
      <c r="P30" s="73"/>
      <c r="Q30" s="90"/>
      <c r="R30" s="73"/>
      <c r="S30" s="90"/>
      <c r="T30" s="73"/>
      <c r="U30" s="90"/>
      <c r="V30" s="73"/>
      <c r="W30" s="90"/>
      <c r="X30" s="73"/>
      <c r="Y30" s="90"/>
      <c r="Z30" s="73"/>
      <c r="AA30" s="90"/>
      <c r="AB30" s="73"/>
      <c r="AC30" s="90"/>
      <c r="AD30" s="73"/>
    </row>
    <row r="31" s="16" customFormat="true" ht="30" hidden="false" customHeight="true" outlineLevel="0" collapsed="false">
      <c r="A31" s="16" t="n">
        <v>27</v>
      </c>
      <c r="B31" s="102"/>
      <c r="C31" s="103"/>
      <c r="D31" s="104" t="s">
        <v>59</v>
      </c>
      <c r="E31" s="104"/>
      <c r="F31" s="97" t="s">
        <v>60</v>
      </c>
      <c r="G31" s="91" t="n">
        <v>5</v>
      </c>
      <c r="H31" s="98" t="n">
        <f aca="false">G31/G29</f>
        <v>0.714285714285714</v>
      </c>
      <c r="I31" s="99" t="n">
        <v>5</v>
      </c>
      <c r="J31" s="71" t="n">
        <f aca="false">I31/I29</f>
        <v>1</v>
      </c>
      <c r="K31" s="91" t="n">
        <v>1</v>
      </c>
      <c r="L31" s="71" t="n">
        <f aca="false">K31/K29</f>
        <v>0.5</v>
      </c>
      <c r="M31" s="91" t="n">
        <v>0</v>
      </c>
      <c r="N31" s="71" t="str">
        <f aca="false">IF(M$29=0,"－",M31/M$29)</f>
        <v>－</v>
      </c>
      <c r="O31" s="91" t="n">
        <v>38</v>
      </c>
      <c r="P31" s="71" t="n">
        <f aca="false">IF(O$29=0,"－",O31/O$29)</f>
        <v>0.974358974358974</v>
      </c>
      <c r="Q31" s="90" t="n">
        <v>7</v>
      </c>
      <c r="R31" s="71" t="n">
        <f aca="false">IF(Q$29=0,"－",Q31/Q$29)</f>
        <v>1</v>
      </c>
      <c r="S31" s="90" t="n">
        <v>20</v>
      </c>
      <c r="T31" s="71" t="n">
        <f aca="false">IF(S$29=0,"－",S31/S$29)</f>
        <v>0.625</v>
      </c>
      <c r="U31" s="90" t="n">
        <v>0</v>
      </c>
      <c r="V31" s="71" t="n">
        <f aca="false">IF(U$29=0,"－",U31/U$29)</f>
        <v>0</v>
      </c>
      <c r="W31" s="90" t="n">
        <v>13</v>
      </c>
      <c r="X31" s="71" t="n">
        <f aca="false">IF(W$29=0,"－",W31/W$29)</f>
        <v>1</v>
      </c>
      <c r="Y31" s="87" t="n">
        <f aca="false">SUM(G31,K31,M31,O31,Q31,S31,U31,W31)</f>
        <v>84</v>
      </c>
      <c r="Z31" s="71" t="n">
        <f aca="false">IF(Y$29=0,"－",Y31/Y$29)</f>
        <v>0.831683168316832</v>
      </c>
      <c r="AA31" s="90" t="n">
        <v>13</v>
      </c>
      <c r="AB31" s="71" t="n">
        <f aca="false">IF(AA$29=0,"－",AA31/AA$29)</f>
        <v>0.8125</v>
      </c>
      <c r="AC31" s="87" t="n">
        <f aca="false">SUM(Y31,AA31)</f>
        <v>97</v>
      </c>
      <c r="AD31" s="65" t="n">
        <f aca="false">IF(AC$29=0,"－",AC31/AC$29)</f>
        <v>0.829059829059829</v>
      </c>
    </row>
    <row r="32" s="16" customFormat="true" ht="30" hidden="false" customHeight="true" outlineLevel="0" collapsed="false">
      <c r="A32" s="16" t="n">
        <v>28</v>
      </c>
      <c r="B32" s="102"/>
      <c r="C32" s="103"/>
      <c r="D32" s="104" t="s">
        <v>61</v>
      </c>
      <c r="E32" s="104"/>
      <c r="F32" s="97" t="s">
        <v>62</v>
      </c>
      <c r="G32" s="91" t="n">
        <v>5</v>
      </c>
      <c r="H32" s="98" t="n">
        <f aca="false">G32/G29</f>
        <v>0.714285714285714</v>
      </c>
      <c r="I32" s="99" t="n">
        <v>3</v>
      </c>
      <c r="J32" s="71" t="n">
        <f aca="false">I32/I29</f>
        <v>0.6</v>
      </c>
      <c r="K32" s="91" t="n">
        <v>1</v>
      </c>
      <c r="L32" s="71" t="n">
        <f aca="false">K32/K29</f>
        <v>0.5</v>
      </c>
      <c r="M32" s="91" t="n">
        <v>0</v>
      </c>
      <c r="N32" s="71" t="str">
        <f aca="false">IF(M$29=0,"－",M32/M$29)</f>
        <v>－</v>
      </c>
      <c r="O32" s="91" t="n">
        <v>4</v>
      </c>
      <c r="P32" s="71" t="n">
        <f aca="false">IF(O$29=0,"－",O32/O$29)</f>
        <v>0.102564102564103</v>
      </c>
      <c r="Q32" s="90" t="n">
        <v>1</v>
      </c>
      <c r="R32" s="71" t="n">
        <f aca="false">IF(Q$29=0,"－",Q32/Q$29)</f>
        <v>0.142857142857143</v>
      </c>
      <c r="S32" s="90" t="n">
        <v>18</v>
      </c>
      <c r="T32" s="71" t="n">
        <f aca="false">IF(S$29=0,"－",S32/S$29)</f>
        <v>0.5625</v>
      </c>
      <c r="U32" s="90" t="n">
        <v>1</v>
      </c>
      <c r="V32" s="71" t="n">
        <f aca="false">IF(U$29=0,"－",U32/U$29)</f>
        <v>1</v>
      </c>
      <c r="W32" s="90" t="n">
        <v>2</v>
      </c>
      <c r="X32" s="71" t="n">
        <f aca="false">IF(W$29=0,"－",W32/W$29)</f>
        <v>0.153846153846154</v>
      </c>
      <c r="Y32" s="87" t="n">
        <f aca="false">SUM(G32,K32,M32,O32,Q32,S32,U32,W32)</f>
        <v>32</v>
      </c>
      <c r="Z32" s="71" t="n">
        <f aca="false">IF(Y$29=0,"－",Y32/Y$29)</f>
        <v>0.316831683168317</v>
      </c>
      <c r="AA32" s="90" t="n">
        <v>2</v>
      </c>
      <c r="AB32" s="71" t="n">
        <f aca="false">IF(AA$29=0,"－",AA32/AA$29)</f>
        <v>0.125</v>
      </c>
      <c r="AC32" s="87" t="n">
        <f aca="false">SUM(Y32,AA32)</f>
        <v>34</v>
      </c>
      <c r="AD32" s="65" t="n">
        <f aca="false">IF(AC$29=0,"－",AC32/AC$29)</f>
        <v>0.290598290598291</v>
      </c>
    </row>
    <row r="33" s="16" customFormat="true" ht="30" hidden="false" customHeight="true" outlineLevel="0" collapsed="false">
      <c r="A33" s="16" t="n">
        <v>29</v>
      </c>
      <c r="B33" s="102"/>
      <c r="C33" s="105"/>
      <c r="D33" s="104" t="s">
        <v>63</v>
      </c>
      <c r="E33" s="104"/>
      <c r="F33" s="97" t="s">
        <v>64</v>
      </c>
      <c r="G33" s="91" t="n">
        <v>0</v>
      </c>
      <c r="H33" s="98" t="n">
        <f aca="false">G33/G29</f>
        <v>0</v>
      </c>
      <c r="I33" s="99" t="n">
        <v>0</v>
      </c>
      <c r="J33" s="71" t="n">
        <f aca="false">I33/I29</f>
        <v>0</v>
      </c>
      <c r="K33" s="91" t="n">
        <v>0</v>
      </c>
      <c r="L33" s="71" t="n">
        <f aca="false">K33/K29</f>
        <v>0</v>
      </c>
      <c r="M33" s="91" t="n">
        <v>0</v>
      </c>
      <c r="N33" s="71" t="str">
        <f aca="false">IF(M$31=0,"－",M33/M$31)</f>
        <v>－</v>
      </c>
      <c r="O33" s="91" t="n">
        <v>1</v>
      </c>
      <c r="P33" s="71" t="n">
        <f aca="false">IF(O$29=0,"－",O33/O$29)</f>
        <v>0.0256410256410256</v>
      </c>
      <c r="Q33" s="90" t="n">
        <v>0</v>
      </c>
      <c r="R33" s="71" t="n">
        <f aca="false">IF(Q$29=0,"－",Q33/Q$29)</f>
        <v>0</v>
      </c>
      <c r="S33" s="90" t="n">
        <v>2</v>
      </c>
      <c r="T33" s="71" t="n">
        <f aca="false">IF(S$29=0,"－",S33/S$29)</f>
        <v>0.0625</v>
      </c>
      <c r="U33" s="90" t="n">
        <v>0</v>
      </c>
      <c r="V33" s="71" t="n">
        <f aca="false">IF(U$29=0,"－",U33/U$29)</f>
        <v>0</v>
      </c>
      <c r="W33" s="90" t="n">
        <v>1</v>
      </c>
      <c r="X33" s="71" t="n">
        <f aca="false">IF(W$29=0,"－",W33/W$29)</f>
        <v>0.0769230769230769</v>
      </c>
      <c r="Y33" s="87" t="n">
        <f aca="false">SUM(G33,K33,M33,O33,Q33,S33,U33,W33)</f>
        <v>4</v>
      </c>
      <c r="Z33" s="71" t="n">
        <f aca="false">IF(Y$29=0,"－",Y33/Y$29)</f>
        <v>0.0396039603960396</v>
      </c>
      <c r="AA33" s="90" t="n">
        <v>1</v>
      </c>
      <c r="AB33" s="71" t="n">
        <f aca="false">IF(AA$29=0,"－",AA33/AA$29)</f>
        <v>0.0625</v>
      </c>
      <c r="AC33" s="87" t="n">
        <f aca="false">SUM(Y33,AA33)</f>
        <v>5</v>
      </c>
      <c r="AD33" s="65" t="n">
        <f aca="false">IF(AC$29=0,"－",AC33/AC$29)</f>
        <v>0.0427350427350427</v>
      </c>
    </row>
    <row r="34" s="16" customFormat="true" ht="30" hidden="false" customHeight="true" outlineLevel="0" collapsed="false">
      <c r="A34" s="16" t="n">
        <v>30</v>
      </c>
      <c r="B34" s="102"/>
      <c r="C34" s="106" t="s">
        <v>65</v>
      </c>
      <c r="D34" s="106"/>
      <c r="E34" s="106"/>
      <c r="F34" s="97" t="s">
        <v>66</v>
      </c>
      <c r="G34" s="91" t="n">
        <v>5</v>
      </c>
      <c r="H34" s="98" t="n">
        <f aca="false">IF(G$31=0,"－",G34/G$31)</f>
        <v>1</v>
      </c>
      <c r="I34" s="99" t="n">
        <v>5</v>
      </c>
      <c r="J34" s="71" t="n">
        <f aca="false">IF(I$31=0,"－",I34/I$31)</f>
        <v>1</v>
      </c>
      <c r="K34" s="91" t="n">
        <v>0</v>
      </c>
      <c r="L34" s="71" t="n">
        <f aca="false">IF(K$31=0,"－",K34/K$31)</f>
        <v>0</v>
      </c>
      <c r="M34" s="91" t="n">
        <v>0</v>
      </c>
      <c r="N34" s="71" t="str">
        <f aca="false">IF(M$31=0,"－",M34/M$31)</f>
        <v>－</v>
      </c>
      <c r="O34" s="91" t="n">
        <v>34</v>
      </c>
      <c r="P34" s="71" t="n">
        <f aca="false">IF(O$31=0,"－",O34/O$31)</f>
        <v>0.894736842105263</v>
      </c>
      <c r="Q34" s="90" t="n">
        <v>4</v>
      </c>
      <c r="R34" s="71" t="n">
        <f aca="false">IF(Q$31=0,"－",Q34/Q$31)</f>
        <v>0.571428571428571</v>
      </c>
      <c r="S34" s="90" t="n">
        <v>9</v>
      </c>
      <c r="T34" s="71" t="n">
        <f aca="false">IF(S$31=0,"－",S34/S$31)</f>
        <v>0.45</v>
      </c>
      <c r="U34" s="90" t="n">
        <v>0</v>
      </c>
      <c r="V34" s="71" t="str">
        <f aca="false">IF(U$31=0,"－",U34/U$31)</f>
        <v>－</v>
      </c>
      <c r="W34" s="90" t="n">
        <v>13</v>
      </c>
      <c r="X34" s="71" t="n">
        <f aca="false">IF(W$31=0,"－",W34/W$31)</f>
        <v>1</v>
      </c>
      <c r="Y34" s="87" t="n">
        <f aca="false">SUM(G34,K34,M34,O34,Q34,S34,U34,W34)</f>
        <v>65</v>
      </c>
      <c r="Z34" s="71" t="n">
        <f aca="false">IF(Y$31=0,"－",Y34/Y$31)</f>
        <v>0.773809523809524</v>
      </c>
      <c r="AA34" s="90" t="n">
        <v>13</v>
      </c>
      <c r="AB34" s="71" t="n">
        <f aca="false">IF(AA$31=0,"－",AA34/AA$31)</f>
        <v>1</v>
      </c>
      <c r="AC34" s="87" t="n">
        <f aca="false">SUM(Y34,AA34)</f>
        <v>78</v>
      </c>
      <c r="AD34" s="73" t="n">
        <f aca="false">IF(AC$31=0,"－",AC34/AC$31)</f>
        <v>0.804123711340206</v>
      </c>
    </row>
    <row r="35" s="16" customFormat="true" ht="30" hidden="false" customHeight="true" outlineLevel="0" collapsed="false">
      <c r="A35" s="16" t="n">
        <v>31</v>
      </c>
      <c r="B35" s="102"/>
      <c r="C35" s="106" t="s">
        <v>67</v>
      </c>
      <c r="D35" s="106"/>
      <c r="E35" s="106"/>
      <c r="F35" s="93" t="s">
        <v>68</v>
      </c>
      <c r="G35" s="88" t="n">
        <v>5</v>
      </c>
      <c r="H35" s="98" t="n">
        <f aca="false">IF(G$31=0,"－",G35/G$31)</f>
        <v>1</v>
      </c>
      <c r="I35" s="95" t="n">
        <v>5</v>
      </c>
      <c r="J35" s="71" t="n">
        <f aca="false">IF(I$31=0,"－",I35/I$31)</f>
        <v>1</v>
      </c>
      <c r="K35" s="88" t="n">
        <v>1</v>
      </c>
      <c r="L35" s="71" t="n">
        <f aca="false">IF(K$31=0,"－",K35/K$31)</f>
        <v>1</v>
      </c>
      <c r="M35" s="88" t="n">
        <v>0</v>
      </c>
      <c r="N35" s="71" t="str">
        <f aca="false">IF(M$31=0,"－",M35/M$31)</f>
        <v>－</v>
      </c>
      <c r="O35" s="88" t="n">
        <v>34</v>
      </c>
      <c r="P35" s="71" t="n">
        <f aca="false">IF(O$31=0,"－",O35/O$31)</f>
        <v>0.894736842105263</v>
      </c>
      <c r="Q35" s="87" t="n">
        <v>4</v>
      </c>
      <c r="R35" s="71" t="n">
        <f aca="false">IF(Q$31=0,"－",Q35/Q$31)</f>
        <v>0.571428571428571</v>
      </c>
      <c r="S35" s="87" t="n">
        <v>7</v>
      </c>
      <c r="T35" s="71" t="n">
        <f aca="false">IF(S$31=0,"－",S35/S$31)</f>
        <v>0.35</v>
      </c>
      <c r="U35" s="87" t="n">
        <v>0</v>
      </c>
      <c r="V35" s="71" t="str">
        <f aca="false">IF(U$31=0,"－",U35/U$31)</f>
        <v>－</v>
      </c>
      <c r="W35" s="87" t="n">
        <v>13</v>
      </c>
      <c r="X35" s="71" t="n">
        <f aca="false">IF(W$31=0,"－",W35/W$31)</f>
        <v>1</v>
      </c>
      <c r="Y35" s="87" t="n">
        <f aca="false">SUM(G35,K35,M35,O35,Q35,S35,U35,W35)</f>
        <v>64</v>
      </c>
      <c r="Z35" s="71" t="n">
        <f aca="false">IF(Y$31=0,"－",Y35/Y$31)</f>
        <v>0.761904761904762</v>
      </c>
      <c r="AA35" s="87" t="n">
        <v>13</v>
      </c>
      <c r="AB35" s="71" t="n">
        <f aca="false">IF(AA$31=0,"－",AA35/AA$31)</f>
        <v>1</v>
      </c>
      <c r="AC35" s="87" t="n">
        <f aca="false">SUM(Y35,AA35)</f>
        <v>77</v>
      </c>
      <c r="AD35" s="73" t="n">
        <f aca="false">IF(AC$31=0,"－",AC35/AC$31)</f>
        <v>0.793814432989691</v>
      </c>
    </row>
    <row r="36" s="16" customFormat="true" ht="30" hidden="false" customHeight="true" outlineLevel="0" collapsed="false">
      <c r="A36" s="16" t="n">
        <v>32</v>
      </c>
      <c r="B36" s="96" t="s">
        <v>69</v>
      </c>
      <c r="C36" s="96"/>
      <c r="D36" s="96"/>
      <c r="E36" s="96"/>
      <c r="F36" s="97" t="s">
        <v>70</v>
      </c>
      <c r="G36" s="91" t="n">
        <v>6</v>
      </c>
      <c r="H36" s="98" t="n">
        <f aca="false">G36/G4</f>
        <v>0.6</v>
      </c>
      <c r="I36" s="99" t="n">
        <v>5</v>
      </c>
      <c r="J36" s="73" t="n">
        <f aca="false">I36/I4</f>
        <v>1</v>
      </c>
      <c r="K36" s="91" t="n">
        <v>1</v>
      </c>
      <c r="L36" s="73" t="n">
        <f aca="false">K36/K4</f>
        <v>0.125</v>
      </c>
      <c r="M36" s="91" t="n">
        <v>0</v>
      </c>
      <c r="N36" s="73" t="n">
        <f aca="false">M36/M4</f>
        <v>0</v>
      </c>
      <c r="O36" s="91" t="n">
        <v>32</v>
      </c>
      <c r="P36" s="73" t="n">
        <f aca="false">O36/O4</f>
        <v>0.492307692307692</v>
      </c>
      <c r="Q36" s="90" t="n">
        <v>7</v>
      </c>
      <c r="R36" s="73" t="n">
        <f aca="false">Q36/Q4</f>
        <v>0.184210526315789</v>
      </c>
      <c r="S36" s="90" t="n">
        <v>20</v>
      </c>
      <c r="T36" s="73" t="n">
        <f aca="false">S36/S4</f>
        <v>0.0784313725490196</v>
      </c>
      <c r="U36" s="90" t="n">
        <v>0</v>
      </c>
      <c r="V36" s="73" t="n">
        <f aca="false">U36/U4</f>
        <v>0</v>
      </c>
      <c r="W36" s="90" t="n">
        <v>13</v>
      </c>
      <c r="X36" s="73" t="n">
        <f aca="false">W36/W4</f>
        <v>1</v>
      </c>
      <c r="Y36" s="90" t="n">
        <f aca="false">SUM(G36,K36,M36,O36,Q36,S36,U36,W36)</f>
        <v>79</v>
      </c>
      <c r="Z36" s="73" t="n">
        <f aca="false">Y36/Y4</f>
        <v>0.146567717996289</v>
      </c>
      <c r="AA36" s="90" t="n">
        <v>14</v>
      </c>
      <c r="AB36" s="73" t="n">
        <f aca="false">AA36/AA4</f>
        <v>0.018970189701897</v>
      </c>
      <c r="AC36" s="90" t="n">
        <f aca="false">SUM(Y36,AA36)</f>
        <v>93</v>
      </c>
      <c r="AD36" s="65" t="n">
        <f aca="false">AC36/AC4</f>
        <v>0.0728269381362569</v>
      </c>
    </row>
    <row r="37" s="16" customFormat="true" ht="30" hidden="false" customHeight="true" outlineLevel="0" collapsed="false">
      <c r="A37" s="16" t="n">
        <v>33</v>
      </c>
      <c r="B37" s="100"/>
      <c r="C37" s="106" t="s">
        <v>71</v>
      </c>
      <c r="D37" s="106"/>
      <c r="E37" s="106"/>
      <c r="F37" s="97" t="s">
        <v>72</v>
      </c>
      <c r="G37" s="91" t="n">
        <v>6</v>
      </c>
      <c r="H37" s="98" t="n">
        <f aca="false">IF(G36=0,"－",G37/G36)</f>
        <v>1</v>
      </c>
      <c r="I37" s="99" t="n">
        <v>5</v>
      </c>
      <c r="J37" s="73" t="n">
        <f aca="false">IF(I36=0,"－",I37/I36)</f>
        <v>1</v>
      </c>
      <c r="K37" s="91" t="n">
        <v>0</v>
      </c>
      <c r="L37" s="73" t="n">
        <f aca="false">IF(K36=0,"－",K37/K36)</f>
        <v>0</v>
      </c>
      <c r="M37" s="91" t="n">
        <v>0</v>
      </c>
      <c r="N37" s="73" t="str">
        <f aca="false">IF(M36=0,"－",M37/M36)</f>
        <v>－</v>
      </c>
      <c r="O37" s="91" t="n">
        <v>28</v>
      </c>
      <c r="P37" s="73" t="n">
        <f aca="false">IF(O36=0,"－",O37/O36)</f>
        <v>0.875</v>
      </c>
      <c r="Q37" s="90" t="n">
        <v>6</v>
      </c>
      <c r="R37" s="73" t="n">
        <f aca="false">IF(Q36=0,"－",Q37/Q36)</f>
        <v>0.857142857142857</v>
      </c>
      <c r="S37" s="90" t="n">
        <v>9</v>
      </c>
      <c r="T37" s="73" t="n">
        <f aca="false">IF(S36=0,"－",S37/S36)</f>
        <v>0.45</v>
      </c>
      <c r="U37" s="90" t="n">
        <v>0</v>
      </c>
      <c r="V37" s="73" t="str">
        <f aca="false">IF(U36=0,"－",U37/U36)</f>
        <v>－</v>
      </c>
      <c r="W37" s="90" t="n">
        <v>13</v>
      </c>
      <c r="X37" s="73" t="n">
        <f aca="false">IF(W36=0,"－",W37/W36)</f>
        <v>1</v>
      </c>
      <c r="Y37" s="90" t="n">
        <f aca="false">SUM(G37,K37,M37,O37,Q37,S37,U37,W37)</f>
        <v>62</v>
      </c>
      <c r="Z37" s="73" t="n">
        <f aca="false">IF(Y36=0,"－",Y37/Y36)</f>
        <v>0.784810126582278</v>
      </c>
      <c r="AA37" s="90" t="n">
        <v>13</v>
      </c>
      <c r="AB37" s="73" t="n">
        <f aca="false">IF(AA36=0,"－",AA37/AA36)</f>
        <v>0.928571428571429</v>
      </c>
      <c r="AC37" s="90" t="n">
        <f aca="false">SUM(Y37,AA37)</f>
        <v>75</v>
      </c>
      <c r="AD37" s="73" t="n">
        <f aca="false">IF(AC36=0,"－",AC37/AC36)</f>
        <v>0.806451612903226</v>
      </c>
    </row>
    <row r="38" s="16" customFormat="true" ht="30" hidden="false" customHeight="true" outlineLevel="0" collapsed="false">
      <c r="A38" s="16" t="n">
        <v>34</v>
      </c>
      <c r="B38" s="96" t="s">
        <v>73</v>
      </c>
      <c r="C38" s="96"/>
      <c r="D38" s="96"/>
      <c r="E38" s="96"/>
      <c r="F38" s="97" t="s">
        <v>74</v>
      </c>
      <c r="G38" s="91" t="n">
        <v>10</v>
      </c>
      <c r="H38" s="98" t="n">
        <f aca="false">G38/G4</f>
        <v>1</v>
      </c>
      <c r="I38" s="99" t="n">
        <v>5</v>
      </c>
      <c r="J38" s="73" t="n">
        <f aca="false">I38/I4</f>
        <v>1</v>
      </c>
      <c r="K38" s="91" t="n">
        <v>8</v>
      </c>
      <c r="L38" s="73" t="n">
        <f aca="false">K38/K4</f>
        <v>1</v>
      </c>
      <c r="M38" s="91" t="n">
        <v>4</v>
      </c>
      <c r="N38" s="73" t="n">
        <f aca="false">M38/M4</f>
        <v>0.8</v>
      </c>
      <c r="O38" s="91" t="n">
        <v>65</v>
      </c>
      <c r="P38" s="73" t="n">
        <f aca="false">O38/O4</f>
        <v>1</v>
      </c>
      <c r="Q38" s="90" t="n">
        <v>38</v>
      </c>
      <c r="R38" s="73" t="n">
        <f aca="false">Q38/Q4</f>
        <v>1</v>
      </c>
      <c r="S38" s="90" t="n">
        <v>254</v>
      </c>
      <c r="T38" s="73" t="n">
        <f aca="false">S38/S4</f>
        <v>0.996078431372549</v>
      </c>
      <c r="U38" s="90" t="n">
        <v>82</v>
      </c>
      <c r="V38" s="73" t="n">
        <f aca="false">U38/U4</f>
        <v>0.56551724137931</v>
      </c>
      <c r="W38" s="90" t="n">
        <v>13</v>
      </c>
      <c r="X38" s="73" t="n">
        <f aca="false">W38/W4</f>
        <v>1</v>
      </c>
      <c r="Y38" s="90" t="n">
        <f aca="false">SUM(G38,K38,M38,O38,Q38,S38,U38,W38)</f>
        <v>474</v>
      </c>
      <c r="Z38" s="73" t="n">
        <f aca="false">Y38/Y4</f>
        <v>0.879406307977737</v>
      </c>
      <c r="AA38" s="90" t="n">
        <v>737</v>
      </c>
      <c r="AB38" s="73" t="n">
        <f aca="false">AA38/AA4</f>
        <v>0.998644986449865</v>
      </c>
      <c r="AC38" s="90" t="n">
        <f aca="false">SUM(Y38,AA38)</f>
        <v>1211</v>
      </c>
      <c r="AD38" s="73" t="n">
        <f aca="false">AC38/AC4</f>
        <v>0.948316366483947</v>
      </c>
    </row>
    <row r="39" s="16" customFormat="true" ht="30" hidden="false" customHeight="true" outlineLevel="0" collapsed="false">
      <c r="A39" s="16" t="n">
        <v>35</v>
      </c>
      <c r="B39" s="100"/>
      <c r="C39" s="106" t="s">
        <v>75</v>
      </c>
      <c r="D39" s="106"/>
      <c r="E39" s="106"/>
      <c r="F39" s="97" t="s">
        <v>76</v>
      </c>
      <c r="G39" s="91" t="n">
        <v>5</v>
      </c>
      <c r="H39" s="98" t="n">
        <f aca="false">G39/G38</f>
        <v>0.5</v>
      </c>
      <c r="I39" s="99" t="n">
        <v>5</v>
      </c>
      <c r="J39" s="73" t="n">
        <f aca="false">I39/I38</f>
        <v>1</v>
      </c>
      <c r="K39" s="91" t="n">
        <v>1</v>
      </c>
      <c r="L39" s="73" t="n">
        <f aca="false">K39/K38</f>
        <v>0.125</v>
      </c>
      <c r="M39" s="91" t="n">
        <v>2</v>
      </c>
      <c r="N39" s="73" t="n">
        <f aca="false">M39/M38</f>
        <v>0.5</v>
      </c>
      <c r="O39" s="91" t="n">
        <v>9</v>
      </c>
      <c r="P39" s="73" t="n">
        <f aca="false">O39/O38</f>
        <v>0.138461538461538</v>
      </c>
      <c r="Q39" s="90" t="n">
        <v>4</v>
      </c>
      <c r="R39" s="73" t="n">
        <f aca="false">Q39/Q38</f>
        <v>0.105263157894737</v>
      </c>
      <c r="S39" s="90" t="n">
        <v>2</v>
      </c>
      <c r="T39" s="73" t="n">
        <f aca="false">S39/S38</f>
        <v>0.0078740157480315</v>
      </c>
      <c r="U39" s="90" t="n">
        <v>0</v>
      </c>
      <c r="V39" s="73" t="n">
        <f aca="false">U39/U38</f>
        <v>0</v>
      </c>
      <c r="W39" s="90" t="n">
        <v>0</v>
      </c>
      <c r="X39" s="73" t="n">
        <f aca="false">W39/W38</f>
        <v>0</v>
      </c>
      <c r="Y39" s="90" t="n">
        <f aca="false">SUM(G39,K39,M39,O39,Q39,S39,U39,W39)</f>
        <v>23</v>
      </c>
      <c r="Z39" s="73" t="n">
        <f aca="false">Y39/Y38</f>
        <v>0.0485232067510549</v>
      </c>
      <c r="AA39" s="90" t="n">
        <v>635</v>
      </c>
      <c r="AB39" s="73" t="n">
        <f aca="false">AA39/AA38</f>
        <v>0.861601085481683</v>
      </c>
      <c r="AC39" s="90" t="n">
        <f aca="false">SUM(Y39,AA39)</f>
        <v>658</v>
      </c>
      <c r="AD39" s="73" t="n">
        <f aca="false">AC39/AC38</f>
        <v>0.543352601156069</v>
      </c>
    </row>
    <row r="40" s="16" customFormat="true" ht="30" hidden="false" customHeight="true" outlineLevel="0" collapsed="false">
      <c r="A40" s="16" t="n">
        <v>36</v>
      </c>
      <c r="B40" s="100"/>
      <c r="C40" s="101" t="s">
        <v>77</v>
      </c>
      <c r="D40" s="101"/>
      <c r="E40" s="101"/>
      <c r="F40" s="97" t="s">
        <v>78</v>
      </c>
      <c r="G40" s="91" t="n">
        <v>4</v>
      </c>
      <c r="H40" s="98" t="n">
        <f aca="false">G40/G38</f>
        <v>0.4</v>
      </c>
      <c r="I40" s="99" t="n">
        <v>4</v>
      </c>
      <c r="J40" s="73" t="n">
        <f aca="false">I40/I38</f>
        <v>0.8</v>
      </c>
      <c r="K40" s="91" t="n">
        <v>2</v>
      </c>
      <c r="L40" s="73" t="n">
        <f aca="false">K40/K38</f>
        <v>0.25</v>
      </c>
      <c r="M40" s="91" t="n">
        <v>2</v>
      </c>
      <c r="N40" s="73" t="n">
        <f aca="false">M40/M38</f>
        <v>0.5</v>
      </c>
      <c r="O40" s="91" t="n">
        <v>7</v>
      </c>
      <c r="P40" s="73" t="n">
        <f aca="false">O40/O38</f>
        <v>0.107692307692308</v>
      </c>
      <c r="Q40" s="90" t="n">
        <v>2</v>
      </c>
      <c r="R40" s="73" t="n">
        <f aca="false">Q40/Q38</f>
        <v>0.0526315789473684</v>
      </c>
      <c r="S40" s="90" t="n">
        <v>0</v>
      </c>
      <c r="T40" s="73" t="n">
        <f aca="false">S40/S38</f>
        <v>0</v>
      </c>
      <c r="U40" s="90" t="n">
        <v>1</v>
      </c>
      <c r="V40" s="73" t="n">
        <f aca="false">U40/U38</f>
        <v>0.0121951219512195</v>
      </c>
      <c r="W40" s="90" t="n">
        <v>13</v>
      </c>
      <c r="X40" s="73" t="n">
        <f aca="false">W40/W38</f>
        <v>1</v>
      </c>
      <c r="Y40" s="90" t="n">
        <f aca="false">SUM(G40,K40,M40,O40,Q40,S40,U40,W40)</f>
        <v>31</v>
      </c>
      <c r="Z40" s="73" t="n">
        <f aca="false">Y40/Y38</f>
        <v>0.0654008438818566</v>
      </c>
      <c r="AA40" s="90" t="n">
        <v>635</v>
      </c>
      <c r="AB40" s="73" t="n">
        <f aca="false">AA40/AA38</f>
        <v>0.861601085481683</v>
      </c>
      <c r="AC40" s="90" t="n">
        <f aca="false">SUM(Y40,AA40)</f>
        <v>666</v>
      </c>
      <c r="AD40" s="73" t="n">
        <f aca="false">AC40/AC38</f>
        <v>0.549958711808423</v>
      </c>
    </row>
    <row r="41" s="16" customFormat="true" ht="30" hidden="false" customHeight="true" outlineLevel="0" collapsed="false">
      <c r="A41" s="16" t="n">
        <v>37</v>
      </c>
      <c r="B41" s="102"/>
      <c r="C41" s="107"/>
      <c r="D41" s="106" t="s">
        <v>79</v>
      </c>
      <c r="E41" s="106"/>
      <c r="F41" s="97" t="s">
        <v>80</v>
      </c>
      <c r="G41" s="91" t="n">
        <v>1</v>
      </c>
      <c r="H41" s="98" t="n">
        <f aca="false">IF(G$40=0,"－",G41/G$40)</f>
        <v>0.25</v>
      </c>
      <c r="I41" s="99" t="n">
        <v>1</v>
      </c>
      <c r="J41" s="73" t="n">
        <f aca="false">IF(I$40=0,"－",I41/I$40)</f>
        <v>0.25</v>
      </c>
      <c r="K41" s="91" t="n">
        <v>1</v>
      </c>
      <c r="L41" s="73" t="n">
        <f aca="false">IF(K$40=0,"－",K41/K$40)</f>
        <v>0.5</v>
      </c>
      <c r="M41" s="91" t="n">
        <v>0</v>
      </c>
      <c r="N41" s="73" t="n">
        <f aca="false">IF(M$40=0,"－",M41/M$40)</f>
        <v>0</v>
      </c>
      <c r="O41" s="91" t="n">
        <v>2</v>
      </c>
      <c r="P41" s="73" t="n">
        <f aca="false">IF(O$40=0,"－",O41/O$40)</f>
        <v>0.285714285714286</v>
      </c>
      <c r="Q41" s="90" t="n">
        <v>1</v>
      </c>
      <c r="R41" s="73" t="n">
        <f aca="false">IF(Q$40=0,"－",Q41/Q$40)</f>
        <v>0.5</v>
      </c>
      <c r="S41" s="90" t="n">
        <v>0</v>
      </c>
      <c r="T41" s="73" t="str">
        <f aca="false">IF(S$40=0,"－",S41/S$40)</f>
        <v>－</v>
      </c>
      <c r="U41" s="90" t="n">
        <v>0</v>
      </c>
      <c r="V41" s="73" t="n">
        <f aca="false">IF(U$40=0,"－",U41/U$40)</f>
        <v>0</v>
      </c>
      <c r="W41" s="90" t="n">
        <v>0</v>
      </c>
      <c r="X41" s="73" t="n">
        <f aca="false">IF(W$40=0,"－",W41/W$40)</f>
        <v>0</v>
      </c>
      <c r="Y41" s="90" t="n">
        <f aca="false">SUM(G41,K41,M41,O41,Q41,S41,U41,W41)</f>
        <v>5</v>
      </c>
      <c r="Z41" s="73" t="n">
        <f aca="false">IF(Y$40=0,"－",Y41/Y$40)</f>
        <v>0.161290322580645</v>
      </c>
      <c r="AA41" s="90" t="n">
        <v>0</v>
      </c>
      <c r="AB41" s="73" t="n">
        <f aca="false">IF(AA$40=0,"－",AA41/AA$40)</f>
        <v>0</v>
      </c>
      <c r="AC41" s="90" t="n">
        <f aca="false">SUM(Y41,AA41)</f>
        <v>5</v>
      </c>
      <c r="AD41" s="73" t="n">
        <f aca="false">IF(AC$40=0,"－",AC41/AC$40)</f>
        <v>0.00750750750750751</v>
      </c>
    </row>
    <row r="42" s="16" customFormat="true" ht="30" hidden="false" customHeight="true" outlineLevel="0" collapsed="false">
      <c r="A42" s="16" t="n">
        <v>38</v>
      </c>
      <c r="B42" s="102"/>
      <c r="C42" s="107"/>
      <c r="D42" s="106" t="s">
        <v>81</v>
      </c>
      <c r="E42" s="106"/>
      <c r="F42" s="97" t="s">
        <v>82</v>
      </c>
      <c r="G42" s="91" t="n">
        <v>1</v>
      </c>
      <c r="H42" s="98" t="n">
        <f aca="false">IF(G$40=0,"－",G42/G$40)</f>
        <v>0.25</v>
      </c>
      <c r="I42" s="99" t="n">
        <v>1</v>
      </c>
      <c r="J42" s="73" t="n">
        <f aca="false">IF(I$40=0,"－",I42/I$40)</f>
        <v>0.25</v>
      </c>
      <c r="K42" s="91" t="n">
        <v>1</v>
      </c>
      <c r="L42" s="73" t="n">
        <f aca="false">IF(K$40=0,"－",K42/K$40)</f>
        <v>0.5</v>
      </c>
      <c r="M42" s="91" t="n">
        <v>0</v>
      </c>
      <c r="N42" s="73" t="n">
        <f aca="false">IF(M$40=0,"－",M42/M$40)</f>
        <v>0</v>
      </c>
      <c r="O42" s="91" t="n">
        <v>0</v>
      </c>
      <c r="P42" s="73" t="n">
        <f aca="false">IF(O$40=0,"－",O42/O$40)</f>
        <v>0</v>
      </c>
      <c r="Q42" s="90" t="n">
        <v>0</v>
      </c>
      <c r="R42" s="73" t="n">
        <f aca="false">IF(Q$40=0,"－",Q42/Q$40)</f>
        <v>0</v>
      </c>
      <c r="S42" s="90" t="n">
        <v>0</v>
      </c>
      <c r="T42" s="73" t="str">
        <f aca="false">IF(S$40=0,"－",S42/S$40)</f>
        <v>－</v>
      </c>
      <c r="U42" s="90" t="n">
        <v>0</v>
      </c>
      <c r="V42" s="73" t="n">
        <f aca="false">IF(U$40=0,"－",U42/U$40)</f>
        <v>0</v>
      </c>
      <c r="W42" s="90" t="n">
        <v>0</v>
      </c>
      <c r="X42" s="73" t="n">
        <f aca="false">IF(W$40=0,"－",W42/W$40)</f>
        <v>0</v>
      </c>
      <c r="Y42" s="90" t="n">
        <f aca="false">SUM(G42,K42,M42,O42,Q42,S42,U42,W42)</f>
        <v>2</v>
      </c>
      <c r="Z42" s="73" t="n">
        <f aca="false">IF(Y$40=0,"－",Y42/Y$40)</f>
        <v>0.0645161290322581</v>
      </c>
      <c r="AA42" s="90" t="n">
        <v>0</v>
      </c>
      <c r="AB42" s="73" t="n">
        <f aca="false">IF(AA$40=0,"－",AA42/AA$40)</f>
        <v>0</v>
      </c>
      <c r="AC42" s="90" t="n">
        <f aca="false">SUM(Y42,AA42)</f>
        <v>2</v>
      </c>
      <c r="AD42" s="73" t="n">
        <f aca="false">IF(AC$40=0,"－",AC42/AC$40)</f>
        <v>0.003003003003003</v>
      </c>
    </row>
    <row r="43" s="16" customFormat="true" ht="30" hidden="false" customHeight="true" outlineLevel="0" collapsed="false">
      <c r="A43" s="16" t="n">
        <v>39</v>
      </c>
      <c r="B43" s="102"/>
      <c r="C43" s="107"/>
      <c r="D43" s="106" t="s">
        <v>83</v>
      </c>
      <c r="E43" s="106"/>
      <c r="F43" s="97" t="s">
        <v>84</v>
      </c>
      <c r="G43" s="91" t="n">
        <v>0</v>
      </c>
      <c r="H43" s="98" t="n">
        <f aca="false">IF(G$40=0,"－",G43/G$40)</f>
        <v>0</v>
      </c>
      <c r="I43" s="99" t="n">
        <v>0</v>
      </c>
      <c r="J43" s="73" t="n">
        <f aca="false">IF(I$40=0,"－",I43/I$40)</f>
        <v>0</v>
      </c>
      <c r="K43" s="91" t="n">
        <v>0</v>
      </c>
      <c r="L43" s="73" t="n">
        <f aca="false">IF(K$40=0,"－",K43/K$40)</f>
        <v>0</v>
      </c>
      <c r="M43" s="91" t="n">
        <v>0</v>
      </c>
      <c r="N43" s="73" t="n">
        <f aca="false">IF(M$40=0,"－",M43/M$40)</f>
        <v>0</v>
      </c>
      <c r="O43" s="91" t="n">
        <v>0</v>
      </c>
      <c r="P43" s="73" t="n">
        <f aca="false">IF(O$40=0,"－",O43/O$40)</f>
        <v>0</v>
      </c>
      <c r="Q43" s="90" t="n">
        <v>0</v>
      </c>
      <c r="R43" s="73" t="n">
        <f aca="false">IF(Q$40=0,"－",Q43/Q$40)</f>
        <v>0</v>
      </c>
      <c r="S43" s="90" t="n">
        <v>0</v>
      </c>
      <c r="T43" s="73" t="str">
        <f aca="false">IF(S$40=0,"－",S43/S$40)</f>
        <v>－</v>
      </c>
      <c r="U43" s="90" t="n">
        <v>1</v>
      </c>
      <c r="V43" s="73" t="n">
        <f aca="false">IF(U$40=0,"－",U43/U$40)</f>
        <v>1</v>
      </c>
      <c r="W43" s="90" t="n">
        <v>0</v>
      </c>
      <c r="X43" s="73" t="n">
        <f aca="false">IF(W$40=0,"－",W43/W$40)</f>
        <v>0</v>
      </c>
      <c r="Y43" s="90" t="n">
        <f aca="false">SUM(G43,K43,M43,O43,Q43,S43,U43,W43)</f>
        <v>1</v>
      </c>
      <c r="Z43" s="73" t="n">
        <f aca="false">IF(Y$40=0,"－",Y43/Y$40)</f>
        <v>0.032258064516129</v>
      </c>
      <c r="AA43" s="90" t="n">
        <v>0</v>
      </c>
      <c r="AB43" s="73" t="n">
        <f aca="false">IF(AA$40=0,"－",AA43/AA$40)</f>
        <v>0</v>
      </c>
      <c r="AC43" s="90" t="n">
        <f aca="false">SUM(Y43,AA43)</f>
        <v>1</v>
      </c>
      <c r="AD43" s="73" t="n">
        <f aca="false">IF(AC$40=0,"－",AC43/AC$40)</f>
        <v>0.0015015015015015</v>
      </c>
    </row>
    <row r="44" s="16" customFormat="true" ht="30" hidden="false" customHeight="true" outlineLevel="0" collapsed="false">
      <c r="A44" s="16" t="n">
        <v>40</v>
      </c>
      <c r="B44" s="102"/>
      <c r="C44" s="107"/>
      <c r="D44" s="106" t="s">
        <v>85</v>
      </c>
      <c r="E44" s="106"/>
      <c r="F44" s="97" t="s">
        <v>86</v>
      </c>
      <c r="G44" s="91" t="n">
        <v>0</v>
      </c>
      <c r="H44" s="98" t="n">
        <f aca="false">IF(G$40=0,"－",G44/G$40)</f>
        <v>0</v>
      </c>
      <c r="I44" s="99" t="n">
        <v>0</v>
      </c>
      <c r="J44" s="73" t="n">
        <f aca="false">IF(I$40=0,"－",I44/I$40)</f>
        <v>0</v>
      </c>
      <c r="K44" s="91" t="n">
        <v>0</v>
      </c>
      <c r="L44" s="73" t="n">
        <f aca="false">IF(K$40=0,"－",K44/K$40)</f>
        <v>0</v>
      </c>
      <c r="M44" s="91" t="n">
        <v>0</v>
      </c>
      <c r="N44" s="73" t="n">
        <f aca="false">IF(M$40=0,"－",M44/M$40)</f>
        <v>0</v>
      </c>
      <c r="O44" s="91" t="n">
        <v>2</v>
      </c>
      <c r="P44" s="73" t="n">
        <f aca="false">IF(O$40=0,"－",O44/O$40)</f>
        <v>0.285714285714286</v>
      </c>
      <c r="Q44" s="90" t="n">
        <v>0</v>
      </c>
      <c r="R44" s="73" t="n">
        <f aca="false">IF(Q$40=0,"－",Q44/Q$40)</f>
        <v>0</v>
      </c>
      <c r="S44" s="90" t="n">
        <v>0</v>
      </c>
      <c r="T44" s="73" t="str">
        <f aca="false">IF(S$40=0,"－",S44/S$40)</f>
        <v>－</v>
      </c>
      <c r="U44" s="90" t="n">
        <v>0</v>
      </c>
      <c r="V44" s="73" t="n">
        <f aca="false">IF(U$40=0,"－",U44/U$40)</f>
        <v>0</v>
      </c>
      <c r="W44" s="90" t="n">
        <v>0</v>
      </c>
      <c r="X44" s="73" t="n">
        <f aca="false">IF(W$40=0,"－",W44/W$40)</f>
        <v>0</v>
      </c>
      <c r="Y44" s="90" t="n">
        <f aca="false">SUM(G44,K44,M44,O44,Q44,S44,U44,W44)</f>
        <v>2</v>
      </c>
      <c r="Z44" s="73" t="n">
        <f aca="false">IF(Y$40=0,"－",Y44/Y$40)</f>
        <v>0.0645161290322581</v>
      </c>
      <c r="AA44" s="90" t="n">
        <v>0</v>
      </c>
      <c r="AB44" s="73" t="n">
        <f aca="false">IF(AA$40=0,"－",AA44/AA$40)</f>
        <v>0</v>
      </c>
      <c r="AC44" s="90" t="n">
        <f aca="false">SUM(Y44,AA44)</f>
        <v>2</v>
      </c>
      <c r="AD44" s="73" t="n">
        <f aca="false">IF(AC$40=0,"－",AC44/AC$40)</f>
        <v>0.003003003003003</v>
      </c>
    </row>
    <row r="45" s="16" customFormat="true" ht="30" hidden="false" customHeight="true" outlineLevel="0" collapsed="false">
      <c r="A45" s="16" t="n">
        <v>41</v>
      </c>
      <c r="B45" s="108"/>
      <c r="C45" s="109"/>
      <c r="D45" s="110" t="s">
        <v>87</v>
      </c>
      <c r="E45" s="110"/>
      <c r="F45" s="111" t="s">
        <v>88</v>
      </c>
      <c r="G45" s="112" t="n">
        <v>2</v>
      </c>
      <c r="H45" s="113" t="n">
        <f aca="false">IF(G$40=0,"－",G45/G$40)</f>
        <v>0.5</v>
      </c>
      <c r="I45" s="114" t="n">
        <v>2</v>
      </c>
      <c r="J45" s="115" t="n">
        <f aca="false">IF(I$40=0,"－",I45/I$40)</f>
        <v>0.5</v>
      </c>
      <c r="K45" s="112" t="n">
        <v>1</v>
      </c>
      <c r="L45" s="115" t="n">
        <f aca="false">IF(K$40=0,"－",K45/K$40)</f>
        <v>0.5</v>
      </c>
      <c r="M45" s="112" t="n">
        <v>2</v>
      </c>
      <c r="N45" s="115" t="n">
        <f aca="false">IF(M$40=0,"－",M45/M$40)</f>
        <v>1</v>
      </c>
      <c r="O45" s="112" t="n">
        <v>3</v>
      </c>
      <c r="P45" s="115" t="n">
        <f aca="false">IF(O$40=0,"－",O45/O$40)</f>
        <v>0.428571428571429</v>
      </c>
      <c r="Q45" s="116" t="n">
        <v>1</v>
      </c>
      <c r="R45" s="115" t="n">
        <f aca="false">IF(Q$40=0,"－",Q45/Q$40)</f>
        <v>0.5</v>
      </c>
      <c r="S45" s="116" t="n">
        <v>0</v>
      </c>
      <c r="T45" s="115" t="str">
        <f aca="false">IF(S$40=0,"－",S45/S$40)</f>
        <v>－</v>
      </c>
      <c r="U45" s="116" t="n">
        <v>0</v>
      </c>
      <c r="V45" s="115" t="n">
        <f aca="false">IF(U$40=0,"－",U45/U$40)</f>
        <v>0</v>
      </c>
      <c r="W45" s="116" t="n">
        <v>13</v>
      </c>
      <c r="X45" s="115" t="n">
        <f aca="false">IF(W$40=0,"－",W45/W$40)</f>
        <v>1</v>
      </c>
      <c r="Y45" s="116" t="n">
        <f aca="false">SUM(G45,K45,M45,O45,Q45,S45,U45,W45)</f>
        <v>22</v>
      </c>
      <c r="Z45" s="115" t="n">
        <f aca="false">IF(Y$40=0,"－",Y45/Y$40)</f>
        <v>0.709677419354839</v>
      </c>
      <c r="AA45" s="116" t="n">
        <v>635</v>
      </c>
      <c r="AB45" s="115" t="n">
        <f aca="false">IF(AA$40=0,"－",AA45/AA$40)</f>
        <v>1</v>
      </c>
      <c r="AC45" s="116" t="n">
        <f aca="false">SUM(Y45,AA45)</f>
        <v>657</v>
      </c>
      <c r="AD45" s="115" t="n">
        <f aca="false">IF(AC$40=0,"－",AC45/AC$40)</f>
        <v>0.986486486486487</v>
      </c>
    </row>
    <row r="46" customFormat="false" ht="24" hidden="false" customHeight="true" outlineLevel="0" collapsed="false">
      <c r="B46" s="117" t="s">
        <v>89</v>
      </c>
      <c r="C46" s="117"/>
      <c r="D46" s="117"/>
      <c r="E46" s="118"/>
      <c r="F46" s="119"/>
      <c r="G46" s="120"/>
      <c r="H46" s="121"/>
      <c r="I46" s="122"/>
    </row>
  </sheetData>
  <mergeCells count="47">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C10:E10"/>
    <mergeCell ref="C11:E11"/>
    <mergeCell ref="B12:E12"/>
    <mergeCell ref="B13:E13"/>
    <mergeCell ref="C14:D15"/>
    <mergeCell ref="C16:D17"/>
    <mergeCell ref="C18:D19"/>
    <mergeCell ref="C20:D21"/>
    <mergeCell ref="B22:E22"/>
    <mergeCell ref="B23:E23"/>
    <mergeCell ref="B24:E24"/>
    <mergeCell ref="B25:E25"/>
    <mergeCell ref="B26:E26"/>
    <mergeCell ref="B27:E27"/>
    <mergeCell ref="B28:E28"/>
    <mergeCell ref="B29:E29"/>
    <mergeCell ref="C30:E30"/>
    <mergeCell ref="D31:E31"/>
    <mergeCell ref="D32:E32"/>
    <mergeCell ref="D33:E33"/>
    <mergeCell ref="C34:E34"/>
    <mergeCell ref="C35:E35"/>
    <mergeCell ref="B36:E36"/>
    <mergeCell ref="C37:E37"/>
    <mergeCell ref="B38:E38"/>
    <mergeCell ref="C39:E39"/>
    <mergeCell ref="C40:E40"/>
    <mergeCell ref="D41:E41"/>
    <mergeCell ref="D42:E42"/>
    <mergeCell ref="D43:E43"/>
    <mergeCell ref="D44:E44"/>
    <mergeCell ref="D45:E45"/>
  </mergeCells>
  <printOptions headings="false" gridLines="false" gridLinesSet="true" horizontalCentered="true" verticalCentered="false"/>
  <pageMargins left="0.315277777777778" right="0.315277777777778" top="0.551388888888889" bottom="0.354166666666667"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B2" activeCellId="0" sqref="B2:F3"/>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8.25"/>
    <col collapsed="false" customWidth="true" hidden="false" outlineLevel="0" max="6" min="6" style="3" width="9.49"/>
    <col collapsed="false" customWidth="true" hidden="false" outlineLevel="0" max="7" min="7" style="4" width="10.62"/>
    <col collapsed="false" customWidth="true" hidden="false" outlineLevel="0" max="8" min="8" style="123"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90</v>
      </c>
    </row>
    <row r="2" s="9" customFormat="true" ht="21.75" hidden="false" customHeight="true" outlineLevel="0" collapsed="false">
      <c r="B2" s="124" t="s">
        <v>1</v>
      </c>
      <c r="C2" s="124"/>
      <c r="D2" s="124"/>
      <c r="E2" s="124"/>
      <c r="F2" s="124"/>
      <c r="G2" s="125" t="s">
        <v>2</v>
      </c>
      <c r="H2" s="125"/>
      <c r="I2" s="126"/>
      <c r="J2" s="127"/>
      <c r="K2" s="128" t="s">
        <v>3</v>
      </c>
      <c r="L2" s="128"/>
      <c r="M2" s="128" t="s">
        <v>4</v>
      </c>
      <c r="N2" s="128"/>
      <c r="O2" s="128" t="s">
        <v>5</v>
      </c>
      <c r="P2" s="128"/>
      <c r="Q2" s="128" t="s">
        <v>6</v>
      </c>
      <c r="R2" s="128"/>
      <c r="S2" s="128" t="s">
        <v>7</v>
      </c>
      <c r="T2" s="128"/>
      <c r="U2" s="128" t="s">
        <v>8</v>
      </c>
      <c r="V2" s="128"/>
      <c r="W2" s="128" t="s">
        <v>9</v>
      </c>
      <c r="X2" s="128"/>
      <c r="Y2" s="128" t="s">
        <v>10</v>
      </c>
      <c r="Z2" s="128"/>
      <c r="AA2" s="128" t="s">
        <v>11</v>
      </c>
      <c r="AB2" s="128"/>
      <c r="AC2" s="128" t="s">
        <v>12</v>
      </c>
      <c r="AD2" s="128"/>
    </row>
    <row r="3" s="9" customFormat="true" ht="24" hidden="false" customHeight="true" outlineLevel="0" collapsed="false">
      <c r="B3" s="124"/>
      <c r="C3" s="124"/>
      <c r="D3" s="124"/>
      <c r="E3" s="124"/>
      <c r="F3" s="124"/>
      <c r="G3" s="125"/>
      <c r="H3" s="125"/>
      <c r="I3" s="129" t="s">
        <v>13</v>
      </c>
      <c r="J3" s="129"/>
      <c r="K3" s="128"/>
      <c r="L3" s="128"/>
      <c r="M3" s="128"/>
      <c r="N3" s="128"/>
      <c r="O3" s="128"/>
      <c r="P3" s="128"/>
      <c r="Q3" s="128"/>
      <c r="R3" s="128"/>
      <c r="S3" s="128"/>
      <c r="T3" s="128"/>
      <c r="U3" s="128"/>
      <c r="V3" s="128"/>
      <c r="W3" s="128"/>
      <c r="X3" s="128"/>
      <c r="Y3" s="128"/>
      <c r="Z3" s="128"/>
      <c r="AA3" s="128"/>
      <c r="AB3" s="128"/>
      <c r="AC3" s="128"/>
      <c r="AD3" s="128"/>
    </row>
    <row r="4" s="16" customFormat="true" ht="30" hidden="false" customHeight="true" outlineLevel="0" collapsed="false">
      <c r="A4" s="16" t="n">
        <v>1</v>
      </c>
      <c r="B4" s="17" t="s">
        <v>14</v>
      </c>
      <c r="C4" s="18"/>
      <c r="D4" s="18"/>
      <c r="E4" s="18"/>
      <c r="F4" s="19"/>
      <c r="G4" s="20" t="n">
        <v>10</v>
      </c>
      <c r="H4" s="130"/>
      <c r="I4" s="131" t="n">
        <v>5</v>
      </c>
      <c r="J4" s="23"/>
      <c r="K4" s="24" t="n">
        <v>8</v>
      </c>
      <c r="L4" s="25"/>
      <c r="M4" s="20" t="n">
        <v>5</v>
      </c>
      <c r="N4" s="23"/>
      <c r="O4" s="20" t="n">
        <v>65</v>
      </c>
      <c r="P4" s="23"/>
      <c r="Q4" s="20" t="n">
        <v>38</v>
      </c>
      <c r="R4" s="23"/>
      <c r="S4" s="20" t="n">
        <v>255</v>
      </c>
      <c r="T4" s="23"/>
      <c r="U4" s="20" t="n">
        <v>145</v>
      </c>
      <c r="V4" s="23"/>
      <c r="W4" s="20" t="n">
        <v>13</v>
      </c>
      <c r="X4" s="23"/>
      <c r="Y4" s="20" t="n">
        <f aca="false">SUM(G4,K4,M4,O4,Q4,S4,U4,W4)</f>
        <v>539</v>
      </c>
      <c r="Z4" s="23"/>
      <c r="AA4" s="20" t="n">
        <v>738</v>
      </c>
      <c r="AB4" s="23"/>
      <c r="AC4" s="20" t="n">
        <f aca="false">SUM(Y4,AA4)</f>
        <v>1277</v>
      </c>
      <c r="AD4" s="23"/>
    </row>
    <row r="5" s="16" customFormat="true" ht="30" hidden="false" customHeight="true" outlineLevel="0" collapsed="false">
      <c r="A5" s="16" t="n">
        <v>2</v>
      </c>
      <c r="B5" s="132" t="s">
        <v>91</v>
      </c>
      <c r="C5" s="133"/>
      <c r="D5" s="134"/>
      <c r="E5" s="134"/>
      <c r="F5" s="135"/>
      <c r="G5" s="30" t="n">
        <v>61622</v>
      </c>
      <c r="H5" s="136"/>
      <c r="I5" s="137" t="n">
        <v>38010</v>
      </c>
      <c r="J5" s="138"/>
      <c r="K5" s="139" t="n">
        <v>48</v>
      </c>
      <c r="L5" s="140"/>
      <c r="M5" s="139" t="n">
        <v>269</v>
      </c>
      <c r="N5" s="141"/>
      <c r="O5" s="30" t="n">
        <v>17787</v>
      </c>
      <c r="P5" s="141"/>
      <c r="Q5" s="30" t="n">
        <v>5013</v>
      </c>
      <c r="R5" s="141"/>
      <c r="S5" s="30" t="n">
        <v>10162</v>
      </c>
      <c r="T5" s="141"/>
      <c r="U5" s="30" t="n">
        <v>1868</v>
      </c>
      <c r="V5" s="141"/>
      <c r="W5" s="30" t="n">
        <v>1087</v>
      </c>
      <c r="X5" s="141"/>
      <c r="Y5" s="30" t="n">
        <f aca="false">SUM(G5,K5,M5,O5,Q5,S5,U5,W5)</f>
        <v>97856</v>
      </c>
      <c r="Z5" s="141"/>
      <c r="AA5" s="30" t="n">
        <v>8198</v>
      </c>
      <c r="AB5" s="141"/>
      <c r="AC5" s="30" t="n">
        <f aca="false">SUM(Y5,AA5)</f>
        <v>106054</v>
      </c>
      <c r="AD5" s="141"/>
    </row>
    <row r="6" s="16" customFormat="true" ht="30" hidden="false" customHeight="true" outlineLevel="0" collapsed="false">
      <c r="A6" s="16" t="n">
        <v>3</v>
      </c>
      <c r="B6" s="37" t="s">
        <v>16</v>
      </c>
      <c r="C6" s="38"/>
      <c r="D6" s="38"/>
      <c r="E6" s="38"/>
      <c r="F6" s="39"/>
      <c r="G6" s="40" t="n">
        <v>82958</v>
      </c>
      <c r="H6" s="142"/>
      <c r="I6" s="143" t="n">
        <v>51509</v>
      </c>
      <c r="J6" s="43"/>
      <c r="K6" s="44" t="n">
        <v>13367</v>
      </c>
      <c r="L6" s="144"/>
      <c r="M6" s="44" t="n">
        <v>348</v>
      </c>
      <c r="N6" s="45"/>
      <c r="O6" s="40" t="n">
        <v>35910</v>
      </c>
      <c r="P6" s="45"/>
      <c r="Q6" s="40" t="n">
        <v>9373</v>
      </c>
      <c r="R6" s="45"/>
      <c r="S6" s="40" t="n">
        <v>18886</v>
      </c>
      <c r="T6" s="45"/>
      <c r="U6" s="40" t="n">
        <v>2257</v>
      </c>
      <c r="V6" s="45"/>
      <c r="W6" s="40" t="n">
        <v>1671</v>
      </c>
      <c r="X6" s="45"/>
      <c r="Y6" s="40" t="n">
        <f aca="false">SUM(G6,K6,M6,O6,Q6,S6,U6,W6)</f>
        <v>164770</v>
      </c>
      <c r="Z6" s="45"/>
      <c r="AA6" s="40" t="n">
        <v>12048</v>
      </c>
      <c r="AB6" s="45"/>
      <c r="AC6" s="40" t="n">
        <f aca="false">SUM(Y6,AA6)</f>
        <v>176818</v>
      </c>
      <c r="AD6" s="45"/>
    </row>
    <row r="7" s="46" customFormat="true" ht="9.75" hidden="false" customHeight="true" outlineLevel="0" collapsed="false">
      <c r="B7" s="47"/>
      <c r="C7" s="47"/>
      <c r="D7" s="47"/>
      <c r="E7" s="47"/>
      <c r="F7" s="48"/>
      <c r="G7" s="49"/>
      <c r="H7" s="145"/>
      <c r="I7" s="49"/>
      <c r="J7" s="51"/>
      <c r="K7" s="49"/>
      <c r="L7" s="49"/>
      <c r="M7" s="49"/>
      <c r="N7" s="49"/>
      <c r="O7" s="49"/>
      <c r="P7" s="49"/>
      <c r="Q7" s="49"/>
      <c r="R7" s="49"/>
      <c r="S7" s="49"/>
      <c r="T7" s="49"/>
      <c r="U7" s="49"/>
      <c r="V7" s="49"/>
      <c r="W7" s="49"/>
      <c r="X7" s="49"/>
      <c r="Y7" s="49"/>
      <c r="Z7" s="49"/>
      <c r="AA7" s="49"/>
      <c r="AB7" s="49"/>
      <c r="AC7" s="49"/>
      <c r="AD7" s="49"/>
    </row>
    <row r="8" s="16" customFormat="true" ht="30" hidden="false" customHeight="true" outlineLevel="0" collapsed="false">
      <c r="A8" s="16" t="n">
        <v>4</v>
      </c>
      <c r="B8" s="52" t="s">
        <v>92</v>
      </c>
      <c r="C8" s="52"/>
      <c r="D8" s="52"/>
      <c r="E8" s="52"/>
      <c r="F8" s="146" t="s">
        <v>93</v>
      </c>
      <c r="G8" s="54" t="n">
        <v>10</v>
      </c>
      <c r="H8" s="147" t="n">
        <f aca="false">G8/G$4</f>
        <v>1</v>
      </c>
      <c r="I8" s="56" t="n">
        <v>5</v>
      </c>
      <c r="J8" s="57" t="n">
        <f aca="false">I8/I$4</f>
        <v>1</v>
      </c>
      <c r="K8" s="58" t="n">
        <v>3</v>
      </c>
      <c r="L8" s="148" t="n">
        <f aca="false">K8/K$4</f>
        <v>0.375</v>
      </c>
      <c r="M8" s="58" t="n">
        <v>5</v>
      </c>
      <c r="N8" s="57" t="n">
        <f aca="false">M8/M$4</f>
        <v>1</v>
      </c>
      <c r="O8" s="54" t="n">
        <v>65</v>
      </c>
      <c r="P8" s="57" t="n">
        <f aca="false">O8/O$4</f>
        <v>1</v>
      </c>
      <c r="Q8" s="54" t="n">
        <v>38</v>
      </c>
      <c r="R8" s="57" t="n">
        <f aca="false">Q8/Q$4</f>
        <v>1</v>
      </c>
      <c r="S8" s="54" t="n">
        <v>255</v>
      </c>
      <c r="T8" s="57" t="n">
        <f aca="false">S8/S$4</f>
        <v>1</v>
      </c>
      <c r="U8" s="54" t="n">
        <v>145</v>
      </c>
      <c r="V8" s="57" t="n">
        <f aca="false">U8/U$4</f>
        <v>1</v>
      </c>
      <c r="W8" s="54" t="n">
        <v>13</v>
      </c>
      <c r="X8" s="57" t="n">
        <f aca="false">W8/W$4</f>
        <v>1</v>
      </c>
      <c r="Y8" s="54" t="n">
        <f aca="false">SUM(G8,K8,M8,O8,Q8,S8,U8,W8)</f>
        <v>534</v>
      </c>
      <c r="Z8" s="57" t="n">
        <f aca="false">Y8/Y$4</f>
        <v>0.990723562152134</v>
      </c>
      <c r="AA8" s="54" t="n">
        <v>738</v>
      </c>
      <c r="AB8" s="57" t="n">
        <f aca="false">AA8/AA$4</f>
        <v>1</v>
      </c>
      <c r="AC8" s="54" t="n">
        <f aca="false">SUM(Y8,AA8)</f>
        <v>1272</v>
      </c>
      <c r="AD8" s="57" t="n">
        <f aca="false">AC8/AC$4</f>
        <v>0.996084573218481</v>
      </c>
    </row>
    <row r="9" s="16" customFormat="true" ht="30" hidden="false" customHeight="true" outlineLevel="0" collapsed="false">
      <c r="A9" s="16" t="n">
        <v>5</v>
      </c>
      <c r="B9" s="59"/>
      <c r="C9" s="149" t="s">
        <v>94</v>
      </c>
      <c r="D9" s="149"/>
      <c r="E9" s="149"/>
      <c r="F9" s="150"/>
      <c r="G9" s="62"/>
      <c r="H9" s="151"/>
      <c r="I9" s="64"/>
      <c r="J9" s="65"/>
      <c r="K9" s="66"/>
      <c r="L9" s="152"/>
      <c r="M9" s="66"/>
      <c r="N9" s="65"/>
      <c r="O9" s="62"/>
      <c r="P9" s="65"/>
      <c r="Q9" s="62"/>
      <c r="R9" s="65"/>
      <c r="S9" s="62"/>
      <c r="T9" s="65"/>
      <c r="U9" s="62"/>
      <c r="V9" s="65"/>
      <c r="W9" s="62"/>
      <c r="X9" s="65"/>
      <c r="Y9" s="62"/>
      <c r="Z9" s="65"/>
      <c r="AA9" s="62"/>
      <c r="AB9" s="65"/>
      <c r="AC9" s="62"/>
      <c r="AD9" s="65"/>
    </row>
    <row r="10" s="16" customFormat="true" ht="30" hidden="false" customHeight="true" outlineLevel="0" collapsed="false">
      <c r="A10" s="16" t="n">
        <v>6</v>
      </c>
      <c r="B10" s="59"/>
      <c r="C10" s="153"/>
      <c r="D10" s="60" t="s">
        <v>95</v>
      </c>
      <c r="E10" s="60"/>
      <c r="F10" s="154" t="s">
        <v>22</v>
      </c>
      <c r="G10" s="62" t="n">
        <v>9</v>
      </c>
      <c r="H10" s="151" t="n">
        <f aca="false">IF(G$8=0,"－",G10/G$8)</f>
        <v>0.9</v>
      </c>
      <c r="I10" s="64" t="n">
        <v>5</v>
      </c>
      <c r="J10" s="65" t="n">
        <f aca="false">IF(I$8=0,"－",I10/I$8)</f>
        <v>1</v>
      </c>
      <c r="K10" s="66" t="n">
        <v>2</v>
      </c>
      <c r="L10" s="152" t="n">
        <f aca="false">IF(K$8=0,"－",K10/K$8)</f>
        <v>0.666666666666667</v>
      </c>
      <c r="M10" s="66" t="n">
        <v>5</v>
      </c>
      <c r="N10" s="65" t="n">
        <f aca="false">IF(M$8=0,"－",M10/M$8)</f>
        <v>1</v>
      </c>
      <c r="O10" s="62" t="n">
        <v>65</v>
      </c>
      <c r="P10" s="65" t="n">
        <f aca="false">IF(O$8=0,"－",O10/O$8)</f>
        <v>1</v>
      </c>
      <c r="Q10" s="62" t="n">
        <v>38</v>
      </c>
      <c r="R10" s="65" t="n">
        <f aca="false">IF(Q$8=0,"－",Q10/Q$8)</f>
        <v>1</v>
      </c>
      <c r="S10" s="62" t="n">
        <v>254</v>
      </c>
      <c r="T10" s="65" t="n">
        <f aca="false">IF(S$8=0,"－",S10/S$8)</f>
        <v>0.996078431372549</v>
      </c>
      <c r="U10" s="62" t="n">
        <v>144</v>
      </c>
      <c r="V10" s="65" t="n">
        <f aca="false">IF(U$8=0,"－",U10/U$8)</f>
        <v>0.993103448275862</v>
      </c>
      <c r="W10" s="62" t="n">
        <v>13</v>
      </c>
      <c r="X10" s="65" t="n">
        <f aca="false">IF(W$8=0,"－",W10/W$8)</f>
        <v>1</v>
      </c>
      <c r="Y10" s="62" t="n">
        <f aca="false">SUM(G10,K10,M10,O10,Q10,S10,U10,W10)</f>
        <v>530</v>
      </c>
      <c r="Z10" s="65" t="n">
        <f aca="false">IF(Y$8=0,"－",Y10/Y$8)</f>
        <v>0.99250936329588</v>
      </c>
      <c r="AA10" s="62" t="n">
        <v>738</v>
      </c>
      <c r="AB10" s="65" t="n">
        <f aca="false">IF(AA$8=0,"－",AA10/AA$8)</f>
        <v>1</v>
      </c>
      <c r="AC10" s="62" t="n">
        <f aca="false">SUM(Y10,AA10)</f>
        <v>1268</v>
      </c>
      <c r="AD10" s="65" t="n">
        <f aca="false">IF(AC$8=0,"－",AC10/AC$8)</f>
        <v>0.99685534591195</v>
      </c>
    </row>
    <row r="11" s="16" customFormat="true" ht="30" hidden="false" customHeight="true" outlineLevel="0" collapsed="false">
      <c r="A11" s="16" t="n">
        <v>7</v>
      </c>
      <c r="B11" s="59"/>
      <c r="C11" s="153"/>
      <c r="D11" s="60" t="s">
        <v>96</v>
      </c>
      <c r="E11" s="60"/>
      <c r="F11" s="154" t="s">
        <v>24</v>
      </c>
      <c r="G11" s="62" t="n">
        <v>8</v>
      </c>
      <c r="H11" s="151" t="n">
        <f aca="false">IF(G$8=0,"－",G11/G$8)</f>
        <v>0.8</v>
      </c>
      <c r="I11" s="64" t="n">
        <v>5</v>
      </c>
      <c r="J11" s="65" t="n">
        <f aca="false">IF(I$8=0,"－",I11/I$8)</f>
        <v>1</v>
      </c>
      <c r="K11" s="66" t="n">
        <v>2</v>
      </c>
      <c r="L11" s="152" t="n">
        <f aca="false">IF(K$8=0,"－",K11/K$8)</f>
        <v>0.666666666666667</v>
      </c>
      <c r="M11" s="66" t="n">
        <v>5</v>
      </c>
      <c r="N11" s="65" t="n">
        <f aca="false">IF(M$8=0,"－",M11/M$8)</f>
        <v>1</v>
      </c>
      <c r="O11" s="62" t="n">
        <v>64</v>
      </c>
      <c r="P11" s="65" t="n">
        <f aca="false">IF(O$8=0,"－",O11/O$8)</f>
        <v>0.984615384615385</v>
      </c>
      <c r="Q11" s="62" t="n">
        <v>35</v>
      </c>
      <c r="R11" s="65" t="n">
        <f aca="false">IF(Q$8=0,"－",Q11/Q$8)</f>
        <v>0.921052631578947</v>
      </c>
      <c r="S11" s="62" t="n">
        <v>226</v>
      </c>
      <c r="T11" s="65" t="n">
        <f aca="false">IF(S$8=0,"－",S11/S$8)</f>
        <v>0.886274509803922</v>
      </c>
      <c r="U11" s="62" t="n">
        <v>119</v>
      </c>
      <c r="V11" s="65" t="n">
        <f aca="false">IF(U$8=0,"－",U11/U$8)</f>
        <v>0.820689655172414</v>
      </c>
      <c r="W11" s="62" t="n">
        <v>13</v>
      </c>
      <c r="X11" s="65" t="n">
        <f aca="false">IF(W$8=0,"－",W11/W$8)</f>
        <v>1</v>
      </c>
      <c r="Y11" s="62" t="n">
        <f aca="false">SUM(G11,K11,M11,O11,Q11,S11,U11,W11)</f>
        <v>472</v>
      </c>
      <c r="Z11" s="65" t="n">
        <f aca="false">IF(Y$8=0,"－",Y11/Y$8)</f>
        <v>0.883895131086142</v>
      </c>
      <c r="AA11" s="62" t="n">
        <v>738</v>
      </c>
      <c r="AB11" s="65" t="n">
        <f aca="false">IF(AA$8=0,"－",AA11/AA$8)</f>
        <v>1</v>
      </c>
      <c r="AC11" s="62" t="n">
        <f aca="false">SUM(Y11,AA11)</f>
        <v>1210</v>
      </c>
      <c r="AD11" s="65" t="n">
        <f aca="false">IF(AC$8=0,"－",AC11/AC$8)</f>
        <v>0.95125786163522</v>
      </c>
    </row>
    <row r="12" s="16" customFormat="true" ht="30" hidden="false" customHeight="true" outlineLevel="0" collapsed="false">
      <c r="A12" s="16" t="n">
        <v>8</v>
      </c>
      <c r="B12" s="59"/>
      <c r="C12" s="153"/>
      <c r="D12" s="60" t="s">
        <v>63</v>
      </c>
      <c r="E12" s="60"/>
      <c r="F12" s="154" t="s">
        <v>97</v>
      </c>
      <c r="G12" s="70" t="n">
        <v>9</v>
      </c>
      <c r="H12" s="151" t="n">
        <f aca="false">IF(G$8=0,"－",G12/G$8)</f>
        <v>0.9</v>
      </c>
      <c r="I12" s="72" t="n">
        <v>5</v>
      </c>
      <c r="J12" s="73" t="n">
        <f aca="false">IF(I$8=0,"－",I12/I$8)</f>
        <v>1</v>
      </c>
      <c r="K12" s="74" t="n">
        <v>2</v>
      </c>
      <c r="L12" s="155" t="n">
        <f aca="false">IF(K$8=0,"－",K12/K$8)</f>
        <v>0.666666666666667</v>
      </c>
      <c r="M12" s="74" t="n">
        <v>5</v>
      </c>
      <c r="N12" s="73" t="n">
        <f aca="false">IF(M$8=0,"－",M12/M$8)</f>
        <v>1</v>
      </c>
      <c r="O12" s="70" t="n">
        <v>56</v>
      </c>
      <c r="P12" s="73" t="n">
        <f aca="false">IF(O$8=0,"－",O12/O$8)</f>
        <v>0.861538461538462</v>
      </c>
      <c r="Q12" s="70" t="n">
        <v>26</v>
      </c>
      <c r="R12" s="73" t="n">
        <f aca="false">IF(Q$8=0,"－",Q12/Q$8)</f>
        <v>0.68421052631579</v>
      </c>
      <c r="S12" s="70" t="n">
        <v>149</v>
      </c>
      <c r="T12" s="73" t="n">
        <f aca="false">IF(S$8=0,"－",S12/S$8)</f>
        <v>0.584313725490196</v>
      </c>
      <c r="U12" s="70" t="n">
        <v>69</v>
      </c>
      <c r="V12" s="73" t="n">
        <f aca="false">IF(U$8=0,"－",U12/U$8)</f>
        <v>0.475862068965517</v>
      </c>
      <c r="W12" s="70" t="n">
        <v>12</v>
      </c>
      <c r="X12" s="73" t="n">
        <f aca="false">IF(W$8=0,"－",W12/W$8)</f>
        <v>0.923076923076923</v>
      </c>
      <c r="Y12" s="70" t="n">
        <f aca="false">SUM(G12,K12,M12,O12,Q12,S12,U12,W12)</f>
        <v>328</v>
      </c>
      <c r="Z12" s="73" t="n">
        <f aca="false">IF(Y$8=0,"－",Y12/Y$8)</f>
        <v>0.614232209737828</v>
      </c>
      <c r="AA12" s="70" t="n">
        <v>3</v>
      </c>
      <c r="AB12" s="73" t="n">
        <f aca="false">IF(AA$8=0,"－",AA12/AA$8)</f>
        <v>0.0040650406504065</v>
      </c>
      <c r="AC12" s="70" t="n">
        <f aca="false">SUM(Y12,AA12)</f>
        <v>331</v>
      </c>
      <c r="AD12" s="73" t="n">
        <f aca="false">IF(AC$8=0,"－",AC12/AC$8)</f>
        <v>0.260220125786164</v>
      </c>
    </row>
    <row r="13" s="16" customFormat="true" ht="30" hidden="false" customHeight="true" outlineLevel="0" collapsed="false">
      <c r="A13" s="16" t="n">
        <v>9</v>
      </c>
      <c r="B13" s="156" t="s">
        <v>98</v>
      </c>
      <c r="C13" s="156"/>
      <c r="D13" s="156"/>
      <c r="E13" s="156"/>
      <c r="F13" s="154" t="s">
        <v>99</v>
      </c>
      <c r="G13" s="62" t="n">
        <v>9</v>
      </c>
      <c r="H13" s="151" t="n">
        <f aca="false">G13/G$4</f>
        <v>0.9</v>
      </c>
      <c r="I13" s="64" t="n">
        <v>5</v>
      </c>
      <c r="J13" s="65" t="n">
        <f aca="false">I13/I$4</f>
        <v>1</v>
      </c>
      <c r="K13" s="66" t="n">
        <v>2</v>
      </c>
      <c r="L13" s="152" t="n">
        <f aca="false">K13/K$4</f>
        <v>0.25</v>
      </c>
      <c r="M13" s="66" t="n">
        <v>5</v>
      </c>
      <c r="N13" s="65" t="n">
        <f aca="false">M13/M$4</f>
        <v>1</v>
      </c>
      <c r="O13" s="62" t="n">
        <v>64</v>
      </c>
      <c r="P13" s="65" t="n">
        <f aca="false">O13/O$4</f>
        <v>0.984615384615385</v>
      </c>
      <c r="Q13" s="62" t="n">
        <v>37</v>
      </c>
      <c r="R13" s="65" t="n">
        <f aca="false">Q13/Q$4</f>
        <v>0.973684210526316</v>
      </c>
      <c r="S13" s="62" t="n">
        <v>247</v>
      </c>
      <c r="T13" s="65" t="n">
        <f aca="false">S13/S$4</f>
        <v>0.968627450980392</v>
      </c>
      <c r="U13" s="62" t="n">
        <v>125</v>
      </c>
      <c r="V13" s="65" t="n">
        <f aca="false">U13/U$4</f>
        <v>0.862068965517241</v>
      </c>
      <c r="W13" s="62" t="n">
        <v>13</v>
      </c>
      <c r="X13" s="65" t="n">
        <f aca="false">W13/W$4</f>
        <v>1</v>
      </c>
      <c r="Y13" s="70" t="n">
        <f aca="false">SUM(G13,K13,M13,O13,Q13,S13,U13,W13)</f>
        <v>502</v>
      </c>
      <c r="Z13" s="65" t="n">
        <f aca="false">Y13/Y$4</f>
        <v>0.931354359925789</v>
      </c>
      <c r="AA13" s="62" t="n">
        <v>738</v>
      </c>
      <c r="AB13" s="65" t="n">
        <f aca="false">AA13/AA$4</f>
        <v>1</v>
      </c>
      <c r="AC13" s="70" t="n">
        <f aca="false">SUM(Y13,AA13)</f>
        <v>1240</v>
      </c>
      <c r="AD13" s="65" t="n">
        <f aca="false">AC13/AC$4</f>
        <v>0.971025841816758</v>
      </c>
    </row>
    <row r="14" s="16" customFormat="true" ht="30" hidden="false" customHeight="true" outlineLevel="0" collapsed="false">
      <c r="A14" s="16" t="n">
        <v>10</v>
      </c>
      <c r="B14" s="59"/>
      <c r="C14" s="149" t="s">
        <v>100</v>
      </c>
      <c r="D14" s="149"/>
      <c r="E14" s="149"/>
      <c r="F14" s="150"/>
      <c r="G14" s="79"/>
      <c r="H14" s="157"/>
      <c r="I14" s="81"/>
      <c r="J14" s="82"/>
      <c r="K14" s="83"/>
      <c r="L14" s="158"/>
      <c r="M14" s="83"/>
      <c r="N14" s="82"/>
      <c r="O14" s="79"/>
      <c r="P14" s="82"/>
      <c r="Q14" s="79"/>
      <c r="R14" s="82"/>
      <c r="S14" s="79"/>
      <c r="T14" s="82"/>
      <c r="U14" s="79"/>
      <c r="V14" s="82"/>
      <c r="W14" s="79"/>
      <c r="X14" s="82"/>
      <c r="Y14" s="62"/>
      <c r="Z14" s="82"/>
      <c r="AA14" s="79"/>
      <c r="AB14" s="82"/>
      <c r="AC14" s="62"/>
      <c r="AD14" s="82"/>
    </row>
    <row r="15" s="16" customFormat="true" ht="30" hidden="false" customHeight="true" outlineLevel="0" collapsed="false">
      <c r="A15" s="16" t="n">
        <v>11</v>
      </c>
      <c r="B15" s="59"/>
      <c r="C15" s="153"/>
      <c r="D15" s="60" t="s">
        <v>101</v>
      </c>
      <c r="E15" s="60"/>
      <c r="F15" s="154" t="s">
        <v>102</v>
      </c>
      <c r="G15" s="79" t="n">
        <v>8</v>
      </c>
      <c r="H15" s="157" t="n">
        <f aca="false">IF(G$13=0,"－",G15/G$13)</f>
        <v>0.888888888888889</v>
      </c>
      <c r="I15" s="81" t="n">
        <v>4</v>
      </c>
      <c r="J15" s="82" t="n">
        <f aca="false">IF(I$13=0,"－",I15/I$13)</f>
        <v>0.8</v>
      </c>
      <c r="K15" s="83" t="n">
        <v>2</v>
      </c>
      <c r="L15" s="158" t="n">
        <f aca="false">IF(K$13=0,"－",K15/K$13)</f>
        <v>1</v>
      </c>
      <c r="M15" s="83" t="n">
        <v>5</v>
      </c>
      <c r="N15" s="82" t="n">
        <f aca="false">IF(M$13=0,"－",M15/M$13)</f>
        <v>1</v>
      </c>
      <c r="O15" s="79" t="n">
        <v>64</v>
      </c>
      <c r="P15" s="82" t="n">
        <f aca="false">IF(O$13=0,"－",O15/O$13)</f>
        <v>1</v>
      </c>
      <c r="Q15" s="79" t="n">
        <v>36</v>
      </c>
      <c r="R15" s="82" t="n">
        <f aca="false">IF(Q$13=0,"－",Q15/Q$13)</f>
        <v>0.972972972972973</v>
      </c>
      <c r="S15" s="79" t="n">
        <v>242</v>
      </c>
      <c r="T15" s="82" t="n">
        <f aca="false">IF(S$13=0,"－",S15/S$13)</f>
        <v>0.979757085020243</v>
      </c>
      <c r="U15" s="79" t="n">
        <v>120</v>
      </c>
      <c r="V15" s="82" t="n">
        <f aca="false">IF(U$13=0,"－",U15/U$13)</f>
        <v>0.96</v>
      </c>
      <c r="W15" s="79" t="n">
        <v>13</v>
      </c>
      <c r="X15" s="82" t="n">
        <f aca="false">IF(W$13=0,"－",W15/W$13)</f>
        <v>1</v>
      </c>
      <c r="Y15" s="79" t="n">
        <f aca="false">SUM(G15,K15,M15,O15,Q15,S15,U15,W15)</f>
        <v>490</v>
      </c>
      <c r="Z15" s="82" t="n">
        <f aca="false">IF(Y$13=0,"－",Y15/Y$13)</f>
        <v>0.976095617529881</v>
      </c>
      <c r="AA15" s="79" t="n">
        <v>738</v>
      </c>
      <c r="AB15" s="82" t="n">
        <f aca="false">IF(AA$13=0,"－",AA15/AA$13)</f>
        <v>1</v>
      </c>
      <c r="AC15" s="79" t="n">
        <f aca="false">SUM(Y15,AA15)</f>
        <v>1228</v>
      </c>
      <c r="AD15" s="82" t="n">
        <f aca="false">IF(AC$13=0,"－",AC15/AC$13)</f>
        <v>0.990322580645161</v>
      </c>
    </row>
    <row r="16" s="16" customFormat="true" ht="30" hidden="false" customHeight="true" outlineLevel="0" collapsed="false">
      <c r="A16" s="16" t="n">
        <v>12</v>
      </c>
      <c r="B16" s="59"/>
      <c r="C16" s="153"/>
      <c r="D16" s="60" t="s">
        <v>103</v>
      </c>
      <c r="E16" s="60"/>
      <c r="F16" s="154" t="s">
        <v>104</v>
      </c>
      <c r="G16" s="79" t="n">
        <v>5</v>
      </c>
      <c r="H16" s="157" t="n">
        <f aca="false">IF(G$13=0,"－",G16/G$13)</f>
        <v>0.555555555555556</v>
      </c>
      <c r="I16" s="81" t="n">
        <v>3</v>
      </c>
      <c r="J16" s="82" t="n">
        <f aca="false">IF(I$13=0,"－",I16/I$13)</f>
        <v>0.6</v>
      </c>
      <c r="K16" s="83" t="n">
        <v>1</v>
      </c>
      <c r="L16" s="158" t="n">
        <f aca="false">IF(K$13=0,"－",K16/K$13)</f>
        <v>0.5</v>
      </c>
      <c r="M16" s="83" t="n">
        <v>4</v>
      </c>
      <c r="N16" s="82" t="n">
        <f aca="false">IF(M$13=0,"－",M16/M$13)</f>
        <v>0.8</v>
      </c>
      <c r="O16" s="79" t="n">
        <v>47</v>
      </c>
      <c r="P16" s="82" t="n">
        <f aca="false">IF(O$13=0,"－",O16/O$13)</f>
        <v>0.734375</v>
      </c>
      <c r="Q16" s="79" t="n">
        <v>23</v>
      </c>
      <c r="R16" s="82" t="n">
        <f aca="false">IF(Q$13=0,"－",Q16/Q$13)</f>
        <v>0.621621621621622</v>
      </c>
      <c r="S16" s="79" t="n">
        <v>89</v>
      </c>
      <c r="T16" s="82" t="n">
        <f aca="false">IF(S$13=0,"－",S16/S$13)</f>
        <v>0.360323886639676</v>
      </c>
      <c r="U16" s="79" t="n">
        <v>51</v>
      </c>
      <c r="V16" s="82" t="n">
        <f aca="false">IF(U$13=0,"－",U16/U$13)</f>
        <v>0.408</v>
      </c>
      <c r="W16" s="79" t="n">
        <v>13</v>
      </c>
      <c r="X16" s="82" t="n">
        <f aca="false">IF(W$13=0,"－",W16/W$13)</f>
        <v>1</v>
      </c>
      <c r="Y16" s="79" t="n">
        <f aca="false">SUM(G16,K16,M16,O16,Q16,S16,U16,W16)</f>
        <v>233</v>
      </c>
      <c r="Z16" s="82" t="n">
        <f aca="false">IF(Y$13=0,"－",Y16/Y$13)</f>
        <v>0.464143426294821</v>
      </c>
      <c r="AA16" s="79" t="n">
        <v>0</v>
      </c>
      <c r="AB16" s="82" t="n">
        <f aca="false">IF(AA$13=0,"－",AA16/AA$13)</f>
        <v>0</v>
      </c>
      <c r="AC16" s="79" t="n">
        <f aca="false">SUM(Y16,AA16)</f>
        <v>233</v>
      </c>
      <c r="AD16" s="82" t="n">
        <f aca="false">IF(AC$13=0,"－",AC16/AC$13)</f>
        <v>0.187903225806452</v>
      </c>
    </row>
    <row r="17" s="16" customFormat="true" ht="30" hidden="false" customHeight="true" outlineLevel="0" collapsed="false">
      <c r="A17" s="16" t="n">
        <v>13</v>
      </c>
      <c r="B17" s="59"/>
      <c r="C17" s="153"/>
      <c r="D17" s="60" t="s">
        <v>105</v>
      </c>
      <c r="E17" s="60"/>
      <c r="F17" s="154" t="s">
        <v>106</v>
      </c>
      <c r="G17" s="79" t="n">
        <v>6</v>
      </c>
      <c r="H17" s="157" t="n">
        <f aca="false">IF(G$13=0,"－",G17/G$13)</f>
        <v>0.666666666666667</v>
      </c>
      <c r="I17" s="81" t="n">
        <v>3</v>
      </c>
      <c r="J17" s="82" t="n">
        <f aca="false">IF(I$13=0,"－",I17/I$13)</f>
        <v>0.6</v>
      </c>
      <c r="K17" s="83" t="n">
        <v>1</v>
      </c>
      <c r="L17" s="158" t="n">
        <f aca="false">IF(K$13=0,"－",K17/K$13)</f>
        <v>0.5</v>
      </c>
      <c r="M17" s="83" t="n">
        <v>5</v>
      </c>
      <c r="N17" s="82" t="n">
        <f aca="false">IF(M$13=0,"－",M17/M$13)</f>
        <v>1</v>
      </c>
      <c r="O17" s="79" t="n">
        <v>45</v>
      </c>
      <c r="P17" s="82" t="n">
        <f aca="false">IF(O$13=0,"－",O17/O$13)</f>
        <v>0.703125</v>
      </c>
      <c r="Q17" s="79" t="n">
        <v>26</v>
      </c>
      <c r="R17" s="82" t="n">
        <f aca="false">IF(Q$13=0,"－",Q17/Q$13)</f>
        <v>0.702702702702703</v>
      </c>
      <c r="S17" s="79" t="n">
        <v>81</v>
      </c>
      <c r="T17" s="82" t="n">
        <f aca="false">IF(S$13=0,"－",S17/S$13)</f>
        <v>0.327935222672065</v>
      </c>
      <c r="U17" s="79" t="n">
        <v>48</v>
      </c>
      <c r="V17" s="82" t="n">
        <f aca="false">IF(U$13=0,"－",U17/U$13)</f>
        <v>0.384</v>
      </c>
      <c r="W17" s="79" t="n">
        <v>6</v>
      </c>
      <c r="X17" s="82" t="n">
        <f aca="false">IF(W$13=0,"－",W17/W$13)</f>
        <v>0.461538461538462</v>
      </c>
      <c r="Y17" s="79" t="n">
        <f aca="false">SUM(G17,K17,M17,O17,Q17,S17,U17,W17)</f>
        <v>218</v>
      </c>
      <c r="Z17" s="82" t="n">
        <f aca="false">IF(Y$13=0,"－",Y17/Y$13)</f>
        <v>0.434262948207171</v>
      </c>
      <c r="AA17" s="79" t="n">
        <v>737</v>
      </c>
      <c r="AB17" s="82" t="n">
        <f aca="false">IF(AA$13=0,"－",AA17/AA$13)</f>
        <v>0.998644986449865</v>
      </c>
      <c r="AC17" s="79" t="n">
        <f aca="false">SUM(Y17,AA17)</f>
        <v>955</v>
      </c>
      <c r="AD17" s="82" t="n">
        <f aca="false">IF(AC$13=0,"－",AC17/AC$13)</f>
        <v>0.770161290322581</v>
      </c>
    </row>
    <row r="18" s="16" customFormat="true" ht="30" hidden="false" customHeight="true" outlineLevel="0" collapsed="false">
      <c r="A18" s="16" t="n">
        <v>14</v>
      </c>
      <c r="B18" s="59"/>
      <c r="C18" s="159"/>
      <c r="D18" s="60" t="s">
        <v>107</v>
      </c>
      <c r="E18" s="60"/>
      <c r="F18" s="154" t="s">
        <v>108</v>
      </c>
      <c r="G18" s="79" t="n">
        <v>8</v>
      </c>
      <c r="H18" s="157" t="n">
        <f aca="false">IF(G$13=0,"－",G18/G$13)</f>
        <v>0.888888888888889</v>
      </c>
      <c r="I18" s="81" t="n">
        <v>4</v>
      </c>
      <c r="J18" s="82" t="n">
        <f aca="false">IF(I$13=0,"－",I18/I$13)</f>
        <v>0.8</v>
      </c>
      <c r="K18" s="83" t="n">
        <v>1</v>
      </c>
      <c r="L18" s="158" t="n">
        <f aca="false">IF(K$13=0,"－",K18/K$13)</f>
        <v>0.5</v>
      </c>
      <c r="M18" s="83" t="n">
        <v>5</v>
      </c>
      <c r="N18" s="82" t="n">
        <f aca="false">IF(M$13=0,"－",M18/M$13)</f>
        <v>1</v>
      </c>
      <c r="O18" s="79" t="n">
        <v>46</v>
      </c>
      <c r="P18" s="82" t="n">
        <f aca="false">IF(O$13=0,"－",O18/O$13)</f>
        <v>0.71875</v>
      </c>
      <c r="Q18" s="79" t="n">
        <v>26</v>
      </c>
      <c r="R18" s="82" t="n">
        <f aca="false">IF(Q$13=0,"－",Q18/Q$13)</f>
        <v>0.702702702702703</v>
      </c>
      <c r="S18" s="79" t="n">
        <v>86</v>
      </c>
      <c r="T18" s="82" t="n">
        <f aca="false">IF(S$13=0,"－",S18/S$13)</f>
        <v>0.348178137651822</v>
      </c>
      <c r="U18" s="79" t="n">
        <v>40</v>
      </c>
      <c r="V18" s="82" t="n">
        <f aca="false">IF(U$13=0,"－",U18/U$13)</f>
        <v>0.32</v>
      </c>
      <c r="W18" s="79" t="n">
        <v>8</v>
      </c>
      <c r="X18" s="82" t="n">
        <f aca="false">IF(W$13=0,"－",W18/W$13)</f>
        <v>0.615384615384615</v>
      </c>
      <c r="Y18" s="79" t="n">
        <f aca="false">SUM(G18,K18,M18,O18,Q18,S18,U18,W18)</f>
        <v>220</v>
      </c>
      <c r="Z18" s="82" t="n">
        <f aca="false">IF(Y$13=0,"－",Y18/Y$13)</f>
        <v>0.438247011952191</v>
      </c>
      <c r="AA18" s="79" t="n">
        <v>635</v>
      </c>
      <c r="AB18" s="82" t="n">
        <f aca="false">IF(AA$13=0,"－",AA18/AA$13)</f>
        <v>0.860433604336043</v>
      </c>
      <c r="AC18" s="79" t="n">
        <f aca="false">SUM(Y18,AA18)</f>
        <v>855</v>
      </c>
      <c r="AD18" s="82" t="n">
        <f aca="false">IF(AC$13=0,"－",AC18/AC$13)</f>
        <v>0.689516129032258</v>
      </c>
    </row>
    <row r="19" s="16" customFormat="true" ht="45" hidden="false" customHeight="true" outlineLevel="0" collapsed="false">
      <c r="A19" s="16" t="n">
        <v>15</v>
      </c>
      <c r="B19" s="86" t="s">
        <v>109</v>
      </c>
      <c r="C19" s="86"/>
      <c r="D19" s="86"/>
      <c r="E19" s="86"/>
      <c r="F19" s="154" t="s">
        <v>110</v>
      </c>
      <c r="G19" s="79" t="n">
        <v>6</v>
      </c>
      <c r="H19" s="157" t="n">
        <f aca="false">G19/G$4</f>
        <v>0.6</v>
      </c>
      <c r="I19" s="81" t="n">
        <v>4</v>
      </c>
      <c r="J19" s="82" t="n">
        <f aca="false">I19/I$4</f>
        <v>0.8</v>
      </c>
      <c r="K19" s="83" t="n">
        <v>1</v>
      </c>
      <c r="L19" s="158" t="n">
        <f aca="false">K19/K$4</f>
        <v>0.125</v>
      </c>
      <c r="M19" s="83" t="n">
        <v>4</v>
      </c>
      <c r="N19" s="82" t="n">
        <f aca="false">M19/M$4</f>
        <v>0.8</v>
      </c>
      <c r="O19" s="79" t="n">
        <v>41</v>
      </c>
      <c r="P19" s="82" t="n">
        <f aca="false">O19/O$4</f>
        <v>0.630769230769231</v>
      </c>
      <c r="Q19" s="79" t="n">
        <v>26</v>
      </c>
      <c r="R19" s="82" t="n">
        <f aca="false">Q19/Q$4</f>
        <v>0.68421052631579</v>
      </c>
      <c r="S19" s="79" t="n">
        <v>171</v>
      </c>
      <c r="T19" s="82" t="n">
        <f aca="false">S19/S$4</f>
        <v>0.670588235294118</v>
      </c>
      <c r="U19" s="79" t="n">
        <v>103</v>
      </c>
      <c r="V19" s="82" t="n">
        <f aca="false">U19/U$4</f>
        <v>0.710344827586207</v>
      </c>
      <c r="W19" s="79" t="n">
        <v>6</v>
      </c>
      <c r="X19" s="82" t="n">
        <f aca="false">W19/W$4</f>
        <v>0.461538461538462</v>
      </c>
      <c r="Y19" s="79" t="n">
        <f aca="false">SUM(G19,K19,M19,O19,Q19,S19,U19,W19)</f>
        <v>358</v>
      </c>
      <c r="Z19" s="82" t="n">
        <f aca="false">Y19/Y$4</f>
        <v>0.664192949907236</v>
      </c>
      <c r="AA19" s="79" t="n">
        <v>98</v>
      </c>
      <c r="AB19" s="82" t="n">
        <f aca="false">AA19/AA$4</f>
        <v>0.132791327913279</v>
      </c>
      <c r="AC19" s="79" t="n">
        <f aca="false">SUM(Y19,AA19)</f>
        <v>456</v>
      </c>
      <c r="AD19" s="82" t="n">
        <f aca="false">AC19/AC$4</f>
        <v>0.35708692247455</v>
      </c>
    </row>
    <row r="20" s="16" customFormat="true" ht="45" hidden="false" customHeight="true" outlineLevel="0" collapsed="false">
      <c r="A20" s="16" t="n">
        <v>16</v>
      </c>
      <c r="B20" s="160" t="s">
        <v>111</v>
      </c>
      <c r="C20" s="160"/>
      <c r="D20" s="160"/>
      <c r="E20" s="160"/>
      <c r="F20" s="161" t="s">
        <v>112</v>
      </c>
      <c r="G20" s="162" t="n">
        <v>4</v>
      </c>
      <c r="H20" s="163" t="n">
        <f aca="false">G20/G$4</f>
        <v>0.4</v>
      </c>
      <c r="I20" s="164" t="n">
        <v>3</v>
      </c>
      <c r="J20" s="115" t="n">
        <f aca="false">I20/I$4</f>
        <v>0.6</v>
      </c>
      <c r="K20" s="165" t="n">
        <v>2</v>
      </c>
      <c r="L20" s="166" t="n">
        <f aca="false">K20/K$4</f>
        <v>0.25</v>
      </c>
      <c r="M20" s="165" t="n">
        <v>3</v>
      </c>
      <c r="N20" s="115" t="n">
        <f aca="false">M20/M$4</f>
        <v>0.6</v>
      </c>
      <c r="O20" s="162" t="n">
        <v>29</v>
      </c>
      <c r="P20" s="115" t="n">
        <f aca="false">O20/O$4</f>
        <v>0.446153846153846</v>
      </c>
      <c r="Q20" s="162" t="n">
        <v>20</v>
      </c>
      <c r="R20" s="115" t="n">
        <f aca="false">Q20/Q$4</f>
        <v>0.526315789473684</v>
      </c>
      <c r="S20" s="162" t="n">
        <v>148</v>
      </c>
      <c r="T20" s="115" t="n">
        <f aca="false">S20/S$4</f>
        <v>0.580392156862745</v>
      </c>
      <c r="U20" s="162" t="n">
        <v>88</v>
      </c>
      <c r="V20" s="115" t="n">
        <f aca="false">U20/U$4</f>
        <v>0.606896551724138</v>
      </c>
      <c r="W20" s="162" t="n">
        <v>6</v>
      </c>
      <c r="X20" s="115" t="n">
        <f aca="false">W20/W$4</f>
        <v>0.461538461538462</v>
      </c>
      <c r="Y20" s="162" t="n">
        <f aca="false">SUM(G20,K20,M20,O20,Q20,S20,U20,W20)</f>
        <v>300</v>
      </c>
      <c r="Z20" s="115" t="n">
        <f aca="false">Y20/Y$4</f>
        <v>0.556586270871985</v>
      </c>
      <c r="AA20" s="162" t="n">
        <v>95</v>
      </c>
      <c r="AB20" s="115" t="n">
        <f aca="false">AA20/AA$4</f>
        <v>0.128726287262873</v>
      </c>
      <c r="AC20" s="162" t="n">
        <f aca="false">SUM(Y20,AA20)</f>
        <v>395</v>
      </c>
      <c r="AD20" s="115" t="n">
        <f aca="false">AC20/AC$4</f>
        <v>0.309318715740016</v>
      </c>
    </row>
    <row r="21" customFormat="false" ht="24" hidden="false" customHeight="true" outlineLevel="0" collapsed="false">
      <c r="B21" s="167" t="s">
        <v>89</v>
      </c>
    </row>
  </sheetData>
  <mergeCells count="26">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B13:E13"/>
    <mergeCell ref="C14:E14"/>
    <mergeCell ref="D15:E15"/>
    <mergeCell ref="D16:E16"/>
    <mergeCell ref="D17:E17"/>
    <mergeCell ref="D18:E18"/>
    <mergeCell ref="B19:E19"/>
    <mergeCell ref="B20:E20"/>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B2" activeCellId="0" sqref="B2:F3"/>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8.12"/>
    <col collapsed="false" customWidth="true" hidden="false" outlineLevel="0" max="6" min="6" style="3" width="9.49"/>
    <col collapsed="false" customWidth="true" hidden="false" outlineLevel="0" max="7" min="7" style="4" width="10.62"/>
    <col collapsed="false" customWidth="true" hidden="false" outlineLevel="0" max="8" min="8" style="123"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113</v>
      </c>
    </row>
    <row r="2" s="9" customFormat="true" ht="21.75" hidden="false" customHeight="true" outlineLevel="0" collapsed="false">
      <c r="B2" s="124" t="s">
        <v>1</v>
      </c>
      <c r="C2" s="124"/>
      <c r="D2" s="124"/>
      <c r="E2" s="124"/>
      <c r="F2" s="124"/>
      <c r="G2" s="125" t="s">
        <v>2</v>
      </c>
      <c r="H2" s="125"/>
      <c r="I2" s="126"/>
      <c r="J2" s="127"/>
      <c r="K2" s="128" t="s">
        <v>3</v>
      </c>
      <c r="L2" s="128"/>
      <c r="M2" s="128" t="s">
        <v>4</v>
      </c>
      <c r="N2" s="128"/>
      <c r="O2" s="128" t="s">
        <v>5</v>
      </c>
      <c r="P2" s="128"/>
      <c r="Q2" s="128" t="s">
        <v>6</v>
      </c>
      <c r="R2" s="128"/>
      <c r="S2" s="128" t="s">
        <v>7</v>
      </c>
      <c r="T2" s="128"/>
      <c r="U2" s="128" t="s">
        <v>8</v>
      </c>
      <c r="V2" s="128"/>
      <c r="W2" s="128" t="s">
        <v>9</v>
      </c>
      <c r="X2" s="128"/>
      <c r="Y2" s="128" t="s">
        <v>10</v>
      </c>
      <c r="Z2" s="128"/>
      <c r="AA2" s="128" t="s">
        <v>11</v>
      </c>
      <c r="AB2" s="128"/>
      <c r="AC2" s="128" t="s">
        <v>12</v>
      </c>
      <c r="AD2" s="128"/>
    </row>
    <row r="3" s="9" customFormat="true" ht="24" hidden="false" customHeight="true" outlineLevel="0" collapsed="false">
      <c r="B3" s="124"/>
      <c r="C3" s="124"/>
      <c r="D3" s="124"/>
      <c r="E3" s="124"/>
      <c r="F3" s="124"/>
      <c r="G3" s="125"/>
      <c r="H3" s="125"/>
      <c r="I3" s="129" t="s">
        <v>13</v>
      </c>
      <c r="J3" s="129"/>
      <c r="K3" s="128"/>
      <c r="L3" s="128"/>
      <c r="M3" s="128"/>
      <c r="N3" s="128"/>
      <c r="O3" s="128"/>
      <c r="P3" s="128"/>
      <c r="Q3" s="128"/>
      <c r="R3" s="128"/>
      <c r="S3" s="128"/>
      <c r="T3" s="128"/>
      <c r="U3" s="128"/>
      <c r="V3" s="128"/>
      <c r="W3" s="128"/>
      <c r="X3" s="128"/>
      <c r="Y3" s="128"/>
      <c r="Z3" s="128"/>
      <c r="AA3" s="128"/>
      <c r="AB3" s="128"/>
      <c r="AC3" s="128"/>
      <c r="AD3" s="128"/>
    </row>
    <row r="4" s="16" customFormat="true" ht="30" hidden="false" customHeight="true" outlineLevel="0" collapsed="false">
      <c r="A4" s="16" t="n">
        <v>1</v>
      </c>
      <c r="B4" s="17" t="s">
        <v>14</v>
      </c>
      <c r="C4" s="18"/>
      <c r="D4" s="18"/>
      <c r="E4" s="18"/>
      <c r="F4" s="19"/>
      <c r="G4" s="20" t="n">
        <v>10</v>
      </c>
      <c r="H4" s="130"/>
      <c r="I4" s="131" t="n">
        <v>5</v>
      </c>
      <c r="J4" s="23"/>
      <c r="K4" s="20" t="n">
        <v>8</v>
      </c>
      <c r="L4" s="23"/>
      <c r="M4" s="20" t="n">
        <v>5</v>
      </c>
      <c r="N4" s="23"/>
      <c r="O4" s="20" t="n">
        <v>65</v>
      </c>
      <c r="P4" s="23"/>
      <c r="Q4" s="20" t="n">
        <v>38</v>
      </c>
      <c r="R4" s="23"/>
      <c r="S4" s="20" t="n">
        <v>255</v>
      </c>
      <c r="T4" s="23"/>
      <c r="U4" s="20" t="n">
        <v>145</v>
      </c>
      <c r="V4" s="23"/>
      <c r="W4" s="20" t="n">
        <v>13</v>
      </c>
      <c r="X4" s="23"/>
      <c r="Y4" s="20" t="n">
        <f aca="false">SUM(G4,K4,M4,O4,Q4,S4,U4,W4)</f>
        <v>539</v>
      </c>
      <c r="Z4" s="23"/>
      <c r="AA4" s="20" t="n">
        <v>738</v>
      </c>
      <c r="AB4" s="23"/>
      <c r="AC4" s="20" t="n">
        <f aca="false">SUM(Y4,AA4)</f>
        <v>1277</v>
      </c>
      <c r="AD4" s="23"/>
    </row>
    <row r="5" s="16" customFormat="true" ht="30" hidden="false" customHeight="true" outlineLevel="0" collapsed="false">
      <c r="A5" s="16" t="n">
        <v>2</v>
      </c>
      <c r="B5" s="132" t="s">
        <v>91</v>
      </c>
      <c r="C5" s="133"/>
      <c r="D5" s="134"/>
      <c r="E5" s="134"/>
      <c r="F5" s="135"/>
      <c r="G5" s="30" t="n">
        <v>61622</v>
      </c>
      <c r="H5" s="136"/>
      <c r="I5" s="137" t="n">
        <v>38010</v>
      </c>
      <c r="J5" s="138"/>
      <c r="K5" s="139" t="n">
        <v>48</v>
      </c>
      <c r="L5" s="140"/>
      <c r="M5" s="139" t="n">
        <v>269</v>
      </c>
      <c r="N5" s="141"/>
      <c r="O5" s="30" t="n">
        <v>17787</v>
      </c>
      <c r="P5" s="141"/>
      <c r="Q5" s="30" t="n">
        <v>5013</v>
      </c>
      <c r="R5" s="141"/>
      <c r="S5" s="30" t="n">
        <v>10162</v>
      </c>
      <c r="T5" s="141"/>
      <c r="U5" s="30" t="n">
        <v>1868</v>
      </c>
      <c r="V5" s="141"/>
      <c r="W5" s="30" t="n">
        <v>1087</v>
      </c>
      <c r="X5" s="141"/>
      <c r="Y5" s="30" t="n">
        <f aca="false">SUM(G5,K5,M5,O5,Q5,S5,U5,W5)</f>
        <v>97856</v>
      </c>
      <c r="Z5" s="141"/>
      <c r="AA5" s="30" t="n">
        <v>8198</v>
      </c>
      <c r="AB5" s="141"/>
      <c r="AC5" s="30" t="n">
        <f aca="false">SUM(Y5,AA5)</f>
        <v>106054</v>
      </c>
      <c r="AD5" s="141"/>
    </row>
    <row r="6" s="16" customFormat="true" ht="30" hidden="false" customHeight="true" outlineLevel="0" collapsed="false">
      <c r="A6" s="16" t="n">
        <v>3</v>
      </c>
      <c r="B6" s="37" t="s">
        <v>16</v>
      </c>
      <c r="C6" s="38"/>
      <c r="D6" s="38"/>
      <c r="E6" s="38"/>
      <c r="F6" s="39"/>
      <c r="G6" s="40" t="n">
        <v>82958</v>
      </c>
      <c r="H6" s="142"/>
      <c r="I6" s="143" t="n">
        <v>51509</v>
      </c>
      <c r="J6" s="43"/>
      <c r="K6" s="44" t="n">
        <v>13367</v>
      </c>
      <c r="L6" s="144"/>
      <c r="M6" s="44" t="n">
        <v>348</v>
      </c>
      <c r="N6" s="45"/>
      <c r="O6" s="40" t="n">
        <v>35910</v>
      </c>
      <c r="P6" s="45"/>
      <c r="Q6" s="40" t="n">
        <v>9373</v>
      </c>
      <c r="R6" s="45"/>
      <c r="S6" s="40" t="n">
        <v>18886</v>
      </c>
      <c r="T6" s="45"/>
      <c r="U6" s="40" t="n">
        <v>2257</v>
      </c>
      <c r="V6" s="45"/>
      <c r="W6" s="40" t="n">
        <v>1671</v>
      </c>
      <c r="X6" s="45"/>
      <c r="Y6" s="40" t="n">
        <f aca="false">SUM(G6,K6,M6,O6,Q6,S6,U6,W6)</f>
        <v>164770</v>
      </c>
      <c r="Z6" s="45"/>
      <c r="AA6" s="40" t="n">
        <v>12048</v>
      </c>
      <c r="AB6" s="45"/>
      <c r="AC6" s="40" t="n">
        <f aca="false">SUM(Y6,AA6)</f>
        <v>176818</v>
      </c>
      <c r="AD6" s="45"/>
    </row>
    <row r="7" s="46" customFormat="true" ht="9.75" hidden="false" customHeight="true" outlineLevel="0" collapsed="false">
      <c r="B7" s="47"/>
      <c r="C7" s="47"/>
      <c r="D7" s="47"/>
      <c r="E7" s="47"/>
      <c r="F7" s="48"/>
      <c r="G7" s="49"/>
      <c r="H7" s="145"/>
      <c r="I7" s="49"/>
      <c r="J7" s="51"/>
      <c r="K7" s="49"/>
      <c r="L7" s="49"/>
      <c r="M7" s="49"/>
      <c r="N7" s="49"/>
      <c r="O7" s="49"/>
      <c r="P7" s="49"/>
      <c r="Q7" s="49"/>
      <c r="R7" s="49"/>
      <c r="S7" s="49"/>
      <c r="T7" s="49"/>
      <c r="U7" s="49"/>
      <c r="V7" s="49"/>
      <c r="W7" s="49"/>
      <c r="X7" s="49"/>
      <c r="Y7" s="49"/>
      <c r="Z7" s="49"/>
      <c r="AA7" s="49"/>
      <c r="AB7" s="49"/>
      <c r="AC7" s="49"/>
      <c r="AD7" s="49"/>
    </row>
    <row r="8" s="16" customFormat="true" ht="30" hidden="false" customHeight="true" outlineLevel="0" collapsed="false">
      <c r="A8" s="16" t="n">
        <v>4</v>
      </c>
      <c r="B8" s="52" t="s">
        <v>114</v>
      </c>
      <c r="C8" s="52"/>
      <c r="D8" s="52"/>
      <c r="E8" s="52"/>
      <c r="F8" s="146" t="s">
        <v>93</v>
      </c>
      <c r="G8" s="54" t="n">
        <v>10</v>
      </c>
      <c r="H8" s="55" t="n">
        <f aca="false">G8/G4</f>
        <v>1</v>
      </c>
      <c r="I8" s="56" t="n">
        <v>5</v>
      </c>
      <c r="J8" s="57" t="n">
        <f aca="false">I8/I4</f>
        <v>1</v>
      </c>
      <c r="K8" s="54" t="n">
        <v>2</v>
      </c>
      <c r="L8" s="57" t="n">
        <f aca="false">K8/K4</f>
        <v>0.25</v>
      </c>
      <c r="M8" s="54" t="n">
        <v>5</v>
      </c>
      <c r="N8" s="57" t="n">
        <f aca="false">M8/M4</f>
        <v>1</v>
      </c>
      <c r="O8" s="54" t="n">
        <v>65</v>
      </c>
      <c r="P8" s="57" t="n">
        <f aca="false">O8/O4</f>
        <v>1</v>
      </c>
      <c r="Q8" s="54" t="n">
        <v>37</v>
      </c>
      <c r="R8" s="57" t="n">
        <f aca="false">Q8/Q4</f>
        <v>0.973684210526316</v>
      </c>
      <c r="S8" s="54" t="n">
        <v>244</v>
      </c>
      <c r="T8" s="57" t="n">
        <f aca="false">S8/S4</f>
        <v>0.956862745098039</v>
      </c>
      <c r="U8" s="54" t="n">
        <v>137</v>
      </c>
      <c r="V8" s="57" t="n">
        <f aca="false">U8/U4</f>
        <v>0.944827586206897</v>
      </c>
      <c r="W8" s="54" t="n">
        <v>13</v>
      </c>
      <c r="X8" s="57" t="n">
        <f aca="false">W8/W4</f>
        <v>1</v>
      </c>
      <c r="Y8" s="54" t="n">
        <f aca="false">SUM(G8,K8,M8,O8,Q8,S8,U8,W8)</f>
        <v>513</v>
      </c>
      <c r="Z8" s="57" t="n">
        <f aca="false">Y8/Y4</f>
        <v>0.951762523191095</v>
      </c>
      <c r="AA8" s="54" t="n">
        <v>737</v>
      </c>
      <c r="AB8" s="57" t="n">
        <f aca="false">AA8/AA4</f>
        <v>0.998644986449865</v>
      </c>
      <c r="AC8" s="54" t="n">
        <f aca="false">SUM(Y8,AA8)</f>
        <v>1250</v>
      </c>
      <c r="AD8" s="57" t="n">
        <f aca="false">AC8/AC4</f>
        <v>0.978856695379796</v>
      </c>
    </row>
    <row r="9" s="16" customFormat="true" ht="30" hidden="false" customHeight="true" outlineLevel="0" collapsed="false">
      <c r="A9" s="16" t="n">
        <v>5</v>
      </c>
      <c r="B9" s="59"/>
      <c r="C9" s="149" t="s">
        <v>115</v>
      </c>
      <c r="D9" s="149"/>
      <c r="E9" s="149"/>
      <c r="F9" s="150"/>
      <c r="G9" s="62"/>
      <c r="H9" s="63"/>
      <c r="I9" s="64"/>
      <c r="J9" s="65"/>
      <c r="K9" s="62"/>
      <c r="L9" s="65"/>
      <c r="M9" s="62"/>
      <c r="N9" s="65"/>
      <c r="O9" s="62"/>
      <c r="P9" s="65"/>
      <c r="Q9" s="62"/>
      <c r="R9" s="65"/>
      <c r="S9" s="62"/>
      <c r="T9" s="65"/>
      <c r="U9" s="62"/>
      <c r="V9" s="65"/>
      <c r="W9" s="62"/>
      <c r="X9" s="65"/>
      <c r="Y9" s="62"/>
      <c r="Z9" s="65"/>
      <c r="AA9" s="62"/>
      <c r="AB9" s="65"/>
      <c r="AC9" s="62"/>
      <c r="AD9" s="65"/>
    </row>
    <row r="10" s="16" customFormat="true" ht="30" hidden="false" customHeight="true" outlineLevel="0" collapsed="false">
      <c r="A10" s="16" t="n">
        <v>6</v>
      </c>
      <c r="B10" s="59"/>
      <c r="C10" s="153"/>
      <c r="D10" s="60" t="s">
        <v>116</v>
      </c>
      <c r="E10" s="60"/>
      <c r="F10" s="154" t="s">
        <v>22</v>
      </c>
      <c r="G10" s="62" t="n">
        <v>10</v>
      </c>
      <c r="H10" s="63" t="n">
        <f aca="false">IF(G$8=0,"－",G10/G$8)</f>
        <v>1</v>
      </c>
      <c r="I10" s="64" t="n">
        <v>5</v>
      </c>
      <c r="J10" s="65" t="n">
        <f aca="false">IF(I$8=0,"－",I10/I$8)</f>
        <v>1</v>
      </c>
      <c r="K10" s="62" t="n">
        <v>2</v>
      </c>
      <c r="L10" s="65" t="n">
        <f aca="false">IF(K$8=0,"－",K10/K$8)</f>
        <v>1</v>
      </c>
      <c r="M10" s="62" t="n">
        <v>5</v>
      </c>
      <c r="N10" s="65" t="n">
        <f aca="false">IF(M$8=0,"－",M10/M$8)</f>
        <v>1</v>
      </c>
      <c r="O10" s="62" t="n">
        <v>65</v>
      </c>
      <c r="P10" s="65" t="n">
        <f aca="false">IF(O$8=0,"－",O10/O$8)</f>
        <v>1</v>
      </c>
      <c r="Q10" s="62" t="n">
        <v>35</v>
      </c>
      <c r="R10" s="65" t="n">
        <f aca="false">IF(Q$8=0,"－",Q10/Q$8)</f>
        <v>0.945945945945946</v>
      </c>
      <c r="S10" s="62" t="n">
        <v>238</v>
      </c>
      <c r="T10" s="65" t="n">
        <f aca="false">IF(S$8=0,"－",S10/S$8)</f>
        <v>0.975409836065574</v>
      </c>
      <c r="U10" s="62" t="n">
        <v>124</v>
      </c>
      <c r="V10" s="65" t="n">
        <f aca="false">IF(U$8=0,"－",U10/U$8)</f>
        <v>0.905109489051095</v>
      </c>
      <c r="W10" s="62" t="n">
        <v>13</v>
      </c>
      <c r="X10" s="65" t="n">
        <f aca="false">IF(W$8=0,"－",W10/W$8)</f>
        <v>1</v>
      </c>
      <c r="Y10" s="62" t="n">
        <f aca="false">SUM(G10,K10,M10,O10,Q10,S10,U10,W10)</f>
        <v>492</v>
      </c>
      <c r="Z10" s="65" t="n">
        <f aca="false">IF(Y$8=0,"－",Y10/Y$8)</f>
        <v>0.95906432748538</v>
      </c>
      <c r="AA10" s="62" t="n">
        <v>681</v>
      </c>
      <c r="AB10" s="65" t="n">
        <f aca="false">IF(AA$8=0,"－",AA10/AA$8)</f>
        <v>0.924016282225238</v>
      </c>
      <c r="AC10" s="62" t="n">
        <f aca="false">SUM(Y10,AA10)</f>
        <v>1173</v>
      </c>
      <c r="AD10" s="65" t="n">
        <f aca="false">IF(AC$8=0,"－",AC10/AC$8)</f>
        <v>0.9384</v>
      </c>
    </row>
    <row r="11" s="16" customFormat="true" ht="30" hidden="false" customHeight="true" outlineLevel="0" collapsed="false">
      <c r="A11" s="16" t="n">
        <v>7</v>
      </c>
      <c r="B11" s="59"/>
      <c r="C11" s="153"/>
      <c r="D11" s="60" t="s">
        <v>117</v>
      </c>
      <c r="E11" s="60"/>
      <c r="F11" s="154" t="s">
        <v>24</v>
      </c>
      <c r="G11" s="62" t="n">
        <v>9</v>
      </c>
      <c r="H11" s="63" t="n">
        <f aca="false">IF(G$8=0,"－",G11/G$8)</f>
        <v>0.9</v>
      </c>
      <c r="I11" s="64" t="n">
        <v>5</v>
      </c>
      <c r="J11" s="65" t="n">
        <f aca="false">IF(I$8=0,"－",I11/I$8)</f>
        <v>1</v>
      </c>
      <c r="K11" s="62" t="n">
        <v>1</v>
      </c>
      <c r="L11" s="65" t="n">
        <f aca="false">IF(K$8=0,"－",K11/K$8)</f>
        <v>0.5</v>
      </c>
      <c r="M11" s="62" t="n">
        <v>4</v>
      </c>
      <c r="N11" s="65" t="n">
        <f aca="false">IF(M$8=0,"－",M11/M$8)</f>
        <v>0.8</v>
      </c>
      <c r="O11" s="62" t="n">
        <v>64</v>
      </c>
      <c r="P11" s="65" t="n">
        <f aca="false">IF(O$8=0,"－",O11/O$8)</f>
        <v>0.984615384615385</v>
      </c>
      <c r="Q11" s="62" t="n">
        <v>34</v>
      </c>
      <c r="R11" s="65" t="n">
        <f aca="false">IF(Q$8=0,"－",Q11/Q$8)</f>
        <v>0.918918918918919</v>
      </c>
      <c r="S11" s="62" t="n">
        <v>204</v>
      </c>
      <c r="T11" s="65" t="n">
        <f aca="false">IF(S$8=0,"－",S11/S$8)</f>
        <v>0.836065573770492</v>
      </c>
      <c r="U11" s="62" t="n">
        <v>118</v>
      </c>
      <c r="V11" s="65" t="n">
        <f aca="false">IF(U$8=0,"－",U11/U$8)</f>
        <v>0.861313868613139</v>
      </c>
      <c r="W11" s="62" t="n">
        <v>10</v>
      </c>
      <c r="X11" s="65" t="n">
        <f aca="false">IF(W$8=0,"－",W11/W$8)</f>
        <v>0.769230769230769</v>
      </c>
      <c r="Y11" s="62" t="n">
        <f aca="false">SUM(G11,K11,M11,O11,Q11,S11,U11,W11)</f>
        <v>444</v>
      </c>
      <c r="Z11" s="65" t="n">
        <f aca="false">IF(Y$8=0,"－",Y11/Y$8)</f>
        <v>0.865497076023392</v>
      </c>
      <c r="AA11" s="62" t="n">
        <v>707</v>
      </c>
      <c r="AB11" s="65" t="n">
        <f aca="false">IF(AA$8=0,"－",AA11/AA$8)</f>
        <v>0.959294436906377</v>
      </c>
      <c r="AC11" s="62" t="n">
        <f aca="false">SUM(Y11,AA11)</f>
        <v>1151</v>
      </c>
      <c r="AD11" s="65" t="n">
        <f aca="false">IF(AC$8=0,"－",AC11/AC$8)</f>
        <v>0.9208</v>
      </c>
    </row>
    <row r="12" s="16" customFormat="true" ht="30" hidden="false" customHeight="true" outlineLevel="0" collapsed="false">
      <c r="A12" s="16" t="n">
        <v>8</v>
      </c>
      <c r="B12" s="59"/>
      <c r="C12" s="153"/>
      <c r="D12" s="60" t="s">
        <v>118</v>
      </c>
      <c r="E12" s="60"/>
      <c r="F12" s="154" t="s">
        <v>97</v>
      </c>
      <c r="G12" s="70" t="n">
        <v>0</v>
      </c>
      <c r="H12" s="63" t="n">
        <f aca="false">IF(G$8=0,"－",G12/G$8)</f>
        <v>0</v>
      </c>
      <c r="I12" s="72" t="n">
        <v>0</v>
      </c>
      <c r="J12" s="73" t="n">
        <f aca="false">IF(I$8=0,"－",I12/I$8)</f>
        <v>0</v>
      </c>
      <c r="K12" s="70" t="n">
        <v>0</v>
      </c>
      <c r="L12" s="73" t="n">
        <f aca="false">IF(K$8=0,"－",K12/K$8)</f>
        <v>0</v>
      </c>
      <c r="M12" s="70" t="n">
        <v>0</v>
      </c>
      <c r="N12" s="73" t="n">
        <f aca="false">IF(M$8=0,"－",M12/M$8)</f>
        <v>0</v>
      </c>
      <c r="O12" s="70" t="n">
        <v>3</v>
      </c>
      <c r="P12" s="73" t="n">
        <f aca="false">IF(O$8=0,"－",O12/O$8)</f>
        <v>0.0461538461538462</v>
      </c>
      <c r="Q12" s="70" t="n">
        <v>0</v>
      </c>
      <c r="R12" s="73" t="n">
        <f aca="false">IF(Q$8=0,"－",Q12/Q$8)</f>
        <v>0</v>
      </c>
      <c r="S12" s="70" t="n">
        <v>1</v>
      </c>
      <c r="T12" s="73" t="n">
        <f aca="false">IF(S$8=0,"－",S12/S$8)</f>
        <v>0.00409836065573771</v>
      </c>
      <c r="U12" s="70" t="n">
        <v>0</v>
      </c>
      <c r="V12" s="73" t="n">
        <f aca="false">IF(U$8=0,"－",U12/U$8)</f>
        <v>0</v>
      </c>
      <c r="W12" s="70" t="n">
        <v>0</v>
      </c>
      <c r="X12" s="73" t="n">
        <f aca="false">IF(W$8=0,"－",W12/W$8)</f>
        <v>0</v>
      </c>
      <c r="Y12" s="70" t="n">
        <f aca="false">SUM(G12,K12,M12,O12,Q12,S12,U12,W12)</f>
        <v>4</v>
      </c>
      <c r="Z12" s="73" t="n">
        <f aca="false">IF(Y$8=0,"－",Y12/Y$8)</f>
        <v>0.00779727095516569</v>
      </c>
      <c r="AA12" s="70" t="n">
        <v>1</v>
      </c>
      <c r="AB12" s="73" t="n">
        <f aca="false">IF(AA$8=0,"－",AA12/AA$8)</f>
        <v>0.00135685210312076</v>
      </c>
      <c r="AC12" s="70" t="n">
        <f aca="false">SUM(Y12,AA12)</f>
        <v>5</v>
      </c>
      <c r="AD12" s="168" t="n">
        <f aca="false">IF(AC$8=0,"－",AC12/AC$8)</f>
        <v>0.004</v>
      </c>
    </row>
    <row r="13" s="16" customFormat="true" ht="30" hidden="false" customHeight="true" outlineLevel="0" collapsed="false">
      <c r="A13" s="16" t="n">
        <v>9</v>
      </c>
      <c r="B13" s="67"/>
      <c r="C13" s="159"/>
      <c r="D13" s="60" t="s">
        <v>119</v>
      </c>
      <c r="E13" s="60"/>
      <c r="F13" s="154" t="s">
        <v>120</v>
      </c>
      <c r="G13" s="62" t="n">
        <v>3</v>
      </c>
      <c r="H13" s="63" t="n">
        <f aca="false">IF(G$8=0,"－",G13/G$8)</f>
        <v>0.3</v>
      </c>
      <c r="I13" s="64" t="n">
        <v>2</v>
      </c>
      <c r="J13" s="65" t="n">
        <f aca="false">IF(I$8=0,"－",I13/I$8)</f>
        <v>0.4</v>
      </c>
      <c r="K13" s="62" t="n">
        <v>0</v>
      </c>
      <c r="L13" s="65" t="n">
        <f aca="false">IF(K$8=0,"－",K13/K$8)</f>
        <v>0</v>
      </c>
      <c r="M13" s="62" t="n">
        <v>1</v>
      </c>
      <c r="N13" s="65" t="n">
        <f aca="false">IF(M$8=0,"－",M13/M$8)</f>
        <v>0.2</v>
      </c>
      <c r="O13" s="62" t="n">
        <v>14</v>
      </c>
      <c r="P13" s="65" t="n">
        <f aca="false">IF(O$8=0,"－",O13/O$8)</f>
        <v>0.215384615384615</v>
      </c>
      <c r="Q13" s="62" t="n">
        <v>4</v>
      </c>
      <c r="R13" s="65" t="n">
        <f aca="false">IF(Q$8=0,"－",Q13/Q$8)</f>
        <v>0.108108108108108</v>
      </c>
      <c r="S13" s="62" t="n">
        <v>35</v>
      </c>
      <c r="T13" s="65" t="n">
        <f aca="false">IF(S$8=0,"－",S13/S$8)</f>
        <v>0.14344262295082</v>
      </c>
      <c r="U13" s="62" t="n">
        <v>9</v>
      </c>
      <c r="V13" s="65" t="n">
        <f aca="false">IF(U$8=0,"－",U13/U$8)</f>
        <v>0.0656934306569343</v>
      </c>
      <c r="W13" s="62" t="n">
        <v>1</v>
      </c>
      <c r="X13" s="65" t="n">
        <f aca="false">IF(W$8=0,"－",W13/W$8)</f>
        <v>0.0769230769230769</v>
      </c>
      <c r="Y13" s="70" t="n">
        <f aca="false">SUM(G13,K13,M13,O13,Q13,S13,U13,W13)</f>
        <v>67</v>
      </c>
      <c r="Z13" s="73" t="n">
        <f aca="false">IF(Y$8=0,"－",Y13/Y$8)</f>
        <v>0.130604288499025</v>
      </c>
      <c r="AA13" s="70" t="n">
        <v>21</v>
      </c>
      <c r="AB13" s="73" t="n">
        <f aca="false">IF(AA$8=0,"－",AA13/AA$8)</f>
        <v>0.028493894165536</v>
      </c>
      <c r="AC13" s="70" t="n">
        <f aca="false">SUM(Y13,AA13)</f>
        <v>88</v>
      </c>
      <c r="AD13" s="65" t="n">
        <f aca="false">IF(AC$8=0,"－",AC13/AC$8)</f>
        <v>0.0704</v>
      </c>
    </row>
    <row r="14" s="16" customFormat="true" ht="30" hidden="false" customHeight="true" outlineLevel="0" collapsed="false">
      <c r="A14" s="16" t="n">
        <v>10</v>
      </c>
      <c r="B14" s="156" t="s">
        <v>121</v>
      </c>
      <c r="C14" s="156"/>
      <c r="D14" s="156"/>
      <c r="E14" s="156"/>
      <c r="F14" s="169" t="s">
        <v>122</v>
      </c>
      <c r="G14" s="79" t="n">
        <v>8</v>
      </c>
      <c r="H14" s="80" t="n">
        <f aca="false">G14/G4</f>
        <v>0.8</v>
      </c>
      <c r="I14" s="81" t="n">
        <v>5</v>
      </c>
      <c r="J14" s="82" t="n">
        <f aca="false">I14/I4</f>
        <v>1</v>
      </c>
      <c r="K14" s="79" t="n">
        <v>3</v>
      </c>
      <c r="L14" s="82" t="n">
        <f aca="false">K14/K4</f>
        <v>0.375</v>
      </c>
      <c r="M14" s="79" t="n">
        <v>2</v>
      </c>
      <c r="N14" s="82" t="n">
        <f aca="false">M14/M4</f>
        <v>0.4</v>
      </c>
      <c r="O14" s="79" t="n">
        <v>4</v>
      </c>
      <c r="P14" s="82" t="n">
        <f aca="false">O14/O4</f>
        <v>0.0615384615384615</v>
      </c>
      <c r="Q14" s="79" t="n">
        <v>1</v>
      </c>
      <c r="R14" s="82" t="n">
        <f aca="false">Q14/Q4</f>
        <v>0.0263157894736842</v>
      </c>
      <c r="S14" s="79" t="n">
        <v>9</v>
      </c>
      <c r="T14" s="82" t="n">
        <f aca="false">S14/S4</f>
        <v>0.0352941176470588</v>
      </c>
      <c r="U14" s="79" t="n">
        <v>8</v>
      </c>
      <c r="V14" s="82" t="n">
        <f aca="false">U14/U4</f>
        <v>0.0551724137931035</v>
      </c>
      <c r="W14" s="79" t="n">
        <v>0</v>
      </c>
      <c r="X14" s="82" t="n">
        <f aca="false">W14/W4</f>
        <v>0</v>
      </c>
      <c r="Y14" s="62" t="n">
        <f aca="false">SUM(G14,K14,M14,O14,Q14,S14,U14,W14)</f>
        <v>35</v>
      </c>
      <c r="Z14" s="65" t="n">
        <f aca="false">Y14/Y4</f>
        <v>0.0649350649350649</v>
      </c>
      <c r="AA14" s="62" t="n">
        <v>11</v>
      </c>
      <c r="AB14" s="65" t="n">
        <f aca="false">AA14/AA4</f>
        <v>0.0149051490514905</v>
      </c>
      <c r="AC14" s="62" t="n">
        <f aca="false">SUM(Y14,AA14)</f>
        <v>46</v>
      </c>
      <c r="AD14" s="82" t="n">
        <f aca="false">AC14/AC4</f>
        <v>0.0360219263899765</v>
      </c>
    </row>
    <row r="15" s="16" customFormat="true" ht="30" hidden="false" customHeight="true" outlineLevel="0" collapsed="false">
      <c r="A15" s="16" t="n">
        <v>11</v>
      </c>
      <c r="B15" s="170"/>
      <c r="C15" s="149" t="s">
        <v>58</v>
      </c>
      <c r="D15" s="149"/>
      <c r="E15" s="149"/>
      <c r="F15" s="150"/>
      <c r="G15" s="79"/>
      <c r="H15" s="80"/>
      <c r="I15" s="81"/>
      <c r="J15" s="82"/>
      <c r="K15" s="79"/>
      <c r="L15" s="82"/>
      <c r="M15" s="79"/>
      <c r="N15" s="82"/>
      <c r="O15" s="79"/>
      <c r="P15" s="82"/>
      <c r="Q15" s="79"/>
      <c r="R15" s="82"/>
      <c r="S15" s="79"/>
      <c r="T15" s="82"/>
      <c r="U15" s="79"/>
      <c r="V15" s="82"/>
      <c r="W15" s="79"/>
      <c r="X15" s="82"/>
      <c r="Y15" s="79"/>
      <c r="Z15" s="82"/>
      <c r="AA15" s="79"/>
      <c r="AB15" s="82"/>
      <c r="AC15" s="79"/>
      <c r="AD15" s="82"/>
    </row>
    <row r="16" s="16" customFormat="true" ht="30" hidden="false" customHeight="true" outlineLevel="0" collapsed="false">
      <c r="A16" s="16" t="n">
        <v>12</v>
      </c>
      <c r="B16" s="59"/>
      <c r="C16" s="153"/>
      <c r="D16" s="60" t="s">
        <v>123</v>
      </c>
      <c r="E16" s="60"/>
      <c r="F16" s="154" t="s">
        <v>124</v>
      </c>
      <c r="G16" s="79" t="n">
        <v>8</v>
      </c>
      <c r="H16" s="80" t="n">
        <f aca="false">IF(G$14=0,"－",G16/G$14)</f>
        <v>1</v>
      </c>
      <c r="I16" s="81" t="n">
        <v>5</v>
      </c>
      <c r="J16" s="82" t="n">
        <f aca="false">IF(I$14=0,"－",I16/I$14)</f>
        <v>1</v>
      </c>
      <c r="K16" s="79" t="n">
        <v>3</v>
      </c>
      <c r="L16" s="82" t="n">
        <f aca="false">IF(K$14=0,"－",K16/K$14)</f>
        <v>1</v>
      </c>
      <c r="M16" s="79" t="n">
        <v>2</v>
      </c>
      <c r="N16" s="82" t="n">
        <f aca="false">IF(M$14=0,"－",M16/M$14)</f>
        <v>1</v>
      </c>
      <c r="O16" s="79" t="n">
        <v>4</v>
      </c>
      <c r="P16" s="82" t="n">
        <f aca="false">IF(O$14=0,"－",O16/O$14)</f>
        <v>1</v>
      </c>
      <c r="Q16" s="79" t="n">
        <v>1</v>
      </c>
      <c r="R16" s="82" t="n">
        <f aca="false">IF(Q$14=0,"－",Q16/Q$14)</f>
        <v>1</v>
      </c>
      <c r="S16" s="79" t="n">
        <v>9</v>
      </c>
      <c r="T16" s="82" t="n">
        <f aca="false">IF(S$14=0,"－",S16/S$14)</f>
        <v>1</v>
      </c>
      <c r="U16" s="79" t="n">
        <v>8</v>
      </c>
      <c r="V16" s="82" t="n">
        <f aca="false">IF(U$14=0,"－",U16/U$14)</f>
        <v>1</v>
      </c>
      <c r="W16" s="79" t="n">
        <v>0</v>
      </c>
      <c r="X16" s="82" t="str">
        <f aca="false">IF(W$14=0,"－",W16/W$14)</f>
        <v>－</v>
      </c>
      <c r="Y16" s="79" t="n">
        <f aca="false">SUM(G16,K16,M16,O16,Q16,S16,U16,W16)</f>
        <v>35</v>
      </c>
      <c r="Z16" s="82" t="n">
        <f aca="false">IF(Y$14=0,"－",Y16/Y$14)</f>
        <v>1</v>
      </c>
      <c r="AA16" s="79" t="n">
        <v>11</v>
      </c>
      <c r="AB16" s="82" t="n">
        <f aca="false">IF(AA$14=0,"－",AA16/AA$14)</f>
        <v>1</v>
      </c>
      <c r="AC16" s="79" t="n">
        <f aca="false">SUM(Y16,AA16)</f>
        <v>46</v>
      </c>
      <c r="AD16" s="82" t="n">
        <f aca="false">IF(AC$14=0,"－",AC16/AC$14)</f>
        <v>1</v>
      </c>
    </row>
    <row r="17" s="16" customFormat="true" ht="30" hidden="false" customHeight="true" outlineLevel="0" collapsed="false">
      <c r="A17" s="171" t="n">
        <v>13</v>
      </c>
      <c r="B17" s="100"/>
      <c r="C17" s="107"/>
      <c r="D17" s="106" t="s">
        <v>125</v>
      </c>
      <c r="E17" s="106"/>
      <c r="F17" s="172" t="s">
        <v>126</v>
      </c>
      <c r="G17" s="83" t="n">
        <v>4</v>
      </c>
      <c r="H17" s="80" t="n">
        <f aca="false">IF(G$14=0,"－",G17/G$14)</f>
        <v>0.5</v>
      </c>
      <c r="I17" s="81" t="n">
        <v>3</v>
      </c>
      <c r="J17" s="82" t="n">
        <f aca="false">IF(I$14=0,"－",I17/I$14)</f>
        <v>0.6</v>
      </c>
      <c r="K17" s="79" t="n">
        <v>0</v>
      </c>
      <c r="L17" s="82" t="n">
        <f aca="false">IF(K$14=0,"－",K17/K$14)</f>
        <v>0</v>
      </c>
      <c r="M17" s="79" t="n">
        <v>0</v>
      </c>
      <c r="N17" s="82" t="n">
        <f aca="false">IF(M$14=0,"－",M17/M$14)</f>
        <v>0</v>
      </c>
      <c r="O17" s="79" t="n">
        <v>1</v>
      </c>
      <c r="P17" s="82" t="n">
        <f aca="false">IF(O$14=0,"－",O17/O$14)</f>
        <v>0.25</v>
      </c>
      <c r="Q17" s="79" t="n">
        <v>0</v>
      </c>
      <c r="R17" s="82" t="n">
        <f aca="false">IF(Q$14=0,"－",Q17/Q$14)</f>
        <v>0</v>
      </c>
      <c r="S17" s="79" t="n">
        <v>1</v>
      </c>
      <c r="T17" s="82" t="n">
        <f aca="false">IF(S$14=0,"－",S17/S$14)</f>
        <v>0.111111111111111</v>
      </c>
      <c r="U17" s="79" t="n">
        <v>3</v>
      </c>
      <c r="V17" s="82" t="n">
        <f aca="false">IF(U$14=0,"－",U17/U$14)</f>
        <v>0.375</v>
      </c>
      <c r="W17" s="79" t="n">
        <v>0</v>
      </c>
      <c r="X17" s="82" t="str">
        <f aca="false">IF(W$14=0,"－",W17/W$14)</f>
        <v>－</v>
      </c>
      <c r="Y17" s="79" t="n">
        <f aca="false">SUM(G17,K17,M17,O17,Q17,S17,U17,W17)</f>
        <v>9</v>
      </c>
      <c r="Z17" s="82" t="n">
        <f aca="false">IF(Y$14=0,"－",Y17/Y$14)</f>
        <v>0.257142857142857</v>
      </c>
      <c r="AA17" s="79" t="n">
        <v>1</v>
      </c>
      <c r="AB17" s="82" t="n">
        <f aca="false">IF(AA$14=0,"－",AA17/AA$14)</f>
        <v>0.0909090909090909</v>
      </c>
      <c r="AC17" s="79" t="n">
        <f aca="false">SUM(Y17,AA17)</f>
        <v>10</v>
      </c>
      <c r="AD17" s="82" t="n">
        <f aca="false">IF(AC$14=0,"－",AC17/AC$14)</f>
        <v>0.217391304347826</v>
      </c>
    </row>
    <row r="18" s="16" customFormat="true" ht="30" hidden="false" customHeight="true" outlineLevel="0" collapsed="false">
      <c r="A18" s="171" t="n">
        <v>14</v>
      </c>
      <c r="B18" s="102"/>
      <c r="C18" s="173"/>
      <c r="D18" s="106" t="s">
        <v>63</v>
      </c>
      <c r="E18" s="106"/>
      <c r="F18" s="172" t="s">
        <v>127</v>
      </c>
      <c r="G18" s="83" t="n">
        <v>0</v>
      </c>
      <c r="H18" s="80" t="n">
        <f aca="false">IF(G$14=0,"－",G18/G$14)</f>
        <v>0</v>
      </c>
      <c r="I18" s="81" t="n">
        <v>0</v>
      </c>
      <c r="J18" s="82" t="n">
        <f aca="false">IF(I$14=0,"－",I18/I$14)</f>
        <v>0</v>
      </c>
      <c r="K18" s="79" t="n">
        <v>2</v>
      </c>
      <c r="L18" s="82" t="n">
        <f aca="false">IF(K$14=0,"－",K18/K$14)</f>
        <v>0.666666666666667</v>
      </c>
      <c r="M18" s="79" t="n">
        <v>0</v>
      </c>
      <c r="N18" s="82" t="n">
        <f aca="false">IF(M$14=0,"－",M18/M$14)</f>
        <v>0</v>
      </c>
      <c r="O18" s="79" t="n">
        <v>1</v>
      </c>
      <c r="P18" s="82" t="n">
        <f aca="false">IF(O$14=0,"－",O18/O$14)</f>
        <v>0.25</v>
      </c>
      <c r="Q18" s="79" t="n">
        <v>0</v>
      </c>
      <c r="R18" s="82" t="n">
        <f aca="false">IF(Q$14=0,"－",Q18/Q$14)</f>
        <v>0</v>
      </c>
      <c r="S18" s="79" t="n">
        <v>1</v>
      </c>
      <c r="T18" s="82" t="n">
        <f aca="false">IF(S$14=0,"－",S18/S$14)</f>
        <v>0.111111111111111</v>
      </c>
      <c r="U18" s="79" t="n">
        <v>0</v>
      </c>
      <c r="V18" s="82" t="n">
        <f aca="false">IF(U$14=0,"－",U18/U$14)</f>
        <v>0</v>
      </c>
      <c r="W18" s="79" t="n">
        <v>0</v>
      </c>
      <c r="X18" s="82" t="str">
        <f aca="false">IF(W$14=0,"－",W18/W$14)</f>
        <v>－</v>
      </c>
      <c r="Y18" s="79" t="n">
        <f aca="false">SUM(G18,K18,M18,O18,Q18,S18,U18,W18)</f>
        <v>4</v>
      </c>
      <c r="Z18" s="82" t="n">
        <f aca="false">IF(Y$14=0,"－",Y18/Y$14)</f>
        <v>0.114285714285714</v>
      </c>
      <c r="AA18" s="79" t="n">
        <v>0</v>
      </c>
      <c r="AB18" s="82" t="n">
        <f aca="false">IF(AA$14=0,"－",AA18/AA$14)</f>
        <v>0</v>
      </c>
      <c r="AC18" s="79" t="n">
        <f aca="false">SUM(Y18,AA18)</f>
        <v>4</v>
      </c>
      <c r="AD18" s="82" t="n">
        <f aca="false">IF(AC$14=0,"－",AC18/AC$14)</f>
        <v>0.0869565217391304</v>
      </c>
    </row>
    <row r="19" s="16" customFormat="true" ht="45" hidden="false" customHeight="true" outlineLevel="0" collapsed="false">
      <c r="A19" s="171" t="n">
        <v>15</v>
      </c>
      <c r="B19" s="102"/>
      <c r="C19" s="106" t="s">
        <v>128</v>
      </c>
      <c r="D19" s="106"/>
      <c r="E19" s="106"/>
      <c r="F19" s="172" t="s">
        <v>129</v>
      </c>
      <c r="G19" s="83" t="n">
        <v>2</v>
      </c>
      <c r="H19" s="80" t="n">
        <f aca="false">IF(G$14=0,"－",G19/G$14)</f>
        <v>0.25</v>
      </c>
      <c r="I19" s="81" t="n">
        <v>1</v>
      </c>
      <c r="J19" s="82" t="n">
        <f aca="false">IF(I$14=0,"－",I19/I$14)</f>
        <v>0.2</v>
      </c>
      <c r="K19" s="79" t="n">
        <v>0</v>
      </c>
      <c r="L19" s="82" t="n">
        <f aca="false">IF(K$14=0,"－",K19/K$14)</f>
        <v>0</v>
      </c>
      <c r="M19" s="79" t="n">
        <v>0</v>
      </c>
      <c r="N19" s="82" t="n">
        <f aca="false">IF(M$14=0,"－",M19/M$14)</f>
        <v>0</v>
      </c>
      <c r="O19" s="79" t="n">
        <v>0</v>
      </c>
      <c r="P19" s="82" t="n">
        <f aca="false">IF(O$14=0,"－",O19/O$14)</f>
        <v>0</v>
      </c>
      <c r="Q19" s="79" t="n">
        <v>0</v>
      </c>
      <c r="R19" s="82" t="n">
        <f aca="false">IF(Q$14=0,"－",Q19/Q$14)</f>
        <v>0</v>
      </c>
      <c r="S19" s="79" t="n">
        <v>0</v>
      </c>
      <c r="T19" s="82" t="n">
        <f aca="false">IF(S$14=0,"－",S19/S$14)</f>
        <v>0</v>
      </c>
      <c r="U19" s="79" t="n">
        <v>0</v>
      </c>
      <c r="V19" s="82" t="n">
        <f aca="false">IF(U$14=0,"－",U19/U$14)</f>
        <v>0</v>
      </c>
      <c r="W19" s="79" t="n">
        <v>0</v>
      </c>
      <c r="X19" s="82" t="str">
        <f aca="false">IF(W$14=0,"－",W19/W$14)</f>
        <v>－</v>
      </c>
      <c r="Y19" s="79" t="n">
        <f aca="false">SUM(G19,K19,M19,O19,Q19,S19,U19,W19)</f>
        <v>2</v>
      </c>
      <c r="Z19" s="82" t="n">
        <f aca="false">IF(Y$14=0,"－",Y19/Y$14)</f>
        <v>0.0571428571428571</v>
      </c>
      <c r="AA19" s="79" t="n">
        <v>0</v>
      </c>
      <c r="AB19" s="82" t="n">
        <f aca="false">IF(AA$14=0,"－",AA19/AA$14)</f>
        <v>0</v>
      </c>
      <c r="AC19" s="79" t="n">
        <f aca="false">SUM(Y19,AA19)</f>
        <v>2</v>
      </c>
      <c r="AD19" s="82" t="n">
        <f aca="false">IF(AC$14=0,"－",AC19/AC$14)</f>
        <v>0.0434782608695652</v>
      </c>
    </row>
    <row r="20" s="16" customFormat="true" ht="45" hidden="false" customHeight="true" outlineLevel="0" collapsed="false">
      <c r="A20" s="171" t="n">
        <v>16</v>
      </c>
      <c r="B20" s="92" t="s">
        <v>130</v>
      </c>
      <c r="C20" s="92"/>
      <c r="D20" s="92"/>
      <c r="E20" s="92"/>
      <c r="F20" s="172" t="s">
        <v>112</v>
      </c>
      <c r="G20" s="83" t="n">
        <v>10</v>
      </c>
      <c r="H20" s="80" t="n">
        <f aca="false">G20/G4</f>
        <v>1</v>
      </c>
      <c r="I20" s="81" t="n">
        <v>5</v>
      </c>
      <c r="J20" s="82" t="n">
        <f aca="false">I20/I4</f>
        <v>1</v>
      </c>
      <c r="K20" s="79" t="n">
        <v>6</v>
      </c>
      <c r="L20" s="82" t="n">
        <f aca="false">K20/K4</f>
        <v>0.75</v>
      </c>
      <c r="M20" s="79" t="n">
        <v>5</v>
      </c>
      <c r="N20" s="82" t="n">
        <f aca="false">M20/M4</f>
        <v>1</v>
      </c>
      <c r="O20" s="79" t="n">
        <v>58</v>
      </c>
      <c r="P20" s="82" t="n">
        <f aca="false">O20/O4</f>
        <v>0.892307692307692</v>
      </c>
      <c r="Q20" s="79" t="n">
        <v>28</v>
      </c>
      <c r="R20" s="82" t="n">
        <f aca="false">Q20/Q4</f>
        <v>0.736842105263158</v>
      </c>
      <c r="S20" s="79" t="n">
        <v>185</v>
      </c>
      <c r="T20" s="82" t="n">
        <f aca="false">S20/S4</f>
        <v>0.725490196078431</v>
      </c>
      <c r="U20" s="79" t="n">
        <v>87</v>
      </c>
      <c r="V20" s="82" t="n">
        <f aca="false">U20/U4</f>
        <v>0.6</v>
      </c>
      <c r="W20" s="79" t="n">
        <v>13</v>
      </c>
      <c r="X20" s="82" t="n">
        <f aca="false">W20/W4</f>
        <v>1</v>
      </c>
      <c r="Y20" s="79" t="n">
        <f aca="false">SUM(G20,K20,M20,O20,Q20,S20,U20,W20)</f>
        <v>392</v>
      </c>
      <c r="Z20" s="82" t="n">
        <f aca="false">Y20/Y4</f>
        <v>0.727272727272727</v>
      </c>
      <c r="AA20" s="79" t="n">
        <v>345</v>
      </c>
      <c r="AB20" s="82" t="n">
        <f aca="false">AA20/AA4</f>
        <v>0.467479674796748</v>
      </c>
      <c r="AC20" s="79" t="n">
        <f aca="false">SUM(Y20,AA20)</f>
        <v>737</v>
      </c>
      <c r="AD20" s="82" t="n">
        <f aca="false">AC20/AC4</f>
        <v>0.577133907595928</v>
      </c>
    </row>
    <row r="21" s="16" customFormat="true" ht="45" hidden="false" customHeight="true" outlineLevel="0" collapsed="false">
      <c r="A21" s="171" t="n">
        <v>17</v>
      </c>
      <c r="B21" s="96" t="s">
        <v>131</v>
      </c>
      <c r="C21" s="96"/>
      <c r="D21" s="96"/>
      <c r="E21" s="96"/>
      <c r="F21" s="172" t="s">
        <v>132</v>
      </c>
      <c r="G21" s="88" t="n">
        <v>8</v>
      </c>
      <c r="H21" s="63" t="n">
        <f aca="false">G21/G4</f>
        <v>0.8</v>
      </c>
      <c r="I21" s="64" t="n">
        <v>4</v>
      </c>
      <c r="J21" s="65" t="n">
        <f aca="false">I21/I4</f>
        <v>0.8</v>
      </c>
      <c r="K21" s="87" t="n">
        <v>5</v>
      </c>
      <c r="L21" s="65" t="n">
        <f aca="false">K21/K4</f>
        <v>0.625</v>
      </c>
      <c r="M21" s="87" t="n">
        <v>5</v>
      </c>
      <c r="N21" s="65" t="n">
        <f aca="false">M21/M4</f>
        <v>1</v>
      </c>
      <c r="O21" s="87" t="n">
        <v>14</v>
      </c>
      <c r="P21" s="65" t="n">
        <f aca="false">O21/O4</f>
        <v>0.215384615384615</v>
      </c>
      <c r="Q21" s="87" t="n">
        <v>13</v>
      </c>
      <c r="R21" s="65" t="n">
        <f aca="false">Q21/Q4</f>
        <v>0.342105263157895</v>
      </c>
      <c r="S21" s="87" t="n">
        <v>61</v>
      </c>
      <c r="T21" s="65" t="n">
        <f aca="false">S21/S4</f>
        <v>0.23921568627451</v>
      </c>
      <c r="U21" s="87" t="n">
        <v>38</v>
      </c>
      <c r="V21" s="65" t="n">
        <f aca="false">U21/U4</f>
        <v>0.262068965517241</v>
      </c>
      <c r="W21" s="87" t="n">
        <v>5</v>
      </c>
      <c r="X21" s="65" t="n">
        <f aca="false">W21/W4</f>
        <v>0.384615384615385</v>
      </c>
      <c r="Y21" s="87" t="n">
        <f aca="false">SUM(G21,K21,M21,O21,Q21,S21,U21,W21)</f>
        <v>149</v>
      </c>
      <c r="Z21" s="65" t="n">
        <f aca="false">Y21/Y4</f>
        <v>0.276437847866419</v>
      </c>
      <c r="AA21" s="87" t="n">
        <v>128</v>
      </c>
      <c r="AB21" s="65" t="n">
        <f aca="false">AA21/AA4</f>
        <v>0.173441734417344</v>
      </c>
      <c r="AC21" s="87" t="n">
        <f aca="false">SUM(Y21,AA21)</f>
        <v>277</v>
      </c>
      <c r="AD21" s="65" t="n">
        <f aca="false">AC21/AC4</f>
        <v>0.216914643696163</v>
      </c>
    </row>
    <row r="22" s="16" customFormat="true" ht="30" hidden="false" customHeight="true" outlineLevel="0" collapsed="false">
      <c r="A22" s="171" t="n">
        <v>18</v>
      </c>
      <c r="B22" s="174"/>
      <c r="C22" s="175" t="s">
        <v>133</v>
      </c>
      <c r="D22" s="175"/>
      <c r="E22" s="175"/>
      <c r="F22" s="176"/>
      <c r="G22" s="88"/>
      <c r="H22" s="63"/>
      <c r="I22" s="64"/>
      <c r="J22" s="65"/>
      <c r="K22" s="87"/>
      <c r="L22" s="65"/>
      <c r="M22" s="87"/>
      <c r="N22" s="65"/>
      <c r="O22" s="87"/>
      <c r="P22" s="65"/>
      <c r="Q22" s="87"/>
      <c r="R22" s="65"/>
      <c r="S22" s="87"/>
      <c r="T22" s="65"/>
      <c r="U22" s="87"/>
      <c r="V22" s="65"/>
      <c r="W22" s="87"/>
      <c r="X22" s="65"/>
      <c r="Y22" s="87"/>
      <c r="Z22" s="65"/>
      <c r="AA22" s="87"/>
      <c r="AB22" s="65"/>
      <c r="AC22" s="87"/>
      <c r="AD22" s="65"/>
    </row>
    <row r="23" s="16" customFormat="true" ht="30" hidden="false" customHeight="true" outlineLevel="0" collapsed="false">
      <c r="A23" s="171" t="n">
        <v>19</v>
      </c>
      <c r="B23" s="174"/>
      <c r="C23" s="177"/>
      <c r="D23" s="106" t="s">
        <v>134</v>
      </c>
      <c r="E23" s="106"/>
      <c r="F23" s="172" t="s">
        <v>135</v>
      </c>
      <c r="G23" s="88" t="n">
        <v>4</v>
      </c>
      <c r="H23" s="63" t="n">
        <f aca="false">IF(G$21=0,"－",G23/G$21)</f>
        <v>0.5</v>
      </c>
      <c r="I23" s="64" t="n">
        <v>3</v>
      </c>
      <c r="J23" s="65" t="n">
        <f aca="false">IF(I$21=0,"－",I23/I$21)</f>
        <v>0.75</v>
      </c>
      <c r="K23" s="88" t="n">
        <v>4</v>
      </c>
      <c r="L23" s="65" t="n">
        <f aca="false">IF(K$21=0,"－",K23/K$21)</f>
        <v>0.8</v>
      </c>
      <c r="M23" s="87" t="n">
        <v>4</v>
      </c>
      <c r="N23" s="65" t="n">
        <f aca="false">IF(M$21=0,"－",M23/M$21)</f>
        <v>0.8</v>
      </c>
      <c r="O23" s="87" t="n">
        <v>6</v>
      </c>
      <c r="P23" s="65" t="n">
        <f aca="false">IF(O$21=0,"－",O23/O$21)</f>
        <v>0.428571428571429</v>
      </c>
      <c r="Q23" s="87" t="n">
        <v>7</v>
      </c>
      <c r="R23" s="65" t="n">
        <f aca="false">IF(Q$21=0,"－",Q23/Q$21)</f>
        <v>0.538461538461538</v>
      </c>
      <c r="S23" s="87" t="n">
        <v>44</v>
      </c>
      <c r="T23" s="65" t="n">
        <f aca="false">IF(S$21=0,"－",S23/S$21)</f>
        <v>0.721311475409836</v>
      </c>
      <c r="U23" s="87" t="n">
        <v>25</v>
      </c>
      <c r="V23" s="65" t="n">
        <f aca="false">IF(U$21=0,"－",U23/U$21)</f>
        <v>0.657894736842105</v>
      </c>
      <c r="W23" s="87" t="n">
        <v>5</v>
      </c>
      <c r="X23" s="65" t="n">
        <f aca="false">IF(W$21=0,"－",W23/W$21)</f>
        <v>1</v>
      </c>
      <c r="Y23" s="87" t="n">
        <f aca="false">SUM(G23,K23,M23,O23,Q23,S23,U23,W23)</f>
        <v>99</v>
      </c>
      <c r="Z23" s="65" t="n">
        <f aca="false">IF(Y$21=0,"－",Y23/Y$21)</f>
        <v>0.664429530201342</v>
      </c>
      <c r="AA23" s="87" t="n">
        <v>54</v>
      </c>
      <c r="AB23" s="65" t="n">
        <f aca="false">IF(AA$21=0,"－",AA23/AA$21)</f>
        <v>0.421875</v>
      </c>
      <c r="AC23" s="87" t="n">
        <f aca="false">SUM(Y23,AA23)</f>
        <v>153</v>
      </c>
      <c r="AD23" s="65" t="n">
        <f aca="false">IF(AC$21=0,"－",AC23/AC$21)</f>
        <v>0.552346570397112</v>
      </c>
    </row>
    <row r="24" s="16" customFormat="true" ht="30" hidden="false" customHeight="true" outlineLevel="0" collapsed="false">
      <c r="A24" s="171" t="n">
        <v>20</v>
      </c>
      <c r="B24" s="174"/>
      <c r="C24" s="177"/>
      <c r="D24" s="106" t="s">
        <v>136</v>
      </c>
      <c r="E24" s="106"/>
      <c r="F24" s="172" t="s">
        <v>137</v>
      </c>
      <c r="G24" s="88" t="n">
        <v>1</v>
      </c>
      <c r="H24" s="63" t="n">
        <f aca="false">IF(G$21=0,"－",G24/G$21)</f>
        <v>0.125</v>
      </c>
      <c r="I24" s="64" t="n">
        <v>1</v>
      </c>
      <c r="J24" s="65" t="n">
        <f aca="false">IF(I$21=0,"－",I24/I$21)</f>
        <v>0.25</v>
      </c>
      <c r="K24" s="87" t="n">
        <v>2</v>
      </c>
      <c r="L24" s="65" t="n">
        <f aca="false">IF(K$21=0,"－",K24/K$21)</f>
        <v>0.4</v>
      </c>
      <c r="M24" s="87" t="n">
        <v>0</v>
      </c>
      <c r="N24" s="65" t="n">
        <f aca="false">IF(M$21=0,"－",M24/M$21)</f>
        <v>0</v>
      </c>
      <c r="O24" s="87" t="n">
        <v>0</v>
      </c>
      <c r="P24" s="65" t="n">
        <f aca="false">IF(O$21=0,"－",O24/O$21)</f>
        <v>0</v>
      </c>
      <c r="Q24" s="87" t="n">
        <v>0</v>
      </c>
      <c r="R24" s="65" t="n">
        <f aca="false">IF(Q$21=0,"－",Q24/Q$21)</f>
        <v>0</v>
      </c>
      <c r="S24" s="87" t="n">
        <v>1</v>
      </c>
      <c r="T24" s="65" t="n">
        <f aca="false">IF(S$21=0,"－",S24/S$21)</f>
        <v>0.0163934426229508</v>
      </c>
      <c r="U24" s="87" t="n">
        <v>1</v>
      </c>
      <c r="V24" s="65" t="n">
        <f aca="false">IF(U$21=0,"－",U24/U$21)</f>
        <v>0.0263157894736842</v>
      </c>
      <c r="W24" s="87" t="n">
        <v>0</v>
      </c>
      <c r="X24" s="65" t="n">
        <f aca="false">IF(W$21=0,"－",W24/W$21)</f>
        <v>0</v>
      </c>
      <c r="Y24" s="87" t="n">
        <f aca="false">SUM(G24,K24,M24,O24,Q24,S24,U24,W24)</f>
        <v>5</v>
      </c>
      <c r="Z24" s="65" t="n">
        <f aca="false">IF(Y$21=0,"－",Y24/Y$21)</f>
        <v>0.0335570469798658</v>
      </c>
      <c r="AA24" s="87" t="n">
        <v>0</v>
      </c>
      <c r="AB24" s="65" t="n">
        <f aca="false">IF(AA$21=0,"－",AA24/AA$21)</f>
        <v>0</v>
      </c>
      <c r="AC24" s="87" t="n">
        <f aca="false">SUM(Y24,AA24)</f>
        <v>5</v>
      </c>
      <c r="AD24" s="65" t="n">
        <f aca="false">IF(AC$21=0,"－",AC24/AC$21)</f>
        <v>0.0180505415162455</v>
      </c>
    </row>
    <row r="25" s="16" customFormat="true" ht="30" hidden="false" customHeight="true" outlineLevel="0" collapsed="false">
      <c r="A25" s="171" t="n">
        <v>21</v>
      </c>
      <c r="B25" s="178"/>
      <c r="C25" s="177"/>
      <c r="D25" s="179" t="s">
        <v>138</v>
      </c>
      <c r="E25" s="179"/>
      <c r="F25" s="172" t="s">
        <v>139</v>
      </c>
      <c r="G25" s="88" t="n">
        <v>3</v>
      </c>
      <c r="H25" s="63" t="n">
        <f aca="false">IF(G$21=0,"－",G25/G$21)</f>
        <v>0.375</v>
      </c>
      <c r="I25" s="64" t="n">
        <v>1</v>
      </c>
      <c r="J25" s="65" t="n">
        <f aca="false">IF(I$21=0,"－",I25/I$21)</f>
        <v>0.25</v>
      </c>
      <c r="K25" s="87" t="n">
        <v>2</v>
      </c>
      <c r="L25" s="65" t="n">
        <f aca="false">IF(K$21=0,"－",K25/K$21)</f>
        <v>0.4</v>
      </c>
      <c r="M25" s="87" t="n">
        <v>1</v>
      </c>
      <c r="N25" s="65" t="n">
        <f aca="false">IF(M$21=0,"－",M25/M$21)</f>
        <v>0.2</v>
      </c>
      <c r="O25" s="87" t="n">
        <v>13</v>
      </c>
      <c r="P25" s="65" t="n">
        <f aca="false">IF(O$21=0,"－",O25/O$21)</f>
        <v>0.928571428571429</v>
      </c>
      <c r="Q25" s="87" t="n">
        <v>11</v>
      </c>
      <c r="R25" s="65" t="n">
        <f aca="false">IF(Q$21=0,"－",Q25/Q$21)</f>
        <v>0.846153846153846</v>
      </c>
      <c r="S25" s="87" t="n">
        <v>47</v>
      </c>
      <c r="T25" s="65" t="n">
        <f aca="false">IF(S$21=0,"－",S25/S$21)</f>
        <v>0.770491803278689</v>
      </c>
      <c r="U25" s="87" t="n">
        <v>30</v>
      </c>
      <c r="V25" s="65" t="n">
        <f aca="false">IF(U$21=0,"－",U25/U$21)</f>
        <v>0.789473684210526</v>
      </c>
      <c r="W25" s="87" t="n">
        <v>5</v>
      </c>
      <c r="X25" s="65" t="n">
        <f aca="false">IF(W$21=0,"－",W25/W$21)</f>
        <v>1</v>
      </c>
      <c r="Y25" s="87" t="n">
        <f aca="false">SUM(G25,K25,M25,O25,Q25,S25,U25,W25)</f>
        <v>112</v>
      </c>
      <c r="Z25" s="65" t="n">
        <f aca="false">IF(Y$21=0,"－",Y25/Y$21)</f>
        <v>0.751677852348993</v>
      </c>
      <c r="AA25" s="87" t="n">
        <v>95</v>
      </c>
      <c r="AB25" s="65" t="n">
        <f aca="false">IF(AA$21=0,"－",AA25/AA$21)</f>
        <v>0.7421875</v>
      </c>
      <c r="AC25" s="87" t="n">
        <f aca="false">SUM(Y25,AA25)</f>
        <v>207</v>
      </c>
      <c r="AD25" s="65" t="n">
        <f aca="false">IF(AC$21=0,"－",AC25/AC$21)</f>
        <v>0.747292418772563</v>
      </c>
    </row>
    <row r="26" s="16" customFormat="true" ht="30" hidden="false" customHeight="true" outlineLevel="0" collapsed="false">
      <c r="A26" s="171" t="n">
        <v>22</v>
      </c>
      <c r="B26" s="174"/>
      <c r="C26" s="177"/>
      <c r="D26" s="106" t="s">
        <v>140</v>
      </c>
      <c r="E26" s="106"/>
      <c r="F26" s="172" t="s">
        <v>141</v>
      </c>
      <c r="G26" s="91" t="n">
        <v>4</v>
      </c>
      <c r="H26" s="63" t="n">
        <f aca="false">IF(G$21=0,"－",G26/G$21)</f>
        <v>0.5</v>
      </c>
      <c r="I26" s="72" t="n">
        <v>2</v>
      </c>
      <c r="J26" s="73" t="n">
        <f aca="false">IF(I$21=0,"－",I26/I$21)</f>
        <v>0.5</v>
      </c>
      <c r="K26" s="90" t="n">
        <v>5</v>
      </c>
      <c r="L26" s="73" t="n">
        <f aca="false">IF(K$21=0,"－",K26/K$21)</f>
        <v>1</v>
      </c>
      <c r="M26" s="90" t="n">
        <v>1</v>
      </c>
      <c r="N26" s="73" t="n">
        <f aca="false">IF(M$21=0,"－",M26/M$21)</f>
        <v>0.2</v>
      </c>
      <c r="O26" s="90" t="n">
        <v>2</v>
      </c>
      <c r="P26" s="73" t="n">
        <f aca="false">IF(O$21=0,"－",O26/O$21)</f>
        <v>0.142857142857143</v>
      </c>
      <c r="Q26" s="90" t="n">
        <v>0</v>
      </c>
      <c r="R26" s="73" t="n">
        <f aca="false">IF(Q$21=0,"－",Q26/Q$21)</f>
        <v>0</v>
      </c>
      <c r="S26" s="90" t="n">
        <v>10</v>
      </c>
      <c r="T26" s="73" t="n">
        <f aca="false">IF(S$21=0,"－",S26/S$21)</f>
        <v>0.163934426229508</v>
      </c>
      <c r="U26" s="90" t="n">
        <v>0</v>
      </c>
      <c r="V26" s="73" t="n">
        <f aca="false">IF(U$21=0,"－",U26/U$21)</f>
        <v>0</v>
      </c>
      <c r="W26" s="90" t="n">
        <v>1</v>
      </c>
      <c r="X26" s="73" t="n">
        <f aca="false">IF(W$21=0,"－",W26/W$21)</f>
        <v>0.2</v>
      </c>
      <c r="Y26" s="90" t="n">
        <f aca="false">SUM(G26,K26,M26,O26,Q26,S26,U26,W26)</f>
        <v>23</v>
      </c>
      <c r="Z26" s="73" t="n">
        <f aca="false">IF(Y$21=0,"－",Y26/Y$21)</f>
        <v>0.154362416107383</v>
      </c>
      <c r="AA26" s="90" t="n">
        <v>1</v>
      </c>
      <c r="AB26" s="73" t="n">
        <f aca="false">IF(AA$21=0,"－",AA26/AA$21)</f>
        <v>0.0078125</v>
      </c>
      <c r="AC26" s="90" t="n">
        <f aca="false">SUM(Y26,AA26)</f>
        <v>24</v>
      </c>
      <c r="AD26" s="73" t="n">
        <f aca="false">IF(AC$21=0,"－",AC26/AC$21)</f>
        <v>0.0866425992779783</v>
      </c>
    </row>
    <row r="27" s="16" customFormat="true" ht="30" hidden="false" customHeight="true" outlineLevel="0" collapsed="false">
      <c r="A27" s="171" t="n">
        <v>23</v>
      </c>
      <c r="B27" s="180"/>
      <c r="C27" s="181"/>
      <c r="D27" s="106" t="s">
        <v>142</v>
      </c>
      <c r="E27" s="106"/>
      <c r="F27" s="172" t="s">
        <v>143</v>
      </c>
      <c r="G27" s="88" t="n">
        <v>5</v>
      </c>
      <c r="H27" s="63" t="n">
        <f aca="false">IF(G$21=0,"－",G27/G$21)</f>
        <v>0.625</v>
      </c>
      <c r="I27" s="64" t="n">
        <v>2</v>
      </c>
      <c r="J27" s="65" t="n">
        <f aca="false">IF(I$21=0,"－",I27/I$21)</f>
        <v>0.5</v>
      </c>
      <c r="K27" s="87" t="n">
        <v>3</v>
      </c>
      <c r="L27" s="65" t="n">
        <f aca="false">IF(K$21=0,"－",K27/K$21)</f>
        <v>0.6</v>
      </c>
      <c r="M27" s="87" t="n">
        <v>4</v>
      </c>
      <c r="N27" s="65" t="n">
        <f aca="false">IF(M$21=0,"－",M27/M$21)</f>
        <v>0.8</v>
      </c>
      <c r="O27" s="87" t="n">
        <v>7</v>
      </c>
      <c r="P27" s="65" t="n">
        <f aca="false">IF(O$21=0,"－",O27/O$21)</f>
        <v>0.5</v>
      </c>
      <c r="Q27" s="87" t="n">
        <v>8</v>
      </c>
      <c r="R27" s="65" t="n">
        <f aca="false">IF(Q$21=0,"－",Q27/Q$21)</f>
        <v>0.615384615384615</v>
      </c>
      <c r="S27" s="87" t="n">
        <v>39</v>
      </c>
      <c r="T27" s="65" t="n">
        <f aca="false">IF(S$21=0,"－",S27/S$21)</f>
        <v>0.639344262295082</v>
      </c>
      <c r="U27" s="87" t="n">
        <v>32</v>
      </c>
      <c r="V27" s="65" t="n">
        <f aca="false">IF(U$21=0,"－",U27/U$21)</f>
        <v>0.842105263157895</v>
      </c>
      <c r="W27" s="87" t="n">
        <v>5</v>
      </c>
      <c r="X27" s="65" t="n">
        <f aca="false">IF(W$21=0,"－",W27/W$21)</f>
        <v>1</v>
      </c>
      <c r="Y27" s="87" t="n">
        <f aca="false">SUM(G27,K27,M27,O27,Q27,S27,U27,W27)</f>
        <v>103</v>
      </c>
      <c r="Z27" s="65" t="n">
        <f aca="false">IF(Y$21=0,"－",Y27/Y$21)</f>
        <v>0.691275167785235</v>
      </c>
      <c r="AA27" s="87" t="n">
        <v>86</v>
      </c>
      <c r="AB27" s="65" t="n">
        <f aca="false">IF(AA$21=0,"－",AA27/AA$21)</f>
        <v>0.671875</v>
      </c>
      <c r="AC27" s="87" t="n">
        <f aca="false">SUM(Y27,AA27)</f>
        <v>189</v>
      </c>
      <c r="AD27" s="65" t="n">
        <f aca="false">IF(AC$21=0,"－",AC27/AC$21)</f>
        <v>0.68231046931408</v>
      </c>
    </row>
    <row r="28" s="16" customFormat="true" ht="45" hidden="false" customHeight="true" outlineLevel="0" collapsed="false">
      <c r="A28" s="171" t="n">
        <v>24</v>
      </c>
      <c r="B28" s="96" t="s">
        <v>144</v>
      </c>
      <c r="C28" s="96"/>
      <c r="D28" s="96"/>
      <c r="E28" s="96"/>
      <c r="F28" s="172" t="s">
        <v>55</v>
      </c>
      <c r="G28" s="91" t="n">
        <v>1</v>
      </c>
      <c r="H28" s="71" t="n">
        <f aca="false">G28/G4</f>
        <v>0.1</v>
      </c>
      <c r="I28" s="72" t="n">
        <v>1</v>
      </c>
      <c r="J28" s="73" t="n">
        <f aca="false">I28/I4</f>
        <v>0.2</v>
      </c>
      <c r="K28" s="90" t="n">
        <v>0</v>
      </c>
      <c r="L28" s="73" t="n">
        <f aca="false">K28/K4</f>
        <v>0</v>
      </c>
      <c r="M28" s="90" t="n">
        <v>0</v>
      </c>
      <c r="N28" s="73" t="n">
        <f aca="false">M28/M4</f>
        <v>0</v>
      </c>
      <c r="O28" s="90" t="n">
        <v>4</v>
      </c>
      <c r="P28" s="73" t="n">
        <f aca="false">O28/O4</f>
        <v>0.0615384615384615</v>
      </c>
      <c r="Q28" s="90" t="n">
        <v>1</v>
      </c>
      <c r="R28" s="73" t="n">
        <f aca="false">Q28/Q4</f>
        <v>0.0263157894736842</v>
      </c>
      <c r="S28" s="90" t="n">
        <v>23</v>
      </c>
      <c r="T28" s="73" t="n">
        <f aca="false">S28/S4</f>
        <v>0.0901960784313726</v>
      </c>
      <c r="U28" s="90" t="n">
        <v>8</v>
      </c>
      <c r="V28" s="73" t="n">
        <f aca="false">U28/U4</f>
        <v>0.0551724137931035</v>
      </c>
      <c r="W28" s="90" t="n">
        <v>0</v>
      </c>
      <c r="X28" s="73" t="n">
        <f aca="false">W28/W4</f>
        <v>0</v>
      </c>
      <c r="Y28" s="90" t="n">
        <f aca="false">SUM(G28,K28,M28,O28,Q28,S28,U28,W28)</f>
        <v>37</v>
      </c>
      <c r="Z28" s="73" t="n">
        <f aca="false">Y28/Y4</f>
        <v>0.0686456400742115</v>
      </c>
      <c r="AA28" s="90" t="n">
        <v>56</v>
      </c>
      <c r="AB28" s="73" t="n">
        <f aca="false">AA28/AA4</f>
        <v>0.0758807588075881</v>
      </c>
      <c r="AC28" s="90" t="n">
        <f aca="false">SUM(Y28,AA28)</f>
        <v>93</v>
      </c>
      <c r="AD28" s="73" t="n">
        <f aca="false">AC28/AC4</f>
        <v>0.0728269381362569</v>
      </c>
    </row>
    <row r="29" s="16" customFormat="true" ht="45" hidden="false" customHeight="true" outlineLevel="0" collapsed="false">
      <c r="A29" s="171" t="n">
        <v>25</v>
      </c>
      <c r="B29" s="182"/>
      <c r="C29" s="106" t="s">
        <v>145</v>
      </c>
      <c r="D29" s="106"/>
      <c r="E29" s="106"/>
      <c r="F29" s="172" t="s">
        <v>146</v>
      </c>
      <c r="G29" s="91" t="n">
        <v>0</v>
      </c>
      <c r="H29" s="73" t="n">
        <f aca="false">IF(G$28=0,"－",G29/G$28)</f>
        <v>0</v>
      </c>
      <c r="I29" s="72" t="n">
        <v>0</v>
      </c>
      <c r="J29" s="73" t="n">
        <f aca="false">IF(I$28=0,"－",I29/I$28)</f>
        <v>0</v>
      </c>
      <c r="K29" s="90" t="n">
        <v>0</v>
      </c>
      <c r="L29" s="73" t="str">
        <f aca="false">IF(K$28=0,"－",K29/K$28)</f>
        <v>－</v>
      </c>
      <c r="M29" s="90" t="n">
        <v>0</v>
      </c>
      <c r="N29" s="73" t="str">
        <f aca="false">IF(M$28=0,"－",M29/M$28)</f>
        <v>－</v>
      </c>
      <c r="O29" s="90" t="n">
        <v>0</v>
      </c>
      <c r="P29" s="73" t="n">
        <f aca="false">IF(O$28=0,"－",O29/O$28)</f>
        <v>0</v>
      </c>
      <c r="Q29" s="90" t="n">
        <v>0</v>
      </c>
      <c r="R29" s="73" t="n">
        <f aca="false">IF(Q$28=0,"－",Q29/Q$28)</f>
        <v>0</v>
      </c>
      <c r="S29" s="90" t="n">
        <v>12</v>
      </c>
      <c r="T29" s="73" t="n">
        <f aca="false">IF(S$28=0,"－",S29/S$28)</f>
        <v>0.521739130434783</v>
      </c>
      <c r="U29" s="90" t="n">
        <v>6</v>
      </c>
      <c r="V29" s="73" t="n">
        <f aca="false">IF(U$28=0,"－",U29/U$28)</f>
        <v>0.75</v>
      </c>
      <c r="W29" s="90" t="n">
        <v>0</v>
      </c>
      <c r="X29" s="73" t="str">
        <f aca="false">IF(W$28=0,"－",W29/W$28)</f>
        <v>－</v>
      </c>
      <c r="Y29" s="90" t="n">
        <f aca="false">SUM(G29,K29,M29,O29,Q29,S29,U29,W29)</f>
        <v>18</v>
      </c>
      <c r="Z29" s="73" t="n">
        <f aca="false">IF(Y$28=0,"－",Y29/Y$28)</f>
        <v>0.486486486486487</v>
      </c>
      <c r="AA29" s="90" t="n">
        <v>21</v>
      </c>
      <c r="AB29" s="73" t="n">
        <f aca="false">IF(AA$28=0,"－",AA29/AA$28)</f>
        <v>0.375</v>
      </c>
      <c r="AC29" s="90" t="n">
        <f aca="false">SUM(Y29,AA29)</f>
        <v>39</v>
      </c>
      <c r="AD29" s="73" t="n">
        <f aca="false">IF(AC$28=0,"－",AC29/AC$28)</f>
        <v>0.419354838709677</v>
      </c>
    </row>
    <row r="30" s="16" customFormat="true" ht="30" hidden="false" customHeight="true" outlineLevel="0" collapsed="false">
      <c r="A30" s="171" t="n">
        <v>26</v>
      </c>
      <c r="B30" s="96" t="s">
        <v>147</v>
      </c>
      <c r="C30" s="96"/>
      <c r="D30" s="96"/>
      <c r="E30" s="96"/>
      <c r="F30" s="172" t="s">
        <v>148</v>
      </c>
      <c r="G30" s="91" t="n">
        <v>9</v>
      </c>
      <c r="H30" s="71" t="n">
        <f aca="false">G30/G4</f>
        <v>0.9</v>
      </c>
      <c r="I30" s="72" t="n">
        <v>5</v>
      </c>
      <c r="J30" s="73" t="n">
        <f aca="false">I30/I4</f>
        <v>1</v>
      </c>
      <c r="K30" s="90" t="n">
        <v>2</v>
      </c>
      <c r="L30" s="73" t="n">
        <f aca="false">K30/K4</f>
        <v>0.25</v>
      </c>
      <c r="M30" s="90" t="n">
        <v>3</v>
      </c>
      <c r="N30" s="73" t="n">
        <f aca="false">M30/M4</f>
        <v>0.6</v>
      </c>
      <c r="O30" s="90" t="n">
        <v>55</v>
      </c>
      <c r="P30" s="73" t="n">
        <f aca="false">O30/O4</f>
        <v>0.846153846153846</v>
      </c>
      <c r="Q30" s="90" t="n">
        <v>30</v>
      </c>
      <c r="R30" s="73" t="n">
        <f aca="false">Q30/Q4</f>
        <v>0.789473684210526</v>
      </c>
      <c r="S30" s="90" t="n">
        <v>203</v>
      </c>
      <c r="T30" s="73" t="n">
        <f aca="false">S30/S4</f>
        <v>0.796078431372549</v>
      </c>
      <c r="U30" s="90" t="n">
        <v>95</v>
      </c>
      <c r="V30" s="73" t="n">
        <f aca="false">U30/U4</f>
        <v>0.655172413793103</v>
      </c>
      <c r="W30" s="90" t="n">
        <v>10</v>
      </c>
      <c r="X30" s="73" t="n">
        <f aca="false">W30/W4</f>
        <v>0.769230769230769</v>
      </c>
      <c r="Y30" s="90" t="n">
        <f aca="false">SUM(G30,K30,M30,O30,Q30,S30,U30,W30)</f>
        <v>407</v>
      </c>
      <c r="Z30" s="73" t="n">
        <f aca="false">Y30/Y4</f>
        <v>0.755102040816327</v>
      </c>
      <c r="AA30" s="90" t="n">
        <v>434</v>
      </c>
      <c r="AB30" s="73" t="n">
        <f aca="false">AA30/AA4</f>
        <v>0.588075880758808</v>
      </c>
      <c r="AC30" s="90" t="n">
        <f aca="false">SUM(Y30,AA30)</f>
        <v>841</v>
      </c>
      <c r="AD30" s="73" t="n">
        <f aca="false">AC30/AC4</f>
        <v>0.658574784651527</v>
      </c>
    </row>
    <row r="31" s="16" customFormat="true" ht="30" hidden="false" customHeight="true" outlineLevel="0" collapsed="false">
      <c r="A31" s="171" t="n">
        <v>27</v>
      </c>
      <c r="B31" s="174"/>
      <c r="C31" s="175" t="s">
        <v>58</v>
      </c>
      <c r="D31" s="175"/>
      <c r="E31" s="175"/>
      <c r="F31" s="183"/>
      <c r="G31" s="88"/>
      <c r="H31" s="71"/>
      <c r="I31" s="64"/>
      <c r="J31" s="65"/>
      <c r="K31" s="87"/>
      <c r="L31" s="65"/>
      <c r="M31" s="87"/>
      <c r="N31" s="65"/>
      <c r="O31" s="87"/>
      <c r="P31" s="65"/>
      <c r="Q31" s="87"/>
      <c r="R31" s="65"/>
      <c r="S31" s="87"/>
      <c r="T31" s="65"/>
      <c r="U31" s="87"/>
      <c r="V31" s="65"/>
      <c r="W31" s="87"/>
      <c r="X31" s="65"/>
      <c r="Y31" s="87"/>
      <c r="Z31" s="65"/>
      <c r="AA31" s="87"/>
      <c r="AB31" s="65"/>
      <c r="AC31" s="87"/>
      <c r="AD31" s="65"/>
    </row>
    <row r="32" s="16" customFormat="true" ht="30" hidden="false" customHeight="true" outlineLevel="0" collapsed="false">
      <c r="A32" s="171" t="n">
        <v>28</v>
      </c>
      <c r="B32" s="178"/>
      <c r="C32" s="177"/>
      <c r="D32" s="106" t="s">
        <v>149</v>
      </c>
      <c r="E32" s="106"/>
      <c r="F32" s="172" t="s">
        <v>150</v>
      </c>
      <c r="G32" s="91" t="n">
        <v>1</v>
      </c>
      <c r="H32" s="71" t="n">
        <f aca="false">IF(G$30=0,"－",G32/G$30)</f>
        <v>0.111111111111111</v>
      </c>
      <c r="I32" s="72" t="n">
        <v>1</v>
      </c>
      <c r="J32" s="73" t="n">
        <f aca="false">IF(I$30=0,"－",I32/I$30)</f>
        <v>0.2</v>
      </c>
      <c r="K32" s="90" t="n">
        <v>0</v>
      </c>
      <c r="L32" s="73" t="n">
        <f aca="false">IF(K$30=0,"－",K32/K$30)</f>
        <v>0</v>
      </c>
      <c r="M32" s="90" t="n">
        <v>0</v>
      </c>
      <c r="N32" s="73" t="n">
        <f aca="false">IF(M$30=0,"－",M32/M$30)</f>
        <v>0</v>
      </c>
      <c r="O32" s="90" t="n">
        <v>8</v>
      </c>
      <c r="P32" s="73" t="n">
        <f aca="false">IF(O$30=0,"－",O32/O$30)</f>
        <v>0.145454545454545</v>
      </c>
      <c r="Q32" s="90" t="n">
        <v>1</v>
      </c>
      <c r="R32" s="73" t="n">
        <f aca="false">IF(Q$30=0,"－",Q32/Q$30)</f>
        <v>0.0333333333333333</v>
      </c>
      <c r="S32" s="90" t="n">
        <v>3</v>
      </c>
      <c r="T32" s="73" t="n">
        <f aca="false">IF(S$30=0,"－",S32/S$30)</f>
        <v>0.0147783251231527</v>
      </c>
      <c r="U32" s="90" t="n">
        <v>0</v>
      </c>
      <c r="V32" s="73" t="n">
        <f aca="false">IF(U$30=0,"－",U32/U$30)</f>
        <v>0</v>
      </c>
      <c r="W32" s="90" t="n">
        <v>0</v>
      </c>
      <c r="X32" s="73" t="n">
        <f aca="false">IF(W$30=0,"－",W32/W$30)</f>
        <v>0</v>
      </c>
      <c r="Y32" s="90" t="n">
        <f aca="false">SUM(G32,K32,M32,O32,Q32,S32,U32,W32)</f>
        <v>13</v>
      </c>
      <c r="Z32" s="73" t="n">
        <f aca="false">IF(Y$30=0,"－",Y32/Y$30)</f>
        <v>0.0319410319410319</v>
      </c>
      <c r="AA32" s="90" t="n">
        <v>1</v>
      </c>
      <c r="AB32" s="73" t="n">
        <f aca="false">IF(AA$30=0,"－",AA32/AA$30)</f>
        <v>0.00230414746543779</v>
      </c>
      <c r="AC32" s="90" t="n">
        <f aca="false">SUM(Y32,AA32)</f>
        <v>14</v>
      </c>
      <c r="AD32" s="73" t="n">
        <f aca="false">IF(AC$30=0,"－",AC32/AC$30)</f>
        <v>0.0166468489892985</v>
      </c>
    </row>
    <row r="33" s="16" customFormat="true" ht="30" hidden="false" customHeight="true" outlineLevel="0" collapsed="false">
      <c r="A33" s="171" t="n">
        <v>29</v>
      </c>
      <c r="B33" s="174"/>
      <c r="C33" s="184"/>
      <c r="D33" s="106" t="s">
        <v>151</v>
      </c>
      <c r="E33" s="106"/>
      <c r="F33" s="172" t="s">
        <v>152</v>
      </c>
      <c r="G33" s="91" t="n">
        <v>3</v>
      </c>
      <c r="H33" s="71" t="n">
        <f aca="false">IF(G$30=0,"－",G33/G$30)</f>
        <v>0.333333333333333</v>
      </c>
      <c r="I33" s="72" t="n">
        <v>2</v>
      </c>
      <c r="J33" s="73" t="n">
        <f aca="false">IF(I$30=0,"－",I33/I$30)</f>
        <v>0.4</v>
      </c>
      <c r="K33" s="90" t="n">
        <v>0</v>
      </c>
      <c r="L33" s="73" t="n">
        <f aca="false">IF(K$30=0,"－",K33/K$30)</f>
        <v>0</v>
      </c>
      <c r="M33" s="90" t="n">
        <v>1</v>
      </c>
      <c r="N33" s="73" t="n">
        <f aca="false">IF(M$30=0,"－",M33/M$30)</f>
        <v>0.333333333333333</v>
      </c>
      <c r="O33" s="90" t="n">
        <v>31</v>
      </c>
      <c r="P33" s="73" t="n">
        <f aca="false">IF(O$30=0,"－",O33/O$30)</f>
        <v>0.563636363636364</v>
      </c>
      <c r="Q33" s="90" t="n">
        <v>9</v>
      </c>
      <c r="R33" s="73" t="n">
        <f aca="false">IF(Q$30=0,"－",Q33/Q$30)</f>
        <v>0.3</v>
      </c>
      <c r="S33" s="90" t="n">
        <v>66</v>
      </c>
      <c r="T33" s="73" t="n">
        <f aca="false">IF(S$30=0,"－",S33/S$30)</f>
        <v>0.32512315270936</v>
      </c>
      <c r="U33" s="90" t="n">
        <v>11</v>
      </c>
      <c r="V33" s="73" t="n">
        <f aca="false">IF(U$30=0,"－",U33/U$30)</f>
        <v>0.115789473684211</v>
      </c>
      <c r="W33" s="90" t="n">
        <v>2</v>
      </c>
      <c r="X33" s="73" t="n">
        <f aca="false">IF(W$30=0,"－",W33/W$30)</f>
        <v>0.2</v>
      </c>
      <c r="Y33" s="90" t="n">
        <f aca="false">SUM(G33,K33,M33,O33,Q33,S33,U33,W33)</f>
        <v>123</v>
      </c>
      <c r="Z33" s="73" t="n">
        <f aca="false">IF(Y$30=0,"－",Y33/Y$30)</f>
        <v>0.302211302211302</v>
      </c>
      <c r="AA33" s="90" t="n">
        <v>107</v>
      </c>
      <c r="AB33" s="73" t="n">
        <f aca="false">IF(AA$30=0,"－",AA33/AA$30)</f>
        <v>0.246543778801843</v>
      </c>
      <c r="AC33" s="90" t="n">
        <f aca="false">SUM(Y33,AA33)</f>
        <v>230</v>
      </c>
      <c r="AD33" s="73" t="n">
        <f aca="false">IF(AC$30=0,"－",AC33/AC$30)</f>
        <v>0.273483947681332</v>
      </c>
    </row>
    <row r="34" s="16" customFormat="true" ht="30" hidden="false" customHeight="true" outlineLevel="0" collapsed="false">
      <c r="A34" s="171" t="n">
        <v>30</v>
      </c>
      <c r="B34" s="178"/>
      <c r="C34" s="177"/>
      <c r="D34" s="106" t="s">
        <v>153</v>
      </c>
      <c r="E34" s="106"/>
      <c r="F34" s="172" t="s">
        <v>154</v>
      </c>
      <c r="G34" s="91" t="n">
        <v>9</v>
      </c>
      <c r="H34" s="71" t="n">
        <f aca="false">IF(G$30=0,"－",G34/G$30)</f>
        <v>1</v>
      </c>
      <c r="I34" s="72" t="n">
        <v>5</v>
      </c>
      <c r="J34" s="73" t="n">
        <f aca="false">IF(I$30=0,"－",I34/I$30)</f>
        <v>1</v>
      </c>
      <c r="K34" s="90" t="n">
        <v>2</v>
      </c>
      <c r="L34" s="73" t="n">
        <f aca="false">IF(K$30=0,"－",K34/K$30)</f>
        <v>1</v>
      </c>
      <c r="M34" s="90" t="n">
        <v>3</v>
      </c>
      <c r="N34" s="73" t="n">
        <f aca="false">IF(M$30=0,"－",M34/M$30)</f>
        <v>1</v>
      </c>
      <c r="O34" s="90" t="n">
        <v>49</v>
      </c>
      <c r="P34" s="73" t="n">
        <f aca="false">IF(O$30=0,"－",O34/O$30)</f>
        <v>0.890909090909091</v>
      </c>
      <c r="Q34" s="90" t="n">
        <v>30</v>
      </c>
      <c r="R34" s="73" t="n">
        <f aca="false">IF(Q$30=0,"－",Q34/Q$30)</f>
        <v>1</v>
      </c>
      <c r="S34" s="90" t="n">
        <v>193</v>
      </c>
      <c r="T34" s="73" t="n">
        <f aca="false">IF(S$30=0,"－",S34/S$30)</f>
        <v>0.950738916256158</v>
      </c>
      <c r="U34" s="90" t="n">
        <v>94</v>
      </c>
      <c r="V34" s="73" t="n">
        <f aca="false">IF(U$30=0,"－",U34/U$30)</f>
        <v>0.989473684210526</v>
      </c>
      <c r="W34" s="90" t="n">
        <v>9</v>
      </c>
      <c r="X34" s="73" t="n">
        <f aca="false">IF(W$30=0,"－",W34/W$30)</f>
        <v>0.9</v>
      </c>
      <c r="Y34" s="90" t="n">
        <f aca="false">SUM(G34,K34,M34,O34,Q34,S34,U34,W34)</f>
        <v>389</v>
      </c>
      <c r="Z34" s="73" t="n">
        <f aca="false">IF(Y$30=0,"－",Y34/Y$30)</f>
        <v>0.955773955773956</v>
      </c>
      <c r="AA34" s="90" t="n">
        <v>418</v>
      </c>
      <c r="AB34" s="73" t="n">
        <f aca="false">IF(AA$30=0,"－",AA34/AA$30)</f>
        <v>0.963133640552995</v>
      </c>
      <c r="AC34" s="90" t="n">
        <f aca="false">SUM(Y34,AA34)</f>
        <v>807</v>
      </c>
      <c r="AD34" s="73" t="n">
        <f aca="false">IF(AC$30=0,"－",AC34/AC$30)</f>
        <v>0.959571938168847</v>
      </c>
    </row>
    <row r="35" s="16" customFormat="true" ht="30" hidden="false" customHeight="true" outlineLevel="0" collapsed="false">
      <c r="A35" s="171" t="n">
        <v>31</v>
      </c>
      <c r="B35" s="185" t="s">
        <v>155</v>
      </c>
      <c r="C35" s="185"/>
      <c r="D35" s="185"/>
      <c r="E35" s="185"/>
      <c r="F35" s="186" t="s">
        <v>156</v>
      </c>
      <c r="G35" s="112" t="n">
        <v>0</v>
      </c>
      <c r="H35" s="187" t="n">
        <f aca="false">G35/G4</f>
        <v>0</v>
      </c>
      <c r="I35" s="164" t="n">
        <v>0</v>
      </c>
      <c r="J35" s="115" t="n">
        <f aca="false">I35/I4</f>
        <v>0</v>
      </c>
      <c r="K35" s="116" t="n">
        <v>0</v>
      </c>
      <c r="L35" s="115" t="n">
        <f aca="false">K35/K4</f>
        <v>0</v>
      </c>
      <c r="M35" s="116" t="n">
        <v>0</v>
      </c>
      <c r="N35" s="115" t="n">
        <f aca="false">M35/M4</f>
        <v>0</v>
      </c>
      <c r="O35" s="116" t="n">
        <v>2</v>
      </c>
      <c r="P35" s="115" t="n">
        <f aca="false">O35/O4</f>
        <v>0.0307692307692308</v>
      </c>
      <c r="Q35" s="116" t="n">
        <v>0</v>
      </c>
      <c r="R35" s="115" t="n">
        <f aca="false">Q35/Q4</f>
        <v>0</v>
      </c>
      <c r="S35" s="116" t="n">
        <v>1</v>
      </c>
      <c r="T35" s="115" t="n">
        <f aca="false">S35/S4</f>
        <v>0.00392156862745098</v>
      </c>
      <c r="U35" s="116" t="n">
        <v>0</v>
      </c>
      <c r="V35" s="115" t="n">
        <f aca="false">U35/U4</f>
        <v>0</v>
      </c>
      <c r="W35" s="116" t="n">
        <v>0</v>
      </c>
      <c r="X35" s="115" t="n">
        <f aca="false">W35/W4</f>
        <v>0</v>
      </c>
      <c r="Y35" s="116" t="n">
        <f aca="false">SUM(G35,K35,M35,O35,Q35,S35,U35,W35)</f>
        <v>3</v>
      </c>
      <c r="Z35" s="115" t="n">
        <f aca="false">Y35/Y4</f>
        <v>0.00556586270871985</v>
      </c>
      <c r="AA35" s="116" t="n">
        <v>1</v>
      </c>
      <c r="AB35" s="115" t="n">
        <f aca="false">AA35/AA4</f>
        <v>0.0013550135501355</v>
      </c>
      <c r="AC35" s="116" t="n">
        <f aca="false">SUM(Y35,AA35)</f>
        <v>4</v>
      </c>
      <c r="AD35" s="115" t="n">
        <f aca="false">AC35/AC4</f>
        <v>0.00313234142521535</v>
      </c>
    </row>
    <row r="36" customFormat="false" ht="24" hidden="false" customHeight="true" outlineLevel="0" collapsed="false">
      <c r="B36" s="167" t="s">
        <v>89</v>
      </c>
    </row>
  </sheetData>
  <mergeCells count="41">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D13:E13"/>
    <mergeCell ref="B14:E14"/>
    <mergeCell ref="C15:E15"/>
    <mergeCell ref="D16:E16"/>
    <mergeCell ref="D17:E17"/>
    <mergeCell ref="D18:E18"/>
    <mergeCell ref="C19:E19"/>
    <mergeCell ref="B20:E20"/>
    <mergeCell ref="B21:E21"/>
    <mergeCell ref="C22:E22"/>
    <mergeCell ref="D23:E23"/>
    <mergeCell ref="D24:E24"/>
    <mergeCell ref="D25:E25"/>
    <mergeCell ref="D26:E26"/>
    <mergeCell ref="D27:E27"/>
    <mergeCell ref="B28:E28"/>
    <mergeCell ref="C29:E29"/>
    <mergeCell ref="B30:E30"/>
    <mergeCell ref="C31:E31"/>
    <mergeCell ref="D32:E32"/>
    <mergeCell ref="D33:E33"/>
    <mergeCell ref="D34:E34"/>
    <mergeCell ref="B35:E3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J13" activeCellId="0" sqref="J13"/>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3" min="2" style="1" width="5.62"/>
    <col collapsed="false" customWidth="true" hidden="false" outlineLevel="0" max="4" min="4" style="1" width="19.12"/>
    <col collapsed="false" customWidth="true" hidden="false" outlineLevel="0" max="5" min="5" style="2" width="17.99"/>
    <col collapsed="false" customWidth="true" hidden="false" outlineLevel="0" max="6" min="6" style="3" width="9.12"/>
    <col collapsed="false" customWidth="true" hidden="false" outlineLevel="0" max="7" min="7" style="4" width="10.62"/>
    <col collapsed="false" customWidth="true" hidden="false" outlineLevel="0" max="8" min="8" style="123"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157</v>
      </c>
    </row>
    <row r="2" s="9" customFormat="true" ht="21.75" hidden="false" customHeight="true" outlineLevel="0" collapsed="false">
      <c r="B2" s="124" t="s">
        <v>1</v>
      </c>
      <c r="C2" s="124"/>
      <c r="D2" s="124"/>
      <c r="E2" s="124"/>
      <c r="F2" s="124"/>
      <c r="G2" s="125" t="s">
        <v>2</v>
      </c>
      <c r="H2" s="125"/>
      <c r="I2" s="126"/>
      <c r="J2" s="127"/>
      <c r="K2" s="128" t="s">
        <v>3</v>
      </c>
      <c r="L2" s="128"/>
      <c r="M2" s="128" t="s">
        <v>4</v>
      </c>
      <c r="N2" s="128"/>
      <c r="O2" s="128" t="s">
        <v>5</v>
      </c>
      <c r="P2" s="128"/>
      <c r="Q2" s="128" t="s">
        <v>6</v>
      </c>
      <c r="R2" s="128"/>
      <c r="S2" s="128" t="s">
        <v>7</v>
      </c>
      <c r="T2" s="128"/>
      <c r="U2" s="128" t="s">
        <v>8</v>
      </c>
      <c r="V2" s="128"/>
      <c r="W2" s="128" t="s">
        <v>9</v>
      </c>
      <c r="X2" s="128"/>
      <c r="Y2" s="128" t="s">
        <v>10</v>
      </c>
      <c r="Z2" s="128"/>
      <c r="AA2" s="128" t="s">
        <v>11</v>
      </c>
      <c r="AB2" s="128"/>
      <c r="AC2" s="128" t="s">
        <v>12</v>
      </c>
      <c r="AD2" s="128"/>
    </row>
    <row r="3" s="9" customFormat="true" ht="24" hidden="false" customHeight="true" outlineLevel="0" collapsed="false">
      <c r="B3" s="124"/>
      <c r="C3" s="124"/>
      <c r="D3" s="124"/>
      <c r="E3" s="124"/>
      <c r="F3" s="124"/>
      <c r="G3" s="125"/>
      <c r="H3" s="125"/>
      <c r="I3" s="129" t="s">
        <v>13</v>
      </c>
      <c r="J3" s="129"/>
      <c r="K3" s="128"/>
      <c r="L3" s="128"/>
      <c r="M3" s="128"/>
      <c r="N3" s="128"/>
      <c r="O3" s="128"/>
      <c r="P3" s="128"/>
      <c r="Q3" s="128"/>
      <c r="R3" s="128"/>
      <c r="S3" s="128"/>
      <c r="T3" s="128"/>
      <c r="U3" s="128"/>
      <c r="V3" s="128"/>
      <c r="W3" s="128"/>
      <c r="X3" s="128"/>
      <c r="Y3" s="128"/>
      <c r="Z3" s="128"/>
      <c r="AA3" s="128"/>
      <c r="AB3" s="128"/>
      <c r="AC3" s="128"/>
      <c r="AD3" s="128"/>
    </row>
    <row r="4" s="16" customFormat="true" ht="30" hidden="false" customHeight="true" outlineLevel="0" collapsed="false">
      <c r="A4" s="16" t="n">
        <v>1</v>
      </c>
      <c r="B4" s="17" t="s">
        <v>14</v>
      </c>
      <c r="C4" s="18"/>
      <c r="D4" s="18"/>
      <c r="E4" s="18"/>
      <c r="F4" s="19"/>
      <c r="G4" s="20" t="n">
        <v>10</v>
      </c>
      <c r="H4" s="130"/>
      <c r="I4" s="131" t="n">
        <v>5</v>
      </c>
      <c r="J4" s="23"/>
      <c r="K4" s="24" t="n">
        <v>8</v>
      </c>
      <c r="L4" s="23"/>
      <c r="M4" s="20" t="n">
        <v>5</v>
      </c>
      <c r="N4" s="23"/>
      <c r="O4" s="20" t="n">
        <v>65</v>
      </c>
      <c r="P4" s="23"/>
      <c r="Q4" s="20" t="n">
        <v>38</v>
      </c>
      <c r="R4" s="23"/>
      <c r="S4" s="20" t="n">
        <v>255</v>
      </c>
      <c r="T4" s="23"/>
      <c r="U4" s="20" t="n">
        <v>145</v>
      </c>
      <c r="V4" s="23"/>
      <c r="W4" s="20" t="n">
        <v>13</v>
      </c>
      <c r="X4" s="23"/>
      <c r="Y4" s="20" t="n">
        <f aca="false">SUM(G4,K4,M4,O4,Q4,S4,U4,W4)</f>
        <v>539</v>
      </c>
      <c r="Z4" s="23"/>
      <c r="AA4" s="20" t="n">
        <v>738</v>
      </c>
      <c r="AB4" s="23"/>
      <c r="AC4" s="20" t="n">
        <f aca="false">SUM(Y4,AA4)</f>
        <v>1277</v>
      </c>
      <c r="AD4" s="23"/>
    </row>
    <row r="5" s="16" customFormat="true" ht="30" hidden="false" customHeight="true" outlineLevel="0" collapsed="false">
      <c r="A5" s="16" t="n">
        <v>2</v>
      </c>
      <c r="B5" s="132" t="s">
        <v>91</v>
      </c>
      <c r="C5" s="133"/>
      <c r="D5" s="134"/>
      <c r="E5" s="134"/>
      <c r="F5" s="135"/>
      <c r="G5" s="30" t="n">
        <v>61622</v>
      </c>
      <c r="H5" s="136"/>
      <c r="I5" s="137" t="n">
        <v>38010</v>
      </c>
      <c r="J5" s="138"/>
      <c r="K5" s="139" t="n">
        <v>48</v>
      </c>
      <c r="L5" s="141"/>
      <c r="M5" s="139" t="n">
        <v>269</v>
      </c>
      <c r="N5" s="141"/>
      <c r="O5" s="30" t="n">
        <v>17787</v>
      </c>
      <c r="P5" s="141"/>
      <c r="Q5" s="30" t="n">
        <v>5013</v>
      </c>
      <c r="R5" s="141"/>
      <c r="S5" s="30" t="n">
        <v>10162</v>
      </c>
      <c r="T5" s="141"/>
      <c r="U5" s="30" t="n">
        <v>1868</v>
      </c>
      <c r="V5" s="141"/>
      <c r="W5" s="30" t="n">
        <v>1087</v>
      </c>
      <c r="X5" s="141"/>
      <c r="Y5" s="30" t="n">
        <f aca="false">SUM(G5,K5,M5,O5,Q5,S5,U5,W5)</f>
        <v>97856</v>
      </c>
      <c r="Z5" s="141"/>
      <c r="AA5" s="30" t="n">
        <v>8198</v>
      </c>
      <c r="AB5" s="141"/>
      <c r="AC5" s="30" t="n">
        <f aca="false">SUM(Y5,AA5)</f>
        <v>106054</v>
      </c>
      <c r="AD5" s="141"/>
    </row>
    <row r="6" s="16" customFormat="true" ht="30" hidden="false" customHeight="true" outlineLevel="0" collapsed="false">
      <c r="A6" s="16" t="n">
        <v>3</v>
      </c>
      <c r="B6" s="37" t="s">
        <v>16</v>
      </c>
      <c r="C6" s="38"/>
      <c r="D6" s="38"/>
      <c r="E6" s="38"/>
      <c r="F6" s="39"/>
      <c r="G6" s="40" t="n">
        <v>82958</v>
      </c>
      <c r="H6" s="142"/>
      <c r="I6" s="143" t="n">
        <v>51509</v>
      </c>
      <c r="J6" s="43"/>
      <c r="K6" s="44" t="n">
        <v>13367</v>
      </c>
      <c r="L6" s="45"/>
      <c r="M6" s="44" t="n">
        <v>348</v>
      </c>
      <c r="N6" s="45"/>
      <c r="O6" s="40" t="n">
        <v>35910</v>
      </c>
      <c r="P6" s="45"/>
      <c r="Q6" s="40" t="n">
        <v>9373</v>
      </c>
      <c r="R6" s="45"/>
      <c r="S6" s="40" t="n">
        <v>18886</v>
      </c>
      <c r="T6" s="45"/>
      <c r="U6" s="40" t="n">
        <v>2257</v>
      </c>
      <c r="V6" s="45"/>
      <c r="W6" s="40" t="n">
        <v>1671</v>
      </c>
      <c r="X6" s="45"/>
      <c r="Y6" s="40" t="n">
        <f aca="false">SUM(G6,K6,M6,O6,Q6,S6,U6,W6)</f>
        <v>164770</v>
      </c>
      <c r="Z6" s="45"/>
      <c r="AA6" s="40" t="n">
        <v>12048</v>
      </c>
      <c r="AB6" s="45"/>
      <c r="AC6" s="40" t="n">
        <f aca="false">SUM(Y6,AA6)</f>
        <v>176818</v>
      </c>
      <c r="AD6" s="45"/>
    </row>
    <row r="7" s="46" customFormat="true" ht="9.75" hidden="false" customHeight="true" outlineLevel="0" collapsed="false">
      <c r="B7" s="47"/>
      <c r="C7" s="47"/>
      <c r="D7" s="47"/>
      <c r="E7" s="47"/>
      <c r="F7" s="48"/>
      <c r="G7" s="49"/>
      <c r="H7" s="145"/>
      <c r="I7" s="49"/>
      <c r="J7" s="51"/>
      <c r="K7" s="49"/>
      <c r="L7" s="49"/>
      <c r="M7" s="49"/>
      <c r="N7" s="49"/>
      <c r="O7" s="49"/>
      <c r="P7" s="49"/>
      <c r="Q7" s="49"/>
      <c r="R7" s="49"/>
      <c r="S7" s="49"/>
      <c r="T7" s="49"/>
      <c r="U7" s="49"/>
      <c r="V7" s="49"/>
      <c r="W7" s="49"/>
      <c r="X7" s="49"/>
      <c r="Y7" s="49"/>
      <c r="Z7" s="49"/>
      <c r="AA7" s="49"/>
      <c r="AB7" s="49"/>
      <c r="AC7" s="49"/>
      <c r="AD7" s="49"/>
    </row>
    <row r="8" s="16" customFormat="true" ht="30" hidden="false" customHeight="true" outlineLevel="0" collapsed="false">
      <c r="A8" s="16" t="n">
        <v>4</v>
      </c>
      <c r="B8" s="188" t="s">
        <v>158</v>
      </c>
      <c r="C8" s="188"/>
      <c r="D8" s="188"/>
      <c r="E8" s="189" t="s">
        <v>29</v>
      </c>
      <c r="F8" s="146" t="s">
        <v>159</v>
      </c>
      <c r="G8" s="54" t="n">
        <v>71228</v>
      </c>
      <c r="H8" s="147" t="n">
        <f aca="false">G8/G$6</f>
        <v>0.85860314858121</v>
      </c>
      <c r="I8" s="56" t="n">
        <v>45717</v>
      </c>
      <c r="J8" s="57" t="n">
        <f aca="false">I8/I$6</f>
        <v>0.887553631404221</v>
      </c>
      <c r="K8" s="54" t="n">
        <v>11980</v>
      </c>
      <c r="L8" s="57" t="n">
        <f aca="false">K8/K$6</f>
        <v>0.896237001571033</v>
      </c>
      <c r="M8" s="58" t="n">
        <v>145</v>
      </c>
      <c r="N8" s="57" t="n">
        <f aca="false">M8/M$6</f>
        <v>0.416666666666667</v>
      </c>
      <c r="O8" s="54" t="n">
        <v>31982</v>
      </c>
      <c r="P8" s="57" t="n">
        <f aca="false">O8/O$6</f>
        <v>0.890615427457533</v>
      </c>
      <c r="Q8" s="54" t="n">
        <v>7474</v>
      </c>
      <c r="R8" s="57" t="n">
        <f aca="false">Q8/Q$6</f>
        <v>0.797396777979302</v>
      </c>
      <c r="S8" s="54" t="n">
        <v>16345</v>
      </c>
      <c r="T8" s="57" t="n">
        <f aca="false">S8/S$6</f>
        <v>0.865455893254262</v>
      </c>
      <c r="U8" s="54" t="n">
        <v>1885</v>
      </c>
      <c r="V8" s="57" t="n">
        <f aca="false">U8/U$6</f>
        <v>0.835179441736819</v>
      </c>
      <c r="W8" s="54" t="n">
        <v>1671</v>
      </c>
      <c r="X8" s="57" t="n">
        <f aca="false">W8/W$6</f>
        <v>1</v>
      </c>
      <c r="Y8" s="54" t="n">
        <f aca="false">SUM(G8,K8,M8,O8,Q8,S8,U8,W8)</f>
        <v>142710</v>
      </c>
      <c r="Z8" s="57" t="n">
        <f aca="false">Y8/Y$6</f>
        <v>0.866116404685319</v>
      </c>
      <c r="AA8" s="54" t="n">
        <v>8489</v>
      </c>
      <c r="AB8" s="57" t="n">
        <f aca="false">AA8/AA$6</f>
        <v>0.704598273572377</v>
      </c>
      <c r="AC8" s="54" t="n">
        <f aca="false">SUM(Y8,AA8)</f>
        <v>151199</v>
      </c>
      <c r="AD8" s="57" t="n">
        <f aca="false">AC8/AC$6</f>
        <v>0.85511090499836</v>
      </c>
    </row>
    <row r="9" s="16" customFormat="true" ht="30" hidden="false" customHeight="true" outlineLevel="0" collapsed="false">
      <c r="A9" s="16" t="n">
        <v>5</v>
      </c>
      <c r="B9" s="188"/>
      <c r="C9" s="188"/>
      <c r="D9" s="188"/>
      <c r="E9" s="190" t="s">
        <v>31</v>
      </c>
      <c r="F9" s="169" t="s">
        <v>160</v>
      </c>
      <c r="G9" s="62" t="n">
        <v>51521</v>
      </c>
      <c r="H9" s="151" t="n">
        <f aca="false">G9/G$5</f>
        <v>0.836081269676414</v>
      </c>
      <c r="I9" s="64" t="n">
        <v>27945</v>
      </c>
      <c r="J9" s="65" t="n">
        <f aca="false">I9/I$5</f>
        <v>0.735201262825572</v>
      </c>
      <c r="K9" s="62" t="n">
        <v>0</v>
      </c>
      <c r="L9" s="65" t="n">
        <f aca="false">K9/K$5</f>
        <v>0</v>
      </c>
      <c r="M9" s="66" t="n">
        <v>66</v>
      </c>
      <c r="N9" s="65" t="n">
        <f aca="false">M9/M$5</f>
        <v>0.245353159851301</v>
      </c>
      <c r="O9" s="62" t="n">
        <v>16598</v>
      </c>
      <c r="P9" s="65" t="n">
        <f aca="false">O9/O$5</f>
        <v>0.93315342665992</v>
      </c>
      <c r="Q9" s="62" t="n">
        <v>4540</v>
      </c>
      <c r="R9" s="65" t="n">
        <f aca="false">Q9/Q$5</f>
        <v>0.905645322162378</v>
      </c>
      <c r="S9" s="62" t="n">
        <v>9407</v>
      </c>
      <c r="T9" s="65" t="n">
        <f aca="false">S9/S$5</f>
        <v>0.925703601653218</v>
      </c>
      <c r="U9" s="62" t="n">
        <v>1433</v>
      </c>
      <c r="V9" s="65" t="n">
        <f aca="false">U9/U$5</f>
        <v>0.767130620985011</v>
      </c>
      <c r="W9" s="62" t="n">
        <v>1086</v>
      </c>
      <c r="X9" s="65" t="n">
        <f aca="false">W9/W$5</f>
        <v>0.999080036798528</v>
      </c>
      <c r="Y9" s="62" t="n">
        <f aca="false">SUM(G9,K9,M9,O9,Q9,S9,U9,W9)</f>
        <v>84651</v>
      </c>
      <c r="Z9" s="65" t="n">
        <f aca="false">Y9/Y$5</f>
        <v>0.865056818181818</v>
      </c>
      <c r="AA9" s="62" t="n">
        <v>5777</v>
      </c>
      <c r="AB9" s="65" t="n">
        <f aca="false">AA9/AA$5</f>
        <v>0.704684069285192</v>
      </c>
      <c r="AC9" s="62" t="n">
        <f aca="false">SUM(Y9,AA9)</f>
        <v>90428</v>
      </c>
      <c r="AD9" s="65" t="n">
        <f aca="false">AC9/AC$5</f>
        <v>0.852659965677862</v>
      </c>
    </row>
    <row r="10" s="16" customFormat="true" ht="30" hidden="false" customHeight="true" outlineLevel="0" collapsed="false">
      <c r="A10" s="16" t="n">
        <v>6</v>
      </c>
      <c r="B10" s="68" t="s">
        <v>161</v>
      </c>
      <c r="C10" s="68"/>
      <c r="D10" s="68"/>
      <c r="E10" s="68"/>
      <c r="F10" s="191" t="s">
        <v>162</v>
      </c>
      <c r="G10" s="62" t="n">
        <v>6811</v>
      </c>
      <c r="H10" s="151" t="n">
        <f aca="false">G10/G$5</f>
        <v>0.110528707279868</v>
      </c>
      <c r="I10" s="64" t="n">
        <v>6657</v>
      </c>
      <c r="J10" s="65" t="n">
        <f aca="false">I10/I$5</f>
        <v>0.175138121546961</v>
      </c>
      <c r="K10" s="62" t="n">
        <v>0</v>
      </c>
      <c r="L10" s="65" t="n">
        <f aca="false">K10/K$5</f>
        <v>0</v>
      </c>
      <c r="M10" s="66" t="n">
        <v>89</v>
      </c>
      <c r="N10" s="65" t="n">
        <f aca="false">M10/M$5</f>
        <v>0.330855018587361</v>
      </c>
      <c r="O10" s="62" t="n">
        <v>4417</v>
      </c>
      <c r="P10" s="65" t="n">
        <f aca="false">O10/O$5</f>
        <v>0.248327430145612</v>
      </c>
      <c r="Q10" s="62" t="n">
        <v>1506</v>
      </c>
      <c r="R10" s="65" t="n">
        <f aca="false">Q10/Q$5</f>
        <v>0.300418910831837</v>
      </c>
      <c r="S10" s="62" t="n">
        <v>4717</v>
      </c>
      <c r="T10" s="65" t="n">
        <f aca="false">S10/S$5</f>
        <v>0.464180279472545</v>
      </c>
      <c r="U10" s="62" t="n">
        <v>702</v>
      </c>
      <c r="V10" s="65" t="n">
        <f aca="false">U10/U$5</f>
        <v>0.375802997858672</v>
      </c>
      <c r="W10" s="62" t="n">
        <v>404</v>
      </c>
      <c r="X10" s="65" t="n">
        <f aca="false">W10/W$5</f>
        <v>0.371665133394664</v>
      </c>
      <c r="Y10" s="62" t="n">
        <f aca="false">SUM(G10,K10,M10,O10,Q10,S10,U10,W10)</f>
        <v>18646</v>
      </c>
      <c r="Z10" s="65" t="n">
        <f aca="false">Y10/Y$5</f>
        <v>0.190545291039895</v>
      </c>
      <c r="AA10" s="62" t="n">
        <v>4213</v>
      </c>
      <c r="AB10" s="65" t="n">
        <f aca="false">AA10/AA$5</f>
        <v>0.513905830690412</v>
      </c>
      <c r="AC10" s="62" t="n">
        <f aca="false">SUM(Y10,AA10)</f>
        <v>22859</v>
      </c>
      <c r="AD10" s="65" t="n">
        <f aca="false">AC10/AC$5</f>
        <v>0.215541139419541</v>
      </c>
    </row>
    <row r="11" s="16" customFormat="true" ht="30" hidden="false" customHeight="true" outlineLevel="0" collapsed="false">
      <c r="A11" s="16" t="n">
        <v>7</v>
      </c>
      <c r="B11" s="68" t="s">
        <v>163</v>
      </c>
      <c r="C11" s="68"/>
      <c r="D11" s="68"/>
      <c r="E11" s="68"/>
      <c r="F11" s="191" t="s">
        <v>164</v>
      </c>
      <c r="G11" s="62" t="n">
        <v>12721</v>
      </c>
      <c r="H11" s="151" t="n">
        <f aca="false">G11/G$5</f>
        <v>0.2064360131122</v>
      </c>
      <c r="I11" s="64" t="n">
        <v>12512</v>
      </c>
      <c r="J11" s="65" t="n">
        <f aca="false">I11/I$5</f>
        <v>0.32917653249145</v>
      </c>
      <c r="K11" s="62" t="n">
        <v>1</v>
      </c>
      <c r="L11" s="65" t="n">
        <f aca="false">K11/K$5</f>
        <v>0.0208333333333333</v>
      </c>
      <c r="M11" s="66" t="n">
        <v>194</v>
      </c>
      <c r="N11" s="65" t="n">
        <f aca="false">M11/M$5</f>
        <v>0.721189591078067</v>
      </c>
      <c r="O11" s="62" t="n">
        <v>10184</v>
      </c>
      <c r="P11" s="65" t="n">
        <f aca="false">O11/O$5</f>
        <v>0.572552988137404</v>
      </c>
      <c r="Q11" s="62" t="n">
        <v>2979</v>
      </c>
      <c r="R11" s="65" t="n">
        <f aca="false">Q11/Q$5</f>
        <v>0.594254937163375</v>
      </c>
      <c r="S11" s="62" t="n">
        <v>6760</v>
      </c>
      <c r="T11" s="65" t="n">
        <f aca="false">S11/S$5</f>
        <v>0.665223381224169</v>
      </c>
      <c r="U11" s="62" t="n">
        <v>1073</v>
      </c>
      <c r="V11" s="65" t="n">
        <f aca="false">U11/U$5</f>
        <v>0.57441113490364</v>
      </c>
      <c r="W11" s="62" t="n">
        <v>720</v>
      </c>
      <c r="X11" s="65" t="n">
        <f aca="false">W11/W$5</f>
        <v>0.662373505059798</v>
      </c>
      <c r="Y11" s="62" t="n">
        <f aca="false">SUM(G11,K11,M11,O11,Q11,S11,U11,W11)</f>
        <v>34632</v>
      </c>
      <c r="Z11" s="65" t="n">
        <f aca="false">Y11/Y$5</f>
        <v>0.353907782864617</v>
      </c>
      <c r="AA11" s="62" t="n">
        <v>5620</v>
      </c>
      <c r="AB11" s="65" t="n">
        <f aca="false">AA11/AA$5</f>
        <v>0.685533056843133</v>
      </c>
      <c r="AC11" s="62" t="n">
        <f aca="false">SUM(Y11,AA11)</f>
        <v>40252</v>
      </c>
      <c r="AD11" s="65" t="n">
        <f aca="false">AC11/AC$5</f>
        <v>0.379542497218398</v>
      </c>
    </row>
    <row r="12" s="16" customFormat="true" ht="30" hidden="false" customHeight="true" outlineLevel="0" collapsed="false">
      <c r="A12" s="16" t="n">
        <v>8</v>
      </c>
      <c r="B12" s="192" t="s">
        <v>165</v>
      </c>
      <c r="C12" s="192"/>
      <c r="D12" s="192"/>
      <c r="E12" s="192"/>
      <c r="F12" s="193" t="s">
        <v>26</v>
      </c>
      <c r="G12" s="162" t="n">
        <v>7224</v>
      </c>
      <c r="H12" s="163" t="n">
        <f aca="false">G12/G$5</f>
        <v>0.11723085910876</v>
      </c>
      <c r="I12" s="164" t="n">
        <v>7081</v>
      </c>
      <c r="J12" s="115" t="n">
        <f aca="false">I12/I$5</f>
        <v>0.186293080768219</v>
      </c>
      <c r="K12" s="162" t="n">
        <v>0</v>
      </c>
      <c r="L12" s="115" t="n">
        <f aca="false">K12/K$5</f>
        <v>0</v>
      </c>
      <c r="M12" s="165" t="n">
        <v>25</v>
      </c>
      <c r="N12" s="115" t="n">
        <f aca="false">M12/M$5</f>
        <v>0.0929368029739777</v>
      </c>
      <c r="O12" s="162" t="n">
        <v>3788</v>
      </c>
      <c r="P12" s="115" t="n">
        <f aca="false">O12/O$5</f>
        <v>0.212964524652836</v>
      </c>
      <c r="Q12" s="162" t="n">
        <v>986</v>
      </c>
      <c r="R12" s="115" t="n">
        <f aca="false">Q12/Q$5</f>
        <v>0.196688609615001</v>
      </c>
      <c r="S12" s="162" t="n">
        <v>2571</v>
      </c>
      <c r="T12" s="115" t="n">
        <f aca="false">S12/S$5</f>
        <v>0.253001377681559</v>
      </c>
      <c r="U12" s="162" t="n">
        <v>421</v>
      </c>
      <c r="V12" s="115" t="n">
        <f aca="false">U12/U$5</f>
        <v>0.225374732334047</v>
      </c>
      <c r="W12" s="162" t="n">
        <v>372</v>
      </c>
      <c r="X12" s="115" t="n">
        <f aca="false">W12/W$5</f>
        <v>0.342226310947562</v>
      </c>
      <c r="Y12" s="162" t="n">
        <f aca="false">SUM(G12,K12,M12,O12,Q12,S12,U12,W12)</f>
        <v>15387</v>
      </c>
      <c r="Z12" s="115" t="n">
        <f aca="false">Y12/Y$5</f>
        <v>0.157241252452583</v>
      </c>
      <c r="AA12" s="162" t="n">
        <v>2899</v>
      </c>
      <c r="AB12" s="115" t="n">
        <f aca="false">AA12/AA$5</f>
        <v>0.353622834837765</v>
      </c>
      <c r="AC12" s="162" t="n">
        <f aca="false">SUM(Y12,AA12)</f>
        <v>18286</v>
      </c>
      <c r="AD12" s="115" t="n">
        <f aca="false">AC12/AC$5</f>
        <v>0.172421596545156</v>
      </c>
    </row>
    <row r="13" s="194" customFormat="true" ht="30" hidden="false" customHeight="true" outlineLevel="0" collapsed="false">
      <c r="B13" s="195"/>
      <c r="C13" s="195"/>
      <c r="D13" s="195"/>
      <c r="E13" s="195"/>
      <c r="F13" s="195"/>
      <c r="G13" s="196"/>
      <c r="H13" s="197"/>
      <c r="I13" s="198"/>
      <c r="J13" s="199"/>
      <c r="K13" s="196"/>
      <c r="L13" s="199"/>
      <c r="M13" s="200"/>
      <c r="N13" s="199"/>
      <c r="O13" s="196"/>
      <c r="P13" s="199"/>
      <c r="Q13" s="196"/>
      <c r="R13" s="199"/>
      <c r="S13" s="196"/>
      <c r="T13" s="199"/>
      <c r="U13" s="196"/>
      <c r="V13" s="199"/>
      <c r="W13" s="196"/>
      <c r="X13" s="199"/>
      <c r="Y13" s="196"/>
      <c r="Z13" s="199"/>
      <c r="AA13" s="196"/>
      <c r="AB13" s="199"/>
      <c r="AC13" s="196"/>
      <c r="AD13" s="199"/>
    </row>
    <row r="14" s="194" customFormat="true" ht="30" hidden="false" customHeight="true" outlineLevel="0" collapsed="false">
      <c r="A14" s="8" t="s">
        <v>166</v>
      </c>
      <c r="B14" s="201"/>
      <c r="C14" s="201"/>
      <c r="D14" s="201"/>
      <c r="E14" s="201"/>
      <c r="F14" s="201"/>
      <c r="G14" s="202"/>
      <c r="H14" s="203"/>
      <c r="I14" s="204"/>
      <c r="J14" s="205"/>
      <c r="K14" s="202"/>
      <c r="L14" s="205"/>
      <c r="M14" s="206"/>
      <c r="N14" s="205"/>
      <c r="O14" s="202"/>
      <c r="P14" s="205"/>
      <c r="Q14" s="202"/>
      <c r="R14" s="205"/>
      <c r="S14" s="202"/>
      <c r="T14" s="205"/>
      <c r="U14" s="202"/>
      <c r="V14" s="205"/>
      <c r="W14" s="202"/>
      <c r="X14" s="205"/>
      <c r="Y14" s="202"/>
      <c r="Z14" s="205"/>
      <c r="AA14" s="202"/>
      <c r="AB14" s="205"/>
      <c r="AC14" s="202"/>
      <c r="AD14" s="205"/>
    </row>
    <row r="15" s="16" customFormat="true" ht="30" hidden="false" customHeight="true" outlineLevel="0" collapsed="false">
      <c r="A15" s="16" t="n">
        <v>9</v>
      </c>
      <c r="B15" s="160" t="s">
        <v>167</v>
      </c>
      <c r="C15" s="160"/>
      <c r="D15" s="160"/>
      <c r="E15" s="160"/>
      <c r="F15" s="161" t="s">
        <v>99</v>
      </c>
      <c r="G15" s="116" t="n">
        <v>6</v>
      </c>
      <c r="H15" s="163" t="n">
        <f aca="false">G15/G$4</f>
        <v>0.6</v>
      </c>
      <c r="I15" s="164" t="n">
        <v>4</v>
      </c>
      <c r="J15" s="115" t="n">
        <f aca="false">I15/I$4</f>
        <v>0.8</v>
      </c>
      <c r="K15" s="116" t="n">
        <v>4</v>
      </c>
      <c r="L15" s="115" t="n">
        <f aca="false">K15/K$4</f>
        <v>0.5</v>
      </c>
      <c r="M15" s="112" t="n">
        <v>1</v>
      </c>
      <c r="N15" s="115" t="n">
        <f aca="false">M15/M$4</f>
        <v>0.2</v>
      </c>
      <c r="O15" s="116" t="n">
        <v>29</v>
      </c>
      <c r="P15" s="115" t="n">
        <f aca="false">O15/O$4</f>
        <v>0.446153846153846</v>
      </c>
      <c r="Q15" s="116" t="n">
        <v>7</v>
      </c>
      <c r="R15" s="115" t="n">
        <f aca="false">Q15/Q$4</f>
        <v>0.184210526315789</v>
      </c>
      <c r="S15" s="116" t="n">
        <v>55</v>
      </c>
      <c r="T15" s="115" t="n">
        <f aca="false">S15/S$4</f>
        <v>0.215686274509804</v>
      </c>
      <c r="U15" s="116" t="n">
        <v>21</v>
      </c>
      <c r="V15" s="115" t="n">
        <f aca="false">U15/U$4</f>
        <v>0.144827586206897</v>
      </c>
      <c r="W15" s="116" t="n">
        <v>9</v>
      </c>
      <c r="X15" s="115" t="n">
        <f aca="false">W15/W$4</f>
        <v>0.692307692307692</v>
      </c>
      <c r="Y15" s="207" t="n">
        <f aca="false">SUM(G15,K15,M15,O15,Q15,S15,U15,W15)</f>
        <v>132</v>
      </c>
      <c r="Z15" s="208" t="n">
        <f aca="false">Y15/Y$4</f>
        <v>0.244897959183673</v>
      </c>
      <c r="AA15" s="207" t="n">
        <v>37</v>
      </c>
      <c r="AB15" s="208" t="n">
        <f aca="false">AA15/AA$4</f>
        <v>0.0501355013550136</v>
      </c>
      <c r="AC15" s="207" t="n">
        <f aca="false">SUM(Y15,AA15)</f>
        <v>169</v>
      </c>
      <c r="AD15" s="208" t="n">
        <f aca="false">AC15/AC$4</f>
        <v>0.132341425215348</v>
      </c>
    </row>
    <row r="16" customFormat="false" ht="24" hidden="false" customHeight="true" outlineLevel="0" collapsed="false"/>
    <row r="17" customFormat="false" ht="24" hidden="false" customHeight="true" outlineLevel="0" collapsed="false">
      <c r="B17" s="167" t="s">
        <v>89</v>
      </c>
    </row>
  </sheetData>
  <mergeCells count="18">
    <mergeCell ref="B2:F3"/>
    <mergeCell ref="G2:H3"/>
    <mergeCell ref="K2:L3"/>
    <mergeCell ref="M2:N3"/>
    <mergeCell ref="O2:P3"/>
    <mergeCell ref="Q2:R3"/>
    <mergeCell ref="S2:T3"/>
    <mergeCell ref="U2:V3"/>
    <mergeCell ref="W2:X3"/>
    <mergeCell ref="Y2:Z3"/>
    <mergeCell ref="AA2:AB3"/>
    <mergeCell ref="AC2:AD3"/>
    <mergeCell ref="I3:J3"/>
    <mergeCell ref="B8:D9"/>
    <mergeCell ref="B10:E10"/>
    <mergeCell ref="B11:E11"/>
    <mergeCell ref="B12:E12"/>
    <mergeCell ref="B15:E1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R57" activeCellId="0" sqref="R57"/>
    </sheetView>
  </sheetViews>
  <sheetFormatPr defaultColWidth="8.96875" defaultRowHeight="17.25" zeroHeight="false" outlineLevelRow="0" outlineLevelCol="0"/>
  <cols>
    <col collapsed="false" customWidth="true" hidden="false" outlineLevel="0" max="1" min="1" style="0" width="4.12"/>
    <col collapsed="false" customWidth="true" hidden="false" outlineLevel="0" max="2" min="2" style="1" width="5.62"/>
    <col collapsed="false" customWidth="true" hidden="false" outlineLevel="0" max="3" min="3" style="1" width="5.49"/>
    <col collapsed="false" customWidth="true" hidden="false" outlineLevel="0" max="4" min="4" style="1" width="19.24"/>
    <col collapsed="false" customWidth="true" hidden="false" outlineLevel="0" max="5" min="5" style="2" width="18.25"/>
    <col collapsed="false" customWidth="true" hidden="false" outlineLevel="0" max="6" min="6" style="3" width="9.49"/>
    <col collapsed="false" customWidth="true" hidden="false" outlineLevel="0" max="7" min="7" style="4" width="10.62"/>
    <col collapsed="false" customWidth="true" hidden="false" outlineLevel="0" max="8" min="8" style="5" width="8.49"/>
    <col collapsed="false" customWidth="true" hidden="false" outlineLevel="0" max="9" min="9" style="0" width="10.62"/>
    <col collapsed="false" customWidth="true" hidden="false" outlineLevel="0" max="10" min="10" style="6" width="8.49"/>
    <col collapsed="false" customWidth="true" hidden="false" outlineLevel="0" max="11" min="11" style="4" width="10.62"/>
    <col collapsed="false" customWidth="true" hidden="false" outlineLevel="0" max="12" min="12" style="7" width="8.49"/>
    <col collapsed="false" customWidth="true" hidden="false" outlineLevel="0" max="13" min="13" style="4" width="10.62"/>
    <col collapsed="false" customWidth="true" hidden="false" outlineLevel="0" max="14" min="14" style="7" width="8.49"/>
    <col collapsed="false" customWidth="true" hidden="false" outlineLevel="0" max="15" min="15" style="4" width="10.62"/>
    <col collapsed="false" customWidth="true" hidden="false" outlineLevel="0" max="16" min="16" style="7" width="8.49"/>
    <col collapsed="false" customWidth="true" hidden="false" outlineLevel="0" max="17" min="17" style="4" width="10.62"/>
    <col collapsed="false" customWidth="true" hidden="false" outlineLevel="0" max="18" min="18" style="7" width="8.49"/>
    <col collapsed="false" customWidth="true" hidden="false" outlineLevel="0" max="19" min="19" style="4" width="10.62"/>
    <col collapsed="false" customWidth="true" hidden="false" outlineLevel="0" max="20" min="20" style="7" width="8.49"/>
    <col collapsed="false" customWidth="true" hidden="false" outlineLevel="0" max="21" min="21" style="4" width="10.62"/>
    <col collapsed="false" customWidth="true" hidden="false" outlineLevel="0" max="22" min="22" style="7" width="8.49"/>
    <col collapsed="false" customWidth="true" hidden="false" outlineLevel="0" max="23" min="23" style="4" width="10.62"/>
    <col collapsed="false" customWidth="true" hidden="false" outlineLevel="0" max="24" min="24" style="7" width="8.49"/>
    <col collapsed="false" customWidth="true" hidden="false" outlineLevel="0" max="25" min="25" style="4" width="10.62"/>
    <col collapsed="false" customWidth="true" hidden="false" outlineLevel="0" max="26" min="26" style="7" width="8.49"/>
    <col collapsed="false" customWidth="true" hidden="false" outlineLevel="0" max="27" min="27" style="4" width="10.62"/>
    <col collapsed="false" customWidth="true" hidden="false" outlineLevel="0" max="28" min="28" style="7" width="8.49"/>
    <col collapsed="false" customWidth="true" hidden="false" outlineLevel="0" max="29" min="29" style="4" width="10.62"/>
    <col collapsed="false" customWidth="true" hidden="false" outlineLevel="0" max="30" min="30" style="7" width="8.49"/>
  </cols>
  <sheetData>
    <row r="1" customFormat="false" ht="28.5" hidden="false" customHeight="true" outlineLevel="0" collapsed="false">
      <c r="A1" s="8" t="s">
        <v>168</v>
      </c>
    </row>
    <row r="2" s="9" customFormat="true" ht="21.75" hidden="false" customHeight="true" outlineLevel="0" collapsed="false">
      <c r="B2" s="124" t="s">
        <v>1</v>
      </c>
      <c r="C2" s="124"/>
      <c r="D2" s="124"/>
      <c r="E2" s="124"/>
      <c r="F2" s="124"/>
      <c r="G2" s="125" t="s">
        <v>2</v>
      </c>
      <c r="H2" s="125"/>
      <c r="I2" s="126"/>
      <c r="J2" s="127"/>
      <c r="K2" s="128" t="s">
        <v>3</v>
      </c>
      <c r="L2" s="128"/>
      <c r="M2" s="128" t="s">
        <v>4</v>
      </c>
      <c r="N2" s="128"/>
      <c r="O2" s="128" t="s">
        <v>5</v>
      </c>
      <c r="P2" s="128"/>
      <c r="Q2" s="128" t="s">
        <v>6</v>
      </c>
      <c r="R2" s="128"/>
      <c r="S2" s="128" t="s">
        <v>7</v>
      </c>
      <c r="T2" s="128"/>
      <c r="U2" s="128" t="s">
        <v>8</v>
      </c>
      <c r="V2" s="128"/>
      <c r="W2" s="128" t="s">
        <v>9</v>
      </c>
      <c r="X2" s="128"/>
      <c r="Y2" s="128" t="s">
        <v>10</v>
      </c>
      <c r="Z2" s="128"/>
      <c r="AA2" s="128" t="s">
        <v>11</v>
      </c>
      <c r="AB2" s="128"/>
      <c r="AC2" s="128" t="s">
        <v>12</v>
      </c>
      <c r="AD2" s="128"/>
    </row>
    <row r="3" s="9" customFormat="true" ht="24" hidden="false" customHeight="true" outlineLevel="0" collapsed="false">
      <c r="B3" s="124"/>
      <c r="C3" s="124"/>
      <c r="D3" s="124"/>
      <c r="E3" s="124"/>
      <c r="F3" s="124"/>
      <c r="G3" s="125"/>
      <c r="H3" s="125"/>
      <c r="I3" s="129" t="s">
        <v>13</v>
      </c>
      <c r="J3" s="129"/>
      <c r="K3" s="128"/>
      <c r="L3" s="128"/>
      <c r="M3" s="128"/>
      <c r="N3" s="128"/>
      <c r="O3" s="128"/>
      <c r="P3" s="128"/>
      <c r="Q3" s="128"/>
      <c r="R3" s="128"/>
      <c r="S3" s="128"/>
      <c r="T3" s="128"/>
      <c r="U3" s="128"/>
      <c r="V3" s="128"/>
      <c r="W3" s="128"/>
      <c r="X3" s="128"/>
      <c r="Y3" s="128"/>
      <c r="Z3" s="128"/>
      <c r="AA3" s="128"/>
      <c r="AB3" s="128"/>
      <c r="AC3" s="128"/>
      <c r="AD3" s="128"/>
    </row>
    <row r="4" s="16" customFormat="true" ht="30" hidden="false" customHeight="true" outlineLevel="0" collapsed="false">
      <c r="A4" s="16" t="n">
        <v>1</v>
      </c>
      <c r="B4" s="17" t="s">
        <v>14</v>
      </c>
      <c r="C4" s="18"/>
      <c r="D4" s="18"/>
      <c r="E4" s="18"/>
      <c r="F4" s="19"/>
      <c r="G4" s="20" t="n">
        <v>10</v>
      </c>
      <c r="H4" s="21"/>
      <c r="I4" s="22" t="n">
        <v>5</v>
      </c>
      <c r="J4" s="23"/>
      <c r="K4" s="20" t="n">
        <v>8</v>
      </c>
      <c r="L4" s="23"/>
      <c r="M4" s="20" t="n">
        <v>5</v>
      </c>
      <c r="N4" s="23"/>
      <c r="O4" s="20" t="n">
        <v>65</v>
      </c>
      <c r="P4" s="23"/>
      <c r="Q4" s="20" t="n">
        <v>38</v>
      </c>
      <c r="R4" s="23"/>
      <c r="S4" s="20" t="n">
        <v>255</v>
      </c>
      <c r="T4" s="23"/>
      <c r="U4" s="20" t="n">
        <v>145</v>
      </c>
      <c r="V4" s="23"/>
      <c r="W4" s="20" t="n">
        <v>13</v>
      </c>
      <c r="X4" s="23"/>
      <c r="Y4" s="20" t="n">
        <f aca="false">SUM(G4,K4,M4,O4,Q4,S4,U4,W4)</f>
        <v>539</v>
      </c>
      <c r="Z4" s="23"/>
      <c r="AA4" s="20" t="n">
        <v>738</v>
      </c>
      <c r="AB4" s="23"/>
      <c r="AC4" s="20" t="n">
        <f aca="false">SUM(Y4,AA4)</f>
        <v>1277</v>
      </c>
      <c r="AD4" s="23"/>
    </row>
    <row r="5" s="16" customFormat="true" ht="30" hidden="false" customHeight="true" outlineLevel="0" collapsed="false">
      <c r="A5" s="16" t="n">
        <v>2</v>
      </c>
      <c r="B5" s="132" t="s">
        <v>91</v>
      </c>
      <c r="C5" s="133"/>
      <c r="D5" s="134"/>
      <c r="E5" s="134"/>
      <c r="F5" s="135"/>
      <c r="G5" s="30" t="n">
        <v>61622</v>
      </c>
      <c r="H5" s="209"/>
      <c r="I5" s="210" t="n">
        <v>38010</v>
      </c>
      <c r="J5" s="138"/>
      <c r="K5" s="30" t="n">
        <v>48</v>
      </c>
      <c r="L5" s="141"/>
      <c r="M5" s="139" t="n">
        <v>269</v>
      </c>
      <c r="N5" s="140"/>
      <c r="O5" s="30" t="n">
        <v>17787</v>
      </c>
      <c r="P5" s="141"/>
      <c r="Q5" s="30" t="n">
        <v>5013</v>
      </c>
      <c r="R5" s="141"/>
      <c r="S5" s="30" t="n">
        <v>10162</v>
      </c>
      <c r="T5" s="141"/>
      <c r="U5" s="30" t="n">
        <v>1868</v>
      </c>
      <c r="V5" s="141"/>
      <c r="W5" s="30" t="n">
        <v>1087</v>
      </c>
      <c r="X5" s="141"/>
      <c r="Y5" s="30" t="n">
        <f aca="false">SUM(G5,K5,M5,O5,Q5,S5,U5,W5)</f>
        <v>97856</v>
      </c>
      <c r="Z5" s="141"/>
      <c r="AA5" s="30" t="n">
        <v>8198</v>
      </c>
      <c r="AB5" s="141"/>
      <c r="AC5" s="30" t="n">
        <f aca="false">SUM(Y5,AA5)</f>
        <v>106054</v>
      </c>
      <c r="AD5" s="141"/>
    </row>
    <row r="6" s="16" customFormat="true" ht="30" hidden="false" customHeight="true" outlineLevel="0" collapsed="false">
      <c r="A6" s="16" t="n">
        <v>3</v>
      </c>
      <c r="B6" s="37" t="s">
        <v>16</v>
      </c>
      <c r="C6" s="38"/>
      <c r="D6" s="38"/>
      <c r="E6" s="38"/>
      <c r="F6" s="39"/>
      <c r="G6" s="40" t="n">
        <v>82958</v>
      </c>
      <c r="H6" s="41"/>
      <c r="I6" s="42" t="n">
        <v>51509</v>
      </c>
      <c r="J6" s="43"/>
      <c r="K6" s="40" t="n">
        <v>13367</v>
      </c>
      <c r="L6" s="45"/>
      <c r="M6" s="44" t="n">
        <v>348</v>
      </c>
      <c r="N6" s="144"/>
      <c r="O6" s="40" t="n">
        <v>35910</v>
      </c>
      <c r="P6" s="45"/>
      <c r="Q6" s="40" t="n">
        <v>9373</v>
      </c>
      <c r="R6" s="45"/>
      <c r="S6" s="40" t="n">
        <v>18886</v>
      </c>
      <c r="T6" s="45"/>
      <c r="U6" s="40" t="n">
        <v>2257</v>
      </c>
      <c r="V6" s="45"/>
      <c r="W6" s="40" t="n">
        <v>1671</v>
      </c>
      <c r="X6" s="45"/>
      <c r="Y6" s="40" t="n">
        <f aca="false">SUM(G6,K6,M6,O6,Q6,S6,U6,W6)</f>
        <v>164770</v>
      </c>
      <c r="Z6" s="45"/>
      <c r="AA6" s="40" t="n">
        <v>12048</v>
      </c>
      <c r="AB6" s="45"/>
      <c r="AC6" s="40" t="n">
        <f aca="false">SUM(Y6,AA6)</f>
        <v>176818</v>
      </c>
      <c r="AD6" s="45"/>
    </row>
    <row r="7" s="46" customFormat="true" ht="9.75" hidden="false" customHeight="true" outlineLevel="0" collapsed="false">
      <c r="B7" s="47"/>
      <c r="C7" s="47"/>
      <c r="D7" s="47"/>
      <c r="E7" s="47"/>
      <c r="F7" s="48"/>
      <c r="G7" s="49"/>
      <c r="H7" s="50"/>
      <c r="I7" s="49"/>
      <c r="J7" s="51"/>
      <c r="K7" s="49"/>
      <c r="L7" s="49"/>
      <c r="M7" s="49"/>
      <c r="N7" s="49"/>
      <c r="O7" s="49"/>
      <c r="P7" s="49"/>
      <c r="Q7" s="49"/>
      <c r="R7" s="49"/>
      <c r="S7" s="49"/>
      <c r="T7" s="49"/>
      <c r="U7" s="49"/>
      <c r="V7" s="49"/>
      <c r="W7" s="49"/>
      <c r="X7" s="49"/>
      <c r="Y7" s="49"/>
      <c r="Z7" s="49"/>
      <c r="AA7" s="49"/>
      <c r="AB7" s="49"/>
      <c r="AC7" s="49"/>
      <c r="AD7" s="49"/>
    </row>
    <row r="8" s="16" customFormat="true" ht="30" hidden="false" customHeight="true" outlineLevel="0" collapsed="false">
      <c r="A8" s="16" t="n">
        <v>4</v>
      </c>
      <c r="B8" s="211" t="s">
        <v>169</v>
      </c>
      <c r="C8" s="211"/>
      <c r="D8" s="211"/>
      <c r="E8" s="211"/>
      <c r="F8" s="212" t="s">
        <v>93</v>
      </c>
      <c r="G8" s="54" t="n">
        <v>9</v>
      </c>
      <c r="H8" s="55" t="n">
        <f aca="false">G8/G$4</f>
        <v>0.9</v>
      </c>
      <c r="I8" s="56" t="n">
        <v>5</v>
      </c>
      <c r="J8" s="57" t="n">
        <f aca="false">I8/I$4</f>
        <v>1</v>
      </c>
      <c r="K8" s="54" t="n">
        <v>6</v>
      </c>
      <c r="L8" s="57" t="n">
        <f aca="false">K8/K$4</f>
        <v>0.75</v>
      </c>
      <c r="M8" s="58" t="n">
        <v>4</v>
      </c>
      <c r="N8" s="148" t="n">
        <f aca="false">M8/M$4</f>
        <v>0.8</v>
      </c>
      <c r="O8" s="54" t="n">
        <v>51</v>
      </c>
      <c r="P8" s="57" t="n">
        <f aca="false">O8/O$4</f>
        <v>0.784615384615385</v>
      </c>
      <c r="Q8" s="54" t="n">
        <v>22</v>
      </c>
      <c r="R8" s="57" t="n">
        <f aca="false">Q8/Q$4</f>
        <v>0.578947368421053</v>
      </c>
      <c r="S8" s="54" t="n">
        <v>124</v>
      </c>
      <c r="T8" s="57" t="n">
        <f aca="false">S8/S$4</f>
        <v>0.486274509803922</v>
      </c>
      <c r="U8" s="54" t="n">
        <v>58</v>
      </c>
      <c r="V8" s="57" t="n">
        <f aca="false">U8/U$4</f>
        <v>0.4</v>
      </c>
      <c r="W8" s="54" t="n">
        <v>8</v>
      </c>
      <c r="X8" s="57" t="n">
        <f aca="false">W8/W$4</f>
        <v>0.615384615384615</v>
      </c>
      <c r="Y8" s="54" t="n">
        <f aca="false">SUM(G8,K8,M8,O8,Q8,S8,U8,W8)</f>
        <v>282</v>
      </c>
      <c r="Z8" s="57" t="n">
        <f aca="false">Y8/Y$4</f>
        <v>0.523191094619666</v>
      </c>
      <c r="AA8" s="54" t="n">
        <v>164</v>
      </c>
      <c r="AB8" s="57" t="n">
        <f aca="false">AA8/AA$4</f>
        <v>0.222222222222222</v>
      </c>
      <c r="AC8" s="54" t="n">
        <f aca="false">SUM(Y8,AA8)</f>
        <v>446</v>
      </c>
      <c r="AD8" s="57" t="n">
        <f aca="false">AC8/AC$4</f>
        <v>0.349256068911511</v>
      </c>
    </row>
    <row r="9" s="16" customFormat="true" ht="30" hidden="false" customHeight="true" outlineLevel="0" collapsed="false">
      <c r="A9" s="16" t="n">
        <v>5</v>
      </c>
      <c r="B9" s="213"/>
      <c r="C9" s="214" t="s">
        <v>170</v>
      </c>
      <c r="D9" s="214"/>
      <c r="E9" s="214"/>
      <c r="F9" s="215"/>
      <c r="G9" s="62"/>
      <c r="H9" s="63"/>
      <c r="I9" s="64"/>
      <c r="J9" s="65"/>
      <c r="K9" s="62"/>
      <c r="L9" s="65"/>
      <c r="M9" s="66"/>
      <c r="N9" s="152"/>
      <c r="O9" s="62"/>
      <c r="P9" s="65"/>
      <c r="Q9" s="62"/>
      <c r="R9" s="65"/>
      <c r="S9" s="62"/>
      <c r="T9" s="65"/>
      <c r="U9" s="62"/>
      <c r="V9" s="65"/>
      <c r="W9" s="62"/>
      <c r="X9" s="65"/>
      <c r="Y9" s="62"/>
      <c r="Z9" s="65"/>
      <c r="AA9" s="62"/>
      <c r="AB9" s="65"/>
      <c r="AC9" s="62"/>
      <c r="AD9" s="65"/>
    </row>
    <row r="10" s="16" customFormat="true" ht="30" hidden="false" customHeight="true" outlineLevel="0" collapsed="false">
      <c r="A10" s="16" t="n">
        <v>6</v>
      </c>
      <c r="B10" s="213"/>
      <c r="C10" s="216"/>
      <c r="D10" s="217" t="s">
        <v>171</v>
      </c>
      <c r="E10" s="217"/>
      <c r="F10" s="218" t="s">
        <v>22</v>
      </c>
      <c r="G10" s="62" t="n">
        <v>5</v>
      </c>
      <c r="H10" s="63" t="n">
        <f aca="false">IF(G$8=0,"－",G10/G$8)</f>
        <v>0.555555555555556</v>
      </c>
      <c r="I10" s="64" t="n">
        <v>3</v>
      </c>
      <c r="J10" s="65" t="n">
        <f aca="false">IF(I$8=0,"－",I10/I$8)</f>
        <v>0.6</v>
      </c>
      <c r="K10" s="62" t="n">
        <v>3</v>
      </c>
      <c r="L10" s="65" t="n">
        <f aca="false">IF(K$8=0,"－",K10/K$8)</f>
        <v>0.5</v>
      </c>
      <c r="M10" s="66" t="n">
        <v>2</v>
      </c>
      <c r="N10" s="152" t="n">
        <f aca="false">IF(M$8=0,"－",M10/M$8)</f>
        <v>0.5</v>
      </c>
      <c r="O10" s="62" t="n">
        <v>6</v>
      </c>
      <c r="P10" s="65" t="n">
        <f aca="false">IF(O$8=0,"－",O10/O$8)</f>
        <v>0.117647058823529</v>
      </c>
      <c r="Q10" s="62" t="n">
        <v>3</v>
      </c>
      <c r="R10" s="65" t="n">
        <f aca="false">IF(Q$8=0,"－",Q10/Q$8)</f>
        <v>0.136363636363636</v>
      </c>
      <c r="S10" s="62" t="n">
        <v>4</v>
      </c>
      <c r="T10" s="65" t="n">
        <f aca="false">IF(S$8=0,"－",S10/S$8)</f>
        <v>0.032258064516129</v>
      </c>
      <c r="U10" s="62" t="n">
        <v>3</v>
      </c>
      <c r="V10" s="65" t="n">
        <f aca="false">IF(U$8=0,"－",U10/U$8)</f>
        <v>0.0517241379310345</v>
      </c>
      <c r="W10" s="62" t="n">
        <v>0</v>
      </c>
      <c r="X10" s="65" t="n">
        <f aca="false">IF(W$8=0,"－",W10/W$8)</f>
        <v>0</v>
      </c>
      <c r="Y10" s="62" t="n">
        <f aca="false">SUM(G10,K10,M10,O10,Q10,S10,U10,W10)</f>
        <v>26</v>
      </c>
      <c r="Z10" s="65" t="n">
        <f aca="false">IF(Y$8=0,"－",Y10/Y$8)</f>
        <v>0.0921985815602837</v>
      </c>
      <c r="AA10" s="62" t="n">
        <v>3</v>
      </c>
      <c r="AB10" s="65" t="n">
        <f aca="false">IF(AA$8=0,"－",AA10/AA$8)</f>
        <v>0.0182926829268293</v>
      </c>
      <c r="AC10" s="62" t="n">
        <f aca="false">SUM(Y10,AA10)</f>
        <v>29</v>
      </c>
      <c r="AD10" s="65" t="n">
        <f aca="false">IF(AC$8=0,"－",AC10/AC$8)</f>
        <v>0.0650224215246637</v>
      </c>
    </row>
    <row r="11" s="16" customFormat="true" ht="30" hidden="false" customHeight="true" outlineLevel="0" collapsed="false">
      <c r="A11" s="16" t="n">
        <v>7</v>
      </c>
      <c r="B11" s="213"/>
      <c r="C11" s="216"/>
      <c r="D11" s="217" t="s">
        <v>172</v>
      </c>
      <c r="E11" s="217"/>
      <c r="F11" s="218" t="s">
        <v>24</v>
      </c>
      <c r="G11" s="62" t="n">
        <v>2</v>
      </c>
      <c r="H11" s="63" t="n">
        <f aca="false">IF(G$8=0,"－",G11/G$8)</f>
        <v>0.222222222222222</v>
      </c>
      <c r="I11" s="64" t="n">
        <v>1</v>
      </c>
      <c r="J11" s="65" t="n">
        <f aca="false">IF(I$8=0,"－",I11/I$8)</f>
        <v>0.2</v>
      </c>
      <c r="K11" s="62" t="n">
        <v>0</v>
      </c>
      <c r="L11" s="65" t="n">
        <f aca="false">IF(K$8=0,"－",K11/K$8)</f>
        <v>0</v>
      </c>
      <c r="M11" s="66" t="n">
        <v>1</v>
      </c>
      <c r="N11" s="152" t="n">
        <f aca="false">IF(M$8=0,"－",M11/M$8)</f>
        <v>0.25</v>
      </c>
      <c r="O11" s="62" t="n">
        <v>2</v>
      </c>
      <c r="P11" s="65" t="n">
        <f aca="false">IF(O$8=0,"－",O11/O$8)</f>
        <v>0.0392156862745098</v>
      </c>
      <c r="Q11" s="62" t="n">
        <v>3</v>
      </c>
      <c r="R11" s="65" t="n">
        <f aca="false">IF(Q$8=0,"－",Q11/Q$8)</f>
        <v>0.136363636363636</v>
      </c>
      <c r="S11" s="62" t="n">
        <v>0</v>
      </c>
      <c r="T11" s="65" t="n">
        <f aca="false">IF(S$8=0,"－",S11/S$8)</f>
        <v>0</v>
      </c>
      <c r="U11" s="62" t="n">
        <v>1</v>
      </c>
      <c r="V11" s="65" t="n">
        <f aca="false">IF(U$8=0,"－",U11/U$8)</f>
        <v>0.0172413793103448</v>
      </c>
      <c r="W11" s="62" t="n">
        <v>0</v>
      </c>
      <c r="X11" s="65" t="n">
        <f aca="false">IF(W$8=0,"－",W11/W$8)</f>
        <v>0</v>
      </c>
      <c r="Y11" s="62" t="n">
        <f aca="false">SUM(G11,K11,M11,O11,Q11,S11,U11,W11)</f>
        <v>9</v>
      </c>
      <c r="Z11" s="65" t="n">
        <f aca="false">IF(Y$8=0,"－",Y11/Y$8)</f>
        <v>0.0319148936170213</v>
      </c>
      <c r="AA11" s="62" t="n">
        <v>0</v>
      </c>
      <c r="AB11" s="65" t="n">
        <f aca="false">IF(AA$8=0,"－",AA11/AA$8)</f>
        <v>0</v>
      </c>
      <c r="AC11" s="62" t="n">
        <f aca="false">SUM(Y11,AA11)</f>
        <v>9</v>
      </c>
      <c r="AD11" s="65" t="n">
        <f aca="false">IF(AC$8=0,"－",AC11/AC$8)</f>
        <v>0.0201793721973094</v>
      </c>
    </row>
    <row r="12" s="16" customFormat="true" ht="30" hidden="false" customHeight="true" outlineLevel="0" collapsed="false">
      <c r="A12" s="16" t="n">
        <v>8</v>
      </c>
      <c r="B12" s="213"/>
      <c r="C12" s="216"/>
      <c r="D12" s="217" t="s">
        <v>173</v>
      </c>
      <c r="E12" s="217"/>
      <c r="F12" s="218" t="s">
        <v>97</v>
      </c>
      <c r="G12" s="70" t="n">
        <v>1</v>
      </c>
      <c r="H12" s="63" t="n">
        <f aca="false">IF(G$8=0,"－",G12/G$8)</f>
        <v>0.111111111111111</v>
      </c>
      <c r="I12" s="72" t="n">
        <v>0</v>
      </c>
      <c r="J12" s="73" t="n">
        <f aca="false">IF(I$8=0,"－",I12/I$8)</f>
        <v>0</v>
      </c>
      <c r="K12" s="70" t="n">
        <v>0</v>
      </c>
      <c r="L12" s="73" t="n">
        <f aca="false">IF(K$8=0,"－",K12/K$8)</f>
        <v>0</v>
      </c>
      <c r="M12" s="74" t="n">
        <v>1</v>
      </c>
      <c r="N12" s="155" t="n">
        <f aca="false">IF(M$8=0,"－",M12/M$8)</f>
        <v>0.25</v>
      </c>
      <c r="O12" s="70" t="n">
        <v>6</v>
      </c>
      <c r="P12" s="73" t="n">
        <f aca="false">IF(O$8=0,"－",O12/O$8)</f>
        <v>0.117647058823529</v>
      </c>
      <c r="Q12" s="70" t="n">
        <v>3</v>
      </c>
      <c r="R12" s="73" t="n">
        <f aca="false">IF(Q$8=0,"－",Q12/Q$8)</f>
        <v>0.136363636363636</v>
      </c>
      <c r="S12" s="70" t="n">
        <v>13</v>
      </c>
      <c r="T12" s="73" t="n">
        <f aca="false">IF(S$8=0,"－",S12/S$8)</f>
        <v>0.104838709677419</v>
      </c>
      <c r="U12" s="70" t="n">
        <v>10</v>
      </c>
      <c r="V12" s="73" t="n">
        <f aca="false">IF(U$8=0,"－",U12/U$8)</f>
        <v>0.172413793103448</v>
      </c>
      <c r="W12" s="70" t="n">
        <v>0</v>
      </c>
      <c r="X12" s="73" t="n">
        <f aca="false">IF(W$8=0,"－",W12/W$8)</f>
        <v>0</v>
      </c>
      <c r="Y12" s="70" t="n">
        <f aca="false">SUM(G12,K12,M12,O12,Q12,S12,U12,W12)</f>
        <v>34</v>
      </c>
      <c r="Z12" s="73" t="n">
        <f aca="false">IF(Y$8=0,"－",Y12/Y$8)</f>
        <v>0.120567375886525</v>
      </c>
      <c r="AA12" s="70" t="n">
        <v>21</v>
      </c>
      <c r="AB12" s="73" t="n">
        <f aca="false">IF(AA$8=0,"－",AA12/AA$8)</f>
        <v>0.128048780487805</v>
      </c>
      <c r="AC12" s="70" t="n">
        <f aca="false">SUM(Y12,AA12)</f>
        <v>55</v>
      </c>
      <c r="AD12" s="73" t="n">
        <f aca="false">IF(AC$8=0,"－",AC12/AC$8)</f>
        <v>0.123318385650224</v>
      </c>
    </row>
    <row r="13" s="16" customFormat="true" ht="30" hidden="false" customHeight="true" outlineLevel="0" collapsed="false">
      <c r="A13" s="16" t="n">
        <v>9</v>
      </c>
      <c r="B13" s="213"/>
      <c r="C13" s="216"/>
      <c r="D13" s="217" t="s">
        <v>107</v>
      </c>
      <c r="E13" s="217"/>
      <c r="F13" s="219" t="s">
        <v>120</v>
      </c>
      <c r="G13" s="62" t="n">
        <v>7</v>
      </c>
      <c r="H13" s="63" t="n">
        <f aca="false">IF(G$8=0,"－",G13/G$8)</f>
        <v>0.777777777777778</v>
      </c>
      <c r="I13" s="64" t="n">
        <v>3</v>
      </c>
      <c r="J13" s="65" t="n">
        <f aca="false">IF(I$8=0,"－",I13/I$8)</f>
        <v>0.6</v>
      </c>
      <c r="K13" s="62" t="n">
        <v>3</v>
      </c>
      <c r="L13" s="65" t="n">
        <f aca="false">IF(K$8=0,"－",K13/K$8)</f>
        <v>0.5</v>
      </c>
      <c r="M13" s="66" t="n">
        <v>2</v>
      </c>
      <c r="N13" s="152" t="n">
        <f aca="false">IF(M$8=0,"－",M13/M$8)</f>
        <v>0.5</v>
      </c>
      <c r="O13" s="62" t="n">
        <v>41</v>
      </c>
      <c r="P13" s="65" t="n">
        <f aca="false">IF(O$8=0,"－",O13/O$8)</f>
        <v>0.803921568627451</v>
      </c>
      <c r="Q13" s="62" t="n">
        <v>14</v>
      </c>
      <c r="R13" s="65" t="n">
        <f aca="false">IF(Q$8=0,"－",Q13/Q$8)</f>
        <v>0.636363636363636</v>
      </c>
      <c r="S13" s="62" t="n">
        <v>100</v>
      </c>
      <c r="T13" s="65" t="n">
        <f aca="false">IF(S$8=0,"－",S13/S$8)</f>
        <v>0.806451612903226</v>
      </c>
      <c r="U13" s="62" t="n">
        <v>49</v>
      </c>
      <c r="V13" s="65" t="n">
        <f aca="false">IF(U$8=0,"－",U13/U$8)</f>
        <v>0.844827586206897</v>
      </c>
      <c r="W13" s="62" t="n">
        <v>8</v>
      </c>
      <c r="X13" s="65" t="n">
        <f aca="false">IF(W$8=0,"－",W13/W$8)</f>
        <v>1</v>
      </c>
      <c r="Y13" s="70" t="n">
        <f aca="false">SUM(G13,K13,M13,O13,Q13,S13,U13,W13)</f>
        <v>224</v>
      </c>
      <c r="Z13" s="73" t="n">
        <f aca="false">IF(Y$8=0,"－",Y13/Y$8)</f>
        <v>0.794326241134752</v>
      </c>
      <c r="AA13" s="70" t="n">
        <v>99</v>
      </c>
      <c r="AB13" s="73" t="n">
        <f aca="false">IF(AA$8=0,"－",AA13/AA$8)</f>
        <v>0.603658536585366</v>
      </c>
      <c r="AC13" s="70" t="n">
        <f aca="false">SUM(Y13,AA13)</f>
        <v>323</v>
      </c>
      <c r="AD13" s="65" t="n">
        <f aca="false">IF(AC$8=0,"－",AC13/AC$8)</f>
        <v>0.724215246636771</v>
      </c>
    </row>
    <row r="14" s="16" customFormat="true" ht="30" hidden="false" customHeight="true" outlineLevel="0" collapsed="false">
      <c r="A14" s="16" t="n">
        <v>10</v>
      </c>
      <c r="B14" s="220" t="s">
        <v>174</v>
      </c>
      <c r="C14" s="220"/>
      <c r="D14" s="220"/>
      <c r="E14" s="220"/>
      <c r="F14" s="218" t="s">
        <v>122</v>
      </c>
      <c r="G14" s="79" t="n">
        <v>10</v>
      </c>
      <c r="H14" s="80" t="n">
        <f aca="false">G14/G4</f>
        <v>1</v>
      </c>
      <c r="I14" s="81" t="n">
        <v>5</v>
      </c>
      <c r="J14" s="82" t="n">
        <f aca="false">I14/I4</f>
        <v>1</v>
      </c>
      <c r="K14" s="79" t="n">
        <v>3</v>
      </c>
      <c r="L14" s="82" t="n">
        <f aca="false">K14/K4</f>
        <v>0.375</v>
      </c>
      <c r="M14" s="83" t="n">
        <v>4</v>
      </c>
      <c r="N14" s="158" t="n">
        <f aca="false">M14/M4</f>
        <v>0.8</v>
      </c>
      <c r="O14" s="79" t="n">
        <v>63</v>
      </c>
      <c r="P14" s="82" t="n">
        <f aca="false">O14/O4</f>
        <v>0.969230769230769</v>
      </c>
      <c r="Q14" s="79" t="n">
        <v>32</v>
      </c>
      <c r="R14" s="82" t="n">
        <f aca="false">Q14/Q4</f>
        <v>0.842105263157895</v>
      </c>
      <c r="S14" s="79" t="n">
        <v>136</v>
      </c>
      <c r="T14" s="82" t="n">
        <f aca="false">S14/S4</f>
        <v>0.533333333333333</v>
      </c>
      <c r="U14" s="79" t="n">
        <v>52</v>
      </c>
      <c r="V14" s="82" t="n">
        <f aca="false">U14/U4</f>
        <v>0.358620689655172</v>
      </c>
      <c r="W14" s="79" t="n">
        <v>10</v>
      </c>
      <c r="X14" s="82" t="n">
        <f aca="false">W14/W4</f>
        <v>0.769230769230769</v>
      </c>
      <c r="Y14" s="62" t="n">
        <f aca="false">SUM(G14,K14,M14,O14,Q14,S14,U14,W14)</f>
        <v>310</v>
      </c>
      <c r="Z14" s="65" t="n">
        <f aca="false">Y14/Y4</f>
        <v>0.575139146567718</v>
      </c>
      <c r="AA14" s="62" t="n">
        <v>641</v>
      </c>
      <c r="AB14" s="65" t="n">
        <f aca="false">AA14/AA4</f>
        <v>0.868563685636856</v>
      </c>
      <c r="AC14" s="62" t="n">
        <f aca="false">SUM(Y14,AA14)</f>
        <v>951</v>
      </c>
      <c r="AD14" s="82" t="n">
        <f aca="false">AC14/AC4</f>
        <v>0.744714173844949</v>
      </c>
    </row>
    <row r="15" s="16" customFormat="true" ht="30" hidden="false" customHeight="true" outlineLevel="0" collapsed="false">
      <c r="A15" s="16" t="n">
        <v>11</v>
      </c>
      <c r="B15" s="213"/>
      <c r="C15" s="214" t="s">
        <v>175</v>
      </c>
      <c r="D15" s="214"/>
      <c r="E15" s="214"/>
      <c r="F15" s="215"/>
      <c r="G15" s="79"/>
      <c r="H15" s="80"/>
      <c r="I15" s="81"/>
      <c r="J15" s="82"/>
      <c r="K15" s="79"/>
      <c r="L15" s="82"/>
      <c r="M15" s="83"/>
      <c r="N15" s="158"/>
      <c r="O15" s="79"/>
      <c r="P15" s="82"/>
      <c r="Q15" s="79"/>
      <c r="R15" s="82"/>
      <c r="S15" s="79"/>
      <c r="T15" s="82"/>
      <c r="U15" s="79"/>
      <c r="V15" s="82"/>
      <c r="W15" s="79"/>
      <c r="X15" s="82"/>
      <c r="Y15" s="79"/>
      <c r="Z15" s="82"/>
      <c r="AA15" s="79"/>
      <c r="AB15" s="82"/>
      <c r="AC15" s="79"/>
      <c r="AD15" s="82"/>
    </row>
    <row r="16" s="16" customFormat="true" ht="30" hidden="false" customHeight="true" outlineLevel="0" collapsed="false">
      <c r="A16" s="16" t="n">
        <v>12</v>
      </c>
      <c r="B16" s="213"/>
      <c r="C16" s="216"/>
      <c r="D16" s="217" t="s">
        <v>176</v>
      </c>
      <c r="E16" s="217"/>
      <c r="F16" s="218" t="s">
        <v>124</v>
      </c>
      <c r="G16" s="79" t="n">
        <v>8</v>
      </c>
      <c r="H16" s="63" t="n">
        <f aca="false">IF(G$14=0,"－",G16/G$14)</f>
        <v>0.8</v>
      </c>
      <c r="I16" s="81" t="n">
        <v>5</v>
      </c>
      <c r="J16" s="82" t="n">
        <f aca="false">IF(I$14=0,"－",I16/I$14)</f>
        <v>1</v>
      </c>
      <c r="K16" s="79" t="n">
        <v>2</v>
      </c>
      <c r="L16" s="82" t="n">
        <f aca="false">IF(K$14=0,"－",K16/K$14)</f>
        <v>0.666666666666667</v>
      </c>
      <c r="M16" s="83" t="n">
        <v>3</v>
      </c>
      <c r="N16" s="158" t="n">
        <f aca="false">IF(M$14=0,"－",M16/M$14)</f>
        <v>0.75</v>
      </c>
      <c r="O16" s="79" t="n">
        <v>53</v>
      </c>
      <c r="P16" s="82" t="n">
        <f aca="false">IF(O$14=0,"－",O16/O$14)</f>
        <v>0.841269841269841</v>
      </c>
      <c r="Q16" s="79" t="n">
        <v>25</v>
      </c>
      <c r="R16" s="82" t="n">
        <f aca="false">IF(Q$14=0,"－",Q16/Q$14)</f>
        <v>0.78125</v>
      </c>
      <c r="S16" s="79" t="n">
        <v>81</v>
      </c>
      <c r="T16" s="82" t="n">
        <f aca="false">IF(S$14=0,"－",S16/S$14)</f>
        <v>0.595588235294118</v>
      </c>
      <c r="U16" s="79" t="n">
        <v>28</v>
      </c>
      <c r="V16" s="82" t="n">
        <f aca="false">IF(U$14=0,"－",U16/U$14)</f>
        <v>0.538461538461538</v>
      </c>
      <c r="W16" s="79" t="n">
        <v>6</v>
      </c>
      <c r="X16" s="82" t="n">
        <f aca="false">IF(W$14=0,"－",W16/W$14)</f>
        <v>0.6</v>
      </c>
      <c r="Y16" s="79" t="n">
        <f aca="false">SUM(G16,K16,M16,O16,Q16,S16,U16,W16)</f>
        <v>206</v>
      </c>
      <c r="Z16" s="82" t="n">
        <f aca="false">IF(Y$14=0,"－",Y16/Y$14)</f>
        <v>0.664516129032258</v>
      </c>
      <c r="AA16" s="79" t="n">
        <v>640</v>
      </c>
      <c r="AB16" s="82" t="n">
        <f aca="false">IF(AA$14=0,"－",AA16/AA$14)</f>
        <v>0.998439937597504</v>
      </c>
      <c r="AC16" s="79" t="n">
        <f aca="false">SUM(Y16,AA16)</f>
        <v>846</v>
      </c>
      <c r="AD16" s="82" t="n">
        <f aca="false">IF(AC$14=0,"－",AC16/AC$14)</f>
        <v>0.889589905362776</v>
      </c>
    </row>
    <row r="17" s="16" customFormat="true" ht="30" hidden="false" customHeight="true" outlineLevel="0" collapsed="false">
      <c r="A17" s="16" t="n">
        <v>13</v>
      </c>
      <c r="B17" s="213"/>
      <c r="C17" s="216"/>
      <c r="D17" s="217" t="s">
        <v>177</v>
      </c>
      <c r="E17" s="217"/>
      <c r="F17" s="218" t="s">
        <v>126</v>
      </c>
      <c r="G17" s="79" t="n">
        <v>3</v>
      </c>
      <c r="H17" s="63" t="n">
        <f aca="false">IF(G$14=0,"－",G17/G$14)</f>
        <v>0.3</v>
      </c>
      <c r="I17" s="81" t="n">
        <v>3</v>
      </c>
      <c r="J17" s="82" t="n">
        <f aca="false">IF(I$14=0,"－",I17/I$14)</f>
        <v>0.6</v>
      </c>
      <c r="K17" s="79" t="n">
        <v>0</v>
      </c>
      <c r="L17" s="82" t="n">
        <f aca="false">IF(K$14=0,"－",K17/K$14)</f>
        <v>0</v>
      </c>
      <c r="M17" s="83" t="n">
        <v>0</v>
      </c>
      <c r="N17" s="158" t="n">
        <f aca="false">IF(M$14=0,"－",M17/M$14)</f>
        <v>0</v>
      </c>
      <c r="O17" s="79" t="n">
        <v>10</v>
      </c>
      <c r="P17" s="82" t="n">
        <f aca="false">IF(O$14=0,"－",O17/O$14)</f>
        <v>0.158730158730159</v>
      </c>
      <c r="Q17" s="79" t="n">
        <v>5</v>
      </c>
      <c r="R17" s="82" t="n">
        <f aca="false">IF(Q$14=0,"－",Q17/Q$14)</f>
        <v>0.15625</v>
      </c>
      <c r="S17" s="79" t="n">
        <v>8</v>
      </c>
      <c r="T17" s="82" t="n">
        <f aca="false">IF(S$14=0,"－",S17/S$14)</f>
        <v>0.0588235294117647</v>
      </c>
      <c r="U17" s="79" t="n">
        <v>0</v>
      </c>
      <c r="V17" s="82" t="n">
        <f aca="false">IF(U$14=0,"－",U17/U$14)</f>
        <v>0</v>
      </c>
      <c r="W17" s="79" t="n">
        <v>2</v>
      </c>
      <c r="X17" s="82" t="n">
        <f aca="false">IF(W$14=0,"－",W17/W$14)</f>
        <v>0.2</v>
      </c>
      <c r="Y17" s="79" t="n">
        <f aca="false">SUM(G17,K17,M17,O17,Q17,S17,U17,W17)</f>
        <v>28</v>
      </c>
      <c r="Z17" s="82" t="n">
        <f aca="false">IF(Y$14=0,"－",Y17/Y$14)</f>
        <v>0.0903225806451613</v>
      </c>
      <c r="AA17" s="79" t="n">
        <v>12</v>
      </c>
      <c r="AB17" s="82" t="n">
        <f aca="false">IF(AA$14=0,"－",AA17/AA$14)</f>
        <v>0.0187207488299532</v>
      </c>
      <c r="AC17" s="79" t="n">
        <f aca="false">SUM(Y17,AA17)</f>
        <v>40</v>
      </c>
      <c r="AD17" s="82" t="n">
        <f aca="false">IF(AC$14=0,"－",AC17/AC$14)</f>
        <v>0.0420609884332282</v>
      </c>
    </row>
    <row r="18" s="16" customFormat="true" ht="30" hidden="false" customHeight="true" outlineLevel="0" collapsed="false">
      <c r="A18" s="16" t="n">
        <v>14</v>
      </c>
      <c r="B18" s="213"/>
      <c r="C18" s="216"/>
      <c r="D18" s="217" t="s">
        <v>178</v>
      </c>
      <c r="E18" s="217"/>
      <c r="F18" s="218" t="s">
        <v>127</v>
      </c>
      <c r="G18" s="79" t="n">
        <v>7</v>
      </c>
      <c r="H18" s="63" t="n">
        <f aca="false">IF(G$14=0,"－",G18/G$14)</f>
        <v>0.7</v>
      </c>
      <c r="I18" s="81" t="n">
        <v>5</v>
      </c>
      <c r="J18" s="82" t="n">
        <f aca="false">IF(I$14=0,"－",I18/I$14)</f>
        <v>1</v>
      </c>
      <c r="K18" s="79" t="n">
        <v>1</v>
      </c>
      <c r="L18" s="82" t="n">
        <f aca="false">IF(K$14=0,"－",K18/K$14)</f>
        <v>0.333333333333333</v>
      </c>
      <c r="M18" s="83" t="n">
        <v>4</v>
      </c>
      <c r="N18" s="158" t="n">
        <f aca="false">IF(M$14=0,"－",M18/M$14)</f>
        <v>1</v>
      </c>
      <c r="O18" s="79" t="n">
        <v>43</v>
      </c>
      <c r="P18" s="82" t="n">
        <f aca="false">IF(O$14=0,"－",O18/O$14)</f>
        <v>0.682539682539683</v>
      </c>
      <c r="Q18" s="79" t="n">
        <v>17</v>
      </c>
      <c r="R18" s="82" t="n">
        <f aca="false">IF(Q$14=0,"－",Q18/Q$14)</f>
        <v>0.53125</v>
      </c>
      <c r="S18" s="79" t="n">
        <v>44</v>
      </c>
      <c r="T18" s="82" t="n">
        <f aca="false">IF(S$14=0,"－",S18/S$14)</f>
        <v>0.323529411764706</v>
      </c>
      <c r="U18" s="79" t="n">
        <v>6</v>
      </c>
      <c r="V18" s="82" t="n">
        <f aca="false">IF(U$14=0,"－",U18/U$14)</f>
        <v>0.115384615384615</v>
      </c>
      <c r="W18" s="79" t="n">
        <v>6</v>
      </c>
      <c r="X18" s="82" t="n">
        <f aca="false">IF(W$14=0,"－",W18/W$14)</f>
        <v>0.6</v>
      </c>
      <c r="Y18" s="79" t="n">
        <f aca="false">SUM(G18,K18,M18,O18,Q18,S18,U18,W18)</f>
        <v>128</v>
      </c>
      <c r="Z18" s="82" t="n">
        <f aca="false">IF(Y$14=0,"－",Y18/Y$14)</f>
        <v>0.412903225806452</v>
      </c>
      <c r="AA18" s="79" t="n">
        <v>13</v>
      </c>
      <c r="AB18" s="82" t="n">
        <f aca="false">IF(AA$14=0,"－",AA18/AA$14)</f>
        <v>0.0202808112324493</v>
      </c>
      <c r="AC18" s="79" t="n">
        <f aca="false">SUM(Y18,AA18)</f>
        <v>141</v>
      </c>
      <c r="AD18" s="82" t="n">
        <f aca="false">IF(AC$14=0,"－",AC18/AC$14)</f>
        <v>0.148264984227129</v>
      </c>
    </row>
    <row r="19" s="16" customFormat="true" ht="30" hidden="false" customHeight="true" outlineLevel="0" collapsed="false">
      <c r="A19" s="16" t="n">
        <v>15</v>
      </c>
      <c r="B19" s="213"/>
      <c r="C19" s="216"/>
      <c r="D19" s="217" t="s">
        <v>179</v>
      </c>
      <c r="E19" s="217"/>
      <c r="F19" s="218" t="s">
        <v>129</v>
      </c>
      <c r="G19" s="79" t="n">
        <v>3</v>
      </c>
      <c r="H19" s="63" t="n">
        <f aca="false">IF(G$14=0,"－",G19/G$14)</f>
        <v>0.3</v>
      </c>
      <c r="I19" s="81" t="n">
        <v>3</v>
      </c>
      <c r="J19" s="82" t="n">
        <f aca="false">IF(I$14=0,"－",I19/I$14)</f>
        <v>0.6</v>
      </c>
      <c r="K19" s="79" t="n">
        <v>0</v>
      </c>
      <c r="L19" s="82" t="n">
        <f aca="false">IF(K$14=0,"－",K19/K$14)</f>
        <v>0</v>
      </c>
      <c r="M19" s="83" t="n">
        <v>1</v>
      </c>
      <c r="N19" s="158" t="n">
        <f aca="false">IF(M$14=0,"－",M19/M$14)</f>
        <v>0.25</v>
      </c>
      <c r="O19" s="79" t="n">
        <v>27</v>
      </c>
      <c r="P19" s="82" t="n">
        <f aca="false">IF(O$14=0,"－",O19/O$14)</f>
        <v>0.428571428571429</v>
      </c>
      <c r="Q19" s="79" t="n">
        <v>10</v>
      </c>
      <c r="R19" s="82" t="n">
        <f aca="false">IF(Q$14=0,"－",Q19/Q$14)</f>
        <v>0.3125</v>
      </c>
      <c r="S19" s="79" t="n">
        <v>9</v>
      </c>
      <c r="T19" s="82" t="n">
        <f aca="false">IF(S$14=0,"－",S19/S$14)</f>
        <v>0.0661764705882353</v>
      </c>
      <c r="U19" s="79" t="n">
        <v>4</v>
      </c>
      <c r="V19" s="82" t="n">
        <f aca="false">IF(U$14=0,"－",U19/U$14)</f>
        <v>0.0769230769230769</v>
      </c>
      <c r="W19" s="79" t="n">
        <v>4</v>
      </c>
      <c r="X19" s="82" t="n">
        <f aca="false">IF(W$14=0,"－",W19/W$14)</f>
        <v>0.4</v>
      </c>
      <c r="Y19" s="79" t="n">
        <f aca="false">SUM(G19,K19,M19,O19,Q19,S19,U19,W19)</f>
        <v>58</v>
      </c>
      <c r="Z19" s="82" t="n">
        <f aca="false">IF(Y$14=0,"－",Y19/Y$14)</f>
        <v>0.187096774193548</v>
      </c>
      <c r="AA19" s="79" t="n">
        <v>9</v>
      </c>
      <c r="AB19" s="82" t="n">
        <f aca="false">IF(AA$14=0,"－",AA19/AA$14)</f>
        <v>0.0140405616224649</v>
      </c>
      <c r="AC19" s="79" t="n">
        <f aca="false">SUM(Y19,AA19)</f>
        <v>67</v>
      </c>
      <c r="AD19" s="82" t="n">
        <f aca="false">IF(AC$14=0,"－",AC19/AC$14)</f>
        <v>0.0704521556256572</v>
      </c>
    </row>
    <row r="20" s="16" customFormat="true" ht="30" hidden="false" customHeight="true" outlineLevel="0" collapsed="false">
      <c r="A20" s="16" t="n">
        <v>16</v>
      </c>
      <c r="B20" s="213"/>
      <c r="C20" s="216"/>
      <c r="D20" s="217" t="s">
        <v>87</v>
      </c>
      <c r="E20" s="217"/>
      <c r="F20" s="219" t="s">
        <v>180</v>
      </c>
      <c r="G20" s="79" t="n">
        <v>8</v>
      </c>
      <c r="H20" s="63" t="n">
        <f aca="false">IF(G$14=0,"－",G20/G$14)</f>
        <v>0.8</v>
      </c>
      <c r="I20" s="81" t="n">
        <v>5</v>
      </c>
      <c r="J20" s="82" t="n">
        <f aca="false">IF(I$14=0,"－",I20/I$14)</f>
        <v>1</v>
      </c>
      <c r="K20" s="79" t="n">
        <v>0</v>
      </c>
      <c r="L20" s="82" t="n">
        <f aca="false">IF(K$14=0,"－",K20/K$14)</f>
        <v>0</v>
      </c>
      <c r="M20" s="83" t="n">
        <v>3</v>
      </c>
      <c r="N20" s="158" t="n">
        <f aca="false">IF(M$14=0,"－",M20/M$14)</f>
        <v>0.75</v>
      </c>
      <c r="O20" s="79" t="n">
        <v>27</v>
      </c>
      <c r="P20" s="82" t="n">
        <f aca="false">IF(O$14=0,"－",O20/O$14)</f>
        <v>0.428571428571429</v>
      </c>
      <c r="Q20" s="79" t="n">
        <v>13</v>
      </c>
      <c r="R20" s="82" t="n">
        <f aca="false">IF(Q$14=0,"－",Q20/Q$14)</f>
        <v>0.40625</v>
      </c>
      <c r="S20" s="79" t="n">
        <v>61</v>
      </c>
      <c r="T20" s="82" t="n">
        <f aca="false">IF(S$14=0,"－",S20/S$14)</f>
        <v>0.448529411764706</v>
      </c>
      <c r="U20" s="79" t="n">
        <v>26</v>
      </c>
      <c r="V20" s="82" t="n">
        <f aca="false">IF(U$14=0,"－",U20/U$14)</f>
        <v>0.5</v>
      </c>
      <c r="W20" s="79" t="n">
        <v>8</v>
      </c>
      <c r="X20" s="82" t="n">
        <f aca="false">IF(W$14=0,"－",W20/W$14)</f>
        <v>0.8</v>
      </c>
      <c r="Y20" s="79" t="n">
        <f aca="false">SUM(G20,K20,M20,O20,Q20,S20,U20,W20)</f>
        <v>146</v>
      </c>
      <c r="Z20" s="82" t="n">
        <f aca="false">IF(Y$14=0,"－",Y20/Y$14)</f>
        <v>0.470967741935484</v>
      </c>
      <c r="AA20" s="79" t="n">
        <v>30</v>
      </c>
      <c r="AB20" s="82" t="n">
        <f aca="false">IF(AA$14=0,"－",AA20/AA$14)</f>
        <v>0.046801872074883</v>
      </c>
      <c r="AC20" s="79" t="n">
        <f aca="false">SUM(Y20,AA20)</f>
        <v>176</v>
      </c>
      <c r="AD20" s="82" t="n">
        <f aca="false">IF(AC$14=0,"－",AC20/AC$14)</f>
        <v>0.185068349106204</v>
      </c>
    </row>
    <row r="21" s="16" customFormat="true" ht="45" hidden="false" customHeight="true" outlineLevel="0" collapsed="false">
      <c r="A21" s="16" t="n">
        <v>17</v>
      </c>
      <c r="B21" s="221" t="s">
        <v>181</v>
      </c>
      <c r="C21" s="221"/>
      <c r="D21" s="221"/>
      <c r="E21" s="221"/>
      <c r="F21" s="218" t="s">
        <v>132</v>
      </c>
      <c r="G21" s="79" t="n">
        <v>1</v>
      </c>
      <c r="H21" s="80" t="n">
        <f aca="false">G21/G$4</f>
        <v>0.1</v>
      </c>
      <c r="I21" s="81" t="n">
        <v>1</v>
      </c>
      <c r="J21" s="82" t="n">
        <f aca="false">I21/I$4</f>
        <v>0.2</v>
      </c>
      <c r="K21" s="79" t="n">
        <v>0</v>
      </c>
      <c r="L21" s="82" t="n">
        <f aca="false">K21/K$4</f>
        <v>0</v>
      </c>
      <c r="M21" s="83" t="n">
        <v>1</v>
      </c>
      <c r="N21" s="158" t="n">
        <f aca="false">M21/M$4</f>
        <v>0.2</v>
      </c>
      <c r="O21" s="79" t="n">
        <v>10</v>
      </c>
      <c r="P21" s="82" t="n">
        <f aca="false">O21/O$4</f>
        <v>0.153846153846154</v>
      </c>
      <c r="Q21" s="79" t="n">
        <v>3</v>
      </c>
      <c r="R21" s="82" t="n">
        <f aca="false">Q21/Q$4</f>
        <v>0.0789473684210526</v>
      </c>
      <c r="S21" s="79" t="n">
        <v>5</v>
      </c>
      <c r="T21" s="82" t="n">
        <f aca="false">S21/S$4</f>
        <v>0.0196078431372549</v>
      </c>
      <c r="U21" s="79" t="n">
        <v>0</v>
      </c>
      <c r="V21" s="82" t="n">
        <f aca="false">U21/U$4</f>
        <v>0</v>
      </c>
      <c r="W21" s="79" t="n">
        <v>1</v>
      </c>
      <c r="X21" s="82" t="n">
        <f aca="false">W21/W$4</f>
        <v>0.0769230769230769</v>
      </c>
      <c r="Y21" s="79" t="n">
        <f aca="false">SUM(G21,K21,M21,O21,Q21,S21,U21,W21)</f>
        <v>21</v>
      </c>
      <c r="Z21" s="82" t="n">
        <f aca="false">Y21/Y$4</f>
        <v>0.038961038961039</v>
      </c>
      <c r="AA21" s="79" t="n">
        <v>3</v>
      </c>
      <c r="AB21" s="82" t="n">
        <f aca="false">AA21/AA$4</f>
        <v>0.0040650406504065</v>
      </c>
      <c r="AC21" s="79" t="n">
        <f aca="false">SUM(Y21,AA21)</f>
        <v>24</v>
      </c>
      <c r="AD21" s="82" t="n">
        <f aca="false">AC21/AC$4</f>
        <v>0.0187940485512921</v>
      </c>
    </row>
    <row r="22" s="16" customFormat="true" ht="45" hidden="false" customHeight="true" outlineLevel="0" collapsed="false">
      <c r="A22" s="16" t="n">
        <v>18</v>
      </c>
      <c r="B22" s="220" t="s">
        <v>182</v>
      </c>
      <c r="C22" s="220"/>
      <c r="D22" s="220"/>
      <c r="E22" s="220"/>
      <c r="F22" s="218" t="s">
        <v>183</v>
      </c>
      <c r="G22" s="87" t="n">
        <v>9</v>
      </c>
      <c r="H22" s="80" t="n">
        <f aca="false">G22/G$4</f>
        <v>0.9</v>
      </c>
      <c r="I22" s="64" t="n">
        <v>4</v>
      </c>
      <c r="J22" s="65" t="n">
        <f aca="false">I22/I$4</f>
        <v>0.8</v>
      </c>
      <c r="K22" s="87" t="n">
        <v>1</v>
      </c>
      <c r="L22" s="65" t="n">
        <f aca="false">K22/K$4</f>
        <v>0.125</v>
      </c>
      <c r="M22" s="88" t="n">
        <v>3</v>
      </c>
      <c r="N22" s="152" t="n">
        <f aca="false">M22/M$4</f>
        <v>0.6</v>
      </c>
      <c r="O22" s="87" t="n">
        <v>46</v>
      </c>
      <c r="P22" s="65" t="n">
        <f aca="false">O22/O$4</f>
        <v>0.707692307692308</v>
      </c>
      <c r="Q22" s="87" t="n">
        <v>28</v>
      </c>
      <c r="R22" s="65" t="n">
        <f aca="false">Q22/Q$4</f>
        <v>0.736842105263158</v>
      </c>
      <c r="S22" s="87" t="n">
        <v>104</v>
      </c>
      <c r="T22" s="65" t="n">
        <f aca="false">S22/S$4</f>
        <v>0.407843137254902</v>
      </c>
      <c r="U22" s="87" t="n">
        <v>31</v>
      </c>
      <c r="V22" s="65" t="n">
        <f aca="false">U22/U$4</f>
        <v>0.213793103448276</v>
      </c>
      <c r="W22" s="87" t="n">
        <v>7</v>
      </c>
      <c r="X22" s="65" t="n">
        <f aca="false">W22/W$4</f>
        <v>0.538461538461538</v>
      </c>
      <c r="Y22" s="87" t="n">
        <f aca="false">SUM(G22,K22,M22,O22,Q22,S22,U22,W22)</f>
        <v>229</v>
      </c>
      <c r="Z22" s="65" t="n">
        <f aca="false">Y22/Y$4</f>
        <v>0.424860853432282</v>
      </c>
      <c r="AA22" s="87" t="n">
        <v>33</v>
      </c>
      <c r="AB22" s="65" t="n">
        <f aca="false">AA22/AA$4</f>
        <v>0.0447154471544715</v>
      </c>
      <c r="AC22" s="87" t="n">
        <f aca="false">SUM(Y22,AA22)</f>
        <v>262</v>
      </c>
      <c r="AD22" s="65" t="n">
        <f aca="false">AC22/AC$4</f>
        <v>0.205168363351605</v>
      </c>
    </row>
    <row r="23" s="16" customFormat="true" ht="30" hidden="false" customHeight="true" outlineLevel="0" collapsed="false">
      <c r="A23" s="16" t="n">
        <v>19</v>
      </c>
      <c r="B23" s="213"/>
      <c r="C23" s="214" t="s">
        <v>58</v>
      </c>
      <c r="D23" s="214"/>
      <c r="E23" s="214"/>
      <c r="F23" s="215"/>
      <c r="G23" s="87"/>
      <c r="H23" s="63"/>
      <c r="I23" s="64"/>
      <c r="J23" s="65"/>
      <c r="K23" s="87"/>
      <c r="L23" s="65"/>
      <c r="M23" s="88"/>
      <c r="N23" s="152"/>
      <c r="O23" s="87"/>
      <c r="P23" s="65"/>
      <c r="Q23" s="87"/>
      <c r="R23" s="65"/>
      <c r="S23" s="87"/>
      <c r="T23" s="65"/>
      <c r="U23" s="87"/>
      <c r="V23" s="65"/>
      <c r="W23" s="87"/>
      <c r="X23" s="65"/>
      <c r="Y23" s="87"/>
      <c r="Z23" s="65"/>
      <c r="AA23" s="87"/>
      <c r="AB23" s="65"/>
      <c r="AC23" s="87"/>
      <c r="AD23" s="65"/>
    </row>
    <row r="24" s="16" customFormat="true" ht="30" hidden="false" customHeight="true" outlineLevel="0" collapsed="false">
      <c r="A24" s="16" t="n">
        <v>20</v>
      </c>
      <c r="B24" s="213"/>
      <c r="C24" s="216"/>
      <c r="D24" s="217" t="s">
        <v>184</v>
      </c>
      <c r="E24" s="217"/>
      <c r="F24" s="218" t="s">
        <v>185</v>
      </c>
      <c r="G24" s="87" t="n">
        <v>9</v>
      </c>
      <c r="H24" s="63" t="n">
        <f aca="false">IF(G$22=0,"－",G24/G$22)</f>
        <v>1</v>
      </c>
      <c r="I24" s="64" t="n">
        <v>4</v>
      </c>
      <c r="J24" s="65" t="n">
        <f aca="false">IF(I$22=0,"－",I24/I$22)</f>
        <v>1</v>
      </c>
      <c r="K24" s="87" t="n">
        <v>0</v>
      </c>
      <c r="L24" s="65" t="n">
        <f aca="false">IF(K$22=0,"－",K24/K$22)</f>
        <v>0</v>
      </c>
      <c r="M24" s="88" t="n">
        <v>2</v>
      </c>
      <c r="N24" s="152" t="n">
        <f aca="false">IF(M$22=0,"－",M24/M$22)</f>
        <v>0.666666666666667</v>
      </c>
      <c r="O24" s="87" t="n">
        <v>41</v>
      </c>
      <c r="P24" s="65" t="n">
        <f aca="false">IF(O$22=0,"－",O24/O$22)</f>
        <v>0.891304347826087</v>
      </c>
      <c r="Q24" s="87" t="n">
        <v>24</v>
      </c>
      <c r="R24" s="65" t="n">
        <f aca="false">IF(Q$22=0,"－",Q24/Q$22)</f>
        <v>0.857142857142857</v>
      </c>
      <c r="S24" s="87" t="n">
        <v>77</v>
      </c>
      <c r="T24" s="65" t="n">
        <f aca="false">IF(S$22=0,"－",S24/S$22)</f>
        <v>0.740384615384615</v>
      </c>
      <c r="U24" s="87" t="n">
        <v>13</v>
      </c>
      <c r="V24" s="65" t="n">
        <f aca="false">IF(U$22=0,"－",U24/U$22)</f>
        <v>0.419354838709677</v>
      </c>
      <c r="W24" s="87" t="n">
        <v>0</v>
      </c>
      <c r="X24" s="65" t="n">
        <f aca="false">IF(W$22=0,"－",W24/W$22)</f>
        <v>0</v>
      </c>
      <c r="Y24" s="87" t="n">
        <f aca="false">SUM(G24,K24,M24,O24,Q24,S24,U24,W24)</f>
        <v>166</v>
      </c>
      <c r="Z24" s="65" t="n">
        <f aca="false">IF(Y$22=0,"－",Y24/Y$22)</f>
        <v>0.724890829694323</v>
      </c>
      <c r="AA24" s="87" t="n">
        <v>8</v>
      </c>
      <c r="AB24" s="65" t="n">
        <f aca="false">IF(AA$22=0,"－",AA24/AA$22)</f>
        <v>0.242424242424242</v>
      </c>
      <c r="AC24" s="87" t="n">
        <f aca="false">SUM(Y24,AA24)</f>
        <v>174</v>
      </c>
      <c r="AD24" s="65" t="n">
        <f aca="false">IF(AC$22=0,"－",AC24/AC$22)</f>
        <v>0.66412213740458</v>
      </c>
    </row>
    <row r="25" s="16" customFormat="true" ht="30" hidden="false" customHeight="true" outlineLevel="0" collapsed="false">
      <c r="A25" s="16" t="n">
        <v>21</v>
      </c>
      <c r="B25" s="213"/>
      <c r="C25" s="216"/>
      <c r="D25" s="217" t="s">
        <v>186</v>
      </c>
      <c r="E25" s="217"/>
      <c r="F25" s="218" t="s">
        <v>187</v>
      </c>
      <c r="G25" s="87" t="n">
        <v>5</v>
      </c>
      <c r="H25" s="63" t="n">
        <f aca="false">IF(G$22=0,"－",G25/G$22)</f>
        <v>0.555555555555556</v>
      </c>
      <c r="I25" s="64" t="n">
        <v>2</v>
      </c>
      <c r="J25" s="65" t="n">
        <f aca="false">IF(I$22=0,"－",I25/I$22)</f>
        <v>0.5</v>
      </c>
      <c r="K25" s="87" t="n">
        <v>1</v>
      </c>
      <c r="L25" s="65" t="n">
        <f aca="false">IF(K$22=0,"－",K25/K$22)</f>
        <v>1</v>
      </c>
      <c r="M25" s="88" t="n">
        <v>1</v>
      </c>
      <c r="N25" s="152" t="n">
        <f aca="false">IF(M$22=0,"－",M25/M$22)</f>
        <v>0.333333333333333</v>
      </c>
      <c r="O25" s="87" t="n">
        <v>14</v>
      </c>
      <c r="P25" s="65" t="n">
        <f aca="false">IF(O$22=0,"－",O25/O$22)</f>
        <v>0.304347826086957</v>
      </c>
      <c r="Q25" s="87" t="n">
        <v>5</v>
      </c>
      <c r="R25" s="65" t="n">
        <f aca="false">IF(Q$22=0,"－",Q25/Q$22)</f>
        <v>0.178571428571429</v>
      </c>
      <c r="S25" s="87" t="n">
        <v>10</v>
      </c>
      <c r="T25" s="65" t="n">
        <f aca="false">IF(S$22=0,"－",S25/S$22)</f>
        <v>0.0961538461538462</v>
      </c>
      <c r="U25" s="87" t="n">
        <v>4</v>
      </c>
      <c r="V25" s="65" t="n">
        <f aca="false">IF(U$22=0,"－",U25/U$22)</f>
        <v>0.129032258064516</v>
      </c>
      <c r="W25" s="87" t="n">
        <v>4</v>
      </c>
      <c r="X25" s="65" t="n">
        <f aca="false">IF(W$22=0,"－",W25/W$22)</f>
        <v>0.571428571428571</v>
      </c>
      <c r="Y25" s="87" t="n">
        <f aca="false">SUM(G25,K25,M25,O25,Q25,S25,U25,W25)</f>
        <v>44</v>
      </c>
      <c r="Z25" s="65" t="n">
        <f aca="false">IF(Y$22=0,"－",Y25/Y$22)</f>
        <v>0.192139737991266</v>
      </c>
      <c r="AA25" s="87" t="n">
        <v>1</v>
      </c>
      <c r="AB25" s="65" t="n">
        <f aca="false">IF(AA$22=0,"－",AA25/AA$22)</f>
        <v>0.0303030303030303</v>
      </c>
      <c r="AC25" s="87" t="n">
        <f aca="false">SUM(Y25,AA25)</f>
        <v>45</v>
      </c>
      <c r="AD25" s="65" t="n">
        <f aca="false">IF(AC$22=0,"－",AC25/AC$22)</f>
        <v>0.17175572519084</v>
      </c>
    </row>
    <row r="26" s="16" customFormat="true" ht="30" hidden="false" customHeight="true" outlineLevel="0" collapsed="false">
      <c r="A26" s="16" t="n">
        <v>22</v>
      </c>
      <c r="B26" s="213"/>
      <c r="C26" s="216"/>
      <c r="D26" s="217" t="s">
        <v>63</v>
      </c>
      <c r="E26" s="217"/>
      <c r="F26" s="218" t="s">
        <v>188</v>
      </c>
      <c r="G26" s="87" t="n">
        <v>3</v>
      </c>
      <c r="H26" s="63" t="n">
        <f aca="false">IF(G$22=0,"－",G26/G$22)</f>
        <v>0.333333333333333</v>
      </c>
      <c r="I26" s="64" t="n">
        <v>2</v>
      </c>
      <c r="J26" s="65" t="n">
        <f aca="false">IF(I$22=0,"－",I26/I$22)</f>
        <v>0.5</v>
      </c>
      <c r="K26" s="87" t="n">
        <v>0</v>
      </c>
      <c r="L26" s="65" t="n">
        <f aca="false">IF(K$22=0,"－",K26/K$22)</f>
        <v>0</v>
      </c>
      <c r="M26" s="88" t="n">
        <v>1</v>
      </c>
      <c r="N26" s="152" t="n">
        <f aca="false">IF(M$22=0,"－",M26/M$22)</f>
        <v>0.333333333333333</v>
      </c>
      <c r="O26" s="87" t="n">
        <v>14</v>
      </c>
      <c r="P26" s="65" t="n">
        <f aca="false">IF(O$22=0,"－",O26/O$22)</f>
        <v>0.304347826086957</v>
      </c>
      <c r="Q26" s="87" t="n">
        <v>9</v>
      </c>
      <c r="R26" s="65" t="n">
        <f aca="false">IF(Q$22=0,"－",Q26/Q$22)</f>
        <v>0.321428571428571</v>
      </c>
      <c r="S26" s="87" t="n">
        <v>44</v>
      </c>
      <c r="T26" s="65" t="n">
        <f aca="false">IF(S$22=0,"－",S26/S$22)</f>
        <v>0.423076923076923</v>
      </c>
      <c r="U26" s="87" t="n">
        <v>19</v>
      </c>
      <c r="V26" s="65" t="n">
        <f aca="false">IF(U$22=0,"－",U26/U$22)</f>
        <v>0.612903225806452</v>
      </c>
      <c r="W26" s="87" t="n">
        <v>5</v>
      </c>
      <c r="X26" s="65" t="n">
        <f aca="false">IF(W$22=0,"－",W26/W$22)</f>
        <v>0.714285714285714</v>
      </c>
      <c r="Y26" s="87" t="n">
        <f aca="false">SUM(G26,K26,M26,O26,Q26,S26,U26,W26)</f>
        <v>95</v>
      </c>
      <c r="Z26" s="65" t="n">
        <f aca="false">IF(Y$22=0,"－",Y26/Y$22)</f>
        <v>0.414847161572052</v>
      </c>
      <c r="AA26" s="87" t="n">
        <v>24</v>
      </c>
      <c r="AB26" s="65" t="n">
        <f aca="false">IF(AA$22=0,"－",AA26/AA$22)</f>
        <v>0.727272727272727</v>
      </c>
      <c r="AC26" s="87" t="n">
        <f aca="false">SUM(Y26,AA26)</f>
        <v>119</v>
      </c>
      <c r="AD26" s="65" t="n">
        <f aca="false">IF(AC$22=0,"－",AC26/AC$22)</f>
        <v>0.454198473282443</v>
      </c>
    </row>
    <row r="27" s="16" customFormat="true" ht="30" hidden="false" customHeight="true" outlineLevel="0" collapsed="false">
      <c r="A27" s="16" t="n">
        <v>23</v>
      </c>
      <c r="B27" s="221" t="s">
        <v>189</v>
      </c>
      <c r="C27" s="221"/>
      <c r="D27" s="221"/>
      <c r="E27" s="221"/>
      <c r="F27" s="218" t="s">
        <v>53</v>
      </c>
      <c r="G27" s="90" t="n">
        <v>7</v>
      </c>
      <c r="H27" s="80" t="n">
        <f aca="false">G27/G$4</f>
        <v>0.7</v>
      </c>
      <c r="I27" s="72" t="n">
        <v>5</v>
      </c>
      <c r="J27" s="73" t="n">
        <f aca="false">I27/I$4</f>
        <v>1</v>
      </c>
      <c r="K27" s="90" t="n">
        <v>0</v>
      </c>
      <c r="L27" s="73" t="n">
        <f aca="false">K27/K$4</f>
        <v>0</v>
      </c>
      <c r="M27" s="91" t="n">
        <v>1</v>
      </c>
      <c r="N27" s="155" t="n">
        <f aca="false">M27/M$4</f>
        <v>0.2</v>
      </c>
      <c r="O27" s="90" t="n">
        <v>37</v>
      </c>
      <c r="P27" s="73" t="n">
        <f aca="false">O27/O$4</f>
        <v>0.569230769230769</v>
      </c>
      <c r="Q27" s="90" t="n">
        <v>21</v>
      </c>
      <c r="R27" s="73" t="n">
        <f aca="false">Q27/Q$4</f>
        <v>0.552631578947369</v>
      </c>
      <c r="S27" s="90" t="n">
        <v>85</v>
      </c>
      <c r="T27" s="73" t="n">
        <f aca="false">S27/S$4</f>
        <v>0.333333333333333</v>
      </c>
      <c r="U27" s="90" t="n">
        <v>27</v>
      </c>
      <c r="V27" s="73" t="n">
        <f aca="false">U27/U$4</f>
        <v>0.186206896551724</v>
      </c>
      <c r="W27" s="90" t="n">
        <v>7</v>
      </c>
      <c r="X27" s="73" t="n">
        <f aca="false">W27/W$4</f>
        <v>0.538461538461538</v>
      </c>
      <c r="Y27" s="90" t="n">
        <f aca="false">SUM(G27,K27,M27,O27,Q27,S27,U27,W27)</f>
        <v>185</v>
      </c>
      <c r="Z27" s="73" t="n">
        <f aca="false">Y27/Y$4</f>
        <v>0.343228200371058</v>
      </c>
      <c r="AA27" s="90" t="n">
        <v>46</v>
      </c>
      <c r="AB27" s="73" t="n">
        <f aca="false">AA27/AA$4</f>
        <v>0.0623306233062331</v>
      </c>
      <c r="AC27" s="90" t="n">
        <f aca="false">SUM(Y27,AA27)</f>
        <v>231</v>
      </c>
      <c r="AD27" s="73" t="n">
        <f aca="false">AC27/AC$4</f>
        <v>0.180892717306186</v>
      </c>
    </row>
    <row r="28" s="16" customFormat="true" ht="30" hidden="false" customHeight="true" outlineLevel="0" collapsed="false">
      <c r="A28" s="16" t="n">
        <v>24</v>
      </c>
      <c r="B28" s="221" t="s">
        <v>190</v>
      </c>
      <c r="C28" s="221"/>
      <c r="D28" s="221"/>
      <c r="E28" s="221"/>
      <c r="F28" s="218" t="s">
        <v>55</v>
      </c>
      <c r="G28" s="87" t="n">
        <v>3</v>
      </c>
      <c r="H28" s="80" t="n">
        <f aca="false">G28/G$4</f>
        <v>0.3</v>
      </c>
      <c r="I28" s="64" t="n">
        <v>3</v>
      </c>
      <c r="J28" s="65" t="n">
        <f aca="false">I28/I$4</f>
        <v>0.6</v>
      </c>
      <c r="K28" s="87" t="n">
        <v>0</v>
      </c>
      <c r="L28" s="65" t="n">
        <f aca="false">K28/K$4</f>
        <v>0</v>
      </c>
      <c r="M28" s="88" t="n">
        <v>0</v>
      </c>
      <c r="N28" s="152" t="n">
        <f aca="false">M28/M$4</f>
        <v>0</v>
      </c>
      <c r="O28" s="87" t="n">
        <v>19</v>
      </c>
      <c r="P28" s="65" t="n">
        <f aca="false">O28/O$4</f>
        <v>0.292307692307692</v>
      </c>
      <c r="Q28" s="87" t="n">
        <v>3</v>
      </c>
      <c r="R28" s="65" t="n">
        <f aca="false">Q28/Q$4</f>
        <v>0.0789473684210526</v>
      </c>
      <c r="S28" s="87" t="n">
        <v>11</v>
      </c>
      <c r="T28" s="65" t="n">
        <f aca="false">S28/S$4</f>
        <v>0.0431372549019608</v>
      </c>
      <c r="U28" s="87" t="n">
        <v>1</v>
      </c>
      <c r="V28" s="65" t="n">
        <f aca="false">U28/U$4</f>
        <v>0.00689655172413793</v>
      </c>
      <c r="W28" s="87" t="n">
        <v>0</v>
      </c>
      <c r="X28" s="65" t="n">
        <f aca="false">W28/W$4</f>
        <v>0</v>
      </c>
      <c r="Y28" s="87" t="n">
        <f aca="false">SUM(G28,K28,M28,O28,Q28,S28,U28,W28)</f>
        <v>37</v>
      </c>
      <c r="Z28" s="65" t="n">
        <f aca="false">Y28/Y$4</f>
        <v>0.0686456400742115</v>
      </c>
      <c r="AA28" s="87" t="n">
        <v>4</v>
      </c>
      <c r="AB28" s="65" t="n">
        <f aca="false">AA28/AA$4</f>
        <v>0.00542005420054201</v>
      </c>
      <c r="AC28" s="87" t="n">
        <f aca="false">SUM(Y28,AA28)</f>
        <v>41</v>
      </c>
      <c r="AD28" s="65" t="n">
        <f aca="false">AC28/AC$4</f>
        <v>0.0321064996084573</v>
      </c>
    </row>
    <row r="29" s="16" customFormat="true" ht="45" hidden="false" customHeight="true" outlineLevel="0" collapsed="false">
      <c r="A29" s="16" t="n">
        <v>25</v>
      </c>
      <c r="B29" s="221" t="s">
        <v>191</v>
      </c>
      <c r="C29" s="221"/>
      <c r="D29" s="221"/>
      <c r="E29" s="221"/>
      <c r="F29" s="218" t="s">
        <v>57</v>
      </c>
      <c r="G29" s="90" t="n">
        <v>5</v>
      </c>
      <c r="H29" s="80" t="n">
        <f aca="false">G29/G$4</f>
        <v>0.5</v>
      </c>
      <c r="I29" s="72" t="n">
        <v>4</v>
      </c>
      <c r="J29" s="73" t="n">
        <f aca="false">I29/I$4</f>
        <v>0.8</v>
      </c>
      <c r="K29" s="90" t="n">
        <v>3</v>
      </c>
      <c r="L29" s="73" t="n">
        <f aca="false">K29/K$4</f>
        <v>0.375</v>
      </c>
      <c r="M29" s="91" t="n">
        <v>3</v>
      </c>
      <c r="N29" s="155" t="n">
        <f aca="false">M29/M$4</f>
        <v>0.6</v>
      </c>
      <c r="O29" s="90" t="n">
        <v>8</v>
      </c>
      <c r="P29" s="73" t="n">
        <f aca="false">O29/O$4</f>
        <v>0.123076923076923</v>
      </c>
      <c r="Q29" s="90" t="n">
        <v>6</v>
      </c>
      <c r="R29" s="73" t="n">
        <f aca="false">Q29/Q$4</f>
        <v>0.157894736842105</v>
      </c>
      <c r="S29" s="90" t="n">
        <v>6</v>
      </c>
      <c r="T29" s="73" t="n">
        <f aca="false">S29/S$4</f>
        <v>0.0235294117647059</v>
      </c>
      <c r="U29" s="90" t="n">
        <v>17</v>
      </c>
      <c r="V29" s="73" t="n">
        <f aca="false">U29/U$4</f>
        <v>0.117241379310345</v>
      </c>
      <c r="W29" s="90" t="n">
        <v>2</v>
      </c>
      <c r="X29" s="73" t="n">
        <f aca="false">W29/W$4</f>
        <v>0.153846153846154</v>
      </c>
      <c r="Y29" s="90" t="n">
        <f aca="false">SUM(G29,K29,M29,O29,Q29,S29,U29,W29)</f>
        <v>50</v>
      </c>
      <c r="Z29" s="73" t="n">
        <f aca="false">Y29/Y$4</f>
        <v>0.0927643784786642</v>
      </c>
      <c r="AA29" s="90" t="n">
        <v>0</v>
      </c>
      <c r="AB29" s="73" t="n">
        <f aca="false">AA29/AA$4</f>
        <v>0</v>
      </c>
      <c r="AC29" s="90" t="n">
        <f aca="false">SUM(Y29,AA29)</f>
        <v>50</v>
      </c>
      <c r="AD29" s="73" t="n">
        <f aca="false">AC29/AC$4</f>
        <v>0.0391542678151919</v>
      </c>
    </row>
    <row r="30" s="16" customFormat="true" ht="30" hidden="false" customHeight="true" outlineLevel="0" collapsed="false">
      <c r="A30" s="16" t="n">
        <v>26</v>
      </c>
      <c r="B30" s="220" t="s">
        <v>192</v>
      </c>
      <c r="C30" s="220"/>
      <c r="D30" s="220"/>
      <c r="E30" s="220"/>
      <c r="F30" s="218" t="s">
        <v>148</v>
      </c>
      <c r="G30" s="90" t="n">
        <v>8</v>
      </c>
      <c r="H30" s="80" t="n">
        <f aca="false">G30/G$4</f>
        <v>0.8</v>
      </c>
      <c r="I30" s="72" t="n">
        <v>5</v>
      </c>
      <c r="J30" s="73" t="n">
        <f aca="false">I30/I$4</f>
        <v>1</v>
      </c>
      <c r="K30" s="90" t="n">
        <v>0</v>
      </c>
      <c r="L30" s="73" t="n">
        <f aca="false">K30/K$4</f>
        <v>0</v>
      </c>
      <c r="M30" s="91" t="n">
        <v>4</v>
      </c>
      <c r="N30" s="155" t="n">
        <f aca="false">M30/M$4</f>
        <v>0.8</v>
      </c>
      <c r="O30" s="90" t="n">
        <v>49</v>
      </c>
      <c r="P30" s="73" t="n">
        <f aca="false">O30/O$4</f>
        <v>0.753846153846154</v>
      </c>
      <c r="Q30" s="90" t="n">
        <v>28</v>
      </c>
      <c r="R30" s="73" t="n">
        <f aca="false">Q30/Q$4</f>
        <v>0.736842105263158</v>
      </c>
      <c r="S30" s="90" t="n">
        <v>102</v>
      </c>
      <c r="T30" s="73" t="n">
        <f aca="false">S30/S$4</f>
        <v>0.4</v>
      </c>
      <c r="U30" s="90" t="n">
        <v>32</v>
      </c>
      <c r="V30" s="73" t="n">
        <f aca="false">U30/U$4</f>
        <v>0.220689655172414</v>
      </c>
      <c r="W30" s="90" t="n">
        <v>7</v>
      </c>
      <c r="X30" s="73" t="n">
        <f aca="false">W30/W$4</f>
        <v>0.538461538461538</v>
      </c>
      <c r="Y30" s="90" t="n">
        <f aca="false">SUM(G30,K30,M30,O30,Q30,S30,U30,W30)</f>
        <v>230</v>
      </c>
      <c r="Z30" s="73" t="n">
        <f aca="false">Y30/Y$4</f>
        <v>0.426716141001855</v>
      </c>
      <c r="AA30" s="90" t="n">
        <v>642</v>
      </c>
      <c r="AB30" s="73" t="n">
        <f aca="false">AA30/AA$4</f>
        <v>0.869918699186992</v>
      </c>
      <c r="AC30" s="90" t="n">
        <f aca="false">SUM(Y30,AA30)</f>
        <v>872</v>
      </c>
      <c r="AD30" s="73" t="n">
        <f aca="false">AC30/AC$4</f>
        <v>0.682850430696946</v>
      </c>
    </row>
    <row r="31" s="16" customFormat="true" ht="30" hidden="false" customHeight="true" outlineLevel="0" collapsed="false">
      <c r="A31" s="16" t="n">
        <v>27</v>
      </c>
      <c r="B31" s="213"/>
      <c r="C31" s="214" t="s">
        <v>133</v>
      </c>
      <c r="D31" s="214"/>
      <c r="E31" s="214"/>
      <c r="F31" s="215"/>
      <c r="G31" s="87"/>
      <c r="H31" s="71"/>
      <c r="I31" s="64"/>
      <c r="J31" s="65"/>
      <c r="K31" s="87"/>
      <c r="L31" s="65"/>
      <c r="M31" s="88"/>
      <c r="N31" s="152"/>
      <c r="O31" s="87"/>
      <c r="P31" s="65"/>
      <c r="Q31" s="87"/>
      <c r="R31" s="65"/>
      <c r="S31" s="87"/>
      <c r="T31" s="65"/>
      <c r="U31" s="87"/>
      <c r="V31" s="65"/>
      <c r="W31" s="87"/>
      <c r="X31" s="65"/>
      <c r="Y31" s="87"/>
      <c r="Z31" s="65"/>
      <c r="AA31" s="87"/>
      <c r="AB31" s="65"/>
      <c r="AC31" s="87"/>
      <c r="AD31" s="65"/>
    </row>
    <row r="32" s="16" customFormat="true" ht="30" hidden="false" customHeight="true" outlineLevel="0" collapsed="false">
      <c r="A32" s="16" t="n">
        <v>28</v>
      </c>
      <c r="B32" s="213"/>
      <c r="C32" s="216"/>
      <c r="D32" s="217" t="s">
        <v>193</v>
      </c>
      <c r="E32" s="217"/>
      <c r="F32" s="218" t="s">
        <v>150</v>
      </c>
      <c r="G32" s="90" t="n">
        <v>0</v>
      </c>
      <c r="H32" s="71" t="n">
        <f aca="false">IF(G$30=0,"－",G32/G$30)</f>
        <v>0</v>
      </c>
      <c r="I32" s="72" t="n">
        <v>0</v>
      </c>
      <c r="J32" s="73" t="n">
        <f aca="false">IF(I$30=0,"－",I32/I$30)</f>
        <v>0</v>
      </c>
      <c r="K32" s="90" t="n">
        <v>0</v>
      </c>
      <c r="L32" s="73" t="str">
        <f aca="false">IF(K$30=0,"－",K32/K$30)</f>
        <v>－</v>
      </c>
      <c r="M32" s="91" t="n">
        <v>0</v>
      </c>
      <c r="N32" s="155" t="n">
        <f aca="false">IF(M$30=0,"－",M32/M$30)</f>
        <v>0</v>
      </c>
      <c r="O32" s="90" t="n">
        <v>2</v>
      </c>
      <c r="P32" s="73" t="n">
        <f aca="false">IF(O$30=0,"－",O32/O$30)</f>
        <v>0.0408163265306122</v>
      </c>
      <c r="Q32" s="90" t="n">
        <v>1</v>
      </c>
      <c r="R32" s="73" t="n">
        <f aca="false">IF(Q$30=0,"－",Q32/Q$30)</f>
        <v>0.0357142857142857</v>
      </c>
      <c r="S32" s="90" t="n">
        <v>9</v>
      </c>
      <c r="T32" s="73" t="n">
        <f aca="false">IF(S$30=0,"－",S32/S$30)</f>
        <v>0.0882352941176471</v>
      </c>
      <c r="U32" s="90" t="n">
        <v>2</v>
      </c>
      <c r="V32" s="73" t="n">
        <f aca="false">IF(U$30=0,"－",U32/U$30)</f>
        <v>0.0625</v>
      </c>
      <c r="W32" s="90" t="n">
        <v>0</v>
      </c>
      <c r="X32" s="73" t="n">
        <f aca="false">IF(W$30=0,"－",W32/W$30)</f>
        <v>0</v>
      </c>
      <c r="Y32" s="90" t="n">
        <f aca="false">SUM(G32,K32,M32,O32,Q32,S32,U32,W32)</f>
        <v>14</v>
      </c>
      <c r="Z32" s="73" t="n">
        <f aca="false">IF(Y$30=0,"－",Y32/Y$30)</f>
        <v>0.0608695652173913</v>
      </c>
      <c r="AA32" s="90" t="n">
        <v>69</v>
      </c>
      <c r="AB32" s="73" t="n">
        <f aca="false">IF(AA$30=0,"－",AA32/AA$30)</f>
        <v>0.107476635514019</v>
      </c>
      <c r="AC32" s="90" t="n">
        <f aca="false">SUM(Y32,AA32)</f>
        <v>83</v>
      </c>
      <c r="AD32" s="73" t="n">
        <f aca="false">IF(AC$30=0,"－",AC32/AC$30)</f>
        <v>0.0951834862385321</v>
      </c>
    </row>
    <row r="33" s="16" customFormat="true" ht="30" hidden="false" customHeight="true" outlineLevel="0" collapsed="false">
      <c r="A33" s="16" t="n">
        <v>29</v>
      </c>
      <c r="B33" s="213"/>
      <c r="C33" s="216"/>
      <c r="D33" s="217" t="s">
        <v>194</v>
      </c>
      <c r="E33" s="217"/>
      <c r="F33" s="218" t="s">
        <v>152</v>
      </c>
      <c r="G33" s="90" t="n">
        <v>7</v>
      </c>
      <c r="H33" s="71" t="n">
        <f aca="false">IF(G$30=0,"－",G33/G$30)</f>
        <v>0.875</v>
      </c>
      <c r="I33" s="72" t="n">
        <v>4</v>
      </c>
      <c r="J33" s="73" t="n">
        <f aca="false">IF(I$30=0,"－",I33/I$30)</f>
        <v>0.8</v>
      </c>
      <c r="K33" s="90" t="n">
        <v>0</v>
      </c>
      <c r="L33" s="73" t="str">
        <f aca="false">IF(K$30=0,"－",K33/K$30)</f>
        <v>－</v>
      </c>
      <c r="M33" s="91" t="n">
        <v>4</v>
      </c>
      <c r="N33" s="155" t="n">
        <f aca="false">IF(M$30=0,"－",M33/M$30)</f>
        <v>1</v>
      </c>
      <c r="O33" s="90" t="n">
        <v>41</v>
      </c>
      <c r="P33" s="73" t="n">
        <f aca="false">IF(O$30=0,"－",O33/O$30)</f>
        <v>0.836734693877551</v>
      </c>
      <c r="Q33" s="90" t="n">
        <v>21</v>
      </c>
      <c r="R33" s="73" t="n">
        <f aca="false">IF(Q$30=0,"－",Q33/Q$30)</f>
        <v>0.75</v>
      </c>
      <c r="S33" s="90" t="n">
        <v>68</v>
      </c>
      <c r="T33" s="73" t="n">
        <f aca="false">IF(S$30=0,"－",S33/S$30)</f>
        <v>0.666666666666667</v>
      </c>
      <c r="U33" s="90" t="n">
        <v>16</v>
      </c>
      <c r="V33" s="73" t="n">
        <f aca="false">IF(U$30=0,"－",U33/U$30)</f>
        <v>0.5</v>
      </c>
      <c r="W33" s="90" t="n">
        <v>4</v>
      </c>
      <c r="X33" s="73" t="n">
        <f aca="false">IF(W$30=0,"－",W33/W$30)</f>
        <v>0.571428571428571</v>
      </c>
      <c r="Y33" s="90" t="n">
        <f aca="false">SUM(G33,K33,M33,O33,Q33,S33,U33,W33)</f>
        <v>161</v>
      </c>
      <c r="Z33" s="73" t="n">
        <f aca="false">IF(Y$30=0,"－",Y33/Y$30)</f>
        <v>0.7</v>
      </c>
      <c r="AA33" s="90" t="n">
        <v>636</v>
      </c>
      <c r="AB33" s="73" t="n">
        <f aca="false">IF(AA$30=0,"－",AA33/AA$30)</f>
        <v>0.990654205607477</v>
      </c>
      <c r="AC33" s="90" t="n">
        <f aca="false">SUM(Y33,AA33)</f>
        <v>797</v>
      </c>
      <c r="AD33" s="73" t="n">
        <f aca="false">IF(AC$30=0,"－",AC33/AC$30)</f>
        <v>0.913990825688073</v>
      </c>
    </row>
    <row r="34" s="16" customFormat="true" ht="30" hidden="false" customHeight="true" outlineLevel="0" collapsed="false">
      <c r="A34" s="16" t="n">
        <v>30</v>
      </c>
      <c r="B34" s="213"/>
      <c r="C34" s="216"/>
      <c r="D34" s="217" t="s">
        <v>195</v>
      </c>
      <c r="E34" s="217"/>
      <c r="F34" s="218" t="s">
        <v>154</v>
      </c>
      <c r="G34" s="90" t="n">
        <v>0</v>
      </c>
      <c r="H34" s="71" t="n">
        <f aca="false">IF(G$30=0,"－",G34/G$30)</f>
        <v>0</v>
      </c>
      <c r="I34" s="72" t="n">
        <v>0</v>
      </c>
      <c r="J34" s="73" t="n">
        <f aca="false">IF(I$30=0,"－",I34/I$30)</f>
        <v>0</v>
      </c>
      <c r="K34" s="90" t="n">
        <v>0</v>
      </c>
      <c r="L34" s="73" t="str">
        <f aca="false">IF(K$30=0,"－",K34/K$30)</f>
        <v>－</v>
      </c>
      <c r="M34" s="91" t="n">
        <v>0</v>
      </c>
      <c r="N34" s="155" t="n">
        <f aca="false">IF(M$30=0,"－",M34/M$30)</f>
        <v>0</v>
      </c>
      <c r="O34" s="90" t="n">
        <v>0</v>
      </c>
      <c r="P34" s="73" t="n">
        <f aca="false">IF(O$30=0,"－",O34/O$30)</f>
        <v>0</v>
      </c>
      <c r="Q34" s="90" t="n">
        <v>0</v>
      </c>
      <c r="R34" s="73" t="n">
        <f aca="false">IF(Q$30=0,"－",Q34/Q$30)</f>
        <v>0</v>
      </c>
      <c r="S34" s="90" t="n">
        <v>0</v>
      </c>
      <c r="T34" s="73" t="n">
        <f aca="false">IF(S$30=0,"－",S34/S$30)</f>
        <v>0</v>
      </c>
      <c r="U34" s="90" t="n">
        <v>1</v>
      </c>
      <c r="V34" s="73" t="n">
        <f aca="false">IF(U$30=0,"－",U34/U$30)</f>
        <v>0.03125</v>
      </c>
      <c r="W34" s="90" t="n">
        <v>0</v>
      </c>
      <c r="X34" s="73" t="n">
        <f aca="false">IF(W$30=0,"－",W34/W$30)</f>
        <v>0</v>
      </c>
      <c r="Y34" s="90" t="n">
        <f aca="false">SUM(G34,K34,M34,O34,Q34,S34,U34,W34)</f>
        <v>1</v>
      </c>
      <c r="Z34" s="73" t="n">
        <f aca="false">IF(Y$30=0,"－",Y34/Y$30)</f>
        <v>0.00434782608695652</v>
      </c>
      <c r="AA34" s="90" t="n">
        <v>3</v>
      </c>
      <c r="AB34" s="73" t="n">
        <f aca="false">IF(AA$30=0,"－",AA34/AA$30)</f>
        <v>0.00467289719626168</v>
      </c>
      <c r="AC34" s="90" t="n">
        <f aca="false">SUM(Y34,AA34)</f>
        <v>4</v>
      </c>
      <c r="AD34" s="73" t="n">
        <f aca="false">IF(AC$30=0,"－",AC34/AC$30)</f>
        <v>0.00458715596330275</v>
      </c>
    </row>
    <row r="35" s="16" customFormat="true" ht="30" hidden="false" customHeight="true" outlineLevel="0" collapsed="false">
      <c r="A35" s="16" t="n">
        <v>31</v>
      </c>
      <c r="B35" s="222"/>
      <c r="C35" s="223"/>
      <c r="D35" s="224" t="s">
        <v>107</v>
      </c>
      <c r="E35" s="224"/>
      <c r="F35" s="225" t="s">
        <v>196</v>
      </c>
      <c r="G35" s="116" t="n">
        <v>1</v>
      </c>
      <c r="H35" s="187" t="n">
        <f aca="false">IF(G$30=0,"－",G35/G$30)</f>
        <v>0.125</v>
      </c>
      <c r="I35" s="164" t="n">
        <v>1</v>
      </c>
      <c r="J35" s="115" t="n">
        <f aca="false">IF(I$30=0,"－",I35/I$30)</f>
        <v>0.2</v>
      </c>
      <c r="K35" s="116" t="n">
        <v>0</v>
      </c>
      <c r="L35" s="115" t="str">
        <f aca="false">IF(K$30=0,"－",K35/K$30)</f>
        <v>－</v>
      </c>
      <c r="M35" s="112" t="n">
        <v>0</v>
      </c>
      <c r="N35" s="166" t="n">
        <f aca="false">IF(M$30=0,"－",M35/M$30)</f>
        <v>0</v>
      </c>
      <c r="O35" s="116" t="n">
        <v>15</v>
      </c>
      <c r="P35" s="115" t="n">
        <f aca="false">IF(O$30=0,"－",O35/O$30)</f>
        <v>0.306122448979592</v>
      </c>
      <c r="Q35" s="116" t="n">
        <v>9</v>
      </c>
      <c r="R35" s="115" t="n">
        <f aca="false">IF(Q$30=0,"－",Q35/Q$30)</f>
        <v>0.321428571428571</v>
      </c>
      <c r="S35" s="116" t="n">
        <v>40</v>
      </c>
      <c r="T35" s="115" t="n">
        <f aca="false">IF(S$30=0,"－",S35/S$30)</f>
        <v>0.392156862745098</v>
      </c>
      <c r="U35" s="116" t="n">
        <v>17</v>
      </c>
      <c r="V35" s="115" t="n">
        <f aca="false">IF(U$30=0,"－",U35/U$30)</f>
        <v>0.53125</v>
      </c>
      <c r="W35" s="116" t="n">
        <v>5</v>
      </c>
      <c r="X35" s="115" t="n">
        <f aca="false">IF(W$30=0,"－",W35/W$30)</f>
        <v>0.714285714285714</v>
      </c>
      <c r="Y35" s="116" t="n">
        <f aca="false">SUM(G35,K35,M35,O35,Q35,S35,U35,W35)</f>
        <v>87</v>
      </c>
      <c r="Z35" s="115" t="n">
        <f aca="false">IF(Y$30=0,"－",Y35/Y$30)</f>
        <v>0.378260869565217</v>
      </c>
      <c r="AA35" s="116" t="n">
        <v>25</v>
      </c>
      <c r="AB35" s="115" t="n">
        <f aca="false">IF(AA$30=0,"－",AA35/AA$30)</f>
        <v>0.0389408099688474</v>
      </c>
      <c r="AC35" s="116" t="n">
        <f aca="false">SUM(Y35,AA35)</f>
        <v>112</v>
      </c>
      <c r="AD35" s="115" t="n">
        <f aca="false">IF(AC$30=0,"－",AC35/AC$30)</f>
        <v>0.128440366972477</v>
      </c>
    </row>
    <row r="36" customFormat="false" ht="23.25" hidden="false" customHeight="true" outlineLevel="0" collapsed="false">
      <c r="B36" s="167" t="s">
        <v>89</v>
      </c>
    </row>
  </sheetData>
  <mergeCells count="41">
    <mergeCell ref="B2:F3"/>
    <mergeCell ref="G2:H3"/>
    <mergeCell ref="K2:L3"/>
    <mergeCell ref="M2:N3"/>
    <mergeCell ref="O2:P3"/>
    <mergeCell ref="Q2:R3"/>
    <mergeCell ref="S2:T3"/>
    <mergeCell ref="U2:V3"/>
    <mergeCell ref="W2:X3"/>
    <mergeCell ref="Y2:Z3"/>
    <mergeCell ref="AA2:AB3"/>
    <mergeCell ref="AC2:AD3"/>
    <mergeCell ref="I3:J3"/>
    <mergeCell ref="B8:E8"/>
    <mergeCell ref="C9:E9"/>
    <mergeCell ref="D10:E10"/>
    <mergeCell ref="D11:E11"/>
    <mergeCell ref="D12:E12"/>
    <mergeCell ref="D13:E13"/>
    <mergeCell ref="B14:E14"/>
    <mergeCell ref="C15:E15"/>
    <mergeCell ref="D16:E16"/>
    <mergeCell ref="D17:E17"/>
    <mergeCell ref="D18:E18"/>
    <mergeCell ref="D19:E19"/>
    <mergeCell ref="D20:E20"/>
    <mergeCell ref="B21:E21"/>
    <mergeCell ref="B22:E22"/>
    <mergeCell ref="C23:E23"/>
    <mergeCell ref="D24:E24"/>
    <mergeCell ref="D25:E25"/>
    <mergeCell ref="D26:E26"/>
    <mergeCell ref="B27:E27"/>
    <mergeCell ref="B28:E28"/>
    <mergeCell ref="B29:E29"/>
    <mergeCell ref="B30:E30"/>
    <mergeCell ref="C31:E31"/>
    <mergeCell ref="D32:E32"/>
    <mergeCell ref="D33:E33"/>
    <mergeCell ref="D34:E34"/>
    <mergeCell ref="D35:E35"/>
  </mergeCells>
  <printOptions headings="false" gridLines="false" gridLinesSet="true" horizontalCentered="true" verticalCentered="false"/>
  <pageMargins left="0.315277777777778" right="0.315277777777778" top="0.551388888888889" bottom="0.551388888888889" header="0.511811023622047" footer="0.511811023622047"/>
  <pageSetup paperSize="8"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02:15:09Z</dcterms:created>
  <dc:creator/>
  <dc:description/>
  <dc:language>en-US</dc:language>
  <cp:lastModifiedBy/>
  <cp:lastPrinted>2012-03-13T10:13:57Z</cp:lastPrinted>
  <dcterms:modified xsi:type="dcterms:W3CDTF">2020-10-28T13:00:01Z</dcterms:modified>
  <cp:revision>0</cp:revision>
  <dc:subject/>
  <dc:title/>
</cp:coreProperties>
</file>