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年3月 (公表)" sheetId="1" state="visible" r:id="rId2"/>
  </sheets>
  <definedNames>
    <definedName function="false" hidden="false" localSheetId="0" name="_xlnm.Print_Area" vbProcedure="false">'3年3月 (公表)'!$A$1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4">
  <si>
    <t xml:space="preserve">偽造キャッシュカード問題等に対する対応状況（令和３年３月末）</t>
  </si>
  <si>
    <t xml:space="preserve">○ 本調査結果は各預金取扱金融機関の令和３年３月末時点でのＡＴＭ及びインターネットバンキング
    における認証方法等の状況について、アンケート形式による調査を実施・集計し、その概要を公表
    するものである。</t>
  </si>
  <si>
    <r>
      <rPr>
        <sz val="12"/>
        <rFont val="Noto Sans"/>
        <family val="2"/>
      </rPr>
      <t xml:space="preserve">［表に関する説明］
　・主要行等とは、いわゆる主要行及び新生銀行、あおぞら銀行を指す。
　・埼玉りそな銀行については、地方銀行に含む。
　・その他の銀行とは、主要行等、地方銀行及び第二地方銀行以外の銀行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ゆうちょ銀行含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指す。
　・ＡＴＭとはＡＴＭ、ＣＤ及びこれに類する機能を有する機器を指す。
　・パーセントは小数第二位を四捨五入。
　・集計は、各金融機関からの有効回答数を基に行っている。
　・速報ベースであるため、精査により計数が修正されることがあり得る。
</t>
    </r>
  </si>
  <si>
    <t xml:space="preserve">［対象金融機関数］</t>
  </si>
  <si>
    <r>
      <rPr>
        <sz val="12"/>
        <rFont val="Noto Sans"/>
        <family val="2"/>
      </rPr>
      <t xml:space="preserve">主要行等…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行、地銀…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行、第二地銀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行、その他の銀行…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信用金庫…</t>
    </r>
    <r>
      <rPr>
        <sz val="12"/>
        <rFont val="ＭＳ Ｐゴシック"/>
        <family val="3"/>
        <charset val="128"/>
      </rPr>
      <t xml:space="preserve">254</t>
    </r>
    <r>
      <rPr>
        <sz val="12"/>
        <rFont val="Noto Sans"/>
        <family val="2"/>
      </rPr>
      <t xml:space="preserve">、信用組合…</t>
    </r>
    <r>
      <rPr>
        <sz val="12"/>
        <rFont val="ＭＳ Ｐゴシック"/>
        <family val="3"/>
        <charset val="128"/>
      </rPr>
      <t xml:space="preserve">145</t>
    </r>
    <r>
      <rPr>
        <sz val="12"/>
        <rFont val="Noto Sans"/>
        <family val="2"/>
      </rPr>
      <t xml:space="preserve">、労働金庫…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、農漁協等…</t>
    </r>
    <r>
      <rPr>
        <sz val="12"/>
        <rFont val="ＭＳ Ｐゴシック"/>
        <family val="3"/>
        <charset val="128"/>
      </rPr>
      <t xml:space="preserve">710</t>
    </r>
  </si>
  <si>
    <t xml:space="preserve">［調査結果］</t>
  </si>
  <si>
    <t xml:space="preserve">１．基本情報</t>
  </si>
  <si>
    <t xml:space="preserve">（単位：台、千枚）</t>
  </si>
  <si>
    <t xml:space="preserve">業態</t>
  </si>
  <si>
    <t xml:space="preserve">ｷｬｯｼｭｶｰﾄﾞ
発行金融
機関数①</t>
  </si>
  <si>
    <t xml:space="preserve">個人向けｲﾝﾀｰﾈｯﾄﾊﾞﾝｷﾝｸﾞ実施金融機関数②</t>
  </si>
  <si>
    <t xml:space="preserve">法人向けｲﾝﾀｰﾈｯﾄﾊﾞﾝｷﾝｸﾞ実施金融機関数③</t>
  </si>
  <si>
    <t xml:space="preserve">ＡＴＭ設置
台数④</t>
  </si>
  <si>
    <t xml:space="preserve">ｷｬｯｼｭｶｰﾄﾞ
発行枚数⑤</t>
  </si>
  <si>
    <t xml:space="preserve">デビットカード発行金融機関数⑥</t>
  </si>
  <si>
    <t xml:space="preserve">主要行等</t>
  </si>
  <si>
    <t xml:space="preserve">地銀</t>
  </si>
  <si>
    <t xml:space="preserve">第二地銀</t>
  </si>
  <si>
    <t xml:space="preserve">その他の銀行</t>
  </si>
  <si>
    <t xml:space="preserve">信用金庫</t>
  </si>
  <si>
    <t xml:space="preserve">信用組合</t>
  </si>
  <si>
    <t xml:space="preserve">労働金庫</t>
  </si>
  <si>
    <t xml:space="preserve">計　</t>
  </si>
  <si>
    <t xml:space="preserve">農漁協等</t>
  </si>
  <si>
    <t xml:space="preserve">総計　</t>
  </si>
  <si>
    <t xml:space="preserve">２．キャッシュカードに関すること</t>
  </si>
  <si>
    <t xml:space="preserve">（ＩＣキャッシュカードの導入状況等）</t>
  </si>
  <si>
    <t xml:space="preserve">ＩＣｷｬｯｼｭｶｰﾄﾞ
導入済み金融機関数⑦</t>
  </si>
  <si>
    <t xml:space="preserve">ＩＣｷｬｯｼｭｶｰﾄﾞ対応
ＡＴＭ台数⑧</t>
  </si>
  <si>
    <t xml:space="preserve">ＩＣｷｬｯｼｭｶｰﾄﾞ
発行枚数⑨</t>
  </si>
  <si>
    <t xml:space="preserve">⑦/①</t>
  </si>
  <si>
    <t xml:space="preserve">⑧/④</t>
  </si>
  <si>
    <t xml:space="preserve">⑨/⑤</t>
  </si>
  <si>
    <t xml:space="preserve">（生体認証機能付きＩＣキャッシュカードの導入状況等）</t>
  </si>
  <si>
    <t xml:space="preserve">ｷｬｯｼｭｶｰﾄﾞ発行金融
機関数①</t>
  </si>
  <si>
    <t xml:space="preserve">生体認証ｷｬｯｼｭｶｰﾄﾞ
導入済み金融機関数⑩</t>
  </si>
  <si>
    <t xml:space="preserve">生体認証ｷｬｯｼｭｶｰﾄﾞ
対応ＡＴＭ台数⑪</t>
  </si>
  <si>
    <t xml:space="preserve">生体認証ｷｬｯｼｭ
ｶｰﾄﾞ発行枚数⑫</t>
  </si>
  <si>
    <t xml:space="preserve">⑩/①</t>
  </si>
  <si>
    <t xml:space="preserve">⑪/④</t>
  </si>
  <si>
    <t xml:space="preserve">⑫/⑤</t>
  </si>
  <si>
    <t xml:space="preserve">計</t>
  </si>
  <si>
    <t xml:space="preserve">３．インターネットバンキングに関すること</t>
  </si>
  <si>
    <t xml:space="preserve">（取引時における本人認証の状況（個人向け））</t>
  </si>
  <si>
    <t xml:space="preserve">可変パスワード
導入済み金融機関数⑬</t>
  </si>
  <si>
    <t xml:space="preserve">⑬/②</t>
  </si>
  <si>
    <t xml:space="preserve">導入している可変パスワードの種類（複数回答可）</t>
  </si>
  <si>
    <t xml:space="preserve">乱数表⑭</t>
  </si>
  <si>
    <t xml:space="preserve">パスワード生成機⑮</t>
  </si>
  <si>
    <t xml:space="preserve">電子メール⑯</t>
  </si>
  <si>
    <t xml:space="preserve">⑭/②</t>
  </si>
  <si>
    <t xml:space="preserve">⑮/②</t>
  </si>
  <si>
    <t xml:space="preserve">⑯/②</t>
  </si>
  <si>
    <t xml:space="preserve">（取引時における本人認証の状況（法人向け））</t>
  </si>
  <si>
    <t xml:space="preserve">可変パスワード
導入済み金融機関数⑰</t>
  </si>
  <si>
    <t xml:space="preserve">（可変パスワード導入未済の金融機関のうち）
電子証明書導入済み
金融機関数⑱</t>
  </si>
  <si>
    <t xml:space="preserve"> </t>
  </si>
  <si>
    <t xml:space="preserve">⑰/③</t>
  </si>
  <si>
    <t xml:space="preserve">⑱/③</t>
  </si>
  <si>
    <t xml:space="preserve">乱数表⑲</t>
  </si>
  <si>
    <t xml:space="preserve">パスワード生成機⑳</t>
  </si>
  <si>
    <t xml:space="preserve">電子メール㉑</t>
  </si>
  <si>
    <t xml:space="preserve">⑲/③</t>
  </si>
  <si>
    <t xml:space="preserve">⑳/③</t>
  </si>
  <si>
    <r>
      <rPr>
        <sz val="10"/>
        <rFont val="Noto Sans"/>
        <family val="2"/>
      </rPr>
      <t xml:space="preserve">㉑</t>
    </r>
    <r>
      <rPr>
        <sz val="10"/>
        <rFont val="ＭＳ Ｐゴシック"/>
        <family val="3"/>
        <charset val="128"/>
      </rPr>
      <t xml:space="preserve">/③</t>
    </r>
  </si>
  <si>
    <t xml:space="preserve">４．デビットカードに関すること</t>
  </si>
  <si>
    <t xml:space="preserve">（デビットカードの不正利用に係る補償方針）</t>
  </si>
  <si>
    <t xml:space="preserve">国内における不正な取引被害の補償</t>
  </si>
  <si>
    <t xml:space="preserve">原則補償㉒</t>
  </si>
  <si>
    <t xml:space="preserve">事案により個別判断㉓</t>
  </si>
  <si>
    <t xml:space="preserve">補償しない㉔</t>
  </si>
  <si>
    <r>
      <rPr>
        <sz val="10"/>
        <rFont val="Noto Sans"/>
        <family val="2"/>
      </rPr>
      <t xml:space="preserve">㉒</t>
    </r>
    <r>
      <rPr>
        <sz val="10"/>
        <rFont val="ＭＳ Ｐゴシック"/>
        <family val="3"/>
        <charset val="128"/>
      </rPr>
      <t xml:space="preserve">/⑥</t>
    </r>
  </si>
  <si>
    <r>
      <rPr>
        <sz val="10"/>
        <rFont val="Noto Sans"/>
        <family val="2"/>
      </rPr>
      <t xml:space="preserve">㉓</t>
    </r>
    <r>
      <rPr>
        <sz val="10"/>
        <rFont val="ＭＳ Ｐゴシック"/>
        <family val="3"/>
        <charset val="128"/>
      </rPr>
      <t xml:space="preserve">/⑥</t>
    </r>
  </si>
  <si>
    <r>
      <rPr>
        <sz val="10"/>
        <rFont val="Noto Sans"/>
        <family val="2"/>
      </rPr>
      <t xml:space="preserve">㉔</t>
    </r>
    <r>
      <rPr>
        <sz val="10"/>
        <rFont val="ＭＳ Ｐゴシック"/>
        <family val="3"/>
        <charset val="128"/>
      </rPr>
      <t xml:space="preserve">/⑥</t>
    </r>
  </si>
  <si>
    <t xml:space="preserve">国内デビットカード発行
金融機関数㉕</t>
  </si>
  <si>
    <t xml:space="preserve">国際ブランド
デビットカード
発行金融
機関数㉖</t>
  </si>
  <si>
    <t xml:space="preserve">国外（ショッピング）における不正な取引被害の補償</t>
  </si>
  <si>
    <t xml:space="preserve">原則補償㉗</t>
  </si>
  <si>
    <t xml:space="preserve">事案により個別判断㉘</t>
  </si>
  <si>
    <t xml:space="preserve">補償しない㉙</t>
  </si>
  <si>
    <r>
      <rPr>
        <sz val="10"/>
        <rFont val="Noto Sans"/>
        <family val="2"/>
      </rPr>
      <t xml:space="preserve">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㉖</t>
    </r>
  </si>
  <si>
    <r>
      <rPr>
        <sz val="10"/>
        <rFont val="Noto Sans"/>
        <family val="2"/>
      </rPr>
      <t xml:space="preserve">㉘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㉖</t>
    </r>
  </si>
  <si>
    <r>
      <rPr>
        <sz val="10"/>
        <rFont val="Noto Sans"/>
        <family val="2"/>
      </rPr>
      <t xml:space="preserve">㉙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4"/>
      <name val="Noto Sans"/>
      <family val="2"/>
    </font>
    <font>
      <u val="single"/>
      <sz val="14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ＭＳ Ｐゴシック"/>
      <family val="3"/>
      <charset val="128"/>
    </font>
    <font>
      <sz val="11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"/>
      <name val="Arial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ash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ashed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 style="dashed"/>
      <right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ashed"/>
      <right style="thin"/>
      <top style="medium"/>
      <bottom style="double"/>
      <diagonal/>
    </border>
    <border diagonalUp="false" diagonalDown="false">
      <left style="dashed"/>
      <right/>
      <top style="medium"/>
      <bottom style="double"/>
      <diagonal/>
    </border>
    <border diagonalUp="false" diagonalDown="false">
      <left style="thin"/>
      <right style="dash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dashed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6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pageBreakPreview" topLeftCell="A109" colorId="64" zoomScale="120" zoomScaleNormal="100" zoomScalePageLayoutView="120" workbookViewId="0">
      <selection pane="topLeft" activeCell="I123" activeCellId="0" sqref="I1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75"/>
    <col collapsed="false" customWidth="true" hidden="false" outlineLevel="0" max="3" min="3" style="1" width="11.37"/>
    <col collapsed="false" customWidth="true" hidden="false" outlineLevel="0" max="5" min="4" style="1" width="11.12"/>
    <col collapsed="false" customWidth="true" hidden="false" outlineLevel="0" max="10" min="6" style="1" width="10.49"/>
    <col collapsed="false" customWidth="true" hidden="false" outlineLevel="0" max="11" min="11" style="1" width="8.75"/>
    <col collapsed="false" customWidth="true" hidden="false" outlineLevel="0" max="13" min="12" style="1" width="7.99"/>
    <col collapsed="false" customWidth="false" hidden="false" outlineLevel="0" max="257" min="14" style="1" width="8.99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</row>
    <row r="4" s="7" customFormat="true" ht="49.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</row>
    <row r="5" s="7" customFormat="true" ht="10.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7" customFormat="true" ht="117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</row>
    <row r="7" customFormat="false" ht="10.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6.9" hidden="false" customHeight="true" outlineLevel="0" collapsed="false">
      <c r="A8" s="10" t="s">
        <v>3</v>
      </c>
      <c r="B8" s="7"/>
    </row>
    <row r="9" customFormat="false" ht="16.9" hidden="false" customHeight="true" outlineLevel="0" collapsed="false">
      <c r="A9" s="10"/>
      <c r="B9" s="10" t="s">
        <v>4</v>
      </c>
    </row>
    <row r="10" customFormat="false" ht="16.9" hidden="false" customHeight="true" outlineLevel="0" collapsed="false">
      <c r="A10" s="10"/>
      <c r="B10" s="10" t="s">
        <v>5</v>
      </c>
    </row>
    <row r="11" customFormat="false" ht="16.9" hidden="false" customHeight="true" outlineLevel="0" collapsed="false">
      <c r="A11" s="10" t="s">
        <v>6</v>
      </c>
      <c r="B11" s="7"/>
    </row>
    <row r="12" customFormat="false" ht="16.9" hidden="false" customHeight="true" outlineLevel="0" collapsed="false">
      <c r="A12" s="10" t="s">
        <v>7</v>
      </c>
      <c r="B12" s="7"/>
      <c r="F12" s="11"/>
      <c r="G12" s="11"/>
      <c r="H12" s="12" t="s">
        <v>8</v>
      </c>
    </row>
    <row r="13" customFormat="false" ht="21" hidden="false" customHeight="true" outlineLevel="0" collapsed="false">
      <c r="A13" s="7"/>
      <c r="B13" s="13" t="s">
        <v>9</v>
      </c>
      <c r="C13" s="14" t="s">
        <v>10</v>
      </c>
      <c r="D13" s="14" t="s">
        <v>11</v>
      </c>
      <c r="E13" s="14" t="s">
        <v>12</v>
      </c>
      <c r="F13" s="14" t="s">
        <v>13</v>
      </c>
      <c r="G13" s="15" t="s">
        <v>14</v>
      </c>
      <c r="H13" s="16" t="s">
        <v>15</v>
      </c>
    </row>
    <row r="14" customFormat="false" ht="21" hidden="false" customHeight="true" outlineLevel="0" collapsed="false">
      <c r="A14" s="7"/>
      <c r="B14" s="13"/>
      <c r="C14" s="14"/>
      <c r="D14" s="14"/>
      <c r="E14" s="14"/>
      <c r="F14" s="14"/>
      <c r="G14" s="15"/>
      <c r="H14" s="16"/>
    </row>
    <row r="15" customFormat="false" ht="21" hidden="false" customHeight="true" outlineLevel="0" collapsed="false">
      <c r="A15" s="7"/>
      <c r="B15" s="13"/>
      <c r="C15" s="14"/>
      <c r="D15" s="14"/>
      <c r="E15" s="14"/>
      <c r="F15" s="14"/>
      <c r="G15" s="15"/>
      <c r="H15" s="16"/>
    </row>
    <row r="16" customFormat="false" ht="20.25" hidden="false" customHeight="true" outlineLevel="0" collapsed="false">
      <c r="A16" s="7"/>
      <c r="B16" s="17" t="s">
        <v>16</v>
      </c>
      <c r="C16" s="18" t="n">
        <v>9</v>
      </c>
      <c r="D16" s="19" t="n">
        <v>8</v>
      </c>
      <c r="E16" s="20" t="n">
        <v>8</v>
      </c>
      <c r="F16" s="20" t="n">
        <v>19340</v>
      </c>
      <c r="G16" s="21" t="n">
        <v>109695</v>
      </c>
      <c r="H16" s="22" t="n">
        <v>6</v>
      </c>
    </row>
    <row r="17" customFormat="false" ht="20.25" hidden="false" customHeight="true" outlineLevel="0" collapsed="false">
      <c r="A17" s="7"/>
      <c r="B17" s="23" t="s">
        <v>17</v>
      </c>
      <c r="C17" s="24" t="n">
        <v>63</v>
      </c>
      <c r="D17" s="25" t="n">
        <v>63</v>
      </c>
      <c r="E17" s="24" t="n">
        <v>63</v>
      </c>
      <c r="F17" s="24" t="n">
        <v>33247</v>
      </c>
      <c r="G17" s="26" t="n">
        <v>115462</v>
      </c>
      <c r="H17" s="27" t="n">
        <v>58</v>
      </c>
    </row>
    <row r="18" customFormat="false" ht="20.25" hidden="false" customHeight="true" outlineLevel="0" collapsed="false">
      <c r="A18" s="7"/>
      <c r="B18" s="23" t="s">
        <v>18</v>
      </c>
      <c r="C18" s="24" t="n">
        <v>38</v>
      </c>
      <c r="D18" s="25" t="n">
        <v>38</v>
      </c>
      <c r="E18" s="24" t="n">
        <v>38</v>
      </c>
      <c r="F18" s="24" t="n">
        <v>8998</v>
      </c>
      <c r="G18" s="26" t="n">
        <v>26861</v>
      </c>
      <c r="H18" s="27" t="n">
        <v>35</v>
      </c>
    </row>
    <row r="19" customFormat="false" ht="20.25" hidden="false" customHeight="true" outlineLevel="0" collapsed="false">
      <c r="A19" s="7"/>
      <c r="B19" s="23" t="s">
        <v>19</v>
      </c>
      <c r="C19" s="24" t="n">
        <v>21</v>
      </c>
      <c r="D19" s="25" t="n">
        <v>22</v>
      </c>
      <c r="E19" s="24" t="n">
        <v>33</v>
      </c>
      <c r="F19" s="24" t="n">
        <v>77422</v>
      </c>
      <c r="G19" s="26" t="n">
        <v>223914</v>
      </c>
      <c r="H19" s="27" t="n">
        <v>12</v>
      </c>
    </row>
    <row r="20" customFormat="false" ht="20.25" hidden="false" customHeight="true" outlineLevel="0" collapsed="false">
      <c r="A20" s="7"/>
      <c r="B20" s="23" t="s">
        <v>20</v>
      </c>
      <c r="C20" s="24" t="n">
        <v>254</v>
      </c>
      <c r="D20" s="25" t="n">
        <v>252</v>
      </c>
      <c r="E20" s="28" t="n">
        <v>253</v>
      </c>
      <c r="F20" s="28" t="n">
        <v>18374</v>
      </c>
      <c r="G20" s="29" t="n">
        <v>50214</v>
      </c>
      <c r="H20" s="27" t="n">
        <v>245</v>
      </c>
    </row>
    <row r="21" customFormat="false" ht="20.25" hidden="false" customHeight="true" outlineLevel="0" collapsed="false">
      <c r="A21" s="7"/>
      <c r="B21" s="23" t="s">
        <v>21</v>
      </c>
      <c r="C21" s="24" t="n">
        <v>145</v>
      </c>
      <c r="D21" s="25" t="n">
        <v>73</v>
      </c>
      <c r="E21" s="28" t="n">
        <v>76</v>
      </c>
      <c r="F21" s="28" t="n">
        <v>2225</v>
      </c>
      <c r="G21" s="29" t="n">
        <v>5042</v>
      </c>
      <c r="H21" s="27" t="n">
        <v>83</v>
      </c>
    </row>
    <row r="22" customFormat="false" ht="20.25" hidden="false" customHeight="true" outlineLevel="0" collapsed="false">
      <c r="A22" s="7"/>
      <c r="B22" s="30" t="s">
        <v>22</v>
      </c>
      <c r="C22" s="31" t="n">
        <v>13</v>
      </c>
      <c r="D22" s="32" t="n">
        <v>13</v>
      </c>
      <c r="E22" s="33" t="n">
        <v>13</v>
      </c>
      <c r="F22" s="33" t="n">
        <v>1602</v>
      </c>
      <c r="G22" s="34" t="n">
        <v>9052</v>
      </c>
      <c r="H22" s="35" t="n">
        <v>13</v>
      </c>
    </row>
    <row r="23" customFormat="false" ht="20.25" hidden="false" customHeight="true" outlineLevel="0" collapsed="false">
      <c r="A23" s="7"/>
      <c r="B23" s="36" t="s">
        <v>23</v>
      </c>
      <c r="C23" s="37" t="n">
        <f aca="false">SUM(C16:C22)</f>
        <v>543</v>
      </c>
      <c r="D23" s="38" t="n">
        <f aca="false">SUM(D16:D22)</f>
        <v>469</v>
      </c>
      <c r="E23" s="39" t="n">
        <f aca="false">SUM(E16:E22)</f>
        <v>484</v>
      </c>
      <c r="F23" s="39" t="n">
        <f aca="false">SUM(F16:F22)</f>
        <v>161208</v>
      </c>
      <c r="G23" s="40" t="n">
        <f aca="false">SUM(G16:G22)</f>
        <v>540240</v>
      </c>
      <c r="H23" s="41" t="n">
        <f aca="false">SUM(H16:H22)</f>
        <v>452</v>
      </c>
    </row>
    <row r="24" customFormat="false" ht="20.25" hidden="false" customHeight="true" outlineLevel="0" collapsed="false">
      <c r="A24" s="7"/>
      <c r="B24" s="42" t="s">
        <v>24</v>
      </c>
      <c r="C24" s="43" t="n">
        <v>709</v>
      </c>
      <c r="D24" s="44" t="n">
        <v>708</v>
      </c>
      <c r="E24" s="45" t="n">
        <v>610</v>
      </c>
      <c r="F24" s="46" t="n">
        <v>11647</v>
      </c>
      <c r="G24" s="47" t="n">
        <v>24436</v>
      </c>
      <c r="H24" s="48" t="n">
        <v>559</v>
      </c>
    </row>
    <row r="25" customFormat="false" ht="20.25" hidden="false" customHeight="true" outlineLevel="0" collapsed="false">
      <c r="A25" s="7"/>
      <c r="B25" s="36" t="s">
        <v>25</v>
      </c>
      <c r="C25" s="49" t="n">
        <f aca="false">SUM(C23:C24)</f>
        <v>1252</v>
      </c>
      <c r="D25" s="38" t="n">
        <f aca="false">SUM(D23:D24)</f>
        <v>1177</v>
      </c>
      <c r="E25" s="49" t="n">
        <f aca="false">SUM(E23:E24)</f>
        <v>1094</v>
      </c>
      <c r="F25" s="49" t="n">
        <f aca="false">SUM(F23:F24)</f>
        <v>172855</v>
      </c>
      <c r="G25" s="50" t="n">
        <f aca="false">SUM(G23:G24)</f>
        <v>564676</v>
      </c>
      <c r="H25" s="41" t="n">
        <f aca="false">SUM(H23:H24)</f>
        <v>1011</v>
      </c>
    </row>
    <row r="26" customFormat="false" ht="16.9" hidden="false" customHeight="true" outlineLevel="0" collapsed="false">
      <c r="A26" s="7"/>
      <c r="B26" s="7"/>
    </row>
    <row r="27" customFormat="false" ht="16.9" hidden="false" customHeight="true" outlineLevel="0" collapsed="false">
      <c r="A27" s="10" t="s">
        <v>26</v>
      </c>
      <c r="B27" s="7"/>
    </row>
    <row r="28" s="51" customFormat="true" ht="16.9" hidden="false" customHeight="true" outlineLevel="0" collapsed="false">
      <c r="B28" s="10" t="s">
        <v>27</v>
      </c>
      <c r="I28" s="12" t="s">
        <v>8</v>
      </c>
    </row>
    <row r="29" s="51" customFormat="true" ht="19.15" hidden="false" customHeight="true" outlineLevel="0" collapsed="false">
      <c r="B29" s="52" t="s">
        <v>9</v>
      </c>
      <c r="C29" s="53" t="s">
        <v>10</v>
      </c>
      <c r="D29" s="54" t="s">
        <v>28</v>
      </c>
      <c r="E29" s="54"/>
      <c r="F29" s="54" t="s">
        <v>29</v>
      </c>
      <c r="G29" s="54"/>
      <c r="H29" s="54" t="s">
        <v>30</v>
      </c>
      <c r="I29" s="54"/>
      <c r="K29" s="55"/>
    </row>
    <row r="30" s="51" customFormat="true" ht="19.15" hidden="false" customHeight="true" outlineLevel="0" collapsed="false">
      <c r="B30" s="52"/>
      <c r="C30" s="53"/>
      <c r="D30" s="54"/>
      <c r="E30" s="54"/>
      <c r="F30" s="54"/>
      <c r="G30" s="54"/>
      <c r="H30" s="54"/>
      <c r="I30" s="54"/>
    </row>
    <row r="31" s="51" customFormat="true" ht="19.15" hidden="false" customHeight="true" outlineLevel="0" collapsed="false">
      <c r="B31" s="52"/>
      <c r="C31" s="53"/>
      <c r="D31" s="56"/>
      <c r="E31" s="57" t="s">
        <v>31</v>
      </c>
      <c r="F31" s="58"/>
      <c r="G31" s="59" t="s">
        <v>32</v>
      </c>
      <c r="H31" s="60"/>
      <c r="I31" s="59" t="s">
        <v>33</v>
      </c>
    </row>
    <row r="32" s="51" customFormat="true" ht="20.25" hidden="false" customHeight="true" outlineLevel="0" collapsed="false">
      <c r="B32" s="61" t="s">
        <v>16</v>
      </c>
      <c r="C32" s="62" t="n">
        <f aca="false">C16</f>
        <v>9</v>
      </c>
      <c r="D32" s="63" t="n">
        <v>6</v>
      </c>
      <c r="E32" s="64" t="n">
        <f aca="false">D32/C32</f>
        <v>0.666666666666667</v>
      </c>
      <c r="F32" s="65" t="n">
        <v>19334</v>
      </c>
      <c r="G32" s="66" t="n">
        <f aca="false">F32/F16</f>
        <v>0.999689762150982</v>
      </c>
      <c r="H32" s="65" t="n">
        <v>51995</v>
      </c>
      <c r="I32" s="66" t="n">
        <f aca="false">H32/G16</f>
        <v>0.473996080040111</v>
      </c>
    </row>
    <row r="33" s="51" customFormat="true" ht="20.25" hidden="false" customHeight="true" outlineLevel="0" collapsed="false">
      <c r="B33" s="67" t="s">
        <v>17</v>
      </c>
      <c r="C33" s="68" t="n">
        <f aca="false">C17</f>
        <v>63</v>
      </c>
      <c r="D33" s="69" t="n">
        <v>63</v>
      </c>
      <c r="E33" s="70" t="n">
        <f aca="false">D33/C33</f>
        <v>1</v>
      </c>
      <c r="F33" s="71" t="n">
        <v>32927</v>
      </c>
      <c r="G33" s="72" t="n">
        <f aca="false">F33/F17</f>
        <v>0.990375071435017</v>
      </c>
      <c r="H33" s="71" t="n">
        <v>40859</v>
      </c>
      <c r="I33" s="72" t="n">
        <f aca="false">H33/G17</f>
        <v>0.353874001836102</v>
      </c>
    </row>
    <row r="34" s="51" customFormat="true" ht="20.25" hidden="false" customHeight="true" outlineLevel="0" collapsed="false">
      <c r="B34" s="67" t="s">
        <v>18</v>
      </c>
      <c r="C34" s="68" t="n">
        <f aca="false">C18</f>
        <v>38</v>
      </c>
      <c r="D34" s="69" t="n">
        <v>36</v>
      </c>
      <c r="E34" s="70" t="n">
        <f aca="false">D34/C34</f>
        <v>0.947368421052632</v>
      </c>
      <c r="F34" s="71" t="n">
        <v>8347</v>
      </c>
      <c r="G34" s="72" t="n">
        <f aca="false">F34/F18</f>
        <v>0.927650589019782</v>
      </c>
      <c r="H34" s="71" t="n">
        <v>9110</v>
      </c>
      <c r="I34" s="72" t="n">
        <f aca="false">H34/G18</f>
        <v>0.339153419455717</v>
      </c>
    </row>
    <row r="35" s="51" customFormat="true" ht="20.25" hidden="false" customHeight="true" outlineLevel="0" collapsed="false">
      <c r="B35" s="67" t="s">
        <v>19</v>
      </c>
      <c r="C35" s="68" t="n">
        <f aca="false">C19</f>
        <v>21</v>
      </c>
      <c r="D35" s="69" t="n">
        <v>9</v>
      </c>
      <c r="E35" s="70" t="n">
        <f aca="false">D35/C35</f>
        <v>0.428571428571429</v>
      </c>
      <c r="F35" s="71" t="n">
        <v>77422</v>
      </c>
      <c r="G35" s="72" t="n">
        <f aca="false">F35/F19</f>
        <v>1</v>
      </c>
      <c r="H35" s="71" t="n">
        <v>98824</v>
      </c>
      <c r="I35" s="72" t="n">
        <f aca="false">H35/G19</f>
        <v>0.441348017542449</v>
      </c>
    </row>
    <row r="36" s="51" customFormat="true" ht="20.25" hidden="false" customHeight="true" outlineLevel="0" collapsed="false">
      <c r="B36" s="67" t="s">
        <v>20</v>
      </c>
      <c r="C36" s="68" t="n">
        <f aca="false">C20</f>
        <v>254</v>
      </c>
      <c r="D36" s="69" t="n">
        <v>208</v>
      </c>
      <c r="E36" s="70" t="n">
        <f aca="false">D36/C36</f>
        <v>0.818897637795276</v>
      </c>
      <c r="F36" s="71" t="n">
        <v>16350</v>
      </c>
      <c r="G36" s="72" t="n">
        <f aca="false">F36/F20</f>
        <v>0.889844345270491</v>
      </c>
      <c r="H36" s="71" t="n">
        <v>13849</v>
      </c>
      <c r="I36" s="72" t="n">
        <f aca="false">H36/G20</f>
        <v>0.275799577806986</v>
      </c>
    </row>
    <row r="37" s="51" customFormat="true" ht="20.25" hidden="false" customHeight="true" outlineLevel="0" collapsed="false">
      <c r="B37" s="67" t="s">
        <v>21</v>
      </c>
      <c r="C37" s="68" t="n">
        <f aca="false">C21</f>
        <v>145</v>
      </c>
      <c r="D37" s="69" t="n">
        <v>44</v>
      </c>
      <c r="E37" s="70" t="n">
        <f aca="false">D37/C37</f>
        <v>0.303448275862069</v>
      </c>
      <c r="F37" s="71" t="n">
        <v>1060</v>
      </c>
      <c r="G37" s="72" t="n">
        <f aca="false">F37/F21</f>
        <v>0.476404494382023</v>
      </c>
      <c r="H37" s="71" t="n">
        <v>743</v>
      </c>
      <c r="I37" s="72" t="n">
        <f aca="false">H37/G21</f>
        <v>0.14736215787386</v>
      </c>
    </row>
    <row r="38" s="51" customFormat="true" ht="20.25" hidden="false" customHeight="true" outlineLevel="0" collapsed="false">
      <c r="B38" s="73" t="s">
        <v>22</v>
      </c>
      <c r="C38" s="74" t="n">
        <f aca="false">C22</f>
        <v>13</v>
      </c>
      <c r="D38" s="75" t="n">
        <v>13</v>
      </c>
      <c r="E38" s="76" t="n">
        <f aca="false">D38/C38</f>
        <v>1</v>
      </c>
      <c r="F38" s="77" t="n">
        <v>1602</v>
      </c>
      <c r="G38" s="78" t="n">
        <f aca="false">F38/F22</f>
        <v>1</v>
      </c>
      <c r="H38" s="77" t="n">
        <v>44</v>
      </c>
      <c r="I38" s="78" t="n">
        <f aca="false">H38/G22</f>
        <v>0.00486080424215643</v>
      </c>
    </row>
    <row r="39" s="51" customFormat="true" ht="20.25" hidden="false" customHeight="true" outlineLevel="0" collapsed="false">
      <c r="B39" s="79" t="s">
        <v>23</v>
      </c>
      <c r="C39" s="80" t="n">
        <f aca="false">SUM(C32:C38)</f>
        <v>543</v>
      </c>
      <c r="D39" s="81" t="n">
        <f aca="false">SUM(D32:D38)</f>
        <v>379</v>
      </c>
      <c r="E39" s="82" t="n">
        <f aca="false">D39/C39</f>
        <v>0.697974217311234</v>
      </c>
      <c r="F39" s="83" t="n">
        <f aca="false">SUM(F32:F38)</f>
        <v>157042</v>
      </c>
      <c r="G39" s="84" t="n">
        <f aca="false">F39/F23</f>
        <v>0.974157610044167</v>
      </c>
      <c r="H39" s="83" t="n">
        <f aca="false">SUM(H32:H38)</f>
        <v>215424</v>
      </c>
      <c r="I39" s="84" t="n">
        <f aca="false">H39/G23</f>
        <v>0.398756108396268</v>
      </c>
    </row>
    <row r="40" s="51" customFormat="true" ht="20.25" hidden="false" customHeight="true" outlineLevel="0" collapsed="false">
      <c r="B40" s="85" t="s">
        <v>24</v>
      </c>
      <c r="C40" s="86" t="n">
        <f aca="false">C24</f>
        <v>709</v>
      </c>
      <c r="D40" s="87" t="n">
        <v>708</v>
      </c>
      <c r="E40" s="88" t="n">
        <f aca="false">D40/C40</f>
        <v>0.998589562764457</v>
      </c>
      <c r="F40" s="87" t="n">
        <v>11582</v>
      </c>
      <c r="G40" s="89" t="n">
        <f aca="false">F40/F24</f>
        <v>0.99441916373315</v>
      </c>
      <c r="H40" s="87" t="n">
        <v>14192</v>
      </c>
      <c r="I40" s="89" t="n">
        <f aca="false">H40/G24</f>
        <v>0.580782452119823</v>
      </c>
    </row>
    <row r="41" s="51" customFormat="true" ht="20.25" hidden="false" customHeight="true" outlineLevel="0" collapsed="false">
      <c r="B41" s="90" t="s">
        <v>25</v>
      </c>
      <c r="C41" s="91" t="n">
        <f aca="false">SUM(C39:C40)</f>
        <v>1252</v>
      </c>
      <c r="D41" s="92" t="n">
        <f aca="false">SUM(D39:D40)</f>
        <v>1087</v>
      </c>
      <c r="E41" s="93" t="n">
        <f aca="false">D41/C41</f>
        <v>0.868210862619808</v>
      </c>
      <c r="F41" s="94" t="n">
        <f aca="false">SUM(F39:F40)</f>
        <v>168624</v>
      </c>
      <c r="G41" s="95" t="n">
        <f aca="false">F41/F25</f>
        <v>0.975522837059964</v>
      </c>
      <c r="H41" s="94" t="n">
        <f aca="false">SUM(H39:H40)</f>
        <v>229616</v>
      </c>
      <c r="I41" s="95" t="n">
        <f aca="false">H41/G25</f>
        <v>0.406633184339338</v>
      </c>
    </row>
    <row r="42" customFormat="false" ht="10.9" hidden="false" customHeight="true" outlineLevel="0" collapsed="false">
      <c r="B42" s="96"/>
    </row>
    <row r="43" customFormat="false" ht="10.9" hidden="false" customHeight="true" outlineLevel="0" collapsed="false">
      <c r="B43" s="96"/>
    </row>
    <row r="44" customFormat="false" ht="16.9" hidden="false" customHeight="true" outlineLevel="0" collapsed="false">
      <c r="A44" s="51"/>
      <c r="B44" s="10" t="s">
        <v>34</v>
      </c>
      <c r="I44" s="12" t="s">
        <v>8</v>
      </c>
      <c r="J44" s="51"/>
    </row>
    <row r="45" s="51" customFormat="true" ht="19.15" hidden="false" customHeight="true" outlineLevel="0" collapsed="false">
      <c r="B45" s="52" t="s">
        <v>9</v>
      </c>
      <c r="C45" s="53" t="s">
        <v>35</v>
      </c>
      <c r="D45" s="54" t="s">
        <v>36</v>
      </c>
      <c r="E45" s="54"/>
      <c r="F45" s="54" t="s">
        <v>37</v>
      </c>
      <c r="G45" s="54"/>
      <c r="H45" s="54" t="s">
        <v>38</v>
      </c>
      <c r="I45" s="54"/>
    </row>
    <row r="46" s="51" customFormat="true" ht="19.15" hidden="false" customHeight="true" outlineLevel="0" collapsed="false">
      <c r="B46" s="52"/>
      <c r="C46" s="53"/>
      <c r="D46" s="54"/>
      <c r="E46" s="54"/>
      <c r="F46" s="54"/>
      <c r="G46" s="54"/>
      <c r="H46" s="54"/>
      <c r="I46" s="54"/>
    </row>
    <row r="47" s="51" customFormat="true" ht="19.15" hidden="false" customHeight="true" outlineLevel="0" collapsed="false">
      <c r="B47" s="52"/>
      <c r="C47" s="53"/>
      <c r="D47" s="56"/>
      <c r="E47" s="57" t="s">
        <v>39</v>
      </c>
      <c r="F47" s="58"/>
      <c r="G47" s="59" t="s">
        <v>40</v>
      </c>
      <c r="H47" s="60"/>
      <c r="I47" s="59" t="s">
        <v>41</v>
      </c>
    </row>
    <row r="48" customFormat="false" ht="20.25" hidden="false" customHeight="true" outlineLevel="0" collapsed="false">
      <c r="B48" s="97" t="s">
        <v>16</v>
      </c>
      <c r="C48" s="74" t="n">
        <f aca="false">C16</f>
        <v>9</v>
      </c>
      <c r="D48" s="65" t="n">
        <v>5</v>
      </c>
      <c r="E48" s="66" t="n">
        <f aca="false">D48/C48</f>
        <v>0.555555555555556</v>
      </c>
      <c r="F48" s="65" t="n">
        <v>18485</v>
      </c>
      <c r="G48" s="66" t="n">
        <f aca="false">F48/F16</f>
        <v>0.955791106514995</v>
      </c>
      <c r="H48" s="65" t="n">
        <v>41880</v>
      </c>
      <c r="I48" s="66" t="n">
        <f aca="false">H48/G16</f>
        <v>0.381785860795843</v>
      </c>
    </row>
    <row r="49" customFormat="false" ht="20.25" hidden="false" customHeight="true" outlineLevel="0" collapsed="false">
      <c r="B49" s="67" t="s">
        <v>17</v>
      </c>
      <c r="C49" s="74" t="n">
        <f aca="false">C17</f>
        <v>63</v>
      </c>
      <c r="D49" s="69" t="n">
        <v>43</v>
      </c>
      <c r="E49" s="70" t="n">
        <f aca="false">D49/C49</f>
        <v>0.682539682539683</v>
      </c>
      <c r="F49" s="71" t="n">
        <v>20869</v>
      </c>
      <c r="G49" s="72" t="n">
        <f aca="false">F49/F17</f>
        <v>0.62769573194574</v>
      </c>
      <c r="H49" s="71" t="n">
        <v>17888</v>
      </c>
      <c r="I49" s="72" t="n">
        <f aca="false">H49/G17</f>
        <v>0.154925430011606</v>
      </c>
    </row>
    <row r="50" customFormat="false" ht="20.25" hidden="false" customHeight="true" outlineLevel="0" collapsed="false">
      <c r="B50" s="67" t="s">
        <v>18</v>
      </c>
      <c r="C50" s="74" t="n">
        <f aca="false">C18</f>
        <v>38</v>
      </c>
      <c r="D50" s="69" t="n">
        <v>8</v>
      </c>
      <c r="E50" s="70" t="n">
        <f aca="false">D50/C50</f>
        <v>0.210526315789474</v>
      </c>
      <c r="F50" s="71" t="n">
        <v>2013</v>
      </c>
      <c r="G50" s="72" t="n">
        <f aca="false">F50/F18</f>
        <v>0.223716381418093</v>
      </c>
      <c r="H50" s="71" t="n">
        <v>706</v>
      </c>
      <c r="I50" s="72" t="n">
        <f aca="false">H50/G18</f>
        <v>0.0262834592904211</v>
      </c>
    </row>
    <row r="51" customFormat="false" ht="20.25" hidden="false" customHeight="true" outlineLevel="0" collapsed="false">
      <c r="B51" s="67" t="s">
        <v>19</v>
      </c>
      <c r="C51" s="74" t="n">
        <f aca="false">C19</f>
        <v>21</v>
      </c>
      <c r="D51" s="69" t="n">
        <v>2</v>
      </c>
      <c r="E51" s="70" t="n">
        <f aca="false">D51/C51</f>
        <v>0.0952380952380952</v>
      </c>
      <c r="F51" s="71" t="n">
        <v>31901</v>
      </c>
      <c r="G51" s="72" t="n">
        <f aca="false">F51/F19</f>
        <v>0.412040505282736</v>
      </c>
      <c r="H51" s="71" t="n">
        <v>74149</v>
      </c>
      <c r="I51" s="72" t="n">
        <f aca="false">H51/G19</f>
        <v>0.331149459167359</v>
      </c>
    </row>
    <row r="52" customFormat="false" ht="20.25" hidden="false" customHeight="true" outlineLevel="0" collapsed="false">
      <c r="B52" s="67" t="s">
        <v>20</v>
      </c>
      <c r="C52" s="74" t="n">
        <f aca="false">C20</f>
        <v>254</v>
      </c>
      <c r="D52" s="69" t="n">
        <v>79</v>
      </c>
      <c r="E52" s="70" t="n">
        <f aca="false">D52/C52</f>
        <v>0.311023622047244</v>
      </c>
      <c r="F52" s="71" t="n">
        <v>6497</v>
      </c>
      <c r="G52" s="72" t="n">
        <f aca="false">F52/F20</f>
        <v>0.3535974746925</v>
      </c>
      <c r="H52" s="71" t="n">
        <v>2945</v>
      </c>
      <c r="I52" s="72" t="n">
        <f aca="false">H52/G20</f>
        <v>0.0586489823555184</v>
      </c>
    </row>
    <row r="53" customFormat="false" ht="20.25" hidden="false" customHeight="true" outlineLevel="0" collapsed="false">
      <c r="B53" s="67" t="s">
        <v>21</v>
      </c>
      <c r="C53" s="74" t="n">
        <f aca="false">C21</f>
        <v>145</v>
      </c>
      <c r="D53" s="69" t="n">
        <v>11</v>
      </c>
      <c r="E53" s="70" t="n">
        <f aca="false">D53/C53</f>
        <v>0.0758620689655172</v>
      </c>
      <c r="F53" s="71" t="n">
        <v>359</v>
      </c>
      <c r="G53" s="72" t="n">
        <f aca="false">F53/F21</f>
        <v>0.161348314606742</v>
      </c>
      <c r="H53" s="71" t="n">
        <v>222</v>
      </c>
      <c r="I53" s="72" t="n">
        <f aca="false">H53/G21</f>
        <v>0.0440301467671559</v>
      </c>
    </row>
    <row r="54" customFormat="false" ht="20.25" hidden="false" customHeight="true" outlineLevel="0" collapsed="false">
      <c r="B54" s="73" t="s">
        <v>22</v>
      </c>
      <c r="C54" s="74" t="n">
        <f aca="false">C22</f>
        <v>13</v>
      </c>
      <c r="D54" s="75" t="n">
        <v>0</v>
      </c>
      <c r="E54" s="76" t="n">
        <f aca="false">D54/C54</f>
        <v>0</v>
      </c>
      <c r="F54" s="77" t="n">
        <v>0</v>
      </c>
      <c r="G54" s="98" t="n">
        <f aca="false">F54/F22</f>
        <v>0</v>
      </c>
      <c r="H54" s="77" t="n">
        <v>0</v>
      </c>
      <c r="I54" s="98" t="n">
        <f aca="false">H54/G22</f>
        <v>0</v>
      </c>
    </row>
    <row r="55" customFormat="false" ht="20.25" hidden="false" customHeight="true" outlineLevel="0" collapsed="false">
      <c r="B55" s="79" t="s">
        <v>42</v>
      </c>
      <c r="C55" s="80" t="n">
        <f aca="false">SUM(C48:C54)</f>
        <v>543</v>
      </c>
      <c r="D55" s="81" t="n">
        <f aca="false">SUM(D48:D54)</f>
        <v>148</v>
      </c>
      <c r="E55" s="82" t="n">
        <f aca="false">D55/C55</f>
        <v>0.27255985267035</v>
      </c>
      <c r="F55" s="83" t="n">
        <f aca="false">SUM(F48:F54)</f>
        <v>80124</v>
      </c>
      <c r="G55" s="84" t="n">
        <f aca="false">F55/F23</f>
        <v>0.497022480273932</v>
      </c>
      <c r="H55" s="83" t="n">
        <f aca="false">SUM(H48:H54)</f>
        <v>137790</v>
      </c>
      <c r="I55" s="84" t="n">
        <f aca="false">H55/G23</f>
        <v>0.25505330964016</v>
      </c>
    </row>
    <row r="56" customFormat="false" ht="20.25" hidden="false" customHeight="true" outlineLevel="0" collapsed="false">
      <c r="B56" s="99" t="s">
        <v>24</v>
      </c>
      <c r="C56" s="100" t="n">
        <f aca="false">C24</f>
        <v>709</v>
      </c>
      <c r="D56" s="87" t="n">
        <v>101</v>
      </c>
      <c r="E56" s="88" t="n">
        <f aca="false">D56/C56</f>
        <v>0.142454160789845</v>
      </c>
      <c r="F56" s="101" t="n">
        <v>1747</v>
      </c>
      <c r="G56" s="89" t="n">
        <f aca="false">F56/F24</f>
        <v>0.149995707049026</v>
      </c>
      <c r="H56" s="101" t="n">
        <v>22</v>
      </c>
      <c r="I56" s="89" t="n">
        <f aca="false">H56/G24</f>
        <v>0.000900311016532984</v>
      </c>
    </row>
    <row r="57" customFormat="false" ht="20.25" hidden="false" customHeight="true" outlineLevel="0" collapsed="false">
      <c r="B57" s="102" t="s">
        <v>25</v>
      </c>
      <c r="C57" s="103" t="n">
        <f aca="false">SUM(C55:C56)</f>
        <v>1252</v>
      </c>
      <c r="D57" s="104" t="n">
        <f aca="false">SUM(D55:D56)</f>
        <v>249</v>
      </c>
      <c r="E57" s="105" t="n">
        <f aca="false">D57/C57</f>
        <v>0.19888178913738</v>
      </c>
      <c r="F57" s="94" t="n">
        <f aca="false">SUM(F55:F56)</f>
        <v>81871</v>
      </c>
      <c r="G57" s="93" t="n">
        <f aca="false">F57/F25</f>
        <v>0.473639755864742</v>
      </c>
      <c r="H57" s="94" t="n">
        <f aca="false">SUM(H55:H56)</f>
        <v>137812</v>
      </c>
      <c r="I57" s="93" t="n">
        <f aca="false">H57/G25</f>
        <v>0.244054997910306</v>
      </c>
    </row>
    <row r="58" customFormat="false" ht="20.25" hidden="false" customHeight="true" outlineLevel="0" collapsed="false">
      <c r="B58" s="106"/>
      <c r="C58" s="107"/>
      <c r="D58" s="107"/>
      <c r="E58" s="108"/>
      <c r="F58" s="107"/>
      <c r="G58" s="108"/>
      <c r="H58" s="107"/>
      <c r="I58" s="108"/>
    </row>
    <row r="59" customFormat="false" ht="18.75" hidden="false" customHeight="true" outlineLevel="0" collapsed="false">
      <c r="A59" s="10" t="s">
        <v>43</v>
      </c>
    </row>
    <row r="60" customFormat="false" ht="18.75" hidden="false" customHeight="true" outlineLevel="0" collapsed="false">
      <c r="B60" s="10" t="s">
        <v>44</v>
      </c>
    </row>
    <row r="61" customFormat="false" ht="17.25" hidden="false" customHeight="true" outlineLevel="0" collapsed="false">
      <c r="B61" s="109" t="s">
        <v>9</v>
      </c>
      <c r="C61" s="110" t="s">
        <v>11</v>
      </c>
      <c r="D61" s="54" t="s">
        <v>45</v>
      </c>
      <c r="E61" s="54"/>
      <c r="F61" s="111"/>
      <c r="G61" s="112"/>
      <c r="H61" s="113"/>
      <c r="I61" s="113"/>
    </row>
    <row r="62" customFormat="false" ht="17.25" hidden="false" customHeight="true" outlineLevel="0" collapsed="false">
      <c r="B62" s="109"/>
      <c r="C62" s="110"/>
      <c r="D62" s="54"/>
      <c r="E62" s="54"/>
      <c r="F62" s="111"/>
      <c r="G62" s="112"/>
      <c r="H62" s="112"/>
      <c r="I62" s="113"/>
    </row>
    <row r="63" customFormat="false" ht="18.75" hidden="false" customHeight="true" outlineLevel="0" collapsed="false">
      <c r="B63" s="109"/>
      <c r="C63" s="110"/>
      <c r="D63" s="56"/>
      <c r="E63" s="57" t="s">
        <v>46</v>
      </c>
      <c r="F63" s="114"/>
      <c r="G63" s="106"/>
      <c r="H63" s="115"/>
      <c r="I63" s="106"/>
    </row>
    <row r="64" customFormat="false" ht="20.25" hidden="false" customHeight="true" outlineLevel="0" collapsed="false">
      <c r="B64" s="116" t="s">
        <v>16</v>
      </c>
      <c r="C64" s="117" t="n">
        <f aca="false">D16</f>
        <v>8</v>
      </c>
      <c r="D64" s="118" t="n">
        <v>8</v>
      </c>
      <c r="E64" s="66" t="n">
        <f aca="false">D64/C64</f>
        <v>1</v>
      </c>
      <c r="F64" s="119"/>
      <c r="G64" s="120"/>
      <c r="H64" s="113"/>
      <c r="I64" s="108"/>
    </row>
    <row r="65" customFormat="false" ht="20.25" hidden="false" customHeight="true" outlineLevel="0" collapsed="false">
      <c r="B65" s="121" t="s">
        <v>17</v>
      </c>
      <c r="C65" s="117" t="n">
        <f aca="false">D17</f>
        <v>63</v>
      </c>
      <c r="D65" s="122" t="n">
        <v>63</v>
      </c>
      <c r="E65" s="72" t="n">
        <f aca="false">D65/C65</f>
        <v>1</v>
      </c>
      <c r="F65" s="119"/>
      <c r="G65" s="120"/>
      <c r="H65" s="113"/>
      <c r="I65" s="108"/>
    </row>
    <row r="66" customFormat="false" ht="20.25" hidden="false" customHeight="true" outlineLevel="0" collapsed="false">
      <c r="B66" s="121" t="s">
        <v>18</v>
      </c>
      <c r="C66" s="117" t="n">
        <f aca="false">D18</f>
        <v>38</v>
      </c>
      <c r="D66" s="122" t="n">
        <v>38</v>
      </c>
      <c r="E66" s="72" t="n">
        <f aca="false">D66/C66</f>
        <v>1</v>
      </c>
      <c r="F66" s="119"/>
      <c r="G66" s="120"/>
      <c r="H66" s="113"/>
      <c r="I66" s="108"/>
    </row>
    <row r="67" customFormat="false" ht="20.25" hidden="false" customHeight="true" outlineLevel="0" collapsed="false">
      <c r="B67" s="123" t="s">
        <v>19</v>
      </c>
      <c r="C67" s="117" t="n">
        <f aca="false">D19</f>
        <v>22</v>
      </c>
      <c r="D67" s="122" t="n">
        <v>22</v>
      </c>
      <c r="E67" s="72" t="n">
        <f aca="false">D67/C67</f>
        <v>1</v>
      </c>
      <c r="F67" s="119"/>
      <c r="G67" s="120"/>
      <c r="H67" s="113"/>
      <c r="I67" s="108"/>
    </row>
    <row r="68" customFormat="false" ht="20.25" hidden="false" customHeight="true" outlineLevel="0" collapsed="false">
      <c r="B68" s="121" t="s">
        <v>20</v>
      </c>
      <c r="C68" s="117" t="n">
        <f aca="false">D20</f>
        <v>252</v>
      </c>
      <c r="D68" s="122" t="n">
        <v>250</v>
      </c>
      <c r="E68" s="72" t="n">
        <f aca="false">D68/C68</f>
        <v>0.992063492063492</v>
      </c>
      <c r="F68" s="119"/>
      <c r="G68" s="120"/>
      <c r="H68" s="113"/>
      <c r="I68" s="108"/>
    </row>
    <row r="69" customFormat="false" ht="20.25" hidden="false" customHeight="true" outlineLevel="0" collapsed="false">
      <c r="B69" s="121" t="s">
        <v>21</v>
      </c>
      <c r="C69" s="117" t="n">
        <f aca="false">D21</f>
        <v>73</v>
      </c>
      <c r="D69" s="122" t="n">
        <v>71</v>
      </c>
      <c r="E69" s="72" t="n">
        <f aca="false">D69/C69</f>
        <v>0.972602739726027</v>
      </c>
      <c r="F69" s="119"/>
      <c r="G69" s="120"/>
      <c r="H69" s="113"/>
      <c r="I69" s="108"/>
    </row>
    <row r="70" customFormat="false" ht="20.25" hidden="false" customHeight="true" outlineLevel="0" collapsed="false">
      <c r="B70" s="124" t="s">
        <v>22</v>
      </c>
      <c r="C70" s="117" t="n">
        <f aca="false">D22</f>
        <v>13</v>
      </c>
      <c r="D70" s="125" t="n">
        <v>13</v>
      </c>
      <c r="E70" s="98" t="n">
        <f aca="false">D70/C70</f>
        <v>1</v>
      </c>
      <c r="F70" s="119"/>
      <c r="G70" s="120"/>
      <c r="H70" s="113"/>
      <c r="I70" s="108"/>
    </row>
    <row r="71" customFormat="false" ht="20.25" hidden="false" customHeight="true" outlineLevel="0" collapsed="false">
      <c r="B71" s="126" t="s">
        <v>23</v>
      </c>
      <c r="C71" s="127" t="n">
        <f aca="false">SUM(C64:C70)</f>
        <v>469</v>
      </c>
      <c r="D71" s="128" t="n">
        <f aca="false">SUM(D64:D70)</f>
        <v>465</v>
      </c>
      <c r="E71" s="93" t="n">
        <f aca="false">D71/C71</f>
        <v>0.991471215351812</v>
      </c>
      <c r="F71" s="119"/>
      <c r="G71" s="120"/>
      <c r="H71" s="113"/>
      <c r="I71" s="108"/>
    </row>
    <row r="72" customFormat="false" ht="20.25" hidden="false" customHeight="true" outlineLevel="0" collapsed="false">
      <c r="B72" s="129" t="s">
        <v>24</v>
      </c>
      <c r="C72" s="130" t="n">
        <f aca="false">D24</f>
        <v>708</v>
      </c>
      <c r="D72" s="131" t="n">
        <v>708</v>
      </c>
      <c r="E72" s="89" t="n">
        <f aca="false">D72/C72</f>
        <v>1</v>
      </c>
      <c r="F72" s="119"/>
      <c r="G72" s="120"/>
      <c r="H72" s="113"/>
      <c r="I72" s="108"/>
    </row>
    <row r="73" customFormat="false" ht="20.25" hidden="false" customHeight="true" outlineLevel="0" collapsed="false">
      <c r="B73" s="132" t="s">
        <v>25</v>
      </c>
      <c r="C73" s="133" t="n">
        <f aca="false">SUM(C71:C72)</f>
        <v>1177</v>
      </c>
      <c r="D73" s="134" t="n">
        <f aca="false">SUM(D71:D72)</f>
        <v>1173</v>
      </c>
      <c r="E73" s="95" t="n">
        <f aca="false">D73/C73</f>
        <v>0.99660152931181</v>
      </c>
      <c r="F73" s="135"/>
      <c r="G73" s="120"/>
      <c r="H73" s="136"/>
      <c r="I73" s="108"/>
    </row>
    <row r="74" customFormat="false" ht="20.25" hidden="false" customHeight="true" outlineLevel="0" collapsed="false">
      <c r="B74" s="112"/>
      <c r="C74" s="136"/>
      <c r="D74" s="136"/>
      <c r="E74" s="108"/>
      <c r="F74" s="136"/>
      <c r="G74" s="120"/>
      <c r="H74" s="136"/>
      <c r="I74" s="108"/>
    </row>
    <row r="75" customFormat="false" ht="20.25" hidden="false" customHeight="true" outlineLevel="0" collapsed="false">
      <c r="B75" s="137" t="s">
        <v>9</v>
      </c>
      <c r="C75" s="138" t="s">
        <v>47</v>
      </c>
      <c r="D75" s="138"/>
      <c r="E75" s="138"/>
      <c r="F75" s="138"/>
      <c r="G75" s="138"/>
      <c r="H75" s="138"/>
      <c r="I75" s="111"/>
      <c r="J75" s="112"/>
    </row>
    <row r="76" customFormat="false" ht="20.25" hidden="false" customHeight="true" outlineLevel="0" collapsed="false">
      <c r="B76" s="137"/>
      <c r="C76" s="139" t="s">
        <v>48</v>
      </c>
      <c r="D76" s="139"/>
      <c r="E76" s="140" t="s">
        <v>49</v>
      </c>
      <c r="F76" s="140"/>
      <c r="G76" s="141" t="s">
        <v>50</v>
      </c>
      <c r="H76" s="141"/>
      <c r="I76" s="142"/>
    </row>
    <row r="77" customFormat="false" ht="20.25" hidden="false" customHeight="true" outlineLevel="0" collapsed="false">
      <c r="B77" s="137"/>
      <c r="C77" s="143"/>
      <c r="D77" s="144" t="s">
        <v>51</v>
      </c>
      <c r="E77" s="143"/>
      <c r="F77" s="144" t="s">
        <v>52</v>
      </c>
      <c r="G77" s="143"/>
      <c r="H77" s="145" t="s">
        <v>53</v>
      </c>
      <c r="I77" s="146"/>
      <c r="J77" s="106"/>
    </row>
    <row r="78" s="151" customFormat="true" ht="20.25" hidden="false" customHeight="true" outlineLevel="0" collapsed="false">
      <c r="A78" s="1"/>
      <c r="B78" s="116" t="s">
        <v>16</v>
      </c>
      <c r="C78" s="147" t="n">
        <v>4</v>
      </c>
      <c r="D78" s="148" t="n">
        <f aca="false">C78/C64</f>
        <v>0.5</v>
      </c>
      <c r="E78" s="147" t="n">
        <v>7</v>
      </c>
      <c r="F78" s="148" t="n">
        <f aca="false">E78/C64</f>
        <v>0.875</v>
      </c>
      <c r="G78" s="147" t="n">
        <v>1</v>
      </c>
      <c r="H78" s="149" t="n">
        <f aca="false">G78/C64</f>
        <v>0.125</v>
      </c>
      <c r="I78" s="146"/>
      <c r="J78" s="150"/>
      <c r="K78" s="1"/>
    </row>
    <row r="79" customFormat="false" ht="20.25" hidden="false" customHeight="true" outlineLevel="0" collapsed="false">
      <c r="B79" s="121" t="s">
        <v>17</v>
      </c>
      <c r="C79" s="152" t="n">
        <v>26</v>
      </c>
      <c r="D79" s="153" t="n">
        <f aca="false">C79/C65</f>
        <v>0.412698412698413</v>
      </c>
      <c r="E79" s="152" t="n">
        <v>49</v>
      </c>
      <c r="F79" s="153" t="n">
        <f aca="false">E79/C65</f>
        <v>0.777777777777778</v>
      </c>
      <c r="G79" s="152" t="n">
        <v>24</v>
      </c>
      <c r="H79" s="154" t="n">
        <f aca="false">G79/C65</f>
        <v>0.380952380952381</v>
      </c>
      <c r="I79" s="146"/>
      <c r="J79" s="150"/>
    </row>
    <row r="80" customFormat="false" ht="20.25" hidden="false" customHeight="true" outlineLevel="0" collapsed="false">
      <c r="B80" s="121" t="s">
        <v>18</v>
      </c>
      <c r="C80" s="152" t="n">
        <v>17</v>
      </c>
      <c r="D80" s="153" t="n">
        <f aca="false">C80/C66</f>
        <v>0.447368421052632</v>
      </c>
      <c r="E80" s="152" t="n">
        <v>27</v>
      </c>
      <c r="F80" s="153" t="n">
        <f aca="false">E80/C66</f>
        <v>0.710526315789474</v>
      </c>
      <c r="G80" s="152" t="n">
        <v>16</v>
      </c>
      <c r="H80" s="154" t="n">
        <f aca="false">G80/C66</f>
        <v>0.421052631578947</v>
      </c>
      <c r="I80" s="146"/>
      <c r="J80" s="150"/>
    </row>
    <row r="81" customFormat="false" ht="20.25" hidden="false" customHeight="true" outlineLevel="0" collapsed="false">
      <c r="B81" s="123" t="s">
        <v>19</v>
      </c>
      <c r="C81" s="152" t="n">
        <v>12</v>
      </c>
      <c r="D81" s="153" t="n">
        <f aca="false">C81/C67</f>
        <v>0.545454545454545</v>
      </c>
      <c r="E81" s="152" t="n">
        <v>17</v>
      </c>
      <c r="F81" s="153" t="n">
        <f aca="false">E81/C67</f>
        <v>0.772727272727273</v>
      </c>
      <c r="G81" s="152" t="n">
        <v>7</v>
      </c>
      <c r="H81" s="154" t="n">
        <f aca="false">G81/C67</f>
        <v>0.318181818181818</v>
      </c>
      <c r="I81" s="146"/>
      <c r="J81" s="150"/>
    </row>
    <row r="82" customFormat="false" ht="20.25" hidden="false" customHeight="true" outlineLevel="0" collapsed="false">
      <c r="B82" s="121" t="s">
        <v>20</v>
      </c>
      <c r="C82" s="152" t="n">
        <v>171</v>
      </c>
      <c r="D82" s="153" t="n">
        <f aca="false">C82/C68</f>
        <v>0.678571428571429</v>
      </c>
      <c r="E82" s="152" t="n">
        <v>226</v>
      </c>
      <c r="F82" s="153" t="n">
        <f aca="false">E82/C68</f>
        <v>0.896825396825397</v>
      </c>
      <c r="G82" s="152" t="n">
        <v>2</v>
      </c>
      <c r="H82" s="154" t="n">
        <f aca="false">G82/C68</f>
        <v>0.00793650793650794</v>
      </c>
      <c r="I82" s="146"/>
      <c r="J82" s="150"/>
    </row>
    <row r="83" customFormat="false" ht="20.25" hidden="false" customHeight="true" outlineLevel="0" collapsed="false">
      <c r="B83" s="121" t="s">
        <v>21</v>
      </c>
      <c r="C83" s="152" t="n">
        <v>6</v>
      </c>
      <c r="D83" s="153" t="n">
        <f aca="false">C83/C69</f>
        <v>0.0821917808219178</v>
      </c>
      <c r="E83" s="152" t="n">
        <v>69</v>
      </c>
      <c r="F83" s="153" t="n">
        <f aca="false">E83/C69</f>
        <v>0.945205479452055</v>
      </c>
      <c r="G83" s="152" t="n">
        <v>33</v>
      </c>
      <c r="H83" s="154" t="n">
        <f aca="false">G83/C69</f>
        <v>0.452054794520548</v>
      </c>
      <c r="I83" s="146"/>
      <c r="J83" s="150"/>
    </row>
    <row r="84" customFormat="false" ht="20.25" hidden="false" customHeight="true" outlineLevel="0" collapsed="false">
      <c r="B84" s="124" t="s">
        <v>22</v>
      </c>
      <c r="C84" s="155" t="n">
        <v>13</v>
      </c>
      <c r="D84" s="156" t="n">
        <f aca="false">C84/C70</f>
        <v>1</v>
      </c>
      <c r="E84" s="155" t="n">
        <v>13</v>
      </c>
      <c r="F84" s="156" t="n">
        <f aca="false">E84/C70</f>
        <v>1</v>
      </c>
      <c r="G84" s="155" t="n">
        <v>0</v>
      </c>
      <c r="H84" s="157" t="n">
        <f aca="false">G84/C70</f>
        <v>0</v>
      </c>
      <c r="I84" s="146"/>
      <c r="J84" s="150"/>
    </row>
    <row r="85" customFormat="false" ht="20.25" hidden="false" customHeight="true" outlineLevel="0" collapsed="false">
      <c r="B85" s="126" t="s">
        <v>23</v>
      </c>
      <c r="C85" s="158" t="n">
        <f aca="false">SUM(C78:C84)</f>
        <v>249</v>
      </c>
      <c r="D85" s="159" t="n">
        <f aca="false">C85/C71</f>
        <v>0.53091684434968</v>
      </c>
      <c r="E85" s="158" t="n">
        <f aca="false">SUM(E78:E84)</f>
        <v>408</v>
      </c>
      <c r="F85" s="159" t="n">
        <f aca="false">E85/C71</f>
        <v>0.869936034115139</v>
      </c>
      <c r="G85" s="158" t="n">
        <f aca="false">SUM(G78:G84)</f>
        <v>83</v>
      </c>
      <c r="H85" s="160" t="n">
        <f aca="false">G85/C71</f>
        <v>0.176972281449893</v>
      </c>
      <c r="I85" s="146"/>
      <c r="J85" s="150"/>
    </row>
    <row r="86" customFormat="false" ht="20.25" hidden="false" customHeight="true" outlineLevel="0" collapsed="false">
      <c r="B86" s="129" t="s">
        <v>24</v>
      </c>
      <c r="C86" s="161" t="n">
        <v>0</v>
      </c>
      <c r="D86" s="162" t="n">
        <f aca="false">C86/C72</f>
        <v>0</v>
      </c>
      <c r="E86" s="161" t="n">
        <v>708</v>
      </c>
      <c r="F86" s="162" t="n">
        <f aca="false">E86/C72</f>
        <v>1</v>
      </c>
      <c r="G86" s="161" t="n">
        <v>708</v>
      </c>
      <c r="H86" s="163" t="n">
        <f aca="false">G86/C72</f>
        <v>1</v>
      </c>
      <c r="I86" s="146"/>
      <c r="J86" s="150"/>
    </row>
    <row r="87" customFormat="false" ht="20.25" hidden="false" customHeight="true" outlineLevel="0" collapsed="false">
      <c r="B87" s="132" t="s">
        <v>25</v>
      </c>
      <c r="C87" s="158" t="n">
        <f aca="false">SUM(C85:C86)</f>
        <v>249</v>
      </c>
      <c r="D87" s="159" t="n">
        <f aca="false">C87/C73</f>
        <v>0.211554800339847</v>
      </c>
      <c r="E87" s="164" t="n">
        <f aca="false">SUM(E85:E86)</f>
        <v>1116</v>
      </c>
      <c r="F87" s="165" t="n">
        <f aca="false">E87/C73</f>
        <v>0.948173322005098</v>
      </c>
      <c r="G87" s="158" t="n">
        <f aca="false">SUM(G85:G86)</f>
        <v>791</v>
      </c>
      <c r="H87" s="160" t="n">
        <f aca="false">G87/C73</f>
        <v>0.672047578589635</v>
      </c>
      <c r="I87" s="146"/>
      <c r="J87" s="150"/>
    </row>
    <row r="88" customFormat="false" ht="10.5" hidden="false" customHeight="true" outlineLevel="0" collapsed="false"/>
    <row r="89" customFormat="false" ht="20.25" hidden="false" customHeight="true" outlineLevel="0" collapsed="false">
      <c r="B89" s="10" t="s">
        <v>54</v>
      </c>
    </row>
    <row r="90" customFormat="false" ht="27" hidden="false" customHeight="true" outlineLevel="0" collapsed="false">
      <c r="B90" s="109" t="s">
        <v>9</v>
      </c>
      <c r="C90" s="110" t="s">
        <v>12</v>
      </c>
      <c r="D90" s="54" t="s">
        <v>55</v>
      </c>
      <c r="E90" s="54"/>
      <c r="F90" s="54" t="s">
        <v>56</v>
      </c>
      <c r="G90" s="54"/>
      <c r="H90" s="113"/>
      <c r="I90" s="113"/>
      <c r="O90" s="166"/>
    </row>
    <row r="91" customFormat="false" ht="27" hidden="false" customHeight="true" outlineLevel="0" collapsed="false">
      <c r="B91" s="109"/>
      <c r="C91" s="110"/>
      <c r="D91" s="54"/>
      <c r="E91" s="54"/>
      <c r="F91" s="54"/>
      <c r="G91" s="54"/>
      <c r="H91" s="167"/>
      <c r="I91" s="167"/>
      <c r="L91" s="1" t="s">
        <v>57</v>
      </c>
    </row>
    <row r="92" customFormat="false" ht="18.75" hidden="false" customHeight="true" outlineLevel="0" collapsed="false">
      <c r="B92" s="109"/>
      <c r="C92" s="110"/>
      <c r="D92" s="56"/>
      <c r="E92" s="57" t="s">
        <v>58</v>
      </c>
      <c r="F92" s="168"/>
      <c r="G92" s="57" t="s">
        <v>59</v>
      </c>
      <c r="H92" s="115"/>
      <c r="I92" s="106"/>
    </row>
    <row r="93" customFormat="false" ht="20.25" hidden="false" customHeight="true" outlineLevel="0" collapsed="false">
      <c r="B93" s="116" t="s">
        <v>16</v>
      </c>
      <c r="C93" s="117" t="n">
        <f aca="false">E16</f>
        <v>8</v>
      </c>
      <c r="D93" s="118" t="n">
        <v>8</v>
      </c>
      <c r="E93" s="66" t="n">
        <f aca="false">D93/C93</f>
        <v>1</v>
      </c>
      <c r="F93" s="118" t="n">
        <v>0</v>
      </c>
      <c r="G93" s="169" t="n">
        <f aca="false">F93/C93</f>
        <v>0</v>
      </c>
      <c r="H93" s="113"/>
      <c r="I93" s="108"/>
    </row>
    <row r="94" customFormat="false" ht="20.25" hidden="false" customHeight="true" outlineLevel="0" collapsed="false">
      <c r="B94" s="121" t="s">
        <v>17</v>
      </c>
      <c r="C94" s="117" t="n">
        <f aca="false">E17</f>
        <v>63</v>
      </c>
      <c r="D94" s="122" t="n">
        <v>63</v>
      </c>
      <c r="E94" s="72" t="n">
        <f aca="false">D94/C94</f>
        <v>1</v>
      </c>
      <c r="F94" s="122" t="n">
        <v>0</v>
      </c>
      <c r="G94" s="170" t="n">
        <f aca="false">F94/C94</f>
        <v>0</v>
      </c>
      <c r="H94" s="113"/>
      <c r="I94" s="108"/>
    </row>
    <row r="95" customFormat="false" ht="20.25" hidden="false" customHeight="true" outlineLevel="0" collapsed="false">
      <c r="B95" s="121" t="s">
        <v>18</v>
      </c>
      <c r="C95" s="117" t="n">
        <f aca="false">E18</f>
        <v>38</v>
      </c>
      <c r="D95" s="122" t="n">
        <v>33</v>
      </c>
      <c r="E95" s="72" t="n">
        <f aca="false">D95/C95</f>
        <v>0.868421052631579</v>
      </c>
      <c r="F95" s="122" t="n">
        <v>5</v>
      </c>
      <c r="G95" s="170" t="n">
        <f aca="false">F95/C95</f>
        <v>0.131578947368421</v>
      </c>
      <c r="H95" s="113"/>
      <c r="I95" s="108"/>
    </row>
    <row r="96" customFormat="false" ht="20.25" hidden="false" customHeight="true" outlineLevel="0" collapsed="false">
      <c r="B96" s="123" t="s">
        <v>19</v>
      </c>
      <c r="C96" s="117" t="n">
        <f aca="false">E19</f>
        <v>33</v>
      </c>
      <c r="D96" s="122" t="n">
        <v>27</v>
      </c>
      <c r="E96" s="72" t="n">
        <f aca="false">D96/C96</f>
        <v>0.818181818181818</v>
      </c>
      <c r="F96" s="122" t="n">
        <v>2</v>
      </c>
      <c r="G96" s="170" t="n">
        <f aca="false">F96/C96</f>
        <v>0.0606060606060606</v>
      </c>
      <c r="H96" s="113"/>
      <c r="I96" s="108"/>
    </row>
    <row r="97" customFormat="false" ht="20.25" hidden="false" customHeight="true" outlineLevel="0" collapsed="false">
      <c r="B97" s="121" t="s">
        <v>20</v>
      </c>
      <c r="C97" s="117" t="n">
        <f aca="false">E20</f>
        <v>253</v>
      </c>
      <c r="D97" s="122" t="n">
        <v>239</v>
      </c>
      <c r="E97" s="72" t="n">
        <f aca="false">D97/C97</f>
        <v>0.944664031620553</v>
      </c>
      <c r="F97" s="122" t="n">
        <v>11</v>
      </c>
      <c r="G97" s="170" t="n">
        <f aca="false">F97/C97</f>
        <v>0.0434782608695652</v>
      </c>
      <c r="H97" s="113"/>
      <c r="I97" s="108"/>
    </row>
    <row r="98" customFormat="false" ht="20.25" hidden="false" customHeight="true" outlineLevel="0" collapsed="false">
      <c r="B98" s="121" t="s">
        <v>21</v>
      </c>
      <c r="C98" s="117" t="n">
        <f aca="false">E21</f>
        <v>76</v>
      </c>
      <c r="D98" s="122" t="n">
        <v>73</v>
      </c>
      <c r="E98" s="72" t="n">
        <f aca="false">D98/C98</f>
        <v>0.960526315789474</v>
      </c>
      <c r="F98" s="122" t="n">
        <v>3</v>
      </c>
      <c r="G98" s="170" t="n">
        <f aca="false">F98/C98</f>
        <v>0.0394736842105263</v>
      </c>
      <c r="H98" s="113"/>
      <c r="I98" s="108"/>
    </row>
    <row r="99" customFormat="false" ht="20.25" hidden="false" customHeight="true" outlineLevel="0" collapsed="false">
      <c r="B99" s="124" t="s">
        <v>22</v>
      </c>
      <c r="C99" s="117" t="n">
        <f aca="false">E22</f>
        <v>13</v>
      </c>
      <c r="D99" s="125" t="n">
        <v>13</v>
      </c>
      <c r="E99" s="98" t="n">
        <f aca="false">D99/C99</f>
        <v>1</v>
      </c>
      <c r="F99" s="125" t="n">
        <v>0</v>
      </c>
      <c r="G99" s="171" t="n">
        <f aca="false">F99/C99</f>
        <v>0</v>
      </c>
      <c r="H99" s="113"/>
      <c r="I99" s="108"/>
    </row>
    <row r="100" customFormat="false" ht="20.25" hidden="false" customHeight="true" outlineLevel="0" collapsed="false">
      <c r="B100" s="126" t="s">
        <v>23</v>
      </c>
      <c r="C100" s="127" t="n">
        <f aca="false">SUM(C93:C99)</f>
        <v>484</v>
      </c>
      <c r="D100" s="128" t="n">
        <f aca="false">SUM(D93:D99)</f>
        <v>456</v>
      </c>
      <c r="E100" s="93" t="n">
        <f aca="false">D100/C100</f>
        <v>0.942148760330579</v>
      </c>
      <c r="F100" s="128" t="n">
        <f aca="false">SUM(F93:F99)</f>
        <v>21</v>
      </c>
      <c r="G100" s="172" t="n">
        <f aca="false">F100/C100</f>
        <v>0.0433884297520661</v>
      </c>
      <c r="H100" s="113"/>
      <c r="I100" s="108"/>
    </row>
    <row r="101" customFormat="false" ht="20.25" hidden="false" customHeight="true" outlineLevel="0" collapsed="false">
      <c r="B101" s="129" t="s">
        <v>24</v>
      </c>
      <c r="C101" s="130" t="n">
        <f aca="false">E24</f>
        <v>610</v>
      </c>
      <c r="D101" s="131" t="n">
        <v>609</v>
      </c>
      <c r="E101" s="89" t="n">
        <f aca="false">D101/C101</f>
        <v>0.998360655737705</v>
      </c>
      <c r="F101" s="131" t="n">
        <v>0</v>
      </c>
      <c r="G101" s="173" t="n">
        <f aca="false">F101/C101</f>
        <v>0</v>
      </c>
      <c r="H101" s="113"/>
      <c r="I101" s="108"/>
    </row>
    <row r="102" customFormat="false" ht="20.25" hidden="false" customHeight="true" outlineLevel="0" collapsed="false">
      <c r="B102" s="132" t="s">
        <v>25</v>
      </c>
      <c r="C102" s="133" t="n">
        <f aca="false">SUM(C100:C101)</f>
        <v>1094</v>
      </c>
      <c r="D102" s="134" t="n">
        <f aca="false">SUM(D100:D101)</f>
        <v>1065</v>
      </c>
      <c r="E102" s="95" t="n">
        <f aca="false">D102/C102</f>
        <v>0.973491773308958</v>
      </c>
      <c r="F102" s="174" t="n">
        <f aca="false">SUM(F100:F101)</f>
        <v>21</v>
      </c>
      <c r="G102" s="175" t="n">
        <f aca="false">F102/C102</f>
        <v>0.0191956124314442</v>
      </c>
      <c r="H102" s="136"/>
      <c r="I102" s="108"/>
    </row>
    <row r="103" customFormat="false" ht="20.25" hidden="false" customHeight="true" outlineLevel="0" collapsed="false">
      <c r="B103" s="112"/>
      <c r="C103" s="136"/>
      <c r="D103" s="136"/>
      <c r="E103" s="108"/>
      <c r="F103" s="136"/>
      <c r="G103" s="120"/>
      <c r="H103" s="136"/>
      <c r="I103" s="108"/>
    </row>
    <row r="104" customFormat="false" ht="20.25" hidden="false" customHeight="true" outlineLevel="0" collapsed="false">
      <c r="B104" s="137" t="s">
        <v>9</v>
      </c>
      <c r="C104" s="176" t="s">
        <v>47</v>
      </c>
      <c r="D104" s="176"/>
      <c r="E104" s="176"/>
      <c r="F104" s="176"/>
      <c r="G104" s="176"/>
      <c r="H104" s="176"/>
      <c r="I104" s="177"/>
      <c r="J104" s="178"/>
    </row>
    <row r="105" customFormat="false" ht="20.25" hidden="false" customHeight="true" outlineLevel="0" collapsed="false">
      <c r="B105" s="137"/>
      <c r="C105" s="139" t="s">
        <v>60</v>
      </c>
      <c r="D105" s="139"/>
      <c r="E105" s="140" t="s">
        <v>61</v>
      </c>
      <c r="F105" s="140"/>
      <c r="G105" s="141" t="s">
        <v>62</v>
      </c>
      <c r="H105" s="141"/>
      <c r="I105" s="142"/>
    </row>
    <row r="106" customFormat="false" ht="20.25" hidden="false" customHeight="true" outlineLevel="0" collapsed="false">
      <c r="B106" s="137"/>
      <c r="C106" s="143"/>
      <c r="D106" s="144" t="s">
        <v>63</v>
      </c>
      <c r="E106" s="143"/>
      <c r="F106" s="144" t="s">
        <v>64</v>
      </c>
      <c r="G106" s="143"/>
      <c r="H106" s="179" t="s">
        <v>65</v>
      </c>
      <c r="I106" s="146"/>
      <c r="J106" s="106"/>
    </row>
    <row r="107" customFormat="false" ht="20.25" hidden="false" customHeight="true" outlineLevel="0" collapsed="false">
      <c r="B107" s="116" t="s">
        <v>16</v>
      </c>
      <c r="C107" s="147" t="n">
        <v>1</v>
      </c>
      <c r="D107" s="148" t="n">
        <f aca="false">C107/C93</f>
        <v>0.125</v>
      </c>
      <c r="E107" s="147" t="n">
        <v>8</v>
      </c>
      <c r="F107" s="148" t="n">
        <f aca="false">E107/C93</f>
        <v>1</v>
      </c>
      <c r="G107" s="147" t="n">
        <v>0</v>
      </c>
      <c r="H107" s="149" t="n">
        <f aca="false">G107/C93</f>
        <v>0</v>
      </c>
      <c r="I107" s="146"/>
      <c r="J107" s="150"/>
    </row>
    <row r="108" customFormat="false" ht="20.25" hidden="false" customHeight="true" outlineLevel="0" collapsed="false">
      <c r="B108" s="121" t="s">
        <v>17</v>
      </c>
      <c r="C108" s="152" t="n">
        <v>14</v>
      </c>
      <c r="D108" s="153" t="n">
        <f aca="false">C108/C94</f>
        <v>0.222222222222222</v>
      </c>
      <c r="E108" s="152" t="n">
        <v>55</v>
      </c>
      <c r="F108" s="153" t="n">
        <f aca="false">E108/C94</f>
        <v>0.873015873015873</v>
      </c>
      <c r="G108" s="152" t="n">
        <v>10</v>
      </c>
      <c r="H108" s="154" t="n">
        <f aca="false">G108/C94</f>
        <v>0.158730158730159</v>
      </c>
      <c r="I108" s="146"/>
      <c r="J108" s="150"/>
    </row>
    <row r="109" customFormat="false" ht="20.25" hidden="false" customHeight="true" outlineLevel="0" collapsed="false">
      <c r="B109" s="121" t="s">
        <v>18</v>
      </c>
      <c r="C109" s="152" t="n">
        <v>7</v>
      </c>
      <c r="D109" s="153" t="n">
        <f aca="false">C109/C95</f>
        <v>0.184210526315789</v>
      </c>
      <c r="E109" s="152" t="n">
        <v>27</v>
      </c>
      <c r="F109" s="153" t="n">
        <f aca="false">E109/C95</f>
        <v>0.710526315789474</v>
      </c>
      <c r="G109" s="152" t="n">
        <v>4</v>
      </c>
      <c r="H109" s="154" t="n">
        <f aca="false">G109/C95</f>
        <v>0.105263157894737</v>
      </c>
      <c r="I109" s="146"/>
      <c r="J109" s="150"/>
    </row>
    <row r="110" customFormat="false" ht="20.25" hidden="false" customHeight="true" outlineLevel="0" collapsed="false">
      <c r="B110" s="123" t="s">
        <v>19</v>
      </c>
      <c r="C110" s="152" t="n">
        <v>4</v>
      </c>
      <c r="D110" s="153" t="n">
        <f aca="false">C110/C96</f>
        <v>0.121212121212121</v>
      </c>
      <c r="E110" s="152" t="n">
        <v>23</v>
      </c>
      <c r="F110" s="153" t="n">
        <f aca="false">E110/C96</f>
        <v>0.696969696969697</v>
      </c>
      <c r="G110" s="152" t="n">
        <v>3</v>
      </c>
      <c r="H110" s="154" t="n">
        <f aca="false">G110/C96</f>
        <v>0.0909090909090909</v>
      </c>
      <c r="I110" s="146"/>
      <c r="J110" s="150"/>
    </row>
    <row r="111" customFormat="false" ht="20.25" hidden="false" customHeight="true" outlineLevel="0" collapsed="false">
      <c r="B111" s="121" t="s">
        <v>20</v>
      </c>
      <c r="C111" s="152" t="n">
        <v>171</v>
      </c>
      <c r="D111" s="153" t="n">
        <f aca="false">C111/C97</f>
        <v>0.675889328063241</v>
      </c>
      <c r="E111" s="152" t="n">
        <v>155</v>
      </c>
      <c r="F111" s="153" t="n">
        <f aca="false">E111/C97</f>
        <v>0.612648221343874</v>
      </c>
      <c r="G111" s="152" t="n">
        <v>2</v>
      </c>
      <c r="H111" s="154" t="n">
        <f aca="false">G111/C97</f>
        <v>0.00790513833992095</v>
      </c>
      <c r="I111" s="146"/>
      <c r="J111" s="150"/>
    </row>
    <row r="112" customFormat="false" ht="20.25" hidden="false" customHeight="true" outlineLevel="0" collapsed="false">
      <c r="B112" s="121" t="s">
        <v>21</v>
      </c>
      <c r="C112" s="152" t="n">
        <v>2</v>
      </c>
      <c r="D112" s="153" t="n">
        <f aca="false">C112/C98</f>
        <v>0.0263157894736842</v>
      </c>
      <c r="E112" s="152" t="n">
        <v>71</v>
      </c>
      <c r="F112" s="153" t="n">
        <f aca="false">E112/C98</f>
        <v>0.93421052631579</v>
      </c>
      <c r="G112" s="152" t="n">
        <v>10</v>
      </c>
      <c r="H112" s="154" t="n">
        <f aca="false">G112/C98</f>
        <v>0.131578947368421</v>
      </c>
      <c r="I112" s="146"/>
      <c r="J112" s="150"/>
    </row>
    <row r="113" customFormat="false" ht="20.25" hidden="false" customHeight="true" outlineLevel="0" collapsed="false">
      <c r="B113" s="124" t="s">
        <v>22</v>
      </c>
      <c r="C113" s="155" t="n">
        <v>0</v>
      </c>
      <c r="D113" s="156" t="n">
        <f aca="false">C113/C99</f>
        <v>0</v>
      </c>
      <c r="E113" s="155" t="n">
        <v>13</v>
      </c>
      <c r="F113" s="156" t="n">
        <f aca="false">E113/C99</f>
        <v>1</v>
      </c>
      <c r="G113" s="155" t="n">
        <v>0</v>
      </c>
      <c r="H113" s="157" t="n">
        <f aca="false">G113/C99</f>
        <v>0</v>
      </c>
      <c r="I113" s="146"/>
      <c r="J113" s="150"/>
    </row>
    <row r="114" customFormat="false" ht="20.25" hidden="false" customHeight="true" outlineLevel="0" collapsed="false">
      <c r="B114" s="126" t="s">
        <v>23</v>
      </c>
      <c r="C114" s="158" t="n">
        <f aca="false">SUM(C107:C113)</f>
        <v>199</v>
      </c>
      <c r="D114" s="159" t="n">
        <f aca="false">C114/C100</f>
        <v>0.411157024793388</v>
      </c>
      <c r="E114" s="158" t="n">
        <f aca="false">SUM(E107:E113)</f>
        <v>352</v>
      </c>
      <c r="F114" s="159" t="n">
        <f aca="false">E114/C100</f>
        <v>0.727272727272727</v>
      </c>
      <c r="G114" s="158" t="n">
        <f aca="false">SUM(G107:G113)</f>
        <v>29</v>
      </c>
      <c r="H114" s="160" t="n">
        <f aca="false">G114/C100</f>
        <v>0.0599173553719008</v>
      </c>
      <c r="I114" s="146"/>
      <c r="J114" s="150"/>
    </row>
    <row r="115" customFormat="false" ht="20.25" hidden="false" customHeight="true" outlineLevel="0" collapsed="false">
      <c r="B115" s="129" t="s">
        <v>24</v>
      </c>
      <c r="C115" s="161" t="n">
        <v>0</v>
      </c>
      <c r="D115" s="162" t="n">
        <f aca="false">C115/C101</f>
        <v>0</v>
      </c>
      <c r="E115" s="161" t="n">
        <v>609</v>
      </c>
      <c r="F115" s="156" t="n">
        <f aca="false">E115/C101</f>
        <v>0.998360655737705</v>
      </c>
      <c r="G115" s="161" t="n">
        <v>1</v>
      </c>
      <c r="H115" s="154" t="n">
        <f aca="false">G115/C101</f>
        <v>0.00163934426229508</v>
      </c>
      <c r="I115" s="146"/>
      <c r="J115" s="150"/>
    </row>
    <row r="116" customFormat="false" ht="20.25" hidden="false" customHeight="true" outlineLevel="0" collapsed="false">
      <c r="B116" s="132" t="s">
        <v>25</v>
      </c>
      <c r="C116" s="158" t="n">
        <f aca="false">SUM(C114:C115)</f>
        <v>199</v>
      </c>
      <c r="D116" s="159" t="n">
        <f aca="false">C116/C102</f>
        <v>0.181901279707495</v>
      </c>
      <c r="E116" s="164" t="n">
        <f aca="false">SUM(E114:E115)</f>
        <v>961</v>
      </c>
      <c r="F116" s="165" t="n">
        <f aca="false">E116/C102</f>
        <v>0.878427787934187</v>
      </c>
      <c r="G116" s="158" t="n">
        <f aca="false">SUM(G114:G115)</f>
        <v>30</v>
      </c>
      <c r="H116" s="160" t="n">
        <f aca="false">G116/C102</f>
        <v>0.0274223034734918</v>
      </c>
      <c r="I116" s="146"/>
      <c r="J116" s="150"/>
    </row>
    <row r="119" customFormat="false" ht="14.25" hidden="false" customHeight="false" outlineLevel="0" collapsed="false">
      <c r="A119" s="10" t="s">
        <v>66</v>
      </c>
      <c r="B119" s="10"/>
    </row>
    <row r="120" customFormat="false" ht="19.5" hidden="false" customHeight="true" outlineLevel="0" collapsed="false">
      <c r="B120" s="10" t="s">
        <v>67</v>
      </c>
      <c r="G120" s="10"/>
    </row>
    <row r="121" customFormat="false" ht="20.25" hidden="false" customHeight="true" outlineLevel="0" collapsed="false">
      <c r="B121" s="109" t="s">
        <v>9</v>
      </c>
      <c r="C121" s="180" t="s">
        <v>15</v>
      </c>
      <c r="D121" s="181" t="s">
        <v>68</v>
      </c>
      <c r="E121" s="181"/>
      <c r="F121" s="181"/>
      <c r="G121" s="181"/>
      <c r="H121" s="181"/>
      <c r="I121" s="181"/>
    </row>
    <row r="122" customFormat="false" ht="20.25" hidden="false" customHeight="true" outlineLevel="0" collapsed="false">
      <c r="B122" s="109"/>
      <c r="C122" s="180"/>
      <c r="D122" s="182" t="s">
        <v>69</v>
      </c>
      <c r="E122" s="182"/>
      <c r="F122" s="183" t="s">
        <v>70</v>
      </c>
      <c r="G122" s="183"/>
      <c r="H122" s="184" t="s">
        <v>71</v>
      </c>
      <c r="I122" s="184"/>
    </row>
    <row r="123" customFormat="false" ht="20.25" hidden="false" customHeight="true" outlineLevel="0" collapsed="false">
      <c r="B123" s="109"/>
      <c r="C123" s="180"/>
      <c r="D123" s="185"/>
      <c r="E123" s="186" t="s">
        <v>72</v>
      </c>
      <c r="F123" s="143"/>
      <c r="G123" s="186" t="s">
        <v>73</v>
      </c>
      <c r="H123" s="185"/>
      <c r="I123" s="187" t="s">
        <v>74</v>
      </c>
    </row>
    <row r="124" customFormat="false" ht="20.25" hidden="false" customHeight="true" outlineLevel="0" collapsed="false">
      <c r="B124" s="116" t="s">
        <v>16</v>
      </c>
      <c r="C124" s="117" t="n">
        <f aca="false">H16</f>
        <v>6</v>
      </c>
      <c r="D124" s="188" t="n">
        <v>6</v>
      </c>
      <c r="E124" s="148" t="n">
        <f aca="false">D124/C124</f>
        <v>1</v>
      </c>
      <c r="F124" s="147" t="n">
        <v>0</v>
      </c>
      <c r="G124" s="189" t="n">
        <f aca="false">F124/C124</f>
        <v>0</v>
      </c>
      <c r="H124" s="147" t="n">
        <v>0</v>
      </c>
      <c r="I124" s="189" t="n">
        <f aca="false">H124/C124</f>
        <v>0</v>
      </c>
    </row>
    <row r="125" customFormat="false" ht="20.25" hidden="false" customHeight="true" outlineLevel="0" collapsed="false">
      <c r="B125" s="121" t="s">
        <v>17</v>
      </c>
      <c r="C125" s="117" t="n">
        <v>58</v>
      </c>
      <c r="D125" s="190" t="n">
        <v>53</v>
      </c>
      <c r="E125" s="153" t="n">
        <f aca="false">D125/C125</f>
        <v>0.913793103448276</v>
      </c>
      <c r="F125" s="152" t="n">
        <v>5</v>
      </c>
      <c r="G125" s="189" t="n">
        <f aca="false">F125/C125</f>
        <v>0.0862068965517241</v>
      </c>
      <c r="H125" s="152" t="n">
        <v>0</v>
      </c>
      <c r="I125" s="189" t="n">
        <f aca="false">H125/C125</f>
        <v>0</v>
      </c>
    </row>
    <row r="126" customFormat="false" ht="20.25" hidden="false" customHeight="true" outlineLevel="0" collapsed="false">
      <c r="B126" s="121" t="s">
        <v>18</v>
      </c>
      <c r="C126" s="117" t="n">
        <f aca="false">H18</f>
        <v>35</v>
      </c>
      <c r="D126" s="190" t="n">
        <v>33</v>
      </c>
      <c r="E126" s="153" t="n">
        <f aca="false">D126/C126</f>
        <v>0.942857142857143</v>
      </c>
      <c r="F126" s="152" t="n">
        <v>2</v>
      </c>
      <c r="G126" s="189" t="n">
        <f aca="false">F126/C126</f>
        <v>0.0571428571428571</v>
      </c>
      <c r="H126" s="152" t="n">
        <v>0</v>
      </c>
      <c r="I126" s="189" t="n">
        <f aca="false">H126/C126</f>
        <v>0</v>
      </c>
    </row>
    <row r="127" customFormat="false" ht="20.25" hidden="false" customHeight="true" outlineLevel="0" collapsed="false">
      <c r="B127" s="123" t="s">
        <v>19</v>
      </c>
      <c r="C127" s="117" t="n">
        <v>12</v>
      </c>
      <c r="D127" s="190" t="n">
        <v>12</v>
      </c>
      <c r="E127" s="153" t="n">
        <f aca="false">D127/C127</f>
        <v>1</v>
      </c>
      <c r="F127" s="152" t="n">
        <v>0</v>
      </c>
      <c r="G127" s="189" t="n">
        <f aca="false">F127/C127</f>
        <v>0</v>
      </c>
      <c r="H127" s="152" t="n">
        <v>0</v>
      </c>
      <c r="I127" s="189" t="n">
        <f aca="false">H127/C127</f>
        <v>0</v>
      </c>
    </row>
    <row r="128" customFormat="false" ht="20.25" hidden="false" customHeight="true" outlineLevel="0" collapsed="false">
      <c r="B128" s="121" t="s">
        <v>20</v>
      </c>
      <c r="C128" s="117" t="n">
        <f aca="false">H20</f>
        <v>245</v>
      </c>
      <c r="D128" s="190" t="n">
        <v>228</v>
      </c>
      <c r="E128" s="153" t="n">
        <f aca="false">D128/C128</f>
        <v>0.930612244897959</v>
      </c>
      <c r="F128" s="152" t="n">
        <v>17</v>
      </c>
      <c r="G128" s="189" t="n">
        <f aca="false">F128/C128</f>
        <v>0.0693877551020408</v>
      </c>
      <c r="H128" s="152" t="n">
        <v>0</v>
      </c>
      <c r="I128" s="189" t="n">
        <f aca="false">H128/C128</f>
        <v>0</v>
      </c>
    </row>
    <row r="129" customFormat="false" ht="20.25" hidden="false" customHeight="true" outlineLevel="0" collapsed="false">
      <c r="B129" s="121" t="s">
        <v>21</v>
      </c>
      <c r="C129" s="117" t="n">
        <v>83</v>
      </c>
      <c r="D129" s="190" t="n">
        <v>81</v>
      </c>
      <c r="E129" s="153" t="n">
        <f aca="false">D129/C129</f>
        <v>0.975903614457831</v>
      </c>
      <c r="F129" s="152" t="n">
        <v>2</v>
      </c>
      <c r="G129" s="189" t="n">
        <f aca="false">F129/C129</f>
        <v>0.0240963855421687</v>
      </c>
      <c r="H129" s="152" t="n">
        <v>0</v>
      </c>
      <c r="I129" s="189" t="n">
        <f aca="false">H129/C129</f>
        <v>0</v>
      </c>
    </row>
    <row r="130" customFormat="false" ht="20.25" hidden="false" customHeight="true" outlineLevel="0" collapsed="false">
      <c r="B130" s="124" t="s">
        <v>22</v>
      </c>
      <c r="C130" s="117" t="n">
        <v>13</v>
      </c>
      <c r="D130" s="191" t="n">
        <v>13</v>
      </c>
      <c r="E130" s="153" t="n">
        <f aca="false">D130/C130</f>
        <v>1</v>
      </c>
      <c r="F130" s="155" t="n">
        <v>0</v>
      </c>
      <c r="G130" s="189" t="n">
        <f aca="false">F130/C130</f>
        <v>0</v>
      </c>
      <c r="H130" s="155" t="n">
        <v>0</v>
      </c>
      <c r="I130" s="189" t="n">
        <f aca="false">H130/C130</f>
        <v>0</v>
      </c>
    </row>
    <row r="131" customFormat="false" ht="20.25" hidden="false" customHeight="true" outlineLevel="0" collapsed="false">
      <c r="B131" s="126" t="s">
        <v>23</v>
      </c>
      <c r="C131" s="127" t="n">
        <f aca="false">SUM(C124:C130)</f>
        <v>452</v>
      </c>
      <c r="D131" s="1" t="n">
        <f aca="false">SUM(D124:D130)</f>
        <v>426</v>
      </c>
      <c r="E131" s="192" t="n">
        <f aca="false">D131/C131</f>
        <v>0.942477876106195</v>
      </c>
      <c r="F131" s="193" t="n">
        <f aca="false">SUM(F124:F130)</f>
        <v>26</v>
      </c>
      <c r="G131" s="194" t="n">
        <f aca="false">F131/C131</f>
        <v>0.0575221238938053</v>
      </c>
      <c r="H131" s="195" t="n">
        <f aca="false">SUM(H124:H130)</f>
        <v>0</v>
      </c>
      <c r="I131" s="194" t="n">
        <f aca="false">H131/C131</f>
        <v>0</v>
      </c>
    </row>
    <row r="132" customFormat="false" ht="20.25" hidden="false" customHeight="true" outlineLevel="0" collapsed="false">
      <c r="B132" s="129" t="s">
        <v>24</v>
      </c>
      <c r="C132" s="130" t="n">
        <v>565</v>
      </c>
      <c r="D132" s="196" t="n">
        <v>556</v>
      </c>
      <c r="E132" s="162" t="n">
        <f aca="false">D132/C132</f>
        <v>0.984070796460177</v>
      </c>
      <c r="F132" s="161" t="n">
        <v>9</v>
      </c>
      <c r="G132" s="197" t="n">
        <f aca="false">F132/C132</f>
        <v>0.015929203539823</v>
      </c>
      <c r="H132" s="161" t="n">
        <v>0</v>
      </c>
      <c r="I132" s="197" t="n">
        <f aca="false">H132/C132</f>
        <v>0</v>
      </c>
    </row>
    <row r="133" customFormat="false" ht="20.25" hidden="false" customHeight="true" outlineLevel="0" collapsed="false">
      <c r="B133" s="132" t="s">
        <v>25</v>
      </c>
      <c r="C133" s="133" t="n">
        <f aca="false">SUM(C131:C132)</f>
        <v>1017</v>
      </c>
      <c r="D133" s="198" t="n">
        <f aca="false">SUM(D131:D132)</f>
        <v>982</v>
      </c>
      <c r="E133" s="159" t="n">
        <f aca="false">D133/C133</f>
        <v>0.965585054080629</v>
      </c>
      <c r="F133" s="199" t="n">
        <f aca="false">SUM(F131,F132)</f>
        <v>35</v>
      </c>
      <c r="G133" s="200" t="n">
        <f aca="false">F133/C133</f>
        <v>0.0344149459193707</v>
      </c>
      <c r="H133" s="158" t="n">
        <f aca="false">SUM(H131:H132)</f>
        <v>0</v>
      </c>
      <c r="I133" s="201" t="n">
        <f aca="false">H133/C133</f>
        <v>0</v>
      </c>
    </row>
    <row r="134" customFormat="false" ht="20.25" hidden="false" customHeight="true" outlineLevel="0" collapsed="false"/>
    <row r="135" customFormat="false" ht="20.25" hidden="false" customHeight="true" outlineLevel="0" collapsed="false">
      <c r="B135" s="109" t="s">
        <v>9</v>
      </c>
      <c r="C135" s="202" t="s">
        <v>75</v>
      </c>
      <c r="D135" s="110" t="s">
        <v>76</v>
      </c>
      <c r="E135" s="181" t="s">
        <v>77</v>
      </c>
      <c r="F135" s="181"/>
      <c r="G135" s="181"/>
      <c r="H135" s="181"/>
      <c r="I135" s="181"/>
      <c r="J135" s="181"/>
    </row>
    <row r="136" customFormat="false" ht="20.25" hidden="false" customHeight="true" outlineLevel="0" collapsed="false">
      <c r="B136" s="109"/>
      <c r="C136" s="202"/>
      <c r="D136" s="110"/>
      <c r="E136" s="182" t="s">
        <v>78</v>
      </c>
      <c r="F136" s="182"/>
      <c r="G136" s="183" t="s">
        <v>79</v>
      </c>
      <c r="H136" s="183"/>
      <c r="I136" s="184" t="s">
        <v>80</v>
      </c>
      <c r="J136" s="184"/>
    </row>
    <row r="137" customFormat="false" ht="20.25" hidden="false" customHeight="true" outlineLevel="0" collapsed="false">
      <c r="B137" s="109"/>
      <c r="C137" s="202"/>
      <c r="D137" s="110"/>
      <c r="E137" s="185"/>
      <c r="F137" s="186" t="s">
        <v>81</v>
      </c>
      <c r="G137" s="143"/>
      <c r="H137" s="186" t="s">
        <v>82</v>
      </c>
      <c r="I137" s="185"/>
      <c r="J137" s="187" t="s">
        <v>83</v>
      </c>
    </row>
    <row r="138" customFormat="false" ht="20.25" hidden="false" customHeight="true" outlineLevel="0" collapsed="false">
      <c r="B138" s="116" t="s">
        <v>16</v>
      </c>
      <c r="C138" s="203" t="n">
        <v>5</v>
      </c>
      <c r="D138" s="204" t="n">
        <v>5</v>
      </c>
      <c r="E138" s="188" t="n">
        <v>5</v>
      </c>
      <c r="F138" s="148" t="n">
        <f aca="false">E138/D138</f>
        <v>1</v>
      </c>
      <c r="G138" s="147" t="n">
        <v>0</v>
      </c>
      <c r="H138" s="189" t="n">
        <f aca="false">G138/D138</f>
        <v>0</v>
      </c>
      <c r="I138" s="147" t="n">
        <v>0</v>
      </c>
      <c r="J138" s="189" t="n">
        <v>0</v>
      </c>
    </row>
    <row r="139" customFormat="false" ht="20.25" hidden="false" customHeight="true" outlineLevel="0" collapsed="false">
      <c r="B139" s="121" t="s">
        <v>17</v>
      </c>
      <c r="C139" s="205" t="n">
        <v>58</v>
      </c>
      <c r="D139" s="206" t="n">
        <v>34</v>
      </c>
      <c r="E139" s="190" t="n">
        <v>34</v>
      </c>
      <c r="F139" s="153" t="n">
        <f aca="false">E139/D139</f>
        <v>1</v>
      </c>
      <c r="G139" s="152" t="n">
        <v>0</v>
      </c>
      <c r="H139" s="189" t="n">
        <f aca="false">G139/D139</f>
        <v>0</v>
      </c>
      <c r="I139" s="152" t="n">
        <v>0</v>
      </c>
      <c r="J139" s="189" t="n">
        <f aca="false">I139/D139</f>
        <v>0</v>
      </c>
    </row>
    <row r="140" customFormat="false" ht="20.25" hidden="false" customHeight="true" outlineLevel="0" collapsed="false">
      <c r="B140" s="121" t="s">
        <v>18</v>
      </c>
      <c r="C140" s="205" t="n">
        <v>35</v>
      </c>
      <c r="D140" s="206" t="n">
        <v>10</v>
      </c>
      <c r="E140" s="190" t="n">
        <v>10</v>
      </c>
      <c r="F140" s="153" t="n">
        <f aca="false">E140/D140</f>
        <v>1</v>
      </c>
      <c r="G140" s="152" t="n">
        <v>0</v>
      </c>
      <c r="H140" s="189" t="n">
        <f aca="false">G140/D140</f>
        <v>0</v>
      </c>
      <c r="I140" s="152" t="n">
        <v>0</v>
      </c>
      <c r="J140" s="189" t="n">
        <v>0</v>
      </c>
    </row>
    <row r="141" customFormat="false" ht="20.25" hidden="false" customHeight="true" outlineLevel="0" collapsed="false">
      <c r="B141" s="123" t="s">
        <v>19</v>
      </c>
      <c r="C141" s="205" t="n">
        <v>4</v>
      </c>
      <c r="D141" s="206" t="n">
        <v>12</v>
      </c>
      <c r="E141" s="190" t="n">
        <v>12</v>
      </c>
      <c r="F141" s="153" t="n">
        <f aca="false">E141/D141</f>
        <v>1</v>
      </c>
      <c r="G141" s="152" t="n">
        <v>0</v>
      </c>
      <c r="H141" s="189" t="n">
        <f aca="false">G141/D141</f>
        <v>0</v>
      </c>
      <c r="I141" s="152" t="n">
        <v>0</v>
      </c>
      <c r="J141" s="189" t="n">
        <v>0</v>
      </c>
    </row>
    <row r="142" customFormat="false" ht="20.25" hidden="false" customHeight="true" outlineLevel="0" collapsed="false">
      <c r="B142" s="121" t="s">
        <v>20</v>
      </c>
      <c r="C142" s="205" t="n">
        <v>245</v>
      </c>
      <c r="D142" s="206" t="n">
        <v>0</v>
      </c>
      <c r="E142" s="190" t="n">
        <v>0</v>
      </c>
      <c r="F142" s="153" t="n">
        <v>0</v>
      </c>
      <c r="G142" s="152" t="n">
        <v>0</v>
      </c>
      <c r="H142" s="189" t="n">
        <v>0</v>
      </c>
      <c r="I142" s="152" t="n">
        <v>0</v>
      </c>
      <c r="J142" s="189" t="n">
        <v>0</v>
      </c>
    </row>
    <row r="143" customFormat="false" ht="20.25" hidden="false" customHeight="true" outlineLevel="0" collapsed="false">
      <c r="B143" s="121" t="s">
        <v>21</v>
      </c>
      <c r="C143" s="205" t="n">
        <v>83</v>
      </c>
      <c r="D143" s="206" t="n">
        <v>0</v>
      </c>
      <c r="E143" s="190" t="n">
        <v>0</v>
      </c>
      <c r="F143" s="153" t="n">
        <v>0</v>
      </c>
      <c r="G143" s="152" t="n">
        <v>0</v>
      </c>
      <c r="H143" s="189" t="n">
        <v>0</v>
      </c>
      <c r="I143" s="152" t="n">
        <v>0</v>
      </c>
      <c r="J143" s="189" t="n">
        <v>0</v>
      </c>
    </row>
    <row r="144" customFormat="false" ht="20.25" hidden="false" customHeight="true" outlineLevel="0" collapsed="false">
      <c r="B144" s="124" t="s">
        <v>22</v>
      </c>
      <c r="C144" s="207" t="n">
        <v>13</v>
      </c>
      <c r="D144" s="208" t="n">
        <v>0</v>
      </c>
      <c r="E144" s="191" t="n">
        <v>0</v>
      </c>
      <c r="F144" s="153" t="n">
        <v>0</v>
      </c>
      <c r="G144" s="155" t="n">
        <v>0</v>
      </c>
      <c r="H144" s="189" t="n">
        <v>0</v>
      </c>
      <c r="I144" s="155" t="n">
        <v>0</v>
      </c>
      <c r="J144" s="189" t="n">
        <v>0</v>
      </c>
    </row>
    <row r="145" customFormat="false" ht="20.25" hidden="false" customHeight="true" outlineLevel="0" collapsed="false">
      <c r="B145" s="126" t="s">
        <v>23</v>
      </c>
      <c r="C145" s="209" t="n">
        <f aca="false">SUM(C138:C144)</f>
        <v>443</v>
      </c>
      <c r="D145" s="210" t="n">
        <f aca="false">SUM(D138:D144)</f>
        <v>61</v>
      </c>
      <c r="E145" s="1" t="n">
        <f aca="false">SUM(E138:E144)</f>
        <v>61</v>
      </c>
      <c r="F145" s="192" t="n">
        <f aca="false">E145/D145</f>
        <v>1</v>
      </c>
      <c r="G145" s="193" t="n">
        <f aca="false">SUM(G138:G144)</f>
        <v>0</v>
      </c>
      <c r="H145" s="194" t="n">
        <f aca="false">G145/D145</f>
        <v>0</v>
      </c>
      <c r="I145" s="195" t="n">
        <f aca="false">SUM(I138:I144)</f>
        <v>0</v>
      </c>
      <c r="J145" s="194" t="n">
        <f aca="false">I145/D145</f>
        <v>0</v>
      </c>
    </row>
    <row r="146" customFormat="false" ht="20.25" hidden="false" customHeight="true" outlineLevel="0" collapsed="false">
      <c r="B146" s="129" t="s">
        <v>24</v>
      </c>
      <c r="C146" s="211" t="n">
        <v>565</v>
      </c>
      <c r="D146" s="212" t="n">
        <v>0</v>
      </c>
      <c r="E146" s="196" t="n">
        <v>0</v>
      </c>
      <c r="F146" s="162" t="n">
        <v>0</v>
      </c>
      <c r="G146" s="161" t="n">
        <v>0</v>
      </c>
      <c r="H146" s="197" t="n">
        <v>0</v>
      </c>
      <c r="I146" s="161" t="n">
        <v>0</v>
      </c>
      <c r="J146" s="197" t="n">
        <v>0</v>
      </c>
    </row>
    <row r="147" customFormat="false" ht="20.25" hidden="false" customHeight="true" outlineLevel="0" collapsed="false">
      <c r="B147" s="132" t="s">
        <v>25</v>
      </c>
      <c r="C147" s="213" t="n">
        <f aca="false">SUM(C145:C146)</f>
        <v>1008</v>
      </c>
      <c r="D147" s="214" t="n">
        <f aca="false">SUM(D145:D146)</f>
        <v>61</v>
      </c>
      <c r="E147" s="198" t="n">
        <f aca="false">SUM(E145:E146)</f>
        <v>61</v>
      </c>
      <c r="F147" s="159" t="n">
        <f aca="false">E147/D147</f>
        <v>1</v>
      </c>
      <c r="G147" s="199" t="n">
        <f aca="false">SUM(G145,G146)</f>
        <v>0</v>
      </c>
      <c r="H147" s="200" t="n">
        <f aca="false">G147/D147</f>
        <v>0</v>
      </c>
      <c r="I147" s="158" t="n">
        <f aca="false">SUM(I145:I146)</f>
        <v>0</v>
      </c>
      <c r="J147" s="201" t="n">
        <v>0</v>
      </c>
    </row>
  </sheetData>
  <mergeCells count="51">
    <mergeCell ref="A1:J1"/>
    <mergeCell ref="A4:J4"/>
    <mergeCell ref="A6:J6"/>
    <mergeCell ref="B13:B15"/>
    <mergeCell ref="C13:C15"/>
    <mergeCell ref="D13:D15"/>
    <mergeCell ref="E13:E15"/>
    <mergeCell ref="F13:F15"/>
    <mergeCell ref="G13:G15"/>
    <mergeCell ref="H13:H15"/>
    <mergeCell ref="B29:B31"/>
    <mergeCell ref="C29:C31"/>
    <mergeCell ref="D29:E30"/>
    <mergeCell ref="F29:G30"/>
    <mergeCell ref="H29:I30"/>
    <mergeCell ref="B45:B47"/>
    <mergeCell ref="C45:C47"/>
    <mergeCell ref="D45:E46"/>
    <mergeCell ref="F45:G46"/>
    <mergeCell ref="H45:I46"/>
    <mergeCell ref="B61:B63"/>
    <mergeCell ref="C61:C63"/>
    <mergeCell ref="D61:E62"/>
    <mergeCell ref="B75:B77"/>
    <mergeCell ref="C75:H75"/>
    <mergeCell ref="C76:D76"/>
    <mergeCell ref="E76:F76"/>
    <mergeCell ref="G76:H76"/>
    <mergeCell ref="B90:B92"/>
    <mergeCell ref="C90:C92"/>
    <mergeCell ref="D90:E91"/>
    <mergeCell ref="F90:G91"/>
    <mergeCell ref="H91:I91"/>
    <mergeCell ref="B104:B106"/>
    <mergeCell ref="C104:H104"/>
    <mergeCell ref="C105:D105"/>
    <mergeCell ref="E105:F105"/>
    <mergeCell ref="G105:H105"/>
    <mergeCell ref="B121:B123"/>
    <mergeCell ref="C121:C123"/>
    <mergeCell ref="D121:I121"/>
    <mergeCell ref="D122:E122"/>
    <mergeCell ref="F122:G122"/>
    <mergeCell ref="H122:I122"/>
    <mergeCell ref="B135:B137"/>
    <mergeCell ref="C135:C137"/>
    <mergeCell ref="D135:D137"/>
    <mergeCell ref="E135:J135"/>
    <mergeCell ref="E136:F136"/>
    <mergeCell ref="G136:H136"/>
    <mergeCell ref="I136:J136"/>
  </mergeCells>
  <printOptions headings="false" gridLines="false" gridLinesSet="true" horizontalCentered="true" verticalCentered="false"/>
  <pageMargins left="0.590277777777778" right="0.39375" top="0.25" bottom="0.39375" header="0.118055555555556" footer="0.275694444444444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</oddFooter>
  </headerFooter>
  <rowBreaks count="3" manualBreakCount="3">
    <brk id="41" man="true" max="16383" min="0"/>
    <brk id="8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6:50:04Z</dcterms:created>
  <dc:creator>金融庁</dc:creator>
  <dc:description/>
  <dc:language>en-US</dc:language>
  <cp:lastModifiedBy>ユーザ</cp:lastModifiedBy>
  <cp:lastPrinted>2021-11-04T01:07:47Z</cp:lastPrinted>
  <dcterms:modified xsi:type="dcterms:W3CDTF">2021-11-04T09:30:29Z</dcterms:modified>
  <cp:revision>0</cp:revision>
  <dc:subject/>
  <dc:title/>
</cp:coreProperties>
</file>