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Ⅰ.視覚障害がい者" sheetId="1" state="visible" r:id="rId2"/>
    <sheet name="Ⅱ.自筆困難者" sheetId="2" state="visible" r:id="rId3"/>
    <sheet name="Ⅲ.聴覚障がい者" sheetId="3" state="visible" r:id="rId4"/>
    <sheet name="Ⅳ.身体障がい者、Ⅴ.知的等障がい者" sheetId="4" state="visible" r:id="rId5"/>
    <sheet name="Ⅵ.その他の取組み" sheetId="5" state="visible" r:id="rId6"/>
  </sheets>
  <definedNames>
    <definedName function="false" hidden="false" localSheetId="0" name="_xlnm.Print_Area" vbProcedure="false">'Ⅰ.視覚障害がい者'!$A$1:$AD$46</definedName>
    <definedName function="false" hidden="false" localSheetId="0" name="_xlnm.Print_Titles" vbProcedure="false">'Ⅰ.視覚障害がい者'!$A:$F,'Ⅰ.視覚障害がい者'!$1:$7</definedName>
    <definedName function="false" hidden="false" localSheetId="1" name="_xlnm.Print_Area" vbProcedure="false">'Ⅱ.自筆困難者'!$A$1:$AD$22</definedName>
    <definedName function="false" hidden="false" localSheetId="1" name="_xlnm.Print_Titles" vbProcedure="false">'Ⅱ.自筆困難者'!$A:$F,'Ⅱ.自筆困難者'!$1:$7</definedName>
    <definedName function="false" hidden="false" localSheetId="2" name="_xlnm.Print_Area" vbProcedure="false">'Ⅲ.聴覚障がい者'!$A$1:$AD$39</definedName>
    <definedName function="false" hidden="false" localSheetId="2" name="_xlnm.Print_Titles" vbProcedure="false">'Ⅲ.聴覚障がい者'!$A:$F,'Ⅲ.聴覚障がい者'!$1:$7</definedName>
    <definedName function="false" hidden="false" localSheetId="3" name="_xlnm.Print_Area" vbProcedure="false">'Ⅳ.身体障がい者、Ⅴ.知的等障がい者'!$A$1:$AD$21</definedName>
    <definedName function="false" hidden="false" localSheetId="3" name="_xlnm.Print_Titles" vbProcedure="false">'Ⅳ.身体障がい者、Ⅴ.知的等障がい者'!$A:$F,'Ⅳ.身体障がい者、Ⅴ.知的等障がい者'!$1:$7</definedName>
    <definedName function="false" hidden="false" localSheetId="4" name="_xlnm.Print_Area" vbProcedure="false">'Ⅵ.その他の取組み'!$A$1:$AD$36</definedName>
    <definedName function="false" hidden="false" localSheetId="4" name="_xlnm.Print_Titles" vbProcedure="false">'Ⅵ.その他の取組み'!$A:$F,'Ⅵ.その他の取組み'!$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4">
  <si>
    <t xml:space="preserve">Ⅰ．視覚障がい者への対応</t>
  </si>
  <si>
    <t xml:space="preserve">業態区分</t>
  </si>
  <si>
    <t xml:space="preserve">主要行等</t>
  </si>
  <si>
    <t xml:space="preserve">その他の銀行</t>
  </si>
  <si>
    <t xml:space="preserve">信託銀行</t>
  </si>
  <si>
    <t xml:space="preserve">地方銀行等</t>
  </si>
  <si>
    <t xml:space="preserve">第二地方銀行</t>
  </si>
  <si>
    <t xml:space="preserve">信用金庫</t>
  </si>
  <si>
    <t xml:space="preserve">信用組合</t>
  </si>
  <si>
    <t xml:space="preserve">労働金庫</t>
  </si>
  <si>
    <t xml:space="preserve">小計</t>
  </si>
  <si>
    <t xml:space="preserve">農漁協等</t>
  </si>
  <si>
    <t xml:space="preserve">合計</t>
  </si>
  <si>
    <t xml:space="preserve">うち都市銀行等</t>
  </si>
  <si>
    <t xml:space="preserve">金融機関数</t>
  </si>
  <si>
    <r>
      <rPr>
        <sz val="12"/>
        <color rgb="FF000000"/>
        <rFont val="Noto Sans"/>
        <family val="2"/>
      </rPr>
      <t xml:space="preserve">総店舗数</t>
    </r>
    <r>
      <rPr>
        <sz val="12"/>
        <color rgb="FF000000"/>
        <rFont val="ＭＳ Ｐゴシック"/>
        <family val="3"/>
        <charset val="128"/>
      </rPr>
      <t xml:space="preserve">(</t>
    </r>
    <r>
      <rPr>
        <sz val="12"/>
        <color rgb="FF000000"/>
        <rFont val="Noto Sans"/>
        <family val="2"/>
      </rPr>
      <t xml:space="preserve">国内の本支店、出張所（実店舗に限る）</t>
    </r>
    <r>
      <rPr>
        <sz val="12"/>
        <color rgb="FF000000"/>
        <rFont val="ＭＳ Ｐゴシック"/>
        <family val="3"/>
        <charset val="128"/>
      </rPr>
      <t xml:space="preserve">)</t>
    </r>
  </si>
  <si>
    <t xml:space="preserve">総ＡＴＭ台数</t>
  </si>
  <si>
    <t xml:space="preserve">点字ブロックの敷設店舗数</t>
  </si>
  <si>
    <t xml:space="preserve">(4/2)</t>
  </si>
  <si>
    <t xml:space="preserve">①うち店舗前の道路から店舗入口</t>
  </si>
  <si>
    <t xml:space="preserve">(5/4)</t>
  </si>
  <si>
    <t xml:space="preserve">②うち店舗入口から視覚障がい者対応ＡＴＭ</t>
  </si>
  <si>
    <t xml:space="preserve">(6/4)</t>
  </si>
  <si>
    <t xml:space="preserve">③うち店舗入口から窓口</t>
  </si>
  <si>
    <t xml:space="preserve">(7/4)</t>
  </si>
  <si>
    <t xml:space="preserve">音声誘導システム設置店舗数</t>
  </si>
  <si>
    <t xml:space="preserve">(8/2)</t>
  </si>
  <si>
    <r>
      <rPr>
        <sz val="12"/>
        <color rgb="FF000000"/>
        <rFont val="Noto Sans"/>
        <family val="2"/>
      </rPr>
      <t xml:space="preserve">視覚障がい者対応</t>
    </r>
    <r>
      <rPr>
        <sz val="12"/>
        <color rgb="FF000000"/>
        <rFont val="ＭＳ Ｐゴシック"/>
        <family val="3"/>
        <charset val="128"/>
      </rPr>
      <t xml:space="preserve">ATM</t>
    </r>
    <r>
      <rPr>
        <sz val="12"/>
        <color rgb="FF000000"/>
        <rFont val="Noto Sans"/>
        <family val="2"/>
      </rPr>
      <t xml:space="preserve">設置台数及び店舗数（下記①～③について、複数の機能を備えていればそれぞれに計上する。）</t>
    </r>
  </si>
  <si>
    <t xml:space="preserve">①ハンドセット方式</t>
  </si>
  <si>
    <t xml:space="preserve">台数</t>
  </si>
  <si>
    <t xml:space="preserve">(10/3)</t>
  </si>
  <si>
    <t xml:space="preserve">店舗数</t>
  </si>
  <si>
    <t xml:space="preserve">(11/2)</t>
  </si>
  <si>
    <t xml:space="preserve">②キーボード方式</t>
  </si>
  <si>
    <t xml:space="preserve">(12/3)</t>
  </si>
  <si>
    <t xml:space="preserve">(13/2)</t>
  </si>
  <si>
    <t xml:space="preserve">③触覚記号方式</t>
  </si>
  <si>
    <t xml:space="preserve">(14/3)</t>
  </si>
  <si>
    <t xml:space="preserve">(15/2)</t>
  </si>
  <si>
    <t xml:space="preserve">①～③の合計
（※重複計上しない）</t>
  </si>
  <si>
    <t xml:space="preserve">(16/3)</t>
  </si>
  <si>
    <t xml:space="preserve">(17/2)</t>
  </si>
  <si>
    <t xml:space="preserve">文字拡大機能付ＡＴＭ設置台数</t>
  </si>
  <si>
    <t xml:space="preserve">(18/3)</t>
  </si>
  <si>
    <t xml:space="preserve">画面のコントラスト調整機能付ＡＴＭ設置台数</t>
  </si>
  <si>
    <t xml:space="preserve">(19/3)</t>
  </si>
  <si>
    <t xml:space="preserve">視覚障がい者が単独で振込可能な視覚障がい者対応ＡＴＭの設置台数</t>
  </si>
  <si>
    <t xml:space="preserve">(20/3)</t>
  </si>
  <si>
    <t xml:space="preserve">視覚障がい者が単独で暗証番号変更が可能な視覚障がい者対応ＡＴＭ設置台数</t>
  </si>
  <si>
    <t xml:space="preserve">(21/3)</t>
  </si>
  <si>
    <t xml:space="preserve">視覚障がい者への代読に係る手続に関する内規を定めているか。</t>
  </si>
  <si>
    <t xml:space="preserve">(22/1)</t>
  </si>
  <si>
    <t xml:space="preserve">エンボス等で金融機関名等が識別できるキャッシュカードを発行しているか。</t>
  </si>
  <si>
    <t xml:space="preserve">(23/1)</t>
  </si>
  <si>
    <t xml:space="preserve">通帳の表紙への点字等の印字により、銀行名等が識別できるようになっているか。</t>
  </si>
  <si>
    <t xml:space="preserve">(24/1)</t>
  </si>
  <si>
    <t xml:space="preserve">残高通知において、視覚障がい者への対応を行っているか。</t>
  </si>
  <si>
    <t xml:space="preserve">(25/1)</t>
  </si>
  <si>
    <t xml:space="preserve">上記対応を行っている場合、①～③による方法を行っているか（複数回答可）。</t>
  </si>
  <si>
    <t xml:space="preserve">①点字通知書の発行</t>
  </si>
  <si>
    <t xml:space="preserve">(27/25)</t>
  </si>
  <si>
    <t xml:space="preserve">②電話（音声案内含む）</t>
  </si>
  <si>
    <t xml:space="preserve">(28/25)</t>
  </si>
  <si>
    <t xml:space="preserve">③その他</t>
  </si>
  <si>
    <t xml:space="preserve">(29/25)</t>
  </si>
  <si>
    <t xml:space="preserve">点字通知書を発行している場合、一度の申請によって、継続的に発行しているか。</t>
  </si>
  <si>
    <t xml:space="preserve">(30/27)</t>
  </si>
  <si>
    <t xml:space="preserve">点字通知書を発行している場合、期間中に残高の変動がなくとも発行しているか。</t>
  </si>
  <si>
    <t xml:space="preserve">(31/27)</t>
  </si>
  <si>
    <t xml:space="preserve">点字で取引明細通知書（入金、出金）を発行しているか。</t>
  </si>
  <si>
    <t xml:space="preserve">(32/1)</t>
  </si>
  <si>
    <t xml:space="preserve">発行している場合、一度の申請によって、継続的に発行しているか。</t>
  </si>
  <si>
    <t xml:space="preserve">(33/32)</t>
  </si>
  <si>
    <t xml:space="preserve">インターネットバンキングサービスを行っているか。</t>
  </si>
  <si>
    <t xml:space="preserve">(34/1)</t>
  </si>
  <si>
    <t xml:space="preserve">インターネットでの取引の際、音声案内対応を行っているか。</t>
  </si>
  <si>
    <t xml:space="preserve">(35/34)</t>
  </si>
  <si>
    <t xml:space="preserve">インターネットバンキングの本人認証において、視覚障がい者への対応を行っているか。</t>
  </si>
  <si>
    <t xml:space="preserve">(36/34)</t>
  </si>
  <si>
    <t xml:space="preserve">①ワンタイムパスワードの音声読み上げ</t>
  </si>
  <si>
    <t xml:space="preserve">(37/36)</t>
  </si>
  <si>
    <t xml:space="preserve">②ワンタイムパスワードの表示時間延長（弱視の方への配慮）</t>
  </si>
  <si>
    <t xml:space="preserve">(38/36)</t>
  </si>
  <si>
    <t xml:space="preserve">③画像認証における配慮</t>
  </si>
  <si>
    <t xml:space="preserve">(39/36)</t>
  </si>
  <si>
    <t xml:space="preserve">④点字での乱数表配付</t>
  </si>
  <si>
    <t xml:space="preserve">(40/36)</t>
  </si>
  <si>
    <t xml:space="preserve">⑤その他</t>
  </si>
  <si>
    <t xml:space="preserve">(41/36)</t>
  </si>
  <si>
    <t xml:space="preserve">※（　）内は、各比率の算出式を記載。数字は欄外の項目番号に対応。</t>
  </si>
  <si>
    <t xml:space="preserve">Ⅱ．自筆困難者への対応</t>
  </si>
  <si>
    <r>
      <rPr>
        <sz val="12"/>
        <color rgb="FF000000"/>
        <rFont val="Noto Sans"/>
        <family val="2"/>
      </rPr>
      <t xml:space="preserve">総店舗数</t>
    </r>
    <r>
      <rPr>
        <sz val="12"/>
        <color rgb="FF000000"/>
        <rFont val="ＭＳ Ｐゴシック"/>
        <family val="3"/>
        <charset val="128"/>
      </rPr>
      <t xml:space="preserve">(</t>
    </r>
    <r>
      <rPr>
        <sz val="12"/>
        <color rgb="FF000000"/>
        <rFont val="Noto Sans"/>
        <family val="2"/>
      </rPr>
      <t xml:space="preserve">国内の本支店、出張所（実店舗に限る）。</t>
    </r>
    <r>
      <rPr>
        <sz val="12"/>
        <color rgb="FF000000"/>
        <rFont val="ＭＳ Ｐゴシック"/>
        <family val="3"/>
        <charset val="128"/>
      </rPr>
      <t xml:space="preserve">)</t>
    </r>
  </si>
  <si>
    <t xml:space="preserve">預金取引における自筆困難者への代筆に係る手続に関する内規を定めているか。</t>
  </si>
  <si>
    <t xml:space="preserve">(4/1)</t>
  </si>
  <si>
    <t xml:space="preserve">上記内規を定めている場合、代筆者として①～③を認めているか（複数回答可）。</t>
  </si>
  <si>
    <t xml:space="preserve">①自行職員</t>
  </si>
  <si>
    <t xml:space="preserve">②同行親族、同居人</t>
  </si>
  <si>
    <t xml:space="preserve">③ヘルパー</t>
  </si>
  <si>
    <t xml:space="preserve">(8/4)</t>
  </si>
  <si>
    <t xml:space="preserve">④その他</t>
  </si>
  <si>
    <t xml:space="preserve">(9/4)</t>
  </si>
  <si>
    <t xml:space="preserve">融資取引における自筆困難者への代筆に係る手続に関する内規を定めているか。</t>
  </si>
  <si>
    <t xml:space="preserve">(10/1)</t>
  </si>
  <si>
    <t xml:space="preserve">上記内規を定めている場合、代筆者として①～④を認めているか（複数回答可）。</t>
  </si>
  <si>
    <t xml:space="preserve">①同行推定相続人</t>
  </si>
  <si>
    <t xml:space="preserve">(12/10)</t>
  </si>
  <si>
    <t xml:space="preserve">②推定相続人以外の同行親族</t>
  </si>
  <si>
    <t xml:space="preserve">(13/10)</t>
  </si>
  <si>
    <t xml:space="preserve">③同行第三者保証提供者</t>
  </si>
  <si>
    <t xml:space="preserve">(14/10)</t>
  </si>
  <si>
    <t xml:space="preserve">(15/10)</t>
  </si>
  <si>
    <t xml:space="preserve">預金取引において、本人の意思確認を適切に実施できる場合に記名捺印（氏名を記した印章を押捺）による対応を認めているか。</t>
  </si>
  <si>
    <t xml:space="preserve">(16/1)</t>
  </si>
  <si>
    <t xml:space="preserve">融資取引において、本人の意思確認を適切に実施できる場合に記名捺印（氏名を記した印章を押捺）による対応を認めているか。</t>
  </si>
  <si>
    <t xml:space="preserve">(17/1)</t>
  </si>
  <si>
    <t xml:space="preserve">Ⅲ．聴覚障がい者への対応</t>
  </si>
  <si>
    <t xml:space="preserve">聴覚障がい者との店舗窓口でのやり取りについて、口頭でのやり取り以外の対応を可能としているか。</t>
  </si>
  <si>
    <t xml:space="preserve">上記対応を可能としている場合、①～④による方法を行っているか（複数回答可）。</t>
  </si>
  <si>
    <t xml:space="preserve">①筆談</t>
  </si>
  <si>
    <t xml:space="preserve">②コミュニケーションボード</t>
  </si>
  <si>
    <t xml:space="preserve">③手話通訳者</t>
  </si>
  <si>
    <t xml:space="preserve">④その他（遠隔手話サービス等）</t>
  </si>
  <si>
    <r>
      <rPr>
        <sz val="12"/>
        <color rgb="FF000000"/>
        <rFont val="Noto Sans"/>
        <family val="2"/>
      </rPr>
      <t xml:space="preserve">聴覚障がい者からの一般的な問い合わせ先として、電話以外の方法（</t>
    </r>
    <r>
      <rPr>
        <sz val="12"/>
        <color rgb="FF000000"/>
        <rFont val="ＭＳ Ｐゴシック"/>
        <family val="3"/>
        <charset val="128"/>
      </rPr>
      <t xml:space="preserve">FAX</t>
    </r>
    <r>
      <rPr>
        <sz val="12"/>
        <color rgb="FF000000"/>
        <rFont val="Noto Sans"/>
        <family val="2"/>
      </rPr>
      <t xml:space="preserve">、メールアドレス等）を用意し、案内しているか。</t>
    </r>
  </si>
  <si>
    <t xml:space="preserve">聴覚障がい者からの連絡について、電話リレーサービスを用いた連絡でも対応しているか。</t>
  </si>
  <si>
    <t xml:space="preserve">(11/1)</t>
  </si>
  <si>
    <t xml:space="preserve">上記対応を行っている場合、①～④による方法を行っているか（複数回答可）。</t>
  </si>
  <si>
    <t xml:space="preserve">①キャッシュカード紛失等緊急時対応</t>
  </si>
  <si>
    <t xml:space="preserve">(13/11)</t>
  </si>
  <si>
    <t xml:space="preserve">②住所変更手続</t>
  </si>
  <si>
    <t xml:space="preserve">(14/11)</t>
  </si>
  <si>
    <t xml:space="preserve">③名義変更手続</t>
  </si>
  <si>
    <t xml:space="preserve">(15/11)</t>
  </si>
  <si>
    <t xml:space="preserve">(16/11)</t>
  </si>
  <si>
    <t xml:space="preserve">電話リレーサービスを用いた連絡に対応している場合、自社のサービスとして電話リレーサービスを行っているか。</t>
  </si>
  <si>
    <t xml:space="preserve">(17/11)</t>
  </si>
  <si>
    <t xml:space="preserve">電話リレーサービスを用いた連絡に対応している場合、日本財団電話リレーサービスがモデル事業として実施している電話リレーサービスを利用した電話リレーサービスに対応しているか。</t>
  </si>
  <si>
    <t xml:space="preserve">(18/11)</t>
  </si>
  <si>
    <t xml:space="preserve">預金通帳やキャッシュカードの紛失など、聴覚障がい者からの緊急の連絡について、本人以外の代理人からの連絡を認めているか。</t>
  </si>
  <si>
    <t xml:space="preserve">(19/1)</t>
  </si>
  <si>
    <t xml:space="preserve">預金通帳やキャッシュカードの紛失など、聴覚障がい者からの緊急の連絡について、電話以外の連絡方法を可能としているか。</t>
  </si>
  <si>
    <t xml:space="preserve">(20/1)</t>
  </si>
  <si>
    <t xml:space="preserve">①メール</t>
  </si>
  <si>
    <t xml:space="preserve">(22/20)</t>
  </si>
  <si>
    <t xml:space="preserve">②チャット</t>
  </si>
  <si>
    <t xml:space="preserve">(23/20)</t>
  </si>
  <si>
    <t xml:space="preserve">③FAX</t>
  </si>
  <si>
    <t xml:space="preserve">(24/20)</t>
  </si>
  <si>
    <t xml:space="preserve">④インターネットバンキング</t>
  </si>
  <si>
    <t xml:space="preserve">(25/20)</t>
  </si>
  <si>
    <t xml:space="preserve">⑤郵送</t>
  </si>
  <si>
    <t xml:space="preserve">(26/20)</t>
  </si>
  <si>
    <r>
      <rPr>
        <sz val="12"/>
        <color rgb="FF000000"/>
        <rFont val="Noto Sans"/>
        <family val="2"/>
      </rPr>
      <t xml:space="preserve">聴覚障がい者が</t>
    </r>
    <r>
      <rPr>
        <sz val="12"/>
        <color rgb="FF000000"/>
        <rFont val="ＭＳ Ｐゴシック"/>
        <family val="3"/>
        <charset val="128"/>
      </rPr>
      <t xml:space="preserve">ATM</t>
    </r>
    <r>
      <rPr>
        <sz val="12"/>
        <color rgb="FF000000"/>
        <rFont val="Noto Sans"/>
        <family val="2"/>
      </rPr>
      <t xml:space="preserve">利用の際に故障などのトラブルが発生した場合、対応窓口への連絡を可能とする電話以外の措置を講じているか。</t>
    </r>
  </si>
  <si>
    <t xml:space="preserve">(27/1)</t>
  </si>
  <si>
    <r>
      <rPr>
        <sz val="12"/>
        <color rgb="FF000000"/>
        <rFont val="Noto Sans"/>
        <family val="2"/>
      </rPr>
      <t xml:space="preserve">当該措置について、</t>
    </r>
    <r>
      <rPr>
        <sz val="12"/>
        <color rgb="FF000000"/>
        <rFont val="ＭＳ Ｐゴシック"/>
        <family val="3"/>
        <charset val="128"/>
      </rPr>
      <t xml:space="preserve">ATM</t>
    </r>
    <r>
      <rPr>
        <sz val="12"/>
        <color rgb="FF000000"/>
        <rFont val="Noto Sans"/>
        <family val="2"/>
      </rPr>
      <t xml:space="preserve">ブースの見やすい箇所へ表示しているか。</t>
    </r>
  </si>
  <si>
    <t xml:space="preserve">(28/27)</t>
  </si>
  <si>
    <t xml:space="preserve">窓口で順番が来たことを顧客に知らせる際、音声以外の方法での対応を行っているか。</t>
  </si>
  <si>
    <t xml:space="preserve">(29/1)</t>
  </si>
  <si>
    <t xml:space="preserve">①無線式振動呼出器の配付</t>
  </si>
  <si>
    <t xml:space="preserve">(31/29)</t>
  </si>
  <si>
    <t xml:space="preserve">②画面上での呼出状況の表示（既に呼出された番号についても表示）</t>
  </si>
  <si>
    <t xml:space="preserve">(32/29)</t>
  </si>
  <si>
    <t xml:space="preserve">③顧客のもとまで行き、御案内</t>
  </si>
  <si>
    <t xml:space="preserve">(33/29)</t>
  </si>
  <si>
    <t xml:space="preserve">窓口対応のため、手話通訳のできる職員を配置しているか。</t>
  </si>
  <si>
    <t xml:space="preserve">Ⅳ．身体障がい者への対応</t>
  </si>
  <si>
    <r>
      <rPr>
        <sz val="12"/>
        <color rgb="FF000000"/>
        <rFont val="Noto Sans"/>
        <family val="2"/>
      </rPr>
      <t xml:space="preserve">車いす使用者に配慮した</t>
    </r>
    <r>
      <rPr>
        <sz val="12"/>
        <color rgb="FF000000"/>
        <rFont val="ＭＳ Ｐゴシック"/>
        <family val="3"/>
        <charset val="128"/>
      </rPr>
      <t xml:space="preserve">ATM</t>
    </r>
    <r>
      <rPr>
        <sz val="12"/>
        <color rgb="FF000000"/>
        <rFont val="Noto Sans"/>
        <family val="2"/>
      </rPr>
      <t xml:space="preserve">の設置</t>
    </r>
  </si>
  <si>
    <t xml:space="preserve">(4/3)</t>
  </si>
  <si>
    <t xml:space="preserve">(5/2)</t>
  </si>
  <si>
    <t xml:space="preserve">車いす使用者用のローカウンターや記帳台の設置店舗数</t>
  </si>
  <si>
    <t xml:space="preserve">(6/2)</t>
  </si>
  <si>
    <t xml:space="preserve">車いす使用者等の利便のため、店舗の出入口において、スロープ等のバリアフリーを実施している店舗数</t>
  </si>
  <si>
    <t xml:space="preserve">(7/2)</t>
  </si>
  <si>
    <t xml:space="preserve">車いす使用者用駐車施設の設置店舗数</t>
  </si>
  <si>
    <t xml:space="preserve">Ⅴ．知的・精神・発達障がい者への対応</t>
  </si>
  <si>
    <t xml:space="preserve">知的・精神・発達障がい者に配慮した取組みを行っているか。</t>
  </si>
  <si>
    <t xml:space="preserve">(9/1)</t>
  </si>
  <si>
    <t xml:space="preserve">①多様な障がいの特徴を踏まえた応対マニュアル策定</t>
  </si>
  <si>
    <t xml:space="preserve">(11/9)</t>
  </si>
  <si>
    <t xml:space="preserve">②ヘルプマークを着用した顧客への対応の周知</t>
  </si>
  <si>
    <t xml:space="preserve">(12/9)</t>
  </si>
  <si>
    <t xml:space="preserve">(13/9)</t>
  </si>
  <si>
    <t xml:space="preserve">Ⅵ．その他の取組み</t>
  </si>
  <si>
    <t xml:space="preserve">障がい者及びその家族その他の関係者からの相談に対応できる相談窓口を設置しているか。</t>
  </si>
  <si>
    <t xml:space="preserve">上記相談窓口を設置している場合、①～④による方法を行っているか（複数回答可）。</t>
  </si>
  <si>
    <t xml:space="preserve">①ウェブサイトにおける障がい者専用窓口</t>
  </si>
  <si>
    <t xml:space="preserve">②障害者専用フリーダイヤル</t>
  </si>
  <si>
    <t xml:space="preserve">③店舗での障害者専用窓口</t>
  </si>
  <si>
    <t xml:space="preserve">職員の障がい者等対応力向上のために取組みを行っているか。</t>
  </si>
  <si>
    <t xml:space="preserve">上記取組みを行っている場合、①～⑤による取組みを行っているか（複数回答可）。</t>
  </si>
  <si>
    <t xml:space="preserve">①社内研修</t>
  </si>
  <si>
    <t xml:space="preserve">②障がい者を講師とした社内研修</t>
  </si>
  <si>
    <t xml:space="preserve">③障がい者への対応力向上のための民間資格取得の推進</t>
  </si>
  <si>
    <t xml:space="preserve">④代筆・代読等の疑似体験プログラム</t>
  </si>
  <si>
    <t xml:space="preserve">(16/10)</t>
  </si>
  <si>
    <t xml:space="preserve">職員による対応力向上の取組みに関して、支店に覆面調査を行うなどによって現場レベルへの浸透状況について検証を行っているか。</t>
  </si>
  <si>
    <t xml:space="preserve">障がい者等に配慮した取組みを行っている店舗や障がい者対応ＡＴＭの場所や内容について、障がい者等の視覚・聴覚等で認識されるよう情報発信を行っているか。</t>
  </si>
  <si>
    <t xml:space="preserve">(18/1)</t>
  </si>
  <si>
    <t xml:space="preserve">①ウェブサイトへの掲載</t>
  </si>
  <si>
    <t xml:space="preserve">(20/18)</t>
  </si>
  <si>
    <t xml:space="preserve">②フリーダイヤルでの案内</t>
  </si>
  <si>
    <t xml:space="preserve">(21/18)</t>
  </si>
  <si>
    <t xml:space="preserve">(22/18)</t>
  </si>
  <si>
    <t xml:space="preserve">ＡＴＭを開発・改良する際に障がい者の意見を取り入れているか。</t>
  </si>
  <si>
    <r>
      <rPr>
        <sz val="11"/>
        <color rgb="FF000000"/>
        <rFont val="Noto Sans"/>
        <family val="2"/>
      </rPr>
      <t xml:space="preserve">障がい者が優先的に使用できる</t>
    </r>
    <r>
      <rPr>
        <sz val="11"/>
        <color rgb="FF000000"/>
        <rFont val="ＭＳ Ｐゴシック"/>
        <family val="3"/>
        <charset val="128"/>
      </rPr>
      <t xml:space="preserve">ATM</t>
    </r>
    <r>
      <rPr>
        <sz val="11"/>
        <color rgb="FF000000"/>
        <rFont val="Noto Sans"/>
        <family val="2"/>
      </rPr>
      <t xml:space="preserve">を設置しているか。</t>
    </r>
  </si>
  <si>
    <t xml:space="preserve">ウェブサイト、インターネットバンキングやスマートフォンアプリ向けアプリを開発・改良する際に障がい者の意見を取り入れているか。</t>
  </si>
  <si>
    <t xml:space="preserve">窓口において代筆・代読、筆談、手話対応を可能とする旨の表示を行っているか。</t>
  </si>
  <si>
    <t xml:space="preserve">(26/1)</t>
  </si>
  <si>
    <t xml:space="preserve">①代筆・代読が可能な旨の表示</t>
  </si>
  <si>
    <t xml:space="preserve">(28/26)</t>
  </si>
  <si>
    <t xml:space="preserve">②筆談が可能な旨の表示</t>
  </si>
  <si>
    <t xml:space="preserve">(29/26)</t>
  </si>
  <si>
    <t xml:space="preserve">③手話対応が可能な旨の表示</t>
  </si>
  <si>
    <t xml:space="preserve">(30/26)</t>
  </si>
  <si>
    <t xml:space="preserve">(31/26)</t>
  </si>
</sst>
</file>

<file path=xl/styles.xml><?xml version="1.0" encoding="utf-8"?>
<styleSheet xmlns="http://schemas.openxmlformats.org/spreadsheetml/2006/main">
  <numFmts count="6">
    <numFmt numFmtId="164" formatCode="General"/>
    <numFmt numFmtId="165" formatCode="@"/>
    <numFmt numFmtId="166" formatCode="[$-409]#,##0_);[RED]\(#,##0\)"/>
    <numFmt numFmtId="167" formatCode="0%"/>
    <numFmt numFmtId="168" formatCode="0.0%"/>
    <numFmt numFmtId="169" formatCode="0_);[RED]\(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14"/>
      <color rgb="FF000000"/>
      <name val="Noto Sans"/>
      <family val="2"/>
    </font>
    <font>
      <sz val="12"/>
      <color rgb="FF000000"/>
      <name val="ＭＳ Ｐゴシック"/>
      <family val="3"/>
      <charset val="128"/>
    </font>
    <font>
      <sz val="11"/>
      <color rgb="FF000000"/>
      <name val="ＭＳ Ｐゴシック"/>
      <family val="3"/>
      <charset val="128"/>
    </font>
    <font>
      <sz val="14"/>
      <color rgb="FF000000"/>
      <name val="ＭＳ Ｐゴシック"/>
      <family val="3"/>
      <charset val="128"/>
    </font>
    <font>
      <sz val="12"/>
      <color rgb="FF000000"/>
      <name val="Noto Sans"/>
      <family val="2"/>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medium"/>
      <right style="thin"/>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hair"/>
      <right style="medium"/>
      <top style="medium"/>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hair"/>
      <top style="medium"/>
      <bottom style="thin"/>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medium"/>
      <right style="hair"/>
      <top/>
      <bottom/>
      <diagonal/>
    </border>
    <border diagonalUp="false" diagonalDown="false">
      <left/>
      <right style="thin"/>
      <top style="thin"/>
      <bottom style="thin"/>
      <diagonal/>
    </border>
    <border diagonalUp="false" diagonalDown="false">
      <left style="hair"/>
      <right style="medium"/>
      <top/>
      <bottom/>
      <diagonal/>
    </border>
    <border diagonalUp="false" diagonalDown="false">
      <left style="medium"/>
      <right style="thin"/>
      <top/>
      <bottom style="medium"/>
      <diagonal/>
    </border>
    <border diagonalUp="false" diagonalDown="false">
      <left style="hair"/>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8" fontId="9" fillId="0" borderId="6" xfId="19"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6" fontId="9" fillId="0" borderId="13" xfId="16" applyFont="true" applyBorder="true" applyAlignment="true" applyProtection="true">
      <alignment horizontal="right" vertical="center" textRotation="0" wrapText="false" indent="0" shrinkToFit="false"/>
      <protection locked="true" hidden="false"/>
    </xf>
    <xf numFmtId="168" fontId="9" fillId="0" borderId="12" xfId="19" applyFont="true" applyBorder="true" applyAlignment="true" applyProtection="true">
      <alignment horizontal="right" vertical="center" textRotation="0" wrapText="false" indent="0" shrinkToFit="false"/>
      <protection locked="true" hidden="false"/>
    </xf>
    <xf numFmtId="166" fontId="9" fillId="0" borderId="11" xfId="16"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6" fontId="9" fillId="0" borderId="15" xfId="16" applyFont="true" applyBorder="true" applyAlignment="true" applyProtection="true">
      <alignment horizontal="right" vertical="center" textRotation="0" wrapText="false" indent="0" shrinkToFit="false"/>
      <protection locked="true" hidden="false"/>
    </xf>
    <xf numFmtId="166" fontId="9" fillId="0" borderId="14" xfId="16"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68" fontId="9" fillId="0" borderId="17" xfId="19" applyFont="true" applyBorder="true" applyAlignment="true" applyProtection="true">
      <alignment horizontal="right"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6" fontId="9" fillId="0" borderId="19"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6" fontId="9" fillId="0" borderId="20" xfId="16" applyFont="true" applyBorder="true" applyAlignment="true" applyProtection="true">
      <alignment horizontal="general" vertical="center" textRotation="0" wrapText="true" indent="0" shrinkToFit="false"/>
      <protection locked="true" hidden="false"/>
    </xf>
    <xf numFmtId="168" fontId="9" fillId="0" borderId="22" xfId="19" applyFont="true" applyBorder="true" applyAlignment="true" applyProtection="true">
      <alignment horizontal="right" vertical="center" textRotation="0" wrapText="true" indent="0" shrinkToFit="false"/>
      <protection locked="true" hidden="false"/>
    </xf>
    <xf numFmtId="166" fontId="9" fillId="0" borderId="23" xfId="16" applyFont="true" applyBorder="true" applyAlignment="true" applyProtection="true">
      <alignment horizontal="right" vertical="center" textRotation="0" wrapText="true" indent="0" shrinkToFit="false"/>
      <protection locked="true" hidden="false"/>
    </xf>
    <xf numFmtId="168" fontId="9" fillId="0" borderId="21" xfId="19" applyFont="true" applyBorder="true" applyAlignment="true" applyProtection="true">
      <alignment horizontal="righ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6" fontId="9" fillId="0" borderId="27" xfId="16" applyFont="true" applyBorder="true" applyAlignment="true" applyProtection="true">
      <alignment horizontal="general" vertical="center" textRotation="0" wrapText="true" indent="0" shrinkToFit="false"/>
      <protection locked="true" hidden="false"/>
    </xf>
    <xf numFmtId="168" fontId="9" fillId="0" borderId="28" xfId="19" applyFont="true" applyBorder="true" applyAlignment="true" applyProtection="true">
      <alignment horizontal="right" vertical="center" textRotation="0" wrapText="true" indent="0" shrinkToFit="false"/>
      <protection locked="true" hidden="false"/>
    </xf>
    <xf numFmtId="166" fontId="9" fillId="0" borderId="25" xfId="16" applyFont="true" applyBorder="true" applyAlignment="true" applyProtection="true">
      <alignment horizontal="right" vertical="center" textRotation="0" wrapText="true" indent="0" shrinkToFit="false"/>
      <protection locked="true" hidden="false"/>
    </xf>
    <xf numFmtId="168" fontId="9" fillId="0" borderId="26" xfId="19" applyFont="true" applyBorder="true" applyAlignment="true" applyProtection="true">
      <alignment horizontal="righ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6" fontId="9" fillId="0" borderId="30" xfId="16" applyFont="true" applyBorder="true" applyAlignment="true" applyProtection="true">
      <alignment horizontal="general" vertical="center" textRotation="0" wrapText="true" indent="0" shrinkToFit="false"/>
      <protection locked="true" hidden="false"/>
    </xf>
    <xf numFmtId="168" fontId="9" fillId="0" borderId="31" xfId="19" applyFont="true" applyBorder="true" applyAlignment="true" applyProtection="true">
      <alignment horizontal="right" vertical="center" textRotation="0" wrapText="true" indent="0" shrinkToFit="false"/>
      <protection locked="true" hidden="false"/>
    </xf>
    <xf numFmtId="166" fontId="9" fillId="0" borderId="32" xfId="16" applyFont="true" applyBorder="true" applyAlignment="true" applyProtection="true">
      <alignment horizontal="right" vertical="center" textRotation="0" wrapText="true" indent="0" shrinkToFit="false"/>
      <protection locked="true" hidden="false"/>
    </xf>
    <xf numFmtId="168" fontId="9" fillId="0" borderId="33" xfId="19" applyFont="true" applyBorder="true" applyAlignment="true" applyProtection="true">
      <alignment horizontal="righ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5" fontId="7"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6" fontId="9" fillId="0" borderId="37" xfId="16" applyFont="true" applyBorder="true" applyAlignment="true" applyProtection="true">
      <alignment horizontal="general" vertical="center" textRotation="0" wrapText="true" indent="0" shrinkToFit="false"/>
      <protection locked="true" hidden="false"/>
    </xf>
    <xf numFmtId="168" fontId="9" fillId="0" borderId="38" xfId="19" applyFont="true" applyBorder="true" applyAlignment="true" applyProtection="true">
      <alignment horizontal="right" vertical="center" textRotation="0" wrapText="true" indent="0" shrinkToFit="false"/>
      <protection locked="true" hidden="false"/>
    </xf>
    <xf numFmtId="166" fontId="9" fillId="0" borderId="39" xfId="16" applyFont="true" applyBorder="true" applyAlignment="true" applyProtection="true">
      <alignment horizontal="right" vertical="center" textRotation="0" wrapText="true" indent="0" shrinkToFit="false"/>
      <protection locked="true" hidden="false"/>
    </xf>
    <xf numFmtId="168" fontId="9" fillId="0" borderId="40" xfId="19" applyFont="true" applyBorder="true" applyAlignment="true" applyProtection="true">
      <alignment horizontal="right" vertical="center" textRotation="0" wrapText="tru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6" fontId="9" fillId="0" borderId="27" xfId="16" applyFont="true" applyBorder="true" applyAlignment="true" applyProtection="true">
      <alignment horizontal="right"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true" indent="0" shrinkToFit="false"/>
      <protection locked="true" hidden="false"/>
    </xf>
    <xf numFmtId="166" fontId="9" fillId="0" borderId="30" xfId="16" applyFont="true" applyBorder="true" applyAlignment="true" applyProtection="true">
      <alignment horizontal="righ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6" fontId="9" fillId="0" borderId="49" xfId="16" applyFont="true" applyBorder="true" applyAlignment="true" applyProtection="true">
      <alignment horizontal="right" vertical="center" textRotation="0" wrapText="true" indent="0" shrinkToFit="false"/>
      <protection locked="true" hidden="false"/>
    </xf>
    <xf numFmtId="168" fontId="9" fillId="0" borderId="50" xfId="19" applyFont="true" applyBorder="true" applyAlignment="true" applyProtection="true">
      <alignment horizontal="right" vertical="center" textRotation="0" wrapText="true" indent="0" shrinkToFit="false"/>
      <protection locked="true" hidden="false"/>
    </xf>
    <xf numFmtId="166" fontId="9" fillId="0" borderId="47" xfId="16" applyFont="true" applyBorder="true" applyAlignment="true" applyProtection="true">
      <alignment horizontal="right" vertical="center" textRotation="0" wrapText="true" indent="0" shrinkToFit="false"/>
      <protection locked="true" hidden="false"/>
    </xf>
    <xf numFmtId="168" fontId="9" fillId="0" borderId="48" xfId="19"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4" fillId="0" borderId="0" xfId="19"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7" fillId="0" borderId="6" xfId="19" applyFont="true" applyBorder="true" applyAlignment="true" applyProtection="tru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6" fontId="9" fillId="0" borderId="51" xfId="16" applyFont="true" applyBorder="true" applyAlignment="true" applyProtection="true">
      <alignment horizontal="right"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6" fontId="9" fillId="0" borderId="52" xfId="16" applyFont="true" applyBorder="true" applyAlignment="true" applyProtection="true">
      <alignment horizontal="right" vertical="center" textRotation="0" wrapText="false" indent="0" shrinkToFit="false"/>
      <protection locked="true" hidden="false"/>
    </xf>
    <xf numFmtId="168" fontId="7" fillId="0" borderId="17" xfId="19" applyFont="true" applyBorder="true" applyAlignment="true" applyProtection="tru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6" fontId="9" fillId="0" borderId="49"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8" fontId="7" fillId="0" borderId="0" xfId="19" applyFont="true" applyBorder="true" applyAlignment="true" applyProtection="true">
      <alignment horizontal="right" vertical="center" textRotation="0" wrapText="true" indent="0" shrinkToFit="false"/>
      <protection locked="true" hidden="false"/>
    </xf>
    <xf numFmtId="166" fontId="9" fillId="0" borderId="0" xfId="16" applyFont="true" applyBorder="true" applyAlignment="true" applyProtection="true">
      <alignment horizontal="right" vertical="center" textRotation="0" wrapText="true" indent="0" shrinkToFit="false"/>
      <protection locked="true" hidden="false"/>
    </xf>
    <xf numFmtId="168" fontId="9" fillId="0" borderId="0" xfId="19"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6" fontId="9" fillId="0" borderId="60" xfId="16" applyFont="true" applyBorder="true" applyAlignment="true" applyProtection="true">
      <alignment horizontal="general" vertical="center" textRotation="0" wrapText="true" indent="0" shrinkToFit="false"/>
      <protection locked="true" hidden="false"/>
    </xf>
    <xf numFmtId="168" fontId="7" fillId="0" borderId="60" xfId="19" applyFont="true" applyBorder="true" applyAlignment="true" applyProtection="true">
      <alignment horizontal="right" vertical="center" textRotation="0" wrapText="true" indent="0" shrinkToFit="false"/>
      <protection locked="true" hidden="false"/>
    </xf>
    <xf numFmtId="166" fontId="9" fillId="0" borderId="60" xfId="16" applyFont="true" applyBorder="true" applyAlignment="true" applyProtection="true">
      <alignment horizontal="right" vertical="center" textRotation="0" wrapText="true" indent="0" shrinkToFit="false"/>
      <protection locked="true" hidden="false"/>
    </xf>
    <xf numFmtId="168" fontId="9" fillId="0" borderId="60" xfId="19" applyFont="true" applyBorder="true" applyAlignment="true" applyProtection="true">
      <alignment horizontal="righ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6" fontId="9" fillId="0" borderId="61" xfId="16" applyFont="true" applyBorder="true" applyAlignment="true" applyProtection="true">
      <alignment horizontal="right" vertical="center" textRotation="0" wrapText="true" indent="0" shrinkToFit="false"/>
      <protection locked="true" hidden="false"/>
    </xf>
    <xf numFmtId="168" fontId="9" fillId="0" borderId="62" xfId="19" applyFont="true" applyBorder="true" applyAlignment="true" applyProtection="true">
      <alignment horizontal="right" vertical="center" textRotation="0" wrapText="true" indent="0" shrinkToFit="false"/>
      <protection locked="true" hidden="false"/>
    </xf>
    <xf numFmtId="166" fontId="9" fillId="0" borderId="59" xfId="16" applyFont="true" applyBorder="true" applyAlignment="true" applyProtection="true">
      <alignment horizontal="right" vertical="center" textRotation="0" wrapText="true" indent="0" shrinkToFit="false"/>
      <protection locked="true" hidden="false"/>
    </xf>
    <xf numFmtId="168" fontId="9" fillId="0" borderId="53" xfId="19" applyFont="true" applyBorder="true" applyAlignment="true" applyProtection="true">
      <alignment horizontal="right" vertical="center" textRotation="0" wrapText="true" indent="0" shrinkToFit="false"/>
      <protection locked="true" hidden="false"/>
    </xf>
    <xf numFmtId="166" fontId="9" fillId="0" borderId="20" xfId="16" applyFont="true" applyBorder="true" applyAlignment="true" applyProtection="true">
      <alignment horizontal="right" vertical="center" textRotation="0" wrapText="true" indent="0" shrinkToFit="false"/>
      <protection locked="true" hidden="false"/>
    </xf>
    <xf numFmtId="166" fontId="9" fillId="0" borderId="63" xfId="16" applyFont="true" applyBorder="true" applyAlignment="true" applyProtection="true">
      <alignment horizontal="right" vertical="center" textRotation="0" wrapText="true" indent="0" shrinkToFit="false"/>
      <protection locked="true" hidden="false"/>
    </xf>
    <xf numFmtId="168" fontId="9" fillId="0" borderId="64" xfId="19" applyFont="true" applyBorder="true" applyAlignment="true" applyProtection="true">
      <alignment horizontal="right" vertical="center" textRotation="0" wrapText="true" indent="0" shrinkToFit="false"/>
      <protection locked="true" hidden="false"/>
    </xf>
    <xf numFmtId="168" fontId="9" fillId="0" borderId="35" xfId="19" applyFont="true" applyBorder="true" applyAlignment="true" applyProtection="true">
      <alignment horizontal="right" vertical="center" textRotation="0" wrapText="true" indent="0" shrinkToFit="false"/>
      <protection locked="true" hidden="false"/>
    </xf>
    <xf numFmtId="166" fontId="9" fillId="0" borderId="65" xfId="16" applyFont="true" applyBorder="true" applyAlignment="true" applyProtection="true">
      <alignment horizontal="right" vertical="center" textRotation="0" wrapText="true" indent="0" shrinkToFit="false"/>
      <protection locked="true" hidden="false"/>
    </xf>
    <xf numFmtId="168" fontId="9" fillId="0" borderId="66" xfId="19" applyFont="true" applyBorder="true" applyAlignment="true" applyProtection="true">
      <alignment horizontal="right" vertical="center" textRotation="0" wrapText="true" indent="0" shrinkToFit="false"/>
      <protection locked="true" hidden="false"/>
    </xf>
    <xf numFmtId="169" fontId="9" fillId="0" borderId="25" xfId="19" applyFont="true" applyBorder="true" applyAlignment="true" applyProtection="true">
      <alignment horizontal="right" vertical="center" textRotation="0" wrapText="true" indent="0" shrinkToFit="false"/>
      <protection locked="true" hidden="false"/>
    </xf>
    <xf numFmtId="169" fontId="9" fillId="0" borderId="27" xfId="19" applyFont="true" applyBorder="true" applyAlignment="true" applyProtection="true">
      <alignment horizontal="right"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8" fontId="9" fillId="0" borderId="69" xfId="19" applyFont="true" applyBorder="true" applyAlignment="true" applyProtection="true">
      <alignment horizontal="right" vertical="center" textRotation="0" wrapText="true" indent="0" shrinkToFit="false"/>
      <protection locked="true" hidden="false"/>
    </xf>
    <xf numFmtId="169" fontId="9" fillId="0" borderId="47" xfId="19" applyFont="true" applyBorder="true" applyAlignment="true" applyProtection="true">
      <alignment horizontal="right" vertical="center" textRotation="0" wrapText="true" indent="0" shrinkToFit="false"/>
      <protection locked="true" hidden="false"/>
    </xf>
    <xf numFmtId="168" fontId="9" fillId="0" borderId="19" xfId="19" applyFont="true" applyBorder="true" applyAlignment="true" applyProtection="true">
      <alignment horizontal="right" vertical="center" textRotation="0" wrapText="true" indent="0" shrinkToFit="false"/>
      <protection locked="true" hidden="false"/>
    </xf>
    <xf numFmtId="169" fontId="9" fillId="0" borderId="49" xfId="19" applyFont="true" applyBorder="true" applyAlignment="true" applyProtection="true">
      <alignment horizontal="right"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6875" defaultRowHeight="17.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24"/>
    <col collapsed="false" customWidth="true" hidden="false" outlineLevel="0" max="5" min="5" style="2" width="18.12"/>
    <col collapsed="false" customWidth="true" hidden="false" outlineLevel="0" max="6" min="6" style="3" width="9.12"/>
    <col collapsed="false" customWidth="true" hidden="false" outlineLevel="0" max="7" min="7" style="4" width="10.62"/>
    <col collapsed="false" customWidth="true" hidden="false" outlineLevel="0" max="8" min="8" style="5"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0</v>
      </c>
      <c r="B1" s="9"/>
      <c r="C1" s="9"/>
      <c r="D1" s="9"/>
      <c r="E1" s="10"/>
      <c r="F1" s="11"/>
      <c r="G1" s="12"/>
      <c r="H1" s="13"/>
      <c r="I1" s="14"/>
      <c r="J1" s="15"/>
      <c r="K1" s="12"/>
      <c r="L1" s="16"/>
      <c r="M1" s="12"/>
      <c r="N1" s="16"/>
      <c r="O1" s="12"/>
      <c r="P1" s="16"/>
      <c r="Q1" s="12"/>
      <c r="R1" s="16"/>
      <c r="S1" s="12"/>
      <c r="T1" s="16"/>
      <c r="U1" s="12"/>
      <c r="V1" s="16"/>
      <c r="W1" s="12"/>
      <c r="X1" s="16"/>
      <c r="Y1" s="12"/>
      <c r="Z1" s="16"/>
      <c r="AA1" s="12"/>
      <c r="AB1" s="16"/>
      <c r="AC1" s="12"/>
      <c r="AD1" s="16"/>
    </row>
    <row r="2" s="23" customFormat="true" ht="21.75" hidden="false" customHeight="true" outlineLevel="0" collapsed="false">
      <c r="A2" s="17"/>
      <c r="B2" s="18" t="s">
        <v>1</v>
      </c>
      <c r="C2" s="18"/>
      <c r="D2" s="18"/>
      <c r="E2" s="18"/>
      <c r="F2" s="18"/>
      <c r="G2" s="19" t="s">
        <v>2</v>
      </c>
      <c r="H2" s="19"/>
      <c r="I2" s="20"/>
      <c r="J2" s="21"/>
      <c r="K2" s="22" t="s">
        <v>3</v>
      </c>
      <c r="L2" s="22"/>
      <c r="M2" s="22" t="s">
        <v>4</v>
      </c>
      <c r="N2" s="22"/>
      <c r="O2" s="22" t="s">
        <v>5</v>
      </c>
      <c r="P2" s="22"/>
      <c r="Q2" s="22" t="s">
        <v>6</v>
      </c>
      <c r="R2" s="22"/>
      <c r="S2" s="22" t="s">
        <v>7</v>
      </c>
      <c r="T2" s="22"/>
      <c r="U2" s="22" t="s">
        <v>8</v>
      </c>
      <c r="V2" s="22"/>
      <c r="W2" s="22" t="s">
        <v>9</v>
      </c>
      <c r="X2" s="22"/>
      <c r="Y2" s="22" t="s">
        <v>10</v>
      </c>
      <c r="Z2" s="22"/>
      <c r="AA2" s="22" t="s">
        <v>11</v>
      </c>
      <c r="AB2" s="22"/>
      <c r="AC2" s="22" t="s">
        <v>12</v>
      </c>
      <c r="AD2" s="22"/>
    </row>
    <row r="3" s="23" customFormat="true" ht="24" hidden="false" customHeight="true" outlineLevel="0" collapsed="false">
      <c r="A3" s="17"/>
      <c r="B3" s="18"/>
      <c r="C3" s="18"/>
      <c r="D3" s="18"/>
      <c r="E3" s="18"/>
      <c r="F3" s="18"/>
      <c r="G3" s="19"/>
      <c r="H3" s="19"/>
      <c r="I3" s="24" t="s">
        <v>13</v>
      </c>
      <c r="J3" s="24"/>
      <c r="K3" s="22"/>
      <c r="L3" s="22"/>
      <c r="M3" s="22"/>
      <c r="N3" s="22"/>
      <c r="O3" s="22"/>
      <c r="P3" s="22"/>
      <c r="Q3" s="22"/>
      <c r="R3" s="22"/>
      <c r="S3" s="22"/>
      <c r="T3" s="22"/>
      <c r="U3" s="22"/>
      <c r="V3" s="22"/>
      <c r="W3" s="22"/>
      <c r="X3" s="22"/>
      <c r="Y3" s="22"/>
      <c r="Z3" s="22"/>
      <c r="AA3" s="22"/>
      <c r="AB3" s="22"/>
      <c r="AC3" s="22"/>
      <c r="AD3" s="22"/>
    </row>
    <row r="4" s="33" customFormat="true" ht="30" hidden="false" customHeight="true" outlineLevel="0" collapsed="false">
      <c r="A4" s="25" t="n">
        <v>1</v>
      </c>
      <c r="B4" s="26" t="s">
        <v>14</v>
      </c>
      <c r="C4" s="27"/>
      <c r="D4" s="27"/>
      <c r="E4" s="27"/>
      <c r="F4" s="28"/>
      <c r="G4" s="29" t="n">
        <v>7</v>
      </c>
      <c r="H4" s="30"/>
      <c r="I4" s="31" t="n">
        <v>5</v>
      </c>
      <c r="J4" s="32"/>
      <c r="K4" s="29" t="n">
        <v>11</v>
      </c>
      <c r="L4" s="32"/>
      <c r="M4" s="29" t="n">
        <v>6</v>
      </c>
      <c r="N4" s="32"/>
      <c r="O4" s="29" t="n">
        <v>63</v>
      </c>
      <c r="P4" s="32"/>
      <c r="Q4" s="29" t="n">
        <v>38</v>
      </c>
      <c r="R4" s="32"/>
      <c r="S4" s="29" t="n">
        <v>254</v>
      </c>
      <c r="T4" s="32"/>
      <c r="U4" s="29" t="n">
        <v>145</v>
      </c>
      <c r="V4" s="32"/>
      <c r="W4" s="29" t="n">
        <v>13</v>
      </c>
      <c r="X4" s="32"/>
      <c r="Y4" s="29" t="n">
        <f aca="false">SUM(G4,K4,M4,O4,Q4,S4,U4,W4)</f>
        <v>537</v>
      </c>
      <c r="Z4" s="32"/>
      <c r="AA4" s="29" t="n">
        <v>711</v>
      </c>
      <c r="AB4" s="32"/>
      <c r="AC4" s="29" t="n">
        <f aca="false">SUM(Y4,AA4)</f>
        <v>1248</v>
      </c>
      <c r="AD4" s="32"/>
    </row>
    <row r="5" s="33" customFormat="true" ht="30" hidden="false" customHeight="true" outlineLevel="0" collapsed="false">
      <c r="A5" s="25" t="n">
        <v>2</v>
      </c>
      <c r="B5" s="34" t="s">
        <v>15</v>
      </c>
      <c r="C5" s="35"/>
      <c r="D5" s="36"/>
      <c r="E5" s="36"/>
      <c r="F5" s="37"/>
      <c r="G5" s="38" t="n">
        <v>37740</v>
      </c>
      <c r="H5" s="39"/>
      <c r="I5" s="40" t="n">
        <v>37694</v>
      </c>
      <c r="J5" s="41"/>
      <c r="K5" s="42" t="n">
        <v>23977</v>
      </c>
      <c r="L5" s="43"/>
      <c r="M5" s="42" t="n">
        <v>299</v>
      </c>
      <c r="N5" s="43"/>
      <c r="O5" s="42" t="n">
        <v>16038</v>
      </c>
      <c r="P5" s="43"/>
      <c r="Q5" s="42" t="n">
        <v>5088</v>
      </c>
      <c r="R5" s="43"/>
      <c r="S5" s="42" t="n">
        <v>9752</v>
      </c>
      <c r="T5" s="43"/>
      <c r="U5" s="42" t="n">
        <v>1870</v>
      </c>
      <c r="V5" s="43"/>
      <c r="W5" s="42" t="n">
        <v>1167</v>
      </c>
      <c r="X5" s="43"/>
      <c r="Y5" s="42" t="n">
        <f aca="false">SUM(G5,K5,M5,O5,Q5,S5,U5,W5)</f>
        <v>95931</v>
      </c>
      <c r="Z5" s="43"/>
      <c r="AA5" s="42" t="n">
        <v>7739</v>
      </c>
      <c r="AB5" s="43"/>
      <c r="AC5" s="42" t="n">
        <f aca="false">SUM(Y5,AA5)</f>
        <v>103670</v>
      </c>
      <c r="AD5" s="43"/>
    </row>
    <row r="6" s="33" customFormat="true" ht="30" hidden="false" customHeight="true" outlineLevel="0" collapsed="false">
      <c r="A6" s="25" t="n">
        <v>3</v>
      </c>
      <c r="B6" s="44" t="s">
        <v>16</v>
      </c>
      <c r="C6" s="45"/>
      <c r="D6" s="45"/>
      <c r="E6" s="45"/>
      <c r="F6" s="46"/>
      <c r="G6" s="47" t="n">
        <v>50418</v>
      </c>
      <c r="H6" s="48"/>
      <c r="I6" s="49" t="n">
        <v>50418</v>
      </c>
      <c r="J6" s="50"/>
      <c r="K6" s="47" t="n">
        <v>45515</v>
      </c>
      <c r="L6" s="51"/>
      <c r="M6" s="47" t="n">
        <v>361</v>
      </c>
      <c r="N6" s="51"/>
      <c r="O6" s="47" t="n">
        <v>34127</v>
      </c>
      <c r="P6" s="51"/>
      <c r="Q6" s="47" t="n">
        <v>8375</v>
      </c>
      <c r="R6" s="51"/>
      <c r="S6" s="47" t="n">
        <v>18358</v>
      </c>
      <c r="T6" s="51"/>
      <c r="U6" s="47" t="n">
        <v>2228</v>
      </c>
      <c r="V6" s="51"/>
      <c r="W6" s="47" t="n">
        <v>1605</v>
      </c>
      <c r="X6" s="51"/>
      <c r="Y6" s="47" t="n">
        <f aca="false">SUM(G6,K6,M6,O6,Q6,S6,U6,W6)</f>
        <v>160987</v>
      </c>
      <c r="Z6" s="51"/>
      <c r="AA6" s="47" t="n">
        <v>11597</v>
      </c>
      <c r="AB6" s="51"/>
      <c r="AC6" s="47" t="n">
        <f aca="false">SUM(Y6,AA6)</f>
        <v>172584</v>
      </c>
      <c r="AD6" s="51"/>
    </row>
    <row r="7" s="52" customFormat="true" ht="9.75" hidden="false" customHeight="true" outlineLevel="0" collapsed="false">
      <c r="B7" s="53"/>
      <c r="C7" s="53"/>
      <c r="D7" s="53"/>
      <c r="E7" s="53"/>
      <c r="F7" s="28"/>
      <c r="G7" s="54"/>
      <c r="H7" s="30"/>
      <c r="I7" s="54"/>
      <c r="J7" s="55"/>
      <c r="K7" s="54"/>
      <c r="L7" s="54"/>
      <c r="M7" s="54"/>
      <c r="N7" s="54"/>
      <c r="O7" s="54"/>
      <c r="P7" s="54"/>
      <c r="Q7" s="54"/>
      <c r="R7" s="54"/>
      <c r="S7" s="54"/>
      <c r="T7" s="54"/>
      <c r="U7" s="54"/>
      <c r="V7" s="54"/>
      <c r="W7" s="54"/>
      <c r="X7" s="54"/>
      <c r="Y7" s="54"/>
      <c r="Z7" s="54"/>
      <c r="AA7" s="54"/>
      <c r="AB7" s="54"/>
      <c r="AC7" s="54"/>
      <c r="AD7" s="54"/>
    </row>
    <row r="8" s="33" customFormat="true" ht="30" hidden="false" customHeight="true" outlineLevel="0" collapsed="false">
      <c r="A8" s="25" t="n">
        <v>4</v>
      </c>
      <c r="B8" s="56" t="s">
        <v>17</v>
      </c>
      <c r="C8" s="56"/>
      <c r="D8" s="56"/>
      <c r="E8" s="56"/>
      <c r="F8" s="57" t="s">
        <v>18</v>
      </c>
      <c r="G8" s="58" t="n">
        <v>15703</v>
      </c>
      <c r="H8" s="59" t="n">
        <f aca="false">G8/G5</f>
        <v>0.416083730789613</v>
      </c>
      <c r="I8" s="60" t="n">
        <v>15696</v>
      </c>
      <c r="J8" s="61" t="n">
        <f aca="false">I8/I5</f>
        <v>0.416405794025574</v>
      </c>
      <c r="K8" s="58" t="n">
        <v>0</v>
      </c>
      <c r="L8" s="61" t="n">
        <f aca="false">K8/K5</f>
        <v>0</v>
      </c>
      <c r="M8" s="58" t="n">
        <v>194</v>
      </c>
      <c r="N8" s="61" t="n">
        <f aca="false">M8/M5</f>
        <v>0.648829431438127</v>
      </c>
      <c r="O8" s="58" t="n">
        <v>3710</v>
      </c>
      <c r="P8" s="61" t="n">
        <f aca="false">O8/O5</f>
        <v>0.231325601695972</v>
      </c>
      <c r="Q8" s="58" t="n">
        <v>1099</v>
      </c>
      <c r="R8" s="61" t="n">
        <f aca="false">Q8/Q5</f>
        <v>0.215998427672956</v>
      </c>
      <c r="S8" s="58" t="n">
        <v>2662</v>
      </c>
      <c r="T8" s="61" t="n">
        <f aca="false">S8/S5</f>
        <v>0.272969647251846</v>
      </c>
      <c r="U8" s="58" t="n">
        <v>378</v>
      </c>
      <c r="V8" s="61" t="n">
        <f aca="false">U8/U5</f>
        <v>0.202139037433155</v>
      </c>
      <c r="W8" s="58" t="n">
        <v>371</v>
      </c>
      <c r="X8" s="61" t="n">
        <f aca="false">W8/W5</f>
        <v>0.317909168808912</v>
      </c>
      <c r="Y8" s="58" t="n">
        <f aca="false">SUM(G8,K8,M8,O8,Q8,S8,U8,W8)</f>
        <v>24117</v>
      </c>
      <c r="Z8" s="61" t="n">
        <f aca="false">Y8/Y5</f>
        <v>0.251399443349908</v>
      </c>
      <c r="AA8" s="58" t="n">
        <v>1345</v>
      </c>
      <c r="AB8" s="61" t="n">
        <f aca="false">AA8/AA5</f>
        <v>0.173795063961752</v>
      </c>
      <c r="AC8" s="58" t="n">
        <f aca="false">SUM(Y8,AA8)</f>
        <v>25462</v>
      </c>
      <c r="AD8" s="61" t="n">
        <f aca="false">AC8/AC5</f>
        <v>0.245606250602875</v>
      </c>
    </row>
    <row r="9" s="33" customFormat="true" ht="30" hidden="false" customHeight="true" outlineLevel="0" collapsed="false">
      <c r="A9" s="25" t="n">
        <v>5</v>
      </c>
      <c r="B9" s="62"/>
      <c r="C9" s="63" t="s">
        <v>19</v>
      </c>
      <c r="D9" s="63"/>
      <c r="E9" s="63"/>
      <c r="F9" s="64" t="s">
        <v>20</v>
      </c>
      <c r="G9" s="65" t="n">
        <v>12743</v>
      </c>
      <c r="H9" s="66" t="n">
        <f aca="false">IF(G$8=0,"－",G9/G$8)</f>
        <v>0.811500987072534</v>
      </c>
      <c r="I9" s="67" t="n">
        <v>12742</v>
      </c>
      <c r="J9" s="68" t="n">
        <f aca="false">IF(I$8=0,"－",I9/I$8)</f>
        <v>0.811799184505607</v>
      </c>
      <c r="K9" s="65" t="n">
        <v>0</v>
      </c>
      <c r="L9" s="68" t="str">
        <f aca="false">IF(K$8=0,"－",K9/K$8)</f>
        <v>－</v>
      </c>
      <c r="M9" s="65" t="n">
        <v>13</v>
      </c>
      <c r="N9" s="68" t="n">
        <f aca="false">IF(M$8=0,"－",M9/M$8)</f>
        <v>0.0670103092783505</v>
      </c>
      <c r="O9" s="65" t="n">
        <v>2244</v>
      </c>
      <c r="P9" s="68" t="n">
        <f aca="false">IF(O$8=0,"－",O9/O$8)</f>
        <v>0.604851752021563</v>
      </c>
      <c r="Q9" s="65" t="n">
        <v>712</v>
      </c>
      <c r="R9" s="68" t="n">
        <f aca="false">IF(Q$8=0,"－",Q9/Q$8)</f>
        <v>0.64786169244768</v>
      </c>
      <c r="S9" s="65" t="n">
        <v>1708</v>
      </c>
      <c r="T9" s="68" t="n">
        <f aca="false">IF(S$8=0,"－",S9/S$8)</f>
        <v>0.641622839969947</v>
      </c>
      <c r="U9" s="65" t="n">
        <v>248</v>
      </c>
      <c r="V9" s="68" t="n">
        <f aca="false">IF(U$8=0,"－",U9/U$8)</f>
        <v>0.656084656084656</v>
      </c>
      <c r="W9" s="65" t="n">
        <v>316</v>
      </c>
      <c r="X9" s="68" t="n">
        <f aca="false">IF(W$8=0,"－",W9/W$8)</f>
        <v>0.851752021563342</v>
      </c>
      <c r="Y9" s="65" t="n">
        <f aca="false">SUM(G9,K9,M9,O9,Q9,S9,U9,W9)</f>
        <v>17984</v>
      </c>
      <c r="Z9" s="68" t="n">
        <f aca="false">IF(Y$8=0,"－",Y9/Y$8)</f>
        <v>0.745698055313679</v>
      </c>
      <c r="AA9" s="65" t="n">
        <v>1007</v>
      </c>
      <c r="AB9" s="68" t="n">
        <f aca="false">IF(AA$8=0,"－",AA9/AA$8)</f>
        <v>0.748698884758364</v>
      </c>
      <c r="AC9" s="65" t="n">
        <f aca="false">SUM(Y9,AA9)</f>
        <v>18991</v>
      </c>
      <c r="AD9" s="68" t="n">
        <f aca="false">IF(AC$8=0,"－",AC9/AC$8)</f>
        <v>0.74585657057576</v>
      </c>
    </row>
    <row r="10" s="33" customFormat="true" ht="30" hidden="false" customHeight="true" outlineLevel="0" collapsed="false">
      <c r="A10" s="25" t="n">
        <v>6</v>
      </c>
      <c r="B10" s="62"/>
      <c r="C10" s="63" t="s">
        <v>21</v>
      </c>
      <c r="D10" s="63"/>
      <c r="E10" s="63"/>
      <c r="F10" s="64" t="s">
        <v>22</v>
      </c>
      <c r="G10" s="65" t="n">
        <v>12739</v>
      </c>
      <c r="H10" s="66" t="n">
        <f aca="false">IF(G$8=0,"－",G10/G$8)</f>
        <v>0.811246258676686</v>
      </c>
      <c r="I10" s="67" t="n">
        <v>12735</v>
      </c>
      <c r="J10" s="68" t="n">
        <f aca="false">IF(I$8=0,"－",I10/I$8)</f>
        <v>0.811353211009174</v>
      </c>
      <c r="K10" s="65" t="n">
        <v>0</v>
      </c>
      <c r="L10" s="68" t="str">
        <f aca="false">IF(K$8=0,"－",K10/K$8)</f>
        <v>－</v>
      </c>
      <c r="M10" s="65" t="n">
        <v>189</v>
      </c>
      <c r="N10" s="68" t="n">
        <f aca="false">IF(M$8=0,"－",M10/M$8)</f>
        <v>0.974226804123711</v>
      </c>
      <c r="O10" s="65" t="n">
        <v>2959</v>
      </c>
      <c r="P10" s="68" t="n">
        <f aca="false">IF(O$8=0,"－",O10/O$8)</f>
        <v>0.797574123989218</v>
      </c>
      <c r="Q10" s="65" t="n">
        <v>590</v>
      </c>
      <c r="R10" s="68" t="n">
        <f aca="false">IF(Q$8=0,"－",Q10/Q$8)</f>
        <v>0.536851683348499</v>
      </c>
      <c r="S10" s="65" t="n">
        <v>1992</v>
      </c>
      <c r="T10" s="68" t="n">
        <f aca="false">IF(S$8=0,"－",S10/S$8)</f>
        <v>0.748309541697972</v>
      </c>
      <c r="U10" s="65" t="n">
        <v>231</v>
      </c>
      <c r="V10" s="68" t="n">
        <f aca="false">IF(U$8=0,"－",U10/U$8)</f>
        <v>0.611111111111111</v>
      </c>
      <c r="W10" s="65" t="n">
        <v>248</v>
      </c>
      <c r="X10" s="68" t="n">
        <f aca="false">IF(W$8=0,"－",W10/W$8)</f>
        <v>0.668463611859838</v>
      </c>
      <c r="Y10" s="65" t="n">
        <f aca="false">SUM(G10,K10,M10,O10,Q10,S10,U10,W10)</f>
        <v>18948</v>
      </c>
      <c r="Z10" s="68" t="n">
        <f aca="false">IF(Y$8=0,"－",Y10/Y$8)</f>
        <v>0.785669859435253</v>
      </c>
      <c r="AA10" s="65" t="n">
        <v>502</v>
      </c>
      <c r="AB10" s="68" t="n">
        <f aca="false">IF(AA$8=0,"－",AA10/AA$8)</f>
        <v>0.373234200743494</v>
      </c>
      <c r="AC10" s="65" t="n">
        <f aca="false">SUM(Y10,AA10)</f>
        <v>19450</v>
      </c>
      <c r="AD10" s="68" t="n">
        <f aca="false">IF(AC$8=0,"－",AC10/AC$8)</f>
        <v>0.763883434137146</v>
      </c>
    </row>
    <row r="11" s="33" customFormat="true" ht="30" hidden="false" customHeight="true" outlineLevel="0" collapsed="false">
      <c r="A11" s="25" t="n">
        <v>7</v>
      </c>
      <c r="B11" s="69"/>
      <c r="C11" s="63" t="s">
        <v>23</v>
      </c>
      <c r="D11" s="63"/>
      <c r="E11" s="63"/>
      <c r="F11" s="64" t="s">
        <v>24</v>
      </c>
      <c r="G11" s="65" t="n">
        <v>12040</v>
      </c>
      <c r="H11" s="66" t="n">
        <f aca="false">IF(G$8=0,"－",G11/G$8)</f>
        <v>0.766732471502261</v>
      </c>
      <c r="I11" s="67" t="n">
        <v>12039</v>
      </c>
      <c r="J11" s="68" t="n">
        <f aca="false">IF(I$8=0,"－",I11/I$8)</f>
        <v>0.767010703363914</v>
      </c>
      <c r="K11" s="65" t="n">
        <v>0</v>
      </c>
      <c r="L11" s="68" t="str">
        <f aca="false">IF(K$8=0,"－",K11/K$8)</f>
        <v>－</v>
      </c>
      <c r="M11" s="65" t="n">
        <v>3</v>
      </c>
      <c r="N11" s="68" t="n">
        <f aca="false">IF(M$8=0,"－",M11/M$8)</f>
        <v>0.0154639175257732</v>
      </c>
      <c r="O11" s="65" t="n">
        <v>793</v>
      </c>
      <c r="P11" s="68" t="n">
        <f aca="false">IF(O$8=0,"－",O11/O$8)</f>
        <v>0.213746630727763</v>
      </c>
      <c r="Q11" s="65" t="n">
        <v>328</v>
      </c>
      <c r="R11" s="68" t="n">
        <f aca="false">IF(Q$8=0,"－",Q11/Q$8)</f>
        <v>0.29845313921747</v>
      </c>
      <c r="S11" s="65" t="n">
        <v>1247</v>
      </c>
      <c r="T11" s="68" t="n">
        <f aca="false">IF(S$8=0,"－",S11/S$8)</f>
        <v>0.468444778362134</v>
      </c>
      <c r="U11" s="65" t="n">
        <v>174</v>
      </c>
      <c r="V11" s="68" t="n">
        <f aca="false">IF(U$8=0,"－",U11/U$8)</f>
        <v>0.46031746031746</v>
      </c>
      <c r="W11" s="65" t="n">
        <v>242</v>
      </c>
      <c r="X11" s="68" t="n">
        <f aca="false">IF(W$8=0,"－",W11/W$8)</f>
        <v>0.652291105121294</v>
      </c>
      <c r="Y11" s="65" t="n">
        <f aca="false">SUM(G11,K11,M11,O11,Q11,S11,U11,W11)</f>
        <v>14827</v>
      </c>
      <c r="Z11" s="68" t="n">
        <f aca="false">IF(Y$8=0,"－",Y11/Y$8)</f>
        <v>0.614794543268234</v>
      </c>
      <c r="AA11" s="65" t="n">
        <v>620</v>
      </c>
      <c r="AB11" s="68" t="n">
        <f aca="false">IF(AA$8=0,"－",AA11/AA$8)</f>
        <v>0.460966542750929</v>
      </c>
      <c r="AC11" s="65" t="n">
        <f aca="false">SUM(Y11,AA11)</f>
        <v>15447</v>
      </c>
      <c r="AD11" s="68" t="n">
        <f aca="false">IF(AC$8=0,"－",AC11/AC$8)</f>
        <v>0.606668761291336</v>
      </c>
    </row>
    <row r="12" s="33" customFormat="true" ht="30" hidden="false" customHeight="true" outlineLevel="0" collapsed="false">
      <c r="A12" s="25" t="n">
        <v>8</v>
      </c>
      <c r="B12" s="70" t="s">
        <v>25</v>
      </c>
      <c r="C12" s="70"/>
      <c r="D12" s="70"/>
      <c r="E12" s="70"/>
      <c r="F12" s="64" t="s">
        <v>26</v>
      </c>
      <c r="G12" s="71" t="n">
        <v>43</v>
      </c>
      <c r="H12" s="72" t="n">
        <f aca="false">G12/G5</f>
        <v>0.00113937466878643</v>
      </c>
      <c r="I12" s="73" t="n">
        <v>43</v>
      </c>
      <c r="J12" s="74" t="n">
        <f aca="false">I12/I5</f>
        <v>0.00114076510850533</v>
      </c>
      <c r="K12" s="71" t="n">
        <v>0</v>
      </c>
      <c r="L12" s="74" t="n">
        <f aca="false">K12/K5</f>
        <v>0</v>
      </c>
      <c r="M12" s="71" t="n">
        <v>0</v>
      </c>
      <c r="N12" s="74" t="n">
        <f aca="false">M12/M5</f>
        <v>0</v>
      </c>
      <c r="O12" s="71" t="n">
        <v>205</v>
      </c>
      <c r="P12" s="74" t="n">
        <f aca="false">O12/O5</f>
        <v>0.012782142411772</v>
      </c>
      <c r="Q12" s="71" t="n">
        <v>75</v>
      </c>
      <c r="R12" s="74" t="n">
        <f aca="false">Q12/Q5</f>
        <v>0.0147405660377359</v>
      </c>
      <c r="S12" s="71" t="n">
        <v>170</v>
      </c>
      <c r="T12" s="74" t="n">
        <f aca="false">S12/S5</f>
        <v>0.0174323215750615</v>
      </c>
      <c r="U12" s="71" t="n">
        <v>9</v>
      </c>
      <c r="V12" s="74" t="n">
        <f aca="false">U12/U5</f>
        <v>0.00481283422459893</v>
      </c>
      <c r="W12" s="71" t="n">
        <v>33</v>
      </c>
      <c r="X12" s="74" t="n">
        <f aca="false">W12/W5</f>
        <v>0.0282776349614396</v>
      </c>
      <c r="Y12" s="71" t="n">
        <f aca="false">SUM(G12,K12,M12,O12,Q12,S12,U12,W12)</f>
        <v>535</v>
      </c>
      <c r="Z12" s="74" t="n">
        <f aca="false">Y12/Y5</f>
        <v>0.00557692508156904</v>
      </c>
      <c r="AA12" s="71" t="n">
        <v>108</v>
      </c>
      <c r="AB12" s="74" t="n">
        <f aca="false">AA12/AA5</f>
        <v>0.0139552913813154</v>
      </c>
      <c r="AC12" s="71" t="n">
        <f aca="false">SUM(Y12,AA12)</f>
        <v>643</v>
      </c>
      <c r="AD12" s="74" t="n">
        <f aca="false">AC12/AC5</f>
        <v>0.00620237291405421</v>
      </c>
    </row>
    <row r="13" s="33" customFormat="true" ht="45" hidden="false" customHeight="true" outlineLevel="0" collapsed="false">
      <c r="A13" s="25" t="n">
        <v>9</v>
      </c>
      <c r="B13" s="75" t="s">
        <v>27</v>
      </c>
      <c r="C13" s="75"/>
      <c r="D13" s="75"/>
      <c r="E13" s="75"/>
      <c r="F13" s="76"/>
      <c r="G13" s="65"/>
      <c r="H13" s="66"/>
      <c r="I13" s="67"/>
      <c r="J13" s="68"/>
      <c r="K13" s="65"/>
      <c r="L13" s="68"/>
      <c r="M13" s="65"/>
      <c r="N13" s="68"/>
      <c r="O13" s="65"/>
      <c r="P13" s="68"/>
      <c r="Q13" s="65"/>
      <c r="R13" s="68"/>
      <c r="S13" s="65"/>
      <c r="T13" s="68"/>
      <c r="U13" s="65"/>
      <c r="V13" s="68"/>
      <c r="W13" s="65"/>
      <c r="X13" s="68"/>
      <c r="Y13" s="65"/>
      <c r="Z13" s="68"/>
      <c r="AA13" s="65"/>
      <c r="AB13" s="68"/>
      <c r="AC13" s="65"/>
      <c r="AD13" s="68"/>
    </row>
    <row r="14" s="33" customFormat="true" ht="30" hidden="false" customHeight="true" outlineLevel="0" collapsed="false">
      <c r="A14" s="25" t="n">
        <v>10</v>
      </c>
      <c r="B14" s="62"/>
      <c r="C14" s="77" t="s">
        <v>28</v>
      </c>
      <c r="D14" s="77"/>
      <c r="E14" s="78" t="s">
        <v>29</v>
      </c>
      <c r="F14" s="64" t="s">
        <v>30</v>
      </c>
      <c r="G14" s="79" t="n">
        <v>49806</v>
      </c>
      <c r="H14" s="80" t="n">
        <f aca="false">G14/G6</f>
        <v>0.987861478043556</v>
      </c>
      <c r="I14" s="81" t="n">
        <v>49806</v>
      </c>
      <c r="J14" s="82" t="n">
        <f aca="false">I14/I6</f>
        <v>0.987861478043556</v>
      </c>
      <c r="K14" s="79" t="n">
        <v>40590</v>
      </c>
      <c r="L14" s="82" t="n">
        <f aca="false">K14/K6</f>
        <v>0.891793914094255</v>
      </c>
      <c r="M14" s="79" t="n">
        <v>361</v>
      </c>
      <c r="N14" s="82" t="n">
        <f aca="false">M14/M6</f>
        <v>1</v>
      </c>
      <c r="O14" s="79" t="n">
        <v>28760</v>
      </c>
      <c r="P14" s="82" t="n">
        <f aca="false">O14/O6</f>
        <v>0.842734491751399</v>
      </c>
      <c r="Q14" s="79" t="n">
        <v>7350</v>
      </c>
      <c r="R14" s="82" t="n">
        <f aca="false">Q14/Q6</f>
        <v>0.877611940298507</v>
      </c>
      <c r="S14" s="79" t="n">
        <v>17140</v>
      </c>
      <c r="T14" s="82" t="n">
        <f aca="false">S14/S6</f>
        <v>0.93365290336638</v>
      </c>
      <c r="U14" s="79" t="n">
        <v>2022</v>
      </c>
      <c r="V14" s="82" t="n">
        <f aca="false">U14/U6</f>
        <v>0.90754039497307</v>
      </c>
      <c r="W14" s="79" t="n">
        <v>1554</v>
      </c>
      <c r="X14" s="82" t="n">
        <f aca="false">W14/W6</f>
        <v>0.968224299065421</v>
      </c>
      <c r="Y14" s="79" t="n">
        <f aca="false">SUM(G14,K14,M14,O14,Q14,S14,U14,W14)</f>
        <v>147583</v>
      </c>
      <c r="Z14" s="82" t="n">
        <f aca="false">Y14/Y6</f>
        <v>0.916738618646226</v>
      </c>
      <c r="AA14" s="79" t="n">
        <v>8920</v>
      </c>
      <c r="AB14" s="82" t="n">
        <f aca="false">AA14/AA6</f>
        <v>0.769164439079072</v>
      </c>
      <c r="AC14" s="79" t="n">
        <f aca="false">SUM(Y14,AA14)</f>
        <v>156503</v>
      </c>
      <c r="AD14" s="82" t="n">
        <f aca="false">AC14/AC6</f>
        <v>0.906822185138831</v>
      </c>
    </row>
    <row r="15" s="33" customFormat="true" ht="30" hidden="false" customHeight="true" outlineLevel="0" collapsed="false">
      <c r="A15" s="25" t="n">
        <v>11</v>
      </c>
      <c r="B15" s="62"/>
      <c r="C15" s="77"/>
      <c r="D15" s="77"/>
      <c r="E15" s="78" t="s">
        <v>31</v>
      </c>
      <c r="F15" s="83" t="s">
        <v>32</v>
      </c>
      <c r="G15" s="79" t="n">
        <v>32799</v>
      </c>
      <c r="H15" s="80" t="n">
        <f aca="false">G15/G5</f>
        <v>0.869077901430843</v>
      </c>
      <c r="I15" s="81" t="n">
        <v>32799</v>
      </c>
      <c r="J15" s="82" t="n">
        <f aca="false">I15/I5</f>
        <v>0.870138483578288</v>
      </c>
      <c r="K15" s="79" t="n">
        <v>23960</v>
      </c>
      <c r="L15" s="82" t="n">
        <f aca="false">K15/K5</f>
        <v>0.999290987196063</v>
      </c>
      <c r="M15" s="79" t="n">
        <v>213</v>
      </c>
      <c r="N15" s="82" t="n">
        <f aca="false">M15/M5</f>
        <v>0.712374581939799</v>
      </c>
      <c r="O15" s="79" t="n">
        <v>12750</v>
      </c>
      <c r="P15" s="82" t="n">
        <f aca="false">O15/O5</f>
        <v>0.794986906098017</v>
      </c>
      <c r="Q15" s="79" t="n">
        <v>4231</v>
      </c>
      <c r="R15" s="82" t="n">
        <f aca="false">Q15/Q5</f>
        <v>0.831564465408805</v>
      </c>
      <c r="S15" s="79" t="n">
        <v>9307</v>
      </c>
      <c r="T15" s="82" t="n">
        <f aca="false">S15/S5</f>
        <v>0.954368334700574</v>
      </c>
      <c r="U15" s="79" t="n">
        <v>1564</v>
      </c>
      <c r="V15" s="82" t="n">
        <f aca="false">U15/U5</f>
        <v>0.836363636363636</v>
      </c>
      <c r="W15" s="79" t="n">
        <v>1163</v>
      </c>
      <c r="X15" s="82" t="n">
        <f aca="false">W15/W5</f>
        <v>0.996572407883462</v>
      </c>
      <c r="Y15" s="79" t="n">
        <f aca="false">SUM(G15,K15,M15,O15,Q15,S15,U15,W15)</f>
        <v>85987</v>
      </c>
      <c r="Z15" s="82" t="n">
        <f aca="false">Y15/Y5</f>
        <v>0.896342162596033</v>
      </c>
      <c r="AA15" s="79" t="n">
        <v>5635</v>
      </c>
      <c r="AB15" s="82" t="n">
        <f aca="false">AA15/AA5</f>
        <v>0.728130249386226</v>
      </c>
      <c r="AC15" s="79" t="n">
        <f aca="false">SUM(Y15,AA15)</f>
        <v>91622</v>
      </c>
      <c r="AD15" s="82" t="n">
        <f aca="false">AC15/AC5</f>
        <v>0.883785087296228</v>
      </c>
    </row>
    <row r="16" s="33" customFormat="true" ht="30" hidden="false" customHeight="true" outlineLevel="0" collapsed="false">
      <c r="A16" s="25" t="n">
        <v>12</v>
      </c>
      <c r="B16" s="62"/>
      <c r="C16" s="77" t="s">
        <v>33</v>
      </c>
      <c r="D16" s="77"/>
      <c r="E16" s="78" t="s">
        <v>29</v>
      </c>
      <c r="F16" s="83" t="s">
        <v>34</v>
      </c>
      <c r="G16" s="79" t="n">
        <v>26525</v>
      </c>
      <c r="H16" s="80" t="n">
        <f aca="false">G16/G6</f>
        <v>0.526101789043596</v>
      </c>
      <c r="I16" s="81" t="n">
        <v>26525</v>
      </c>
      <c r="J16" s="82" t="n">
        <f aca="false">I16/I6</f>
        <v>0.526101789043596</v>
      </c>
      <c r="K16" s="79" t="n">
        <v>0</v>
      </c>
      <c r="L16" s="82" t="n">
        <f aca="false">K16/K6</f>
        <v>0</v>
      </c>
      <c r="M16" s="79" t="n">
        <v>0</v>
      </c>
      <c r="N16" s="82" t="n">
        <f aca="false">M16/M6</f>
        <v>0</v>
      </c>
      <c r="O16" s="79" t="n">
        <v>0</v>
      </c>
      <c r="P16" s="82" t="n">
        <f aca="false">O16/O6</f>
        <v>0</v>
      </c>
      <c r="Q16" s="79" t="n">
        <v>0</v>
      </c>
      <c r="R16" s="82" t="n">
        <f aca="false">Q16/Q6</f>
        <v>0</v>
      </c>
      <c r="S16" s="79" t="n">
        <v>4</v>
      </c>
      <c r="T16" s="82" t="n">
        <f aca="false">S16/S6</f>
        <v>0.000217888658895305</v>
      </c>
      <c r="U16" s="79" t="n">
        <v>1</v>
      </c>
      <c r="V16" s="82" t="n">
        <f aca="false">U16/U6</f>
        <v>0.000448833034111311</v>
      </c>
      <c r="W16" s="79" t="n">
        <v>0</v>
      </c>
      <c r="X16" s="82" t="n">
        <f aca="false">W16/W6</f>
        <v>0</v>
      </c>
      <c r="Y16" s="79" t="n">
        <f aca="false">SUM(G16,K16,M16,O16,Q16,S16,U16,W16)</f>
        <v>26530</v>
      </c>
      <c r="Z16" s="82" t="n">
        <f aca="false">Y16/Y6</f>
        <v>0.164795915198122</v>
      </c>
      <c r="AA16" s="79" t="n">
        <v>67</v>
      </c>
      <c r="AB16" s="82" t="n">
        <f aca="false">AA16/AA6</f>
        <v>0.00577735621281366</v>
      </c>
      <c r="AC16" s="79" t="n">
        <f aca="false">SUM(Y16,AA16)</f>
        <v>26597</v>
      </c>
      <c r="AD16" s="82" t="n">
        <f aca="false">AC16/AC6</f>
        <v>0.154110462151764</v>
      </c>
    </row>
    <row r="17" s="33" customFormat="true" ht="30" hidden="false" customHeight="true" outlineLevel="0" collapsed="false">
      <c r="A17" s="25" t="n">
        <v>13</v>
      </c>
      <c r="B17" s="62"/>
      <c r="C17" s="77"/>
      <c r="D17" s="77"/>
      <c r="E17" s="78" t="s">
        <v>31</v>
      </c>
      <c r="F17" s="83" t="s">
        <v>35</v>
      </c>
      <c r="G17" s="79" t="n">
        <v>21902</v>
      </c>
      <c r="H17" s="80" t="n">
        <f aca="false">G17/G5</f>
        <v>0.580339162692104</v>
      </c>
      <c r="I17" s="81" t="n">
        <v>21902</v>
      </c>
      <c r="J17" s="82" t="n">
        <f aca="false">I17/I5</f>
        <v>0.581047381546135</v>
      </c>
      <c r="K17" s="79" t="n">
        <v>0</v>
      </c>
      <c r="L17" s="82" t="n">
        <f aca="false">K17/K5</f>
        <v>0</v>
      </c>
      <c r="M17" s="79" t="n">
        <v>0</v>
      </c>
      <c r="N17" s="82" t="n">
        <f aca="false">M17/M5</f>
        <v>0</v>
      </c>
      <c r="O17" s="79" t="n">
        <v>0</v>
      </c>
      <c r="P17" s="82" t="n">
        <f aca="false">O17/O5</f>
        <v>0</v>
      </c>
      <c r="Q17" s="79" t="n">
        <v>0</v>
      </c>
      <c r="R17" s="82" t="n">
        <f aca="false">Q17/Q5</f>
        <v>0</v>
      </c>
      <c r="S17" s="79" t="n">
        <v>4</v>
      </c>
      <c r="T17" s="82" t="n">
        <f aca="false">S17/S5</f>
        <v>0.000410172272354389</v>
      </c>
      <c r="U17" s="79" t="n">
        <v>1</v>
      </c>
      <c r="V17" s="82" t="n">
        <f aca="false">U17/U5</f>
        <v>0.00053475935828877</v>
      </c>
      <c r="W17" s="79" t="n">
        <v>0</v>
      </c>
      <c r="X17" s="82" t="n">
        <f aca="false">W17/W5</f>
        <v>0</v>
      </c>
      <c r="Y17" s="79" t="n">
        <f aca="false">SUM(G17,K17,M17,O17,Q17,S17,U17,W17)</f>
        <v>21907</v>
      </c>
      <c r="Z17" s="82" t="n">
        <f aca="false">Y17/Y5</f>
        <v>0.228362051891464</v>
      </c>
      <c r="AA17" s="79" t="n">
        <v>40</v>
      </c>
      <c r="AB17" s="82" t="n">
        <f aca="false">AA17/AA5</f>
        <v>0.00516862643752423</v>
      </c>
      <c r="AC17" s="79" t="n">
        <f aca="false">SUM(Y17,AA17)</f>
        <v>21947</v>
      </c>
      <c r="AD17" s="82" t="n">
        <f aca="false">AC17/AC5</f>
        <v>0.211700588405518</v>
      </c>
    </row>
    <row r="18" s="33" customFormat="true" ht="30" hidden="false" customHeight="true" outlineLevel="0" collapsed="false">
      <c r="A18" s="25" t="n">
        <v>14</v>
      </c>
      <c r="B18" s="62"/>
      <c r="C18" s="77" t="s">
        <v>36</v>
      </c>
      <c r="D18" s="77"/>
      <c r="E18" s="78" t="s">
        <v>29</v>
      </c>
      <c r="F18" s="83" t="s">
        <v>37</v>
      </c>
      <c r="G18" s="79" t="n">
        <v>0</v>
      </c>
      <c r="H18" s="80" t="n">
        <f aca="false">G18/G6</f>
        <v>0</v>
      </c>
      <c r="I18" s="81" t="n">
        <v>0</v>
      </c>
      <c r="J18" s="82" t="n">
        <f aca="false">I18/I6</f>
        <v>0</v>
      </c>
      <c r="K18" s="79" t="n">
        <v>0</v>
      </c>
      <c r="L18" s="82" t="n">
        <f aca="false">K18/K6</f>
        <v>0</v>
      </c>
      <c r="M18" s="79" t="n">
        <v>0</v>
      </c>
      <c r="N18" s="82" t="n">
        <f aca="false">M18/M6</f>
        <v>0</v>
      </c>
      <c r="O18" s="79" t="n">
        <v>1771</v>
      </c>
      <c r="P18" s="82" t="n">
        <f aca="false">O18/O6</f>
        <v>0.0518943944677235</v>
      </c>
      <c r="Q18" s="79" t="n">
        <v>0</v>
      </c>
      <c r="R18" s="82" t="n">
        <f aca="false">Q18/Q6</f>
        <v>0</v>
      </c>
      <c r="S18" s="79" t="n">
        <v>586</v>
      </c>
      <c r="T18" s="82" t="n">
        <f aca="false">S18/S6</f>
        <v>0.0319206885281621</v>
      </c>
      <c r="U18" s="79" t="n">
        <v>150</v>
      </c>
      <c r="V18" s="82" t="n">
        <f aca="false">U18/U6</f>
        <v>0.0673249551166966</v>
      </c>
      <c r="W18" s="79" t="n">
        <v>0</v>
      </c>
      <c r="X18" s="82" t="n">
        <f aca="false">W18/W6</f>
        <v>0</v>
      </c>
      <c r="Y18" s="79" t="n">
        <f aca="false">SUM(G18,K18,M18,O18,Q18,S18,U18,W18)</f>
        <v>2507</v>
      </c>
      <c r="Z18" s="82" t="n">
        <f aca="false">Y18/Y6</f>
        <v>0.015572685993279</v>
      </c>
      <c r="AA18" s="79" t="n">
        <v>1737</v>
      </c>
      <c r="AB18" s="82" t="n">
        <f aca="false">AA18/AA6</f>
        <v>0.149780115547124</v>
      </c>
      <c r="AC18" s="79" t="n">
        <f aca="false">SUM(Y18,AA18)</f>
        <v>4244</v>
      </c>
      <c r="AD18" s="82" t="n">
        <f aca="false">AC18/AC6</f>
        <v>0.0245909238399852</v>
      </c>
    </row>
    <row r="19" s="33" customFormat="true" ht="30" hidden="false" customHeight="true" outlineLevel="0" collapsed="false">
      <c r="A19" s="25" t="n">
        <v>15</v>
      </c>
      <c r="B19" s="62"/>
      <c r="C19" s="77"/>
      <c r="D19" s="77"/>
      <c r="E19" s="78" t="s">
        <v>31</v>
      </c>
      <c r="F19" s="83" t="s">
        <v>38</v>
      </c>
      <c r="G19" s="79" t="n">
        <v>0</v>
      </c>
      <c r="H19" s="80" t="n">
        <f aca="false">G19/G5</f>
        <v>0</v>
      </c>
      <c r="I19" s="81" t="n">
        <v>0</v>
      </c>
      <c r="J19" s="82" t="n">
        <f aca="false">I19/I5</f>
        <v>0</v>
      </c>
      <c r="K19" s="79" t="n">
        <v>0</v>
      </c>
      <c r="L19" s="82" t="n">
        <f aca="false">K19/K5</f>
        <v>0</v>
      </c>
      <c r="M19" s="79" t="n">
        <v>0</v>
      </c>
      <c r="N19" s="82" t="n">
        <f aca="false">M19/M5</f>
        <v>0</v>
      </c>
      <c r="O19" s="79" t="n">
        <v>1102</v>
      </c>
      <c r="P19" s="82" t="n">
        <f aca="false">O19/O5</f>
        <v>0.0687118094525502</v>
      </c>
      <c r="Q19" s="79" t="n">
        <v>0</v>
      </c>
      <c r="R19" s="82" t="n">
        <f aca="false">Q19/Q5</f>
        <v>0</v>
      </c>
      <c r="S19" s="79" t="n">
        <v>378</v>
      </c>
      <c r="T19" s="82" t="n">
        <f aca="false">S19/S5</f>
        <v>0.0387612797374897</v>
      </c>
      <c r="U19" s="79" t="n">
        <v>122</v>
      </c>
      <c r="V19" s="82" t="n">
        <f aca="false">U19/U5</f>
        <v>0.06524064171123</v>
      </c>
      <c r="W19" s="79" t="n">
        <v>0</v>
      </c>
      <c r="X19" s="82" t="n">
        <f aca="false">W19/W5</f>
        <v>0</v>
      </c>
      <c r="Y19" s="79" t="n">
        <f aca="false">SUM(G19,K19,M19,O19,Q19,S19,U19,W19)</f>
        <v>1602</v>
      </c>
      <c r="Z19" s="82" t="n">
        <f aca="false">Y19/Y5</f>
        <v>0.0166995027676142</v>
      </c>
      <c r="AA19" s="79" t="n">
        <v>1228</v>
      </c>
      <c r="AB19" s="82" t="n">
        <f aca="false">AA19/AA5</f>
        <v>0.158676831631994</v>
      </c>
      <c r="AC19" s="79" t="n">
        <f aca="false">SUM(Y19,AA19)</f>
        <v>2830</v>
      </c>
      <c r="AD19" s="82" t="n">
        <f aca="false">AC19/AC5</f>
        <v>0.0272981576155108</v>
      </c>
    </row>
    <row r="20" s="33" customFormat="true" ht="30" hidden="false" customHeight="true" outlineLevel="0" collapsed="false">
      <c r="A20" s="25" t="n">
        <v>16</v>
      </c>
      <c r="B20" s="62"/>
      <c r="C20" s="77" t="s">
        <v>39</v>
      </c>
      <c r="D20" s="77"/>
      <c r="E20" s="78" t="s">
        <v>29</v>
      </c>
      <c r="F20" s="83" t="s">
        <v>40</v>
      </c>
      <c r="G20" s="79" t="n">
        <v>49806</v>
      </c>
      <c r="H20" s="80" t="n">
        <f aca="false">G20/G6</f>
        <v>0.987861478043556</v>
      </c>
      <c r="I20" s="81" t="n">
        <v>49806</v>
      </c>
      <c r="J20" s="82" t="n">
        <f aca="false">I20/I6</f>
        <v>0.987861478043556</v>
      </c>
      <c r="K20" s="79" t="n">
        <v>40590</v>
      </c>
      <c r="L20" s="82" t="n">
        <f aca="false">K20/K6</f>
        <v>0.891793914094255</v>
      </c>
      <c r="M20" s="79" t="n">
        <v>361</v>
      </c>
      <c r="N20" s="82" t="n">
        <f aca="false">M20/M6</f>
        <v>1</v>
      </c>
      <c r="O20" s="79" t="n">
        <v>29660</v>
      </c>
      <c r="P20" s="82" t="n">
        <f aca="false">O20/O6</f>
        <v>0.869106572508571</v>
      </c>
      <c r="Q20" s="79" t="n">
        <v>7350</v>
      </c>
      <c r="R20" s="82" t="n">
        <f aca="false">Q20/Q6</f>
        <v>0.877611940298507</v>
      </c>
      <c r="S20" s="79" t="n">
        <v>17360</v>
      </c>
      <c r="T20" s="82" t="n">
        <f aca="false">S20/S6</f>
        <v>0.945636779605622</v>
      </c>
      <c r="U20" s="79" t="n">
        <v>2106</v>
      </c>
      <c r="V20" s="82" t="n">
        <f aca="false">U20/U6</f>
        <v>0.94524236983842</v>
      </c>
      <c r="W20" s="79" t="n">
        <v>1554</v>
      </c>
      <c r="X20" s="82" t="n">
        <f aca="false">W20/W6</f>
        <v>0.968224299065421</v>
      </c>
      <c r="Y20" s="79" t="n">
        <f aca="false">SUM(G20,K20,M20,O20,Q20,S20,U20,W20)</f>
        <v>148787</v>
      </c>
      <c r="Z20" s="82" t="n">
        <f aca="false">Y20/Y6</f>
        <v>0.924217483399281</v>
      </c>
      <c r="AA20" s="79" t="n">
        <v>10334</v>
      </c>
      <c r="AB20" s="82" t="n">
        <f aca="false">AA20/AA6</f>
        <v>0.891092523928602</v>
      </c>
      <c r="AC20" s="79" t="n">
        <f aca="false">SUM(Y20,AA20)</f>
        <v>159121</v>
      </c>
      <c r="AD20" s="82" t="n">
        <f aca="false">AC20/AC6</f>
        <v>0.921991609882724</v>
      </c>
    </row>
    <row r="21" s="33" customFormat="true" ht="30" hidden="false" customHeight="true" outlineLevel="0" collapsed="false">
      <c r="A21" s="25" t="n">
        <v>17</v>
      </c>
      <c r="B21" s="69"/>
      <c r="C21" s="77"/>
      <c r="D21" s="77"/>
      <c r="E21" s="78" t="s">
        <v>31</v>
      </c>
      <c r="F21" s="83" t="s">
        <v>41</v>
      </c>
      <c r="G21" s="79" t="n">
        <v>32799</v>
      </c>
      <c r="H21" s="80" t="n">
        <f aca="false">G21/G5</f>
        <v>0.869077901430843</v>
      </c>
      <c r="I21" s="81" t="n">
        <v>32799</v>
      </c>
      <c r="J21" s="82" t="n">
        <f aca="false">I21/I5</f>
        <v>0.870138483578288</v>
      </c>
      <c r="K21" s="79" t="n">
        <v>23960</v>
      </c>
      <c r="L21" s="82" t="n">
        <f aca="false">K21/K5</f>
        <v>0.999290987196063</v>
      </c>
      <c r="M21" s="79" t="n">
        <v>213</v>
      </c>
      <c r="N21" s="82" t="n">
        <f aca="false">M21/M5</f>
        <v>0.712374581939799</v>
      </c>
      <c r="O21" s="79" t="n">
        <v>13493</v>
      </c>
      <c r="P21" s="82" t="n">
        <f aca="false">O21/O5</f>
        <v>0.841314378351415</v>
      </c>
      <c r="Q21" s="79" t="n">
        <v>4231</v>
      </c>
      <c r="R21" s="82" t="n">
        <f aca="false">Q21/Q5</f>
        <v>0.831564465408805</v>
      </c>
      <c r="S21" s="79" t="n">
        <v>9398</v>
      </c>
      <c r="T21" s="82" t="n">
        <f aca="false">S21/S5</f>
        <v>0.963699753896637</v>
      </c>
      <c r="U21" s="79" t="n">
        <v>1614</v>
      </c>
      <c r="V21" s="82" t="n">
        <f aca="false">U21/U5</f>
        <v>0.863101604278075</v>
      </c>
      <c r="W21" s="79" t="n">
        <v>1163</v>
      </c>
      <c r="X21" s="82" t="n">
        <f aca="false">W21/W5</f>
        <v>0.996572407883462</v>
      </c>
      <c r="Y21" s="79" t="n">
        <f aca="false">SUM(G21,K21,M21,O21,Q21,S21,U21,W21)</f>
        <v>86871</v>
      </c>
      <c r="Z21" s="82" t="n">
        <f aca="false">Y21/Y5</f>
        <v>0.90555711917941</v>
      </c>
      <c r="AA21" s="79" t="n">
        <v>6607</v>
      </c>
      <c r="AB21" s="82" t="n">
        <f aca="false">AA21/AA5</f>
        <v>0.853727871818064</v>
      </c>
      <c r="AC21" s="79" t="n">
        <f aca="false">SUM(Y21,AA21)</f>
        <v>93478</v>
      </c>
      <c r="AD21" s="82" t="n">
        <f aca="false">AC21/AC5</f>
        <v>0.9016880486158</v>
      </c>
    </row>
    <row r="22" s="33" customFormat="true" ht="30" hidden="false" customHeight="true" outlineLevel="0" collapsed="false">
      <c r="A22" s="25" t="n">
        <v>18</v>
      </c>
      <c r="B22" s="70" t="s">
        <v>42</v>
      </c>
      <c r="C22" s="70"/>
      <c r="D22" s="70"/>
      <c r="E22" s="70"/>
      <c r="F22" s="64" t="s">
        <v>43</v>
      </c>
      <c r="G22" s="84" t="n">
        <v>10705</v>
      </c>
      <c r="H22" s="66" t="n">
        <f aca="false">G22/G6</f>
        <v>0.212324963306756</v>
      </c>
      <c r="I22" s="67" t="n">
        <v>10705</v>
      </c>
      <c r="J22" s="68" t="n">
        <f aca="false">I22/I6</f>
        <v>0.212324963306756</v>
      </c>
      <c r="K22" s="84" t="n">
        <v>0</v>
      </c>
      <c r="L22" s="68" t="n">
        <f aca="false">K22/K6</f>
        <v>0</v>
      </c>
      <c r="M22" s="84" t="n">
        <v>0</v>
      </c>
      <c r="N22" s="68" t="n">
        <f aca="false">M22/M6</f>
        <v>0</v>
      </c>
      <c r="O22" s="84" t="n">
        <v>9931</v>
      </c>
      <c r="P22" s="68" t="n">
        <f aca="false">O22/O6</f>
        <v>0.291001259999414</v>
      </c>
      <c r="Q22" s="84" t="n">
        <v>1003</v>
      </c>
      <c r="R22" s="68" t="n">
        <f aca="false">Q22/Q6</f>
        <v>0.119761194029851</v>
      </c>
      <c r="S22" s="84" t="n">
        <v>12025</v>
      </c>
      <c r="T22" s="68" t="n">
        <f aca="false">S22/S6</f>
        <v>0.655027780804009</v>
      </c>
      <c r="U22" s="84" t="n">
        <v>1144</v>
      </c>
      <c r="V22" s="68" t="n">
        <f aca="false">U22/U6</f>
        <v>0.513464991023339</v>
      </c>
      <c r="W22" s="84" t="n">
        <v>0</v>
      </c>
      <c r="X22" s="68" t="n">
        <f aca="false">W22/W6</f>
        <v>0</v>
      </c>
      <c r="Y22" s="84" t="n">
        <f aca="false">SUM(G22,K22,M22,O22,Q22,S22,U22,W22)</f>
        <v>34808</v>
      </c>
      <c r="Z22" s="68" t="n">
        <f aca="false">Y22/Y6</f>
        <v>0.216216216216216</v>
      </c>
      <c r="AA22" s="84" t="n">
        <v>5600</v>
      </c>
      <c r="AB22" s="68" t="n">
        <f aca="false">AA22/AA6</f>
        <v>0.482883504354574</v>
      </c>
      <c r="AC22" s="84" t="n">
        <f aca="false">SUM(Y22,AA22)</f>
        <v>40408</v>
      </c>
      <c r="AD22" s="68" t="n">
        <f aca="false">AC22/AC6</f>
        <v>0.23413526166968</v>
      </c>
    </row>
    <row r="23" s="33" customFormat="true" ht="30" hidden="false" customHeight="true" outlineLevel="0" collapsed="false">
      <c r="A23" s="25" t="n">
        <v>19</v>
      </c>
      <c r="B23" s="70" t="s">
        <v>44</v>
      </c>
      <c r="C23" s="70"/>
      <c r="D23" s="70"/>
      <c r="E23" s="70"/>
      <c r="F23" s="64" t="s">
        <v>45</v>
      </c>
      <c r="G23" s="84" t="n">
        <v>0</v>
      </c>
      <c r="H23" s="66" t="n">
        <f aca="false">G23/G6</f>
        <v>0</v>
      </c>
      <c r="I23" s="67" t="n">
        <v>0</v>
      </c>
      <c r="J23" s="68" t="n">
        <f aca="false">I23/I6</f>
        <v>0</v>
      </c>
      <c r="K23" s="84" t="n">
        <v>0</v>
      </c>
      <c r="L23" s="68" t="n">
        <f aca="false">K23/K6</f>
        <v>0</v>
      </c>
      <c r="M23" s="84" t="n">
        <v>0</v>
      </c>
      <c r="N23" s="68" t="n">
        <f aca="false">M23/M6</f>
        <v>0</v>
      </c>
      <c r="O23" s="84" t="n">
        <v>271</v>
      </c>
      <c r="P23" s="68" t="n">
        <f aca="false">O23/O6</f>
        <v>0.00794092653910394</v>
      </c>
      <c r="Q23" s="84" t="n">
        <v>0</v>
      </c>
      <c r="R23" s="68" t="n">
        <f aca="false">Q23/Q6</f>
        <v>0</v>
      </c>
      <c r="S23" s="84" t="n">
        <v>1200</v>
      </c>
      <c r="T23" s="68" t="n">
        <f aca="false">S23/S6</f>
        <v>0.0653665976685914</v>
      </c>
      <c r="U23" s="84" t="n">
        <v>293</v>
      </c>
      <c r="V23" s="68" t="n">
        <f aca="false">U23/U6</f>
        <v>0.131508078994614</v>
      </c>
      <c r="W23" s="84" t="n">
        <v>0</v>
      </c>
      <c r="X23" s="68" t="n">
        <f aca="false">W23/W6</f>
        <v>0</v>
      </c>
      <c r="Y23" s="84" t="n">
        <f aca="false">SUM(G23,K23,M23,O23,Q23,S23,U23,W23)</f>
        <v>1764</v>
      </c>
      <c r="Z23" s="68" t="n">
        <f aca="false">Y23/Y6</f>
        <v>0.0109574064986614</v>
      </c>
      <c r="AA23" s="84" t="n">
        <v>1949</v>
      </c>
      <c r="AB23" s="68" t="n">
        <f aca="false">AA23/AA6</f>
        <v>0.168060705354833</v>
      </c>
      <c r="AC23" s="84" t="n">
        <f aca="false">SUM(Y23,AA23)</f>
        <v>3713</v>
      </c>
      <c r="AD23" s="68" t="n">
        <f aca="false">AC23/AC6</f>
        <v>0.0215141612200436</v>
      </c>
    </row>
    <row r="24" s="33" customFormat="true" ht="30" hidden="false" customHeight="true" outlineLevel="0" collapsed="false">
      <c r="A24" s="25" t="n">
        <v>20</v>
      </c>
      <c r="B24" s="70" t="s">
        <v>46</v>
      </c>
      <c r="C24" s="70"/>
      <c r="D24" s="70"/>
      <c r="E24" s="70"/>
      <c r="F24" s="64" t="s">
        <v>47</v>
      </c>
      <c r="G24" s="84" t="n">
        <v>0</v>
      </c>
      <c r="H24" s="66" t="n">
        <f aca="false">G24/G6</f>
        <v>0</v>
      </c>
      <c r="I24" s="67" t="n">
        <v>0</v>
      </c>
      <c r="J24" s="68" t="n">
        <f aca="false">I24/I6</f>
        <v>0</v>
      </c>
      <c r="K24" s="84" t="n">
        <v>0</v>
      </c>
      <c r="L24" s="68" t="n">
        <f aca="false">K24/K6</f>
        <v>0</v>
      </c>
      <c r="M24" s="84" t="n">
        <v>0</v>
      </c>
      <c r="N24" s="68" t="n">
        <f aca="false">M24/M6</f>
        <v>0</v>
      </c>
      <c r="O24" s="84" t="n">
        <v>542</v>
      </c>
      <c r="P24" s="68" t="n">
        <f aca="false">O24/O6</f>
        <v>0.0158818530782079</v>
      </c>
      <c r="Q24" s="84" t="n">
        <v>0</v>
      </c>
      <c r="R24" s="68" t="n">
        <f aca="false">Q24/Q6</f>
        <v>0</v>
      </c>
      <c r="S24" s="84" t="n">
        <v>1156</v>
      </c>
      <c r="T24" s="68" t="n">
        <f aca="false">S24/S6</f>
        <v>0.062969822420743</v>
      </c>
      <c r="U24" s="84" t="n">
        <v>158</v>
      </c>
      <c r="V24" s="68" t="n">
        <f aca="false">U24/U6</f>
        <v>0.0709156193895871</v>
      </c>
      <c r="W24" s="84" t="n">
        <v>0</v>
      </c>
      <c r="X24" s="68" t="n">
        <f aca="false">W24/W6</f>
        <v>0</v>
      </c>
      <c r="Y24" s="84" t="n">
        <f aca="false">SUM(G24,K24,M24,O24,Q24,S24,U24,W24)</f>
        <v>1856</v>
      </c>
      <c r="Z24" s="68" t="n">
        <f aca="false">Y24/Y6</f>
        <v>0.0115288812140111</v>
      </c>
      <c r="AA24" s="84" t="n">
        <v>1006</v>
      </c>
      <c r="AB24" s="68" t="n">
        <f aca="false">AA24/AA6</f>
        <v>0.0867465723894111</v>
      </c>
      <c r="AC24" s="84" t="n">
        <f aca="false">SUM(Y24,AA24)</f>
        <v>2862</v>
      </c>
      <c r="AD24" s="68" t="n">
        <f aca="false">AC24/AC6</f>
        <v>0.0165832290362954</v>
      </c>
    </row>
    <row r="25" s="33" customFormat="true" ht="30" hidden="false" customHeight="true" outlineLevel="0" collapsed="false">
      <c r="A25" s="25" t="n">
        <v>21</v>
      </c>
      <c r="B25" s="70" t="s">
        <v>48</v>
      </c>
      <c r="C25" s="70"/>
      <c r="D25" s="70"/>
      <c r="E25" s="70"/>
      <c r="F25" s="64" t="s">
        <v>49</v>
      </c>
      <c r="G25" s="84" t="n">
        <v>36736</v>
      </c>
      <c r="H25" s="66" t="n">
        <f aca="false">G25/G6</f>
        <v>0.728628664365901</v>
      </c>
      <c r="I25" s="67" t="n">
        <v>36736</v>
      </c>
      <c r="J25" s="68" t="n">
        <f aca="false">I25/I6</f>
        <v>0.728628664365901</v>
      </c>
      <c r="K25" s="84" t="n">
        <v>0</v>
      </c>
      <c r="L25" s="68" t="n">
        <f aca="false">K25/K6</f>
        <v>0</v>
      </c>
      <c r="M25" s="84" t="n">
        <v>0</v>
      </c>
      <c r="N25" s="68" t="n">
        <f aca="false">M25/M6</f>
        <v>0</v>
      </c>
      <c r="O25" s="84" t="n">
        <v>4380</v>
      </c>
      <c r="P25" s="68" t="n">
        <f aca="false">O25/O6</f>
        <v>0.128344126351569</v>
      </c>
      <c r="Q25" s="84" t="n">
        <v>704</v>
      </c>
      <c r="R25" s="68" t="n">
        <f aca="false">Q25/Q6</f>
        <v>0.0840597014925373</v>
      </c>
      <c r="S25" s="84" t="n">
        <v>5263</v>
      </c>
      <c r="T25" s="68" t="n">
        <f aca="false">S25/S6</f>
        <v>0.286687002941497</v>
      </c>
      <c r="U25" s="84" t="n">
        <v>158</v>
      </c>
      <c r="V25" s="68" t="n">
        <f aca="false">U25/U6</f>
        <v>0.0709156193895871</v>
      </c>
      <c r="W25" s="84" t="n">
        <v>0</v>
      </c>
      <c r="X25" s="68" t="n">
        <f aca="false">W25/W6</f>
        <v>0</v>
      </c>
      <c r="Y25" s="84" t="n">
        <f aca="false">SUM(G25,K25,M25,O25,Q25,S25,U25,W25)</f>
        <v>47241</v>
      </c>
      <c r="Z25" s="68" t="n">
        <f aca="false">Y25/Y6</f>
        <v>0.293446054650376</v>
      </c>
      <c r="AA25" s="84" t="n">
        <v>1113</v>
      </c>
      <c r="AB25" s="68" t="n">
        <f aca="false">AA25/AA6</f>
        <v>0.0959730964904717</v>
      </c>
      <c r="AC25" s="84" t="n">
        <f aca="false">SUM(Y25,AA25)</f>
        <v>48354</v>
      </c>
      <c r="AD25" s="68" t="n">
        <f aca="false">AC25/AC6</f>
        <v>0.280176609650953</v>
      </c>
    </row>
    <row r="26" s="33" customFormat="true" ht="30" hidden="false" customHeight="true" outlineLevel="0" collapsed="false">
      <c r="A26" s="25" t="n">
        <v>22</v>
      </c>
      <c r="B26" s="70" t="s">
        <v>50</v>
      </c>
      <c r="C26" s="70"/>
      <c r="D26" s="70"/>
      <c r="E26" s="70"/>
      <c r="F26" s="64" t="s">
        <v>51</v>
      </c>
      <c r="G26" s="84" t="n">
        <v>7</v>
      </c>
      <c r="H26" s="66" t="n">
        <f aca="false">G26/G4</f>
        <v>1</v>
      </c>
      <c r="I26" s="67" t="n">
        <v>5</v>
      </c>
      <c r="J26" s="68" t="n">
        <f aca="false">I26/I4</f>
        <v>1</v>
      </c>
      <c r="K26" s="84" t="n">
        <v>5</v>
      </c>
      <c r="L26" s="68" t="n">
        <f aca="false">K26/K4</f>
        <v>0.454545454545455</v>
      </c>
      <c r="M26" s="84" t="n">
        <v>6</v>
      </c>
      <c r="N26" s="68" t="n">
        <f aca="false">M26/M4</f>
        <v>1</v>
      </c>
      <c r="O26" s="84" t="n">
        <v>63</v>
      </c>
      <c r="P26" s="68" t="n">
        <f aca="false">O26/O4</f>
        <v>1</v>
      </c>
      <c r="Q26" s="84" t="n">
        <v>36</v>
      </c>
      <c r="R26" s="68" t="n">
        <f aca="false">Q26/Q4</f>
        <v>0.947368421052632</v>
      </c>
      <c r="S26" s="84" t="n">
        <v>243</v>
      </c>
      <c r="T26" s="68" t="n">
        <f aca="false">S26/S4</f>
        <v>0.956692913385827</v>
      </c>
      <c r="U26" s="84" t="n">
        <v>137</v>
      </c>
      <c r="V26" s="68" t="n">
        <f aca="false">U26/U4</f>
        <v>0.944827586206897</v>
      </c>
      <c r="W26" s="84" t="n">
        <v>13</v>
      </c>
      <c r="X26" s="68" t="n">
        <f aca="false">W26/W4</f>
        <v>1</v>
      </c>
      <c r="Y26" s="84" t="n">
        <f aca="false">SUM(G26,K26,M26,O26,Q26,S26,U26,W26)</f>
        <v>510</v>
      </c>
      <c r="Z26" s="68" t="n">
        <f aca="false">Y26/Y4</f>
        <v>0.949720670391062</v>
      </c>
      <c r="AA26" s="84" t="n">
        <v>708</v>
      </c>
      <c r="AB26" s="68" t="n">
        <f aca="false">AA26/AA4</f>
        <v>0.9957805907173</v>
      </c>
      <c r="AC26" s="84" t="n">
        <f aca="false">SUM(Y26,AA26)</f>
        <v>1218</v>
      </c>
      <c r="AD26" s="68" t="n">
        <f aca="false">AC26/AC4</f>
        <v>0.975961538461538</v>
      </c>
    </row>
    <row r="27" s="33" customFormat="true" ht="30" hidden="false" customHeight="true" outlineLevel="0" collapsed="false">
      <c r="A27" s="25" t="n">
        <v>23</v>
      </c>
      <c r="B27" s="70" t="s">
        <v>52</v>
      </c>
      <c r="C27" s="70"/>
      <c r="D27" s="70"/>
      <c r="E27" s="70"/>
      <c r="F27" s="85" t="s">
        <v>53</v>
      </c>
      <c r="G27" s="86" t="n">
        <v>2</v>
      </c>
      <c r="H27" s="72" t="n">
        <f aca="false">G27/G4</f>
        <v>0.285714285714286</v>
      </c>
      <c r="I27" s="73" t="n">
        <v>2</v>
      </c>
      <c r="J27" s="74" t="n">
        <f aca="false">I27/I4</f>
        <v>0.4</v>
      </c>
      <c r="K27" s="86" t="n">
        <v>3</v>
      </c>
      <c r="L27" s="74" t="n">
        <f aca="false">K27/K4</f>
        <v>0.272727272727273</v>
      </c>
      <c r="M27" s="86" t="n">
        <v>0</v>
      </c>
      <c r="N27" s="74" t="n">
        <f aca="false">M27/M4</f>
        <v>0</v>
      </c>
      <c r="O27" s="86" t="n">
        <v>14</v>
      </c>
      <c r="P27" s="74" t="n">
        <f aca="false">O27/O4</f>
        <v>0.222222222222222</v>
      </c>
      <c r="Q27" s="86" t="n">
        <v>6</v>
      </c>
      <c r="R27" s="74" t="n">
        <f aca="false">Q27/Q4</f>
        <v>0.157894736842105</v>
      </c>
      <c r="S27" s="86" t="n">
        <v>44</v>
      </c>
      <c r="T27" s="74" t="n">
        <f aca="false">S27/S4</f>
        <v>0.173228346456693</v>
      </c>
      <c r="U27" s="86" t="n">
        <v>13</v>
      </c>
      <c r="V27" s="74" t="n">
        <f aca="false">U27/U4</f>
        <v>0.0896551724137931</v>
      </c>
      <c r="W27" s="86" t="n">
        <v>0</v>
      </c>
      <c r="X27" s="74" t="n">
        <f aca="false">W27/W4</f>
        <v>0</v>
      </c>
      <c r="Y27" s="86" t="n">
        <f aca="false">SUM(G27,K27,M27,O27,Q27,S27,U27,W27)</f>
        <v>82</v>
      </c>
      <c r="Z27" s="74" t="n">
        <f aca="false">Y27/Y4</f>
        <v>0.152700186219739</v>
      </c>
      <c r="AA27" s="86" t="n">
        <v>0</v>
      </c>
      <c r="AB27" s="74" t="n">
        <f aca="false">AA27/AA4</f>
        <v>0</v>
      </c>
      <c r="AC27" s="86" t="n">
        <f aca="false">SUM(Y27,AA27)</f>
        <v>82</v>
      </c>
      <c r="AD27" s="74" t="n">
        <f aca="false">AC27/AC4</f>
        <v>0.0657051282051282</v>
      </c>
    </row>
    <row r="28" s="33" customFormat="true" ht="30" hidden="false" customHeight="true" outlineLevel="0" collapsed="false">
      <c r="A28" s="25" t="n">
        <v>24</v>
      </c>
      <c r="B28" s="70" t="s">
        <v>54</v>
      </c>
      <c r="C28" s="70"/>
      <c r="D28" s="70"/>
      <c r="E28" s="70"/>
      <c r="F28" s="64" t="s">
        <v>55</v>
      </c>
      <c r="G28" s="84" t="n">
        <v>2</v>
      </c>
      <c r="H28" s="66" t="n">
        <f aca="false">G28/G4</f>
        <v>0.285714285714286</v>
      </c>
      <c r="I28" s="67" t="n">
        <v>2</v>
      </c>
      <c r="J28" s="68" t="n">
        <f aca="false">I28/I4</f>
        <v>0.4</v>
      </c>
      <c r="K28" s="84" t="n">
        <v>0</v>
      </c>
      <c r="L28" s="68" t="n">
        <f aca="false">K28/K4</f>
        <v>0</v>
      </c>
      <c r="M28" s="84" t="n">
        <v>0</v>
      </c>
      <c r="N28" s="68" t="n">
        <f aca="false">M28/M4</f>
        <v>0</v>
      </c>
      <c r="O28" s="84" t="n">
        <v>8</v>
      </c>
      <c r="P28" s="68" t="n">
        <f aca="false">O28/O4</f>
        <v>0.126984126984127</v>
      </c>
      <c r="Q28" s="84" t="n">
        <v>0</v>
      </c>
      <c r="R28" s="68" t="n">
        <f aca="false">Q28/Q4</f>
        <v>0</v>
      </c>
      <c r="S28" s="84" t="n">
        <v>5</v>
      </c>
      <c r="T28" s="68" t="n">
        <f aca="false">S28/S4</f>
        <v>0.0196850393700787</v>
      </c>
      <c r="U28" s="84" t="n">
        <v>1</v>
      </c>
      <c r="V28" s="68" t="n">
        <f aca="false">U28/U4</f>
        <v>0.00689655172413793</v>
      </c>
      <c r="W28" s="84" t="n">
        <v>0</v>
      </c>
      <c r="X28" s="68" t="n">
        <f aca="false">W28/W4</f>
        <v>0</v>
      </c>
      <c r="Y28" s="84" t="n">
        <f aca="false">SUM(G28,K28,M28,O28,Q28,S28,U28,W28)</f>
        <v>16</v>
      </c>
      <c r="Z28" s="68" t="n">
        <f aca="false">Y28/Y4</f>
        <v>0.0297951582867784</v>
      </c>
      <c r="AA28" s="84" t="n">
        <v>0</v>
      </c>
      <c r="AB28" s="68" t="n">
        <f aca="false">AA28/AA4</f>
        <v>0</v>
      </c>
      <c r="AC28" s="84" t="n">
        <f aca="false">SUM(Y28,AA28)</f>
        <v>16</v>
      </c>
      <c r="AD28" s="68" t="n">
        <f aca="false">AC28/AC4</f>
        <v>0.0128205128205128</v>
      </c>
    </row>
    <row r="29" s="33" customFormat="true" ht="30" hidden="false" customHeight="true" outlineLevel="0" collapsed="false">
      <c r="A29" s="25" t="n">
        <v>25</v>
      </c>
      <c r="B29" s="87" t="s">
        <v>56</v>
      </c>
      <c r="C29" s="87"/>
      <c r="D29" s="87"/>
      <c r="E29" s="87"/>
      <c r="F29" s="85" t="s">
        <v>57</v>
      </c>
      <c r="G29" s="86" t="n">
        <v>6</v>
      </c>
      <c r="H29" s="72" t="n">
        <f aca="false">G29/G4</f>
        <v>0.857142857142857</v>
      </c>
      <c r="I29" s="73" t="n">
        <v>5</v>
      </c>
      <c r="J29" s="74" t="n">
        <f aca="false">I29/I4</f>
        <v>1</v>
      </c>
      <c r="K29" s="86" t="n">
        <v>2</v>
      </c>
      <c r="L29" s="74" t="n">
        <f aca="false">K29/K4</f>
        <v>0.181818181818182</v>
      </c>
      <c r="M29" s="86" t="n">
        <v>1</v>
      </c>
      <c r="N29" s="74" t="n">
        <f aca="false">M29/M4</f>
        <v>0.166666666666667</v>
      </c>
      <c r="O29" s="86" t="n">
        <v>40</v>
      </c>
      <c r="P29" s="74" t="n">
        <f aca="false">O29/O4</f>
        <v>0.634920634920635</v>
      </c>
      <c r="Q29" s="86" t="n">
        <v>8</v>
      </c>
      <c r="R29" s="74" t="n">
        <f aca="false">Q29/Q4</f>
        <v>0.210526315789474</v>
      </c>
      <c r="S29" s="86" t="n">
        <v>33</v>
      </c>
      <c r="T29" s="74" t="n">
        <f aca="false">S29/S4</f>
        <v>0.12992125984252</v>
      </c>
      <c r="U29" s="86" t="n">
        <v>2</v>
      </c>
      <c r="V29" s="74" t="n">
        <f aca="false">U29/U4</f>
        <v>0.0137931034482759</v>
      </c>
      <c r="W29" s="86" t="n">
        <v>13</v>
      </c>
      <c r="X29" s="74" t="n">
        <f aca="false">W29/W4</f>
        <v>1</v>
      </c>
      <c r="Y29" s="86" t="n">
        <f aca="false">SUM(G29,K29,M29,O29,Q29,S29,U29,W29)</f>
        <v>105</v>
      </c>
      <c r="Z29" s="74" t="n">
        <f aca="false">Y29/Y4</f>
        <v>0.195530726256983</v>
      </c>
      <c r="AA29" s="86" t="n">
        <v>14</v>
      </c>
      <c r="AB29" s="74" t="n">
        <f aca="false">AA29/AA4</f>
        <v>0.019690576652602</v>
      </c>
      <c r="AC29" s="86" t="n">
        <f aca="false">SUM(Y29,AA29)</f>
        <v>119</v>
      </c>
      <c r="AD29" s="74" t="n">
        <f aca="false">AC29/AC4</f>
        <v>0.0953525641025641</v>
      </c>
    </row>
    <row r="30" s="33" customFormat="true" ht="30" hidden="false" customHeight="true" outlineLevel="0" collapsed="false">
      <c r="A30" s="25" t="n">
        <v>26</v>
      </c>
      <c r="B30" s="62"/>
      <c r="C30" s="88" t="s">
        <v>58</v>
      </c>
      <c r="D30" s="88"/>
      <c r="E30" s="88"/>
      <c r="F30" s="85"/>
      <c r="G30" s="86"/>
      <c r="H30" s="72"/>
      <c r="I30" s="73"/>
      <c r="J30" s="74"/>
      <c r="K30" s="86"/>
      <c r="L30" s="74"/>
      <c r="M30" s="86"/>
      <c r="N30" s="74"/>
      <c r="O30" s="86"/>
      <c r="P30" s="74"/>
      <c r="Q30" s="86"/>
      <c r="R30" s="74"/>
      <c r="S30" s="86"/>
      <c r="T30" s="74"/>
      <c r="U30" s="86"/>
      <c r="V30" s="74"/>
      <c r="W30" s="86"/>
      <c r="X30" s="74"/>
      <c r="Y30" s="86"/>
      <c r="Z30" s="74"/>
      <c r="AA30" s="86"/>
      <c r="AB30" s="74"/>
      <c r="AC30" s="86"/>
      <c r="AD30" s="74"/>
    </row>
    <row r="31" s="33" customFormat="true" ht="30" hidden="false" customHeight="true" outlineLevel="0" collapsed="false">
      <c r="A31" s="25" t="n">
        <v>27</v>
      </c>
      <c r="B31" s="89"/>
      <c r="C31" s="90"/>
      <c r="D31" s="91" t="s">
        <v>59</v>
      </c>
      <c r="E31" s="91"/>
      <c r="F31" s="85" t="s">
        <v>60</v>
      </c>
      <c r="G31" s="86" t="n">
        <v>5</v>
      </c>
      <c r="H31" s="72" t="n">
        <f aca="false">G31/G29</f>
        <v>0.833333333333333</v>
      </c>
      <c r="I31" s="73" t="n">
        <v>5</v>
      </c>
      <c r="J31" s="72" t="n">
        <f aca="false">I31/I29</f>
        <v>1</v>
      </c>
      <c r="K31" s="86" t="n">
        <v>1</v>
      </c>
      <c r="L31" s="72" t="n">
        <f aca="false">K31/K29</f>
        <v>0.5</v>
      </c>
      <c r="M31" s="86" t="n">
        <v>0</v>
      </c>
      <c r="N31" s="72" t="n">
        <f aca="false">IF(M$29=0,"－",M31/M$29)</f>
        <v>0</v>
      </c>
      <c r="O31" s="86" t="n">
        <v>38</v>
      </c>
      <c r="P31" s="72" t="n">
        <f aca="false">IF(O$29=0,"－",O31/O$29)</f>
        <v>0.95</v>
      </c>
      <c r="Q31" s="86" t="n">
        <v>8</v>
      </c>
      <c r="R31" s="72" t="n">
        <f aca="false">IF(Q$29=0,"－",Q31/Q$29)</f>
        <v>1</v>
      </c>
      <c r="S31" s="86" t="n">
        <v>19</v>
      </c>
      <c r="T31" s="72" t="n">
        <f aca="false">IF(S$29=0,"－",S31/S$29)</f>
        <v>0.575757575757576</v>
      </c>
      <c r="U31" s="86" t="n">
        <v>0</v>
      </c>
      <c r="V31" s="72" t="n">
        <f aca="false">IF(U$29=0,"－",U31/U$29)</f>
        <v>0</v>
      </c>
      <c r="W31" s="86" t="n">
        <v>13</v>
      </c>
      <c r="X31" s="72" t="n">
        <f aca="false">IF(W$29=0,"－",W31/W$29)</f>
        <v>1</v>
      </c>
      <c r="Y31" s="84" t="n">
        <f aca="false">SUM(G31,K31,M31,O31,Q31,S31,U31,W31)</f>
        <v>84</v>
      </c>
      <c r="Z31" s="72" t="n">
        <f aca="false">IF(Y$29=0,"－",Y31/Y$29)</f>
        <v>0.8</v>
      </c>
      <c r="AA31" s="86" t="n">
        <v>13</v>
      </c>
      <c r="AB31" s="72" t="n">
        <f aca="false">IF(AA$29=0,"－",AA31/AA$29)</f>
        <v>0.928571428571429</v>
      </c>
      <c r="AC31" s="84" t="n">
        <f aca="false">SUM(Y31,AA31)</f>
        <v>97</v>
      </c>
      <c r="AD31" s="68" t="n">
        <f aca="false">IF(AC$29=0,"－",AC31/AC$29)</f>
        <v>0.815126050420168</v>
      </c>
    </row>
    <row r="32" s="33" customFormat="true" ht="30" hidden="false" customHeight="true" outlineLevel="0" collapsed="false">
      <c r="A32" s="25" t="n">
        <v>28</v>
      </c>
      <c r="B32" s="89"/>
      <c r="C32" s="90"/>
      <c r="D32" s="91" t="s">
        <v>61</v>
      </c>
      <c r="E32" s="91"/>
      <c r="F32" s="85" t="s">
        <v>62</v>
      </c>
      <c r="G32" s="86" t="n">
        <v>4</v>
      </c>
      <c r="H32" s="72" t="n">
        <f aca="false">G32/G29</f>
        <v>0.666666666666667</v>
      </c>
      <c r="I32" s="73" t="n">
        <v>3</v>
      </c>
      <c r="J32" s="72" t="n">
        <f aca="false">I32/I29</f>
        <v>0.6</v>
      </c>
      <c r="K32" s="86" t="n">
        <v>1</v>
      </c>
      <c r="L32" s="72" t="n">
        <f aca="false">K32/K29</f>
        <v>0.5</v>
      </c>
      <c r="M32" s="86" t="n">
        <v>1</v>
      </c>
      <c r="N32" s="72" t="n">
        <f aca="false">IF(M$29=0,"－",M32/M$29)</f>
        <v>1</v>
      </c>
      <c r="O32" s="86" t="n">
        <v>6</v>
      </c>
      <c r="P32" s="72" t="n">
        <f aca="false">IF(O$29=0,"－",O32/O$29)</f>
        <v>0.15</v>
      </c>
      <c r="Q32" s="86" t="n">
        <v>1</v>
      </c>
      <c r="R32" s="72" t="n">
        <f aca="false">IF(Q$29=0,"－",Q32/Q$29)</f>
        <v>0.125</v>
      </c>
      <c r="S32" s="86" t="n">
        <v>18</v>
      </c>
      <c r="T32" s="72" t="n">
        <f aca="false">IF(S$29=0,"－",S32/S$29)</f>
        <v>0.545454545454545</v>
      </c>
      <c r="U32" s="86" t="n">
        <v>2</v>
      </c>
      <c r="V32" s="72" t="n">
        <f aca="false">IF(U$29=0,"－",U32/U$29)</f>
        <v>1</v>
      </c>
      <c r="W32" s="86" t="n">
        <v>1</v>
      </c>
      <c r="X32" s="72" t="n">
        <f aca="false">IF(W$29=0,"－",W32/W$29)</f>
        <v>0.0769230769230769</v>
      </c>
      <c r="Y32" s="84" t="n">
        <f aca="false">SUM(G32,K32,M32,O32,Q32,S32,U32,W32)</f>
        <v>34</v>
      </c>
      <c r="Z32" s="72" t="n">
        <f aca="false">IF(Y$29=0,"－",Y32/Y$29)</f>
        <v>0.323809523809524</v>
      </c>
      <c r="AA32" s="86" t="n">
        <v>0</v>
      </c>
      <c r="AB32" s="72" t="n">
        <f aca="false">IF(AA$29=0,"－",AA32/AA$29)</f>
        <v>0</v>
      </c>
      <c r="AC32" s="84" t="n">
        <f aca="false">SUM(Y32,AA32)</f>
        <v>34</v>
      </c>
      <c r="AD32" s="68" t="n">
        <f aca="false">IF(AC$29=0,"－",AC32/AC$29)</f>
        <v>0.285714285714286</v>
      </c>
    </row>
    <row r="33" s="33" customFormat="true" ht="30" hidden="false" customHeight="true" outlineLevel="0" collapsed="false">
      <c r="A33" s="25" t="n">
        <v>29</v>
      </c>
      <c r="B33" s="89"/>
      <c r="C33" s="92"/>
      <c r="D33" s="91" t="s">
        <v>63</v>
      </c>
      <c r="E33" s="91"/>
      <c r="F33" s="85" t="s">
        <v>64</v>
      </c>
      <c r="G33" s="86" t="n">
        <v>0</v>
      </c>
      <c r="H33" s="72" t="n">
        <f aca="false">G33/G29</f>
        <v>0</v>
      </c>
      <c r="I33" s="73" t="n">
        <v>0</v>
      </c>
      <c r="J33" s="72" t="n">
        <f aca="false">I33/I29</f>
        <v>0</v>
      </c>
      <c r="K33" s="86" t="n">
        <v>0</v>
      </c>
      <c r="L33" s="72" t="n">
        <f aca="false">K33/K29</f>
        <v>0</v>
      </c>
      <c r="M33" s="86" t="n">
        <v>0</v>
      </c>
      <c r="N33" s="72" t="str">
        <f aca="false">IF(M$31=0,"－",M33/M$31)</f>
        <v>－</v>
      </c>
      <c r="O33" s="86" t="n">
        <v>2</v>
      </c>
      <c r="P33" s="72" t="n">
        <f aca="false">IF(O$29=0,"－",O33/O$29)</f>
        <v>0.05</v>
      </c>
      <c r="Q33" s="86" t="n">
        <v>0</v>
      </c>
      <c r="R33" s="72" t="n">
        <f aca="false">IF(Q$29=0,"－",Q33/Q$29)</f>
        <v>0</v>
      </c>
      <c r="S33" s="86" t="n">
        <v>2</v>
      </c>
      <c r="T33" s="72" t="n">
        <f aca="false">IF(S$29=0,"－",S33/S$29)</f>
        <v>0.0606060606060606</v>
      </c>
      <c r="U33" s="86" t="n">
        <v>0</v>
      </c>
      <c r="V33" s="72" t="n">
        <f aca="false">IF(U$29=0,"－",U33/U$29)</f>
        <v>0</v>
      </c>
      <c r="W33" s="86" t="n">
        <v>1</v>
      </c>
      <c r="X33" s="72" t="n">
        <f aca="false">IF(W$29=0,"－",W33/W$29)</f>
        <v>0.0769230769230769</v>
      </c>
      <c r="Y33" s="84" t="n">
        <f aca="false">SUM(G33,K33,M33,O33,Q33,S33,U33,W33)</f>
        <v>5</v>
      </c>
      <c r="Z33" s="72" t="n">
        <f aca="false">IF(Y$29=0,"－",Y33/Y$29)</f>
        <v>0.0476190476190476</v>
      </c>
      <c r="AA33" s="86" t="n">
        <v>1</v>
      </c>
      <c r="AB33" s="72" t="n">
        <f aca="false">IF(AA$29=0,"－",AA33/AA$29)</f>
        <v>0.0714285714285714</v>
      </c>
      <c r="AC33" s="84" t="n">
        <f aca="false">SUM(Y33,AA33)</f>
        <v>6</v>
      </c>
      <c r="AD33" s="68" t="n">
        <f aca="false">IF(AC$29=0,"－",AC33/AC$29)</f>
        <v>0.0504201680672269</v>
      </c>
    </row>
    <row r="34" s="33" customFormat="true" ht="30" hidden="false" customHeight="true" outlineLevel="0" collapsed="false">
      <c r="A34" s="25" t="n">
        <v>30</v>
      </c>
      <c r="B34" s="89"/>
      <c r="C34" s="63" t="s">
        <v>65</v>
      </c>
      <c r="D34" s="63"/>
      <c r="E34" s="63"/>
      <c r="F34" s="85" t="s">
        <v>66</v>
      </c>
      <c r="G34" s="86" t="n">
        <v>5</v>
      </c>
      <c r="H34" s="72" t="n">
        <f aca="false">IF(G$31=0,"－",G34/G$31)</f>
        <v>1</v>
      </c>
      <c r="I34" s="73" t="n">
        <v>5</v>
      </c>
      <c r="J34" s="72" t="n">
        <f aca="false">IF(I$31=0,"－",I34/I$31)</f>
        <v>1</v>
      </c>
      <c r="K34" s="86" t="n">
        <v>0</v>
      </c>
      <c r="L34" s="72" t="n">
        <f aca="false">IF(K$31=0,"－",K34/K$31)</f>
        <v>0</v>
      </c>
      <c r="M34" s="86" t="n">
        <v>0</v>
      </c>
      <c r="N34" s="72" t="str">
        <f aca="false">IF(M$31=0,"－",M34/M$31)</f>
        <v>－</v>
      </c>
      <c r="O34" s="86" t="n">
        <v>34</v>
      </c>
      <c r="P34" s="72" t="n">
        <f aca="false">IF(O$31=0,"－",O34/O$31)</f>
        <v>0.894736842105263</v>
      </c>
      <c r="Q34" s="86" t="n">
        <v>5</v>
      </c>
      <c r="R34" s="72" t="n">
        <f aca="false">IF(Q$31=0,"－",Q34/Q$31)</f>
        <v>0.625</v>
      </c>
      <c r="S34" s="86" t="n">
        <v>9</v>
      </c>
      <c r="T34" s="72" t="n">
        <f aca="false">IF(S$31=0,"－",S34/S$31)</f>
        <v>0.473684210526316</v>
      </c>
      <c r="U34" s="86" t="n">
        <v>0</v>
      </c>
      <c r="V34" s="72" t="str">
        <f aca="false">IF(U$31=0,"－",U34/U$31)</f>
        <v>－</v>
      </c>
      <c r="W34" s="86" t="n">
        <v>13</v>
      </c>
      <c r="X34" s="72" t="n">
        <f aca="false">IF(W$31=0,"－",W34/W$31)</f>
        <v>1</v>
      </c>
      <c r="Y34" s="84" t="n">
        <f aca="false">SUM(G34,K34,M34,O34,Q34,S34,U34,W34)</f>
        <v>66</v>
      </c>
      <c r="Z34" s="72" t="n">
        <f aca="false">IF(Y$31=0,"－",Y34/Y$31)</f>
        <v>0.785714285714286</v>
      </c>
      <c r="AA34" s="86" t="n">
        <v>13</v>
      </c>
      <c r="AB34" s="72" t="n">
        <f aca="false">IF(AA$31=0,"－",AA34/AA$31)</f>
        <v>1</v>
      </c>
      <c r="AC34" s="84" t="n">
        <f aca="false">SUM(Y34,AA34)</f>
        <v>79</v>
      </c>
      <c r="AD34" s="74" t="n">
        <f aca="false">IF(AC$31=0,"－",AC34/AC$31)</f>
        <v>0.814432989690722</v>
      </c>
    </row>
    <row r="35" s="33" customFormat="true" ht="30" hidden="false" customHeight="true" outlineLevel="0" collapsed="false">
      <c r="A35" s="25" t="n">
        <v>31</v>
      </c>
      <c r="B35" s="89"/>
      <c r="C35" s="63" t="s">
        <v>67</v>
      </c>
      <c r="D35" s="63"/>
      <c r="E35" s="63"/>
      <c r="F35" s="64" t="s">
        <v>68</v>
      </c>
      <c r="G35" s="84" t="n">
        <v>5</v>
      </c>
      <c r="H35" s="72" t="n">
        <f aca="false">IF(G$31=0,"－",G35/G$31)</f>
        <v>1</v>
      </c>
      <c r="I35" s="67" t="n">
        <v>5</v>
      </c>
      <c r="J35" s="72" t="n">
        <f aca="false">IF(I$31=0,"－",I35/I$31)</f>
        <v>1</v>
      </c>
      <c r="K35" s="84" t="n">
        <v>1</v>
      </c>
      <c r="L35" s="72" t="n">
        <f aca="false">IF(K$31=0,"－",K35/K$31)</f>
        <v>1</v>
      </c>
      <c r="M35" s="84" t="n">
        <v>0</v>
      </c>
      <c r="N35" s="72" t="str">
        <f aca="false">IF(M$31=0,"－",M35/M$31)</f>
        <v>－</v>
      </c>
      <c r="O35" s="84" t="n">
        <v>33</v>
      </c>
      <c r="P35" s="72" t="n">
        <f aca="false">IF(O$31=0,"－",O35/O$31)</f>
        <v>0.868421052631579</v>
      </c>
      <c r="Q35" s="84" t="n">
        <v>5</v>
      </c>
      <c r="R35" s="72" t="n">
        <f aca="false">IF(Q$31=0,"－",Q35/Q$31)</f>
        <v>0.625</v>
      </c>
      <c r="S35" s="84" t="n">
        <v>8</v>
      </c>
      <c r="T35" s="72" t="n">
        <f aca="false">IF(S$31=0,"－",S35/S$31)</f>
        <v>0.421052631578947</v>
      </c>
      <c r="U35" s="84" t="n">
        <v>0</v>
      </c>
      <c r="V35" s="72" t="str">
        <f aca="false">IF(U$31=0,"－",U35/U$31)</f>
        <v>－</v>
      </c>
      <c r="W35" s="84" t="n">
        <v>13</v>
      </c>
      <c r="X35" s="72" t="n">
        <f aca="false">IF(W$31=0,"－",W35/W$31)</f>
        <v>1</v>
      </c>
      <c r="Y35" s="84" t="n">
        <f aca="false">SUM(G35,K35,M35,O35,Q35,S35,U35,W35)</f>
        <v>65</v>
      </c>
      <c r="Z35" s="72" t="n">
        <f aca="false">IF(Y$31=0,"－",Y35/Y$31)</f>
        <v>0.773809523809524</v>
      </c>
      <c r="AA35" s="84" t="n">
        <v>13</v>
      </c>
      <c r="AB35" s="72" t="n">
        <f aca="false">IF(AA$31=0,"－",AA35/AA$31)</f>
        <v>1</v>
      </c>
      <c r="AC35" s="84" t="n">
        <f aca="false">SUM(Y35,AA35)</f>
        <v>78</v>
      </c>
      <c r="AD35" s="74" t="n">
        <f aca="false">IF(AC$31=0,"－",AC35/AC$31)</f>
        <v>0.804123711340206</v>
      </c>
    </row>
    <row r="36" s="33" customFormat="true" ht="30" hidden="false" customHeight="true" outlineLevel="0" collapsed="false">
      <c r="A36" s="25" t="n">
        <v>32</v>
      </c>
      <c r="B36" s="87" t="s">
        <v>69</v>
      </c>
      <c r="C36" s="87"/>
      <c r="D36" s="87"/>
      <c r="E36" s="87"/>
      <c r="F36" s="85" t="s">
        <v>70</v>
      </c>
      <c r="G36" s="86" t="n">
        <v>5</v>
      </c>
      <c r="H36" s="72" t="n">
        <f aca="false">G36/G4</f>
        <v>0.714285714285714</v>
      </c>
      <c r="I36" s="73" t="n">
        <v>5</v>
      </c>
      <c r="J36" s="74" t="n">
        <f aca="false">I36/I4</f>
        <v>1</v>
      </c>
      <c r="K36" s="86" t="n">
        <v>2</v>
      </c>
      <c r="L36" s="74" t="n">
        <f aca="false">K36/K4</f>
        <v>0.181818181818182</v>
      </c>
      <c r="M36" s="86" t="n">
        <v>0</v>
      </c>
      <c r="N36" s="74" t="n">
        <f aca="false">M36/M4</f>
        <v>0</v>
      </c>
      <c r="O36" s="86" t="n">
        <v>32</v>
      </c>
      <c r="P36" s="74" t="n">
        <f aca="false">O36/O4</f>
        <v>0.507936507936508</v>
      </c>
      <c r="Q36" s="86" t="n">
        <v>8</v>
      </c>
      <c r="R36" s="74" t="n">
        <f aca="false">Q36/Q4</f>
        <v>0.210526315789474</v>
      </c>
      <c r="S36" s="86" t="n">
        <v>20</v>
      </c>
      <c r="T36" s="74" t="n">
        <f aca="false">S36/S4</f>
        <v>0.078740157480315</v>
      </c>
      <c r="U36" s="86" t="n">
        <v>0</v>
      </c>
      <c r="V36" s="74" t="n">
        <f aca="false">U36/U4</f>
        <v>0</v>
      </c>
      <c r="W36" s="86" t="n">
        <v>13</v>
      </c>
      <c r="X36" s="74" t="n">
        <f aca="false">W36/W4</f>
        <v>1</v>
      </c>
      <c r="Y36" s="86" t="n">
        <f aca="false">SUM(G36,K36,M36,O36,Q36,S36,U36,W36)</f>
        <v>80</v>
      </c>
      <c r="Z36" s="74" t="n">
        <f aca="false">Y36/Y4</f>
        <v>0.148975791433892</v>
      </c>
      <c r="AA36" s="86" t="n">
        <v>14</v>
      </c>
      <c r="AB36" s="74" t="n">
        <f aca="false">AA36/AA4</f>
        <v>0.019690576652602</v>
      </c>
      <c r="AC36" s="86" t="n">
        <f aca="false">SUM(Y36,AA36)</f>
        <v>94</v>
      </c>
      <c r="AD36" s="68" t="n">
        <f aca="false">AC36/AC4</f>
        <v>0.0753205128205128</v>
      </c>
    </row>
    <row r="37" s="33" customFormat="true" ht="30" hidden="false" customHeight="true" outlineLevel="0" collapsed="false">
      <c r="A37" s="25" t="n">
        <v>33</v>
      </c>
      <c r="B37" s="62"/>
      <c r="C37" s="63" t="s">
        <v>71</v>
      </c>
      <c r="D37" s="63"/>
      <c r="E37" s="63"/>
      <c r="F37" s="85" t="s">
        <v>72</v>
      </c>
      <c r="G37" s="86" t="n">
        <v>5</v>
      </c>
      <c r="H37" s="72" t="n">
        <f aca="false">IF(G36=0,"－",G37/G36)</f>
        <v>1</v>
      </c>
      <c r="I37" s="73" t="n">
        <v>5</v>
      </c>
      <c r="J37" s="74" t="n">
        <f aca="false">IF(I36=0,"－",I37/I36)</f>
        <v>1</v>
      </c>
      <c r="K37" s="86" t="n">
        <v>1</v>
      </c>
      <c r="L37" s="74" t="n">
        <f aca="false">IF(K36=0,"－",K37/K36)</f>
        <v>0.5</v>
      </c>
      <c r="M37" s="86" t="n">
        <v>0</v>
      </c>
      <c r="N37" s="74" t="str">
        <f aca="false">IF(M36=0,"－",M37/M36)</f>
        <v>－</v>
      </c>
      <c r="O37" s="86" t="n">
        <v>29</v>
      </c>
      <c r="P37" s="74" t="n">
        <f aca="false">IF(O36=0,"－",O37/O36)</f>
        <v>0.90625</v>
      </c>
      <c r="Q37" s="86" t="n">
        <v>6</v>
      </c>
      <c r="R37" s="74" t="n">
        <f aca="false">IF(Q36=0,"－",Q37/Q36)</f>
        <v>0.75</v>
      </c>
      <c r="S37" s="86" t="n">
        <v>9</v>
      </c>
      <c r="T37" s="74" t="n">
        <f aca="false">IF(S36=0,"－",S37/S36)</f>
        <v>0.45</v>
      </c>
      <c r="U37" s="86" t="n">
        <v>0</v>
      </c>
      <c r="V37" s="74" t="str">
        <f aca="false">IF(U36=0,"－",U37/U36)</f>
        <v>－</v>
      </c>
      <c r="W37" s="86" t="n">
        <v>13</v>
      </c>
      <c r="X37" s="74" t="n">
        <f aca="false">IF(W36=0,"－",W37/W36)</f>
        <v>1</v>
      </c>
      <c r="Y37" s="86" t="n">
        <f aca="false">SUM(G37,K37,M37,O37,Q37,S37,U37,W37)</f>
        <v>63</v>
      </c>
      <c r="Z37" s="74" t="n">
        <f aca="false">IF(Y36=0,"－",Y37/Y36)</f>
        <v>0.7875</v>
      </c>
      <c r="AA37" s="86" t="n">
        <v>13</v>
      </c>
      <c r="AB37" s="74" t="n">
        <f aca="false">IF(AA36=0,"－",AA37/AA36)</f>
        <v>0.928571428571429</v>
      </c>
      <c r="AC37" s="86" t="n">
        <f aca="false">SUM(Y37,AA37)</f>
        <v>76</v>
      </c>
      <c r="AD37" s="74" t="n">
        <f aca="false">IF(AC36=0,"－",AC37/AC36)</f>
        <v>0.808510638297872</v>
      </c>
    </row>
    <row r="38" s="33" customFormat="true" ht="30" hidden="false" customHeight="true" outlineLevel="0" collapsed="false">
      <c r="A38" s="25" t="n">
        <v>34</v>
      </c>
      <c r="B38" s="87" t="s">
        <v>73</v>
      </c>
      <c r="C38" s="87"/>
      <c r="D38" s="87"/>
      <c r="E38" s="87"/>
      <c r="F38" s="85" t="s">
        <v>74</v>
      </c>
      <c r="G38" s="86" t="n">
        <v>7</v>
      </c>
      <c r="H38" s="72" t="n">
        <f aca="false">G38/G4</f>
        <v>1</v>
      </c>
      <c r="I38" s="73" t="n">
        <v>5</v>
      </c>
      <c r="J38" s="74" t="n">
        <f aca="false">I38/I4</f>
        <v>1</v>
      </c>
      <c r="K38" s="86" t="n">
        <v>11</v>
      </c>
      <c r="L38" s="74" t="n">
        <f aca="false">K38/K4</f>
        <v>1</v>
      </c>
      <c r="M38" s="86" t="n">
        <v>5</v>
      </c>
      <c r="N38" s="74" t="n">
        <f aca="false">M38/M4</f>
        <v>0.833333333333333</v>
      </c>
      <c r="O38" s="86" t="n">
        <v>63</v>
      </c>
      <c r="P38" s="74" t="n">
        <f aca="false">O38/O4</f>
        <v>1</v>
      </c>
      <c r="Q38" s="86" t="n">
        <v>38</v>
      </c>
      <c r="R38" s="74" t="n">
        <f aca="false">Q38/Q4</f>
        <v>1</v>
      </c>
      <c r="S38" s="86" t="n">
        <v>253</v>
      </c>
      <c r="T38" s="74" t="n">
        <f aca="false">S38/S4</f>
        <v>0.996062992125984</v>
      </c>
      <c r="U38" s="86" t="n">
        <v>84</v>
      </c>
      <c r="V38" s="74" t="n">
        <f aca="false">U38/U4</f>
        <v>0.579310344827586</v>
      </c>
      <c r="W38" s="86" t="n">
        <v>13</v>
      </c>
      <c r="X38" s="74" t="n">
        <f aca="false">W38/W4</f>
        <v>1</v>
      </c>
      <c r="Y38" s="86" t="n">
        <f aca="false">SUM(G38,K38,M38,O38,Q38,S38,U38,W38)</f>
        <v>474</v>
      </c>
      <c r="Z38" s="74" t="n">
        <f aca="false">Y38/Y4</f>
        <v>0.88268156424581</v>
      </c>
      <c r="AA38" s="86" t="n">
        <v>709</v>
      </c>
      <c r="AB38" s="74" t="n">
        <f aca="false">AA38/AA4</f>
        <v>0.9971870604782</v>
      </c>
      <c r="AC38" s="86" t="n">
        <f aca="false">SUM(Y38,AA38)</f>
        <v>1183</v>
      </c>
      <c r="AD38" s="74" t="n">
        <f aca="false">AC38/AC4</f>
        <v>0.947916666666667</v>
      </c>
    </row>
    <row r="39" s="33" customFormat="true" ht="30" hidden="false" customHeight="true" outlineLevel="0" collapsed="false">
      <c r="A39" s="25" t="n">
        <v>35</v>
      </c>
      <c r="B39" s="62"/>
      <c r="C39" s="63" t="s">
        <v>75</v>
      </c>
      <c r="D39" s="63"/>
      <c r="E39" s="63"/>
      <c r="F39" s="85" t="s">
        <v>76</v>
      </c>
      <c r="G39" s="86" t="n">
        <v>4</v>
      </c>
      <c r="H39" s="72" t="n">
        <f aca="false">G39/G38</f>
        <v>0.571428571428571</v>
      </c>
      <c r="I39" s="73" t="n">
        <v>4</v>
      </c>
      <c r="J39" s="74" t="n">
        <f aca="false">I39/I38</f>
        <v>0.8</v>
      </c>
      <c r="K39" s="86" t="n">
        <v>2</v>
      </c>
      <c r="L39" s="74" t="n">
        <f aca="false">K39/K38</f>
        <v>0.181818181818182</v>
      </c>
      <c r="M39" s="86" t="n">
        <v>2</v>
      </c>
      <c r="N39" s="74" t="n">
        <f aca="false">M39/M38</f>
        <v>0.4</v>
      </c>
      <c r="O39" s="86" t="n">
        <v>8</v>
      </c>
      <c r="P39" s="74" t="n">
        <f aca="false">O39/O38</f>
        <v>0.126984126984127</v>
      </c>
      <c r="Q39" s="86" t="n">
        <v>4</v>
      </c>
      <c r="R39" s="74" t="n">
        <f aca="false">Q39/Q38</f>
        <v>0.105263157894737</v>
      </c>
      <c r="S39" s="86" t="n">
        <v>1</v>
      </c>
      <c r="T39" s="74" t="n">
        <f aca="false">S39/S38</f>
        <v>0.00395256916996047</v>
      </c>
      <c r="U39" s="86" t="n">
        <v>0</v>
      </c>
      <c r="V39" s="74" t="n">
        <f aca="false">U39/U38</f>
        <v>0</v>
      </c>
      <c r="W39" s="86" t="n">
        <v>0</v>
      </c>
      <c r="X39" s="74" t="n">
        <f aca="false">W39/W38</f>
        <v>0</v>
      </c>
      <c r="Y39" s="86" t="n">
        <f aca="false">SUM(G39,K39,M39,O39,Q39,S39,U39,W39)</f>
        <v>21</v>
      </c>
      <c r="Z39" s="74" t="n">
        <f aca="false">Y39/Y38</f>
        <v>0.0443037974683544</v>
      </c>
      <c r="AA39" s="86" t="n">
        <v>608</v>
      </c>
      <c r="AB39" s="74" t="n">
        <f aca="false">AA39/AA38</f>
        <v>0.857545839210155</v>
      </c>
      <c r="AC39" s="86" t="n">
        <f aca="false">SUM(Y39,AA39)</f>
        <v>629</v>
      </c>
      <c r="AD39" s="74" t="n">
        <f aca="false">AC39/AC38</f>
        <v>0.531699070160609</v>
      </c>
    </row>
    <row r="40" s="33" customFormat="true" ht="30" hidden="false" customHeight="true" outlineLevel="0" collapsed="false">
      <c r="A40" s="25" t="n">
        <v>36</v>
      </c>
      <c r="B40" s="62"/>
      <c r="C40" s="88" t="s">
        <v>77</v>
      </c>
      <c r="D40" s="88"/>
      <c r="E40" s="88"/>
      <c r="F40" s="85" t="s">
        <v>78</v>
      </c>
      <c r="G40" s="86" t="n">
        <v>4</v>
      </c>
      <c r="H40" s="72" t="n">
        <f aca="false">G40/G38</f>
        <v>0.571428571428571</v>
      </c>
      <c r="I40" s="73" t="n">
        <v>4</v>
      </c>
      <c r="J40" s="74" t="n">
        <f aca="false">I40/I38</f>
        <v>0.8</v>
      </c>
      <c r="K40" s="86" t="n">
        <v>2</v>
      </c>
      <c r="L40" s="74" t="n">
        <f aca="false">K40/K38</f>
        <v>0.181818181818182</v>
      </c>
      <c r="M40" s="86" t="n">
        <v>2</v>
      </c>
      <c r="N40" s="74" t="n">
        <f aca="false">M40/M38</f>
        <v>0.4</v>
      </c>
      <c r="O40" s="86" t="n">
        <v>6</v>
      </c>
      <c r="P40" s="74" t="n">
        <f aca="false">O40/O38</f>
        <v>0.0952380952380952</v>
      </c>
      <c r="Q40" s="86" t="n">
        <v>1</v>
      </c>
      <c r="R40" s="74" t="n">
        <f aca="false">Q40/Q38</f>
        <v>0.0263157894736842</v>
      </c>
      <c r="S40" s="86" t="n">
        <v>0</v>
      </c>
      <c r="T40" s="74" t="n">
        <f aca="false">S40/S38</f>
        <v>0</v>
      </c>
      <c r="U40" s="86" t="n">
        <v>1</v>
      </c>
      <c r="V40" s="74" t="n">
        <f aca="false">U40/U38</f>
        <v>0.0119047619047619</v>
      </c>
      <c r="W40" s="86" t="n">
        <v>13</v>
      </c>
      <c r="X40" s="74" t="n">
        <f aca="false">W40/W38</f>
        <v>1</v>
      </c>
      <c r="Y40" s="86" t="n">
        <f aca="false">SUM(G40,K40,M40,O40,Q40,S40,U40,W40)</f>
        <v>29</v>
      </c>
      <c r="Z40" s="74" t="n">
        <f aca="false">Y40/Y38</f>
        <v>0.0611814345991561</v>
      </c>
      <c r="AA40" s="86" t="n">
        <v>606</v>
      </c>
      <c r="AB40" s="74" t="n">
        <f aca="false">AA40/AA38</f>
        <v>0.854724964739069</v>
      </c>
      <c r="AC40" s="86" t="n">
        <f aca="false">SUM(Y40,AA40)</f>
        <v>635</v>
      </c>
      <c r="AD40" s="74" t="n">
        <f aca="false">AC40/AC38</f>
        <v>0.536770921386306</v>
      </c>
    </row>
    <row r="41" s="33" customFormat="true" ht="30" hidden="false" customHeight="true" outlineLevel="0" collapsed="false">
      <c r="A41" s="25" t="n">
        <v>37</v>
      </c>
      <c r="B41" s="89"/>
      <c r="C41" s="93"/>
      <c r="D41" s="63" t="s">
        <v>79</v>
      </c>
      <c r="E41" s="63"/>
      <c r="F41" s="85" t="s">
        <v>80</v>
      </c>
      <c r="G41" s="86" t="n">
        <v>1</v>
      </c>
      <c r="H41" s="72" t="n">
        <f aca="false">IF(G$40=0,"－",G41/G$40)</f>
        <v>0.25</v>
      </c>
      <c r="I41" s="73" t="n">
        <v>1</v>
      </c>
      <c r="J41" s="74" t="n">
        <f aca="false">IF(I$40=0,"－",I41/I$40)</f>
        <v>0.25</v>
      </c>
      <c r="K41" s="86" t="n">
        <v>1</v>
      </c>
      <c r="L41" s="74" t="n">
        <f aca="false">IF(K$40=0,"－",K41/K$40)</f>
        <v>0.5</v>
      </c>
      <c r="M41" s="86" t="n">
        <v>0</v>
      </c>
      <c r="N41" s="74" t="n">
        <f aca="false">IF(M$40=0,"－",M41/M$40)</f>
        <v>0</v>
      </c>
      <c r="O41" s="86" t="n">
        <v>0</v>
      </c>
      <c r="P41" s="74" t="n">
        <f aca="false">IF(O$40=0,"－",O41/O$40)</f>
        <v>0</v>
      </c>
      <c r="Q41" s="86" t="n">
        <v>0</v>
      </c>
      <c r="R41" s="74" t="n">
        <f aca="false">IF(Q$40=0,"－",Q41/Q$40)</f>
        <v>0</v>
      </c>
      <c r="S41" s="86" t="n">
        <v>0</v>
      </c>
      <c r="T41" s="74" t="str">
        <f aca="false">IF(S$40=0,"－",S41/S$40)</f>
        <v>－</v>
      </c>
      <c r="U41" s="86" t="n">
        <v>0</v>
      </c>
      <c r="V41" s="74" t="n">
        <f aca="false">IF(U$40=0,"－",U41/U$40)</f>
        <v>0</v>
      </c>
      <c r="W41" s="86" t="n">
        <v>0</v>
      </c>
      <c r="X41" s="74" t="n">
        <f aca="false">IF(W$40=0,"－",W41/W$40)</f>
        <v>0</v>
      </c>
      <c r="Y41" s="86" t="n">
        <f aca="false">SUM(G41,K41,M41,O41,Q41,S41,U41,W41)</f>
        <v>2</v>
      </c>
      <c r="Z41" s="74" t="n">
        <f aca="false">IF(Y$40=0,"－",Y41/Y$40)</f>
        <v>0.0689655172413793</v>
      </c>
      <c r="AA41" s="86" t="n">
        <v>0</v>
      </c>
      <c r="AB41" s="74" t="n">
        <f aca="false">IF(AA$40=0,"－",AA41/AA$40)</f>
        <v>0</v>
      </c>
      <c r="AC41" s="86" t="n">
        <f aca="false">SUM(Y41,AA41)</f>
        <v>2</v>
      </c>
      <c r="AD41" s="74" t="n">
        <f aca="false">IF(AC$40=0,"－",AC41/AC$40)</f>
        <v>0.0031496062992126</v>
      </c>
    </row>
    <row r="42" s="33" customFormat="true" ht="30" hidden="false" customHeight="true" outlineLevel="0" collapsed="false">
      <c r="A42" s="25" t="n">
        <v>38</v>
      </c>
      <c r="B42" s="89"/>
      <c r="C42" s="93"/>
      <c r="D42" s="63" t="s">
        <v>81</v>
      </c>
      <c r="E42" s="63"/>
      <c r="F42" s="85" t="s">
        <v>82</v>
      </c>
      <c r="G42" s="86" t="n">
        <v>1</v>
      </c>
      <c r="H42" s="72" t="n">
        <f aca="false">IF(G$40=0,"－",G42/G$40)</f>
        <v>0.25</v>
      </c>
      <c r="I42" s="73" t="n">
        <v>1</v>
      </c>
      <c r="J42" s="74" t="n">
        <f aca="false">IF(I$40=0,"－",I42/I$40)</f>
        <v>0.25</v>
      </c>
      <c r="K42" s="86" t="n">
        <v>1</v>
      </c>
      <c r="L42" s="74" t="n">
        <f aca="false">IF(K$40=0,"－",K42/K$40)</f>
        <v>0.5</v>
      </c>
      <c r="M42" s="86" t="n">
        <v>0</v>
      </c>
      <c r="N42" s="74" t="n">
        <f aca="false">IF(M$40=0,"－",M42/M$40)</f>
        <v>0</v>
      </c>
      <c r="O42" s="86" t="n">
        <v>0</v>
      </c>
      <c r="P42" s="74" t="n">
        <f aca="false">IF(O$40=0,"－",O42/O$40)</f>
        <v>0</v>
      </c>
      <c r="Q42" s="86" t="n">
        <v>0</v>
      </c>
      <c r="R42" s="74" t="n">
        <f aca="false">IF(Q$40=0,"－",Q42/Q$40)</f>
        <v>0</v>
      </c>
      <c r="S42" s="86" t="n">
        <v>0</v>
      </c>
      <c r="T42" s="74" t="str">
        <f aca="false">IF(S$40=0,"－",S42/S$40)</f>
        <v>－</v>
      </c>
      <c r="U42" s="86" t="n">
        <v>0</v>
      </c>
      <c r="V42" s="74" t="n">
        <f aca="false">IF(U$40=0,"－",U42/U$40)</f>
        <v>0</v>
      </c>
      <c r="W42" s="86" t="n">
        <v>0</v>
      </c>
      <c r="X42" s="74" t="n">
        <f aca="false">IF(W$40=0,"－",W42/W$40)</f>
        <v>0</v>
      </c>
      <c r="Y42" s="86" t="n">
        <f aca="false">SUM(G42,K42,M42,O42,Q42,S42,U42,W42)</f>
        <v>2</v>
      </c>
      <c r="Z42" s="74" t="n">
        <f aca="false">IF(Y$40=0,"－",Y42/Y$40)</f>
        <v>0.0689655172413793</v>
      </c>
      <c r="AA42" s="86" t="n">
        <v>0</v>
      </c>
      <c r="AB42" s="74" t="n">
        <f aca="false">IF(AA$40=0,"－",AA42/AA$40)</f>
        <v>0</v>
      </c>
      <c r="AC42" s="86" t="n">
        <f aca="false">SUM(Y42,AA42)</f>
        <v>2</v>
      </c>
      <c r="AD42" s="74" t="n">
        <f aca="false">IF(AC$40=0,"－",AC42/AC$40)</f>
        <v>0.0031496062992126</v>
      </c>
    </row>
    <row r="43" s="33" customFormat="true" ht="30" hidden="false" customHeight="true" outlineLevel="0" collapsed="false">
      <c r="A43" s="25" t="n">
        <v>39</v>
      </c>
      <c r="B43" s="89"/>
      <c r="C43" s="93"/>
      <c r="D43" s="63" t="s">
        <v>83</v>
      </c>
      <c r="E43" s="63"/>
      <c r="F43" s="85" t="s">
        <v>84</v>
      </c>
      <c r="G43" s="86" t="n">
        <v>0</v>
      </c>
      <c r="H43" s="72" t="n">
        <f aca="false">IF(G$40=0,"－",G43/G$40)</f>
        <v>0</v>
      </c>
      <c r="I43" s="73" t="n">
        <v>0</v>
      </c>
      <c r="J43" s="74" t="n">
        <f aca="false">IF(I$40=0,"－",I43/I$40)</f>
        <v>0</v>
      </c>
      <c r="K43" s="86" t="n">
        <v>0</v>
      </c>
      <c r="L43" s="74" t="n">
        <f aca="false">IF(K$40=0,"－",K43/K$40)</f>
        <v>0</v>
      </c>
      <c r="M43" s="86" t="n">
        <v>0</v>
      </c>
      <c r="N43" s="74" t="n">
        <f aca="false">IF(M$40=0,"－",M43/M$40)</f>
        <v>0</v>
      </c>
      <c r="O43" s="86" t="n">
        <v>0</v>
      </c>
      <c r="P43" s="74" t="n">
        <f aca="false">IF(O$40=0,"－",O43/O$40)</f>
        <v>0</v>
      </c>
      <c r="Q43" s="86" t="n">
        <v>0</v>
      </c>
      <c r="R43" s="74" t="n">
        <f aca="false">IF(Q$40=0,"－",Q43/Q$40)</f>
        <v>0</v>
      </c>
      <c r="S43" s="86" t="n">
        <v>0</v>
      </c>
      <c r="T43" s="74" t="str">
        <f aca="false">IF(S$40=0,"－",S43/S$40)</f>
        <v>－</v>
      </c>
      <c r="U43" s="86" t="n">
        <v>1</v>
      </c>
      <c r="V43" s="74" t="n">
        <f aca="false">IF(U$40=0,"－",U43/U$40)</f>
        <v>1</v>
      </c>
      <c r="W43" s="86" t="n">
        <v>0</v>
      </c>
      <c r="X43" s="74" t="n">
        <f aca="false">IF(W$40=0,"－",W43/W$40)</f>
        <v>0</v>
      </c>
      <c r="Y43" s="86" t="n">
        <f aca="false">SUM(G43,K43,M43,O43,Q43,S43,U43,W43)</f>
        <v>1</v>
      </c>
      <c r="Z43" s="74" t="n">
        <f aca="false">IF(Y$40=0,"－",Y43/Y$40)</f>
        <v>0.0344827586206897</v>
      </c>
      <c r="AA43" s="86" t="n">
        <v>0</v>
      </c>
      <c r="AB43" s="74" t="n">
        <f aca="false">IF(AA$40=0,"－",AA43/AA$40)</f>
        <v>0</v>
      </c>
      <c r="AC43" s="86" t="n">
        <f aca="false">SUM(Y43,AA43)</f>
        <v>1</v>
      </c>
      <c r="AD43" s="74" t="n">
        <f aca="false">IF(AC$40=0,"－",AC43/AC$40)</f>
        <v>0.0015748031496063</v>
      </c>
    </row>
    <row r="44" s="33" customFormat="true" ht="30" hidden="false" customHeight="true" outlineLevel="0" collapsed="false">
      <c r="A44" s="25" t="n">
        <v>40</v>
      </c>
      <c r="B44" s="89"/>
      <c r="C44" s="93"/>
      <c r="D44" s="63" t="s">
        <v>85</v>
      </c>
      <c r="E44" s="63"/>
      <c r="F44" s="85" t="s">
        <v>86</v>
      </c>
      <c r="G44" s="86" t="n">
        <v>0</v>
      </c>
      <c r="H44" s="72" t="n">
        <f aca="false">IF(G$40=0,"－",G44/G$40)</f>
        <v>0</v>
      </c>
      <c r="I44" s="73" t="n">
        <v>0</v>
      </c>
      <c r="J44" s="74" t="n">
        <f aca="false">IF(I$40=0,"－",I44/I$40)</f>
        <v>0</v>
      </c>
      <c r="K44" s="86" t="n">
        <v>0</v>
      </c>
      <c r="L44" s="74" t="n">
        <f aca="false">IF(K$40=0,"－",K44/K$40)</f>
        <v>0</v>
      </c>
      <c r="M44" s="86" t="n">
        <v>0</v>
      </c>
      <c r="N44" s="74" t="n">
        <f aca="false">IF(M$40=0,"－",M44/M$40)</f>
        <v>0</v>
      </c>
      <c r="O44" s="86" t="n">
        <v>2</v>
      </c>
      <c r="P44" s="74" t="n">
        <f aca="false">IF(O$40=0,"－",O44/O$40)</f>
        <v>0.333333333333333</v>
      </c>
      <c r="Q44" s="86" t="n">
        <v>0</v>
      </c>
      <c r="R44" s="74" t="n">
        <f aca="false">IF(Q$40=0,"－",Q44/Q$40)</f>
        <v>0</v>
      </c>
      <c r="S44" s="86" t="n">
        <v>0</v>
      </c>
      <c r="T44" s="74" t="str">
        <f aca="false">IF(S$40=0,"－",S44/S$40)</f>
        <v>－</v>
      </c>
      <c r="U44" s="86" t="n">
        <v>0</v>
      </c>
      <c r="V44" s="74" t="n">
        <f aca="false">IF(U$40=0,"－",U44/U$40)</f>
        <v>0</v>
      </c>
      <c r="W44" s="86" t="n">
        <v>0</v>
      </c>
      <c r="X44" s="74" t="n">
        <f aca="false">IF(W$40=0,"－",W44/W$40)</f>
        <v>0</v>
      </c>
      <c r="Y44" s="86" t="n">
        <f aca="false">SUM(G44,K44,M44,O44,Q44,S44,U44,W44)</f>
        <v>2</v>
      </c>
      <c r="Z44" s="74" t="n">
        <f aca="false">IF(Y$40=0,"－",Y44/Y$40)</f>
        <v>0.0689655172413793</v>
      </c>
      <c r="AA44" s="86" t="n">
        <v>0</v>
      </c>
      <c r="AB44" s="74" t="n">
        <f aca="false">IF(AA$40=0,"－",AA44/AA$40)</f>
        <v>0</v>
      </c>
      <c r="AC44" s="86" t="n">
        <f aca="false">SUM(Y44,AA44)</f>
        <v>2</v>
      </c>
      <c r="AD44" s="74" t="n">
        <f aca="false">IF(AC$40=0,"－",AC44/AC$40)</f>
        <v>0.0031496062992126</v>
      </c>
    </row>
    <row r="45" s="33" customFormat="true" ht="30" hidden="false" customHeight="true" outlineLevel="0" collapsed="false">
      <c r="A45" s="25" t="n">
        <v>41</v>
      </c>
      <c r="B45" s="94"/>
      <c r="C45" s="95"/>
      <c r="D45" s="96" t="s">
        <v>87</v>
      </c>
      <c r="E45" s="96"/>
      <c r="F45" s="97" t="s">
        <v>88</v>
      </c>
      <c r="G45" s="98" t="n">
        <v>2</v>
      </c>
      <c r="H45" s="99" t="n">
        <f aca="false">IF(G$40=0,"－",G45/G$40)</f>
        <v>0.5</v>
      </c>
      <c r="I45" s="100" t="n">
        <v>2</v>
      </c>
      <c r="J45" s="101" t="n">
        <f aca="false">IF(I$40=0,"－",I45/I$40)</f>
        <v>0.5</v>
      </c>
      <c r="K45" s="98" t="n">
        <v>1</v>
      </c>
      <c r="L45" s="101" t="n">
        <f aca="false">IF(K$40=0,"－",K45/K$40)</f>
        <v>0.5</v>
      </c>
      <c r="M45" s="98" t="n">
        <v>2</v>
      </c>
      <c r="N45" s="101" t="n">
        <f aca="false">IF(M$40=0,"－",M45/M$40)</f>
        <v>1</v>
      </c>
      <c r="O45" s="98" t="n">
        <v>4</v>
      </c>
      <c r="P45" s="101" t="n">
        <f aca="false">IF(O$40=0,"－",O45/O$40)</f>
        <v>0.666666666666667</v>
      </c>
      <c r="Q45" s="98" t="n">
        <v>1</v>
      </c>
      <c r="R45" s="101" t="n">
        <f aca="false">IF(Q$40=0,"－",Q45/Q$40)</f>
        <v>1</v>
      </c>
      <c r="S45" s="98" t="n">
        <v>0</v>
      </c>
      <c r="T45" s="101" t="str">
        <f aca="false">IF(S$40=0,"－",S45/S$40)</f>
        <v>－</v>
      </c>
      <c r="U45" s="98" t="n">
        <v>0</v>
      </c>
      <c r="V45" s="101" t="n">
        <f aca="false">IF(U$40=0,"－",U45/U$40)</f>
        <v>0</v>
      </c>
      <c r="W45" s="98" t="n">
        <v>13</v>
      </c>
      <c r="X45" s="101" t="n">
        <f aca="false">IF(W$40=0,"－",W45/W$40)</f>
        <v>1</v>
      </c>
      <c r="Y45" s="98" t="n">
        <f aca="false">SUM(G45,K45,M45,O45,Q45,S45,U45,W45)</f>
        <v>23</v>
      </c>
      <c r="Z45" s="101" t="n">
        <f aca="false">IF(Y$40=0,"－",Y45/Y$40)</f>
        <v>0.793103448275862</v>
      </c>
      <c r="AA45" s="98" t="n">
        <v>606</v>
      </c>
      <c r="AB45" s="101" t="n">
        <f aca="false">IF(AA$40=0,"－",AA45/AA$40)</f>
        <v>1</v>
      </c>
      <c r="AC45" s="98" t="n">
        <f aca="false">SUM(Y45,AA45)</f>
        <v>629</v>
      </c>
      <c r="AD45" s="101" t="n">
        <f aca="false">IF(AC$40=0,"－",AC45/AC$40)</f>
        <v>0.990551181102362</v>
      </c>
    </row>
    <row r="46" customFormat="false" ht="24" hidden="false" customHeight="true" outlineLevel="0" collapsed="false">
      <c r="A46" s="14"/>
      <c r="B46" s="102" t="s">
        <v>89</v>
      </c>
      <c r="C46" s="9"/>
      <c r="D46" s="9"/>
      <c r="E46" s="10"/>
      <c r="F46" s="11"/>
      <c r="G46" s="12"/>
      <c r="H46" s="13"/>
      <c r="I46" s="14"/>
      <c r="J46" s="15"/>
      <c r="K46" s="12"/>
      <c r="L46" s="16"/>
      <c r="M46" s="12"/>
      <c r="N46" s="16"/>
      <c r="O46" s="12"/>
      <c r="P46" s="16"/>
      <c r="Q46" s="12"/>
      <c r="R46" s="16"/>
      <c r="S46" s="12"/>
      <c r="T46" s="16"/>
      <c r="U46" s="12"/>
      <c r="V46" s="16"/>
      <c r="W46" s="12"/>
      <c r="X46" s="16"/>
      <c r="Y46" s="12"/>
      <c r="Z46" s="16"/>
      <c r="AA46" s="12"/>
      <c r="AB46" s="16"/>
      <c r="AC46" s="12"/>
      <c r="AD46" s="16"/>
    </row>
  </sheetData>
  <mergeCells count="47">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C10:E10"/>
    <mergeCell ref="C11:E11"/>
    <mergeCell ref="B12:E12"/>
    <mergeCell ref="B13:E13"/>
    <mergeCell ref="C14:D15"/>
    <mergeCell ref="C16:D17"/>
    <mergeCell ref="C18:D19"/>
    <mergeCell ref="C20:D21"/>
    <mergeCell ref="B22:E22"/>
    <mergeCell ref="B23:E23"/>
    <mergeCell ref="B24:E24"/>
    <mergeCell ref="B25:E25"/>
    <mergeCell ref="B26:E26"/>
    <mergeCell ref="B27:E27"/>
    <mergeCell ref="B28:E28"/>
    <mergeCell ref="B29:E29"/>
    <mergeCell ref="C30:E30"/>
    <mergeCell ref="D31:E31"/>
    <mergeCell ref="D32:E32"/>
    <mergeCell ref="D33:E33"/>
    <mergeCell ref="C34:E34"/>
    <mergeCell ref="C35:E35"/>
    <mergeCell ref="B36:E36"/>
    <mergeCell ref="C37:E37"/>
    <mergeCell ref="B38:E38"/>
    <mergeCell ref="C39:E39"/>
    <mergeCell ref="C40:E40"/>
    <mergeCell ref="D41:E41"/>
    <mergeCell ref="D42:E42"/>
    <mergeCell ref="D43:E43"/>
    <mergeCell ref="D44:E44"/>
    <mergeCell ref="D45:E45"/>
  </mergeCells>
  <printOptions headings="false" gridLines="false" gridLinesSet="true" horizontalCentered="true" verticalCentered="false"/>
  <pageMargins left="0.315277777777778" right="0.315277777777778" top="0.551388888888889" bottom="0.35416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12"/>
    <col collapsed="false" customWidth="true" hidden="false" outlineLevel="0" max="5" min="5" style="2" width="18.25"/>
    <col collapsed="false" customWidth="true" hidden="false" outlineLevel="0" max="6" min="6" style="3" width="9.49"/>
    <col collapsed="false" customWidth="true" hidden="false" outlineLevel="0" max="7" min="7" style="4" width="10.62"/>
    <col collapsed="false" customWidth="true" hidden="false" outlineLevel="0" max="8" min="8" style="103"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90</v>
      </c>
      <c r="B1" s="9"/>
      <c r="C1" s="9"/>
      <c r="D1" s="9"/>
      <c r="E1" s="10"/>
      <c r="F1" s="11"/>
      <c r="G1" s="12"/>
      <c r="H1" s="104"/>
      <c r="I1" s="14"/>
      <c r="J1" s="15"/>
      <c r="K1" s="12"/>
      <c r="L1" s="16"/>
      <c r="M1" s="12"/>
      <c r="N1" s="16"/>
      <c r="O1" s="12"/>
      <c r="P1" s="16"/>
      <c r="Q1" s="12"/>
      <c r="R1" s="16"/>
      <c r="S1" s="12"/>
      <c r="T1" s="16"/>
      <c r="U1" s="12"/>
      <c r="V1" s="16"/>
      <c r="W1" s="12"/>
      <c r="X1" s="16"/>
      <c r="Y1" s="12"/>
      <c r="Z1" s="16"/>
      <c r="AA1" s="12"/>
      <c r="AB1" s="16"/>
      <c r="AC1" s="12"/>
      <c r="AD1" s="16"/>
      <c r="AE1" s="14"/>
    </row>
    <row r="2" s="23" customFormat="true" ht="21.75" hidden="false" customHeight="true" outlineLevel="0" collapsed="false">
      <c r="A2" s="17"/>
      <c r="B2" s="105" t="s">
        <v>1</v>
      </c>
      <c r="C2" s="105"/>
      <c r="D2" s="105"/>
      <c r="E2" s="105"/>
      <c r="F2" s="105"/>
      <c r="G2" s="19" t="s">
        <v>2</v>
      </c>
      <c r="H2" s="19"/>
      <c r="I2" s="20"/>
      <c r="J2" s="21"/>
      <c r="K2" s="22" t="s">
        <v>3</v>
      </c>
      <c r="L2" s="22"/>
      <c r="M2" s="22" t="s">
        <v>4</v>
      </c>
      <c r="N2" s="22"/>
      <c r="O2" s="22" t="s">
        <v>5</v>
      </c>
      <c r="P2" s="22"/>
      <c r="Q2" s="22" t="s">
        <v>6</v>
      </c>
      <c r="R2" s="22"/>
      <c r="S2" s="22" t="s">
        <v>7</v>
      </c>
      <c r="T2" s="22"/>
      <c r="U2" s="22" t="s">
        <v>8</v>
      </c>
      <c r="V2" s="22"/>
      <c r="W2" s="22" t="s">
        <v>9</v>
      </c>
      <c r="X2" s="22"/>
      <c r="Y2" s="22" t="s">
        <v>10</v>
      </c>
      <c r="Z2" s="22"/>
      <c r="AA2" s="22" t="s">
        <v>11</v>
      </c>
      <c r="AB2" s="22"/>
      <c r="AC2" s="22" t="s">
        <v>12</v>
      </c>
      <c r="AD2" s="22"/>
      <c r="AE2" s="17"/>
    </row>
    <row r="3" s="23" customFormat="true" ht="24" hidden="false" customHeight="true" outlineLevel="0" collapsed="false">
      <c r="A3" s="17"/>
      <c r="B3" s="105"/>
      <c r="C3" s="105"/>
      <c r="D3" s="105"/>
      <c r="E3" s="105"/>
      <c r="F3" s="105"/>
      <c r="G3" s="19"/>
      <c r="H3" s="19"/>
      <c r="I3" s="24" t="s">
        <v>13</v>
      </c>
      <c r="J3" s="24"/>
      <c r="K3" s="22"/>
      <c r="L3" s="22"/>
      <c r="M3" s="22"/>
      <c r="N3" s="22"/>
      <c r="O3" s="22"/>
      <c r="P3" s="22"/>
      <c r="Q3" s="22"/>
      <c r="R3" s="22"/>
      <c r="S3" s="22"/>
      <c r="T3" s="22"/>
      <c r="U3" s="22"/>
      <c r="V3" s="22"/>
      <c r="W3" s="22"/>
      <c r="X3" s="22"/>
      <c r="Y3" s="22"/>
      <c r="Z3" s="22"/>
      <c r="AA3" s="22"/>
      <c r="AB3" s="22"/>
      <c r="AC3" s="22"/>
      <c r="AD3" s="22"/>
      <c r="AE3" s="17"/>
    </row>
    <row r="4" s="33" customFormat="true" ht="30" hidden="false" customHeight="true" outlineLevel="0" collapsed="false">
      <c r="A4" s="25" t="n">
        <v>1</v>
      </c>
      <c r="B4" s="26" t="s">
        <v>14</v>
      </c>
      <c r="C4" s="27"/>
      <c r="D4" s="27"/>
      <c r="E4" s="27"/>
      <c r="F4" s="28"/>
      <c r="G4" s="29" t="n">
        <v>7</v>
      </c>
      <c r="H4" s="106"/>
      <c r="I4" s="31" t="n">
        <v>5</v>
      </c>
      <c r="J4" s="32"/>
      <c r="K4" s="29" t="n">
        <v>11</v>
      </c>
      <c r="L4" s="32"/>
      <c r="M4" s="29" t="n">
        <v>6</v>
      </c>
      <c r="N4" s="32"/>
      <c r="O4" s="29" t="n">
        <v>63</v>
      </c>
      <c r="P4" s="32"/>
      <c r="Q4" s="29" t="n">
        <v>38</v>
      </c>
      <c r="R4" s="32"/>
      <c r="S4" s="29" t="n">
        <v>254</v>
      </c>
      <c r="T4" s="32"/>
      <c r="U4" s="29" t="n">
        <v>145</v>
      </c>
      <c r="V4" s="32"/>
      <c r="W4" s="29" t="n">
        <v>13</v>
      </c>
      <c r="X4" s="32"/>
      <c r="Y4" s="29" t="n">
        <f aca="false">SUM(G4,K4,M4,O4,Q4,S4,U4,W4)</f>
        <v>537</v>
      </c>
      <c r="Z4" s="32"/>
      <c r="AA4" s="29" t="n">
        <v>711</v>
      </c>
      <c r="AB4" s="32"/>
      <c r="AC4" s="29" t="n">
        <f aca="false">SUM(Y4,AA4)</f>
        <v>1248</v>
      </c>
      <c r="AD4" s="32"/>
      <c r="AE4" s="25"/>
    </row>
    <row r="5" s="33" customFormat="true" ht="30" hidden="false" customHeight="true" outlineLevel="0" collapsed="false">
      <c r="A5" s="25" t="n">
        <v>2</v>
      </c>
      <c r="B5" s="107" t="s">
        <v>91</v>
      </c>
      <c r="C5" s="108"/>
      <c r="D5" s="109"/>
      <c r="E5" s="109"/>
      <c r="F5" s="11"/>
      <c r="G5" s="38" t="n">
        <v>37740</v>
      </c>
      <c r="H5" s="104"/>
      <c r="I5" s="110" t="n">
        <v>37694</v>
      </c>
      <c r="J5" s="111"/>
      <c r="K5" s="38" t="n">
        <v>23977</v>
      </c>
      <c r="L5" s="112"/>
      <c r="M5" s="38" t="n">
        <v>299</v>
      </c>
      <c r="N5" s="112"/>
      <c r="O5" s="42" t="n">
        <v>16038</v>
      </c>
      <c r="P5" s="112"/>
      <c r="Q5" s="38" t="n">
        <v>5088</v>
      </c>
      <c r="R5" s="112"/>
      <c r="S5" s="42" t="n">
        <v>9752</v>
      </c>
      <c r="T5" s="112"/>
      <c r="U5" s="42" t="n">
        <v>1870</v>
      </c>
      <c r="V5" s="112"/>
      <c r="W5" s="42" t="n">
        <v>1167</v>
      </c>
      <c r="X5" s="112"/>
      <c r="Y5" s="38" t="n">
        <f aca="false">SUM(G5,K5,M5,O5,Q5,S5,U5,W5)</f>
        <v>95931</v>
      </c>
      <c r="Z5" s="112"/>
      <c r="AA5" s="42" t="n">
        <v>7739</v>
      </c>
      <c r="AB5" s="112"/>
      <c r="AC5" s="38" t="n">
        <f aca="false">SUM(Y5,AA5)</f>
        <v>103670</v>
      </c>
      <c r="AD5" s="112"/>
      <c r="AE5" s="25"/>
    </row>
    <row r="6" s="33" customFormat="true" ht="30" hidden="false" customHeight="true" outlineLevel="0" collapsed="false">
      <c r="A6" s="25" t="n">
        <v>3</v>
      </c>
      <c r="B6" s="44" t="s">
        <v>16</v>
      </c>
      <c r="C6" s="45"/>
      <c r="D6" s="45"/>
      <c r="E6" s="45"/>
      <c r="F6" s="46"/>
      <c r="G6" s="47" t="n">
        <v>50418</v>
      </c>
      <c r="H6" s="113"/>
      <c r="I6" s="49" t="n">
        <v>50418</v>
      </c>
      <c r="J6" s="50"/>
      <c r="K6" s="47" t="n">
        <v>45515</v>
      </c>
      <c r="L6" s="51"/>
      <c r="M6" s="47" t="n">
        <v>361</v>
      </c>
      <c r="N6" s="51"/>
      <c r="O6" s="47" t="n">
        <v>34271</v>
      </c>
      <c r="P6" s="51"/>
      <c r="Q6" s="47" t="n">
        <v>8375</v>
      </c>
      <c r="R6" s="51"/>
      <c r="S6" s="47" t="n">
        <v>18358</v>
      </c>
      <c r="T6" s="51"/>
      <c r="U6" s="47" t="n">
        <v>2228</v>
      </c>
      <c r="V6" s="51"/>
      <c r="W6" s="47" t="n">
        <v>1605</v>
      </c>
      <c r="X6" s="51"/>
      <c r="Y6" s="47" t="n">
        <f aca="false">SUM(G6,K6,M6,O6,Q6,S6,U6,W6)</f>
        <v>161131</v>
      </c>
      <c r="Z6" s="51"/>
      <c r="AA6" s="47" t="n">
        <v>11597</v>
      </c>
      <c r="AB6" s="51"/>
      <c r="AC6" s="47" t="n">
        <f aca="false">SUM(Y6,AA6)</f>
        <v>172728</v>
      </c>
      <c r="AD6" s="51"/>
      <c r="AE6" s="25"/>
    </row>
    <row r="7" s="52" customFormat="true" ht="9.75" hidden="false" customHeight="true" outlineLevel="0" collapsed="false">
      <c r="B7" s="53"/>
      <c r="C7" s="53"/>
      <c r="D7" s="53"/>
      <c r="E7" s="53"/>
      <c r="F7" s="28"/>
      <c r="G7" s="54"/>
      <c r="H7" s="106"/>
      <c r="I7" s="54"/>
      <c r="J7" s="55"/>
      <c r="K7" s="54"/>
      <c r="L7" s="54"/>
      <c r="M7" s="54"/>
      <c r="N7" s="54"/>
      <c r="O7" s="54"/>
      <c r="P7" s="54"/>
      <c r="Q7" s="54"/>
      <c r="R7" s="54"/>
      <c r="S7" s="54"/>
      <c r="T7" s="54"/>
      <c r="U7" s="54"/>
      <c r="V7" s="54"/>
      <c r="W7" s="54"/>
      <c r="X7" s="54"/>
      <c r="Y7" s="54"/>
      <c r="Z7" s="54"/>
      <c r="AA7" s="54"/>
      <c r="AB7" s="54"/>
      <c r="AC7" s="54"/>
      <c r="AD7" s="54"/>
    </row>
    <row r="8" s="33" customFormat="true" ht="30" hidden="false" customHeight="true" outlineLevel="0" collapsed="false">
      <c r="A8" s="25" t="n">
        <v>4</v>
      </c>
      <c r="B8" s="56" t="s">
        <v>92</v>
      </c>
      <c r="C8" s="56"/>
      <c r="D8" s="56"/>
      <c r="E8" s="56"/>
      <c r="F8" s="114" t="s">
        <v>93</v>
      </c>
      <c r="G8" s="58" t="n">
        <v>7</v>
      </c>
      <c r="H8" s="59" t="n">
        <f aca="false">G8/G$4</f>
        <v>1</v>
      </c>
      <c r="I8" s="60" t="n">
        <v>5</v>
      </c>
      <c r="J8" s="61" t="n">
        <f aca="false">I8/I$4</f>
        <v>1</v>
      </c>
      <c r="K8" s="58" t="n">
        <v>6</v>
      </c>
      <c r="L8" s="61" t="n">
        <f aca="false">K8/K$4</f>
        <v>0.545454545454545</v>
      </c>
      <c r="M8" s="58" t="n">
        <v>6</v>
      </c>
      <c r="N8" s="61" t="n">
        <f aca="false">M8/M$4</f>
        <v>1</v>
      </c>
      <c r="O8" s="58" t="n">
        <v>63</v>
      </c>
      <c r="P8" s="61" t="n">
        <f aca="false">O8/O$4</f>
        <v>1</v>
      </c>
      <c r="Q8" s="58" t="n">
        <v>38</v>
      </c>
      <c r="R8" s="61" t="n">
        <f aca="false">Q8/Q$4</f>
        <v>1</v>
      </c>
      <c r="S8" s="58" t="n">
        <v>254</v>
      </c>
      <c r="T8" s="61" t="n">
        <f aca="false">S8/S$4</f>
        <v>1</v>
      </c>
      <c r="U8" s="58" t="n">
        <v>145</v>
      </c>
      <c r="V8" s="61" t="n">
        <f aca="false">U8/U$4</f>
        <v>1</v>
      </c>
      <c r="W8" s="58" t="n">
        <v>13</v>
      </c>
      <c r="X8" s="61" t="n">
        <f aca="false">W8/W$4</f>
        <v>1</v>
      </c>
      <c r="Y8" s="58" t="n">
        <f aca="false">SUM(G8,K8,M8,O8,Q8,S8,U8,W8)</f>
        <v>532</v>
      </c>
      <c r="Z8" s="61" t="n">
        <f aca="false">Y8/Y$4</f>
        <v>0.990689013035382</v>
      </c>
      <c r="AA8" s="58" t="n">
        <v>711</v>
      </c>
      <c r="AB8" s="61" t="n">
        <f aca="false">AA8/AA$4</f>
        <v>1</v>
      </c>
      <c r="AC8" s="58" t="n">
        <f aca="false">SUM(Y8,AA8)</f>
        <v>1243</v>
      </c>
      <c r="AD8" s="61" t="n">
        <f aca="false">AC8/AC$4</f>
        <v>0.99599358974359</v>
      </c>
      <c r="AE8" s="25"/>
    </row>
    <row r="9" s="33" customFormat="true" ht="30" hidden="false" customHeight="true" outlineLevel="0" collapsed="false">
      <c r="A9" s="25" t="n">
        <v>5</v>
      </c>
      <c r="B9" s="62"/>
      <c r="C9" s="115" t="s">
        <v>94</v>
      </c>
      <c r="D9" s="115"/>
      <c r="E9" s="115"/>
      <c r="F9" s="116"/>
      <c r="G9" s="65"/>
      <c r="H9" s="66"/>
      <c r="I9" s="67"/>
      <c r="J9" s="68"/>
      <c r="K9" s="65"/>
      <c r="L9" s="68"/>
      <c r="M9" s="65"/>
      <c r="N9" s="68"/>
      <c r="O9" s="65"/>
      <c r="P9" s="68"/>
      <c r="Q9" s="65"/>
      <c r="R9" s="68"/>
      <c r="S9" s="65"/>
      <c r="T9" s="68"/>
      <c r="U9" s="65"/>
      <c r="V9" s="68"/>
      <c r="W9" s="65"/>
      <c r="X9" s="68"/>
      <c r="Y9" s="65"/>
      <c r="Z9" s="68"/>
      <c r="AA9" s="65"/>
      <c r="AB9" s="68"/>
      <c r="AC9" s="65"/>
      <c r="AD9" s="68"/>
      <c r="AE9" s="25"/>
    </row>
    <row r="10" s="33" customFormat="true" ht="30" hidden="false" customHeight="true" outlineLevel="0" collapsed="false">
      <c r="A10" s="25" t="n">
        <v>6</v>
      </c>
      <c r="B10" s="62"/>
      <c r="C10" s="93"/>
      <c r="D10" s="63" t="s">
        <v>95</v>
      </c>
      <c r="E10" s="63"/>
      <c r="F10" s="117" t="s">
        <v>22</v>
      </c>
      <c r="G10" s="65" t="n">
        <v>7</v>
      </c>
      <c r="H10" s="66" t="n">
        <f aca="false">IF(G$8=0,"－",G10/G$8)</f>
        <v>1</v>
      </c>
      <c r="I10" s="67" t="n">
        <v>5</v>
      </c>
      <c r="J10" s="68" t="n">
        <f aca="false">IF(I$8=0,"－",I10/I$8)</f>
        <v>1</v>
      </c>
      <c r="K10" s="65" t="n">
        <v>4</v>
      </c>
      <c r="L10" s="68" t="n">
        <f aca="false">IF(K$8=0,"－",K10/K$8)</f>
        <v>0.666666666666667</v>
      </c>
      <c r="M10" s="65" t="n">
        <v>6</v>
      </c>
      <c r="N10" s="68" t="n">
        <f aca="false">IF(M$8=0,"－",M10/M$8)</f>
        <v>1</v>
      </c>
      <c r="O10" s="65" t="n">
        <v>63</v>
      </c>
      <c r="P10" s="68" t="n">
        <f aca="false">IF(O$8=0,"－",O10/O$8)</f>
        <v>1</v>
      </c>
      <c r="Q10" s="65" t="n">
        <v>38</v>
      </c>
      <c r="R10" s="68" t="n">
        <f aca="false">IF(Q$8=0,"－",Q10/Q$8)</f>
        <v>1</v>
      </c>
      <c r="S10" s="65" t="n">
        <v>254</v>
      </c>
      <c r="T10" s="68" t="n">
        <f aca="false">IF(S$8=0,"－",S10/S$8)</f>
        <v>1</v>
      </c>
      <c r="U10" s="65" t="n">
        <v>144</v>
      </c>
      <c r="V10" s="68" t="n">
        <f aca="false">IF(U$8=0,"－",U10/U$8)</f>
        <v>0.993103448275862</v>
      </c>
      <c r="W10" s="65" t="n">
        <v>13</v>
      </c>
      <c r="X10" s="68" t="n">
        <f aca="false">IF(W$8=0,"－",W10/W$8)</f>
        <v>1</v>
      </c>
      <c r="Y10" s="65" t="n">
        <f aca="false">SUM(G10,K10,M10,O10,Q10,S10,U10,W10)</f>
        <v>529</v>
      </c>
      <c r="Z10" s="68" t="n">
        <f aca="false">IF(Y$8=0,"－",Y10/Y$8)</f>
        <v>0.994360902255639</v>
      </c>
      <c r="AA10" s="65" t="n">
        <v>711</v>
      </c>
      <c r="AB10" s="68" t="n">
        <f aca="false">IF(AA$8=0,"－",AA10/AA$8)</f>
        <v>1</v>
      </c>
      <c r="AC10" s="65" t="n">
        <f aca="false">SUM(Y10,AA10)</f>
        <v>1240</v>
      </c>
      <c r="AD10" s="68" t="n">
        <f aca="false">IF(AC$8=0,"－",AC10/AC$8)</f>
        <v>0.997586484312148</v>
      </c>
      <c r="AE10" s="25"/>
    </row>
    <row r="11" s="33" customFormat="true" ht="30" hidden="false" customHeight="true" outlineLevel="0" collapsed="false">
      <c r="A11" s="25" t="n">
        <v>7</v>
      </c>
      <c r="B11" s="62"/>
      <c r="C11" s="93"/>
      <c r="D11" s="63" t="s">
        <v>96</v>
      </c>
      <c r="E11" s="63"/>
      <c r="F11" s="117" t="s">
        <v>24</v>
      </c>
      <c r="G11" s="65" t="n">
        <v>6</v>
      </c>
      <c r="H11" s="66" t="n">
        <f aca="false">IF(G$8=0,"－",G11/G$8)</f>
        <v>0.857142857142857</v>
      </c>
      <c r="I11" s="67" t="n">
        <v>5</v>
      </c>
      <c r="J11" s="68" t="n">
        <f aca="false">IF(I$8=0,"－",I11/I$8)</f>
        <v>1</v>
      </c>
      <c r="K11" s="65" t="n">
        <v>4</v>
      </c>
      <c r="L11" s="68" t="n">
        <f aca="false">IF(K$8=0,"－",K11/K$8)</f>
        <v>0.666666666666667</v>
      </c>
      <c r="M11" s="65" t="n">
        <v>6</v>
      </c>
      <c r="N11" s="68" t="n">
        <f aca="false">IF(M$8=0,"－",M11/M$8)</f>
        <v>1</v>
      </c>
      <c r="O11" s="65" t="n">
        <v>62</v>
      </c>
      <c r="P11" s="68" t="n">
        <f aca="false">IF(O$8=0,"－",O11/O$8)</f>
        <v>0.984126984126984</v>
      </c>
      <c r="Q11" s="65" t="n">
        <v>36</v>
      </c>
      <c r="R11" s="68" t="n">
        <f aca="false">IF(Q$8=0,"－",Q11/Q$8)</f>
        <v>0.947368421052632</v>
      </c>
      <c r="S11" s="65" t="n">
        <v>224</v>
      </c>
      <c r="T11" s="68" t="n">
        <f aca="false">IF(S$8=0,"－",S11/S$8)</f>
        <v>0.881889763779528</v>
      </c>
      <c r="U11" s="65" t="n">
        <v>122</v>
      </c>
      <c r="V11" s="68" t="n">
        <f aca="false">IF(U$8=0,"－",U11/U$8)</f>
        <v>0.841379310344828</v>
      </c>
      <c r="W11" s="65" t="n">
        <v>13</v>
      </c>
      <c r="X11" s="68" t="n">
        <f aca="false">IF(W$8=0,"－",W11/W$8)</f>
        <v>1</v>
      </c>
      <c r="Y11" s="65" t="n">
        <f aca="false">SUM(G11,K11,M11,O11,Q11,S11,U11,W11)</f>
        <v>473</v>
      </c>
      <c r="Z11" s="68" t="n">
        <f aca="false">IF(Y$8=0,"－",Y11/Y$8)</f>
        <v>0.889097744360902</v>
      </c>
      <c r="AA11" s="65" t="n">
        <v>711</v>
      </c>
      <c r="AB11" s="68" t="n">
        <f aca="false">IF(AA$8=0,"－",AA11/AA$8)</f>
        <v>1</v>
      </c>
      <c r="AC11" s="65" t="n">
        <f aca="false">SUM(Y11,AA11)</f>
        <v>1184</v>
      </c>
      <c r="AD11" s="68" t="n">
        <f aca="false">IF(AC$8=0,"－",AC11/AC$8)</f>
        <v>0.952534191472245</v>
      </c>
      <c r="AE11" s="25"/>
    </row>
    <row r="12" s="33" customFormat="true" ht="30" hidden="false" customHeight="true" outlineLevel="0" collapsed="false">
      <c r="A12" s="25" t="n">
        <v>8</v>
      </c>
      <c r="B12" s="62"/>
      <c r="C12" s="93"/>
      <c r="D12" s="63" t="s">
        <v>97</v>
      </c>
      <c r="E12" s="63"/>
      <c r="F12" s="117" t="s">
        <v>98</v>
      </c>
      <c r="G12" s="71" t="n">
        <v>6</v>
      </c>
      <c r="H12" s="66" t="n">
        <f aca="false">IF(G$8=0,"－",G12/G$8)</f>
        <v>0.857142857142857</v>
      </c>
      <c r="I12" s="73" t="n">
        <v>5</v>
      </c>
      <c r="J12" s="68" t="n">
        <f aca="false">IF(I$8=0,"－",I12/I$8)</f>
        <v>1</v>
      </c>
      <c r="K12" s="71" t="n">
        <v>4</v>
      </c>
      <c r="L12" s="68" t="n">
        <f aca="false">IF(K$8=0,"－",K12/K$8)</f>
        <v>0.666666666666667</v>
      </c>
      <c r="M12" s="71" t="n">
        <v>5</v>
      </c>
      <c r="N12" s="68" t="n">
        <f aca="false">IF(M$8=0,"－",M12/M$8)</f>
        <v>0.833333333333333</v>
      </c>
      <c r="O12" s="71" t="n">
        <v>57</v>
      </c>
      <c r="P12" s="68" t="n">
        <f aca="false">IF(O$8=0,"－",O12/O$8)</f>
        <v>0.904761904761905</v>
      </c>
      <c r="Q12" s="71" t="n">
        <v>24</v>
      </c>
      <c r="R12" s="68" t="n">
        <f aca="false">IF(Q$8=0,"－",Q12/Q$8)</f>
        <v>0.631578947368421</v>
      </c>
      <c r="S12" s="71" t="n">
        <v>125</v>
      </c>
      <c r="T12" s="68" t="n">
        <f aca="false">IF(S$8=0,"－",S12/S$8)</f>
        <v>0.492125984251969</v>
      </c>
      <c r="U12" s="71" t="n">
        <v>64</v>
      </c>
      <c r="V12" s="68" t="n">
        <f aca="false">IF(U$8=0,"－",U12/U$8)</f>
        <v>0.441379310344828</v>
      </c>
      <c r="W12" s="71" t="n">
        <v>13</v>
      </c>
      <c r="X12" s="68" t="n">
        <f aca="false">IF(W$8=0,"－",W12/W$8)</f>
        <v>1</v>
      </c>
      <c r="Y12" s="65" t="n">
        <f aca="false">SUM(G12,K12,M12,O12,Q12,S12,U12,W12)</f>
        <v>298</v>
      </c>
      <c r="Z12" s="68" t="n">
        <f aca="false">IF(Y$8=0,"－",Y12/Y$8)</f>
        <v>0.56015037593985</v>
      </c>
      <c r="AA12" s="71" t="n">
        <v>670</v>
      </c>
      <c r="AB12" s="68" t="n">
        <f aca="false">IF(AA$8=0,"－",AA12/AA$8)</f>
        <v>0.942334739803094</v>
      </c>
      <c r="AC12" s="65" t="n">
        <f aca="false">SUM(Y12,AA12)</f>
        <v>968</v>
      </c>
      <c r="AD12" s="68" t="n">
        <f aca="false">IF(AC$8=0,"－",AC12/AC$8)</f>
        <v>0.778761061946903</v>
      </c>
      <c r="AE12" s="25"/>
    </row>
    <row r="13" s="33" customFormat="true" ht="30" hidden="false" customHeight="true" outlineLevel="0" collapsed="false">
      <c r="A13" s="25" t="n">
        <v>9</v>
      </c>
      <c r="B13" s="62"/>
      <c r="C13" s="93"/>
      <c r="D13" s="63" t="s">
        <v>99</v>
      </c>
      <c r="E13" s="63"/>
      <c r="F13" s="117" t="s">
        <v>100</v>
      </c>
      <c r="G13" s="71" t="n">
        <v>6</v>
      </c>
      <c r="H13" s="66" t="n">
        <f aca="false">IF(G$8=0,"－",G13/G$8)</f>
        <v>0.857142857142857</v>
      </c>
      <c r="I13" s="73" t="n">
        <v>4</v>
      </c>
      <c r="J13" s="74" t="n">
        <f aca="false">IF(I$8=0,"－",I13/I$8)</f>
        <v>0.8</v>
      </c>
      <c r="K13" s="71" t="n">
        <v>4</v>
      </c>
      <c r="L13" s="74" t="n">
        <f aca="false">IF(K$8=0,"－",K13/K$8)</f>
        <v>0.666666666666667</v>
      </c>
      <c r="M13" s="71" t="n">
        <v>6</v>
      </c>
      <c r="N13" s="74" t="n">
        <f aca="false">IF(M$8=0,"－",M13/M$8)</f>
        <v>1</v>
      </c>
      <c r="O13" s="71" t="n">
        <v>49</v>
      </c>
      <c r="P13" s="74" t="n">
        <f aca="false">IF(O$8=0,"－",O13/O$8)</f>
        <v>0.777777777777778</v>
      </c>
      <c r="Q13" s="71" t="n">
        <v>24</v>
      </c>
      <c r="R13" s="74" t="n">
        <f aca="false">IF(Q$8=0,"－",Q13/Q$8)</f>
        <v>0.631578947368421</v>
      </c>
      <c r="S13" s="71" t="n">
        <v>136</v>
      </c>
      <c r="T13" s="74" t="n">
        <f aca="false">IF(S$8=0,"－",S13/S$8)</f>
        <v>0.535433070866142</v>
      </c>
      <c r="U13" s="71" t="n">
        <v>64</v>
      </c>
      <c r="V13" s="74" t="n">
        <f aca="false">IF(U$8=0,"－",U13/U$8)</f>
        <v>0.441379310344828</v>
      </c>
      <c r="W13" s="71" t="n">
        <v>11</v>
      </c>
      <c r="X13" s="74" t="n">
        <f aca="false">IF(W$8=0,"－",W13/W$8)</f>
        <v>0.846153846153846</v>
      </c>
      <c r="Y13" s="71" t="n">
        <f aca="false">SUM(G13,K13,M13,O13,Q13,S13,U13,W13)</f>
        <v>300</v>
      </c>
      <c r="Z13" s="74" t="n">
        <f aca="false">IF(Y$8=0,"－",Y13/Y$8)</f>
        <v>0.56390977443609</v>
      </c>
      <c r="AA13" s="71" t="n">
        <v>57</v>
      </c>
      <c r="AB13" s="74" t="n">
        <f aca="false">IF(AA$8=0,"－",AA13/AA$8)</f>
        <v>0.080168776371308</v>
      </c>
      <c r="AC13" s="71" t="n">
        <f aca="false">SUM(Y13,AA13)</f>
        <v>357</v>
      </c>
      <c r="AD13" s="74" t="n">
        <f aca="false">IF(AC$8=0,"－",AC13/AC$8)</f>
        <v>0.287208366854385</v>
      </c>
      <c r="AE13" s="25"/>
    </row>
    <row r="14" s="33" customFormat="true" ht="30" hidden="false" customHeight="true" outlineLevel="0" collapsed="false">
      <c r="A14" s="25" t="n">
        <v>10</v>
      </c>
      <c r="B14" s="87" t="s">
        <v>101</v>
      </c>
      <c r="C14" s="87"/>
      <c r="D14" s="87"/>
      <c r="E14" s="87"/>
      <c r="F14" s="117" t="s">
        <v>102</v>
      </c>
      <c r="G14" s="65" t="n">
        <v>7</v>
      </c>
      <c r="H14" s="66" t="n">
        <f aca="false">G14/G$4</f>
        <v>1</v>
      </c>
      <c r="I14" s="67" t="n">
        <v>5</v>
      </c>
      <c r="J14" s="68" t="n">
        <f aca="false">I14/I$4</f>
        <v>1</v>
      </c>
      <c r="K14" s="65" t="n">
        <v>4</v>
      </c>
      <c r="L14" s="68" t="n">
        <f aca="false">K14/K$4</f>
        <v>0.363636363636364</v>
      </c>
      <c r="M14" s="65" t="n">
        <v>6</v>
      </c>
      <c r="N14" s="68" t="n">
        <f aca="false">M14/M$4</f>
        <v>1</v>
      </c>
      <c r="O14" s="65" t="n">
        <v>63</v>
      </c>
      <c r="P14" s="68" t="n">
        <f aca="false">O14/O$4</f>
        <v>1</v>
      </c>
      <c r="Q14" s="65" t="n">
        <v>38</v>
      </c>
      <c r="R14" s="68" t="n">
        <f aca="false">Q14/Q$4</f>
        <v>1</v>
      </c>
      <c r="S14" s="65" t="n">
        <v>245</v>
      </c>
      <c r="T14" s="68" t="n">
        <f aca="false">S14/S$4</f>
        <v>0.964566929133858</v>
      </c>
      <c r="U14" s="65" t="n">
        <v>125</v>
      </c>
      <c r="V14" s="68" t="n">
        <f aca="false">U14/U$4</f>
        <v>0.862068965517241</v>
      </c>
      <c r="W14" s="65" t="n">
        <v>13</v>
      </c>
      <c r="X14" s="68" t="n">
        <f aca="false">W14/W$4</f>
        <v>1</v>
      </c>
      <c r="Y14" s="71" t="n">
        <f aca="false">SUM(G14,K14,M14,O14,Q14,S14,U14,W14)</f>
        <v>501</v>
      </c>
      <c r="Z14" s="68" t="n">
        <f aca="false">Y14/Y$4</f>
        <v>0.932960893854749</v>
      </c>
      <c r="AA14" s="65" t="n">
        <v>711</v>
      </c>
      <c r="AB14" s="68" t="n">
        <f aca="false">AA14/AA$4</f>
        <v>1</v>
      </c>
      <c r="AC14" s="71" t="n">
        <f aca="false">SUM(Y14,AA14)</f>
        <v>1212</v>
      </c>
      <c r="AD14" s="68" t="n">
        <f aca="false">AC14/AC$4</f>
        <v>0.971153846153846</v>
      </c>
      <c r="AE14" s="25"/>
    </row>
    <row r="15" s="33" customFormat="true" ht="30" hidden="false" customHeight="true" outlineLevel="0" collapsed="false">
      <c r="A15" s="25" t="n">
        <v>11</v>
      </c>
      <c r="B15" s="62"/>
      <c r="C15" s="115" t="s">
        <v>103</v>
      </c>
      <c r="D15" s="115"/>
      <c r="E15" s="115"/>
      <c r="F15" s="116"/>
      <c r="G15" s="79"/>
      <c r="H15" s="80"/>
      <c r="I15" s="81"/>
      <c r="J15" s="82"/>
      <c r="K15" s="79"/>
      <c r="L15" s="82"/>
      <c r="M15" s="79"/>
      <c r="N15" s="82"/>
      <c r="O15" s="79"/>
      <c r="P15" s="82"/>
      <c r="Q15" s="79"/>
      <c r="R15" s="82"/>
      <c r="S15" s="79"/>
      <c r="T15" s="82"/>
      <c r="U15" s="79"/>
      <c r="V15" s="82"/>
      <c r="W15" s="79"/>
      <c r="X15" s="82"/>
      <c r="Y15" s="65"/>
      <c r="Z15" s="82"/>
      <c r="AA15" s="79"/>
      <c r="AB15" s="82"/>
      <c r="AC15" s="65"/>
      <c r="AD15" s="82"/>
      <c r="AE15" s="25"/>
    </row>
    <row r="16" s="33" customFormat="true" ht="30" hidden="false" customHeight="true" outlineLevel="0" collapsed="false">
      <c r="A16" s="25" t="n">
        <v>12</v>
      </c>
      <c r="B16" s="62"/>
      <c r="C16" s="93"/>
      <c r="D16" s="63" t="s">
        <v>104</v>
      </c>
      <c r="E16" s="63"/>
      <c r="F16" s="117" t="s">
        <v>105</v>
      </c>
      <c r="G16" s="79" t="n">
        <v>6</v>
      </c>
      <c r="H16" s="80" t="n">
        <f aca="false">IF(G$14=0,"－",G16/G$14)</f>
        <v>0.857142857142857</v>
      </c>
      <c r="I16" s="81" t="n">
        <v>4</v>
      </c>
      <c r="J16" s="82" t="n">
        <f aca="false">IF(I$14=0,"－",I16/I$14)</f>
        <v>0.8</v>
      </c>
      <c r="K16" s="79" t="n">
        <v>4</v>
      </c>
      <c r="L16" s="82" t="n">
        <f aca="false">IF(K$14=0,"－",K16/K$14)</f>
        <v>1</v>
      </c>
      <c r="M16" s="79" t="n">
        <v>6</v>
      </c>
      <c r="N16" s="82" t="n">
        <f aca="false">IF(M$14=0,"－",M16/M$14)</f>
        <v>1</v>
      </c>
      <c r="O16" s="79" t="n">
        <v>62</v>
      </c>
      <c r="P16" s="82" t="n">
        <f aca="false">IF(O$14=0,"－",O16/O$14)</f>
        <v>0.984126984126984</v>
      </c>
      <c r="Q16" s="79" t="n">
        <v>36</v>
      </c>
      <c r="R16" s="82" t="n">
        <f aca="false">IF(Q$14=0,"－",Q16/Q$14)</f>
        <v>0.947368421052632</v>
      </c>
      <c r="S16" s="79" t="n">
        <v>238</v>
      </c>
      <c r="T16" s="82" t="n">
        <f aca="false">IF(S$14=0,"－",S16/S$14)</f>
        <v>0.971428571428571</v>
      </c>
      <c r="U16" s="79" t="n">
        <v>120</v>
      </c>
      <c r="V16" s="82" t="n">
        <f aca="false">IF(U$14=0,"－",U16/U$14)</f>
        <v>0.96</v>
      </c>
      <c r="W16" s="79" t="n">
        <v>13</v>
      </c>
      <c r="X16" s="82" t="n">
        <f aca="false">IF(W$14=0,"－",W16/W$14)</f>
        <v>1</v>
      </c>
      <c r="Y16" s="79" t="n">
        <f aca="false">SUM(G16,K16,M16,O16,Q16,S16,U16,W16)</f>
        <v>485</v>
      </c>
      <c r="Z16" s="82" t="n">
        <f aca="false">IF(Y$14=0,"－",Y16/Y$14)</f>
        <v>0.968063872255489</v>
      </c>
      <c r="AA16" s="79" t="n">
        <v>711</v>
      </c>
      <c r="AB16" s="82" t="n">
        <f aca="false">IF(AA$14=0,"－",AA16/AA$14)</f>
        <v>1</v>
      </c>
      <c r="AC16" s="79" t="n">
        <f aca="false">SUM(Y16,AA16)</f>
        <v>1196</v>
      </c>
      <c r="AD16" s="82" t="n">
        <f aca="false">IF(AC$14=0,"－",AC16/AC$14)</f>
        <v>0.986798679867987</v>
      </c>
      <c r="AE16" s="25"/>
    </row>
    <row r="17" s="33" customFormat="true" ht="30" hidden="false" customHeight="true" outlineLevel="0" collapsed="false">
      <c r="A17" s="25" t="n">
        <v>13</v>
      </c>
      <c r="B17" s="62"/>
      <c r="C17" s="93"/>
      <c r="D17" s="63" t="s">
        <v>106</v>
      </c>
      <c r="E17" s="63"/>
      <c r="F17" s="117" t="s">
        <v>107</v>
      </c>
      <c r="G17" s="79" t="n">
        <v>4</v>
      </c>
      <c r="H17" s="80" t="n">
        <f aca="false">IF(G$14=0,"－",G17/G$14)</f>
        <v>0.571428571428571</v>
      </c>
      <c r="I17" s="81" t="n">
        <v>3</v>
      </c>
      <c r="J17" s="82" t="n">
        <f aca="false">IF(I$14=0,"－",I17/I$14)</f>
        <v>0.6</v>
      </c>
      <c r="K17" s="79" t="n">
        <v>2</v>
      </c>
      <c r="L17" s="82" t="n">
        <f aca="false">IF(K$14=0,"－",K17/K$14)</f>
        <v>0.5</v>
      </c>
      <c r="M17" s="79" t="n">
        <v>4</v>
      </c>
      <c r="N17" s="82" t="n">
        <f aca="false">IF(M$14=0,"－",M17/M$14)</f>
        <v>0.666666666666667</v>
      </c>
      <c r="O17" s="79" t="n">
        <v>43</v>
      </c>
      <c r="P17" s="82" t="n">
        <f aca="false">IF(O$14=0,"－",O17/O$14)</f>
        <v>0.682539682539683</v>
      </c>
      <c r="Q17" s="79" t="n">
        <v>23</v>
      </c>
      <c r="R17" s="82" t="n">
        <f aca="false">IF(Q$14=0,"－",Q17/Q$14)</f>
        <v>0.605263157894737</v>
      </c>
      <c r="S17" s="79" t="n">
        <v>89</v>
      </c>
      <c r="T17" s="82" t="n">
        <f aca="false">IF(S$14=0,"－",S17/S$14)</f>
        <v>0.363265306122449</v>
      </c>
      <c r="U17" s="79" t="n">
        <v>51</v>
      </c>
      <c r="V17" s="82" t="n">
        <f aca="false">IF(U$14=0,"－",U17/U$14)</f>
        <v>0.408</v>
      </c>
      <c r="W17" s="79" t="n">
        <v>13</v>
      </c>
      <c r="X17" s="82" t="n">
        <f aca="false">IF(W$14=0,"－",W17/W$14)</f>
        <v>1</v>
      </c>
      <c r="Y17" s="79" t="n">
        <f aca="false">SUM(G17,K17,M17,O17,Q17,S17,U17,W17)</f>
        <v>229</v>
      </c>
      <c r="Z17" s="82" t="n">
        <f aca="false">IF(Y$14=0,"－",Y17/Y$14)</f>
        <v>0.457085828343313</v>
      </c>
      <c r="AA17" s="79" t="n">
        <v>0</v>
      </c>
      <c r="AB17" s="82" t="n">
        <f aca="false">IF(AA$14=0,"－",AA17/AA$14)</f>
        <v>0</v>
      </c>
      <c r="AC17" s="79" t="n">
        <f aca="false">SUM(Y17,AA17)</f>
        <v>229</v>
      </c>
      <c r="AD17" s="82" t="n">
        <f aca="false">IF(AC$14=0,"－",AC17/AC$14)</f>
        <v>0.188943894389439</v>
      </c>
      <c r="AE17" s="25"/>
    </row>
    <row r="18" s="33" customFormat="true" ht="30" hidden="false" customHeight="true" outlineLevel="0" collapsed="false">
      <c r="A18" s="25" t="n">
        <v>14</v>
      </c>
      <c r="B18" s="62"/>
      <c r="C18" s="93"/>
      <c r="D18" s="63" t="s">
        <v>108</v>
      </c>
      <c r="E18" s="63"/>
      <c r="F18" s="117" t="s">
        <v>109</v>
      </c>
      <c r="G18" s="79" t="n">
        <v>5</v>
      </c>
      <c r="H18" s="80" t="n">
        <f aca="false">IF(G$14=0,"－",G18/G$14)</f>
        <v>0.714285714285714</v>
      </c>
      <c r="I18" s="81" t="n">
        <v>3</v>
      </c>
      <c r="J18" s="82" t="n">
        <f aca="false">IF(I$14=0,"－",I18/I$14)</f>
        <v>0.6</v>
      </c>
      <c r="K18" s="79" t="n">
        <v>3</v>
      </c>
      <c r="L18" s="82" t="n">
        <f aca="false">IF(K$14=0,"－",K18/K$14)</f>
        <v>0.75</v>
      </c>
      <c r="M18" s="79" t="n">
        <v>5</v>
      </c>
      <c r="N18" s="82" t="n">
        <f aca="false">IF(M$14=0,"－",M18/M$14)</f>
        <v>0.833333333333333</v>
      </c>
      <c r="O18" s="79" t="n">
        <v>39</v>
      </c>
      <c r="P18" s="82" t="n">
        <f aca="false">IF(O$14=0,"－",O18/O$14)</f>
        <v>0.619047619047619</v>
      </c>
      <c r="Q18" s="79" t="n">
        <v>26</v>
      </c>
      <c r="R18" s="82" t="n">
        <f aca="false">IF(Q$14=0,"－",Q18/Q$14)</f>
        <v>0.68421052631579</v>
      </c>
      <c r="S18" s="79" t="n">
        <v>81</v>
      </c>
      <c r="T18" s="82" t="n">
        <f aca="false">IF(S$14=0,"－",S18/S$14)</f>
        <v>0.330612244897959</v>
      </c>
      <c r="U18" s="79" t="n">
        <v>48</v>
      </c>
      <c r="V18" s="82" t="n">
        <f aca="false">IF(U$14=0,"－",U18/U$14)</f>
        <v>0.384</v>
      </c>
      <c r="W18" s="79" t="n">
        <v>6</v>
      </c>
      <c r="X18" s="82" t="n">
        <f aca="false">IF(W$14=0,"－",W18/W$14)</f>
        <v>0.461538461538462</v>
      </c>
      <c r="Y18" s="79" t="n">
        <f aca="false">SUM(G18,K18,M18,O18,Q18,S18,U18,W18)</f>
        <v>213</v>
      </c>
      <c r="Z18" s="82" t="n">
        <f aca="false">IF(Y$14=0,"－",Y18/Y$14)</f>
        <v>0.425149700598802</v>
      </c>
      <c r="AA18" s="79" t="n">
        <v>711</v>
      </c>
      <c r="AB18" s="82" t="n">
        <f aca="false">IF(AA$14=0,"－",AA18/AA$14)</f>
        <v>1</v>
      </c>
      <c r="AC18" s="79" t="n">
        <f aca="false">SUM(Y18,AA18)</f>
        <v>924</v>
      </c>
      <c r="AD18" s="82" t="n">
        <f aca="false">IF(AC$14=0,"－",AC18/AC$14)</f>
        <v>0.762376237623762</v>
      </c>
      <c r="AE18" s="25"/>
    </row>
    <row r="19" s="33" customFormat="true" ht="30" hidden="false" customHeight="true" outlineLevel="0" collapsed="false">
      <c r="A19" s="25" t="n">
        <v>15</v>
      </c>
      <c r="B19" s="62"/>
      <c r="C19" s="118"/>
      <c r="D19" s="63" t="s">
        <v>99</v>
      </c>
      <c r="E19" s="63"/>
      <c r="F19" s="117" t="s">
        <v>110</v>
      </c>
      <c r="G19" s="79" t="n">
        <v>6</v>
      </c>
      <c r="H19" s="80" t="n">
        <f aca="false">IF(G$14=0,"－",G19/G$14)</f>
        <v>0.857142857142857</v>
      </c>
      <c r="I19" s="81" t="n">
        <v>4</v>
      </c>
      <c r="J19" s="82" t="n">
        <f aca="false">IF(I$14=0,"－",I19/I$14)</f>
        <v>0.8</v>
      </c>
      <c r="K19" s="79" t="n">
        <v>3</v>
      </c>
      <c r="L19" s="82" t="n">
        <f aca="false">IF(K$14=0,"－",K19/K$14)</f>
        <v>0.75</v>
      </c>
      <c r="M19" s="79" t="n">
        <v>6</v>
      </c>
      <c r="N19" s="82" t="n">
        <f aca="false">IF(M$14=0,"－",M19/M$14)</f>
        <v>1</v>
      </c>
      <c r="O19" s="79" t="n">
        <v>42</v>
      </c>
      <c r="P19" s="82" t="n">
        <f aca="false">IF(O$14=0,"－",O19/O$14)</f>
        <v>0.666666666666667</v>
      </c>
      <c r="Q19" s="79" t="n">
        <v>25</v>
      </c>
      <c r="R19" s="82" t="n">
        <f aca="false">IF(Q$14=0,"－",Q19/Q$14)</f>
        <v>0.657894736842105</v>
      </c>
      <c r="S19" s="79" t="n">
        <v>92</v>
      </c>
      <c r="T19" s="82" t="n">
        <f aca="false">IF(S$14=0,"－",S19/S$14)</f>
        <v>0.375510204081633</v>
      </c>
      <c r="U19" s="79" t="n">
        <v>38</v>
      </c>
      <c r="V19" s="82" t="n">
        <f aca="false">IF(U$14=0,"－",U19/U$14)</f>
        <v>0.304</v>
      </c>
      <c r="W19" s="79" t="n">
        <v>8</v>
      </c>
      <c r="X19" s="82" t="n">
        <f aca="false">IF(W$14=0,"－",W19/W$14)</f>
        <v>0.615384615384615</v>
      </c>
      <c r="Y19" s="79" t="n">
        <f aca="false">SUM(G19,K19,M19,O19,Q19,S19,U19,W19)</f>
        <v>220</v>
      </c>
      <c r="Z19" s="82" t="n">
        <f aca="false">IF(Y$14=0,"－",Y19/Y$14)</f>
        <v>0.439121756487026</v>
      </c>
      <c r="AA19" s="79" t="n">
        <v>608</v>
      </c>
      <c r="AB19" s="82" t="n">
        <f aca="false">IF(AA$14=0,"－",AA19/AA$14)</f>
        <v>0.855133614627286</v>
      </c>
      <c r="AC19" s="79" t="n">
        <f aca="false">SUM(Y19,AA19)</f>
        <v>828</v>
      </c>
      <c r="AD19" s="82" t="n">
        <f aca="false">IF(AC$14=0,"－",AC19/AC$14)</f>
        <v>0.683168316831683</v>
      </c>
      <c r="AE19" s="25"/>
    </row>
    <row r="20" s="33" customFormat="true" ht="45" hidden="false" customHeight="true" outlineLevel="0" collapsed="false">
      <c r="A20" s="25" t="n">
        <v>16</v>
      </c>
      <c r="B20" s="70" t="s">
        <v>111</v>
      </c>
      <c r="C20" s="70"/>
      <c r="D20" s="70"/>
      <c r="E20" s="70"/>
      <c r="F20" s="117" t="s">
        <v>112</v>
      </c>
      <c r="G20" s="79" t="n">
        <v>4</v>
      </c>
      <c r="H20" s="80" t="n">
        <f aca="false">G20/G$4</f>
        <v>0.571428571428571</v>
      </c>
      <c r="I20" s="81" t="n">
        <v>3</v>
      </c>
      <c r="J20" s="82" t="n">
        <f aca="false">I20/I$4</f>
        <v>0.6</v>
      </c>
      <c r="K20" s="79" t="n">
        <v>1</v>
      </c>
      <c r="L20" s="82" t="n">
        <f aca="false">K20/K$4</f>
        <v>0.0909090909090909</v>
      </c>
      <c r="M20" s="79" t="n">
        <v>5</v>
      </c>
      <c r="N20" s="82" t="n">
        <f aca="false">M20/M$4</f>
        <v>0.833333333333333</v>
      </c>
      <c r="O20" s="79" t="n">
        <v>37</v>
      </c>
      <c r="P20" s="82" t="n">
        <f aca="false">O20/O$4</f>
        <v>0.587301587301587</v>
      </c>
      <c r="Q20" s="79" t="n">
        <v>25</v>
      </c>
      <c r="R20" s="82" t="n">
        <f aca="false">Q20/Q$4</f>
        <v>0.657894736842105</v>
      </c>
      <c r="S20" s="79" t="n">
        <v>169</v>
      </c>
      <c r="T20" s="82" t="n">
        <f aca="false">S20/S$4</f>
        <v>0.665354330708662</v>
      </c>
      <c r="U20" s="79" t="n">
        <v>101</v>
      </c>
      <c r="V20" s="82" t="n">
        <f aca="false">U20/U$4</f>
        <v>0.696551724137931</v>
      </c>
      <c r="W20" s="79" t="n">
        <v>6</v>
      </c>
      <c r="X20" s="82" t="n">
        <f aca="false">W20/W$4</f>
        <v>0.461538461538462</v>
      </c>
      <c r="Y20" s="79" t="n">
        <f aca="false">SUM(G20,K20,M20,O20,Q20,S20,U20,W20)</f>
        <v>348</v>
      </c>
      <c r="Z20" s="82" t="n">
        <f aca="false">Y20/Y$4</f>
        <v>0.64804469273743</v>
      </c>
      <c r="AA20" s="79" t="n">
        <v>98</v>
      </c>
      <c r="AB20" s="82" t="n">
        <f aca="false">AA20/AA$4</f>
        <v>0.137834036568214</v>
      </c>
      <c r="AC20" s="79" t="n">
        <f aca="false">SUM(Y20,AA20)</f>
        <v>446</v>
      </c>
      <c r="AD20" s="82" t="n">
        <f aca="false">AC20/AC$4</f>
        <v>0.357371794871795</v>
      </c>
      <c r="AE20" s="25"/>
    </row>
    <row r="21" s="33" customFormat="true" ht="45" hidden="false" customHeight="true" outlineLevel="0" collapsed="false">
      <c r="A21" s="25" t="n">
        <v>17</v>
      </c>
      <c r="B21" s="119" t="s">
        <v>113</v>
      </c>
      <c r="C21" s="119"/>
      <c r="D21" s="119"/>
      <c r="E21" s="119"/>
      <c r="F21" s="120" t="s">
        <v>114</v>
      </c>
      <c r="G21" s="121" t="n">
        <v>3</v>
      </c>
      <c r="H21" s="99" t="n">
        <f aca="false">G21/G$4</f>
        <v>0.428571428571429</v>
      </c>
      <c r="I21" s="100" t="n">
        <v>2</v>
      </c>
      <c r="J21" s="101" t="n">
        <f aca="false">I21/I$4</f>
        <v>0.4</v>
      </c>
      <c r="K21" s="121" t="n">
        <v>2</v>
      </c>
      <c r="L21" s="101" t="n">
        <f aca="false">K21/K$4</f>
        <v>0.181818181818182</v>
      </c>
      <c r="M21" s="121" t="n">
        <v>3</v>
      </c>
      <c r="N21" s="101" t="n">
        <f aca="false">M21/M$4</f>
        <v>0.5</v>
      </c>
      <c r="O21" s="121" t="n">
        <v>25</v>
      </c>
      <c r="P21" s="101" t="n">
        <f aca="false">O21/O$4</f>
        <v>0.396825396825397</v>
      </c>
      <c r="Q21" s="121" t="n">
        <v>17</v>
      </c>
      <c r="R21" s="101" t="n">
        <f aca="false">Q21/Q$4</f>
        <v>0.447368421052632</v>
      </c>
      <c r="S21" s="121" t="n">
        <v>138</v>
      </c>
      <c r="T21" s="101" t="n">
        <f aca="false">S21/S$4</f>
        <v>0.543307086614173</v>
      </c>
      <c r="U21" s="121" t="n">
        <v>89</v>
      </c>
      <c r="V21" s="101" t="n">
        <f aca="false">U21/U$4</f>
        <v>0.613793103448276</v>
      </c>
      <c r="W21" s="121" t="n">
        <v>6</v>
      </c>
      <c r="X21" s="101" t="n">
        <f aca="false">W21/W$4</f>
        <v>0.461538461538462</v>
      </c>
      <c r="Y21" s="121" t="n">
        <f aca="false">SUM(G21,K21,M21,O21,Q21,S21,U21,W21)</f>
        <v>283</v>
      </c>
      <c r="Z21" s="101" t="n">
        <f aca="false">Y21/Y$4</f>
        <v>0.527001862197393</v>
      </c>
      <c r="AA21" s="121" t="n">
        <v>94</v>
      </c>
      <c r="AB21" s="101" t="n">
        <f aca="false">AA21/AA$4</f>
        <v>0.132208157524613</v>
      </c>
      <c r="AC21" s="121" t="n">
        <f aca="false">SUM(Y21,AA21)</f>
        <v>377</v>
      </c>
      <c r="AD21" s="101" t="n">
        <f aca="false">AC21/AC$4</f>
        <v>0.302083333333333</v>
      </c>
      <c r="AE21" s="25"/>
    </row>
    <row r="22" customFormat="false" ht="24" hidden="false" customHeight="true" outlineLevel="0" collapsed="false">
      <c r="A22" s="14"/>
      <c r="B22" s="102" t="s">
        <v>89</v>
      </c>
      <c r="C22" s="9"/>
      <c r="D22" s="9"/>
      <c r="E22" s="10"/>
      <c r="F22" s="11"/>
      <c r="G22" s="12"/>
      <c r="H22" s="104"/>
      <c r="I22" s="14"/>
      <c r="J22" s="15"/>
      <c r="K22" s="12"/>
      <c r="L22" s="16"/>
      <c r="M22" s="12"/>
      <c r="N22" s="16"/>
      <c r="O22" s="12"/>
      <c r="P22" s="16"/>
      <c r="Q22" s="12"/>
      <c r="R22" s="16"/>
      <c r="S22" s="12"/>
      <c r="T22" s="16"/>
      <c r="U22" s="12"/>
      <c r="V22" s="16"/>
      <c r="W22" s="12"/>
      <c r="X22" s="16"/>
      <c r="Y22" s="12"/>
      <c r="Z22" s="16"/>
      <c r="AA22" s="12"/>
      <c r="AB22" s="16"/>
      <c r="AC22" s="12"/>
      <c r="AD22" s="16"/>
      <c r="AE22" s="14"/>
    </row>
  </sheetData>
  <mergeCells count="27">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D10:E10"/>
    <mergeCell ref="D11:E11"/>
    <mergeCell ref="D12:E12"/>
    <mergeCell ref="D13:E13"/>
    <mergeCell ref="B14:E14"/>
    <mergeCell ref="C15:E15"/>
    <mergeCell ref="D16:E16"/>
    <mergeCell ref="D17:E17"/>
    <mergeCell ref="D18:E18"/>
    <mergeCell ref="D19:E19"/>
    <mergeCell ref="B20:E20"/>
    <mergeCell ref="B21:E21"/>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12"/>
    <col collapsed="false" customWidth="true" hidden="false" outlineLevel="0" max="5" min="5" style="2" width="18.12"/>
    <col collapsed="false" customWidth="true" hidden="false" outlineLevel="0" max="6" min="6" style="3" width="9.49"/>
    <col collapsed="false" customWidth="true" hidden="false" outlineLevel="0" max="7" min="7" style="4" width="10.62"/>
    <col collapsed="false" customWidth="true" hidden="false" outlineLevel="0" max="8" min="8" style="103"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 collapsed="false" customWidth="true" hidden="false" outlineLevel="0" max="31" min="31" style="0" width="7.62"/>
  </cols>
  <sheetData>
    <row r="1" customFormat="false" ht="28.5" hidden="false" customHeight="true" outlineLevel="0" collapsed="false">
      <c r="A1" s="8" t="s">
        <v>115</v>
      </c>
      <c r="B1" s="9"/>
      <c r="C1" s="9"/>
      <c r="D1" s="9"/>
      <c r="E1" s="10"/>
      <c r="F1" s="11"/>
      <c r="G1" s="12"/>
      <c r="H1" s="104"/>
      <c r="I1" s="14"/>
      <c r="J1" s="15"/>
      <c r="K1" s="12"/>
      <c r="L1" s="16"/>
      <c r="M1" s="12"/>
      <c r="N1" s="16"/>
      <c r="O1" s="12"/>
      <c r="P1" s="16"/>
      <c r="Q1" s="12"/>
      <c r="R1" s="16"/>
      <c r="S1" s="12"/>
      <c r="T1" s="16"/>
      <c r="U1" s="12"/>
      <c r="V1" s="16"/>
      <c r="W1" s="12"/>
      <c r="X1" s="16"/>
      <c r="Y1" s="12"/>
      <c r="Z1" s="16"/>
      <c r="AA1" s="12"/>
      <c r="AB1" s="16"/>
      <c r="AC1" s="12"/>
      <c r="AD1" s="16"/>
      <c r="AE1" s="122"/>
    </row>
    <row r="2" s="23" customFormat="true" ht="21.75" hidden="false" customHeight="true" outlineLevel="0" collapsed="false">
      <c r="A2" s="17"/>
      <c r="B2" s="105" t="s">
        <v>1</v>
      </c>
      <c r="C2" s="105"/>
      <c r="D2" s="105"/>
      <c r="E2" s="105"/>
      <c r="F2" s="105"/>
      <c r="G2" s="19" t="s">
        <v>2</v>
      </c>
      <c r="H2" s="19"/>
      <c r="I2" s="20"/>
      <c r="J2" s="21"/>
      <c r="K2" s="22" t="s">
        <v>3</v>
      </c>
      <c r="L2" s="22"/>
      <c r="M2" s="22" t="s">
        <v>4</v>
      </c>
      <c r="N2" s="22"/>
      <c r="O2" s="22" t="s">
        <v>5</v>
      </c>
      <c r="P2" s="22"/>
      <c r="Q2" s="22" t="s">
        <v>6</v>
      </c>
      <c r="R2" s="22"/>
      <c r="S2" s="22" t="s">
        <v>7</v>
      </c>
      <c r="T2" s="22"/>
      <c r="U2" s="22" t="s">
        <v>8</v>
      </c>
      <c r="V2" s="22"/>
      <c r="W2" s="22" t="s">
        <v>9</v>
      </c>
      <c r="X2" s="22"/>
      <c r="Y2" s="22" t="s">
        <v>10</v>
      </c>
      <c r="Z2" s="22"/>
      <c r="AA2" s="22" t="s">
        <v>11</v>
      </c>
      <c r="AB2" s="22"/>
      <c r="AC2" s="22" t="s">
        <v>12</v>
      </c>
      <c r="AD2" s="22"/>
    </row>
    <row r="3" s="23" customFormat="true" ht="24" hidden="false" customHeight="true" outlineLevel="0" collapsed="false">
      <c r="A3" s="17"/>
      <c r="B3" s="105"/>
      <c r="C3" s="105"/>
      <c r="D3" s="105"/>
      <c r="E3" s="105"/>
      <c r="F3" s="105"/>
      <c r="G3" s="19"/>
      <c r="H3" s="19"/>
      <c r="I3" s="24" t="s">
        <v>13</v>
      </c>
      <c r="J3" s="24"/>
      <c r="K3" s="22"/>
      <c r="L3" s="22"/>
      <c r="M3" s="22"/>
      <c r="N3" s="22"/>
      <c r="O3" s="22"/>
      <c r="P3" s="22"/>
      <c r="Q3" s="22"/>
      <c r="R3" s="22"/>
      <c r="S3" s="22"/>
      <c r="T3" s="22"/>
      <c r="U3" s="22"/>
      <c r="V3" s="22"/>
      <c r="W3" s="22"/>
      <c r="X3" s="22"/>
      <c r="Y3" s="22"/>
      <c r="Z3" s="22"/>
      <c r="AA3" s="22"/>
      <c r="AB3" s="22"/>
      <c r="AC3" s="22"/>
      <c r="AD3" s="22"/>
    </row>
    <row r="4" s="33" customFormat="true" ht="30" hidden="false" customHeight="true" outlineLevel="0" collapsed="false">
      <c r="A4" s="25" t="n">
        <v>1</v>
      </c>
      <c r="B4" s="26" t="s">
        <v>14</v>
      </c>
      <c r="C4" s="27"/>
      <c r="D4" s="27"/>
      <c r="E4" s="27"/>
      <c r="F4" s="28"/>
      <c r="G4" s="29" t="n">
        <v>7</v>
      </c>
      <c r="H4" s="106"/>
      <c r="I4" s="31" t="n">
        <v>5</v>
      </c>
      <c r="J4" s="32"/>
      <c r="K4" s="29" t="n">
        <v>11</v>
      </c>
      <c r="L4" s="32"/>
      <c r="M4" s="29" t="n">
        <v>6</v>
      </c>
      <c r="N4" s="32"/>
      <c r="O4" s="29" t="n">
        <v>63</v>
      </c>
      <c r="P4" s="32"/>
      <c r="Q4" s="29" t="n">
        <v>38</v>
      </c>
      <c r="R4" s="32"/>
      <c r="S4" s="29" t="n">
        <v>254</v>
      </c>
      <c r="T4" s="32"/>
      <c r="U4" s="29" t="n">
        <v>145</v>
      </c>
      <c r="V4" s="32"/>
      <c r="W4" s="29" t="n">
        <v>13</v>
      </c>
      <c r="X4" s="32"/>
      <c r="Y4" s="29" t="n">
        <f aca="false">SUM(G4,K4,M4,O4,Q4,S4,U4,W4)</f>
        <v>537</v>
      </c>
      <c r="Z4" s="32"/>
      <c r="AA4" s="29" t="n">
        <v>711</v>
      </c>
      <c r="AB4" s="32"/>
      <c r="AC4" s="29" t="n">
        <f aca="false">SUM(Y4,AA4)</f>
        <v>1248</v>
      </c>
      <c r="AD4" s="32"/>
    </row>
    <row r="5" s="33" customFormat="true" ht="30" hidden="false" customHeight="true" outlineLevel="0" collapsed="false">
      <c r="A5" s="25" t="n">
        <v>2</v>
      </c>
      <c r="B5" s="107" t="s">
        <v>91</v>
      </c>
      <c r="C5" s="108"/>
      <c r="D5" s="109"/>
      <c r="E5" s="109"/>
      <c r="F5" s="11"/>
      <c r="G5" s="38" t="n">
        <v>37740</v>
      </c>
      <c r="H5" s="104"/>
      <c r="I5" s="110" t="n">
        <v>37694</v>
      </c>
      <c r="J5" s="111"/>
      <c r="K5" s="38" t="n">
        <v>23977</v>
      </c>
      <c r="L5" s="112"/>
      <c r="M5" s="38" t="n">
        <v>299</v>
      </c>
      <c r="N5" s="112"/>
      <c r="O5" s="42" t="n">
        <v>16038</v>
      </c>
      <c r="P5" s="112"/>
      <c r="Q5" s="38" t="n">
        <v>5088</v>
      </c>
      <c r="R5" s="112"/>
      <c r="S5" s="42" t="n">
        <v>9752</v>
      </c>
      <c r="T5" s="112"/>
      <c r="U5" s="42" t="n">
        <v>1870</v>
      </c>
      <c r="V5" s="112"/>
      <c r="W5" s="42" t="n">
        <v>1167</v>
      </c>
      <c r="X5" s="112"/>
      <c r="Y5" s="38" t="n">
        <f aca="false">SUM(G5,K5,M5,O5,Q5,S5,U5,W5)</f>
        <v>95931</v>
      </c>
      <c r="Z5" s="112"/>
      <c r="AA5" s="42" t="n">
        <v>7739</v>
      </c>
      <c r="AB5" s="112"/>
      <c r="AC5" s="38" t="n">
        <f aca="false">SUM(Y5,AA5)</f>
        <v>103670</v>
      </c>
      <c r="AD5" s="112"/>
    </row>
    <row r="6" s="33" customFormat="true" ht="30" hidden="false" customHeight="true" outlineLevel="0" collapsed="false">
      <c r="A6" s="25" t="n">
        <v>3</v>
      </c>
      <c r="B6" s="44" t="s">
        <v>16</v>
      </c>
      <c r="C6" s="45"/>
      <c r="D6" s="45"/>
      <c r="E6" s="45"/>
      <c r="F6" s="46"/>
      <c r="G6" s="47" t="n">
        <v>50418</v>
      </c>
      <c r="H6" s="113"/>
      <c r="I6" s="49" t="n">
        <v>50418</v>
      </c>
      <c r="J6" s="50"/>
      <c r="K6" s="47" t="n">
        <v>45515</v>
      </c>
      <c r="L6" s="51"/>
      <c r="M6" s="47" t="n">
        <v>361</v>
      </c>
      <c r="N6" s="51"/>
      <c r="O6" s="47" t="n">
        <v>34271</v>
      </c>
      <c r="P6" s="51"/>
      <c r="Q6" s="47" t="n">
        <v>8375</v>
      </c>
      <c r="R6" s="51"/>
      <c r="S6" s="47" t="n">
        <v>18358</v>
      </c>
      <c r="T6" s="51"/>
      <c r="U6" s="47" t="n">
        <v>2228</v>
      </c>
      <c r="V6" s="51"/>
      <c r="W6" s="47" t="n">
        <v>1605</v>
      </c>
      <c r="X6" s="51"/>
      <c r="Y6" s="47" t="n">
        <f aca="false">SUM(G6,K6,M6,O6,Q6,S6,U6,W6)</f>
        <v>161131</v>
      </c>
      <c r="Z6" s="51"/>
      <c r="AA6" s="47" t="n">
        <v>11597</v>
      </c>
      <c r="AB6" s="51"/>
      <c r="AC6" s="47" t="n">
        <f aca="false">SUM(Y6,AA6)</f>
        <v>172728</v>
      </c>
      <c r="AD6" s="51"/>
    </row>
    <row r="7" s="52" customFormat="true" ht="9.75" hidden="false" customHeight="true" outlineLevel="0" collapsed="false">
      <c r="B7" s="53"/>
      <c r="C7" s="53"/>
      <c r="D7" s="53"/>
      <c r="E7" s="53"/>
      <c r="F7" s="28"/>
      <c r="G7" s="54"/>
      <c r="H7" s="106"/>
      <c r="I7" s="54"/>
      <c r="J7" s="55"/>
      <c r="K7" s="54"/>
      <c r="L7" s="54"/>
      <c r="M7" s="54"/>
      <c r="N7" s="54"/>
      <c r="O7" s="54"/>
      <c r="P7" s="54"/>
      <c r="Q7" s="54"/>
      <c r="R7" s="54"/>
      <c r="S7" s="54"/>
      <c r="T7" s="54"/>
      <c r="U7" s="54"/>
      <c r="V7" s="54"/>
      <c r="W7" s="54"/>
      <c r="X7" s="54"/>
      <c r="Y7" s="54"/>
      <c r="Z7" s="54"/>
      <c r="AA7" s="54"/>
      <c r="AB7" s="54"/>
      <c r="AC7" s="54"/>
      <c r="AD7" s="54"/>
    </row>
    <row r="8" s="33" customFormat="true" ht="30" hidden="false" customHeight="true" outlineLevel="0" collapsed="false">
      <c r="A8" s="25" t="n">
        <v>4</v>
      </c>
      <c r="B8" s="56" t="s">
        <v>116</v>
      </c>
      <c r="C8" s="56"/>
      <c r="D8" s="56"/>
      <c r="E8" s="56"/>
      <c r="F8" s="114" t="s">
        <v>93</v>
      </c>
      <c r="G8" s="58" t="n">
        <v>7</v>
      </c>
      <c r="H8" s="59" t="n">
        <f aca="false">G8/G4</f>
        <v>1</v>
      </c>
      <c r="I8" s="60" t="n">
        <v>5</v>
      </c>
      <c r="J8" s="61" t="n">
        <f aca="false">I8/I4</f>
        <v>1</v>
      </c>
      <c r="K8" s="58" t="n">
        <v>4</v>
      </c>
      <c r="L8" s="61" t="n">
        <f aca="false">K8/K4</f>
        <v>0.363636363636364</v>
      </c>
      <c r="M8" s="58" t="n">
        <v>6</v>
      </c>
      <c r="N8" s="61" t="n">
        <f aca="false">M8/M4</f>
        <v>1</v>
      </c>
      <c r="O8" s="58" t="n">
        <v>63</v>
      </c>
      <c r="P8" s="61" t="n">
        <f aca="false">O8/O4</f>
        <v>1</v>
      </c>
      <c r="Q8" s="58" t="n">
        <v>38</v>
      </c>
      <c r="R8" s="61" t="n">
        <f aca="false">Q8/Q4</f>
        <v>1</v>
      </c>
      <c r="S8" s="58" t="n">
        <v>247</v>
      </c>
      <c r="T8" s="61" t="n">
        <f aca="false">S8/S4</f>
        <v>0.97244094488189</v>
      </c>
      <c r="U8" s="58" t="n">
        <v>137</v>
      </c>
      <c r="V8" s="61" t="n">
        <f aca="false">U8/U4</f>
        <v>0.944827586206897</v>
      </c>
      <c r="W8" s="58" t="n">
        <v>13</v>
      </c>
      <c r="X8" s="61" t="n">
        <f aca="false">W8/W4</f>
        <v>1</v>
      </c>
      <c r="Y8" s="58" t="n">
        <f aca="false">SUM(G8,K8,M8,O8,Q8,S8,U8,W8)</f>
        <v>515</v>
      </c>
      <c r="Z8" s="61" t="n">
        <f aca="false">Y8/Y4</f>
        <v>0.95903165735568</v>
      </c>
      <c r="AA8" s="58" t="n">
        <v>708</v>
      </c>
      <c r="AB8" s="61" t="n">
        <f aca="false">AA8/AA4</f>
        <v>0.9957805907173</v>
      </c>
      <c r="AC8" s="58" t="n">
        <f aca="false">SUM(Y8,AA8)</f>
        <v>1223</v>
      </c>
      <c r="AD8" s="61" t="n">
        <f aca="false">AC8/AC4</f>
        <v>0.979967948717949</v>
      </c>
    </row>
    <row r="9" s="33" customFormat="true" ht="30" hidden="false" customHeight="true" outlineLevel="0" collapsed="false">
      <c r="A9" s="25" t="n">
        <v>5</v>
      </c>
      <c r="B9" s="62"/>
      <c r="C9" s="115" t="s">
        <v>117</v>
      </c>
      <c r="D9" s="115"/>
      <c r="E9" s="115"/>
      <c r="F9" s="116"/>
      <c r="G9" s="65"/>
      <c r="H9" s="66"/>
      <c r="I9" s="67"/>
      <c r="J9" s="68"/>
      <c r="K9" s="65"/>
      <c r="L9" s="68"/>
      <c r="M9" s="65"/>
      <c r="N9" s="68"/>
      <c r="O9" s="65"/>
      <c r="P9" s="68"/>
      <c r="Q9" s="65"/>
      <c r="R9" s="68"/>
      <c r="S9" s="65"/>
      <c r="T9" s="68"/>
      <c r="U9" s="65"/>
      <c r="V9" s="68"/>
      <c r="W9" s="65"/>
      <c r="X9" s="68"/>
      <c r="Y9" s="65"/>
      <c r="Z9" s="68"/>
      <c r="AA9" s="65"/>
      <c r="AB9" s="68"/>
      <c r="AC9" s="65"/>
      <c r="AD9" s="68"/>
    </row>
    <row r="10" s="33" customFormat="true" ht="30" hidden="false" customHeight="true" outlineLevel="0" collapsed="false">
      <c r="A10" s="25" t="n">
        <v>6</v>
      </c>
      <c r="B10" s="62"/>
      <c r="C10" s="93"/>
      <c r="D10" s="63" t="s">
        <v>118</v>
      </c>
      <c r="E10" s="63"/>
      <c r="F10" s="117" t="s">
        <v>22</v>
      </c>
      <c r="G10" s="65" t="n">
        <v>7</v>
      </c>
      <c r="H10" s="66" t="n">
        <f aca="false">IF(G$8=0,"－",G10/G$8)</f>
        <v>1</v>
      </c>
      <c r="I10" s="67" t="n">
        <v>5</v>
      </c>
      <c r="J10" s="68" t="n">
        <f aca="false">IF(I$8=0,"－",I10/I$8)</f>
        <v>1</v>
      </c>
      <c r="K10" s="65" t="n">
        <v>4</v>
      </c>
      <c r="L10" s="68" t="n">
        <f aca="false">IF(K$8=0,"－",K10/K$8)</f>
        <v>1</v>
      </c>
      <c r="M10" s="65" t="n">
        <v>6</v>
      </c>
      <c r="N10" s="68" t="n">
        <f aca="false">IF(M$8=0,"－",M10/M$8)</f>
        <v>1</v>
      </c>
      <c r="O10" s="65" t="n">
        <v>61</v>
      </c>
      <c r="P10" s="68" t="n">
        <f aca="false">IF(O$8=0,"－",O10/O$8)</f>
        <v>0.968253968253968</v>
      </c>
      <c r="Q10" s="65" t="n">
        <v>36</v>
      </c>
      <c r="R10" s="68" t="n">
        <f aca="false">IF(Q$8=0,"－",Q10/Q$8)</f>
        <v>0.947368421052632</v>
      </c>
      <c r="S10" s="65" t="n">
        <v>241</v>
      </c>
      <c r="T10" s="68" t="n">
        <f aca="false">IF(S$8=0,"－",S10/S$8)</f>
        <v>0.975708502024292</v>
      </c>
      <c r="U10" s="65" t="n">
        <v>125</v>
      </c>
      <c r="V10" s="68" t="n">
        <f aca="false">IF(U$8=0,"－",U10/U$8)</f>
        <v>0.912408759124088</v>
      </c>
      <c r="W10" s="65" t="n">
        <v>13</v>
      </c>
      <c r="X10" s="68" t="n">
        <f aca="false">IF(W$8=0,"－",W10/W$8)</f>
        <v>1</v>
      </c>
      <c r="Y10" s="65" t="n">
        <f aca="false">SUM(G10,K10,M10,O10,Q10,S10,U10,W10)</f>
        <v>493</v>
      </c>
      <c r="Z10" s="68" t="n">
        <f aca="false">IF(Y$8=0,"－",Y10/Y$8)</f>
        <v>0.957281553398058</v>
      </c>
      <c r="AA10" s="65" t="n">
        <v>646</v>
      </c>
      <c r="AB10" s="68" t="n">
        <f aca="false">IF(AA$8=0,"－",AA10/AA$8)</f>
        <v>0.912429378531073</v>
      </c>
      <c r="AC10" s="65" t="n">
        <f aca="false">SUM(Y10,AA10)</f>
        <v>1139</v>
      </c>
      <c r="AD10" s="68" t="n">
        <f aca="false">IF(AC$8=0,"－",AC10/AC$8)</f>
        <v>0.931316434995912</v>
      </c>
    </row>
    <row r="11" s="33" customFormat="true" ht="30" hidden="false" customHeight="true" outlineLevel="0" collapsed="false">
      <c r="A11" s="25" t="n">
        <v>7</v>
      </c>
      <c r="B11" s="62"/>
      <c r="C11" s="93"/>
      <c r="D11" s="63" t="s">
        <v>119</v>
      </c>
      <c r="E11" s="63"/>
      <c r="F11" s="117" t="s">
        <v>24</v>
      </c>
      <c r="G11" s="65" t="n">
        <v>7</v>
      </c>
      <c r="H11" s="66" t="n">
        <f aca="false">IF(G$8=0,"－",G11/G$8)</f>
        <v>1</v>
      </c>
      <c r="I11" s="67" t="n">
        <v>5</v>
      </c>
      <c r="J11" s="68" t="n">
        <f aca="false">IF(I$8=0,"－",I11/I$8)</f>
        <v>1</v>
      </c>
      <c r="K11" s="65" t="n">
        <v>2</v>
      </c>
      <c r="L11" s="68" t="n">
        <f aca="false">IF(K$8=0,"－",K11/K$8)</f>
        <v>0.5</v>
      </c>
      <c r="M11" s="65" t="n">
        <v>5</v>
      </c>
      <c r="N11" s="68" t="n">
        <f aca="false">IF(M$8=0,"－",M11/M$8)</f>
        <v>0.833333333333333</v>
      </c>
      <c r="O11" s="65" t="n">
        <v>62</v>
      </c>
      <c r="P11" s="68" t="n">
        <f aca="false">IF(O$8=0,"－",O11/O$8)</f>
        <v>0.984126984126984</v>
      </c>
      <c r="Q11" s="65" t="n">
        <v>35</v>
      </c>
      <c r="R11" s="68" t="n">
        <f aca="false">IF(Q$8=0,"－",Q11/Q$8)</f>
        <v>0.921052631578947</v>
      </c>
      <c r="S11" s="65" t="n">
        <v>206</v>
      </c>
      <c r="T11" s="68" t="n">
        <f aca="false">IF(S$8=0,"－",S11/S$8)</f>
        <v>0.834008097165992</v>
      </c>
      <c r="U11" s="65" t="n">
        <v>120</v>
      </c>
      <c r="V11" s="68" t="n">
        <f aca="false">IF(U$8=0,"－",U11/U$8)</f>
        <v>0.875912408759124</v>
      </c>
      <c r="W11" s="65" t="n">
        <v>10</v>
      </c>
      <c r="X11" s="68" t="n">
        <f aca="false">IF(W$8=0,"－",W11/W$8)</f>
        <v>0.769230769230769</v>
      </c>
      <c r="Y11" s="65" t="n">
        <f aca="false">SUM(G11,K11,M11,O11,Q11,S11,U11,W11)</f>
        <v>447</v>
      </c>
      <c r="Z11" s="68" t="n">
        <f aca="false">IF(Y$8=0,"－",Y11/Y$8)</f>
        <v>0.867961165048544</v>
      </c>
      <c r="AA11" s="65" t="n">
        <v>686</v>
      </c>
      <c r="AB11" s="68" t="n">
        <f aca="false">IF(AA$8=0,"－",AA11/AA$8)</f>
        <v>0.968926553672316</v>
      </c>
      <c r="AC11" s="65" t="n">
        <f aca="false">SUM(Y11,AA11)</f>
        <v>1133</v>
      </c>
      <c r="AD11" s="68" t="n">
        <f aca="false">IF(AC$8=0,"－",AC11/AC$8)</f>
        <v>0.926410466067048</v>
      </c>
    </row>
    <row r="12" s="33" customFormat="true" ht="30" hidden="false" customHeight="true" outlineLevel="0" collapsed="false">
      <c r="A12" s="25" t="n">
        <v>8</v>
      </c>
      <c r="B12" s="62"/>
      <c r="C12" s="93"/>
      <c r="D12" s="63" t="s">
        <v>120</v>
      </c>
      <c r="E12" s="63"/>
      <c r="F12" s="117" t="s">
        <v>98</v>
      </c>
      <c r="G12" s="71" t="n">
        <v>0</v>
      </c>
      <c r="H12" s="66" t="n">
        <f aca="false">IF(G$8=0,"－",G12/G$8)</f>
        <v>0</v>
      </c>
      <c r="I12" s="73" t="n">
        <v>0</v>
      </c>
      <c r="J12" s="74" t="n">
        <f aca="false">IF(I$8=0,"－",I12/I$8)</f>
        <v>0</v>
      </c>
      <c r="K12" s="71" t="n">
        <v>0</v>
      </c>
      <c r="L12" s="74" t="n">
        <f aca="false">IF(K$8=0,"－",K12/K$8)</f>
        <v>0</v>
      </c>
      <c r="M12" s="71" t="n">
        <v>0</v>
      </c>
      <c r="N12" s="74" t="n">
        <f aca="false">IF(M$8=0,"－",M12/M$8)</f>
        <v>0</v>
      </c>
      <c r="O12" s="71" t="n">
        <v>1</v>
      </c>
      <c r="P12" s="74" t="n">
        <f aca="false">IF(O$8=0,"－",O12/O$8)</f>
        <v>0.0158730158730159</v>
      </c>
      <c r="Q12" s="71" t="n">
        <v>0</v>
      </c>
      <c r="R12" s="74" t="n">
        <f aca="false">IF(Q$8=0,"－",Q12/Q$8)</f>
        <v>0</v>
      </c>
      <c r="S12" s="71" t="n">
        <v>0</v>
      </c>
      <c r="T12" s="74" t="n">
        <f aca="false">IF(S$8=0,"－",S12/S$8)</f>
        <v>0</v>
      </c>
      <c r="U12" s="71" t="n">
        <v>0</v>
      </c>
      <c r="V12" s="74" t="n">
        <f aca="false">IF(U$8=0,"－",U12/U$8)</f>
        <v>0</v>
      </c>
      <c r="W12" s="71" t="n">
        <v>0</v>
      </c>
      <c r="X12" s="74" t="n">
        <f aca="false">IF(W$8=0,"－",W12/W$8)</f>
        <v>0</v>
      </c>
      <c r="Y12" s="71" t="n">
        <f aca="false">SUM(G12,K12,M12,O12,Q12,S12,U12,W12)</f>
        <v>1</v>
      </c>
      <c r="Z12" s="74" t="n">
        <f aca="false">IF(Y$8=0,"－",Y12/Y$8)</f>
        <v>0.00194174757281553</v>
      </c>
      <c r="AA12" s="71" t="n">
        <v>2</v>
      </c>
      <c r="AB12" s="74" t="n">
        <f aca="false">IF(AA$8=0,"－",AA12/AA$8)</f>
        <v>0.00282485875706215</v>
      </c>
      <c r="AC12" s="71" t="n">
        <f aca="false">SUM(Y12,AA12)</f>
        <v>3</v>
      </c>
      <c r="AD12" s="74" t="n">
        <f aca="false">IF(AC$8=0,"－",AC12/AC$8)</f>
        <v>0.00245298446443173</v>
      </c>
    </row>
    <row r="13" s="33" customFormat="true" ht="30" hidden="false" customHeight="true" outlineLevel="0" collapsed="false">
      <c r="A13" s="25" t="n">
        <v>9</v>
      </c>
      <c r="B13" s="69"/>
      <c r="C13" s="118"/>
      <c r="D13" s="63" t="s">
        <v>121</v>
      </c>
      <c r="E13" s="63"/>
      <c r="F13" s="117" t="s">
        <v>100</v>
      </c>
      <c r="G13" s="65" t="n">
        <v>4</v>
      </c>
      <c r="H13" s="66" t="n">
        <f aca="false">IF(G$8=0,"－",G13/G$8)</f>
        <v>0.571428571428571</v>
      </c>
      <c r="I13" s="67" t="n">
        <v>2</v>
      </c>
      <c r="J13" s="68" t="n">
        <f aca="false">IF(I$8=0,"－",I13/I$8)</f>
        <v>0.4</v>
      </c>
      <c r="K13" s="65" t="n">
        <v>1</v>
      </c>
      <c r="L13" s="68" t="n">
        <f aca="false">IF(K$8=0,"－",K13/K$8)</f>
        <v>0.25</v>
      </c>
      <c r="M13" s="65" t="n">
        <v>1</v>
      </c>
      <c r="N13" s="68" t="n">
        <f aca="false">IF(M$8=0,"－",M13/M$8)</f>
        <v>0.166666666666667</v>
      </c>
      <c r="O13" s="65" t="n">
        <v>15</v>
      </c>
      <c r="P13" s="68" t="n">
        <f aca="false">IF(O$8=0,"－",O13/O$8)</f>
        <v>0.238095238095238</v>
      </c>
      <c r="Q13" s="65" t="n">
        <v>5</v>
      </c>
      <c r="R13" s="68" t="n">
        <f aca="false">IF(Q$8=0,"－",Q13/Q$8)</f>
        <v>0.131578947368421</v>
      </c>
      <c r="S13" s="65" t="n">
        <v>36</v>
      </c>
      <c r="T13" s="68" t="n">
        <f aca="false">IF(S$8=0,"－",S13/S$8)</f>
        <v>0.145748987854251</v>
      </c>
      <c r="U13" s="65" t="n">
        <v>7</v>
      </c>
      <c r="V13" s="68" t="n">
        <f aca="false">IF(U$8=0,"－",U13/U$8)</f>
        <v>0.0510948905109489</v>
      </c>
      <c r="W13" s="65" t="n">
        <v>1</v>
      </c>
      <c r="X13" s="68" t="n">
        <f aca="false">IF(W$8=0,"－",W13/W$8)</f>
        <v>0.0769230769230769</v>
      </c>
      <c r="Y13" s="71" t="n">
        <f aca="false">SUM(G13,K13,M13,O13,Q13,S13,U13,W13)</f>
        <v>70</v>
      </c>
      <c r="Z13" s="74" t="n">
        <f aca="false">IF(Y$8=0,"－",Y13/Y$8)</f>
        <v>0.135922330097087</v>
      </c>
      <c r="AA13" s="71" t="n">
        <v>18</v>
      </c>
      <c r="AB13" s="74" t="n">
        <f aca="false">IF(AA$8=0,"－",AA13/AA$8)</f>
        <v>0.0254237288135593</v>
      </c>
      <c r="AC13" s="71" t="n">
        <f aca="false">SUM(Y13,AA13)</f>
        <v>88</v>
      </c>
      <c r="AD13" s="68" t="n">
        <f aca="false">IF(AC$8=0,"－",AC13/AC$8)</f>
        <v>0.071954210956664</v>
      </c>
    </row>
    <row r="14" s="33" customFormat="true" ht="55.5" hidden="false" customHeight="true" outlineLevel="0" collapsed="false">
      <c r="A14" s="25" t="n">
        <v>10</v>
      </c>
      <c r="B14" s="70" t="s">
        <v>122</v>
      </c>
      <c r="C14" s="70"/>
      <c r="D14" s="70"/>
      <c r="E14" s="70"/>
      <c r="F14" s="123" t="s">
        <v>102</v>
      </c>
      <c r="G14" s="79" t="n">
        <v>6</v>
      </c>
      <c r="H14" s="80" t="n">
        <f aca="false">IF(G$8=0,"－",G14/G$8)</f>
        <v>0.857142857142857</v>
      </c>
      <c r="I14" s="81" t="n">
        <v>5</v>
      </c>
      <c r="J14" s="82" t="n">
        <f aca="false">IF(I$8=0,"－",I14/I$8)</f>
        <v>1</v>
      </c>
      <c r="K14" s="79" t="n">
        <v>9</v>
      </c>
      <c r="L14" s="82" t="n">
        <f aca="false">IF(K$8=0,"－",K14/K$4)</f>
        <v>0.818181818181818</v>
      </c>
      <c r="M14" s="79" t="n">
        <v>5</v>
      </c>
      <c r="N14" s="82" t="n">
        <f aca="false">IF(M$8=0,"－",M14/M$8)</f>
        <v>0.833333333333333</v>
      </c>
      <c r="O14" s="79" t="n">
        <v>39</v>
      </c>
      <c r="P14" s="82" t="n">
        <f aca="false">IF(O$8=0,"－",O14/O$8)</f>
        <v>0.619047619047619</v>
      </c>
      <c r="Q14" s="79" t="n">
        <v>21</v>
      </c>
      <c r="R14" s="82" t="n">
        <f aca="false">IF(Q$8=0,"－",Q14/Q$8)</f>
        <v>0.552631578947369</v>
      </c>
      <c r="S14" s="79" t="n">
        <v>157</v>
      </c>
      <c r="T14" s="82" t="n">
        <f aca="false">IF(S$8=0,"－",S14/S$8)</f>
        <v>0.635627530364373</v>
      </c>
      <c r="U14" s="79" t="n">
        <v>80</v>
      </c>
      <c r="V14" s="82" t="n">
        <f aca="false">IF(U$8=0,"－",U14/U$8)</f>
        <v>0.583941605839416</v>
      </c>
      <c r="W14" s="79" t="n">
        <v>12</v>
      </c>
      <c r="X14" s="82" t="n">
        <f aca="false">IF(W$8=0,"－",W14/W$8)</f>
        <v>0.923076923076923</v>
      </c>
      <c r="Y14" s="71" t="n">
        <f aca="false">SUM(G14,K14,M14,O14,Q14,S14,U14,W14)</f>
        <v>329</v>
      </c>
      <c r="Z14" s="74" t="n">
        <f aca="false">IF(Y$8=0,"－",Y14/Y$8)</f>
        <v>0.638834951456311</v>
      </c>
      <c r="AA14" s="71" t="n">
        <v>400</v>
      </c>
      <c r="AB14" s="74" t="n">
        <f aca="false">IF(AA$8=0,"－",AA14/AA$8)</f>
        <v>0.564971751412429</v>
      </c>
      <c r="AC14" s="71" t="n">
        <f aca="false">SUM(Y14,AA14)</f>
        <v>729</v>
      </c>
      <c r="AD14" s="82" t="n">
        <f aca="false">IF(AC$8=0,"－",AC14/AC$8)</f>
        <v>0.596075224856909</v>
      </c>
    </row>
    <row r="15" s="33" customFormat="true" ht="30" hidden="false" customHeight="true" outlineLevel="0" collapsed="false">
      <c r="A15" s="25" t="n">
        <v>11</v>
      </c>
      <c r="B15" s="87" t="s">
        <v>123</v>
      </c>
      <c r="C15" s="87"/>
      <c r="D15" s="87"/>
      <c r="E15" s="87"/>
      <c r="F15" s="123" t="s">
        <v>124</v>
      </c>
      <c r="G15" s="79" t="n">
        <v>7</v>
      </c>
      <c r="H15" s="80" t="n">
        <f aca="false">G15/G4</f>
        <v>1</v>
      </c>
      <c r="I15" s="81" t="n">
        <v>5</v>
      </c>
      <c r="J15" s="82" t="n">
        <f aca="false">I15/I4</f>
        <v>1</v>
      </c>
      <c r="K15" s="79" t="n">
        <v>5</v>
      </c>
      <c r="L15" s="82" t="n">
        <f aca="false">K15/K4</f>
        <v>0.454545454545455</v>
      </c>
      <c r="M15" s="79" t="n">
        <v>2</v>
      </c>
      <c r="N15" s="82" t="n">
        <f aca="false">M15/M4</f>
        <v>0.333333333333333</v>
      </c>
      <c r="O15" s="79" t="n">
        <v>7</v>
      </c>
      <c r="P15" s="82" t="n">
        <f aca="false">O15/O4</f>
        <v>0.111111111111111</v>
      </c>
      <c r="Q15" s="79" t="n">
        <v>1</v>
      </c>
      <c r="R15" s="82" t="n">
        <f aca="false">Q15/Q4</f>
        <v>0.0263157894736842</v>
      </c>
      <c r="S15" s="79" t="n">
        <v>19</v>
      </c>
      <c r="T15" s="82" t="n">
        <f aca="false">S15/S4</f>
        <v>0.0748031496062992</v>
      </c>
      <c r="U15" s="79" t="n">
        <v>11</v>
      </c>
      <c r="V15" s="82" t="n">
        <f aca="false">U15/U4</f>
        <v>0.0758620689655172</v>
      </c>
      <c r="W15" s="79" t="n">
        <v>0</v>
      </c>
      <c r="X15" s="82" t="n">
        <f aca="false">W15/W4</f>
        <v>0</v>
      </c>
      <c r="Y15" s="65" t="n">
        <f aca="false">SUM(G15,K15,M15,O15,Q15,S15,U15,W15)</f>
        <v>52</v>
      </c>
      <c r="Z15" s="68" t="n">
        <f aca="false">Y15/Y4</f>
        <v>0.0968342644320298</v>
      </c>
      <c r="AA15" s="65" t="n">
        <v>59</v>
      </c>
      <c r="AB15" s="68" t="n">
        <f aca="false">AA15/AA4</f>
        <v>0.0829817158931083</v>
      </c>
      <c r="AC15" s="65" t="n">
        <f aca="false">SUM(Y15,AA15)</f>
        <v>111</v>
      </c>
      <c r="AD15" s="82" t="n">
        <f aca="false">AC15/AC4</f>
        <v>0.0889423076923077</v>
      </c>
      <c r="AE15" s="124"/>
    </row>
    <row r="16" s="33" customFormat="true" ht="30" hidden="false" customHeight="true" outlineLevel="0" collapsed="false">
      <c r="A16" s="25" t="n">
        <v>12</v>
      </c>
      <c r="B16" s="125"/>
      <c r="C16" s="115" t="s">
        <v>125</v>
      </c>
      <c r="D16" s="115"/>
      <c r="E16" s="115"/>
      <c r="F16" s="116"/>
      <c r="G16" s="79"/>
      <c r="H16" s="80"/>
      <c r="I16" s="81"/>
      <c r="J16" s="82"/>
      <c r="K16" s="79"/>
      <c r="L16" s="82"/>
      <c r="M16" s="79"/>
      <c r="N16" s="82"/>
      <c r="O16" s="79"/>
      <c r="P16" s="82"/>
      <c r="Q16" s="79"/>
      <c r="R16" s="82"/>
      <c r="S16" s="79"/>
      <c r="T16" s="82"/>
      <c r="U16" s="79"/>
      <c r="V16" s="82"/>
      <c r="W16" s="79"/>
      <c r="X16" s="82"/>
      <c r="Y16" s="79"/>
      <c r="Z16" s="82"/>
      <c r="AA16" s="79"/>
      <c r="AB16" s="82"/>
      <c r="AC16" s="79"/>
      <c r="AD16" s="82"/>
    </row>
    <row r="17" s="33" customFormat="true" ht="30" hidden="false" customHeight="true" outlineLevel="0" collapsed="false">
      <c r="A17" s="25" t="n">
        <v>13</v>
      </c>
      <c r="B17" s="62"/>
      <c r="C17" s="93"/>
      <c r="D17" s="63" t="s">
        <v>126</v>
      </c>
      <c r="E17" s="63"/>
      <c r="F17" s="117" t="s">
        <v>127</v>
      </c>
      <c r="G17" s="79" t="n">
        <v>7</v>
      </c>
      <c r="H17" s="80" t="n">
        <f aca="false">IF(G$15=0,"－",G17/G$15)</f>
        <v>1</v>
      </c>
      <c r="I17" s="81" t="n">
        <v>5</v>
      </c>
      <c r="J17" s="82" t="n">
        <f aca="false">IF(I$15=0,"－",I17/I$15)</f>
        <v>1</v>
      </c>
      <c r="K17" s="79" t="n">
        <v>5</v>
      </c>
      <c r="L17" s="82" t="n">
        <f aca="false">IF(K$15=0,"－",K17/K$15)</f>
        <v>1</v>
      </c>
      <c r="M17" s="79" t="n">
        <v>2</v>
      </c>
      <c r="N17" s="82" t="n">
        <f aca="false">IF(M$15=0,"－",M17/M$15)</f>
        <v>1</v>
      </c>
      <c r="O17" s="79" t="n">
        <v>7</v>
      </c>
      <c r="P17" s="82" t="n">
        <f aca="false">IF(O$15=0,"－",O17/O$15)</f>
        <v>1</v>
      </c>
      <c r="Q17" s="79" t="n">
        <v>1</v>
      </c>
      <c r="R17" s="82" t="n">
        <f aca="false">IF(Q$15=0,"－",Q17/Q$15)</f>
        <v>1</v>
      </c>
      <c r="S17" s="79" t="n">
        <v>18</v>
      </c>
      <c r="T17" s="82" t="n">
        <f aca="false">IF(S$15=0,"－",S17/S$15)</f>
        <v>0.947368421052632</v>
      </c>
      <c r="U17" s="79" t="n">
        <v>11</v>
      </c>
      <c r="V17" s="82" t="n">
        <f aca="false">IF(U$15=0,"－",U17/U$15)</f>
        <v>1</v>
      </c>
      <c r="W17" s="79" t="n">
        <v>0</v>
      </c>
      <c r="X17" s="82" t="str">
        <f aca="false">IF(W$15=0,"－",W17/W$15)</f>
        <v>－</v>
      </c>
      <c r="Y17" s="79" t="n">
        <f aca="false">SUM(G17,K17,M17,O17,Q17,S17,U17,W17)</f>
        <v>51</v>
      </c>
      <c r="Z17" s="82" t="n">
        <f aca="false">IF(Y$15=0,"－",Y17/Y$15)</f>
        <v>0.980769230769231</v>
      </c>
      <c r="AA17" s="79" t="n">
        <v>58</v>
      </c>
      <c r="AB17" s="82" t="n">
        <f aca="false">IF(AA$15=0,"－",AA17/AA$15)</f>
        <v>0.983050847457627</v>
      </c>
      <c r="AC17" s="79" t="n">
        <f aca="false">SUM(Y17,AA17)</f>
        <v>109</v>
      </c>
      <c r="AD17" s="82" t="n">
        <f aca="false">IF(AC$15=0,"－",AC17/AC$15)</f>
        <v>0.981981981981982</v>
      </c>
    </row>
    <row r="18" s="33" customFormat="true" ht="30" hidden="false" customHeight="true" outlineLevel="0" collapsed="false">
      <c r="A18" s="25" t="n">
        <v>14</v>
      </c>
      <c r="B18" s="62"/>
      <c r="C18" s="93"/>
      <c r="D18" s="63" t="s">
        <v>128</v>
      </c>
      <c r="E18" s="63"/>
      <c r="F18" s="117" t="s">
        <v>129</v>
      </c>
      <c r="G18" s="79" t="n">
        <v>0</v>
      </c>
      <c r="H18" s="80" t="n">
        <f aca="false">IF(G$15=0,"－",G18/G$15)</f>
        <v>0</v>
      </c>
      <c r="I18" s="81" t="n">
        <v>0</v>
      </c>
      <c r="J18" s="82" t="n">
        <f aca="false">IF(I$15=0,"－",I18/I$15)</f>
        <v>0</v>
      </c>
      <c r="K18" s="79" t="n">
        <v>0</v>
      </c>
      <c r="L18" s="82" t="n">
        <f aca="false">IF(K$15=0,"－",K18/K$15)</f>
        <v>0</v>
      </c>
      <c r="M18" s="79" t="n">
        <v>0</v>
      </c>
      <c r="N18" s="82" t="n">
        <f aca="false">IF(M$15=0,"－",M18/M$15)</f>
        <v>0</v>
      </c>
      <c r="O18" s="79" t="n">
        <v>1</v>
      </c>
      <c r="P18" s="82" t="n">
        <f aca="false">IF(O$15=0,"－",O18/O$15)</f>
        <v>0.142857142857143</v>
      </c>
      <c r="Q18" s="79" t="n">
        <v>0</v>
      </c>
      <c r="R18" s="82" t="n">
        <f aca="false">IF(Q$15=0,"－",Q18/Q$15)</f>
        <v>0</v>
      </c>
      <c r="S18" s="79" t="n">
        <v>1</v>
      </c>
      <c r="T18" s="82" t="n">
        <f aca="false">IF(S$15=0,"－",S18/S$15)</f>
        <v>0.0526315789473684</v>
      </c>
      <c r="U18" s="79" t="n">
        <v>3</v>
      </c>
      <c r="V18" s="82" t="n">
        <f aca="false">IF(U$15=0,"－",U18/U$15)</f>
        <v>0.272727272727273</v>
      </c>
      <c r="W18" s="79" t="n">
        <v>0</v>
      </c>
      <c r="X18" s="82" t="str">
        <f aca="false">IF(W$15=0,"－",W18/W$15)</f>
        <v>－</v>
      </c>
      <c r="Y18" s="79" t="n">
        <f aca="false">SUM(G18,K18,M18,O18,Q18,S18,U18,W18)</f>
        <v>5</v>
      </c>
      <c r="Z18" s="82" t="n">
        <f aca="false">IF(Y$15=0,"－",Y18/Y$15)</f>
        <v>0.0961538461538462</v>
      </c>
      <c r="AA18" s="79" t="n">
        <v>6</v>
      </c>
      <c r="AB18" s="82" t="n">
        <f aca="false">IF(AA$15=0,"－",AA18/AA$15)</f>
        <v>0.101694915254237</v>
      </c>
      <c r="AC18" s="79" t="n">
        <f aca="false">SUM(Y18,AA18)</f>
        <v>11</v>
      </c>
      <c r="AD18" s="82" t="n">
        <f aca="false">IF(AC$15=0,"－",AC18/AC$15)</f>
        <v>0.0990990990990991</v>
      </c>
    </row>
    <row r="19" s="33" customFormat="true" ht="30" hidden="false" customHeight="true" outlineLevel="0" collapsed="false">
      <c r="A19" s="25" t="n">
        <v>15</v>
      </c>
      <c r="B19" s="62"/>
      <c r="C19" s="93"/>
      <c r="D19" s="63" t="s">
        <v>130</v>
      </c>
      <c r="E19" s="63"/>
      <c r="F19" s="117" t="s">
        <v>131</v>
      </c>
      <c r="G19" s="79" t="n">
        <v>0</v>
      </c>
      <c r="H19" s="80" t="n">
        <f aca="false">IF(G$15=0,"－",G19/G$15)</f>
        <v>0</v>
      </c>
      <c r="I19" s="81" t="n">
        <v>0</v>
      </c>
      <c r="J19" s="82" t="n">
        <f aca="false">IF(I$15=0,"－",I19/I$15)</f>
        <v>0</v>
      </c>
      <c r="K19" s="79" t="n">
        <v>0</v>
      </c>
      <c r="L19" s="82" t="n">
        <f aca="false">IF(K$15=0,"－",K19/K$15)</f>
        <v>0</v>
      </c>
      <c r="M19" s="79" t="n">
        <v>0</v>
      </c>
      <c r="N19" s="82" t="n">
        <f aca="false">IF(M$15=0,"－",M19/M$15)</f>
        <v>0</v>
      </c>
      <c r="O19" s="79" t="n">
        <v>0</v>
      </c>
      <c r="P19" s="82" t="n">
        <f aca="false">IF(O$15=0,"－",O19/O$15)</f>
        <v>0</v>
      </c>
      <c r="Q19" s="79" t="n">
        <v>0</v>
      </c>
      <c r="R19" s="82" t="n">
        <f aca="false">IF(Q$15=0,"－",Q19/Q$15)</f>
        <v>0</v>
      </c>
      <c r="S19" s="79" t="n">
        <v>1</v>
      </c>
      <c r="T19" s="82" t="n">
        <f aca="false">IF(S$15=0,"－",S19/S$15)</f>
        <v>0.0526315789473684</v>
      </c>
      <c r="U19" s="79" t="n">
        <v>3</v>
      </c>
      <c r="V19" s="82" t="n">
        <f aca="false">IF(U$15=0,"－",U19/U$15)</f>
        <v>0.272727272727273</v>
      </c>
      <c r="W19" s="79" t="n">
        <v>0</v>
      </c>
      <c r="X19" s="82" t="str">
        <f aca="false">IF(W$15=0,"－",W19/W$15)</f>
        <v>－</v>
      </c>
      <c r="Y19" s="79" t="n">
        <f aca="false">SUM(G19,K19,M19,O19,Q19,S19,U19,W19)</f>
        <v>4</v>
      </c>
      <c r="Z19" s="82" t="n">
        <f aca="false">IF(Y$15=0,"－",Y19/Y$15)</f>
        <v>0.0769230769230769</v>
      </c>
      <c r="AA19" s="79" t="n">
        <v>6</v>
      </c>
      <c r="AB19" s="82" t="n">
        <f aca="false">IF(AA$15=0,"－",AA19/AA$15)</f>
        <v>0.101694915254237</v>
      </c>
      <c r="AC19" s="79" t="n">
        <f aca="false">SUM(Y19,AA19)</f>
        <v>10</v>
      </c>
      <c r="AD19" s="82" t="n">
        <f aca="false">IF(AC$15=0,"－",AC19/AC$15)</f>
        <v>0.0900900900900901</v>
      </c>
    </row>
    <row r="20" s="33" customFormat="true" ht="30" hidden="false" customHeight="true" outlineLevel="0" collapsed="false">
      <c r="A20" s="25" t="n">
        <v>16</v>
      </c>
      <c r="B20" s="89"/>
      <c r="C20" s="126"/>
      <c r="D20" s="63" t="s">
        <v>99</v>
      </c>
      <c r="E20" s="63"/>
      <c r="F20" s="117" t="s">
        <v>132</v>
      </c>
      <c r="G20" s="79" t="n">
        <v>3</v>
      </c>
      <c r="H20" s="80" t="n">
        <f aca="false">IF(G$15=0,"－",G20/G$15)</f>
        <v>0.428571428571429</v>
      </c>
      <c r="I20" s="81" t="n">
        <v>3</v>
      </c>
      <c r="J20" s="82" t="n">
        <f aca="false">IF(I$15=0,"－",I20/I$15)</f>
        <v>0.6</v>
      </c>
      <c r="K20" s="79" t="n">
        <v>4</v>
      </c>
      <c r="L20" s="82" t="n">
        <f aca="false">IF(K$15=0,"－",K20/K$15)</f>
        <v>0.8</v>
      </c>
      <c r="M20" s="79" t="n">
        <v>0</v>
      </c>
      <c r="N20" s="82" t="n">
        <f aca="false">IF(M$15=0,"－",M20/M$15)</f>
        <v>0</v>
      </c>
      <c r="O20" s="79" t="n">
        <v>2</v>
      </c>
      <c r="P20" s="82" t="n">
        <f aca="false">IF(O$15=0,"－",O20/O$15)</f>
        <v>0.285714285714286</v>
      </c>
      <c r="Q20" s="79" t="n">
        <v>0</v>
      </c>
      <c r="R20" s="82" t="n">
        <f aca="false">IF(Q$15=0,"－",Q20/Q$15)</f>
        <v>0</v>
      </c>
      <c r="S20" s="79" t="n">
        <v>2</v>
      </c>
      <c r="T20" s="82" t="n">
        <f aca="false">IF(S$15=0,"－",S20/S$15)</f>
        <v>0.105263157894737</v>
      </c>
      <c r="U20" s="79" t="n">
        <v>0</v>
      </c>
      <c r="V20" s="82" t="n">
        <f aca="false">IF(U$15=0,"－",U20/U$15)</f>
        <v>0</v>
      </c>
      <c r="W20" s="79" t="n">
        <v>0</v>
      </c>
      <c r="X20" s="82" t="str">
        <f aca="false">IF(W$15=0,"－",W20/W$15)</f>
        <v>－</v>
      </c>
      <c r="Y20" s="79" t="n">
        <f aca="false">SUM(G20,K20,M20,O20,Q20,S20,U20,W20)</f>
        <v>11</v>
      </c>
      <c r="Z20" s="82" t="n">
        <f aca="false">IF(Y$15=0,"－",Y20/Y$15)</f>
        <v>0.211538461538462</v>
      </c>
      <c r="AA20" s="79" t="n">
        <v>2</v>
      </c>
      <c r="AB20" s="82" t="n">
        <f aca="false">IF(AA$15=0,"－",AA20/AA$15)</f>
        <v>0.0338983050847458</v>
      </c>
      <c r="AC20" s="79" t="n">
        <f aca="false">SUM(Y20,AA20)</f>
        <v>13</v>
      </c>
      <c r="AD20" s="82" t="n">
        <f aca="false">IF(AC$15=0,"－",AC20/AC$15)</f>
        <v>0.117117117117117</v>
      </c>
    </row>
    <row r="21" s="33" customFormat="true" ht="45" hidden="false" customHeight="true" outlineLevel="0" collapsed="false">
      <c r="A21" s="25" t="n">
        <v>17</v>
      </c>
      <c r="B21" s="89"/>
      <c r="C21" s="63" t="s">
        <v>133</v>
      </c>
      <c r="D21" s="63"/>
      <c r="E21" s="63"/>
      <c r="F21" s="117" t="s">
        <v>134</v>
      </c>
      <c r="G21" s="79" t="n">
        <v>2</v>
      </c>
      <c r="H21" s="80" t="n">
        <f aca="false">IF(G$15=0,"－",G21/G$15)</f>
        <v>0.285714285714286</v>
      </c>
      <c r="I21" s="81" t="n">
        <v>1</v>
      </c>
      <c r="J21" s="82" t="n">
        <f aca="false">IF(I$15=0,"－",I21/I$15)</f>
        <v>0.2</v>
      </c>
      <c r="K21" s="79" t="n">
        <v>0</v>
      </c>
      <c r="L21" s="82" t="n">
        <f aca="false">IF(K$15=0,"－",K21/K$15)</f>
        <v>0</v>
      </c>
      <c r="M21" s="79" t="n">
        <v>0</v>
      </c>
      <c r="N21" s="82" t="n">
        <f aca="false">IF(M$15=0,"－",M21/M$15)</f>
        <v>0</v>
      </c>
      <c r="O21" s="79" t="n">
        <v>2</v>
      </c>
      <c r="P21" s="82" t="n">
        <f aca="false">IF(O$15=0,"－",O21/O$15)</f>
        <v>0.285714285714286</v>
      </c>
      <c r="Q21" s="79" t="n">
        <v>0</v>
      </c>
      <c r="R21" s="82" t="n">
        <f aca="false">IF(Q$15=0,"－",Q21/Q$15)</f>
        <v>0</v>
      </c>
      <c r="S21" s="79" t="n">
        <v>0</v>
      </c>
      <c r="T21" s="82" t="n">
        <f aca="false">IF(S$15=0,"－",S21/S$15)</f>
        <v>0</v>
      </c>
      <c r="U21" s="79" t="n">
        <v>0</v>
      </c>
      <c r="V21" s="82" t="n">
        <f aca="false">IF(U$15=0,"－",U21/U$15)</f>
        <v>0</v>
      </c>
      <c r="W21" s="79" t="n">
        <v>0</v>
      </c>
      <c r="X21" s="82" t="str">
        <f aca="false">IF(W$15=0,"－",W21/W$15)</f>
        <v>－</v>
      </c>
      <c r="Y21" s="79" t="n">
        <f aca="false">SUM(G21,K21,M21,O21,Q21,S21,U21,W21)</f>
        <v>4</v>
      </c>
      <c r="Z21" s="82" t="n">
        <f aca="false">IF(Y$15=0,"－",Y21/Y$15)</f>
        <v>0.0769230769230769</v>
      </c>
      <c r="AA21" s="79" t="n">
        <v>2</v>
      </c>
      <c r="AB21" s="82" t="n">
        <f aca="false">IF(AA$15=0,"－",AA21/AA$15)</f>
        <v>0.0338983050847458</v>
      </c>
      <c r="AC21" s="79" t="n">
        <f aca="false">SUM(Y21,AA21)</f>
        <v>6</v>
      </c>
      <c r="AD21" s="82" t="n">
        <f aca="false">IF(AC$15=0,"－",AC21/AC$15)</f>
        <v>0.0540540540540541</v>
      </c>
    </row>
    <row r="22" s="33" customFormat="true" ht="74.25" hidden="false" customHeight="true" outlineLevel="0" collapsed="false">
      <c r="A22" s="25" t="n">
        <v>18</v>
      </c>
      <c r="B22" s="89"/>
      <c r="C22" s="63" t="s">
        <v>135</v>
      </c>
      <c r="D22" s="63"/>
      <c r="E22" s="63"/>
      <c r="F22" s="117" t="s">
        <v>136</v>
      </c>
      <c r="G22" s="79" t="n">
        <v>5</v>
      </c>
      <c r="H22" s="80" t="n">
        <f aca="false">IF(G$15=0,"－",G22/G$15)</f>
        <v>0.714285714285714</v>
      </c>
      <c r="I22" s="81" t="n">
        <v>4</v>
      </c>
      <c r="J22" s="82" t="n">
        <f aca="false">IF(I$15=0,"－",I22/I$15)</f>
        <v>0.8</v>
      </c>
      <c r="K22" s="79" t="n">
        <v>5</v>
      </c>
      <c r="L22" s="82" t="n">
        <f aca="false">IF(K$15=0,"－",K22/K$15)</f>
        <v>1</v>
      </c>
      <c r="M22" s="79" t="n">
        <v>2</v>
      </c>
      <c r="N22" s="82" t="n">
        <f aca="false">IF(M$15=0,"－",M22/M$15)</f>
        <v>1</v>
      </c>
      <c r="O22" s="79" t="n">
        <v>7</v>
      </c>
      <c r="P22" s="82" t="n">
        <f aca="false">IF(O$15=0,"－",O22/O$15)</f>
        <v>1</v>
      </c>
      <c r="Q22" s="79" t="n">
        <v>1</v>
      </c>
      <c r="R22" s="82" t="n">
        <f aca="false">IF(Q$15=0,"－",Q22/Q$15)</f>
        <v>1</v>
      </c>
      <c r="S22" s="79" t="n">
        <v>15</v>
      </c>
      <c r="T22" s="82" t="n">
        <f aca="false">IF(S$15=0,"－",S22/S$15)</f>
        <v>0.789473684210526</v>
      </c>
      <c r="U22" s="79" t="n">
        <v>6</v>
      </c>
      <c r="V22" s="82" t="n">
        <f aca="false">IF(U$15=0,"－",U22/U$15)</f>
        <v>0.545454545454545</v>
      </c>
      <c r="W22" s="79" t="n">
        <v>0</v>
      </c>
      <c r="X22" s="82" t="str">
        <f aca="false">IF(W$15=0,"－",W22/W$15)</f>
        <v>－</v>
      </c>
      <c r="Y22" s="79" t="n">
        <f aca="false">SUM(G22,K22,M22,O22,Q22,S22,U22,W22)</f>
        <v>41</v>
      </c>
      <c r="Z22" s="82" t="n">
        <f aca="false">IF(Y$15=0,"－",Y22/Y$15)</f>
        <v>0.788461538461538</v>
      </c>
      <c r="AA22" s="79" t="n">
        <v>55</v>
      </c>
      <c r="AB22" s="82" t="n">
        <f aca="false">IF(AA$15=0,"－",AA22/AA$15)</f>
        <v>0.932203389830508</v>
      </c>
      <c r="AC22" s="79" t="n">
        <f aca="false">SUM(Y22,AA22)</f>
        <v>96</v>
      </c>
      <c r="AD22" s="82" t="n">
        <f aca="false">IF(AC$15=0,"－",AC22/AC$15)</f>
        <v>0.864864864864865</v>
      </c>
    </row>
    <row r="23" s="33" customFormat="true" ht="45" hidden="false" customHeight="true" outlineLevel="0" collapsed="false">
      <c r="A23" s="25" t="n">
        <v>19</v>
      </c>
      <c r="B23" s="70" t="s">
        <v>137</v>
      </c>
      <c r="C23" s="70"/>
      <c r="D23" s="70"/>
      <c r="E23" s="70"/>
      <c r="F23" s="117" t="s">
        <v>138</v>
      </c>
      <c r="G23" s="79" t="n">
        <v>7</v>
      </c>
      <c r="H23" s="80" t="n">
        <f aca="false">G23/G4</f>
        <v>1</v>
      </c>
      <c r="I23" s="81" t="n">
        <v>5</v>
      </c>
      <c r="J23" s="82" t="n">
        <f aca="false">I23/I4</f>
        <v>1</v>
      </c>
      <c r="K23" s="79" t="n">
        <v>9</v>
      </c>
      <c r="L23" s="82" t="n">
        <f aca="false">K23/K4</f>
        <v>0.818181818181818</v>
      </c>
      <c r="M23" s="79" t="n">
        <v>6</v>
      </c>
      <c r="N23" s="82" t="n">
        <f aca="false">M23/M4</f>
        <v>1</v>
      </c>
      <c r="O23" s="79" t="n">
        <v>56</v>
      </c>
      <c r="P23" s="82" t="n">
        <f aca="false">O23/O4</f>
        <v>0.888888888888889</v>
      </c>
      <c r="Q23" s="79" t="n">
        <v>33</v>
      </c>
      <c r="R23" s="82" t="n">
        <f aca="false">Q23/Q4</f>
        <v>0.868421052631579</v>
      </c>
      <c r="S23" s="79" t="n">
        <v>182</v>
      </c>
      <c r="T23" s="82" t="n">
        <f aca="false">S23/S4</f>
        <v>0.716535433070866</v>
      </c>
      <c r="U23" s="79" t="n">
        <v>87</v>
      </c>
      <c r="V23" s="82" t="n">
        <f aca="false">U23/U4</f>
        <v>0.6</v>
      </c>
      <c r="W23" s="79" t="n">
        <v>12</v>
      </c>
      <c r="X23" s="82" t="n">
        <f aca="false">W23/W4</f>
        <v>0.923076923076923</v>
      </c>
      <c r="Y23" s="79" t="n">
        <f aca="false">SUM(G23,K23,M23,O23,Q23,S23,U23,W23)</f>
        <v>392</v>
      </c>
      <c r="Z23" s="82" t="n">
        <f aca="false">Y23/Y4</f>
        <v>0.729981378026071</v>
      </c>
      <c r="AA23" s="79" t="n">
        <v>317</v>
      </c>
      <c r="AB23" s="82" t="n">
        <f aca="false">AA23/AA4</f>
        <v>0.445850914205345</v>
      </c>
      <c r="AC23" s="79" t="n">
        <f aca="false">SUM(Y23,AA23)</f>
        <v>709</v>
      </c>
      <c r="AD23" s="82" t="n">
        <f aca="false">AC23/AC4</f>
        <v>0.568108974358974</v>
      </c>
    </row>
    <row r="24" s="33" customFormat="true" ht="45" hidden="false" customHeight="true" outlineLevel="0" collapsed="false">
      <c r="A24" s="25" t="n">
        <v>20</v>
      </c>
      <c r="B24" s="87" t="s">
        <v>139</v>
      </c>
      <c r="C24" s="87"/>
      <c r="D24" s="87"/>
      <c r="E24" s="87"/>
      <c r="F24" s="117" t="s">
        <v>140</v>
      </c>
      <c r="G24" s="84" t="n">
        <v>5</v>
      </c>
      <c r="H24" s="66" t="n">
        <f aca="false">G24/G4</f>
        <v>0.714285714285714</v>
      </c>
      <c r="I24" s="67" t="n">
        <v>4</v>
      </c>
      <c r="J24" s="68" t="n">
        <f aca="false">I24/I4</f>
        <v>0.8</v>
      </c>
      <c r="K24" s="84" t="n">
        <v>8</v>
      </c>
      <c r="L24" s="68" t="n">
        <f aca="false">K24/K4</f>
        <v>0.727272727272727</v>
      </c>
      <c r="M24" s="84" t="n">
        <v>6</v>
      </c>
      <c r="N24" s="68" t="n">
        <f aca="false">M24/M4</f>
        <v>1</v>
      </c>
      <c r="O24" s="84" t="n">
        <v>18</v>
      </c>
      <c r="P24" s="68" t="n">
        <f aca="false">O24/O4</f>
        <v>0.285714285714286</v>
      </c>
      <c r="Q24" s="84" t="n">
        <v>15</v>
      </c>
      <c r="R24" s="68" t="n">
        <f aca="false">Q24/Q4</f>
        <v>0.394736842105263</v>
      </c>
      <c r="S24" s="84" t="n">
        <v>67</v>
      </c>
      <c r="T24" s="68" t="n">
        <f aca="false">S24/S4</f>
        <v>0.263779527559055</v>
      </c>
      <c r="U24" s="84" t="n">
        <v>42</v>
      </c>
      <c r="V24" s="68" t="n">
        <f aca="false">U24/U4</f>
        <v>0.289655172413793</v>
      </c>
      <c r="W24" s="84" t="n">
        <v>5</v>
      </c>
      <c r="X24" s="68" t="n">
        <f aca="false">W24/W4</f>
        <v>0.384615384615385</v>
      </c>
      <c r="Y24" s="84" t="n">
        <f aca="false">SUM(G24,K24,M24,O24,Q24,S24,U24,W24)</f>
        <v>166</v>
      </c>
      <c r="Z24" s="68" t="n">
        <f aca="false">Y24/Y4</f>
        <v>0.309124767225326</v>
      </c>
      <c r="AA24" s="84" t="n">
        <v>143</v>
      </c>
      <c r="AB24" s="68" t="n">
        <f aca="false">AA24/AA4</f>
        <v>0.20112517580872</v>
      </c>
      <c r="AC24" s="84" t="n">
        <f aca="false">SUM(Y24,AA24)</f>
        <v>309</v>
      </c>
      <c r="AD24" s="68" t="n">
        <f aca="false">AC24/AC4</f>
        <v>0.247596153846154</v>
      </c>
    </row>
    <row r="25" s="33" customFormat="true" ht="30" hidden="false" customHeight="true" outlineLevel="0" collapsed="false">
      <c r="A25" s="25" t="n">
        <v>21</v>
      </c>
      <c r="B25" s="127"/>
      <c r="C25" s="115" t="s">
        <v>125</v>
      </c>
      <c r="D25" s="115"/>
      <c r="E25" s="115"/>
      <c r="F25" s="116"/>
      <c r="G25" s="84"/>
      <c r="H25" s="66"/>
      <c r="I25" s="67"/>
      <c r="J25" s="68"/>
      <c r="K25" s="84"/>
      <c r="L25" s="68"/>
      <c r="M25" s="84"/>
      <c r="N25" s="68"/>
      <c r="O25" s="84"/>
      <c r="P25" s="68"/>
      <c r="Q25" s="84"/>
      <c r="R25" s="68"/>
      <c r="S25" s="84"/>
      <c r="T25" s="68"/>
      <c r="U25" s="84"/>
      <c r="V25" s="68"/>
      <c r="W25" s="84"/>
      <c r="X25" s="68"/>
      <c r="Y25" s="84"/>
      <c r="Z25" s="68"/>
      <c r="AA25" s="84"/>
      <c r="AB25" s="68"/>
      <c r="AC25" s="84"/>
      <c r="AD25" s="68"/>
    </row>
    <row r="26" s="33" customFormat="true" ht="30" hidden="false" customHeight="true" outlineLevel="0" collapsed="false">
      <c r="A26" s="25" t="n">
        <v>22</v>
      </c>
      <c r="B26" s="127"/>
      <c r="C26" s="128"/>
      <c r="D26" s="63" t="s">
        <v>141</v>
      </c>
      <c r="E26" s="63"/>
      <c r="F26" s="117" t="s">
        <v>142</v>
      </c>
      <c r="G26" s="84" t="n">
        <v>3</v>
      </c>
      <c r="H26" s="66" t="n">
        <f aca="false">IF(G$24=0,"－",G26/G$24)</f>
        <v>0.6</v>
      </c>
      <c r="I26" s="67" t="n">
        <v>3</v>
      </c>
      <c r="J26" s="68" t="n">
        <f aca="false">IF(I$24=0,"－",I26/I$24)</f>
        <v>0.75</v>
      </c>
      <c r="K26" s="84" t="n">
        <v>6</v>
      </c>
      <c r="L26" s="68" t="n">
        <f aca="false">IF(K$24=0,"－",K26/K$24)</f>
        <v>0.75</v>
      </c>
      <c r="M26" s="84" t="n">
        <v>5</v>
      </c>
      <c r="N26" s="68" t="n">
        <f aca="false">IF(M$24=0,"－",M26/M$24)</f>
        <v>0.833333333333333</v>
      </c>
      <c r="O26" s="84" t="n">
        <v>8</v>
      </c>
      <c r="P26" s="68" t="n">
        <f aca="false">IF(O$24=0,"－",O26/O$24)</f>
        <v>0.444444444444444</v>
      </c>
      <c r="Q26" s="84" t="n">
        <v>10</v>
      </c>
      <c r="R26" s="68" t="n">
        <f aca="false">IF(Q$24=0,"－",Q26/Q$24)</f>
        <v>0.666666666666667</v>
      </c>
      <c r="S26" s="84" t="n">
        <v>48</v>
      </c>
      <c r="T26" s="68" t="n">
        <f aca="false">IF(S$24=0,"－",S26/S$24)</f>
        <v>0.716417910447761</v>
      </c>
      <c r="U26" s="84" t="n">
        <v>29</v>
      </c>
      <c r="V26" s="68" t="n">
        <f aca="false">IF(U$24=0,"－",U26/U$24)</f>
        <v>0.690476190476191</v>
      </c>
      <c r="W26" s="84" t="n">
        <v>5</v>
      </c>
      <c r="X26" s="68" t="n">
        <f aca="false">IF(W$24=0,"－",W26/W$24)</f>
        <v>1</v>
      </c>
      <c r="Y26" s="84" t="n">
        <f aca="false">SUM(G26,K26,M26,O26,Q26,S26,U26,W26)</f>
        <v>114</v>
      </c>
      <c r="Z26" s="68" t="n">
        <f aca="false">IF(Y$24=0,"－",Y26/Y$24)</f>
        <v>0.686746987951807</v>
      </c>
      <c r="AA26" s="84" t="n">
        <v>63</v>
      </c>
      <c r="AB26" s="68" t="n">
        <f aca="false">IF(AA$24=0,"－",AA26/AA$24)</f>
        <v>0.440559440559441</v>
      </c>
      <c r="AC26" s="84" t="n">
        <f aca="false">SUM(Y26,AA26)</f>
        <v>177</v>
      </c>
      <c r="AD26" s="68" t="n">
        <f aca="false">IF(AC$24=0,"－",AC26/AC$24)</f>
        <v>0.572815533980583</v>
      </c>
    </row>
    <row r="27" s="33" customFormat="true" ht="30" hidden="false" customHeight="true" outlineLevel="0" collapsed="false">
      <c r="A27" s="25" t="n">
        <v>23</v>
      </c>
      <c r="B27" s="127"/>
      <c r="C27" s="128"/>
      <c r="D27" s="63" t="s">
        <v>143</v>
      </c>
      <c r="E27" s="63"/>
      <c r="F27" s="117" t="s">
        <v>144</v>
      </c>
      <c r="G27" s="84" t="n">
        <v>2</v>
      </c>
      <c r="H27" s="66" t="n">
        <f aca="false">IF(G$24=0,"－",G27/G$24)</f>
        <v>0.4</v>
      </c>
      <c r="I27" s="67" t="n">
        <v>1</v>
      </c>
      <c r="J27" s="68" t="n">
        <f aca="false">IF(I$24=0,"－",I27/I$24)</f>
        <v>0.25</v>
      </c>
      <c r="K27" s="84" t="n">
        <v>3</v>
      </c>
      <c r="L27" s="68" t="n">
        <f aca="false">IF(K$24=0,"－",K27/K$24)</f>
        <v>0.375</v>
      </c>
      <c r="M27" s="84" t="n">
        <v>0</v>
      </c>
      <c r="N27" s="68" t="n">
        <f aca="false">IF(M$24=0,"－",M27/M$24)</f>
        <v>0</v>
      </c>
      <c r="O27" s="84" t="n">
        <v>0</v>
      </c>
      <c r="P27" s="68" t="n">
        <f aca="false">IF(O$24=0,"－",O27/O$24)</f>
        <v>0</v>
      </c>
      <c r="Q27" s="84" t="n">
        <v>0</v>
      </c>
      <c r="R27" s="68" t="n">
        <f aca="false">IF(Q$24=0,"－",Q27/Q$24)</f>
        <v>0</v>
      </c>
      <c r="S27" s="84" t="n">
        <v>1</v>
      </c>
      <c r="T27" s="68" t="n">
        <f aca="false">IF(S$24=0,"－",S27/S$24)</f>
        <v>0.0149253731343284</v>
      </c>
      <c r="U27" s="84" t="n">
        <v>0</v>
      </c>
      <c r="V27" s="68" t="n">
        <f aca="false">IF(U$24=0,"－",U27/U$24)</f>
        <v>0</v>
      </c>
      <c r="W27" s="84" t="n">
        <v>0</v>
      </c>
      <c r="X27" s="68" t="n">
        <f aca="false">IF(W$24=0,"－",W27/W$24)</f>
        <v>0</v>
      </c>
      <c r="Y27" s="84" t="n">
        <f aca="false">SUM(G27,K27,M27,O27,Q27,S27,U27,W27)</f>
        <v>6</v>
      </c>
      <c r="Z27" s="68" t="n">
        <f aca="false">IF(Y$24=0,"－",Y27/Y$24)</f>
        <v>0.036144578313253</v>
      </c>
      <c r="AA27" s="84" t="n">
        <v>1</v>
      </c>
      <c r="AB27" s="68" t="n">
        <f aca="false">IF(AA$24=0,"－",AA27/AA$24)</f>
        <v>0.00699300699300699</v>
      </c>
      <c r="AC27" s="84" t="n">
        <f aca="false">SUM(Y27,AA27)</f>
        <v>7</v>
      </c>
      <c r="AD27" s="68" t="n">
        <f aca="false">IF(AC$24=0,"－",AC27/AC$24)</f>
        <v>0.0226537216828479</v>
      </c>
    </row>
    <row r="28" s="33" customFormat="true" ht="30" hidden="false" customHeight="true" outlineLevel="0" collapsed="false">
      <c r="A28" s="25" t="n">
        <v>24</v>
      </c>
      <c r="B28" s="129"/>
      <c r="C28" s="128"/>
      <c r="D28" s="130" t="s">
        <v>145</v>
      </c>
      <c r="E28" s="130"/>
      <c r="F28" s="117" t="s">
        <v>146</v>
      </c>
      <c r="G28" s="84" t="n">
        <v>2</v>
      </c>
      <c r="H28" s="66" t="n">
        <f aca="false">IF(G$24=0,"－",G28/G$24)</f>
        <v>0.4</v>
      </c>
      <c r="I28" s="67" t="n">
        <v>1</v>
      </c>
      <c r="J28" s="68" t="n">
        <f aca="false">IF(I$24=0,"－",I28/I$24)</f>
        <v>0.25</v>
      </c>
      <c r="K28" s="84" t="n">
        <v>4</v>
      </c>
      <c r="L28" s="68" t="n">
        <f aca="false">IF(K$24=0,"－",K28/K$24)</f>
        <v>0.5</v>
      </c>
      <c r="M28" s="84" t="n">
        <v>1</v>
      </c>
      <c r="N28" s="68" t="n">
        <f aca="false">IF(M$24=0,"－",M28/M$24)</f>
        <v>0.166666666666667</v>
      </c>
      <c r="O28" s="84" t="n">
        <v>14</v>
      </c>
      <c r="P28" s="68" t="n">
        <f aca="false">IF(O$24=0,"－",O28/O$24)</f>
        <v>0.777777777777778</v>
      </c>
      <c r="Q28" s="84" t="n">
        <v>11</v>
      </c>
      <c r="R28" s="68" t="n">
        <f aca="false">IF(Q$24=0,"－",Q28/Q$24)</f>
        <v>0.733333333333333</v>
      </c>
      <c r="S28" s="84" t="n">
        <v>52</v>
      </c>
      <c r="T28" s="68" t="n">
        <f aca="false">IF(S$24=0,"－",S28/S$24)</f>
        <v>0.776119402985075</v>
      </c>
      <c r="U28" s="84" t="n">
        <v>34</v>
      </c>
      <c r="V28" s="68" t="n">
        <f aca="false">IF(U$24=0,"－",U28/U$24)</f>
        <v>0.80952380952381</v>
      </c>
      <c r="W28" s="84" t="n">
        <v>5</v>
      </c>
      <c r="X28" s="68" t="n">
        <f aca="false">IF(W$24=0,"－",W28/W$24)</f>
        <v>1</v>
      </c>
      <c r="Y28" s="84" t="n">
        <f aca="false">SUM(G28,K28,M28,O28,Q28,S28,U28,W28)</f>
        <v>123</v>
      </c>
      <c r="Z28" s="68" t="n">
        <f aca="false">IF(Y$24=0,"－",Y28/Y$24)</f>
        <v>0.740963855421687</v>
      </c>
      <c r="AA28" s="84" t="n">
        <v>111</v>
      </c>
      <c r="AB28" s="68" t="n">
        <f aca="false">IF(AA$24=0,"－",AA28/AA$24)</f>
        <v>0.776223776223776</v>
      </c>
      <c r="AC28" s="84" t="n">
        <f aca="false">SUM(Y28,AA28)</f>
        <v>234</v>
      </c>
      <c r="AD28" s="68" t="n">
        <f aca="false">IF(AC$24=0,"－",AC28/AC$24)</f>
        <v>0.757281553398058</v>
      </c>
    </row>
    <row r="29" s="33" customFormat="true" ht="30" hidden="false" customHeight="true" outlineLevel="0" collapsed="false">
      <c r="A29" s="25" t="n">
        <v>25</v>
      </c>
      <c r="B29" s="127"/>
      <c r="C29" s="128"/>
      <c r="D29" s="63" t="s">
        <v>147</v>
      </c>
      <c r="E29" s="63"/>
      <c r="F29" s="117" t="s">
        <v>148</v>
      </c>
      <c r="G29" s="86" t="n">
        <v>2</v>
      </c>
      <c r="H29" s="66" t="n">
        <f aca="false">IF(G$24=0,"－",G29/G$24)</f>
        <v>0.4</v>
      </c>
      <c r="I29" s="73" t="n">
        <v>2</v>
      </c>
      <c r="J29" s="74" t="n">
        <f aca="false">IF(I$24=0,"－",I29/I$24)</f>
        <v>0.5</v>
      </c>
      <c r="K29" s="86" t="n">
        <v>8</v>
      </c>
      <c r="L29" s="74" t="n">
        <f aca="false">IF(K$24=0,"－",K29/K$24)</f>
        <v>1</v>
      </c>
      <c r="M29" s="86" t="n">
        <v>1</v>
      </c>
      <c r="N29" s="74" t="n">
        <f aca="false">IF(M$24=0,"－",M29/M$24)</f>
        <v>0.166666666666667</v>
      </c>
      <c r="O29" s="86" t="n">
        <v>2</v>
      </c>
      <c r="P29" s="74" t="n">
        <f aca="false">IF(O$24=0,"－",O29/O$24)</f>
        <v>0.111111111111111</v>
      </c>
      <c r="Q29" s="86" t="n">
        <v>0</v>
      </c>
      <c r="R29" s="74" t="n">
        <f aca="false">IF(Q$24=0,"－",Q29/Q$24)</f>
        <v>0</v>
      </c>
      <c r="S29" s="86" t="n">
        <v>11</v>
      </c>
      <c r="T29" s="74" t="n">
        <f aca="false">IF(S$24=0,"－",S29/S$24)</f>
        <v>0.164179104477612</v>
      </c>
      <c r="U29" s="86" t="n">
        <v>0</v>
      </c>
      <c r="V29" s="74" t="n">
        <f aca="false">IF(U$24=0,"－",U29/U$24)</f>
        <v>0</v>
      </c>
      <c r="W29" s="86" t="n">
        <v>1</v>
      </c>
      <c r="X29" s="74" t="n">
        <f aca="false">IF(W$24=0,"－",W29/W$24)</f>
        <v>0.2</v>
      </c>
      <c r="Y29" s="86" t="n">
        <f aca="false">SUM(G29,K29,M29,O29,Q29,S29,U29,W29)</f>
        <v>25</v>
      </c>
      <c r="Z29" s="74" t="n">
        <f aca="false">IF(Y$24=0,"－",Y29/Y$24)</f>
        <v>0.150602409638554</v>
      </c>
      <c r="AA29" s="86" t="n">
        <v>3</v>
      </c>
      <c r="AB29" s="74" t="n">
        <f aca="false">IF(AA$24=0,"－",AA29/AA$24)</f>
        <v>0.020979020979021</v>
      </c>
      <c r="AC29" s="86" t="n">
        <f aca="false">SUM(Y29,AA29)</f>
        <v>28</v>
      </c>
      <c r="AD29" s="74" t="n">
        <f aca="false">IF(AC$24=0,"－",AC29/AC$24)</f>
        <v>0.0906148867313916</v>
      </c>
    </row>
    <row r="30" s="33" customFormat="true" ht="30" hidden="false" customHeight="true" outlineLevel="0" collapsed="false">
      <c r="A30" s="25" t="n">
        <v>26</v>
      </c>
      <c r="B30" s="131"/>
      <c r="C30" s="132"/>
      <c r="D30" s="63" t="s">
        <v>149</v>
      </c>
      <c r="E30" s="63"/>
      <c r="F30" s="117" t="s">
        <v>150</v>
      </c>
      <c r="G30" s="84" t="n">
        <v>3</v>
      </c>
      <c r="H30" s="66" t="n">
        <f aca="false">IF(G$24=0,"－",G30/G$24)</f>
        <v>0.6</v>
      </c>
      <c r="I30" s="67" t="n">
        <v>2</v>
      </c>
      <c r="J30" s="68" t="n">
        <f aca="false">IF(I$24=0,"－",I30/I$24)</f>
        <v>0.5</v>
      </c>
      <c r="K30" s="84" t="n">
        <v>5</v>
      </c>
      <c r="L30" s="68" t="n">
        <f aca="false">IF(K$24=0,"－",K30/K$24)</f>
        <v>0.625</v>
      </c>
      <c r="M30" s="84" t="n">
        <v>5</v>
      </c>
      <c r="N30" s="68" t="n">
        <f aca="false">IF(M$24=0,"－",M30/M$24)</f>
        <v>0.833333333333333</v>
      </c>
      <c r="O30" s="84" t="n">
        <v>8</v>
      </c>
      <c r="P30" s="68" t="n">
        <f aca="false">IF(O$24=0,"－",O30/O$24)</f>
        <v>0.444444444444444</v>
      </c>
      <c r="Q30" s="84" t="n">
        <v>9</v>
      </c>
      <c r="R30" s="68" t="n">
        <f aca="false">IF(Q$24=0,"－",Q30/Q$24)</f>
        <v>0.6</v>
      </c>
      <c r="S30" s="84" t="n">
        <v>45</v>
      </c>
      <c r="T30" s="68" t="n">
        <f aca="false">IF(S$24=0,"－",S30/S$24)</f>
        <v>0.671641791044776</v>
      </c>
      <c r="U30" s="84" t="n">
        <v>36</v>
      </c>
      <c r="V30" s="68" t="n">
        <f aca="false">IF(U$24=0,"－",U30/U$24)</f>
        <v>0.857142857142857</v>
      </c>
      <c r="W30" s="84" t="n">
        <v>5</v>
      </c>
      <c r="X30" s="68" t="n">
        <f aca="false">IF(W$24=0,"－",W30/W$24)</f>
        <v>1</v>
      </c>
      <c r="Y30" s="84" t="n">
        <f aca="false">SUM(G30,K30,M30,O30,Q30,S30,U30,W30)</f>
        <v>116</v>
      </c>
      <c r="Z30" s="68" t="n">
        <f aca="false">IF(Y$24=0,"－",Y30/Y$24)</f>
        <v>0.698795180722892</v>
      </c>
      <c r="AA30" s="84" t="n">
        <v>106</v>
      </c>
      <c r="AB30" s="68" t="n">
        <f aca="false">IF(AA$24=0,"－",AA30/AA$24)</f>
        <v>0.741258741258741</v>
      </c>
      <c r="AC30" s="84" t="n">
        <f aca="false">SUM(Y30,AA30)</f>
        <v>222</v>
      </c>
      <c r="AD30" s="68" t="n">
        <f aca="false">IF(AC$24=0,"－",AC30/AC$24)</f>
        <v>0.718446601941748</v>
      </c>
    </row>
    <row r="31" s="33" customFormat="true" ht="45" hidden="false" customHeight="true" outlineLevel="0" collapsed="false">
      <c r="A31" s="25" t="n">
        <v>27</v>
      </c>
      <c r="B31" s="87" t="s">
        <v>151</v>
      </c>
      <c r="C31" s="87"/>
      <c r="D31" s="87"/>
      <c r="E31" s="87"/>
      <c r="F31" s="117" t="s">
        <v>152</v>
      </c>
      <c r="G31" s="86" t="n">
        <v>1</v>
      </c>
      <c r="H31" s="72" t="n">
        <f aca="false">G31/G4</f>
        <v>0.142857142857143</v>
      </c>
      <c r="I31" s="73" t="n">
        <v>1</v>
      </c>
      <c r="J31" s="74" t="n">
        <f aca="false">I31/I4</f>
        <v>0.2</v>
      </c>
      <c r="K31" s="86" t="n">
        <v>0</v>
      </c>
      <c r="L31" s="74" t="n">
        <f aca="false">K31/K4</f>
        <v>0</v>
      </c>
      <c r="M31" s="86" t="n">
        <v>0</v>
      </c>
      <c r="N31" s="74" t="n">
        <f aca="false">M31/M4</f>
        <v>0</v>
      </c>
      <c r="O31" s="86" t="n">
        <v>6</v>
      </c>
      <c r="P31" s="74" t="n">
        <f aca="false">O31/O4</f>
        <v>0.0952380952380952</v>
      </c>
      <c r="Q31" s="86" t="n">
        <v>1</v>
      </c>
      <c r="R31" s="74" t="n">
        <f aca="false">Q31/Q4</f>
        <v>0.0263157894736842</v>
      </c>
      <c r="S31" s="86" t="n">
        <v>23</v>
      </c>
      <c r="T31" s="74" t="n">
        <f aca="false">S31/S4</f>
        <v>0.0905511811023622</v>
      </c>
      <c r="U31" s="86" t="n">
        <v>8</v>
      </c>
      <c r="V31" s="74" t="n">
        <f aca="false">U31/U4</f>
        <v>0.0551724137931035</v>
      </c>
      <c r="W31" s="86" t="n">
        <v>0</v>
      </c>
      <c r="X31" s="74" t="n">
        <f aca="false">W31/W4</f>
        <v>0</v>
      </c>
      <c r="Y31" s="86" t="n">
        <f aca="false">SUM(G31,K31,M31,O31,Q31,S31,U31,W31)</f>
        <v>39</v>
      </c>
      <c r="Z31" s="74" t="n">
        <f aca="false">Y31/Y4</f>
        <v>0.0726256983240224</v>
      </c>
      <c r="AA31" s="86" t="n">
        <v>43</v>
      </c>
      <c r="AB31" s="74" t="n">
        <f aca="false">AA31/AA4</f>
        <v>0.0604781997187061</v>
      </c>
      <c r="AC31" s="86" t="n">
        <f aca="false">SUM(Y31,AA31)</f>
        <v>82</v>
      </c>
      <c r="AD31" s="74" t="n">
        <f aca="false">AC31/AC4</f>
        <v>0.0657051282051282</v>
      </c>
    </row>
    <row r="32" s="33" customFormat="true" ht="45" hidden="false" customHeight="true" outlineLevel="0" collapsed="false">
      <c r="A32" s="25" t="n">
        <v>28</v>
      </c>
      <c r="B32" s="133"/>
      <c r="C32" s="63" t="s">
        <v>153</v>
      </c>
      <c r="D32" s="63"/>
      <c r="E32" s="63"/>
      <c r="F32" s="117" t="s">
        <v>154</v>
      </c>
      <c r="G32" s="86" t="n">
        <v>0</v>
      </c>
      <c r="H32" s="74" t="n">
        <f aca="false">IF(G$31=0,"－",G32/G$31)</f>
        <v>0</v>
      </c>
      <c r="I32" s="73" t="n">
        <v>0</v>
      </c>
      <c r="J32" s="74" t="n">
        <f aca="false">IF(I$31=0,"－",I32/I$31)</f>
        <v>0</v>
      </c>
      <c r="K32" s="86" t="n">
        <v>0</v>
      </c>
      <c r="L32" s="74" t="str">
        <f aca="false">IF(K$31=0,"－",K32/K$31)</f>
        <v>－</v>
      </c>
      <c r="M32" s="86" t="n">
        <v>0</v>
      </c>
      <c r="N32" s="74" t="str">
        <f aca="false">IF(M$31=0,"－",M32/M$31)</f>
        <v>－</v>
      </c>
      <c r="O32" s="86" t="n">
        <v>3</v>
      </c>
      <c r="P32" s="74" t="n">
        <f aca="false">IF(O$31=0,"－",O32/O$31)</f>
        <v>0.5</v>
      </c>
      <c r="Q32" s="86" t="n">
        <v>0</v>
      </c>
      <c r="R32" s="74" t="n">
        <f aca="false">IF(Q$31=0,"－",Q32/Q$31)</f>
        <v>0</v>
      </c>
      <c r="S32" s="86" t="n">
        <v>13</v>
      </c>
      <c r="T32" s="74" t="n">
        <f aca="false">IF(S$31=0,"－",S32/S$31)</f>
        <v>0.565217391304348</v>
      </c>
      <c r="U32" s="86" t="n">
        <v>5</v>
      </c>
      <c r="V32" s="74" t="n">
        <f aca="false">IF(U$31=0,"－",U32/U$31)</f>
        <v>0.625</v>
      </c>
      <c r="W32" s="86" t="n">
        <v>0</v>
      </c>
      <c r="X32" s="74" t="str">
        <f aca="false">IF(W$31=0,"－",W32/W$31)</f>
        <v>－</v>
      </c>
      <c r="Y32" s="86" t="n">
        <f aca="false">SUM(G32,K32,M32,O32,Q32,S32,U32,W32)</f>
        <v>21</v>
      </c>
      <c r="Z32" s="74" t="n">
        <f aca="false">IF(Y$31=0,"－",Y32/Y$31)</f>
        <v>0.538461538461538</v>
      </c>
      <c r="AA32" s="86" t="n">
        <v>26</v>
      </c>
      <c r="AB32" s="74" t="n">
        <f aca="false">IF(AA$31=0,"－",AA32/AA$31)</f>
        <v>0.604651162790698</v>
      </c>
      <c r="AC32" s="86" t="n">
        <f aca="false">SUM(Y32,AA32)</f>
        <v>47</v>
      </c>
      <c r="AD32" s="74" t="n">
        <f aca="false">IF(AC$31=0,"－",AC32/AC$31)</f>
        <v>0.573170731707317</v>
      </c>
      <c r="AE32" s="124"/>
    </row>
    <row r="33" s="33" customFormat="true" ht="30" hidden="false" customHeight="true" outlineLevel="0" collapsed="false">
      <c r="A33" s="25" t="n">
        <v>29</v>
      </c>
      <c r="B33" s="87" t="s">
        <v>155</v>
      </c>
      <c r="C33" s="87"/>
      <c r="D33" s="87"/>
      <c r="E33" s="87"/>
      <c r="F33" s="117" t="s">
        <v>156</v>
      </c>
      <c r="G33" s="86" t="n">
        <v>7</v>
      </c>
      <c r="H33" s="72" t="n">
        <f aca="false">G33/G4</f>
        <v>1</v>
      </c>
      <c r="I33" s="73" t="n">
        <v>5</v>
      </c>
      <c r="J33" s="74" t="n">
        <f aca="false">I33/I4</f>
        <v>1</v>
      </c>
      <c r="K33" s="86" t="n">
        <v>4</v>
      </c>
      <c r="L33" s="74" t="n">
        <f aca="false">K33/K4</f>
        <v>0.363636363636364</v>
      </c>
      <c r="M33" s="86" t="n">
        <v>4</v>
      </c>
      <c r="N33" s="74" t="n">
        <f aca="false">M33/M4</f>
        <v>0.666666666666667</v>
      </c>
      <c r="O33" s="86" t="n">
        <v>54</v>
      </c>
      <c r="P33" s="74" t="n">
        <f aca="false">O33/O4</f>
        <v>0.857142857142857</v>
      </c>
      <c r="Q33" s="86" t="n">
        <v>31</v>
      </c>
      <c r="R33" s="74" t="n">
        <f aca="false">Q33/Q4</f>
        <v>0.815789473684211</v>
      </c>
      <c r="S33" s="86" t="n">
        <v>213</v>
      </c>
      <c r="T33" s="74" t="n">
        <f aca="false">S33/S4</f>
        <v>0.838582677165354</v>
      </c>
      <c r="U33" s="86" t="n">
        <v>100</v>
      </c>
      <c r="V33" s="74" t="n">
        <f aca="false">U33/U4</f>
        <v>0.689655172413793</v>
      </c>
      <c r="W33" s="86" t="n">
        <v>10</v>
      </c>
      <c r="X33" s="74" t="n">
        <f aca="false">W33/W4</f>
        <v>0.769230769230769</v>
      </c>
      <c r="Y33" s="86" t="n">
        <f aca="false">SUM(G33,K33,M33,O33,Q33,S33,U33,W33)</f>
        <v>423</v>
      </c>
      <c r="Z33" s="74" t="n">
        <f aca="false">Y33/Y4</f>
        <v>0.787709497206704</v>
      </c>
      <c r="AA33" s="86" t="n">
        <v>458</v>
      </c>
      <c r="AB33" s="74" t="n">
        <f aca="false">AA33/AA4</f>
        <v>0.644163150492265</v>
      </c>
      <c r="AC33" s="86" t="n">
        <f aca="false">SUM(Y33,AA33)</f>
        <v>881</v>
      </c>
      <c r="AD33" s="74" t="n">
        <f aca="false">AC33/AC4</f>
        <v>0.705929487179487</v>
      </c>
    </row>
    <row r="34" s="33" customFormat="true" ht="30" hidden="false" customHeight="true" outlineLevel="0" collapsed="false">
      <c r="A34" s="25" t="n">
        <v>30</v>
      </c>
      <c r="B34" s="127"/>
      <c r="C34" s="115" t="s">
        <v>58</v>
      </c>
      <c r="D34" s="115"/>
      <c r="E34" s="115"/>
      <c r="F34" s="134"/>
      <c r="G34" s="84"/>
      <c r="H34" s="72"/>
      <c r="I34" s="67"/>
      <c r="J34" s="68"/>
      <c r="K34" s="84"/>
      <c r="L34" s="68"/>
      <c r="M34" s="84"/>
      <c r="N34" s="68"/>
      <c r="O34" s="84"/>
      <c r="P34" s="68"/>
      <c r="Q34" s="84"/>
      <c r="R34" s="68"/>
      <c r="S34" s="84"/>
      <c r="T34" s="68"/>
      <c r="U34" s="84"/>
      <c r="V34" s="68"/>
      <c r="W34" s="84"/>
      <c r="X34" s="68"/>
      <c r="Y34" s="84"/>
      <c r="Z34" s="68"/>
      <c r="AA34" s="84"/>
      <c r="AB34" s="68"/>
      <c r="AC34" s="84"/>
      <c r="AD34" s="68"/>
    </row>
    <row r="35" s="33" customFormat="true" ht="30" hidden="false" customHeight="true" outlineLevel="0" collapsed="false">
      <c r="A35" s="25" t="n">
        <v>31</v>
      </c>
      <c r="B35" s="129"/>
      <c r="C35" s="128"/>
      <c r="D35" s="63" t="s">
        <v>157</v>
      </c>
      <c r="E35" s="63"/>
      <c r="F35" s="117" t="s">
        <v>158</v>
      </c>
      <c r="G35" s="86" t="n">
        <v>1</v>
      </c>
      <c r="H35" s="72" t="n">
        <f aca="false">IF(G$33=0,"－",G35/G$33)</f>
        <v>0.142857142857143</v>
      </c>
      <c r="I35" s="73" t="n">
        <v>1</v>
      </c>
      <c r="J35" s="74" t="n">
        <f aca="false">IF(I$33=0,"－",I35/I$33)</f>
        <v>0.2</v>
      </c>
      <c r="K35" s="86" t="n">
        <v>0</v>
      </c>
      <c r="L35" s="74" t="n">
        <f aca="false">IF(K$33=0,"－",K35/K$33)</f>
        <v>0</v>
      </c>
      <c r="M35" s="86" t="n">
        <v>0</v>
      </c>
      <c r="N35" s="74" t="n">
        <f aca="false">IF(M$33=0,"－",M35/M$33)</f>
        <v>0</v>
      </c>
      <c r="O35" s="86" t="n">
        <v>8</v>
      </c>
      <c r="P35" s="74" t="n">
        <f aca="false">IF(O$33=0,"－",O35/O$33)</f>
        <v>0.148148148148148</v>
      </c>
      <c r="Q35" s="86" t="n">
        <v>1</v>
      </c>
      <c r="R35" s="74" t="n">
        <f aca="false">IF(Q$33=0,"－",Q35/Q$33)</f>
        <v>0.032258064516129</v>
      </c>
      <c r="S35" s="86" t="n">
        <v>3</v>
      </c>
      <c r="T35" s="74" t="n">
        <f aca="false">IF(S$33=0,"－",S35/S$33)</f>
        <v>0.0140845070422535</v>
      </c>
      <c r="U35" s="86" t="n">
        <v>0</v>
      </c>
      <c r="V35" s="74" t="n">
        <f aca="false">IF(U$33=0,"－",U35/U$33)</f>
        <v>0</v>
      </c>
      <c r="W35" s="86" t="n">
        <v>0</v>
      </c>
      <c r="X35" s="74" t="n">
        <f aca="false">IF(W$33=0,"－",W35/W$33)</f>
        <v>0</v>
      </c>
      <c r="Y35" s="86" t="n">
        <f aca="false">SUM(G35,K35,M35,O35,Q35,S35,U35,W35)</f>
        <v>13</v>
      </c>
      <c r="Z35" s="74" t="n">
        <f aca="false">IF(Y$33=0,"－",Y35/Y$33)</f>
        <v>0.0307328605200946</v>
      </c>
      <c r="AA35" s="86" t="n">
        <v>0</v>
      </c>
      <c r="AB35" s="74" t="n">
        <f aca="false">IF(AA$33=0,"－",AA35/AA$33)</f>
        <v>0</v>
      </c>
      <c r="AC35" s="86" t="n">
        <f aca="false">SUM(Y35,AA35)</f>
        <v>13</v>
      </c>
      <c r="AD35" s="74" t="n">
        <f aca="false">IF(AC$33=0,"－",AC35/AC$33)</f>
        <v>0.0147559591373439</v>
      </c>
    </row>
    <row r="36" s="33" customFormat="true" ht="30" hidden="false" customHeight="true" outlineLevel="0" collapsed="false">
      <c r="A36" s="25" t="n">
        <v>32</v>
      </c>
      <c r="B36" s="127"/>
      <c r="C36" s="135"/>
      <c r="D36" s="63" t="s">
        <v>159</v>
      </c>
      <c r="E36" s="63"/>
      <c r="F36" s="117" t="s">
        <v>160</v>
      </c>
      <c r="G36" s="86" t="n">
        <v>2</v>
      </c>
      <c r="H36" s="72" t="n">
        <f aca="false">IF(G$33=0,"－",G36/G$33)</f>
        <v>0.285714285714286</v>
      </c>
      <c r="I36" s="73" t="n">
        <v>2</v>
      </c>
      <c r="J36" s="74" t="n">
        <f aca="false">IF(I$33=0,"－",I36/I$33)</f>
        <v>0.4</v>
      </c>
      <c r="K36" s="86" t="n">
        <v>0</v>
      </c>
      <c r="L36" s="74" t="n">
        <f aca="false">IF(K$33=0,"－",K36/K$33)</f>
        <v>0</v>
      </c>
      <c r="M36" s="86" t="n">
        <v>2</v>
      </c>
      <c r="N36" s="74" t="n">
        <f aca="false">IF(M$33=0,"－",M36/M$33)</f>
        <v>0.5</v>
      </c>
      <c r="O36" s="86" t="n">
        <v>33</v>
      </c>
      <c r="P36" s="74" t="n">
        <f aca="false">IF(O$33=0,"－",O36/O$33)</f>
        <v>0.611111111111111</v>
      </c>
      <c r="Q36" s="86" t="n">
        <v>11</v>
      </c>
      <c r="R36" s="74" t="n">
        <f aca="false">IF(Q$33=0,"－",Q36/Q$33)</f>
        <v>0.354838709677419</v>
      </c>
      <c r="S36" s="86" t="n">
        <v>73</v>
      </c>
      <c r="T36" s="74" t="n">
        <f aca="false">IF(S$33=0,"－",S36/S$33)</f>
        <v>0.342723004694836</v>
      </c>
      <c r="U36" s="86" t="n">
        <v>14</v>
      </c>
      <c r="V36" s="74" t="n">
        <f aca="false">IF(U$33=0,"－",U36/U$33)</f>
        <v>0.14</v>
      </c>
      <c r="W36" s="86" t="n">
        <v>2</v>
      </c>
      <c r="X36" s="74" t="n">
        <f aca="false">IF(W$33=0,"－",W36/W$33)</f>
        <v>0.2</v>
      </c>
      <c r="Y36" s="86" t="n">
        <f aca="false">SUM(G36,K36,M36,O36,Q36,S36,U36,W36)</f>
        <v>137</v>
      </c>
      <c r="Z36" s="74" t="n">
        <f aca="false">IF(Y$33=0,"－",Y36/Y$33)</f>
        <v>0.32387706855792</v>
      </c>
      <c r="AA36" s="86" t="n">
        <v>129</v>
      </c>
      <c r="AB36" s="74" t="n">
        <f aca="false">IF(AA$33=0,"－",AA36/AA$33)</f>
        <v>0.281659388646288</v>
      </c>
      <c r="AC36" s="86" t="n">
        <f aca="false">SUM(Y36,AA36)</f>
        <v>266</v>
      </c>
      <c r="AD36" s="74" t="n">
        <f aca="false">IF(AC$33=0,"－",AC36/AC$33)</f>
        <v>0.301929625425653</v>
      </c>
    </row>
    <row r="37" s="33" customFormat="true" ht="30" hidden="false" customHeight="true" outlineLevel="0" collapsed="false">
      <c r="A37" s="25" t="n">
        <v>33</v>
      </c>
      <c r="B37" s="129"/>
      <c r="C37" s="128"/>
      <c r="D37" s="63" t="s">
        <v>161</v>
      </c>
      <c r="E37" s="63"/>
      <c r="F37" s="117" t="s">
        <v>162</v>
      </c>
      <c r="G37" s="86" t="n">
        <v>7</v>
      </c>
      <c r="H37" s="72" t="n">
        <f aca="false">IF(G$33=0,"－",G37/G$33)</f>
        <v>1</v>
      </c>
      <c r="I37" s="73" t="n">
        <v>5</v>
      </c>
      <c r="J37" s="74" t="n">
        <f aca="false">IF(I$33=0,"－",I37/I$33)</f>
        <v>1</v>
      </c>
      <c r="K37" s="86" t="n">
        <v>4</v>
      </c>
      <c r="L37" s="74" t="n">
        <f aca="false">IF(K$33=0,"－",K37/K$33)</f>
        <v>1</v>
      </c>
      <c r="M37" s="86" t="n">
        <v>4</v>
      </c>
      <c r="N37" s="74" t="n">
        <f aca="false">IF(M$33=0,"－",M37/M$33)</f>
        <v>1</v>
      </c>
      <c r="O37" s="86" t="n">
        <v>47</v>
      </c>
      <c r="P37" s="74" t="n">
        <f aca="false">IF(O$33=0,"－",O37/O$33)</f>
        <v>0.87037037037037</v>
      </c>
      <c r="Q37" s="86" t="n">
        <v>31</v>
      </c>
      <c r="R37" s="74" t="n">
        <f aca="false">IF(Q$33=0,"－",Q37/Q$33)</f>
        <v>1</v>
      </c>
      <c r="S37" s="86" t="n">
        <v>204</v>
      </c>
      <c r="T37" s="74" t="n">
        <f aca="false">IF(S$33=0,"－",S37/S$33)</f>
        <v>0.957746478873239</v>
      </c>
      <c r="U37" s="86" t="n">
        <v>99</v>
      </c>
      <c r="V37" s="74" t="n">
        <f aca="false">IF(U$33=0,"－",U37/U$33)</f>
        <v>0.99</v>
      </c>
      <c r="W37" s="86" t="n">
        <v>9</v>
      </c>
      <c r="X37" s="74" t="n">
        <f aca="false">IF(W$33=0,"－",W37/W$33)</f>
        <v>0.9</v>
      </c>
      <c r="Y37" s="86" t="n">
        <f aca="false">SUM(G37,K37,M37,O37,Q37,S37,U37,W37)</f>
        <v>405</v>
      </c>
      <c r="Z37" s="74" t="n">
        <f aca="false">IF(Y$33=0,"－",Y37/Y$33)</f>
        <v>0.957446808510638</v>
      </c>
      <c r="AA37" s="86" t="n">
        <v>447</v>
      </c>
      <c r="AB37" s="74" t="n">
        <f aca="false">IF(AA$33=0,"－",AA37/AA$33)</f>
        <v>0.975982532751092</v>
      </c>
      <c r="AC37" s="86" t="n">
        <f aca="false">SUM(Y37,AA37)</f>
        <v>852</v>
      </c>
      <c r="AD37" s="74" t="n">
        <f aca="false">IF(AC$33=0,"－",AC37/AC$33)</f>
        <v>0.967082860385925</v>
      </c>
    </row>
    <row r="38" s="33" customFormat="true" ht="30" hidden="false" customHeight="true" outlineLevel="0" collapsed="false">
      <c r="A38" s="25" t="n">
        <v>34</v>
      </c>
      <c r="B38" s="119" t="s">
        <v>163</v>
      </c>
      <c r="C38" s="119"/>
      <c r="D38" s="119"/>
      <c r="E38" s="119"/>
      <c r="F38" s="120" t="s">
        <v>74</v>
      </c>
      <c r="G38" s="98" t="n">
        <v>0</v>
      </c>
      <c r="H38" s="99" t="n">
        <f aca="false">G38/G4</f>
        <v>0</v>
      </c>
      <c r="I38" s="100" t="n">
        <v>0</v>
      </c>
      <c r="J38" s="101" t="n">
        <f aca="false">I38/I4</f>
        <v>0</v>
      </c>
      <c r="K38" s="98" t="n">
        <v>0</v>
      </c>
      <c r="L38" s="101" t="n">
        <f aca="false">K38/K4</f>
        <v>0</v>
      </c>
      <c r="M38" s="98" t="n">
        <v>0</v>
      </c>
      <c r="N38" s="101" t="n">
        <f aca="false">M38/M4</f>
        <v>0</v>
      </c>
      <c r="O38" s="98" t="n">
        <v>1</v>
      </c>
      <c r="P38" s="101" t="n">
        <f aca="false">O38/O4</f>
        <v>0.0158730158730159</v>
      </c>
      <c r="Q38" s="98" t="n">
        <v>0</v>
      </c>
      <c r="R38" s="101" t="n">
        <f aca="false">Q38/Q4</f>
        <v>0</v>
      </c>
      <c r="S38" s="98" t="n">
        <v>0</v>
      </c>
      <c r="T38" s="101" t="n">
        <f aca="false">S38/S4</f>
        <v>0</v>
      </c>
      <c r="U38" s="98" t="n">
        <v>0</v>
      </c>
      <c r="V38" s="101" t="n">
        <f aca="false">U38/U4</f>
        <v>0</v>
      </c>
      <c r="W38" s="98" t="n">
        <v>0</v>
      </c>
      <c r="X38" s="101" t="n">
        <f aca="false">W38/W4</f>
        <v>0</v>
      </c>
      <c r="Y38" s="98" t="n">
        <f aca="false">SUM(G38,K38,M38,O38,Q38,S38,U38,W38)</f>
        <v>1</v>
      </c>
      <c r="Z38" s="101" t="n">
        <f aca="false">Y38/Y4</f>
        <v>0.00186219739292365</v>
      </c>
      <c r="AA38" s="98" t="n">
        <v>1</v>
      </c>
      <c r="AB38" s="101" t="n">
        <f aca="false">AA38/AA4</f>
        <v>0.00140646976090014</v>
      </c>
      <c r="AC38" s="98" t="n">
        <f aca="false">SUM(Y38,AA38)</f>
        <v>2</v>
      </c>
      <c r="AD38" s="101" t="n">
        <f aca="false">AC38/AC4</f>
        <v>0.0016025641025641</v>
      </c>
    </row>
    <row r="39" customFormat="false" ht="24" hidden="false" customHeight="true" outlineLevel="0" collapsed="false">
      <c r="A39" s="136"/>
      <c r="B39" s="137" t="s">
        <v>89</v>
      </c>
      <c r="C39" s="137"/>
      <c r="D39" s="137"/>
      <c r="E39" s="138"/>
      <c r="F39" s="139"/>
      <c r="I39" s="136"/>
      <c r="J39" s="140"/>
      <c r="L39" s="141"/>
      <c r="N39" s="141"/>
      <c r="P39" s="141"/>
      <c r="R39" s="141"/>
      <c r="T39" s="141"/>
      <c r="V39" s="141"/>
      <c r="X39" s="141"/>
      <c r="Z39" s="141"/>
      <c r="AB39" s="141"/>
      <c r="AD39" s="141"/>
    </row>
  </sheetData>
  <mergeCells count="44">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D10:E10"/>
    <mergeCell ref="D11:E11"/>
    <mergeCell ref="D12:E12"/>
    <mergeCell ref="D13:E13"/>
    <mergeCell ref="B14:E14"/>
    <mergeCell ref="B15:E15"/>
    <mergeCell ref="C16:E16"/>
    <mergeCell ref="D17:E17"/>
    <mergeCell ref="D18:E18"/>
    <mergeCell ref="D19:E19"/>
    <mergeCell ref="D20:E20"/>
    <mergeCell ref="C21:E21"/>
    <mergeCell ref="C22:E22"/>
    <mergeCell ref="B23:E23"/>
    <mergeCell ref="B24:E24"/>
    <mergeCell ref="C25:E25"/>
    <mergeCell ref="D26:E26"/>
    <mergeCell ref="D27:E27"/>
    <mergeCell ref="D28:E28"/>
    <mergeCell ref="D29:E29"/>
    <mergeCell ref="D30:E30"/>
    <mergeCell ref="B31:E31"/>
    <mergeCell ref="C32:E32"/>
    <mergeCell ref="B33:E33"/>
    <mergeCell ref="C34:E34"/>
    <mergeCell ref="D35:E35"/>
    <mergeCell ref="D36:E36"/>
    <mergeCell ref="D37:E37"/>
    <mergeCell ref="B38:E38"/>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12"/>
    <col collapsed="false" customWidth="true" hidden="false" outlineLevel="0" max="5" min="5" style="2" width="17.99"/>
    <col collapsed="false" customWidth="true" hidden="false" outlineLevel="0" max="6" min="6" style="3" width="9.12"/>
    <col collapsed="false" customWidth="true" hidden="false" outlineLevel="0" max="7" min="7" style="4" width="10.62"/>
    <col collapsed="false" customWidth="true" hidden="false" outlineLevel="0" max="8" min="8" style="103"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164</v>
      </c>
      <c r="B1" s="9"/>
      <c r="C1" s="9"/>
      <c r="D1" s="9"/>
      <c r="E1" s="10"/>
      <c r="F1" s="11"/>
      <c r="G1" s="12"/>
      <c r="H1" s="104"/>
      <c r="I1" s="14"/>
      <c r="J1" s="15"/>
      <c r="K1" s="12"/>
      <c r="L1" s="16"/>
      <c r="M1" s="12"/>
      <c r="N1" s="16"/>
      <c r="O1" s="12"/>
      <c r="P1" s="16"/>
      <c r="Q1" s="12"/>
      <c r="R1" s="16"/>
      <c r="S1" s="12"/>
      <c r="T1" s="16"/>
      <c r="U1" s="12"/>
      <c r="V1" s="16"/>
      <c r="W1" s="12"/>
      <c r="X1" s="16"/>
      <c r="Y1" s="12"/>
      <c r="Z1" s="16"/>
      <c r="AA1" s="12"/>
      <c r="AB1" s="16"/>
      <c r="AC1" s="12"/>
      <c r="AD1" s="16"/>
      <c r="AE1" s="122"/>
    </row>
    <row r="2" s="23" customFormat="true" ht="21.75" hidden="false" customHeight="true" outlineLevel="0" collapsed="false">
      <c r="A2" s="17"/>
      <c r="B2" s="105" t="s">
        <v>1</v>
      </c>
      <c r="C2" s="105"/>
      <c r="D2" s="105"/>
      <c r="E2" s="105"/>
      <c r="F2" s="105"/>
      <c r="G2" s="19" t="s">
        <v>2</v>
      </c>
      <c r="H2" s="19"/>
      <c r="I2" s="20"/>
      <c r="J2" s="21"/>
      <c r="K2" s="22" t="s">
        <v>3</v>
      </c>
      <c r="L2" s="22"/>
      <c r="M2" s="22" t="s">
        <v>4</v>
      </c>
      <c r="N2" s="22"/>
      <c r="O2" s="22" t="s">
        <v>5</v>
      </c>
      <c r="P2" s="22"/>
      <c r="Q2" s="22" t="s">
        <v>6</v>
      </c>
      <c r="R2" s="22"/>
      <c r="S2" s="22" t="s">
        <v>7</v>
      </c>
      <c r="T2" s="22"/>
      <c r="U2" s="22" t="s">
        <v>8</v>
      </c>
      <c r="V2" s="22"/>
      <c r="W2" s="22" t="s">
        <v>9</v>
      </c>
      <c r="X2" s="22"/>
      <c r="Y2" s="22" t="s">
        <v>10</v>
      </c>
      <c r="Z2" s="22"/>
      <c r="AA2" s="22" t="s">
        <v>11</v>
      </c>
      <c r="AB2" s="22"/>
      <c r="AC2" s="22" t="s">
        <v>12</v>
      </c>
      <c r="AD2" s="22"/>
    </row>
    <row r="3" s="23" customFormat="true" ht="24" hidden="false" customHeight="true" outlineLevel="0" collapsed="false">
      <c r="A3" s="17"/>
      <c r="B3" s="105"/>
      <c r="C3" s="105"/>
      <c r="D3" s="105"/>
      <c r="E3" s="105"/>
      <c r="F3" s="105"/>
      <c r="G3" s="19"/>
      <c r="H3" s="19"/>
      <c r="I3" s="24" t="s">
        <v>13</v>
      </c>
      <c r="J3" s="24"/>
      <c r="K3" s="22"/>
      <c r="L3" s="22"/>
      <c r="M3" s="22"/>
      <c r="N3" s="22"/>
      <c r="O3" s="22"/>
      <c r="P3" s="22"/>
      <c r="Q3" s="22"/>
      <c r="R3" s="22"/>
      <c r="S3" s="22"/>
      <c r="T3" s="22"/>
      <c r="U3" s="22"/>
      <c r="V3" s="22"/>
      <c r="W3" s="22"/>
      <c r="X3" s="22"/>
      <c r="Y3" s="22"/>
      <c r="Z3" s="22"/>
      <c r="AA3" s="22"/>
      <c r="AB3" s="22"/>
      <c r="AC3" s="22"/>
      <c r="AD3" s="22"/>
    </row>
    <row r="4" s="33" customFormat="true" ht="30" hidden="false" customHeight="true" outlineLevel="0" collapsed="false">
      <c r="A4" s="25" t="n">
        <v>1</v>
      </c>
      <c r="B4" s="26" t="s">
        <v>14</v>
      </c>
      <c r="C4" s="27"/>
      <c r="D4" s="27"/>
      <c r="E4" s="27"/>
      <c r="F4" s="28"/>
      <c r="G4" s="29" t="n">
        <v>7</v>
      </c>
      <c r="H4" s="106"/>
      <c r="I4" s="31" t="n">
        <v>5</v>
      </c>
      <c r="J4" s="32"/>
      <c r="K4" s="29" t="n">
        <v>11</v>
      </c>
      <c r="L4" s="32"/>
      <c r="M4" s="29" t="n">
        <v>6</v>
      </c>
      <c r="N4" s="32"/>
      <c r="O4" s="29" t="n">
        <v>63</v>
      </c>
      <c r="P4" s="32"/>
      <c r="Q4" s="29" t="n">
        <v>38</v>
      </c>
      <c r="R4" s="32"/>
      <c r="S4" s="29" t="n">
        <v>254</v>
      </c>
      <c r="T4" s="32"/>
      <c r="U4" s="29" t="n">
        <v>145</v>
      </c>
      <c r="V4" s="32"/>
      <c r="W4" s="29" t="n">
        <v>13</v>
      </c>
      <c r="X4" s="32"/>
      <c r="Y4" s="29" t="n">
        <f aca="false">SUM(G4,K4,M4,O4,Q4,S4,U4,W4)</f>
        <v>537</v>
      </c>
      <c r="Z4" s="32"/>
      <c r="AA4" s="29" t="n">
        <v>711</v>
      </c>
      <c r="AB4" s="32"/>
      <c r="AC4" s="29" t="n">
        <f aca="false">SUM(Y4,AA4)</f>
        <v>1248</v>
      </c>
      <c r="AD4" s="32"/>
    </row>
    <row r="5" s="33" customFormat="true" ht="30" hidden="false" customHeight="true" outlineLevel="0" collapsed="false">
      <c r="A5" s="25" t="n">
        <v>2</v>
      </c>
      <c r="B5" s="107" t="s">
        <v>91</v>
      </c>
      <c r="C5" s="108"/>
      <c r="D5" s="109"/>
      <c r="E5" s="109"/>
      <c r="F5" s="11"/>
      <c r="G5" s="38" t="n">
        <v>37740</v>
      </c>
      <c r="H5" s="104"/>
      <c r="I5" s="110" t="n">
        <v>37694</v>
      </c>
      <c r="J5" s="111"/>
      <c r="K5" s="38" t="n">
        <v>23977</v>
      </c>
      <c r="L5" s="112"/>
      <c r="M5" s="38" t="n">
        <v>299</v>
      </c>
      <c r="N5" s="112"/>
      <c r="O5" s="42" t="n">
        <v>16038</v>
      </c>
      <c r="P5" s="112"/>
      <c r="Q5" s="38" t="n">
        <v>5088</v>
      </c>
      <c r="R5" s="112"/>
      <c r="S5" s="42" t="n">
        <v>9752</v>
      </c>
      <c r="T5" s="112"/>
      <c r="U5" s="42" t="n">
        <v>1870</v>
      </c>
      <c r="V5" s="112"/>
      <c r="W5" s="42" t="n">
        <v>1167</v>
      </c>
      <c r="X5" s="112"/>
      <c r="Y5" s="38" t="n">
        <f aca="false">SUM(G5,K5,M5,O5,Q5,S5,U5,W5)</f>
        <v>95931</v>
      </c>
      <c r="Z5" s="112"/>
      <c r="AA5" s="42" t="n">
        <v>7739</v>
      </c>
      <c r="AB5" s="112"/>
      <c r="AC5" s="38" t="n">
        <f aca="false">SUM(Y5,AA5)</f>
        <v>103670</v>
      </c>
      <c r="AD5" s="112"/>
    </row>
    <row r="6" s="33" customFormat="true" ht="30" hidden="false" customHeight="true" outlineLevel="0" collapsed="false">
      <c r="A6" s="25" t="n">
        <v>3</v>
      </c>
      <c r="B6" s="44" t="s">
        <v>16</v>
      </c>
      <c r="C6" s="45"/>
      <c r="D6" s="45"/>
      <c r="E6" s="45"/>
      <c r="F6" s="46"/>
      <c r="G6" s="47" t="n">
        <v>50418</v>
      </c>
      <c r="H6" s="113"/>
      <c r="I6" s="49" t="n">
        <v>50418</v>
      </c>
      <c r="J6" s="50"/>
      <c r="K6" s="47" t="n">
        <v>45515</v>
      </c>
      <c r="L6" s="51"/>
      <c r="M6" s="47" t="n">
        <v>361</v>
      </c>
      <c r="N6" s="51"/>
      <c r="O6" s="47" t="n">
        <v>34271</v>
      </c>
      <c r="P6" s="51"/>
      <c r="Q6" s="47" t="n">
        <v>8375</v>
      </c>
      <c r="R6" s="51"/>
      <c r="S6" s="47" t="n">
        <v>18358</v>
      </c>
      <c r="T6" s="51"/>
      <c r="U6" s="47" t="n">
        <v>2228</v>
      </c>
      <c r="V6" s="51"/>
      <c r="W6" s="47" t="n">
        <v>1605</v>
      </c>
      <c r="X6" s="51"/>
      <c r="Y6" s="47" t="n">
        <f aca="false">SUM(G6,K6,M6,O6,Q6,S6,U6,W6)</f>
        <v>161131</v>
      </c>
      <c r="Z6" s="51"/>
      <c r="AA6" s="47" t="n">
        <v>11597</v>
      </c>
      <c r="AB6" s="51"/>
      <c r="AC6" s="47" t="n">
        <f aca="false">SUM(Y6,AA6)</f>
        <v>172728</v>
      </c>
      <c r="AD6" s="51"/>
    </row>
    <row r="7" s="52" customFormat="true" ht="9.75" hidden="false" customHeight="true" outlineLevel="0" collapsed="false">
      <c r="B7" s="53"/>
      <c r="C7" s="53"/>
      <c r="D7" s="53"/>
      <c r="E7" s="53"/>
      <c r="F7" s="28"/>
      <c r="G7" s="54"/>
      <c r="H7" s="106"/>
      <c r="I7" s="54"/>
      <c r="J7" s="55"/>
      <c r="K7" s="54"/>
      <c r="L7" s="54"/>
      <c r="M7" s="54"/>
      <c r="N7" s="54"/>
      <c r="O7" s="54"/>
      <c r="P7" s="54"/>
      <c r="Q7" s="54"/>
      <c r="R7" s="54"/>
      <c r="S7" s="54"/>
      <c r="T7" s="54"/>
      <c r="U7" s="54"/>
      <c r="V7" s="54"/>
      <c r="W7" s="54"/>
      <c r="X7" s="54"/>
      <c r="Y7" s="54"/>
      <c r="Z7" s="54"/>
      <c r="AA7" s="54"/>
      <c r="AB7" s="54"/>
      <c r="AC7" s="54"/>
      <c r="AD7" s="54"/>
    </row>
    <row r="8" s="33" customFormat="true" ht="30" hidden="false" customHeight="true" outlineLevel="0" collapsed="false">
      <c r="A8" s="25" t="n">
        <v>4</v>
      </c>
      <c r="B8" s="142" t="s">
        <v>165</v>
      </c>
      <c r="C8" s="142"/>
      <c r="D8" s="142"/>
      <c r="E8" s="143" t="s">
        <v>29</v>
      </c>
      <c r="F8" s="114" t="s">
        <v>166</v>
      </c>
      <c r="G8" s="58" t="n">
        <v>44457</v>
      </c>
      <c r="H8" s="59" t="n">
        <f aca="false">G8/G$6</f>
        <v>0.88176841604189</v>
      </c>
      <c r="I8" s="60" t="n">
        <v>44457</v>
      </c>
      <c r="J8" s="61" t="n">
        <f aca="false">I8/I$6</f>
        <v>0.88176841604189</v>
      </c>
      <c r="K8" s="58" t="n">
        <v>38512</v>
      </c>
      <c r="L8" s="61" t="n">
        <f aca="false">K8/K$6</f>
        <v>0.846138635614633</v>
      </c>
      <c r="M8" s="58" t="n">
        <v>160</v>
      </c>
      <c r="N8" s="61" t="n">
        <f aca="false">M8/M$6</f>
        <v>0.443213296398892</v>
      </c>
      <c r="O8" s="58" t="n">
        <v>29872</v>
      </c>
      <c r="P8" s="61" t="n">
        <f aca="false">O8/O$6</f>
        <v>0.871640745820081</v>
      </c>
      <c r="Q8" s="58" t="n">
        <v>6987</v>
      </c>
      <c r="R8" s="61" t="n">
        <f aca="false">Q8/Q$6</f>
        <v>0.834268656716418</v>
      </c>
      <c r="S8" s="58" t="n">
        <v>16389</v>
      </c>
      <c r="T8" s="61" t="n">
        <f aca="false">S8/S$6</f>
        <v>0.892744307658786</v>
      </c>
      <c r="U8" s="58" t="n">
        <v>1898</v>
      </c>
      <c r="V8" s="61" t="n">
        <f aca="false">U8/U$6</f>
        <v>0.851885098743268</v>
      </c>
      <c r="W8" s="58" t="n">
        <v>1603</v>
      </c>
      <c r="X8" s="61" t="n">
        <f aca="false">W8/W$6</f>
        <v>0.998753894080997</v>
      </c>
      <c r="Y8" s="58" t="n">
        <f aca="false">SUM(G8,K8,M8,O8,Q8,S8,U8,W8)</f>
        <v>139878</v>
      </c>
      <c r="Z8" s="61" t="n">
        <f aca="false">Y8/Y$6</f>
        <v>0.868101110276731</v>
      </c>
      <c r="AA8" s="58" t="n">
        <v>8104</v>
      </c>
      <c r="AB8" s="61" t="n">
        <f aca="false">AA8/AA$6</f>
        <v>0.698801414158834</v>
      </c>
      <c r="AC8" s="58" t="n">
        <f aca="false">SUM(Y8,AA8)</f>
        <v>147982</v>
      </c>
      <c r="AD8" s="61" t="n">
        <f aca="false">AC8/AC$6</f>
        <v>0.856734287434579</v>
      </c>
    </row>
    <row r="9" s="33" customFormat="true" ht="30" hidden="false" customHeight="true" outlineLevel="0" collapsed="false">
      <c r="A9" s="25" t="n">
        <v>5</v>
      </c>
      <c r="B9" s="142"/>
      <c r="C9" s="142"/>
      <c r="D9" s="142"/>
      <c r="E9" s="144" t="s">
        <v>31</v>
      </c>
      <c r="F9" s="123" t="s">
        <v>167</v>
      </c>
      <c r="G9" s="65" t="n">
        <v>27502</v>
      </c>
      <c r="H9" s="66" t="n">
        <f aca="false">G9/G$5</f>
        <v>0.728722840487546</v>
      </c>
      <c r="I9" s="67" t="n">
        <v>27502</v>
      </c>
      <c r="J9" s="68" t="n">
        <f aca="false">I9/I$5</f>
        <v>0.729612139863108</v>
      </c>
      <c r="K9" s="65" t="n">
        <v>23960</v>
      </c>
      <c r="L9" s="68" t="n">
        <f aca="false">K9/K$5</f>
        <v>0.999290987196063</v>
      </c>
      <c r="M9" s="65" t="n">
        <v>83</v>
      </c>
      <c r="N9" s="68" t="n">
        <f aca="false">M9/M$5</f>
        <v>0.277591973244147</v>
      </c>
      <c r="O9" s="65" t="n">
        <v>13841</v>
      </c>
      <c r="P9" s="68" t="n">
        <f aca="false">O9/O$5</f>
        <v>0.863012844494326</v>
      </c>
      <c r="Q9" s="65" t="n">
        <v>4171</v>
      </c>
      <c r="R9" s="68" t="n">
        <f aca="false">Q9/Q$5</f>
        <v>0.819772012578616</v>
      </c>
      <c r="S9" s="65" t="n">
        <v>8812</v>
      </c>
      <c r="T9" s="68" t="n">
        <f aca="false">S9/S$5</f>
        <v>0.903609515996719</v>
      </c>
      <c r="U9" s="65" t="n">
        <v>1425</v>
      </c>
      <c r="V9" s="68" t="n">
        <f aca="false">U9/U$5</f>
        <v>0.762032085561497</v>
      </c>
      <c r="W9" s="65" t="n">
        <v>1161</v>
      </c>
      <c r="X9" s="68" t="n">
        <f aca="false">W9/W$5</f>
        <v>0.994858611825193</v>
      </c>
      <c r="Y9" s="65" t="n">
        <f aca="false">SUM(G9,K9,M9,O9,Q9,S9,U9,W9)</f>
        <v>80955</v>
      </c>
      <c r="Z9" s="68" t="n">
        <f aca="false">Y9/Y$5</f>
        <v>0.843887794352191</v>
      </c>
      <c r="AA9" s="65" t="n">
        <v>5381</v>
      </c>
      <c r="AB9" s="68" t="n">
        <f aca="false">AA9/AA$5</f>
        <v>0.695309471507947</v>
      </c>
      <c r="AC9" s="65" t="n">
        <f aca="false">SUM(Y9,AA9)</f>
        <v>86336</v>
      </c>
      <c r="AD9" s="68" t="n">
        <f aca="false">AC9/AC$5</f>
        <v>0.832796373106974</v>
      </c>
    </row>
    <row r="10" s="33" customFormat="true" ht="30" hidden="false" customHeight="true" outlineLevel="0" collapsed="false">
      <c r="A10" s="25" t="n">
        <v>6</v>
      </c>
      <c r="B10" s="70" t="s">
        <v>168</v>
      </c>
      <c r="C10" s="70"/>
      <c r="D10" s="70"/>
      <c r="E10" s="70"/>
      <c r="F10" s="117" t="s">
        <v>169</v>
      </c>
      <c r="G10" s="65" t="n">
        <v>7144</v>
      </c>
      <c r="H10" s="66" t="n">
        <f aca="false">G10/G$5</f>
        <v>0.189295177530472</v>
      </c>
      <c r="I10" s="67" t="n">
        <v>7130</v>
      </c>
      <c r="J10" s="68" t="n">
        <f aca="false">I10/I$5</f>
        <v>0.189154772642861</v>
      </c>
      <c r="K10" s="65" t="n">
        <v>151</v>
      </c>
      <c r="L10" s="68" t="n">
        <f aca="false">K10/K$5</f>
        <v>0.00629770196438253</v>
      </c>
      <c r="M10" s="65" t="n">
        <v>94</v>
      </c>
      <c r="N10" s="68" t="n">
        <f aca="false">M10/M$5</f>
        <v>0.31438127090301</v>
      </c>
      <c r="O10" s="65" t="n">
        <v>4269</v>
      </c>
      <c r="P10" s="68" t="n">
        <f aca="false">O10/O$5</f>
        <v>0.266180321735877</v>
      </c>
      <c r="Q10" s="65" t="n">
        <v>1476</v>
      </c>
      <c r="R10" s="68" t="n">
        <f aca="false">Q10/Q$5</f>
        <v>0.290094339622642</v>
      </c>
      <c r="S10" s="65" t="n">
        <v>4819</v>
      </c>
      <c r="T10" s="68" t="n">
        <f aca="false">S10/S$5</f>
        <v>0.49415504511895</v>
      </c>
      <c r="U10" s="65" t="n">
        <v>744</v>
      </c>
      <c r="V10" s="68" t="n">
        <f aca="false">U10/U$5</f>
        <v>0.397860962566845</v>
      </c>
      <c r="W10" s="65" t="n">
        <v>402</v>
      </c>
      <c r="X10" s="68" t="n">
        <f aca="false">W10/W$5</f>
        <v>0.344473007712082</v>
      </c>
      <c r="Y10" s="65" t="n">
        <f aca="false">SUM(G10,K10,M10,O10,Q10,S10,U10,W10)</f>
        <v>19099</v>
      </c>
      <c r="Z10" s="68" t="n">
        <f aca="false">Y10/Y$5</f>
        <v>0.199091013332499</v>
      </c>
      <c r="AA10" s="65" t="n">
        <v>4292</v>
      </c>
      <c r="AB10" s="68" t="n">
        <f aca="false">AA10/AA$5</f>
        <v>0.55459361674635</v>
      </c>
      <c r="AC10" s="65" t="n">
        <f aca="false">SUM(Y10,AA10)</f>
        <v>23391</v>
      </c>
      <c r="AD10" s="68" t="n">
        <f aca="false">AC10/AC$5</f>
        <v>0.225629400983891</v>
      </c>
    </row>
    <row r="11" s="33" customFormat="true" ht="30" hidden="false" customHeight="true" outlineLevel="0" collapsed="false">
      <c r="A11" s="25" t="n">
        <v>7</v>
      </c>
      <c r="B11" s="70" t="s">
        <v>170</v>
      </c>
      <c r="C11" s="70"/>
      <c r="D11" s="70"/>
      <c r="E11" s="70"/>
      <c r="F11" s="117" t="s">
        <v>171</v>
      </c>
      <c r="G11" s="65" t="n">
        <v>12535</v>
      </c>
      <c r="H11" s="66" t="n">
        <f aca="false">G11/G$5</f>
        <v>0.332140964493906</v>
      </c>
      <c r="I11" s="67" t="n">
        <v>12494</v>
      </c>
      <c r="J11" s="68" t="n">
        <f aca="false">I11/I$5</f>
        <v>0.331458587573619</v>
      </c>
      <c r="K11" s="65" t="n">
        <v>155</v>
      </c>
      <c r="L11" s="68" t="n">
        <f aca="false">K11/K$5</f>
        <v>0.00646452850648538</v>
      </c>
      <c r="M11" s="65" t="n">
        <v>218</v>
      </c>
      <c r="N11" s="68" t="n">
        <f aca="false">M11/M$5</f>
        <v>0.729096989966555</v>
      </c>
      <c r="O11" s="65" t="n">
        <v>9088</v>
      </c>
      <c r="P11" s="68" t="n">
        <f aca="false">O11/O$5</f>
        <v>0.566654196283826</v>
      </c>
      <c r="Q11" s="65" t="n">
        <v>2863</v>
      </c>
      <c r="R11" s="68" t="n">
        <f aca="false">Q11/Q$5</f>
        <v>0.562696540880503</v>
      </c>
      <c r="S11" s="65" t="n">
        <v>6560</v>
      </c>
      <c r="T11" s="68" t="n">
        <f aca="false">S11/S$5</f>
        <v>0.672682526661198</v>
      </c>
      <c r="U11" s="65" t="n">
        <v>1043</v>
      </c>
      <c r="V11" s="68" t="n">
        <f aca="false">U11/U$5</f>
        <v>0.557754010695187</v>
      </c>
      <c r="W11" s="65" t="n">
        <v>780</v>
      </c>
      <c r="X11" s="68" t="n">
        <f aca="false">W11/W$5</f>
        <v>0.668380462724936</v>
      </c>
      <c r="Y11" s="65" t="n">
        <f aca="false">SUM(G11,K11,M11,O11,Q11,S11,U11,W11)</f>
        <v>33242</v>
      </c>
      <c r="Z11" s="68" t="n">
        <f aca="false">Y11/Y$5</f>
        <v>0.346519894507511</v>
      </c>
      <c r="AA11" s="65" t="n">
        <v>5466</v>
      </c>
      <c r="AB11" s="68" t="n">
        <f aca="false">AA11/AA$5</f>
        <v>0.706292802687686</v>
      </c>
      <c r="AC11" s="65" t="n">
        <f aca="false">SUM(Y11,AA11)</f>
        <v>38708</v>
      </c>
      <c r="AD11" s="68" t="n">
        <f aca="false">AC11/AC$5</f>
        <v>0.373377061830809</v>
      </c>
    </row>
    <row r="12" s="33" customFormat="true" ht="30" hidden="false" customHeight="true" outlineLevel="0" collapsed="false">
      <c r="A12" s="25" t="n">
        <v>8</v>
      </c>
      <c r="B12" s="119" t="s">
        <v>172</v>
      </c>
      <c r="C12" s="119"/>
      <c r="D12" s="119"/>
      <c r="E12" s="119"/>
      <c r="F12" s="120" t="s">
        <v>26</v>
      </c>
      <c r="G12" s="121" t="n">
        <v>7155</v>
      </c>
      <c r="H12" s="99" t="n">
        <f aca="false">G12/G$5</f>
        <v>0.189586645468998</v>
      </c>
      <c r="I12" s="100" t="n">
        <v>7147</v>
      </c>
      <c r="J12" s="101" t="n">
        <f aca="false">I12/I$5</f>
        <v>0.189605772802037</v>
      </c>
      <c r="K12" s="121" t="n">
        <v>140</v>
      </c>
      <c r="L12" s="101" t="n">
        <f aca="false">K12/K$5</f>
        <v>0.0058389289735997</v>
      </c>
      <c r="M12" s="121" t="n">
        <v>27</v>
      </c>
      <c r="N12" s="101" t="n">
        <f aca="false">M12/M$5</f>
        <v>0.0903010033444816</v>
      </c>
      <c r="O12" s="121" t="n">
        <v>3757</v>
      </c>
      <c r="P12" s="101" t="n">
        <f aca="false">O12/O$5</f>
        <v>0.234256141663549</v>
      </c>
      <c r="Q12" s="121" t="n">
        <v>978</v>
      </c>
      <c r="R12" s="101" t="n">
        <f aca="false">Q12/Q$5</f>
        <v>0.192216981132075</v>
      </c>
      <c r="S12" s="121" t="n">
        <v>2674</v>
      </c>
      <c r="T12" s="101" t="n">
        <f aca="false">S12/S$5</f>
        <v>0.274200164068909</v>
      </c>
      <c r="U12" s="121" t="n">
        <v>428</v>
      </c>
      <c r="V12" s="101" t="n">
        <f aca="false">U12/U$5</f>
        <v>0.228877005347594</v>
      </c>
      <c r="W12" s="121" t="n">
        <v>382</v>
      </c>
      <c r="X12" s="101" t="n">
        <f aca="false">W12/W$5</f>
        <v>0.327335047129392</v>
      </c>
      <c r="Y12" s="121" t="n">
        <f aca="false">SUM(G12,K12,M12,O12,Q12,S12,U12,W12)</f>
        <v>15541</v>
      </c>
      <c r="Z12" s="101" t="n">
        <f aca="false">Y12/Y$5</f>
        <v>0.162001855500308</v>
      </c>
      <c r="AA12" s="121" t="n">
        <v>3011</v>
      </c>
      <c r="AB12" s="101" t="n">
        <f aca="false">AA12/AA$5</f>
        <v>0.389068355084636</v>
      </c>
      <c r="AC12" s="121" t="n">
        <f aca="false">SUM(Y12,AA12)</f>
        <v>18552</v>
      </c>
      <c r="AD12" s="101" t="n">
        <f aca="false">AC12/AC$5</f>
        <v>0.178952445258995</v>
      </c>
    </row>
    <row r="13" s="150" customFormat="true" ht="30" hidden="false" customHeight="true" outlineLevel="0" collapsed="false">
      <c r="A13" s="52"/>
      <c r="B13" s="145"/>
      <c r="C13" s="145"/>
      <c r="D13" s="145"/>
      <c r="E13" s="145"/>
      <c r="F13" s="145"/>
      <c r="G13" s="146"/>
      <c r="H13" s="147"/>
      <c r="I13" s="148"/>
      <c r="J13" s="149"/>
      <c r="K13" s="146"/>
      <c r="L13" s="149"/>
      <c r="M13" s="146"/>
      <c r="N13" s="149"/>
      <c r="O13" s="146"/>
      <c r="P13" s="149"/>
      <c r="Q13" s="146"/>
      <c r="R13" s="149"/>
      <c r="S13" s="146"/>
      <c r="T13" s="149"/>
      <c r="U13" s="146"/>
      <c r="V13" s="149"/>
      <c r="W13" s="146"/>
      <c r="X13" s="149"/>
      <c r="Y13" s="146"/>
      <c r="Z13" s="149"/>
      <c r="AA13" s="146"/>
      <c r="AB13" s="149"/>
      <c r="AC13" s="146"/>
      <c r="AD13" s="149"/>
    </row>
    <row r="14" s="150" customFormat="true" ht="30" hidden="false" customHeight="true" outlineLevel="0" collapsed="false">
      <c r="A14" s="8" t="s">
        <v>173</v>
      </c>
      <c r="B14" s="151"/>
      <c r="C14" s="151"/>
      <c r="D14" s="151"/>
      <c r="E14" s="151"/>
      <c r="F14" s="151"/>
      <c r="G14" s="152"/>
      <c r="H14" s="153"/>
      <c r="I14" s="154"/>
      <c r="J14" s="155"/>
      <c r="K14" s="152"/>
      <c r="L14" s="155"/>
      <c r="M14" s="152"/>
      <c r="N14" s="155"/>
      <c r="O14" s="152"/>
      <c r="P14" s="155"/>
      <c r="Q14" s="152"/>
      <c r="R14" s="155"/>
      <c r="S14" s="152"/>
      <c r="T14" s="155"/>
      <c r="U14" s="152"/>
      <c r="V14" s="155"/>
      <c r="W14" s="152"/>
      <c r="X14" s="155"/>
      <c r="Y14" s="152"/>
      <c r="Z14" s="155"/>
      <c r="AA14" s="152"/>
      <c r="AB14" s="155"/>
      <c r="AC14" s="152"/>
      <c r="AD14" s="155"/>
    </row>
    <row r="15" s="33" customFormat="true" ht="30" hidden="false" customHeight="true" outlineLevel="0" collapsed="false">
      <c r="A15" s="25" t="n">
        <v>9</v>
      </c>
      <c r="B15" s="87" t="s">
        <v>174</v>
      </c>
      <c r="C15" s="87"/>
      <c r="D15" s="87"/>
      <c r="E15" s="87"/>
      <c r="F15" s="156" t="s">
        <v>175</v>
      </c>
      <c r="G15" s="157" t="n">
        <v>5</v>
      </c>
      <c r="H15" s="158" t="n">
        <f aca="false">G15/G$4</f>
        <v>0.714285714285714</v>
      </c>
      <c r="I15" s="159" t="n">
        <v>4</v>
      </c>
      <c r="J15" s="160" t="n">
        <f aca="false">I15/I$4</f>
        <v>0.8</v>
      </c>
      <c r="K15" s="157" t="n">
        <v>5</v>
      </c>
      <c r="L15" s="160" t="n">
        <f aca="false">K15/K$4</f>
        <v>0.454545454545455</v>
      </c>
      <c r="M15" s="157" t="n">
        <v>2</v>
      </c>
      <c r="N15" s="160" t="n">
        <f aca="false">M15/M$4</f>
        <v>0.333333333333333</v>
      </c>
      <c r="O15" s="157" t="n">
        <v>35</v>
      </c>
      <c r="P15" s="160" t="n">
        <f aca="false">O15/O$4</f>
        <v>0.555555555555556</v>
      </c>
      <c r="Q15" s="157" t="n">
        <v>9</v>
      </c>
      <c r="R15" s="160" t="n">
        <f aca="false">Q15/Q$4</f>
        <v>0.236842105263158</v>
      </c>
      <c r="S15" s="157" t="n">
        <v>61</v>
      </c>
      <c r="T15" s="160" t="n">
        <f aca="false">S15/S$4</f>
        <v>0.240157480314961</v>
      </c>
      <c r="U15" s="157" t="n">
        <v>22</v>
      </c>
      <c r="V15" s="160" t="n">
        <f aca="false">U15/U$4</f>
        <v>0.151724137931034</v>
      </c>
      <c r="W15" s="157" t="n">
        <v>10</v>
      </c>
      <c r="X15" s="160" t="n">
        <f aca="false">W15/W$4</f>
        <v>0.769230769230769</v>
      </c>
      <c r="Y15" s="161" t="n">
        <f aca="false">SUM(G15,K15,M15,O15,Q15,S15,U15,W15)</f>
        <v>149</v>
      </c>
      <c r="Z15" s="160" t="n">
        <f aca="false">Y15/Y$4</f>
        <v>0.277467411545624</v>
      </c>
      <c r="AA15" s="157" t="n">
        <v>30</v>
      </c>
      <c r="AB15" s="160" t="n">
        <f aca="false">AA15/AA$4</f>
        <v>0.0421940928270042</v>
      </c>
      <c r="AC15" s="157" t="n">
        <f aca="false">SUM(Y15,AA15)</f>
        <v>179</v>
      </c>
      <c r="AD15" s="160" t="n">
        <f aca="false">AC15/AC$4</f>
        <v>0.143429487179487</v>
      </c>
      <c r="AE15" s="25"/>
    </row>
    <row r="16" s="33" customFormat="true" ht="30" hidden="false" customHeight="true" outlineLevel="0" collapsed="false">
      <c r="A16" s="25" t="n">
        <v>10</v>
      </c>
      <c r="B16" s="127"/>
      <c r="C16" s="88" t="s">
        <v>58</v>
      </c>
      <c r="D16" s="88"/>
      <c r="E16" s="88"/>
      <c r="F16" s="117"/>
      <c r="G16" s="162"/>
      <c r="H16" s="163"/>
      <c r="I16" s="67"/>
      <c r="J16" s="164"/>
      <c r="K16" s="84"/>
      <c r="L16" s="164"/>
      <c r="M16" s="84"/>
      <c r="N16" s="164"/>
      <c r="O16" s="84"/>
      <c r="P16" s="164"/>
      <c r="Q16" s="84"/>
      <c r="R16" s="164"/>
      <c r="S16" s="84"/>
      <c r="T16" s="164"/>
      <c r="U16" s="84"/>
      <c r="V16" s="164"/>
      <c r="W16" s="84"/>
      <c r="X16" s="164"/>
      <c r="Y16" s="86"/>
      <c r="Z16" s="164"/>
      <c r="AA16" s="84"/>
      <c r="AB16" s="164"/>
      <c r="AC16" s="165"/>
      <c r="AD16" s="164"/>
    </row>
    <row r="17" s="33" customFormat="true" ht="30" hidden="false" customHeight="true" outlineLevel="0" collapsed="false">
      <c r="A17" s="25" t="n">
        <v>11</v>
      </c>
      <c r="B17" s="127"/>
      <c r="C17" s="128"/>
      <c r="D17" s="63" t="s">
        <v>176</v>
      </c>
      <c r="E17" s="63"/>
      <c r="F17" s="117" t="s">
        <v>177</v>
      </c>
      <c r="G17" s="84" t="n">
        <v>2</v>
      </c>
      <c r="H17" s="166" t="n">
        <f aca="false">IF(G$15=0,"－",G17/G$15)</f>
        <v>0.4</v>
      </c>
      <c r="I17" s="167" t="n">
        <v>2</v>
      </c>
      <c r="J17" s="164" t="n">
        <f aca="false">IF(I$15=0,"－",I17/I$15)</f>
        <v>0.5</v>
      </c>
      <c r="K17" s="168" t="n">
        <v>2</v>
      </c>
      <c r="L17" s="164" t="n">
        <f aca="false">IF(K$15=0,"－",K17/K$15)</f>
        <v>0.4</v>
      </c>
      <c r="M17" s="168" t="n">
        <v>1</v>
      </c>
      <c r="N17" s="164" t="n">
        <f aca="false">IF(M$15=0,"－",M17/M$15)</f>
        <v>0.5</v>
      </c>
      <c r="O17" s="168" t="n">
        <v>11</v>
      </c>
      <c r="P17" s="164" t="n">
        <f aca="false">IF(O$15=0,"－",O17/O$15)</f>
        <v>0.314285714285714</v>
      </c>
      <c r="Q17" s="168" t="n">
        <v>3</v>
      </c>
      <c r="R17" s="164" t="n">
        <f aca="false">IF(Q$15=0,"－",Q17/Q$15)</f>
        <v>0.333333333333333</v>
      </c>
      <c r="S17" s="168" t="n">
        <v>15</v>
      </c>
      <c r="T17" s="164" t="n">
        <f aca="false">IF(S$15=0,"－",S17/S$15)</f>
        <v>0.245901639344262</v>
      </c>
      <c r="U17" s="168" t="n">
        <v>5</v>
      </c>
      <c r="V17" s="164" t="n">
        <f aca="false">IF(U$15=0,"－",U17/U$15)</f>
        <v>0.227272727272727</v>
      </c>
      <c r="W17" s="168" t="n">
        <v>0</v>
      </c>
      <c r="X17" s="164" t="n">
        <f aca="false">IF(W$15=0,"－",W17/W$15)</f>
        <v>0</v>
      </c>
      <c r="Y17" s="86" t="n">
        <f aca="false">SUM(G17,K17,M17,O17,Q17,S17,U17,W17)</f>
        <v>39</v>
      </c>
      <c r="Z17" s="164" t="n">
        <f aca="false">IF(Y$15=0,"－",Y17/Y$15)</f>
        <v>0.261744966442953</v>
      </c>
      <c r="AA17" s="168" t="n">
        <v>1</v>
      </c>
      <c r="AB17" s="164" t="n">
        <f aca="false">IF(AA$15=0,"－",AA17/AA$15)</f>
        <v>0.0333333333333333</v>
      </c>
      <c r="AC17" s="84" t="n">
        <f aca="false">SUM(Y17,AA17)</f>
        <v>40</v>
      </c>
      <c r="AD17" s="164" t="n">
        <f aca="false">IF(AC$15=0,"－",AC17/AC$15)</f>
        <v>0.223463687150838</v>
      </c>
    </row>
    <row r="18" s="33" customFormat="true" ht="30" hidden="false" customHeight="true" outlineLevel="0" collapsed="false">
      <c r="A18" s="25" t="n">
        <v>12</v>
      </c>
      <c r="B18" s="127"/>
      <c r="C18" s="128"/>
      <c r="D18" s="63" t="s">
        <v>178</v>
      </c>
      <c r="E18" s="63"/>
      <c r="F18" s="169" t="s">
        <v>179</v>
      </c>
      <c r="G18" s="84" t="n">
        <v>2</v>
      </c>
      <c r="H18" s="166" t="n">
        <f aca="false">IF(G$15=0,"－",G18/G$15)</f>
        <v>0.4</v>
      </c>
      <c r="I18" s="167" t="n">
        <v>2</v>
      </c>
      <c r="J18" s="164" t="n">
        <f aca="false">IF(I$15=0,"－",I18/I$15)</f>
        <v>0.5</v>
      </c>
      <c r="K18" s="168" t="n">
        <v>0</v>
      </c>
      <c r="L18" s="164" t="n">
        <f aca="false">IF(K$15=0,"－",K18/K$15)</f>
        <v>0</v>
      </c>
      <c r="M18" s="168" t="n">
        <v>1</v>
      </c>
      <c r="N18" s="164" t="n">
        <f aca="false">IF(M$15=0,"－",M18/M$15)</f>
        <v>0.5</v>
      </c>
      <c r="O18" s="168" t="n">
        <v>10</v>
      </c>
      <c r="P18" s="164" t="n">
        <f aca="false">IF(O$15=0,"－",O18/O$15)</f>
        <v>0.285714285714286</v>
      </c>
      <c r="Q18" s="168" t="n">
        <v>3</v>
      </c>
      <c r="R18" s="164" t="n">
        <f aca="false">IF(Q$15=0,"－",Q18/Q$15)</f>
        <v>0.333333333333333</v>
      </c>
      <c r="S18" s="168" t="n">
        <v>3</v>
      </c>
      <c r="T18" s="164" t="n">
        <f aca="false">IF(S$15=0,"－",S18/S$15)</f>
        <v>0.0491803278688525</v>
      </c>
      <c r="U18" s="168" t="n">
        <v>1</v>
      </c>
      <c r="V18" s="164" t="n">
        <f aca="false">IF(U$15=0,"－",U18/U$15)</f>
        <v>0.0454545454545455</v>
      </c>
      <c r="W18" s="168" t="n">
        <v>0</v>
      </c>
      <c r="X18" s="164" t="n">
        <f aca="false">IF(W$15=0,"－",W18/W$15)</f>
        <v>0</v>
      </c>
      <c r="Y18" s="86" t="n">
        <f aca="false">SUM(G18,K18,M18,O18,Q18,S18,U18,W18)</f>
        <v>20</v>
      </c>
      <c r="Z18" s="164" t="n">
        <f aca="false">IF(Y$15=0,"－",Y18/Y$15)</f>
        <v>0.134228187919463</v>
      </c>
      <c r="AA18" s="168" t="n">
        <v>3</v>
      </c>
      <c r="AB18" s="164" t="n">
        <f aca="false">IF(AA$15=0,"－",AA18/AA$15)</f>
        <v>0.1</v>
      </c>
      <c r="AC18" s="165" t="n">
        <f aca="false">SUM(Y18,AA18)</f>
        <v>23</v>
      </c>
      <c r="AD18" s="164" t="n">
        <f aca="false">IF(AC$15=0,"－",AC18/AC$15)</f>
        <v>0.128491620111732</v>
      </c>
    </row>
    <row r="19" s="33" customFormat="true" ht="30" hidden="false" customHeight="true" outlineLevel="0" collapsed="false">
      <c r="A19" s="25" t="n">
        <v>13</v>
      </c>
      <c r="B19" s="170"/>
      <c r="C19" s="171"/>
      <c r="D19" s="96" t="s">
        <v>63</v>
      </c>
      <c r="E19" s="96"/>
      <c r="F19" s="120" t="s">
        <v>180</v>
      </c>
      <c r="G19" s="98" t="n">
        <v>5</v>
      </c>
      <c r="H19" s="172" t="n">
        <f aca="false">IF(G$15=0,"－",G19/G$15)</f>
        <v>1</v>
      </c>
      <c r="I19" s="173" t="n">
        <v>4</v>
      </c>
      <c r="J19" s="174" t="n">
        <f aca="false">IF(I$15=0,"－",I19/I$15)</f>
        <v>1</v>
      </c>
      <c r="K19" s="175" t="n">
        <v>5</v>
      </c>
      <c r="L19" s="174" t="n">
        <f aca="false">IF(K$15=0,"－",K19/K$15)</f>
        <v>1</v>
      </c>
      <c r="M19" s="175" t="n">
        <v>1</v>
      </c>
      <c r="N19" s="174" t="n">
        <f aca="false">IF(M$15=0,"－",M19/M$15)</f>
        <v>0.5</v>
      </c>
      <c r="O19" s="175" t="n">
        <v>22</v>
      </c>
      <c r="P19" s="174" t="n">
        <f aca="false">IF(O$15=0,"－",O19/O$15)</f>
        <v>0.628571428571429</v>
      </c>
      <c r="Q19" s="175" t="n">
        <v>5</v>
      </c>
      <c r="R19" s="174" t="n">
        <f aca="false">IF(Q$15=0,"－",Q19/Q$15)</f>
        <v>0.555555555555556</v>
      </c>
      <c r="S19" s="175" t="n">
        <v>45</v>
      </c>
      <c r="T19" s="174" t="n">
        <f aca="false">IF(S$15=0,"－",S19/S$15)</f>
        <v>0.737704918032787</v>
      </c>
      <c r="U19" s="175" t="n">
        <v>17</v>
      </c>
      <c r="V19" s="174" t="n">
        <f aca="false">IF(U$15=0,"－",U19/U$15)</f>
        <v>0.772727272727273</v>
      </c>
      <c r="W19" s="175" t="n">
        <v>10</v>
      </c>
      <c r="X19" s="174" t="n">
        <f aca="false">IF(W$15=0,"－",W19/W$15)</f>
        <v>1</v>
      </c>
      <c r="Y19" s="98" t="n">
        <f aca="false">SUM(G19,K19,M19,O19,Q19,S19,U19,W19)</f>
        <v>110</v>
      </c>
      <c r="Z19" s="174" t="n">
        <f aca="false">IF(Y$15=0,"－",Y19/Y$15)</f>
        <v>0.738255033557047</v>
      </c>
      <c r="AA19" s="175" t="n">
        <v>24</v>
      </c>
      <c r="AB19" s="174" t="n">
        <f aca="false">IF(AA$15=0,"－",AA19/AA$15)</f>
        <v>0.8</v>
      </c>
      <c r="AC19" s="98" t="n">
        <f aca="false">SUM(Y19,AA19)</f>
        <v>134</v>
      </c>
      <c r="AD19" s="174" t="n">
        <f aca="false">IF(AC$15=0,"－",AC19/AC$15)</f>
        <v>0.748603351955307</v>
      </c>
    </row>
    <row r="20" customFormat="false" ht="24" hidden="false" customHeight="true" outlineLevel="0" collapsed="false">
      <c r="A20" s="136"/>
      <c r="B20" s="137"/>
      <c r="C20" s="137"/>
      <c r="D20" s="137"/>
      <c r="E20" s="138"/>
      <c r="F20" s="139"/>
      <c r="I20" s="136"/>
      <c r="J20" s="140"/>
      <c r="L20" s="141"/>
      <c r="N20" s="141"/>
      <c r="P20" s="141"/>
      <c r="R20" s="141"/>
      <c r="T20" s="141"/>
      <c r="V20" s="141"/>
      <c r="X20" s="141"/>
      <c r="Y20" s="176"/>
      <c r="Z20" s="141"/>
      <c r="AB20" s="141"/>
      <c r="AD20" s="141"/>
    </row>
    <row r="21" customFormat="false" ht="24" hidden="false" customHeight="true" outlineLevel="0" collapsed="false">
      <c r="A21" s="136"/>
      <c r="B21" s="137" t="s">
        <v>89</v>
      </c>
      <c r="C21" s="137"/>
      <c r="D21" s="137"/>
      <c r="E21" s="138"/>
      <c r="F21" s="139"/>
      <c r="I21" s="136"/>
      <c r="J21" s="140"/>
      <c r="L21" s="141"/>
      <c r="N21" s="141"/>
      <c r="P21" s="141"/>
      <c r="R21" s="141"/>
      <c r="T21" s="141"/>
      <c r="V21" s="141"/>
      <c r="X21" s="141"/>
      <c r="Z21" s="141"/>
      <c r="AB21" s="141"/>
      <c r="AD21" s="141"/>
    </row>
  </sheetData>
  <mergeCells count="22">
    <mergeCell ref="B2:F3"/>
    <mergeCell ref="G2:H3"/>
    <mergeCell ref="K2:L3"/>
    <mergeCell ref="M2:N3"/>
    <mergeCell ref="O2:P3"/>
    <mergeCell ref="Q2:R3"/>
    <mergeCell ref="S2:T3"/>
    <mergeCell ref="U2:V3"/>
    <mergeCell ref="W2:X3"/>
    <mergeCell ref="Y2:Z3"/>
    <mergeCell ref="AA2:AB3"/>
    <mergeCell ref="AC2:AD3"/>
    <mergeCell ref="I3:J3"/>
    <mergeCell ref="B8:D9"/>
    <mergeCell ref="B10:E10"/>
    <mergeCell ref="B11:E11"/>
    <mergeCell ref="B12:E12"/>
    <mergeCell ref="B15:E15"/>
    <mergeCell ref="C16:E16"/>
    <mergeCell ref="D17:E17"/>
    <mergeCell ref="D18:E18"/>
    <mergeCell ref="D19:E19"/>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6875" defaultRowHeight="17.25" zeroHeight="false" outlineLevelRow="0" outlineLevelCol="0"/>
  <cols>
    <col collapsed="false" customWidth="true" hidden="false" outlineLevel="0" max="1" min="1" style="0" width="4.12"/>
    <col collapsed="false" customWidth="true" hidden="false" outlineLevel="0" max="2" min="2" style="1" width="5.62"/>
    <col collapsed="false" customWidth="true" hidden="false" outlineLevel="0" max="3" min="3" style="1" width="5.49"/>
    <col collapsed="false" customWidth="true" hidden="false" outlineLevel="0" max="4" min="4" style="1" width="19.24"/>
    <col collapsed="false" customWidth="true" hidden="false" outlineLevel="0" max="5" min="5" style="2" width="18.25"/>
    <col collapsed="false" customWidth="true" hidden="false" outlineLevel="0" max="6" min="6" style="3" width="9.49"/>
    <col collapsed="false" customWidth="true" hidden="false" outlineLevel="0" max="7" min="7" style="4" width="10.62"/>
    <col collapsed="false" customWidth="true" hidden="false" outlineLevel="0" max="8" min="8" style="5"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181</v>
      </c>
      <c r="B1" s="9"/>
      <c r="C1" s="9"/>
      <c r="D1" s="9"/>
      <c r="E1" s="10"/>
      <c r="F1" s="11"/>
      <c r="G1" s="12"/>
      <c r="H1" s="13"/>
      <c r="I1" s="14"/>
      <c r="J1" s="15"/>
      <c r="K1" s="12"/>
      <c r="L1" s="16"/>
      <c r="M1" s="12"/>
      <c r="N1" s="16"/>
      <c r="O1" s="12"/>
      <c r="P1" s="16"/>
      <c r="Q1" s="12"/>
      <c r="R1" s="16"/>
      <c r="S1" s="12"/>
      <c r="T1" s="16"/>
      <c r="U1" s="12"/>
      <c r="V1" s="16"/>
      <c r="W1" s="12"/>
      <c r="X1" s="16"/>
      <c r="Y1" s="12"/>
      <c r="Z1" s="16"/>
      <c r="AA1" s="12"/>
      <c r="AB1" s="16"/>
      <c r="AC1" s="12"/>
      <c r="AD1" s="16"/>
      <c r="AE1" s="122"/>
    </row>
    <row r="2" s="23" customFormat="true" ht="21.75" hidden="false" customHeight="true" outlineLevel="0" collapsed="false">
      <c r="A2" s="17"/>
      <c r="B2" s="105" t="s">
        <v>1</v>
      </c>
      <c r="C2" s="105"/>
      <c r="D2" s="105"/>
      <c r="E2" s="105"/>
      <c r="F2" s="105"/>
      <c r="G2" s="19" t="s">
        <v>2</v>
      </c>
      <c r="H2" s="19"/>
      <c r="I2" s="20"/>
      <c r="J2" s="21"/>
      <c r="K2" s="22" t="s">
        <v>3</v>
      </c>
      <c r="L2" s="22"/>
      <c r="M2" s="22" t="s">
        <v>4</v>
      </c>
      <c r="N2" s="22"/>
      <c r="O2" s="22" t="s">
        <v>5</v>
      </c>
      <c r="P2" s="22"/>
      <c r="Q2" s="22" t="s">
        <v>6</v>
      </c>
      <c r="R2" s="22"/>
      <c r="S2" s="22" t="s">
        <v>7</v>
      </c>
      <c r="T2" s="22"/>
      <c r="U2" s="22" t="s">
        <v>8</v>
      </c>
      <c r="V2" s="22"/>
      <c r="W2" s="22" t="s">
        <v>9</v>
      </c>
      <c r="X2" s="22"/>
      <c r="Y2" s="22" t="s">
        <v>10</v>
      </c>
      <c r="Z2" s="22"/>
      <c r="AA2" s="22" t="s">
        <v>11</v>
      </c>
      <c r="AB2" s="22"/>
      <c r="AC2" s="22" t="s">
        <v>12</v>
      </c>
      <c r="AD2" s="22"/>
    </row>
    <row r="3" s="23" customFormat="true" ht="24" hidden="false" customHeight="true" outlineLevel="0" collapsed="false">
      <c r="A3" s="17"/>
      <c r="B3" s="105"/>
      <c r="C3" s="105"/>
      <c r="D3" s="105"/>
      <c r="E3" s="105"/>
      <c r="F3" s="105"/>
      <c r="G3" s="19"/>
      <c r="H3" s="19"/>
      <c r="I3" s="24" t="s">
        <v>13</v>
      </c>
      <c r="J3" s="24"/>
      <c r="K3" s="22"/>
      <c r="L3" s="22"/>
      <c r="M3" s="22"/>
      <c r="N3" s="22"/>
      <c r="O3" s="22"/>
      <c r="P3" s="22"/>
      <c r="Q3" s="22"/>
      <c r="R3" s="22"/>
      <c r="S3" s="22"/>
      <c r="T3" s="22"/>
      <c r="U3" s="22"/>
      <c r="V3" s="22"/>
      <c r="W3" s="22"/>
      <c r="X3" s="22"/>
      <c r="Y3" s="22"/>
      <c r="Z3" s="22"/>
      <c r="AA3" s="22"/>
      <c r="AB3" s="22"/>
      <c r="AC3" s="22"/>
      <c r="AD3" s="22"/>
    </row>
    <row r="4" s="33" customFormat="true" ht="30" hidden="false" customHeight="true" outlineLevel="0" collapsed="false">
      <c r="A4" s="25" t="n">
        <v>1</v>
      </c>
      <c r="B4" s="26" t="s">
        <v>14</v>
      </c>
      <c r="C4" s="27"/>
      <c r="D4" s="27"/>
      <c r="E4" s="27"/>
      <c r="F4" s="28"/>
      <c r="G4" s="29" t="n">
        <v>7</v>
      </c>
      <c r="H4" s="30"/>
      <c r="I4" s="31" t="n">
        <v>5</v>
      </c>
      <c r="J4" s="32"/>
      <c r="K4" s="29" t="n">
        <v>11</v>
      </c>
      <c r="L4" s="32"/>
      <c r="M4" s="29" t="n">
        <v>6</v>
      </c>
      <c r="N4" s="32"/>
      <c r="O4" s="29" t="n">
        <v>63</v>
      </c>
      <c r="P4" s="32"/>
      <c r="Q4" s="29" t="n">
        <v>38</v>
      </c>
      <c r="R4" s="32"/>
      <c r="S4" s="29" t="n">
        <v>254</v>
      </c>
      <c r="T4" s="32"/>
      <c r="U4" s="29" t="n">
        <v>145</v>
      </c>
      <c r="V4" s="32"/>
      <c r="W4" s="29" t="n">
        <v>13</v>
      </c>
      <c r="X4" s="32"/>
      <c r="Y4" s="29" t="n">
        <f aca="false">SUM(G4,K4,M4,O4,Q4,S4,U4,W4)</f>
        <v>537</v>
      </c>
      <c r="Z4" s="32"/>
      <c r="AA4" s="29" t="n">
        <v>711</v>
      </c>
      <c r="AB4" s="32"/>
      <c r="AC4" s="29" t="n">
        <f aca="false">SUM(Y4,AA4)</f>
        <v>1248</v>
      </c>
      <c r="AD4" s="32"/>
    </row>
    <row r="5" s="33" customFormat="true" ht="30" hidden="false" customHeight="true" outlineLevel="0" collapsed="false">
      <c r="A5" s="25" t="n">
        <v>2</v>
      </c>
      <c r="B5" s="107" t="s">
        <v>91</v>
      </c>
      <c r="C5" s="108"/>
      <c r="D5" s="109"/>
      <c r="E5" s="109"/>
      <c r="F5" s="11"/>
      <c r="G5" s="38" t="n">
        <v>37740</v>
      </c>
      <c r="H5" s="13"/>
      <c r="I5" s="110" t="n">
        <v>37694</v>
      </c>
      <c r="J5" s="111"/>
      <c r="K5" s="38" t="n">
        <v>23977</v>
      </c>
      <c r="L5" s="112"/>
      <c r="M5" s="38" t="n">
        <v>299</v>
      </c>
      <c r="N5" s="112"/>
      <c r="O5" s="42" t="n">
        <v>16038</v>
      </c>
      <c r="P5" s="112"/>
      <c r="Q5" s="38" t="n">
        <v>5088</v>
      </c>
      <c r="R5" s="112"/>
      <c r="S5" s="42" t="n">
        <v>9752</v>
      </c>
      <c r="T5" s="112"/>
      <c r="U5" s="42" t="n">
        <v>1870</v>
      </c>
      <c r="V5" s="112"/>
      <c r="W5" s="42" t="n">
        <v>1167</v>
      </c>
      <c r="X5" s="112"/>
      <c r="Y5" s="38" t="n">
        <f aca="false">SUM(G5,K5,M5,O5,Q5,S5,U5,W5)</f>
        <v>95931</v>
      </c>
      <c r="Z5" s="112"/>
      <c r="AA5" s="42" t="n">
        <v>7739</v>
      </c>
      <c r="AB5" s="112"/>
      <c r="AC5" s="38" t="n">
        <f aca="false">SUM(Y5,AA5)</f>
        <v>103670</v>
      </c>
      <c r="AD5" s="112"/>
    </row>
    <row r="6" s="33" customFormat="true" ht="30" hidden="false" customHeight="true" outlineLevel="0" collapsed="false">
      <c r="A6" s="25" t="n">
        <v>3</v>
      </c>
      <c r="B6" s="44" t="s">
        <v>16</v>
      </c>
      <c r="C6" s="45"/>
      <c r="D6" s="45"/>
      <c r="E6" s="45"/>
      <c r="F6" s="46"/>
      <c r="G6" s="47" t="n">
        <v>50418</v>
      </c>
      <c r="H6" s="48"/>
      <c r="I6" s="49" t="n">
        <v>50418</v>
      </c>
      <c r="J6" s="50"/>
      <c r="K6" s="47" t="n">
        <v>45515</v>
      </c>
      <c r="L6" s="51"/>
      <c r="M6" s="47" t="n">
        <v>361</v>
      </c>
      <c r="N6" s="51"/>
      <c r="O6" s="47" t="n">
        <v>34271</v>
      </c>
      <c r="P6" s="51"/>
      <c r="Q6" s="47" t="n">
        <v>8375</v>
      </c>
      <c r="R6" s="51"/>
      <c r="S6" s="47" t="n">
        <v>18358</v>
      </c>
      <c r="T6" s="51"/>
      <c r="U6" s="47" t="n">
        <v>2228</v>
      </c>
      <c r="V6" s="51"/>
      <c r="W6" s="47" t="n">
        <v>1605</v>
      </c>
      <c r="X6" s="51"/>
      <c r="Y6" s="47" t="n">
        <f aca="false">SUM(G6,K6,M6,O6,Q6,S6,U6,W6)</f>
        <v>161131</v>
      </c>
      <c r="Z6" s="51"/>
      <c r="AA6" s="47" t="n">
        <v>11597</v>
      </c>
      <c r="AB6" s="51"/>
      <c r="AC6" s="47" t="n">
        <f aca="false">SUM(Y6,AA6)</f>
        <v>172728</v>
      </c>
      <c r="AD6" s="51"/>
    </row>
    <row r="7" s="52" customFormat="true" ht="9.75" hidden="false" customHeight="true" outlineLevel="0" collapsed="false">
      <c r="B7" s="53"/>
      <c r="C7" s="53"/>
      <c r="D7" s="53"/>
      <c r="E7" s="53"/>
      <c r="F7" s="28"/>
      <c r="G7" s="54"/>
      <c r="H7" s="30"/>
      <c r="I7" s="54"/>
      <c r="J7" s="55"/>
      <c r="K7" s="54"/>
      <c r="L7" s="54"/>
      <c r="M7" s="54"/>
      <c r="N7" s="54"/>
      <c r="O7" s="54"/>
      <c r="P7" s="54"/>
      <c r="Q7" s="54"/>
      <c r="R7" s="54"/>
      <c r="S7" s="54"/>
      <c r="T7" s="54"/>
      <c r="U7" s="54"/>
      <c r="V7" s="54"/>
      <c r="W7" s="54"/>
      <c r="X7" s="54"/>
      <c r="Y7" s="54"/>
      <c r="Z7" s="54"/>
      <c r="AA7" s="54"/>
      <c r="AB7" s="54"/>
      <c r="AC7" s="54"/>
      <c r="AD7" s="54"/>
    </row>
    <row r="8" s="33" customFormat="true" ht="30" hidden="false" customHeight="true" outlineLevel="0" collapsed="false">
      <c r="A8" s="25" t="n">
        <v>4</v>
      </c>
      <c r="B8" s="177" t="s">
        <v>182</v>
      </c>
      <c r="C8" s="177"/>
      <c r="D8" s="177"/>
      <c r="E8" s="177"/>
      <c r="F8" s="178" t="s">
        <v>93</v>
      </c>
      <c r="G8" s="58" t="n">
        <v>7</v>
      </c>
      <c r="H8" s="59" t="n">
        <f aca="false">G8/G$4</f>
        <v>1</v>
      </c>
      <c r="I8" s="60" t="n">
        <v>5</v>
      </c>
      <c r="J8" s="61" t="n">
        <f aca="false">I8/I$4</f>
        <v>1</v>
      </c>
      <c r="K8" s="58" t="n">
        <v>7</v>
      </c>
      <c r="L8" s="61" t="n">
        <f aca="false">K8/K$4</f>
        <v>0.636363636363636</v>
      </c>
      <c r="M8" s="58" t="n">
        <v>5</v>
      </c>
      <c r="N8" s="61" t="n">
        <f aca="false">M8/M$4</f>
        <v>0.833333333333333</v>
      </c>
      <c r="O8" s="58" t="n">
        <v>49</v>
      </c>
      <c r="P8" s="61" t="n">
        <f aca="false">O8/O$4</f>
        <v>0.777777777777778</v>
      </c>
      <c r="Q8" s="58" t="n">
        <v>24</v>
      </c>
      <c r="R8" s="61" t="n">
        <f aca="false">Q8/Q$4</f>
        <v>0.631578947368421</v>
      </c>
      <c r="S8" s="58" t="n">
        <v>132</v>
      </c>
      <c r="T8" s="61" t="n">
        <f aca="false">S8/S$4</f>
        <v>0.519685039370079</v>
      </c>
      <c r="U8" s="58" t="n">
        <v>61</v>
      </c>
      <c r="V8" s="61" t="n">
        <f aca="false">U8/U$4</f>
        <v>0.420689655172414</v>
      </c>
      <c r="W8" s="58" t="n">
        <v>8</v>
      </c>
      <c r="X8" s="61" t="n">
        <f aca="false">W8/W$4</f>
        <v>0.615384615384615</v>
      </c>
      <c r="Y8" s="58" t="n">
        <f aca="false">SUM(G8,K8,M8,O8,Q8,S8,U8,W8)</f>
        <v>293</v>
      </c>
      <c r="Z8" s="61" t="n">
        <f aca="false">Y8/Y$4</f>
        <v>0.54562383612663</v>
      </c>
      <c r="AA8" s="58" t="n">
        <v>161</v>
      </c>
      <c r="AB8" s="61" t="n">
        <f aca="false">AA8/AA$4</f>
        <v>0.226441631504923</v>
      </c>
      <c r="AC8" s="58" t="n">
        <f aca="false">SUM(Y8,AA8)</f>
        <v>454</v>
      </c>
      <c r="AD8" s="61" t="n">
        <f aca="false">AC8/AC$4</f>
        <v>0.363782051282051</v>
      </c>
    </row>
    <row r="9" s="33" customFormat="true" ht="30" hidden="false" customHeight="true" outlineLevel="0" collapsed="false">
      <c r="A9" s="25" t="n">
        <v>5</v>
      </c>
      <c r="B9" s="179"/>
      <c r="C9" s="180" t="s">
        <v>183</v>
      </c>
      <c r="D9" s="180"/>
      <c r="E9" s="180"/>
      <c r="F9" s="181"/>
      <c r="G9" s="65"/>
      <c r="H9" s="66"/>
      <c r="I9" s="67"/>
      <c r="J9" s="68"/>
      <c r="K9" s="65"/>
      <c r="L9" s="68"/>
      <c r="M9" s="65"/>
      <c r="N9" s="68"/>
      <c r="O9" s="65"/>
      <c r="P9" s="68"/>
      <c r="Q9" s="65"/>
      <c r="R9" s="68"/>
      <c r="S9" s="65"/>
      <c r="T9" s="68"/>
      <c r="U9" s="65"/>
      <c r="V9" s="68"/>
      <c r="W9" s="65"/>
      <c r="X9" s="68"/>
      <c r="Y9" s="65"/>
      <c r="Z9" s="68"/>
      <c r="AA9" s="65"/>
      <c r="AB9" s="68"/>
      <c r="AC9" s="65"/>
      <c r="AD9" s="68"/>
    </row>
    <row r="10" s="33" customFormat="true" ht="30" hidden="false" customHeight="true" outlineLevel="0" collapsed="false">
      <c r="A10" s="25" t="n">
        <v>6</v>
      </c>
      <c r="B10" s="179"/>
      <c r="C10" s="182"/>
      <c r="D10" s="183" t="s">
        <v>184</v>
      </c>
      <c r="E10" s="183"/>
      <c r="F10" s="184" t="s">
        <v>22</v>
      </c>
      <c r="G10" s="65" t="n">
        <v>5</v>
      </c>
      <c r="H10" s="66" t="n">
        <f aca="false">IF(G$8=0,"－",G10/G$8)</f>
        <v>0.714285714285714</v>
      </c>
      <c r="I10" s="67" t="n">
        <v>4</v>
      </c>
      <c r="J10" s="68" t="n">
        <f aca="false">IF(I$8=0,"－",I10/I$8)</f>
        <v>0.8</v>
      </c>
      <c r="K10" s="65" t="n">
        <v>4</v>
      </c>
      <c r="L10" s="68" t="n">
        <f aca="false">IF(K$8=0,"－",K10/K$8)</f>
        <v>0.571428571428571</v>
      </c>
      <c r="M10" s="65" t="n">
        <v>2</v>
      </c>
      <c r="N10" s="68" t="n">
        <f aca="false">IF(M$8=0,"－",M10/M$8)</f>
        <v>0.4</v>
      </c>
      <c r="O10" s="65" t="n">
        <v>7</v>
      </c>
      <c r="P10" s="68" t="n">
        <f aca="false">IF(O$8=0,"－",O10/O$8)</f>
        <v>0.142857142857143</v>
      </c>
      <c r="Q10" s="65" t="n">
        <v>3</v>
      </c>
      <c r="R10" s="68" t="n">
        <f aca="false">IF(Q$8=0,"－",Q10/Q$8)</f>
        <v>0.125</v>
      </c>
      <c r="S10" s="65" t="n">
        <v>4</v>
      </c>
      <c r="T10" s="68" t="n">
        <f aca="false">IF(S$8=0,"－",S10/S$8)</f>
        <v>0.0303030303030303</v>
      </c>
      <c r="U10" s="65" t="n">
        <v>2</v>
      </c>
      <c r="V10" s="68" t="n">
        <f aca="false">IF(U$8=0,"－",U10/U$8)</f>
        <v>0.0327868852459016</v>
      </c>
      <c r="W10" s="65" t="n">
        <v>0</v>
      </c>
      <c r="X10" s="68" t="n">
        <f aca="false">IF(W$8=0,"－",W10/W$8)</f>
        <v>0</v>
      </c>
      <c r="Y10" s="65" t="n">
        <f aca="false">SUM(G10,K10,M10,O10,Q10,S10,U10,W10)</f>
        <v>27</v>
      </c>
      <c r="Z10" s="68" t="n">
        <f aca="false">IF(Y$8=0,"－",Y10/Y$8)</f>
        <v>0.0921501706484642</v>
      </c>
      <c r="AA10" s="65" t="n">
        <v>3</v>
      </c>
      <c r="AB10" s="68" t="n">
        <f aca="false">IF(AA$8=0,"－",AA10/AA$8)</f>
        <v>0.0186335403726708</v>
      </c>
      <c r="AC10" s="65" t="n">
        <f aca="false">SUM(Y10,AA10)</f>
        <v>30</v>
      </c>
      <c r="AD10" s="68" t="n">
        <f aca="false">IF(AC$8=0,"－",AC10/AC$8)</f>
        <v>0.066079295154185</v>
      </c>
    </row>
    <row r="11" s="33" customFormat="true" ht="30" hidden="false" customHeight="true" outlineLevel="0" collapsed="false">
      <c r="A11" s="25" t="n">
        <v>7</v>
      </c>
      <c r="B11" s="179"/>
      <c r="C11" s="182"/>
      <c r="D11" s="183" t="s">
        <v>185</v>
      </c>
      <c r="E11" s="183"/>
      <c r="F11" s="184" t="s">
        <v>24</v>
      </c>
      <c r="G11" s="65" t="n">
        <v>2</v>
      </c>
      <c r="H11" s="66" t="n">
        <f aca="false">IF(G$8=0,"－",G11/G$8)</f>
        <v>0.285714285714286</v>
      </c>
      <c r="I11" s="67" t="n">
        <v>1</v>
      </c>
      <c r="J11" s="68" t="n">
        <f aca="false">IF(I$8=0,"－",I11/I$8)</f>
        <v>0.2</v>
      </c>
      <c r="K11" s="65" t="n">
        <v>0</v>
      </c>
      <c r="L11" s="68" t="n">
        <f aca="false">IF(K$8=0,"－",K11/K$8)</f>
        <v>0</v>
      </c>
      <c r="M11" s="65" t="n">
        <v>1</v>
      </c>
      <c r="N11" s="68" t="n">
        <f aca="false">IF(M$8=0,"－",M11/M$8)</f>
        <v>0.2</v>
      </c>
      <c r="O11" s="65" t="n">
        <v>4</v>
      </c>
      <c r="P11" s="68" t="n">
        <f aca="false">IF(O$8=0,"－",O11/O$8)</f>
        <v>0.0816326530612245</v>
      </c>
      <c r="Q11" s="65" t="n">
        <v>3</v>
      </c>
      <c r="R11" s="68" t="n">
        <f aca="false">IF(Q$8=0,"－",Q11/Q$8)</f>
        <v>0.125</v>
      </c>
      <c r="S11" s="65" t="n">
        <v>0</v>
      </c>
      <c r="T11" s="68" t="n">
        <f aca="false">IF(S$8=0,"－",S11/S$8)</f>
        <v>0</v>
      </c>
      <c r="U11" s="65" t="n">
        <v>0</v>
      </c>
      <c r="V11" s="68" t="n">
        <f aca="false">IF(U$8=0,"－",U11/U$8)</f>
        <v>0</v>
      </c>
      <c r="W11" s="65" t="n">
        <v>0</v>
      </c>
      <c r="X11" s="68" t="n">
        <f aca="false">IF(W$8=0,"－",W11/W$8)</f>
        <v>0</v>
      </c>
      <c r="Y11" s="65" t="n">
        <f aca="false">SUM(G11,K11,M11,O11,Q11,S11,U11,W11)</f>
        <v>10</v>
      </c>
      <c r="Z11" s="68" t="n">
        <f aca="false">IF(Y$8=0,"－",Y11/Y$8)</f>
        <v>0.0341296928327645</v>
      </c>
      <c r="AA11" s="65" t="n">
        <v>0</v>
      </c>
      <c r="AB11" s="68" t="n">
        <f aca="false">IF(AA$8=0,"－",AA11/AA$8)</f>
        <v>0</v>
      </c>
      <c r="AC11" s="65" t="n">
        <f aca="false">SUM(Y11,AA11)</f>
        <v>10</v>
      </c>
      <c r="AD11" s="68" t="n">
        <f aca="false">IF(AC$8=0,"－",AC11/AC$8)</f>
        <v>0.0220264317180617</v>
      </c>
    </row>
    <row r="12" s="33" customFormat="true" ht="30" hidden="false" customHeight="true" outlineLevel="0" collapsed="false">
      <c r="A12" s="25" t="n">
        <v>8</v>
      </c>
      <c r="B12" s="179"/>
      <c r="C12" s="182"/>
      <c r="D12" s="183" t="s">
        <v>186</v>
      </c>
      <c r="E12" s="183"/>
      <c r="F12" s="184" t="s">
        <v>98</v>
      </c>
      <c r="G12" s="71" t="n">
        <v>1</v>
      </c>
      <c r="H12" s="66" t="n">
        <f aca="false">IF(G$8=0,"－",G12/G$8)</f>
        <v>0.142857142857143</v>
      </c>
      <c r="I12" s="73" t="n">
        <v>0</v>
      </c>
      <c r="J12" s="74" t="n">
        <f aca="false">IF(I$8=0,"－",I12/I$8)</f>
        <v>0</v>
      </c>
      <c r="K12" s="71" t="n">
        <v>0</v>
      </c>
      <c r="L12" s="74" t="n">
        <f aca="false">IF(K$8=0,"－",K12/K$8)</f>
        <v>0</v>
      </c>
      <c r="M12" s="71" t="n">
        <v>1</v>
      </c>
      <c r="N12" s="74" t="n">
        <f aca="false">IF(M$8=0,"－",M12/M$8)</f>
        <v>0.2</v>
      </c>
      <c r="O12" s="71" t="n">
        <v>6</v>
      </c>
      <c r="P12" s="74" t="n">
        <f aca="false">IF(O$8=0,"－",O12/O$8)</f>
        <v>0.122448979591837</v>
      </c>
      <c r="Q12" s="71" t="n">
        <v>3</v>
      </c>
      <c r="R12" s="74" t="n">
        <f aca="false">IF(Q$8=0,"－",Q12/Q$8)</f>
        <v>0.125</v>
      </c>
      <c r="S12" s="71" t="n">
        <v>14</v>
      </c>
      <c r="T12" s="74" t="n">
        <f aca="false">IF(S$8=0,"－",S12/S$8)</f>
        <v>0.106060606060606</v>
      </c>
      <c r="U12" s="71" t="n">
        <v>8</v>
      </c>
      <c r="V12" s="74" t="n">
        <f aca="false">IF(U$8=0,"－",U12/U$8)</f>
        <v>0.131147540983607</v>
      </c>
      <c r="W12" s="71" t="n">
        <v>0</v>
      </c>
      <c r="X12" s="74" t="n">
        <f aca="false">IF(W$8=0,"－",W12/W$8)</f>
        <v>0</v>
      </c>
      <c r="Y12" s="71" t="n">
        <f aca="false">SUM(G12,K12,M12,O12,Q12,S12,U12,W12)</f>
        <v>33</v>
      </c>
      <c r="Z12" s="74" t="n">
        <f aca="false">IF(Y$8=0,"－",Y12/Y$8)</f>
        <v>0.112627986348123</v>
      </c>
      <c r="AA12" s="71" t="n">
        <v>21</v>
      </c>
      <c r="AB12" s="74" t="n">
        <f aca="false">IF(AA$8=0,"－",AA12/AA$8)</f>
        <v>0.130434782608696</v>
      </c>
      <c r="AC12" s="71" t="n">
        <f aca="false">SUM(Y12,AA12)</f>
        <v>54</v>
      </c>
      <c r="AD12" s="74" t="n">
        <f aca="false">IF(AC$8=0,"－",AC12/AC$8)</f>
        <v>0.118942731277533</v>
      </c>
    </row>
    <row r="13" s="33" customFormat="true" ht="30" hidden="false" customHeight="true" outlineLevel="0" collapsed="false">
      <c r="A13" s="25" t="n">
        <v>9</v>
      </c>
      <c r="B13" s="179"/>
      <c r="C13" s="182"/>
      <c r="D13" s="183" t="s">
        <v>99</v>
      </c>
      <c r="E13" s="183"/>
      <c r="F13" s="185" t="s">
        <v>100</v>
      </c>
      <c r="G13" s="65" t="n">
        <v>5</v>
      </c>
      <c r="H13" s="66" t="n">
        <f aca="false">IF(G$8=0,"－",G13/G$8)</f>
        <v>0.714285714285714</v>
      </c>
      <c r="I13" s="67" t="n">
        <v>3</v>
      </c>
      <c r="J13" s="68" t="n">
        <f aca="false">IF(I$8=0,"－",I13/I$8)</f>
        <v>0.6</v>
      </c>
      <c r="K13" s="65" t="n">
        <v>4</v>
      </c>
      <c r="L13" s="68" t="n">
        <f aca="false">IF(K$8=0,"－",K13/K$8)</f>
        <v>0.571428571428571</v>
      </c>
      <c r="M13" s="65" t="n">
        <v>3</v>
      </c>
      <c r="N13" s="68" t="n">
        <f aca="false">IF(M$8=0,"－",M13/M$8)</f>
        <v>0.6</v>
      </c>
      <c r="O13" s="65" t="n">
        <v>37</v>
      </c>
      <c r="P13" s="68" t="n">
        <f aca="false">IF(O$8=0,"－",O13/O$8)</f>
        <v>0.755102040816327</v>
      </c>
      <c r="Q13" s="65" t="n">
        <v>17</v>
      </c>
      <c r="R13" s="68" t="n">
        <f aca="false">IF(Q$8=0,"－",Q13/Q$8)</f>
        <v>0.708333333333333</v>
      </c>
      <c r="S13" s="65" t="n">
        <v>117</v>
      </c>
      <c r="T13" s="68" t="n">
        <f aca="false">IF(S$8=0,"－",S13/S$8)</f>
        <v>0.886363636363636</v>
      </c>
      <c r="U13" s="65" t="n">
        <v>53</v>
      </c>
      <c r="V13" s="68" t="n">
        <f aca="false">IF(U$8=0,"－",U13/U$8)</f>
        <v>0.868852459016393</v>
      </c>
      <c r="W13" s="65" t="n">
        <v>8</v>
      </c>
      <c r="X13" s="68" t="n">
        <f aca="false">IF(W$8=0,"－",W13/W$8)</f>
        <v>1</v>
      </c>
      <c r="Y13" s="71" t="n">
        <f aca="false">SUM(G13,K13,M13,O13,Q13,S13,U13,W13)</f>
        <v>244</v>
      </c>
      <c r="Z13" s="74" t="n">
        <f aca="false">IF(Y$8=0,"－",Y13/Y$8)</f>
        <v>0.832764505119454</v>
      </c>
      <c r="AA13" s="71" t="n">
        <v>138</v>
      </c>
      <c r="AB13" s="74" t="n">
        <f aca="false">IF(AA$8=0,"－",AA13/AA$8)</f>
        <v>0.857142857142857</v>
      </c>
      <c r="AC13" s="71" t="n">
        <f aca="false">SUM(Y13,AA13)</f>
        <v>382</v>
      </c>
      <c r="AD13" s="68" t="n">
        <f aca="false">IF(AC$8=0,"－",AC13/AC$8)</f>
        <v>0.841409691629956</v>
      </c>
    </row>
    <row r="14" s="33" customFormat="true" ht="30" hidden="false" customHeight="true" outlineLevel="0" collapsed="false">
      <c r="A14" s="25" t="n">
        <v>10</v>
      </c>
      <c r="B14" s="186" t="s">
        <v>187</v>
      </c>
      <c r="C14" s="186"/>
      <c r="D14" s="186"/>
      <c r="E14" s="186"/>
      <c r="F14" s="184" t="s">
        <v>102</v>
      </c>
      <c r="G14" s="79" t="n">
        <v>7</v>
      </c>
      <c r="H14" s="80" t="n">
        <f aca="false">G14/G4</f>
        <v>1</v>
      </c>
      <c r="I14" s="81" t="n">
        <v>5</v>
      </c>
      <c r="J14" s="82" t="n">
        <f aca="false">I14/I4</f>
        <v>1</v>
      </c>
      <c r="K14" s="79" t="n">
        <v>6</v>
      </c>
      <c r="L14" s="82" t="n">
        <f aca="false">K14/K4</f>
        <v>0.545454545454545</v>
      </c>
      <c r="M14" s="79" t="n">
        <v>5</v>
      </c>
      <c r="N14" s="82" t="n">
        <f aca="false">M14/M4</f>
        <v>0.833333333333333</v>
      </c>
      <c r="O14" s="79" t="n">
        <v>58</v>
      </c>
      <c r="P14" s="82" t="n">
        <f aca="false">O14/O4</f>
        <v>0.920634920634921</v>
      </c>
      <c r="Q14" s="79" t="n">
        <v>30</v>
      </c>
      <c r="R14" s="82" t="n">
        <f aca="false">Q14/Q4</f>
        <v>0.789473684210526</v>
      </c>
      <c r="S14" s="79" t="n">
        <v>155</v>
      </c>
      <c r="T14" s="82" t="n">
        <f aca="false">S14/S4</f>
        <v>0.610236220472441</v>
      </c>
      <c r="U14" s="79" t="n">
        <v>68</v>
      </c>
      <c r="V14" s="82" t="n">
        <f aca="false">U14/U4</f>
        <v>0.468965517241379</v>
      </c>
      <c r="W14" s="79" t="n">
        <v>9</v>
      </c>
      <c r="X14" s="82" t="n">
        <f aca="false">W14/W4</f>
        <v>0.692307692307692</v>
      </c>
      <c r="Y14" s="65" t="n">
        <f aca="false">SUM(G14,K14,M14,O14,Q14,S14,U14,W14)</f>
        <v>338</v>
      </c>
      <c r="Z14" s="68" t="n">
        <f aca="false">Y14/Y4</f>
        <v>0.629422718808194</v>
      </c>
      <c r="AA14" s="65" t="n">
        <v>618</v>
      </c>
      <c r="AB14" s="68" t="n">
        <f aca="false">AA14/AA4</f>
        <v>0.869198312236287</v>
      </c>
      <c r="AC14" s="65" t="n">
        <f aca="false">SUM(Y14,AA14)</f>
        <v>956</v>
      </c>
      <c r="AD14" s="82" t="n">
        <f aca="false">AC14/AC4</f>
        <v>0.766025641025641</v>
      </c>
      <c r="AE14" s="25"/>
    </row>
    <row r="15" s="33" customFormat="true" ht="30" hidden="false" customHeight="true" outlineLevel="0" collapsed="false">
      <c r="A15" s="25" t="n">
        <v>11</v>
      </c>
      <c r="B15" s="179"/>
      <c r="C15" s="180" t="s">
        <v>188</v>
      </c>
      <c r="D15" s="180"/>
      <c r="E15" s="180"/>
      <c r="F15" s="181"/>
      <c r="G15" s="79"/>
      <c r="H15" s="80"/>
      <c r="I15" s="81"/>
      <c r="J15" s="82"/>
      <c r="K15" s="79"/>
      <c r="L15" s="82"/>
      <c r="M15" s="79"/>
      <c r="N15" s="82"/>
      <c r="O15" s="79"/>
      <c r="P15" s="82"/>
      <c r="Q15" s="79"/>
      <c r="R15" s="82"/>
      <c r="S15" s="79"/>
      <c r="T15" s="82"/>
      <c r="U15" s="79"/>
      <c r="V15" s="82"/>
      <c r="W15" s="79"/>
      <c r="X15" s="82"/>
      <c r="Y15" s="79"/>
      <c r="Z15" s="82"/>
      <c r="AA15" s="79"/>
      <c r="AB15" s="82"/>
      <c r="AC15" s="79"/>
      <c r="AD15" s="82"/>
    </row>
    <row r="16" s="33" customFormat="true" ht="30" hidden="false" customHeight="true" outlineLevel="0" collapsed="false">
      <c r="A16" s="25" t="n">
        <v>12</v>
      </c>
      <c r="B16" s="179"/>
      <c r="C16" s="182"/>
      <c r="D16" s="183" t="s">
        <v>189</v>
      </c>
      <c r="E16" s="183"/>
      <c r="F16" s="184" t="s">
        <v>105</v>
      </c>
      <c r="G16" s="79" t="n">
        <v>6</v>
      </c>
      <c r="H16" s="66" t="n">
        <f aca="false">IF(G$14=0,"－",G16/G$14)</f>
        <v>0.857142857142857</v>
      </c>
      <c r="I16" s="81" t="n">
        <v>5</v>
      </c>
      <c r="J16" s="82" t="n">
        <f aca="false">IF(I$14=0,"－",I16/I$14)</f>
        <v>1</v>
      </c>
      <c r="K16" s="79" t="n">
        <v>6</v>
      </c>
      <c r="L16" s="82" t="n">
        <f aca="false">IF(K$14=0,"－",K16/K$14)</f>
        <v>1</v>
      </c>
      <c r="M16" s="79" t="n">
        <v>3</v>
      </c>
      <c r="N16" s="82" t="n">
        <f aca="false">IF(M$14=0,"－",M16/M$14)</f>
        <v>0.6</v>
      </c>
      <c r="O16" s="79" t="n">
        <v>49</v>
      </c>
      <c r="P16" s="82" t="n">
        <f aca="false">IF(O$14=0,"－",O16/O$14)</f>
        <v>0.844827586206897</v>
      </c>
      <c r="Q16" s="79" t="n">
        <v>23</v>
      </c>
      <c r="R16" s="82" t="n">
        <f aca="false">IF(Q$14=0,"－",Q16/Q$14)</f>
        <v>0.766666666666667</v>
      </c>
      <c r="S16" s="79" t="n">
        <v>93</v>
      </c>
      <c r="T16" s="82" t="n">
        <f aca="false">IF(S$14=0,"－",S16/S$14)</f>
        <v>0.6</v>
      </c>
      <c r="U16" s="79" t="n">
        <v>39</v>
      </c>
      <c r="V16" s="82" t="n">
        <f aca="false">IF(U$14=0,"－",U16/U$14)</f>
        <v>0.573529411764706</v>
      </c>
      <c r="W16" s="79" t="n">
        <v>4</v>
      </c>
      <c r="X16" s="82" t="n">
        <f aca="false">IF(W$14=0,"－",W16/W$14)</f>
        <v>0.444444444444444</v>
      </c>
      <c r="Y16" s="79" t="n">
        <f aca="false">SUM(G16,K16,M16,O16,Q16,S16,U16,W16)</f>
        <v>223</v>
      </c>
      <c r="Z16" s="82" t="n">
        <f aca="false">IF(Y$14=0,"－",Y16/Y$14)</f>
        <v>0.659763313609468</v>
      </c>
      <c r="AA16" s="79" t="n">
        <v>617</v>
      </c>
      <c r="AB16" s="82" t="n">
        <f aca="false">IF(AA$14=0,"－",AA16/AA$14)</f>
        <v>0.998381877022654</v>
      </c>
      <c r="AC16" s="79" t="n">
        <f aca="false">SUM(Y16,AA16)</f>
        <v>840</v>
      </c>
      <c r="AD16" s="82" t="n">
        <f aca="false">IF(AC$14=0,"－",AC16/AC$14)</f>
        <v>0.878661087866109</v>
      </c>
    </row>
    <row r="17" s="33" customFormat="true" ht="30" hidden="false" customHeight="true" outlineLevel="0" collapsed="false">
      <c r="A17" s="25" t="n">
        <v>13</v>
      </c>
      <c r="B17" s="179"/>
      <c r="C17" s="182"/>
      <c r="D17" s="183" t="s">
        <v>190</v>
      </c>
      <c r="E17" s="183"/>
      <c r="F17" s="184" t="s">
        <v>107</v>
      </c>
      <c r="G17" s="79" t="n">
        <v>2</v>
      </c>
      <c r="H17" s="66" t="n">
        <f aca="false">IF(G$14=0,"－",G17/G$14)</f>
        <v>0.285714285714286</v>
      </c>
      <c r="I17" s="81" t="n">
        <v>2</v>
      </c>
      <c r="J17" s="82" t="n">
        <f aca="false">IF(I$14=0,"－",I17/I$14)</f>
        <v>0.4</v>
      </c>
      <c r="K17" s="79" t="n">
        <v>0</v>
      </c>
      <c r="L17" s="82" t="n">
        <f aca="false">IF(K$14=0,"－",K17/K$14)</f>
        <v>0</v>
      </c>
      <c r="M17" s="79" t="n">
        <v>1</v>
      </c>
      <c r="N17" s="82" t="n">
        <f aca="false">IF(M$14=0,"－",M17/M$14)</f>
        <v>0.2</v>
      </c>
      <c r="O17" s="79" t="n">
        <v>7</v>
      </c>
      <c r="P17" s="82" t="n">
        <f aca="false">IF(O$14=0,"－",O17/O$14)</f>
        <v>0.120689655172414</v>
      </c>
      <c r="Q17" s="79" t="n">
        <v>3</v>
      </c>
      <c r="R17" s="82" t="n">
        <f aca="false">IF(Q$14=0,"－",Q17/Q$14)</f>
        <v>0.1</v>
      </c>
      <c r="S17" s="79" t="n">
        <v>6</v>
      </c>
      <c r="T17" s="82" t="n">
        <f aca="false">IF(S$14=0,"－",S17/S$14)</f>
        <v>0.0387096774193548</v>
      </c>
      <c r="U17" s="79" t="n">
        <v>0</v>
      </c>
      <c r="V17" s="82" t="n">
        <f aca="false">IF(U$14=0,"－",U17/U$14)</f>
        <v>0</v>
      </c>
      <c r="W17" s="79" t="n">
        <v>1</v>
      </c>
      <c r="X17" s="82" t="n">
        <f aca="false">IF(W$14=0,"－",W17/W$14)</f>
        <v>0.111111111111111</v>
      </c>
      <c r="Y17" s="79" t="n">
        <f aca="false">SUM(G17,K17,M17,O17,Q17,S17,U17,W17)</f>
        <v>20</v>
      </c>
      <c r="Z17" s="82" t="n">
        <f aca="false">IF(Y$14=0,"－",Y17/Y$14)</f>
        <v>0.0591715976331361</v>
      </c>
      <c r="AA17" s="79" t="n">
        <v>3</v>
      </c>
      <c r="AB17" s="82" t="n">
        <f aca="false">IF(AA$14=0,"－",AA17/AA$14)</f>
        <v>0.00485436893203883</v>
      </c>
      <c r="AC17" s="79" t="n">
        <f aca="false">SUM(Y17,AA17)</f>
        <v>23</v>
      </c>
      <c r="AD17" s="82" t="n">
        <f aca="false">IF(AC$14=0,"－",AC17/AC$14)</f>
        <v>0.0240585774058577</v>
      </c>
    </row>
    <row r="18" s="33" customFormat="true" ht="30" hidden="false" customHeight="true" outlineLevel="0" collapsed="false">
      <c r="A18" s="25" t="n">
        <v>14</v>
      </c>
      <c r="B18" s="179"/>
      <c r="C18" s="182"/>
      <c r="D18" s="183" t="s">
        <v>191</v>
      </c>
      <c r="E18" s="183"/>
      <c r="F18" s="184" t="s">
        <v>109</v>
      </c>
      <c r="G18" s="79" t="n">
        <v>6</v>
      </c>
      <c r="H18" s="66" t="n">
        <f aca="false">IF(G$14=0,"－",G18/G$14)</f>
        <v>0.857142857142857</v>
      </c>
      <c r="I18" s="81" t="n">
        <v>5</v>
      </c>
      <c r="J18" s="82" t="n">
        <f aca="false">IF(I$14=0,"－",I18/I$14)</f>
        <v>1</v>
      </c>
      <c r="K18" s="79" t="n">
        <v>1</v>
      </c>
      <c r="L18" s="82" t="n">
        <f aca="false">IF(K$14=0,"－",K18/K$14)</f>
        <v>0.166666666666667</v>
      </c>
      <c r="M18" s="79" t="n">
        <v>3</v>
      </c>
      <c r="N18" s="82" t="n">
        <f aca="false">IF(M$14=0,"－",M18/M$14)</f>
        <v>0.6</v>
      </c>
      <c r="O18" s="79" t="n">
        <v>38</v>
      </c>
      <c r="P18" s="82" t="n">
        <f aca="false">IF(O$14=0,"－",O18/O$14)</f>
        <v>0.655172413793103</v>
      </c>
      <c r="Q18" s="79" t="n">
        <v>18</v>
      </c>
      <c r="R18" s="82" t="n">
        <f aca="false">IF(Q$14=0,"－",Q18/Q$14)</f>
        <v>0.6</v>
      </c>
      <c r="S18" s="79" t="n">
        <v>44</v>
      </c>
      <c r="T18" s="82" t="n">
        <f aca="false">IF(S$14=0,"－",S18/S$14)</f>
        <v>0.283870967741936</v>
      </c>
      <c r="U18" s="79" t="n">
        <v>6</v>
      </c>
      <c r="V18" s="82" t="n">
        <f aca="false">IF(U$14=0,"－",U18/U$14)</f>
        <v>0.0882352941176471</v>
      </c>
      <c r="W18" s="79" t="n">
        <v>4</v>
      </c>
      <c r="X18" s="82" t="n">
        <f aca="false">IF(W$14=0,"－",W18/W$14)</f>
        <v>0.444444444444444</v>
      </c>
      <c r="Y18" s="79" t="n">
        <f aca="false">SUM(G18,K18,M18,O18,Q18,S18,U18,W18)</f>
        <v>120</v>
      </c>
      <c r="Z18" s="82" t="n">
        <f aca="false">IF(Y$14=0,"－",Y18/Y$14)</f>
        <v>0.355029585798817</v>
      </c>
      <c r="AA18" s="79" t="n">
        <v>10</v>
      </c>
      <c r="AB18" s="82" t="n">
        <f aca="false">IF(AA$14=0,"－",AA18/AA$14)</f>
        <v>0.0161812297734628</v>
      </c>
      <c r="AC18" s="79" t="n">
        <f aca="false">SUM(Y18,AA18)</f>
        <v>130</v>
      </c>
      <c r="AD18" s="82" t="n">
        <f aca="false">IF(AC$14=0,"－",AC18/AC$14)</f>
        <v>0.135983263598326</v>
      </c>
    </row>
    <row r="19" s="33" customFormat="true" ht="30" hidden="false" customHeight="true" outlineLevel="0" collapsed="false">
      <c r="A19" s="25" t="n">
        <v>15</v>
      </c>
      <c r="B19" s="179"/>
      <c r="C19" s="182"/>
      <c r="D19" s="183" t="s">
        <v>192</v>
      </c>
      <c r="E19" s="183"/>
      <c r="F19" s="184" t="s">
        <v>110</v>
      </c>
      <c r="G19" s="79" t="n">
        <v>2</v>
      </c>
      <c r="H19" s="66" t="n">
        <f aca="false">IF(G$14=0,"－",G19/G$14)</f>
        <v>0.285714285714286</v>
      </c>
      <c r="I19" s="81" t="n">
        <v>2</v>
      </c>
      <c r="J19" s="82" t="n">
        <f aca="false">IF(I$14=0,"－",I19/I$14)</f>
        <v>0.4</v>
      </c>
      <c r="K19" s="79" t="n">
        <v>0</v>
      </c>
      <c r="L19" s="82" t="n">
        <f aca="false">IF(K$14=0,"－",K19/K$14)</f>
        <v>0</v>
      </c>
      <c r="M19" s="79" t="n">
        <v>1</v>
      </c>
      <c r="N19" s="82" t="n">
        <f aca="false">IF(M$14=0,"－",M19/M$14)</f>
        <v>0.2</v>
      </c>
      <c r="O19" s="79" t="n">
        <v>17</v>
      </c>
      <c r="P19" s="82" t="n">
        <f aca="false">IF(O$14=0,"－",O19/O$14)</f>
        <v>0.293103448275862</v>
      </c>
      <c r="Q19" s="79" t="n">
        <v>8</v>
      </c>
      <c r="R19" s="82" t="n">
        <f aca="false">IF(Q$14=0,"－",Q19/Q$14)</f>
        <v>0.266666666666667</v>
      </c>
      <c r="S19" s="79" t="n">
        <v>10</v>
      </c>
      <c r="T19" s="82" t="n">
        <f aca="false">IF(S$14=0,"－",S19/S$14)</f>
        <v>0.0645161290322581</v>
      </c>
      <c r="U19" s="79" t="n">
        <v>4</v>
      </c>
      <c r="V19" s="82" t="n">
        <f aca="false">IF(U$14=0,"－",U19/U$14)</f>
        <v>0.0588235294117647</v>
      </c>
      <c r="W19" s="79" t="n">
        <v>2</v>
      </c>
      <c r="X19" s="82" t="n">
        <f aca="false">IF(W$14=0,"－",W19/W$14)</f>
        <v>0.222222222222222</v>
      </c>
      <c r="Y19" s="79" t="n">
        <f aca="false">SUM(G19,K19,M19,O19,Q19,S19,U19,W19)</f>
        <v>44</v>
      </c>
      <c r="Z19" s="82" t="n">
        <f aca="false">IF(Y$14=0,"－",Y19/Y$14)</f>
        <v>0.130177514792899</v>
      </c>
      <c r="AA19" s="79" t="n">
        <v>7</v>
      </c>
      <c r="AB19" s="82" t="n">
        <f aca="false">IF(AA$14=0,"－",AA19/AA$14)</f>
        <v>0.0113268608414239</v>
      </c>
      <c r="AC19" s="79" t="n">
        <f aca="false">SUM(Y19,AA19)</f>
        <v>51</v>
      </c>
      <c r="AD19" s="82" t="n">
        <f aca="false">IF(AC$14=0,"－",AC19/AC$14)</f>
        <v>0.053347280334728</v>
      </c>
    </row>
    <row r="20" s="33" customFormat="true" ht="30" hidden="false" customHeight="true" outlineLevel="0" collapsed="false">
      <c r="A20" s="25" t="n">
        <v>16</v>
      </c>
      <c r="B20" s="179"/>
      <c r="C20" s="182"/>
      <c r="D20" s="183" t="s">
        <v>87</v>
      </c>
      <c r="E20" s="183"/>
      <c r="F20" s="185" t="s">
        <v>193</v>
      </c>
      <c r="G20" s="79" t="n">
        <v>6</v>
      </c>
      <c r="H20" s="66" t="n">
        <f aca="false">IF(G$14=0,"－",G20/G$14)</f>
        <v>0.857142857142857</v>
      </c>
      <c r="I20" s="81" t="n">
        <v>5</v>
      </c>
      <c r="J20" s="82" t="n">
        <f aca="false">IF(I$14=0,"－",I20/I$14)</f>
        <v>1</v>
      </c>
      <c r="K20" s="79" t="n">
        <v>1</v>
      </c>
      <c r="L20" s="82" t="n">
        <f aca="false">IF(K$14=0,"－",K20/K$14)</f>
        <v>0.166666666666667</v>
      </c>
      <c r="M20" s="79" t="n">
        <v>4</v>
      </c>
      <c r="N20" s="82" t="n">
        <f aca="false">IF(M$14=0,"－",M20/M$14)</f>
        <v>0.8</v>
      </c>
      <c r="O20" s="79" t="n">
        <v>21</v>
      </c>
      <c r="P20" s="82" t="n">
        <f aca="false">IF(O$14=0,"－",O20/O$14)</f>
        <v>0.362068965517241</v>
      </c>
      <c r="Q20" s="79" t="n">
        <v>11</v>
      </c>
      <c r="R20" s="82" t="n">
        <f aca="false">IF(Q$14=0,"－",Q20/Q$14)</f>
        <v>0.366666666666667</v>
      </c>
      <c r="S20" s="79" t="n">
        <v>69</v>
      </c>
      <c r="T20" s="82" t="n">
        <f aca="false">IF(S$14=0,"－",S20/S$14)</f>
        <v>0.445161290322581</v>
      </c>
      <c r="U20" s="79" t="n">
        <v>33</v>
      </c>
      <c r="V20" s="82" t="n">
        <f aca="false">IF(U$14=0,"－",U20/U$14)</f>
        <v>0.485294117647059</v>
      </c>
      <c r="W20" s="79" t="n">
        <v>6</v>
      </c>
      <c r="X20" s="82" t="n">
        <f aca="false">IF(W$14=0,"－",W20/W$14)</f>
        <v>0.666666666666667</v>
      </c>
      <c r="Y20" s="79" t="n">
        <f aca="false">SUM(G20,K20,M20,O20,Q20,S20,U20,W20)</f>
        <v>151</v>
      </c>
      <c r="Z20" s="82" t="n">
        <f aca="false">IF(Y$14=0,"－",Y20/Y$14)</f>
        <v>0.446745562130178</v>
      </c>
      <c r="AA20" s="79" t="n">
        <v>24</v>
      </c>
      <c r="AB20" s="82" t="n">
        <f aca="false">IF(AA$14=0,"－",AA20/AA$14)</f>
        <v>0.0388349514563107</v>
      </c>
      <c r="AC20" s="79" t="n">
        <f aca="false">SUM(Y20,AA20)</f>
        <v>175</v>
      </c>
      <c r="AD20" s="82" t="n">
        <f aca="false">IF(AC$14=0,"－",AC20/AC$14)</f>
        <v>0.183054393305439</v>
      </c>
    </row>
    <row r="21" s="33" customFormat="true" ht="45" hidden="false" customHeight="true" outlineLevel="0" collapsed="false">
      <c r="A21" s="25" t="n">
        <v>17</v>
      </c>
      <c r="B21" s="187" t="s">
        <v>194</v>
      </c>
      <c r="C21" s="187"/>
      <c r="D21" s="187"/>
      <c r="E21" s="187"/>
      <c r="F21" s="184" t="s">
        <v>114</v>
      </c>
      <c r="G21" s="79" t="n">
        <v>1</v>
      </c>
      <c r="H21" s="80" t="n">
        <f aca="false">G21/G$4</f>
        <v>0.142857142857143</v>
      </c>
      <c r="I21" s="81" t="n">
        <v>1</v>
      </c>
      <c r="J21" s="82" t="n">
        <f aca="false">I21/I$4</f>
        <v>0.2</v>
      </c>
      <c r="K21" s="79" t="n">
        <v>0</v>
      </c>
      <c r="L21" s="82" t="n">
        <f aca="false">K21/K$4</f>
        <v>0</v>
      </c>
      <c r="M21" s="79" t="n">
        <v>1</v>
      </c>
      <c r="N21" s="82" t="n">
        <f aca="false">M21/M$4</f>
        <v>0.166666666666667</v>
      </c>
      <c r="O21" s="79" t="n">
        <v>13</v>
      </c>
      <c r="P21" s="82" t="n">
        <f aca="false">O21/O$4</f>
        <v>0.206349206349206</v>
      </c>
      <c r="Q21" s="79" t="n">
        <v>3</v>
      </c>
      <c r="R21" s="82" t="n">
        <f aca="false">Q21/Q$4</f>
        <v>0.0789473684210526</v>
      </c>
      <c r="S21" s="79" t="n">
        <v>4</v>
      </c>
      <c r="T21" s="82" t="n">
        <f aca="false">S21/S$4</f>
        <v>0.015748031496063</v>
      </c>
      <c r="U21" s="79" t="n">
        <v>0</v>
      </c>
      <c r="V21" s="82" t="n">
        <f aca="false">U21/U$4</f>
        <v>0</v>
      </c>
      <c r="W21" s="79" t="n">
        <v>1</v>
      </c>
      <c r="X21" s="82" t="n">
        <f aca="false">W21/W$4</f>
        <v>0.0769230769230769</v>
      </c>
      <c r="Y21" s="79" t="n">
        <f aca="false">SUM(G21,K21,M21,O21,Q21,S21,U21,W21)</f>
        <v>23</v>
      </c>
      <c r="Z21" s="82" t="n">
        <f aca="false">Y21/Y$4</f>
        <v>0.042830540037244</v>
      </c>
      <c r="AA21" s="79" t="n">
        <v>1</v>
      </c>
      <c r="AB21" s="82" t="n">
        <f aca="false">AA21/AA$4</f>
        <v>0.00140646976090014</v>
      </c>
      <c r="AC21" s="79" t="n">
        <f aca="false">SUM(Y21,AA21)</f>
        <v>24</v>
      </c>
      <c r="AD21" s="82" t="n">
        <f aca="false">AC21/AC$4</f>
        <v>0.0192307692307692</v>
      </c>
    </row>
    <row r="22" s="33" customFormat="true" ht="45" hidden="false" customHeight="true" outlineLevel="0" collapsed="false">
      <c r="A22" s="25" t="n">
        <v>18</v>
      </c>
      <c r="B22" s="186" t="s">
        <v>195</v>
      </c>
      <c r="C22" s="186"/>
      <c r="D22" s="186"/>
      <c r="E22" s="186"/>
      <c r="F22" s="184" t="s">
        <v>196</v>
      </c>
      <c r="G22" s="84" t="n">
        <v>6</v>
      </c>
      <c r="H22" s="80" t="n">
        <f aca="false">G22/G$4</f>
        <v>0.857142857142857</v>
      </c>
      <c r="I22" s="67" t="n">
        <v>4</v>
      </c>
      <c r="J22" s="68" t="n">
        <f aca="false">I22/I$4</f>
        <v>0.8</v>
      </c>
      <c r="K22" s="84" t="n">
        <v>3</v>
      </c>
      <c r="L22" s="68" t="n">
        <f aca="false">K22/K$4</f>
        <v>0.272727272727273</v>
      </c>
      <c r="M22" s="84" t="n">
        <v>3</v>
      </c>
      <c r="N22" s="68" t="n">
        <f aca="false">M22/M$4</f>
        <v>0.5</v>
      </c>
      <c r="O22" s="84" t="n">
        <v>47</v>
      </c>
      <c r="P22" s="68" t="n">
        <f aca="false">O22/O$4</f>
        <v>0.746031746031746</v>
      </c>
      <c r="Q22" s="84" t="n">
        <v>28</v>
      </c>
      <c r="R22" s="68" t="n">
        <f aca="false">Q22/Q$4</f>
        <v>0.736842105263158</v>
      </c>
      <c r="S22" s="84" t="n">
        <v>110</v>
      </c>
      <c r="T22" s="68" t="n">
        <f aca="false">S22/S$4</f>
        <v>0.433070866141732</v>
      </c>
      <c r="U22" s="84" t="n">
        <v>31</v>
      </c>
      <c r="V22" s="68" t="n">
        <f aca="false">U22/U$4</f>
        <v>0.213793103448276</v>
      </c>
      <c r="W22" s="84" t="n">
        <v>6</v>
      </c>
      <c r="X22" s="68" t="n">
        <f aca="false">W22/W$4</f>
        <v>0.461538461538462</v>
      </c>
      <c r="Y22" s="84" t="n">
        <f aca="false">SUM(G22,K22,M22,O22,Q22,S22,U22,W22)</f>
        <v>234</v>
      </c>
      <c r="Z22" s="68" t="n">
        <f aca="false">Y22/Y$4</f>
        <v>0.435754189944134</v>
      </c>
      <c r="AA22" s="84" t="n">
        <v>27</v>
      </c>
      <c r="AB22" s="68" t="n">
        <f aca="false">AA22/AA$4</f>
        <v>0.0379746835443038</v>
      </c>
      <c r="AC22" s="84" t="n">
        <f aca="false">SUM(Y22,AA22)</f>
        <v>261</v>
      </c>
      <c r="AD22" s="68" t="n">
        <f aca="false">AC22/AC$4</f>
        <v>0.209134615384615</v>
      </c>
    </row>
    <row r="23" s="33" customFormat="true" ht="30" hidden="false" customHeight="true" outlineLevel="0" collapsed="false">
      <c r="A23" s="25" t="n">
        <v>19</v>
      </c>
      <c r="B23" s="179"/>
      <c r="C23" s="180" t="s">
        <v>58</v>
      </c>
      <c r="D23" s="180"/>
      <c r="E23" s="180"/>
      <c r="F23" s="181"/>
      <c r="G23" s="84"/>
      <c r="H23" s="66"/>
      <c r="I23" s="67"/>
      <c r="J23" s="68"/>
      <c r="K23" s="84"/>
      <c r="L23" s="68"/>
      <c r="M23" s="84"/>
      <c r="N23" s="68"/>
      <c r="O23" s="84"/>
      <c r="P23" s="68"/>
      <c r="Q23" s="84"/>
      <c r="R23" s="68"/>
      <c r="S23" s="84"/>
      <c r="T23" s="68"/>
      <c r="U23" s="84"/>
      <c r="V23" s="68"/>
      <c r="W23" s="84"/>
      <c r="X23" s="68"/>
      <c r="Y23" s="84"/>
      <c r="Z23" s="68"/>
      <c r="AA23" s="84"/>
      <c r="AB23" s="68"/>
      <c r="AC23" s="84"/>
      <c r="AD23" s="68"/>
    </row>
    <row r="24" s="33" customFormat="true" ht="30" hidden="false" customHeight="true" outlineLevel="0" collapsed="false">
      <c r="A24" s="25" t="n">
        <v>20</v>
      </c>
      <c r="B24" s="179"/>
      <c r="C24" s="182"/>
      <c r="D24" s="183" t="s">
        <v>197</v>
      </c>
      <c r="E24" s="183"/>
      <c r="F24" s="184" t="s">
        <v>198</v>
      </c>
      <c r="G24" s="84" t="n">
        <v>6</v>
      </c>
      <c r="H24" s="66" t="n">
        <f aca="false">IF(G$22=0,"－",G24/G$22)</f>
        <v>1</v>
      </c>
      <c r="I24" s="67" t="n">
        <v>4</v>
      </c>
      <c r="J24" s="68" t="n">
        <f aca="false">IF(I$22=0,"－",I24/I$22)</f>
        <v>1</v>
      </c>
      <c r="K24" s="84" t="n">
        <v>2</v>
      </c>
      <c r="L24" s="68" t="n">
        <f aca="false">IF(K$22=0,"－",K24/K$22)</f>
        <v>0.666666666666667</v>
      </c>
      <c r="M24" s="84" t="n">
        <v>2</v>
      </c>
      <c r="N24" s="68" t="n">
        <f aca="false">IF(M$22=0,"－",M24/M$22)</f>
        <v>0.666666666666667</v>
      </c>
      <c r="O24" s="84" t="n">
        <v>43</v>
      </c>
      <c r="P24" s="68" t="n">
        <f aca="false">IF(O$22=0,"－",O24/O$22)</f>
        <v>0.914893617021277</v>
      </c>
      <c r="Q24" s="84" t="n">
        <v>24</v>
      </c>
      <c r="R24" s="68" t="n">
        <f aca="false">IF(Q$22=0,"－",Q24/Q$22)</f>
        <v>0.857142857142857</v>
      </c>
      <c r="S24" s="84" t="n">
        <v>81</v>
      </c>
      <c r="T24" s="68" t="n">
        <f aca="false">IF(S$22=0,"－",S24/S$22)</f>
        <v>0.736363636363636</v>
      </c>
      <c r="U24" s="84" t="n">
        <v>12</v>
      </c>
      <c r="V24" s="68" t="n">
        <f aca="false">IF(U$22=0,"－",U24/U$22)</f>
        <v>0.387096774193548</v>
      </c>
      <c r="W24" s="84" t="n">
        <v>0</v>
      </c>
      <c r="X24" s="68" t="n">
        <f aca="false">IF(W$22=0,"－",W24/W$22)</f>
        <v>0</v>
      </c>
      <c r="Y24" s="84" t="n">
        <f aca="false">SUM(G24,K24,M24,O24,Q24,S24,U24,W24)</f>
        <v>170</v>
      </c>
      <c r="Z24" s="68" t="n">
        <f aca="false">IF(Y$22=0,"－",Y24/Y$22)</f>
        <v>0.726495726495727</v>
      </c>
      <c r="AA24" s="84" t="n">
        <v>9</v>
      </c>
      <c r="AB24" s="68" t="n">
        <f aca="false">IF(AA$22=0,"－",AA24/AA$22)</f>
        <v>0.333333333333333</v>
      </c>
      <c r="AC24" s="84" t="n">
        <f aca="false">SUM(Y24,AA24)</f>
        <v>179</v>
      </c>
      <c r="AD24" s="68" t="n">
        <f aca="false">IF(AC$22=0,"－",AC24/AC$22)</f>
        <v>0.685823754789272</v>
      </c>
    </row>
    <row r="25" s="33" customFormat="true" ht="30" hidden="false" customHeight="true" outlineLevel="0" collapsed="false">
      <c r="A25" s="25" t="n">
        <v>21</v>
      </c>
      <c r="B25" s="179"/>
      <c r="C25" s="182"/>
      <c r="D25" s="183" t="s">
        <v>199</v>
      </c>
      <c r="E25" s="183"/>
      <c r="F25" s="184" t="s">
        <v>200</v>
      </c>
      <c r="G25" s="84" t="n">
        <v>3</v>
      </c>
      <c r="H25" s="66" t="n">
        <f aca="false">IF(G$22=0,"－",G25/G$22)</f>
        <v>0.5</v>
      </c>
      <c r="I25" s="67" t="n">
        <v>2</v>
      </c>
      <c r="J25" s="68" t="n">
        <f aca="false">IF(I$22=0,"－",I25/I$22)</f>
        <v>0.5</v>
      </c>
      <c r="K25" s="84" t="n">
        <v>2</v>
      </c>
      <c r="L25" s="68" t="n">
        <f aca="false">IF(K$22=0,"－",K25/K$22)</f>
        <v>0.666666666666667</v>
      </c>
      <c r="M25" s="84" t="n">
        <v>2</v>
      </c>
      <c r="N25" s="68" t="n">
        <f aca="false">IF(M$22=0,"－",M25/M$22)</f>
        <v>0.666666666666667</v>
      </c>
      <c r="O25" s="84" t="n">
        <v>16</v>
      </c>
      <c r="P25" s="68" t="n">
        <f aca="false">IF(O$22=0,"－",O25/O$22)</f>
        <v>0.340425531914894</v>
      </c>
      <c r="Q25" s="84" t="n">
        <v>6</v>
      </c>
      <c r="R25" s="68" t="n">
        <f aca="false">IF(Q$22=0,"－",Q25/Q$22)</f>
        <v>0.214285714285714</v>
      </c>
      <c r="S25" s="84" t="n">
        <v>9</v>
      </c>
      <c r="T25" s="68" t="n">
        <f aca="false">IF(S$22=0,"－",S25/S$22)</f>
        <v>0.0818181818181818</v>
      </c>
      <c r="U25" s="84" t="n">
        <v>4</v>
      </c>
      <c r="V25" s="68" t="n">
        <f aca="false">IF(U$22=0,"－",U25/U$22)</f>
        <v>0.129032258064516</v>
      </c>
      <c r="W25" s="84" t="n">
        <v>3</v>
      </c>
      <c r="X25" s="68" t="n">
        <f aca="false">IF(W$22=0,"－",W25/W$22)</f>
        <v>0.5</v>
      </c>
      <c r="Y25" s="84" t="n">
        <f aca="false">SUM(G25,K25,M25,O25,Q25,S25,U25,W25)</f>
        <v>45</v>
      </c>
      <c r="Z25" s="68" t="n">
        <f aca="false">IF(Y$22=0,"－",Y25/Y$22)</f>
        <v>0.192307692307692</v>
      </c>
      <c r="AA25" s="84" t="n">
        <v>0</v>
      </c>
      <c r="AB25" s="68" t="n">
        <f aca="false">IF(AA$22=0,"－",AA25/AA$22)</f>
        <v>0</v>
      </c>
      <c r="AC25" s="84" t="n">
        <f aca="false">SUM(Y25,AA25)</f>
        <v>45</v>
      </c>
      <c r="AD25" s="68" t="n">
        <f aca="false">IF(AC$22=0,"－",AC25/AC$22)</f>
        <v>0.172413793103448</v>
      </c>
    </row>
    <row r="26" s="33" customFormat="true" ht="30" hidden="false" customHeight="true" outlineLevel="0" collapsed="false">
      <c r="A26" s="25" t="n">
        <v>22</v>
      </c>
      <c r="B26" s="179"/>
      <c r="C26" s="182"/>
      <c r="D26" s="183" t="s">
        <v>63</v>
      </c>
      <c r="E26" s="183"/>
      <c r="F26" s="184" t="s">
        <v>201</v>
      </c>
      <c r="G26" s="84" t="n">
        <v>2</v>
      </c>
      <c r="H26" s="66" t="n">
        <f aca="false">IF(G$22=0,"－",G26/G$22)</f>
        <v>0.333333333333333</v>
      </c>
      <c r="I26" s="67" t="n">
        <v>2</v>
      </c>
      <c r="J26" s="68" t="n">
        <f aca="false">IF(I$22=0,"－",I26/I$22)</f>
        <v>0.5</v>
      </c>
      <c r="K26" s="84" t="n">
        <v>1</v>
      </c>
      <c r="L26" s="68" t="n">
        <f aca="false">IF(K$22=0,"－",K26/K$22)</f>
        <v>0.333333333333333</v>
      </c>
      <c r="M26" s="84" t="n">
        <v>0</v>
      </c>
      <c r="N26" s="68" t="n">
        <f aca="false">IF(M$22=0,"－",M26/M$22)</f>
        <v>0</v>
      </c>
      <c r="O26" s="84" t="n">
        <v>13</v>
      </c>
      <c r="P26" s="68" t="n">
        <f aca="false">IF(O$22=0,"－",O26/O$22)</f>
        <v>0.276595744680851</v>
      </c>
      <c r="Q26" s="84" t="n">
        <v>10</v>
      </c>
      <c r="R26" s="68" t="n">
        <f aca="false">IF(Q$22=0,"－",Q26/Q$22)</f>
        <v>0.357142857142857</v>
      </c>
      <c r="S26" s="84" t="n">
        <v>49</v>
      </c>
      <c r="T26" s="68" t="n">
        <f aca="false">IF(S$22=0,"－",S26/S$22)</f>
        <v>0.445454545454545</v>
      </c>
      <c r="U26" s="84" t="n">
        <v>20</v>
      </c>
      <c r="V26" s="68" t="n">
        <f aca="false">IF(U$22=0,"－",U26/U$22)</f>
        <v>0.645161290322581</v>
      </c>
      <c r="W26" s="84" t="n">
        <v>5</v>
      </c>
      <c r="X26" s="68" t="n">
        <f aca="false">IF(W$22=0,"－",W26/W$22)</f>
        <v>0.833333333333333</v>
      </c>
      <c r="Y26" s="84" t="n">
        <f aca="false">SUM(G26,K26,M26,O26,Q26,S26,U26,W26)</f>
        <v>100</v>
      </c>
      <c r="Z26" s="68" t="n">
        <f aca="false">IF(Y$22=0,"－",Y26/Y$22)</f>
        <v>0.427350427350427</v>
      </c>
      <c r="AA26" s="84" t="n">
        <v>19</v>
      </c>
      <c r="AB26" s="68" t="n">
        <f aca="false">IF(AA$22=0,"－",AA26/AA$22)</f>
        <v>0.703703703703704</v>
      </c>
      <c r="AC26" s="84" t="n">
        <f aca="false">SUM(Y26,AA26)</f>
        <v>119</v>
      </c>
      <c r="AD26" s="68" t="n">
        <f aca="false">IF(AC$22=0,"－",AC26/AC$22)</f>
        <v>0.455938697318008</v>
      </c>
    </row>
    <row r="27" s="33" customFormat="true" ht="30" hidden="false" customHeight="true" outlineLevel="0" collapsed="false">
      <c r="A27" s="25" t="n">
        <v>23</v>
      </c>
      <c r="B27" s="187" t="s">
        <v>202</v>
      </c>
      <c r="C27" s="187"/>
      <c r="D27" s="187"/>
      <c r="E27" s="187"/>
      <c r="F27" s="184" t="s">
        <v>53</v>
      </c>
      <c r="G27" s="86" t="n">
        <v>5</v>
      </c>
      <c r="H27" s="80" t="n">
        <f aca="false">G27/G$4</f>
        <v>0.714285714285714</v>
      </c>
      <c r="I27" s="73" t="n">
        <v>5</v>
      </c>
      <c r="J27" s="74" t="n">
        <f aca="false">I27/I$4</f>
        <v>1</v>
      </c>
      <c r="K27" s="86" t="n">
        <v>2</v>
      </c>
      <c r="L27" s="74" t="n">
        <f aca="false">K27/K$4</f>
        <v>0.181818181818182</v>
      </c>
      <c r="M27" s="86" t="n">
        <v>1</v>
      </c>
      <c r="N27" s="74" t="n">
        <f aca="false">M27/M$4</f>
        <v>0.166666666666667</v>
      </c>
      <c r="O27" s="86" t="n">
        <v>38</v>
      </c>
      <c r="P27" s="74" t="n">
        <f aca="false">O27/O$4</f>
        <v>0.603174603174603</v>
      </c>
      <c r="Q27" s="86" t="n">
        <v>21</v>
      </c>
      <c r="R27" s="74" t="n">
        <f aca="false">Q27/Q$4</f>
        <v>0.552631578947369</v>
      </c>
      <c r="S27" s="86" t="n">
        <v>84</v>
      </c>
      <c r="T27" s="74" t="n">
        <f aca="false">S27/S$4</f>
        <v>0.330708661417323</v>
      </c>
      <c r="U27" s="86" t="n">
        <v>28</v>
      </c>
      <c r="V27" s="74" t="n">
        <f aca="false">U27/U$4</f>
        <v>0.193103448275862</v>
      </c>
      <c r="W27" s="86" t="n">
        <v>7</v>
      </c>
      <c r="X27" s="74" t="n">
        <f aca="false">W27/W$4</f>
        <v>0.538461538461538</v>
      </c>
      <c r="Y27" s="86" t="n">
        <f aca="false">SUM(G27,K27,M27,O27,Q27,S27,U27,W27)</f>
        <v>186</v>
      </c>
      <c r="Z27" s="74" t="n">
        <f aca="false">Y27/Y$4</f>
        <v>0.346368715083799</v>
      </c>
      <c r="AA27" s="86" t="n">
        <v>44</v>
      </c>
      <c r="AB27" s="74" t="n">
        <f aca="false">AA27/AA$4</f>
        <v>0.0618846694796062</v>
      </c>
      <c r="AC27" s="86" t="n">
        <f aca="false">SUM(Y27,AA27)</f>
        <v>230</v>
      </c>
      <c r="AD27" s="74" t="n">
        <f aca="false">AC27/AC$4</f>
        <v>0.184294871794872</v>
      </c>
    </row>
    <row r="28" s="33" customFormat="true" ht="30" hidden="false" customHeight="true" outlineLevel="0" collapsed="false">
      <c r="A28" s="25" t="n">
        <v>24</v>
      </c>
      <c r="B28" s="187" t="s">
        <v>203</v>
      </c>
      <c r="C28" s="187"/>
      <c r="D28" s="187"/>
      <c r="E28" s="187"/>
      <c r="F28" s="184" t="s">
        <v>55</v>
      </c>
      <c r="G28" s="84" t="n">
        <v>3</v>
      </c>
      <c r="H28" s="80" t="n">
        <f aca="false">G28/G$4</f>
        <v>0.428571428571429</v>
      </c>
      <c r="I28" s="67" t="n">
        <v>3</v>
      </c>
      <c r="J28" s="68" t="n">
        <f aca="false">I28/I$4</f>
        <v>0.6</v>
      </c>
      <c r="K28" s="84" t="n">
        <v>0</v>
      </c>
      <c r="L28" s="68" t="n">
        <f aca="false">K28/K$4</f>
        <v>0</v>
      </c>
      <c r="M28" s="84" t="n">
        <v>0</v>
      </c>
      <c r="N28" s="68" t="n">
        <f aca="false">M28/M$4</f>
        <v>0</v>
      </c>
      <c r="O28" s="84" t="n">
        <v>17</v>
      </c>
      <c r="P28" s="68" t="n">
        <f aca="false">O28/O$4</f>
        <v>0.26984126984127</v>
      </c>
      <c r="Q28" s="84" t="n">
        <v>3</v>
      </c>
      <c r="R28" s="68" t="n">
        <f aca="false">Q28/Q$4</f>
        <v>0.0789473684210526</v>
      </c>
      <c r="S28" s="84" t="n">
        <v>10</v>
      </c>
      <c r="T28" s="68" t="n">
        <f aca="false">S28/S$4</f>
        <v>0.0393700787401575</v>
      </c>
      <c r="U28" s="84" t="n">
        <v>1</v>
      </c>
      <c r="V28" s="68" t="n">
        <f aca="false">U28/U$4</f>
        <v>0.00689655172413793</v>
      </c>
      <c r="W28" s="84" t="n">
        <v>1</v>
      </c>
      <c r="X28" s="68" t="n">
        <f aca="false">W28/W$4</f>
        <v>0.0769230769230769</v>
      </c>
      <c r="Y28" s="84" t="n">
        <f aca="false">SUM(G28,K28,M28,O28,Q28,S28,U28,W28)</f>
        <v>35</v>
      </c>
      <c r="Z28" s="68" t="n">
        <f aca="false">Y28/Y$4</f>
        <v>0.0651769087523278</v>
      </c>
      <c r="AA28" s="84" t="n">
        <v>2</v>
      </c>
      <c r="AB28" s="68" t="n">
        <f aca="false">AA28/AA$4</f>
        <v>0.00281293952180028</v>
      </c>
      <c r="AC28" s="84" t="n">
        <f aca="false">SUM(Y28,AA28)</f>
        <v>37</v>
      </c>
      <c r="AD28" s="68" t="n">
        <f aca="false">AC28/AC$4</f>
        <v>0.0296474358974359</v>
      </c>
    </row>
    <row r="29" s="33" customFormat="true" ht="45" hidden="false" customHeight="true" outlineLevel="0" collapsed="false">
      <c r="A29" s="25" t="n">
        <v>25</v>
      </c>
      <c r="B29" s="187" t="s">
        <v>204</v>
      </c>
      <c r="C29" s="187"/>
      <c r="D29" s="187"/>
      <c r="E29" s="187"/>
      <c r="F29" s="184" t="s">
        <v>57</v>
      </c>
      <c r="G29" s="86" t="n">
        <v>5</v>
      </c>
      <c r="H29" s="80" t="n">
        <f aca="false">G29/G$4</f>
        <v>0.714285714285714</v>
      </c>
      <c r="I29" s="73" t="n">
        <v>4</v>
      </c>
      <c r="J29" s="74" t="n">
        <f aca="false">I29/I$4</f>
        <v>0.8</v>
      </c>
      <c r="K29" s="86" t="n">
        <v>4</v>
      </c>
      <c r="L29" s="74" t="n">
        <f aca="false">K29/K$4</f>
        <v>0.363636363636364</v>
      </c>
      <c r="M29" s="86" t="n">
        <v>3</v>
      </c>
      <c r="N29" s="74" t="n">
        <f aca="false">M29/M$4</f>
        <v>0.5</v>
      </c>
      <c r="O29" s="86" t="n">
        <v>8</v>
      </c>
      <c r="P29" s="74" t="n">
        <f aca="false">O29/O$4</f>
        <v>0.126984126984127</v>
      </c>
      <c r="Q29" s="86" t="n">
        <v>7</v>
      </c>
      <c r="R29" s="74" t="n">
        <f aca="false">Q29/Q$4</f>
        <v>0.184210526315789</v>
      </c>
      <c r="S29" s="86" t="n">
        <v>6</v>
      </c>
      <c r="T29" s="74" t="n">
        <f aca="false">S29/S$4</f>
        <v>0.0236220472440945</v>
      </c>
      <c r="U29" s="86" t="n">
        <v>16</v>
      </c>
      <c r="V29" s="74" t="n">
        <f aca="false">U29/U$4</f>
        <v>0.110344827586207</v>
      </c>
      <c r="W29" s="86" t="n">
        <v>3</v>
      </c>
      <c r="X29" s="74" t="n">
        <f aca="false">W29/W$4</f>
        <v>0.230769230769231</v>
      </c>
      <c r="Y29" s="86" t="n">
        <f aca="false">SUM(G29,K29,M29,O29,Q29,S29,U29,W29)</f>
        <v>52</v>
      </c>
      <c r="Z29" s="74" t="n">
        <f aca="false">Y29/Y$4</f>
        <v>0.0968342644320298</v>
      </c>
      <c r="AA29" s="86" t="n">
        <v>0</v>
      </c>
      <c r="AB29" s="74" t="n">
        <f aca="false">AA29/AA$4</f>
        <v>0</v>
      </c>
      <c r="AC29" s="86" t="n">
        <f aca="false">SUM(Y29,AA29)</f>
        <v>52</v>
      </c>
      <c r="AD29" s="74" t="n">
        <f aca="false">AC29/AC$4</f>
        <v>0.0416666666666667</v>
      </c>
    </row>
    <row r="30" s="33" customFormat="true" ht="30" hidden="false" customHeight="true" outlineLevel="0" collapsed="false">
      <c r="A30" s="25" t="n">
        <v>26</v>
      </c>
      <c r="B30" s="186" t="s">
        <v>205</v>
      </c>
      <c r="C30" s="186"/>
      <c r="D30" s="186"/>
      <c r="E30" s="186"/>
      <c r="F30" s="184" t="s">
        <v>206</v>
      </c>
      <c r="G30" s="86" t="n">
        <v>7</v>
      </c>
      <c r="H30" s="80" t="n">
        <f aca="false">G30/G$4</f>
        <v>1</v>
      </c>
      <c r="I30" s="73" t="n">
        <v>5</v>
      </c>
      <c r="J30" s="74" t="n">
        <f aca="false">I30/I$4</f>
        <v>1</v>
      </c>
      <c r="K30" s="86" t="n">
        <v>0</v>
      </c>
      <c r="L30" s="74" t="n">
        <f aca="false">K30/K$4</f>
        <v>0</v>
      </c>
      <c r="M30" s="86" t="n">
        <v>5</v>
      </c>
      <c r="N30" s="74" t="n">
        <f aca="false">M30/M$4</f>
        <v>0.833333333333333</v>
      </c>
      <c r="O30" s="86" t="n">
        <v>46</v>
      </c>
      <c r="P30" s="74" t="n">
        <f aca="false">O30/O$4</f>
        <v>0.73015873015873</v>
      </c>
      <c r="Q30" s="86" t="n">
        <v>27</v>
      </c>
      <c r="R30" s="74" t="n">
        <f aca="false">Q30/Q$4</f>
        <v>0.710526315789474</v>
      </c>
      <c r="S30" s="86" t="n">
        <v>99</v>
      </c>
      <c r="T30" s="74" t="n">
        <f aca="false">S30/S$4</f>
        <v>0.389763779527559</v>
      </c>
      <c r="U30" s="86" t="n">
        <v>32</v>
      </c>
      <c r="V30" s="74" t="n">
        <f aca="false">U30/U$4</f>
        <v>0.220689655172414</v>
      </c>
      <c r="W30" s="86" t="n">
        <v>7</v>
      </c>
      <c r="X30" s="74" t="n">
        <f aca="false">W30/W$4</f>
        <v>0.538461538461538</v>
      </c>
      <c r="Y30" s="86" t="n">
        <f aca="false">SUM(G30,K30,M30,O30,Q30,S30,U30,W30)</f>
        <v>223</v>
      </c>
      <c r="Z30" s="74" t="n">
        <f aca="false">Y30/Y$4</f>
        <v>0.415270018621974</v>
      </c>
      <c r="AA30" s="86" t="n">
        <v>617</v>
      </c>
      <c r="AB30" s="74" t="n">
        <f aca="false">AA30/AA$4</f>
        <v>0.867791842475387</v>
      </c>
      <c r="AC30" s="86" t="n">
        <f aca="false">SUM(Y30,AA30)</f>
        <v>840</v>
      </c>
      <c r="AD30" s="74" t="n">
        <f aca="false">AC30/AC$4</f>
        <v>0.673076923076923</v>
      </c>
      <c r="AE30" s="25"/>
    </row>
    <row r="31" s="33" customFormat="true" ht="30" hidden="false" customHeight="true" outlineLevel="0" collapsed="false">
      <c r="A31" s="25" t="n">
        <v>27</v>
      </c>
      <c r="B31" s="179"/>
      <c r="C31" s="180" t="s">
        <v>125</v>
      </c>
      <c r="D31" s="180"/>
      <c r="E31" s="180"/>
      <c r="F31" s="181"/>
      <c r="G31" s="84"/>
      <c r="H31" s="72"/>
      <c r="I31" s="67"/>
      <c r="J31" s="68"/>
      <c r="K31" s="84"/>
      <c r="L31" s="68"/>
      <c r="M31" s="84"/>
      <c r="N31" s="68"/>
      <c r="O31" s="84"/>
      <c r="P31" s="68"/>
      <c r="Q31" s="84"/>
      <c r="R31" s="68"/>
      <c r="S31" s="84"/>
      <c r="T31" s="68"/>
      <c r="U31" s="84"/>
      <c r="V31" s="68"/>
      <c r="W31" s="84"/>
      <c r="X31" s="68"/>
      <c r="Y31" s="84"/>
      <c r="Z31" s="68"/>
      <c r="AA31" s="84"/>
      <c r="AB31" s="68"/>
      <c r="AC31" s="84"/>
      <c r="AD31" s="68"/>
    </row>
    <row r="32" s="33" customFormat="true" ht="30" hidden="false" customHeight="true" outlineLevel="0" collapsed="false">
      <c r="A32" s="25" t="n">
        <v>28</v>
      </c>
      <c r="B32" s="179"/>
      <c r="C32" s="182"/>
      <c r="D32" s="183" t="s">
        <v>207</v>
      </c>
      <c r="E32" s="183"/>
      <c r="F32" s="184" t="s">
        <v>208</v>
      </c>
      <c r="G32" s="86" t="n">
        <v>0</v>
      </c>
      <c r="H32" s="72" t="n">
        <f aca="false">IF(G$30=0,"－",G32/G$30)</f>
        <v>0</v>
      </c>
      <c r="I32" s="73" t="n">
        <v>0</v>
      </c>
      <c r="J32" s="74" t="n">
        <f aca="false">IF(I$30=0,"－",I32/I$30)</f>
        <v>0</v>
      </c>
      <c r="K32" s="86" t="n">
        <v>0</v>
      </c>
      <c r="L32" s="74" t="str">
        <f aca="false">IF(K$30=0,"－",K32/K$30)</f>
        <v>－</v>
      </c>
      <c r="M32" s="86" t="n">
        <v>0</v>
      </c>
      <c r="N32" s="74" t="n">
        <f aca="false">IF(M$30=0,"－",M32/M$30)</f>
        <v>0</v>
      </c>
      <c r="O32" s="86" t="n">
        <v>4</v>
      </c>
      <c r="P32" s="74" t="n">
        <f aca="false">IF(O$30=0,"－",O32/O$30)</f>
        <v>0.0869565217391304</v>
      </c>
      <c r="Q32" s="86" t="n">
        <v>1</v>
      </c>
      <c r="R32" s="74" t="n">
        <f aca="false">IF(Q$30=0,"－",Q32/Q$30)</f>
        <v>0.037037037037037</v>
      </c>
      <c r="S32" s="86" t="n">
        <v>9</v>
      </c>
      <c r="T32" s="74" t="n">
        <f aca="false">IF(S$30=0,"－",S32/S$30)</f>
        <v>0.0909090909090909</v>
      </c>
      <c r="U32" s="86" t="n">
        <v>3</v>
      </c>
      <c r="V32" s="74" t="n">
        <f aca="false">IF(U$30=0,"－",U32/U$30)</f>
        <v>0.09375</v>
      </c>
      <c r="W32" s="86" t="n">
        <v>0</v>
      </c>
      <c r="X32" s="74" t="n">
        <f aca="false">IF(W$30=0,"－",W32/W$30)</f>
        <v>0</v>
      </c>
      <c r="Y32" s="86" t="n">
        <f aca="false">SUM(G32,K32,M32,O32,Q32,S32,U32,W32)</f>
        <v>17</v>
      </c>
      <c r="Z32" s="74" t="n">
        <f aca="false">IF(Y$30=0,"－",Y32/Y$30)</f>
        <v>0.0762331838565022</v>
      </c>
      <c r="AA32" s="86" t="n">
        <v>78</v>
      </c>
      <c r="AB32" s="74" t="n">
        <f aca="false">IF(AA$30=0,"－",AA32/AA$30)</f>
        <v>0.126418152350081</v>
      </c>
      <c r="AC32" s="86" t="n">
        <f aca="false">SUM(Y32,AA32)</f>
        <v>95</v>
      </c>
      <c r="AD32" s="74" t="n">
        <f aca="false">IF(AC$30=0,"－",AC32/AC$30)</f>
        <v>0.113095238095238</v>
      </c>
    </row>
    <row r="33" s="33" customFormat="true" ht="30" hidden="false" customHeight="true" outlineLevel="0" collapsed="false">
      <c r="A33" s="25" t="n">
        <v>29</v>
      </c>
      <c r="B33" s="179"/>
      <c r="C33" s="182"/>
      <c r="D33" s="183" t="s">
        <v>209</v>
      </c>
      <c r="E33" s="183"/>
      <c r="F33" s="184" t="s">
        <v>210</v>
      </c>
      <c r="G33" s="86" t="n">
        <v>6</v>
      </c>
      <c r="H33" s="72" t="n">
        <f aca="false">IF(G$30=0,"－",G33/G$30)</f>
        <v>0.857142857142857</v>
      </c>
      <c r="I33" s="73" t="n">
        <v>4</v>
      </c>
      <c r="J33" s="74" t="n">
        <f aca="false">IF(I$30=0,"－",I33/I$30)</f>
        <v>0.8</v>
      </c>
      <c r="K33" s="86" t="n">
        <v>0</v>
      </c>
      <c r="L33" s="74" t="str">
        <f aca="false">IF(K$30=0,"－",K33/K$30)</f>
        <v>－</v>
      </c>
      <c r="M33" s="86" t="n">
        <v>5</v>
      </c>
      <c r="N33" s="74" t="n">
        <f aca="false">IF(M$30=0,"－",M33/M$30)</f>
        <v>1</v>
      </c>
      <c r="O33" s="86" t="n">
        <v>40</v>
      </c>
      <c r="P33" s="74" t="n">
        <f aca="false">IF(O$30=0,"－",O33/O$30)</f>
        <v>0.869565217391304</v>
      </c>
      <c r="Q33" s="86" t="n">
        <v>19</v>
      </c>
      <c r="R33" s="74" t="n">
        <f aca="false">IF(Q$30=0,"－",Q33/Q$30)</f>
        <v>0.703703703703704</v>
      </c>
      <c r="S33" s="86" t="n">
        <v>71</v>
      </c>
      <c r="T33" s="74" t="n">
        <f aca="false">IF(S$30=0,"－",S33/S$30)</f>
        <v>0.717171717171717</v>
      </c>
      <c r="U33" s="86" t="n">
        <v>17</v>
      </c>
      <c r="V33" s="74" t="n">
        <f aca="false">IF(U$30=0,"－",U33/U$30)</f>
        <v>0.53125</v>
      </c>
      <c r="W33" s="86" t="n">
        <v>4</v>
      </c>
      <c r="X33" s="74" t="n">
        <f aca="false">IF(W$30=0,"－",W33/W$30)</f>
        <v>0.571428571428571</v>
      </c>
      <c r="Y33" s="86" t="n">
        <f aca="false">SUM(G33,K33,M33,O33,Q33,S33,U33,W33)</f>
        <v>162</v>
      </c>
      <c r="Z33" s="74" t="n">
        <f aca="false">IF(Y$30=0,"－",Y33/Y$30)</f>
        <v>0.726457399103139</v>
      </c>
      <c r="AA33" s="86" t="n">
        <v>613</v>
      </c>
      <c r="AB33" s="74" t="n">
        <f aca="false">IF(AA$30=0,"－",AA33/AA$30)</f>
        <v>0.993517017828201</v>
      </c>
      <c r="AC33" s="86" t="n">
        <f aca="false">SUM(Y33,AA33)</f>
        <v>775</v>
      </c>
      <c r="AD33" s="74" t="n">
        <f aca="false">IF(AC$30=0,"－",AC33/AC$30)</f>
        <v>0.922619047619048</v>
      </c>
    </row>
    <row r="34" s="33" customFormat="true" ht="30" hidden="false" customHeight="true" outlineLevel="0" collapsed="false">
      <c r="A34" s="25" t="n">
        <v>30</v>
      </c>
      <c r="B34" s="179"/>
      <c r="C34" s="182"/>
      <c r="D34" s="183" t="s">
        <v>211</v>
      </c>
      <c r="E34" s="183"/>
      <c r="F34" s="184" t="s">
        <v>212</v>
      </c>
      <c r="G34" s="86" t="n">
        <v>1</v>
      </c>
      <c r="H34" s="72" t="n">
        <f aca="false">IF(G$30=0,"－",G34/G$30)</f>
        <v>0.142857142857143</v>
      </c>
      <c r="I34" s="73" t="n">
        <v>1</v>
      </c>
      <c r="J34" s="74" t="n">
        <f aca="false">IF(I$30=0,"－",I34/I$30)</f>
        <v>0.2</v>
      </c>
      <c r="K34" s="86" t="n">
        <v>0</v>
      </c>
      <c r="L34" s="74" t="str">
        <f aca="false">IF(K$30=0,"－",K34/K$30)</f>
        <v>－</v>
      </c>
      <c r="M34" s="86" t="n">
        <v>0</v>
      </c>
      <c r="N34" s="74" t="n">
        <f aca="false">IF(M$30=0,"－",M34/M$30)</f>
        <v>0</v>
      </c>
      <c r="O34" s="86" t="n">
        <v>0</v>
      </c>
      <c r="P34" s="74" t="n">
        <f aca="false">IF(O$30=0,"－",O34/O$30)</f>
        <v>0</v>
      </c>
      <c r="Q34" s="86" t="n">
        <v>0</v>
      </c>
      <c r="R34" s="74" t="n">
        <f aca="false">IF(Q$30=0,"－",Q34/Q$30)</f>
        <v>0</v>
      </c>
      <c r="S34" s="86" t="n">
        <v>0</v>
      </c>
      <c r="T34" s="74" t="n">
        <f aca="false">IF(S$30=0,"－",S34/S$30)</f>
        <v>0</v>
      </c>
      <c r="U34" s="86" t="n">
        <v>0</v>
      </c>
      <c r="V34" s="74" t="n">
        <f aca="false">IF(U$30=0,"－",U34/U$30)</f>
        <v>0</v>
      </c>
      <c r="W34" s="86" t="n">
        <v>0</v>
      </c>
      <c r="X34" s="74" t="n">
        <f aca="false">IF(W$30=0,"－",W34/W$30)</f>
        <v>0</v>
      </c>
      <c r="Y34" s="86" t="n">
        <f aca="false">SUM(G34,K34,M34,O34,Q34,S34,U34,W34)</f>
        <v>1</v>
      </c>
      <c r="Z34" s="74" t="n">
        <f aca="false">IF(Y$30=0,"－",Y34/Y$30)</f>
        <v>0.00448430493273543</v>
      </c>
      <c r="AA34" s="86" t="n">
        <v>3</v>
      </c>
      <c r="AB34" s="74" t="n">
        <f aca="false">IF(AA$30=0,"－",AA34/AA$30)</f>
        <v>0.00486223662884927</v>
      </c>
      <c r="AC34" s="86" t="n">
        <f aca="false">SUM(Y34,AA34)</f>
        <v>4</v>
      </c>
      <c r="AD34" s="74" t="n">
        <f aca="false">IF(AC$30=0,"－",AC34/AC$30)</f>
        <v>0.00476190476190476</v>
      </c>
    </row>
    <row r="35" s="33" customFormat="true" ht="30" hidden="false" customHeight="true" outlineLevel="0" collapsed="false">
      <c r="A35" s="25" t="n">
        <v>31</v>
      </c>
      <c r="B35" s="188"/>
      <c r="C35" s="189"/>
      <c r="D35" s="190" t="s">
        <v>99</v>
      </c>
      <c r="E35" s="190"/>
      <c r="F35" s="191" t="s">
        <v>213</v>
      </c>
      <c r="G35" s="98" t="n">
        <v>1</v>
      </c>
      <c r="H35" s="99" t="n">
        <f aca="false">IF(G$30=0,"－",G35/G$30)</f>
        <v>0.142857142857143</v>
      </c>
      <c r="I35" s="100" t="n">
        <v>1</v>
      </c>
      <c r="J35" s="101" t="n">
        <f aca="false">IF(I$30=0,"－",I35/I$30)</f>
        <v>0.2</v>
      </c>
      <c r="K35" s="98" t="n">
        <v>0</v>
      </c>
      <c r="L35" s="101" t="str">
        <f aca="false">IF(K$30=0,"－",K35/K$30)</f>
        <v>－</v>
      </c>
      <c r="M35" s="98" t="n">
        <v>0</v>
      </c>
      <c r="N35" s="101" t="n">
        <f aca="false">IF(M$30=0,"－",M35/M$30)</f>
        <v>0</v>
      </c>
      <c r="O35" s="98" t="n">
        <v>14</v>
      </c>
      <c r="P35" s="101" t="n">
        <f aca="false">IF(O$30=0,"－",O35/O$30)</f>
        <v>0.304347826086957</v>
      </c>
      <c r="Q35" s="98" t="n">
        <v>9</v>
      </c>
      <c r="R35" s="101" t="n">
        <f aca="false">IF(Q$30=0,"－",Q35/Q$30)</f>
        <v>0.333333333333333</v>
      </c>
      <c r="S35" s="98" t="n">
        <v>39</v>
      </c>
      <c r="T35" s="101" t="n">
        <f aca="false">IF(S$30=0,"－",S35/S$30)</f>
        <v>0.393939393939394</v>
      </c>
      <c r="U35" s="98" t="n">
        <v>17</v>
      </c>
      <c r="V35" s="101" t="n">
        <f aca="false">IF(U$30=0,"－",U35/U$30)</f>
        <v>0.53125</v>
      </c>
      <c r="W35" s="98" t="n">
        <v>5</v>
      </c>
      <c r="X35" s="101" t="n">
        <f aca="false">IF(W$30=0,"－",W35/W$30)</f>
        <v>0.714285714285714</v>
      </c>
      <c r="Y35" s="98" t="n">
        <f aca="false">SUM(G35,K35,M35,O35,Q35,S35,U35,W35)</f>
        <v>85</v>
      </c>
      <c r="Z35" s="101" t="n">
        <f aca="false">IF(Y$30=0,"－",Y35/Y$30)</f>
        <v>0.381165919282511</v>
      </c>
      <c r="AA35" s="98" t="n">
        <v>22</v>
      </c>
      <c r="AB35" s="101" t="n">
        <f aca="false">IF(AA$30=0,"－",AA35/AA$30)</f>
        <v>0.0356564019448947</v>
      </c>
      <c r="AC35" s="98" t="n">
        <f aca="false">SUM(Y35,AA35)</f>
        <v>107</v>
      </c>
      <c r="AD35" s="101" t="n">
        <f aca="false">IF(AC$30=0,"－",AC35/AC$30)</f>
        <v>0.127380952380952</v>
      </c>
    </row>
    <row r="36" customFormat="false" ht="23.25" hidden="false" customHeight="true" outlineLevel="0" collapsed="false">
      <c r="A36" s="136"/>
      <c r="B36" s="137" t="s">
        <v>89</v>
      </c>
      <c r="C36" s="137"/>
      <c r="D36" s="137"/>
      <c r="E36" s="138"/>
      <c r="F36" s="139"/>
      <c r="I36" s="136"/>
      <c r="J36" s="140"/>
      <c r="L36" s="141"/>
      <c r="N36" s="141"/>
      <c r="P36" s="141"/>
      <c r="R36" s="141"/>
      <c r="T36" s="141"/>
      <c r="V36" s="141"/>
      <c r="X36" s="141"/>
      <c r="Z36" s="141"/>
      <c r="AB36" s="141"/>
      <c r="AD36" s="141"/>
    </row>
  </sheetData>
  <mergeCells count="41">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D10:E10"/>
    <mergeCell ref="D11:E11"/>
    <mergeCell ref="D12:E12"/>
    <mergeCell ref="D13:E13"/>
    <mergeCell ref="B14:E14"/>
    <mergeCell ref="C15:E15"/>
    <mergeCell ref="D16:E16"/>
    <mergeCell ref="D17:E17"/>
    <mergeCell ref="D18:E18"/>
    <mergeCell ref="D19:E19"/>
    <mergeCell ref="D20:E20"/>
    <mergeCell ref="B21:E21"/>
    <mergeCell ref="B22:E22"/>
    <mergeCell ref="C23:E23"/>
    <mergeCell ref="D24:E24"/>
    <mergeCell ref="D25:E25"/>
    <mergeCell ref="D26:E26"/>
    <mergeCell ref="B27:E27"/>
    <mergeCell ref="B28:E28"/>
    <mergeCell ref="B29:E29"/>
    <mergeCell ref="B30:E30"/>
    <mergeCell ref="C31:E31"/>
    <mergeCell ref="D32:E32"/>
    <mergeCell ref="D33:E33"/>
    <mergeCell ref="D34:E34"/>
    <mergeCell ref="D35:E3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2T09:22:07Z</dcterms:created>
  <dc:creator/>
  <dc:description/>
  <dc:language>en-US</dc:language>
  <cp:lastModifiedBy/>
  <dcterms:modified xsi:type="dcterms:W3CDTF">2021-11-02T09:22:42Z</dcterms:modified>
  <cp:revision>0</cp:revision>
  <dc:subject/>
  <dc:title/>
</cp:coreProperties>
</file>