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パブリックコメント 新規制定・改正法令・告示" sheetId="1" state="visible" r:id="rId2"/>
  </sheets>
  <definedNames>
    <definedName function="false" hidden="false" localSheetId="0" name="_xlnm.Print_Area" vbProcedure="false">'パブリックコメント 新規制定・改正法令・告示'!$A$1:$I$2377</definedName>
    <definedName function="false" hidden="false" localSheetId="0" name="_xlnm.Print_Titles" vbProcedure="false">'パブリックコメント 新規制定・改正法令・告示'!$2:$2</definedName>
    <definedName function="false" hidden="true" localSheetId="0" name="_xlnm._FilterDatabase" vbProcedure="false">'パブリックコメント 新規制定・改正法令・告示'!$A$2:$I$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1" uniqueCount="950">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現在</t>
    </r>
  </si>
  <si>
    <t xml:space="preserve">種別</t>
  </si>
  <si>
    <t xml:space="preserve">業態</t>
  </si>
  <si>
    <t xml:space="preserve">定めようとする命令等の題名</t>
  </si>
  <si>
    <t xml:space="preserve">公布日</t>
  </si>
  <si>
    <t xml:space="preserve">施行日</t>
  </si>
  <si>
    <t xml:space="preserve">結果の公示日</t>
  </si>
  <si>
    <t xml:space="preserve">結果案件名</t>
  </si>
  <si>
    <t xml:space="preserve">案の公示日</t>
  </si>
  <si>
    <t xml:space="preserve">募集案件名</t>
  </si>
  <si>
    <t xml:space="preserve">告示</t>
  </si>
  <si>
    <t xml:space="preserve">銀行</t>
  </si>
  <si>
    <t xml:space="preserve">銀行法施行規則第十九条の二第一項第五号ニ等の規定に基づき、自己資本の充実の状況等について金融庁長官が別に定める事項</t>
  </si>
  <si>
    <t xml:space="preserve">金利リスクのモニタリング手法等の見直しに係る第３の柱に関する告示及び監督指針の一部改正（案）の公表について</t>
  </si>
  <si>
    <t xml:space="preserve">信用金庫法施行規則第百三十二条第一項第五号ニ等の規定に基づき、自己資本の充実の状況等について金融庁長官が別に定める事項</t>
  </si>
  <si>
    <t xml:space="preserve">農林中央金庫の自己資本の充実の状況等についての開示事項</t>
  </si>
  <si>
    <t xml:space="preserve">経済産業省・財務省・内閣府関係株式会社商工組合中央金庫法施行規則第八十三条第一項第五号ニ、第八十四条第三号ハ及び第八十六条の規定に基づき、自己資本の充実の状況等について経済産業大臣、財務大臣及び金融庁長官が別に定める事項</t>
  </si>
  <si>
    <t xml:space="preserve">証券</t>
  </si>
  <si>
    <t xml:space="preserve">金融庁長官が定める場合において、最終指定親会社が自己資本の充実の状況を記載した書面に記載すべき事項を定める件</t>
  </si>
  <si>
    <t xml:space="preserve">監督指針</t>
  </si>
  <si>
    <t xml:space="preserve">主要行等向けの総合的な監督指針</t>
  </si>
  <si>
    <t xml:space="preserve">中小・地域金融機関向けの総合的な監督指針</t>
  </si>
  <si>
    <t xml:space="preserve">系統金融機関向けの総合的な監督指針</t>
  </si>
  <si>
    <t xml:space="preserve">漁業系統信用事業における総合的な監督指針</t>
  </si>
  <si>
    <t xml:space="preserve">金融商品取引業者等向けの総合的な監督指針</t>
  </si>
  <si>
    <t xml:space="preserve">「自己資本比率規制（第３の柱）に関する告示等の一部改正（案）」等の公表について</t>
  </si>
  <si>
    <t xml:space="preserve">協同組合による金融事業に関する法律施行規則第六十九条第一項第五号ニ等の規定に基づき、自己資本の充実の状況等について金融庁長官
が別に定める事項</t>
  </si>
  <si>
    <t xml:space="preserve">労働金庫法施行規則第百十四条第一項第五号ニ等の規定に基づき、自己資本の充実の状況等について金融庁長官及び厚生労働大臣が別に定める事項</t>
  </si>
  <si>
    <t xml:space="preserve">農業協同組合等の自己資本の充実の状況等についての開示事項</t>
  </si>
  <si>
    <t xml:space="preserve">漁業協同組合等の自己資本の充実の状況等についての開示事項</t>
  </si>
  <si>
    <t xml:space="preserve">農林中央金庫及び特定農水産業協同組合等による信用事業の再編及び強化に関する法律施行規則附則第三十条第二項第二十四号の規定に基づき金融機関等を定める件</t>
  </si>
  <si>
    <t xml:space="preserve">「主要行等向けの総合的な監督指針」、「中小・地域金融機関向けの総合的な監督指針」等の一部改正（案）の公表について</t>
  </si>
  <si>
    <t xml:space="preserve">保険</t>
  </si>
  <si>
    <t xml:space="preserve">保険会社向けの総合的な監督指針</t>
  </si>
  <si>
    <t xml:space="preserve">漁協系統信用事業における総合的な監督指針</t>
  </si>
  <si>
    <t xml:space="preserve">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４８号）の一部を改正する件</t>
  </si>
  <si>
    <t xml:space="preserve">「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４８号）の一部を改正する件（案）」の公表について</t>
  </si>
  <si>
    <t xml:space="preserve">府令</t>
  </si>
  <si>
    <t xml:space="preserve">銀行の電子決済等代行業者との連携及び協働に係る方針に関する内閣府令</t>
  </si>
  <si>
    <t xml:space="preserve">「銀行の電子決済等代行業者との連携及び協働に係る方針に関する内閣府令等（案）」に対するパブリックコメントの結果等について</t>
  </si>
  <si>
    <t xml:space="preserve">「銀行の電子決済等代行業者との連携及び協働に係る方針に関する内閣府令等（案）」の公表について</t>
  </si>
  <si>
    <t xml:space="preserve">農業協同組合法第十条第一項第三号の事業を行う農業協同組合及び農業協同組合連合会の特定信用事業電子決済等代行業者との連携及び協働に係る方針に関する命令</t>
  </si>
  <si>
    <t xml:space="preserve">水産業協同組合法第十一条第一項第四号の事業を行う漁業協同組合等の特定信用事業電子決済等代行業者との連携及び協働に係る方針に関する命令</t>
  </si>
  <si>
    <t xml:space="preserve">信用協同組合及び信用協同組合連合会の信用協同組合電子決済等代行業者との連携及び協働に係る方針に関する内閣府令</t>
  </si>
  <si>
    <t xml:space="preserve">信用金庫及び信用金庫連合会の信用金庫電子決済等代行業者との連携及び協働に係る方針に関する内閣府令</t>
  </si>
  <si>
    <t xml:space="preserve">労働金庫及び労働金庫連合会の労働金庫電子決済等代行業者との連携及び協働に係る方針に関する命令</t>
  </si>
  <si>
    <t xml:space="preserve">農林中央金庫の農林中央金庫電子決済等代行業者との連携及び協働に係る方針に関する命令</t>
  </si>
  <si>
    <t xml:space="preserve">株式会社商工組合中央金庫の商工組合中央金庫電子決済等代行業者との連携及び協働に係る方針に関する命令</t>
  </si>
  <si>
    <t xml:space="preserve">その他</t>
  </si>
  <si>
    <t xml:space="preserve">仮想通貨交換業者に関する内閣府令第二十三条第一項の規定に基づき金融庁長官が指定する規則を定める件</t>
  </si>
  <si>
    <t xml:space="preserve">「仮想通貨交換業者に関する内閣府令第二十三条第一項の規定に基づき金融庁長官が指定する規則を定める件（案）」の公表について</t>
  </si>
  <si>
    <t xml:space="preserve">金融分野における認定個人情報保護団体についての指針を定める件</t>
  </si>
  <si>
    <t xml:space="preserve">「金融分野における認定個人情報保護団体についての指針を定める件」の告示の廃止について</t>
  </si>
  <si>
    <t xml:space="preserve">-</t>
  </si>
  <si>
    <t xml:space="preserve">有価証券の取引等の規制に関する内閣府令</t>
  </si>
  <si>
    <t xml:space="preserve">「有価証券の取引等の規制に関する内閣府令」及び「企業内容等の開示に関する内閣府令」の改正案の公表について</t>
  </si>
  <si>
    <t xml:space="preserve">開示</t>
  </si>
  <si>
    <t xml:space="preserve">企業内容等の開示に関する内閣府令</t>
  </si>
  <si>
    <t xml:space="preserve">金融商品債務引受業の対象取引から除かれる取引及び貸借を指定する件</t>
  </si>
  <si>
    <t xml:space="preserve">「金融商品債務引受業の対象取引から除かれる取引及び貸借を指定する件の一部を改正する件（案）」に対するパブリックコメントの結果等について</t>
  </si>
  <si>
    <t xml:space="preserve">「金融商品債務引受業の対象取引から除かれる取引及び貸借を指定する件の一部を改正する件（案）」の公表について</t>
  </si>
  <si>
    <t xml:space="preserve">財務諸表等の用語、様式及び作成方法に関する規則</t>
  </si>
  <si>
    <t xml:space="preserve">「財務諸表等の用語、様式及び作成方法に関する規則の一部を改正する内閣府令（案）」等に対するパブリックコメントの結果等について</t>
  </si>
  <si>
    <t xml:space="preserve">「財務諸表等の用語、様式及び作成方法に関する規則の一部を改正する内閣府令（案）」等の公表について</t>
  </si>
  <si>
    <t xml:space="preserve">ガイドライン</t>
  </si>
  <si>
    <t xml:space="preserve">「財務諸表等の用語、様式及び作成方法に関する規則」の取扱いに関する留意事項について（財務諸表等規則ガイドライン）</t>
  </si>
  <si>
    <t xml:space="preserve">投資法人の計算に関する規則</t>
  </si>
  <si>
    <t xml:space="preserve">投資法人の計算に関する規則の一部を改正する内閣府令について</t>
  </si>
  <si>
    <t xml:space="preserve">「金融商品取引業者等向けの総合的な監督指針」の一部改正（案）に対するパブリックコメントの結果等について</t>
  </si>
  <si>
    <t xml:space="preserve">「金融商品取引業者等向けの総合的な監督指針」の一部改正（案）の公表について</t>
  </si>
  <si>
    <t xml:space="preserve">投資信託及び投資法人に関する法律施行規則</t>
  </si>
  <si>
    <t xml:space="preserve">投資信託及び投資法人に関する法律施行規則等の一部を改正する内閣府令について</t>
  </si>
  <si>
    <t xml:space="preserve">投資信託財産の計算に関する規則</t>
  </si>
  <si>
    <t xml:space="preserve">「主要行等向けの総合的な監督指針」等及び「金融検査マニュアル」等の一部改正について</t>
  </si>
  <si>
    <t xml:space="preserve">少額短期保険業者向けの監督指針</t>
  </si>
  <si>
    <t xml:space="preserve">認可特定保険業者向けの総合的な監督指針</t>
  </si>
  <si>
    <t xml:space="preserve">信託会社等に関する総合的な監督指針</t>
  </si>
  <si>
    <t xml:space="preserve">貸金</t>
  </si>
  <si>
    <t xml:space="preserve">貸金業者向けの総合的な監督指針</t>
  </si>
  <si>
    <t xml:space="preserve">事務ガイドライン第三分冊：金融会社関係 ５ 前払式支払手段発行者関係</t>
  </si>
  <si>
    <t xml:space="preserve">事務ガイドライン第三分冊：金融会社関係 ９Ａ　特定目的会社、特定目的信託（ＳＰＣ、ＳＰＴ）関係</t>
  </si>
  <si>
    <r>
      <rPr>
        <sz val="11"/>
        <color rgb="FF000000"/>
        <rFont val="Noto Sans"/>
        <family val="2"/>
      </rPr>
      <t xml:space="preserve">事務ガイドライン第三分冊：金融会社関係 </t>
    </r>
    <r>
      <rPr>
        <sz val="11"/>
        <color rgb="FF000000"/>
        <rFont val="ＭＳ Ｐゴシック"/>
        <family val="3"/>
        <charset val="128"/>
      </rPr>
      <t xml:space="preserve">12 </t>
    </r>
    <r>
      <rPr>
        <sz val="11"/>
        <color rgb="FF000000"/>
        <rFont val="Noto Sans"/>
        <family val="2"/>
      </rPr>
      <t xml:space="preserve">電子債権記録機関関係</t>
    </r>
  </si>
  <si>
    <r>
      <rPr>
        <sz val="11"/>
        <color rgb="FF000000"/>
        <rFont val="Noto Sans"/>
        <family val="2"/>
      </rPr>
      <t xml:space="preserve">事務ガイドライン第三分冊：金融会社関係 </t>
    </r>
    <r>
      <rPr>
        <sz val="11"/>
        <color rgb="FF000000"/>
        <rFont val="ＭＳ Ｐゴシック"/>
        <family val="3"/>
        <charset val="128"/>
      </rPr>
      <t xml:space="preserve">13 </t>
    </r>
    <r>
      <rPr>
        <sz val="11"/>
        <color rgb="FF000000"/>
        <rFont val="Noto Sans"/>
        <family val="2"/>
      </rPr>
      <t xml:space="preserve">指定信用情報機関関係</t>
    </r>
  </si>
  <si>
    <r>
      <rPr>
        <sz val="11"/>
        <color rgb="FF000000"/>
        <rFont val="Noto Sans"/>
        <family val="2"/>
      </rPr>
      <t xml:space="preserve">事務ガイドライン第三分冊：金融会社関係 </t>
    </r>
    <r>
      <rPr>
        <sz val="11"/>
        <color rgb="FF000000"/>
        <rFont val="ＭＳ Ｐゴシック"/>
        <family val="3"/>
        <charset val="128"/>
      </rPr>
      <t xml:space="preserve">14 </t>
    </r>
    <r>
      <rPr>
        <sz val="11"/>
        <color rgb="FF000000"/>
        <rFont val="Noto Sans"/>
        <family val="2"/>
      </rPr>
      <t xml:space="preserve">資金移動業者関係</t>
    </r>
  </si>
  <si>
    <r>
      <rPr>
        <sz val="11"/>
        <color rgb="FF000000"/>
        <rFont val="Noto Sans"/>
        <family val="2"/>
      </rPr>
      <t xml:space="preserve">事務ガイドライン第三分冊：金融会社関係 </t>
    </r>
    <r>
      <rPr>
        <sz val="11"/>
        <color rgb="FF000000"/>
        <rFont val="ＭＳ Ｐゴシック"/>
        <family val="3"/>
        <charset val="128"/>
      </rPr>
      <t xml:space="preserve">16</t>
    </r>
    <r>
      <rPr>
        <sz val="11"/>
        <color rgb="FF000000"/>
        <rFont val="Noto Sans"/>
        <family val="2"/>
      </rPr>
      <t xml:space="preserve">　仮想通貨交換業者関係</t>
    </r>
  </si>
  <si>
    <t xml:space="preserve">指定紛争解決機関向けの総合的な監督指針</t>
  </si>
  <si>
    <t xml:space="preserve">検査マニュアル</t>
  </si>
  <si>
    <t xml:space="preserve">金融検査マニュアル</t>
  </si>
  <si>
    <t xml:space="preserve">保険検査マニュアル</t>
  </si>
  <si>
    <t xml:space="preserve">金融持株会社に係る検査マニュアル</t>
  </si>
  <si>
    <r>
      <rPr>
        <sz val="11"/>
        <color rgb="FF000000"/>
        <rFont val="Noto Sans"/>
        <family val="2"/>
      </rPr>
      <t xml:space="preserve">金融検査マニュアルよくあるご質問（</t>
    </r>
    <r>
      <rPr>
        <sz val="11"/>
        <color rgb="FF000000"/>
        <rFont val="ＭＳ Ｐゴシック"/>
        <family val="3"/>
        <charset val="128"/>
      </rPr>
      <t xml:space="preserve">FAQ</t>
    </r>
    <r>
      <rPr>
        <sz val="11"/>
        <color rgb="FF000000"/>
        <rFont val="Noto Sans"/>
        <family val="2"/>
      </rPr>
      <t xml:space="preserve">）</t>
    </r>
  </si>
  <si>
    <t xml:space="preserve">租税特別措置法施行令第二十五条の十三第十三項の規定に基づき内閣総理大臣が財務大臣と協議して定める要件等を定める件</t>
  </si>
  <si>
    <t xml:space="preserve">「租税特別措置法施行令第二十五条の十三第十三項の規定に基づき内閣総理大臣が財務大臣と協議して定める要件等を定める件」について</t>
  </si>
  <si>
    <t xml:space="preserve">「責任ある機関投資家」の諸原則≪日本版スチュワードシップ・コード≫～投資と対話を通じて企業の持続的成長を促すために～</t>
  </si>
  <si>
    <t xml:space="preserve">スチュワードシップ・コード（改訂版）の確定について</t>
  </si>
  <si>
    <t xml:space="preserve">「責任ある機関投資家」の諸原則≪日本版スチュワードシップ・コード≫～投資と対話を通じて企業の持続的成長を促すために～
 （案）の公表について</t>
  </si>
  <si>
    <t xml:space="preserve">連結財務諸表の用語、様式及び作成方法に関する規則に規定する金融庁長官が定める企業会計の基準を指定する件</t>
  </si>
  <si>
    <t xml:space="preserve">「連結財務諸表の用語、様式及び作成方法に関する規則に規定する金融庁長官が定める企業会計の基準を指定する件」等の一部改正（案）に対するパブリックコメントの結果等について</t>
  </si>
  <si>
    <t xml:space="preserve">「連結財務諸表の用語、様式及び作成方法に関する規則に規定する金融庁長官が定める企業会計の基準を指定する件」等の一部改正（案）の公表について</t>
  </si>
  <si>
    <r>
      <rPr>
        <sz val="11"/>
        <color rgb="FF000000"/>
        <rFont val="Noto Sans"/>
        <family val="2"/>
      </rPr>
      <t xml:space="preserve">「連結財務諸表の用語、様式及び作成方法に関する規則」第</t>
    </r>
    <r>
      <rPr>
        <sz val="11"/>
        <color rgb="FF000000"/>
        <rFont val="ＭＳ Ｐゴシック"/>
        <family val="3"/>
        <charset val="128"/>
      </rPr>
      <t xml:space="preserve">93</t>
    </r>
    <r>
      <rPr>
        <sz val="11"/>
        <color rgb="FF000000"/>
        <rFont val="Noto Sans"/>
        <family val="2"/>
      </rPr>
      <t xml:space="preserve">条に規定する指定国際会計基準に含まれる解釈指針について</t>
    </r>
  </si>
  <si>
    <t xml:space="preserve">民間公益活動を促進するための休眠預金等に係る資金の活用に関する法律の規定による預金保険機構の業務の特例等に関する命令</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ほか</t>
    </r>
  </si>
  <si>
    <t xml:space="preserve">「民間公益活動を促進するための休眠預金等に係る資金の活用に関する法律の規定による預金保険機構の業務の特例等に関する命令」等について</t>
  </si>
  <si>
    <t xml:space="preserve">民間公益活動を促進するための休眠預金等に係る資金の活用に関する法律第四十四条第一項の規定による立入検査をする職員の携帯する身分を示す証明書の様式を定める命令</t>
  </si>
  <si>
    <t xml:space="preserve">休眠預金等活用法の全面施行の日</t>
  </si>
  <si>
    <t xml:space="preserve">金融庁等の職員が検査の際に携帯すべき身分証明書等の様式を定める内閣府令</t>
  </si>
  <si>
    <t xml:space="preserve">政令</t>
  </si>
  <si>
    <t xml:space="preserve">民間公益活動を促進するための休眠預金等に係る資金の活用に関する法律施行令</t>
  </si>
  <si>
    <t xml:space="preserve">「民間公益活動を促進するための休眠預金等に係る資金の活用に関する法律施行令」について</t>
  </si>
  <si>
    <t xml:space="preserve">「主要行等向けの総合的な監督指針」等（案）に対するパブリックコメントの回答等について</t>
  </si>
  <si>
    <t xml:space="preserve">「主要行等向けの総合的な監督指針」等（案）の公表について</t>
  </si>
  <si>
    <t xml:space="preserve">財務諸表等の用語、様式及び作成方法に関する規則の一部改正</t>
  </si>
  <si>
    <t xml:space="preserve">「財務諸表等の用語、様式及び作成方法に関する規則等の一部を改正する内閣府令（案）」等に対するパブリックコメントの結果等について</t>
  </si>
  <si>
    <t xml:space="preserve">「財務諸表等の用語、様式及び作成方法に関する規則等の一部を改正する内閣府令（案）」等の公表について</t>
  </si>
  <si>
    <t xml:space="preserve">連結財務諸表の用語、様式及び作成方法に関する規則の一部改正</t>
  </si>
  <si>
    <t xml:space="preserve">「連結財務諸表の用語、様式及び作成方法に関する規則」の取扱いに関する留意事項について（連結財務諸表規則ガイドライン）</t>
  </si>
  <si>
    <t xml:space="preserve">信用金庫法施行令</t>
  </si>
  <si>
    <t xml:space="preserve">信用金庫法施行令等の一部を改正する政令（案）」に対するパブリックコメントの結果等について</t>
  </si>
  <si>
    <t xml:space="preserve">「信用金庫法施行令等の一部を改正する政令（案）」の公表について</t>
  </si>
  <si>
    <t xml:space="preserve">中小企業等協同組合法施行令</t>
  </si>
  <si>
    <t xml:space="preserve">労働金庫法施行令</t>
  </si>
  <si>
    <t xml:space="preserve">保険会社の資本金、基金、準備金等及び通常の予測を超える危険に相当する額の計算方法等を定める件</t>
  </si>
  <si>
    <t xml:space="preserve">「保険会社の資本金、基金、準備金等及び通常の予測を超える危険に相当する額の計算方法等を定める件（平成８年大蔵省告示第50号）等の一部を改正する件（案）」に対するパブリックコメントの結果等について</t>
  </si>
  <si>
    <t xml:space="preserve">「保険会社の資本金、基金、準備金等及び通常の予測を超える危険に相当する額の計算方法等を定める件（平成８年大蔵省告示第50号）等の一部を改正する件（案）」の公表について</t>
  </si>
  <si>
    <t xml:space="preserve">保険会社及びその子会社等の資本金、基金、準備金及び通常の予測を超える危険に相当する額の計算方法等を定める件</t>
  </si>
  <si>
    <t xml:space="preserve">顧客本位の業務運営に関する原則</t>
  </si>
  <si>
    <t xml:space="preserve">「顧客本位の業務運営に関する原則」の確定について</t>
  </si>
  <si>
    <t xml:space="preserve">顧客本位の業務運営に関する原則（案）の公表について </t>
  </si>
  <si>
    <t xml:space="preserve">銀行法施行規則</t>
  </si>
  <si>
    <t xml:space="preserve">「銀行法施行令等の一部を改正する政令等（案）」等に対するパブリックコメントの結果等について</t>
  </si>
  <si>
    <t xml:space="preserve">「銀行法施行規則等の一部を改正する内閣府令等（案）」の公表について</t>
  </si>
  <si>
    <t xml:space="preserve">長期信用銀行法施行規則</t>
  </si>
  <si>
    <t xml:space="preserve">信用金庫法施行規則</t>
  </si>
  <si>
    <t xml:space="preserve">金融機関の信託業務の兼営等に関する法律施行規則</t>
  </si>
  <si>
    <t xml:space="preserve">証券取引等監視委員会の職員が検査及び犯則事件の調査をするときに携帯すべき証票等の様式を定める内閣府令</t>
  </si>
  <si>
    <t xml:space="preserve">協同組合による金融事業に関する法律施行規則</t>
  </si>
  <si>
    <t xml:space="preserve">保険業法施行規則</t>
  </si>
  <si>
    <t xml:space="preserve">信託業法施行規則</t>
  </si>
  <si>
    <t xml:space="preserve">労働金庫法施行規則</t>
  </si>
  <si>
    <t xml:space="preserve">郵便貯金銀行及び郵便保険会社に係る移行期間中の業務の制限等に関する命令</t>
  </si>
  <si>
    <t xml:space="preserve">経済産業省・財務省・内閣府関係株式会社商工組合中央金庫法施行規則</t>
  </si>
  <si>
    <t xml:space="preserve">認可特定保険業者等に関する命令</t>
  </si>
  <si>
    <t xml:space="preserve">金融庁組織規則</t>
  </si>
  <si>
    <t xml:space="preserve">長期信用銀行法第十三条の二第九項等の規定に基づき、従属業務を営む会社が主として長期信用銀行若しくは長期信用銀行持株会社又はそれらの子会社その他これらに類する者のために従属業務を営んでいるかどうかの基準を定める件</t>
  </si>
  <si>
    <t xml:space="preserve">長期信用銀行法施行規則第四条の五第二項第三号及び第三十八号の規定に基づく長期信用銀行等の子会社が営むことのできる業務から除かれる業務等を定める件</t>
  </si>
  <si>
    <t xml:space="preserve">長期信用銀行法施行令第二条に規定する剰余金及び引当金等を定める件</t>
  </si>
  <si>
    <t xml:space="preserve">信用金庫法施行規則第六十四条第五項第三号、第十一号及び第三十八号の規定に基づく信用金庫又は信用金庫連合会の子会社が営むことのできる業務から除かれる業務等を定める件</t>
  </si>
  <si>
    <t xml:space="preserve">信用金庫の従属業務を営む会社が主として信用金庫その他これに類する者の行う業務のために従属業務を営んでいるかどうかの基準等を定める件</t>
  </si>
  <si>
    <t xml:space="preserve">信用金庫法施行規則第百八条の規定に基づく預金等の受払事務を第三者に委託する場合の委託者等を定める件</t>
  </si>
  <si>
    <t xml:space="preserve">協同組合による金融事業に関する法律施行規則第四条第五項第三号、第十一号及び第三十八号の規定に基づく信用協同組合又は信用協同組合連合会の子会社が営むことのできる業務から除かれる業務等を定める件</t>
  </si>
  <si>
    <t xml:space="preserve">信用協同組合の従属業務を営む会社が主として信用協同組合の行う事業のために従属業務を営んでいるかどうかの基準等を定める件</t>
  </si>
  <si>
    <t xml:space="preserve">協同組合による金融事業に関する法律施行規則第四十五条の規定に基づく預金等の受払事務を第三者に委託する場合の委託者を定める件</t>
  </si>
  <si>
    <t xml:space="preserve">労働金庫法施行規則第四十五条第五項第三号、第十一号及び第三十八号の規定に基づく労働金庫又は労働金庫連合会の子会社が営むことのできる業務から除かれる業務等を定める件</t>
  </si>
  <si>
    <t xml:space="preserve">労働金庫の従属業務を営む会社が主として労働金庫その他これに類する者の行う業務のために従属業務を営んでいるかどうかの基準等を定める件</t>
  </si>
  <si>
    <t xml:space="preserve">労働金庫法施行規則第九十条の規定に基づく預金等の受払事務を第三者に委託する場合の委託者等を定める件</t>
  </si>
  <si>
    <t xml:space="preserve">株式会社商工組合中央金庫法の施行に関する告示</t>
  </si>
  <si>
    <t xml:space="preserve">民間公益活動を促進するための休眠預金等に係る資金の活用に関する法律施行規則</t>
  </si>
  <si>
    <t xml:space="preserve">「民間公益活動を促進するための休眠預金等に係る資金の活用に関する法律施行規則（案）」に対するパブリックコメントの結果等について</t>
  </si>
  <si>
    <t xml:space="preserve">「民間公益活動を促進するための休眠預金等に係る資金の活用に関する法律施行規則（案）」の公表について</t>
  </si>
  <si>
    <t xml:space="preserve">銀行法施行令</t>
  </si>
  <si>
    <t xml:space="preserve">「銀行法施行令等の一部を改正する政令等（案）」の公表について</t>
  </si>
  <si>
    <t xml:space="preserve">特定商取引に関する法律施行令</t>
  </si>
  <si>
    <t xml:space="preserve">長期信用銀行法施行令</t>
  </si>
  <si>
    <t xml:space="preserve">協同組合による金融事業に関する法律施行令</t>
  </si>
  <si>
    <t xml:space="preserve">農林中央金庫及び特定農水産業協同組合等による信用事業の再編及び強化に関する法律施行令</t>
  </si>
  <si>
    <t xml:space="preserve">犯罪による収益の移転防止に関する法律施行令</t>
  </si>
  <si>
    <t xml:space="preserve">電子記録債権法施行令</t>
  </si>
  <si>
    <t xml:space="preserve">資金決済に関する法律施行令</t>
  </si>
  <si>
    <t xml:space="preserve">国際連合安全保障理事会決議第千二百六十七号等を踏まえ我が国が実施する国際テロリストの財産の凍結等に関する特別措置法施行令</t>
  </si>
  <si>
    <t xml:space="preserve">内閣府の所管する金融関連法令に係る行政手続等における情報通信の技術の利用に関する法律施行規則</t>
  </si>
  <si>
    <t xml:space="preserve">内閣府の所管する金融関連法令に係る民間事業者等が行う書面の保存等における情報通信の技術の利用に関する法律施行規則</t>
  </si>
  <si>
    <t xml:space="preserve">犯罪による収益の移転防止に関する法律施行規則</t>
  </si>
  <si>
    <t xml:space="preserve">電子記録債権法施行規則</t>
  </si>
  <si>
    <t xml:space="preserve">前払式支払手段に関する内閣府令</t>
  </si>
  <si>
    <t xml:space="preserve">資金移動業者に関する内閣府令</t>
  </si>
  <si>
    <t xml:space="preserve">認定資金決済事業者協会に関する内閣府令</t>
  </si>
  <si>
    <t xml:space="preserve">資金移動業の指定紛争解決機関に関する内閣府令</t>
  </si>
  <si>
    <t xml:space="preserve">仮想通貨交換業者に関する内閣府令</t>
  </si>
  <si>
    <t xml:space="preserve">銀行法施行規則第十七条の三第二項第三号及び第三十八号の規定に基づく銀行等の子会社が営むことのできる業務から除かれる業務等を定める件</t>
  </si>
  <si>
    <t xml:space="preserve">銀行法第十六条の二第七項等の規定に基づき、従属業務を営む会社が主として銀行若しくは銀行持株会社又はそれらの子会社その他これらに類する者のために従属業務を営んでいるかどうかの基準を定める件</t>
  </si>
  <si>
    <t xml:space="preserve">銀行法施行規則第十三条の六の四の規定に基づく預金等の受払事務を第三者に委託する場合の委託者等を定める件</t>
  </si>
  <si>
    <t xml:space="preserve">銀行法施行規則第三十四条の十四の二第三項の規定に基づき再建計画の策定が必要なものとして金融庁長官が指定する銀行持株会社グループを定める件</t>
  </si>
  <si>
    <t xml:space="preserve">事務ガイドライン（第三分冊：金融会社関係 ５ 前払式支払手段発行者関係）</t>
  </si>
  <si>
    <r>
      <rPr>
        <sz val="11"/>
        <color rgb="FF000000"/>
        <rFont val="Noto Sans"/>
        <family val="2"/>
      </rPr>
      <t xml:space="preserve">事務ガイドライン（第三分冊：金融会社関係 </t>
    </r>
    <r>
      <rPr>
        <sz val="11"/>
        <color rgb="FF000000"/>
        <rFont val="ＭＳ Ｐゴシック"/>
        <family val="3"/>
        <charset val="128"/>
      </rPr>
      <t xml:space="preserve">14 </t>
    </r>
    <r>
      <rPr>
        <sz val="11"/>
        <color rgb="FF000000"/>
        <rFont val="Noto Sans"/>
        <family val="2"/>
      </rPr>
      <t xml:space="preserve">資金移動業者関係）</t>
    </r>
  </si>
  <si>
    <r>
      <rPr>
        <sz val="11"/>
        <rFont val="Noto Sans"/>
        <family val="2"/>
      </rPr>
      <t xml:space="preserve">事務ガイドライン（第三分冊：金融会社関係 </t>
    </r>
    <r>
      <rPr>
        <sz val="11"/>
        <rFont val="ＭＳ Ｐゴシック"/>
        <family val="3"/>
        <charset val="128"/>
      </rPr>
      <t xml:space="preserve">16 </t>
    </r>
    <r>
      <rPr>
        <sz val="11"/>
        <rFont val="Noto Sans"/>
        <family val="2"/>
      </rPr>
      <t xml:space="preserve">仮想通貨交換業者関係</t>
    </r>
  </si>
  <si>
    <t xml:space="preserve">無尽業法施行細則</t>
  </si>
  <si>
    <t xml:space="preserve">「金融庁への提出書類における役員等の氏名の使用に係る内閣府令等及び監督指針等の改正案」に対するパブリックコメントの結果等について</t>
  </si>
  <si>
    <t xml:space="preserve">金融庁への提出書類における役員等の氏名の使用に係る内閣府令等及び監督指針等の改正案の公表について</t>
  </si>
  <si>
    <t xml:space="preserve">証券金融会社に関する内閣府令</t>
  </si>
  <si>
    <t xml:space="preserve">貸金業法施行規則</t>
  </si>
  <si>
    <t xml:space="preserve">中小企業等協同組合法による信用協同組合及び信用協同組合連合会の事業に関する内閣府令</t>
  </si>
  <si>
    <t xml:space="preserve">金融業者の貸付業務のための社債の発行等に関する法律施行規則</t>
  </si>
  <si>
    <t xml:space="preserve">資産の流動化に関する法律施行規則</t>
  </si>
  <si>
    <t xml:space="preserve">金融商品取引業等に関する内閣府令</t>
  </si>
  <si>
    <t xml:space="preserve">金融商品取引所等に関する内閣府令</t>
  </si>
  <si>
    <t xml:space="preserve">金融商品取引法第五章の五の規定による指定紛争解決機関に関する内閣府令</t>
  </si>
  <si>
    <t xml:space="preserve">資金清算機関に関する内閣府令</t>
  </si>
  <si>
    <t xml:space="preserve">店頭デリバティブ取引等の規制に関する内閣府令</t>
  </si>
  <si>
    <t xml:space="preserve">前払式支払手段発行保証金規則</t>
  </si>
  <si>
    <t xml:space="preserve">資金移動業履行保証金規則</t>
  </si>
  <si>
    <t xml:space="preserve">金融商品取引業者営業保証金規則</t>
  </si>
  <si>
    <t xml:space="preserve">信託会社等営業保証金規則</t>
  </si>
  <si>
    <t xml:space="preserve">信託兼営金融機関営業保証金規則</t>
  </si>
  <si>
    <t xml:space="preserve">外国保険会社等供託金規則</t>
  </si>
  <si>
    <t xml:space="preserve">免許特定法人供託金規則</t>
  </si>
  <si>
    <t xml:space="preserve">保険会社等営業保証金規則</t>
  </si>
  <si>
    <t xml:space="preserve">少額短期保険業者供託金規則</t>
  </si>
  <si>
    <t xml:space="preserve">主要行等向けの総合的な監督指針（本編）</t>
  </si>
  <si>
    <t xml:space="preserve">中小・地域金融機関向けの総合的な監督指針（本編）</t>
  </si>
  <si>
    <t xml:space="preserve">保険会社向けの総合的な監督指針（本編）</t>
  </si>
  <si>
    <t xml:space="preserve">少額短期保険業者向けの監督指針（本編）</t>
  </si>
  <si>
    <t xml:space="preserve">認可特定保険業者向けの総合的な監督指針（本編）</t>
  </si>
  <si>
    <t xml:space="preserve">金融商品取引業者等向けの総合的な監督指針（本編）</t>
  </si>
  <si>
    <t xml:space="preserve">信託会社等に関する総合的な監督指針（本編）</t>
  </si>
  <si>
    <t xml:space="preserve">貸金業者向けの総合的な監督指針（本編）</t>
  </si>
  <si>
    <t xml:space="preserve">清算・振替機関等向けの総合的な監督指針（本編）</t>
  </si>
  <si>
    <t xml:space="preserve">事務ガイドライン（第三分冊：金融会社関係　５　前払式支払手段発行者関係）（本文）</t>
  </si>
  <si>
    <r>
      <rPr>
        <sz val="11"/>
        <color rgb="FF000000"/>
        <rFont val="Noto Sans"/>
        <family val="2"/>
      </rPr>
      <t xml:space="preserve">事務ガイドライン（第三分冊：金融会社関係　</t>
    </r>
    <r>
      <rPr>
        <sz val="11"/>
        <color rgb="FF000000"/>
        <rFont val="ＭＳ Ｐゴシック"/>
        <family val="3"/>
        <charset val="128"/>
      </rPr>
      <t xml:space="preserve">10</t>
    </r>
    <r>
      <rPr>
        <sz val="11"/>
        <color rgb="FF000000"/>
        <rFont val="Noto Sans"/>
        <family val="2"/>
      </rPr>
      <t xml:space="preserve">　特定金融会社等関係）（本文）</t>
    </r>
  </si>
  <si>
    <r>
      <rPr>
        <sz val="11"/>
        <color rgb="FF000000"/>
        <rFont val="Noto Sans"/>
        <family val="2"/>
      </rPr>
      <t xml:space="preserve">事務ガイドライン（第三分冊：金融会社関係　</t>
    </r>
    <r>
      <rPr>
        <sz val="11"/>
        <color rgb="FF000000"/>
        <rFont val="ＭＳ Ｐゴシック"/>
        <family val="3"/>
        <charset val="128"/>
      </rPr>
      <t xml:space="preserve">14</t>
    </r>
    <r>
      <rPr>
        <sz val="11"/>
        <color rgb="FF000000"/>
        <rFont val="Noto Sans"/>
        <family val="2"/>
      </rPr>
      <t xml:space="preserve">　資金移動業者関係）（本文）</t>
    </r>
  </si>
  <si>
    <t xml:space="preserve">貸金業法施行令</t>
  </si>
  <si>
    <t xml:space="preserve">「貸金業法施行令の一部を改正する政令（案）」等の公表について</t>
  </si>
  <si>
    <t xml:space="preserve">「金融商品取引業等に関する内閣府令の一部を改正する内閣府令（案）」に対するパブリックコメントの結果等について</t>
  </si>
  <si>
    <t xml:space="preserve">「金融商品取引業等に関する内閣府令の一部を改正する内閣府令（案）」の公表について</t>
  </si>
  <si>
    <t xml:space="preserve">「監査法人の組織的な運営に関する原則」
（監査法人のガバナンス・コード）</t>
  </si>
  <si>
    <t xml:space="preserve">「監査法人の組織的な運営に関する原則」（監査法人のガバナンス・コード）の確定について</t>
  </si>
  <si>
    <t xml:space="preserve">「監査法人の組織的な運営に関する原則」（監査法人のガバナンス・コード）（案）の公表について</t>
  </si>
  <si>
    <t xml:space="preserve">銀行等保有株式取得機構に関する命令</t>
  </si>
  <si>
    <t xml:space="preserve">「銀行等保有株式取得機構に関する命令の一部を改正する命令」 について </t>
  </si>
  <si>
    <t xml:space="preserve">保険業法施行令</t>
  </si>
  <si>
    <t xml:space="preserve">「保険業法施行令の一部を改正する政令」について</t>
  </si>
  <si>
    <t xml:space="preserve">「企業内容等の開示に関する内閣府令」等の改正案に対するパブリックコメントの結果等について</t>
  </si>
  <si>
    <t xml:space="preserve">「企業内容等の開示に関する内閣府令」等の改正案の公表について</t>
  </si>
  <si>
    <t xml:space="preserve">特定有価証券の内容等の開示に関する内閣府令</t>
  </si>
  <si>
    <t xml:space="preserve">連結財務諸表の用語、様式及び作成方法に関する規則</t>
  </si>
  <si>
    <t xml:space="preserve">「連結財務諸表の用語、様式及び作成方法に関する規則」の取扱いに関する留意事項について（連結財務諸表等規則ガイドライン）</t>
  </si>
  <si>
    <t xml:space="preserve">貸金業法施行規則等の一部を改正する内閣府令</t>
  </si>
  <si>
    <t xml:space="preserve">「貸金業法施行規則等の一部を改正する内閣府令」について</t>
  </si>
  <si>
    <t xml:space="preserve">金融商品取引業等に関する内閣府令第百二十三条第十項第五号及び第十一項第五号の規定に基づき、同条第一項第二十一号の五又は第二十一号の六に規定する措置を講じなくても公益に反し又は投資者の保護に支障を生ずるおそれがないと認められる場合を指定する件</t>
  </si>
  <si>
    <t xml:space="preserve">「金融商品取引業等に関する内閣府令第百二十三条第十項第五号及び第十一項第五号の規定に基づき、同条第一項第二十一号の五又は第二十一号の六に規定する措置を講じなくても公益に反し又は投資者の保護に支障を生ずるおそれがないと認められる場合を指定する件（案）」に対するパブリックコメントの結果等について</t>
  </si>
  <si>
    <t xml:space="preserve">「金融商品取引業等に関する内閣府令第百二十三条第十項第五号及び第十一項第五号の規定に基づき、同条第一項第二十一号の五又は第二十一号の六に規定する措置を講じなくても公益に反し又は投資者の保護に支障を生ずるおそれがないと認められる場合を指定する件（案）」の公表について</t>
  </si>
  <si>
    <t xml:space="preserve">「金融商品取引業等の自己資本規制比率に関する内閣府令・告示等の一部改正（案）」に対する意見募集の結果等について</t>
  </si>
  <si>
    <t xml:space="preserve">「金融商品取引業等の自己資本規制比率に関する内閣府令・告示等の一部改正（案）」の公表について</t>
  </si>
  <si>
    <t xml:space="preserve">金融商品取引業者の市場リスク相当額、取引先リスク相当額及び基礎的リスク相当額の算出の基準等を定める件</t>
  </si>
  <si>
    <t xml:space="preserve">特別金融商品取引業者及びその子法人等の保有する資産等に照らし当該特別金融商品取引業者及びその子法人等の自己資本の充実の状況が適当であるかどうかを判断するための基準を定める件</t>
  </si>
  <si>
    <t xml:space="preserve">金融商品取引業等に関する内閣府令の一部を改正する内閣府令</t>
  </si>
  <si>
    <t xml:space="preserve">「金融商品取引業等に関する内閣府令の一部を改正する内閣府令の一部を改正する内閣府令」について</t>
  </si>
  <si>
    <t xml:space="preserve">「銀行法施行規則等の一部を改正する内閣府令等（案）」に対するパブリックコメントの結果等について</t>
  </si>
  <si>
    <t xml:space="preserve">「中小企業等協同組合法施行令の一部を改正する政令（案）」に対するパブリックコメントの結果等について</t>
  </si>
  <si>
    <t xml:space="preserve">「中小企業等協同組合法施行令の一部を改正する政令（案）」の公表について</t>
  </si>
  <si>
    <t xml:space="preserve">「金融商品取引所等に関する内閣府令の一部を改正する内閣府令」について</t>
  </si>
  <si>
    <t xml:space="preserve">中小企業の新たな事業活動の促進に関する法律の一部を改正する法律に係る内閣府令等、告示、監督指針及び金融検査マニュアルについて</t>
  </si>
  <si>
    <t xml:space="preserve">農業協同組合及び農業協同組合連合会の信用事業に関する命令</t>
  </si>
  <si>
    <t xml:space="preserve">中小企業の新たな事業活動の促進に関する法律第十七条第一項に規定する経営革新等支援業務を行う者の認定等に関する命令</t>
  </si>
  <si>
    <t xml:space="preserve">中小企業の新たな事業活動の促進に関する法律施行令第十二条第二項に規定する金融庁長官の指定する金融機関を定める件</t>
  </si>
  <si>
    <t xml:space="preserve">金融検査マニュアル別冊〔中小企業融資編〕</t>
  </si>
  <si>
    <t xml:space="preserve">預金保険法施行規則</t>
  </si>
  <si>
    <t xml:space="preserve">番号法改正法の完全施行の日</t>
  </si>
  <si>
    <t xml:space="preserve">「預金保険法施行規則の一部を改正する命令（案）」に対するパブリックコメントの結果等について</t>
  </si>
  <si>
    <t xml:space="preserve">「預金保険法施行規則の一部を改正する命令（案）」の公表について</t>
  </si>
  <si>
    <t xml:space="preserve">企業内容等の開示に関する留意事項について（企業内容等開示ガイドライン）</t>
  </si>
  <si>
    <t xml:space="preserve">「主要行等向けの総合的な監督指針」等（案）に対するパブリックコメントの結果等について</t>
  </si>
  <si>
    <t xml:space="preserve">「主要行等向けの総合的な監督指針」等の一部改正（案）に対するパブリックコメントの結果等について</t>
  </si>
  <si>
    <t xml:space="preserve">「主要行等向けの総合的な監督指針」等の一部改正（案）の公表について</t>
  </si>
  <si>
    <t xml:space="preserve">事務ガイドライン第三分冊：金融会社関係</t>
  </si>
  <si>
    <t xml:space="preserve">事務ガイドライン第三分冊：金融会社関係　</t>
  </si>
  <si>
    <t xml:space="preserve">「事務ガイドライン（第三分冊：金融会社関係）の一部改正（案）」に対するパブリックコメントの結果等について</t>
  </si>
  <si>
    <t xml:space="preserve">「事務ガイドライン（第三分冊：金融会社関係）」の一部改正について</t>
  </si>
  <si>
    <t xml:space="preserve">「保険会社向けの総合的な監督指針」等の一部改正（案）に対するパブリックコメントの結果等について</t>
  </si>
  <si>
    <t xml:space="preserve">「保険会社向けの総合的な監督指針」等の一部改正（案）の公表について</t>
  </si>
  <si>
    <t xml:space="preserve">公認会計士試験規則</t>
  </si>
  <si>
    <t xml:space="preserve">「公認会計士試験規則」の一部改正（案）に対するパブリックコメントの結果等について</t>
  </si>
  <si>
    <t xml:space="preserve">「公認会計士試験規則」の一部改正（案）の公表について</t>
  </si>
  <si>
    <t xml:space="preserve">清算・振替機関等向けの総合的な監督指針</t>
  </si>
  <si>
    <t xml:space="preserve">金融商品取引業等に関する内閣府令案に対するパブリックコメントの結果等について</t>
  </si>
  <si>
    <t xml:space="preserve">保険業法第百十六条第二項の規定に基づく長期の保険契約で内閣府令で定めるものについての責任準備金の積立方式及び予定死亡率その他の責任準備金の計算の基礎となるべき係数の水準</t>
  </si>
  <si>
    <t xml:space="preserve">「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48号）等の一部を改正する件（案）」に対するパブリックコメントの結果等について</t>
  </si>
  <si>
    <t xml:space="preserve">「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48号）等の一部を改正する件（案）」の公表について</t>
  </si>
  <si>
    <t xml:space="preserve">犯罪利用預金口座等に係る資金による被害回復分配金の支払等に関する法律第二十条第一項に規定する割合及び支出について定める命令</t>
  </si>
  <si>
    <t xml:space="preserve">「犯罪利用預金口座等に係る資金による被害回復分配金の支払等に関する法律第二十条第一項に規定する割合及び支出について定める命令の一部を改正する命令（案）」に対するパブリックコメントの結果等について</t>
  </si>
  <si>
    <t xml:space="preserve">「犯罪利用預金口座等に係る資金による被害回復分配金の支払等に関する法律第二十条第一項に規定する割合及び支出について定める命令の一部を改正する命令（案）」の公表について</t>
  </si>
  <si>
    <t xml:space="preserve">「貸金業法施行規則の一部を改正する内閣府令」について</t>
  </si>
  <si>
    <t xml:space="preserve">「清算・振替機関等向けの総合的な監督指針」の一部改正について</t>
  </si>
  <si>
    <t xml:space="preserve">「金融商品債務引受業の対象取引から除かれる取引及び貸借を指定する件」の一部改正について</t>
  </si>
  <si>
    <t xml:space="preserve">「金融商品取引業等に関する内閣府令の一部を改正する内閣府令（案）」等に対するパブリックコメントの結果等について</t>
  </si>
  <si>
    <t xml:space="preserve">「金融商品取引業等に関する内閣府令の一部を改正する内閣府令（案）」等の公表について</t>
  </si>
  <si>
    <t xml:space="preserve">特定通貨関連店頭デリバティブ取引に係る為替リスク想定比率の算出方法を定める件</t>
  </si>
  <si>
    <t xml:space="preserve">企業内容等の開示に関する内閣府令等の一部を改正する内閣府令について</t>
  </si>
  <si>
    <t xml:space="preserve">外国債等の発行者の内容等の開示に関する内閣府令</t>
  </si>
  <si>
    <t xml:space="preserve">自己資本比率規制に関する告示等の一部改正及び自己資本比率規制に関するＱ＆Ａの公表（追加）について</t>
  </si>
  <si>
    <t xml:space="preserve">Q&amp;A</t>
  </si>
  <si>
    <t xml:space="preserve">自己資本比率規制に関するＱ＆Ａ</t>
  </si>
  <si>
    <t xml:space="preserve">「連結財務諸表の用語、様式及び作成方法に関する規則に規定する金融庁長官が定める企業会計の基準を指定する件」の一部を改正する件について</t>
  </si>
  <si>
    <t xml:space="preserve">「郵便貯金銀行及び郵便保険会社に係る移行期間中の業務の制限等に関する命令の一部を改正する命令（案）」に対するパブリックコメントの結果等について</t>
  </si>
  <si>
    <t xml:space="preserve">「郵便貯金銀行及び郵便保険会社に係る移行期間中の業務の制限等に関する命令の一部を改正する命令（案）」の公表について</t>
  </si>
  <si>
    <t xml:space="preserve">「保険業法施行規則の一部を改正する内閣府令（案）」に対するパブリックコメントの結果等について</t>
  </si>
  <si>
    <t xml:space="preserve">「保険業法施行規則の一部を改正する内閣府令（案）」の公表について</t>
  </si>
  <si>
    <t xml:space="preserve">金融機関等の組織再編成の促進のための特別措置に関する内閣府令</t>
  </si>
  <si>
    <t xml:space="preserve">金融機能の強化のための特別措置に関する内閣府令</t>
  </si>
  <si>
    <t xml:space="preserve">保険業法第二百六十五条の四十三第一号及び第二号の規定に基づく保険契約者保護機構が保有することができる有価証券及び預金をすることができる金融機関を指定する件</t>
  </si>
  <si>
    <t xml:space="preserve">特定目的会社又は受託信託会社等が保有することができる有価証券及び特定目的会社が預金をすることができる銀行その他の金融機関を指定する件</t>
  </si>
  <si>
    <t xml:space="preserve">保険業法施行規則第二百十二条第三項第一号イの規定に基づく金融庁長官が定める法人</t>
  </si>
  <si>
    <t xml:space="preserve">銀行法第十四条の二の規定に基づき、銀行がその保有する資産等に照らし自己資本の充実の状況が適当であるかどうかを判断するための基準</t>
  </si>
  <si>
    <t xml:space="preserve">銀行法第五十二条の二十五の規定に基づき、銀行持株会社が銀行持株会社及びその子会社の保有する資産等に照らしそれらの自己資本の充実の状況が適当であるかどうかを判断するための基準</t>
  </si>
  <si>
    <t xml:space="preserve">信用金庫法第八十九条第一項において準用する銀行法第十四条の二の規定に基づき、信用金庫及び信用金庫連合会がその保有する資産等に照らし自己資本の充実の状況が適当であるかどうかを判断するための基準</t>
  </si>
  <si>
    <t xml:space="preserve">協同組合による金融事業に関する法律第六条第一項において準用する銀行法第十四条の二の規定に基づき、信用協同組合及び信用協同組合連合会がその保有する資産等に照らし自己資本の充実の状況が適当であるかどうかを判断するための基準</t>
  </si>
  <si>
    <t xml:space="preserve">信用金庫及び信用金庫連合会が業務の代理又は媒介を行うことができる者を指定する件</t>
  </si>
  <si>
    <t xml:space="preserve">信用協同組合及び信用協同組合連合会が業務の代理又は媒介を行うことができる者を指定する件</t>
  </si>
  <si>
    <t xml:space="preserve">信用金庫及び信用金庫連合会が行うことができる業務の代理又は媒介を定める件</t>
  </si>
  <si>
    <t xml:space="preserve">信用協同組合及び信用協同組合連合会が行うことができる業務の代理又は媒介を定める件</t>
  </si>
  <si>
    <t xml:space="preserve">専門的知識及び経験を有すると認められる者を指定する件</t>
  </si>
  <si>
    <t xml:space="preserve">顧客分別金信託について保有できる有価証券、預金をすることができる金融機関等を指定する件</t>
  </si>
  <si>
    <t xml:space="preserve">合算関連法人等から除かれる者として金融庁長官が定める者等を定める件</t>
  </si>
  <si>
    <t xml:space="preserve">銀行法施行令第四条第十三項第四号並びに銀行法施行規則第十三条の十一第二項、第十四条第二項及び第四項、第十四条の二第一項並びに第十四条の四第一号及び第二号の規定に基づき、合算関連法人等から除かれる者として金融庁長官が定める者等を定める件</t>
  </si>
  <si>
    <t xml:space="preserve">信用金庫法施行令第十一条第十二項第四号並びに信用金庫法施行規則第百十三条の五第二項、第百十四条第二項及び第四項、第百十五条第一項並びに第百十七条第一号及び第二号の規定に基づき、合算関連法人等から除かれる者として金融庁長官が定める者等を定める件</t>
  </si>
  <si>
    <t xml:space="preserve">協同組合による金融事業に関する法律施行令第三条第十二項第四号並びに協同組合による金融事業に関する法律施行規則第五十条の四第二項、第五十一条第二項及び第四項、第五十二条第一項並びに第五十四条第一号及び第二号の規定に基づき、合算関連法人等から除かれる者として金融庁長官が定める者等を定める件</t>
  </si>
  <si>
    <t xml:space="preserve">労働金庫及び労働金庫連合会が業務の代理又は媒介を行うことができる者を指定する件</t>
  </si>
  <si>
    <t xml:space="preserve">労働金庫法第五十八条第二項第十三号及び第五十八条の二第一項第十一号の規定に基づく労働金庫及び労働金庫連合会が行うことができる業務の代理又は媒介を定める件</t>
  </si>
  <si>
    <t xml:space="preserve">労働金庫法第九十四条第一項において準用する銀行法第十四条の二の規定に基づき、労働金庫及び労働金庫連合会がその保有する資産等に照らし自己資本の充実の状況が適当であるかどうかを判断するための基準</t>
  </si>
  <si>
    <t xml:space="preserve">労働金庫法施行令第五条第十二項第四号並びに労働金庫法施行規則第九十五条の五第二項、第九十六条第二項及び第四項、第九十七条第一項並びに第九十九条第一号及び第二号の規定に基づき、合算関連法人等から除かれる者として金融庁長官及び厚生労働大臣が定める者等を定める件</t>
  </si>
  <si>
    <t xml:space="preserve">合算関連法人等から除かれる者として金融庁長官及び厚生労働大臣が定める者等を定める件</t>
  </si>
  <si>
    <t xml:space="preserve">株式会社商工組合中央金庫法第二十三条第一項の規定に基づき、株式会社商工組合中央金庫がその経営の健全性を判断するための基準</t>
  </si>
  <si>
    <t xml:space="preserve">漁業協同組合等の信用事業等に関する命令</t>
  </si>
  <si>
    <t xml:space="preserve">農林中央金庫法施行規則</t>
  </si>
  <si>
    <t xml:space="preserve">保険業法施行規則等の一部を改正する内閣府令について</t>
  </si>
  <si>
    <t xml:space="preserve">金融商品取引所等に関する内閣府</t>
  </si>
  <si>
    <t xml:space="preserve">公認会計士法施行規則</t>
  </si>
  <si>
    <t xml:space="preserve">郵政民営化法施行令</t>
  </si>
  <si>
    <t xml:space="preserve">「郵政民営化法施行令の一部を改正する政令（案）」に対するパブリックコメントの結果について</t>
  </si>
  <si>
    <t xml:space="preserve">「郵政民営化法施行令の一部を改正する政令（案）」の公表について</t>
  </si>
  <si>
    <t xml:space="preserve">「保険業法施行規則の一部を改正する内閣府令等（案）」に対するパブリックコメントの結果等について</t>
  </si>
  <si>
    <t xml:space="preserve">「保険業法施行規則の一部を改正する内閣府令等（案）」の公表について</t>
  </si>
  <si>
    <t xml:space="preserve">保険業法第百三十二条第二項に規定する区分等を定める命令</t>
  </si>
  <si>
    <t xml:space="preserve">貸借対照表の負債の部に計上されるべき金額の合計額を基準として計算した金額を定める件</t>
  </si>
  <si>
    <t xml:space="preserve">「行政手続における特定の個人を識別するための番号の利用等に関する法律」及び「行政手続における特定の個人を識別するための番号の利用等に関する法律の施行に伴う関係法律の整備等に関する法律」の一部施行に伴う金融庁関係内閣府令等の一部改正について</t>
  </si>
  <si>
    <t xml:space="preserve">犯罪利用預金口座等に係る資金による被害回復分配金の支払等に関する法律施行規則</t>
  </si>
  <si>
    <t xml:space="preserve">「保険会社向けの総合的な監督指針の一部改正（案）」に対するパブリックコメントの結果等について</t>
  </si>
  <si>
    <t xml:space="preserve">「保険会社向けの総合的な監督指針」の一部改正（案）の公表について</t>
  </si>
  <si>
    <t xml:space="preserve">「金融商品取引業等に関する内閣府令の一部を改正する内閣府令」等（案）及び「主要行等向けの総合的な監督指針」等の一部改正（案）に対する意見募集の結果等について</t>
  </si>
  <si>
    <t xml:space="preserve">「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t>
  </si>
  <si>
    <t xml:space="preserve">金融商品取引業等に関する内閣府令第百二十三条第一項第二十一号の五ロ及び同項第二十一号の六ロの規定に基づき、金融庁長官が定める方法を定める件</t>
  </si>
  <si>
    <t xml:space="preserve">金融商品取引業等に関する内閣府令第百二十三条第一項第二十一号の六イの規定に基づき、金融庁長官の定める潜在的損失等見積額を算出する方法を定める件</t>
  </si>
  <si>
    <t xml:space="preserve">金融商品取引業等に関する内閣府令第百二十三条第八項及び第九項の規定に基づき、金融庁長官が定める資産及び割合を定める件</t>
  </si>
  <si>
    <t xml:space="preserve">信用格付業者向けの監督指針</t>
  </si>
  <si>
    <t xml:space="preserve">金融コングロマリット監督指針</t>
  </si>
  <si>
    <t xml:space="preserve">信用保証協会向けの総合的な監督指針</t>
  </si>
  <si>
    <t xml:space="preserve">金融商品取引法施行令</t>
  </si>
  <si>
    <t xml:space="preserve">平成27年金融商品取引法改正等に係る政令・内閣府令案等に対するパブリックコメントの結果等について</t>
  </si>
  <si>
    <t xml:space="preserve">平成27年金融商品取引法改正等に係る政令・内閣府令案等の公表について</t>
  </si>
  <si>
    <t xml:space="preserve">農業協同組合法施行令</t>
  </si>
  <si>
    <t xml:space="preserve">水産業協同組合法施行令</t>
  </si>
  <si>
    <t xml:space="preserve">農林中央金庫法施行令</t>
  </si>
  <si>
    <t xml:space="preserve">株式会社商工組合中央金庫法施行令</t>
  </si>
  <si>
    <t xml:space="preserve">金融庁組織令</t>
  </si>
  <si>
    <t xml:space="preserve">金融商品取引法第二条に規定する定義に関する内閣府令</t>
  </si>
  <si>
    <t xml:space="preserve">金融商品取引法第六章の二の規定による課徴金に関する内閣府令</t>
  </si>
  <si>
    <t xml:space="preserve">公認会計士法の規定による課徴金に関する内閣府令</t>
  </si>
  <si>
    <t xml:space="preserve">金融商品取引業等に関する内閣府令第三百二十八条の規定に基づき、金融庁長官等に提出する書類及び情報通信の技術を利用する方法を定める件</t>
  </si>
  <si>
    <t xml:space="preserve">「清算・振替機関等向けの総合的な監督指針」の一部改正（案）に対するパブリックコメントの結果等について</t>
  </si>
  <si>
    <t xml:space="preserve">「清算・振替機関等向けの総合的な監督指針」の一部改正（案）の公表について</t>
  </si>
  <si>
    <t xml:space="preserve">金融庁等の職員が検査の際に携帯すべき身分証明書等の様式を定める内閣府令の一部を改正する内閣府令について</t>
  </si>
  <si>
    <t xml:space="preserve">「金融庁への役員等の氏名届出等に係る内閣府令等及び監督指針の改正案」に対するパブリックコメントの結果等について</t>
  </si>
  <si>
    <t xml:space="preserve">金融庁への役員等の氏名届出等に係る内閣府令等及び監督指針の改正案の再公表について</t>
  </si>
  <si>
    <t xml:space="preserve">金融商品取引清算機関等に関する内閣府令</t>
  </si>
  <si>
    <t xml:space="preserve">金融商品取引業協会等に関する内閣府令</t>
  </si>
  <si>
    <t xml:space="preserve">特定金融指標算出者に関する内閣府令</t>
  </si>
  <si>
    <t xml:space="preserve">金融庁所管事業分野における障害を理由とする差別の解消の推進に関する対応指針</t>
  </si>
  <si>
    <t xml:space="preserve">「金融庁所管事業分野における障害を理由とする差別の解消の推進に関する対応指針」（案）に対するパブリックコメントの結果等について</t>
  </si>
  <si>
    <t xml:space="preserve">「金融庁所管事業分野における障害を理由とする差別の解消の推進に関する対応指針」（案）の意見募集について</t>
  </si>
  <si>
    <t xml:space="preserve">金融庁における障害を理由とする差別の解消の推進に関する対応要領</t>
  </si>
  <si>
    <t xml:space="preserve">「金融庁における障害を理由とする差別の解消の推進に関する対応要領」（案）に対するパブリックコメントの結果等について</t>
  </si>
  <si>
    <t xml:space="preserve">「金融庁における障害を理由とする差別の解消の推進に関する対応要領」（案）の意見募集について</t>
  </si>
  <si>
    <t xml:space="preserve">銀行法第二十六条第二項に規定する区分等を定める命令</t>
  </si>
  <si>
    <t xml:space="preserve">資本バッファー比率に係る府省令・告示案等に対するパブリックコメントの結果について</t>
  </si>
  <si>
    <t xml:space="preserve">資本バッファー比率に係る府省令・告示案等の公表について</t>
  </si>
  <si>
    <t xml:space="preserve">農林中央金庫法第八十五条第二項に規定する区分等を定める命令</t>
  </si>
  <si>
    <t xml:space="preserve">最終指定親会社及びその子法人等の経営の健全性の状況に係る区分及びこれに応じた命令の内容を定める件</t>
  </si>
  <si>
    <t xml:space="preserve">農林中央金庫及び特定農水産業協同組合等による信用事業の再編及び強化に関する法律施行規則</t>
  </si>
  <si>
    <t xml:space="preserve">農林中央金庫がその経営の健全性を判断するための基準</t>
  </si>
  <si>
    <t xml:space="preserve">最終指定親会社及びその子法人等の保有する資産等に照らし当該最終指定親会社及びその子法人等の自己資本の充実の状況が適当であるかどうかを判断するための基準を定める件</t>
  </si>
  <si>
    <t xml:space="preserve">「金融商品取引法第二条に規定する定義に関する内閣府令」等の改正案に対するパブリックコメントの結果等について</t>
  </si>
  <si>
    <t xml:space="preserve">「金融商品取引法第二条に規定する定義に関する内閣府令」等の改正案の公表について</t>
  </si>
  <si>
    <t xml:space="preserve">「保険検査マニュアル」の一部改定（案）に対するパブリックコメントの結果等について</t>
  </si>
  <si>
    <t xml:space="preserve">「保険検査マニュアル」の一部改定（案）の公表について</t>
  </si>
  <si>
    <t xml:space="preserve">連結財務諸表の用語、様式及び作成方法に関する規則等</t>
  </si>
  <si>
    <t xml:space="preserve">「連結財務諸表の用語、様式及び作成方法に関する規則等の一部を改正する内閣府令（案）」等に対するパブリックコメントの結果等について</t>
  </si>
  <si>
    <t xml:space="preserve">「連結財務諸表の用語、様式及び作成方法に関する規則等の一部を改正する内閣府令（案）」等の公表について</t>
  </si>
  <si>
    <t xml:space="preserve">「連結財務諸表の用語、様式及び作成方法に関する規則」の取扱いに関する留意事項について（連結財務諸表規則ガイドライン）等</t>
  </si>
  <si>
    <t xml:space="preserve">「有価証券の取引等の規制に関する内閣府令の一部を改正する内閣府令（案）」及び「金融商品取引法等に関する留意事項について」（金融商品取引法等ガイドライン）の一部改正（案）に対するパブリックコメントの結果並びにインサイダー取引規制に関するＱ＆Ａの追加等について</t>
  </si>
  <si>
    <t xml:space="preserve">「有価証券の取引等の規制に関する内閣府令の一部を改正する内閣府令（案）」及び「金融商品取引法等に関する留意事項について」（金融商品取引法等ガイドライン）の一部改正（案）の公表について</t>
  </si>
  <si>
    <t xml:space="preserve">「金融商品取引法等に関する留意事項について」（金融商品取引法等ガイドライン）</t>
  </si>
  <si>
    <t xml:space="preserve">インサイダー取引規制に関するＱ＆Ａ</t>
  </si>
  <si>
    <t xml:space="preserve">信用金庫及び信用金庫連合会が業務の代理又は媒介を行うことができる者を指定する件等</t>
  </si>
  <si>
    <t xml:space="preserve">「信用金庫及び信用金庫連合会が業務の代理又は媒介を行うことができる者を指定する件」等の一部を改正する件について</t>
  </si>
  <si>
    <t xml:space="preserve">「貸金業法施行令の一部を改正する政令（案）」に対するパブリックコメントの結果等について</t>
  </si>
  <si>
    <t xml:space="preserve">「貸金業法施行令の一部を改正する政令（案）」の公表について</t>
  </si>
  <si>
    <t xml:space="preserve">「前払式支払手段に関する内閣府令の一部を改正する内閣府令（案）」に対するパブリックコメントの結果等について</t>
  </si>
  <si>
    <t xml:space="preserve">「前払式支払手段に関する内閣府令の一部を改正する内閣府令（案）」の公表について</t>
  </si>
  <si>
    <t xml:space="preserve">金融商品取引業等に関する内閣府令第百二十五条の七第一項に規定する金融庁長官が指定するものを定める件</t>
  </si>
  <si>
    <t xml:space="preserve">「金融商品取引業等に関する内閣府令第百二十五条の七第一項に規定する金融庁長官が指定するものを定める件（案）」に対するパブリックコメントの結果等について</t>
  </si>
  <si>
    <t xml:space="preserve">「金融商品取引業等に関する内閣府令第百二十五条の七第一項に規定する金融庁長官が指定するものを定める件（案）」の公表について</t>
  </si>
  <si>
    <t xml:space="preserve">平成26年改正保険業法（２年以内施行）に係る「保険会社向けの総合的な監督指針（別冊）（少額短期保険業者向けの監督指針）」等の一部改正（案）に対するパブリックコメントの結果等について</t>
  </si>
  <si>
    <t xml:space="preserve">平成26年改正保険業法（２年以内施行）に係る「保険会社向けの総合的な監督指針（別冊）（少額短期保険業者向けの監督指針）」等の一部改正（案）の公表について</t>
  </si>
  <si>
    <t xml:space="preserve">レバレッジ比率に係る告示の一部改正案等に対するパブリックコメントの結果等について</t>
  </si>
  <si>
    <t xml:space="preserve">レバレッジ比率に係る告示の一部改正案等の公表について</t>
  </si>
  <si>
    <t xml:space="preserve">銀行法施行規則第十九条の二第一項第五号二等の規定に基づき、自己資本の充実の状況等について金融庁長官が別に定める事項第一条第一項第五号の規定に基づき、金融庁長官が別に定める連結レバレッジ比率</t>
  </si>
  <si>
    <t xml:space="preserve">社債、株式等の振替に関する命令第六十二条の規定に基づき、特定個人情報の提供を行うことが必要であると認められる場合として金融庁長官が定める場合及び社債等の発行者等に提供する特定個人情報として金融庁長官が定めるものを定める件の一部を改正する件</t>
  </si>
  <si>
    <t xml:space="preserve">「社債、株式等の振替に関する命令第六十二条の規定に基づき、特定個人情報の提供を行うことが必要であると認められる場合として金融庁長官が定める場合及び社債等の発行者等に提供する特定個人情報として金融庁長官が定めるものを定める件の一部を改正する件（案）」に対するパブリックコメントの結果等について</t>
  </si>
  <si>
    <t xml:space="preserve">「社債、株式等の振替に関する命令第六十二条の規定に基づき、特定個人情報の提供を行うことが必要であると認められる場合として金融庁長官が定める場合及び社債等の発行者等に提供する特定個人情報として金融庁長官が定めるものを定める件の一部を改正する件（案）」の公表について</t>
  </si>
  <si>
    <t xml:space="preserve">金融分野における個人情報保護に関するガイドライン</t>
  </si>
  <si>
    <t xml:space="preserve">「金融分野における個人情報保護に関するガイドライン」及び「金融分野における個人情報保護に関するガイドラインの安全管理措置等についての実務指針」の改正案に対するパブリックコメントの結果等について</t>
  </si>
  <si>
    <t xml:space="preserve">「金融分野における個人情報保護に関するガイドライン」及び「金融分野における個人情報保護に関するガイドラインの安全管理措置等についての実務指針」の改正案の公表について</t>
  </si>
  <si>
    <t xml:space="preserve">金融分野における個人情報保護に関するガイドラインの安全管理措置等についての実務指針</t>
  </si>
  <si>
    <t xml:space="preserve">所得税法等の一部を改正する法律の施行に伴う監督指針及び事務ガイドラインの一部改正について</t>
  </si>
  <si>
    <t xml:space="preserve">保険業法施行規則及び資産の流動化に関する法律施行規則の一部を改正する内閣府令について</t>
  </si>
  <si>
    <t xml:space="preserve">金融商品取引法第六十七条の十八第四号の規定に基づき金融庁長官の指定する有価証券を定める件</t>
  </si>
  <si>
    <t xml:space="preserve">「金融商品取引法第六十七条の十八第四号の規定に基づき金融庁長官の指定する有価証券を定める告示案」に対するパブリックコメントの結果等について</t>
  </si>
  <si>
    <t xml:space="preserve">「金融商品取引法第六十七条の十八第四号の規定に基づき金融庁長官の指定する有価証券を定める告示案」の公表について</t>
  </si>
  <si>
    <t xml:space="preserve">自己資本比率規制に関する告示等の一部改正について</t>
  </si>
  <si>
    <t xml:space="preserve">労働金庫法施行規則第百十四条の二第一項第五号ニ等の規定に基づき、自己資本の充実の状況等について金融庁長官及び厚生労働大臣が別に定める事項</t>
  </si>
  <si>
    <t xml:space="preserve">金融庁長官が定める場合において、最終指定親会社が経営の健全性の状況を記載した書面に記載すべき事項を定める件</t>
  </si>
  <si>
    <t xml:space="preserve">特別金融商品取引業者及びその子法人等の保有する資産等に照らし当該特別金融商品取引業者及びその子法人等の自己資本の充実の状況が適当であるかどうかを判断するための基準</t>
  </si>
  <si>
    <t xml:space="preserve">銀行法第十四条の二の規定に基づき、銀行がその経営の健全性を判断するための基準として定める流動性に係る健全性を判断するための基準</t>
  </si>
  <si>
    <t xml:space="preserve">銀行法第五十二条の二十五の規定に基づき、銀行持株会社が銀行持株会社及びその子会社等の経営の健全性を判断するための基準として定める流動性に係る健全性を判断するための基準であって、銀行の経営の健全性の判断のために参考となるべきもの</t>
  </si>
  <si>
    <t xml:space="preserve">信用金庫法第八十九条第一項において準用する銀行法第十四条の二の規定に基づき、信用金庫連合会がその経営の健全性を判断するための基準として定める流動性に係る健全性を判断するための基準</t>
  </si>
  <si>
    <t xml:space="preserve">農林中央金庫法第五十六条の規定に基づき、農林中央金庫がその経営の健全性を判断するための基準として定める流動性に係る健全性を判断するための基準</t>
  </si>
  <si>
    <t xml:space="preserve">株式会社商工組合中央金庫法第二十三条第一項の規定に基づき、商工組合中央金庫がその経営の健全性を判断するための基準として定める流動性に係る健全性を判断するための基準</t>
  </si>
  <si>
    <t xml:space="preserve">金融商品取引法第五十七条の十七第一項の規定に基づき、最終指定親会社が当該最終指定親会社及びその子法人等の経営の健全性を判断するための基準として定める最終指定親会社及びその子法人等の経営の健全性のうち流動性に係る健全性の状況を表示する基準</t>
  </si>
  <si>
    <t xml:space="preserve">「主要行等向けの総合的な監督指針」、「中小・地域金融機関向けの総合的な監督指針」の一部改正（案）に対するパブリックコメントの結果等について</t>
  </si>
  <si>
    <t xml:space="preserve">「主要行等向けの総合的な監督指針」、「中小・地域金融機関向けの総合的な監督指針」の一部改正（案）の公表について</t>
  </si>
  <si>
    <t xml:space="preserve">「平成26年改正保険業法（２年以内施行）に係る政府令・監督指針案」に対するパブリックコメントの結果等について</t>
  </si>
  <si>
    <t xml:space="preserve">平成26年改正保険業法（２年以内施行）に係る政府令・監督指針案の公表について</t>
  </si>
  <si>
    <t xml:space="preserve">保険契約者等の保護のための特別の措置等に関する命令</t>
  </si>
  <si>
    <t xml:space="preserve">中小企業等協同組合法施行規則</t>
  </si>
  <si>
    <t xml:space="preserve">保険業法施行規則第八十条及び第百五十八条の規定に基づき、金融庁長官が定める基準を定める件</t>
  </si>
  <si>
    <t xml:space="preserve">「保険業法施行規則第八十条及び第百五十八条の規定に基づき、金融庁長官が定める基準を定める件（平成十二年金融監督庁・大蔵省告示第二十二号）の一部を改正する件（案）」に対するパブリックコメントの結果等について</t>
  </si>
  <si>
    <t xml:space="preserve">「保険業法施行規則第八十条及び第百五十八条の規定に基づき、金融庁長官が定める基準を定める件（平成十二年金融監督庁・大蔵省告示第二十二号）の一部を改正する件（案）」の公表について</t>
  </si>
  <si>
    <t xml:space="preserve">「連結財務諸表の用語、様式及び作成方法に関する規則に規定する金融庁長官が定める企業会計の基準を指定する件」の一部改正（案）に対するパブリックコメントの結果等について</t>
  </si>
  <si>
    <t xml:space="preserve">「連結財務諸表の用語、様式及び作成方法に関する規則に規定する金融庁長官が定める企業会計の基準を指定する件」の一部改正（案）の公表について</t>
  </si>
  <si>
    <t xml:space="preserve">平成26年金融商品取引法等改正（１年以内施行）等に係る政令・内閣府令案等に対するパブリックコメントの結果等について</t>
  </si>
  <si>
    <t xml:space="preserve">平成26年金融商品取引法等改正（１年以内施行）等に係る政令・内閣府令案等の公表について</t>
  </si>
  <si>
    <t xml:space="preserve">株券等の大量保有の状況の開示に関する内閣府令</t>
  </si>
  <si>
    <t xml:space="preserve">財務計算に関する書類その他の情報の適正性を確保するための体制に関する内閣府令</t>
  </si>
  <si>
    <t xml:space="preserve">農林中央金庫法の施行に関し定める件</t>
  </si>
  <si>
    <t xml:space="preserve">農業協同組合及び農業協同組合連合会の信用事業に関する命令第十四条の二の規定に基づき、農林水産大臣及び金融庁長官が定める機械等を定める件</t>
  </si>
  <si>
    <t xml:space="preserve">漁業協同組合等の信用事業等に関する命令第十二条の規定に基づき農林水産大臣及び金融庁長官が定める機械等を定める件</t>
  </si>
  <si>
    <t xml:space="preserve">投資者保護基金に関する命令</t>
  </si>
  <si>
    <t xml:space="preserve">開示用電子情報処理組織による手続の特例等に関する留意事項について</t>
  </si>
  <si>
    <t xml:space="preserve">「主要行等向けの総合的な監督指針」及び「金融検査マニュアル」等の一部改正（案）に対するパブリックコメントの結果等について</t>
  </si>
  <si>
    <t xml:space="preserve">「主要行等向けの総合的な監督指針」及び「金融検査マニュアル」等の一部改正（案）の公表について</t>
  </si>
  <si>
    <t xml:space="preserve">流動性カバレッジ比率規制に係る「主要行等向けの総合的な監督指針」及び「金融検査マニュアル」等の一部改正（案）に対するパブリックコメントの結果等について</t>
  </si>
  <si>
    <t xml:space="preserve">流動性カバレッジ比率規制に係る「主要行等向けの総合的な監督指針」及び「金融検査マニュアル」等の一部改正（案）の公表について</t>
  </si>
  <si>
    <t xml:space="preserve">「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t>
  </si>
  <si>
    <t xml:space="preserve">「会社法の一部を改正する法律及び会社法の一部を改正する法律の施行に伴う関係法律の整備等に関する法律の施行に伴う金融庁関係内閣府令の整備に関する内閣府令（案）」等の公表について</t>
  </si>
  <si>
    <t xml:space="preserve">船主相互保険組合法施行規則</t>
  </si>
  <si>
    <t xml:space="preserve">金融機関の合併及び転換の手続等に関する内閣府令</t>
  </si>
  <si>
    <t xml:space="preserve">発行者以外の者による株券等の公開買付けの開示に関する内閣府令</t>
  </si>
  <si>
    <t xml:space="preserve">信用協同組合及び信用協同組合連合会の優先出資に関する内閣府令</t>
  </si>
  <si>
    <t xml:space="preserve">信用金庫及び信用金庫連合会の優先出資に関する内閣府令</t>
  </si>
  <si>
    <t xml:space="preserve">上場株式の議決権の代理行使の勧誘に関する内閣府令</t>
  </si>
  <si>
    <t xml:space="preserve">特定目的会社の計算に関する規則</t>
  </si>
  <si>
    <t xml:space="preserve">特定目的会社の監査に関する規則</t>
  </si>
  <si>
    <t xml:space="preserve">特定目的会社の社員総会に関する規則</t>
  </si>
  <si>
    <t xml:space="preserve">担保付社債信託法施行規則</t>
  </si>
  <si>
    <t xml:space="preserve">一般振替機関の監督に関する命令</t>
  </si>
  <si>
    <t xml:space="preserve">社債、株式等の振替に関する命令</t>
  </si>
  <si>
    <t xml:space="preserve">特別振替機関の監督に関する命令</t>
  </si>
  <si>
    <t xml:space="preserve">労働金庫及び労働金庫連合会の優先出資に関する命令</t>
  </si>
  <si>
    <t xml:space="preserve">労働金庫及び労働金庫連合会の金融機能の強化のための特別措置に関する命令</t>
  </si>
  <si>
    <t xml:space="preserve">農水産業協同組合の金融機能の強化のための特別措置に関する命令</t>
  </si>
  <si>
    <t xml:space="preserve">金融商品取引業等に関する内閣府令の一部を改正する内閣府令について</t>
  </si>
  <si>
    <t xml:space="preserve">保険業法施行規則第二百十一条の五十二において準用する規則第七十三条第一項第二号の規定に基づく支払備金として積み立てる金額</t>
  </si>
  <si>
    <t xml:space="preserve">「保険業法施行規則第二百十一条の五十二において準用する規則第七十三条第一項第二号の規定に基づく支払備金として積み立てる金額（平成十八年金融庁告示第十七号）の一部を改正する件（案）」に対するパブリックコメントの結果等について</t>
  </si>
  <si>
    <t xml:space="preserve">「保険業法施行規則第二百十一条の五十二において準用する規則第七十三条第一項第二号の規定に基づく支払備金として積み立てる金額（平成十八年金融庁告示第十七号）の一部を改正する件（案）」の公表について</t>
  </si>
  <si>
    <t xml:space="preserve">コーポレートガバナンス・コード原案
～会社の持続的な成長と中長期的な企業価値の向上のために～</t>
  </si>
  <si>
    <t xml:space="preserve">コーポレートガバナンス・コード原案
～会社の持続的な成長と中長期的な企業価値の向上のために～の確定について</t>
  </si>
  <si>
    <t xml:space="preserve">コーポレートガバナンス・コードの基本的な考え方（案）«コーポレートガバナンス・コード原案»～会社の持続的な成長と中長期的な企業価値の向上のために～の公表について</t>
  </si>
  <si>
    <t xml:space="preserve">レバレッジ比率に関する告示案等に対するパブリックコメントの結果等について</t>
  </si>
  <si>
    <t xml:space="preserve">レバレッジ比率に係る告示案等の公表について</t>
  </si>
  <si>
    <t xml:space="preserve">銀行法施行規則第十九条の二第一項第五号ニ等の規定に基づき、自己資本の充実の状況等について金融庁長官が別に定める事項第一条第一項第五号に規定する連結レバレッジ比率の計算方法を定める件</t>
  </si>
  <si>
    <t xml:space="preserve">銀行法施行規則第十九条の二第一項第五号ニ等の規定に基づき、自己資本の充実の状況等について金融庁長官が別に定める事項第一条第一項第六号に規定する持株レバレッジ比率の計算方法を定める件</t>
  </si>
  <si>
    <t xml:space="preserve">信用金庫法施行規則第百三十二条第一項第五号ニ等の規定に基づき、自己資本の充実の状況等について金融庁長官が別に定める事項に規定する連結レバレッジ比率の計算方法を定める件</t>
  </si>
  <si>
    <t xml:space="preserve">農林中央金庫の自己資本の充実の状況等についての開示事項第三条第一項に規定する連結レバレッジ比率の計算方法を定める件</t>
  </si>
  <si>
    <t xml:space="preserve">経済産業省・財務省・内閣府関係株式会社商工組合中央金庫法施行規則第八十三条第一項第五号ニ、第八十四条第三号ハ及び第八十六条の規定に基づき、自己資本の充実の状況等について経済産業大臣、財務大臣及び金融庁長官が別に定める事項第四条第一項に規定する連結レバレッジ比率の計算方法を定める件</t>
  </si>
  <si>
    <t xml:space="preserve">金融庁長官が定める場合において、最終指定親会社が自己資本の充実の状況を記載した書面に記載すべき事項を定める件第三条第一項に規定する連結レバレッジ比率の計算方法を定める件</t>
  </si>
  <si>
    <t xml:space="preserve">最終指定親会社及びその子法人等の保有する資産等に照らし当該最終指定親会社及びその子法人等の自己資本の充実の状況が適当であるかどうかを判断するための基準</t>
  </si>
  <si>
    <t xml:space="preserve">流動性カバレッジ比率の開示に係る内閣府令案等に対するパブリックコメントの結果等について</t>
  </si>
  <si>
    <t xml:space="preserve">流動性カバレッジ比率の開示に係る内閣府令案等の公表について</t>
  </si>
  <si>
    <t xml:space="preserve">銀行法施行規則第十九条の二第一項第五号ホ等の規定に基づき、流動性に係る経営の健全性の状況等について金融庁長官が別に定める事項</t>
  </si>
  <si>
    <t xml:space="preserve">信用金庫法施行規則第百三十二条第一項第五号ホ等の規定に基づき、流動性に係る経営の健全性の状況等について金融庁長官が別に定める事項</t>
  </si>
  <si>
    <t xml:space="preserve">農林中央金庫法施行規則第百十二条第五号ホ等の規定に基づき、流動性に係る経営の健全性の状況等について農林水産大臣及び金融庁長官が別に定める事項</t>
  </si>
  <si>
    <t xml:space="preserve">経済産業省・財務省・内閣府関係株式会社商工組合中央金庫法施行規則第八十三条第一項第五号ホ等の規定に基づき、流動性に係る経営の健全性の状況等について経済産業大臣、財務大臣及び金融庁長官が別に定める事項</t>
  </si>
  <si>
    <t xml:space="preserve">船主相互保険組合法施行令</t>
  </si>
  <si>
    <t xml:space="preserve">「会社法の一部を改正する法律及び会社法の一部を改正する法律の施行に伴う関係法律の整備等に関する法律の施行に伴う金融庁関係政令の整備に関する政令（案）」に対するパブリックコメントの結果等について</t>
  </si>
  <si>
    <t xml:space="preserve">「会社法の一部を改正する法律及び会社法の一部を改正する法律の施行に伴う関係法律の整備等に関する法律の施行に伴う金融庁関係政令の整備に関する政令（案）」の公表について</t>
  </si>
  <si>
    <t xml:space="preserve">金融機関の合併及び転換に関する法律施行令</t>
  </si>
  <si>
    <t xml:space="preserve">預金保険法施行令</t>
  </si>
  <si>
    <t xml:space="preserve">協同組織金融機関の優先出資に関する法律施行令</t>
  </si>
  <si>
    <t xml:space="preserve">資産の流動化に関する法律施行令</t>
  </si>
  <si>
    <t xml:space="preserve">投資信託及び投資法人に関する法律施行令</t>
  </si>
  <si>
    <t xml:space="preserve">社債、株式等の振替に関する法律施行令</t>
  </si>
  <si>
    <t xml:space="preserve">金融機関等の更生手続の特例等に関する法律施行令</t>
  </si>
  <si>
    <t xml:space="preserve">「発行者以外の者による株券等の公開買付けの開示に関する内閣府令」等の改正案の公表について</t>
  </si>
  <si>
    <t xml:space="preserve">発行者による上場株券等の公開買付けの開示に関する内閣府令</t>
  </si>
  <si>
    <t xml:space="preserve">「銀行法施行規則等の一部を改正する内閣府令」等について</t>
  </si>
  <si>
    <t xml:space="preserve">金融商品取引法施行令第十四条の十第一項の規定に基づき入出力装置の技術的基準を定める件</t>
  </si>
  <si>
    <t xml:space="preserve">「金融商品取引法施行令第十四条の十第一項の規定に基づき入出力装置の技術的基準を定める件」の改正（案）に対するパブリックコメントの結果等について</t>
  </si>
  <si>
    <t xml:space="preserve">「金融商品取引法施行令第十四条の十第一項の規定に基づき入出力装置の技術的基準を定める件」の改正（案）の公表について</t>
  </si>
  <si>
    <t xml:space="preserve">「保険会社向けの総合的な監督指針」の一部改正（案）に対するパブリックコメントの結果等について</t>
  </si>
  <si>
    <t xml:space="preserve">銀行法施行規則等</t>
  </si>
  <si>
    <t xml:space="preserve">「保険業法施行令の一部を改正する政令（案）」等に対するパブリックコメントの結果等について</t>
  </si>
  <si>
    <t xml:space="preserve">「保険業法施行令の一部を改正する政令（案）」等の公表について</t>
  </si>
  <si>
    <t xml:space="preserve">銀行等の株式等の保有の制限に関する内閣府令第五条及び第七条第六項の規定に基づく銀行法第十四条の二第二号に掲げる基準に従い算出される自己資本の額に必要な調整等を定める件</t>
  </si>
  <si>
    <t xml:space="preserve">「銀行等の株式等の保有の制限に関する内閣府令第五条及び第七条第六項の規定に基づく銀行法第十四条の二第二号に掲げる基準に従い算出される自己資本の額に必要な調整等を定める件」の一部を改正する件について</t>
  </si>
  <si>
    <t xml:space="preserve">証券化リスク・リテンション規制に関する監督指針の一部改正（案）等に対するパブリックコメントの結果公表について</t>
  </si>
  <si>
    <t xml:space="preserve">証券化リスク・リテンション規制に関する監督指針の一部改正（案）等の公表について</t>
  </si>
  <si>
    <t xml:space="preserve">「企業内容等の開示に関する内閣府令の一部を改正する内閣府令（案）」に対するパブリックコメントの結果等について</t>
  </si>
  <si>
    <t xml:space="preserve">「企業内容等の開示に関する内閣府令の一部を改正する内閣府令（案）」の公表について</t>
  </si>
  <si>
    <t xml:space="preserve">平成25年金融商品取引法等改正（１年半以内施行）に係る銀行法施行令・銀行法施行規則等の改正案に対するパブリックコメントの結果等について</t>
  </si>
  <si>
    <t xml:space="preserve">平成25年金融商品取引法等改正（１年半以内施行）等に係る銀行法施行令・銀行法施行規則等の改正案の公表について</t>
  </si>
  <si>
    <t xml:space="preserve">銀行法施行令等の一部を改正する政令附則第三項の規定に基づき、同令附則第二項の規定を適用しない銀行及び銀行持株会社を定める件</t>
  </si>
  <si>
    <t xml:space="preserve">信用金庫法施行規則第百十八条第四項の規定に基づき信用金庫法第八十九条第一項において準用する銀行法第十四条の二第二号に掲げる基準に従い算出される自己資本の額に必要な調整を定める件</t>
  </si>
  <si>
    <t xml:space="preserve">協同組合による金融事業に関する法律施行規則第五十五条第四項の規定に基づき協同組合による金融事業に関する法律第六条第一項において準用する銀行法第十四条の二第二号に掲げる基準に従い算出される自己資本の額に必要な調整を定める件</t>
  </si>
  <si>
    <t xml:space="preserve">労働金庫法施行規則第百条第四項の規定に基づき労働金庫法第九十四条第一項において準用する銀行法第十四条の二第二号に掲げる基準に従い算出される自己資本の額に必要な調整を定める件</t>
  </si>
  <si>
    <t xml:space="preserve">保険業法施行規則第二百十二条第三項第一号イの規定に基づく金融庁長官が定める法人を定める件</t>
  </si>
  <si>
    <t xml:space="preserve">中小企業等協同組合法施行規程</t>
  </si>
  <si>
    <t xml:space="preserve">銀行法施行令第四条第十三項第四号並びに銀行法施行規則第十三条の十一第二項、第十四条第二項及び第四項、第十四条の二第一項並びに第十四条の四第一号及び第二号の規定に基づき、合算関連法人等から除かれるものとして金融庁長官が定める件</t>
  </si>
  <si>
    <t xml:space="preserve">信用金庫法施行令第十一条第十二項第四号並びに信用金庫法施行規則第百十三条の五第二項、第百十四条第二項及び第四項、第百十五条第一項並びに第百十七条第一号及び第二号の規定に基づき、合算関連法人等から除かれるものとして金融庁長官が定める件</t>
  </si>
  <si>
    <t xml:space="preserve">協同組合による金融事業に関する法律施行令第三条第十二項第四号並びに協同組合による金融事業に関する法律施行規則第五十条の四第二項、第五十一条第二項及び第四項、第五十二条第一項並びに第五十四条第一号及び第二号の規定に基づき、合算関連法人等から除かれるものとして金融庁長官が定める件</t>
  </si>
  <si>
    <t xml:space="preserve">労働金庫法施行令第五条第十二項第四号並びに労働金庫法施行規則第九十五条の五第二項、第九十六条第二項及び第四項、第九十七条第一項並び労働省に第九十九条第一号及び第二号の規定に基づき、合算関連法人等から除かれるものとして金融庁長官及び厚生労働大臣が定める件</t>
  </si>
  <si>
    <t xml:space="preserve">銀行法施行規則等の一部を改正する内閣府令附則第　条第二項の規定に基づき金融庁長官が定めるものは、銀行法第十四条の二の規定に基づき、銀行がその保有する資産等に照らし自己資本の充実の状況が適当であるかどうかを判断するための基準第十条第三項第三号に掲げるものとする件</t>
  </si>
  <si>
    <t xml:space="preserve">銀行法施行規則等の一部を改正する内閣府令附則第　条第二項の規定に基づき金融庁長官が定めるものは、信用金庫法第八十九条第一項において準用する銀行法第十四条の二の規定に基づき、信用金庫及び信用金庫連合会がその保有する資産等に照らし自己資本の充実の状況が適当であるかどうかを判断するための基準第二十七条第三項第三号に掲げるものとする件</t>
  </si>
  <si>
    <t xml:space="preserve">銀行法施行規則等の一部を改正する内閣府令附則第　条第二項の規定に基づき金融庁長官が定めるものは、協同組合による金融事業に関する法律第六条第一項において準用する銀行法第十四条の二の規定に基づき、信用協同組合及び信用協同組合連合会がその保有する資産等に照らし自己資本の充実の状況が適当であるかどうかを判断するための基準第八条第三項第三号に掲げるものとする件</t>
  </si>
  <si>
    <t xml:space="preserve">労働金庫法施行規則の一部を改正する命令附則第　条第二項の規定に基づき金融庁長官及び厚生労働大臣が定めるものは、労働金庫法第九十四条第一項において準用する銀行法第十四条の二の規定に基づき、労働金庫及び労働金庫連合会がその保有する資産等に照らし自己資本の充実の状況が適当であるかどうかを判断するための基準第八条第三項第三号に掲げるものとする件</t>
  </si>
  <si>
    <t xml:space="preserve">四半期財務諸表等の用語、様式及び作成方法に関する規則</t>
  </si>
  <si>
    <t xml:space="preserve">「四半期財務諸表等の用語、様式及び作成方法に関する規則等の一部を改正する内閣府令（案）」等に対するパブリックコメントの結果等について</t>
  </si>
  <si>
    <t xml:space="preserve">「四半期財務諸表等の用語、様式及び作成方法に関する規則等の一部を改正する内閣府令（案）」等の公表について</t>
  </si>
  <si>
    <t xml:space="preserve">四半期連結財務諸表の用語、様式及び作成方法に関する規則</t>
  </si>
  <si>
    <t xml:space="preserve">流動性カバレッジ比率に係る告示案に対するパブリックコメントの結果等について</t>
  </si>
  <si>
    <t xml:space="preserve">流動性カバレッジ比率に係る告示案の公表について</t>
  </si>
  <si>
    <t xml:space="preserve">信用金庫法第八十九条第一項において準用する銀行法第十四条の二の規定に基づき、信用金庫及び信用金庫連合会がその経営の健全性を判断するための基準として定める流動性に係る健全性を判断するための基準</t>
  </si>
  <si>
    <t xml:space="preserve">平成26年金融商品取引法等改正（６ヶ月以内施行）に係る政令・内閣府令案に対するパブリックコメントの結果等について</t>
  </si>
  <si>
    <t xml:space="preserve">平成26年金融商品取引法等改正（６ヶ月以内施行）に係る政令・内閣府令案の公表について</t>
  </si>
  <si>
    <t xml:space="preserve">金融庁長官が定める場合において、最終指定親会社が経営の健全性の状況を記載した書面に記載すべき事項を定める件の一部改正</t>
  </si>
  <si>
    <t xml:space="preserve">「金融商品取引業等に関する内閣府令の一部を改正する内閣府令」等（案）の公表及び「主要行等向けの総合的な監督指針」等の一部改正（案）の公表について</t>
  </si>
  <si>
    <t xml:space="preserve">金融商品取引業等に関する内閣府令第百二十三条第七項及び第八項の規定に基づき、金融庁長官が定める資産等を定める件</t>
  </si>
  <si>
    <t xml:space="preserve">「店頭デリバティブ取引等の規制に関する内閣府令の一部を改正する内閣府令（案）」に対するパブリックコメントの結果等について</t>
  </si>
  <si>
    <t xml:space="preserve">「店頭デリバティブ取引等の規制に関する内閣府令の一部を改正する内閣府令（案）」の公表について</t>
  </si>
  <si>
    <t xml:space="preserve">「金融商品取引法施行令の一部を改正する政令等（案）」及び「金融商品取引業者等向けの総合的な監督指針の一部の改正（案）」に対するパブリックコメントの結果等について</t>
  </si>
  <si>
    <t xml:space="preserve">「金融商品取引法施行令の一部を改正する政令等（案）」の公表及び「金融商品取引業者等向けの総合的な監督指針の一部改正（案）」の公表について</t>
  </si>
  <si>
    <t xml:space="preserve">「企業内容等の開示に関する留意事項について（企業内容等開示ガイドライン）」等の改正案に対するパブリックコメントの結果等について</t>
  </si>
  <si>
    <t xml:space="preserve">「企業内容等の開示に関する留意事項について（企業内容等開示ガイドライン）」等の改正案の公表について</t>
  </si>
  <si>
    <t xml:space="preserve">特定有価証券の内容等の開示に関する留意事項について（特定有価証券開示ガイドライン）</t>
  </si>
  <si>
    <t xml:space="preserve">「信用金庫法施行規則の一部を改正する内閣府令等」に対するパブリックコメントの結果等の公表について</t>
  </si>
  <si>
    <t xml:space="preserve">「信用金庫法施行規則の一部を改正する内閣府令等（案）」の公表について</t>
  </si>
  <si>
    <t xml:space="preserve">大規模で複雑な業務を行う金融グループにおける流動性リスク管理に係る着眼点</t>
  </si>
  <si>
    <t xml:space="preserve">大規模で複雑な業務を行う金融グループにおける流動性リスク管理に係る着眼点（案）に対するパブリックコメントの結果等について</t>
  </si>
  <si>
    <t xml:space="preserve">「大規模で複雑な業務を行う金融グループにおける流動性リスク管理に係る着眼点（案）」の公表について</t>
  </si>
  <si>
    <t xml:space="preserve">「企業内容等の開示に関する内閣府令等の一部を改正する内閣府令（案）」等に対するパブリックコメントの結果等について</t>
  </si>
  <si>
    <t xml:space="preserve">「企業内容等の開示に関する内閣府令等の一部を改正する内閣府令（案）」等の公表について</t>
  </si>
  <si>
    <t xml:space="preserve">財務諸表等の監査証明に関する内閣府令</t>
  </si>
  <si>
    <t xml:space="preserve">「財務諸表等の監査証明に関する内閣府令」の取扱いに関する留意事項について（監査証明府令ガイドライン）</t>
  </si>
  <si>
    <t xml:space="preserve">投資信託及び投資法人に関する法律施行令の一部を改正する政令等に対するパブリックコメントの結果等について</t>
  </si>
  <si>
    <t xml:space="preserve">「投資信託及び投資法人に関する法律施行令の一部を改正する政令（案）」等の公表について</t>
  </si>
  <si>
    <t xml:space="preserve">「金融商品取引法施行令の一部を改正する政令（案）」等（商品関連市場デリバティブ取引に係る行為規制関係）に対するパブリックコメントの結果等について</t>
  </si>
  <si>
    <t xml:space="preserve">「金融商品取引法施行令の一部を改正する政令（案）」等（商品関連市場デリバティブ取引に係る行為規制関係）の公表について</t>
  </si>
  <si>
    <t xml:space="preserve">「金融商品取引業協会等に関する内閣府令の一部を改正する内閣府令案」に対するパブリックコメントの結果等について</t>
  </si>
  <si>
    <t xml:space="preserve">「金融商品取引業協会等に関する内閣府令の一部を改正する内閣府令案」の公表について</t>
  </si>
  <si>
    <t xml:space="preserve">銀行法施行規則等の一部改正案及び監督指針（案）に対するパブリックコメントの結果について</t>
  </si>
  <si>
    <t xml:space="preserve">郵便貯金銀行及び郵便保険会社に係る移行期間中の業務の制限等に関する命令の一部改正案の公表について</t>
  </si>
  <si>
    <t xml:space="preserve">「適格機関投資家等特例業務の見直しに係る政令・内閣府令案等」に対するパブリックコメントの結果等について</t>
  </si>
  <si>
    <t xml:space="preserve">適格機関投資家等特例業務の見直しに係る政令・内閣府令案等の公表について</t>
  </si>
  <si>
    <t xml:space="preserve">「店頭デリバティブ取引等の規制に関する内閣府令の一部を改正する内閣府令等（案）」に対するパブリックコメントの結果等について</t>
  </si>
  <si>
    <t xml:space="preserve">「店頭デリバティブ取引等の規制に関する内閣府令の一部を改正する内閣府令等（案）」の公表について</t>
  </si>
  <si>
    <t xml:space="preserve">店頭デリバティブ取引等の規制に関する内閣府令第二条第一項及び第二項に規定する金融庁長官が指定するものを定める件</t>
  </si>
  <si>
    <t xml:space="preserve">平成25年金融商品取引法等改正（１年半以内施行）等に係る政令・内閣府令案等に対するパブリックコメントの結果等について</t>
  </si>
  <si>
    <t xml:space="preserve">平成25年金融商品取引法等改正（１年半以内施行）等に係る政令・内閣府令案等の公表について</t>
  </si>
  <si>
    <t xml:space="preserve">商品先物取引法施行令</t>
  </si>
  <si>
    <t xml:space="preserve">投資事業有限責任組合契約に関する法律施行令</t>
  </si>
  <si>
    <t xml:space="preserve">確定拠出年金法施行令</t>
  </si>
  <si>
    <t xml:space="preserve">証券情報等の提供又は公表に関する内閣府令</t>
  </si>
  <si>
    <t xml:space="preserve">投資信託に関するＱ＆Ａ</t>
  </si>
  <si>
    <t xml:space="preserve">投資法人に関するＱ＆Ａ</t>
  </si>
  <si>
    <t xml:space="preserve">「金融商品取引業等に関する内閣府令等の一部を改正する内閣府令（案）」に対するパブリックコメントの結果等について</t>
  </si>
  <si>
    <t xml:space="preserve">「金融商品取引業等に関する内閣府令等の一部を改正する内閣府令（案）」の公表について</t>
  </si>
  <si>
    <t xml:space="preserve">「保険業法第百十六条第二項の規定に基づく長期の保険契約で内閣府令で定めるものについての責任準備金の積立方式及び予定死亡率その他の責任準備金の計算の基礎となるべき係数の水準（平成八年大蔵省告示第四十八号）の一部を改正する件（案）」に対するパブリックコメントの結果等について</t>
  </si>
  <si>
    <t xml:space="preserve">「保険業法第百十六条第二項の規定に基づく長期の保険契約で内閣府令で定めるものについての責任準備金の積立方式及び予定死亡率その他の責任準備金の計算の基礎となるべき係数の水準（平成八年大蔵省告示第四十八号）の一部を改正する件（案）」の公表について</t>
  </si>
  <si>
    <t xml:space="preserve">「社債、株式等の振替に関する命令の一部を改正する命令等（案）」に対するパブリックコメントの結果等について</t>
  </si>
  <si>
    <t xml:space="preserve">「社債、株式等の振替に関する命令の一部を改正する命令等（案）」の公表について</t>
  </si>
  <si>
    <t xml:space="preserve">社債、株式等の振替に関する命令第六十二条の規定に基づき、特定個人情報の提供を行うことが必要であると認められる場合として金融庁長官が定める場合及び社債等の発行者等に提供する特定個人情報として金融庁長官が定めるものを定める件</t>
  </si>
  <si>
    <t xml:space="preserve">中小企業等協同組合法の一部を改正する法律の施行に伴う中小企業等協同組合法による信用協同組合及び信用協同組合連合会の事業に関する内閣府令等の一部を改正する内閣府令等について</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東北地方太平洋沖地震による災害に関する中小・地域金融機関向けの総合的な監督指針の特例措置について</t>
    </r>
  </si>
  <si>
    <t xml:space="preserve">「平成23年東北地方太平洋沖地震による災害に関する中小・地域金融機関向けの総合的な監督指針の特例措置について」の一部改正（案）に対するパブリックコメントの結果等について</t>
  </si>
  <si>
    <t xml:space="preserve">「平成23年東北地方太平洋沖地震による災害に関する中小・地域金融機関向けの総合的な監督指針の特例措置について」の一部改正（案）の公表について</t>
  </si>
  <si>
    <t xml:space="preserve">「主要行等向けの総合的な監督指針」等及び「金融検査マニュアル」等の一部改正（案）に対するパブリックコメントの結果等について</t>
  </si>
  <si>
    <t xml:space="preserve">「主要行等向けの総合的な監督指針」等及び「金融検査マニュアル」等の一部改正（案）の公表について</t>
  </si>
  <si>
    <t xml:space="preserve">銀行法施行規則等の一部改正案、監督指針（案）及び早期是正措置に関する省令等の一部改正案の公表について</t>
  </si>
  <si>
    <t xml:space="preserve">信用金庫法第八十九条第一項において準用する銀行法第二十六条第二項に規定する区分等を定める命令</t>
  </si>
  <si>
    <t xml:space="preserve">自己資本比率規制（第１の柱）に関する告示の一部改正（案）等 及び早期是正措置に関する命令等の一部改正案に対するパブリックコメントの結果等について</t>
  </si>
  <si>
    <t xml:space="preserve">銀行法施行規則第十四条の二第二項の規定に基づき銀行法第十四条の二第一号に掲げる基準に従い算出される自己資本の額に必要な調整を定める件</t>
  </si>
  <si>
    <t xml:space="preserve">「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t>
  </si>
  <si>
    <t xml:space="preserve">「銀行法施行規則第十四条の二第二項の規定に基づき銀行法第十四条の二第一号に掲げる基準に従い算出される自己資本の額に必要な調整を定める件の一部を改正する件（案）」等の公表について</t>
  </si>
  <si>
    <t xml:space="preserve">銀行法施行規則第十四条の五第四項及び第三十四条の十五第五項の規定に基づき銀行法第十四条の二第二号及び第五十二条の二十五に掲げる基準に従い算出される自己資本の額に必要な調整を定める件</t>
  </si>
  <si>
    <t xml:space="preserve">銀行法施行規則第三十四条の十九の五第一項第一号に規定する金融庁長官の定める額を定める件</t>
  </si>
  <si>
    <t xml:space="preserve">信用金庫法施行規則第百十五条第二項の規定に基づき信用金庫法第八十九条第一項において準用する銀行法第十四条の二第一号に掲げる基準に従い算出される自己資本の額に必要な調整を定める件</t>
  </si>
  <si>
    <t xml:space="preserve">協同組合による金融事業に関する法律施行規則第五十二条第二項の規定に基づき協同組合による金融事業に関する法律第六条第一項において準用する銀行法第十四条の二第一号に掲げる基準に従い算出される自己資本の額に必要な調整を定める件</t>
  </si>
  <si>
    <t xml:space="preserve">農業協同組合及び農業協同組合連合会の信用事業に関する命令第十七条第二項及び第二十条第四項に規定する必要な調整を定める件</t>
  </si>
  <si>
    <t xml:space="preserve">農林中央金庫の株式等の保有の制限に関する命令第五条の規定に基づき、農林中央金庫法第五十六条第二号に掲げる基準に従い算出される自己資本の額に必要な調整を加えた額を定める件</t>
  </si>
  <si>
    <t xml:space="preserve">農業協同組合及び農業協同組合連合会の信用事業に関する命令第五十一条の二第二項の規定に基づき、農業協同組合法第十一条の二第一項第一号に掲げる基準に従い算出される自己資本の額に必要な調整を加えた額を定める件</t>
  </si>
  <si>
    <t xml:space="preserve">漁業協同組合等の信用事業等に関する命令第十五条第二項及び第十八条第四項に規定する必要な調整について定める件</t>
  </si>
  <si>
    <t xml:space="preserve">漁業協同組合等の信用事業等に関する命令第四十四条の二第二項の規定に基づき、水産業協同組合法第十一条の六第一項第一号に掲げる基準に従い算出される自己資本の額に必要な調整を加えた額を定める件</t>
  </si>
  <si>
    <t xml:space="preserve">労働金庫法施行規則第九十七条第二項の規定に基づき労働金庫法第九十四条第一項において準用する銀行法第十四条の二第一号に掲げる基準に従い算出される自己資本の額に必要な調整を定める件</t>
  </si>
  <si>
    <t xml:space="preserve">平成25年金融商品取引法等改正（１年以内施行）等に係る銀行法施行規則等の改正案に対するパブリックコメントの結果等について</t>
  </si>
  <si>
    <t xml:space="preserve">平成25年金融商品取引法等改正（１年以内施行）に係る銀行法施行規則案の公表について</t>
  </si>
  <si>
    <t xml:space="preserve">「連結財務諸表の用語、様式及び作成方法に関する規則に規定する金融庁長官が定める企業会計の基準を指定する件の一部改正（案）」に対するパブリックコメントの結果等について</t>
  </si>
  <si>
    <t xml:space="preserve">農業協同組合等がその経営の健全性を判断するための基準</t>
  </si>
  <si>
    <t xml:space="preserve">自己資本比率規制（第１の柱）に関する告示の一部改正（案）等の公表について</t>
  </si>
  <si>
    <t xml:space="preserve">公認会計士・監査法人に対する懲戒処分等の考え方（処分基準）</t>
  </si>
  <si>
    <t xml:space="preserve">「公認会計士・監査法人に対する懲戒処分等の考え方（処分基準）について」（案）に対するパブリックコメントの結果等について</t>
  </si>
  <si>
    <t xml:space="preserve">「公認会計士・監査法人に対する懲戒処分等の考え方（処分基準）について」（別紙）の一部改定案の公表について</t>
  </si>
  <si>
    <t xml:space="preserve">「貸金業法施行令等の一部を改正する政令（案）」等に対するパブリックコメントの結果等について</t>
  </si>
  <si>
    <t xml:space="preserve">「貸金業法施行令等の一部を改正する政令（案）」等の公表について</t>
  </si>
  <si>
    <t xml:space="preserve">「犯罪による収益の移転防止に関する法律施行規則の一部を改正する命令案」に対するパブリックコメントの結果等について</t>
  </si>
  <si>
    <t xml:space="preserve">「犯罪による収益の移転防止に関する法律施行規則の一部を改正する命令案」の公表について</t>
  </si>
  <si>
    <t xml:space="preserve">「貸金業法施行規則の一部を改正する内閣府令（案）」に対するパブリックコメントの結果等について</t>
  </si>
  <si>
    <t xml:space="preserve">「貸金業法施行規則の一部を改正する内閣府令（案）」の公表について</t>
  </si>
  <si>
    <t xml:space="preserve">中間財務諸表等の用語、様式及び作成方法に関する規則</t>
  </si>
  <si>
    <t xml:space="preserve">中間連結財務諸表の用語、様式及び作成方法に関する規則</t>
  </si>
  <si>
    <t xml:space="preserve">「主要行等向けの総合的な監督指針」等及び「金融検査マニュアル」の一部改正（案）に対するパブリックコメントの結果等について</t>
  </si>
  <si>
    <t xml:space="preserve">「主要行等向けの総合的な監督指針」等及び「金融検査マニュアル」の一部改正（案）の公表について</t>
  </si>
  <si>
    <t xml:space="preserve">平成25年金融商品取引法等改正（１年以内施行）等に係る銀行法施行規則等の改正案の公表について</t>
  </si>
  <si>
    <t xml:space="preserve">銀行法施行令第五条の二第二項第一号に規定する金融機関等を定める件</t>
  </si>
  <si>
    <t xml:space="preserve">預金保険法施行令第二十九条の四第二項第十号の規定に基づき、金融庁長官が適当と認める資産を指定する件</t>
  </si>
  <si>
    <t xml:space="preserve">銀行法第十六条の二第四項等の規定に基づき、従属業務を営む会社が主として銀行若しくは銀行持株会社又はそれらの子会社その他これらに類する者のために従属業務を営んでいるかどうかの基準を定める件</t>
  </si>
  <si>
    <t xml:space="preserve">銀行法施行令第十七条の二第一項から第三項までの規定を適用しない金融庁長官の権限等を定める件</t>
  </si>
  <si>
    <t xml:space="preserve">長期信用銀行法第十三条の二第六項等の規定に基づき、従属業務を営む会社が主として長期信用銀行若しくは長期信用銀行持株会社又はそれらの子会社その他これらに類する者のために従属業務を営んでいるかどうかの基準を定める件</t>
  </si>
  <si>
    <t xml:space="preserve">「責任ある機関投資家」の諸原則（案）≪日本版スチュワードシップ・コード≫</t>
  </si>
  <si>
    <t xml:space="preserve">「責任ある機関投資家」の諸原則≪日本版スチュワードシップ・コード≫～投資と対話を通じて企業の持続的成長を促すために～の確定について</t>
  </si>
  <si>
    <t xml:space="preserve">「責任ある機関投資家」の諸原則（案）≪日本版スチュワードシップ・コード≫～投資と対話を通じて企業の持続的成長を促すために～の公表について</t>
  </si>
  <si>
    <t xml:space="preserve">利息制限法施行令</t>
  </si>
  <si>
    <t xml:space="preserve">「利息制限法施行令等の一部を改正する政令（案）」に対するパブリックコメントの結果等について</t>
  </si>
  <si>
    <t xml:space="preserve">「利息制限法施行令等の一部を改正する政令（案）」の公表について</t>
  </si>
  <si>
    <t xml:space="preserve">出資の受入れ、預り金及び金利等の取締りに関する法律施行令</t>
  </si>
  <si>
    <t xml:space="preserve">平成25年金融商品取引法等改正（９ヶ月以内施行）等に係る預金保険法施行令等の一部を改正する政令案等に対するパブリックコメントの結果等について</t>
  </si>
  <si>
    <t xml:space="preserve">平成25年金融商品取引法等改正（９ヶ月以内施行）等に係る預金保険法施行令等の一部を改正する政令案等の公表について</t>
  </si>
  <si>
    <t xml:space="preserve">国土利用計画法施行令</t>
  </si>
  <si>
    <t xml:space="preserve">金融機能の強化のための特別措置に関する法律施行令</t>
  </si>
  <si>
    <t xml:space="preserve">長期信用銀行法第十七条において準用する銀行法第二十六条第二項に規定する区分等を定める命令</t>
  </si>
  <si>
    <t xml:space="preserve">協同組合による金融事業に関する法律第六条第一項において準用する銀行法第二十六条第二項に規定する区分等を定める命令</t>
  </si>
  <si>
    <t xml:space="preserve">労働金庫法第九十四条第一項において準用する銀行法第二十六条第二項に規定する区分等を定める命令</t>
  </si>
  <si>
    <t xml:space="preserve">協同組織金融機関の優先出資に関する法律第五条第四項の規定に基づき、信用協同組合及び信用協同組合連合会の優先出資についての同項の主務大臣が定める率を定める件</t>
  </si>
  <si>
    <t xml:space="preserve">協同組織金融機関の優先出資に関する法律第五条第四項の規定に基づき、信用金庫及び信用金庫連合会の優先出資についての同項の主務大臣が定める率を定める件</t>
  </si>
  <si>
    <t xml:space="preserve">協同組織金融機関の優先出資に関する法律第五条第四項の規定に基づき、労働金庫及び労働金庫連合会の優先出資についての同項の主務大臣が定める率を定める件</t>
  </si>
  <si>
    <t xml:space="preserve">預金保険法第六十条第一項の規定に基づき、金融庁長官が指定する金融機関を定める件</t>
  </si>
  <si>
    <t xml:space="preserve">預金保険機構が資金援助等に係る株式交換等の承認を行うための基準を定める件</t>
  </si>
  <si>
    <t xml:space="preserve">預金保険法施行令第二十九条の四第二項第二号の規定に基づき、金融庁長官が別に定める国内の者を定める件</t>
  </si>
  <si>
    <t xml:space="preserve">特定認定に係る金融機関等が国内において保有すべき資産として適当と認められる資産を指定する件</t>
  </si>
  <si>
    <t xml:space="preserve">預金保険法施行規則第三十六条第四項の規定に基づき、金融庁長官が指定するものを定める件</t>
  </si>
  <si>
    <t xml:space="preserve">特定破綻金融機関等の株式の他の金融機関等又は特定持株会社等による取得で当該特定破綻金融機関等の業務の健全かつ適切な運営を確保するために必要な事項として金融庁長官及び財務大臣が定める件</t>
  </si>
  <si>
    <t xml:space="preserve">預金保険機構が特定資金援助等に係る株式交換等の承認を行うための基準を定める件</t>
  </si>
  <si>
    <t xml:space="preserve">特定承継金融機関等の株式の他の金融機関等又は特定持株会社等による取得で当該特定承継金融機関等の業務の健全かつ適切な運営を確保するために必要な事項として金融庁長官及び財務大臣が定める件</t>
  </si>
  <si>
    <t xml:space="preserve">預金保険機構が資産の買取りの決定を行うための基準を定める件</t>
  </si>
  <si>
    <t xml:space="preserve">新設分割設立銀行の株式の他の金融機関又は銀行持株会社等による取得で当該新設分割設立銀行の業務の健全かつ適切な運営を確保するために必要な事項として金融庁長官及び財務大臣が定める件</t>
  </si>
  <si>
    <t xml:space="preserve">新設分割設立金融機関等の株式の他の金融機関等又は特定持株会社等による取得で当該新設分割設立金融機関等の業務の健全かつ適切な運営を確保するために必要な事項として金融庁長官及び財務大臣が定める件</t>
  </si>
  <si>
    <t xml:space="preserve">優先株式等の引受け等に係る資金援助に関し、合併等の円滑な実施のために必要な範囲を超えないこと等に関する基準を定める件</t>
  </si>
  <si>
    <t xml:space="preserve">預金保険機構が資金援助等に係る組織再編成の承認を行うための基準を定める件</t>
  </si>
  <si>
    <t xml:space="preserve">特定優先株式等の引受け等に係る特定資金援助に関し、特定合併等の円滑な実施のために必要な範囲を超えないこと等に関する基準を定める件</t>
  </si>
  <si>
    <t xml:space="preserve">預金保険機構が特定資金援助等に係る組織再編成の承認を行うための基準を定める件</t>
  </si>
  <si>
    <t xml:space="preserve">平成24年金融商品取引法等改正(総合取引所関係)に係る政令・内閣府令案等（行為規制に係る部分を除く）に対するパブリックコメントの結果等について</t>
  </si>
  <si>
    <t xml:space="preserve">平成24年金融商品取引法等改正(総合取引所関係)に係る政令・内閣府令案等（行為規制に係る部分を除く）について</t>
  </si>
  <si>
    <t xml:space="preserve">顧客分別金信託について信託することができる有価証券等を指定する件</t>
  </si>
  <si>
    <t xml:space="preserve">金融商品取引業に付随する業務に関する金銭又は有価証券が顧客資産となるものを指定する件</t>
  </si>
  <si>
    <t xml:space="preserve">清算機関・振替機関等向けの総合的な監督指針</t>
  </si>
  <si>
    <t xml:space="preserve">不動産特定共同事業法の一部を改正する法律の施行に伴う金融庁関係内閣府令の整備に関する内閣府令等について</t>
  </si>
  <si>
    <t xml:space="preserve">「保険会社向けの総合的な監督指針」及び「保険検査マニュアル」等の一部改正（案）に対するパブリックコメントの結果等について</t>
  </si>
  <si>
    <t xml:space="preserve">「保険会社向けの総合的な監督指針」及び「保険検査マニュアル」等の一部改正（案）の公表について</t>
  </si>
  <si>
    <t xml:space="preserve">保険業法施行規則第五十六条の二第二項第五号等の規定に基づく保険会社等の子会社が営むことができる業務から除かれる業務</t>
  </si>
  <si>
    <t xml:space="preserve">平成25年金融商品取引法等の一部改正（１年以内施行）に伴う関係政令の整備に関する政令案に対するパブリックコメントの結果等について</t>
  </si>
  <si>
    <t xml:space="preserve">平成25年金融商品取引法等改正（１年以内施行）等に係る政令案の公表について</t>
  </si>
  <si>
    <t xml:space="preserve">外国為替令</t>
  </si>
  <si>
    <t xml:space="preserve">公認会計士法施行令</t>
  </si>
  <si>
    <t xml:space="preserve">自己資本比率規制（第３の柱）に関する告示の一部改正（案）等に対するパブリックコメントの結果等について</t>
  </si>
  <si>
    <t xml:space="preserve">自己資本比率規制（第３の柱）に関する告示の一部改正（案）等の公表について</t>
  </si>
  <si>
    <t xml:space="preserve">最終指定親会社の自己資本比率規制に関する告示（第３の柱）の一部改正（案）に対するパブリックコメントの結果等について</t>
  </si>
  <si>
    <t xml:space="preserve">監督指針案及び金融検査マニュアル案等に対するパブリックコメントの結果等について</t>
  </si>
  <si>
    <t xml:space="preserve">監督指針案、金融検査マニュアル案等及び自己資本比率規制に関するＱ＆Ａ等の公表について</t>
  </si>
  <si>
    <t xml:space="preserve">バーゼル２に関するＱ＆Ａ</t>
  </si>
  <si>
    <t xml:space="preserve">バーゼル３に関するＱ＆Ａ</t>
  </si>
  <si>
    <t xml:space="preserve">「清算・振替機関等向けの総合的な監督指針（案）」に対するパブリックコメントの結果等について</t>
  </si>
  <si>
    <t xml:space="preserve">「清算・振替機関等向けの総合的な監督指針（案）」の公表について</t>
  </si>
  <si>
    <t xml:space="preserve">連結財務諸表の用語、様式及び作成方法に関する規則」の取扱いに関する留意事項について（連結財務諸表規則ガイドライン）</t>
  </si>
  <si>
    <t xml:space="preserve">財務諸表等の用語、様式及び作成方法に関する規則」の取扱いに関する留意事項について（財務諸表等規則ガイドライン）</t>
  </si>
  <si>
    <t xml:space="preserve">「財務諸表等の用語、様式及び作成方法に関する規則等の一部を改正する内閣府令」について</t>
  </si>
  <si>
    <t xml:space="preserve">金融商品取引法施行令第二条の十二の三第四号ロに規定する外国の金融商品取引所を指定する件</t>
  </si>
  <si>
    <t xml:space="preserve">「金融商品取引法施行令第二条の十二の三第四号ロに規定する外国の金融商品取引所を指定する件（案）」に対するパブリックコメントの結果等について</t>
  </si>
  <si>
    <t xml:space="preserve">「金融商品取引法施行令第二条の十二の三第四号ロに規定する外国の金融商品取引所を指定する件の一部を改正する件（案）」の公表について</t>
  </si>
  <si>
    <t xml:space="preserve">金融商品取引法等の一部を改正する法律の一部の施行に伴う関係政令の整理に関する政令について</t>
  </si>
  <si>
    <t xml:space="preserve">平成24年金融商品取引法等改正（１年以内施行）等に係る政令・内閣府令案に対するパブリックコメントの結果等について</t>
  </si>
  <si>
    <t xml:space="preserve">平成24年金融商品取引法等改正（１年以内施行）等に係る政令・内閣府令案の公表について</t>
  </si>
  <si>
    <t xml:space="preserve">金融商品取引法の審判手続における参考人及び鑑定人の旅費及び手当に関する政令</t>
  </si>
  <si>
    <t xml:space="preserve">「金融商品取引法施行令第十四条の十第一項の規定に基づき入出力装置の技術的基準を定める件（案）」等に対するパブリックコメントの結果等について</t>
  </si>
  <si>
    <t xml:space="preserve">「金融商品取引法施行令第十四条の十第一項の規定に基づき入出力装置の技術的基準を定める件（案）」等の公表について</t>
  </si>
  <si>
    <t xml:space="preserve">金融商品取引法施行令第十四条の十一第二項の規定に基づき磁気ディスクの技術的基準を定める件</t>
  </si>
  <si>
    <t xml:space="preserve">「指定紛争解決機関向けの総合的な監督指針（案）」等に対するパブリックコメントの結果等について</t>
  </si>
  <si>
    <t xml:space="preserve">「指定紛争解決機関向けの総合的な監督指針（案）」等の公表について</t>
  </si>
  <si>
    <t xml:space="preserve">「貸金業者向けの総合的な監督指針」及び「事務ガイドライン（第三分冊：金融会社関係）」の一部改正に対するパブリックコメントの結果等について</t>
  </si>
  <si>
    <t xml:space="preserve">「貸金業者向けの総合的な監督指針」及び「事務ガイドライン（第三分冊：金融会社関係）」の一部改正（案）の公表について</t>
  </si>
  <si>
    <t xml:space="preserve">「金融商品取引業等に関する内閣府令」及び「金融商品取引業者等向けの総合的な監督指針」の一部改正（案）に対するパブリックコメントの結果等について</t>
  </si>
  <si>
    <t xml:space="preserve">「金融商品取引業等に関する内閣府令」及び「金融商品取引業者等向けの総合的な監督指針」の一部改正（案）の公表について</t>
  </si>
  <si>
    <r>
      <rPr>
        <sz val="11"/>
        <color rgb="FF000000"/>
        <rFont val="Noto Sans"/>
        <family val="2"/>
      </rPr>
      <t xml:space="preserve">金融商品取引業等に関する内閣府令第</t>
    </r>
    <r>
      <rPr>
        <sz val="11"/>
        <color rgb="FF000000"/>
        <rFont val="ＭＳ Ｐゴシック"/>
        <family val="3"/>
        <charset val="128"/>
      </rPr>
      <t xml:space="preserve">130</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項に規定する金融商品取引業協会の規則等を指定する件</t>
    </r>
  </si>
  <si>
    <t xml:space="preserve">「金融商品取引業等に関する内閣府令第130条第4項に規定する金融商品取引業協会の規則等を指定する件（案）」に対するパブリックコメントの結果等について</t>
  </si>
  <si>
    <t xml:space="preserve">「金融商品取引業等に関する内閣府令第130条第4項に規定する金融商品取引業協会の規則等を指定する件（案）」の公表について</t>
  </si>
  <si>
    <t xml:space="preserve">「金融商品取引法施行令の一部を改正する政令（案）」等に対する パブリックコメントの結果等について</t>
  </si>
  <si>
    <t xml:space="preserve">「金融商品取引法施行令の一部を改正する政令（案）」等の公表について</t>
  </si>
  <si>
    <t xml:space="preserve">金融商品取引法施行令第二十六条の二の二第一項等の規定に基づき金融庁長官が指定する有価証券を定める件</t>
  </si>
  <si>
    <t xml:space="preserve">「金融商品取引法施行令の一部を改正する政令（案）」及び「企業内容等の開示に関する内閣府令等の一部を改正する内閣府令（案）」等の公表について</t>
  </si>
  <si>
    <t xml:space="preserve">企業内容等の開示に関する留意事項について</t>
  </si>
  <si>
    <t xml:space="preserve">預金等受入金融機関に係る検査評定制度について</t>
  </si>
  <si>
    <t xml:space="preserve">「預金等受入金融機関に係る検査評定制度について」の一部改正（案）に対するパブリックコメントの結果等について</t>
  </si>
  <si>
    <t xml:space="preserve">「預金等受入金融機関に係る検査評定制度について」の一部改正（案）の公表について</t>
  </si>
  <si>
    <t xml:space="preserve">有価証券の取引等の規制に関する内閣府令の特例に関する内閣府令</t>
  </si>
  <si>
    <t xml:space="preserve">空売り規制・自己株式取得に係る時限措置の延長に関する内閣府令・告示の公布について</t>
  </si>
  <si>
    <t xml:space="preserve">金融商品取引法施行令第二十六条の二の二第一項の規定に基づき、金融庁長官の指定する有価証券を定める告示</t>
  </si>
  <si>
    <t xml:space="preserve">金融商品取引法施行令第二十六条の五第一項の規定に基づき、金融庁長官の指定する有価証券を定める告示</t>
  </si>
  <si>
    <t xml:space="preserve">「財務諸表等の監査証明に関する内閣府令の一部を改正する内閣府令（案）」に対するパブリックコメントの結果等について</t>
  </si>
  <si>
    <t xml:space="preserve">「財務諸表等の監査証明に関する内閣府令の一部を改正する内閣府令（案）」の公表について</t>
  </si>
  <si>
    <t xml:space="preserve">「企業内容等の開示に関する留意事項について（企業内容等開示ガイドライン）」の改正案に対するパブリックコメントの結果等について</t>
  </si>
  <si>
    <t xml:space="preserve">「企業内容等の開示に関する留意事項について（企業内容等開示ガイドライン）」の改正案の公表について</t>
  </si>
  <si>
    <t xml:space="preserve">「金融検査マニュアル・監督指針」の一部改正、「銀行法施行規則等の一部を改正する内閣府令」等の公表について</t>
  </si>
  <si>
    <t xml:space="preserve">「金融検査マニュアル・監督指針」の一部改正（案）、「銀行法施行規則等の一部を改正する内閣府令（案）」等の公表について</t>
  </si>
  <si>
    <t xml:space="preserve">株式会社企業再生支援機構法の一部を改正する法律の施行に伴う金融庁関係内閣府令の整備に関する内閣府令</t>
  </si>
  <si>
    <t xml:space="preserve">株式会社企業再生支援機構法の一部を改正する法律の施行に伴う金融庁関係内閣府令の整備に関する内閣府令等について</t>
  </si>
  <si>
    <t xml:space="preserve">農業協同組合及び農業協同組合連合会の信用事業に関する命令等の一部を改正する命令</t>
  </si>
  <si>
    <t xml:space="preserve">株式会社企業再生支援機構法第八章に規定する預金保険機構の業務の特例等に関する命令</t>
  </si>
  <si>
    <t xml:space="preserve">銀行法第十四条の二の規定に基づき、銀行がその保有する資産等に照らし自己資本の充実の状況が適当であるかどうかを判断するための基準及び銀行法第五十二条の二十五の規定に基づき、銀行持株会社が銀行持株会社及びその子会社の保有する資産等に照らしそれらの自己資本の充実の状況が適当であるかどうかを判断するための基準</t>
  </si>
  <si>
    <t xml:space="preserve">自己資本比率規制（第１の柱及び第３の柱）に関する告示の一部改正（案）、監督指針（案）及び金融検査マニュアル（案）に対するパブリックコメントの結果等について</t>
  </si>
  <si>
    <t xml:space="preserve">「自己資本比率規制（第１の柱）に関する告示の一部改正（案）」、 「主要行等向けの総合的な監督指針（案）」等及び「金融検査マニュアル（案）」の公表について</t>
  </si>
  <si>
    <r>
      <rPr>
        <sz val="11"/>
        <color rgb="FF000000"/>
        <rFont val="Noto Sans"/>
        <family val="2"/>
      </rPr>
      <t xml:space="preserve">バーゼル３に関する追加</t>
    </r>
    <r>
      <rPr>
        <sz val="11"/>
        <color rgb="FF000000"/>
        <rFont val="ＭＳ Ｐゴシック"/>
        <family val="3"/>
        <charset val="128"/>
      </rPr>
      <t xml:space="preserve">Q&amp;A</t>
    </r>
  </si>
  <si>
    <t xml:space="preserve">公認会計士・監査法人に対する懲戒処分等の考え方（処分基準）について（別紙）</t>
  </si>
  <si>
    <t xml:space="preserve">「公認会計士・監査法人に対する懲戒処分等の考え方（処分基準）について」（別紙）の公表について</t>
  </si>
  <si>
    <t xml:space="preserve">金融商品取引法等の一部を改正する法律の施行に伴う金融庁関係内閣府令の整備等に関する内閣府令</t>
  </si>
  <si>
    <t xml:space="preserve">「金融商品取引法等の一部を改正する法律の施行に伴う金融庁関係内閣府令の整備等に関する内閣府令の一部を改正する内閣府令（案）」に対するパブリックコメントの結果等について</t>
  </si>
  <si>
    <t xml:space="preserve">「金融商品取引法等の一部を改正する法律の施行に伴う金融庁関係内閣府令の整備等に関する内閣府令の一部を改正する内閣府令（案）」の公表について</t>
  </si>
  <si>
    <t xml:space="preserve">「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t>
  </si>
  <si>
    <t xml:space="preserve">「銀行法施行規則第十七条の三第二項第三号及び第三十八号の規定に基づく銀行等の子会社が営むことのできる業務から除かれる業務等を定める件の一部を改正する件（案）」等の公表について</t>
  </si>
  <si>
    <t xml:space="preserve">長期信用銀行法施行規則第四条の五第ニ項第三号及び第三十八号の規定に基づく長期信用銀行等の子会社が営むことのできる業務から除かれる業務等を定める件</t>
  </si>
  <si>
    <t xml:space="preserve">保険業法施行規則第五十六条の二第二項第五号等の規定に基づく保険会社等の子会社が営むことができる業務から除かれる業務等を定める件</t>
  </si>
  <si>
    <t xml:space="preserve">保険業法施行規則第五十六条の二第二項第五号の二の規定に基づく債権管理回収業に関する特別措置法第十二条第二号に規定する業務を行う場合の基準</t>
  </si>
  <si>
    <t xml:space="preserve">農業協同組合及び農業協同組合連合会の信用事業に関する命令第三十五条第二項第二号、第十二号及び第三十号の規定に基づき、組合等の子会社が営むことのできる業務から除かれる業務等を定める件</t>
  </si>
  <si>
    <t xml:space="preserve">漁業協同組合等の信用事業等に関する命令第二十六条第三項第二号等の規定に基づき、漁業協同組合等の子会社が営むことのできる業務から除かれる業務等を定める件</t>
  </si>
  <si>
    <t xml:space="preserve">「銀行法施行規則第十四条の二第二項の規定に基づき銀行法第十四条の二第一号に掲げる基準に従い算出される自己資本の額に必要な調整を定める件等の一部を改正する件（案）」等に対するパブリックコメントの結果等について</t>
  </si>
  <si>
    <t xml:space="preserve">銀行法施行規則第三十四条の十九の五第一項第一号に規定する金融庁長官の定める件</t>
  </si>
  <si>
    <t xml:space="preserve">「銀行法施行規則等の一部を改正する内閣府令（案）」等に対するパブリックコメントの結果等について</t>
  </si>
  <si>
    <t xml:space="preserve">「銀行法施行規則等の一部を改正する内閣府令（案）」等の公表について</t>
  </si>
  <si>
    <t xml:space="preserve">「金融検査マニュアル」及び「保険検査マニュアル」の一部改定（案）に対するパブリックコメントの結果等について</t>
  </si>
  <si>
    <t xml:space="preserve">「金融検査マニュアル」及び「保険検査マニュアル」の一部改定（案）の公表について</t>
  </si>
  <si>
    <t xml:space="preserve">「信用金庫法施行令及び中小企業等協同組合法施行令の一部を改正する政令（案）」等に対するパブリックコメントの結果等について</t>
  </si>
  <si>
    <t xml:space="preserve">「信用金庫法施行令及び中小企業等協同組合法施行令の一部を改正する政令（案）」等の公表について</t>
  </si>
  <si>
    <t xml:space="preserve">信用金庫が会員以外の者に対して行う資金の貸付け等に関する期間及び金額を指定する件</t>
  </si>
  <si>
    <t xml:space="preserve">「銀行法施行規則第十九条の二第一項第五号ニ等の規定に基づき、自己資本の充実の状況等について金融庁長官が別に定める事項</t>
  </si>
  <si>
    <t xml:space="preserve">自己資本比率規制（第３の柱）に関する告示の一部改正（案）の公表について</t>
  </si>
  <si>
    <t xml:space="preserve">「保険業法施行規則等の一部を改正する内閣府令（案）」等に対するパブリックコメントの結果等について</t>
  </si>
  <si>
    <t xml:space="preserve">「保険業法施行規則等の一部を改正する内閣府令（案）」等の公表について</t>
  </si>
  <si>
    <t xml:space="preserve">平成十三年金融庁告示第十八号（保険業法施行規則第百五条の六第四項の規定に基づく金融庁長官が定める会社分割により保険契約を承継させる場合の認可の申請の書面の様式並びにその記入及び算出の方法）の一部を改正する件</t>
  </si>
  <si>
    <t xml:space="preserve">監査基準の改訂及び監査における不正リスク対応基準の設定について</t>
  </si>
  <si>
    <t xml:space="preserve">「監査基準の改訂及び監査における不正リスク対応基準の設定について」の公表について</t>
  </si>
  <si>
    <t xml:space="preserve">「監査における不正リスク対応基準（仮称）の設定及び監査基準の改訂について（公開草案）」の公表について</t>
  </si>
  <si>
    <t xml:space="preserve">「主要行等向けの総合的な監督指針」及び「金融商品取引業者等向けの総合的な監督指針」の一部改正(案)に対するパブリックコメントの結果等について</t>
  </si>
  <si>
    <t xml:space="preserve">「主要行等向けの総合的な監督指針」及び「金融商品取引業者等向けの総合的な監督指針」の一部改正（案）の公表について</t>
  </si>
  <si>
    <t xml:space="preserve">自己資本比率規制（第１の柱）に関する告示の一部改正（案）及び監督指針(案)に対するパブリックコメントの結果等について</t>
  </si>
  <si>
    <t xml:space="preserve">「金融商品取引法第二条に規定する定義に関する内閣府令及び有価証券の取引等の規制に関する内閣府令の一部を改正する内閣府令（案）」に対するパブリックコメントの結果等について</t>
  </si>
  <si>
    <t xml:space="preserve">「金融商品取引法第二条に規定する定義に関する内閣府令及び有価証券の取引等の規制に関する内閣府令の一部を改正する内閣府令（案）」の公表について</t>
  </si>
  <si>
    <t xml:space="preserve">有価証券の取引等の規制に関する内閣府令の一部を改正する内閣府令</t>
  </si>
  <si>
    <t xml:space="preserve">「自己資本比率規制（第１の柱）に関する告示の一部改正（案）」に対するパブリックコメントの結果等について</t>
  </si>
  <si>
    <t xml:space="preserve">「自己資本比率規制（第１の柱）に関する告示の一部改正（案）」の公表について</t>
  </si>
  <si>
    <t xml:space="preserve">「金融商品取引業等に関する内閣府令」等改正案に対するパブリックコメントの結果等について</t>
  </si>
  <si>
    <t xml:space="preserve">AIJ投資顧問株式会社事案を踏まえた資産運用に係る規制・監督等の見直し（案）に係る御意見の募集の結果及び「金融商品取引業等に関する内閣府令」等改正案の公表について</t>
  </si>
  <si>
    <t xml:space="preserve">日本郵政株式会社が銀行持株会社等である場合の届出に関する手続を定める内閣府令</t>
  </si>
  <si>
    <t xml:space="preserve">「日本郵政株式会社が銀行持株会社等である場合の届出に関する手続を定める内閣府令及び金融商品取引法第六章の二の規定による課徴金に関する内閣府令の一部を改正する内閣府令」等について</t>
  </si>
  <si>
    <t xml:space="preserve">簡易郵便局法第四条第一項に規定する受託者の銀行法第五十二条の三十九第一項又は第二項の規定による届出に関する内閣府令</t>
  </si>
  <si>
    <t xml:space="preserve">「中小・地域金融機関向けの総合的な監督指針の一部改正（案）」に対するパブリックコメントの結果等について</t>
  </si>
  <si>
    <t xml:space="preserve">「中小・地域金融機関向けの総合的な監督指針」の一部改正（案）の公表について</t>
  </si>
  <si>
    <t xml:space="preserve">「前払式支払手段に関する内閣府令の一部を改正する内閣府令（案）」及び「事務ガイドライン（第三分冊：金融会社関係）」の一部改正（案）の公表について</t>
  </si>
  <si>
    <t xml:space="preserve">「事務ガイドライン（第三分冊：金融会社関係）」の一部改正（案）に対するパブリックコメントの結果等について</t>
  </si>
  <si>
    <t xml:space="preserve">「預金等受入金融機関に係る検査評定制度について」の一部改正(案)の公表について</t>
  </si>
  <si>
    <t xml:space="preserve">金融商品取引法第百六十一条の二に規定する取引及びその保証金に関する内閣府令</t>
  </si>
  <si>
    <t xml:space="preserve">「金融商品取引法第百六十一条の二に規定する取引及びその保証金に関する内閣府令の一部を改正する内閣府令（案）」に対するパブリックコメントの結果等について</t>
  </si>
  <si>
    <t xml:space="preserve">「金融商品取引法第百六十一条の二に規定する取引及びその保証金に関する内閣府令の一部を改正する内閣府令（案）」の公表について</t>
  </si>
  <si>
    <t xml:space="preserve">「金融検査マニュアル」等の一部改定（案）に対するパブリックコメントの結果等について</t>
  </si>
  <si>
    <t xml:space="preserve">「金融検査マニュアル」等の一部改定（案）の公表について</t>
  </si>
  <si>
    <t xml:space="preserve">「財務諸表等の用語、様式及び作成方法に関する規則等の一部を改正する内閣府令（案）」に対するパブリックコメントの結果等について</t>
  </si>
  <si>
    <t xml:space="preserve">「財務諸表等の用語、様式及び作成方法に関する規則等の一部を改正する内閣府令」（案）等の公表について</t>
  </si>
  <si>
    <t xml:space="preserve">「住民基本台帳法の一部を改正する法律等の施行に伴う金融庁関係内閣府令の整備に関する内閣府令」等について</t>
  </si>
  <si>
    <t xml:space="preserve">会社法の施行に伴う関係法律の整備等に関する法律の特例旧特定目的会社に関する内閣府令</t>
  </si>
  <si>
    <t xml:space="preserve">特定目的信託の権利者集会等に関する規則</t>
  </si>
  <si>
    <t xml:space="preserve">住民基本台帳法の一部を改正する法律等の施行に伴う「主要行等向けの総合的な監督指針」等の一部改正について</t>
  </si>
  <si>
    <t xml:space="preserve">「犯罪利用預金口座等に係る資金による被害回復分配金の支払等に関する法律施行規則の一部を改正する命令」について</t>
  </si>
  <si>
    <t xml:space="preserve">「金融商品取引法施行令の一部を改正する政令（案）」及び「発行者以外の者による株券等の公開買付けの開示に関する内閣府令等の一部を改正する内閣府令（案）」に対するパブリックコメントの結果等について</t>
  </si>
  <si>
    <t xml:space="preserve">「金融商品取引法施行令の一部を改正する政令（案）」及び「発行者以外の者による株券等の公開買付けの開示に関する内閣府令等の一部を改正する内閣府令（案）」の公表について</t>
  </si>
  <si>
    <t xml:space="preserve">「最終指定親会社及びその子法人等の経営の健全性の状況に係る区分及びこれに応じた命令の内容」の一部改正（案）に対するパブリックコメントの結果等について</t>
  </si>
  <si>
    <t xml:space="preserve">「最終指定親会社及びその子法人等の経営の健全性の状況に係る区分及びこれに応じた命令の内容」の一部改正（案）の公表について</t>
  </si>
  <si>
    <t xml:space="preserve">銀行法第十四条の二の規定に基づき、銀行がその保有する資産等に照らし自己資本の充実の状況が適当であるかどうかを判断するための基準等の特例</t>
  </si>
  <si>
    <t xml:space="preserve">「自己資本比率規制の一部を弾力化する特例告示(案)」に対するパブリックコメントの結果等について</t>
  </si>
  <si>
    <t xml:space="preserve">自己資本比率規制の一部を弾力化する特例告示(案)の公表について</t>
  </si>
  <si>
    <t xml:space="preserve">労働金庫法第九十四条第一項において準用する銀行法第十四条の二の規定に基づき、労働金庫及び労働金庫連合会がその保有する資産等に照らし自己資本の充実の状況が適当であるかどうかを判断するための基準等の特例</t>
  </si>
  <si>
    <t xml:space="preserve">農業協同組合等がその経営の健全性を判断するための基準等の特例</t>
  </si>
  <si>
    <t xml:space="preserve">早期是正措置に関する省令等の一部改正（案）及び監督指針（案）に対するパブリックコメントの結果等並びにバーゼル３に関する追加Ｑ＆Ａの公表について</t>
  </si>
  <si>
    <t xml:space="preserve">早期是正措置に関する省令等の一部改正（案）、監督指針（案）及びバーゼル３に関するQ＆Aの公表について</t>
  </si>
  <si>
    <t xml:space="preserve">農水産業協同組合の組織再編成の促進のための特別措置に関する命令</t>
  </si>
  <si>
    <t xml:space="preserve">バーゼル３に関する追加Ｑ＆Ａ</t>
  </si>
  <si>
    <t xml:space="preserve">「主要行等向けの総合的な監督指針」、「中小・地域金融機関向けの総合的な監督指針」及び「金融検査マニュアル」等の一部改正（案）に対するパブリックコメントの結果等について</t>
  </si>
  <si>
    <t xml:space="preserve">「主要行等向けの総合的な監督指針」、「中小・地域金融機関向けの総合的な監督指針」及び「金融検査マニュアル」等の一部改正（案）の公表について</t>
  </si>
  <si>
    <t xml:space="preserve">保険業法施行令等の一部を改正する政令</t>
  </si>
  <si>
    <t xml:space="preserve">「保険業法施行令等の一部を改正する政令（案）」等に対するパブリックコメントの結果等について</t>
  </si>
  <si>
    <t xml:space="preserve">「保険業法施行令等の一部を改正する政令（案）」等の公表について</t>
  </si>
  <si>
    <t xml:space="preserve">保険業法施行規則等の一部を改正する内閣府令</t>
  </si>
  <si>
    <t xml:space="preserve">認可特定保険業者等に関する命令の一部を改正する命令</t>
  </si>
  <si>
    <t xml:space="preserve">保険業法施行令第四十条第一号等の規定に基づく生命保険募集人に係る制限が適用されない場合等を定める件</t>
  </si>
  <si>
    <t xml:space="preserve">金融商品取引法施行令等の一部を改正する政令について</t>
  </si>
  <si>
    <t xml:space="preserve">金融庁設置法第四条第三号オに規定する指定紛争解決機関を定める政令</t>
  </si>
  <si>
    <t xml:space="preserve">「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の一部改正（案）に対するパブリックコメントの結果等について</t>
  </si>
  <si>
    <t xml:space="preserve">「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の一部改正（案）の公表について</t>
  </si>
  <si>
    <t xml:space="preserve">中小企業者等に対する金融の円滑化を図るための臨時措置に関する法律に基づく金融監督に関する指針（コンサルティング機能の発揮にあたり金融機関が果たすべき具体的な役割）</t>
  </si>
  <si>
    <t xml:space="preserve">平成22年金融商品取引法等改正（２年６ヶ月以内施行）に係る内閣府令案等に対するパブリックコメントの結果等について</t>
  </si>
  <si>
    <t xml:space="preserve">平成22年金融商品取引法等改正（２年６ヶ月以内施行）に係る内閣府令案等の公表について</t>
  </si>
  <si>
    <t xml:space="preserve">証券取引等監視委員会の職員が検査及び犯則事件の調査をするときに携帯すべき証票等の様式を定める内閣府令等の一部を改正する内閣府令</t>
  </si>
  <si>
    <t xml:space="preserve">保険業法施行規則第八十六条等の規定に基づき保険会社の資本金、基金、準備金等及び通常の予測を超える危険に相当する額の計算方法等を定める件</t>
  </si>
  <si>
    <t xml:space="preserve">「主要行等向けの総合的な監督指針」、「中小・地域金融機関向けの総合的な監督指針」及び「保険会社向けの総合的な監督指針」の一部改正（案）に対するパブリックコメントの結果等について</t>
  </si>
  <si>
    <t xml:space="preserve">「主要行等向けの総合的な監督指針」、「中小・地域金融機関向けの総合的な監督指針」及び「保険会社向けの総合的な監督指針」の一部改正（案）の公表について</t>
  </si>
  <si>
    <t xml:space="preserve">犯罪による収益の移転防止に関する法律の一部を改正する法律の施行に伴う金融庁関係内閣府令の整備に関する内閣府令</t>
  </si>
  <si>
    <t xml:space="preserve">銀行法施行規則第十七条の三第二項第三号の二の規定に基づく債権管理回収業に関する特別措置法第十二条第二号に規定する業務を行う場合の基準を定める件</t>
  </si>
  <si>
    <t xml:space="preserve">長期信用銀行法施行規則第四条の五第二項第三号の二の規定に基づく債権管理回収業に関する特別措置法第十二条第二号に規定する業務を行う場合の基準を定める件</t>
  </si>
  <si>
    <t xml:space="preserve">信用金庫法施行規則第六十四条第五項第三号の二の規定に基づく債権管理回収業に関する特別措置法第十二条第二号に規定する業務を行う場合の基準を定める件</t>
  </si>
  <si>
    <t xml:space="preserve">協同組合による金融事業に関する法律施行規則第四条第五項第三号の二の規定に基づく債権管理回収業に関する特別措置法第十二条第二号に規定する業務を行う場合の基準を定める件</t>
  </si>
  <si>
    <t xml:space="preserve">労働金庫法施行規則第四十五条第五項第三号の二の規定に基づく債権管理回収業に関する特別措置法第十二条第二号に規定する業務を行う場合の基準を定める件</t>
  </si>
  <si>
    <t xml:space="preserve">「銀行等保有株式取得機構に関する命令の一部を改正する命令」の公表について</t>
  </si>
  <si>
    <t xml:space="preserve">「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及び「金融検査マニュアル」の一部改正（案）に対するパブリックコメント結果等について</t>
  </si>
  <si>
    <t xml:space="preserve">「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及び「金融検査マニュアル」の一部改正（案）の公表について</t>
  </si>
  <si>
    <t xml:space="preserve">株式会社国際協力銀行法の施行に伴う金融庁関係内閣府令の整備に関する内閣府令</t>
  </si>
  <si>
    <t xml:space="preserve">「株式会社国際協力銀行法の施行に伴う金融庁関係内閣府令の整備に関する内閣府令」等について</t>
  </si>
  <si>
    <t xml:space="preserve">労働金庫及び労働金庫連合会に係る中小企業者等に対する金融の円滑化を図るための臨時措置に関する命令</t>
  </si>
  <si>
    <t xml:space="preserve">農水産業協同組合に係る中小企業者等に対する金融の円滑化を図るための臨時措置に関する命令</t>
  </si>
  <si>
    <t xml:space="preserve">信用協同組合の出資の総額が二千万円以上であることを要する市を指定する件</t>
  </si>
  <si>
    <t xml:space="preserve">「信用協同組合の出資の総額が二千万円以上であることを要する市を指定する件」等の一部を改正する件について</t>
  </si>
  <si>
    <t xml:space="preserve">信用金庫の出資の総額が二億円以上であることを要する市を指定する件</t>
  </si>
  <si>
    <t xml:space="preserve">労働金庫の出資の総額が二億円以上であることを要する市を指定する件</t>
  </si>
  <si>
    <t xml:space="preserve">「連結財務諸表の用語、様式及び作成方法に関する規則に規定する金融庁長官が定める企業会計の基準を指定する件の一部改正（案）」等に対するパブリックコメントの結果等について</t>
  </si>
  <si>
    <t xml:space="preserve">「連結財務諸表の用語、様式及び作成方法に関する規則に規定する金融庁長官が定める企業会計の基準を指定する件」の一部改正（案）等の公表について</t>
  </si>
  <si>
    <t xml:space="preserve">「連結財務諸表の用語、様式及び作成方法に関する規則」の取扱いに関する留意事項について</t>
  </si>
  <si>
    <t xml:space="preserve">「「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に対するパブリックコメントの結果等について</t>
  </si>
  <si>
    <t xml:space="preserve">「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の公表について</t>
  </si>
  <si>
    <t xml:space="preserve">「主要行等向けの総合的な監督指針」、「中小・地域金融機関向けの総合的な監督指針」及び「金融検査マニュアル」の一部改正（案）に対するパブリックコメントの結果等について</t>
  </si>
  <si>
    <t xml:space="preserve">「主要行等向けの総合的な監督指針」、「中小・地域金融機関向けの総合的な監督指針」及び「金融検査マニュアル」の一部改正（案）の公表について</t>
  </si>
  <si>
    <t xml:space="preserve">「保険業法施行規則の一部を改正する内閣府令（案）等の公表について」に対するパブリックコメントの結果等について</t>
  </si>
  <si>
    <t xml:space="preserve">「保険業法施行規則の一部を改正する内閣府令（案）」等の公表について</t>
  </si>
  <si>
    <t xml:space="preserve">「企業内容等の開示に関する内閣府令の一部を改正する内閣府令」等に対するパブリックコメントの結果等について</t>
  </si>
  <si>
    <t xml:space="preserve">「企業内容等の開示に関する内閣府令の一部を改正する内閣府令（案）」等の公表について</t>
  </si>
  <si>
    <t xml:space="preserve">「主要行等向けの総合的な監督指針」及び「中小・地域金融機関向けの総合的な監督指針」の一部改正(案)に対するパブリックコメントの結果等について</t>
  </si>
  <si>
    <t xml:space="preserve">「主要行等向けの総合的な監督指針」及び「中小・地域金融機関向けの総合的な監督指針」の一部改正（案）の公表について</t>
  </si>
  <si>
    <t xml:space="preserve">保険会社に係る検査評定制度（保険検査評定制度）</t>
  </si>
  <si>
    <t xml:space="preserve">「保険会社に係る検査評定制度（保険検査評定制度）（案）」に対するパブリックコメントの結果等について</t>
  </si>
  <si>
    <t xml:space="preserve">「保険会社に係る検査評定制度（保険検査評定制度）(案)」の公表について</t>
  </si>
  <si>
    <t xml:space="preserve">金融商品取引法等に関する留意事項について（金融商品取引法等ガイドライン）</t>
  </si>
  <si>
    <t xml:space="preserve">「金融商品取引法等に関する留意事項について」（金融商品取引法等ガイドライン）の一部改正案に対するパブリックコメントの結果等について</t>
  </si>
  <si>
    <t xml:space="preserve">「金融商品取引法等に関する留意事項について」（金融商品取引法等ガイドライン）の一部改正案の公表について</t>
  </si>
  <si>
    <t xml:space="preserve">外国会社報告書等による開示に関する留意事項について</t>
  </si>
  <si>
    <t xml:space="preserve">「外国会社報告書等による開示に関する留意事項について」に対するパブリックコメントの結果等について</t>
  </si>
  <si>
    <t xml:space="preserve">「外国会社報告書等による開示に関する留意事項について」の改正案の公表について</t>
  </si>
  <si>
    <t xml:space="preserve">株式会社東日本大震災事業者再生支援機構法の施行に係る金融庁関係内閣府令案等に対するパブリックコメントの結果等について</t>
  </si>
  <si>
    <t xml:space="preserve">株式会社東日本大震災事業者再生支援機構法の施行に係る金融庁関係内閣府令（案）等の公表について</t>
  </si>
  <si>
    <t xml:space="preserve">資産を買い取る場合の価格を定めるための基準及び資産の買取りの決定に係る承認を行うための基準を定める件</t>
  </si>
  <si>
    <t xml:space="preserve">漁業協同組合等がその経営の健全性を判断するための基準</t>
  </si>
  <si>
    <t xml:space="preserve">「貸金業法施行規則及び保険業法施行規則の一部を改正する内閣府令（案）」等に対するパブリックコメントの結果等について</t>
  </si>
  <si>
    <t xml:space="preserve">「貸金業法施行規則及び保険業法施行規則の一部を改正する内閣府令（案）」等の公表について</t>
  </si>
  <si>
    <t xml:space="preserve">少額短期保険業者向けの総合的な監督指針</t>
  </si>
  <si>
    <r>
      <rPr>
        <sz val="11"/>
        <color rgb="FF000000"/>
        <rFont val="Noto Sans"/>
        <family val="2"/>
      </rPr>
      <t xml:space="preserve">銀行法施行規則第</t>
    </r>
    <r>
      <rPr>
        <sz val="11"/>
        <color rgb="FF000000"/>
        <rFont val="ＭＳ Ｐゴシック"/>
        <family val="3"/>
        <charset val="128"/>
      </rPr>
      <t xml:space="preserve">19</t>
    </r>
    <r>
      <rPr>
        <sz val="11"/>
        <color rgb="FF000000"/>
        <rFont val="Noto Sans"/>
        <family val="2"/>
      </rPr>
      <t xml:space="preserve">条の２第１項第６号等の規定に基づき、報酬等に関する事項であって、銀行等の業務の運営又は財産の状況に重要な影響を与えるものとして金融庁長官が別に定めるものを定める件</t>
    </r>
  </si>
  <si>
    <r>
      <rPr>
        <sz val="11"/>
        <color rgb="FF000000"/>
        <rFont val="Noto Sans"/>
        <family val="2"/>
      </rPr>
      <t xml:space="preserve">信用金庫法施行規則第</t>
    </r>
    <r>
      <rPr>
        <sz val="11"/>
        <color rgb="FF000000"/>
        <rFont val="ＭＳ Ｐゴシック"/>
        <family val="3"/>
        <charset val="128"/>
      </rPr>
      <t xml:space="preserve">132</t>
    </r>
    <r>
      <rPr>
        <sz val="11"/>
        <color rgb="FF000000"/>
        <rFont val="Noto Sans"/>
        <family val="2"/>
      </rPr>
      <t xml:space="preserve">条第１項第６号等の規定に基づき、報酬等に関する事項であって、信用金庫等の業務の運営又は財産の状況に重要な影響を与えるものとして金融庁長官が別に定めるものを定める件</t>
    </r>
  </si>
  <si>
    <r>
      <rPr>
        <sz val="11"/>
        <color rgb="FF000000"/>
        <rFont val="Noto Sans"/>
        <family val="2"/>
      </rPr>
      <t xml:space="preserve">協同組合による金融事業に関する法律施行規則第</t>
    </r>
    <r>
      <rPr>
        <sz val="11"/>
        <color rgb="FF000000"/>
        <rFont val="ＭＳ Ｐゴシック"/>
        <family val="3"/>
        <charset val="128"/>
      </rPr>
      <t xml:space="preserve">69</t>
    </r>
    <r>
      <rPr>
        <sz val="11"/>
        <color rgb="FF000000"/>
        <rFont val="Noto Sans"/>
        <family val="2"/>
      </rPr>
      <t xml:space="preserve">条第１項第６号等の規定に基づき、報酬等に関する事項であって、信用協同組合等の業務の運営又は財産の状況に重要な影響を与えるものとして金融庁長官が別に定めるものを定める件</t>
    </r>
  </si>
  <si>
    <r>
      <rPr>
        <sz val="11"/>
        <color rgb="FF000000"/>
        <rFont val="Noto Sans"/>
        <family val="2"/>
      </rPr>
      <t xml:space="preserve">金融商品取引業等に関する内閣府令第</t>
    </r>
    <r>
      <rPr>
        <sz val="11"/>
        <color rgb="FF000000"/>
        <rFont val="ＭＳ Ｐゴシック"/>
        <family val="3"/>
        <charset val="128"/>
      </rPr>
      <t xml:space="preserve">208</t>
    </r>
    <r>
      <rPr>
        <sz val="11"/>
        <color rgb="FF000000"/>
        <rFont val="Noto Sans"/>
        <family val="2"/>
      </rPr>
      <t xml:space="preserve">条の</t>
    </r>
    <r>
      <rPr>
        <sz val="11"/>
        <color rgb="FF000000"/>
        <rFont val="ＭＳ Ｐゴシック"/>
        <family val="3"/>
        <charset val="128"/>
      </rPr>
      <t xml:space="preserve">26</t>
    </r>
    <r>
      <rPr>
        <sz val="11"/>
        <color rgb="FF000000"/>
        <rFont val="Noto Sans"/>
        <family val="2"/>
      </rPr>
      <t xml:space="preserve">第５号に規定する報酬等に関する事項であって、最終指定親会社及びその子法人等の業務の運営又は財産の状況に重要な影響を与えるものとして金融庁長官が定めるものを定める件</t>
    </r>
  </si>
  <si>
    <r>
      <rPr>
        <sz val="11"/>
        <color rgb="FF000000"/>
        <rFont val="Noto Sans"/>
        <family val="2"/>
      </rPr>
      <t xml:space="preserve">労働金庫法施行規則第</t>
    </r>
    <r>
      <rPr>
        <sz val="11"/>
        <color rgb="FF000000"/>
        <rFont val="ＭＳ Ｐゴシック"/>
        <family val="3"/>
        <charset val="128"/>
      </rPr>
      <t xml:space="preserve">114</t>
    </r>
    <r>
      <rPr>
        <sz val="11"/>
        <color rgb="FF000000"/>
        <rFont val="Noto Sans"/>
        <family val="2"/>
      </rPr>
      <t xml:space="preserve">条第１項第６号等の規定に基づき、報酬等に関する事項であって、労働金庫等の業務の運営又は財産の状況に重要な影響を与えるものとして金融庁長官及び厚生労働大臣が別に定めるものを定める件</t>
    </r>
  </si>
  <si>
    <r>
      <rPr>
        <sz val="11"/>
        <color rgb="FF000000"/>
        <rFont val="Noto Sans"/>
        <family val="2"/>
      </rPr>
      <t xml:space="preserve">経済産業省・財務省・内閣府関係株式会社商工組合中央金庫法施行規則第</t>
    </r>
    <r>
      <rPr>
        <sz val="11"/>
        <color rgb="FF000000"/>
        <rFont val="ＭＳ Ｐゴシック"/>
        <family val="3"/>
        <charset val="128"/>
      </rPr>
      <t xml:space="preserve">83</t>
    </r>
    <r>
      <rPr>
        <sz val="11"/>
        <color rgb="FF000000"/>
        <rFont val="Noto Sans"/>
        <family val="2"/>
      </rPr>
      <t xml:space="preserve">条第１項第６号等の規定に基づき、報酬等に関する事項であって、株式会社商工組合中央金庫等の業務の運営又は財産の状況に重要な影響を与えるものとして経済産業大臣・財務大臣及び金融庁長官が別に定めるものを定める件</t>
    </r>
  </si>
  <si>
    <r>
      <rPr>
        <sz val="11"/>
        <color rgb="FF000000"/>
        <rFont val="Noto Sans"/>
        <family val="2"/>
      </rPr>
      <t xml:space="preserve">農林中央金庫法施行規則第</t>
    </r>
    <r>
      <rPr>
        <sz val="11"/>
        <color rgb="FF000000"/>
        <rFont val="ＭＳ Ｐゴシック"/>
        <family val="3"/>
        <charset val="128"/>
      </rPr>
      <t xml:space="preserve">112</t>
    </r>
    <r>
      <rPr>
        <sz val="11"/>
        <color rgb="FF000000"/>
        <rFont val="Noto Sans"/>
        <family val="2"/>
      </rPr>
      <t xml:space="preserve">条第６号等の規定に基づき、農林水産大臣及び金融庁長官が別に定めるものを定める件</t>
    </r>
  </si>
  <si>
    <r>
      <rPr>
        <sz val="11"/>
        <color rgb="FF000000"/>
        <rFont val="Noto Sans"/>
        <family val="2"/>
      </rPr>
      <t xml:space="preserve">漁業協同組合等の信用事業等に関する命令第</t>
    </r>
    <r>
      <rPr>
        <sz val="11"/>
        <color rgb="FF000000"/>
        <rFont val="ＭＳ Ｐゴシック"/>
        <family val="3"/>
        <charset val="128"/>
      </rPr>
      <t xml:space="preserve">49</t>
    </r>
    <r>
      <rPr>
        <sz val="11"/>
        <color rgb="FF000000"/>
        <rFont val="Noto Sans"/>
        <family val="2"/>
      </rPr>
      <t xml:space="preserve">条の２第２項の規定に基づき、農林水産大臣及び金融庁長官が別に定める事項を定める件</t>
    </r>
  </si>
  <si>
    <r>
      <rPr>
        <sz val="11"/>
        <color rgb="FF000000"/>
        <rFont val="Noto Sans"/>
        <family val="2"/>
      </rPr>
      <t xml:space="preserve">協同組合による金融事業に関する法律施行規則第</t>
    </r>
    <r>
      <rPr>
        <sz val="11"/>
        <color rgb="FF000000"/>
        <rFont val="ＭＳ Ｐゴシック"/>
        <family val="3"/>
        <charset val="128"/>
      </rPr>
      <t xml:space="preserve">69</t>
    </r>
    <r>
      <rPr>
        <sz val="11"/>
        <color rgb="FF000000"/>
        <rFont val="Noto Sans"/>
        <family val="2"/>
      </rPr>
      <t xml:space="preserve">条第１項第５号ニ等の規定に基づき、自己資本の充実の状況等について金融庁長官が別に定める事項</t>
    </r>
  </si>
  <si>
    <t xml:space="preserve">「保険業法施行規則の一部を改正する内閣府令の一部を改正する内閣府令（案）」等に対するパブリックコメントの結果等について</t>
  </si>
  <si>
    <t xml:space="preserve">「保険業法施行規則の一部を改正する内閣府令の一部を改正する内閣府令（案）」等の公表について</t>
  </si>
  <si>
    <t xml:space="preserve">保険業法施行規則第八十六条等の規定に基づき、保険会社の資本金等及び通常の予測を超える危険に相当する額の計算方法等を定める件</t>
  </si>
  <si>
    <t xml:space="preserve">保険業法施行規則第八十六条の二等の規定に基づき、保険会社及びその子会社等の資本金等及び通常の予測を超える危険に相当する額の計算方法等を定める件</t>
  </si>
  <si>
    <t xml:space="preserve">保険業法施行規則第七十三条第一項第二号の規定に基づき支払備金として積み立てる金額の特例を定める件</t>
  </si>
  <si>
    <t xml:space="preserve">保険業法施行規則別表（第五十九条の二第一項第五号ホ関係（保険会社単体））等の規定に基づき、金融庁長官が定める額を定める件</t>
  </si>
  <si>
    <t xml:space="preserve">保険業法第百三十二条第二項に規定する区分等を定める命令第三条第二項及び第三項の規定に基づく貸借対照表の負債の部に計上されるべき金額の合計額を基準として計算した金額を定める件</t>
  </si>
  <si>
    <t xml:space="preserve">犯罪利用預金口座等に係る資金による被害回復分配金の支払等に関する法律第二十条第一項に規定する割合を定める命令</t>
  </si>
  <si>
    <t xml:space="preserve">「犯罪利用預金口座等に係る資金による被害回復分配金の支払等に関する法律第二十条第一項に規定する割合を定める命令の一部を改正する命令（案）」に対するパブリックコメントの結果等について</t>
  </si>
  <si>
    <t xml:space="preserve">「犯罪利用預金口座等に係る資金による被害回復分配金の支払等に関する法律第二十条第一項に規定する割合を定める命令の一部を改正する命令（案）」の公表について</t>
  </si>
  <si>
    <t xml:space="preserve">「公認会計士法施行令の一部を改正する政令(案)」及び「業務補助等に関する規則の一部を改正する内閣府令(案)」に対するパブリックコメントの結果等について</t>
  </si>
  <si>
    <t xml:space="preserve">「公認会計士法施行令の一部を改正する政令(案)」及び「業務補助等に関する規則の一部を改正する内閣府令(案)」の公表について</t>
  </si>
  <si>
    <t xml:space="preserve">業務補助等に関する規則</t>
  </si>
  <si>
    <t xml:space="preserve">貸金業の規制等に関する法律施行令</t>
  </si>
  <si>
    <t xml:space="preserve">「貸金業の規制等に関する法律施行令の一部を改正する政令の一部を改正する政令（案）」等に対するパブリックコメントの結果等について</t>
  </si>
  <si>
    <t xml:space="preserve">「貸金業の規制等に関する法律施行令の一部を改正する政令の一部を改正する政令（案）」等の公表について</t>
  </si>
  <si>
    <t xml:space="preserve">「信用金庫法施行規則等の一部を改正する内閣府令等（案）」に対するパブリックコメントの結果について</t>
  </si>
  <si>
    <t xml:space="preserve">「信用金庫法施行規則等の一部を改正する内閣府令等（案）」の公表について</t>
  </si>
  <si>
    <t xml:space="preserve">「金融庁等の職員が検査の際に携帯すべき身分証明書等の様式を定める内閣府令の一部を改正する内閣府令」及び「株式会社東日本大震災事業者再生支援機構法第八章に規定する預金保険機構の業務の特例等に関する命令」の公表について</t>
  </si>
  <si>
    <t xml:space="preserve">株式会社東日本大震災事業者再生支援機構法第八章に規定する預金保険機構の業務の特例等に関する命令</t>
  </si>
  <si>
    <t xml:space="preserve">中小企業の会計に関する基本要領</t>
  </si>
  <si>
    <t xml:space="preserve">「中小企業の会計に関する基本要領」の策定について～「中小企業の会計に関する検討会報告書（中間報告）」公表～</t>
  </si>
  <si>
    <t xml:space="preserve">「中小企業の会計に関する基本要領(案)」の公表について</t>
  </si>
  <si>
    <t xml:space="preserve">平成23年金融商品取引法等改正（１年以内施行）に係る政令・内閣府令案等に対するパブリックコメントの結果等について</t>
  </si>
  <si>
    <t xml:space="preserve">平成23年金融商品取引法等改正（１年以内施行）に係る政令・内閣府令案等の公表について</t>
  </si>
  <si>
    <t xml:space="preserve">資本市場及び金融業の基盤強化のための金融商品取引法等の一部を改正する法律の施行に伴う金融庁関係内閣府令の整備等に関する内閣府令</t>
  </si>
  <si>
    <t xml:space="preserve">農業協同組合法第九十四条の二第三項に規定する区分等を定める命令</t>
  </si>
  <si>
    <t xml:space="preserve">銀行法第二十六条第二項に規定する区分等を定める命令等の一部を改正する命令</t>
  </si>
  <si>
    <t xml:space="preserve">水産業協同組合法第百二十三条の二第三項に規定する区分等を定める命令</t>
  </si>
  <si>
    <t xml:space="preserve">保険業法施行規則第五十六条の二第二項第五号及び第四十六号並びに第二百十条の七第二項第二十五号の規定に基づき保険会社等の子会社が営むことができる業務から除かれる業務等を定める件</t>
  </si>
  <si>
    <t xml:space="preserve">「事務ガイドライン（第三分冊：金融会社関係）」の一部改正（案）の公表について</t>
  </si>
  <si>
    <t xml:space="preserve">労働金庫法施行規則の一部を改正する命令等の公表について</t>
  </si>
  <si>
    <t xml:space="preserve">労働金庫及び労働金庫連合会が行うことができる業務の代理又は媒介を定める件</t>
  </si>
  <si>
    <t xml:space="preserve">労働金庫及び労働金庫連合会が行うことができる労働金庫法第五十八条第二項第十三号及び第五十八条の二第一項第十一号に掲げる業務に付随して行う債務の保証を定める件</t>
  </si>
  <si>
    <t xml:space="preserve">農業協同組合法第十条第六項第八号に規定する主務大臣の定める者等を定める件</t>
  </si>
  <si>
    <t xml:space="preserve">水産業協同組合法第十一条第三項第七号等に規定する主務大臣の定める者等を定める件</t>
  </si>
  <si>
    <t xml:space="preserve">連結財務諸表の用語、様式及び作成方法に関する規則等の一部を改正する内閣府令の公布について</t>
  </si>
  <si>
    <t xml:space="preserve">「監督指針案及び金融検査マニュアル案」に対するパブリックコメントの結果について</t>
  </si>
  <si>
    <t xml:space="preserve">監督指針案、金融検査マニュアル案及びバーゼルIIに関する追加Q＆Aの公表について</t>
  </si>
  <si>
    <r>
      <rPr>
        <sz val="11"/>
        <color rgb="FF000000"/>
        <rFont val="Noto Sans"/>
        <family val="2"/>
      </rPr>
      <t xml:space="preserve">バーゼル</t>
    </r>
    <r>
      <rPr>
        <sz val="11"/>
        <color rgb="FF000000"/>
        <rFont val="ＭＳ Ｐゴシック"/>
        <family val="3"/>
        <charset val="128"/>
      </rPr>
      <t xml:space="preserve">II</t>
    </r>
    <r>
      <rPr>
        <sz val="11"/>
        <color rgb="FF000000"/>
        <rFont val="Noto Sans"/>
        <family val="2"/>
      </rPr>
      <t xml:space="preserve">に関する追加Ｑ＆Ａ</t>
    </r>
  </si>
  <si>
    <t xml:space="preserve">「金融商品債務引受業の対象取引から除かれる取引及び貸借を指定する件（案）」に対するパブリックコメントの結果等について</t>
  </si>
  <si>
    <t xml:space="preserve">「金融商品債務引受業の対象取引から除かれる取引及び貸借を指定する件（案）」の公表について</t>
  </si>
  <si>
    <t xml:space="preserve">「銀行法施行規則等の一部を改正する内閣府令（案）」に対するパブリックコメントの結果について</t>
  </si>
  <si>
    <t xml:space="preserve">「銀行法施行規則等の一部を改正する内閣府令（案）」の公表について</t>
  </si>
  <si>
    <t xml:space="preserve">経済産業省･財務省･内閣府関係株式会社商工組合中央金庫法施行規則</t>
  </si>
  <si>
    <t xml:space="preserve">資本市場及び金融業の基盤強化のための金融商品取引法等の一部を改正する法律の一部の施行に伴う関係政令の整備に関する政令</t>
  </si>
  <si>
    <t xml:space="preserve">平成23年金融商品取引法等改正（６ヶ月以内施行）に係る政令・内閣府令案等に対するパブリックコメントの結果等について</t>
  </si>
  <si>
    <t xml:space="preserve">平成23年金融商品取引法等改正（６ヶ月以内施行）に係る政令・内閣府令案等の公表について</t>
  </si>
  <si>
    <t xml:space="preserve">資本市場及び金融業の基盤強化のための金融商品取引法等の一部を改正する法律の一部の施行に伴う金融庁関係内閣府令の整備に関する内閣府令</t>
  </si>
  <si>
    <t xml:space="preserve">「預金保険法の一部を改正する法律」の施行に伴う関係政令・内閣府令案等に対するパブリックコメントの結果等について</t>
  </si>
  <si>
    <t xml:space="preserve">「預金保険法の一部を改正する法律」の施行に伴う関係政令・内閣府令案等の公表について</t>
  </si>
  <si>
    <t xml:space="preserve">預金保険法第五十八条の三第一項に規定する措置に関する内閣府令</t>
  </si>
  <si>
    <t xml:space="preserve">預金保険機構が特定回収困難債権の買取り決定を行うための基準を定める件</t>
  </si>
  <si>
    <t xml:space="preserve">「連結財務諸表の用語、様式及び作成方法に関する規則等の一部を改正する内閣府令（案）」に対するパブリックコメントの結果等について</t>
  </si>
  <si>
    <t xml:space="preserve">「連結財務諸表の用語、様式及び作成方法に関する規則等の一部を改正する内閣府令（案）」の公表について</t>
  </si>
  <si>
    <t xml:space="preserve">「中間連結財務諸表の用語、様式及び作成方法に関する規則」の取扱いに関する留意事項について（中間連結財務諸表規則ガイドライン）</t>
  </si>
  <si>
    <t xml:space="preserve">「銀行法施行規則等の一部を改正する内閣府令（案）」に対する パブリックコメントの結果について</t>
  </si>
  <si>
    <t xml:space="preserve">「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に対するパブリックコメントの結果等について</t>
  </si>
  <si>
    <t xml:space="preserve">「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の公表について</t>
  </si>
  <si>
    <t xml:space="preserve">金融機能強化法ガイドライン</t>
  </si>
  <si>
    <t xml:space="preserve">「中小・地域金融機関向けの総合的な監督指針」の一部改正（案）に対するパブリックコメントの結果等について</t>
  </si>
  <si>
    <t xml:space="preserve">「保険業法施行規則の一部を改正する内閣府令（案）」等に対するパブリックコメントの結果等について</t>
  </si>
  <si>
    <t xml:space="preserve">保険業法施行規則第二百十二条第四項等に基づき、金融庁長官が定める金融機関を定める件</t>
  </si>
  <si>
    <t xml:space="preserve">保険業法施行規則第二百十二条第三項第三号等に規定する金融庁長官が定める措置を定める件</t>
  </si>
  <si>
    <t xml:space="preserve">金融商品取引業者等の自己資本規制比率に関する告示等の一部改正（案）に対するパブリックコメントの結果等について</t>
  </si>
  <si>
    <t xml:space="preserve">「金融商品取引業者等の自己資本規制比率に関する告示等の一部改正（案）」の公表について</t>
  </si>
  <si>
    <t xml:space="preserve">金融庁長官が別に定める適格格付業者及び適格格付機関並びに適格格付及び適格格付機関の格付に対応する区分を定める件</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1"/>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5" fontId="4" fillId="2" borderId="1" xfId="21"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true" applyProtection="false">
      <alignment horizontal="left" vertical="center" textRotation="0" wrapText="false" indent="0" shrinkToFit="false"/>
      <protection locked="true" hidden="false"/>
    </xf>
    <xf numFmtId="164" fontId="4" fillId="3" borderId="1" xfId="21" applyFont="true" applyBorder="true" applyAlignment="true" applyProtection="false">
      <alignment horizontal="left" vertical="center" textRotation="0" wrapText="true" indent="0" shrinkToFit="false"/>
      <protection locked="true" hidden="false"/>
    </xf>
    <xf numFmtId="165" fontId="0" fillId="3" borderId="1" xfId="21" applyFont="false" applyBorder="true" applyAlignment="true" applyProtection="false">
      <alignment horizontal="left" vertical="center" textRotation="0" wrapText="false" indent="0" shrinkToFit="false"/>
      <protection locked="true" hidden="false"/>
    </xf>
    <xf numFmtId="165" fontId="0" fillId="3" borderId="1" xfId="21" applyFont="false" applyBorder="true" applyAlignment="true" applyProtection="false">
      <alignment horizontal="left"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tru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6" fontId="5" fillId="3" borderId="1" xfId="20"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5" fontId="4" fillId="3" borderId="1" xfId="21"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1" xfId="21" applyFont="false" applyBorder="true" applyAlignment="true" applyProtection="false">
      <alignment horizontal="left"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5" fontId="0" fillId="0" borderId="1"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sa.go.jp/news/29/ginkou/20160630-1/20170630-1.html" TargetMode="External"/><Relationship Id="rId2" Type="http://schemas.openxmlformats.org/officeDocument/2006/relationships/hyperlink" Target="http://www.fsa.go.jp/news/29/ginkou/20160630-1/20170630-1.html" TargetMode="External"/><Relationship Id="rId3" Type="http://schemas.openxmlformats.org/officeDocument/2006/relationships/hyperlink" Target="http://www.fsa.go.jp/news/29/ginkou/20160630-1/20170630-1.html" TargetMode="External"/><Relationship Id="rId4" Type="http://schemas.openxmlformats.org/officeDocument/2006/relationships/hyperlink" Target="http://www.fsa.go.jp/news/29/ginkou/20160630-1/20170630-1.html" TargetMode="External"/><Relationship Id="rId5" Type="http://schemas.openxmlformats.org/officeDocument/2006/relationships/hyperlink" Target="http://www.fsa.go.jp/news/29/ginkou/20160630-1/20170630-1.html" TargetMode="External"/><Relationship Id="rId6" Type="http://schemas.openxmlformats.org/officeDocument/2006/relationships/hyperlink" Target="http://www.fsa.go.jp/news/29/ginkou/20160630-1/20170630-1.html" TargetMode="External"/><Relationship Id="rId7" Type="http://schemas.openxmlformats.org/officeDocument/2006/relationships/hyperlink" Target="http://www.fsa.go.jp/news/29/ginkou/20160630-1/20170630-1.html" TargetMode="External"/><Relationship Id="rId8" Type="http://schemas.openxmlformats.org/officeDocument/2006/relationships/hyperlink" Target="http://www.fsa.go.jp/news/29/ginkou/20160630-1/20170630-1.html" TargetMode="External"/><Relationship Id="rId9" Type="http://schemas.openxmlformats.org/officeDocument/2006/relationships/hyperlink" Target="http://www.fsa.go.jp/news/29/ginkou/20160630-1/20170630-1.html" TargetMode="External"/><Relationship Id="rId10" Type="http://schemas.openxmlformats.org/officeDocument/2006/relationships/hyperlink" Target="http://www.fsa.go.jp/news/29/ginkou/20160630-1/20170630-1.html" TargetMode="External"/><Relationship Id="rId11" Type="http://schemas.openxmlformats.org/officeDocument/2006/relationships/hyperlink" Target="http://www.fsa.go.jp/news/29/ginkou/20170623/20170623.html" TargetMode="External"/><Relationship Id="rId12" Type="http://schemas.openxmlformats.org/officeDocument/2006/relationships/hyperlink" Target="http://www.fsa.go.jp/news/29/ginkou/20170623/20170623.html" TargetMode="External"/><Relationship Id="rId13" Type="http://schemas.openxmlformats.org/officeDocument/2006/relationships/hyperlink" Target="http://www.fsa.go.jp/news/29/ginkou/20170623/20170623.html" TargetMode="External"/><Relationship Id="rId14" Type="http://schemas.openxmlformats.org/officeDocument/2006/relationships/hyperlink" Target="http://www.fsa.go.jp/news/29/ginkou/20170623/20170623.html" TargetMode="External"/><Relationship Id="rId15" Type="http://schemas.openxmlformats.org/officeDocument/2006/relationships/hyperlink" Target="http://www.fsa.go.jp/news/29/ginkou/20170623/20170623.html" TargetMode="External"/><Relationship Id="rId16" Type="http://schemas.openxmlformats.org/officeDocument/2006/relationships/hyperlink" Target="http://www.fsa.go.jp/news/29/ginkou/20170623/20170623.html" TargetMode="External"/><Relationship Id="rId17" Type="http://schemas.openxmlformats.org/officeDocument/2006/relationships/hyperlink" Target="http://www.fsa.go.jp/news/29/ginkou/20170623/20170623.html" TargetMode="External"/><Relationship Id="rId18" Type="http://schemas.openxmlformats.org/officeDocument/2006/relationships/hyperlink" Target="http://www.fsa.go.jp/news/29/ginkou/20170623/20170623.html" TargetMode="External"/><Relationship Id="rId19" Type="http://schemas.openxmlformats.org/officeDocument/2006/relationships/hyperlink" Target="http://www.fsa.go.jp/news/29/ginkou/20170623/20170623.html" TargetMode="External"/><Relationship Id="rId20" Type="http://schemas.openxmlformats.org/officeDocument/2006/relationships/hyperlink" Target="http://www.fsa.go.jp/news/29/ginkou/20170623/20170623.html" TargetMode="External"/><Relationship Id="rId21" Type="http://schemas.openxmlformats.org/officeDocument/2006/relationships/hyperlink" Target="http://www.fsa.go.jp/news/29/ginkou/20170623/20170623.html" TargetMode="External"/><Relationship Id="rId22" Type="http://schemas.openxmlformats.org/officeDocument/2006/relationships/hyperlink" Target="http://www.fsa.go.jp/news/29/ginkou/20170623/20170623.html" TargetMode="External"/><Relationship Id="rId23" Type="http://schemas.openxmlformats.org/officeDocument/2006/relationships/hyperlink" Target="http://www.fsa.go.jp/news/29/ginkou/20170623/20170623.html" TargetMode="External"/><Relationship Id="rId24" Type="http://schemas.openxmlformats.org/officeDocument/2006/relationships/hyperlink" Target="http://www.fsa.go.jp/news/29/ginkou/20170623/20170623.html" TargetMode="External"/><Relationship Id="rId25" Type="http://schemas.openxmlformats.org/officeDocument/2006/relationships/hyperlink" Target="http://www.fsa.go.jp/news/29/ginkou/20170623/20170623.html" TargetMode="External"/><Relationship Id="rId26" Type="http://schemas.openxmlformats.org/officeDocument/2006/relationships/hyperlink" Target="http://www.fsa.go.jp/news/29/sonota/20170623.html" TargetMode="External"/><Relationship Id="rId27" Type="http://schemas.openxmlformats.org/officeDocument/2006/relationships/hyperlink" Target="http://www.fsa.go.jp/news/29/sonota/20170623.html" TargetMode="External"/><Relationship Id="rId28" Type="http://schemas.openxmlformats.org/officeDocument/2006/relationships/hyperlink" Target="http://www.fsa.go.jp/news/29/sonota/20170623.html" TargetMode="External"/><Relationship Id="rId29" Type="http://schemas.openxmlformats.org/officeDocument/2006/relationships/hyperlink" Target="http://www.fsa.go.jp/news/29/sonota/20170623.html" TargetMode="External"/><Relationship Id="rId30" Type="http://schemas.openxmlformats.org/officeDocument/2006/relationships/hyperlink" Target="http://www.fsa.go.jp/news/29/sonota/20170623.html" TargetMode="External"/><Relationship Id="rId31" Type="http://schemas.openxmlformats.org/officeDocument/2006/relationships/hyperlink" Target="http://www.fsa.go.jp/news/29/hoken/20170608.html" TargetMode="External"/><Relationship Id="rId32" Type="http://schemas.openxmlformats.org/officeDocument/2006/relationships/hyperlink" Target="http://www.fsa.go.jp/news/29/ginnkouhou/pabukome/20170627-1.html" TargetMode="External"/><Relationship Id="rId33" Type="http://schemas.openxmlformats.org/officeDocument/2006/relationships/hyperlink" Target="http://www.fsa.go.jp/news/29/ginnkouhou/pabukome/kouhilyoubunn.html" TargetMode="External"/><Relationship Id="rId34" Type="http://schemas.openxmlformats.org/officeDocument/2006/relationships/hyperlink" Target="http://www.fsa.go.jp/news/29/ginnkouhou/pabukome/20170627-1.html" TargetMode="External"/><Relationship Id="rId35" Type="http://schemas.openxmlformats.org/officeDocument/2006/relationships/hyperlink" Target="http://www.fsa.go.jp/news/29/ginnkouhou/pabukome/kouhilyoubunn.html" TargetMode="External"/><Relationship Id="rId36" Type="http://schemas.openxmlformats.org/officeDocument/2006/relationships/hyperlink" Target="http://www.fsa.go.jp/news/29/ginnkouhou/pabukome/20170627-1.html" TargetMode="External"/><Relationship Id="rId37" Type="http://schemas.openxmlformats.org/officeDocument/2006/relationships/hyperlink" Target="http://www.fsa.go.jp/news/29/ginnkouhou/pabukome/kouhilyoubunn.html" TargetMode="External"/><Relationship Id="rId38" Type="http://schemas.openxmlformats.org/officeDocument/2006/relationships/hyperlink" Target="http://www.fsa.go.jp/news/29/ginnkouhou/pabukome/20170627-1.html" TargetMode="External"/><Relationship Id="rId39" Type="http://schemas.openxmlformats.org/officeDocument/2006/relationships/hyperlink" Target="http://www.fsa.go.jp/news/29/ginnkouhou/pabukome/kouhilyoubunn.html" TargetMode="External"/><Relationship Id="rId40" Type="http://schemas.openxmlformats.org/officeDocument/2006/relationships/hyperlink" Target="http://www.fsa.go.jp/news/29/ginnkouhou/pabukome/20170627-1.html" TargetMode="External"/><Relationship Id="rId41" Type="http://schemas.openxmlformats.org/officeDocument/2006/relationships/hyperlink" Target="http://www.fsa.go.jp/news/29/ginnkouhou/pabukome/kouhilyoubunn.html" TargetMode="External"/><Relationship Id="rId42" Type="http://schemas.openxmlformats.org/officeDocument/2006/relationships/hyperlink" Target="http://www.fsa.go.jp/news/29/ginnkouhou/pabukome/20170627-1.html" TargetMode="External"/><Relationship Id="rId43" Type="http://schemas.openxmlformats.org/officeDocument/2006/relationships/hyperlink" Target="http://www.fsa.go.jp/news/29/ginnkouhou/pabukome/kouhilyoubunn.html" TargetMode="External"/><Relationship Id="rId44" Type="http://schemas.openxmlformats.org/officeDocument/2006/relationships/hyperlink" Target="http://www.fsa.go.jp/news/29/ginnkouhou/pabukome/20170627-1.html" TargetMode="External"/><Relationship Id="rId45" Type="http://schemas.openxmlformats.org/officeDocument/2006/relationships/hyperlink" Target="http://www.fsa.go.jp/news/29/ginnkouhou/pabukome/kouhilyoubunn.html" TargetMode="External"/><Relationship Id="rId46" Type="http://schemas.openxmlformats.org/officeDocument/2006/relationships/hyperlink" Target="http://www.fsa.go.jp/news/29/ginnkouhou/pabukome/20170627-1.html" TargetMode="External"/><Relationship Id="rId47" Type="http://schemas.openxmlformats.org/officeDocument/2006/relationships/hyperlink" Target="http://www.fsa.go.jp/news/29/ginnkouhou/pabukome/kouhilyoubunn.html" TargetMode="External"/><Relationship Id="rId48" Type="http://schemas.openxmlformats.org/officeDocument/2006/relationships/hyperlink" Target="http://www.fsa.go.jp/news/29/ginnkouhou/pabukome/20170627-1.html" TargetMode="External"/><Relationship Id="rId49" Type="http://schemas.openxmlformats.org/officeDocument/2006/relationships/hyperlink" Target="http://www.fsa.go.jp/news/29/sonota/20170602.html" TargetMode="External"/><Relationship Id="rId50" Type="http://schemas.openxmlformats.org/officeDocument/2006/relationships/hyperlink" Target="http://www.fsa.go.jp/common/chosa/hogoshishin-haishi/hogoshishin-haishi.html" TargetMode="External"/><Relationship Id="rId51" Type="http://schemas.openxmlformats.org/officeDocument/2006/relationships/hyperlink" Target="http://www.fsa.go.jp/news/28/sonota/20170517.html" TargetMode="External"/><Relationship Id="rId52" Type="http://schemas.openxmlformats.org/officeDocument/2006/relationships/hyperlink" Target="http://www.fsa.go.jp/news/28/sonota/20170517.html" TargetMode="External"/><Relationship Id="rId53" Type="http://schemas.openxmlformats.org/officeDocument/2006/relationships/hyperlink" Target="http://www.fsa.go.jp/news/29/syouken/20170627-1.html" TargetMode="External"/><Relationship Id="rId54" Type="http://schemas.openxmlformats.org/officeDocument/2006/relationships/hyperlink" Target="http://www.fsa.go.jp/news/29/syouken/20170516.html" TargetMode="External"/><Relationship Id="rId55" Type="http://schemas.openxmlformats.org/officeDocument/2006/relationships/hyperlink" Target="http://www.fsa.go.jp/news/29/sonota/20170630.html" TargetMode="External"/><Relationship Id="rId56" Type="http://schemas.openxmlformats.org/officeDocument/2006/relationships/hyperlink" Target="http://www.fsa.go.jp/news/29/sonota/20170512.html" TargetMode="External"/><Relationship Id="rId57" Type="http://schemas.openxmlformats.org/officeDocument/2006/relationships/hyperlink" Target="http://www.fsa.go.jp/news/29/sonota/20170630.html" TargetMode="External"/><Relationship Id="rId58" Type="http://schemas.openxmlformats.org/officeDocument/2006/relationships/hyperlink" Target="http://www.fsa.go.jp/news/29/sonota/20170512.html" TargetMode="External"/><Relationship Id="rId59" Type="http://schemas.openxmlformats.org/officeDocument/2006/relationships/hyperlink" Target="http://www.fsa.go.jp/news/29/20170428-1.html" TargetMode="External"/><Relationship Id="rId60" Type="http://schemas.openxmlformats.org/officeDocument/2006/relationships/hyperlink" Target="http://www.fsa.go.jp/news/29/syouken/20170616.html" TargetMode="External"/><Relationship Id="rId61" Type="http://schemas.openxmlformats.org/officeDocument/2006/relationships/hyperlink" Target="http://www.fsa.go.jp/news/29/syouken/20170425.html" TargetMode="External"/><Relationship Id="rId62" Type="http://schemas.openxmlformats.org/officeDocument/2006/relationships/hyperlink" Target="http://www.fsa.go.jp/news/28/20170331-1.html" TargetMode="External"/><Relationship Id="rId63" Type="http://schemas.openxmlformats.org/officeDocument/2006/relationships/hyperlink" Target="http://www.fsa.go.jp/news/28/20170331-1.html" TargetMode="External"/><Relationship Id="rId64" Type="http://schemas.openxmlformats.org/officeDocument/2006/relationships/hyperlink" Target="http://www.fsa.go.jp/news/28/20170331-1.html" TargetMode="External"/><Relationship Id="rId65" Type="http://schemas.openxmlformats.org/officeDocument/2006/relationships/hyperlink" Target="http://www.fsa.go.jp/news/28/20170331-2.html" TargetMode="External"/><Relationship Id="rId66" Type="http://schemas.openxmlformats.org/officeDocument/2006/relationships/hyperlink" Target="http://www.fsa.go.jp/news/28/20170331-2.html" TargetMode="External"/><Relationship Id="rId67" Type="http://schemas.openxmlformats.org/officeDocument/2006/relationships/hyperlink" Target="http://www.fsa.go.jp/news/28/20170331-2.html" TargetMode="External"/><Relationship Id="rId68" Type="http://schemas.openxmlformats.org/officeDocument/2006/relationships/hyperlink" Target="http://www.fsa.go.jp/news/28/20170331-2.html" TargetMode="External"/><Relationship Id="rId69" Type="http://schemas.openxmlformats.org/officeDocument/2006/relationships/hyperlink" Target="http://www.fsa.go.jp/news/28/20170331-2.html" TargetMode="External"/><Relationship Id="rId70" Type="http://schemas.openxmlformats.org/officeDocument/2006/relationships/hyperlink" Target="http://www.fsa.go.jp/news/28/20170331-2.html" TargetMode="External"/><Relationship Id="rId71" Type="http://schemas.openxmlformats.org/officeDocument/2006/relationships/hyperlink" Target="http://www.fsa.go.jp/news/28/20170331-2.html" TargetMode="External"/><Relationship Id="rId72" Type="http://schemas.openxmlformats.org/officeDocument/2006/relationships/hyperlink" Target="http://www.fsa.go.jp/news/28/20170331-2.html" TargetMode="External"/><Relationship Id="rId73" Type="http://schemas.openxmlformats.org/officeDocument/2006/relationships/hyperlink" Target="http://www.fsa.go.jp/news/28/20170331-2.html" TargetMode="External"/><Relationship Id="rId74" Type="http://schemas.openxmlformats.org/officeDocument/2006/relationships/hyperlink" Target="http://www.fsa.go.jp/news/28/20170331-2.html" TargetMode="External"/><Relationship Id="rId75" Type="http://schemas.openxmlformats.org/officeDocument/2006/relationships/hyperlink" Target="http://www.fsa.go.jp/news/28/20170331-2.html" TargetMode="External"/><Relationship Id="rId76" Type="http://schemas.openxmlformats.org/officeDocument/2006/relationships/hyperlink" Target="http://www.fsa.go.jp/news/28/20170331-2.html" TargetMode="External"/><Relationship Id="rId77" Type="http://schemas.openxmlformats.org/officeDocument/2006/relationships/hyperlink" Target="http://www.fsa.go.jp/news/28/20170331-2.html" TargetMode="External"/><Relationship Id="rId78" Type="http://schemas.openxmlformats.org/officeDocument/2006/relationships/hyperlink" Target="http://www.fsa.go.jp/news/28/20170331-2.html" TargetMode="External"/><Relationship Id="rId79" Type="http://schemas.openxmlformats.org/officeDocument/2006/relationships/hyperlink" Target="http://www.fsa.go.jp/news/28/20170331-2.html" TargetMode="External"/><Relationship Id="rId80" Type="http://schemas.openxmlformats.org/officeDocument/2006/relationships/hyperlink" Target="http://www.fsa.go.jp/news/28/20170331-2.html" TargetMode="External"/><Relationship Id="rId81" Type="http://schemas.openxmlformats.org/officeDocument/2006/relationships/hyperlink" Target="http://www.fsa.go.jp/news/28/20170331-2.html" TargetMode="External"/><Relationship Id="rId82" Type="http://schemas.openxmlformats.org/officeDocument/2006/relationships/hyperlink" Target="http://www.fsa.go.jp/news/28/20170331-2.html" TargetMode="External"/><Relationship Id="rId83" Type="http://schemas.openxmlformats.org/officeDocument/2006/relationships/hyperlink" Target="http://www.fsa.go.jp/news/28/20170331-2.html" TargetMode="External"/><Relationship Id="rId84" Type="http://schemas.openxmlformats.org/officeDocument/2006/relationships/hyperlink" Target="http://www.fsa.go.jp/news/28/syouken/20170331-7.html" TargetMode="External"/><Relationship Id="rId85" Type="http://schemas.openxmlformats.org/officeDocument/2006/relationships/hyperlink" Target="http://www.fsa.go.jp/news/29/singi/20170529.html" TargetMode="External"/><Relationship Id="rId86" Type="http://schemas.openxmlformats.org/officeDocument/2006/relationships/hyperlink" Target="http://www.fsa.go.jp/news/28/singi/20170327.html" TargetMode="External"/><Relationship Id="rId87" Type="http://schemas.openxmlformats.org/officeDocument/2006/relationships/hyperlink" Target="http://www.fsa.go.jp/news/28/sonota/20170428-1.html" TargetMode="External"/><Relationship Id="rId88" Type="http://schemas.openxmlformats.org/officeDocument/2006/relationships/hyperlink" Target="http://www.fsa.go.jp/news/28/sonota/20170302-2.html" TargetMode="External"/><Relationship Id="rId89" Type="http://schemas.openxmlformats.org/officeDocument/2006/relationships/hyperlink" Target="http://www.fsa.go.jp/news/28/sonota/20170428-1.html" TargetMode="External"/><Relationship Id="rId90" Type="http://schemas.openxmlformats.org/officeDocument/2006/relationships/hyperlink" Target="http://www.fsa.go.jp/news/28/sonota/20170302-2.html" TargetMode="External"/><Relationship Id="rId91" Type="http://schemas.openxmlformats.org/officeDocument/2006/relationships/hyperlink" Target="http://www.fsa.go.jp/news/28/20170217-3.html" TargetMode="External"/><Relationship Id="rId92" Type="http://schemas.openxmlformats.org/officeDocument/2006/relationships/hyperlink" Target="http://www.fsa.go.jp/news/28/20170217-3.html" TargetMode="External"/><Relationship Id="rId93" Type="http://schemas.openxmlformats.org/officeDocument/2006/relationships/hyperlink" Target="http://www.fsa.go.jp/news/28/20170217-3.html" TargetMode="External"/><Relationship Id="rId94" Type="http://schemas.openxmlformats.org/officeDocument/2006/relationships/hyperlink" Target="http://www.fsa.go.jp/news/28/20170217-2.html" TargetMode="External"/><Relationship Id="rId95" Type="http://schemas.openxmlformats.org/officeDocument/2006/relationships/hyperlink" Target="http://www.fsa.go.jp/news/28/ginkou/20170331-1.html" TargetMode="External"/><Relationship Id="rId96" Type="http://schemas.openxmlformats.org/officeDocument/2006/relationships/hyperlink" Target="http://www.fsa.go.jp/news/28/20170217-1.html" TargetMode="External"/><Relationship Id="rId97" Type="http://schemas.openxmlformats.org/officeDocument/2006/relationships/hyperlink" Target="http://www.fsa.go.jp/news/28/ginkou/20170331-1.html" TargetMode="External"/><Relationship Id="rId98" Type="http://schemas.openxmlformats.org/officeDocument/2006/relationships/hyperlink" Target="http://www.fsa.go.jp/news/28/20170217-1.html" TargetMode="External"/><Relationship Id="rId99" Type="http://schemas.openxmlformats.org/officeDocument/2006/relationships/hyperlink" Target="http://www.fsa.go.jp/news/28/ginkou/20170331-1.html" TargetMode="External"/><Relationship Id="rId100" Type="http://schemas.openxmlformats.org/officeDocument/2006/relationships/hyperlink" Target="http://www.fsa.go.jp/news/28/20170217-1.html" TargetMode="External"/><Relationship Id="rId101" Type="http://schemas.openxmlformats.org/officeDocument/2006/relationships/hyperlink" Target="http://www.fsa.go.jp/news/28/sonota/20170525-1.html" TargetMode="External"/><Relationship Id="rId102" Type="http://schemas.openxmlformats.org/officeDocument/2006/relationships/hyperlink" Target="http://www.fsa.go.jp/news/28/sonota/20170206-2.html" TargetMode="External"/><Relationship Id="rId103" Type="http://schemas.openxmlformats.org/officeDocument/2006/relationships/hyperlink" Target="http://www.fsa.go.jp/news/28/sonota/20170525-1.html" TargetMode="External"/><Relationship Id="rId104" Type="http://schemas.openxmlformats.org/officeDocument/2006/relationships/hyperlink" Target="http://www.fsa.go.jp/news/28/sonota/20170206-2.html" TargetMode="External"/><Relationship Id="rId105" Type="http://schemas.openxmlformats.org/officeDocument/2006/relationships/hyperlink" Target="http://www.fsa.go.jp/news/28/sonota/20170525-1.html" TargetMode="External"/><Relationship Id="rId106" Type="http://schemas.openxmlformats.org/officeDocument/2006/relationships/hyperlink" Target="http://www.fsa.go.jp/news/28/sonota/20170206-2.html" TargetMode="External"/><Relationship Id="rId107" Type="http://schemas.openxmlformats.org/officeDocument/2006/relationships/hyperlink" Target="http://www.fsa.go.jp/news/28/sonota/20170525-1.html" TargetMode="External"/><Relationship Id="rId108" Type="http://schemas.openxmlformats.org/officeDocument/2006/relationships/hyperlink" Target="http://www.fsa.go.jp/news/28/sonota/20170206-2.html" TargetMode="External"/><Relationship Id="rId109" Type="http://schemas.openxmlformats.org/officeDocument/2006/relationships/hyperlink" Target="http://www.fsa.go.jp/news/28/ginkou/20170324-2.html" TargetMode="External"/><Relationship Id="rId110" Type="http://schemas.openxmlformats.org/officeDocument/2006/relationships/hyperlink" Target="http://www.fsa.go.jp/news/28/ginkou/20170127-2.html" TargetMode="External"/><Relationship Id="rId111" Type="http://schemas.openxmlformats.org/officeDocument/2006/relationships/hyperlink" Target="http://www.fsa.go.jp/news/28/ginkou/20170324-2.html" TargetMode="External"/><Relationship Id="rId112" Type="http://schemas.openxmlformats.org/officeDocument/2006/relationships/hyperlink" Target="http://www.fsa.go.jp/news/28/ginkou/20170127-2.html" TargetMode="External"/><Relationship Id="rId113" Type="http://schemas.openxmlformats.org/officeDocument/2006/relationships/hyperlink" Target="http://www.fsa.go.jp/news/28/ginkou/20170324-2.html" TargetMode="External"/><Relationship Id="rId114" Type="http://schemas.openxmlformats.org/officeDocument/2006/relationships/hyperlink" Target="http://www.fsa.go.jp/news/28/ginkou/20170127-2.html" TargetMode="External"/><Relationship Id="rId115" Type="http://schemas.openxmlformats.org/officeDocument/2006/relationships/hyperlink" Target="http://www.fsa.go.jp/news/28/hoken/2017-03-28.html" TargetMode="External"/><Relationship Id="rId116" Type="http://schemas.openxmlformats.org/officeDocument/2006/relationships/hyperlink" Target="http://www.fsa.go.jp/news/28/hoken/20170125-2.html" TargetMode="External"/><Relationship Id="rId117" Type="http://schemas.openxmlformats.org/officeDocument/2006/relationships/hyperlink" Target="http://www.fsa.go.jp/news/28/hoken/2017-03-28.html" TargetMode="External"/><Relationship Id="rId118" Type="http://schemas.openxmlformats.org/officeDocument/2006/relationships/hyperlink" Target="http://www.fsa.go.jp/news/28/hoken/20170125-2.html" TargetMode="External"/><Relationship Id="rId119" Type="http://schemas.openxmlformats.org/officeDocument/2006/relationships/hyperlink" Target="http://www.fsa.go.jp/news/28/20170330-1.html" TargetMode="External"/><Relationship Id="rId120" Type="http://schemas.openxmlformats.org/officeDocument/2006/relationships/hyperlink" Target="http://www.fsa.go.jp/news/28/sonota/20170119-1.html" TargetMode="External"/><Relationship Id="rId121" Type="http://schemas.openxmlformats.org/officeDocument/2006/relationships/hyperlink" Target="http://www.fsa.go.jp/news/28/ginkou/20170324-1.html" TargetMode="External"/><Relationship Id="rId122" Type="http://schemas.openxmlformats.org/officeDocument/2006/relationships/hyperlink" Target="http://www.fsa.go.jp/news/28/ginkou/20170110-1.html" TargetMode="External"/><Relationship Id="rId123" Type="http://schemas.openxmlformats.org/officeDocument/2006/relationships/hyperlink" Target="http://www.fsa.go.jp/news/28/ginkou/20170324-1.html" TargetMode="External"/><Relationship Id="rId124" Type="http://schemas.openxmlformats.org/officeDocument/2006/relationships/hyperlink" Target="http://www.fsa.go.jp/news/28/ginkou/20170324-1.html" TargetMode="External"/><Relationship Id="rId125" Type="http://schemas.openxmlformats.org/officeDocument/2006/relationships/hyperlink" Target="http://www.fsa.go.jp/news/28/ginkou/20170110-1.html" TargetMode="External"/><Relationship Id="rId126" Type="http://schemas.openxmlformats.org/officeDocument/2006/relationships/hyperlink" Target="http://www.fsa.go.jp/news/28/ginkou/20170324-1.html" TargetMode="External"/><Relationship Id="rId127" Type="http://schemas.openxmlformats.org/officeDocument/2006/relationships/hyperlink" Target="http://www.fsa.go.jp/news/28/ginkou/20170110-1.html" TargetMode="External"/><Relationship Id="rId128" Type="http://schemas.openxmlformats.org/officeDocument/2006/relationships/hyperlink" Target="http://www.fsa.go.jp/news/28/ginkou/20170324-1.html" TargetMode="External"/><Relationship Id="rId129" Type="http://schemas.openxmlformats.org/officeDocument/2006/relationships/hyperlink" Target="http://www.fsa.go.jp/news/28/ginkou/20170110-1.html" TargetMode="External"/><Relationship Id="rId130" Type="http://schemas.openxmlformats.org/officeDocument/2006/relationships/hyperlink" Target="http://www.fsa.go.jp/news/28/ginkou/20170324-1.html" TargetMode="External"/><Relationship Id="rId131" Type="http://schemas.openxmlformats.org/officeDocument/2006/relationships/hyperlink" Target="http://www.fsa.go.jp/news/28/ginkou/20170324-1.html" TargetMode="External"/><Relationship Id="rId132" Type="http://schemas.openxmlformats.org/officeDocument/2006/relationships/hyperlink" Target="http://www.fsa.go.jp/news/28/ginkou/20170324-1.html" TargetMode="External"/><Relationship Id="rId133" Type="http://schemas.openxmlformats.org/officeDocument/2006/relationships/hyperlink" Target="http://www.fsa.go.jp/news/28/ginkou/20170110-1.html" TargetMode="External"/><Relationship Id="rId134" Type="http://schemas.openxmlformats.org/officeDocument/2006/relationships/hyperlink" Target="http://www.fsa.go.jp/news/28/ginkou/20170324-1.html" TargetMode="External"/><Relationship Id="rId135" Type="http://schemas.openxmlformats.org/officeDocument/2006/relationships/hyperlink" Target="http://www.fsa.go.jp/news/28/ginkou/20170110-1.html" TargetMode="External"/><Relationship Id="rId136" Type="http://schemas.openxmlformats.org/officeDocument/2006/relationships/hyperlink" Target="http://www.fsa.go.jp/news/28/ginkou/20170324-1.html" TargetMode="External"/><Relationship Id="rId137" Type="http://schemas.openxmlformats.org/officeDocument/2006/relationships/hyperlink" Target="http://www.fsa.go.jp/news/28/ginkou/20170110-1.html" TargetMode="External"/><Relationship Id="rId138" Type="http://schemas.openxmlformats.org/officeDocument/2006/relationships/hyperlink" Target="http://www.fsa.go.jp/news/28/ginkou/20170324-1.html" TargetMode="External"/><Relationship Id="rId139" Type="http://schemas.openxmlformats.org/officeDocument/2006/relationships/hyperlink" Target="http://www.fsa.go.jp/news/28/ginkou/20170110-1.html" TargetMode="External"/><Relationship Id="rId140" Type="http://schemas.openxmlformats.org/officeDocument/2006/relationships/hyperlink" Target="http://www.fsa.go.jp/news/28/ginkou/20170324-1.html" TargetMode="External"/><Relationship Id="rId141" Type="http://schemas.openxmlformats.org/officeDocument/2006/relationships/hyperlink" Target="http://www.fsa.go.jp/news/28/ginkou/20170110-1.html" TargetMode="External"/><Relationship Id="rId142" Type="http://schemas.openxmlformats.org/officeDocument/2006/relationships/hyperlink" Target="http://www.fsa.go.jp/news/28/ginkou/20170324-1.html" TargetMode="External"/><Relationship Id="rId143" Type="http://schemas.openxmlformats.org/officeDocument/2006/relationships/hyperlink" Target="http://www.fsa.go.jp/news/28/ginkou/20170110-1.html" TargetMode="External"/><Relationship Id="rId144" Type="http://schemas.openxmlformats.org/officeDocument/2006/relationships/hyperlink" Target="http://www.fsa.go.jp/news/28/ginkou/20170324-1.html" TargetMode="External"/><Relationship Id="rId145" Type="http://schemas.openxmlformats.org/officeDocument/2006/relationships/hyperlink" Target="http://www.fsa.go.jp/news/28/ginkou/20170110-1.html" TargetMode="External"/><Relationship Id="rId146" Type="http://schemas.openxmlformats.org/officeDocument/2006/relationships/hyperlink" Target="http://www.fsa.go.jp/news/28/ginkou/20170324-1.html" TargetMode="External"/><Relationship Id="rId147" Type="http://schemas.openxmlformats.org/officeDocument/2006/relationships/hyperlink" Target="http://www.fsa.go.jp/news/28/ginkou/20170324-1.html" TargetMode="External"/><Relationship Id="rId148" Type="http://schemas.openxmlformats.org/officeDocument/2006/relationships/hyperlink" Target="http://www.fsa.go.jp/news/28/ginkou/20170110-1.html" TargetMode="External"/><Relationship Id="rId149" Type="http://schemas.openxmlformats.org/officeDocument/2006/relationships/hyperlink" Target="http://www.fsa.go.jp/news/28/ginkou/20170324-1.html" TargetMode="External"/><Relationship Id="rId150" Type="http://schemas.openxmlformats.org/officeDocument/2006/relationships/hyperlink" Target="http://www.fsa.go.jp/news/28/ginkou/20170110-1.html" TargetMode="External"/><Relationship Id="rId151" Type="http://schemas.openxmlformats.org/officeDocument/2006/relationships/hyperlink" Target="http://www.fsa.go.jp/news/28/ginkou/20170324-1.html" TargetMode="External"/><Relationship Id="rId152" Type="http://schemas.openxmlformats.org/officeDocument/2006/relationships/hyperlink" Target="http://www.fsa.go.jp/news/28/ginkou/20170110-1.html" TargetMode="External"/><Relationship Id="rId153" Type="http://schemas.openxmlformats.org/officeDocument/2006/relationships/hyperlink" Target="http://www.fsa.go.jp/news/28/ginkou/20170324-1.html" TargetMode="External"/><Relationship Id="rId154" Type="http://schemas.openxmlformats.org/officeDocument/2006/relationships/hyperlink" Target="http://www.fsa.go.jp/news/28/ginkou/20170110-1.html" TargetMode="External"/><Relationship Id="rId155" Type="http://schemas.openxmlformats.org/officeDocument/2006/relationships/hyperlink" Target="http://www.fsa.go.jp/news/28/ginkou/20170324-1.html" TargetMode="External"/><Relationship Id="rId156" Type="http://schemas.openxmlformats.org/officeDocument/2006/relationships/hyperlink" Target="http://www.fsa.go.jp/news/28/ginkou/20170110-1.html" TargetMode="External"/><Relationship Id="rId157" Type="http://schemas.openxmlformats.org/officeDocument/2006/relationships/hyperlink" Target="http://www.fsa.go.jp/news/28/ginkou/20170324-1.html" TargetMode="External"/><Relationship Id="rId158" Type="http://schemas.openxmlformats.org/officeDocument/2006/relationships/hyperlink" Target="http://www.fsa.go.jp/news/28/ginkou/20170110-1.html" TargetMode="External"/><Relationship Id="rId159" Type="http://schemas.openxmlformats.org/officeDocument/2006/relationships/hyperlink" Target="http://www.fsa.go.jp/news/28/ginkou/20170324-1.html" TargetMode="External"/><Relationship Id="rId160" Type="http://schemas.openxmlformats.org/officeDocument/2006/relationships/hyperlink" Target="http://www.fsa.go.jp/news/28/ginkou/20170110-1.html" TargetMode="External"/><Relationship Id="rId161" Type="http://schemas.openxmlformats.org/officeDocument/2006/relationships/hyperlink" Target="http://www.fsa.go.jp/news/28/ginkou/20170324-1.html" TargetMode="External"/><Relationship Id="rId162" Type="http://schemas.openxmlformats.org/officeDocument/2006/relationships/hyperlink" Target="http://www.fsa.go.jp/news/28/ginkou/20170110-1.html" TargetMode="External"/><Relationship Id="rId163" Type="http://schemas.openxmlformats.org/officeDocument/2006/relationships/hyperlink" Target="http://www.fsa.go.jp/news/28/ginkou/20170324-1.html" TargetMode="External"/><Relationship Id="rId164" Type="http://schemas.openxmlformats.org/officeDocument/2006/relationships/hyperlink" Target="http://www.fsa.go.jp/news/28/ginkou/20170110-1.html" TargetMode="External"/><Relationship Id="rId165" Type="http://schemas.openxmlformats.org/officeDocument/2006/relationships/hyperlink" Target="http://www.fsa.go.jp/news/28/ginkou/20170324-1.html" TargetMode="External"/><Relationship Id="rId166" Type="http://schemas.openxmlformats.org/officeDocument/2006/relationships/hyperlink" Target="http://www.fsa.go.jp/news/28/ginkou/20170110-1.html" TargetMode="External"/><Relationship Id="rId167" Type="http://schemas.openxmlformats.org/officeDocument/2006/relationships/hyperlink" Target="http://www.fsa.go.jp/news/28/ginkou/20170324-1.html" TargetMode="External"/><Relationship Id="rId168" Type="http://schemas.openxmlformats.org/officeDocument/2006/relationships/hyperlink" Target="http://www.fsa.go.jp/news/28/ginkou/20170110-1.html" TargetMode="External"/><Relationship Id="rId169" Type="http://schemas.openxmlformats.org/officeDocument/2006/relationships/hyperlink" Target="http://www.fsa.go.jp/news/28/ginkou/20170324-1.html" TargetMode="External"/><Relationship Id="rId170" Type="http://schemas.openxmlformats.org/officeDocument/2006/relationships/hyperlink" Target="http://www.fsa.go.jp/news/28/ginkou/20170110-1.html" TargetMode="External"/><Relationship Id="rId171" Type="http://schemas.openxmlformats.org/officeDocument/2006/relationships/hyperlink" Target="http://www.fsa.go.jp/news/28/ginkou/20170324-1.html" TargetMode="External"/><Relationship Id="rId172" Type="http://schemas.openxmlformats.org/officeDocument/2006/relationships/hyperlink" Target="http://www.fsa.go.jp/news/28/ginkou/20170110-1.html" TargetMode="External"/><Relationship Id="rId173" Type="http://schemas.openxmlformats.org/officeDocument/2006/relationships/hyperlink" Target="http://www.fsa.go.jp/news/28/sonota/20170303-1.html" TargetMode="External"/><Relationship Id="rId174" Type="http://schemas.openxmlformats.org/officeDocument/2006/relationships/hyperlink" Target="http://www.fsa.go.jp/news/28/sonota/20170104-1.html" TargetMode="External"/><Relationship Id="rId175" Type="http://schemas.openxmlformats.org/officeDocument/2006/relationships/hyperlink" Target="http://www.fsa.go.jp/news/28/ginkou/20170324-1.html" TargetMode="External"/><Relationship Id="rId176" Type="http://schemas.openxmlformats.org/officeDocument/2006/relationships/hyperlink" Target="http://www.fsa.go.jp/news/28/ginkou/20161228-4.html" TargetMode="External"/><Relationship Id="rId177" Type="http://schemas.openxmlformats.org/officeDocument/2006/relationships/hyperlink" Target="http://www.fsa.go.jp/news/28/ginkou/20170324-1.html" TargetMode="External"/><Relationship Id="rId178" Type="http://schemas.openxmlformats.org/officeDocument/2006/relationships/hyperlink" Target="http://www.fsa.go.jp/news/28/ginkou/20161228-4.html" TargetMode="External"/><Relationship Id="rId179" Type="http://schemas.openxmlformats.org/officeDocument/2006/relationships/hyperlink" Target="http://www.fsa.go.jp/news/28/ginkou/20170324-1.html" TargetMode="External"/><Relationship Id="rId180" Type="http://schemas.openxmlformats.org/officeDocument/2006/relationships/hyperlink" Target="http://www.fsa.go.jp/news/28/ginkou/20161228-4.html" TargetMode="External"/><Relationship Id="rId181" Type="http://schemas.openxmlformats.org/officeDocument/2006/relationships/hyperlink" Target="http://www.fsa.go.jp/news/28/ginkou/20170324-1.html" TargetMode="External"/><Relationship Id="rId182" Type="http://schemas.openxmlformats.org/officeDocument/2006/relationships/hyperlink" Target="http://www.fsa.go.jp/news/28/ginkou/20161228-4.html" TargetMode="External"/><Relationship Id="rId183" Type="http://schemas.openxmlformats.org/officeDocument/2006/relationships/hyperlink" Target="http://www.fsa.go.jp/news/28/ginkou/20170324-1.html" TargetMode="External"/><Relationship Id="rId184" Type="http://schemas.openxmlformats.org/officeDocument/2006/relationships/hyperlink" Target="http://www.fsa.go.jp/news/28/ginkou/20161228-4.html" TargetMode="External"/><Relationship Id="rId185" Type="http://schemas.openxmlformats.org/officeDocument/2006/relationships/hyperlink" Target="http://www.fsa.go.jp/news/28/ginkou/20170324-1.html" TargetMode="External"/><Relationship Id="rId186" Type="http://schemas.openxmlformats.org/officeDocument/2006/relationships/hyperlink" Target="http://www.fsa.go.jp/news/28/ginkou/20161228-4.html" TargetMode="External"/><Relationship Id="rId187" Type="http://schemas.openxmlformats.org/officeDocument/2006/relationships/hyperlink" Target="http://www.fsa.go.jp/news/28/ginkou/20170324-1.html" TargetMode="External"/><Relationship Id="rId188" Type="http://schemas.openxmlformats.org/officeDocument/2006/relationships/hyperlink" Target="http://www.fsa.go.jp/news/28/ginkou/20161228-4.html" TargetMode="External"/><Relationship Id="rId189" Type="http://schemas.openxmlformats.org/officeDocument/2006/relationships/hyperlink" Target="http://www.fsa.go.jp/news/28/ginkou/20170324-1.html" TargetMode="External"/><Relationship Id="rId190" Type="http://schemas.openxmlformats.org/officeDocument/2006/relationships/hyperlink" Target="http://www.fsa.go.jp/news/28/ginkou/20161228-4.html" TargetMode="External"/><Relationship Id="rId191" Type="http://schemas.openxmlformats.org/officeDocument/2006/relationships/hyperlink" Target="http://www.fsa.go.jp/news/28/ginkou/20170324-1.html" TargetMode="External"/><Relationship Id="rId192" Type="http://schemas.openxmlformats.org/officeDocument/2006/relationships/hyperlink" Target="http://www.fsa.go.jp/news/28/ginkou/20161228-4.html" TargetMode="External"/><Relationship Id="rId193" Type="http://schemas.openxmlformats.org/officeDocument/2006/relationships/hyperlink" Target="http://www.fsa.go.jp/news/28/ginkou/20170324-1.html" TargetMode="External"/><Relationship Id="rId194" Type="http://schemas.openxmlformats.org/officeDocument/2006/relationships/hyperlink" Target="http://www.fsa.go.jp/news/28/ginkou/20161228-4.html" TargetMode="External"/><Relationship Id="rId195" Type="http://schemas.openxmlformats.org/officeDocument/2006/relationships/hyperlink" Target="http://www.fsa.go.jp/news/28/ginkou/20170324-1.html" TargetMode="External"/><Relationship Id="rId196" Type="http://schemas.openxmlformats.org/officeDocument/2006/relationships/hyperlink" Target="http://www.fsa.go.jp/news/28/ginkou/20161228-4.html" TargetMode="External"/><Relationship Id="rId197" Type="http://schemas.openxmlformats.org/officeDocument/2006/relationships/hyperlink" Target="http://www.fsa.go.jp/news/28/ginkou/20170324-1.html" TargetMode="External"/><Relationship Id="rId198" Type="http://schemas.openxmlformats.org/officeDocument/2006/relationships/hyperlink" Target="http://www.fsa.go.jp/news/28/ginkou/20161228-4.html" TargetMode="External"/><Relationship Id="rId199" Type="http://schemas.openxmlformats.org/officeDocument/2006/relationships/hyperlink" Target="http://www.fsa.go.jp/news/28/ginkou/20170324-1.html" TargetMode="External"/><Relationship Id="rId200" Type="http://schemas.openxmlformats.org/officeDocument/2006/relationships/hyperlink" Target="http://www.fsa.go.jp/news/28/ginkou/20161228-4.html" TargetMode="External"/><Relationship Id="rId201" Type="http://schemas.openxmlformats.org/officeDocument/2006/relationships/hyperlink" Target="http://www.fsa.go.jp/news/28/ginkou/20170324-1.html" TargetMode="External"/><Relationship Id="rId202" Type="http://schemas.openxmlformats.org/officeDocument/2006/relationships/hyperlink" Target="http://www.fsa.go.jp/news/28/ginkou/20161228-4.html" TargetMode="External"/><Relationship Id="rId203" Type="http://schemas.openxmlformats.org/officeDocument/2006/relationships/hyperlink" Target="http://www.fsa.go.jp/news/28/ginkou/20170324-1.html" TargetMode="External"/><Relationship Id="rId204" Type="http://schemas.openxmlformats.org/officeDocument/2006/relationships/hyperlink" Target="http://www.fsa.go.jp/news/28/ginkou/20161228-4.html" TargetMode="External"/><Relationship Id="rId205" Type="http://schemas.openxmlformats.org/officeDocument/2006/relationships/hyperlink" Target="http://www.fsa.go.jp/news/28/ginkou/20170324-1.html" TargetMode="External"/><Relationship Id="rId206" Type="http://schemas.openxmlformats.org/officeDocument/2006/relationships/hyperlink" Target="http://www.fsa.go.jp/news/28/ginkou/20161228-4.html" TargetMode="External"/><Relationship Id="rId207" Type="http://schemas.openxmlformats.org/officeDocument/2006/relationships/hyperlink" Target="http://www.fsa.go.jp/news/28/ginkou/20170324-1.html" TargetMode="External"/><Relationship Id="rId208" Type="http://schemas.openxmlformats.org/officeDocument/2006/relationships/hyperlink" Target="http://www.fsa.go.jp/news/28/ginkou/20161228-4.html" TargetMode="External"/><Relationship Id="rId209" Type="http://schemas.openxmlformats.org/officeDocument/2006/relationships/hyperlink" Target="http://www.fsa.go.jp/news/28/ginkou/20170324-1.html" TargetMode="External"/><Relationship Id="rId210" Type="http://schemas.openxmlformats.org/officeDocument/2006/relationships/hyperlink" Target="http://www.fsa.go.jp/news/28/ginkou/20161228-4.html" TargetMode="External"/><Relationship Id="rId211" Type="http://schemas.openxmlformats.org/officeDocument/2006/relationships/hyperlink" Target="http://www.fsa.go.jp/news/28/ginkou/20170324-1.html" TargetMode="External"/><Relationship Id="rId212" Type="http://schemas.openxmlformats.org/officeDocument/2006/relationships/hyperlink" Target="http://www.fsa.go.jp/news/28/ginkou/20161228-4.html" TargetMode="External"/><Relationship Id="rId213" Type="http://schemas.openxmlformats.org/officeDocument/2006/relationships/hyperlink" Target="http://www.fsa.go.jp/news/28/ginkou/20170324-1.html" TargetMode="External"/><Relationship Id="rId214" Type="http://schemas.openxmlformats.org/officeDocument/2006/relationships/hyperlink" Target="http://www.fsa.go.jp/news/28/ginkou/20161228-4.html" TargetMode="External"/><Relationship Id="rId215" Type="http://schemas.openxmlformats.org/officeDocument/2006/relationships/hyperlink" Target="http://www.fsa.go.jp/news/28/ginkou/20170324-1.html" TargetMode="External"/><Relationship Id="rId216" Type="http://schemas.openxmlformats.org/officeDocument/2006/relationships/hyperlink" Target="http://www.fsa.go.jp/news/28/ginkou/20161228-4.html" TargetMode="External"/><Relationship Id="rId217" Type="http://schemas.openxmlformats.org/officeDocument/2006/relationships/hyperlink" Target="http://www.fsa.go.jp/news/28/ginkou/20170324-1.html" TargetMode="External"/><Relationship Id="rId218" Type="http://schemas.openxmlformats.org/officeDocument/2006/relationships/hyperlink" Target="http://www.fsa.go.jp/news/28/ginkou/20161228-4.html" TargetMode="External"/><Relationship Id="rId219" Type="http://schemas.openxmlformats.org/officeDocument/2006/relationships/hyperlink" Target="http://www.fsa.go.jp/news/28/ginkou/20170324-1.html" TargetMode="External"/><Relationship Id="rId220" Type="http://schemas.openxmlformats.org/officeDocument/2006/relationships/hyperlink" Target="http://www.fsa.go.jp/news/28/ginkou/20161228-4.html" TargetMode="External"/><Relationship Id="rId221" Type="http://schemas.openxmlformats.org/officeDocument/2006/relationships/hyperlink" Target="http://www.fsa.go.jp/news/28/ginkou/20170324-1.html" TargetMode="External"/><Relationship Id="rId222" Type="http://schemas.openxmlformats.org/officeDocument/2006/relationships/hyperlink" Target="http://www.fsa.go.jp/news/28/ginkou/20161228-4.html" TargetMode="External"/><Relationship Id="rId223" Type="http://schemas.openxmlformats.org/officeDocument/2006/relationships/hyperlink" Target="http://www.fsa.go.jp/news/28/ginkou/20170324-1.html" TargetMode="External"/><Relationship Id="rId224" Type="http://schemas.openxmlformats.org/officeDocument/2006/relationships/hyperlink" Target="http://www.fsa.go.jp/news/28/ginkou/20161228-4.html" TargetMode="External"/><Relationship Id="rId225" Type="http://schemas.openxmlformats.org/officeDocument/2006/relationships/hyperlink" Target="http://www.fsa.go.jp/news/28/ginkou/20170324-1.html" TargetMode="External"/><Relationship Id="rId226" Type="http://schemas.openxmlformats.org/officeDocument/2006/relationships/hyperlink" Target="http://www.fsa.go.jp/news/28/ginkou/20161228-4.html" TargetMode="External"/><Relationship Id="rId227" Type="http://schemas.openxmlformats.org/officeDocument/2006/relationships/hyperlink" Target="http://www.fsa.go.jp/news/28/ginkou/20170324-1.html" TargetMode="External"/><Relationship Id="rId228" Type="http://schemas.openxmlformats.org/officeDocument/2006/relationships/hyperlink" Target="http://www.fsa.go.jp/news/28/ginkou/20161228-4.html" TargetMode="External"/><Relationship Id="rId229" Type="http://schemas.openxmlformats.org/officeDocument/2006/relationships/hyperlink" Target="http://www.fsa.go.jp/news/28/ginkou/20170324-1.html" TargetMode="External"/><Relationship Id="rId230" Type="http://schemas.openxmlformats.org/officeDocument/2006/relationships/hyperlink" Target="http://www.fsa.go.jp/news/28/ginkou/20161228-4.html" TargetMode="External"/><Relationship Id="rId231" Type="http://schemas.openxmlformats.org/officeDocument/2006/relationships/hyperlink" Target="http://www.fsa.go.jp/news/28/20170323-1.html" TargetMode="External"/><Relationship Id="rId232" Type="http://schemas.openxmlformats.org/officeDocument/2006/relationships/hyperlink" Target="http://www.fsa.go.jp/news/28/20161228-3.html" TargetMode="External"/><Relationship Id="rId233" Type="http://schemas.openxmlformats.org/officeDocument/2006/relationships/hyperlink" Target="http://www.fsa.go.jp/news/28/20170323-1.html" TargetMode="External"/><Relationship Id="rId234" Type="http://schemas.openxmlformats.org/officeDocument/2006/relationships/hyperlink" Target="http://www.fsa.go.jp/news/28/20161228-3.html" TargetMode="External"/><Relationship Id="rId235" Type="http://schemas.openxmlformats.org/officeDocument/2006/relationships/hyperlink" Target="http://www.fsa.go.jp/news/28/20170323-1.html" TargetMode="External"/><Relationship Id="rId236" Type="http://schemas.openxmlformats.org/officeDocument/2006/relationships/hyperlink" Target="http://www.fsa.go.jp/news/28/20161228-3.html" TargetMode="External"/><Relationship Id="rId237" Type="http://schemas.openxmlformats.org/officeDocument/2006/relationships/hyperlink" Target="http://www.fsa.go.jp/news/28/20170323-1.html" TargetMode="External"/><Relationship Id="rId238" Type="http://schemas.openxmlformats.org/officeDocument/2006/relationships/hyperlink" Target="http://www.fsa.go.jp/news/28/20161228-3.html" TargetMode="External"/><Relationship Id="rId239" Type="http://schemas.openxmlformats.org/officeDocument/2006/relationships/hyperlink" Target="http://www.fsa.go.jp/news/28/20170323-1.html" TargetMode="External"/><Relationship Id="rId240" Type="http://schemas.openxmlformats.org/officeDocument/2006/relationships/hyperlink" Target="http://www.fsa.go.jp/news/28/20161228-3.html" TargetMode="External"/><Relationship Id="rId241" Type="http://schemas.openxmlformats.org/officeDocument/2006/relationships/hyperlink" Target="http://www.fsa.go.jp/news/28/20170323-1.html" TargetMode="External"/><Relationship Id="rId242" Type="http://schemas.openxmlformats.org/officeDocument/2006/relationships/hyperlink" Target="http://www.fsa.go.jp/news/28/20161228-3.html" TargetMode="External"/><Relationship Id="rId243" Type="http://schemas.openxmlformats.org/officeDocument/2006/relationships/hyperlink" Target="http://www.fsa.go.jp/news/28/20170323-1.html" TargetMode="External"/><Relationship Id="rId244" Type="http://schemas.openxmlformats.org/officeDocument/2006/relationships/hyperlink" Target="http://www.fsa.go.jp/news/28/20161228-3.html" TargetMode="External"/><Relationship Id="rId245" Type="http://schemas.openxmlformats.org/officeDocument/2006/relationships/hyperlink" Target="http://www.fsa.go.jp/news/28/20170323-1.html" TargetMode="External"/><Relationship Id="rId246" Type="http://schemas.openxmlformats.org/officeDocument/2006/relationships/hyperlink" Target="http://www.fsa.go.jp/news/28/20161228-3.html" TargetMode="External"/><Relationship Id="rId247" Type="http://schemas.openxmlformats.org/officeDocument/2006/relationships/hyperlink" Target="http://www.fsa.go.jp/news/28/20170323-1.html" TargetMode="External"/><Relationship Id="rId248" Type="http://schemas.openxmlformats.org/officeDocument/2006/relationships/hyperlink" Target="http://www.fsa.go.jp/news/28/20161228-3.html" TargetMode="External"/><Relationship Id="rId249" Type="http://schemas.openxmlformats.org/officeDocument/2006/relationships/hyperlink" Target="http://www.fsa.go.jp/news/28/20170323-1.html" TargetMode="External"/><Relationship Id="rId250" Type="http://schemas.openxmlformats.org/officeDocument/2006/relationships/hyperlink" Target="http://www.fsa.go.jp/news/28/20161228-3.html" TargetMode="External"/><Relationship Id="rId251" Type="http://schemas.openxmlformats.org/officeDocument/2006/relationships/hyperlink" Target="http://www.fsa.go.jp/news/28/20170323-1.html" TargetMode="External"/><Relationship Id="rId252" Type="http://schemas.openxmlformats.org/officeDocument/2006/relationships/hyperlink" Target="http://www.fsa.go.jp/news/28/20161228-3.html" TargetMode="External"/><Relationship Id="rId253" Type="http://schemas.openxmlformats.org/officeDocument/2006/relationships/hyperlink" Target="http://www.fsa.go.jp/news/28/20170323-1.html" TargetMode="External"/><Relationship Id="rId254" Type="http://schemas.openxmlformats.org/officeDocument/2006/relationships/hyperlink" Target="http://www.fsa.go.jp/news/28/20161228-3.html" TargetMode="External"/><Relationship Id="rId255" Type="http://schemas.openxmlformats.org/officeDocument/2006/relationships/hyperlink" Target="http://www.fsa.go.jp/news/28/20170323-1.html" TargetMode="External"/><Relationship Id="rId256" Type="http://schemas.openxmlformats.org/officeDocument/2006/relationships/hyperlink" Target="http://www.fsa.go.jp/news/28/20161228-3.html" TargetMode="External"/><Relationship Id="rId257" Type="http://schemas.openxmlformats.org/officeDocument/2006/relationships/hyperlink" Target="http://www.fsa.go.jp/news/28/20170323-1.html" TargetMode="External"/><Relationship Id="rId258" Type="http://schemas.openxmlformats.org/officeDocument/2006/relationships/hyperlink" Target="http://www.fsa.go.jp/news/28/20161228-3.html" TargetMode="External"/><Relationship Id="rId259" Type="http://schemas.openxmlformats.org/officeDocument/2006/relationships/hyperlink" Target="http://www.fsa.go.jp/news/28/20170323-1.html" TargetMode="External"/><Relationship Id="rId260" Type="http://schemas.openxmlformats.org/officeDocument/2006/relationships/hyperlink" Target="http://www.fsa.go.jp/news/28/20161228-3.html" TargetMode="External"/><Relationship Id="rId261" Type="http://schemas.openxmlformats.org/officeDocument/2006/relationships/hyperlink" Target="http://www.fsa.go.jp/news/28/20170323-1.html" TargetMode="External"/><Relationship Id="rId262" Type="http://schemas.openxmlformats.org/officeDocument/2006/relationships/hyperlink" Target="http://www.fsa.go.jp/news/28/20161228-3.html" TargetMode="External"/><Relationship Id="rId263" Type="http://schemas.openxmlformats.org/officeDocument/2006/relationships/hyperlink" Target="http://www.fsa.go.jp/news/28/20170323-1.html" TargetMode="External"/><Relationship Id="rId264" Type="http://schemas.openxmlformats.org/officeDocument/2006/relationships/hyperlink" Target="http://www.fsa.go.jp/news/28/20161228-3.html" TargetMode="External"/><Relationship Id="rId265" Type="http://schemas.openxmlformats.org/officeDocument/2006/relationships/hyperlink" Target="http://www.fsa.go.jp/news/28/20170323-1.html" TargetMode="External"/><Relationship Id="rId266" Type="http://schemas.openxmlformats.org/officeDocument/2006/relationships/hyperlink" Target="http://www.fsa.go.jp/news/28/20161228-3.html" TargetMode="External"/><Relationship Id="rId267" Type="http://schemas.openxmlformats.org/officeDocument/2006/relationships/hyperlink" Target="http://www.fsa.go.jp/news/28/20170323-1.html" TargetMode="External"/><Relationship Id="rId268" Type="http://schemas.openxmlformats.org/officeDocument/2006/relationships/hyperlink" Target="http://www.fsa.go.jp/news/28/20161228-3.html" TargetMode="External"/><Relationship Id="rId269" Type="http://schemas.openxmlformats.org/officeDocument/2006/relationships/hyperlink" Target="http://www.fsa.go.jp/news/28/20170323-1.html" TargetMode="External"/><Relationship Id="rId270" Type="http://schemas.openxmlformats.org/officeDocument/2006/relationships/hyperlink" Target="http://www.fsa.go.jp/news/28/20161228-3.html" TargetMode="External"/><Relationship Id="rId271" Type="http://schemas.openxmlformats.org/officeDocument/2006/relationships/hyperlink" Target="http://www.fsa.go.jp/news/28/20170323-1.html" TargetMode="External"/><Relationship Id="rId272" Type="http://schemas.openxmlformats.org/officeDocument/2006/relationships/hyperlink" Target="http://www.fsa.go.jp/news/28/20161228-3.html" TargetMode="External"/><Relationship Id="rId273" Type="http://schemas.openxmlformats.org/officeDocument/2006/relationships/hyperlink" Target="http://www.fsa.go.jp/news/28/20170323-1.html" TargetMode="External"/><Relationship Id="rId274" Type="http://schemas.openxmlformats.org/officeDocument/2006/relationships/hyperlink" Target="http://www.fsa.go.jp/news/28/20161228-3.html" TargetMode="External"/><Relationship Id="rId275" Type="http://schemas.openxmlformats.org/officeDocument/2006/relationships/hyperlink" Target="http://www.fsa.go.jp/news/28/20170323-1.html" TargetMode="External"/><Relationship Id="rId276" Type="http://schemas.openxmlformats.org/officeDocument/2006/relationships/hyperlink" Target="http://www.fsa.go.jp/news/28/20161228-3.html" TargetMode="External"/><Relationship Id="rId277" Type="http://schemas.openxmlformats.org/officeDocument/2006/relationships/hyperlink" Target="http://www.fsa.go.jp/news/28/20170323-1.html" TargetMode="External"/><Relationship Id="rId278" Type="http://schemas.openxmlformats.org/officeDocument/2006/relationships/hyperlink" Target="http://www.fsa.go.jp/news/28/20161228-3.html" TargetMode="External"/><Relationship Id="rId279" Type="http://schemas.openxmlformats.org/officeDocument/2006/relationships/hyperlink" Target="http://www.fsa.go.jp/news/28/20170323-1.html" TargetMode="External"/><Relationship Id="rId280" Type="http://schemas.openxmlformats.org/officeDocument/2006/relationships/hyperlink" Target="http://www.fsa.go.jp/news/28/20161228-3.html" TargetMode="External"/><Relationship Id="rId281" Type="http://schemas.openxmlformats.org/officeDocument/2006/relationships/hyperlink" Target="http://www.fsa.go.jp/news/28/20170323-1.html" TargetMode="External"/><Relationship Id="rId282" Type="http://schemas.openxmlformats.org/officeDocument/2006/relationships/hyperlink" Target="http://www.fsa.go.jp/news/28/20161228-3.html" TargetMode="External"/><Relationship Id="rId283" Type="http://schemas.openxmlformats.org/officeDocument/2006/relationships/hyperlink" Target="http://www.fsa.go.jp/news/28/20170323-1.html" TargetMode="External"/><Relationship Id="rId284" Type="http://schemas.openxmlformats.org/officeDocument/2006/relationships/hyperlink" Target="http://www.fsa.go.jp/news/28/20161228-3.html" TargetMode="External"/><Relationship Id="rId285" Type="http://schemas.openxmlformats.org/officeDocument/2006/relationships/hyperlink" Target="http://www.fsa.go.jp/news/28/20170323-1.html" TargetMode="External"/><Relationship Id="rId286" Type="http://schemas.openxmlformats.org/officeDocument/2006/relationships/hyperlink" Target="http://www.fsa.go.jp/news/28/20161228-3.html" TargetMode="External"/><Relationship Id="rId287" Type="http://schemas.openxmlformats.org/officeDocument/2006/relationships/hyperlink" Target="http://www.fsa.go.jp/news/28/20170323-1.html" TargetMode="External"/><Relationship Id="rId288" Type="http://schemas.openxmlformats.org/officeDocument/2006/relationships/hyperlink" Target="http://www.fsa.go.jp/news/28/20161228-3.html" TargetMode="External"/><Relationship Id="rId289" Type="http://schemas.openxmlformats.org/officeDocument/2006/relationships/hyperlink" Target="http://www.fsa.go.jp/news/28/20170323-1.html" TargetMode="External"/><Relationship Id="rId290" Type="http://schemas.openxmlformats.org/officeDocument/2006/relationships/hyperlink" Target="http://www.fsa.go.jp/news/28/20161228-3.html" TargetMode="External"/><Relationship Id="rId291" Type="http://schemas.openxmlformats.org/officeDocument/2006/relationships/hyperlink" Target="http://www.fsa.go.jp/news/28/20170323-1.html" TargetMode="External"/><Relationship Id="rId292" Type="http://schemas.openxmlformats.org/officeDocument/2006/relationships/hyperlink" Target="http://www.fsa.go.jp/news/28/20161228-3.html" TargetMode="External"/><Relationship Id="rId293" Type="http://schemas.openxmlformats.org/officeDocument/2006/relationships/hyperlink" Target="http://www.fsa.go.jp/news/28/20170323-1.html" TargetMode="External"/><Relationship Id="rId294" Type="http://schemas.openxmlformats.org/officeDocument/2006/relationships/hyperlink" Target="http://www.fsa.go.jp/news/28/20161228-3.html" TargetMode="External"/><Relationship Id="rId295" Type="http://schemas.openxmlformats.org/officeDocument/2006/relationships/hyperlink" Target="http://www.fsa.go.jp/news/28/20170323-1.html" TargetMode="External"/><Relationship Id="rId296" Type="http://schemas.openxmlformats.org/officeDocument/2006/relationships/hyperlink" Target="http://www.fsa.go.jp/news/28/20161228-3.html" TargetMode="External"/><Relationship Id="rId297" Type="http://schemas.openxmlformats.org/officeDocument/2006/relationships/hyperlink" Target="http://www.fsa.go.jp/news/28/20170323-1.html" TargetMode="External"/><Relationship Id="rId298" Type="http://schemas.openxmlformats.org/officeDocument/2006/relationships/hyperlink" Target="http://www.fsa.go.jp/news/28/20161228-3.html" TargetMode="External"/><Relationship Id="rId299" Type="http://schemas.openxmlformats.org/officeDocument/2006/relationships/hyperlink" Target="http://www.fsa.go.jp/news/28/20170323-1.html" TargetMode="External"/><Relationship Id="rId300" Type="http://schemas.openxmlformats.org/officeDocument/2006/relationships/hyperlink" Target="http://www.fsa.go.jp/news/28/20161228-3.html" TargetMode="External"/><Relationship Id="rId301" Type="http://schemas.openxmlformats.org/officeDocument/2006/relationships/hyperlink" Target="http://www.fsa.go.jp/news/28/20170323-1.html" TargetMode="External"/><Relationship Id="rId302" Type="http://schemas.openxmlformats.org/officeDocument/2006/relationships/hyperlink" Target="http://www.fsa.go.jp/news/28/20161228-3.html" TargetMode="External"/><Relationship Id="rId303" Type="http://schemas.openxmlformats.org/officeDocument/2006/relationships/hyperlink" Target="http://www.fsa.go.jp/news/28/20170323-1.html" TargetMode="External"/><Relationship Id="rId304" Type="http://schemas.openxmlformats.org/officeDocument/2006/relationships/hyperlink" Target="http://www.fsa.go.jp/news/28/20161228-3.html" TargetMode="External"/><Relationship Id="rId305" Type="http://schemas.openxmlformats.org/officeDocument/2006/relationships/hyperlink" Target="http://www.fsa.go.jp/news/28/20170323-1.html" TargetMode="External"/><Relationship Id="rId306" Type="http://schemas.openxmlformats.org/officeDocument/2006/relationships/hyperlink" Target="http://www.fsa.go.jp/news/28/20161228-3.html" TargetMode="External"/><Relationship Id="rId307" Type="http://schemas.openxmlformats.org/officeDocument/2006/relationships/hyperlink" Target="http://www.fsa.go.jp/news/28/20170323-1.html" TargetMode="External"/><Relationship Id="rId308" Type="http://schemas.openxmlformats.org/officeDocument/2006/relationships/hyperlink" Target="http://www.fsa.go.jp/news/28/20161228-3.html" TargetMode="External"/><Relationship Id="rId309" Type="http://schemas.openxmlformats.org/officeDocument/2006/relationships/hyperlink" Target="http://www.fsa.go.jp/news/28/20170323-1.html" TargetMode="External"/><Relationship Id="rId310" Type="http://schemas.openxmlformats.org/officeDocument/2006/relationships/hyperlink" Target="http://www.fsa.go.jp/news/28/20161228-3.html" TargetMode="External"/><Relationship Id="rId311" Type="http://schemas.openxmlformats.org/officeDocument/2006/relationships/hyperlink" Target="http://www.fsa.go.jp/news/28/20170323-1.html" TargetMode="External"/><Relationship Id="rId312" Type="http://schemas.openxmlformats.org/officeDocument/2006/relationships/hyperlink" Target="http://www.fsa.go.jp/news/28/20161228-3.html" TargetMode="External"/><Relationship Id="rId313" Type="http://schemas.openxmlformats.org/officeDocument/2006/relationships/hyperlink" Target="http://www.fsa.go.jp/news/28/20170323-1.html" TargetMode="External"/><Relationship Id="rId314" Type="http://schemas.openxmlformats.org/officeDocument/2006/relationships/hyperlink" Target="http://www.fsa.go.jp/news/28/20161228-3.html" TargetMode="External"/><Relationship Id="rId315" Type="http://schemas.openxmlformats.org/officeDocument/2006/relationships/hyperlink" Target="http://www.fsa.go.jp/news/28/20170323-1.html" TargetMode="External"/><Relationship Id="rId316" Type="http://schemas.openxmlformats.org/officeDocument/2006/relationships/hyperlink" Target="http://www.fsa.go.jp/news/28/20161228-3.html" TargetMode="External"/><Relationship Id="rId317" Type="http://schemas.openxmlformats.org/officeDocument/2006/relationships/hyperlink" Target="http://www.fsa.go.jp/news/28/ginkou/20170324-1.html" TargetMode="External"/><Relationship Id="rId318" Type="http://schemas.openxmlformats.org/officeDocument/2006/relationships/hyperlink" Target="http://www.fsa.go.jp/news/28/sonota/20161228-2.html" TargetMode="External"/><Relationship Id="rId319" Type="http://schemas.openxmlformats.org/officeDocument/2006/relationships/hyperlink" Target="http://www.fsa.go.jp/news/28/ginkou/20170324-1.html" TargetMode="External"/><Relationship Id="rId320" Type="http://schemas.openxmlformats.org/officeDocument/2006/relationships/hyperlink" Target="http://www.fsa.go.jp/news/28/sonota/20161228-2.html" TargetMode="External"/><Relationship Id="rId321" Type="http://schemas.openxmlformats.org/officeDocument/2006/relationships/hyperlink" Target="http://www.fsa.go.jp/news/28/syouken/20170331-1.html" TargetMode="External"/><Relationship Id="rId322" Type="http://schemas.openxmlformats.org/officeDocument/2006/relationships/hyperlink" Target="http://www.fsa.go.jp/news/28/syouken/20161221-1.html" TargetMode="External"/><Relationship Id="rId323" Type="http://schemas.openxmlformats.org/officeDocument/2006/relationships/hyperlink" Target="http://www.fsa.go.jp/news/28/sonota/20170331_auditfirmgovernancecoad.html" TargetMode="External"/><Relationship Id="rId324" Type="http://schemas.openxmlformats.org/officeDocument/2006/relationships/hyperlink" Target="http://www.fsa.go.jp/news/28/sonota/20161215-1.html" TargetMode="External"/><Relationship Id="rId325" Type="http://schemas.openxmlformats.org/officeDocument/2006/relationships/hyperlink" Target="http://www.fsa.go.jp/news/28/ginkou/20161202-2.html" TargetMode="External"/><Relationship Id="rId326" Type="http://schemas.openxmlformats.org/officeDocument/2006/relationships/hyperlink" Target="http://www.fsa.go.jp/news/28/hoken/20161202-6.html" TargetMode="External"/><Relationship Id="rId327" Type="http://schemas.openxmlformats.org/officeDocument/2006/relationships/hyperlink" Target="http://www.fsa.go.jp/news/28/syouken/20170214-1.html" TargetMode="External"/><Relationship Id="rId328" Type="http://schemas.openxmlformats.org/officeDocument/2006/relationships/hyperlink" Target="http://www.fsa.go.jp/news/28/sonota/20161108-2.html" TargetMode="External"/><Relationship Id="rId329" Type="http://schemas.openxmlformats.org/officeDocument/2006/relationships/hyperlink" Target="http://www.fsa.go.jp/news/28/syouken/20170214-1.html" TargetMode="External"/><Relationship Id="rId330" Type="http://schemas.openxmlformats.org/officeDocument/2006/relationships/hyperlink" Target="http://www.fsa.go.jp/news/28/sonota/20161108-2.html" TargetMode="External"/><Relationship Id="rId331" Type="http://schemas.openxmlformats.org/officeDocument/2006/relationships/hyperlink" Target="http://www.fsa.go.jp/news/28/sonota/20161227-2.html" TargetMode="External"/><Relationship Id="rId332" Type="http://schemas.openxmlformats.org/officeDocument/2006/relationships/hyperlink" Target="http://www.fsa.go.jp/news/28/sonota/20161107-1.html" TargetMode="External"/><Relationship Id="rId333" Type="http://schemas.openxmlformats.org/officeDocument/2006/relationships/hyperlink" Target="http://www.fsa.go.jp/news/28/sonota/20161227-2.html" TargetMode="External"/><Relationship Id="rId334" Type="http://schemas.openxmlformats.org/officeDocument/2006/relationships/hyperlink" Target="http://www.fsa.go.jp/news/28/sonota/20161107-1.html" TargetMode="External"/><Relationship Id="rId335" Type="http://schemas.openxmlformats.org/officeDocument/2006/relationships/hyperlink" Target="http://www.fsa.go.jp/news/28/sonota/20161227-2.html" TargetMode="External"/><Relationship Id="rId336" Type="http://schemas.openxmlformats.org/officeDocument/2006/relationships/hyperlink" Target="http://www.fsa.go.jp/news/28/sonota/20161107-1.html" TargetMode="External"/><Relationship Id="rId337" Type="http://schemas.openxmlformats.org/officeDocument/2006/relationships/hyperlink" Target="http://www.fsa.go.jp/news/28/sonota/20161227-2.html" TargetMode="External"/><Relationship Id="rId338" Type="http://schemas.openxmlformats.org/officeDocument/2006/relationships/hyperlink" Target="http://www.fsa.go.jp/news/28/sonota/20161107-1.html" TargetMode="External"/><Relationship Id="rId339" Type="http://schemas.openxmlformats.org/officeDocument/2006/relationships/hyperlink" Target="http://www.fsa.go.jp/news/28/syouken/20161214-1.html" TargetMode="External"/><Relationship Id="rId340" Type="http://schemas.openxmlformats.org/officeDocument/2006/relationships/hyperlink" Target="http://www.fsa.go.jp/news/28/syouken/20161101-2.html" TargetMode="External"/><Relationship Id="rId341" Type="http://schemas.openxmlformats.org/officeDocument/2006/relationships/hyperlink" Target="http://www.fsa.go.jp/news/28/sonota/20161202-1.html" TargetMode="External"/><Relationship Id="rId342" Type="http://schemas.openxmlformats.org/officeDocument/2006/relationships/hyperlink" Target="http://www.fsa.go.jp/news/28/sonota/20161013-1.html" TargetMode="External"/><Relationship Id="rId343" Type="http://schemas.openxmlformats.org/officeDocument/2006/relationships/hyperlink" Target="http://www.fsa.go.jp/news/28/sonota/20161202-1.html" TargetMode="External"/><Relationship Id="rId344" Type="http://schemas.openxmlformats.org/officeDocument/2006/relationships/hyperlink" Target="http://www.fsa.go.jp/news/28/sonota/20161013-1.html" TargetMode="External"/><Relationship Id="rId345" Type="http://schemas.openxmlformats.org/officeDocument/2006/relationships/hyperlink" Target="http://www.fsa.go.jp/news/28/sonota/20160930-1.html" TargetMode="External"/><Relationship Id="rId346" Type="http://schemas.openxmlformats.org/officeDocument/2006/relationships/hyperlink" Target="http://www.fsa.go.jp/news/28/sonota/20160930-1.html" TargetMode="External"/><Relationship Id="rId347" Type="http://schemas.openxmlformats.org/officeDocument/2006/relationships/hyperlink" Target="http://www.fsa.go.jp/news/28/sonota/20160930-1.html" TargetMode="External"/><Relationship Id="rId348" Type="http://schemas.openxmlformats.org/officeDocument/2006/relationships/hyperlink" Target="http://www.fsa.go.jp/news/28/20161021-1.html" TargetMode="External"/><Relationship Id="rId349" Type="http://schemas.openxmlformats.org/officeDocument/2006/relationships/hyperlink" Target="http://www.fsa.go.jp/news/28/sonota/20160812-4.html" TargetMode="External"/><Relationship Id="rId350" Type="http://schemas.openxmlformats.org/officeDocument/2006/relationships/hyperlink" Target="http://www.fsa.go.jp/news/28/syouken/20160831-1.html" TargetMode="External"/><Relationship Id="rId351" Type="http://schemas.openxmlformats.org/officeDocument/2006/relationships/hyperlink" Target="http://www.fsa.go.jp/news/28/syouken/20160801-2.html" TargetMode="External"/><Relationship Id="rId352" Type="http://schemas.openxmlformats.org/officeDocument/2006/relationships/hyperlink" Target="http://www.fsa.go.jp/news/28/syouken/20160831-1.html" TargetMode="External"/><Relationship Id="rId353" Type="http://schemas.openxmlformats.org/officeDocument/2006/relationships/hyperlink" Target="http://www.fsa.go.jp/news/28/syouken/20160801-2.html" TargetMode="External"/><Relationship Id="rId354" Type="http://schemas.openxmlformats.org/officeDocument/2006/relationships/hyperlink" Target="http://www.fsa.go.jp/news/28/syouken/20160831-1.html" TargetMode="External"/><Relationship Id="rId355" Type="http://schemas.openxmlformats.org/officeDocument/2006/relationships/hyperlink" Target="http://www.fsa.go.jp/news/28/syouken/20160801-2.html" TargetMode="External"/><Relationship Id="rId356" Type="http://schemas.openxmlformats.org/officeDocument/2006/relationships/hyperlink" Target="http://www.fsa.go.jp/news/28/sonota/20160725-1.html" TargetMode="External"/><Relationship Id="rId357" Type="http://schemas.openxmlformats.org/officeDocument/2006/relationships/hyperlink" Target="http://www.fsa.go.jp/news/28/ginkou/20160915-1.html" TargetMode="External"/><Relationship Id="rId358" Type="http://schemas.openxmlformats.org/officeDocument/2006/relationships/hyperlink" Target="http://www.fsa.go.jp/news/28/ginkou/20160719-1.html" TargetMode="External"/><Relationship Id="rId359" Type="http://schemas.openxmlformats.org/officeDocument/2006/relationships/hyperlink" Target="http://www.fsa.go.jp/news/28/ginkou/20160915-1.html" TargetMode="External"/><Relationship Id="rId360" Type="http://schemas.openxmlformats.org/officeDocument/2006/relationships/hyperlink" Target="http://www.fsa.go.jp/news/28/ginkou/20160719-1.html" TargetMode="External"/><Relationship Id="rId361" Type="http://schemas.openxmlformats.org/officeDocument/2006/relationships/hyperlink" Target="http://www.fsa.go.jp/news/28/ginkou/20160915-1.html" TargetMode="External"/><Relationship Id="rId362" Type="http://schemas.openxmlformats.org/officeDocument/2006/relationships/hyperlink" Target="http://www.fsa.go.jp/news/28/ginkou/20160719-1.html" TargetMode="External"/><Relationship Id="rId363" Type="http://schemas.openxmlformats.org/officeDocument/2006/relationships/hyperlink" Target="http://www.fsa.go.jp/news/28/ginkou/20160915-1.html" TargetMode="External"/><Relationship Id="rId364" Type="http://schemas.openxmlformats.org/officeDocument/2006/relationships/hyperlink" Target="http://www.fsa.go.jp/news/28/ginkou/20160719-1.html" TargetMode="External"/><Relationship Id="rId365" Type="http://schemas.openxmlformats.org/officeDocument/2006/relationships/hyperlink" Target="http://www.fsa.go.jp/news/28/ginkou/20160915-1.html" TargetMode="External"/><Relationship Id="rId366" Type="http://schemas.openxmlformats.org/officeDocument/2006/relationships/hyperlink" Target="http://www.fsa.go.jp/news/28/ginkou/20160719-1.html" TargetMode="External"/><Relationship Id="rId367" Type="http://schemas.openxmlformats.org/officeDocument/2006/relationships/hyperlink" Target="http://www.fsa.go.jp/news/28/ginkou/20160915-1.html" TargetMode="External"/><Relationship Id="rId368" Type="http://schemas.openxmlformats.org/officeDocument/2006/relationships/hyperlink" Target="http://www.fsa.go.jp/news/28/ginkou/20160719-1.html" TargetMode="External"/><Relationship Id="rId369" Type="http://schemas.openxmlformats.org/officeDocument/2006/relationships/hyperlink" Target="http://www.fsa.go.jp/news/28/ginkou/20160906-1.html" TargetMode="External"/><Relationship Id="rId370" Type="http://schemas.openxmlformats.org/officeDocument/2006/relationships/hyperlink" Target="http://www.fsa.go.jp/news/28/ginkou/20160707-3.html" TargetMode="External"/><Relationship Id="rId371" Type="http://schemas.openxmlformats.org/officeDocument/2006/relationships/hyperlink" Target="http://www.fsa.go.jp/news/28/sonota/20160707-2.html" TargetMode="External"/><Relationship Id="rId372" Type="http://schemas.openxmlformats.org/officeDocument/2006/relationships/hyperlink" Target="http://www.fsa.go.jp/news/27/ginkou/20160630-3.html" TargetMode="External"/><Relationship Id="rId373" Type="http://schemas.openxmlformats.org/officeDocument/2006/relationships/hyperlink" Target="http://www.fsa.go.jp/news/27/ginkou/20160630-3.html" TargetMode="External"/><Relationship Id="rId374" Type="http://schemas.openxmlformats.org/officeDocument/2006/relationships/hyperlink" Target="http://www.fsa.go.jp/news/27/ginkou/20160630-3.html" TargetMode="External"/><Relationship Id="rId375" Type="http://schemas.openxmlformats.org/officeDocument/2006/relationships/hyperlink" Target="http://www.fsa.go.jp/news/27/ginkou/20160630-3.html" TargetMode="External"/><Relationship Id="rId376" Type="http://schemas.openxmlformats.org/officeDocument/2006/relationships/hyperlink" Target="http://www.fsa.go.jp/news/27/ginkou/20160630-3.html" TargetMode="External"/><Relationship Id="rId377" Type="http://schemas.openxmlformats.org/officeDocument/2006/relationships/hyperlink" Target="http://www.fsa.go.jp/news/27/ginkou/20160630-3.html" TargetMode="External"/><Relationship Id="rId378" Type="http://schemas.openxmlformats.org/officeDocument/2006/relationships/hyperlink" Target="http://www.fsa.go.jp/news/27/ginkou/20160630-3.html" TargetMode="External"/><Relationship Id="rId379" Type="http://schemas.openxmlformats.org/officeDocument/2006/relationships/hyperlink" Target="http://www.fsa.go.jp/news/27/ginkou/20160630-3.html" TargetMode="External"/><Relationship Id="rId380" Type="http://schemas.openxmlformats.org/officeDocument/2006/relationships/hyperlink" Target="http://www.fsa.go.jp/news/27/ginkou/20160630-3.html" TargetMode="External"/><Relationship Id="rId381" Type="http://schemas.openxmlformats.org/officeDocument/2006/relationships/hyperlink" Target="http://www.fsa.go.jp/news/28/ginkou/20160916-4.html" TargetMode="External"/><Relationship Id="rId382" Type="http://schemas.openxmlformats.org/officeDocument/2006/relationships/hyperlink" Target="http://www.fsa.go.jp/news/27/sonota/20160628-1.html" TargetMode="External"/><Relationship Id="rId383" Type="http://schemas.openxmlformats.org/officeDocument/2006/relationships/hyperlink" Target="http://www.fsa.go.jp/news/28/syouken/20160819-1.html" TargetMode="External"/><Relationship Id="rId384" Type="http://schemas.openxmlformats.org/officeDocument/2006/relationships/hyperlink" Target="http://www.fsa.go.jp/news/27/syouken/20160624-3.html" TargetMode="External"/><Relationship Id="rId385" Type="http://schemas.openxmlformats.org/officeDocument/2006/relationships/hyperlink" Target="http://www.fsa.go.jp/news/28/syouken/20160819-1.html" TargetMode="External"/><Relationship Id="rId386" Type="http://schemas.openxmlformats.org/officeDocument/2006/relationships/hyperlink" Target="http://www.fsa.go.jp/news/27/syouken/20160624-3.html" TargetMode="External"/><Relationship Id="rId387" Type="http://schemas.openxmlformats.org/officeDocument/2006/relationships/hyperlink" Target="http://www.fsa.go.jp/news/28/20160808-1.html" TargetMode="External"/><Relationship Id="rId388" Type="http://schemas.openxmlformats.org/officeDocument/2006/relationships/hyperlink" Target="http://www.fsa.go.jp/news/27/20160622-1.html" TargetMode="External"/><Relationship Id="rId389" Type="http://schemas.openxmlformats.org/officeDocument/2006/relationships/hyperlink" Target="http://www.fsa.go.jp/news/28/20160808-1.html" TargetMode="External"/><Relationship Id="rId390" Type="http://schemas.openxmlformats.org/officeDocument/2006/relationships/hyperlink" Target="http://www.fsa.go.jp/news/27/20160622-1.html" TargetMode="External"/><Relationship Id="rId391" Type="http://schemas.openxmlformats.org/officeDocument/2006/relationships/hyperlink" Target="http://www.fsa.go.jp/news/28/20160808-1.html" TargetMode="External"/><Relationship Id="rId392" Type="http://schemas.openxmlformats.org/officeDocument/2006/relationships/hyperlink" Target="http://www.fsa.go.jp/news/27/20160622-1.html" TargetMode="External"/><Relationship Id="rId393" Type="http://schemas.openxmlformats.org/officeDocument/2006/relationships/hyperlink" Target="http://www.fsa.go.jp/news/28/20160808-1.html" TargetMode="External"/><Relationship Id="rId394" Type="http://schemas.openxmlformats.org/officeDocument/2006/relationships/hyperlink" Target="http://www.fsa.go.jp/news/27/20160622-1.html" TargetMode="External"/><Relationship Id="rId395" Type="http://schemas.openxmlformats.org/officeDocument/2006/relationships/hyperlink" Target="http://www.fsa.go.jp/news/28/20160909-2.html" TargetMode="External"/><Relationship Id="rId396" Type="http://schemas.openxmlformats.org/officeDocument/2006/relationships/hyperlink" Target="http://www.fsa.go.jp/news/27/20160610-3.html" TargetMode="External"/><Relationship Id="rId397" Type="http://schemas.openxmlformats.org/officeDocument/2006/relationships/hyperlink" Target="http://www.fsa.go.jp/news/28/20160909-2.html" TargetMode="External"/><Relationship Id="rId398" Type="http://schemas.openxmlformats.org/officeDocument/2006/relationships/hyperlink" Target="http://www.fsa.go.jp/news/27/20160610-3.html" TargetMode="External"/><Relationship Id="rId399" Type="http://schemas.openxmlformats.org/officeDocument/2006/relationships/hyperlink" Target="http://www.fsa.go.jp/news/28/20160909-2.html" TargetMode="External"/><Relationship Id="rId400" Type="http://schemas.openxmlformats.org/officeDocument/2006/relationships/hyperlink" Target="http://www.fsa.go.jp/news/27/20160610-3.html" TargetMode="External"/><Relationship Id="rId401" Type="http://schemas.openxmlformats.org/officeDocument/2006/relationships/hyperlink" Target="http://www.fsa.go.jp/news/28/20160909-2.html" TargetMode="External"/><Relationship Id="rId402" Type="http://schemas.openxmlformats.org/officeDocument/2006/relationships/hyperlink" Target="http://www.fsa.go.jp/news/27/20160610-3.html" TargetMode="External"/><Relationship Id="rId403" Type="http://schemas.openxmlformats.org/officeDocument/2006/relationships/hyperlink" Target="http://www.fsa.go.jp/news/28/20160909-2.html" TargetMode="External"/><Relationship Id="rId404" Type="http://schemas.openxmlformats.org/officeDocument/2006/relationships/hyperlink" Target="http://www.fsa.go.jp/news/27/20160610-3.html" TargetMode="External"/><Relationship Id="rId405" Type="http://schemas.openxmlformats.org/officeDocument/2006/relationships/hyperlink" Target="http://www.fsa.go.jp/news/28/20160909-2.html" TargetMode="External"/><Relationship Id="rId406" Type="http://schemas.openxmlformats.org/officeDocument/2006/relationships/hyperlink" Target="http://www.fsa.go.jp/news/27/20160610-3.html" TargetMode="External"/><Relationship Id="rId407" Type="http://schemas.openxmlformats.org/officeDocument/2006/relationships/hyperlink" Target="http://www.fsa.go.jp/news/28/20160909-2.html" TargetMode="External"/><Relationship Id="rId408" Type="http://schemas.openxmlformats.org/officeDocument/2006/relationships/hyperlink" Target="http://www.fsa.go.jp/news/27/20160610-3.html" TargetMode="External"/><Relationship Id="rId409" Type="http://schemas.openxmlformats.org/officeDocument/2006/relationships/hyperlink" Target="http://www.fsa.go.jp/news/28/20160909-2.html" TargetMode="External"/><Relationship Id="rId410" Type="http://schemas.openxmlformats.org/officeDocument/2006/relationships/hyperlink" Target="http://www.fsa.go.jp/news/27/20160610-3.html" TargetMode="External"/><Relationship Id="rId411" Type="http://schemas.openxmlformats.org/officeDocument/2006/relationships/hyperlink" Target="http://www.fsa.go.jp/news/28/20160909-2.html" TargetMode="External"/><Relationship Id="rId412" Type="http://schemas.openxmlformats.org/officeDocument/2006/relationships/hyperlink" Target="http://www.fsa.go.jp/news/27/20160610-3.html" TargetMode="External"/><Relationship Id="rId413" Type="http://schemas.openxmlformats.org/officeDocument/2006/relationships/hyperlink" Target="http://www.fsa.go.jp/news/28/20160909-2.html" TargetMode="External"/><Relationship Id="rId414" Type="http://schemas.openxmlformats.org/officeDocument/2006/relationships/hyperlink" Target="http://www.fsa.go.jp/news/27/20160610-3.html" TargetMode="External"/><Relationship Id="rId415" Type="http://schemas.openxmlformats.org/officeDocument/2006/relationships/hyperlink" Target="http://www.fsa.go.jp/news/28/20160909-2.html" TargetMode="External"/><Relationship Id="rId416" Type="http://schemas.openxmlformats.org/officeDocument/2006/relationships/hyperlink" Target="http://www.fsa.go.jp/news/27/20160610-3.html" TargetMode="External"/><Relationship Id="rId417" Type="http://schemas.openxmlformats.org/officeDocument/2006/relationships/hyperlink" Target="http://www.fsa.go.jp/news/28/20160909-2.html" TargetMode="External"/><Relationship Id="rId418" Type="http://schemas.openxmlformats.org/officeDocument/2006/relationships/hyperlink" Target="http://www.fsa.go.jp/news/27/20160610-3.html" TargetMode="External"/><Relationship Id="rId419" Type="http://schemas.openxmlformats.org/officeDocument/2006/relationships/hyperlink" Target="http://www.fsa.go.jp/news/28/kinyu/20160804-1.html" TargetMode="External"/><Relationship Id="rId420" Type="http://schemas.openxmlformats.org/officeDocument/2006/relationships/hyperlink" Target="http://www.fsa.go.jp/news/27/kinyu/20160603-8.html" TargetMode="External"/><Relationship Id="rId421" Type="http://schemas.openxmlformats.org/officeDocument/2006/relationships/hyperlink" Target="http://www.fsa.go.jp/news/28/hoken/20160812-3.html" TargetMode="External"/><Relationship Id="rId422" Type="http://schemas.openxmlformats.org/officeDocument/2006/relationships/hyperlink" Target="http://www.fsa.go.jp/news/27/hoken/20160520-2.html" TargetMode="External"/><Relationship Id="rId423" Type="http://schemas.openxmlformats.org/officeDocument/2006/relationships/hyperlink" Target="http://www.fsa.go.jp/news/28/hoken/20160812-3.html" TargetMode="External"/><Relationship Id="rId424" Type="http://schemas.openxmlformats.org/officeDocument/2006/relationships/hyperlink" Target="http://www.fsa.go.jp/news/27/hoken/20160520-2.html" TargetMode="External"/><Relationship Id="rId425" Type="http://schemas.openxmlformats.org/officeDocument/2006/relationships/hyperlink" Target="http://www.fsa.go.jp/news/28/sonota/20160726-1.html" TargetMode="External"/><Relationship Id="rId426" Type="http://schemas.openxmlformats.org/officeDocument/2006/relationships/hyperlink" Target="http://www.fsa.go.jp/news/27/sonota/20160519-1.html" TargetMode="External"/><Relationship Id="rId427" Type="http://schemas.openxmlformats.org/officeDocument/2006/relationships/hyperlink" Target="http://www.fsa.go.jp/news/27/sonota/20160627-1.html" TargetMode="External"/><Relationship Id="rId428" Type="http://schemas.openxmlformats.org/officeDocument/2006/relationships/hyperlink" Target="http://www.fsa.go.jp/news/27/sonota/20160513-6.html" TargetMode="External"/><Relationship Id="rId429" Type="http://schemas.openxmlformats.org/officeDocument/2006/relationships/hyperlink" Target="http://www.fsa.go.jp/news/28/20160727-3.html" TargetMode="External"/><Relationship Id="rId430" Type="http://schemas.openxmlformats.org/officeDocument/2006/relationships/hyperlink" Target="http://www.fsa.go.jp/news/27/sonota/20160513-5.html" TargetMode="External"/><Relationship Id="rId431" Type="http://schemas.openxmlformats.org/officeDocument/2006/relationships/hyperlink" Target="http://www.fsa.go.jp/news/28/20160727-3.html" TargetMode="External"/><Relationship Id="rId432" Type="http://schemas.openxmlformats.org/officeDocument/2006/relationships/hyperlink" Target="http://www.fsa.go.jp/news/27/sonota/20160513-5.html" TargetMode="External"/><Relationship Id="rId433" Type="http://schemas.openxmlformats.org/officeDocument/2006/relationships/hyperlink" Target="http://www.fsa.go.jp/news/28/20160727-3.html" TargetMode="External"/><Relationship Id="rId434" Type="http://schemas.openxmlformats.org/officeDocument/2006/relationships/hyperlink" Target="http://www.fsa.go.jp/news/27/sonota/20160513-5.html" TargetMode="External"/><Relationship Id="rId435" Type="http://schemas.openxmlformats.org/officeDocument/2006/relationships/hyperlink" Target="http://www.fsa.go.jp/news/28/20160727-3.html" TargetMode="External"/><Relationship Id="rId436" Type="http://schemas.openxmlformats.org/officeDocument/2006/relationships/hyperlink" Target="http://www.fsa.go.jp/news/27/sonota/20160513-5.html" TargetMode="External"/><Relationship Id="rId437" Type="http://schemas.openxmlformats.org/officeDocument/2006/relationships/hyperlink" Target="http://www.fsa.go.jp/news/28/20160727-3.html" TargetMode="External"/><Relationship Id="rId438" Type="http://schemas.openxmlformats.org/officeDocument/2006/relationships/hyperlink" Target="http://www.fsa.go.jp/news/27/sonota/20160513-5.html" TargetMode="External"/><Relationship Id="rId439" Type="http://schemas.openxmlformats.org/officeDocument/2006/relationships/hyperlink" Target="http://www.fsa.go.jp/news/28/20160727-3.html" TargetMode="External"/><Relationship Id="rId440" Type="http://schemas.openxmlformats.org/officeDocument/2006/relationships/hyperlink" Target="http://www.fsa.go.jp/news/27/sonota/20160513-5.html" TargetMode="External"/><Relationship Id="rId441" Type="http://schemas.openxmlformats.org/officeDocument/2006/relationships/hyperlink" Target="http://www.fsa.go.jp/news/28/20160727-3.html" TargetMode="External"/><Relationship Id="rId442" Type="http://schemas.openxmlformats.org/officeDocument/2006/relationships/hyperlink" Target="http://www.fsa.go.jp/news/27/sonota/20160513-5.html" TargetMode="External"/><Relationship Id="rId443" Type="http://schemas.openxmlformats.org/officeDocument/2006/relationships/hyperlink" Target="http://www.fsa.go.jp/news/28/20160727-3.html" TargetMode="External"/><Relationship Id="rId444" Type="http://schemas.openxmlformats.org/officeDocument/2006/relationships/hyperlink" Target="http://www.fsa.go.jp/news/27/sonota/20160513-5.html" TargetMode="External"/><Relationship Id="rId445" Type="http://schemas.openxmlformats.org/officeDocument/2006/relationships/hyperlink" Target="http://www.fsa.go.jp/news/28/20160727-3.html" TargetMode="External"/><Relationship Id="rId446" Type="http://schemas.openxmlformats.org/officeDocument/2006/relationships/hyperlink" Target="http://www.fsa.go.jp/news/27/sonota/20160513-5.html" TargetMode="External"/><Relationship Id="rId447" Type="http://schemas.openxmlformats.org/officeDocument/2006/relationships/hyperlink" Target="http://www.fsa.go.jp/news/28/20160727-3.html" TargetMode="External"/><Relationship Id="rId448" Type="http://schemas.openxmlformats.org/officeDocument/2006/relationships/hyperlink" Target="http://www.fsa.go.jp/news/27/sonota/20160513-5.html" TargetMode="External"/><Relationship Id="rId449" Type="http://schemas.openxmlformats.org/officeDocument/2006/relationships/hyperlink" Target="http://www.fsa.go.jp/news/28/20160727-3.html" TargetMode="External"/><Relationship Id="rId450" Type="http://schemas.openxmlformats.org/officeDocument/2006/relationships/hyperlink" Target="http://www.fsa.go.jp/news/27/syouken/20160630-4.html" TargetMode="External"/><Relationship Id="rId451" Type="http://schemas.openxmlformats.org/officeDocument/2006/relationships/hyperlink" Target="http://www.fsa.go.jp/news/27/sonota/20160428-2.html" TargetMode="External"/><Relationship Id="rId452" Type="http://schemas.openxmlformats.org/officeDocument/2006/relationships/hyperlink" Target="http://www.fsa.go.jp/news/27/hoken/20160622-4.html" TargetMode="External"/><Relationship Id="rId453" Type="http://schemas.openxmlformats.org/officeDocument/2006/relationships/hyperlink" Target="http://www.fsa.go.jp/news/27/hoken/20160427-2.html" TargetMode="External"/><Relationship Id="rId454" Type="http://schemas.openxmlformats.org/officeDocument/2006/relationships/hyperlink" Target="http://www.fsa.go.jp/news/27/hoken/20160622-4.html" TargetMode="External"/><Relationship Id="rId455" Type="http://schemas.openxmlformats.org/officeDocument/2006/relationships/hyperlink" Target="http://www.fsa.go.jp/news/27/hoken/20160427-2.html" TargetMode="External"/><Relationship Id="rId456" Type="http://schemas.openxmlformats.org/officeDocument/2006/relationships/hyperlink" Target="http://www.fsa.go.jp/news/27/hoken/20160622-4.html" TargetMode="External"/><Relationship Id="rId457" Type="http://schemas.openxmlformats.org/officeDocument/2006/relationships/hyperlink" Target="http://www.fsa.go.jp/news/27/hoken/20160427-2.html" TargetMode="External"/><Relationship Id="rId458" Type="http://schemas.openxmlformats.org/officeDocument/2006/relationships/hyperlink" Target="http://www.fsa.go.jp/news/27/syouken/20160622-2.html" TargetMode="External"/><Relationship Id="rId459" Type="http://schemas.openxmlformats.org/officeDocument/2006/relationships/hyperlink" Target="http://www.fsa.go.jp/news/27/syouken/20160422-8.html" TargetMode="External"/><Relationship Id="rId460" Type="http://schemas.openxmlformats.org/officeDocument/2006/relationships/hyperlink" Target="http://www.fsa.go.jp/news/27/20160422-1.html" TargetMode="External"/><Relationship Id="rId461" Type="http://schemas.openxmlformats.org/officeDocument/2006/relationships/hyperlink" Target="http://www.fsa.go.jp/news/27/ginkou/20160408-4.html" TargetMode="External"/><Relationship Id="rId462" Type="http://schemas.openxmlformats.org/officeDocument/2006/relationships/hyperlink" Target="http://www.fsa.go.jp/news/27/ginkou/20160408-1.html" TargetMode="External"/><Relationship Id="rId463" Type="http://schemas.openxmlformats.org/officeDocument/2006/relationships/hyperlink" Target="http://www.fsa.go.jp/news/27/syouken/20160614-1.html" TargetMode="External"/><Relationship Id="rId464" Type="http://schemas.openxmlformats.org/officeDocument/2006/relationships/hyperlink" Target="http://www.fsa.go.jp/news/27/syouken/20160406-1.html" TargetMode="External"/><Relationship Id="rId465" Type="http://schemas.openxmlformats.org/officeDocument/2006/relationships/hyperlink" Target="http://www.fsa.go.jp/news/27/syouken/20160614-1.html" TargetMode="External"/><Relationship Id="rId466" Type="http://schemas.openxmlformats.org/officeDocument/2006/relationships/hyperlink" Target="http://www.fsa.go.jp/news/27/syouken/20160406-1.html" TargetMode="External"/><Relationship Id="rId467" Type="http://schemas.openxmlformats.org/officeDocument/2006/relationships/hyperlink" Target="http://www.fsa.go.jp/news/27/syouken/20160614-1.html" TargetMode="External"/><Relationship Id="rId468" Type="http://schemas.openxmlformats.org/officeDocument/2006/relationships/hyperlink" Target="http://www.fsa.go.jp/news/27/syouken/20160406-1.html" TargetMode="External"/><Relationship Id="rId469" Type="http://schemas.openxmlformats.org/officeDocument/2006/relationships/hyperlink" Target="http://www.fsa.go.jp/news/27/sonota/20160401-3.html" TargetMode="External"/><Relationship Id="rId470" Type="http://schemas.openxmlformats.org/officeDocument/2006/relationships/hyperlink" Target="http://www.fsa.go.jp/news/27/sonota/20160401-3.html" TargetMode="External"/><Relationship Id="rId471" Type="http://schemas.openxmlformats.org/officeDocument/2006/relationships/hyperlink" Target="http://www.fsa.go.jp/news/27/sonota/20160401-3.html" TargetMode="External"/><Relationship Id="rId472" Type="http://schemas.openxmlformats.org/officeDocument/2006/relationships/hyperlink" Target="http://www.fsa.go.jp/news/27/ginkou/20160311-3.html" TargetMode="External"/><Relationship Id="rId473" Type="http://schemas.openxmlformats.org/officeDocument/2006/relationships/hyperlink" Target="http://www.fsa.go.jp/news/27/ginkou/20160311-3.html" TargetMode="External"/><Relationship Id="rId474" Type="http://schemas.openxmlformats.org/officeDocument/2006/relationships/hyperlink" Target="http://www.fsa.go.jp/news/27/ginkou/20160311-3.html" TargetMode="External"/><Relationship Id="rId475" Type="http://schemas.openxmlformats.org/officeDocument/2006/relationships/hyperlink" Target="http://www.fsa.go.jp/news/27/ginkou/20160311-3.html" TargetMode="External"/><Relationship Id="rId476" Type="http://schemas.openxmlformats.org/officeDocument/2006/relationships/hyperlink" Target="http://www.fsa.go.jp/news/27/ginkou/20160311-3.html" TargetMode="External"/><Relationship Id="rId477" Type="http://schemas.openxmlformats.org/officeDocument/2006/relationships/hyperlink" Target="http://www.fsa.go.jp/news/27/sonota/20160224-1.html" TargetMode="External"/><Relationship Id="rId478" Type="http://schemas.openxmlformats.org/officeDocument/2006/relationships/hyperlink" Target="http://www.fsa.go.jp/news/27/20160517-1.html" TargetMode="External"/><Relationship Id="rId479" Type="http://schemas.openxmlformats.org/officeDocument/2006/relationships/hyperlink" Target="http://www.fsa.go.jp/news/27/20160222-2.html" TargetMode="External"/><Relationship Id="rId480" Type="http://schemas.openxmlformats.org/officeDocument/2006/relationships/hyperlink" Target="http://www.fsa.go.jp/news/27/hoken/20160325-7.html" TargetMode="External"/><Relationship Id="rId481" Type="http://schemas.openxmlformats.org/officeDocument/2006/relationships/hyperlink" Target="http://www.fsa.go.jp/news/27/hoken/20160210-1.html" TargetMode="External"/><Relationship Id="rId482" Type="http://schemas.openxmlformats.org/officeDocument/2006/relationships/hyperlink" Target="http://www.fsa.go.jp/news/27/ginkou/20160329-5.html" TargetMode="External"/><Relationship Id="rId483" Type="http://schemas.openxmlformats.org/officeDocument/2006/relationships/hyperlink" Target="http://www.fsa.go.jp/news/27/ginkou/20160208-1.html" TargetMode="External"/><Relationship Id="rId484" Type="http://schemas.openxmlformats.org/officeDocument/2006/relationships/hyperlink" Target="http://www.fsa.go.jp/news/27/ginkou/20160329-5.html" TargetMode="External"/><Relationship Id="rId485" Type="http://schemas.openxmlformats.org/officeDocument/2006/relationships/hyperlink" Target="http://www.fsa.go.jp/news/27/ginkou/20160208-1.html" TargetMode="External"/><Relationship Id="rId486" Type="http://schemas.openxmlformats.org/officeDocument/2006/relationships/hyperlink" Target="http://www.fsa.go.jp/news/27/ginkou/20160329-5.html" TargetMode="External"/><Relationship Id="rId487" Type="http://schemas.openxmlformats.org/officeDocument/2006/relationships/hyperlink" Target="http://www.fsa.go.jp/news/27/ginkou/20160208-1.html" TargetMode="External"/><Relationship Id="rId488" Type="http://schemas.openxmlformats.org/officeDocument/2006/relationships/hyperlink" Target="http://www.fsa.go.jp/news/27/ginkou/20160329-5.html" TargetMode="External"/><Relationship Id="rId489" Type="http://schemas.openxmlformats.org/officeDocument/2006/relationships/hyperlink" Target="http://www.fsa.go.jp/news/27/ginkou/20160208-1.html" TargetMode="External"/><Relationship Id="rId490" Type="http://schemas.openxmlformats.org/officeDocument/2006/relationships/hyperlink" Target="http://www.fsa.go.jp/news/27/ginkou/20160329-5.html" TargetMode="External"/><Relationship Id="rId491" Type="http://schemas.openxmlformats.org/officeDocument/2006/relationships/hyperlink" Target="http://www.fsa.go.jp/news/27/ginkou/20160208-1.html" TargetMode="External"/><Relationship Id="rId492" Type="http://schemas.openxmlformats.org/officeDocument/2006/relationships/hyperlink" Target="http://www.fsa.go.jp/news/27/ginkou/20160329-5.html" TargetMode="External"/><Relationship Id="rId493" Type="http://schemas.openxmlformats.org/officeDocument/2006/relationships/hyperlink" Target="http://www.fsa.go.jp/news/27/ginkou/20160208-1.html" TargetMode="External"/><Relationship Id="rId494" Type="http://schemas.openxmlformats.org/officeDocument/2006/relationships/hyperlink" Target="http://www.fsa.go.jp/news/27/ginkou/20160329-5.html" TargetMode="External"/><Relationship Id="rId495" Type="http://schemas.openxmlformats.org/officeDocument/2006/relationships/hyperlink" Target="http://www.fsa.go.jp/news/27/ginkou/20160208-1.html" TargetMode="External"/><Relationship Id="rId496" Type="http://schemas.openxmlformats.org/officeDocument/2006/relationships/hyperlink" Target="http://www.fsa.go.jp/news/27/ginkou/20160329-5.html" TargetMode="External"/><Relationship Id="rId497" Type="http://schemas.openxmlformats.org/officeDocument/2006/relationships/hyperlink" Target="http://www.fsa.go.jp/news/27/ginkou/20160208-1.html" TargetMode="External"/><Relationship Id="rId498" Type="http://schemas.openxmlformats.org/officeDocument/2006/relationships/hyperlink" Target="http://www.fsa.go.jp/news/27/ginkou/20160329-5.html" TargetMode="External"/><Relationship Id="rId499" Type="http://schemas.openxmlformats.org/officeDocument/2006/relationships/hyperlink" Target="http://www.fsa.go.jp/news/27/ginkou/20160329-5.html" TargetMode="External"/><Relationship Id="rId500" Type="http://schemas.openxmlformats.org/officeDocument/2006/relationships/hyperlink" Target="http://www.fsa.go.jp/news/27/ginkou/20160329-5.html" TargetMode="External"/><Relationship Id="rId501" Type="http://schemas.openxmlformats.org/officeDocument/2006/relationships/hyperlink" Target="http://www.fsa.go.jp/news/27/ginkou/20160329-5.html" TargetMode="External"/><Relationship Id="rId502" Type="http://schemas.openxmlformats.org/officeDocument/2006/relationships/hyperlink" Target="http://www.fsa.go.jp/news/27/ginkou/20160208-1.html" TargetMode="External"/><Relationship Id="rId503" Type="http://schemas.openxmlformats.org/officeDocument/2006/relationships/hyperlink" Target="http://www.fsa.go.jp/news/27/ginkou/20160329-5.html" TargetMode="External"/><Relationship Id="rId504" Type="http://schemas.openxmlformats.org/officeDocument/2006/relationships/hyperlink" Target="http://www.fsa.go.jp/news/27/ginkou/20160208-1.html" TargetMode="External"/><Relationship Id="rId505" Type="http://schemas.openxmlformats.org/officeDocument/2006/relationships/hyperlink" Target="http://www.fsa.go.jp/news/27/ginkou/20160329-5.html" TargetMode="External"/><Relationship Id="rId506" Type="http://schemas.openxmlformats.org/officeDocument/2006/relationships/hyperlink" Target="http://www.fsa.go.jp/news/27/ginkou/20160208-1.html" TargetMode="External"/><Relationship Id="rId507" Type="http://schemas.openxmlformats.org/officeDocument/2006/relationships/hyperlink" Target="http://www.fsa.go.jp/news/27/ginkou/20160329-5.html" TargetMode="External"/><Relationship Id="rId508" Type="http://schemas.openxmlformats.org/officeDocument/2006/relationships/hyperlink" Target="http://www.fsa.go.jp/news/27/ginkou/20160208-1.html" TargetMode="External"/><Relationship Id="rId509" Type="http://schemas.openxmlformats.org/officeDocument/2006/relationships/hyperlink" Target="http://www.fsa.go.jp/news/27/ginkou/20160329-5.html" TargetMode="External"/><Relationship Id="rId510" Type="http://schemas.openxmlformats.org/officeDocument/2006/relationships/hyperlink" Target="http://www.fsa.go.jp/news/27/ginkou/20160208-1.html" TargetMode="External"/><Relationship Id="rId511" Type="http://schemas.openxmlformats.org/officeDocument/2006/relationships/hyperlink" Target="http://www.fsa.go.jp/news/27/ginkou/20160329-5.html" TargetMode="External"/><Relationship Id="rId512" Type="http://schemas.openxmlformats.org/officeDocument/2006/relationships/hyperlink" Target="http://www.fsa.go.jp/news/27/ginkou/20160208-1.html" TargetMode="External"/><Relationship Id="rId513" Type="http://schemas.openxmlformats.org/officeDocument/2006/relationships/hyperlink" Target="http://www.fsa.go.jp/news/27/ginkou/20160329-5.html" TargetMode="External"/><Relationship Id="rId514" Type="http://schemas.openxmlformats.org/officeDocument/2006/relationships/hyperlink" Target="http://www.fsa.go.jp/news/27/ginkou/20160329-5.html" TargetMode="External"/><Relationship Id="rId515" Type="http://schemas.openxmlformats.org/officeDocument/2006/relationships/hyperlink" Target="http://www.fsa.go.jp/news/27/ginkou/20160208-1.html" TargetMode="External"/><Relationship Id="rId516" Type="http://schemas.openxmlformats.org/officeDocument/2006/relationships/hyperlink" Target="http://www.fsa.go.jp/news/27/ginkou/20160329-5.html" TargetMode="External"/><Relationship Id="rId517" Type="http://schemas.openxmlformats.org/officeDocument/2006/relationships/hyperlink" Target="http://www.fsa.go.jp/news/27/ginkou/20160208-1.html" TargetMode="External"/><Relationship Id="rId518" Type="http://schemas.openxmlformats.org/officeDocument/2006/relationships/hyperlink" Target="http://www.fsa.go.jp/news/27/ginkou/20160329-5.html" TargetMode="External"/><Relationship Id="rId519" Type="http://schemas.openxmlformats.org/officeDocument/2006/relationships/hyperlink" Target="http://www.fsa.go.jp/news/27/ginkou/20160208-1.html" TargetMode="External"/><Relationship Id="rId520" Type="http://schemas.openxmlformats.org/officeDocument/2006/relationships/hyperlink" Target="http://www.fsa.go.jp/news/27/ginkou/20160329-5.html" TargetMode="External"/><Relationship Id="rId521" Type="http://schemas.openxmlformats.org/officeDocument/2006/relationships/hyperlink" Target="http://www.fsa.go.jp/news/27/ginkou/20160208-1.html" TargetMode="External"/><Relationship Id="rId522" Type="http://schemas.openxmlformats.org/officeDocument/2006/relationships/hyperlink" Target="http://www.fsa.go.jp/news/27/ginkou/20160329-5.html" TargetMode="External"/><Relationship Id="rId523" Type="http://schemas.openxmlformats.org/officeDocument/2006/relationships/hyperlink" Target="http://www.fsa.go.jp/news/27/ginkou/20160208-1.html" TargetMode="External"/><Relationship Id="rId524" Type="http://schemas.openxmlformats.org/officeDocument/2006/relationships/hyperlink" Target="http://www.fsa.go.jp/news/27/ginkou/20160329-5.html" TargetMode="External"/><Relationship Id="rId525" Type="http://schemas.openxmlformats.org/officeDocument/2006/relationships/hyperlink" Target="http://www.fsa.go.jp/news/27/ginkou/20160208-1.html" TargetMode="External"/><Relationship Id="rId526" Type="http://schemas.openxmlformats.org/officeDocument/2006/relationships/hyperlink" Target="http://www.fsa.go.jp/news/27/ginkou/20160329-5.html" TargetMode="External"/><Relationship Id="rId527" Type="http://schemas.openxmlformats.org/officeDocument/2006/relationships/hyperlink" Target="http://www.fsa.go.jp/news/27/ginkou/20160208-1.html" TargetMode="External"/><Relationship Id="rId528" Type="http://schemas.openxmlformats.org/officeDocument/2006/relationships/hyperlink" Target="http://www.fsa.go.jp/news/27/ginkou/20160329-5.html" TargetMode="External"/><Relationship Id="rId529" Type="http://schemas.openxmlformats.org/officeDocument/2006/relationships/hyperlink" Target="http://www.fsa.go.jp/news/27/ginkou/20160208-1.html" TargetMode="External"/><Relationship Id="rId530" Type="http://schemas.openxmlformats.org/officeDocument/2006/relationships/hyperlink" Target="http://www.fsa.go.jp/news/27/ginkou/20160329-5.html" TargetMode="External"/><Relationship Id="rId531" Type="http://schemas.openxmlformats.org/officeDocument/2006/relationships/hyperlink" Target="http://www.fsa.go.jp/news/27/ginkou/20160208-1.html" TargetMode="External"/><Relationship Id="rId532" Type="http://schemas.openxmlformats.org/officeDocument/2006/relationships/hyperlink" Target="http://www.fsa.go.jp/news/27/ginkou/20160329-5.html" TargetMode="External"/><Relationship Id="rId533" Type="http://schemas.openxmlformats.org/officeDocument/2006/relationships/hyperlink" Target="http://www.fsa.go.jp/news/27/ginkou/20160208-1.html" TargetMode="External"/><Relationship Id="rId534" Type="http://schemas.openxmlformats.org/officeDocument/2006/relationships/hyperlink" Target="http://www.fsa.go.jp/news/27/ginkou/20160329-5.html" TargetMode="External"/><Relationship Id="rId535" Type="http://schemas.openxmlformats.org/officeDocument/2006/relationships/hyperlink" Target="http://www.fsa.go.jp/news/27/ginkou/20160329-5.html" TargetMode="External"/><Relationship Id="rId536" Type="http://schemas.openxmlformats.org/officeDocument/2006/relationships/hyperlink" Target="http://www.fsa.go.jp/news/27/ginkou/20160208-1.html" TargetMode="External"/><Relationship Id="rId537" Type="http://schemas.openxmlformats.org/officeDocument/2006/relationships/hyperlink" Target="http://www.fsa.go.jp/news/27/ginkou/20160329-5.html" TargetMode="External"/><Relationship Id="rId538" Type="http://schemas.openxmlformats.org/officeDocument/2006/relationships/hyperlink" Target="http://www.fsa.go.jp/news/27/ginkou/20160208-1.html" TargetMode="External"/><Relationship Id="rId539" Type="http://schemas.openxmlformats.org/officeDocument/2006/relationships/hyperlink" Target="http://www.fsa.go.jp/news/27/ginkou/20160329-5.html" TargetMode="External"/><Relationship Id="rId540" Type="http://schemas.openxmlformats.org/officeDocument/2006/relationships/hyperlink" Target="http://www.fsa.go.jp/news/27/ginkou/20160208-1.html" TargetMode="External"/><Relationship Id="rId541" Type="http://schemas.openxmlformats.org/officeDocument/2006/relationships/hyperlink" Target="http://www.fsa.go.jp/news/27/ginkou/20160329-5.html" TargetMode="External"/><Relationship Id="rId542" Type="http://schemas.openxmlformats.org/officeDocument/2006/relationships/hyperlink" Target="http://www.fsa.go.jp/news/27/ginkou/20160208-1.html" TargetMode="External"/><Relationship Id="rId543" Type="http://schemas.openxmlformats.org/officeDocument/2006/relationships/hyperlink" Target="http://www.fsa.go.jp/news/27/ginkou/20160329-5.html" TargetMode="External"/><Relationship Id="rId544" Type="http://schemas.openxmlformats.org/officeDocument/2006/relationships/hyperlink" Target="http://www.fsa.go.jp/news/27/ginkou/20160208-1.html" TargetMode="External"/><Relationship Id="rId545" Type="http://schemas.openxmlformats.org/officeDocument/2006/relationships/hyperlink" Target="http://www.fsa.go.jp/news/27/ginkou/20160329-5.html" TargetMode="External"/><Relationship Id="rId546" Type="http://schemas.openxmlformats.org/officeDocument/2006/relationships/hyperlink" Target="http://www.fsa.go.jp/news/27/ginkou/20160208-1.html" TargetMode="External"/><Relationship Id="rId547" Type="http://schemas.openxmlformats.org/officeDocument/2006/relationships/hyperlink" Target="http://www.fsa.go.jp/news/27/ginkou/20160329-5.html" TargetMode="External"/><Relationship Id="rId548" Type="http://schemas.openxmlformats.org/officeDocument/2006/relationships/hyperlink" Target="http://www.fsa.go.jp/news/27/ginkou/20160208-1.html" TargetMode="External"/><Relationship Id="rId549" Type="http://schemas.openxmlformats.org/officeDocument/2006/relationships/hyperlink" Target="http://www.fsa.go.jp/news/27/ginkou/20160329-5.html" TargetMode="External"/><Relationship Id="rId550" Type="http://schemas.openxmlformats.org/officeDocument/2006/relationships/hyperlink" Target="http://www.fsa.go.jp/news/27/ginkou/20160208-1.html" TargetMode="External"/><Relationship Id="rId551" Type="http://schemas.openxmlformats.org/officeDocument/2006/relationships/hyperlink" Target="http://www.fsa.go.jp/news/27/ginkou/20160329-5.html" TargetMode="External"/><Relationship Id="rId552" Type="http://schemas.openxmlformats.org/officeDocument/2006/relationships/hyperlink" Target="http://www.fsa.go.jp/news/27/ginkou/20160329-5.html" TargetMode="External"/><Relationship Id="rId553" Type="http://schemas.openxmlformats.org/officeDocument/2006/relationships/hyperlink" Target="http://www.fsa.go.jp/news/27/ginkou/20160208-1.html" TargetMode="External"/><Relationship Id="rId554" Type="http://schemas.openxmlformats.org/officeDocument/2006/relationships/hyperlink" Target="http://www.fsa.go.jp/news/27/ginkou/20160329-5.html" TargetMode="External"/><Relationship Id="rId555" Type="http://schemas.openxmlformats.org/officeDocument/2006/relationships/hyperlink" Target="http://www.fsa.go.jp/news/27/ginkou/20160208-1.html" TargetMode="External"/><Relationship Id="rId556" Type="http://schemas.openxmlformats.org/officeDocument/2006/relationships/hyperlink" Target="http://www.fsa.go.jp/news/27/20160323-1.html" TargetMode="External"/><Relationship Id="rId557" Type="http://schemas.openxmlformats.org/officeDocument/2006/relationships/hyperlink" Target="http://www.fsa.go.jp/news/27/20160202-1.html" TargetMode="External"/><Relationship Id="rId558" Type="http://schemas.openxmlformats.org/officeDocument/2006/relationships/hyperlink" Target="http://www.fsa.go.jp/news/27/20160323-1.html" TargetMode="External"/><Relationship Id="rId559" Type="http://schemas.openxmlformats.org/officeDocument/2006/relationships/hyperlink" Target="http://www.fsa.go.jp/news/27/20160202-1.html" TargetMode="External"/><Relationship Id="rId560" Type="http://schemas.openxmlformats.org/officeDocument/2006/relationships/hyperlink" Target="http://www.fsa.go.jp/news/27/20160323-1.html" TargetMode="External"/><Relationship Id="rId561" Type="http://schemas.openxmlformats.org/officeDocument/2006/relationships/hyperlink" Target="http://www.fsa.go.jp/news/27/20160202-1.html" TargetMode="External"/><Relationship Id="rId562" Type="http://schemas.openxmlformats.org/officeDocument/2006/relationships/hyperlink" Target="http://www.fsa.go.jp/news/27/20160323-1.html" TargetMode="External"/><Relationship Id="rId563" Type="http://schemas.openxmlformats.org/officeDocument/2006/relationships/hyperlink" Target="http://www.fsa.go.jp/news/27/20160202-1.html" TargetMode="External"/><Relationship Id="rId564" Type="http://schemas.openxmlformats.org/officeDocument/2006/relationships/hyperlink" Target="http://www.fsa.go.jp/news/27/20160323-1.html" TargetMode="External"/><Relationship Id="rId565" Type="http://schemas.openxmlformats.org/officeDocument/2006/relationships/hyperlink" Target="http://www.fsa.go.jp/news/27/20160202-1.html" TargetMode="External"/><Relationship Id="rId566" Type="http://schemas.openxmlformats.org/officeDocument/2006/relationships/hyperlink" Target="http://www.fsa.go.jp/news/27/20160323-1.html" TargetMode="External"/><Relationship Id="rId567" Type="http://schemas.openxmlformats.org/officeDocument/2006/relationships/hyperlink" Target="http://www.fsa.go.jp/news/27/20160202-1.html" TargetMode="External"/><Relationship Id="rId568" Type="http://schemas.openxmlformats.org/officeDocument/2006/relationships/hyperlink" Target="http://www.fsa.go.jp/news/27/20160323-1.html" TargetMode="External"/><Relationship Id="rId569" Type="http://schemas.openxmlformats.org/officeDocument/2006/relationships/hyperlink" Target="http://www.fsa.go.jp/news/27/20160202-1.html" TargetMode="External"/><Relationship Id="rId570" Type="http://schemas.openxmlformats.org/officeDocument/2006/relationships/hyperlink" Target="http://www.fsa.go.jp/news/27/20160323-1.html" TargetMode="External"/><Relationship Id="rId571" Type="http://schemas.openxmlformats.org/officeDocument/2006/relationships/hyperlink" Target="http://www.fsa.go.jp/news/27/20160202-1.html" TargetMode="External"/><Relationship Id="rId572" Type="http://schemas.openxmlformats.org/officeDocument/2006/relationships/hyperlink" Target="http://www.fsa.go.jp/news/27/20160323-1.html" TargetMode="External"/><Relationship Id="rId573" Type="http://schemas.openxmlformats.org/officeDocument/2006/relationships/hyperlink" Target="http://www.fsa.go.jp/news/27/20160202-1.html" TargetMode="External"/><Relationship Id="rId574" Type="http://schemas.openxmlformats.org/officeDocument/2006/relationships/hyperlink" Target="http://www.fsa.go.jp/news/27/20160323-1.html" TargetMode="External"/><Relationship Id="rId575" Type="http://schemas.openxmlformats.org/officeDocument/2006/relationships/hyperlink" Target="http://www.fsa.go.jp/news/27/20160202-1.html" TargetMode="External"/><Relationship Id="rId576" Type="http://schemas.openxmlformats.org/officeDocument/2006/relationships/hyperlink" Target="http://www.fsa.go.jp/news/27/ginkou/20160202-2.html" TargetMode="External"/><Relationship Id="rId577" Type="http://schemas.openxmlformats.org/officeDocument/2006/relationships/hyperlink" Target="http://www.fsa.go.jp/news/27/ginkou/20160202-2.html" TargetMode="External"/><Relationship Id="rId578" Type="http://schemas.openxmlformats.org/officeDocument/2006/relationships/hyperlink" Target="http://www.fsa.go.jp/news/27/ginkou/20160202-2.html" TargetMode="External"/><Relationship Id="rId579" Type="http://schemas.openxmlformats.org/officeDocument/2006/relationships/hyperlink" Target="http://www.fsa.go.jp/news/27/20160309-1.html" TargetMode="External"/><Relationship Id="rId580" Type="http://schemas.openxmlformats.org/officeDocument/2006/relationships/hyperlink" Target="http://www.fsa.go.jp/news/27/20160125-1.html" TargetMode="External"/><Relationship Id="rId581" Type="http://schemas.openxmlformats.org/officeDocument/2006/relationships/hyperlink" Target="http://www.fsa.go.jp/news/27/ginkou/20160330-1.html" TargetMode="External"/><Relationship Id="rId582" Type="http://schemas.openxmlformats.org/officeDocument/2006/relationships/hyperlink" Target="http://www.fsa.go.jp/news/27/20160121-2.html" TargetMode="External"/><Relationship Id="rId583" Type="http://schemas.openxmlformats.org/officeDocument/2006/relationships/hyperlink" Target="http://www.fsa.go.jp/news/27/ginkou/20160330-1.html" TargetMode="External"/><Relationship Id="rId584" Type="http://schemas.openxmlformats.org/officeDocument/2006/relationships/hyperlink" Target="http://www.fsa.go.jp/news/27/20160121-2.html" TargetMode="External"/><Relationship Id="rId585" Type="http://schemas.openxmlformats.org/officeDocument/2006/relationships/hyperlink" Target="http://www.fsa.go.jp/news/27/ginkou/20160330-1.html" TargetMode="External"/><Relationship Id="rId586" Type="http://schemas.openxmlformats.org/officeDocument/2006/relationships/hyperlink" Target="http://www.fsa.go.jp/news/27/20160121-2.html" TargetMode="External"/><Relationship Id="rId587" Type="http://schemas.openxmlformats.org/officeDocument/2006/relationships/hyperlink" Target="http://www.fsa.go.jp/news/27/ginkou/20160330-1.html" TargetMode="External"/><Relationship Id="rId588" Type="http://schemas.openxmlformats.org/officeDocument/2006/relationships/hyperlink" Target="http://www.fsa.go.jp/news/27/20160121-2.html" TargetMode="External"/><Relationship Id="rId589" Type="http://schemas.openxmlformats.org/officeDocument/2006/relationships/hyperlink" Target="http://www.fsa.go.jp/news/27/ginkou/20160330-1.html" TargetMode="External"/><Relationship Id="rId590" Type="http://schemas.openxmlformats.org/officeDocument/2006/relationships/hyperlink" Target="http://www.fsa.go.jp/news/27/20160121-2.html" TargetMode="External"/><Relationship Id="rId591" Type="http://schemas.openxmlformats.org/officeDocument/2006/relationships/hyperlink" Target="http://www.fsa.go.jp/news/27/ginkou/20160330-1.html" TargetMode="External"/><Relationship Id="rId592" Type="http://schemas.openxmlformats.org/officeDocument/2006/relationships/hyperlink" Target="http://www.fsa.go.jp/news/27/ginkou/20160330-1.html" TargetMode="External"/><Relationship Id="rId593" Type="http://schemas.openxmlformats.org/officeDocument/2006/relationships/hyperlink" Target="http://www.fsa.go.jp/news/27/ginkou/20160330-1.html" TargetMode="External"/><Relationship Id="rId594" Type="http://schemas.openxmlformats.org/officeDocument/2006/relationships/hyperlink" Target="http://www.fsa.go.jp/news/27/ginkou/20160330-1.html" TargetMode="External"/><Relationship Id="rId595" Type="http://schemas.openxmlformats.org/officeDocument/2006/relationships/hyperlink" Target="http://www.fsa.go.jp/news/27/ginkou/20160330-1.html" TargetMode="External"/><Relationship Id="rId596" Type="http://schemas.openxmlformats.org/officeDocument/2006/relationships/hyperlink" Target="http://www.fsa.go.jp/news/27/ginkou/20160309-2.html" TargetMode="External"/><Relationship Id="rId597" Type="http://schemas.openxmlformats.org/officeDocument/2006/relationships/hyperlink" Target="http://www.fsa.go.jp/news/27/ginkou/20160121-1.html" TargetMode="External"/><Relationship Id="rId598" Type="http://schemas.openxmlformats.org/officeDocument/2006/relationships/hyperlink" Target="http://www.fsa.go.jp/news/27/ginkou/20160309-2.html" TargetMode="External"/><Relationship Id="rId599" Type="http://schemas.openxmlformats.org/officeDocument/2006/relationships/hyperlink" Target="http://www.fsa.go.jp/news/27/ginkou/20160121-1.html" TargetMode="External"/><Relationship Id="rId600" Type="http://schemas.openxmlformats.org/officeDocument/2006/relationships/hyperlink" Target="http://www.fsa.go.jp/news/27/ginkou/20160309-2.html" TargetMode="External"/><Relationship Id="rId601" Type="http://schemas.openxmlformats.org/officeDocument/2006/relationships/hyperlink" Target="http://www.fsa.go.jp/news/27/ginkou/20160121-1.html" TargetMode="External"/><Relationship Id="rId602" Type="http://schemas.openxmlformats.org/officeDocument/2006/relationships/hyperlink" Target="http://www.fsa.go.jp/news/27/ginkou/20160309-2.html" TargetMode="External"/><Relationship Id="rId603" Type="http://schemas.openxmlformats.org/officeDocument/2006/relationships/hyperlink" Target="http://www.fsa.go.jp/news/27/ginkou/20160121-1.html" TargetMode="External"/><Relationship Id="rId604" Type="http://schemas.openxmlformats.org/officeDocument/2006/relationships/hyperlink" Target="http://www.fsa.go.jp/news/27/ginkou/20160309-2.html" TargetMode="External"/><Relationship Id="rId605" Type="http://schemas.openxmlformats.org/officeDocument/2006/relationships/hyperlink" Target="http://www.fsa.go.jp/news/27/ginkou/20160121-1.html" TargetMode="External"/><Relationship Id="rId606" Type="http://schemas.openxmlformats.org/officeDocument/2006/relationships/hyperlink" Target="http://www.fsa.go.jp/news/27/ginkou/20160309-2.html" TargetMode="External"/><Relationship Id="rId607" Type="http://schemas.openxmlformats.org/officeDocument/2006/relationships/hyperlink" Target="http://www.fsa.go.jp/news/27/ginkou/20160121-1.html" TargetMode="External"/><Relationship Id="rId608" Type="http://schemas.openxmlformats.org/officeDocument/2006/relationships/hyperlink" Target="http://www.fsa.go.jp/news/27/ginkou/20160309-2.html" TargetMode="External"/><Relationship Id="rId609" Type="http://schemas.openxmlformats.org/officeDocument/2006/relationships/hyperlink" Target="http://www.fsa.go.jp/news/27/ginkou/20160121-1.html" TargetMode="External"/><Relationship Id="rId610" Type="http://schemas.openxmlformats.org/officeDocument/2006/relationships/hyperlink" Target="http://www.fsa.go.jp/news/27/ginkou/20160309-2.html" TargetMode="External"/><Relationship Id="rId611" Type="http://schemas.openxmlformats.org/officeDocument/2006/relationships/hyperlink" Target="http://www.fsa.go.jp/news/27/ginkou/20160121-1.html" TargetMode="External"/><Relationship Id="rId612" Type="http://schemas.openxmlformats.org/officeDocument/2006/relationships/hyperlink" Target="http://www.fsa.go.jp/news/27/hoken/20160328-1.html" TargetMode="External"/><Relationship Id="rId613" Type="http://schemas.openxmlformats.org/officeDocument/2006/relationships/hyperlink" Target="http://www.fsa.go.jp/news/27/hoken/20160108-1.html" TargetMode="External"/><Relationship Id="rId614" Type="http://schemas.openxmlformats.org/officeDocument/2006/relationships/hyperlink" Target="http://www.fsa.go.jp/news/27/hoken/20160328-1.html" TargetMode="External"/><Relationship Id="rId615" Type="http://schemas.openxmlformats.org/officeDocument/2006/relationships/hyperlink" Target="http://www.fsa.go.jp/news/27/hoken/20160108-1.html" TargetMode="External"/><Relationship Id="rId616" Type="http://schemas.openxmlformats.org/officeDocument/2006/relationships/hyperlink" Target="http://www.fsa.go.jp/news/27/hoken/20160328-1.html" TargetMode="External"/><Relationship Id="rId617" Type="http://schemas.openxmlformats.org/officeDocument/2006/relationships/hyperlink" Target="http://www.fsa.go.jp/news/27/hoken/20160108-1.html" TargetMode="External"/><Relationship Id="rId618" Type="http://schemas.openxmlformats.org/officeDocument/2006/relationships/hyperlink" Target="http://www.fsa.go.jp/news/27/hoken/20160328-1.html" TargetMode="External"/><Relationship Id="rId619" Type="http://schemas.openxmlformats.org/officeDocument/2006/relationships/hyperlink" Target="http://www.fsa.go.jp/news/27/hoken/20160108-1.html" TargetMode="External"/><Relationship Id="rId620" Type="http://schemas.openxmlformats.org/officeDocument/2006/relationships/hyperlink" Target="http://www.fsa.go.jp/news/27/hoken/20160328-1.html" TargetMode="External"/><Relationship Id="rId621" Type="http://schemas.openxmlformats.org/officeDocument/2006/relationships/hyperlink" Target="http://www.fsa.go.jp/news/27/hoken/20160108-1.html" TargetMode="External"/><Relationship Id="rId622" Type="http://schemas.openxmlformats.org/officeDocument/2006/relationships/hyperlink" Target="http://www.fsa.go.jp/news/27/sonota/20151228-2.html" TargetMode="External"/><Relationship Id="rId623" Type="http://schemas.openxmlformats.org/officeDocument/2006/relationships/hyperlink" Target="http://www.fsa.go.jp/news/27/sonota/20151228-2.html" TargetMode="External"/><Relationship Id="rId624" Type="http://schemas.openxmlformats.org/officeDocument/2006/relationships/hyperlink" Target="http://www.fsa.go.jp/news/27/sonota/20151228-2.html" TargetMode="External"/><Relationship Id="rId625" Type="http://schemas.openxmlformats.org/officeDocument/2006/relationships/hyperlink" Target="http://www.fsa.go.jp/news/27/hoken/20160201-1.html" TargetMode="External"/><Relationship Id="rId626" Type="http://schemas.openxmlformats.org/officeDocument/2006/relationships/hyperlink" Target="http://www.fsa.go.jp/news/27/hoken/20151215-2.html" TargetMode="External"/><Relationship Id="rId627" Type="http://schemas.openxmlformats.org/officeDocument/2006/relationships/hyperlink" Target="http://www.fsa.go.jp/news/27/syouken/20160331-4.html" TargetMode="External"/><Relationship Id="rId628" Type="http://schemas.openxmlformats.org/officeDocument/2006/relationships/hyperlink" Target="http://www.fsa.go.jp/news/27/syouken/20151211-1.html" TargetMode="External"/><Relationship Id="rId629" Type="http://schemas.openxmlformats.org/officeDocument/2006/relationships/hyperlink" Target="http://www.fsa.go.jp/news/27/syouken/20160331-4.html" TargetMode="External"/><Relationship Id="rId630" Type="http://schemas.openxmlformats.org/officeDocument/2006/relationships/hyperlink" Target="http://www.fsa.go.jp/news/27/syouken/20151211-1.html" TargetMode="External"/><Relationship Id="rId631" Type="http://schemas.openxmlformats.org/officeDocument/2006/relationships/hyperlink" Target="http://www.fsa.go.jp/news/27/syouken/20160331-4.html" TargetMode="External"/><Relationship Id="rId632" Type="http://schemas.openxmlformats.org/officeDocument/2006/relationships/hyperlink" Target="http://www.fsa.go.jp/news/27/syouken/20151211-1.html" TargetMode="External"/><Relationship Id="rId633" Type="http://schemas.openxmlformats.org/officeDocument/2006/relationships/hyperlink" Target="http://www.fsa.go.jp/news/27/syouken/20160331-4.html" TargetMode="External"/><Relationship Id="rId634" Type="http://schemas.openxmlformats.org/officeDocument/2006/relationships/hyperlink" Target="http://www.fsa.go.jp/news/27/syouken/20151211-1.html" TargetMode="External"/><Relationship Id="rId635" Type="http://schemas.openxmlformats.org/officeDocument/2006/relationships/hyperlink" Target="http://www.fsa.go.jp/news/27/syouken/20160331-4.html" TargetMode="External"/><Relationship Id="rId636" Type="http://schemas.openxmlformats.org/officeDocument/2006/relationships/hyperlink" Target="http://www.fsa.go.jp/news/27/syouken/20151211-1.html" TargetMode="External"/><Relationship Id="rId637" Type="http://schemas.openxmlformats.org/officeDocument/2006/relationships/hyperlink" Target="http://www.fsa.go.jp/news/27/syouken/20160331-4.html" TargetMode="External"/><Relationship Id="rId638" Type="http://schemas.openxmlformats.org/officeDocument/2006/relationships/hyperlink" Target="http://www.fsa.go.jp/news/27/syouken/20151211-1.html" TargetMode="External"/><Relationship Id="rId639" Type="http://schemas.openxmlformats.org/officeDocument/2006/relationships/hyperlink" Target="http://www.fsa.go.jp/news/27/syouken/20160331-4.html" TargetMode="External"/><Relationship Id="rId640" Type="http://schemas.openxmlformats.org/officeDocument/2006/relationships/hyperlink" Target="http://www.fsa.go.jp/news/27/syouken/20151211-1.html" TargetMode="External"/><Relationship Id="rId641" Type="http://schemas.openxmlformats.org/officeDocument/2006/relationships/hyperlink" Target="http://www.fsa.go.jp/news/27/syouken/20160331-4.html" TargetMode="External"/><Relationship Id="rId642" Type="http://schemas.openxmlformats.org/officeDocument/2006/relationships/hyperlink" Target="http://www.fsa.go.jp/news/27/syouken/20151211-1.html" TargetMode="External"/><Relationship Id="rId643" Type="http://schemas.openxmlformats.org/officeDocument/2006/relationships/hyperlink" Target="http://www.fsa.go.jp/news/27/syouken/20160331-4.html" TargetMode="External"/><Relationship Id="rId644" Type="http://schemas.openxmlformats.org/officeDocument/2006/relationships/hyperlink" Target="http://www.fsa.go.jp/news/27/syouken/20151211-1.html" TargetMode="External"/><Relationship Id="rId645" Type="http://schemas.openxmlformats.org/officeDocument/2006/relationships/hyperlink" Target="http://www.fsa.go.jp/news/27/syouken/20160331-4.html" TargetMode="External"/><Relationship Id="rId646" Type="http://schemas.openxmlformats.org/officeDocument/2006/relationships/hyperlink" Target="http://www.fsa.go.jp/news/27/syouken/20151211-1.html" TargetMode="External"/><Relationship Id="rId647" Type="http://schemas.openxmlformats.org/officeDocument/2006/relationships/hyperlink" Target="http://www.fsa.go.jp/news/27/ginkou/20160603-7.html" TargetMode="External"/><Relationship Id="rId648" Type="http://schemas.openxmlformats.org/officeDocument/2006/relationships/hyperlink" Target="http://www.fsa.go.jp/news/27/ginkou/20151120-5.html" TargetMode="External"/><Relationship Id="rId649" Type="http://schemas.openxmlformats.org/officeDocument/2006/relationships/hyperlink" Target="http://www.fsa.go.jp/news/27/ginkou/20160603-7.html" TargetMode="External"/><Relationship Id="rId650" Type="http://schemas.openxmlformats.org/officeDocument/2006/relationships/hyperlink" Target="http://www.fsa.go.jp/news/27/ginkou/20151120-5.html" TargetMode="External"/><Relationship Id="rId651" Type="http://schemas.openxmlformats.org/officeDocument/2006/relationships/hyperlink" Target="http://www.fsa.go.jp/news/27/ginkou/20160603-7.html" TargetMode="External"/><Relationship Id="rId652" Type="http://schemas.openxmlformats.org/officeDocument/2006/relationships/hyperlink" Target="http://www.fsa.go.jp/news/27/ginkou/20151120-5.html" TargetMode="External"/><Relationship Id="rId653" Type="http://schemas.openxmlformats.org/officeDocument/2006/relationships/hyperlink" Target="http://www.fsa.go.jp/news/27/ginkou/20160603-7.html" TargetMode="External"/><Relationship Id="rId654" Type="http://schemas.openxmlformats.org/officeDocument/2006/relationships/hyperlink" Target="http://www.fsa.go.jp/news/27/ginkou/20151120-5.html" TargetMode="External"/><Relationship Id="rId655" Type="http://schemas.openxmlformats.org/officeDocument/2006/relationships/hyperlink" Target="http://www.fsa.go.jp/news/27/ginkou/20160603-7.html" TargetMode="External"/><Relationship Id="rId656" Type="http://schemas.openxmlformats.org/officeDocument/2006/relationships/hyperlink" Target="http://www.fsa.go.jp/news/27/ginkou/20151120-5.html" TargetMode="External"/><Relationship Id="rId657" Type="http://schemas.openxmlformats.org/officeDocument/2006/relationships/hyperlink" Target="http://www.fsa.go.jp/news/27/ginkou/20160603-7.html" TargetMode="External"/><Relationship Id="rId658" Type="http://schemas.openxmlformats.org/officeDocument/2006/relationships/hyperlink" Target="http://www.fsa.go.jp/news/27/ginkou/20151120-5.html" TargetMode="External"/><Relationship Id="rId659" Type="http://schemas.openxmlformats.org/officeDocument/2006/relationships/hyperlink" Target="http://www.fsa.go.jp/news/27/ginkou/20160603-7.html" TargetMode="External"/><Relationship Id="rId660" Type="http://schemas.openxmlformats.org/officeDocument/2006/relationships/hyperlink" Target="http://www.fsa.go.jp/news/27/ginkou/20160603-7.html" TargetMode="External"/><Relationship Id="rId661" Type="http://schemas.openxmlformats.org/officeDocument/2006/relationships/hyperlink" Target="http://www.fsa.go.jp/news/27/ginkou/20160603-7.html" TargetMode="External"/><Relationship Id="rId662" Type="http://schemas.openxmlformats.org/officeDocument/2006/relationships/hyperlink" Target="http://www.fsa.go.jp/news/27/ginkou/20160603-7.html" TargetMode="External"/><Relationship Id="rId663" Type="http://schemas.openxmlformats.org/officeDocument/2006/relationships/hyperlink" Target="http://www.fsa.go.jp/news/27/ginkou/20160603-7.html" TargetMode="External"/><Relationship Id="rId664" Type="http://schemas.openxmlformats.org/officeDocument/2006/relationships/hyperlink" Target="http://www.fsa.go.jp/news/27/ginkou/20160603-7.html" TargetMode="External"/><Relationship Id="rId665" Type="http://schemas.openxmlformats.org/officeDocument/2006/relationships/hyperlink" Target="http://www.fsa.go.jp/news/27/ginkou/20160603-7.html" TargetMode="External"/><Relationship Id="rId666" Type="http://schemas.openxmlformats.org/officeDocument/2006/relationships/hyperlink" Target="http://www.fsa.go.jp/news/27/ginkou/20160603-7.html" TargetMode="External"/><Relationship Id="rId667" Type="http://schemas.openxmlformats.org/officeDocument/2006/relationships/hyperlink" Target="http://www.fsa.go.jp/news/27/ginkou/20160603-7.html" TargetMode="External"/><Relationship Id="rId668" Type="http://schemas.openxmlformats.org/officeDocument/2006/relationships/hyperlink" Target="http://www.fsa.go.jp/news/27/ginkou/20160603-7.html" TargetMode="External"/><Relationship Id="rId669" Type="http://schemas.openxmlformats.org/officeDocument/2006/relationships/hyperlink" Target="http://www.fsa.go.jp/news/27/20160203-1.html" TargetMode="External"/><Relationship Id="rId670" Type="http://schemas.openxmlformats.org/officeDocument/2006/relationships/hyperlink" Target="http://www.fsa.go.jp/news/27/syouken/20151120-1.html" TargetMode="External"/><Relationship Id="rId671" Type="http://schemas.openxmlformats.org/officeDocument/2006/relationships/hyperlink" Target="http://www.fsa.go.jp/news/27/20160203-1.html" TargetMode="External"/><Relationship Id="rId672" Type="http://schemas.openxmlformats.org/officeDocument/2006/relationships/hyperlink" Target="http://www.fsa.go.jp/news/27/syouken/20151120-1.html" TargetMode="External"/><Relationship Id="rId673" Type="http://schemas.openxmlformats.org/officeDocument/2006/relationships/hyperlink" Target="http://www.fsa.go.jp/news/27/20160203-1.html" TargetMode="External"/><Relationship Id="rId674" Type="http://schemas.openxmlformats.org/officeDocument/2006/relationships/hyperlink" Target="http://www.fsa.go.jp/news/27/syouken/20151120-1.html" TargetMode="External"/><Relationship Id="rId675" Type="http://schemas.openxmlformats.org/officeDocument/2006/relationships/hyperlink" Target="http://www.fsa.go.jp/news/27/20160203-1.html" TargetMode="External"/><Relationship Id="rId676" Type="http://schemas.openxmlformats.org/officeDocument/2006/relationships/hyperlink" Target="http://www.fsa.go.jp/news/27/syouken/20151120-1.html" TargetMode="External"/><Relationship Id="rId677" Type="http://schemas.openxmlformats.org/officeDocument/2006/relationships/hyperlink" Target="http://www.fsa.go.jp/news/27/20160203-1.html" TargetMode="External"/><Relationship Id="rId678" Type="http://schemas.openxmlformats.org/officeDocument/2006/relationships/hyperlink" Target="http://www.fsa.go.jp/news/27/syouken/20151120-1.html" TargetMode="External"/><Relationship Id="rId679" Type="http://schemas.openxmlformats.org/officeDocument/2006/relationships/hyperlink" Target="http://www.fsa.go.jp/news/27/20160203-1.html" TargetMode="External"/><Relationship Id="rId680" Type="http://schemas.openxmlformats.org/officeDocument/2006/relationships/hyperlink" Target="http://www.fsa.go.jp/news/27/syouken/20151120-1.html" TargetMode="External"/><Relationship Id="rId681" Type="http://schemas.openxmlformats.org/officeDocument/2006/relationships/hyperlink" Target="http://www.fsa.go.jp/news/27/20160203-1.html" TargetMode="External"/><Relationship Id="rId682" Type="http://schemas.openxmlformats.org/officeDocument/2006/relationships/hyperlink" Target="http://www.fsa.go.jp/news/27/syouken/20151120-1.html" TargetMode="External"/><Relationship Id="rId683" Type="http://schemas.openxmlformats.org/officeDocument/2006/relationships/hyperlink" Target="http://www.fsa.go.jp/news/27/20160203-1.html" TargetMode="External"/><Relationship Id="rId684" Type="http://schemas.openxmlformats.org/officeDocument/2006/relationships/hyperlink" Target="http://www.fsa.go.jp/news/27/syouken/20151120-1.html" TargetMode="External"/><Relationship Id="rId685" Type="http://schemas.openxmlformats.org/officeDocument/2006/relationships/hyperlink" Target="http://www.fsa.go.jp/news/27/20160203-1.html" TargetMode="External"/><Relationship Id="rId686" Type="http://schemas.openxmlformats.org/officeDocument/2006/relationships/hyperlink" Target="http://www.fsa.go.jp/news/27/syouken/20151120-1.html" TargetMode="External"/><Relationship Id="rId687" Type="http://schemas.openxmlformats.org/officeDocument/2006/relationships/hyperlink" Target="http://www.fsa.go.jp/news/27/20160203-1.html" TargetMode="External"/><Relationship Id="rId688" Type="http://schemas.openxmlformats.org/officeDocument/2006/relationships/hyperlink" Target="http://www.fsa.go.jp/news/27/syouken/20151120-1.html" TargetMode="External"/><Relationship Id="rId689" Type="http://schemas.openxmlformats.org/officeDocument/2006/relationships/hyperlink" Target="http://www.fsa.go.jp/news/27/20160203-1.html" TargetMode="External"/><Relationship Id="rId690" Type="http://schemas.openxmlformats.org/officeDocument/2006/relationships/hyperlink" Target="http://www.fsa.go.jp/news/27/20160203-1.html" TargetMode="External"/><Relationship Id="rId691" Type="http://schemas.openxmlformats.org/officeDocument/2006/relationships/hyperlink" Target="http://www.fsa.go.jp/news/27/syouken/20151120-1.html" TargetMode="External"/><Relationship Id="rId692" Type="http://schemas.openxmlformats.org/officeDocument/2006/relationships/hyperlink" Target="http://www.fsa.go.jp/news/27/20160203-1.html" TargetMode="External"/><Relationship Id="rId693" Type="http://schemas.openxmlformats.org/officeDocument/2006/relationships/hyperlink" Target="http://www.fsa.go.jp/news/27/syouken/20151120-1.html" TargetMode="External"/><Relationship Id="rId694" Type="http://schemas.openxmlformats.org/officeDocument/2006/relationships/hyperlink" Target="http://www.fsa.go.jp/news/27/20160203-1.html" TargetMode="External"/><Relationship Id="rId695" Type="http://schemas.openxmlformats.org/officeDocument/2006/relationships/hyperlink" Target="http://www.fsa.go.jp/news/27/syouken/20151120-1.html" TargetMode="External"/><Relationship Id="rId696" Type="http://schemas.openxmlformats.org/officeDocument/2006/relationships/hyperlink" Target="http://www.fsa.go.jp/news/27/20160203-1.html" TargetMode="External"/><Relationship Id="rId697" Type="http://schemas.openxmlformats.org/officeDocument/2006/relationships/hyperlink" Target="http://www.fsa.go.jp/news/27/syouken/20151120-1.html" TargetMode="External"/><Relationship Id="rId698" Type="http://schemas.openxmlformats.org/officeDocument/2006/relationships/hyperlink" Target="http://www.fsa.go.jp/news/27/20160203-1.html" TargetMode="External"/><Relationship Id="rId699" Type="http://schemas.openxmlformats.org/officeDocument/2006/relationships/hyperlink" Target="http://www.fsa.go.jp/news/27/20160203-1.html" TargetMode="External"/><Relationship Id="rId700" Type="http://schemas.openxmlformats.org/officeDocument/2006/relationships/hyperlink" Target="http://www.fsa.go.jp/news/27/syouken/20151120-1.html" TargetMode="External"/><Relationship Id="rId701" Type="http://schemas.openxmlformats.org/officeDocument/2006/relationships/hyperlink" Target="http://www.fsa.go.jp/news/27/20160203-1.html" TargetMode="External"/><Relationship Id="rId702" Type="http://schemas.openxmlformats.org/officeDocument/2006/relationships/hyperlink" Target="http://www.fsa.go.jp/news/27/syouken/20151120-1.html" TargetMode="External"/><Relationship Id="rId703" Type="http://schemas.openxmlformats.org/officeDocument/2006/relationships/hyperlink" Target="http://www.fsa.go.jp/news/27/20160203-1.html" TargetMode="External"/><Relationship Id="rId704" Type="http://schemas.openxmlformats.org/officeDocument/2006/relationships/hyperlink" Target="http://www.fsa.go.jp/news/27/syouken/20151120-1.html" TargetMode="External"/><Relationship Id="rId705" Type="http://schemas.openxmlformats.org/officeDocument/2006/relationships/hyperlink" Target="http://www.fsa.go.jp/news/27/syouken/20151225-3.html" TargetMode="External"/><Relationship Id="rId706" Type="http://schemas.openxmlformats.org/officeDocument/2006/relationships/hyperlink" Target="http://www.fsa.go.jp/news/27/syouken/20151110-1.html" TargetMode="External"/><Relationship Id="rId707" Type="http://schemas.openxmlformats.org/officeDocument/2006/relationships/hyperlink" Target="http://www.fsa.go.jp/news/27/syouken/20151214-1.html" TargetMode="External"/><Relationship Id="rId708" Type="http://schemas.openxmlformats.org/officeDocument/2006/relationships/hyperlink" Target="http://www.fsa.go.jp/news/27/syouken/20151030-2.html" TargetMode="External"/><Relationship Id="rId709" Type="http://schemas.openxmlformats.org/officeDocument/2006/relationships/hyperlink" Target="http://www.fsa.go.jp/news/27/sonota/20151210-1.html" TargetMode="External"/><Relationship Id="rId710" Type="http://schemas.openxmlformats.org/officeDocument/2006/relationships/hyperlink" Target="http://www.fsa.go.jp/news/27/sonota/20151027-1.html" TargetMode="External"/><Relationship Id="rId711" Type="http://schemas.openxmlformats.org/officeDocument/2006/relationships/hyperlink" Target="http://www.fsa.go.jp/news/27/kinyu/20151005-1.html" TargetMode="External"/><Relationship Id="rId712" Type="http://schemas.openxmlformats.org/officeDocument/2006/relationships/hyperlink" Target="http://www.fsa.go.jp/news/27/sonota/20150930-1.html" TargetMode="External"/><Relationship Id="rId713" Type="http://schemas.openxmlformats.org/officeDocument/2006/relationships/hyperlink" Target="http://www.fsa.go.jp/news/27/20160301-1.html" TargetMode="External"/><Relationship Id="rId714" Type="http://schemas.openxmlformats.org/officeDocument/2006/relationships/hyperlink" Target="http://www.fsa.go.jp/news/27/20150915-1.html" TargetMode="External"/><Relationship Id="rId715" Type="http://schemas.openxmlformats.org/officeDocument/2006/relationships/hyperlink" Target="http://www.fsa.go.jp/news/27/20160301-1.html" TargetMode="External"/><Relationship Id="rId716" Type="http://schemas.openxmlformats.org/officeDocument/2006/relationships/hyperlink" Target="http://www.fsa.go.jp/news/27/20150915-1.html" TargetMode="External"/><Relationship Id="rId717" Type="http://schemas.openxmlformats.org/officeDocument/2006/relationships/hyperlink" Target="http://www.fsa.go.jp/news/27/20160301-1.html" TargetMode="External"/><Relationship Id="rId718" Type="http://schemas.openxmlformats.org/officeDocument/2006/relationships/hyperlink" Target="http://www.fsa.go.jp/news/27/20150915-1.html" TargetMode="External"/><Relationship Id="rId719" Type="http://schemas.openxmlformats.org/officeDocument/2006/relationships/hyperlink" Target="http://www.fsa.go.jp/news/27/20160301-1.html" TargetMode="External"/><Relationship Id="rId720" Type="http://schemas.openxmlformats.org/officeDocument/2006/relationships/hyperlink" Target="http://www.fsa.go.jp/news/27/20150915-1.html" TargetMode="External"/><Relationship Id="rId721" Type="http://schemas.openxmlformats.org/officeDocument/2006/relationships/hyperlink" Target="http://www.fsa.go.jp/news/27/20160301-1.html" TargetMode="External"/><Relationship Id="rId722" Type="http://schemas.openxmlformats.org/officeDocument/2006/relationships/hyperlink" Target="http://www.fsa.go.jp/news/27/20150915-1.html" TargetMode="External"/><Relationship Id="rId723" Type="http://schemas.openxmlformats.org/officeDocument/2006/relationships/hyperlink" Target="http://www.fsa.go.jp/news/27/20160301-1.html" TargetMode="External"/><Relationship Id="rId724" Type="http://schemas.openxmlformats.org/officeDocument/2006/relationships/hyperlink" Target="http://www.fsa.go.jp/news/27/20150915-1.html" TargetMode="External"/><Relationship Id="rId725" Type="http://schemas.openxmlformats.org/officeDocument/2006/relationships/hyperlink" Target="http://www.fsa.go.jp/news/27/20160301-1.html" TargetMode="External"/><Relationship Id="rId726" Type="http://schemas.openxmlformats.org/officeDocument/2006/relationships/hyperlink" Target="http://www.fsa.go.jp/news/27/20150915-1.html" TargetMode="External"/><Relationship Id="rId727" Type="http://schemas.openxmlformats.org/officeDocument/2006/relationships/hyperlink" Target="http://www.fsa.go.jp/news/27/20160301-1.html" TargetMode="External"/><Relationship Id="rId728" Type="http://schemas.openxmlformats.org/officeDocument/2006/relationships/hyperlink" Target="http://www.fsa.go.jp/news/27/20150915-1.html" TargetMode="External"/><Relationship Id="rId729" Type="http://schemas.openxmlformats.org/officeDocument/2006/relationships/hyperlink" Target="http://www.fsa.go.jp/news/27/20160301-1.html" TargetMode="External"/><Relationship Id="rId730" Type="http://schemas.openxmlformats.org/officeDocument/2006/relationships/hyperlink" Target="http://www.fsa.go.jp/news/27/20150915-1.html" TargetMode="External"/><Relationship Id="rId731" Type="http://schemas.openxmlformats.org/officeDocument/2006/relationships/hyperlink" Target="http://www.fsa.go.jp/news/27/20160301-1.html" TargetMode="External"/><Relationship Id="rId732" Type="http://schemas.openxmlformats.org/officeDocument/2006/relationships/hyperlink" Target="http://www.fsa.go.jp/news/27/20150915-1.html" TargetMode="External"/><Relationship Id="rId733" Type="http://schemas.openxmlformats.org/officeDocument/2006/relationships/hyperlink" Target="http://www.fsa.go.jp/news/27/20160301-1.html" TargetMode="External"/><Relationship Id="rId734" Type="http://schemas.openxmlformats.org/officeDocument/2006/relationships/hyperlink" Target="http://www.fsa.go.jp/news/27/20150915-1.html" TargetMode="External"/><Relationship Id="rId735" Type="http://schemas.openxmlformats.org/officeDocument/2006/relationships/hyperlink" Target="http://www.fsa.go.jp/news/27/20160301-1.html" TargetMode="External"/><Relationship Id="rId736" Type="http://schemas.openxmlformats.org/officeDocument/2006/relationships/hyperlink" Target="http://www.fsa.go.jp/news/27/20150915-1.html" TargetMode="External"/><Relationship Id="rId737" Type="http://schemas.openxmlformats.org/officeDocument/2006/relationships/hyperlink" Target="http://www.fsa.go.jp/news/27/20160301-1.html" TargetMode="External"/><Relationship Id="rId738" Type="http://schemas.openxmlformats.org/officeDocument/2006/relationships/hyperlink" Target="http://www.fsa.go.jp/news/27/20150915-1.html" TargetMode="External"/><Relationship Id="rId739" Type="http://schemas.openxmlformats.org/officeDocument/2006/relationships/hyperlink" Target="http://www.fsa.go.jp/news/27/20160301-1.html" TargetMode="External"/><Relationship Id="rId740" Type="http://schemas.openxmlformats.org/officeDocument/2006/relationships/hyperlink" Target="http://www.fsa.go.jp/news/27/20150915-1.html" TargetMode="External"/><Relationship Id="rId741" Type="http://schemas.openxmlformats.org/officeDocument/2006/relationships/hyperlink" Target="http://www.fsa.go.jp/news/27/20160301-1.html" TargetMode="External"/><Relationship Id="rId742" Type="http://schemas.openxmlformats.org/officeDocument/2006/relationships/hyperlink" Target="http://www.fsa.go.jp/news/27/20150915-1.html" TargetMode="External"/><Relationship Id="rId743" Type="http://schemas.openxmlformats.org/officeDocument/2006/relationships/hyperlink" Target="http://www.fsa.go.jp/news/27/20160301-1.html" TargetMode="External"/><Relationship Id="rId744" Type="http://schemas.openxmlformats.org/officeDocument/2006/relationships/hyperlink" Target="http://www.fsa.go.jp/news/27/20150915-1.html" TargetMode="External"/><Relationship Id="rId745" Type="http://schemas.openxmlformats.org/officeDocument/2006/relationships/hyperlink" Target="http://www.fsa.go.jp/news/27/20160301-1.html" TargetMode="External"/><Relationship Id="rId746" Type="http://schemas.openxmlformats.org/officeDocument/2006/relationships/hyperlink" Target="http://www.fsa.go.jp/news/27/20150915-1.html" TargetMode="External"/><Relationship Id="rId747" Type="http://schemas.openxmlformats.org/officeDocument/2006/relationships/hyperlink" Target="http://www.fsa.go.jp/news/27/20160301-1.html" TargetMode="External"/><Relationship Id="rId748" Type="http://schemas.openxmlformats.org/officeDocument/2006/relationships/hyperlink" Target="http://www.fsa.go.jp/news/27/20150915-1.html" TargetMode="External"/><Relationship Id="rId749" Type="http://schemas.openxmlformats.org/officeDocument/2006/relationships/hyperlink" Target="http://www.fsa.go.jp/news/27/20160301-1.html" TargetMode="External"/><Relationship Id="rId750" Type="http://schemas.openxmlformats.org/officeDocument/2006/relationships/hyperlink" Target="http://www.fsa.go.jp/news/27/20150915-1.html" TargetMode="External"/><Relationship Id="rId751" Type="http://schemas.openxmlformats.org/officeDocument/2006/relationships/hyperlink" Target="http://www.fsa.go.jp/news/27/20160301-1.html" TargetMode="External"/><Relationship Id="rId752" Type="http://schemas.openxmlformats.org/officeDocument/2006/relationships/hyperlink" Target="http://www.fsa.go.jp/news/27/20150915-1.html" TargetMode="External"/><Relationship Id="rId753" Type="http://schemas.openxmlformats.org/officeDocument/2006/relationships/hyperlink" Target="http://www.fsa.go.jp/news/27/20160301-1.html" TargetMode="External"/><Relationship Id="rId754" Type="http://schemas.openxmlformats.org/officeDocument/2006/relationships/hyperlink" Target="http://www.fsa.go.jp/news/27/20150915-1.html" TargetMode="External"/><Relationship Id="rId755" Type="http://schemas.openxmlformats.org/officeDocument/2006/relationships/hyperlink" Target="http://www.fsa.go.jp/news/27/20160301-1.html" TargetMode="External"/><Relationship Id="rId756" Type="http://schemas.openxmlformats.org/officeDocument/2006/relationships/hyperlink" Target="http://www.fsa.go.jp/news/27/20150915-1.html" TargetMode="External"/><Relationship Id="rId757" Type="http://schemas.openxmlformats.org/officeDocument/2006/relationships/hyperlink" Target="http://www.fsa.go.jp/news/27/20160301-1.html" TargetMode="External"/><Relationship Id="rId758" Type="http://schemas.openxmlformats.org/officeDocument/2006/relationships/hyperlink" Target="http://www.fsa.go.jp/news/27/20150915-1.html" TargetMode="External"/><Relationship Id="rId759" Type="http://schemas.openxmlformats.org/officeDocument/2006/relationships/hyperlink" Target="http://www.fsa.go.jp/news/27/20160301-1.html" TargetMode="External"/><Relationship Id="rId760" Type="http://schemas.openxmlformats.org/officeDocument/2006/relationships/hyperlink" Target="http://www.fsa.go.jp/news/27/20150915-1.html" TargetMode="External"/><Relationship Id="rId761" Type="http://schemas.openxmlformats.org/officeDocument/2006/relationships/hyperlink" Target="http://www.fsa.go.jp/news/27/20160301-1.html" TargetMode="External"/><Relationship Id="rId762" Type="http://schemas.openxmlformats.org/officeDocument/2006/relationships/hyperlink" Target="http://www.fsa.go.jp/news/27/20150915-1.html" TargetMode="External"/><Relationship Id="rId763" Type="http://schemas.openxmlformats.org/officeDocument/2006/relationships/hyperlink" Target="http://www.fsa.go.jp/news/27/20160301-1.html" TargetMode="External"/><Relationship Id="rId764" Type="http://schemas.openxmlformats.org/officeDocument/2006/relationships/hyperlink" Target="http://www.fsa.go.jp/news/27/20150915-1.html" TargetMode="External"/><Relationship Id="rId765" Type="http://schemas.openxmlformats.org/officeDocument/2006/relationships/hyperlink" Target="http://www.fsa.go.jp/news/27/20160301-1.html" TargetMode="External"/><Relationship Id="rId766" Type="http://schemas.openxmlformats.org/officeDocument/2006/relationships/hyperlink" Target="http://www.fsa.go.jp/news/27/20150915-1.html" TargetMode="External"/><Relationship Id="rId767" Type="http://schemas.openxmlformats.org/officeDocument/2006/relationships/hyperlink" Target="http://www.fsa.go.jp/news/27/20160301-1.html" TargetMode="External"/><Relationship Id="rId768" Type="http://schemas.openxmlformats.org/officeDocument/2006/relationships/hyperlink" Target="http://www.fsa.go.jp/news/27/20150915-1.html" TargetMode="External"/><Relationship Id="rId769" Type="http://schemas.openxmlformats.org/officeDocument/2006/relationships/hyperlink" Target="http://www.fsa.go.jp/news/27/20160301-1.html" TargetMode="External"/><Relationship Id="rId770" Type="http://schemas.openxmlformats.org/officeDocument/2006/relationships/hyperlink" Target="http://www.fsa.go.jp/news/27/20150915-1.html" TargetMode="External"/><Relationship Id="rId771" Type="http://schemas.openxmlformats.org/officeDocument/2006/relationships/hyperlink" Target="http://www.fsa.go.jp/news/27/20160301-1.html" TargetMode="External"/><Relationship Id="rId772" Type="http://schemas.openxmlformats.org/officeDocument/2006/relationships/hyperlink" Target="http://www.fsa.go.jp/news/27/20150915-1.html" TargetMode="External"/><Relationship Id="rId773" Type="http://schemas.openxmlformats.org/officeDocument/2006/relationships/hyperlink" Target="http://www.fsa.go.jp/news/27/20160301-1.html" TargetMode="External"/><Relationship Id="rId774" Type="http://schemas.openxmlformats.org/officeDocument/2006/relationships/hyperlink" Target="http://www.fsa.go.jp/news/27/20150915-1.html" TargetMode="External"/><Relationship Id="rId775" Type="http://schemas.openxmlformats.org/officeDocument/2006/relationships/hyperlink" Target="http://www.fsa.go.jp/news/27/20160301-1.html" TargetMode="External"/><Relationship Id="rId776" Type="http://schemas.openxmlformats.org/officeDocument/2006/relationships/hyperlink" Target="http://www.fsa.go.jp/news/27/20150915-1.html" TargetMode="External"/><Relationship Id="rId777" Type="http://schemas.openxmlformats.org/officeDocument/2006/relationships/hyperlink" Target="http://www.fsa.go.jp/news/27/20160301-1.html" TargetMode="External"/><Relationship Id="rId778" Type="http://schemas.openxmlformats.org/officeDocument/2006/relationships/hyperlink" Target="http://www.fsa.go.jp/news/27/20150915-1.html" TargetMode="External"/><Relationship Id="rId779" Type="http://schemas.openxmlformats.org/officeDocument/2006/relationships/hyperlink" Target="http://www.fsa.go.jp/news/27/20160301-1.html" TargetMode="External"/><Relationship Id="rId780" Type="http://schemas.openxmlformats.org/officeDocument/2006/relationships/hyperlink" Target="http://www.fsa.go.jp/news/27/20150915-1.html" TargetMode="External"/><Relationship Id="rId781" Type="http://schemas.openxmlformats.org/officeDocument/2006/relationships/hyperlink" Target="http://www.fsa.go.jp/news/27/20160301-1.html" TargetMode="External"/><Relationship Id="rId782" Type="http://schemas.openxmlformats.org/officeDocument/2006/relationships/hyperlink" Target="http://www.fsa.go.jp/news/27/20150915-1.html" TargetMode="External"/><Relationship Id="rId783" Type="http://schemas.openxmlformats.org/officeDocument/2006/relationships/hyperlink" Target="http://www.fsa.go.jp/news/27/20160301-1.html" TargetMode="External"/><Relationship Id="rId784" Type="http://schemas.openxmlformats.org/officeDocument/2006/relationships/hyperlink" Target="http://www.fsa.go.jp/news/27/20150915-1.html" TargetMode="External"/><Relationship Id="rId785" Type="http://schemas.openxmlformats.org/officeDocument/2006/relationships/hyperlink" Target="http://www.fsa.go.jp/news/27/20160301-1.html" TargetMode="External"/><Relationship Id="rId786" Type="http://schemas.openxmlformats.org/officeDocument/2006/relationships/hyperlink" Target="http://www.fsa.go.jp/news/27/20150915-1.html" TargetMode="External"/><Relationship Id="rId787" Type="http://schemas.openxmlformats.org/officeDocument/2006/relationships/hyperlink" Target="http://www.fsa.go.jp/news/27/20160301-1.html" TargetMode="External"/><Relationship Id="rId788" Type="http://schemas.openxmlformats.org/officeDocument/2006/relationships/hyperlink" Target="http://www.fsa.go.jp/news/27/20150915-1.html" TargetMode="External"/><Relationship Id="rId789" Type="http://schemas.openxmlformats.org/officeDocument/2006/relationships/hyperlink" Target="http://www.fsa.go.jp/news/27/20160301-1.html" TargetMode="External"/><Relationship Id="rId790" Type="http://schemas.openxmlformats.org/officeDocument/2006/relationships/hyperlink" Target="http://www.fsa.go.jp/news/27/20150915-1.html" TargetMode="External"/><Relationship Id="rId791" Type="http://schemas.openxmlformats.org/officeDocument/2006/relationships/hyperlink" Target="http://www.fsa.go.jp/news/27/20160301-1.html" TargetMode="External"/><Relationship Id="rId792" Type="http://schemas.openxmlformats.org/officeDocument/2006/relationships/hyperlink" Target="http://www.fsa.go.jp/news/27/20150915-1.html" TargetMode="External"/><Relationship Id="rId793" Type="http://schemas.openxmlformats.org/officeDocument/2006/relationships/hyperlink" Target="http://www.fsa.go.jp/news/27/sonota/20151030-4.html" TargetMode="External"/><Relationship Id="rId794" Type="http://schemas.openxmlformats.org/officeDocument/2006/relationships/hyperlink" Target="http://www.fsa.go.jp/news/27/sonota/20150826-2.html" TargetMode="External"/><Relationship Id="rId795" Type="http://schemas.openxmlformats.org/officeDocument/2006/relationships/hyperlink" Target="http://www.fsa.go.jp/news/27/sonota/20151030-5.html" TargetMode="External"/><Relationship Id="rId796" Type="http://schemas.openxmlformats.org/officeDocument/2006/relationships/hyperlink" Target="http://www.fsa.go.jp/news/27/sonota/20150826-1.html" TargetMode="External"/><Relationship Id="rId797" Type="http://schemas.openxmlformats.org/officeDocument/2006/relationships/hyperlink" Target="http://www.fsa.go.jp/news/27/syouken/20151126-1.html" TargetMode="External"/><Relationship Id="rId798" Type="http://schemas.openxmlformats.org/officeDocument/2006/relationships/hyperlink" Target="http://www.fsa.go.jp/news/27/20150807-4.html" TargetMode="External"/><Relationship Id="rId799" Type="http://schemas.openxmlformats.org/officeDocument/2006/relationships/hyperlink" Target="http://www.fsa.go.jp/news/27/syouken/20151126-1.html" TargetMode="External"/><Relationship Id="rId800" Type="http://schemas.openxmlformats.org/officeDocument/2006/relationships/hyperlink" Target="http://www.fsa.go.jp/news/27/20150807-4.html" TargetMode="External"/><Relationship Id="rId801" Type="http://schemas.openxmlformats.org/officeDocument/2006/relationships/hyperlink" Target="http://www.fsa.go.jp/news/27/syouken/20151126-1.html" TargetMode="External"/><Relationship Id="rId802" Type="http://schemas.openxmlformats.org/officeDocument/2006/relationships/hyperlink" Target="http://www.fsa.go.jp/news/27/20150807-4.html" TargetMode="External"/><Relationship Id="rId803" Type="http://schemas.openxmlformats.org/officeDocument/2006/relationships/hyperlink" Target="http://www.fsa.go.jp/news/27/syouken/20151126-1.html" TargetMode="External"/><Relationship Id="rId804" Type="http://schemas.openxmlformats.org/officeDocument/2006/relationships/hyperlink" Target="http://www.fsa.go.jp/news/27/20150807-4.html" TargetMode="External"/><Relationship Id="rId805" Type="http://schemas.openxmlformats.org/officeDocument/2006/relationships/hyperlink" Target="http://www.fsa.go.jp/news/27/syouken/20151126-1.html" TargetMode="External"/><Relationship Id="rId806" Type="http://schemas.openxmlformats.org/officeDocument/2006/relationships/hyperlink" Target="http://www.fsa.go.jp/news/27/20150807-4.html" TargetMode="External"/><Relationship Id="rId807" Type="http://schemas.openxmlformats.org/officeDocument/2006/relationships/hyperlink" Target="http://www.fsa.go.jp/news/27/syouken/20151126-1.html" TargetMode="External"/><Relationship Id="rId808" Type="http://schemas.openxmlformats.org/officeDocument/2006/relationships/hyperlink" Target="http://www.fsa.go.jp/news/27/20150807-4.html" TargetMode="External"/><Relationship Id="rId809" Type="http://schemas.openxmlformats.org/officeDocument/2006/relationships/hyperlink" Target="http://www.fsa.go.jp/news/27/syouken/20151126-1.html" TargetMode="External"/><Relationship Id="rId810" Type="http://schemas.openxmlformats.org/officeDocument/2006/relationships/hyperlink" Target="http://www.fsa.go.jp/news/27/20150807-4.html" TargetMode="External"/><Relationship Id="rId811" Type="http://schemas.openxmlformats.org/officeDocument/2006/relationships/hyperlink" Target="http://www.fsa.go.jp/news/27/syouken/20151126-1.html" TargetMode="External"/><Relationship Id="rId812" Type="http://schemas.openxmlformats.org/officeDocument/2006/relationships/hyperlink" Target="http://www.fsa.go.jp/news/27/20150807-4.html" TargetMode="External"/><Relationship Id="rId813" Type="http://schemas.openxmlformats.org/officeDocument/2006/relationships/hyperlink" Target="http://www.fsa.go.jp/news/27/syouken/20151126-1.html" TargetMode="External"/><Relationship Id="rId814" Type="http://schemas.openxmlformats.org/officeDocument/2006/relationships/hyperlink" Target="http://www.fsa.go.jp/news/27/20150807-4.html" TargetMode="External"/><Relationship Id="rId815" Type="http://schemas.openxmlformats.org/officeDocument/2006/relationships/hyperlink" Target="http://www.fsa.go.jp/news/27/syouken/20151126-1.html" TargetMode="External"/><Relationship Id="rId816" Type="http://schemas.openxmlformats.org/officeDocument/2006/relationships/hyperlink" Target="http://www.fsa.go.jp/news/27/20150807-4.html" TargetMode="External"/><Relationship Id="rId817" Type="http://schemas.openxmlformats.org/officeDocument/2006/relationships/hyperlink" Target="http://www.fsa.go.jp/news/27/syouken/20151126-1.html" TargetMode="External"/><Relationship Id="rId818" Type="http://schemas.openxmlformats.org/officeDocument/2006/relationships/hyperlink" Target="http://www.fsa.go.jp/news/27/20150807-4.html" TargetMode="External"/><Relationship Id="rId819" Type="http://schemas.openxmlformats.org/officeDocument/2006/relationships/hyperlink" Target="http://www.fsa.go.jp/news/27/syouken/20151126-1.html" TargetMode="External"/><Relationship Id="rId820" Type="http://schemas.openxmlformats.org/officeDocument/2006/relationships/hyperlink" Target="http://www.fsa.go.jp/news/27/20150807-4.html" TargetMode="External"/><Relationship Id="rId821" Type="http://schemas.openxmlformats.org/officeDocument/2006/relationships/hyperlink" Target="http://www.fsa.go.jp/news/27/syouken/20151126-1.html" TargetMode="External"/><Relationship Id="rId822" Type="http://schemas.openxmlformats.org/officeDocument/2006/relationships/hyperlink" Target="http://www.fsa.go.jp/news/27/20150807-4.html" TargetMode="External"/><Relationship Id="rId823" Type="http://schemas.openxmlformats.org/officeDocument/2006/relationships/hyperlink" Target="http://www.fsa.go.jp/news/27/syouken/20151126-1.html" TargetMode="External"/><Relationship Id="rId824" Type="http://schemas.openxmlformats.org/officeDocument/2006/relationships/hyperlink" Target="http://www.fsa.go.jp/news/27/20150807-4.html" TargetMode="External"/><Relationship Id="rId825" Type="http://schemas.openxmlformats.org/officeDocument/2006/relationships/hyperlink" Target="http://www.fsa.go.jp/news/27/syouken/20151126-1.html" TargetMode="External"/><Relationship Id="rId826" Type="http://schemas.openxmlformats.org/officeDocument/2006/relationships/hyperlink" Target="http://www.fsa.go.jp/news/27/20150807-4.html" TargetMode="External"/><Relationship Id="rId827" Type="http://schemas.openxmlformats.org/officeDocument/2006/relationships/hyperlink" Target="http://www.fsa.go.jp/news/27/syouken/20151126-1.html" TargetMode="External"/><Relationship Id="rId828" Type="http://schemas.openxmlformats.org/officeDocument/2006/relationships/hyperlink" Target="http://www.fsa.go.jp/news/27/20150807-4.html" TargetMode="External"/><Relationship Id="rId829" Type="http://schemas.openxmlformats.org/officeDocument/2006/relationships/hyperlink" Target="http://www.fsa.go.jp/news/27/syouken/20150925-1.html" TargetMode="External"/><Relationship Id="rId830" Type="http://schemas.openxmlformats.org/officeDocument/2006/relationships/hyperlink" Target="http://www.fsa.go.jp/news/27/syouken/20150701-1.html" TargetMode="External"/><Relationship Id="rId831" Type="http://schemas.openxmlformats.org/officeDocument/2006/relationships/hyperlink" Target="http://www.fsa.go.jp/news/27/syouken/20150925-1.html" TargetMode="External"/><Relationship Id="rId832" Type="http://schemas.openxmlformats.org/officeDocument/2006/relationships/hyperlink" Target="http://www.fsa.go.jp/news/27/syouken/20150701-1.html" TargetMode="External"/><Relationship Id="rId833" Type="http://schemas.openxmlformats.org/officeDocument/2006/relationships/hyperlink" Target="http://www.fsa.go.jp/news/27/syouken/20150925-1.html" TargetMode="External"/><Relationship Id="rId834" Type="http://schemas.openxmlformats.org/officeDocument/2006/relationships/hyperlink" Target="http://www.fsa.go.jp/news/27/syouken/20150701-1.html" TargetMode="External"/><Relationship Id="rId835" Type="http://schemas.openxmlformats.org/officeDocument/2006/relationships/hyperlink" Target="http://www.fsa.go.jp/news/27/syouken/20150925-1.html" TargetMode="External"/><Relationship Id="rId836" Type="http://schemas.openxmlformats.org/officeDocument/2006/relationships/hyperlink" Target="http://www.fsa.go.jp/news/27/syouken/20150701-1.html" TargetMode="External"/><Relationship Id="rId837" Type="http://schemas.openxmlformats.org/officeDocument/2006/relationships/hyperlink" Target="http://www.fsa.go.jp/news/27/syouken/20150925-1.html" TargetMode="External"/><Relationship Id="rId838" Type="http://schemas.openxmlformats.org/officeDocument/2006/relationships/hyperlink" Target="http://www.fsa.go.jp/news/27/syouken/20150701-1.html" TargetMode="External"/><Relationship Id="rId839" Type="http://schemas.openxmlformats.org/officeDocument/2006/relationships/hyperlink" Target="http://www.fsa.go.jp/news/27/hoken/20151016-1.html" TargetMode="External"/><Relationship Id="rId840" Type="http://schemas.openxmlformats.org/officeDocument/2006/relationships/hyperlink" Target="http://www.fsa.go.jp/news/26/hoken/20150630-4.html" TargetMode="External"/><Relationship Id="rId841" Type="http://schemas.openxmlformats.org/officeDocument/2006/relationships/hyperlink" Target="http://www.fsa.go.jp/news/27/sonota/20150904-1.html" TargetMode="External"/><Relationship Id="rId842" Type="http://schemas.openxmlformats.org/officeDocument/2006/relationships/hyperlink" Target="http://www.fsa.go.jp/news/26/sonota/20150630-1.html" TargetMode="External"/><Relationship Id="rId843" Type="http://schemas.openxmlformats.org/officeDocument/2006/relationships/hyperlink" Target="http://www.fsa.go.jp/news/27/sonota/20150904-1.html" TargetMode="External"/><Relationship Id="rId844" Type="http://schemas.openxmlformats.org/officeDocument/2006/relationships/hyperlink" Target="http://www.fsa.go.jp/news/26/sonota/20150630-1.html" TargetMode="External"/><Relationship Id="rId845" Type="http://schemas.openxmlformats.org/officeDocument/2006/relationships/hyperlink" Target="http://www.fsa.go.jp/news/27/sonota/20150904-1.html" TargetMode="External"/><Relationship Id="rId846" Type="http://schemas.openxmlformats.org/officeDocument/2006/relationships/hyperlink" Target="http://www.fsa.go.jp/news/26/sonota/20150630-1.html" TargetMode="External"/><Relationship Id="rId847" Type="http://schemas.openxmlformats.org/officeDocument/2006/relationships/hyperlink" Target="http://www.fsa.go.jp/news/27/hoken/20151008-2.html" TargetMode="External"/><Relationship Id="rId848" Type="http://schemas.openxmlformats.org/officeDocument/2006/relationships/hyperlink" Target="http://www.fsa.go.jp/news/26/hoken/20150622-1.html" TargetMode="External"/><Relationship Id="rId849" Type="http://schemas.openxmlformats.org/officeDocument/2006/relationships/hyperlink" Target="http://www.fsa.go.jp/news/27/hoken/20151008-2.html" TargetMode="External"/><Relationship Id="rId850" Type="http://schemas.openxmlformats.org/officeDocument/2006/relationships/hyperlink" Target="http://www.fsa.go.jp/news/26/hoken/20150622-1.html" TargetMode="External"/><Relationship Id="rId851" Type="http://schemas.openxmlformats.org/officeDocument/2006/relationships/hyperlink" Target="http://www.fsa.go.jp/news/27/syouken/20150902-1.html" TargetMode="External"/><Relationship Id="rId852" Type="http://schemas.openxmlformats.org/officeDocument/2006/relationships/hyperlink" Target="http://www.fsa.go.jp/news/26/syouken/20150618-1.html" TargetMode="External"/><Relationship Id="rId853" Type="http://schemas.openxmlformats.org/officeDocument/2006/relationships/hyperlink" Target="http://www.fsa.go.jp/news/27/syouken/20150902-1.html" TargetMode="External"/><Relationship Id="rId854" Type="http://schemas.openxmlformats.org/officeDocument/2006/relationships/hyperlink" Target="http://www.fsa.go.jp/news/26/syouken/20150618-1.html" TargetMode="External"/><Relationship Id="rId855" Type="http://schemas.openxmlformats.org/officeDocument/2006/relationships/hyperlink" Target="http://www.fsa.go.jp/news/27/syouken/20150902-1.html" TargetMode="External"/><Relationship Id="rId856" Type="http://schemas.openxmlformats.org/officeDocument/2006/relationships/hyperlink" Target="http://www.fsa.go.jp/news/26/ginkou/20150615-1.html" TargetMode="External"/><Relationship Id="rId857" Type="http://schemas.openxmlformats.org/officeDocument/2006/relationships/hyperlink" Target="http://www.fsa.go.jp/news/27/kinyu/20150714-1.html" TargetMode="External"/><Relationship Id="rId858" Type="http://schemas.openxmlformats.org/officeDocument/2006/relationships/hyperlink" Target="http://www.fsa.go.jp/news/26/sonota/20150603-2.html" TargetMode="External"/><Relationship Id="rId859" Type="http://schemas.openxmlformats.org/officeDocument/2006/relationships/hyperlink" Target="http://www.fsa.go.jp/news/27/kinyu/20150714-2.html" TargetMode="External"/><Relationship Id="rId860" Type="http://schemas.openxmlformats.org/officeDocument/2006/relationships/hyperlink" Target="http://www.fsa.go.jp/news/26/sonota/20150603-1.html" TargetMode="External"/><Relationship Id="rId861" Type="http://schemas.openxmlformats.org/officeDocument/2006/relationships/hyperlink" Target="http://www.fsa.go.jp/news/27/syouken/20150713-1.html" TargetMode="External"/><Relationship Id="rId862" Type="http://schemas.openxmlformats.org/officeDocument/2006/relationships/hyperlink" Target="http://www.fsa.go.jp/news/26/syouken/20150529-1.html" TargetMode="External"/><Relationship Id="rId863" Type="http://schemas.openxmlformats.org/officeDocument/2006/relationships/hyperlink" Target="http://www.fsa.go.jp/news/27/hoken/20150707-2.html" TargetMode="External"/><Relationship Id="rId864" Type="http://schemas.openxmlformats.org/officeDocument/2006/relationships/hyperlink" Target="http://www.fsa.go.jp/news/26/hoken/20150522-2.html" TargetMode="External"/><Relationship Id="rId865" Type="http://schemas.openxmlformats.org/officeDocument/2006/relationships/hyperlink" Target="http://www.fsa.go.jp/news/27/hoken/20150707-2.html" TargetMode="External"/><Relationship Id="rId866" Type="http://schemas.openxmlformats.org/officeDocument/2006/relationships/hyperlink" Target="http://www.fsa.go.jp/news/26/hoken/20150522-2.html" TargetMode="External"/><Relationship Id="rId867" Type="http://schemas.openxmlformats.org/officeDocument/2006/relationships/hyperlink" Target="http://www.fsa.go.jp/news/26/ginkou/20150526-7.html" TargetMode="External"/><Relationship Id="rId868" Type="http://schemas.openxmlformats.org/officeDocument/2006/relationships/hyperlink" Target="http://www.fsa.go.jp/news/26/ginkou/20150515-3.html" TargetMode="External"/><Relationship Id="rId869" Type="http://schemas.openxmlformats.org/officeDocument/2006/relationships/hyperlink" Target="http://www.fsa.go.jp/news/26/ginkou/20150526-7.html" TargetMode="External"/><Relationship Id="rId870" Type="http://schemas.openxmlformats.org/officeDocument/2006/relationships/hyperlink" Target="http://www.fsa.go.jp/news/26/ginkou/20150515-3.html" TargetMode="External"/><Relationship Id="rId871" Type="http://schemas.openxmlformats.org/officeDocument/2006/relationships/hyperlink" Target="http://www.fsa.go.jp/news/26/ginkou/20150526-7.html" TargetMode="External"/><Relationship Id="rId872" Type="http://schemas.openxmlformats.org/officeDocument/2006/relationships/hyperlink" Target="http://www.fsa.go.jp/news/26/ginkou/20150515-3.html" TargetMode="External"/><Relationship Id="rId873" Type="http://schemas.openxmlformats.org/officeDocument/2006/relationships/hyperlink" Target="http://www.fsa.go.jp/news/26/ginkou/20150526-7.html" TargetMode="External"/><Relationship Id="rId874" Type="http://schemas.openxmlformats.org/officeDocument/2006/relationships/hyperlink" Target="http://www.fsa.go.jp/news/26/ginkou/20150515-3.html" TargetMode="External"/><Relationship Id="rId875" Type="http://schemas.openxmlformats.org/officeDocument/2006/relationships/hyperlink" Target="http://www.fsa.go.jp/news/26/syouken/20140625-3.html" TargetMode="External"/><Relationship Id="rId876" Type="http://schemas.openxmlformats.org/officeDocument/2006/relationships/hyperlink" Target="http://www.fsa.go.jp/news/26/syouken/20150501-2.html" TargetMode="External"/><Relationship Id="rId877" Type="http://schemas.openxmlformats.org/officeDocument/2006/relationships/hyperlink" Target="http://www.fsa.go.jp/news/26/syouken/20140625-2.html" TargetMode="External"/><Relationship Id="rId878" Type="http://schemas.openxmlformats.org/officeDocument/2006/relationships/hyperlink" Target="http://www.fsa.go.jp/news/26/syouken/20150501-1.html" TargetMode="External"/><Relationship Id="rId879" Type="http://schemas.openxmlformats.org/officeDocument/2006/relationships/hyperlink" Target="http://www.fsa.go.jp/news/27/20150702-3.html" TargetMode="External"/><Relationship Id="rId880" Type="http://schemas.openxmlformats.org/officeDocument/2006/relationships/hyperlink" Target="http://www.fsa.go.jp/news/26/20150406-1.html" TargetMode="External"/><Relationship Id="rId881" Type="http://schemas.openxmlformats.org/officeDocument/2006/relationships/hyperlink" Target="http://www.fsa.go.jp/news/27/20150702-3.html" TargetMode="External"/><Relationship Id="rId882" Type="http://schemas.openxmlformats.org/officeDocument/2006/relationships/hyperlink" Target="http://www.fsa.go.jp/news/26/20150406-1.html" TargetMode="External"/><Relationship Id="rId883" Type="http://schemas.openxmlformats.org/officeDocument/2006/relationships/hyperlink" Target="http://www.fsa.go.jp/news/26/syouken/20150401-4.html" TargetMode="External"/><Relationship Id="rId884" Type="http://schemas.openxmlformats.org/officeDocument/2006/relationships/hyperlink" Target="http://www.fsa.go.jp/news/26/20150401-2.html" TargetMode="External"/><Relationship Id="rId885" Type="http://schemas.openxmlformats.org/officeDocument/2006/relationships/hyperlink" Target="http://www.fsa.go.jp/news/26/20150401-2.html" TargetMode="External"/><Relationship Id="rId886" Type="http://schemas.openxmlformats.org/officeDocument/2006/relationships/hyperlink" Target="http://www.fsa.go.jp/news/26/20150331-3.html" TargetMode="External"/><Relationship Id="rId887" Type="http://schemas.openxmlformats.org/officeDocument/2006/relationships/hyperlink" Target="http://www.fsa.go.jp/news/26/20150331-3.html" TargetMode="External"/><Relationship Id="rId888" Type="http://schemas.openxmlformats.org/officeDocument/2006/relationships/hyperlink" Target="http://www.fsa.go.jp/news/26/syouken/20150528-1.html" TargetMode="External"/><Relationship Id="rId889" Type="http://schemas.openxmlformats.org/officeDocument/2006/relationships/hyperlink" Target="http://www.fsa.go.jp/news/26/syouken/20150326-3.html" TargetMode="External"/><Relationship Id="rId890" Type="http://schemas.openxmlformats.org/officeDocument/2006/relationships/hyperlink" Target="http://www.fsa.go.jp/news/26/ginkou/20150326-1.html" TargetMode="External"/><Relationship Id="rId891" Type="http://schemas.openxmlformats.org/officeDocument/2006/relationships/hyperlink" Target="http://www.fsa.go.jp/news/26/ginkou/20150326-1.html" TargetMode="External"/><Relationship Id="rId892" Type="http://schemas.openxmlformats.org/officeDocument/2006/relationships/hyperlink" Target="http://www.fsa.go.jp/news/26/ginkou/20150326-1.html" TargetMode="External"/><Relationship Id="rId893" Type="http://schemas.openxmlformats.org/officeDocument/2006/relationships/hyperlink" Target="http://www.fsa.go.jp/news/26/ginkou/20150326-1.html" TargetMode="External"/><Relationship Id="rId894" Type="http://schemas.openxmlformats.org/officeDocument/2006/relationships/hyperlink" Target="http://www.fsa.go.jp/news/26/ginkou/20150326-1.html" TargetMode="External"/><Relationship Id="rId895" Type="http://schemas.openxmlformats.org/officeDocument/2006/relationships/hyperlink" Target="http://www.fsa.go.jp/news/26/ginkou/20150326-1.html" TargetMode="External"/><Relationship Id="rId896" Type="http://schemas.openxmlformats.org/officeDocument/2006/relationships/hyperlink" Target="http://www.fsa.go.jp/news/26/ginkou/20150326-1.html" TargetMode="External"/><Relationship Id="rId897" Type="http://schemas.openxmlformats.org/officeDocument/2006/relationships/hyperlink" Target="http://www.fsa.go.jp/news/26/ginkou/20150326-1.html" TargetMode="External"/><Relationship Id="rId898" Type="http://schemas.openxmlformats.org/officeDocument/2006/relationships/hyperlink" Target="http://www.fsa.go.jp/news/26/ginkou/20150326-1.html" TargetMode="External"/><Relationship Id="rId899" Type="http://schemas.openxmlformats.org/officeDocument/2006/relationships/hyperlink" Target="http://www.fsa.go.jp/news/26/ginkou/20150326-1.html" TargetMode="External"/><Relationship Id="rId900" Type="http://schemas.openxmlformats.org/officeDocument/2006/relationships/hyperlink" Target="http://www.fsa.go.jp/news/26/ginkou/20150326-1.html" TargetMode="External"/><Relationship Id="rId901" Type="http://schemas.openxmlformats.org/officeDocument/2006/relationships/hyperlink" Target="http://www.fsa.go.jp/news/26/ginkou/20150326-1.html" TargetMode="External"/><Relationship Id="rId902" Type="http://schemas.openxmlformats.org/officeDocument/2006/relationships/hyperlink" Target="http://www.fsa.go.jp/news/26/ginkou/20150326-1.html" TargetMode="External"/><Relationship Id="rId903" Type="http://schemas.openxmlformats.org/officeDocument/2006/relationships/hyperlink" Target="http://www.fsa.go.jp/news/26/ginkou/20150326-1.html" TargetMode="External"/><Relationship Id="rId904" Type="http://schemas.openxmlformats.org/officeDocument/2006/relationships/hyperlink" Target="http://www.fsa.go.jp/news/26/ginkou/20150326-1.html" TargetMode="External"/><Relationship Id="rId905" Type="http://schemas.openxmlformats.org/officeDocument/2006/relationships/hyperlink" Target="http://www.fsa.go.jp/news/26/ginkou/20150326-1.html" TargetMode="External"/><Relationship Id="rId906" Type="http://schemas.openxmlformats.org/officeDocument/2006/relationships/hyperlink" Target="http://www.fsa.go.jp/news/26/ginkou/20150326-1.html" TargetMode="External"/><Relationship Id="rId907" Type="http://schemas.openxmlformats.org/officeDocument/2006/relationships/hyperlink" Target="http://www.fsa.go.jp/news/26/ginkou/20150326-1.html" TargetMode="External"/><Relationship Id="rId908" Type="http://schemas.openxmlformats.org/officeDocument/2006/relationships/hyperlink" Target="http://www.fsa.go.jp/news/26/ginkou/20150401-3.html" TargetMode="External"/><Relationship Id="rId909" Type="http://schemas.openxmlformats.org/officeDocument/2006/relationships/hyperlink" Target="http://www.fsa.go.jp/news/26/ginkou/20150224-1.html" TargetMode="External"/><Relationship Id="rId910" Type="http://schemas.openxmlformats.org/officeDocument/2006/relationships/hyperlink" Target="http://www.fsa.go.jp/news/26/ginkou/20150401-3.html" TargetMode="External"/><Relationship Id="rId911" Type="http://schemas.openxmlformats.org/officeDocument/2006/relationships/hyperlink" Target="http://www.fsa.go.jp/news/26/ginkou/20150224-1.html" TargetMode="External"/><Relationship Id="rId912" Type="http://schemas.openxmlformats.org/officeDocument/2006/relationships/hyperlink" Target="http://www.fsa.go.jp/news/26/hoken/20150527-1.html" TargetMode="External"/><Relationship Id="rId913" Type="http://schemas.openxmlformats.org/officeDocument/2006/relationships/hyperlink" Target="http://www.fsa.go.jp/news/26/hoken/20150218-2.html" TargetMode="External"/><Relationship Id="rId914" Type="http://schemas.openxmlformats.org/officeDocument/2006/relationships/hyperlink" Target="http://www.fsa.go.jp/news/26/hoken/20150527-1.html" TargetMode="External"/><Relationship Id="rId915" Type="http://schemas.openxmlformats.org/officeDocument/2006/relationships/hyperlink" Target="http://www.fsa.go.jp/news/26/hoken/20150218-2.html" TargetMode="External"/><Relationship Id="rId916" Type="http://schemas.openxmlformats.org/officeDocument/2006/relationships/hyperlink" Target="http://www.fsa.go.jp/news/26/hoken/20150527-1.html" TargetMode="External"/><Relationship Id="rId917" Type="http://schemas.openxmlformats.org/officeDocument/2006/relationships/hyperlink" Target="http://www.fsa.go.jp/news/26/hoken/20150218-2.html" TargetMode="External"/><Relationship Id="rId918" Type="http://schemas.openxmlformats.org/officeDocument/2006/relationships/hyperlink" Target="http://www.fsa.go.jp/news/26/hoken/20150527-1.html" TargetMode="External"/><Relationship Id="rId919" Type="http://schemas.openxmlformats.org/officeDocument/2006/relationships/hyperlink" Target="http://www.fsa.go.jp/news/26/hoken/20150527-1.html" TargetMode="External"/><Relationship Id="rId920" Type="http://schemas.openxmlformats.org/officeDocument/2006/relationships/hyperlink" Target="http://www.fsa.go.jp/news/26/hoken/20150527-1.html" TargetMode="External"/><Relationship Id="rId921" Type="http://schemas.openxmlformats.org/officeDocument/2006/relationships/hyperlink" Target="http://www.fsa.go.jp/news/26/hoken/20150527-1.html" TargetMode="External"/><Relationship Id="rId922" Type="http://schemas.openxmlformats.org/officeDocument/2006/relationships/hyperlink" Target="http://www.fsa.go.jp/news/26/hoken/20150527-1.html" TargetMode="External"/><Relationship Id="rId923" Type="http://schemas.openxmlformats.org/officeDocument/2006/relationships/hyperlink" Target="http://www.fsa.go.jp/news/26/hoken/20150331-2.html" TargetMode="External"/><Relationship Id="rId924" Type="http://schemas.openxmlformats.org/officeDocument/2006/relationships/hyperlink" Target="http://www.fsa.go.jp/news/26/hoken/20150218-1.html" TargetMode="External"/><Relationship Id="rId925" Type="http://schemas.openxmlformats.org/officeDocument/2006/relationships/hyperlink" Target="http://www.fsa.go.jp/news/26/sonota/20150330-2.html" TargetMode="External"/><Relationship Id="rId926" Type="http://schemas.openxmlformats.org/officeDocument/2006/relationships/hyperlink" Target="http://www.fsa.go.jp/news/26/sonota/20150217-1.html" TargetMode="External"/><Relationship Id="rId927" Type="http://schemas.openxmlformats.org/officeDocument/2006/relationships/hyperlink" Target="http://www.fsa.go.jp/news/26/syouken/20150512-1.html" TargetMode="External"/><Relationship Id="rId928" Type="http://schemas.openxmlformats.org/officeDocument/2006/relationships/hyperlink" Target="http://www.fsa.go.jp/news/26/syouken/20150213-3.html" TargetMode="External"/><Relationship Id="rId929" Type="http://schemas.openxmlformats.org/officeDocument/2006/relationships/hyperlink" Target="http://www.fsa.go.jp/news/26/syouken/20150512-1.html" TargetMode="External"/><Relationship Id="rId930" Type="http://schemas.openxmlformats.org/officeDocument/2006/relationships/hyperlink" Target="http://www.fsa.go.jp/news/26/syouken/20150213-3.html" TargetMode="External"/><Relationship Id="rId931" Type="http://schemas.openxmlformats.org/officeDocument/2006/relationships/hyperlink" Target="http://www.fsa.go.jp/news/26/syouken/20150512-1.html" TargetMode="External"/><Relationship Id="rId932" Type="http://schemas.openxmlformats.org/officeDocument/2006/relationships/hyperlink" Target="http://www.fsa.go.jp/news/26/syouken/20150213-3.html" TargetMode="External"/><Relationship Id="rId933" Type="http://schemas.openxmlformats.org/officeDocument/2006/relationships/hyperlink" Target="http://www.fsa.go.jp/news/26/syouken/20150512-1.html" TargetMode="External"/><Relationship Id="rId934" Type="http://schemas.openxmlformats.org/officeDocument/2006/relationships/hyperlink" Target="http://www.fsa.go.jp/news/26/syouken/20150213-3.html" TargetMode="External"/><Relationship Id="rId935" Type="http://schemas.openxmlformats.org/officeDocument/2006/relationships/hyperlink" Target="http://www.fsa.go.jp/news/26/syouken/20150512-1.html" TargetMode="External"/><Relationship Id="rId936" Type="http://schemas.openxmlformats.org/officeDocument/2006/relationships/hyperlink" Target="http://www.fsa.go.jp/news/26/syouken/20150213-3.html" TargetMode="External"/><Relationship Id="rId937" Type="http://schemas.openxmlformats.org/officeDocument/2006/relationships/hyperlink" Target="http://www.fsa.go.jp/news/26/syouken/20150512-1.html" TargetMode="External"/><Relationship Id="rId938" Type="http://schemas.openxmlformats.org/officeDocument/2006/relationships/hyperlink" Target="http://www.fsa.go.jp/news/26/syouken/20150213-3.html" TargetMode="External"/><Relationship Id="rId939" Type="http://schemas.openxmlformats.org/officeDocument/2006/relationships/hyperlink" Target="http://www.fsa.go.jp/news/26/syouken/20150512-1.html" TargetMode="External"/><Relationship Id="rId940" Type="http://schemas.openxmlformats.org/officeDocument/2006/relationships/hyperlink" Target="http://www.fsa.go.jp/news/26/syouken/20150213-3.html" TargetMode="External"/><Relationship Id="rId941" Type="http://schemas.openxmlformats.org/officeDocument/2006/relationships/hyperlink" Target="http://www.fsa.go.jp/news/26/syouken/20150512-1.html" TargetMode="External"/><Relationship Id="rId942" Type="http://schemas.openxmlformats.org/officeDocument/2006/relationships/hyperlink" Target="http://www.fsa.go.jp/news/26/syouken/20150213-3.html" TargetMode="External"/><Relationship Id="rId943" Type="http://schemas.openxmlformats.org/officeDocument/2006/relationships/hyperlink" Target="http://www.fsa.go.jp/news/26/syouken/20150512-1.html" TargetMode="External"/><Relationship Id="rId944" Type="http://schemas.openxmlformats.org/officeDocument/2006/relationships/hyperlink" Target="http://www.fsa.go.jp/news/26/syouken/20150213-3.html" TargetMode="External"/><Relationship Id="rId945" Type="http://schemas.openxmlformats.org/officeDocument/2006/relationships/hyperlink" Target="http://www.fsa.go.jp/news/26/syouken/20150512-1.html" TargetMode="External"/><Relationship Id="rId946" Type="http://schemas.openxmlformats.org/officeDocument/2006/relationships/hyperlink" Target="http://www.fsa.go.jp/news/26/syouken/20150213-3.html" TargetMode="External"/><Relationship Id="rId947" Type="http://schemas.openxmlformats.org/officeDocument/2006/relationships/hyperlink" Target="http://www.fsa.go.jp/news/26/syouken/20150512-1.html" TargetMode="External"/><Relationship Id="rId948" Type="http://schemas.openxmlformats.org/officeDocument/2006/relationships/hyperlink" Target="http://www.fsa.go.jp/news/26/syouken/20150213-3.html" TargetMode="External"/><Relationship Id="rId949" Type="http://schemas.openxmlformats.org/officeDocument/2006/relationships/hyperlink" Target="http://www.fsa.go.jp/news/26/syouken/20150512-1.html" TargetMode="External"/><Relationship Id="rId950" Type="http://schemas.openxmlformats.org/officeDocument/2006/relationships/hyperlink" Target="http://www.fsa.go.jp/news/26/syouken/20150213-3.html" TargetMode="External"/><Relationship Id="rId951" Type="http://schemas.openxmlformats.org/officeDocument/2006/relationships/hyperlink" Target="http://www.fsa.go.jp/news/26/syouken/20150512-1.html" TargetMode="External"/><Relationship Id="rId952" Type="http://schemas.openxmlformats.org/officeDocument/2006/relationships/hyperlink" Target="http://www.fsa.go.jp/news/26/syouken/20150213-3.html" TargetMode="External"/><Relationship Id="rId953" Type="http://schemas.openxmlformats.org/officeDocument/2006/relationships/hyperlink" Target="http://www.fsa.go.jp/news/26/syouken/20150512-1.html" TargetMode="External"/><Relationship Id="rId954" Type="http://schemas.openxmlformats.org/officeDocument/2006/relationships/hyperlink" Target="http://www.fsa.go.jp/news/26/syouken/20150213-3.html" TargetMode="External"/><Relationship Id="rId955" Type="http://schemas.openxmlformats.org/officeDocument/2006/relationships/hyperlink" Target="http://www.fsa.go.jp/news/26/syouken/20150512-1.html" TargetMode="External"/><Relationship Id="rId956" Type="http://schemas.openxmlformats.org/officeDocument/2006/relationships/hyperlink" Target="http://www.fsa.go.jp/news/26/syouken/20150213-3.html" TargetMode="External"/><Relationship Id="rId957" Type="http://schemas.openxmlformats.org/officeDocument/2006/relationships/hyperlink" Target="http://www.fsa.go.jp/news/26/syouken/20150512-1.html" TargetMode="External"/><Relationship Id="rId958" Type="http://schemas.openxmlformats.org/officeDocument/2006/relationships/hyperlink" Target="http://www.fsa.go.jp/news/26/syouken/20150213-3.html" TargetMode="External"/><Relationship Id="rId959" Type="http://schemas.openxmlformats.org/officeDocument/2006/relationships/hyperlink" Target="http://www.fsa.go.jp/news/26/syouken/20150512-1.html" TargetMode="External"/><Relationship Id="rId960" Type="http://schemas.openxmlformats.org/officeDocument/2006/relationships/hyperlink" Target="http://www.fsa.go.jp/news/26/syouken/20150213-3.html" TargetMode="External"/><Relationship Id="rId961" Type="http://schemas.openxmlformats.org/officeDocument/2006/relationships/hyperlink" Target="http://www.fsa.go.jp/news/26/syouken/20150512-1.html" TargetMode="External"/><Relationship Id="rId962" Type="http://schemas.openxmlformats.org/officeDocument/2006/relationships/hyperlink" Target="http://www.fsa.go.jp/news/26/syouken/20150213-3.html" TargetMode="External"/><Relationship Id="rId963" Type="http://schemas.openxmlformats.org/officeDocument/2006/relationships/hyperlink" Target="http://www.fsa.go.jp/news/26/syouken/20150512-1.html" TargetMode="External"/><Relationship Id="rId964" Type="http://schemas.openxmlformats.org/officeDocument/2006/relationships/hyperlink" Target="http://www.fsa.go.jp/news/26/syouken/20150213-3.html" TargetMode="External"/><Relationship Id="rId965" Type="http://schemas.openxmlformats.org/officeDocument/2006/relationships/hyperlink" Target="http://www.fsa.go.jp/news/26/syouken/20150512-1.html" TargetMode="External"/><Relationship Id="rId966" Type="http://schemas.openxmlformats.org/officeDocument/2006/relationships/hyperlink" Target="http://www.fsa.go.jp/news/26/syouken/20150213-3.html" TargetMode="External"/><Relationship Id="rId967" Type="http://schemas.openxmlformats.org/officeDocument/2006/relationships/hyperlink" Target="http://www.fsa.go.jp/news/26/syouken/20150512-1.html" TargetMode="External"/><Relationship Id="rId968" Type="http://schemas.openxmlformats.org/officeDocument/2006/relationships/hyperlink" Target="http://www.fsa.go.jp/news/26/syouken/20150213-3.html" TargetMode="External"/><Relationship Id="rId969" Type="http://schemas.openxmlformats.org/officeDocument/2006/relationships/hyperlink" Target="http://www.fsa.go.jp/news/26/syouken/20150512-1.html" TargetMode="External"/><Relationship Id="rId970" Type="http://schemas.openxmlformats.org/officeDocument/2006/relationships/hyperlink" Target="http://www.fsa.go.jp/news/26/syouken/20150213-3.html" TargetMode="External"/><Relationship Id="rId971" Type="http://schemas.openxmlformats.org/officeDocument/2006/relationships/hyperlink" Target="http://www.fsa.go.jp/news/26/syouken/20150512-1.html" TargetMode="External"/><Relationship Id="rId972" Type="http://schemas.openxmlformats.org/officeDocument/2006/relationships/hyperlink" Target="http://www.fsa.go.jp/news/26/syouken/20150213-3.html" TargetMode="External"/><Relationship Id="rId973" Type="http://schemas.openxmlformats.org/officeDocument/2006/relationships/hyperlink" Target="http://www.fsa.go.jp/news/26/syouken/20150512-1.html" TargetMode="External"/><Relationship Id="rId974" Type="http://schemas.openxmlformats.org/officeDocument/2006/relationships/hyperlink" Target="http://www.fsa.go.jp/news/26/syouken/20150213-3.html" TargetMode="External"/><Relationship Id="rId975" Type="http://schemas.openxmlformats.org/officeDocument/2006/relationships/hyperlink" Target="http://www.fsa.go.jp/news/26/syouken/20150512-1.html" TargetMode="External"/><Relationship Id="rId976" Type="http://schemas.openxmlformats.org/officeDocument/2006/relationships/hyperlink" Target="http://www.fsa.go.jp/news/26/syouken/20150213-3.html" TargetMode="External"/><Relationship Id="rId977" Type="http://schemas.openxmlformats.org/officeDocument/2006/relationships/hyperlink" Target="http://www.fsa.go.jp/news/26/syouken/20150512-1.html" TargetMode="External"/><Relationship Id="rId978" Type="http://schemas.openxmlformats.org/officeDocument/2006/relationships/hyperlink" Target="http://www.fsa.go.jp/news/26/syouken/20150512-1.html" TargetMode="External"/><Relationship Id="rId979" Type="http://schemas.openxmlformats.org/officeDocument/2006/relationships/hyperlink" Target="http://www.fsa.go.jp/news/26/syouken/20150512-1.html" TargetMode="External"/><Relationship Id="rId980" Type="http://schemas.openxmlformats.org/officeDocument/2006/relationships/hyperlink" Target="http://www.fsa.go.jp/news/26/syouken/20150512-1.html" TargetMode="External"/><Relationship Id="rId981" Type="http://schemas.openxmlformats.org/officeDocument/2006/relationships/hyperlink" Target="http://www.fsa.go.jp/news/26/syouken/20150512-1.html" TargetMode="External"/><Relationship Id="rId982" Type="http://schemas.openxmlformats.org/officeDocument/2006/relationships/hyperlink" Target="http://www.fsa.go.jp/news/26/syouken/20150512-1.html" TargetMode="External"/><Relationship Id="rId983" Type="http://schemas.openxmlformats.org/officeDocument/2006/relationships/hyperlink" Target="http://www.fsa.go.jp/news/26/syouken/20150512-1.html" TargetMode="External"/><Relationship Id="rId984" Type="http://schemas.openxmlformats.org/officeDocument/2006/relationships/hyperlink" Target="http://www.fsa.go.jp/news/26/syouken/20150512-1.html" TargetMode="External"/><Relationship Id="rId985" Type="http://schemas.openxmlformats.org/officeDocument/2006/relationships/hyperlink" Target="http://www.fsa.go.jp/news/26/syouken/20150512-1.html" TargetMode="External"/><Relationship Id="rId986" Type="http://schemas.openxmlformats.org/officeDocument/2006/relationships/hyperlink" Target="http://www.fsa.go.jp/news/26/20150421-1.html" TargetMode="External"/><Relationship Id="rId987" Type="http://schemas.openxmlformats.org/officeDocument/2006/relationships/hyperlink" Target="http://www.fsa.go.jp/news/26/20150213-1.html" TargetMode="External"/><Relationship Id="rId988" Type="http://schemas.openxmlformats.org/officeDocument/2006/relationships/hyperlink" Target="http://www.fsa.go.jp/news/26/20150421-1.html" TargetMode="External"/><Relationship Id="rId989" Type="http://schemas.openxmlformats.org/officeDocument/2006/relationships/hyperlink" Target="http://www.fsa.go.jp/news/26/20150213-1.html" TargetMode="External"/><Relationship Id="rId990" Type="http://schemas.openxmlformats.org/officeDocument/2006/relationships/hyperlink" Target="http://www.fsa.go.jp/news/26/20150421-1.html" TargetMode="External"/><Relationship Id="rId991" Type="http://schemas.openxmlformats.org/officeDocument/2006/relationships/hyperlink" Target="http://www.fsa.go.jp/news/26/20150213-1.html" TargetMode="External"/><Relationship Id="rId992" Type="http://schemas.openxmlformats.org/officeDocument/2006/relationships/hyperlink" Target="http://www.fsa.go.jp/news/26/20150421-1.html" TargetMode="External"/><Relationship Id="rId993" Type="http://schemas.openxmlformats.org/officeDocument/2006/relationships/hyperlink" Target="http://www.fsa.go.jp/news/26/20150213-1.html" TargetMode="External"/><Relationship Id="rId994" Type="http://schemas.openxmlformats.org/officeDocument/2006/relationships/hyperlink" Target="http://www.fsa.go.jp/news/26/20150421-1.html" TargetMode="External"/><Relationship Id="rId995" Type="http://schemas.openxmlformats.org/officeDocument/2006/relationships/hyperlink" Target="http://www.fsa.go.jp/news/26/20150213-1.html" TargetMode="External"/><Relationship Id="rId996" Type="http://schemas.openxmlformats.org/officeDocument/2006/relationships/hyperlink" Target="http://www.fsa.go.jp/news/26/20150421-1.html" TargetMode="External"/><Relationship Id="rId997" Type="http://schemas.openxmlformats.org/officeDocument/2006/relationships/hyperlink" Target="http://www.fsa.go.jp/news/26/20150213-1.html" TargetMode="External"/><Relationship Id="rId998" Type="http://schemas.openxmlformats.org/officeDocument/2006/relationships/hyperlink" Target="http://www.fsa.go.jp/news/26/20150421-1.html" TargetMode="External"/><Relationship Id="rId999" Type="http://schemas.openxmlformats.org/officeDocument/2006/relationships/hyperlink" Target="http://www.fsa.go.jp/news/26/20150213-1.html" TargetMode="External"/><Relationship Id="rId1000" Type="http://schemas.openxmlformats.org/officeDocument/2006/relationships/hyperlink" Target="http://www.fsa.go.jp/news/26/20150421-1.html" TargetMode="External"/><Relationship Id="rId1001" Type="http://schemas.openxmlformats.org/officeDocument/2006/relationships/hyperlink" Target="http://www.fsa.go.jp/news/26/20150213-1.html" TargetMode="External"/><Relationship Id="rId1002" Type="http://schemas.openxmlformats.org/officeDocument/2006/relationships/hyperlink" Target="http://www.fsa.go.jp/news/26/20150421-1.html" TargetMode="External"/><Relationship Id="rId1003" Type="http://schemas.openxmlformats.org/officeDocument/2006/relationships/hyperlink" Target="http://www.fsa.go.jp/news/26/20150213-1.html" TargetMode="External"/><Relationship Id="rId1004" Type="http://schemas.openxmlformats.org/officeDocument/2006/relationships/hyperlink" Target="http://www.fsa.go.jp/news/26/20150421-1.html" TargetMode="External"/><Relationship Id="rId1005" Type="http://schemas.openxmlformats.org/officeDocument/2006/relationships/hyperlink" Target="http://www.fsa.go.jp/news/26/20150213-1.html" TargetMode="External"/><Relationship Id="rId1006" Type="http://schemas.openxmlformats.org/officeDocument/2006/relationships/hyperlink" Target="http://www.fsa.go.jp/news/26/20150421-1.html" TargetMode="External"/><Relationship Id="rId1007" Type="http://schemas.openxmlformats.org/officeDocument/2006/relationships/hyperlink" Target="http://www.fsa.go.jp/news/26/20150213-1.html" TargetMode="External"/><Relationship Id="rId1008" Type="http://schemas.openxmlformats.org/officeDocument/2006/relationships/hyperlink" Target="http://www.fsa.go.jp/news/26/20150421-1.html" TargetMode="External"/><Relationship Id="rId1009" Type="http://schemas.openxmlformats.org/officeDocument/2006/relationships/hyperlink" Target="http://www.fsa.go.jp/news/26/20150213-1.html" TargetMode="External"/><Relationship Id="rId1010" Type="http://schemas.openxmlformats.org/officeDocument/2006/relationships/hyperlink" Target="http://www.fsa.go.jp/news/26/ginkou/20150326-2.html" TargetMode="External"/><Relationship Id="rId1011" Type="http://schemas.openxmlformats.org/officeDocument/2006/relationships/hyperlink" Target="http://www.fsa.go.jp/news/26/ginkou/20150206-2.html" TargetMode="External"/><Relationship Id="rId1012" Type="http://schemas.openxmlformats.org/officeDocument/2006/relationships/hyperlink" Target="http://www.fsa.go.jp/news/26/ginkou/20150326-2.html" TargetMode="External"/><Relationship Id="rId1013" Type="http://schemas.openxmlformats.org/officeDocument/2006/relationships/hyperlink" Target="http://www.fsa.go.jp/news/26/ginkou/20150206-2.html" TargetMode="External"/><Relationship Id="rId1014" Type="http://schemas.openxmlformats.org/officeDocument/2006/relationships/hyperlink" Target="http://www.fsa.go.jp/news/26/ginkou/20150326-2.html" TargetMode="External"/><Relationship Id="rId1015" Type="http://schemas.openxmlformats.org/officeDocument/2006/relationships/hyperlink" Target="http://www.fsa.go.jp/news/26/ginkou/20150206-2.html" TargetMode="External"/><Relationship Id="rId1016" Type="http://schemas.openxmlformats.org/officeDocument/2006/relationships/hyperlink" Target="http://www.fsa.go.jp/news/26/ginkou/20150326-2.html" TargetMode="External"/><Relationship Id="rId1017" Type="http://schemas.openxmlformats.org/officeDocument/2006/relationships/hyperlink" Target="http://www.fsa.go.jp/news/26/ginkou/20150206-2.html" TargetMode="External"/><Relationship Id="rId1018" Type="http://schemas.openxmlformats.org/officeDocument/2006/relationships/hyperlink" Target="http://www.fsa.go.jp/news/26/ginkou/20150326-2.html" TargetMode="External"/><Relationship Id="rId1019" Type="http://schemas.openxmlformats.org/officeDocument/2006/relationships/hyperlink" Target="http://www.fsa.go.jp/news/26/ginkou/20150206-2.html" TargetMode="External"/><Relationship Id="rId1020" Type="http://schemas.openxmlformats.org/officeDocument/2006/relationships/hyperlink" Target="http://www.fsa.go.jp/news/26/ginkou/20150326-2.html" TargetMode="External"/><Relationship Id="rId1021" Type="http://schemas.openxmlformats.org/officeDocument/2006/relationships/hyperlink" Target="http://www.fsa.go.jp/news/26/ginkou/20150206-2.html" TargetMode="External"/><Relationship Id="rId1022" Type="http://schemas.openxmlformats.org/officeDocument/2006/relationships/hyperlink" Target="http://www.fsa.go.jp/news/26/20150428-2.html" TargetMode="External"/><Relationship Id="rId1023" Type="http://schemas.openxmlformats.org/officeDocument/2006/relationships/hyperlink" Target="http://www.fsa.go.jp/news/26/20150204-3.html" TargetMode="External"/><Relationship Id="rId1024" Type="http://schemas.openxmlformats.org/officeDocument/2006/relationships/hyperlink" Target="http://www.fsa.go.jp/news/26/20150428-2.html" TargetMode="External"/><Relationship Id="rId1025" Type="http://schemas.openxmlformats.org/officeDocument/2006/relationships/hyperlink" Target="http://www.fsa.go.jp/news/26/20150204-3.html" TargetMode="External"/><Relationship Id="rId1026" Type="http://schemas.openxmlformats.org/officeDocument/2006/relationships/hyperlink" Target="http://www.fsa.go.jp/news/26/20150428-2.html" TargetMode="External"/><Relationship Id="rId1027" Type="http://schemas.openxmlformats.org/officeDocument/2006/relationships/hyperlink" Target="http://www.fsa.go.jp/news/26/20150204-3.html" TargetMode="External"/><Relationship Id="rId1028" Type="http://schemas.openxmlformats.org/officeDocument/2006/relationships/hyperlink" Target="http://www.fsa.go.jp/news/26/20150428-2.html" TargetMode="External"/><Relationship Id="rId1029" Type="http://schemas.openxmlformats.org/officeDocument/2006/relationships/hyperlink" Target="http://www.fsa.go.jp/news/26/20150204-3.html" TargetMode="External"/><Relationship Id="rId1030" Type="http://schemas.openxmlformats.org/officeDocument/2006/relationships/hyperlink" Target="http://www.fsa.go.jp/news/26/20150428-2.html" TargetMode="External"/><Relationship Id="rId1031" Type="http://schemas.openxmlformats.org/officeDocument/2006/relationships/hyperlink" Target="http://www.fsa.go.jp/news/26/20150204-3.html" TargetMode="External"/><Relationship Id="rId1032" Type="http://schemas.openxmlformats.org/officeDocument/2006/relationships/hyperlink" Target="http://www.fsa.go.jp/news/26/20150428-2.html" TargetMode="External"/><Relationship Id="rId1033" Type="http://schemas.openxmlformats.org/officeDocument/2006/relationships/hyperlink" Target="http://www.fsa.go.jp/news/26/20150204-3.html" TargetMode="External"/><Relationship Id="rId1034" Type="http://schemas.openxmlformats.org/officeDocument/2006/relationships/hyperlink" Target="http://www.fsa.go.jp/news/26/20150428-2.html" TargetMode="External"/><Relationship Id="rId1035" Type="http://schemas.openxmlformats.org/officeDocument/2006/relationships/hyperlink" Target="http://www.fsa.go.jp/news/26/20150204-3.html" TargetMode="External"/><Relationship Id="rId1036" Type="http://schemas.openxmlformats.org/officeDocument/2006/relationships/hyperlink" Target="http://www.fsa.go.jp/news/26/20150428-2.html" TargetMode="External"/><Relationship Id="rId1037" Type="http://schemas.openxmlformats.org/officeDocument/2006/relationships/hyperlink" Target="http://www.fsa.go.jp/news/26/20150204-3.html" TargetMode="External"/><Relationship Id="rId1038" Type="http://schemas.openxmlformats.org/officeDocument/2006/relationships/hyperlink" Target="http://www.fsa.go.jp/news/26/20150428-2.html" TargetMode="External"/><Relationship Id="rId1039" Type="http://schemas.openxmlformats.org/officeDocument/2006/relationships/hyperlink" Target="http://www.fsa.go.jp/news/26/20150204-3.html" TargetMode="External"/><Relationship Id="rId1040" Type="http://schemas.openxmlformats.org/officeDocument/2006/relationships/hyperlink" Target="http://www.fsa.go.jp/news/26/20150428-2.html" TargetMode="External"/><Relationship Id="rId1041" Type="http://schemas.openxmlformats.org/officeDocument/2006/relationships/hyperlink" Target="http://www.fsa.go.jp/news/26/20150204-3.html" TargetMode="External"/><Relationship Id="rId1042" Type="http://schemas.openxmlformats.org/officeDocument/2006/relationships/hyperlink" Target="http://www.fsa.go.jp/news/26/20150428-2.html" TargetMode="External"/><Relationship Id="rId1043" Type="http://schemas.openxmlformats.org/officeDocument/2006/relationships/hyperlink" Target="http://www.fsa.go.jp/news/26/20150204-3.html" TargetMode="External"/><Relationship Id="rId1044" Type="http://schemas.openxmlformats.org/officeDocument/2006/relationships/hyperlink" Target="http://www.fsa.go.jp/news/26/20150428-2.html" TargetMode="External"/><Relationship Id="rId1045" Type="http://schemas.openxmlformats.org/officeDocument/2006/relationships/hyperlink" Target="http://www.fsa.go.jp/news/26/20150204-3.html" TargetMode="External"/><Relationship Id="rId1046" Type="http://schemas.openxmlformats.org/officeDocument/2006/relationships/hyperlink" Target="http://www.fsa.go.jp/news/26/20150428-2.html" TargetMode="External"/><Relationship Id="rId1047" Type="http://schemas.openxmlformats.org/officeDocument/2006/relationships/hyperlink" Target="http://www.fsa.go.jp/news/26/20150204-3.html" TargetMode="External"/><Relationship Id="rId1048" Type="http://schemas.openxmlformats.org/officeDocument/2006/relationships/hyperlink" Target="http://www.fsa.go.jp/news/26/20150428-2.html" TargetMode="External"/><Relationship Id="rId1049" Type="http://schemas.openxmlformats.org/officeDocument/2006/relationships/hyperlink" Target="http://www.fsa.go.jp/news/26/20150204-3.html" TargetMode="External"/><Relationship Id="rId1050" Type="http://schemas.openxmlformats.org/officeDocument/2006/relationships/hyperlink" Target="http://www.fsa.go.jp/news/26/20150428-2.html" TargetMode="External"/><Relationship Id="rId1051" Type="http://schemas.openxmlformats.org/officeDocument/2006/relationships/hyperlink" Target="http://www.fsa.go.jp/news/26/20150204-3.html" TargetMode="External"/><Relationship Id="rId1052" Type="http://schemas.openxmlformats.org/officeDocument/2006/relationships/hyperlink" Target="http://www.fsa.go.jp/news/26/20150428-2.html" TargetMode="External"/><Relationship Id="rId1053" Type="http://schemas.openxmlformats.org/officeDocument/2006/relationships/hyperlink" Target="http://www.fsa.go.jp/news/26/20150204-3.html" TargetMode="External"/><Relationship Id="rId1054" Type="http://schemas.openxmlformats.org/officeDocument/2006/relationships/hyperlink" Target="http://www.fsa.go.jp/news/26/20150428-2.html" TargetMode="External"/><Relationship Id="rId1055" Type="http://schemas.openxmlformats.org/officeDocument/2006/relationships/hyperlink" Target="http://www.fsa.go.jp/news/26/20150204-3.html" TargetMode="External"/><Relationship Id="rId1056" Type="http://schemas.openxmlformats.org/officeDocument/2006/relationships/hyperlink" Target="http://www.fsa.go.jp/news/26/20150428-2.html" TargetMode="External"/><Relationship Id="rId1057" Type="http://schemas.openxmlformats.org/officeDocument/2006/relationships/hyperlink" Target="http://www.fsa.go.jp/news/26/20150204-3.html" TargetMode="External"/><Relationship Id="rId1058" Type="http://schemas.openxmlformats.org/officeDocument/2006/relationships/hyperlink" Target="http://www.fsa.go.jp/news/26/20150428-2.html" TargetMode="External"/><Relationship Id="rId1059" Type="http://schemas.openxmlformats.org/officeDocument/2006/relationships/hyperlink" Target="http://www.fsa.go.jp/news/26/20150204-3.html" TargetMode="External"/><Relationship Id="rId1060" Type="http://schemas.openxmlformats.org/officeDocument/2006/relationships/hyperlink" Target="http://www.fsa.go.jp/news/26/20150428-2.html" TargetMode="External"/><Relationship Id="rId1061" Type="http://schemas.openxmlformats.org/officeDocument/2006/relationships/hyperlink" Target="http://www.fsa.go.jp/news/26/20150204-3.html" TargetMode="External"/><Relationship Id="rId1062" Type="http://schemas.openxmlformats.org/officeDocument/2006/relationships/hyperlink" Target="http://www.fsa.go.jp/news/26/20150428-2.html" TargetMode="External"/><Relationship Id="rId1063" Type="http://schemas.openxmlformats.org/officeDocument/2006/relationships/hyperlink" Target="http://www.fsa.go.jp/news/26/20150204-3.html" TargetMode="External"/><Relationship Id="rId1064" Type="http://schemas.openxmlformats.org/officeDocument/2006/relationships/hyperlink" Target="http://www.fsa.go.jp/news/26/20150428-2.html" TargetMode="External"/><Relationship Id="rId1065" Type="http://schemas.openxmlformats.org/officeDocument/2006/relationships/hyperlink" Target="http://www.fsa.go.jp/news/26/20150204-3.html" TargetMode="External"/><Relationship Id="rId1066" Type="http://schemas.openxmlformats.org/officeDocument/2006/relationships/hyperlink" Target="http://www.fsa.go.jp/news/26/20150428-2.html" TargetMode="External"/><Relationship Id="rId1067" Type="http://schemas.openxmlformats.org/officeDocument/2006/relationships/hyperlink" Target="http://www.fsa.go.jp/news/26/20150204-3.html" TargetMode="External"/><Relationship Id="rId1068" Type="http://schemas.openxmlformats.org/officeDocument/2006/relationships/hyperlink" Target="http://www.fsa.go.jp/news/26/20150428-2.html" TargetMode="External"/><Relationship Id="rId1069" Type="http://schemas.openxmlformats.org/officeDocument/2006/relationships/hyperlink" Target="http://www.fsa.go.jp/news/26/20150204-3.html" TargetMode="External"/><Relationship Id="rId1070" Type="http://schemas.openxmlformats.org/officeDocument/2006/relationships/hyperlink" Target="http://www.fsa.go.jp/news/26/20150428-2.html" TargetMode="External"/><Relationship Id="rId1071" Type="http://schemas.openxmlformats.org/officeDocument/2006/relationships/hyperlink" Target="http://www.fsa.go.jp/news/26/20150204-3.html" TargetMode="External"/><Relationship Id="rId1072" Type="http://schemas.openxmlformats.org/officeDocument/2006/relationships/hyperlink" Target="http://www.fsa.go.jp/news/26/20150428-2.html" TargetMode="External"/><Relationship Id="rId1073" Type="http://schemas.openxmlformats.org/officeDocument/2006/relationships/hyperlink" Target="http://www.fsa.go.jp/news/26/20150204-3.html" TargetMode="External"/><Relationship Id="rId1074" Type="http://schemas.openxmlformats.org/officeDocument/2006/relationships/hyperlink" Target="http://www.fsa.go.jp/news/26/20150428-2.html" TargetMode="External"/><Relationship Id="rId1075" Type="http://schemas.openxmlformats.org/officeDocument/2006/relationships/hyperlink" Target="http://www.fsa.go.jp/news/26/20150204-3.html" TargetMode="External"/><Relationship Id="rId1076" Type="http://schemas.openxmlformats.org/officeDocument/2006/relationships/hyperlink" Target="http://www.fsa.go.jp/news/26/20150428-2.html" TargetMode="External"/><Relationship Id="rId1077" Type="http://schemas.openxmlformats.org/officeDocument/2006/relationships/hyperlink" Target="http://www.fsa.go.jp/news/26/20150204-3.html" TargetMode="External"/><Relationship Id="rId1078" Type="http://schemas.openxmlformats.org/officeDocument/2006/relationships/hyperlink" Target="http://www.fsa.go.jp/news/26/20150428-2.html" TargetMode="External"/><Relationship Id="rId1079" Type="http://schemas.openxmlformats.org/officeDocument/2006/relationships/hyperlink" Target="http://www.fsa.go.jp/news/26/20150204-3.html" TargetMode="External"/><Relationship Id="rId1080" Type="http://schemas.openxmlformats.org/officeDocument/2006/relationships/hyperlink" Target="http://www.fsa.go.jp/news/26/20150428-2.html" TargetMode="External"/><Relationship Id="rId1081" Type="http://schemas.openxmlformats.org/officeDocument/2006/relationships/hyperlink" Target="http://www.fsa.go.jp/news/26/20150204-3.html" TargetMode="External"/><Relationship Id="rId1082" Type="http://schemas.openxmlformats.org/officeDocument/2006/relationships/hyperlink" Target="http://www.fsa.go.jp/news/26/20150428-2.html" TargetMode="External"/><Relationship Id="rId1083" Type="http://schemas.openxmlformats.org/officeDocument/2006/relationships/hyperlink" Target="http://www.fsa.go.jp/news/26/20150204-3.html" TargetMode="External"/><Relationship Id="rId1084" Type="http://schemas.openxmlformats.org/officeDocument/2006/relationships/hyperlink" Target="http://www.fsa.go.jp/news/26/20150428-2.html" TargetMode="External"/><Relationship Id="rId1085" Type="http://schemas.openxmlformats.org/officeDocument/2006/relationships/hyperlink" Target="http://www.fsa.go.jp/news/26/20150204-3.html" TargetMode="External"/><Relationship Id="rId1086" Type="http://schemas.openxmlformats.org/officeDocument/2006/relationships/hyperlink" Target="http://www.fsa.go.jp/news/26/20150428-2.html" TargetMode="External"/><Relationship Id="rId1087" Type="http://schemas.openxmlformats.org/officeDocument/2006/relationships/hyperlink" Target="http://www.fsa.go.jp/news/26/20150204-3.html" TargetMode="External"/><Relationship Id="rId1088" Type="http://schemas.openxmlformats.org/officeDocument/2006/relationships/hyperlink" Target="http://www.fsa.go.jp/news/26/20150428-2.html" TargetMode="External"/><Relationship Id="rId1089" Type="http://schemas.openxmlformats.org/officeDocument/2006/relationships/hyperlink" Target="http://www.fsa.go.jp/news/26/20150204-3.html" TargetMode="External"/><Relationship Id="rId1090" Type="http://schemas.openxmlformats.org/officeDocument/2006/relationships/hyperlink" Target="http://www.fsa.go.jp/news/26/20150428-2.html" TargetMode="External"/><Relationship Id="rId1091" Type="http://schemas.openxmlformats.org/officeDocument/2006/relationships/hyperlink" Target="http://www.fsa.go.jp/news/26/20150204-3.html" TargetMode="External"/><Relationship Id="rId1092" Type="http://schemas.openxmlformats.org/officeDocument/2006/relationships/hyperlink" Target="http://www.fsa.go.jp/news/26/20150428-2.html" TargetMode="External"/><Relationship Id="rId1093" Type="http://schemas.openxmlformats.org/officeDocument/2006/relationships/hyperlink" Target="http://www.fsa.go.jp/news/26/20150204-3.html" TargetMode="External"/><Relationship Id="rId1094" Type="http://schemas.openxmlformats.org/officeDocument/2006/relationships/hyperlink" Target="http://www.fsa.go.jp/news/26/20150428-2.html" TargetMode="External"/><Relationship Id="rId1095" Type="http://schemas.openxmlformats.org/officeDocument/2006/relationships/hyperlink" Target="http://www.fsa.go.jp/news/26/20150204-3.html" TargetMode="External"/><Relationship Id="rId1096" Type="http://schemas.openxmlformats.org/officeDocument/2006/relationships/hyperlink" Target="http://www.fsa.go.jp/news/26/20150428-2.html" TargetMode="External"/><Relationship Id="rId1097" Type="http://schemas.openxmlformats.org/officeDocument/2006/relationships/hyperlink" Target="http://www.fsa.go.jp/news/26/20150204-3.html" TargetMode="External"/><Relationship Id="rId1098" Type="http://schemas.openxmlformats.org/officeDocument/2006/relationships/hyperlink" Target="http://www.fsa.go.jp/news/26/20150428-2.html" TargetMode="External"/><Relationship Id="rId1099" Type="http://schemas.openxmlformats.org/officeDocument/2006/relationships/hyperlink" Target="http://www.fsa.go.jp/news/26/20150204-3.html" TargetMode="External"/><Relationship Id="rId1100" Type="http://schemas.openxmlformats.org/officeDocument/2006/relationships/hyperlink" Target="http://www.fsa.go.jp/news/26/20150428-2.html" TargetMode="External"/><Relationship Id="rId1101" Type="http://schemas.openxmlformats.org/officeDocument/2006/relationships/hyperlink" Target="http://www.fsa.go.jp/news/26/20150204-3.html" TargetMode="External"/><Relationship Id="rId1102" Type="http://schemas.openxmlformats.org/officeDocument/2006/relationships/hyperlink" Target="http://www.fsa.go.jp/news/26/20150428-2.html" TargetMode="External"/><Relationship Id="rId1103" Type="http://schemas.openxmlformats.org/officeDocument/2006/relationships/hyperlink" Target="http://www.fsa.go.jp/news/26/20150204-3.html" TargetMode="External"/><Relationship Id="rId1104" Type="http://schemas.openxmlformats.org/officeDocument/2006/relationships/hyperlink" Target="http://www.fsa.go.jp/news/26/20150428-2.html" TargetMode="External"/><Relationship Id="rId1105" Type="http://schemas.openxmlformats.org/officeDocument/2006/relationships/hyperlink" Target="http://www.fsa.go.jp/news/26/20150204-3.html" TargetMode="External"/><Relationship Id="rId1106" Type="http://schemas.openxmlformats.org/officeDocument/2006/relationships/hyperlink" Target="http://www.fsa.go.jp/news/26/20150428-2.html" TargetMode="External"/><Relationship Id="rId1107" Type="http://schemas.openxmlformats.org/officeDocument/2006/relationships/hyperlink" Target="http://www.fsa.go.jp/news/26/20150428-2.html" TargetMode="External"/><Relationship Id="rId1108" Type="http://schemas.openxmlformats.org/officeDocument/2006/relationships/hyperlink" Target="http://www.fsa.go.jp/news/26/20150330-1.html" TargetMode="External"/><Relationship Id="rId1109" Type="http://schemas.openxmlformats.org/officeDocument/2006/relationships/hyperlink" Target="http://www.fsa.go.jp/news/26/20150128-1.html" TargetMode="External"/><Relationship Id="rId1110" Type="http://schemas.openxmlformats.org/officeDocument/2006/relationships/hyperlink" Target="http://www.fsa.go.jp/news/26/20150330-1.html" TargetMode="External"/><Relationship Id="rId1111" Type="http://schemas.openxmlformats.org/officeDocument/2006/relationships/hyperlink" Target="http://www.fsa.go.jp/news/26/20150128-1.html" TargetMode="External"/><Relationship Id="rId1112" Type="http://schemas.openxmlformats.org/officeDocument/2006/relationships/hyperlink" Target="http://www.fsa.go.jp/news/26/20150330-1.html" TargetMode="External"/><Relationship Id="rId1113" Type="http://schemas.openxmlformats.org/officeDocument/2006/relationships/hyperlink" Target="http://www.fsa.go.jp/news/26/20150128-1.html" TargetMode="External"/><Relationship Id="rId1114" Type="http://schemas.openxmlformats.org/officeDocument/2006/relationships/hyperlink" Target="http://www.fsa.go.jp/news/26/20150330-1.html" TargetMode="External"/><Relationship Id="rId1115" Type="http://schemas.openxmlformats.org/officeDocument/2006/relationships/hyperlink" Target="http://www.fsa.go.jp/news/26/20150128-1.html" TargetMode="External"/><Relationship Id="rId1116" Type="http://schemas.openxmlformats.org/officeDocument/2006/relationships/hyperlink" Target="http://www.fsa.go.jp/news/26/20150330-1.html" TargetMode="External"/><Relationship Id="rId1117" Type="http://schemas.openxmlformats.org/officeDocument/2006/relationships/hyperlink" Target="http://www.fsa.go.jp/news/26/20150128-1.html" TargetMode="External"/><Relationship Id="rId1118" Type="http://schemas.openxmlformats.org/officeDocument/2006/relationships/hyperlink" Target="http://www.fsa.go.jp/news/26/20150330-1.html" TargetMode="External"/><Relationship Id="rId1119" Type="http://schemas.openxmlformats.org/officeDocument/2006/relationships/hyperlink" Target="http://www.fsa.go.jp/news/26/20150128-1.html" TargetMode="External"/><Relationship Id="rId1120" Type="http://schemas.openxmlformats.org/officeDocument/2006/relationships/hyperlink" Target="http://www.fsa.go.jp/news/26/20150330-1.html" TargetMode="External"/><Relationship Id="rId1121" Type="http://schemas.openxmlformats.org/officeDocument/2006/relationships/hyperlink" Target="http://www.fsa.go.jp/news/26/20150128-1.html" TargetMode="External"/><Relationship Id="rId1122" Type="http://schemas.openxmlformats.org/officeDocument/2006/relationships/hyperlink" Target="http://www.fsa.go.jp/news/26/20150330-1.html" TargetMode="External"/><Relationship Id="rId1123" Type="http://schemas.openxmlformats.org/officeDocument/2006/relationships/hyperlink" Target="http://www.fsa.go.jp/news/26/20150128-1.html" TargetMode="External"/><Relationship Id="rId1124" Type="http://schemas.openxmlformats.org/officeDocument/2006/relationships/hyperlink" Target="http://www.fsa.go.jp/news/26/20150330-1.html" TargetMode="External"/><Relationship Id="rId1125" Type="http://schemas.openxmlformats.org/officeDocument/2006/relationships/hyperlink" Target="http://www.fsa.go.jp/news/26/20150128-1.html" TargetMode="External"/><Relationship Id="rId1126" Type="http://schemas.openxmlformats.org/officeDocument/2006/relationships/hyperlink" Target="http://www.fsa.go.jp/news/26/20150330-1.html" TargetMode="External"/><Relationship Id="rId1127" Type="http://schemas.openxmlformats.org/officeDocument/2006/relationships/hyperlink" Target="http://www.fsa.go.jp/news/26/20150128-1.html" TargetMode="External"/><Relationship Id="rId1128" Type="http://schemas.openxmlformats.org/officeDocument/2006/relationships/hyperlink" Target="http://www.fsa.go.jp/news/26/20150330-1.html" TargetMode="External"/><Relationship Id="rId1129" Type="http://schemas.openxmlformats.org/officeDocument/2006/relationships/hyperlink" Target="http://www.fsa.go.jp/news/26/20150128-1.html" TargetMode="External"/><Relationship Id="rId1130" Type="http://schemas.openxmlformats.org/officeDocument/2006/relationships/hyperlink" Target="http://www.fsa.go.jp/news/26/20150330-1.html" TargetMode="External"/><Relationship Id="rId1131" Type="http://schemas.openxmlformats.org/officeDocument/2006/relationships/hyperlink" Target="http://www.fsa.go.jp/news/26/20150128-1.html" TargetMode="External"/><Relationship Id="rId1132" Type="http://schemas.openxmlformats.org/officeDocument/2006/relationships/hyperlink" Target="http://www.fsa.go.jp/news/26/20150330-1.html" TargetMode="External"/><Relationship Id="rId1133" Type="http://schemas.openxmlformats.org/officeDocument/2006/relationships/hyperlink" Target="http://www.fsa.go.jp/news/26/20150128-1.html" TargetMode="External"/><Relationship Id="rId1134" Type="http://schemas.openxmlformats.org/officeDocument/2006/relationships/hyperlink" Target="http://www.fsa.go.jp/news/26/20150330-1.html" TargetMode="External"/><Relationship Id="rId1135" Type="http://schemas.openxmlformats.org/officeDocument/2006/relationships/hyperlink" Target="http://www.fsa.go.jp/news/26/20150128-1.html" TargetMode="External"/><Relationship Id="rId1136" Type="http://schemas.openxmlformats.org/officeDocument/2006/relationships/hyperlink" Target="http://www.fsa.go.jp/news/26/20150330-1.html" TargetMode="External"/><Relationship Id="rId1137" Type="http://schemas.openxmlformats.org/officeDocument/2006/relationships/hyperlink" Target="http://www.fsa.go.jp/news/26/20150128-1.html" TargetMode="External"/><Relationship Id="rId1138" Type="http://schemas.openxmlformats.org/officeDocument/2006/relationships/hyperlink" Target="http://www.fsa.go.jp/news/26/20150330-1.html" TargetMode="External"/><Relationship Id="rId1139" Type="http://schemas.openxmlformats.org/officeDocument/2006/relationships/hyperlink" Target="http://www.fsa.go.jp/news/26/20150128-1.html" TargetMode="External"/><Relationship Id="rId1140" Type="http://schemas.openxmlformats.org/officeDocument/2006/relationships/hyperlink" Target="http://www.fsa.go.jp/news/26/syouken/20150116-4.html" TargetMode="External"/><Relationship Id="rId1141" Type="http://schemas.openxmlformats.org/officeDocument/2006/relationships/hyperlink" Target="http://www.fsa.go.jp/news/26/hoken/20150324-1.html" TargetMode="External"/><Relationship Id="rId1142" Type="http://schemas.openxmlformats.org/officeDocument/2006/relationships/hyperlink" Target="http://www.fsa.go.jp/news/26/hoken/20150113-1.html" TargetMode="External"/><Relationship Id="rId1143" Type="http://schemas.openxmlformats.org/officeDocument/2006/relationships/hyperlink" Target="http://www.fsa.go.jp/news/26/sonota/20150305-1.html" TargetMode="External"/><Relationship Id="rId1144" Type="http://schemas.openxmlformats.org/officeDocument/2006/relationships/hyperlink" Target="http://www.fsa.go.jp/news/26/sonota/20141217-4.html" TargetMode="External"/><Relationship Id="rId1145" Type="http://schemas.openxmlformats.org/officeDocument/2006/relationships/hyperlink" Target="http://www.fsa.go.jp/news/26/ginkou/20150312-2.html" TargetMode="External"/><Relationship Id="rId1146" Type="http://schemas.openxmlformats.org/officeDocument/2006/relationships/hyperlink" Target="http://www.fsa.go.jp/news/26/ginkou/20141217-2.html" TargetMode="External"/><Relationship Id="rId1147" Type="http://schemas.openxmlformats.org/officeDocument/2006/relationships/hyperlink" Target="http://www.fsa.go.jp/news/26/ginkou/20150312-2.html" TargetMode="External"/><Relationship Id="rId1148" Type="http://schemas.openxmlformats.org/officeDocument/2006/relationships/hyperlink" Target="http://www.fsa.go.jp/news/26/ginkou/20141217-2.html" TargetMode="External"/><Relationship Id="rId1149" Type="http://schemas.openxmlformats.org/officeDocument/2006/relationships/hyperlink" Target="http://www.fsa.go.jp/news/26/ginkou/20150312-2.html" TargetMode="External"/><Relationship Id="rId1150" Type="http://schemas.openxmlformats.org/officeDocument/2006/relationships/hyperlink" Target="http://www.fsa.go.jp/news/26/ginkou/20141217-2.html" TargetMode="External"/><Relationship Id="rId1151" Type="http://schemas.openxmlformats.org/officeDocument/2006/relationships/hyperlink" Target="http://www.fsa.go.jp/news/26/ginkou/20150312-2.html" TargetMode="External"/><Relationship Id="rId1152" Type="http://schemas.openxmlformats.org/officeDocument/2006/relationships/hyperlink" Target="http://www.fsa.go.jp/news/26/ginkou/20141217-2.html" TargetMode="External"/><Relationship Id="rId1153" Type="http://schemas.openxmlformats.org/officeDocument/2006/relationships/hyperlink" Target="http://www.fsa.go.jp/news/26/ginkou/20150312-2.html" TargetMode="External"/><Relationship Id="rId1154" Type="http://schemas.openxmlformats.org/officeDocument/2006/relationships/hyperlink" Target="http://www.fsa.go.jp/news/26/ginkou/20141217-2.html" TargetMode="External"/><Relationship Id="rId1155" Type="http://schemas.openxmlformats.org/officeDocument/2006/relationships/hyperlink" Target="http://www.fsa.go.jp/news/26/ginkou/20150312-2.html" TargetMode="External"/><Relationship Id="rId1156" Type="http://schemas.openxmlformats.org/officeDocument/2006/relationships/hyperlink" Target="http://www.fsa.go.jp/news/26/ginkou/20141217-2.html" TargetMode="External"/><Relationship Id="rId1157" Type="http://schemas.openxmlformats.org/officeDocument/2006/relationships/hyperlink" Target="http://www.fsa.go.jp/news/26/ginkou/20150312-2.html" TargetMode="External"/><Relationship Id="rId1158" Type="http://schemas.openxmlformats.org/officeDocument/2006/relationships/hyperlink" Target="http://www.fsa.go.jp/news/26/ginkou/20141217-2.html" TargetMode="External"/><Relationship Id="rId1159" Type="http://schemas.openxmlformats.org/officeDocument/2006/relationships/hyperlink" Target="http://www.fsa.go.jp/news/26/ginkou/20150312-2.html" TargetMode="External"/><Relationship Id="rId1160" Type="http://schemas.openxmlformats.org/officeDocument/2006/relationships/hyperlink" Target="http://www.fsa.go.jp/news/26/ginkou/20141217-2.html" TargetMode="External"/><Relationship Id="rId1161" Type="http://schemas.openxmlformats.org/officeDocument/2006/relationships/hyperlink" Target="http://www.fsa.go.jp/news/26/ginkou/20150312-2.html" TargetMode="External"/><Relationship Id="rId1162" Type="http://schemas.openxmlformats.org/officeDocument/2006/relationships/hyperlink" Target="http://www.fsa.go.jp/news/26/ginkou/20141217-2.html" TargetMode="External"/><Relationship Id="rId1163" Type="http://schemas.openxmlformats.org/officeDocument/2006/relationships/hyperlink" Target="http://www.fsa.go.jp/news/26/ginkou/20150312-2.html" TargetMode="External"/><Relationship Id="rId1164" Type="http://schemas.openxmlformats.org/officeDocument/2006/relationships/hyperlink" Target="http://www.fsa.go.jp/news/26/ginkou/20141217-2.html" TargetMode="External"/><Relationship Id="rId1165" Type="http://schemas.openxmlformats.org/officeDocument/2006/relationships/hyperlink" Target="http://www.fsa.go.jp/news/26/ginkou/20150312-2.html" TargetMode="External"/><Relationship Id="rId1166" Type="http://schemas.openxmlformats.org/officeDocument/2006/relationships/hyperlink" Target="http://www.fsa.go.jp/news/26/ginkou/20141217-2.html" TargetMode="External"/><Relationship Id="rId1167" Type="http://schemas.openxmlformats.org/officeDocument/2006/relationships/hyperlink" Target="http://www.fsa.go.jp/news/26/ginkou/20150312-2.html" TargetMode="External"/><Relationship Id="rId1168" Type="http://schemas.openxmlformats.org/officeDocument/2006/relationships/hyperlink" Target="http://www.fsa.go.jp/news/26/ginkou/20141217-2.html" TargetMode="External"/><Relationship Id="rId1169" Type="http://schemas.openxmlformats.org/officeDocument/2006/relationships/hyperlink" Target="http://www.fsa.go.jp/news/26/ginkou/20150312-2.html" TargetMode="External"/><Relationship Id="rId1170" Type="http://schemas.openxmlformats.org/officeDocument/2006/relationships/hyperlink" Target="http://www.fsa.go.jp/news/26/ginkou/20141217-2.html" TargetMode="External"/><Relationship Id="rId1171" Type="http://schemas.openxmlformats.org/officeDocument/2006/relationships/hyperlink" Target="http://www.fsa.go.jp/news/26/ginkou/20150312-2.html" TargetMode="External"/><Relationship Id="rId1172" Type="http://schemas.openxmlformats.org/officeDocument/2006/relationships/hyperlink" Target="http://www.fsa.go.jp/news/26/ginkou/20141217-2.html" TargetMode="External"/><Relationship Id="rId1173" Type="http://schemas.openxmlformats.org/officeDocument/2006/relationships/hyperlink" Target="http://www.fsa.go.jp/news/26/ginkou/20150227-3.html" TargetMode="External"/><Relationship Id="rId1174" Type="http://schemas.openxmlformats.org/officeDocument/2006/relationships/hyperlink" Target="http://www.fsa.go.jp/news/26/ginkou/20141201-1.html" TargetMode="External"/><Relationship Id="rId1175" Type="http://schemas.openxmlformats.org/officeDocument/2006/relationships/hyperlink" Target="http://www.fsa.go.jp/news/26/ginkou/20150227-3.html" TargetMode="External"/><Relationship Id="rId1176" Type="http://schemas.openxmlformats.org/officeDocument/2006/relationships/hyperlink" Target="http://www.fsa.go.jp/news/26/ginkou/20141201-1.html" TargetMode="External"/><Relationship Id="rId1177" Type="http://schemas.openxmlformats.org/officeDocument/2006/relationships/hyperlink" Target="http://www.fsa.go.jp/news/26/ginkou/20150227-3.html" TargetMode="External"/><Relationship Id="rId1178" Type="http://schemas.openxmlformats.org/officeDocument/2006/relationships/hyperlink" Target="http://www.fsa.go.jp/news/26/ginkou/20141201-1.html" TargetMode="External"/><Relationship Id="rId1179" Type="http://schemas.openxmlformats.org/officeDocument/2006/relationships/hyperlink" Target="http://www.fsa.go.jp/news/26/ginkou/20150227-3.html" TargetMode="External"/><Relationship Id="rId1180" Type="http://schemas.openxmlformats.org/officeDocument/2006/relationships/hyperlink" Target="http://www.fsa.go.jp/news/26/ginkou/20141201-1.html" TargetMode="External"/><Relationship Id="rId1181" Type="http://schemas.openxmlformats.org/officeDocument/2006/relationships/hyperlink" Target="http://www.fsa.go.jp/news/26/ginkou/20150227-3.html" TargetMode="External"/><Relationship Id="rId1182" Type="http://schemas.openxmlformats.org/officeDocument/2006/relationships/hyperlink" Target="http://www.fsa.go.jp/news/26/ginkou/20141201-1.html" TargetMode="External"/><Relationship Id="rId1183" Type="http://schemas.openxmlformats.org/officeDocument/2006/relationships/hyperlink" Target="http://www.fsa.go.jp/news/26/ginkou/20150227-3.html" TargetMode="External"/><Relationship Id="rId1184" Type="http://schemas.openxmlformats.org/officeDocument/2006/relationships/hyperlink" Target="http://www.fsa.go.jp/news/26/ginkou/20141201-1.html" TargetMode="External"/><Relationship Id="rId1185" Type="http://schemas.openxmlformats.org/officeDocument/2006/relationships/hyperlink" Target="http://www.fsa.go.jp/news/26/ginkou/20150227-3.html" TargetMode="External"/><Relationship Id="rId1186" Type="http://schemas.openxmlformats.org/officeDocument/2006/relationships/hyperlink" Target="http://www.fsa.go.jp/news/26/ginkou/20141201-1.html" TargetMode="External"/><Relationship Id="rId1187" Type="http://schemas.openxmlformats.org/officeDocument/2006/relationships/hyperlink" Target="http://www.fsa.go.jp/news/26/ginkou/20150227-3.html" TargetMode="External"/><Relationship Id="rId1188" Type="http://schemas.openxmlformats.org/officeDocument/2006/relationships/hyperlink" Target="http://www.fsa.go.jp/news/26/ginkou/20141201-1.html" TargetMode="External"/><Relationship Id="rId1189" Type="http://schemas.openxmlformats.org/officeDocument/2006/relationships/hyperlink" Target="http://www.fsa.go.jp/news/26/ginkou/20150227-3.html" TargetMode="External"/><Relationship Id="rId1190" Type="http://schemas.openxmlformats.org/officeDocument/2006/relationships/hyperlink" Target="http://www.fsa.go.jp/news/26/ginkou/20141201-1.html" TargetMode="External"/><Relationship Id="rId1191" Type="http://schemas.openxmlformats.org/officeDocument/2006/relationships/hyperlink" Target="http://www.fsa.go.jp/news/26/20150123-2.html" TargetMode="External"/><Relationship Id="rId1192" Type="http://schemas.openxmlformats.org/officeDocument/2006/relationships/hyperlink" Target="http://www.fsa.go.jp/news/26/20141110-1.html" TargetMode="External"/><Relationship Id="rId1193" Type="http://schemas.openxmlformats.org/officeDocument/2006/relationships/hyperlink" Target="http://www.fsa.go.jp/news/26/20150123-2.html" TargetMode="External"/><Relationship Id="rId1194" Type="http://schemas.openxmlformats.org/officeDocument/2006/relationships/hyperlink" Target="http://www.fsa.go.jp/news/26/20141110-1.html" TargetMode="External"/><Relationship Id="rId1195" Type="http://schemas.openxmlformats.org/officeDocument/2006/relationships/hyperlink" Target="http://www.fsa.go.jp/news/26/20150123-2.html" TargetMode="External"/><Relationship Id="rId1196" Type="http://schemas.openxmlformats.org/officeDocument/2006/relationships/hyperlink" Target="http://www.fsa.go.jp/news/26/20141110-1.html" TargetMode="External"/><Relationship Id="rId1197" Type="http://schemas.openxmlformats.org/officeDocument/2006/relationships/hyperlink" Target="http://www.fsa.go.jp/news/26/20150123-2.html" TargetMode="External"/><Relationship Id="rId1198" Type="http://schemas.openxmlformats.org/officeDocument/2006/relationships/hyperlink" Target="http://www.fsa.go.jp/news/26/20141110-1.html" TargetMode="External"/><Relationship Id="rId1199" Type="http://schemas.openxmlformats.org/officeDocument/2006/relationships/hyperlink" Target="http://www.fsa.go.jp/news/26/20150123-2.html" TargetMode="External"/><Relationship Id="rId1200" Type="http://schemas.openxmlformats.org/officeDocument/2006/relationships/hyperlink" Target="http://www.fsa.go.jp/news/26/20141110-1.html" TargetMode="External"/><Relationship Id="rId1201" Type="http://schemas.openxmlformats.org/officeDocument/2006/relationships/hyperlink" Target="http://www.fsa.go.jp/news/26/20150123-2.html" TargetMode="External"/><Relationship Id="rId1202" Type="http://schemas.openxmlformats.org/officeDocument/2006/relationships/hyperlink" Target="http://www.fsa.go.jp/news/26/20141110-1.html" TargetMode="External"/><Relationship Id="rId1203" Type="http://schemas.openxmlformats.org/officeDocument/2006/relationships/hyperlink" Target="http://www.fsa.go.jp/news/26/20150123-2.html" TargetMode="External"/><Relationship Id="rId1204" Type="http://schemas.openxmlformats.org/officeDocument/2006/relationships/hyperlink" Target="http://www.fsa.go.jp/news/26/20141110-1.html" TargetMode="External"/><Relationship Id="rId1205" Type="http://schemas.openxmlformats.org/officeDocument/2006/relationships/hyperlink" Target="http://www.fsa.go.jp/news/26/20150123-2.html" TargetMode="External"/><Relationship Id="rId1206" Type="http://schemas.openxmlformats.org/officeDocument/2006/relationships/hyperlink" Target="http://www.fsa.go.jp/news/26/20141110-1.html" TargetMode="External"/><Relationship Id="rId1207" Type="http://schemas.openxmlformats.org/officeDocument/2006/relationships/hyperlink" Target="http://www.fsa.go.jp/news/26/20150123-2.html" TargetMode="External"/><Relationship Id="rId1208" Type="http://schemas.openxmlformats.org/officeDocument/2006/relationships/hyperlink" Target="http://www.fsa.go.jp/news/26/20141110-1.html" TargetMode="External"/><Relationship Id="rId1209" Type="http://schemas.openxmlformats.org/officeDocument/2006/relationships/hyperlink" Target="http://www.fsa.go.jp/news/26/20150123-2.html" TargetMode="External"/><Relationship Id="rId1210" Type="http://schemas.openxmlformats.org/officeDocument/2006/relationships/hyperlink" Target="http://www.fsa.go.jp/news/26/20141110-1.html" TargetMode="External"/><Relationship Id="rId1211" Type="http://schemas.openxmlformats.org/officeDocument/2006/relationships/hyperlink" Target="http://www.fsa.go.jp/news/26/20150123-2.html" TargetMode="External"/><Relationship Id="rId1212" Type="http://schemas.openxmlformats.org/officeDocument/2006/relationships/hyperlink" Target="http://www.fsa.go.jp/news/26/20141110-1.html" TargetMode="External"/><Relationship Id="rId1213" Type="http://schemas.openxmlformats.org/officeDocument/2006/relationships/hyperlink" Target="http://www.fsa.go.jp/news/26/20150123-2.html" TargetMode="External"/><Relationship Id="rId1214" Type="http://schemas.openxmlformats.org/officeDocument/2006/relationships/hyperlink" Target="http://www.fsa.go.jp/news/26/20141110-1.html" TargetMode="External"/><Relationship Id="rId1215" Type="http://schemas.openxmlformats.org/officeDocument/2006/relationships/hyperlink" Target="http://www.fsa.go.jp/news/26/20150123-2.html" TargetMode="External"/><Relationship Id="rId1216" Type="http://schemas.openxmlformats.org/officeDocument/2006/relationships/hyperlink" Target="http://www.fsa.go.jp/news/26/20141110-1.html" TargetMode="External"/><Relationship Id="rId1217" Type="http://schemas.openxmlformats.org/officeDocument/2006/relationships/hyperlink" Target="http://www.fsa.go.jp/news/26/20150123-2.html" TargetMode="External"/><Relationship Id="rId1218" Type="http://schemas.openxmlformats.org/officeDocument/2006/relationships/hyperlink" Target="http://www.fsa.go.jp/news/26/20141110-1.html" TargetMode="External"/><Relationship Id="rId1219" Type="http://schemas.openxmlformats.org/officeDocument/2006/relationships/hyperlink" Target="http://www.fsa.go.jp/news/26/20150123-2.html" TargetMode="External"/><Relationship Id="rId1220" Type="http://schemas.openxmlformats.org/officeDocument/2006/relationships/hyperlink" Target="http://www.fsa.go.jp/news/26/20141110-1.html" TargetMode="External"/><Relationship Id="rId1221" Type="http://schemas.openxmlformats.org/officeDocument/2006/relationships/hyperlink" Target="http://www.fsa.go.jp/news/26/syouken/20141222-1.html" TargetMode="External"/><Relationship Id="rId1222" Type="http://schemas.openxmlformats.org/officeDocument/2006/relationships/hyperlink" Target="http://www.fsa.go.jp/news/26/syouken/20141030-1.html" TargetMode="External"/><Relationship Id="rId1223" Type="http://schemas.openxmlformats.org/officeDocument/2006/relationships/hyperlink" Target="http://www.fsa.go.jp/news/26/syouken/20150512-1.html" TargetMode="External"/><Relationship Id="rId1224" Type="http://schemas.openxmlformats.org/officeDocument/2006/relationships/hyperlink" Target="http://www.fsa.go.jp/news/26/syouken/20141027-1.html" TargetMode="External"/><Relationship Id="rId1225" Type="http://schemas.openxmlformats.org/officeDocument/2006/relationships/hyperlink" Target="http://www.fsa.go.jp/news/26/syouken/20150512-1.html" TargetMode="External"/><Relationship Id="rId1226" Type="http://schemas.openxmlformats.org/officeDocument/2006/relationships/hyperlink" Target="http://www.fsa.go.jp/news/26/syouken/20141027-1.html" TargetMode="External"/><Relationship Id="rId1227" Type="http://schemas.openxmlformats.org/officeDocument/2006/relationships/hyperlink" Target="http://www.fsa.go.jp/news/26/syouken/20150512-1.html" TargetMode="External"/><Relationship Id="rId1228" Type="http://schemas.openxmlformats.org/officeDocument/2006/relationships/hyperlink" Target="http://www.fsa.go.jp/news/26/syouken/20141027-1.html" TargetMode="External"/><Relationship Id="rId1229" Type="http://schemas.openxmlformats.org/officeDocument/2006/relationships/hyperlink" Target="http://www.fsa.go.jp/news/26/syouken/20150512-1.html" TargetMode="External"/><Relationship Id="rId1230" Type="http://schemas.openxmlformats.org/officeDocument/2006/relationships/hyperlink" Target="http://www.fsa.go.jp/news/26/syouken/20141027-1.html" TargetMode="External"/><Relationship Id="rId1231" Type="http://schemas.openxmlformats.org/officeDocument/2006/relationships/hyperlink" Target="http://www.fsa.go.jp/news/26/syouken/20150512-1.html" TargetMode="External"/><Relationship Id="rId1232" Type="http://schemas.openxmlformats.org/officeDocument/2006/relationships/hyperlink" Target="http://www.fsa.go.jp/news/26/syouken/20141027-1.html" TargetMode="External"/><Relationship Id="rId1233" Type="http://schemas.openxmlformats.org/officeDocument/2006/relationships/hyperlink" Target="http://www.fsa.go.jp/news/26/syouken/20150512-1.html" TargetMode="External"/><Relationship Id="rId1234" Type="http://schemas.openxmlformats.org/officeDocument/2006/relationships/hyperlink" Target="http://www.fsa.go.jp/news/26/syouken/20141027-1.html" TargetMode="External"/><Relationship Id="rId1235" Type="http://schemas.openxmlformats.org/officeDocument/2006/relationships/hyperlink" Target="http://www.fsa.go.jp/news/26/syouken/20150512-1.html" TargetMode="External"/><Relationship Id="rId1236" Type="http://schemas.openxmlformats.org/officeDocument/2006/relationships/hyperlink" Target="http://www.fsa.go.jp/news/26/syouken/20141027-1.html" TargetMode="External"/><Relationship Id="rId1237" Type="http://schemas.openxmlformats.org/officeDocument/2006/relationships/hyperlink" Target="http://www.fsa.go.jp/news/26/syouken/20150512-1.html" TargetMode="External"/><Relationship Id="rId1238" Type="http://schemas.openxmlformats.org/officeDocument/2006/relationships/hyperlink" Target="http://www.fsa.go.jp/news/26/syouken/20141027-1.html" TargetMode="External"/><Relationship Id="rId1239" Type="http://schemas.openxmlformats.org/officeDocument/2006/relationships/hyperlink" Target="http://www.fsa.go.jp/news/26/syouken/20150512-1.html" TargetMode="External"/><Relationship Id="rId1240" Type="http://schemas.openxmlformats.org/officeDocument/2006/relationships/hyperlink" Target="http://www.fsa.go.jp/news/26/syouken/20141027-1.html" TargetMode="External"/><Relationship Id="rId1241" Type="http://schemas.openxmlformats.org/officeDocument/2006/relationships/hyperlink" Target="http://www.fsa.go.jp/news/26/ginkou/20141014-1.html" TargetMode="External"/><Relationship Id="rId1242" Type="http://schemas.openxmlformats.org/officeDocument/2006/relationships/hyperlink" Target="http://www.fsa.go.jp/news/26/ginkou/20141014-1.html" TargetMode="External"/><Relationship Id="rId1243" Type="http://schemas.openxmlformats.org/officeDocument/2006/relationships/hyperlink" Target="http://www.fsa.go.jp/news/26/ginkou/20141014-1.html" TargetMode="External"/><Relationship Id="rId1244" Type="http://schemas.openxmlformats.org/officeDocument/2006/relationships/hyperlink" Target="http://www.fsa.go.jp/news/26/sonota/20141128-1.html" TargetMode="External"/><Relationship Id="rId1245" Type="http://schemas.openxmlformats.org/officeDocument/2006/relationships/hyperlink" Target="http://www.fsa.go.jp/news/26/sonota/20141010-1.html" TargetMode="External"/><Relationship Id="rId1246" Type="http://schemas.openxmlformats.org/officeDocument/2006/relationships/hyperlink" Target="http://www.fsa.go.jp/news/26/hoken/20141128-2.html" TargetMode="External"/><Relationship Id="rId1247" Type="http://schemas.openxmlformats.org/officeDocument/2006/relationships/hyperlink" Target="http://www.fsa.go.jp/news/26/hoken/20141009-1.html" TargetMode="External"/><Relationship Id="rId1248" Type="http://schemas.openxmlformats.org/officeDocument/2006/relationships/hyperlink" Target="http://www.fsa.go.jp/news/26/ginkou/20141001-2.html" TargetMode="External"/><Relationship Id="rId1249" Type="http://schemas.openxmlformats.org/officeDocument/2006/relationships/hyperlink" Target="http://www.fsa.go.jp/news/26/ginkou/20141001-2.html" TargetMode="External"/><Relationship Id="rId1250" Type="http://schemas.openxmlformats.org/officeDocument/2006/relationships/hyperlink" Target="http://www.fsa.go.jp/news/26/ginkou/20141001-2.html" TargetMode="External"/><Relationship Id="rId1251" Type="http://schemas.openxmlformats.org/officeDocument/2006/relationships/hyperlink" Target="http://www.fsa.go.jp/news/26/ginkou/20141001-2.html" TargetMode="External"/><Relationship Id="rId1252" Type="http://schemas.openxmlformats.org/officeDocument/2006/relationships/hyperlink" Target="http://www.fsa.go.jp/news/26/hoken/20141121-1.html" TargetMode="External"/><Relationship Id="rId1253" Type="http://schemas.openxmlformats.org/officeDocument/2006/relationships/hyperlink" Target="http://www.fsa.go.jp/news/26/hoken/20140930-1.html" TargetMode="External"/><Relationship Id="rId1254" Type="http://schemas.openxmlformats.org/officeDocument/2006/relationships/hyperlink" Target="http://www.fsa.go.jp/news/26/hoken/20141121-1.html" TargetMode="External"/><Relationship Id="rId1255" Type="http://schemas.openxmlformats.org/officeDocument/2006/relationships/hyperlink" Target="http://www.fsa.go.jp/news/26/hoken/20140930-1.html" TargetMode="External"/><Relationship Id="rId1256" Type="http://schemas.openxmlformats.org/officeDocument/2006/relationships/hyperlink" Target="http://www.fsa.go.jp/news/26/hoken/20141121-1.html" TargetMode="External"/><Relationship Id="rId1257" Type="http://schemas.openxmlformats.org/officeDocument/2006/relationships/hyperlink" Target="http://www.fsa.go.jp/news/26/hoken/20140930-1.html" TargetMode="External"/><Relationship Id="rId1258" Type="http://schemas.openxmlformats.org/officeDocument/2006/relationships/hyperlink" Target="http://www.fsa.go.jp/news/26/ginkou/20140919-2.html" TargetMode="External"/><Relationship Id="rId1259" Type="http://schemas.openxmlformats.org/officeDocument/2006/relationships/hyperlink" Target="http://www.fsa.go.jp/news/26/20150430-5.html" TargetMode="External"/><Relationship Id="rId1260" Type="http://schemas.openxmlformats.org/officeDocument/2006/relationships/hyperlink" Target="http://www.fsa.go.jp/news/26/20140912-2.html" TargetMode="External"/><Relationship Id="rId1261" Type="http://schemas.openxmlformats.org/officeDocument/2006/relationships/hyperlink" Target="http://www.fsa.go.jp/news/26/20150430-5.html" TargetMode="External"/><Relationship Id="rId1262" Type="http://schemas.openxmlformats.org/officeDocument/2006/relationships/hyperlink" Target="http://www.fsa.go.jp/news/26/20140912-2.html" TargetMode="External"/><Relationship Id="rId1263" Type="http://schemas.openxmlformats.org/officeDocument/2006/relationships/hyperlink" Target="http://www.fsa.go.jp/news/26/20150430-5.html" TargetMode="External"/><Relationship Id="rId1264" Type="http://schemas.openxmlformats.org/officeDocument/2006/relationships/hyperlink" Target="http://www.fsa.go.jp/news/26/20140912-2.html" TargetMode="External"/><Relationship Id="rId1265" Type="http://schemas.openxmlformats.org/officeDocument/2006/relationships/hyperlink" Target="http://www.fsa.go.jp/news/26/20150430-5.html" TargetMode="External"/><Relationship Id="rId1266" Type="http://schemas.openxmlformats.org/officeDocument/2006/relationships/hyperlink" Target="http://www.fsa.go.jp/news/26/20140912-2.html" TargetMode="External"/><Relationship Id="rId1267" Type="http://schemas.openxmlformats.org/officeDocument/2006/relationships/hyperlink" Target="http://www.fsa.go.jp/news/26/20150430-5.html" TargetMode="External"/><Relationship Id="rId1268" Type="http://schemas.openxmlformats.org/officeDocument/2006/relationships/hyperlink" Target="http://www.fsa.go.jp/news/26/20140912-2.html" TargetMode="External"/><Relationship Id="rId1269" Type="http://schemas.openxmlformats.org/officeDocument/2006/relationships/hyperlink" Target="http://www.fsa.go.jp/news/26/20150430-5.html" TargetMode="External"/><Relationship Id="rId1270" Type="http://schemas.openxmlformats.org/officeDocument/2006/relationships/hyperlink" Target="http://www.fsa.go.jp/news/26/20140912-2.html" TargetMode="External"/><Relationship Id="rId1271" Type="http://schemas.openxmlformats.org/officeDocument/2006/relationships/hyperlink" Target="http://www.fsa.go.jp/news/26/sonota/20141114-1.html" TargetMode="External"/><Relationship Id="rId1272" Type="http://schemas.openxmlformats.org/officeDocument/2006/relationships/hyperlink" Target="http://www.fsa.go.jp/news/26/sonota/20140912-3.html" TargetMode="External"/><Relationship Id="rId1273" Type="http://schemas.openxmlformats.org/officeDocument/2006/relationships/hyperlink" Target="http://www.fsa.go.jp/news/26/sonota/20141114-1.html" TargetMode="External"/><Relationship Id="rId1274" Type="http://schemas.openxmlformats.org/officeDocument/2006/relationships/hyperlink" Target="http://www.fsa.go.jp/news/26/sonota/20140912-3.html" TargetMode="External"/><Relationship Id="rId1275" Type="http://schemas.openxmlformats.org/officeDocument/2006/relationships/hyperlink" Target="http://www.fsa.go.jp/news/26/sonota/20141023-1.html" TargetMode="External"/><Relationship Id="rId1276" Type="http://schemas.openxmlformats.org/officeDocument/2006/relationships/hyperlink" Target="http://www.fsa.go.jp/news/26/sonota/20140822-4.html" TargetMode="External"/><Relationship Id="rId1277" Type="http://schemas.openxmlformats.org/officeDocument/2006/relationships/hyperlink" Target="http://www.fsa.go.jp/news/26/ginkou/20141017-1.html" TargetMode="External"/><Relationship Id="rId1278" Type="http://schemas.openxmlformats.org/officeDocument/2006/relationships/hyperlink" Target="http://www.fsa.go.jp/news/26/ginkou/20140811-1.html" TargetMode="External"/><Relationship Id="rId1279" Type="http://schemas.openxmlformats.org/officeDocument/2006/relationships/hyperlink" Target="http://www.fsa.go.jp/news/26/ginkou/20141017-1.html" TargetMode="External"/><Relationship Id="rId1280" Type="http://schemas.openxmlformats.org/officeDocument/2006/relationships/hyperlink" Target="http://www.fsa.go.jp/news/26/ginkou/20140811-1.html" TargetMode="External"/><Relationship Id="rId1281" Type="http://schemas.openxmlformats.org/officeDocument/2006/relationships/hyperlink" Target="http://www.fsa.go.jp/news/26/20141017-2.html" TargetMode="External"/><Relationship Id="rId1282" Type="http://schemas.openxmlformats.org/officeDocument/2006/relationships/hyperlink" Target="http://www.fsa.go.jp/news/26/20140811-2.html" TargetMode="External"/><Relationship Id="rId1283" Type="http://schemas.openxmlformats.org/officeDocument/2006/relationships/hyperlink" Target="http://www.fsa.go.jp/news/26/20141017-2.html" TargetMode="External"/><Relationship Id="rId1284" Type="http://schemas.openxmlformats.org/officeDocument/2006/relationships/hyperlink" Target="http://www.fsa.go.jp/news/26/20140811-2.html" TargetMode="External"/><Relationship Id="rId1285" Type="http://schemas.openxmlformats.org/officeDocument/2006/relationships/hyperlink" Target="http://www.fsa.go.jp/news/26/20141017-2.html" TargetMode="External"/><Relationship Id="rId1286" Type="http://schemas.openxmlformats.org/officeDocument/2006/relationships/hyperlink" Target="http://www.fsa.go.jp/news/26/20140811-2.html" TargetMode="External"/><Relationship Id="rId1287" Type="http://schemas.openxmlformats.org/officeDocument/2006/relationships/hyperlink" Target="http://www.fsa.go.jp/news/26/20141017-2.html" TargetMode="External"/><Relationship Id="rId1288" Type="http://schemas.openxmlformats.org/officeDocument/2006/relationships/hyperlink" Target="http://www.fsa.go.jp/news/26/20140811-2.html" TargetMode="External"/><Relationship Id="rId1289" Type="http://schemas.openxmlformats.org/officeDocument/2006/relationships/hyperlink" Target="http://www.fsa.go.jp/news/26/20141017-2.html" TargetMode="External"/><Relationship Id="rId1290" Type="http://schemas.openxmlformats.org/officeDocument/2006/relationships/hyperlink" Target="http://www.fsa.go.jp/news/26/20140811-2.html" TargetMode="External"/><Relationship Id="rId1291" Type="http://schemas.openxmlformats.org/officeDocument/2006/relationships/hyperlink" Target="http://www.fsa.go.jp/news/26/20141017-2.html" TargetMode="External"/><Relationship Id="rId1292" Type="http://schemas.openxmlformats.org/officeDocument/2006/relationships/hyperlink" Target="http://www.fsa.go.jp/news/26/20140811-2.html" TargetMode="External"/><Relationship Id="rId1293" Type="http://schemas.openxmlformats.org/officeDocument/2006/relationships/hyperlink" Target="http://www.fsa.go.jp/news/26/20141017-2.html" TargetMode="External"/><Relationship Id="rId1294" Type="http://schemas.openxmlformats.org/officeDocument/2006/relationships/hyperlink" Target="http://www.fsa.go.jp/news/26/20140811-2.html" TargetMode="External"/><Relationship Id="rId1295" Type="http://schemas.openxmlformats.org/officeDocument/2006/relationships/hyperlink" Target="http://www.fsa.go.jp/news/26/20141017-2.html" TargetMode="External"/><Relationship Id="rId1296" Type="http://schemas.openxmlformats.org/officeDocument/2006/relationships/hyperlink" Target="http://www.fsa.go.jp/news/26/20140811-2.html" TargetMode="External"/><Relationship Id="rId1297" Type="http://schemas.openxmlformats.org/officeDocument/2006/relationships/hyperlink" Target="http://www.fsa.go.jp/news/26/20141017-2.html" TargetMode="External"/><Relationship Id="rId1298" Type="http://schemas.openxmlformats.org/officeDocument/2006/relationships/hyperlink" Target="http://www.fsa.go.jp/news/26/20140811-2.html" TargetMode="External"/><Relationship Id="rId1299" Type="http://schemas.openxmlformats.org/officeDocument/2006/relationships/hyperlink" Target="http://www.fsa.go.jp/news/26/20141017-2.html" TargetMode="External"/><Relationship Id="rId1300" Type="http://schemas.openxmlformats.org/officeDocument/2006/relationships/hyperlink" Target="http://www.fsa.go.jp/news/26/20140811-2.html" TargetMode="External"/><Relationship Id="rId1301" Type="http://schemas.openxmlformats.org/officeDocument/2006/relationships/hyperlink" Target="http://www.fsa.go.jp/news/26/20141017-2.html" TargetMode="External"/><Relationship Id="rId1302" Type="http://schemas.openxmlformats.org/officeDocument/2006/relationships/hyperlink" Target="http://www.fsa.go.jp/news/26/20140811-2.html" TargetMode="External"/><Relationship Id="rId1303" Type="http://schemas.openxmlformats.org/officeDocument/2006/relationships/hyperlink" Target="http://www.fsa.go.jp/news/26/20141017-2.html" TargetMode="External"/><Relationship Id="rId1304" Type="http://schemas.openxmlformats.org/officeDocument/2006/relationships/hyperlink" Target="http://www.fsa.go.jp/news/26/20140811-2.html" TargetMode="External"/><Relationship Id="rId1305" Type="http://schemas.openxmlformats.org/officeDocument/2006/relationships/hyperlink" Target="http://www.fsa.go.jp/news/26/20141017-2.html" TargetMode="External"/><Relationship Id="rId1306" Type="http://schemas.openxmlformats.org/officeDocument/2006/relationships/hyperlink" Target="http://www.fsa.go.jp/news/26/20140811-2.html" TargetMode="External"/><Relationship Id="rId1307" Type="http://schemas.openxmlformats.org/officeDocument/2006/relationships/hyperlink" Target="http://www.fsa.go.jp/news/26/20141017-2.html" TargetMode="External"/><Relationship Id="rId1308" Type="http://schemas.openxmlformats.org/officeDocument/2006/relationships/hyperlink" Target="http://www.fsa.go.jp/news/26/20140811-2.html" TargetMode="External"/><Relationship Id="rId1309" Type="http://schemas.openxmlformats.org/officeDocument/2006/relationships/hyperlink" Target="http://www.fsa.go.jp/news/26/20141017-2.html" TargetMode="External"/><Relationship Id="rId1310" Type="http://schemas.openxmlformats.org/officeDocument/2006/relationships/hyperlink" Target="http://www.fsa.go.jp/news/26/20140811-2.html" TargetMode="External"/><Relationship Id="rId1311" Type="http://schemas.openxmlformats.org/officeDocument/2006/relationships/hyperlink" Target="http://www.fsa.go.jp/news/26/20141017-2.html" TargetMode="External"/><Relationship Id="rId1312" Type="http://schemas.openxmlformats.org/officeDocument/2006/relationships/hyperlink" Target="http://www.fsa.go.jp/news/26/20140811-2.html" TargetMode="External"/><Relationship Id="rId1313" Type="http://schemas.openxmlformats.org/officeDocument/2006/relationships/hyperlink" Target="http://www.fsa.go.jp/news/26/20141017-2.html" TargetMode="External"/><Relationship Id="rId1314" Type="http://schemas.openxmlformats.org/officeDocument/2006/relationships/hyperlink" Target="http://www.fsa.go.jp/news/26/20140811-2.html" TargetMode="External"/><Relationship Id="rId1315" Type="http://schemas.openxmlformats.org/officeDocument/2006/relationships/hyperlink" Target="http://www.fsa.go.jp/news/26/20141017-2.html" TargetMode="External"/><Relationship Id="rId1316" Type="http://schemas.openxmlformats.org/officeDocument/2006/relationships/hyperlink" Target="http://www.fsa.go.jp/news/26/20140811-2.html" TargetMode="External"/><Relationship Id="rId1317" Type="http://schemas.openxmlformats.org/officeDocument/2006/relationships/hyperlink" Target="http://www.fsa.go.jp/news/26/20141017-2.html" TargetMode="External"/><Relationship Id="rId1318" Type="http://schemas.openxmlformats.org/officeDocument/2006/relationships/hyperlink" Target="http://www.fsa.go.jp/news/26/20140811-2.html" TargetMode="External"/><Relationship Id="rId1319" Type="http://schemas.openxmlformats.org/officeDocument/2006/relationships/hyperlink" Target="http://www.fsa.go.jp/news/26/20141017-2.html" TargetMode="External"/><Relationship Id="rId1320" Type="http://schemas.openxmlformats.org/officeDocument/2006/relationships/hyperlink" Target="http://www.fsa.go.jp/news/26/20140811-2.html" TargetMode="External"/><Relationship Id="rId1321" Type="http://schemas.openxmlformats.org/officeDocument/2006/relationships/hyperlink" Target="http://www.fsa.go.jp/news/26/20141017-2.html" TargetMode="External"/><Relationship Id="rId1322" Type="http://schemas.openxmlformats.org/officeDocument/2006/relationships/hyperlink" Target="http://www.fsa.go.jp/news/26/20140811-2.html" TargetMode="External"/><Relationship Id="rId1323" Type="http://schemas.openxmlformats.org/officeDocument/2006/relationships/hyperlink" Target="http://www.fsa.go.jp/news/26/20141017-2.html" TargetMode="External"/><Relationship Id="rId1324" Type="http://schemas.openxmlformats.org/officeDocument/2006/relationships/hyperlink" Target="http://www.fsa.go.jp/news/26/20140811-2.html" TargetMode="External"/><Relationship Id="rId1325" Type="http://schemas.openxmlformats.org/officeDocument/2006/relationships/hyperlink" Target="http://www.fsa.go.jp/news/26/20141017-2.html" TargetMode="External"/><Relationship Id="rId1326" Type="http://schemas.openxmlformats.org/officeDocument/2006/relationships/hyperlink" Target="http://www.fsa.go.jp/news/26/20140811-2.html" TargetMode="External"/><Relationship Id="rId1327" Type="http://schemas.openxmlformats.org/officeDocument/2006/relationships/hyperlink" Target="http://www.fsa.go.jp/news/26/20141017-2.html" TargetMode="External"/><Relationship Id="rId1328" Type="http://schemas.openxmlformats.org/officeDocument/2006/relationships/hyperlink" Target="http://www.fsa.go.jp/news/26/20140811-2.html" TargetMode="External"/><Relationship Id="rId1329" Type="http://schemas.openxmlformats.org/officeDocument/2006/relationships/hyperlink" Target="http://www.fsa.go.jp/news/26/sonota/20140930-5.html" TargetMode="External"/><Relationship Id="rId1330" Type="http://schemas.openxmlformats.org/officeDocument/2006/relationships/hyperlink" Target="http://www.fsa.go.jp/news/26/sonota/20140808-2.html" TargetMode="External"/><Relationship Id="rId1331" Type="http://schemas.openxmlformats.org/officeDocument/2006/relationships/hyperlink" Target="http://www.fsa.go.jp/news/26/sonota/20140930-5.html" TargetMode="External"/><Relationship Id="rId1332" Type="http://schemas.openxmlformats.org/officeDocument/2006/relationships/hyperlink" Target="http://www.fsa.go.jp/news/26/sonota/20140808-2.html" TargetMode="External"/><Relationship Id="rId1333" Type="http://schemas.openxmlformats.org/officeDocument/2006/relationships/hyperlink" Target="http://www.fsa.go.jp/news/26/sonota/20140930-5.html" TargetMode="External"/><Relationship Id="rId1334" Type="http://schemas.openxmlformats.org/officeDocument/2006/relationships/hyperlink" Target="http://www.fsa.go.jp/news/26/sonota/20140808-2.html" TargetMode="External"/><Relationship Id="rId1335" Type="http://schemas.openxmlformats.org/officeDocument/2006/relationships/hyperlink" Target="http://www.fsa.go.jp/news/26/sonota/20140930-5.html" TargetMode="External"/><Relationship Id="rId1336" Type="http://schemas.openxmlformats.org/officeDocument/2006/relationships/hyperlink" Target="http://www.fsa.go.jp/news/26/sonota/20140808-2.html" TargetMode="External"/><Relationship Id="rId1337" Type="http://schemas.openxmlformats.org/officeDocument/2006/relationships/hyperlink" Target="http://www.fsa.go.jp/news/26/ginkou/20141031-5.html" TargetMode="External"/><Relationship Id="rId1338" Type="http://schemas.openxmlformats.org/officeDocument/2006/relationships/hyperlink" Target="http://www.fsa.go.jp/news/26/ginkou/20140731-1.html" TargetMode="External"/><Relationship Id="rId1339" Type="http://schemas.openxmlformats.org/officeDocument/2006/relationships/hyperlink" Target="http://www.fsa.go.jp/news/26/ginkou/20141031-5.html" TargetMode="External"/><Relationship Id="rId1340" Type="http://schemas.openxmlformats.org/officeDocument/2006/relationships/hyperlink" Target="http://www.fsa.go.jp/news/26/ginkou/20140731-1.html" TargetMode="External"/><Relationship Id="rId1341" Type="http://schemas.openxmlformats.org/officeDocument/2006/relationships/hyperlink" Target="http://www.fsa.go.jp/news/26/ginkou/20141031-5.html" TargetMode="External"/><Relationship Id="rId1342" Type="http://schemas.openxmlformats.org/officeDocument/2006/relationships/hyperlink" Target="http://www.fsa.go.jp/news/26/ginkou/20140731-1.html" TargetMode="External"/><Relationship Id="rId1343" Type="http://schemas.openxmlformats.org/officeDocument/2006/relationships/hyperlink" Target="http://www.fsa.go.jp/news/26/ginkou/20141031-5.html" TargetMode="External"/><Relationship Id="rId1344" Type="http://schemas.openxmlformats.org/officeDocument/2006/relationships/hyperlink" Target="http://www.fsa.go.jp/news/26/ginkou/20140731-1.html" TargetMode="External"/><Relationship Id="rId1345" Type="http://schemas.openxmlformats.org/officeDocument/2006/relationships/hyperlink" Target="http://www.fsa.go.jp/news/26/ginkou/20141031-5.html" TargetMode="External"/><Relationship Id="rId1346" Type="http://schemas.openxmlformats.org/officeDocument/2006/relationships/hyperlink" Target="http://www.fsa.go.jp/news/26/ginkou/20140731-1.html" TargetMode="External"/><Relationship Id="rId1347" Type="http://schemas.openxmlformats.org/officeDocument/2006/relationships/hyperlink" Target="http://www.fsa.go.jp/news/26/ginkou/20141031-5.html" TargetMode="External"/><Relationship Id="rId1348" Type="http://schemas.openxmlformats.org/officeDocument/2006/relationships/hyperlink" Target="http://www.fsa.go.jp/news/26/ginkou/20140731-1.html" TargetMode="External"/><Relationship Id="rId1349" Type="http://schemas.openxmlformats.org/officeDocument/2006/relationships/hyperlink" Target="http://www.fsa.go.jp/news/26/syouken/20140917-1.html" TargetMode="External"/><Relationship Id="rId1350" Type="http://schemas.openxmlformats.org/officeDocument/2006/relationships/hyperlink" Target="http://www.fsa.go.jp/news/26/syouken/20140704-1.html" TargetMode="External"/><Relationship Id="rId1351" Type="http://schemas.openxmlformats.org/officeDocument/2006/relationships/hyperlink" Target="http://www.fsa.go.jp/news/26/syouken/20141121-2.html" TargetMode="External"/><Relationship Id="rId1352" Type="http://schemas.openxmlformats.org/officeDocument/2006/relationships/hyperlink" Target="http://www.fsa.go.jp/news/26/syouken/20140704-4.html" TargetMode="External"/><Relationship Id="rId1353" Type="http://schemas.openxmlformats.org/officeDocument/2006/relationships/hyperlink" Target="http://www.fsa.go.jp/news/26/syouken/20141121-2.html" TargetMode="External"/><Relationship Id="rId1354" Type="http://schemas.openxmlformats.org/officeDocument/2006/relationships/hyperlink" Target="http://www.fsa.go.jp/news/26/syouken/20140704-4.html" TargetMode="External"/><Relationship Id="rId1355" Type="http://schemas.openxmlformats.org/officeDocument/2006/relationships/hyperlink" Target="http://www.fsa.go.jp/news/26/syouken/20141121-2.html" TargetMode="External"/><Relationship Id="rId1356" Type="http://schemas.openxmlformats.org/officeDocument/2006/relationships/hyperlink" Target="http://www.fsa.go.jp/news/26/syouken/20141121-2.html" TargetMode="External"/><Relationship Id="rId1357" Type="http://schemas.openxmlformats.org/officeDocument/2006/relationships/hyperlink" Target="http://www.fsa.go.jp/news/27/syouken/20151211-1.html" TargetMode="External"/><Relationship Id="rId1358" Type="http://schemas.openxmlformats.org/officeDocument/2006/relationships/hyperlink" Target="http://www.fsa.go.jp/news/26/syouken/20140703-3.html" TargetMode="External"/><Relationship Id="rId1359" Type="http://schemas.openxmlformats.org/officeDocument/2006/relationships/hyperlink" Target="http://www.fsa.go.jp/news/27/syouken/20151211-1.html" TargetMode="External"/><Relationship Id="rId1360" Type="http://schemas.openxmlformats.org/officeDocument/2006/relationships/hyperlink" Target="http://www.fsa.go.jp/news/26/syouken/20140703-3.html" TargetMode="External"/><Relationship Id="rId1361" Type="http://schemas.openxmlformats.org/officeDocument/2006/relationships/hyperlink" Target="http://www.fsa.go.jp/news/27/syouken/20151211-1.html" TargetMode="External"/><Relationship Id="rId1362" Type="http://schemas.openxmlformats.org/officeDocument/2006/relationships/hyperlink" Target="http://www.fsa.go.jp/news/26/syouken/20140703-3.html" TargetMode="External"/><Relationship Id="rId1363" Type="http://schemas.openxmlformats.org/officeDocument/2006/relationships/hyperlink" Target="http://www.fsa.go.jp/news/27/syouken/20151211-1.html" TargetMode="External"/><Relationship Id="rId1364" Type="http://schemas.openxmlformats.org/officeDocument/2006/relationships/hyperlink" Target="http://www.fsa.go.jp/news/26/syouken/20140703-3.html" TargetMode="External"/><Relationship Id="rId1365" Type="http://schemas.openxmlformats.org/officeDocument/2006/relationships/hyperlink" Target="http://www.fsa.go.jp/news/27/syouken/20151211-1.html" TargetMode="External"/><Relationship Id="rId1366" Type="http://schemas.openxmlformats.org/officeDocument/2006/relationships/hyperlink" Target="http://www.fsa.go.jp/news/26/syouken/20140703-3.html" TargetMode="External"/><Relationship Id="rId1367" Type="http://schemas.openxmlformats.org/officeDocument/2006/relationships/hyperlink" Target="http://www.fsa.go.jp/news/27/syouken/20151211-1.html" TargetMode="External"/><Relationship Id="rId1368" Type="http://schemas.openxmlformats.org/officeDocument/2006/relationships/hyperlink" Target="http://www.fsa.go.jp/news/26/syouken/20140703-3.html" TargetMode="External"/><Relationship Id="rId1369" Type="http://schemas.openxmlformats.org/officeDocument/2006/relationships/hyperlink" Target="http://www.fsa.go.jp/news/27/syouken/20151211-1.html" TargetMode="External"/><Relationship Id="rId1370" Type="http://schemas.openxmlformats.org/officeDocument/2006/relationships/hyperlink" Target="http://www.fsa.go.jp/news/26/syouken/20140703-3.html" TargetMode="External"/><Relationship Id="rId1371" Type="http://schemas.openxmlformats.org/officeDocument/2006/relationships/hyperlink" Target="http://www.fsa.go.jp/news/27/syouken/20151211-1.html" TargetMode="External"/><Relationship Id="rId1372" Type="http://schemas.openxmlformats.org/officeDocument/2006/relationships/hyperlink" Target="http://www.fsa.go.jp/news/26/syouken/20140703-3.html" TargetMode="External"/><Relationship Id="rId1373" Type="http://schemas.openxmlformats.org/officeDocument/2006/relationships/hyperlink" Target="http://www.fsa.go.jp/news/26/syouken/20141119-2.html" TargetMode="External"/><Relationship Id="rId1374" Type="http://schemas.openxmlformats.org/officeDocument/2006/relationships/hyperlink" Target="http://www.fsa.go.jp/news/26/syouken/20140703-2.html" TargetMode="External"/><Relationship Id="rId1375" Type="http://schemas.openxmlformats.org/officeDocument/2006/relationships/hyperlink" Target="http://www.fsa.go.jp/news/26/syouken/20141119-1.html" TargetMode="External"/><Relationship Id="rId1376" Type="http://schemas.openxmlformats.org/officeDocument/2006/relationships/hyperlink" Target="http://www.fsa.go.jp/news/26/syouken/20140701-6.html" TargetMode="External"/><Relationship Id="rId1377" Type="http://schemas.openxmlformats.org/officeDocument/2006/relationships/hyperlink" Target="http://www.fsa.go.jp/news/26/syouken/20141119-1.html" TargetMode="External"/><Relationship Id="rId1378" Type="http://schemas.openxmlformats.org/officeDocument/2006/relationships/hyperlink" Target="http://www.fsa.go.jp/news/26/syouken/20140701-6.html" TargetMode="External"/><Relationship Id="rId1379" Type="http://schemas.openxmlformats.org/officeDocument/2006/relationships/hyperlink" Target="http://www.fsa.go.jp/news/26/syouken/20141119-1.html" TargetMode="External"/><Relationship Id="rId1380" Type="http://schemas.openxmlformats.org/officeDocument/2006/relationships/hyperlink" Target="http://www.fsa.go.jp/news/26/syouken/20140701-6.html" TargetMode="External"/><Relationship Id="rId1381" Type="http://schemas.openxmlformats.org/officeDocument/2006/relationships/hyperlink" Target="http://www.fsa.go.jp/news/26/syouken/20141119-1.html" TargetMode="External"/><Relationship Id="rId1382" Type="http://schemas.openxmlformats.org/officeDocument/2006/relationships/hyperlink" Target="http://www.fsa.go.jp/news/26/hoken/20140916-1.html" TargetMode="External"/><Relationship Id="rId1383" Type="http://schemas.openxmlformats.org/officeDocument/2006/relationships/hyperlink" Target="http://www.fsa.go.jp/news/26/hoken/20140701-4.html" TargetMode="External"/><Relationship Id="rId1384" Type="http://schemas.openxmlformats.org/officeDocument/2006/relationships/hyperlink" Target="http://www.fsa.go.jp/news/26/hoken/20140916-1.html" TargetMode="External"/><Relationship Id="rId1385" Type="http://schemas.openxmlformats.org/officeDocument/2006/relationships/hyperlink" Target="http://www.fsa.go.jp/news/26/hoken/20140701-4.html" TargetMode="External"/><Relationship Id="rId1386" Type="http://schemas.openxmlformats.org/officeDocument/2006/relationships/hyperlink" Target="http://www.fsa.go.jp/news/26/hoken/20140916-1.html" TargetMode="External"/><Relationship Id="rId1387" Type="http://schemas.openxmlformats.org/officeDocument/2006/relationships/hyperlink" Target="http://www.fsa.go.jp/news/26/hoken/20140701-4.html" TargetMode="External"/><Relationship Id="rId1388" Type="http://schemas.openxmlformats.org/officeDocument/2006/relationships/hyperlink" Target="http://www.fsa.go.jp/news/26/hoken/20140815-1.html" TargetMode="External"/><Relationship Id="rId1389" Type="http://schemas.openxmlformats.org/officeDocument/2006/relationships/hyperlink" Target="http://www.fsa.go.jp/news/26/hoken/20140701-1.html" TargetMode="External"/><Relationship Id="rId1390" Type="http://schemas.openxmlformats.org/officeDocument/2006/relationships/hyperlink" Target="http://www.fsa.go.jp/news/26/hoken/20140815-1.html" TargetMode="External"/><Relationship Id="rId1391" Type="http://schemas.openxmlformats.org/officeDocument/2006/relationships/hyperlink" Target="http://www.fsa.go.jp/news/26/hoken/20140701-1.html" TargetMode="External"/><Relationship Id="rId1392" Type="http://schemas.openxmlformats.org/officeDocument/2006/relationships/hyperlink" Target="http://www.fsa.go.jp/news/26/sonota/20140827-1.html" TargetMode="External"/><Relationship Id="rId1393" Type="http://schemas.openxmlformats.org/officeDocument/2006/relationships/hyperlink" Target="http://www.fsa.go.jp/news/25/sonota/20140630-5.html" TargetMode="External"/><Relationship Id="rId1394" Type="http://schemas.openxmlformats.org/officeDocument/2006/relationships/hyperlink" Target="http://www.fsa.go.jp/news/26/sonota/20140827-1.html" TargetMode="External"/><Relationship Id="rId1395" Type="http://schemas.openxmlformats.org/officeDocument/2006/relationships/hyperlink" Target="http://www.fsa.go.jp/news/25/sonota/20140630-5.html" TargetMode="External"/><Relationship Id="rId1396" Type="http://schemas.openxmlformats.org/officeDocument/2006/relationships/hyperlink" Target="http://www.fsa.go.jp/news/26/ginkou/20140919-1.html" TargetMode="External"/><Relationship Id="rId1397" Type="http://schemas.openxmlformats.org/officeDocument/2006/relationships/hyperlink" Target="http://www.fsa.go.jp/news/25/ginkou/20140630-6.html" TargetMode="External"/><Relationship Id="rId1398" Type="http://schemas.openxmlformats.org/officeDocument/2006/relationships/hyperlink" Target="http://www.fsa.go.jp/news/26/ginkou/20140919-1.html" TargetMode="External"/><Relationship Id="rId1399" Type="http://schemas.openxmlformats.org/officeDocument/2006/relationships/hyperlink" Target="http://www.fsa.go.jp/news/25/ginkou/20140630-6.html" TargetMode="External"/><Relationship Id="rId1400" Type="http://schemas.openxmlformats.org/officeDocument/2006/relationships/hyperlink" Target="http://www.fsa.go.jp/news/26/kinyu/20140829-1.html" TargetMode="External"/><Relationship Id="rId1401" Type="http://schemas.openxmlformats.org/officeDocument/2006/relationships/hyperlink" Target="http://www.fsa.go.jp/news/25/kinyu/20140626-4.html" TargetMode="External"/><Relationship Id="rId1402" Type="http://schemas.openxmlformats.org/officeDocument/2006/relationships/hyperlink" Target="http://www.fsa.go.jp/news/26/syouken/20140912-4.html" TargetMode="External"/><Relationship Id="rId1403" Type="http://schemas.openxmlformats.org/officeDocument/2006/relationships/hyperlink" Target="http://www.fsa.go.jp/news/25/20140626-6.html" TargetMode="External"/><Relationship Id="rId1404" Type="http://schemas.openxmlformats.org/officeDocument/2006/relationships/hyperlink" Target="http://www.fsa.go.jp/news/26/sonota/20140820-1.html" TargetMode="External"/><Relationship Id="rId1405" Type="http://schemas.openxmlformats.org/officeDocument/2006/relationships/hyperlink" Target="http://www.fsa.go.jp/news/25/sonota/20140625-2.html" TargetMode="External"/><Relationship Id="rId1406" Type="http://schemas.openxmlformats.org/officeDocument/2006/relationships/hyperlink" Target="http://www.fsa.go.jp/news/26/sonota/20140820-1.html" TargetMode="External"/><Relationship Id="rId1407" Type="http://schemas.openxmlformats.org/officeDocument/2006/relationships/hyperlink" Target="http://www.fsa.go.jp/news/25/sonota/20140625-2.html" TargetMode="External"/><Relationship Id="rId1408" Type="http://schemas.openxmlformats.org/officeDocument/2006/relationships/hyperlink" Target="http://www.fsa.go.jp/news/26/sonota/20140820-1.html" TargetMode="External"/><Relationship Id="rId1409" Type="http://schemas.openxmlformats.org/officeDocument/2006/relationships/hyperlink" Target="http://www.fsa.go.jp/news/25/sonota/20140625-2.html" TargetMode="External"/><Relationship Id="rId1410" Type="http://schemas.openxmlformats.org/officeDocument/2006/relationships/hyperlink" Target="http://www.fsa.go.jp/news/26/sonota/20140820-1.html" TargetMode="External"/><Relationship Id="rId1411" Type="http://schemas.openxmlformats.org/officeDocument/2006/relationships/hyperlink" Target="http://www.fsa.go.jp/news/25/sonota/20140625-2.html" TargetMode="External"/><Relationship Id="rId1412" Type="http://schemas.openxmlformats.org/officeDocument/2006/relationships/hyperlink" Target="http://www.fsa.go.jp/news/26/syouken/20140829-4.html" TargetMode="External"/><Relationship Id="rId1413" Type="http://schemas.openxmlformats.org/officeDocument/2006/relationships/hyperlink" Target="http://www.fsa.go.jp/news/25/syouken/20140606-5.html" TargetMode="External"/><Relationship Id="rId1414" Type="http://schemas.openxmlformats.org/officeDocument/2006/relationships/hyperlink" Target="http://www.fsa.go.jp/news/26/syouken/20140829-4.html" TargetMode="External"/><Relationship Id="rId1415" Type="http://schemas.openxmlformats.org/officeDocument/2006/relationships/hyperlink" Target="http://www.fsa.go.jp/news/25/syouken/20140606-5.html" TargetMode="External"/><Relationship Id="rId1416" Type="http://schemas.openxmlformats.org/officeDocument/2006/relationships/hyperlink" Target="http://www.fsa.go.jp/news/26/syouken/20140829-4.html" TargetMode="External"/><Relationship Id="rId1417" Type="http://schemas.openxmlformats.org/officeDocument/2006/relationships/hyperlink" Target="http://www.fsa.go.jp/news/25/syouken/20140606-5.html" TargetMode="External"/><Relationship Id="rId1418" Type="http://schemas.openxmlformats.org/officeDocument/2006/relationships/hyperlink" Target="http://www.fsa.go.jp/news/26/syouken/20140829-4.html" TargetMode="External"/><Relationship Id="rId1419" Type="http://schemas.openxmlformats.org/officeDocument/2006/relationships/hyperlink" Target="http://www.fsa.go.jp/news/25/syouken/20140606-5.html" TargetMode="External"/><Relationship Id="rId1420" Type="http://schemas.openxmlformats.org/officeDocument/2006/relationships/hyperlink" Target="http://www.fsa.go.jp/news/26/syouken/20140829-4.html" TargetMode="External"/><Relationship Id="rId1421" Type="http://schemas.openxmlformats.org/officeDocument/2006/relationships/hyperlink" Target="http://www.fsa.go.jp/news/25/syouken/20140606-5.html" TargetMode="External"/><Relationship Id="rId1422" Type="http://schemas.openxmlformats.org/officeDocument/2006/relationships/hyperlink" Target="http://www.fsa.go.jp/news/26/syouken/20140801-2.html" TargetMode="External"/><Relationship Id="rId1423" Type="http://schemas.openxmlformats.org/officeDocument/2006/relationships/hyperlink" Target="http://www.fsa.go.jp/news/25/syouken/20140530-4.html" TargetMode="External"/><Relationship Id="rId1424" Type="http://schemas.openxmlformats.org/officeDocument/2006/relationships/hyperlink" Target="http://www.fsa.go.jp/news/26/syouken/20140801-2.html" TargetMode="External"/><Relationship Id="rId1425" Type="http://schemas.openxmlformats.org/officeDocument/2006/relationships/hyperlink" Target="http://www.fsa.go.jp/news/25/syouken/20140530-4.html" TargetMode="External"/><Relationship Id="rId1426" Type="http://schemas.openxmlformats.org/officeDocument/2006/relationships/hyperlink" Target="http://www.fsa.go.jp/news/26/syouken/20140714-1.html" TargetMode="External"/><Relationship Id="rId1427" Type="http://schemas.openxmlformats.org/officeDocument/2006/relationships/hyperlink" Target="http://www.fsa.go.jp/news/25/syouken/20140527-3.html" TargetMode="External"/><Relationship Id="rId1428" Type="http://schemas.openxmlformats.org/officeDocument/2006/relationships/hyperlink" Target="http://www.fsa.go.jp/news/26/ginkou/20140704-3.html" TargetMode="External"/><Relationship Id="rId1429" Type="http://schemas.openxmlformats.org/officeDocument/2006/relationships/hyperlink" Target="http://www.fsa.go.jp/news/25/20140515-2.html" TargetMode="External"/><Relationship Id="rId1430" Type="http://schemas.openxmlformats.org/officeDocument/2006/relationships/hyperlink" Target="http://www.fsa.go.jp/news/26/syouken/20150128-2.html" TargetMode="External"/><Relationship Id="rId1431" Type="http://schemas.openxmlformats.org/officeDocument/2006/relationships/hyperlink" Target="http://www.fsa.go.jp/news/25/syouken/20140514-1.html" TargetMode="External"/><Relationship Id="rId1432" Type="http://schemas.openxmlformats.org/officeDocument/2006/relationships/hyperlink" Target="http://www.fsa.go.jp/news/26/syouken/20150128-2.html" TargetMode="External"/><Relationship Id="rId1433" Type="http://schemas.openxmlformats.org/officeDocument/2006/relationships/hyperlink" Target="http://www.fsa.go.jp/news/25/syouken/20140514-1.html" TargetMode="External"/><Relationship Id="rId1434" Type="http://schemas.openxmlformats.org/officeDocument/2006/relationships/hyperlink" Target="http://www.fsa.go.jp/news/26/syouken/20150128-2.html" TargetMode="External"/><Relationship Id="rId1435" Type="http://schemas.openxmlformats.org/officeDocument/2006/relationships/hyperlink" Target="http://www.fsa.go.jp/news/25/syouken/20140514-1.html" TargetMode="External"/><Relationship Id="rId1436" Type="http://schemas.openxmlformats.org/officeDocument/2006/relationships/hyperlink" Target="http://www.fsa.go.jp/news/25/syouken/20140625-1.html" TargetMode="External"/><Relationship Id="rId1437" Type="http://schemas.openxmlformats.org/officeDocument/2006/relationships/hyperlink" Target="http://www.fsa.go.jp/news/25/syouken/20140508-1.html" TargetMode="External"/><Relationship Id="rId1438" Type="http://schemas.openxmlformats.org/officeDocument/2006/relationships/hyperlink" Target="http://www.fsa.go.jp/news/25/syouken/20140620-5.html" TargetMode="External"/><Relationship Id="rId1439" Type="http://schemas.openxmlformats.org/officeDocument/2006/relationships/hyperlink" Target="http://www.fsa.go.jp/news/25/syouken/20140502-1.html" TargetMode="External"/><Relationship Id="rId1440" Type="http://schemas.openxmlformats.org/officeDocument/2006/relationships/hyperlink" Target="http://www.fsa.go.jp/news/25/syouken/20140620-5.html" TargetMode="External"/><Relationship Id="rId1441" Type="http://schemas.openxmlformats.org/officeDocument/2006/relationships/hyperlink" Target="http://www.fsa.go.jp/news/25/syouken/20140502-1.html" TargetMode="External"/><Relationship Id="rId1442" Type="http://schemas.openxmlformats.org/officeDocument/2006/relationships/hyperlink" Target="http://www.fsa.go.jp/news/25/syouken/20140627-13.html" TargetMode="External"/><Relationship Id="rId1443" Type="http://schemas.openxmlformats.org/officeDocument/2006/relationships/hyperlink" Target="http://www.fsa.go.jp/news/25/syouken/20140425-1.html" TargetMode="External"/><Relationship Id="rId1444" Type="http://schemas.openxmlformats.org/officeDocument/2006/relationships/hyperlink" Target="http://www.fsa.go.jp/news/25/syouken/20140627-13.html" TargetMode="External"/><Relationship Id="rId1445" Type="http://schemas.openxmlformats.org/officeDocument/2006/relationships/hyperlink" Target="http://www.fsa.go.jp/news/25/syouken/20140425-1.html" TargetMode="External"/><Relationship Id="rId1446" Type="http://schemas.openxmlformats.org/officeDocument/2006/relationships/hyperlink" Target="http://www.fsa.go.jp/news/25/syouken/20140627-13.html" TargetMode="External"/><Relationship Id="rId1447" Type="http://schemas.openxmlformats.org/officeDocument/2006/relationships/hyperlink" Target="http://www.fsa.go.jp/news/25/syouken/20140425-1.html" TargetMode="External"/><Relationship Id="rId1448" Type="http://schemas.openxmlformats.org/officeDocument/2006/relationships/hyperlink" Target="http://www.fsa.go.jp/news/25/syouken/20140627-13.html" TargetMode="External"/><Relationship Id="rId1449" Type="http://schemas.openxmlformats.org/officeDocument/2006/relationships/hyperlink" Target="http://www.fsa.go.jp/news/25/syouken/20140425-1.html" TargetMode="External"/><Relationship Id="rId1450" Type="http://schemas.openxmlformats.org/officeDocument/2006/relationships/hyperlink" Target="http://www.fsa.go.jp/news/25/syouken/20140627-13.html" TargetMode="External"/><Relationship Id="rId1451" Type="http://schemas.openxmlformats.org/officeDocument/2006/relationships/hyperlink" Target="http://www.fsa.go.jp/news/25/syouken/20140425-1.html" TargetMode="External"/><Relationship Id="rId1452" Type="http://schemas.openxmlformats.org/officeDocument/2006/relationships/hyperlink" Target="http://www.fsa.go.jp/news/25/syouken/20140627-13.html" TargetMode="External"/><Relationship Id="rId1453" Type="http://schemas.openxmlformats.org/officeDocument/2006/relationships/hyperlink" Target="http://www.fsa.go.jp/news/25/syouken/20140425-1.html" TargetMode="External"/><Relationship Id="rId1454" Type="http://schemas.openxmlformats.org/officeDocument/2006/relationships/hyperlink" Target="http://www.fsa.go.jp/news/25/syouken/20140627-13.html" TargetMode="External"/><Relationship Id="rId1455" Type="http://schemas.openxmlformats.org/officeDocument/2006/relationships/hyperlink" Target="http://www.fsa.go.jp/news/25/syouken/20140425-1.html" TargetMode="External"/><Relationship Id="rId1456" Type="http://schemas.openxmlformats.org/officeDocument/2006/relationships/hyperlink" Target="http://www.fsa.go.jp/news/25/syouken/20140627-13.html" TargetMode="External"/><Relationship Id="rId1457" Type="http://schemas.openxmlformats.org/officeDocument/2006/relationships/hyperlink" Target="http://www.fsa.go.jp/news/25/syouken/20140425-1.html" TargetMode="External"/><Relationship Id="rId1458" Type="http://schemas.openxmlformats.org/officeDocument/2006/relationships/hyperlink" Target="http://www.fsa.go.jp/news/25/syouken/20140627-13.html" TargetMode="External"/><Relationship Id="rId1459" Type="http://schemas.openxmlformats.org/officeDocument/2006/relationships/hyperlink" Target="http://www.fsa.go.jp/news/25/syouken/20140425-1.html" TargetMode="External"/><Relationship Id="rId1460" Type="http://schemas.openxmlformats.org/officeDocument/2006/relationships/hyperlink" Target="http://www.fsa.go.jp/news/25/syouken/20140627-13.html" TargetMode="External"/><Relationship Id="rId1461" Type="http://schemas.openxmlformats.org/officeDocument/2006/relationships/hyperlink" Target="http://www.fsa.go.jp/news/25/syouken/20140425-1.html" TargetMode="External"/><Relationship Id="rId1462" Type="http://schemas.openxmlformats.org/officeDocument/2006/relationships/hyperlink" Target="http://www.fsa.go.jp/news/25/syouken/20140627-13.html" TargetMode="External"/><Relationship Id="rId1463" Type="http://schemas.openxmlformats.org/officeDocument/2006/relationships/hyperlink" Target="http://www.fsa.go.jp/news/25/syouken/20140425-1.html" TargetMode="External"/><Relationship Id="rId1464" Type="http://schemas.openxmlformats.org/officeDocument/2006/relationships/hyperlink" Target="http://www.fsa.go.jp/news/25/syouken/20140627-13.html" TargetMode="External"/><Relationship Id="rId1465" Type="http://schemas.openxmlformats.org/officeDocument/2006/relationships/hyperlink" Target="http://www.fsa.go.jp/news/25/syouken/20140425-1.html" TargetMode="External"/><Relationship Id="rId1466" Type="http://schemas.openxmlformats.org/officeDocument/2006/relationships/hyperlink" Target="http://www.fsa.go.jp/news/25/syouken/20140627-13.html" TargetMode="External"/><Relationship Id="rId1467" Type="http://schemas.openxmlformats.org/officeDocument/2006/relationships/hyperlink" Target="http://www.fsa.go.jp/news/25/syouken/20140425-1.html" TargetMode="External"/><Relationship Id="rId1468" Type="http://schemas.openxmlformats.org/officeDocument/2006/relationships/hyperlink" Target="http://www.fsa.go.jp/news/25/syouken/20140627-13.html" TargetMode="External"/><Relationship Id="rId1469" Type="http://schemas.openxmlformats.org/officeDocument/2006/relationships/hyperlink" Target="http://www.fsa.go.jp/news/25/syouken/20140425-1.html" TargetMode="External"/><Relationship Id="rId1470" Type="http://schemas.openxmlformats.org/officeDocument/2006/relationships/hyperlink" Target="http://www.fsa.go.jp/news/25/syouken/20140627-13.html" TargetMode="External"/><Relationship Id="rId1471" Type="http://schemas.openxmlformats.org/officeDocument/2006/relationships/hyperlink" Target="http://www.fsa.go.jp/news/25/syouken/20140425-1.html" TargetMode="External"/><Relationship Id="rId1472" Type="http://schemas.openxmlformats.org/officeDocument/2006/relationships/hyperlink" Target="http://www.fsa.go.jp/news/25/syouken/20140627-13.html" TargetMode="External"/><Relationship Id="rId1473" Type="http://schemas.openxmlformats.org/officeDocument/2006/relationships/hyperlink" Target="http://www.fsa.go.jp/news/25/syouken/20140425-1.html" TargetMode="External"/><Relationship Id="rId1474" Type="http://schemas.openxmlformats.org/officeDocument/2006/relationships/hyperlink" Target="http://www.fsa.go.jp/news/25/syouken/20140627-13.html" TargetMode="External"/><Relationship Id="rId1475" Type="http://schemas.openxmlformats.org/officeDocument/2006/relationships/hyperlink" Target="http://www.fsa.go.jp/news/25/syouken/20140425-1.html" TargetMode="External"/><Relationship Id="rId1476" Type="http://schemas.openxmlformats.org/officeDocument/2006/relationships/hyperlink" Target="http://www.fsa.go.jp/news/25/syouken/20140627-13.html" TargetMode="External"/><Relationship Id="rId1477" Type="http://schemas.openxmlformats.org/officeDocument/2006/relationships/hyperlink" Target="http://www.fsa.go.jp/news/25/syouken/20140425-1.html" TargetMode="External"/><Relationship Id="rId1478" Type="http://schemas.openxmlformats.org/officeDocument/2006/relationships/hyperlink" Target="http://www.fsa.go.jp/news/25/syouken/20140627-13.html" TargetMode="External"/><Relationship Id="rId1479" Type="http://schemas.openxmlformats.org/officeDocument/2006/relationships/hyperlink" Target="http://www.fsa.go.jp/news/25/syouken/20140425-1.html" TargetMode="External"/><Relationship Id="rId1480" Type="http://schemas.openxmlformats.org/officeDocument/2006/relationships/hyperlink" Target="http://www.fsa.go.jp/news/25/syouken/20140627-13.html" TargetMode="External"/><Relationship Id="rId1481" Type="http://schemas.openxmlformats.org/officeDocument/2006/relationships/hyperlink" Target="http://www.fsa.go.jp/news/25/syouken/20140425-1.html" TargetMode="External"/><Relationship Id="rId1482" Type="http://schemas.openxmlformats.org/officeDocument/2006/relationships/hyperlink" Target="http://www.fsa.go.jp/news/25/syouken/20140627-13.html" TargetMode="External"/><Relationship Id="rId1483" Type="http://schemas.openxmlformats.org/officeDocument/2006/relationships/hyperlink" Target="http://www.fsa.go.jp/news/25/syouken/20140425-1.html" TargetMode="External"/><Relationship Id="rId1484" Type="http://schemas.openxmlformats.org/officeDocument/2006/relationships/hyperlink" Target="http://www.fsa.go.jp/news/25/syouken/20140627-13.html" TargetMode="External"/><Relationship Id="rId1485" Type="http://schemas.openxmlformats.org/officeDocument/2006/relationships/hyperlink" Target="http://www.fsa.go.jp/news/25/syouken/20140425-1.html" TargetMode="External"/><Relationship Id="rId1486" Type="http://schemas.openxmlformats.org/officeDocument/2006/relationships/hyperlink" Target="http://www.fsa.go.jp/news/25/syouken/20140627-13.html" TargetMode="External"/><Relationship Id="rId1487" Type="http://schemas.openxmlformats.org/officeDocument/2006/relationships/hyperlink" Target="http://www.fsa.go.jp/news/25/syouken/20140425-1.html" TargetMode="External"/><Relationship Id="rId1488" Type="http://schemas.openxmlformats.org/officeDocument/2006/relationships/hyperlink" Target="http://www.fsa.go.jp/news/25/syouken/20140627-13.html" TargetMode="External"/><Relationship Id="rId1489" Type="http://schemas.openxmlformats.org/officeDocument/2006/relationships/hyperlink" Target="http://www.fsa.go.jp/news/25/syouken/20140425-1.html" TargetMode="External"/><Relationship Id="rId1490" Type="http://schemas.openxmlformats.org/officeDocument/2006/relationships/hyperlink" Target="http://www.fsa.go.jp/news/25/syouken/20140627-13.html" TargetMode="External"/><Relationship Id="rId1491" Type="http://schemas.openxmlformats.org/officeDocument/2006/relationships/hyperlink" Target="http://www.fsa.go.jp/news/25/syouken/20140425-1.html" TargetMode="External"/><Relationship Id="rId1492" Type="http://schemas.openxmlformats.org/officeDocument/2006/relationships/hyperlink" Target="http://www.fsa.go.jp/news/25/syouken/20140627-13.html" TargetMode="External"/><Relationship Id="rId1493" Type="http://schemas.openxmlformats.org/officeDocument/2006/relationships/hyperlink" Target="http://www.fsa.go.jp/news/25/syouken/20140425-1.html" TargetMode="External"/><Relationship Id="rId1494" Type="http://schemas.openxmlformats.org/officeDocument/2006/relationships/hyperlink" Target="http://www.fsa.go.jp/news/25/syouken/20140627-13.html" TargetMode="External"/><Relationship Id="rId1495" Type="http://schemas.openxmlformats.org/officeDocument/2006/relationships/hyperlink" Target="http://www.fsa.go.jp/news/25/syouken/20140627-13.html" TargetMode="External"/><Relationship Id="rId1496" Type="http://schemas.openxmlformats.org/officeDocument/2006/relationships/hyperlink" Target="http://www.fsa.go.jp/news/25/ginkou/20140602-2.html" TargetMode="External"/><Relationship Id="rId1497" Type="http://schemas.openxmlformats.org/officeDocument/2006/relationships/hyperlink" Target="http://www.fsa.go.jp/news/25/ginkou/20140414-1.html" TargetMode="External"/><Relationship Id="rId1498" Type="http://schemas.openxmlformats.org/officeDocument/2006/relationships/hyperlink" Target="http://www.fsa.go.jp/news/25/ginkou/20140602-2.html" TargetMode="External"/><Relationship Id="rId1499" Type="http://schemas.openxmlformats.org/officeDocument/2006/relationships/hyperlink" Target="http://www.fsa.go.jp/news/25/ginkou/20140414-1.html" TargetMode="External"/><Relationship Id="rId1500" Type="http://schemas.openxmlformats.org/officeDocument/2006/relationships/hyperlink" Target="http://www.fsa.go.jp/news/25/syouken/20140528-1.html" TargetMode="External"/><Relationship Id="rId1501" Type="http://schemas.openxmlformats.org/officeDocument/2006/relationships/hyperlink" Target="http://www.fsa.go.jp/news/25/syouken/20140411-2.html" TargetMode="External"/><Relationship Id="rId1502" Type="http://schemas.openxmlformats.org/officeDocument/2006/relationships/hyperlink" Target="http://www.fsa.go.jp/news/25/syouken/20140528-1.html" TargetMode="External"/><Relationship Id="rId1503" Type="http://schemas.openxmlformats.org/officeDocument/2006/relationships/hyperlink" Target="http://www.fsa.go.jp/news/25/syouken/20140411-2.html" TargetMode="External"/><Relationship Id="rId1504" Type="http://schemas.openxmlformats.org/officeDocument/2006/relationships/hyperlink" Target="http://www.fsa.go.jp/news/25/syouken/20140528-1.html" TargetMode="External"/><Relationship Id="rId1505" Type="http://schemas.openxmlformats.org/officeDocument/2006/relationships/hyperlink" Target="http://www.fsa.go.jp/news/25/syouken/20140411-2.html" TargetMode="External"/><Relationship Id="rId1506" Type="http://schemas.openxmlformats.org/officeDocument/2006/relationships/hyperlink" Target="http://www.fsa.go.jp/news/25/hoken/20140620-2.html" TargetMode="External"/><Relationship Id="rId1507" Type="http://schemas.openxmlformats.org/officeDocument/2006/relationships/hyperlink" Target="http://www.fsa.go.jp/news/25/hoken/20140401-3.html" TargetMode="External"/><Relationship Id="rId1508" Type="http://schemas.openxmlformats.org/officeDocument/2006/relationships/hyperlink" Target="http://www.fsa.go.jp/news/25/kinyu/20140401-1.html" TargetMode="External"/><Relationship Id="rId1509" Type="http://schemas.openxmlformats.org/officeDocument/2006/relationships/hyperlink" Target="http://www.fsa.go.jp/news/25/sonota/20140606-2.html" TargetMode="External"/><Relationship Id="rId1510" Type="http://schemas.openxmlformats.org/officeDocument/2006/relationships/hyperlink" Target="http://www.fsa.go.jp/news/25/syouken/20140331-6.html" TargetMode="External"/><Relationship Id="rId1511" Type="http://schemas.openxmlformats.org/officeDocument/2006/relationships/hyperlink" Target="http://www.fsa.go.jp/news/25/sonota/20140606-2.html" TargetMode="External"/><Relationship Id="rId1512" Type="http://schemas.openxmlformats.org/officeDocument/2006/relationships/hyperlink" Target="http://www.fsa.go.jp/news/25/syouken/20140331-6.html" TargetMode="External"/><Relationship Id="rId1513" Type="http://schemas.openxmlformats.org/officeDocument/2006/relationships/hyperlink" Target="http://www.fsa.go.jp/news/25/sonota/20140331-3.html" TargetMode="External"/><Relationship Id="rId1514" Type="http://schemas.openxmlformats.org/officeDocument/2006/relationships/hyperlink" Target="http://www.fsa.go.jp/news/25/sonota/20140407-1.html" TargetMode="External"/><Relationship Id="rId1515" Type="http://schemas.openxmlformats.org/officeDocument/2006/relationships/hyperlink" Target="http://www.fsa.go.jp/news/25/ginkou/20140227-1.html" TargetMode="External"/><Relationship Id="rId1516" Type="http://schemas.openxmlformats.org/officeDocument/2006/relationships/hyperlink" Target="http://www.fsa.go.jp/news/25/20140604-1.html" TargetMode="External"/><Relationship Id="rId1517" Type="http://schemas.openxmlformats.org/officeDocument/2006/relationships/hyperlink" Target="http://www.fsa.go.jp/news/25/20140225-1.html" TargetMode="External"/><Relationship Id="rId1518" Type="http://schemas.openxmlformats.org/officeDocument/2006/relationships/hyperlink" Target="http://www.fsa.go.jp/news/25/20140604-1.html" TargetMode="External"/><Relationship Id="rId1519" Type="http://schemas.openxmlformats.org/officeDocument/2006/relationships/hyperlink" Target="http://www.fsa.go.jp/news/25/20140225-1.html" TargetMode="External"/><Relationship Id="rId1520" Type="http://schemas.openxmlformats.org/officeDocument/2006/relationships/hyperlink" Target="http://www.fsa.go.jp/news/25/20140604-1.html" TargetMode="External"/><Relationship Id="rId1521" Type="http://schemas.openxmlformats.org/officeDocument/2006/relationships/hyperlink" Target="http://www.fsa.go.jp/news/25/20140225-1.html" TargetMode="External"/><Relationship Id="rId1522" Type="http://schemas.openxmlformats.org/officeDocument/2006/relationships/hyperlink" Target="http://www.fsa.go.jp/news/25/20140604-1.html" TargetMode="External"/><Relationship Id="rId1523" Type="http://schemas.openxmlformats.org/officeDocument/2006/relationships/hyperlink" Target="http://www.fsa.go.jp/news/25/20140225-1.html" TargetMode="External"/><Relationship Id="rId1524" Type="http://schemas.openxmlformats.org/officeDocument/2006/relationships/hyperlink" Target="http://www.fsa.go.jp/news/25/20140604-1.html" TargetMode="External"/><Relationship Id="rId1525" Type="http://schemas.openxmlformats.org/officeDocument/2006/relationships/hyperlink" Target="http://www.fsa.go.jp/news/25/20140225-1.html" TargetMode="External"/><Relationship Id="rId1526" Type="http://schemas.openxmlformats.org/officeDocument/2006/relationships/hyperlink" Target="http://www.fsa.go.jp/news/25/20140604-1.html" TargetMode="External"/><Relationship Id="rId1527" Type="http://schemas.openxmlformats.org/officeDocument/2006/relationships/hyperlink" Target="http://www.fsa.go.jp/news/25/20140225-1.html" TargetMode="External"/><Relationship Id="rId1528" Type="http://schemas.openxmlformats.org/officeDocument/2006/relationships/hyperlink" Target="http://www.fsa.go.jp/news/25/20140604-1.html" TargetMode="External"/><Relationship Id="rId1529" Type="http://schemas.openxmlformats.org/officeDocument/2006/relationships/hyperlink" Target="http://www.fsa.go.jp/news/25/20140225-1.html" TargetMode="External"/><Relationship Id="rId1530" Type="http://schemas.openxmlformats.org/officeDocument/2006/relationships/hyperlink" Target="http://www.fsa.go.jp/news/25/20140604-1.html" TargetMode="External"/><Relationship Id="rId1531" Type="http://schemas.openxmlformats.org/officeDocument/2006/relationships/hyperlink" Target="http://www.fsa.go.jp/news/25/20140225-1.html" TargetMode="External"/><Relationship Id="rId1532" Type="http://schemas.openxmlformats.org/officeDocument/2006/relationships/hyperlink" Target="http://www.fsa.go.jp/news/25/20140604-1.html" TargetMode="External"/><Relationship Id="rId1533" Type="http://schemas.openxmlformats.org/officeDocument/2006/relationships/hyperlink" Target="http://www.fsa.go.jp/news/25/20140225-1.html" TargetMode="External"/><Relationship Id="rId1534" Type="http://schemas.openxmlformats.org/officeDocument/2006/relationships/hyperlink" Target="http://www.fsa.go.jp/news/25/20140604-1.html" TargetMode="External"/><Relationship Id="rId1535" Type="http://schemas.openxmlformats.org/officeDocument/2006/relationships/hyperlink" Target="http://www.fsa.go.jp/news/25/20140225-1.html" TargetMode="External"/><Relationship Id="rId1536" Type="http://schemas.openxmlformats.org/officeDocument/2006/relationships/hyperlink" Target="http://www.fsa.go.jp/news/25/20140604-1.html" TargetMode="External"/><Relationship Id="rId1537" Type="http://schemas.openxmlformats.org/officeDocument/2006/relationships/hyperlink" Target="http://www.fsa.go.jp/news/25/20140225-1.html" TargetMode="External"/><Relationship Id="rId1538" Type="http://schemas.openxmlformats.org/officeDocument/2006/relationships/hyperlink" Target="http://www.fsa.go.jp/news/25/20140604-1.html" TargetMode="External"/><Relationship Id="rId1539" Type="http://schemas.openxmlformats.org/officeDocument/2006/relationships/hyperlink" Target="http://www.fsa.go.jp/news/25/20140225-1.html" TargetMode="External"/><Relationship Id="rId1540" Type="http://schemas.openxmlformats.org/officeDocument/2006/relationships/hyperlink" Target="http://www.fsa.go.jp/news/25/20140604-1.html" TargetMode="External"/><Relationship Id="rId1541" Type="http://schemas.openxmlformats.org/officeDocument/2006/relationships/hyperlink" Target="http://www.fsa.go.jp/news/25/20140225-1.html" TargetMode="External"/><Relationship Id="rId1542" Type="http://schemas.openxmlformats.org/officeDocument/2006/relationships/hyperlink" Target="http://www.fsa.go.jp/news/25/20140604-1.html" TargetMode="External"/><Relationship Id="rId1543" Type="http://schemas.openxmlformats.org/officeDocument/2006/relationships/hyperlink" Target="http://www.fsa.go.jp/news/25/20140225-1.html" TargetMode="External"/><Relationship Id="rId1544" Type="http://schemas.openxmlformats.org/officeDocument/2006/relationships/hyperlink" Target="http://www.fsa.go.jp/news/25/20140604-1.html" TargetMode="External"/><Relationship Id="rId1545" Type="http://schemas.openxmlformats.org/officeDocument/2006/relationships/hyperlink" Target="http://www.fsa.go.jp/news/25/20140225-1.html" TargetMode="External"/><Relationship Id="rId1546" Type="http://schemas.openxmlformats.org/officeDocument/2006/relationships/hyperlink" Target="http://www.fsa.go.jp/news/25/20140604-1.html" TargetMode="External"/><Relationship Id="rId1547" Type="http://schemas.openxmlformats.org/officeDocument/2006/relationships/hyperlink" Target="http://www.fsa.go.jp/news/25/20140225-1.html" TargetMode="External"/><Relationship Id="rId1548" Type="http://schemas.openxmlformats.org/officeDocument/2006/relationships/hyperlink" Target="http://www.fsa.go.jp/news/26/ginkou/20140704-3.html" TargetMode="External"/><Relationship Id="rId1549" Type="http://schemas.openxmlformats.org/officeDocument/2006/relationships/hyperlink" Target="http://www.fsa.go.jp/news/25/ginkou/20140224-2.html" TargetMode="External"/><Relationship Id="rId1550" Type="http://schemas.openxmlformats.org/officeDocument/2006/relationships/hyperlink" Target="http://www.fsa.go.jp/news/26/ginkou/20140704-3.html" TargetMode="External"/><Relationship Id="rId1551" Type="http://schemas.openxmlformats.org/officeDocument/2006/relationships/hyperlink" Target="http://www.fsa.go.jp/news/25/ginkou/20140224-2.html" TargetMode="External"/><Relationship Id="rId1552" Type="http://schemas.openxmlformats.org/officeDocument/2006/relationships/hyperlink" Target="http://www.fsa.go.jp/news/26/ginkou/20140704-3.html" TargetMode="External"/><Relationship Id="rId1553" Type="http://schemas.openxmlformats.org/officeDocument/2006/relationships/hyperlink" Target="http://www.fsa.go.jp/news/25/ginkou/20140224-2.html" TargetMode="External"/><Relationship Id="rId1554" Type="http://schemas.openxmlformats.org/officeDocument/2006/relationships/hyperlink" Target="http://www.fsa.go.jp/news/26/ginkou/20140704-3.html" TargetMode="External"/><Relationship Id="rId1555" Type="http://schemas.openxmlformats.org/officeDocument/2006/relationships/hyperlink" Target="http://www.fsa.go.jp/news/25/ginkou/20140224-2.html" TargetMode="External"/><Relationship Id="rId1556" Type="http://schemas.openxmlformats.org/officeDocument/2006/relationships/hyperlink" Target="http://www.fsa.go.jp/news/26/ginkou/20140704-3.html" TargetMode="External"/><Relationship Id="rId1557" Type="http://schemas.openxmlformats.org/officeDocument/2006/relationships/hyperlink" Target="http://www.fsa.go.jp/news/25/ginkou/20140224-2.html" TargetMode="External"/><Relationship Id="rId1558" Type="http://schemas.openxmlformats.org/officeDocument/2006/relationships/hyperlink" Target="http://www.fsa.go.jp/news/26/ginkou/20140704-3.html" TargetMode="External"/><Relationship Id="rId1559" Type="http://schemas.openxmlformats.org/officeDocument/2006/relationships/hyperlink" Target="http://www.fsa.go.jp/news/25/ginkou/20140224-2.html" TargetMode="External"/><Relationship Id="rId1560" Type="http://schemas.openxmlformats.org/officeDocument/2006/relationships/hyperlink" Target="http://www.fsa.go.jp/news/26/ginkou/20140704-3.html" TargetMode="External"/><Relationship Id="rId1561" Type="http://schemas.openxmlformats.org/officeDocument/2006/relationships/hyperlink" Target="http://www.fsa.go.jp/news/25/ginkou/20140224-2.html" TargetMode="External"/><Relationship Id="rId1562" Type="http://schemas.openxmlformats.org/officeDocument/2006/relationships/hyperlink" Target="http://www.fsa.go.jp/news/26/ginkou/20140704-3.html" TargetMode="External"/><Relationship Id="rId1563" Type="http://schemas.openxmlformats.org/officeDocument/2006/relationships/hyperlink" Target="http://www.fsa.go.jp/news/25/ginkou/20140224-2.html" TargetMode="External"/><Relationship Id="rId1564" Type="http://schemas.openxmlformats.org/officeDocument/2006/relationships/hyperlink" Target="http://www.fsa.go.jp/news/25/ginkou/20140328-6.html" TargetMode="External"/><Relationship Id="rId1565" Type="http://schemas.openxmlformats.org/officeDocument/2006/relationships/hyperlink" Target="http://www.fsa.go.jp/news/25/ginkou/20140224-2.html" TargetMode="External"/><Relationship Id="rId1566" Type="http://schemas.openxmlformats.org/officeDocument/2006/relationships/hyperlink" Target="http://www.fsa.go.jp/news/25/ginkou/20140328-6.html" TargetMode="External"/><Relationship Id="rId1567" Type="http://schemas.openxmlformats.org/officeDocument/2006/relationships/hyperlink" Target="http://www.fsa.go.jp/news/25/ginkou/20140224-2.html" TargetMode="External"/><Relationship Id="rId1568" Type="http://schemas.openxmlformats.org/officeDocument/2006/relationships/hyperlink" Target="http://www.fsa.go.jp/news/25/ginkou/20140328-4.html" TargetMode="External"/><Relationship Id="rId1569" Type="http://schemas.openxmlformats.org/officeDocument/2006/relationships/hyperlink" Target="http://www.fsa.go.jp/news/25/ginkou/20140217-2.html" TargetMode="External"/><Relationship Id="rId1570" Type="http://schemas.openxmlformats.org/officeDocument/2006/relationships/hyperlink" Target="http://www.fsa.go.jp/news/25/ginkou/20140328-4.html" TargetMode="External"/><Relationship Id="rId1571" Type="http://schemas.openxmlformats.org/officeDocument/2006/relationships/hyperlink" Target="http://www.fsa.go.jp/news/25/ginkou/20140217-2.html" TargetMode="External"/><Relationship Id="rId1572" Type="http://schemas.openxmlformats.org/officeDocument/2006/relationships/hyperlink" Target="http://www.fsa.go.jp/news/25/ginkou/20140328-4.html" TargetMode="External"/><Relationship Id="rId1573" Type="http://schemas.openxmlformats.org/officeDocument/2006/relationships/hyperlink" Target="http://www.fsa.go.jp/news/25/ginkou/20140217-2.html" TargetMode="External"/><Relationship Id="rId1574" Type="http://schemas.openxmlformats.org/officeDocument/2006/relationships/hyperlink" Target="http://www.fsa.go.jp/news/25/ginkou/20140328-4.html" TargetMode="External"/><Relationship Id="rId1575" Type="http://schemas.openxmlformats.org/officeDocument/2006/relationships/hyperlink" Target="http://www.fsa.go.jp/news/25/ginkou/20140217-2.html" TargetMode="External"/><Relationship Id="rId1576" Type="http://schemas.openxmlformats.org/officeDocument/2006/relationships/hyperlink" Target="http://www.fsa.go.jp/news/25/ginkou/20140328-4.html" TargetMode="External"/><Relationship Id="rId1577" Type="http://schemas.openxmlformats.org/officeDocument/2006/relationships/hyperlink" Target="http://www.fsa.go.jp/news/25/ginkou/20140217-2.html" TargetMode="External"/><Relationship Id="rId1578" Type="http://schemas.openxmlformats.org/officeDocument/2006/relationships/hyperlink" Target="http://www.fsa.go.jp/news/25/ginkou/20140328-4.html" TargetMode="External"/><Relationship Id="rId1579" Type="http://schemas.openxmlformats.org/officeDocument/2006/relationships/hyperlink" Target="http://www.fsa.go.jp/news/25/ginkou/20140217-2.html" TargetMode="External"/><Relationship Id="rId1580" Type="http://schemas.openxmlformats.org/officeDocument/2006/relationships/hyperlink" Target="http://www.fsa.go.jp/news/25/ginkou/20140328-4.html" TargetMode="External"/><Relationship Id="rId1581" Type="http://schemas.openxmlformats.org/officeDocument/2006/relationships/hyperlink" Target="http://www.fsa.go.jp/news/25/ginkou/20140217-2.html" TargetMode="External"/><Relationship Id="rId1582" Type="http://schemas.openxmlformats.org/officeDocument/2006/relationships/hyperlink" Target="http://www.fsa.go.jp/news/25/ginkou/20140328-4.html" TargetMode="External"/><Relationship Id="rId1583" Type="http://schemas.openxmlformats.org/officeDocument/2006/relationships/hyperlink" Target="http://www.fsa.go.jp/news/25/ginkou/20140217-2.html" TargetMode="External"/><Relationship Id="rId1584" Type="http://schemas.openxmlformats.org/officeDocument/2006/relationships/hyperlink" Target="http://www.fsa.go.jp/news/25/ginkou/20140328-4.html" TargetMode="External"/><Relationship Id="rId1585" Type="http://schemas.openxmlformats.org/officeDocument/2006/relationships/hyperlink" Target="http://www.fsa.go.jp/news/25/ginkou/20140217-2.html" TargetMode="External"/><Relationship Id="rId1586" Type="http://schemas.openxmlformats.org/officeDocument/2006/relationships/hyperlink" Target="http://www.fsa.go.jp/news/25/ginkou/20140328-4.html" TargetMode="External"/><Relationship Id="rId1587" Type="http://schemas.openxmlformats.org/officeDocument/2006/relationships/hyperlink" Target="http://www.fsa.go.jp/news/25/ginkou/20140217-2.html" TargetMode="External"/><Relationship Id="rId1588" Type="http://schemas.openxmlformats.org/officeDocument/2006/relationships/hyperlink" Target="http://www.fsa.go.jp/news/25/ginkou/20140328-4.html" TargetMode="External"/><Relationship Id="rId1589" Type="http://schemas.openxmlformats.org/officeDocument/2006/relationships/hyperlink" Target="http://www.fsa.go.jp/news/25/ginkou/20140217-2.html" TargetMode="External"/><Relationship Id="rId1590" Type="http://schemas.openxmlformats.org/officeDocument/2006/relationships/hyperlink" Target="http://www.fsa.go.jp/news/25/ginkou/20140328-4.html" TargetMode="External"/><Relationship Id="rId1591" Type="http://schemas.openxmlformats.org/officeDocument/2006/relationships/hyperlink" Target="http://www.fsa.go.jp/news/25/ginkou/20140217-2.html" TargetMode="External"/><Relationship Id="rId1592" Type="http://schemas.openxmlformats.org/officeDocument/2006/relationships/hyperlink" Target="http://www.fsa.go.jp/news/25/ginkou/20140328-4.html" TargetMode="External"/><Relationship Id="rId1593" Type="http://schemas.openxmlformats.org/officeDocument/2006/relationships/hyperlink" Target="http://www.fsa.go.jp/news/25/ginkou/20140217-2.html" TargetMode="External"/><Relationship Id="rId1594" Type="http://schemas.openxmlformats.org/officeDocument/2006/relationships/hyperlink" Target="http://www.fsa.go.jp/news/25/ginkou/20140328-4.html" TargetMode="External"/><Relationship Id="rId1595" Type="http://schemas.openxmlformats.org/officeDocument/2006/relationships/hyperlink" Target="http://www.fsa.go.jp/news/25/ginkou/20140217-2.html" TargetMode="External"/><Relationship Id="rId1596" Type="http://schemas.openxmlformats.org/officeDocument/2006/relationships/hyperlink" Target="http://www.fsa.go.jp/news/25/ginkou/20140328-4.html" TargetMode="External"/><Relationship Id="rId1597" Type="http://schemas.openxmlformats.org/officeDocument/2006/relationships/hyperlink" Target="http://www.fsa.go.jp/news/25/ginkou/20140217-2.html" TargetMode="External"/><Relationship Id="rId1598" Type="http://schemas.openxmlformats.org/officeDocument/2006/relationships/hyperlink" Target="http://www.fsa.go.jp/news/25/20140331-7.html" TargetMode="External"/><Relationship Id="rId1599" Type="http://schemas.openxmlformats.org/officeDocument/2006/relationships/hyperlink" Target="http://www.fsa.go.jp/news/25/ginkou/20140217-1.html" TargetMode="External"/><Relationship Id="rId1600" Type="http://schemas.openxmlformats.org/officeDocument/2006/relationships/hyperlink" Target="http://www.fsa.go.jp/news/25/sonota/20140418-2.html" TargetMode="External"/><Relationship Id="rId1601" Type="http://schemas.openxmlformats.org/officeDocument/2006/relationships/hyperlink" Target="http://www.fsa.go.jp/news/25/sonota/20140214-2.html" TargetMode="External"/><Relationship Id="rId1602" Type="http://schemas.openxmlformats.org/officeDocument/2006/relationships/hyperlink" Target="http://www.fsa.go.jp/news/25/ginkou/20140328-6.html" TargetMode="External"/><Relationship Id="rId1603" Type="http://schemas.openxmlformats.org/officeDocument/2006/relationships/hyperlink" Target="http://www.fsa.go.jp/news/25/ginkou/20140207-1.html" TargetMode="External"/><Relationship Id="rId1604" Type="http://schemas.openxmlformats.org/officeDocument/2006/relationships/hyperlink" Target="http://www.fsa.go.jp/news/25/ginkou/20140328-6.html" TargetMode="External"/><Relationship Id="rId1605" Type="http://schemas.openxmlformats.org/officeDocument/2006/relationships/hyperlink" Target="http://www.fsa.go.jp/news/25/ginkou/20140207-1.html" TargetMode="External"/><Relationship Id="rId1606" Type="http://schemas.openxmlformats.org/officeDocument/2006/relationships/hyperlink" Target="http://www.fsa.go.jp/news/25/syouken/20140307-3.html" TargetMode="External"/><Relationship Id="rId1607" Type="http://schemas.openxmlformats.org/officeDocument/2006/relationships/hyperlink" Target="http://www.fsa.go.jp/news/25/syouken/20140131-7.html" TargetMode="External"/><Relationship Id="rId1608" Type="http://schemas.openxmlformats.org/officeDocument/2006/relationships/hyperlink" Target="http://www.fsa.go.jp/news/25/sonota/20140314-1.html" TargetMode="External"/><Relationship Id="rId1609" Type="http://schemas.openxmlformats.org/officeDocument/2006/relationships/hyperlink" Target="http://www.fsa.go.jp/news/25/sonota/20140129-2.html" TargetMode="External"/><Relationship Id="rId1610" Type="http://schemas.openxmlformats.org/officeDocument/2006/relationships/hyperlink" Target="http://www.fsa.go.jp/news/25/kinyu/20140318-1.html" TargetMode="External"/><Relationship Id="rId1611" Type="http://schemas.openxmlformats.org/officeDocument/2006/relationships/hyperlink" Target="http://www.fsa.go.jp/news/25/kinyu/20140127-1.html" TargetMode="External"/><Relationship Id="rId1612" Type="http://schemas.openxmlformats.org/officeDocument/2006/relationships/hyperlink" Target="http://www.fsa.go.jp/news/25/kinyu/20140318-1.html" TargetMode="External"/><Relationship Id="rId1613" Type="http://schemas.openxmlformats.org/officeDocument/2006/relationships/hyperlink" Target="http://www.fsa.go.jp/news/25/kinyu/20140127-1.html" TargetMode="External"/><Relationship Id="rId1614" Type="http://schemas.openxmlformats.org/officeDocument/2006/relationships/hyperlink" Target="http://www.fsa.go.jp/news/25/kinyu/20140318-1.html" TargetMode="External"/><Relationship Id="rId1615" Type="http://schemas.openxmlformats.org/officeDocument/2006/relationships/hyperlink" Target="http://www.fsa.go.jp/news/25/kinyu/20140127-1.html" TargetMode="External"/><Relationship Id="rId1616" Type="http://schemas.openxmlformats.org/officeDocument/2006/relationships/hyperlink" Target="http://www.fsa.go.jp/news/25/kinyu/20140318-1.html" TargetMode="External"/><Relationship Id="rId1617" Type="http://schemas.openxmlformats.org/officeDocument/2006/relationships/hyperlink" Target="http://www.fsa.go.jp/news/25/kinyu/20140127-1.html" TargetMode="External"/><Relationship Id="rId1618" Type="http://schemas.openxmlformats.org/officeDocument/2006/relationships/hyperlink" Target="http://www.fsa.go.jp/news/25/ginkou/20140328-5.html" TargetMode="External"/><Relationship Id="rId1619" Type="http://schemas.openxmlformats.org/officeDocument/2006/relationships/hyperlink" Target="http://www.fsa.go.jp/news/25/ginkou/20140127-2.html" TargetMode="External"/><Relationship Id="rId1620" Type="http://schemas.openxmlformats.org/officeDocument/2006/relationships/hyperlink" Target="http://www.fsa.go.jp/news/25/ginkou/20140328-5.html" TargetMode="External"/><Relationship Id="rId1621" Type="http://schemas.openxmlformats.org/officeDocument/2006/relationships/hyperlink" Target="http://www.fsa.go.jp/news/25/ginkou/20140127-2.html" TargetMode="External"/><Relationship Id="rId1622" Type="http://schemas.openxmlformats.org/officeDocument/2006/relationships/hyperlink" Target="http://www.fsa.go.jp/news/25/ginkou/20140328-5.html" TargetMode="External"/><Relationship Id="rId1623" Type="http://schemas.openxmlformats.org/officeDocument/2006/relationships/hyperlink" Target="http://www.fsa.go.jp/news/25/ginkou/20140127-2.html" TargetMode="External"/><Relationship Id="rId1624" Type="http://schemas.openxmlformats.org/officeDocument/2006/relationships/hyperlink" Target="http://www.fsa.go.jp/news/25/ginkou/20140328-5.html" TargetMode="External"/><Relationship Id="rId1625" Type="http://schemas.openxmlformats.org/officeDocument/2006/relationships/hyperlink" Target="http://www.fsa.go.jp/news/25/ginkou/20140127-2.html" TargetMode="External"/><Relationship Id="rId1626" Type="http://schemas.openxmlformats.org/officeDocument/2006/relationships/hyperlink" Target="http://www.fsa.go.jp/news/25/ginkou/20140328-5.html" TargetMode="External"/><Relationship Id="rId1627" Type="http://schemas.openxmlformats.org/officeDocument/2006/relationships/hyperlink" Target="http://www.fsa.go.jp/news/25/ginkou/20140127-2.html" TargetMode="External"/><Relationship Id="rId1628" Type="http://schemas.openxmlformats.org/officeDocument/2006/relationships/hyperlink" Target="http://www.fsa.go.jp/news/25/ginkou/20140328-5.html" TargetMode="External"/><Relationship Id="rId1629" Type="http://schemas.openxmlformats.org/officeDocument/2006/relationships/hyperlink" Target="http://www.fsa.go.jp/news/25/ginkou/20140127-2.html" TargetMode="External"/><Relationship Id="rId1630" Type="http://schemas.openxmlformats.org/officeDocument/2006/relationships/hyperlink" Target="http://www.fsa.go.jp/news/25/ginkou/20140328-5.html" TargetMode="External"/><Relationship Id="rId1631" Type="http://schemas.openxmlformats.org/officeDocument/2006/relationships/hyperlink" Target="http://www.fsa.go.jp/news/25/ginkou/20140127-2.html" TargetMode="External"/><Relationship Id="rId1632" Type="http://schemas.openxmlformats.org/officeDocument/2006/relationships/hyperlink" Target="http://www.fsa.go.jp/news/25/ginkou/20140328-5.html" TargetMode="External"/><Relationship Id="rId1633" Type="http://schemas.openxmlformats.org/officeDocument/2006/relationships/hyperlink" Target="http://www.fsa.go.jp/news/25/ginkou/20140127-2.html" TargetMode="External"/><Relationship Id="rId1634" Type="http://schemas.openxmlformats.org/officeDocument/2006/relationships/hyperlink" Target="http://www.fsa.go.jp/news/25/ginkou/20140328-5.html" TargetMode="External"/><Relationship Id="rId1635" Type="http://schemas.openxmlformats.org/officeDocument/2006/relationships/hyperlink" Target="http://www.fsa.go.jp/news/25/ginkou/20140127-2.html" TargetMode="External"/><Relationship Id="rId1636" Type="http://schemas.openxmlformats.org/officeDocument/2006/relationships/hyperlink" Target="http://www.fsa.go.jp/news/25/ginkou/20140328-5.html" TargetMode="External"/><Relationship Id="rId1637" Type="http://schemas.openxmlformats.org/officeDocument/2006/relationships/hyperlink" Target="http://www.fsa.go.jp/news/25/ginkou/20140127-2.html" TargetMode="External"/><Relationship Id="rId1638" Type="http://schemas.openxmlformats.org/officeDocument/2006/relationships/hyperlink" Target="http://www.fsa.go.jp/news/25/20140311-1.html" TargetMode="External"/><Relationship Id="rId1639" Type="http://schemas.openxmlformats.org/officeDocument/2006/relationships/hyperlink" Target="http://www.fsa.go.jp/news/25/sonota/20140123-1.html" TargetMode="External"/><Relationship Id="rId1640" Type="http://schemas.openxmlformats.org/officeDocument/2006/relationships/hyperlink" Target="http://www.fsa.go.jp/news/25/kinyu/20140228-3.html" TargetMode="External"/><Relationship Id="rId1641" Type="http://schemas.openxmlformats.org/officeDocument/2006/relationships/hyperlink" Target="http://www.fsa.go.jp/news/25/kinyu/20140120-1.html" TargetMode="External"/><Relationship Id="rId1642" Type="http://schemas.openxmlformats.org/officeDocument/2006/relationships/hyperlink" Target="http://www.fsa.go.jp/news/25/ginkou/20140117-4.html" TargetMode="External"/><Relationship Id="rId1643" Type="http://schemas.openxmlformats.org/officeDocument/2006/relationships/hyperlink" Target="http://www.fsa.go.jp/news/25/ginkou/20140117-4.html" TargetMode="External"/><Relationship Id="rId1644" Type="http://schemas.openxmlformats.org/officeDocument/2006/relationships/hyperlink" Target="http://www.fsa.go.jp/news/25/ginkou/20140117-4.html" TargetMode="External"/><Relationship Id="rId1645" Type="http://schemas.openxmlformats.org/officeDocument/2006/relationships/hyperlink" Target="http://www.fsa.go.jp/news/25/hoken/20140318-2.html" TargetMode="External"/><Relationship Id="rId1646" Type="http://schemas.openxmlformats.org/officeDocument/2006/relationships/hyperlink" Target="http://www.fsa.go.jp/news/25/hoken/20140116-1.html" TargetMode="External"/><Relationship Id="rId1647" Type="http://schemas.openxmlformats.org/officeDocument/2006/relationships/hyperlink" Target="http://www.fsa.go.jp/news/25/hoken/20140318-2.html" TargetMode="External"/><Relationship Id="rId1648" Type="http://schemas.openxmlformats.org/officeDocument/2006/relationships/hyperlink" Target="http://www.fsa.go.jp/news/25/hoken/20140116-1.html" TargetMode="External"/><Relationship Id="rId1649" Type="http://schemas.openxmlformats.org/officeDocument/2006/relationships/hyperlink" Target="http://www.fsa.go.jp/news/25/sonota/20140326-1.html" TargetMode="External"/><Relationship Id="rId1650" Type="http://schemas.openxmlformats.org/officeDocument/2006/relationships/hyperlink" Target="http://www.fsa.go.jp/news/25/sonota/20140114-2.html" TargetMode="External"/><Relationship Id="rId1651" Type="http://schemas.openxmlformats.org/officeDocument/2006/relationships/hyperlink" Target="http://www.fsa.go.jp/news/25/sonota/20140326-1.html" TargetMode="External"/><Relationship Id="rId1652" Type="http://schemas.openxmlformats.org/officeDocument/2006/relationships/hyperlink" Target="http://www.fsa.go.jp/news/25/sonota/20140114-2.html" TargetMode="External"/><Relationship Id="rId1653" Type="http://schemas.openxmlformats.org/officeDocument/2006/relationships/hyperlink" Target="http://www.fsa.go.jp/news/25/sonota/20140326-1.html" TargetMode="External"/><Relationship Id="rId1654" Type="http://schemas.openxmlformats.org/officeDocument/2006/relationships/hyperlink" Target="http://www.fsa.go.jp/news/25/sonota/20140114-2.html" TargetMode="External"/><Relationship Id="rId1655" Type="http://schemas.openxmlformats.org/officeDocument/2006/relationships/hyperlink" Target="http://www.fsa.go.jp/news/25/sonota/20140326-1.html" TargetMode="External"/><Relationship Id="rId1656" Type="http://schemas.openxmlformats.org/officeDocument/2006/relationships/hyperlink" Target="http://www.fsa.go.jp/news/25/sonota/20140114-2.html" TargetMode="External"/><Relationship Id="rId1657" Type="http://schemas.openxmlformats.org/officeDocument/2006/relationships/hyperlink" Target="http://www.fsa.go.jp/news/25/sonota/20140326-1.html" TargetMode="External"/><Relationship Id="rId1658" Type="http://schemas.openxmlformats.org/officeDocument/2006/relationships/hyperlink" Target="http://www.fsa.go.jp/news/25/sonota/20140114-2.html" TargetMode="External"/><Relationship Id="rId1659" Type="http://schemas.openxmlformats.org/officeDocument/2006/relationships/hyperlink" Target="http://www.fsa.go.jp/news/25/sonota/20140326-1.html" TargetMode="External"/><Relationship Id="rId1660" Type="http://schemas.openxmlformats.org/officeDocument/2006/relationships/hyperlink" Target="http://www.fsa.go.jp/news/25/sonota/20140326-1.html" TargetMode="External"/><Relationship Id="rId1661" Type="http://schemas.openxmlformats.org/officeDocument/2006/relationships/hyperlink" Target="http://www.fsa.go.jp/news/25/sonota/20140326-1.html" TargetMode="External"/><Relationship Id="rId1662" Type="http://schemas.openxmlformats.org/officeDocument/2006/relationships/hyperlink" Target="http://www.fsa.go.jp/news/25/sonota/20140326-1.html" TargetMode="External"/><Relationship Id="rId1663" Type="http://schemas.openxmlformats.org/officeDocument/2006/relationships/hyperlink" Target="http://www.fsa.go.jp/news/25/sonota/20140326-1.html" TargetMode="External"/><Relationship Id="rId1664" Type="http://schemas.openxmlformats.org/officeDocument/2006/relationships/hyperlink" Target="http://www.fsa.go.jp/news/25/ginkou/20140331-8.html" TargetMode="External"/><Relationship Id="rId1665" Type="http://schemas.openxmlformats.org/officeDocument/2006/relationships/hyperlink" Target="http://www.fsa.go.jp/news/25/ginkou/20131227-5.html" TargetMode="External"/><Relationship Id="rId1666" Type="http://schemas.openxmlformats.org/officeDocument/2006/relationships/hyperlink" Target="http://www.fsa.go.jp/news/25/ginkou/20140331-8.html" TargetMode="External"/><Relationship Id="rId1667" Type="http://schemas.openxmlformats.org/officeDocument/2006/relationships/hyperlink" Target="http://www.fsa.go.jp/news/25/ginkou/20131227-5.html" TargetMode="External"/><Relationship Id="rId1668" Type="http://schemas.openxmlformats.org/officeDocument/2006/relationships/hyperlink" Target="http://www.fsa.go.jp/news/25/ginkou/20140331-8.html" TargetMode="External"/><Relationship Id="rId1669" Type="http://schemas.openxmlformats.org/officeDocument/2006/relationships/hyperlink" Target="http://www.fsa.go.jp/news/25/ginkou/20131227-5.html" TargetMode="External"/><Relationship Id="rId1670" Type="http://schemas.openxmlformats.org/officeDocument/2006/relationships/hyperlink" Target="http://www.fsa.go.jp/news/25/ginkou/20140331-8.html" TargetMode="External"/><Relationship Id="rId1671" Type="http://schemas.openxmlformats.org/officeDocument/2006/relationships/hyperlink" Target="http://www.fsa.go.jp/news/25/ginkou/20131227-5.html" TargetMode="External"/><Relationship Id="rId1672" Type="http://schemas.openxmlformats.org/officeDocument/2006/relationships/hyperlink" Target="http://www.fsa.go.jp/news/25/ginkou/20140331-8.html" TargetMode="External"/><Relationship Id="rId1673" Type="http://schemas.openxmlformats.org/officeDocument/2006/relationships/hyperlink" Target="http://www.fsa.go.jp/news/25/ginkou/20131227-5.html" TargetMode="External"/><Relationship Id="rId1674" Type="http://schemas.openxmlformats.org/officeDocument/2006/relationships/hyperlink" Target="http://www.fsa.go.jp/news/25/ginkou/20140331-8.html" TargetMode="External"/><Relationship Id="rId1675" Type="http://schemas.openxmlformats.org/officeDocument/2006/relationships/hyperlink" Target="http://www.fsa.go.jp/news/25/ginkou/20131227-5.html" TargetMode="External"/><Relationship Id="rId1676" Type="http://schemas.openxmlformats.org/officeDocument/2006/relationships/hyperlink" Target="http://www.fsa.go.jp/news/25/20140331-7.html" TargetMode="External"/><Relationship Id="rId1677" Type="http://schemas.openxmlformats.org/officeDocument/2006/relationships/hyperlink" Target="http://www.fsa.go.jp/news/25/ginkou/20131227-6.html" TargetMode="External"/><Relationship Id="rId1678" Type="http://schemas.openxmlformats.org/officeDocument/2006/relationships/hyperlink" Target="http://www.fsa.go.jp/news/25/20140331-7.html" TargetMode="External"/><Relationship Id="rId1679" Type="http://schemas.openxmlformats.org/officeDocument/2006/relationships/hyperlink" Target="http://www.fsa.go.jp/news/25/ginkou/20131227-6.html" TargetMode="External"/><Relationship Id="rId1680" Type="http://schemas.openxmlformats.org/officeDocument/2006/relationships/hyperlink" Target="http://www.fsa.go.jp/news/25/20140331-7.html" TargetMode="External"/><Relationship Id="rId1681" Type="http://schemas.openxmlformats.org/officeDocument/2006/relationships/hyperlink" Target="http://www.fsa.go.jp/news/25/ginkou/20131227-6.html" TargetMode="External"/><Relationship Id="rId1682" Type="http://schemas.openxmlformats.org/officeDocument/2006/relationships/hyperlink" Target="http://www.fsa.go.jp/news/25/20140331-7.html" TargetMode="External"/><Relationship Id="rId1683" Type="http://schemas.openxmlformats.org/officeDocument/2006/relationships/hyperlink" Target="http://www.fsa.go.jp/news/25/ginkou/20131227-6.html" TargetMode="External"/><Relationship Id="rId1684" Type="http://schemas.openxmlformats.org/officeDocument/2006/relationships/hyperlink" Target="http://www.fsa.go.jp/news/25/20140331-7.html" TargetMode="External"/><Relationship Id="rId1685" Type="http://schemas.openxmlformats.org/officeDocument/2006/relationships/hyperlink" Target="http://www.fsa.go.jp/news/25/ginkou/20131227-6.html" TargetMode="External"/><Relationship Id="rId1686" Type="http://schemas.openxmlformats.org/officeDocument/2006/relationships/hyperlink" Target="http://www.fsa.go.jp/news/25/20140331-7.html" TargetMode="External"/><Relationship Id="rId1687" Type="http://schemas.openxmlformats.org/officeDocument/2006/relationships/hyperlink" Target="http://www.fsa.go.jp/news/25/ginkou/20131227-6.html" TargetMode="External"/><Relationship Id="rId1688" Type="http://schemas.openxmlformats.org/officeDocument/2006/relationships/hyperlink" Target="http://www.fsa.go.jp/news/25/20140331-7.html" TargetMode="External"/><Relationship Id="rId1689" Type="http://schemas.openxmlformats.org/officeDocument/2006/relationships/hyperlink" Target="http://www.fsa.go.jp/news/25/ginkou/20131227-6.html" TargetMode="External"/><Relationship Id="rId1690" Type="http://schemas.openxmlformats.org/officeDocument/2006/relationships/hyperlink" Target="http://www.fsa.go.jp/news/25/20140331-7.html" TargetMode="External"/><Relationship Id="rId1691" Type="http://schemas.openxmlformats.org/officeDocument/2006/relationships/hyperlink" Target="http://www.fsa.go.jp/news/25/ginkou/20131227-6.html" TargetMode="External"/><Relationship Id="rId1692" Type="http://schemas.openxmlformats.org/officeDocument/2006/relationships/hyperlink" Target="http://www.fsa.go.jp/news/25/20140331-7.html" TargetMode="External"/><Relationship Id="rId1693" Type="http://schemas.openxmlformats.org/officeDocument/2006/relationships/hyperlink" Target="http://www.fsa.go.jp/news/25/ginkou/20131227-6.html" TargetMode="External"/><Relationship Id="rId1694" Type="http://schemas.openxmlformats.org/officeDocument/2006/relationships/hyperlink" Target="http://www.fsa.go.jp/news/25/20140331-7.html" TargetMode="External"/><Relationship Id="rId1695" Type="http://schemas.openxmlformats.org/officeDocument/2006/relationships/hyperlink" Target="http://www.fsa.go.jp/news/25/ginkou/20131227-6.html" TargetMode="External"/><Relationship Id="rId1696" Type="http://schemas.openxmlformats.org/officeDocument/2006/relationships/hyperlink" Target="http://www.fsa.go.jp/news/25/20140331-7.html" TargetMode="External"/><Relationship Id="rId1697" Type="http://schemas.openxmlformats.org/officeDocument/2006/relationships/hyperlink" Target="http://www.fsa.go.jp/news/25/ginkou/20131227-6.html" TargetMode="External"/><Relationship Id="rId1698" Type="http://schemas.openxmlformats.org/officeDocument/2006/relationships/hyperlink" Target="http://www.fsa.go.jp/news/25/20140331-7.html" TargetMode="External"/><Relationship Id="rId1699" Type="http://schemas.openxmlformats.org/officeDocument/2006/relationships/hyperlink" Target="http://www.fsa.go.jp/news/25/ginkou/20131227-6.html" TargetMode="External"/><Relationship Id="rId1700" Type="http://schemas.openxmlformats.org/officeDocument/2006/relationships/hyperlink" Target="http://www.fsa.go.jp/news/25/20140331-7.html" TargetMode="External"/><Relationship Id="rId1701" Type="http://schemas.openxmlformats.org/officeDocument/2006/relationships/hyperlink" Target="http://www.fsa.go.jp/news/25/ginkou/20131227-6.html" TargetMode="External"/><Relationship Id="rId1702" Type="http://schemas.openxmlformats.org/officeDocument/2006/relationships/hyperlink" Target="http://www.fsa.go.jp/news/25/20140331-7.html" TargetMode="External"/><Relationship Id="rId1703" Type="http://schemas.openxmlformats.org/officeDocument/2006/relationships/hyperlink" Target="http://www.fsa.go.jp/news/25/ginkou/20131227-6.html" TargetMode="External"/><Relationship Id="rId1704" Type="http://schemas.openxmlformats.org/officeDocument/2006/relationships/hyperlink" Target="http://www.fsa.go.jp/news/25/20140331-7.html" TargetMode="External"/><Relationship Id="rId1705" Type="http://schemas.openxmlformats.org/officeDocument/2006/relationships/hyperlink" Target="http://www.fsa.go.jp/news/25/ginkou/20131227-6.html" TargetMode="External"/><Relationship Id="rId1706" Type="http://schemas.openxmlformats.org/officeDocument/2006/relationships/hyperlink" Target="http://www.fsa.go.jp/news/25/20140331-7.html" TargetMode="External"/><Relationship Id="rId1707" Type="http://schemas.openxmlformats.org/officeDocument/2006/relationships/hyperlink" Target="http://www.fsa.go.jp/news/25/ginkou/20131227-6.html" TargetMode="External"/><Relationship Id="rId1708" Type="http://schemas.openxmlformats.org/officeDocument/2006/relationships/hyperlink" Target="http://www.fsa.go.jp/news/25/20140331-7.html" TargetMode="External"/><Relationship Id="rId1709" Type="http://schemas.openxmlformats.org/officeDocument/2006/relationships/hyperlink" Target="http://www.fsa.go.jp/news/25/20140331-7.html" TargetMode="External"/><Relationship Id="rId1710" Type="http://schemas.openxmlformats.org/officeDocument/2006/relationships/hyperlink" Target="http://www.fsa.go.jp/news/25/20140331-7.html" TargetMode="External"/><Relationship Id="rId1711" Type="http://schemas.openxmlformats.org/officeDocument/2006/relationships/hyperlink" Target="http://www.fsa.go.jp/news/25/20140331-7.html" TargetMode="External"/><Relationship Id="rId1712" Type="http://schemas.openxmlformats.org/officeDocument/2006/relationships/hyperlink" Target="http://www.fsa.go.jp/news/25/20140331-7.html" TargetMode="External"/><Relationship Id="rId1713" Type="http://schemas.openxmlformats.org/officeDocument/2006/relationships/hyperlink" Target="http://www.fsa.go.jp/news/25/20140331-7.html" TargetMode="External"/><Relationship Id="rId1714" Type="http://schemas.openxmlformats.org/officeDocument/2006/relationships/hyperlink" Target="http://www.fsa.go.jp/news/25/20140331-7.html" TargetMode="External"/><Relationship Id="rId1715" Type="http://schemas.openxmlformats.org/officeDocument/2006/relationships/hyperlink" Target="http://www.fsa.go.jp/news/25/20140331-7.html" TargetMode="External"/><Relationship Id="rId1716" Type="http://schemas.openxmlformats.org/officeDocument/2006/relationships/hyperlink" Target="http://www.fsa.go.jp/news/25/20140331-7.html" TargetMode="External"/><Relationship Id="rId1717" Type="http://schemas.openxmlformats.org/officeDocument/2006/relationships/hyperlink" Target="http://www.fsa.go.jp/news/25/20140331-7.html" TargetMode="External"/><Relationship Id="rId1718" Type="http://schemas.openxmlformats.org/officeDocument/2006/relationships/hyperlink" Target="http://www.fsa.go.jp/news/25/20140331-7.html" TargetMode="External"/><Relationship Id="rId1719" Type="http://schemas.openxmlformats.org/officeDocument/2006/relationships/hyperlink" Target="http://www.fsa.go.jp/news/25/20140331-7.html" TargetMode="External"/><Relationship Id="rId1720" Type="http://schemas.openxmlformats.org/officeDocument/2006/relationships/hyperlink" Target="http://www.fsa.go.jp/news/25/20140331-7.html" TargetMode="External"/><Relationship Id="rId1721" Type="http://schemas.openxmlformats.org/officeDocument/2006/relationships/hyperlink" Target="http://www.fsa.go.jp/news/25/20140331-7.html" TargetMode="External"/><Relationship Id="rId1722" Type="http://schemas.openxmlformats.org/officeDocument/2006/relationships/hyperlink" Target="http://www.fsa.go.jp/news/25/20140331-7.html" TargetMode="External"/><Relationship Id="rId1723" Type="http://schemas.openxmlformats.org/officeDocument/2006/relationships/hyperlink" Target="http://www.fsa.go.jp/news/25/20140331-7.html" TargetMode="External"/><Relationship Id="rId1724" Type="http://schemas.openxmlformats.org/officeDocument/2006/relationships/hyperlink" Target="http://www.fsa.go.jp/news/25/20140331-7.html" TargetMode="External"/><Relationship Id="rId1725" Type="http://schemas.openxmlformats.org/officeDocument/2006/relationships/hyperlink" Target="http://www.fsa.go.jp/news/25/20140331-7.html" TargetMode="External"/><Relationship Id="rId1726" Type="http://schemas.openxmlformats.org/officeDocument/2006/relationships/hyperlink" Target="http://www.fsa.go.jp/news/25/20140331-7.html" TargetMode="External"/><Relationship Id="rId1727" Type="http://schemas.openxmlformats.org/officeDocument/2006/relationships/hyperlink" Target="http://www.fsa.go.jp/news/25/20140331-7.html" TargetMode="External"/><Relationship Id="rId1728" Type="http://schemas.openxmlformats.org/officeDocument/2006/relationships/hyperlink" Target="http://www.fsa.go.jp/news/25/20140331-7.html" TargetMode="External"/><Relationship Id="rId1729" Type="http://schemas.openxmlformats.org/officeDocument/2006/relationships/hyperlink" Target="http://www.fsa.go.jp/news/25/20140331-7.html" TargetMode="External"/><Relationship Id="rId1730" Type="http://schemas.openxmlformats.org/officeDocument/2006/relationships/hyperlink" Target="http://www.fsa.go.jp/news/25/ginkou/20140131-4.html" TargetMode="External"/><Relationship Id="rId1731" Type="http://schemas.openxmlformats.org/officeDocument/2006/relationships/hyperlink" Target="http://www.fsa.go.jp/news/25/ginkou/20131227-4.html" TargetMode="External"/><Relationship Id="rId1732" Type="http://schemas.openxmlformats.org/officeDocument/2006/relationships/hyperlink" Target="http://www.fsa.go.jp/news/25/ginkou/20140131-4.html" TargetMode="External"/><Relationship Id="rId1733" Type="http://schemas.openxmlformats.org/officeDocument/2006/relationships/hyperlink" Target="http://www.fsa.go.jp/news/25/ginkou/20131227-4.html" TargetMode="External"/><Relationship Id="rId1734" Type="http://schemas.openxmlformats.org/officeDocument/2006/relationships/hyperlink" Target="http://www.fsa.go.jp/news/25/ginkou/20140131-4.html" TargetMode="External"/><Relationship Id="rId1735" Type="http://schemas.openxmlformats.org/officeDocument/2006/relationships/hyperlink" Target="http://www.fsa.go.jp/news/25/ginkou/20131227-4.html" TargetMode="External"/><Relationship Id="rId1736" Type="http://schemas.openxmlformats.org/officeDocument/2006/relationships/hyperlink" Target="http://www.fsa.go.jp/news/25/ginkou/20140131-4.html" TargetMode="External"/><Relationship Id="rId1737" Type="http://schemas.openxmlformats.org/officeDocument/2006/relationships/hyperlink" Target="http://www.fsa.go.jp/news/25/ginkou/20131227-4.html" TargetMode="External"/><Relationship Id="rId1738" Type="http://schemas.openxmlformats.org/officeDocument/2006/relationships/hyperlink" Target="http://www.fsa.go.jp/news/25/ginkou/20140131-4.html" TargetMode="External"/><Relationship Id="rId1739" Type="http://schemas.openxmlformats.org/officeDocument/2006/relationships/hyperlink" Target="http://www.fsa.go.jp/news/25/ginkou/20131227-4.html" TargetMode="External"/><Relationship Id="rId1740" Type="http://schemas.openxmlformats.org/officeDocument/2006/relationships/hyperlink" Target="http://www.fsa.go.jp/news/25/ginkou/20140131-4.html" TargetMode="External"/><Relationship Id="rId1741" Type="http://schemas.openxmlformats.org/officeDocument/2006/relationships/hyperlink" Target="http://www.fsa.go.jp/news/25/ginkou/20131227-4.html" TargetMode="External"/><Relationship Id="rId1742" Type="http://schemas.openxmlformats.org/officeDocument/2006/relationships/hyperlink" Target="http://www.fsa.go.jp/news/25/ginkou/20140131-4.html" TargetMode="External"/><Relationship Id="rId1743" Type="http://schemas.openxmlformats.org/officeDocument/2006/relationships/hyperlink" Target="http://www.fsa.go.jp/news/25/ginkou/20131227-4.html" TargetMode="External"/><Relationship Id="rId1744" Type="http://schemas.openxmlformats.org/officeDocument/2006/relationships/hyperlink" Target="http://www.fsa.go.jp/news/25/singi/20140227-2.html" TargetMode="External"/><Relationship Id="rId1745" Type="http://schemas.openxmlformats.org/officeDocument/2006/relationships/hyperlink" Target="http://www.fsa.go.jp/news/25/singi/20131226-6.html" TargetMode="External"/><Relationship Id="rId1746" Type="http://schemas.openxmlformats.org/officeDocument/2006/relationships/hyperlink" Target="http://www.fsa.go.jp/news/25/kinyu/20140228-1.html" TargetMode="External"/><Relationship Id="rId1747" Type="http://schemas.openxmlformats.org/officeDocument/2006/relationships/hyperlink" Target="http://www.fsa.go.jp/news/25/kinyu/20131225-1.html" TargetMode="External"/><Relationship Id="rId1748" Type="http://schemas.openxmlformats.org/officeDocument/2006/relationships/hyperlink" Target="http://www.fsa.go.jp/news/25/kinyu/20140228-1.html" TargetMode="External"/><Relationship Id="rId1749" Type="http://schemas.openxmlformats.org/officeDocument/2006/relationships/hyperlink" Target="http://www.fsa.go.jp/news/25/kinyu/20131225-1.html" TargetMode="External"/><Relationship Id="rId1750" Type="http://schemas.openxmlformats.org/officeDocument/2006/relationships/hyperlink" Target="http://www.fsa.go.jp/news/25/kinyu/20140228-1.html" TargetMode="External"/><Relationship Id="rId1751" Type="http://schemas.openxmlformats.org/officeDocument/2006/relationships/hyperlink" Target="http://www.fsa.go.jp/news/25/kinyu/20131225-1.html" TargetMode="External"/><Relationship Id="rId1752" Type="http://schemas.openxmlformats.org/officeDocument/2006/relationships/hyperlink" Target="http://www.fsa.go.jp/news/25/20140305-1.html" TargetMode="External"/><Relationship Id="rId1753" Type="http://schemas.openxmlformats.org/officeDocument/2006/relationships/hyperlink" Target="http://www.fsa.go.jp/news/25/20131213-4.html" TargetMode="External"/><Relationship Id="rId1754" Type="http://schemas.openxmlformats.org/officeDocument/2006/relationships/hyperlink" Target="http://www.fsa.go.jp/news/25/20140305-1.html" TargetMode="External"/><Relationship Id="rId1755" Type="http://schemas.openxmlformats.org/officeDocument/2006/relationships/hyperlink" Target="http://www.fsa.go.jp/news/25/20131213-4.html" TargetMode="External"/><Relationship Id="rId1756" Type="http://schemas.openxmlformats.org/officeDocument/2006/relationships/hyperlink" Target="http://www.fsa.go.jp/news/25/20140305-1.html" TargetMode="External"/><Relationship Id="rId1757" Type="http://schemas.openxmlformats.org/officeDocument/2006/relationships/hyperlink" Target="http://www.fsa.go.jp/news/25/20131213-4.html" TargetMode="External"/><Relationship Id="rId1758" Type="http://schemas.openxmlformats.org/officeDocument/2006/relationships/hyperlink" Target="http://www.fsa.go.jp/news/25/20140305-1.html" TargetMode="External"/><Relationship Id="rId1759" Type="http://schemas.openxmlformats.org/officeDocument/2006/relationships/hyperlink" Target="http://www.fsa.go.jp/news/25/20131213-4.html" TargetMode="External"/><Relationship Id="rId1760" Type="http://schemas.openxmlformats.org/officeDocument/2006/relationships/hyperlink" Target="http://www.fsa.go.jp/news/25/20140305-1.html" TargetMode="External"/><Relationship Id="rId1761" Type="http://schemas.openxmlformats.org/officeDocument/2006/relationships/hyperlink" Target="http://www.fsa.go.jp/news/25/20131213-4.html" TargetMode="External"/><Relationship Id="rId1762" Type="http://schemas.openxmlformats.org/officeDocument/2006/relationships/hyperlink" Target="http://www.fsa.go.jp/news/25/20140305-1.html" TargetMode="External"/><Relationship Id="rId1763" Type="http://schemas.openxmlformats.org/officeDocument/2006/relationships/hyperlink" Target="http://www.fsa.go.jp/news/25/20131213-4.html" TargetMode="External"/><Relationship Id="rId1764" Type="http://schemas.openxmlformats.org/officeDocument/2006/relationships/hyperlink" Target="http://www.fsa.go.jp/news/25/20140305-1.html" TargetMode="External"/><Relationship Id="rId1765" Type="http://schemas.openxmlformats.org/officeDocument/2006/relationships/hyperlink" Target="http://www.fsa.go.jp/news/25/20131213-4.html" TargetMode="External"/><Relationship Id="rId1766" Type="http://schemas.openxmlformats.org/officeDocument/2006/relationships/hyperlink" Target="http://www.fsa.go.jp/news/25/20140305-1.html" TargetMode="External"/><Relationship Id="rId1767" Type="http://schemas.openxmlformats.org/officeDocument/2006/relationships/hyperlink" Target="http://www.fsa.go.jp/news/25/20131213-4.html" TargetMode="External"/><Relationship Id="rId1768" Type="http://schemas.openxmlformats.org/officeDocument/2006/relationships/hyperlink" Target="http://www.fsa.go.jp/news/25/20140305-1.html" TargetMode="External"/><Relationship Id="rId1769" Type="http://schemas.openxmlformats.org/officeDocument/2006/relationships/hyperlink" Target="http://www.fsa.go.jp/news/25/20131213-4.html" TargetMode="External"/><Relationship Id="rId1770" Type="http://schemas.openxmlformats.org/officeDocument/2006/relationships/hyperlink" Target="http://www.fsa.go.jp/news/25/20140305-1.html" TargetMode="External"/><Relationship Id="rId1771" Type="http://schemas.openxmlformats.org/officeDocument/2006/relationships/hyperlink" Target="http://www.fsa.go.jp/news/25/20131213-4.html" TargetMode="External"/><Relationship Id="rId1772" Type="http://schemas.openxmlformats.org/officeDocument/2006/relationships/hyperlink" Target="http://www.fsa.go.jp/news/25/20140305-1.html" TargetMode="External"/><Relationship Id="rId1773" Type="http://schemas.openxmlformats.org/officeDocument/2006/relationships/hyperlink" Target="http://www.fsa.go.jp/news/25/20131213-4.html" TargetMode="External"/><Relationship Id="rId1774" Type="http://schemas.openxmlformats.org/officeDocument/2006/relationships/hyperlink" Target="http://www.fsa.go.jp/news/25/20140305-1.html" TargetMode="External"/><Relationship Id="rId1775" Type="http://schemas.openxmlformats.org/officeDocument/2006/relationships/hyperlink" Target="http://www.fsa.go.jp/news/25/20131213-4.html" TargetMode="External"/><Relationship Id="rId1776" Type="http://schemas.openxmlformats.org/officeDocument/2006/relationships/hyperlink" Target="http://www.fsa.go.jp/news/25/20140305-1.html" TargetMode="External"/><Relationship Id="rId1777" Type="http://schemas.openxmlformats.org/officeDocument/2006/relationships/hyperlink" Target="http://www.fsa.go.jp/news/25/20131213-4.html" TargetMode="External"/><Relationship Id="rId1778" Type="http://schemas.openxmlformats.org/officeDocument/2006/relationships/hyperlink" Target="http://www.fsa.go.jp/news/25/20140305-1.html" TargetMode="External"/><Relationship Id="rId1779" Type="http://schemas.openxmlformats.org/officeDocument/2006/relationships/hyperlink" Target="http://www.fsa.go.jp/news/25/20131213-4.html" TargetMode="External"/><Relationship Id="rId1780" Type="http://schemas.openxmlformats.org/officeDocument/2006/relationships/hyperlink" Target="http://www.fsa.go.jp/news/25/20140305-1.html" TargetMode="External"/><Relationship Id="rId1781" Type="http://schemas.openxmlformats.org/officeDocument/2006/relationships/hyperlink" Target="http://www.fsa.go.jp/news/25/20131213-4.html" TargetMode="External"/><Relationship Id="rId1782" Type="http://schemas.openxmlformats.org/officeDocument/2006/relationships/hyperlink" Target="http://www.fsa.go.jp/news/25/20140305-1.html" TargetMode="External"/><Relationship Id="rId1783" Type="http://schemas.openxmlformats.org/officeDocument/2006/relationships/hyperlink" Target="http://www.fsa.go.jp/news/25/20131213-4.html" TargetMode="External"/><Relationship Id="rId1784" Type="http://schemas.openxmlformats.org/officeDocument/2006/relationships/hyperlink" Target="http://www.fsa.go.jp/news/25/20140305-1.html" TargetMode="External"/><Relationship Id="rId1785" Type="http://schemas.openxmlformats.org/officeDocument/2006/relationships/hyperlink" Target="http://www.fsa.go.jp/news/25/20131213-4.html" TargetMode="External"/><Relationship Id="rId1786" Type="http://schemas.openxmlformats.org/officeDocument/2006/relationships/hyperlink" Target="http://www.fsa.go.jp/news/25/20140305-1.html" TargetMode="External"/><Relationship Id="rId1787" Type="http://schemas.openxmlformats.org/officeDocument/2006/relationships/hyperlink" Target="http://www.fsa.go.jp/news/25/20131213-4.html" TargetMode="External"/><Relationship Id="rId1788" Type="http://schemas.openxmlformats.org/officeDocument/2006/relationships/hyperlink" Target="http://www.fsa.go.jp/news/25/20140305-1.html" TargetMode="External"/><Relationship Id="rId1789" Type="http://schemas.openxmlformats.org/officeDocument/2006/relationships/hyperlink" Target="http://www.fsa.go.jp/news/25/20131213-4.html" TargetMode="External"/><Relationship Id="rId1790" Type="http://schemas.openxmlformats.org/officeDocument/2006/relationships/hyperlink" Target="http://www.fsa.go.jp/news/25/20140305-1.html" TargetMode="External"/><Relationship Id="rId1791" Type="http://schemas.openxmlformats.org/officeDocument/2006/relationships/hyperlink" Target="http://www.fsa.go.jp/news/25/20131213-4.html" TargetMode="External"/><Relationship Id="rId1792" Type="http://schemas.openxmlformats.org/officeDocument/2006/relationships/hyperlink" Target="http://www.fsa.go.jp/news/25/20140305-1.html" TargetMode="External"/><Relationship Id="rId1793" Type="http://schemas.openxmlformats.org/officeDocument/2006/relationships/hyperlink" Target="http://www.fsa.go.jp/news/25/20131213-4.html" TargetMode="External"/><Relationship Id="rId1794" Type="http://schemas.openxmlformats.org/officeDocument/2006/relationships/hyperlink" Target="http://www.fsa.go.jp/news/25/20140305-1.html" TargetMode="External"/><Relationship Id="rId1795" Type="http://schemas.openxmlformats.org/officeDocument/2006/relationships/hyperlink" Target="http://www.fsa.go.jp/news/25/20131213-4.html" TargetMode="External"/><Relationship Id="rId1796" Type="http://schemas.openxmlformats.org/officeDocument/2006/relationships/hyperlink" Target="http://www.fsa.go.jp/news/25/20140305-1.html" TargetMode="External"/><Relationship Id="rId1797" Type="http://schemas.openxmlformats.org/officeDocument/2006/relationships/hyperlink" Target="http://www.fsa.go.jp/news/25/20131213-4.html" TargetMode="External"/><Relationship Id="rId1798" Type="http://schemas.openxmlformats.org/officeDocument/2006/relationships/hyperlink" Target="http://www.fsa.go.jp/news/25/20140305-1.html" TargetMode="External"/><Relationship Id="rId1799" Type="http://schemas.openxmlformats.org/officeDocument/2006/relationships/hyperlink" Target="http://www.fsa.go.jp/news/25/20131213-4.html" TargetMode="External"/><Relationship Id="rId1800" Type="http://schemas.openxmlformats.org/officeDocument/2006/relationships/hyperlink" Target="http://www.fsa.go.jp/news/25/20140305-1.html" TargetMode="External"/><Relationship Id="rId1801" Type="http://schemas.openxmlformats.org/officeDocument/2006/relationships/hyperlink" Target="http://www.fsa.go.jp/news/25/20131213-4.html" TargetMode="External"/><Relationship Id="rId1802" Type="http://schemas.openxmlformats.org/officeDocument/2006/relationships/hyperlink" Target="http://www.fsa.go.jp/news/25/20140305-1.html" TargetMode="External"/><Relationship Id="rId1803" Type="http://schemas.openxmlformats.org/officeDocument/2006/relationships/hyperlink" Target="http://www.fsa.go.jp/news/25/20131213-4.html" TargetMode="External"/><Relationship Id="rId1804" Type="http://schemas.openxmlformats.org/officeDocument/2006/relationships/hyperlink" Target="http://www.fsa.go.jp/news/25/20140305-1.html" TargetMode="External"/><Relationship Id="rId1805" Type="http://schemas.openxmlformats.org/officeDocument/2006/relationships/hyperlink" Target="http://www.fsa.go.jp/news/25/20131213-4.html" TargetMode="External"/><Relationship Id="rId1806" Type="http://schemas.openxmlformats.org/officeDocument/2006/relationships/hyperlink" Target="http://www.fsa.go.jp/news/25/20140305-1.html" TargetMode="External"/><Relationship Id="rId1807" Type="http://schemas.openxmlformats.org/officeDocument/2006/relationships/hyperlink" Target="http://www.fsa.go.jp/news/25/20131213-4.html" TargetMode="External"/><Relationship Id="rId1808" Type="http://schemas.openxmlformats.org/officeDocument/2006/relationships/hyperlink" Target="http://www.fsa.go.jp/news/25/20140305-1.html" TargetMode="External"/><Relationship Id="rId1809" Type="http://schemas.openxmlformats.org/officeDocument/2006/relationships/hyperlink" Target="http://www.fsa.go.jp/news/25/20131213-4.html" TargetMode="External"/><Relationship Id="rId1810" Type="http://schemas.openxmlformats.org/officeDocument/2006/relationships/hyperlink" Target="http://www.fsa.go.jp/news/25/20140305-1.html" TargetMode="External"/><Relationship Id="rId1811" Type="http://schemas.openxmlformats.org/officeDocument/2006/relationships/hyperlink" Target="http://www.fsa.go.jp/news/25/20131213-4.html" TargetMode="External"/><Relationship Id="rId1812" Type="http://schemas.openxmlformats.org/officeDocument/2006/relationships/hyperlink" Target="http://www.fsa.go.jp/news/25/20140305-1.html" TargetMode="External"/><Relationship Id="rId1813" Type="http://schemas.openxmlformats.org/officeDocument/2006/relationships/hyperlink" Target="http://www.fsa.go.jp/news/25/20131213-4.html" TargetMode="External"/><Relationship Id="rId1814" Type="http://schemas.openxmlformats.org/officeDocument/2006/relationships/hyperlink" Target="http://www.fsa.go.jp/news/25/20140305-1.html" TargetMode="External"/><Relationship Id="rId1815" Type="http://schemas.openxmlformats.org/officeDocument/2006/relationships/hyperlink" Target="http://www.fsa.go.jp/news/25/20131213-4.html" TargetMode="External"/><Relationship Id="rId1816" Type="http://schemas.openxmlformats.org/officeDocument/2006/relationships/hyperlink" Target="http://www.fsa.go.jp/news/25/20140305-1.html" TargetMode="External"/><Relationship Id="rId1817" Type="http://schemas.openxmlformats.org/officeDocument/2006/relationships/hyperlink" Target="http://www.fsa.go.jp/news/25/20131213-4.html" TargetMode="External"/><Relationship Id="rId1818" Type="http://schemas.openxmlformats.org/officeDocument/2006/relationships/hyperlink" Target="http://www.fsa.go.jp/news/25/20140305-1.html" TargetMode="External"/><Relationship Id="rId1819" Type="http://schemas.openxmlformats.org/officeDocument/2006/relationships/hyperlink" Target="http://www.fsa.go.jp/news/25/20131213-4.html" TargetMode="External"/><Relationship Id="rId1820" Type="http://schemas.openxmlformats.org/officeDocument/2006/relationships/hyperlink" Target="http://www.fsa.go.jp/news/25/20140305-1.html" TargetMode="External"/><Relationship Id="rId1821" Type="http://schemas.openxmlformats.org/officeDocument/2006/relationships/hyperlink" Target="http://www.fsa.go.jp/news/25/20131213-4.html" TargetMode="External"/><Relationship Id="rId1822" Type="http://schemas.openxmlformats.org/officeDocument/2006/relationships/hyperlink" Target="http://www.fsa.go.jp/news/25/20140305-1.html" TargetMode="External"/><Relationship Id="rId1823" Type="http://schemas.openxmlformats.org/officeDocument/2006/relationships/hyperlink" Target="http://www.fsa.go.jp/news/25/20131213-4.html" TargetMode="External"/><Relationship Id="rId1824" Type="http://schemas.openxmlformats.org/officeDocument/2006/relationships/hyperlink" Target="http://www.fsa.go.jp/news/25/20140305-1.html" TargetMode="External"/><Relationship Id="rId1825" Type="http://schemas.openxmlformats.org/officeDocument/2006/relationships/hyperlink" Target="http://www.fsa.go.jp/news/25/20131213-4.html" TargetMode="External"/><Relationship Id="rId1826" Type="http://schemas.openxmlformats.org/officeDocument/2006/relationships/hyperlink" Target="http://www.fsa.go.jp/news/25/20140305-1.html" TargetMode="External"/><Relationship Id="rId1827" Type="http://schemas.openxmlformats.org/officeDocument/2006/relationships/hyperlink" Target="http://www.fsa.go.jp/news/25/20131213-4.html" TargetMode="External"/><Relationship Id="rId1828" Type="http://schemas.openxmlformats.org/officeDocument/2006/relationships/hyperlink" Target="http://www.fsa.go.jp/news/25/20140305-1.html" TargetMode="External"/><Relationship Id="rId1829" Type="http://schemas.openxmlformats.org/officeDocument/2006/relationships/hyperlink" Target="http://www.fsa.go.jp/news/25/20131213-4.html" TargetMode="External"/><Relationship Id="rId1830" Type="http://schemas.openxmlformats.org/officeDocument/2006/relationships/hyperlink" Target="http://www.fsa.go.jp/news/25/20140305-1.html" TargetMode="External"/><Relationship Id="rId1831" Type="http://schemas.openxmlformats.org/officeDocument/2006/relationships/hyperlink" Target="http://www.fsa.go.jp/news/25/20131213-4.html" TargetMode="External"/><Relationship Id="rId1832" Type="http://schemas.openxmlformats.org/officeDocument/2006/relationships/hyperlink" Target="http://www.fsa.go.jp/news/25/20140305-1.html" TargetMode="External"/><Relationship Id="rId1833" Type="http://schemas.openxmlformats.org/officeDocument/2006/relationships/hyperlink" Target="http://www.fsa.go.jp/news/25/20131213-4.html" TargetMode="External"/><Relationship Id="rId1834" Type="http://schemas.openxmlformats.org/officeDocument/2006/relationships/hyperlink" Target="http://www.fsa.go.jp/news/25/syouken/20140221-1.html" TargetMode="External"/><Relationship Id="rId1835" Type="http://schemas.openxmlformats.org/officeDocument/2006/relationships/hyperlink" Target="http://www.fsa.go.jp/news/25/syouken/20131213-5.html" TargetMode="External"/><Relationship Id="rId1836" Type="http://schemas.openxmlformats.org/officeDocument/2006/relationships/hyperlink" Target="http://www.fsa.go.jp/news/25/syouken/20140221-1.html" TargetMode="External"/><Relationship Id="rId1837" Type="http://schemas.openxmlformats.org/officeDocument/2006/relationships/hyperlink" Target="http://www.fsa.go.jp/news/25/syouken/20131213-5.html" TargetMode="External"/><Relationship Id="rId1838" Type="http://schemas.openxmlformats.org/officeDocument/2006/relationships/hyperlink" Target="http://www.fsa.go.jp/news/25/syouken/20140221-1.html" TargetMode="External"/><Relationship Id="rId1839" Type="http://schemas.openxmlformats.org/officeDocument/2006/relationships/hyperlink" Target="http://www.fsa.go.jp/news/25/syouken/20131213-5.html" TargetMode="External"/><Relationship Id="rId1840" Type="http://schemas.openxmlformats.org/officeDocument/2006/relationships/hyperlink" Target="http://www.fsa.go.jp/news/25/syouken/20140221-1.html" TargetMode="External"/><Relationship Id="rId1841" Type="http://schemas.openxmlformats.org/officeDocument/2006/relationships/hyperlink" Target="http://www.fsa.go.jp/news/25/syouken/20131213-5.html" TargetMode="External"/><Relationship Id="rId1842" Type="http://schemas.openxmlformats.org/officeDocument/2006/relationships/hyperlink" Target="http://www.fsa.go.jp/news/25/syouken/20140221-1.html" TargetMode="External"/><Relationship Id="rId1843" Type="http://schemas.openxmlformats.org/officeDocument/2006/relationships/hyperlink" Target="http://www.fsa.go.jp/news/25/syouken/20131213-5.html" TargetMode="External"/><Relationship Id="rId1844" Type="http://schemas.openxmlformats.org/officeDocument/2006/relationships/hyperlink" Target="http://www.fsa.go.jp/news/25/syouken/20140221-1.html" TargetMode="External"/><Relationship Id="rId1845" Type="http://schemas.openxmlformats.org/officeDocument/2006/relationships/hyperlink" Target="http://www.fsa.go.jp/news/25/syouken/20131213-5.html" TargetMode="External"/><Relationship Id="rId1846" Type="http://schemas.openxmlformats.org/officeDocument/2006/relationships/hyperlink" Target="http://www.fsa.go.jp/news/25/syouken/20140221-1.html" TargetMode="External"/><Relationship Id="rId1847" Type="http://schemas.openxmlformats.org/officeDocument/2006/relationships/hyperlink" Target="http://www.fsa.go.jp/news/25/syouken/20131213-5.html" TargetMode="External"/><Relationship Id="rId1848" Type="http://schemas.openxmlformats.org/officeDocument/2006/relationships/hyperlink" Target="http://www.fsa.go.jp/news/25/syouken/20140221-1.html" TargetMode="External"/><Relationship Id="rId1849" Type="http://schemas.openxmlformats.org/officeDocument/2006/relationships/hyperlink" Target="http://www.fsa.go.jp/news/25/syouken/20131213-5.html" TargetMode="External"/><Relationship Id="rId1850" Type="http://schemas.openxmlformats.org/officeDocument/2006/relationships/hyperlink" Target="http://www.fsa.go.jp/news/25/syouken/20140221-1.html" TargetMode="External"/><Relationship Id="rId1851" Type="http://schemas.openxmlformats.org/officeDocument/2006/relationships/hyperlink" Target="http://www.fsa.go.jp/news/25/syouken/20131213-5.html" TargetMode="External"/><Relationship Id="rId1852" Type="http://schemas.openxmlformats.org/officeDocument/2006/relationships/hyperlink" Target="http://www.fsa.go.jp/news/25/syouken/20140221-1.html" TargetMode="External"/><Relationship Id="rId1853" Type="http://schemas.openxmlformats.org/officeDocument/2006/relationships/hyperlink" Target="http://www.fsa.go.jp/news/25/syouken/20131213-5.html" TargetMode="External"/><Relationship Id="rId1854" Type="http://schemas.openxmlformats.org/officeDocument/2006/relationships/hyperlink" Target="http://www.fsa.go.jp/news/25/syouken/20140221-1.html" TargetMode="External"/><Relationship Id="rId1855" Type="http://schemas.openxmlformats.org/officeDocument/2006/relationships/hyperlink" Target="http://www.fsa.go.jp/news/25/syouken/20131213-5.html" TargetMode="External"/><Relationship Id="rId1856" Type="http://schemas.openxmlformats.org/officeDocument/2006/relationships/hyperlink" Target="http://www.fsa.go.jp/news/25/kinyu/20131211-2.html" TargetMode="External"/><Relationship Id="rId1857" Type="http://schemas.openxmlformats.org/officeDocument/2006/relationships/hyperlink" Target="http://www.fsa.go.jp/news/25/kinyu/20131211-2.html" TargetMode="External"/><Relationship Id="rId1858" Type="http://schemas.openxmlformats.org/officeDocument/2006/relationships/hyperlink" Target="http://www.fsa.go.jp/news/25/kinyu/20131211-2.html" TargetMode="External"/><Relationship Id="rId1859" Type="http://schemas.openxmlformats.org/officeDocument/2006/relationships/hyperlink" Target="http://www.fsa.go.jp/news/25/kinyu/20131211-2.html" TargetMode="External"/><Relationship Id="rId1860" Type="http://schemas.openxmlformats.org/officeDocument/2006/relationships/hyperlink" Target="http://www.fsa.go.jp/news/25/kinyu/20131211-2.html" TargetMode="External"/><Relationship Id="rId1861" Type="http://schemas.openxmlformats.org/officeDocument/2006/relationships/hyperlink" Target="http://www.fsa.go.jp/news/25/kinyu/20131211-2.html" TargetMode="External"/><Relationship Id="rId1862" Type="http://schemas.openxmlformats.org/officeDocument/2006/relationships/hyperlink" Target="http://www.fsa.go.jp/news/25/kinyu/20131211-2.html" TargetMode="External"/><Relationship Id="rId1863" Type="http://schemas.openxmlformats.org/officeDocument/2006/relationships/hyperlink" Target="http://www.fsa.go.jp/news/25/kinyu/20131211-2.html" TargetMode="External"/><Relationship Id="rId1864" Type="http://schemas.openxmlformats.org/officeDocument/2006/relationships/hyperlink" Target="http://www.fsa.go.jp/news/25/kinyu/20131211-2.html" TargetMode="External"/><Relationship Id="rId1865" Type="http://schemas.openxmlformats.org/officeDocument/2006/relationships/hyperlink" Target="http://www.fsa.go.jp/news/25/kinyu/20131211-2.html" TargetMode="External"/><Relationship Id="rId1866" Type="http://schemas.openxmlformats.org/officeDocument/2006/relationships/hyperlink" Target="http://www.fsa.go.jp/news/25/kinyu/20131211-2.html" TargetMode="External"/><Relationship Id="rId1867" Type="http://schemas.openxmlformats.org/officeDocument/2006/relationships/hyperlink" Target="http://www.fsa.go.jp/news/25/kinyu/20131211-2.html" TargetMode="External"/><Relationship Id="rId1868" Type="http://schemas.openxmlformats.org/officeDocument/2006/relationships/hyperlink" Target="http://www.fsa.go.jp/news/25/kinyu/20131211-2.html" TargetMode="External"/><Relationship Id="rId1869" Type="http://schemas.openxmlformats.org/officeDocument/2006/relationships/hyperlink" Target="http://www.fsa.go.jp/news/25/hoken/20140228-2.html" TargetMode="External"/><Relationship Id="rId1870" Type="http://schemas.openxmlformats.org/officeDocument/2006/relationships/hyperlink" Target="http://www.fsa.go.jp/news/25/hoken/20131210-2.html" TargetMode="External"/><Relationship Id="rId1871" Type="http://schemas.openxmlformats.org/officeDocument/2006/relationships/hyperlink" Target="http://www.fsa.go.jp/news/25/hoken/20140228-2.html" TargetMode="External"/><Relationship Id="rId1872" Type="http://schemas.openxmlformats.org/officeDocument/2006/relationships/hyperlink" Target="http://www.fsa.go.jp/news/25/hoken/20131210-2.html" TargetMode="External"/><Relationship Id="rId1873" Type="http://schemas.openxmlformats.org/officeDocument/2006/relationships/hyperlink" Target="http://www.fsa.go.jp/news/25/hoken/20140228-2.html" TargetMode="External"/><Relationship Id="rId1874" Type="http://schemas.openxmlformats.org/officeDocument/2006/relationships/hyperlink" Target="http://www.fsa.go.jp/news/25/hoken/20131210-2.html" TargetMode="External"/><Relationship Id="rId1875" Type="http://schemas.openxmlformats.org/officeDocument/2006/relationships/hyperlink" Target="http://www.fsa.go.jp/news/25/hoken/20140228-2.html" TargetMode="External"/><Relationship Id="rId1876" Type="http://schemas.openxmlformats.org/officeDocument/2006/relationships/hyperlink" Target="http://www.fsa.go.jp/news/25/hoken/20131210-2.html" TargetMode="External"/><Relationship Id="rId1877" Type="http://schemas.openxmlformats.org/officeDocument/2006/relationships/hyperlink" Target="http://www.fsa.go.jp/news/25/hoken/20140228-2.html" TargetMode="External"/><Relationship Id="rId1878" Type="http://schemas.openxmlformats.org/officeDocument/2006/relationships/hyperlink" Target="http://www.fsa.go.jp/news/25/hoken/20131210-2.html" TargetMode="External"/><Relationship Id="rId1879" Type="http://schemas.openxmlformats.org/officeDocument/2006/relationships/hyperlink" Target="http://www.fsa.go.jp/news/25/hoken/20140228-2.html" TargetMode="External"/><Relationship Id="rId1880" Type="http://schemas.openxmlformats.org/officeDocument/2006/relationships/hyperlink" Target="http://www.fsa.go.jp/news/25/hoken/20131210-2.html" TargetMode="External"/><Relationship Id="rId1881" Type="http://schemas.openxmlformats.org/officeDocument/2006/relationships/hyperlink" Target="http://www.fsa.go.jp/news/25/hoken/20140228-6.html" TargetMode="External"/><Relationship Id="rId1882" Type="http://schemas.openxmlformats.org/officeDocument/2006/relationships/hyperlink" Target="http://www.fsa.go.jp/news/25/hoken/20131127-1.html" TargetMode="External"/><Relationship Id="rId1883" Type="http://schemas.openxmlformats.org/officeDocument/2006/relationships/hyperlink" Target="http://www.fsa.go.jp/news/25/20140124-6.html" TargetMode="External"/><Relationship Id="rId1884" Type="http://schemas.openxmlformats.org/officeDocument/2006/relationships/hyperlink" Target="http://www.fsa.go.jp/news/25/20131028-2.html" TargetMode="External"/><Relationship Id="rId1885" Type="http://schemas.openxmlformats.org/officeDocument/2006/relationships/hyperlink" Target="http://www.fsa.go.jp/news/25/20140124-6.html" TargetMode="External"/><Relationship Id="rId1886" Type="http://schemas.openxmlformats.org/officeDocument/2006/relationships/hyperlink" Target="http://www.fsa.go.jp/news/25/20131028-2.html" TargetMode="External"/><Relationship Id="rId1887" Type="http://schemas.openxmlformats.org/officeDocument/2006/relationships/hyperlink" Target="http://www.fsa.go.jp/news/25/20140124-6.html" TargetMode="External"/><Relationship Id="rId1888" Type="http://schemas.openxmlformats.org/officeDocument/2006/relationships/hyperlink" Target="http://www.fsa.go.jp/news/25/20131028-2.html" TargetMode="External"/><Relationship Id="rId1889" Type="http://schemas.openxmlformats.org/officeDocument/2006/relationships/hyperlink" Target="http://www.fsa.go.jp/news/25/20140124-6.html" TargetMode="External"/><Relationship Id="rId1890" Type="http://schemas.openxmlformats.org/officeDocument/2006/relationships/hyperlink" Target="http://www.fsa.go.jp/news/25/20131028-2.html" TargetMode="External"/><Relationship Id="rId1891" Type="http://schemas.openxmlformats.org/officeDocument/2006/relationships/hyperlink" Target="http://www.fsa.go.jp/news/25/20140124-6.html" TargetMode="External"/><Relationship Id="rId1892" Type="http://schemas.openxmlformats.org/officeDocument/2006/relationships/hyperlink" Target="http://www.fsa.go.jp/news/25/20131028-2.html" TargetMode="External"/><Relationship Id="rId1893" Type="http://schemas.openxmlformats.org/officeDocument/2006/relationships/hyperlink" Target="http://www.fsa.go.jp/news/25/20140124-6.html" TargetMode="External"/><Relationship Id="rId1894" Type="http://schemas.openxmlformats.org/officeDocument/2006/relationships/hyperlink" Target="http://www.fsa.go.jp/news/25/20131028-2.html" TargetMode="External"/><Relationship Id="rId1895" Type="http://schemas.openxmlformats.org/officeDocument/2006/relationships/hyperlink" Target="http://www.fsa.go.jp/news/25/ginkou/20140218-1.html" TargetMode="External"/><Relationship Id="rId1896" Type="http://schemas.openxmlformats.org/officeDocument/2006/relationships/hyperlink" Target="http://www.fsa.go.jp/news/25/kinyu/20131023-1.html" TargetMode="External"/><Relationship Id="rId1897" Type="http://schemas.openxmlformats.org/officeDocument/2006/relationships/hyperlink" Target="http://www.fsa.go.jp/news/25/ginkou/20140218-1.html" TargetMode="External"/><Relationship Id="rId1898" Type="http://schemas.openxmlformats.org/officeDocument/2006/relationships/hyperlink" Target="http://www.fsa.go.jp/news/25/kinyu/20131023-1.html" TargetMode="External"/><Relationship Id="rId1899" Type="http://schemas.openxmlformats.org/officeDocument/2006/relationships/hyperlink" Target="http://www.fsa.go.jp/news/25/ginkou/20140218-1.html" TargetMode="External"/><Relationship Id="rId1900" Type="http://schemas.openxmlformats.org/officeDocument/2006/relationships/hyperlink" Target="http://www.fsa.go.jp/news/25/kinyu/20131023-1.html" TargetMode="External"/><Relationship Id="rId1901" Type="http://schemas.openxmlformats.org/officeDocument/2006/relationships/hyperlink" Target="http://www.fsa.go.jp/news/25/ginkou/20140218-1.html" TargetMode="External"/><Relationship Id="rId1902" Type="http://schemas.openxmlformats.org/officeDocument/2006/relationships/hyperlink" Target="http://www.fsa.go.jp/news/25/kinyu/20131023-1.html" TargetMode="External"/><Relationship Id="rId1903" Type="http://schemas.openxmlformats.org/officeDocument/2006/relationships/hyperlink" Target="http://www.fsa.go.jp/news/25/sonota/20140320-1.html" TargetMode="External"/><Relationship Id="rId1904" Type="http://schemas.openxmlformats.org/officeDocument/2006/relationships/hyperlink" Target="http://www.fsa.go.jp/news/25/kinyu/20131023-1.html" TargetMode="External"/><Relationship Id="rId1905" Type="http://schemas.openxmlformats.org/officeDocument/2006/relationships/hyperlink" Target="http://www.fsa.go.jp/news/25/ginkou/20140218-1.html" TargetMode="External"/><Relationship Id="rId1906" Type="http://schemas.openxmlformats.org/officeDocument/2006/relationships/hyperlink" Target="http://www.fsa.go.jp/news/25/kinyu/20131023-1.html" TargetMode="External"/><Relationship Id="rId1907" Type="http://schemas.openxmlformats.org/officeDocument/2006/relationships/hyperlink" Target="http://www.fsa.go.jp/news/25/ginkou/20140218-1.html" TargetMode="External"/><Relationship Id="rId1908" Type="http://schemas.openxmlformats.org/officeDocument/2006/relationships/hyperlink" Target="http://www.fsa.go.jp/news/25/kinyu/20131023-1.html" TargetMode="External"/><Relationship Id="rId1909" Type="http://schemas.openxmlformats.org/officeDocument/2006/relationships/hyperlink" Target="http://www.fsa.go.jp/news/25/ginkou/20140218-1.html" TargetMode="External"/><Relationship Id="rId1910" Type="http://schemas.openxmlformats.org/officeDocument/2006/relationships/hyperlink" Target="http://www.fsa.go.jp/news/25/kinyu/20131023-1.html" TargetMode="External"/><Relationship Id="rId1911" Type="http://schemas.openxmlformats.org/officeDocument/2006/relationships/hyperlink" Target="http://www.fsa.go.jp/news/25/ginkou/20140218-1.html" TargetMode="External"/><Relationship Id="rId1912" Type="http://schemas.openxmlformats.org/officeDocument/2006/relationships/hyperlink" Target="http://www.fsa.go.jp/news/25/kinyu/20131023-1.html" TargetMode="External"/><Relationship Id="rId1913" Type="http://schemas.openxmlformats.org/officeDocument/2006/relationships/hyperlink" Target="http://www.fsa.go.jp/news/25/ginkou/20131122-2.html" TargetMode="External"/><Relationship Id="rId1914" Type="http://schemas.openxmlformats.org/officeDocument/2006/relationships/hyperlink" Target="http://www.fsa.go.jp/news/25/kinyu/20130920-2.html" TargetMode="External"/><Relationship Id="rId1915" Type="http://schemas.openxmlformats.org/officeDocument/2006/relationships/hyperlink" Target="http://www.fsa.go.jp/news/25/ginkou/20131122-2.html" TargetMode="External"/><Relationship Id="rId1916" Type="http://schemas.openxmlformats.org/officeDocument/2006/relationships/hyperlink" Target="http://www.fsa.go.jp/news/25/kinyu/20130920-2.html" TargetMode="External"/><Relationship Id="rId1917" Type="http://schemas.openxmlformats.org/officeDocument/2006/relationships/hyperlink" Target="http://www.fsa.go.jp/news/25/ginkou/20131122-2.html" TargetMode="External"/><Relationship Id="rId1918" Type="http://schemas.openxmlformats.org/officeDocument/2006/relationships/hyperlink" Target="http://www.fsa.go.jp/news/25/kinyu/20130920-2.html" TargetMode="External"/><Relationship Id="rId1919" Type="http://schemas.openxmlformats.org/officeDocument/2006/relationships/hyperlink" Target="http://www.fsa.go.jp/news/25/ginkou/20131122-2.html" TargetMode="External"/><Relationship Id="rId1920" Type="http://schemas.openxmlformats.org/officeDocument/2006/relationships/hyperlink" Target="http://www.fsa.go.jp/news/25/kinyu/20130920-2.html" TargetMode="External"/><Relationship Id="rId1921" Type="http://schemas.openxmlformats.org/officeDocument/2006/relationships/hyperlink" Target="http://www.fsa.go.jp/news/25/ginkou/20131122-2.html" TargetMode="External"/><Relationship Id="rId1922" Type="http://schemas.openxmlformats.org/officeDocument/2006/relationships/hyperlink" Target="http://www.fsa.go.jp/news/25/kinyu/20130920-2.html" TargetMode="External"/><Relationship Id="rId1923" Type="http://schemas.openxmlformats.org/officeDocument/2006/relationships/hyperlink" Target="http://www.fsa.go.jp/news/25/ginkou/20131122-2.html" TargetMode="External"/><Relationship Id="rId1924" Type="http://schemas.openxmlformats.org/officeDocument/2006/relationships/hyperlink" Target="http://www.fsa.go.jp/news/25/kinyu/20130920-2.html" TargetMode="External"/><Relationship Id="rId1925" Type="http://schemas.openxmlformats.org/officeDocument/2006/relationships/hyperlink" Target="http://www.fsa.go.jp/news/25/kinyu/20130920-2.html" TargetMode="External"/><Relationship Id="rId1926" Type="http://schemas.openxmlformats.org/officeDocument/2006/relationships/hyperlink" Target="http://www.fsa.go.jp/news/25/kinyu/20130920-2.html" TargetMode="External"/><Relationship Id="rId1927" Type="http://schemas.openxmlformats.org/officeDocument/2006/relationships/hyperlink" Target="http://www.fsa.go.jp/news/25/kinyu/20130920-2.html" TargetMode="External"/><Relationship Id="rId1928" Type="http://schemas.openxmlformats.org/officeDocument/2006/relationships/hyperlink" Target="http://www.fsa.go.jp/news/25/sonota/20131210-4.html" TargetMode="External"/><Relationship Id="rId1929" Type="http://schemas.openxmlformats.org/officeDocument/2006/relationships/hyperlink" Target="http://www.fsa.go.jp/news/25/sonota/20130920-1.html" TargetMode="External"/><Relationship Id="rId1930" Type="http://schemas.openxmlformats.org/officeDocument/2006/relationships/hyperlink" Target="http://www.fsa.go.jp/news/25/sonota/20131028-1.html" TargetMode="External"/><Relationship Id="rId1931" Type="http://schemas.openxmlformats.org/officeDocument/2006/relationships/hyperlink" Target="http://www.fsa.go.jp/news/25/sonota/20130826-1.html" TargetMode="External"/><Relationship Id="rId1932" Type="http://schemas.openxmlformats.org/officeDocument/2006/relationships/hyperlink" Target="http://www.fsa.go.jp/news/25/sonota/20131028-1.html" TargetMode="External"/><Relationship Id="rId1933" Type="http://schemas.openxmlformats.org/officeDocument/2006/relationships/hyperlink" Target="http://www.fsa.go.jp/news/25/sonota/20130826-1.html" TargetMode="External"/><Relationship Id="rId1934" Type="http://schemas.openxmlformats.org/officeDocument/2006/relationships/hyperlink" Target="http://www.fsa.go.jp/news/25/sonota/20131028-1.html" TargetMode="External"/><Relationship Id="rId1935" Type="http://schemas.openxmlformats.org/officeDocument/2006/relationships/hyperlink" Target="http://www.fsa.go.jp/news/25/sonota/20130826-1.html" TargetMode="External"/><Relationship Id="rId1936" Type="http://schemas.openxmlformats.org/officeDocument/2006/relationships/hyperlink" Target="http://www.fsa.go.jp/news/25/sonota/20131028-1.html" TargetMode="External"/><Relationship Id="rId1937" Type="http://schemas.openxmlformats.org/officeDocument/2006/relationships/hyperlink" Target="http://www.fsa.go.jp/news/25/sonota/20130826-1.html" TargetMode="External"/><Relationship Id="rId1938" Type="http://schemas.openxmlformats.org/officeDocument/2006/relationships/hyperlink" Target="http://www.fsa.go.jp/news/25/sonota/20131028-1.html" TargetMode="External"/><Relationship Id="rId1939" Type="http://schemas.openxmlformats.org/officeDocument/2006/relationships/hyperlink" Target="http://www.fsa.go.jp/news/25/sonota/20130826-1.html" TargetMode="External"/><Relationship Id="rId1940" Type="http://schemas.openxmlformats.org/officeDocument/2006/relationships/hyperlink" Target="http://www.fsa.go.jp/news/25/sonota/20131028-1.html" TargetMode="External"/><Relationship Id="rId1941" Type="http://schemas.openxmlformats.org/officeDocument/2006/relationships/hyperlink" Target="http://www.fsa.go.jp/news/25/sonota/20130826-1.html" TargetMode="External"/><Relationship Id="rId1942" Type="http://schemas.openxmlformats.org/officeDocument/2006/relationships/hyperlink" Target="http://www.fsa.go.jp/news/25/sonota/20131028-1.html" TargetMode="External"/><Relationship Id="rId1943" Type="http://schemas.openxmlformats.org/officeDocument/2006/relationships/hyperlink" Target="http://www.fsa.go.jp/news/25/sonota/20130826-1.html" TargetMode="External"/><Relationship Id="rId1944" Type="http://schemas.openxmlformats.org/officeDocument/2006/relationships/hyperlink" Target="http://www.fsa.go.jp/news/25/sonota/20131028-1.html" TargetMode="External"/><Relationship Id="rId1945" Type="http://schemas.openxmlformats.org/officeDocument/2006/relationships/hyperlink" Target="http://www.fsa.go.jp/news/25/sonota/20130826-1.html" TargetMode="External"/><Relationship Id="rId1946" Type="http://schemas.openxmlformats.org/officeDocument/2006/relationships/hyperlink" Target="http://www.fsa.go.jp/news/25/sonota/20131028-1.html" TargetMode="External"/><Relationship Id="rId1947" Type="http://schemas.openxmlformats.org/officeDocument/2006/relationships/hyperlink" Target="http://www.fsa.go.jp/news/25/sonota/20130826-1.html" TargetMode="External"/><Relationship Id="rId1948" Type="http://schemas.openxmlformats.org/officeDocument/2006/relationships/hyperlink" Target="http://www.fsa.go.jp/news/25/sonota/20131028-1.html" TargetMode="External"/><Relationship Id="rId1949" Type="http://schemas.openxmlformats.org/officeDocument/2006/relationships/hyperlink" Target="http://www.fsa.go.jp/news/25/sonota/20130826-1.html" TargetMode="External"/><Relationship Id="rId1950" Type="http://schemas.openxmlformats.org/officeDocument/2006/relationships/hyperlink" Target="http://www.fsa.go.jp/news/25/sonota/20131028-1.html" TargetMode="External"/><Relationship Id="rId1951" Type="http://schemas.openxmlformats.org/officeDocument/2006/relationships/hyperlink" Target="http://www.fsa.go.jp/news/25/sonota/20130826-1.html" TargetMode="External"/><Relationship Id="rId1952" Type="http://schemas.openxmlformats.org/officeDocument/2006/relationships/hyperlink" Target="http://www.fsa.go.jp/news/25/sonota/20131028-1.html" TargetMode="External"/><Relationship Id="rId1953" Type="http://schemas.openxmlformats.org/officeDocument/2006/relationships/hyperlink" Target="http://www.fsa.go.jp/news/25/sonota/20130826-1.html" TargetMode="External"/><Relationship Id="rId1954" Type="http://schemas.openxmlformats.org/officeDocument/2006/relationships/hyperlink" Target="http://www.fsa.go.jp/news/25/sonota/20130821-1.html" TargetMode="External"/><Relationship Id="rId1955" Type="http://schemas.openxmlformats.org/officeDocument/2006/relationships/hyperlink" Target="http://www.fsa.go.jp/news/25/sonota/20130930-1.html" TargetMode="External"/><Relationship Id="rId1956" Type="http://schemas.openxmlformats.org/officeDocument/2006/relationships/hyperlink" Target="http://www.fsa.go.jp/news/25/sonota/20130808-1.html" TargetMode="External"/><Relationship Id="rId1957" Type="http://schemas.openxmlformats.org/officeDocument/2006/relationships/hyperlink" Target="http://www.fsa.go.jp/news/25/ginkou/20130927-4.html" TargetMode="External"/><Relationship Id="rId1958" Type="http://schemas.openxmlformats.org/officeDocument/2006/relationships/hyperlink" Target="http://www.fsa.go.jp/news/25/ginkou/20130722-3.html" TargetMode="External"/><Relationship Id="rId1959" Type="http://schemas.openxmlformats.org/officeDocument/2006/relationships/hyperlink" Target="http://www.fsa.go.jp/news/25/ginkou/20130927-4.html" TargetMode="External"/><Relationship Id="rId1960" Type="http://schemas.openxmlformats.org/officeDocument/2006/relationships/hyperlink" Target="http://www.fsa.go.jp/news/25/ginkou/20130722-3.html" TargetMode="External"/><Relationship Id="rId1961" Type="http://schemas.openxmlformats.org/officeDocument/2006/relationships/hyperlink" Target="http://www.fsa.go.jp/news/25/ginkou/20130927-4.html" TargetMode="External"/><Relationship Id="rId1962" Type="http://schemas.openxmlformats.org/officeDocument/2006/relationships/hyperlink" Target="http://www.fsa.go.jp/news/25/ginkou/20130722-3.html" TargetMode="External"/><Relationship Id="rId1963" Type="http://schemas.openxmlformats.org/officeDocument/2006/relationships/hyperlink" Target="http://www.fsa.go.jp/news/25/ginkou/20130927-4.html" TargetMode="External"/><Relationship Id="rId1964" Type="http://schemas.openxmlformats.org/officeDocument/2006/relationships/hyperlink" Target="http://www.fsa.go.jp/news/25/ginkou/20130722-3.html" TargetMode="External"/><Relationship Id="rId1965" Type="http://schemas.openxmlformats.org/officeDocument/2006/relationships/hyperlink" Target="http://www.fsa.go.jp/news/25/ginkou/20130927-4.html" TargetMode="External"/><Relationship Id="rId1966" Type="http://schemas.openxmlformats.org/officeDocument/2006/relationships/hyperlink" Target="http://www.fsa.go.jp/news/25/ginkou/20130722-3.html" TargetMode="External"/><Relationship Id="rId1967" Type="http://schemas.openxmlformats.org/officeDocument/2006/relationships/hyperlink" Target="http://www.fsa.go.jp/news/25/ginkou/20130927-4.html" TargetMode="External"/><Relationship Id="rId1968" Type="http://schemas.openxmlformats.org/officeDocument/2006/relationships/hyperlink" Target="http://www.fsa.go.jp/news/25/ginkou/20130722-3.html" TargetMode="External"/><Relationship Id="rId1969" Type="http://schemas.openxmlformats.org/officeDocument/2006/relationships/hyperlink" Target="http://www.fsa.go.jp/news/25/ginkou/20130927-4.html" TargetMode="External"/><Relationship Id="rId1970" Type="http://schemas.openxmlformats.org/officeDocument/2006/relationships/hyperlink" Target="http://www.fsa.go.jp/news/25/ginkou/20130722-3.html" TargetMode="External"/><Relationship Id="rId1971" Type="http://schemas.openxmlformats.org/officeDocument/2006/relationships/hyperlink" Target="http://www.fsa.go.jp/news/25/ginkou/20130927-4.html" TargetMode="External"/><Relationship Id="rId1972" Type="http://schemas.openxmlformats.org/officeDocument/2006/relationships/hyperlink" Target="http://www.fsa.go.jp/news/25/ginkou/20130722-3.html" TargetMode="External"/><Relationship Id="rId1973" Type="http://schemas.openxmlformats.org/officeDocument/2006/relationships/hyperlink" Target="http://www.fsa.go.jp/news/25/ginkou/20130927-4.html" TargetMode="External"/><Relationship Id="rId1974" Type="http://schemas.openxmlformats.org/officeDocument/2006/relationships/hyperlink" Target="http://www.fsa.go.jp/news/25/ginkou/20130722-3.html" TargetMode="External"/><Relationship Id="rId1975" Type="http://schemas.openxmlformats.org/officeDocument/2006/relationships/hyperlink" Target="http://www.fsa.go.jp/news/25/ginkou/20130927-4.html" TargetMode="External"/><Relationship Id="rId1976" Type="http://schemas.openxmlformats.org/officeDocument/2006/relationships/hyperlink" Target="http://www.fsa.go.jp/news/25/ginkou/20130722-3.html" TargetMode="External"/><Relationship Id="rId1977" Type="http://schemas.openxmlformats.org/officeDocument/2006/relationships/hyperlink" Target="http://www.fsa.go.jp/news/25/ginkou/20130927-4.html" TargetMode="External"/><Relationship Id="rId1978" Type="http://schemas.openxmlformats.org/officeDocument/2006/relationships/hyperlink" Target="http://www.fsa.go.jp/news/25/ginkou/20130722-3.html" TargetMode="External"/><Relationship Id="rId1979" Type="http://schemas.openxmlformats.org/officeDocument/2006/relationships/hyperlink" Target="http://www.fsa.go.jp/news/24/syouken/20130627-4.html" TargetMode="External"/><Relationship Id="rId1980" Type="http://schemas.openxmlformats.org/officeDocument/2006/relationships/hyperlink" Target="http://www.fsa.go.jp/news/24/syouken/20130627-4.html" TargetMode="External"/><Relationship Id="rId1981" Type="http://schemas.openxmlformats.org/officeDocument/2006/relationships/hyperlink" Target="http://www.fsa.go.jp/news/24/syouken/20130627-4.html" TargetMode="External"/><Relationship Id="rId1982" Type="http://schemas.openxmlformats.org/officeDocument/2006/relationships/hyperlink" Target="http://www.fsa.go.jp/news/24/syouken/20130627-4.html" TargetMode="External"/><Relationship Id="rId1983" Type="http://schemas.openxmlformats.org/officeDocument/2006/relationships/hyperlink" Target="http://www.fsa.go.jp/news/25/syouken/20130830-3.html" TargetMode="External"/><Relationship Id="rId1984" Type="http://schemas.openxmlformats.org/officeDocument/2006/relationships/hyperlink" Target="http://www.fsa.go.jp/news/24/syouken/20130627-2.html" TargetMode="External"/><Relationship Id="rId1985" Type="http://schemas.openxmlformats.org/officeDocument/2006/relationships/hyperlink" Target="http://www.fsa.go.jp/news/25/syouken/20130830-3.html" TargetMode="External"/><Relationship Id="rId1986" Type="http://schemas.openxmlformats.org/officeDocument/2006/relationships/hyperlink" Target="http://www.fsa.go.jp/news/25/syouken/20130830-3.html" TargetMode="External"/><Relationship Id="rId1987" Type="http://schemas.openxmlformats.org/officeDocument/2006/relationships/hyperlink" Target="http://www.fsa.go.jp/news/25/syouken/20130830-3.html" TargetMode="External"/><Relationship Id="rId1988" Type="http://schemas.openxmlformats.org/officeDocument/2006/relationships/hyperlink" Target="http://www.fsa.go.jp/news/24/syouken/20130627-2.html" TargetMode="External"/><Relationship Id="rId1989" Type="http://schemas.openxmlformats.org/officeDocument/2006/relationships/hyperlink" Target="http://www.fsa.go.jp/news/25/syouken/20130830-3.html" TargetMode="External"/><Relationship Id="rId1990" Type="http://schemas.openxmlformats.org/officeDocument/2006/relationships/hyperlink" Target="http://www.fsa.go.jp/news/24/syouken/20130627-2.html" TargetMode="External"/><Relationship Id="rId1991" Type="http://schemas.openxmlformats.org/officeDocument/2006/relationships/hyperlink" Target="http://www.fsa.go.jp/news/25/syouken/20130830-3.html" TargetMode="External"/><Relationship Id="rId1992" Type="http://schemas.openxmlformats.org/officeDocument/2006/relationships/hyperlink" Target="http://www.fsa.go.jp/news/24/syouken/20130627-2.html" TargetMode="External"/><Relationship Id="rId1993" Type="http://schemas.openxmlformats.org/officeDocument/2006/relationships/hyperlink" Target="http://www.fsa.go.jp/news/25/syouken/20130830-3.html" TargetMode="External"/><Relationship Id="rId1994" Type="http://schemas.openxmlformats.org/officeDocument/2006/relationships/hyperlink" Target="http://www.fsa.go.jp/news/24/syouken/20130627-2.html" TargetMode="External"/><Relationship Id="rId1995" Type="http://schemas.openxmlformats.org/officeDocument/2006/relationships/hyperlink" Target="http://www.fsa.go.jp/news/25/syouken/20130830-3.html" TargetMode="External"/><Relationship Id="rId1996" Type="http://schemas.openxmlformats.org/officeDocument/2006/relationships/hyperlink" Target="http://www.fsa.go.jp/news/24/syouken/20130627-2.html" TargetMode="External"/><Relationship Id="rId1997" Type="http://schemas.openxmlformats.org/officeDocument/2006/relationships/hyperlink" Target="http://www.fsa.go.jp/news/25/syouken/20130830-3.html" TargetMode="External"/><Relationship Id="rId1998" Type="http://schemas.openxmlformats.org/officeDocument/2006/relationships/hyperlink" Target="http://www.fsa.go.jp/news/24/syouken/20130627-2.html" TargetMode="External"/><Relationship Id="rId1999" Type="http://schemas.openxmlformats.org/officeDocument/2006/relationships/hyperlink" Target="http://www.fsa.go.jp/news/25/syouken/20130830-3.html" TargetMode="External"/><Relationship Id="rId2000" Type="http://schemas.openxmlformats.org/officeDocument/2006/relationships/hyperlink" Target="http://www.fsa.go.jp/news/24/syouken/20130627-2.html" TargetMode="External"/><Relationship Id="rId2001" Type="http://schemas.openxmlformats.org/officeDocument/2006/relationships/hyperlink" Target="http://www.fsa.go.jp/news/25/syouken/20130830-3.html" TargetMode="External"/><Relationship Id="rId2002" Type="http://schemas.openxmlformats.org/officeDocument/2006/relationships/hyperlink" Target="http://www.fsa.go.jp/news/25/syouken/20130809-3.html" TargetMode="External"/><Relationship Id="rId2003" Type="http://schemas.openxmlformats.org/officeDocument/2006/relationships/hyperlink" Target="http://www.fsa.go.jp/news/24/syouken/20130625-1.html" TargetMode="External"/><Relationship Id="rId2004" Type="http://schemas.openxmlformats.org/officeDocument/2006/relationships/hyperlink" Target="http://www.fsa.go.jp/news/25/sonota/20130827-1.html" TargetMode="External"/><Relationship Id="rId2005" Type="http://schemas.openxmlformats.org/officeDocument/2006/relationships/hyperlink" Target="http://www.fsa.go.jp/news/24/syouken/20130624-1.html" TargetMode="External"/><Relationship Id="rId2006" Type="http://schemas.openxmlformats.org/officeDocument/2006/relationships/hyperlink" Target="http://www.fsa.go.jp/news/25/sonota/20130830-1.html" TargetMode="External"/><Relationship Id="rId2007" Type="http://schemas.openxmlformats.org/officeDocument/2006/relationships/hyperlink" Target="http://www.fsa.go.jp/news/24/sonota/20130620-5.html" TargetMode="External"/><Relationship Id="rId2008" Type="http://schemas.openxmlformats.org/officeDocument/2006/relationships/hyperlink" Target="http://www.fsa.go.jp/news/25/sonota/20130820-1.html" TargetMode="External"/><Relationship Id="rId2009" Type="http://schemas.openxmlformats.org/officeDocument/2006/relationships/hyperlink" Target="http://www.fsa.go.jp/news/24/sonota/20130620-1.html" TargetMode="External"/><Relationship Id="rId2010" Type="http://schemas.openxmlformats.org/officeDocument/2006/relationships/hyperlink" Target="http://www.fsa.go.jp/news/25/sonota/20130820-1.html" TargetMode="External"/><Relationship Id="rId2011" Type="http://schemas.openxmlformats.org/officeDocument/2006/relationships/hyperlink" Target="http://www.fsa.go.jp/news/24/sonota/20130620-1.html" TargetMode="External"/><Relationship Id="rId2012" Type="http://schemas.openxmlformats.org/officeDocument/2006/relationships/hyperlink" Target="http://www.fsa.go.jp/news/25/sonota/20130802-3.html" TargetMode="External"/><Relationship Id="rId2013" Type="http://schemas.openxmlformats.org/officeDocument/2006/relationships/hyperlink" Target="http://www.fsa.go.jp/news/24/sonota/20130531-2.html" TargetMode="External"/><Relationship Id="rId2014" Type="http://schemas.openxmlformats.org/officeDocument/2006/relationships/hyperlink" Target="http://www.fsa.go.jp/news/25/sonota/20130802-3.html" TargetMode="External"/><Relationship Id="rId2015" Type="http://schemas.openxmlformats.org/officeDocument/2006/relationships/hyperlink" Target="http://www.fsa.go.jp/news/24/sonota/20130531-2.html" TargetMode="External"/><Relationship Id="rId2016" Type="http://schemas.openxmlformats.org/officeDocument/2006/relationships/hyperlink" Target="http://www.fsa.go.jp/news/25/sonota/20130802-3.html" TargetMode="External"/><Relationship Id="rId2017" Type="http://schemas.openxmlformats.org/officeDocument/2006/relationships/hyperlink" Target="http://www.fsa.go.jp/news/24/sonota/20130531-2.html" TargetMode="External"/><Relationship Id="rId2018" Type="http://schemas.openxmlformats.org/officeDocument/2006/relationships/hyperlink" Target="http://www.fsa.go.jp/news/25/sonota/20130802-3.html" TargetMode="External"/><Relationship Id="rId2019" Type="http://schemas.openxmlformats.org/officeDocument/2006/relationships/hyperlink" Target="http://www.fsa.go.jp/news/24/sonota/20130531-2.html" TargetMode="External"/><Relationship Id="rId2020" Type="http://schemas.openxmlformats.org/officeDocument/2006/relationships/hyperlink" Target="http://www.fsa.go.jp/news/25/sonota/20130802-3.html" TargetMode="External"/><Relationship Id="rId2021" Type="http://schemas.openxmlformats.org/officeDocument/2006/relationships/hyperlink" Target="http://www.fsa.go.jp/news/24/sonota/20130531-2.html" TargetMode="External"/><Relationship Id="rId2022" Type="http://schemas.openxmlformats.org/officeDocument/2006/relationships/hyperlink" Target="http://www.fsa.go.jp/news/25/sonota/20130802-3.html" TargetMode="External"/><Relationship Id="rId2023" Type="http://schemas.openxmlformats.org/officeDocument/2006/relationships/hyperlink" Target="http://www.fsa.go.jp/news/24/sonota/20130531-2.html" TargetMode="External"/><Relationship Id="rId2024" Type="http://schemas.openxmlformats.org/officeDocument/2006/relationships/hyperlink" Target="http://www.fsa.go.jp/news/25/sonota/20130802-3.html" TargetMode="External"/><Relationship Id="rId2025" Type="http://schemas.openxmlformats.org/officeDocument/2006/relationships/hyperlink" Target="http://www.fsa.go.jp/news/24/sonota/20130531-2.html" TargetMode="External"/><Relationship Id="rId2026" Type="http://schemas.openxmlformats.org/officeDocument/2006/relationships/hyperlink" Target="http://www.fsa.go.jp/news/25/sonota/20130802-3.html" TargetMode="External"/><Relationship Id="rId2027" Type="http://schemas.openxmlformats.org/officeDocument/2006/relationships/hyperlink" Target="http://www.fsa.go.jp/news/24/sonota/20130531-2.html" TargetMode="External"/><Relationship Id="rId2028" Type="http://schemas.openxmlformats.org/officeDocument/2006/relationships/hyperlink" Target="http://www.fsa.go.jp/news/25/sonota/20130802-3.html" TargetMode="External"/><Relationship Id="rId2029" Type="http://schemas.openxmlformats.org/officeDocument/2006/relationships/hyperlink" Target="http://www.fsa.go.jp/news/24/sonota/20130531-2.html" TargetMode="External"/><Relationship Id="rId2030" Type="http://schemas.openxmlformats.org/officeDocument/2006/relationships/hyperlink" Target="http://www.fsa.go.jp/news/25/sonota/20130802-3.html" TargetMode="External"/><Relationship Id="rId2031" Type="http://schemas.openxmlformats.org/officeDocument/2006/relationships/hyperlink" Target="http://www.fsa.go.jp/news/24/sonota/20130531-2.html" TargetMode="External"/><Relationship Id="rId2032" Type="http://schemas.openxmlformats.org/officeDocument/2006/relationships/hyperlink" Target="http://www.fsa.go.jp/news/25/sonota/20130802-3.html" TargetMode="External"/><Relationship Id="rId2033" Type="http://schemas.openxmlformats.org/officeDocument/2006/relationships/hyperlink" Target="http://www.fsa.go.jp/news/24/sonota/20130531-2.html" TargetMode="External"/><Relationship Id="rId2034" Type="http://schemas.openxmlformats.org/officeDocument/2006/relationships/hyperlink" Target="http://www.fsa.go.jp/news/25/sonota/20130802-3.html" TargetMode="External"/><Relationship Id="rId2035" Type="http://schemas.openxmlformats.org/officeDocument/2006/relationships/hyperlink" Target="http://www.fsa.go.jp/news/24/sonota/20130531-2.html" TargetMode="External"/><Relationship Id="rId2036" Type="http://schemas.openxmlformats.org/officeDocument/2006/relationships/hyperlink" Target="http://www.fsa.go.jp/news/25/kinyu/20130705-1.html" TargetMode="External"/><Relationship Id="rId2037" Type="http://schemas.openxmlformats.org/officeDocument/2006/relationships/hyperlink" Target="http://www.fsa.go.jp/news/24/sonota/20130524-4.html" TargetMode="External"/><Relationship Id="rId2038" Type="http://schemas.openxmlformats.org/officeDocument/2006/relationships/hyperlink" Target="http://www.fsa.go.jp/news/25/kinyu/20130705-1.html" TargetMode="External"/><Relationship Id="rId2039" Type="http://schemas.openxmlformats.org/officeDocument/2006/relationships/hyperlink" Target="http://www.fsa.go.jp/news/24/sonota/20130524-4.html" TargetMode="External"/><Relationship Id="rId2040" Type="http://schemas.openxmlformats.org/officeDocument/2006/relationships/hyperlink" Target="http://www.fsa.go.jp/news/25/syouken/20130703-1.html" TargetMode="External"/><Relationship Id="rId2041" Type="http://schemas.openxmlformats.org/officeDocument/2006/relationships/hyperlink" Target="http://www.fsa.go.jp/news/24/syouken/20130514-2.html" TargetMode="External"/><Relationship Id="rId2042" Type="http://schemas.openxmlformats.org/officeDocument/2006/relationships/hyperlink" Target="http://www.fsa.go.jp/news/25/syouken/20130703-1.html" TargetMode="External"/><Relationship Id="rId2043" Type="http://schemas.openxmlformats.org/officeDocument/2006/relationships/hyperlink" Target="http://www.fsa.go.jp/news/24/syouken/20130514-2.html" TargetMode="External"/><Relationship Id="rId2044" Type="http://schemas.openxmlformats.org/officeDocument/2006/relationships/hyperlink" Target="http://www.fsa.go.jp/news/24/syouken/20130628-6.html" TargetMode="External"/><Relationship Id="rId2045" Type="http://schemas.openxmlformats.org/officeDocument/2006/relationships/hyperlink" Target="http://www.fsa.go.jp/news/24/syouken/20130514-1.html" TargetMode="External"/><Relationship Id="rId2046" Type="http://schemas.openxmlformats.org/officeDocument/2006/relationships/hyperlink" Target="http://www.fsa.go.jp/news/25/kinyu/20130701-1.html" TargetMode="External"/><Relationship Id="rId2047" Type="http://schemas.openxmlformats.org/officeDocument/2006/relationships/hyperlink" Target="http://www.fsa.go.jp/news/24/kinyu/20130513-1.html" TargetMode="External"/><Relationship Id="rId2048" Type="http://schemas.openxmlformats.org/officeDocument/2006/relationships/hyperlink" Target="http://www.fsa.go.jp/news/25/syouken/20130821-3.html" TargetMode="External"/><Relationship Id="rId2049" Type="http://schemas.openxmlformats.org/officeDocument/2006/relationships/hyperlink" Target="http://www.fsa.go.jp/news/24/syouken/20130430-6.html" TargetMode="External"/><Relationship Id="rId2050" Type="http://schemas.openxmlformats.org/officeDocument/2006/relationships/hyperlink" Target="http://www.fsa.go.jp/news/25/syouken/20130821-3.html" TargetMode="External"/><Relationship Id="rId2051" Type="http://schemas.openxmlformats.org/officeDocument/2006/relationships/hyperlink" Target="http://www.fsa.go.jp/news/24/syouken/20130430-6.html" TargetMode="External"/><Relationship Id="rId2052" Type="http://schemas.openxmlformats.org/officeDocument/2006/relationships/hyperlink" Target="http://www.fsa.go.jp/news/25/syouken/20130821-3.html" TargetMode="External"/><Relationship Id="rId2053" Type="http://schemas.openxmlformats.org/officeDocument/2006/relationships/hyperlink" Target="http://www.fsa.go.jp/news/24/syouken/20130430-6.html" TargetMode="External"/><Relationship Id="rId2054" Type="http://schemas.openxmlformats.org/officeDocument/2006/relationships/hyperlink" Target="http://www.fsa.go.jp/news/25/syouken/20130821-3.html" TargetMode="External"/><Relationship Id="rId2055" Type="http://schemas.openxmlformats.org/officeDocument/2006/relationships/hyperlink" Target="http://www.fsa.go.jp/news/24/syouken/20130430-6.html" TargetMode="External"/><Relationship Id="rId2056" Type="http://schemas.openxmlformats.org/officeDocument/2006/relationships/hyperlink" Target="http://www.fsa.go.jp/news/25/syouken/20130821-3.html" TargetMode="External"/><Relationship Id="rId2057" Type="http://schemas.openxmlformats.org/officeDocument/2006/relationships/hyperlink" Target="http://www.fsa.go.jp/news/24/sonota/20130430-3.html" TargetMode="External"/><Relationship Id="rId2058" Type="http://schemas.openxmlformats.org/officeDocument/2006/relationships/hyperlink" Target="http://www.fsa.go.jp/news/25/syouken/20130821-3.html" TargetMode="External"/><Relationship Id="rId2059" Type="http://schemas.openxmlformats.org/officeDocument/2006/relationships/hyperlink" Target="http://www.fsa.go.jp/news/24/sonota/20130430-3.html" TargetMode="External"/><Relationship Id="rId2060" Type="http://schemas.openxmlformats.org/officeDocument/2006/relationships/hyperlink" Target="http://www.fsa.go.jp/news/25/syouken/20130821-3.html" TargetMode="External"/><Relationship Id="rId2061" Type="http://schemas.openxmlformats.org/officeDocument/2006/relationships/hyperlink" Target="http://www.fsa.go.jp/news/24/sonota/20130430-3.html" TargetMode="External"/><Relationship Id="rId2062" Type="http://schemas.openxmlformats.org/officeDocument/2006/relationships/hyperlink" Target="http://www.fsa.go.jp/news/24/ginkou/20130607-3.html" TargetMode="External"/><Relationship Id="rId2063" Type="http://schemas.openxmlformats.org/officeDocument/2006/relationships/hyperlink" Target="http://www.fsa.go.jp/news/24/ginkou/20130430-1.html" TargetMode="External"/><Relationship Id="rId2064" Type="http://schemas.openxmlformats.org/officeDocument/2006/relationships/hyperlink" Target="http://www.fsa.go.jp/news/24/syouken/20130430-4.html" TargetMode="External"/><Relationship Id="rId2065" Type="http://schemas.openxmlformats.org/officeDocument/2006/relationships/hyperlink" Target="http://www.fsa.go.jp/news/24/syouken/20130430-4.html" TargetMode="External"/><Relationship Id="rId2066" Type="http://schemas.openxmlformats.org/officeDocument/2006/relationships/hyperlink" Target="http://www.fsa.go.jp/news/24/syouken/20130430-4.html" TargetMode="External"/><Relationship Id="rId2067" Type="http://schemas.openxmlformats.org/officeDocument/2006/relationships/hyperlink" Target="http://www.fsa.go.jp/news/24/ginkou/20130401-2.html" TargetMode="External"/><Relationship Id="rId2068" Type="http://schemas.openxmlformats.org/officeDocument/2006/relationships/hyperlink" Target="http://www.fsa.go.jp/news/24/ginkou/20130621-2.html" TargetMode="External"/><Relationship Id="rId2069" Type="http://schemas.openxmlformats.org/officeDocument/2006/relationships/hyperlink" Target="http://www.fsa.go.jp/news/24/ginkou/20130329-3.html" TargetMode="External"/><Relationship Id="rId2070" Type="http://schemas.openxmlformats.org/officeDocument/2006/relationships/hyperlink" Target="http://www.fsa.go.jp/news/24/ginkou/20130621-2.html" TargetMode="External"/><Relationship Id="rId2071" Type="http://schemas.openxmlformats.org/officeDocument/2006/relationships/hyperlink" Target="http://www.fsa.go.jp/news/24/ginkou/20130329-3.html" TargetMode="External"/><Relationship Id="rId2072" Type="http://schemas.openxmlformats.org/officeDocument/2006/relationships/hyperlink" Target="http://www.fsa.go.jp/news/24/sonota/20130524-2.html" TargetMode="External"/><Relationship Id="rId2073" Type="http://schemas.openxmlformats.org/officeDocument/2006/relationships/hyperlink" Target="http://www.fsa.go.jp/news/24/sonota/20130327-4.html" TargetMode="External"/><Relationship Id="rId2074" Type="http://schemas.openxmlformats.org/officeDocument/2006/relationships/hyperlink" Target="http://www.fsa.go.jp/news/24/sonota/20130611-1.html" TargetMode="External"/><Relationship Id="rId2075" Type="http://schemas.openxmlformats.org/officeDocument/2006/relationships/hyperlink" Target="http://www.fsa.go.jp/news/24/sonota/20130327-1.html" TargetMode="External"/><Relationship Id="rId2076" Type="http://schemas.openxmlformats.org/officeDocument/2006/relationships/hyperlink" Target="http://www.fsa.go.jp/news/24/ginkou/20130329-6.html" TargetMode="External"/><Relationship Id="rId2077" Type="http://schemas.openxmlformats.org/officeDocument/2006/relationships/hyperlink" Target="http://www.fsa.go.jp/news/24/ginkou/20130321-1.html" TargetMode="External"/><Relationship Id="rId2078" Type="http://schemas.openxmlformats.org/officeDocument/2006/relationships/hyperlink" Target="http://www.fsa.go.jp/news/24/ginkou/20130329-6.html" TargetMode="External"/><Relationship Id="rId2079" Type="http://schemas.openxmlformats.org/officeDocument/2006/relationships/hyperlink" Target="http://www.fsa.go.jp/news/24/ginkou/20130321-1.html" TargetMode="External"/><Relationship Id="rId2080" Type="http://schemas.openxmlformats.org/officeDocument/2006/relationships/hyperlink" Target="http://www.fsa.go.jp/news/24/ginkou/20130329-6.html" TargetMode="External"/><Relationship Id="rId2081" Type="http://schemas.openxmlformats.org/officeDocument/2006/relationships/hyperlink" Target="http://www.fsa.go.jp/news/24/ginkou/20130321-1.html" TargetMode="External"/><Relationship Id="rId2082" Type="http://schemas.openxmlformats.org/officeDocument/2006/relationships/hyperlink" Target="http://www.fsa.go.jp/news/24/ginkou/20130329-6.html" TargetMode="External"/><Relationship Id="rId2083" Type="http://schemas.openxmlformats.org/officeDocument/2006/relationships/hyperlink" Target="http://www.fsa.go.jp/news/24/ginkou/20130321-1.html" TargetMode="External"/><Relationship Id="rId2084" Type="http://schemas.openxmlformats.org/officeDocument/2006/relationships/hyperlink" Target="http://www.fsa.go.jp/news/24/ginkou/20130329-6.html" TargetMode="External"/><Relationship Id="rId2085" Type="http://schemas.openxmlformats.org/officeDocument/2006/relationships/hyperlink" Target="http://www.fsa.go.jp/news/24/ginkou/20130321-1.html" TargetMode="External"/><Relationship Id="rId2086" Type="http://schemas.openxmlformats.org/officeDocument/2006/relationships/hyperlink" Target="http://www.fsa.go.jp/news/24/ginkou/20130329-6.html" TargetMode="External"/><Relationship Id="rId2087" Type="http://schemas.openxmlformats.org/officeDocument/2006/relationships/hyperlink" Target="http://www.fsa.go.jp/news/24/ginkou/20130321-1.html" TargetMode="External"/><Relationship Id="rId2088" Type="http://schemas.openxmlformats.org/officeDocument/2006/relationships/hyperlink" Target="http://www.fsa.go.jp/news/24/ginkou/20130329-6.html" TargetMode="External"/><Relationship Id="rId2089" Type="http://schemas.openxmlformats.org/officeDocument/2006/relationships/hyperlink" Target="http://www.fsa.go.jp/news/24/ginkou/20130321-1.html" TargetMode="External"/><Relationship Id="rId2090" Type="http://schemas.openxmlformats.org/officeDocument/2006/relationships/hyperlink" Target="http://www.fsa.go.jp/news/24/ginkou/20130329-6.html" TargetMode="External"/><Relationship Id="rId2091" Type="http://schemas.openxmlformats.org/officeDocument/2006/relationships/hyperlink" Target="http://www.fsa.go.jp/news/24/ginkou/20130321-1.html" TargetMode="External"/><Relationship Id="rId2092" Type="http://schemas.openxmlformats.org/officeDocument/2006/relationships/hyperlink" Target="http://www.fsa.go.jp/news/24/ginkou/20130329-6.html" TargetMode="External"/><Relationship Id="rId2093" Type="http://schemas.openxmlformats.org/officeDocument/2006/relationships/hyperlink" Target="http://www.fsa.go.jp/news/24/ginkou/20130321-1.html" TargetMode="External"/><Relationship Id="rId2094" Type="http://schemas.openxmlformats.org/officeDocument/2006/relationships/hyperlink" Target="http://www.fsa.go.jp/news/24/ginkou/20130329-6.html" TargetMode="External"/><Relationship Id="rId2095" Type="http://schemas.openxmlformats.org/officeDocument/2006/relationships/hyperlink" Target="http://www.fsa.go.jp/news/24/ginkou/20130321-1.html" TargetMode="External"/><Relationship Id="rId2096" Type="http://schemas.openxmlformats.org/officeDocument/2006/relationships/hyperlink" Target="http://www.fsa.go.jp/news/24/ginkou/20130315-1.html" TargetMode="External"/><Relationship Id="rId2097" Type="http://schemas.openxmlformats.org/officeDocument/2006/relationships/hyperlink" Target="http://www.fsa.go.jp/news/24/ginkou/20130315-1.html" TargetMode="External"/><Relationship Id="rId2098" Type="http://schemas.openxmlformats.org/officeDocument/2006/relationships/hyperlink" Target="http://www.fsa.go.jp/news/24/ginkou/20130315-1.html" TargetMode="External"/><Relationship Id="rId2099" Type="http://schemas.openxmlformats.org/officeDocument/2006/relationships/hyperlink" Target="http://www.fsa.go.jp/news/24/ginkou/20130315-1.html" TargetMode="External"/><Relationship Id="rId2100" Type="http://schemas.openxmlformats.org/officeDocument/2006/relationships/hyperlink" Target="http://www.fsa.go.jp/news/24/ginkou/20130315-1.html" TargetMode="External"/><Relationship Id="rId2101" Type="http://schemas.openxmlformats.org/officeDocument/2006/relationships/hyperlink" Target="http://www.fsa.go.jp/news/24/ginkou/20130315-1.html" TargetMode="External"/><Relationship Id="rId2102" Type="http://schemas.openxmlformats.org/officeDocument/2006/relationships/hyperlink" Target="http://www.fsa.go.jp/news/24/ginkou/20130315-1.html" TargetMode="External"/><Relationship Id="rId2103" Type="http://schemas.openxmlformats.org/officeDocument/2006/relationships/hyperlink" Target="http://www.fsa.go.jp/news/24/ginkou/20130315-1.html" TargetMode="External"/><Relationship Id="rId2104" Type="http://schemas.openxmlformats.org/officeDocument/2006/relationships/hyperlink" Target="http://www.fsa.go.jp/news/24/ginkou/20130315-1.html" TargetMode="External"/><Relationship Id="rId2105" Type="http://schemas.openxmlformats.org/officeDocument/2006/relationships/hyperlink" Target="http://www.fsa.go.jp/news/24/ginkou/20130328-2.html" TargetMode="External"/><Relationship Id="rId2106" Type="http://schemas.openxmlformats.org/officeDocument/2006/relationships/hyperlink" Target="http://www.fsa.go.jp/news/24/ginkou/20130312-1.html" TargetMode="External"/><Relationship Id="rId2107" Type="http://schemas.openxmlformats.org/officeDocument/2006/relationships/hyperlink" Target="http://www.fsa.go.jp/news/24/ginkou/20130328-2.html" TargetMode="External"/><Relationship Id="rId2108" Type="http://schemas.openxmlformats.org/officeDocument/2006/relationships/hyperlink" Target="http://www.fsa.go.jp/news/24/ginkou/20130312-1.html" TargetMode="External"/><Relationship Id="rId2109" Type="http://schemas.openxmlformats.org/officeDocument/2006/relationships/hyperlink" Target="http://www.fsa.go.jp/news/24/ginkou/20130328-2.html" TargetMode="External"/><Relationship Id="rId2110" Type="http://schemas.openxmlformats.org/officeDocument/2006/relationships/hyperlink" Target="http://www.fsa.go.jp/news/24/ginkou/20130312-1.html" TargetMode="External"/><Relationship Id="rId2111" Type="http://schemas.openxmlformats.org/officeDocument/2006/relationships/hyperlink" Target="http://www.fsa.go.jp/news/24/ginkou/20130328-2.html" TargetMode="External"/><Relationship Id="rId2112" Type="http://schemas.openxmlformats.org/officeDocument/2006/relationships/hyperlink" Target="http://www.fsa.go.jp/news/24/ginkou/20130312-1.html" TargetMode="External"/><Relationship Id="rId2113" Type="http://schemas.openxmlformats.org/officeDocument/2006/relationships/hyperlink" Target="http://www.fsa.go.jp/news/24/ginkou/20130328-2.html" TargetMode="External"/><Relationship Id="rId2114" Type="http://schemas.openxmlformats.org/officeDocument/2006/relationships/hyperlink" Target="http://www.fsa.go.jp/news/24/ginkou/20130312-1.html" TargetMode="External"/><Relationship Id="rId2115" Type="http://schemas.openxmlformats.org/officeDocument/2006/relationships/hyperlink" Target="http://www.fsa.go.jp/news/24/ginkou/20130328-2.html" TargetMode="External"/><Relationship Id="rId2116" Type="http://schemas.openxmlformats.org/officeDocument/2006/relationships/hyperlink" Target="http://www.fsa.go.jp/news/24/ginkou/20130312-1.html" TargetMode="External"/><Relationship Id="rId2117" Type="http://schemas.openxmlformats.org/officeDocument/2006/relationships/hyperlink" Target="http://www.fsa.go.jp/news/24/ginkou/20130328-2.html" TargetMode="External"/><Relationship Id="rId2118" Type="http://schemas.openxmlformats.org/officeDocument/2006/relationships/hyperlink" Target="http://www.fsa.go.jp/news/24/ginkou/20130312-1.html" TargetMode="External"/><Relationship Id="rId2119" Type="http://schemas.openxmlformats.org/officeDocument/2006/relationships/hyperlink" Target="http://www.fsa.go.jp/news/24/ginkou/20130328-2.html" TargetMode="External"/><Relationship Id="rId2120" Type="http://schemas.openxmlformats.org/officeDocument/2006/relationships/hyperlink" Target="http://www.fsa.go.jp/news/24/ginkou/20130312-1.html" TargetMode="External"/><Relationship Id="rId2121" Type="http://schemas.openxmlformats.org/officeDocument/2006/relationships/hyperlink" Target="http://www.fsa.go.jp/news/24/ginkou/20130328-2.html" TargetMode="External"/><Relationship Id="rId2122" Type="http://schemas.openxmlformats.org/officeDocument/2006/relationships/hyperlink" Target="http://www.fsa.go.jp/news/24/ginkou/20130312-1.html" TargetMode="External"/><Relationship Id="rId2123" Type="http://schemas.openxmlformats.org/officeDocument/2006/relationships/hyperlink" Target="http://www.fsa.go.jp/news/24/ginkou/20130328-2.html" TargetMode="External"/><Relationship Id="rId2124" Type="http://schemas.openxmlformats.org/officeDocument/2006/relationships/hyperlink" Target="http://www.fsa.go.jp/news/24/sonota/20130412-4.html" TargetMode="External"/><Relationship Id="rId2125" Type="http://schemas.openxmlformats.org/officeDocument/2006/relationships/hyperlink" Target="http://www.fsa.go.jp/news/24/sonota/20130308-1.html" TargetMode="External"/><Relationship Id="rId2126" Type="http://schemas.openxmlformats.org/officeDocument/2006/relationships/hyperlink" Target="http://www.fsa.go.jp/news/24/sonota/20130329-1.html" TargetMode="External"/><Relationship Id="rId2127" Type="http://schemas.openxmlformats.org/officeDocument/2006/relationships/hyperlink" Target="http://www.fsa.go.jp/news/24/syouken/20130228-2.html" TargetMode="External"/><Relationship Id="rId2128" Type="http://schemas.openxmlformats.org/officeDocument/2006/relationships/hyperlink" Target="http://www.fsa.go.jp/news/24/ginkou/20130322-4.html" TargetMode="External"/><Relationship Id="rId2129" Type="http://schemas.openxmlformats.org/officeDocument/2006/relationships/hyperlink" Target="http://www.fsa.go.jp/news/24/ginkou/20130208-4.html" TargetMode="External"/><Relationship Id="rId2130" Type="http://schemas.openxmlformats.org/officeDocument/2006/relationships/hyperlink" Target="http://www.fsa.go.jp/news/24/ginkou/20130322-4.html" TargetMode="External"/><Relationship Id="rId2131" Type="http://schemas.openxmlformats.org/officeDocument/2006/relationships/hyperlink" Target="http://www.fsa.go.jp/news/24/ginkou/20130208-4.html" TargetMode="External"/><Relationship Id="rId2132" Type="http://schemas.openxmlformats.org/officeDocument/2006/relationships/hyperlink" Target="http://www.fsa.go.jp/news/24/ginkou/20130322-4.html" TargetMode="External"/><Relationship Id="rId2133" Type="http://schemas.openxmlformats.org/officeDocument/2006/relationships/hyperlink" Target="http://www.fsa.go.jp/news/24/ginkou/20130208-4.html" TargetMode="External"/><Relationship Id="rId2134" Type="http://schemas.openxmlformats.org/officeDocument/2006/relationships/hyperlink" Target="http://www.fsa.go.jp/news/24/ginkou/20130322-4.html" TargetMode="External"/><Relationship Id="rId2135" Type="http://schemas.openxmlformats.org/officeDocument/2006/relationships/hyperlink" Target="http://www.fsa.go.jp/news/24/ginkou/20130208-4.html" TargetMode="External"/><Relationship Id="rId2136" Type="http://schemas.openxmlformats.org/officeDocument/2006/relationships/hyperlink" Target="http://www.fsa.go.jp/news/24/ginkou/20130322-4.html" TargetMode="External"/><Relationship Id="rId2137" Type="http://schemas.openxmlformats.org/officeDocument/2006/relationships/hyperlink" Target="http://www.fsa.go.jp/news/24/ginkou/20130208-4.html" TargetMode="External"/><Relationship Id="rId2138" Type="http://schemas.openxmlformats.org/officeDocument/2006/relationships/hyperlink" Target="http://www.fsa.go.jp/news/24/ginkou/20130322-4.html" TargetMode="External"/><Relationship Id="rId2139" Type="http://schemas.openxmlformats.org/officeDocument/2006/relationships/hyperlink" Target="http://www.fsa.go.jp/news/24/ginkou/20130208-4.html" TargetMode="External"/><Relationship Id="rId2140" Type="http://schemas.openxmlformats.org/officeDocument/2006/relationships/hyperlink" Target="http://www.fsa.go.jp/news/24/ginkou/20130322-4.html" TargetMode="External"/><Relationship Id="rId2141" Type="http://schemas.openxmlformats.org/officeDocument/2006/relationships/hyperlink" Target="http://www.fsa.go.jp/news/24/ginkou/20130208-4.html" TargetMode="External"/><Relationship Id="rId2142" Type="http://schemas.openxmlformats.org/officeDocument/2006/relationships/hyperlink" Target="http://www.fsa.go.jp/news/24/ginkou/20130322-4.html" TargetMode="External"/><Relationship Id="rId2143" Type="http://schemas.openxmlformats.org/officeDocument/2006/relationships/hyperlink" Target="http://www.fsa.go.jp/news/24/ginkou/20130208-4.html" TargetMode="External"/><Relationship Id="rId2144" Type="http://schemas.openxmlformats.org/officeDocument/2006/relationships/hyperlink" Target="http://www.fsa.go.jp/news/24/ginkou/20130322-4.html" TargetMode="External"/><Relationship Id="rId2145" Type="http://schemas.openxmlformats.org/officeDocument/2006/relationships/hyperlink" Target="http://www.fsa.go.jp/news/24/ginkou/20130208-4.html" TargetMode="External"/><Relationship Id="rId2146" Type="http://schemas.openxmlformats.org/officeDocument/2006/relationships/hyperlink" Target="http://www.fsa.go.jp/news/24/ginkou/20130322-4.html" TargetMode="External"/><Relationship Id="rId2147" Type="http://schemas.openxmlformats.org/officeDocument/2006/relationships/hyperlink" Target="http://www.fsa.go.jp/news/24/ginkou/20130208-4.html" TargetMode="External"/><Relationship Id="rId2148" Type="http://schemas.openxmlformats.org/officeDocument/2006/relationships/hyperlink" Target="http://www.fsa.go.jp/news/24/ginkou/20130322-5.html" TargetMode="External"/><Relationship Id="rId2149" Type="http://schemas.openxmlformats.org/officeDocument/2006/relationships/hyperlink" Target="http://www.fsa.go.jp/news/24/ginkou/20130208-3.html" TargetMode="External"/><Relationship Id="rId2150" Type="http://schemas.openxmlformats.org/officeDocument/2006/relationships/hyperlink" Target="http://www.fsa.go.jp/news/24/ginkou/20130322-5.html" TargetMode="External"/><Relationship Id="rId2151" Type="http://schemas.openxmlformats.org/officeDocument/2006/relationships/hyperlink" Target="http://www.fsa.go.jp/news/24/ginkou/20130208-3.html" TargetMode="External"/><Relationship Id="rId2152" Type="http://schemas.openxmlformats.org/officeDocument/2006/relationships/hyperlink" Target="http://www.fsa.go.jp/news/24/ginkou/20130322-5.html" TargetMode="External"/><Relationship Id="rId2153" Type="http://schemas.openxmlformats.org/officeDocument/2006/relationships/hyperlink" Target="http://www.fsa.go.jp/news/24/ginkou/20130208-3.html" TargetMode="External"/><Relationship Id="rId2154" Type="http://schemas.openxmlformats.org/officeDocument/2006/relationships/hyperlink" Target="http://www.fsa.go.jp/news/24/ginkou/20130322-5.html" TargetMode="External"/><Relationship Id="rId2155" Type="http://schemas.openxmlformats.org/officeDocument/2006/relationships/hyperlink" Target="http://www.fsa.go.jp/news/24/ginkou/20130208-3.html" TargetMode="External"/><Relationship Id="rId2156" Type="http://schemas.openxmlformats.org/officeDocument/2006/relationships/hyperlink" Target="http://www.fsa.go.jp/news/24/ginkou/20130322-5.html" TargetMode="External"/><Relationship Id="rId2157" Type="http://schemas.openxmlformats.org/officeDocument/2006/relationships/hyperlink" Target="http://www.fsa.go.jp/news/24/ginkou/20130208-3.html" TargetMode="External"/><Relationship Id="rId2158" Type="http://schemas.openxmlformats.org/officeDocument/2006/relationships/hyperlink" Target="http://www.fsa.go.jp/news/24/ginkou/20130322-5.html" TargetMode="External"/><Relationship Id="rId2159" Type="http://schemas.openxmlformats.org/officeDocument/2006/relationships/hyperlink" Target="http://www.fsa.go.jp/news/24/ginkou/20130208-3.html" TargetMode="External"/><Relationship Id="rId2160" Type="http://schemas.openxmlformats.org/officeDocument/2006/relationships/hyperlink" Target="http://www.fsa.go.jp/news/24/ginkou/20130322-5.html" TargetMode="External"/><Relationship Id="rId2161" Type="http://schemas.openxmlformats.org/officeDocument/2006/relationships/hyperlink" Target="http://www.fsa.go.jp/news/24/ginkou/20130208-3.html" TargetMode="External"/><Relationship Id="rId2162" Type="http://schemas.openxmlformats.org/officeDocument/2006/relationships/hyperlink" Target="http://www.fsa.go.jp/news/24/ginkou/20130327-5.html" TargetMode="External"/><Relationship Id="rId2163" Type="http://schemas.openxmlformats.org/officeDocument/2006/relationships/hyperlink" Target="http://www.fsa.go.jp/news/24/ginkou/20130208-2.html" TargetMode="External"/><Relationship Id="rId2164" Type="http://schemas.openxmlformats.org/officeDocument/2006/relationships/hyperlink" Target="http://www.fsa.go.jp/news/24/ginkou/20130327-5.html" TargetMode="External"/><Relationship Id="rId2165" Type="http://schemas.openxmlformats.org/officeDocument/2006/relationships/hyperlink" Target="http://www.fsa.go.jp/news/24/ginkou/20130208-2.html" TargetMode="External"/><Relationship Id="rId2166" Type="http://schemas.openxmlformats.org/officeDocument/2006/relationships/hyperlink" Target="http://www.fsa.go.jp/news/24/ginkou/20130327-5.html" TargetMode="External"/><Relationship Id="rId2167" Type="http://schemas.openxmlformats.org/officeDocument/2006/relationships/hyperlink" Target="http://www.fsa.go.jp/news/24/ginkou/20130208-2.html" TargetMode="External"/><Relationship Id="rId2168" Type="http://schemas.openxmlformats.org/officeDocument/2006/relationships/hyperlink" Target="http://www.fsa.go.jp/news/24/ginkou/20130327-5.html" TargetMode="External"/><Relationship Id="rId2169" Type="http://schemas.openxmlformats.org/officeDocument/2006/relationships/hyperlink" Target="http://www.fsa.go.jp/news/24/ginkou/20130208-2.html" TargetMode="External"/><Relationship Id="rId2170" Type="http://schemas.openxmlformats.org/officeDocument/2006/relationships/hyperlink" Target="http://www.fsa.go.jp/news/24/ginkou/20130327-5.html" TargetMode="External"/><Relationship Id="rId2171" Type="http://schemas.openxmlformats.org/officeDocument/2006/relationships/hyperlink" Target="http://www.fsa.go.jp/news/24/ginkou/20130208-2.html" TargetMode="External"/><Relationship Id="rId2172" Type="http://schemas.openxmlformats.org/officeDocument/2006/relationships/hyperlink" Target="http://www.fsa.go.jp/news/24/ginkou/20130327-5.html" TargetMode="External"/><Relationship Id="rId2173" Type="http://schemas.openxmlformats.org/officeDocument/2006/relationships/hyperlink" Target="http://www.fsa.go.jp/news/24/ginkou/20130208-2.html" TargetMode="External"/><Relationship Id="rId2174" Type="http://schemas.openxmlformats.org/officeDocument/2006/relationships/hyperlink" Target="http://www.fsa.go.jp/news/24/ginkou/20130327-5.html" TargetMode="External"/><Relationship Id="rId2175" Type="http://schemas.openxmlformats.org/officeDocument/2006/relationships/hyperlink" Target="http://www.fsa.go.jp/news/24/ginkou/20130208-2.html" TargetMode="External"/><Relationship Id="rId2176" Type="http://schemas.openxmlformats.org/officeDocument/2006/relationships/hyperlink" Target="http://www.fsa.go.jp/news/24/ginkou/20130327-5.html" TargetMode="External"/><Relationship Id="rId2177" Type="http://schemas.openxmlformats.org/officeDocument/2006/relationships/hyperlink" Target="http://www.fsa.go.jp/news/24/ginkou/20130208-2.html" TargetMode="External"/><Relationship Id="rId2178" Type="http://schemas.openxmlformats.org/officeDocument/2006/relationships/hyperlink" Target="http://www.fsa.go.jp/news/24/ginkou/20130327-5.html" TargetMode="External"/><Relationship Id="rId2179" Type="http://schemas.openxmlformats.org/officeDocument/2006/relationships/hyperlink" Target="http://www.fsa.go.jp/news/24/ginkou/20130208-2.html" TargetMode="External"/><Relationship Id="rId2180" Type="http://schemas.openxmlformats.org/officeDocument/2006/relationships/hyperlink" Target="http://www.fsa.go.jp/news/24/ginkou/20130327-5.html" TargetMode="External"/><Relationship Id="rId2181" Type="http://schemas.openxmlformats.org/officeDocument/2006/relationships/hyperlink" Target="http://www.fsa.go.jp/news/24/ginkou/20130208-2.html" TargetMode="External"/><Relationship Id="rId2182" Type="http://schemas.openxmlformats.org/officeDocument/2006/relationships/hyperlink" Target="http://www.fsa.go.jp/news/24/ginkou/20130327-5.html" TargetMode="External"/><Relationship Id="rId2183" Type="http://schemas.openxmlformats.org/officeDocument/2006/relationships/hyperlink" Target="http://www.fsa.go.jp/news/24/ginkou/20130208-2.html" TargetMode="External"/><Relationship Id="rId2184" Type="http://schemas.openxmlformats.org/officeDocument/2006/relationships/hyperlink" Target="http://www.fsa.go.jp/news/24/ginkou/20130327-5.html" TargetMode="External"/><Relationship Id="rId2185" Type="http://schemas.openxmlformats.org/officeDocument/2006/relationships/hyperlink" Target="http://www.fsa.go.jp/news/24/ginkou/20130208-2.html" TargetMode="External"/><Relationship Id="rId2186" Type="http://schemas.openxmlformats.org/officeDocument/2006/relationships/hyperlink" Target="http://www.fsa.go.jp/news/24/ginkou/20130327-5.html" TargetMode="External"/><Relationship Id="rId2187" Type="http://schemas.openxmlformats.org/officeDocument/2006/relationships/hyperlink" Target="http://www.fsa.go.jp/news/24/ginkou/20130208-2.html" TargetMode="External"/><Relationship Id="rId2188" Type="http://schemas.openxmlformats.org/officeDocument/2006/relationships/hyperlink" Target="http://www.fsa.go.jp/news/24/ginkou/20130327-5.html" TargetMode="External"/><Relationship Id="rId2189" Type="http://schemas.openxmlformats.org/officeDocument/2006/relationships/hyperlink" Target="http://www.fsa.go.jp/news/24/ginkou/20130208-2.html" TargetMode="External"/><Relationship Id="rId2190" Type="http://schemas.openxmlformats.org/officeDocument/2006/relationships/hyperlink" Target="http://www.fsa.go.jp/news/24/ginkou/20130410-1.html" TargetMode="External"/><Relationship Id="rId2191" Type="http://schemas.openxmlformats.org/officeDocument/2006/relationships/hyperlink" Target="http://www.fsa.go.jp/news/24/ginkou/20130205-2.html" TargetMode="External"/><Relationship Id="rId2192" Type="http://schemas.openxmlformats.org/officeDocument/2006/relationships/hyperlink" Target="http://www.fsa.go.jp/news/24/ginkou/20130410-1.html" TargetMode="External"/><Relationship Id="rId2193" Type="http://schemas.openxmlformats.org/officeDocument/2006/relationships/hyperlink" Target="http://www.fsa.go.jp/news/24/ginkou/20130205-2.html" TargetMode="External"/><Relationship Id="rId2194" Type="http://schemas.openxmlformats.org/officeDocument/2006/relationships/hyperlink" Target="http://www.fsa.go.jp/news/24/ginkou/20130326-1.html" TargetMode="External"/><Relationship Id="rId2195" Type="http://schemas.openxmlformats.org/officeDocument/2006/relationships/hyperlink" Target="http://www.fsa.go.jp/news/24/ginkou/20130204-1.html" TargetMode="External"/><Relationship Id="rId2196" Type="http://schemas.openxmlformats.org/officeDocument/2006/relationships/hyperlink" Target="http://www.fsa.go.jp/news/24/ginkou/20130326-1.html" TargetMode="External"/><Relationship Id="rId2197" Type="http://schemas.openxmlformats.org/officeDocument/2006/relationships/hyperlink" Target="http://www.fsa.go.jp/news/24/ginkou/20130204-1.html" TargetMode="External"/><Relationship Id="rId2198" Type="http://schemas.openxmlformats.org/officeDocument/2006/relationships/hyperlink" Target="http://www.fsa.go.jp/news/24/ginkou/20130326-1.html" TargetMode="External"/><Relationship Id="rId2199" Type="http://schemas.openxmlformats.org/officeDocument/2006/relationships/hyperlink" Target="http://www.fsa.go.jp/news/24/ginkou/20130204-1.html" TargetMode="External"/><Relationship Id="rId2200" Type="http://schemas.openxmlformats.org/officeDocument/2006/relationships/hyperlink" Target="http://www.fsa.go.jp/news/24/ginkou/20130326-1.html" TargetMode="External"/><Relationship Id="rId2201" Type="http://schemas.openxmlformats.org/officeDocument/2006/relationships/hyperlink" Target="http://www.fsa.go.jp/news/24/ginkou/20130204-1.html" TargetMode="External"/><Relationship Id="rId2202" Type="http://schemas.openxmlformats.org/officeDocument/2006/relationships/hyperlink" Target="http://www.fsa.go.jp/news/24/ginkou/20130326-1.html" TargetMode="External"/><Relationship Id="rId2203" Type="http://schemas.openxmlformats.org/officeDocument/2006/relationships/hyperlink" Target="http://www.fsa.go.jp/news/24/ginkou/20130204-1.html" TargetMode="External"/><Relationship Id="rId2204" Type="http://schemas.openxmlformats.org/officeDocument/2006/relationships/hyperlink" Target="http://www.fsa.go.jp/news/24/ginkou/20130326-1.html" TargetMode="External"/><Relationship Id="rId2205" Type="http://schemas.openxmlformats.org/officeDocument/2006/relationships/hyperlink" Target="http://www.fsa.go.jp/news/24/ginkou/20130204-1.html" TargetMode="External"/><Relationship Id="rId2206" Type="http://schemas.openxmlformats.org/officeDocument/2006/relationships/hyperlink" Target="http://www.fsa.go.jp/news/24/ginkou/20130328-1.html" TargetMode="External"/><Relationship Id="rId2207" Type="http://schemas.openxmlformats.org/officeDocument/2006/relationships/hyperlink" Target="http://www.fsa.go.jp/news/24/ginkou/20130201-4.html" TargetMode="External"/><Relationship Id="rId2208" Type="http://schemas.openxmlformats.org/officeDocument/2006/relationships/hyperlink" Target="http://www.fsa.go.jp/news/24/ginkou/20130328-1.html" TargetMode="External"/><Relationship Id="rId2209" Type="http://schemas.openxmlformats.org/officeDocument/2006/relationships/hyperlink" Target="http://www.fsa.go.jp/news/24/ginkou/20130201-4.html" TargetMode="External"/><Relationship Id="rId2210" Type="http://schemas.openxmlformats.org/officeDocument/2006/relationships/hyperlink" Target="http://www.fsa.go.jp/news/24/ginkou/20130328-1.html" TargetMode="External"/><Relationship Id="rId2211" Type="http://schemas.openxmlformats.org/officeDocument/2006/relationships/hyperlink" Target="http://www.fsa.go.jp/news/24/ginkou/20130201-4.html" TargetMode="External"/><Relationship Id="rId2212" Type="http://schemas.openxmlformats.org/officeDocument/2006/relationships/hyperlink" Target="http://www.fsa.go.jp/news/24/ginkou/20130328-1.html" TargetMode="External"/><Relationship Id="rId2213" Type="http://schemas.openxmlformats.org/officeDocument/2006/relationships/hyperlink" Target="http://www.fsa.go.jp/news/24/ginkou/20130201-4.html" TargetMode="External"/><Relationship Id="rId2214" Type="http://schemas.openxmlformats.org/officeDocument/2006/relationships/hyperlink" Target="http://www.fsa.go.jp/news/24/ginkou/20130328-1.html" TargetMode="External"/><Relationship Id="rId2215" Type="http://schemas.openxmlformats.org/officeDocument/2006/relationships/hyperlink" Target="http://www.fsa.go.jp/news/24/ginkou/20130201-4.html" TargetMode="External"/><Relationship Id="rId2216" Type="http://schemas.openxmlformats.org/officeDocument/2006/relationships/hyperlink" Target="http://www.fsa.go.jp/news/24/ginkou/20130328-1.html" TargetMode="External"/><Relationship Id="rId2217" Type="http://schemas.openxmlformats.org/officeDocument/2006/relationships/hyperlink" Target="http://www.fsa.go.jp/news/24/ginkou/20130201-4.html" TargetMode="External"/><Relationship Id="rId2218" Type="http://schemas.openxmlformats.org/officeDocument/2006/relationships/hyperlink" Target="http://www.fsa.go.jp/news/24/ginkou/20130328-1.html" TargetMode="External"/><Relationship Id="rId2219" Type="http://schemas.openxmlformats.org/officeDocument/2006/relationships/hyperlink" Target="http://www.fsa.go.jp/news/24/ginkou/20130201-4.html" TargetMode="External"/><Relationship Id="rId2220" Type="http://schemas.openxmlformats.org/officeDocument/2006/relationships/hyperlink" Target="http://www.fsa.go.jp/news/24/ginkou/20130328-1.html" TargetMode="External"/><Relationship Id="rId2221" Type="http://schemas.openxmlformats.org/officeDocument/2006/relationships/hyperlink" Target="http://www.fsa.go.jp/news/24/ginkou/20130201-4.html" TargetMode="External"/><Relationship Id="rId2222" Type="http://schemas.openxmlformats.org/officeDocument/2006/relationships/hyperlink" Target="http://www.fsa.go.jp/news/24/ginkou/20130328-1.html" TargetMode="External"/><Relationship Id="rId2223" Type="http://schemas.openxmlformats.org/officeDocument/2006/relationships/hyperlink" Target="http://www.fsa.go.jp/news/24/ginkou/20130201-4.html" TargetMode="External"/><Relationship Id="rId2224" Type="http://schemas.openxmlformats.org/officeDocument/2006/relationships/hyperlink" Target="http://www.fsa.go.jp/news/24/ginkou/20130328-2.html" TargetMode="External"/><Relationship Id="rId2225" Type="http://schemas.openxmlformats.org/officeDocument/2006/relationships/hyperlink" Target="http://www.fsa.go.jp/news/24/ginkou/20130130-1.html" TargetMode="External"/><Relationship Id="rId2226" Type="http://schemas.openxmlformats.org/officeDocument/2006/relationships/hyperlink" Target="http://www.fsa.go.jp/news/24/ginkou/20130328-2.html" TargetMode="External"/><Relationship Id="rId2227" Type="http://schemas.openxmlformats.org/officeDocument/2006/relationships/hyperlink" Target="http://www.fsa.go.jp/news/24/ginkou/20130130-1.html" TargetMode="External"/><Relationship Id="rId2228" Type="http://schemas.openxmlformats.org/officeDocument/2006/relationships/hyperlink" Target="http://www.fsa.go.jp/news/24/ginkou/20130328-2.html" TargetMode="External"/><Relationship Id="rId2229" Type="http://schemas.openxmlformats.org/officeDocument/2006/relationships/hyperlink" Target="http://www.fsa.go.jp/news/24/ginkou/20130130-1.html" TargetMode="External"/><Relationship Id="rId2230" Type="http://schemas.openxmlformats.org/officeDocument/2006/relationships/hyperlink" Target="http://www.fsa.go.jp/news/24/ginkou/20130328-2.html" TargetMode="External"/><Relationship Id="rId2231" Type="http://schemas.openxmlformats.org/officeDocument/2006/relationships/hyperlink" Target="http://www.fsa.go.jp/news/24/ginkou/20130130-1.html" TargetMode="External"/><Relationship Id="rId2232" Type="http://schemas.openxmlformats.org/officeDocument/2006/relationships/hyperlink" Target="http://www.fsa.go.jp/news/24/ginkou/20130325-1.html" TargetMode="External"/><Relationship Id="rId2233" Type="http://schemas.openxmlformats.org/officeDocument/2006/relationships/hyperlink" Target="http://www.fsa.go.jp/news/24/hoken/20130111-1.html" TargetMode="External"/><Relationship Id="rId2234" Type="http://schemas.openxmlformats.org/officeDocument/2006/relationships/hyperlink" Target="http://www.fsa.go.jp/news/24/ginkou/20130325-1.html" TargetMode="External"/><Relationship Id="rId2235" Type="http://schemas.openxmlformats.org/officeDocument/2006/relationships/hyperlink" Target="http://www.fsa.go.jp/news/24/hoken/20130111-1.html" TargetMode="External"/><Relationship Id="rId2236" Type="http://schemas.openxmlformats.org/officeDocument/2006/relationships/hyperlink" Target="http://www.fsa.go.jp/news/24/ginkou/20130325-1.html" TargetMode="External"/><Relationship Id="rId2237" Type="http://schemas.openxmlformats.org/officeDocument/2006/relationships/hyperlink" Target="http://www.fsa.go.jp/news/24/hoken/20130111-1.html" TargetMode="External"/><Relationship Id="rId2238" Type="http://schemas.openxmlformats.org/officeDocument/2006/relationships/hyperlink" Target="http://www.fsa.go.jp/news/24/ginkou/20130325-1.html" TargetMode="External"/><Relationship Id="rId2239" Type="http://schemas.openxmlformats.org/officeDocument/2006/relationships/hyperlink" Target="http://www.fsa.go.jp/news/24/hoken/20130111-1.html" TargetMode="External"/><Relationship Id="rId2240" Type="http://schemas.openxmlformats.org/officeDocument/2006/relationships/hyperlink" Target="http://www.fsa.go.jp/news/24/ginkou/20130325-1.html" TargetMode="External"/><Relationship Id="rId2241" Type="http://schemas.openxmlformats.org/officeDocument/2006/relationships/hyperlink" Target="http://www.fsa.go.jp/news/24/hoken/20130111-1.html" TargetMode="External"/><Relationship Id="rId2242" Type="http://schemas.openxmlformats.org/officeDocument/2006/relationships/hyperlink" Target="http://www.fsa.go.jp/singi/singi_kigyou/tosin/20130314.html" TargetMode="External"/><Relationship Id="rId2243" Type="http://schemas.openxmlformats.org/officeDocument/2006/relationships/hyperlink" Target="http://www.fsa.go.jp/news/24/sonota/20121221-4.html" TargetMode="External"/><Relationship Id="rId2244" Type="http://schemas.openxmlformats.org/officeDocument/2006/relationships/hyperlink" Target="http://www.fsa.go.jp/news/24/ginkou/20130207-1.html" TargetMode="External"/><Relationship Id="rId2245" Type="http://schemas.openxmlformats.org/officeDocument/2006/relationships/hyperlink" Target="http://www.fsa.go.jp/news/24/ginkou/20121214-2.html" TargetMode="External"/><Relationship Id="rId2246" Type="http://schemas.openxmlformats.org/officeDocument/2006/relationships/hyperlink" Target="http://www.fsa.go.jp/news/24/ginkou/20130207-1.html" TargetMode="External"/><Relationship Id="rId2247" Type="http://schemas.openxmlformats.org/officeDocument/2006/relationships/hyperlink" Target="http://www.fsa.go.jp/news/24/ginkou/20121214-2.html" TargetMode="External"/><Relationship Id="rId2248" Type="http://schemas.openxmlformats.org/officeDocument/2006/relationships/hyperlink" Target="http://www.fsa.go.jp/news/24/ginkou/20130308-4.html" TargetMode="External"/><Relationship Id="rId2249" Type="http://schemas.openxmlformats.org/officeDocument/2006/relationships/hyperlink" Target="http://www.fsa.go.jp/news/24/ginkou/20121212-1.html" TargetMode="External"/><Relationship Id="rId2250" Type="http://schemas.openxmlformats.org/officeDocument/2006/relationships/hyperlink" Target="http://www.fsa.go.jp/news/24/ginkou/20130308-4.html" TargetMode="External"/><Relationship Id="rId2251" Type="http://schemas.openxmlformats.org/officeDocument/2006/relationships/hyperlink" Target="http://www.fsa.go.jp/news/24/ginkou/20121212-1.html" TargetMode="External"/><Relationship Id="rId2252" Type="http://schemas.openxmlformats.org/officeDocument/2006/relationships/hyperlink" Target="http://www.fsa.go.jp/news/24/ginkou/20130308-4.html" TargetMode="External"/><Relationship Id="rId2253" Type="http://schemas.openxmlformats.org/officeDocument/2006/relationships/hyperlink" Target="http://www.fsa.go.jp/news/24/ginkou/20121212-1.html" TargetMode="External"/><Relationship Id="rId2254" Type="http://schemas.openxmlformats.org/officeDocument/2006/relationships/hyperlink" Target="http://www.fsa.go.jp/news/24/ginkou/20130308-4.html" TargetMode="External"/><Relationship Id="rId2255" Type="http://schemas.openxmlformats.org/officeDocument/2006/relationships/hyperlink" Target="http://www.fsa.go.jp/news/24/ginkou/20121212-1.html" TargetMode="External"/><Relationship Id="rId2256" Type="http://schemas.openxmlformats.org/officeDocument/2006/relationships/hyperlink" Target="http://www.fsa.go.jp/news/24/ginkou/20130308-4.html" TargetMode="External"/><Relationship Id="rId2257" Type="http://schemas.openxmlformats.org/officeDocument/2006/relationships/hyperlink" Target="http://www.fsa.go.jp/news/24/ginkou/20121212-1.html" TargetMode="External"/><Relationship Id="rId2258" Type="http://schemas.openxmlformats.org/officeDocument/2006/relationships/hyperlink" Target="http://www.fsa.go.jp/news/24/ginkou/20130308-4.html" TargetMode="External"/><Relationship Id="rId2259" Type="http://schemas.openxmlformats.org/officeDocument/2006/relationships/hyperlink" Target="http://www.fsa.go.jp/news/24/ginkou/20121212-1.html" TargetMode="External"/><Relationship Id="rId2260" Type="http://schemas.openxmlformats.org/officeDocument/2006/relationships/hyperlink" Target="http://www.fsa.go.jp/news/24/ginkou/20130308-4.html" TargetMode="External"/><Relationship Id="rId2261" Type="http://schemas.openxmlformats.org/officeDocument/2006/relationships/hyperlink" Target="http://www.fsa.go.jp/news/24/ginkou/20121212-1.html" TargetMode="External"/><Relationship Id="rId2262" Type="http://schemas.openxmlformats.org/officeDocument/2006/relationships/hyperlink" Target="http://www.fsa.go.jp/news/24/ginkou/20130308-4.html" TargetMode="External"/><Relationship Id="rId2263" Type="http://schemas.openxmlformats.org/officeDocument/2006/relationships/hyperlink" Target="http://www.fsa.go.jp/news/24/ginkou/20121212-1.html" TargetMode="External"/><Relationship Id="rId2264" Type="http://schemas.openxmlformats.org/officeDocument/2006/relationships/hyperlink" Target="http://www.fsa.go.jp/news/24/ginkou/20130308-4.html" TargetMode="External"/><Relationship Id="rId2265" Type="http://schemas.openxmlformats.org/officeDocument/2006/relationships/hyperlink" Target="http://www.fsa.go.jp/news/24/ginkou/20121212-1.html" TargetMode="External"/><Relationship Id="rId2266" Type="http://schemas.openxmlformats.org/officeDocument/2006/relationships/hyperlink" Target="http://www.fsa.go.jp/news/24/ginkou/20130308-4.html" TargetMode="External"/><Relationship Id="rId2267" Type="http://schemas.openxmlformats.org/officeDocument/2006/relationships/hyperlink" Target="http://www.fsa.go.jp/news/24/ginkou/20121212-1.html" TargetMode="External"/><Relationship Id="rId2268" Type="http://schemas.openxmlformats.org/officeDocument/2006/relationships/hyperlink" Target="http://www.fsa.go.jp/news/24/syouken/20121214-1.html" TargetMode="External"/><Relationship Id="rId2269" Type="http://schemas.openxmlformats.org/officeDocument/2006/relationships/hyperlink" Target="http://www.fsa.go.jp/news/24/syouken/20121130-6.html" TargetMode="External"/><Relationship Id="rId2270" Type="http://schemas.openxmlformats.org/officeDocument/2006/relationships/hyperlink" Target="http://www.fsa.go.jp/news/24/syouken/20121214-1.html" TargetMode="External"/><Relationship Id="rId2271" Type="http://schemas.openxmlformats.org/officeDocument/2006/relationships/hyperlink" Target="http://www.fsa.go.jp/news/24/syouken/20121130-6.html" TargetMode="External"/><Relationship Id="rId2272" Type="http://schemas.openxmlformats.org/officeDocument/2006/relationships/hyperlink" Target="http://www.fsa.go.jp/news/24/sonota/20121228-1.html" TargetMode="External"/><Relationship Id="rId2273" Type="http://schemas.openxmlformats.org/officeDocument/2006/relationships/hyperlink" Target="http://www.fsa.go.jp/news/24/sonota/20121121-1.html" TargetMode="External"/><Relationship Id="rId2274" Type="http://schemas.openxmlformats.org/officeDocument/2006/relationships/hyperlink" Target="http://www.fsa.go.jp/news/24/syouken/20121228-2.html" TargetMode="External"/><Relationship Id="rId2275" Type="http://schemas.openxmlformats.org/officeDocument/2006/relationships/hyperlink" Target="http://www.fsa.go.jp/news/24/syouken/20121102-2.html" TargetMode="External"/><Relationship Id="rId2276" Type="http://schemas.openxmlformats.org/officeDocument/2006/relationships/hyperlink" Target="http://www.fsa.go.jp/news/24/syouken/20121031-3.html" TargetMode="External"/><Relationship Id="rId2277" Type="http://schemas.openxmlformats.org/officeDocument/2006/relationships/hyperlink" Target="http://www.fsa.go.jp/news/24/syouken/20121031-3.html" TargetMode="External"/><Relationship Id="rId2278" Type="http://schemas.openxmlformats.org/officeDocument/2006/relationships/hyperlink" Target="http://www.fsa.go.jp/news/24/syouken/20121031-3.html" TargetMode="External"/><Relationship Id="rId2279" Type="http://schemas.openxmlformats.org/officeDocument/2006/relationships/hyperlink" Target="http://www.fsa.go.jp/news/24/ginkou/20121207-5.html" TargetMode="External"/><Relationship Id="rId2280" Type="http://schemas.openxmlformats.org/officeDocument/2006/relationships/hyperlink" Target="http://www.fsa.go.jp/news/24/ginkou/20121024-2.html" TargetMode="External"/><Relationship Id="rId2281" Type="http://schemas.openxmlformats.org/officeDocument/2006/relationships/hyperlink" Target="http://www.fsa.go.jp/news/24/ginkou/20121207-5.html" TargetMode="External"/><Relationship Id="rId2282" Type="http://schemas.openxmlformats.org/officeDocument/2006/relationships/hyperlink" Target="http://www.fsa.go.jp/news/24/ginkou/20121024-2.html" TargetMode="External"/><Relationship Id="rId2283" Type="http://schemas.openxmlformats.org/officeDocument/2006/relationships/hyperlink" Target="http://www.fsa.go.jp/news/24/ginkou/20121207-5.html" TargetMode="External"/><Relationship Id="rId2284" Type="http://schemas.openxmlformats.org/officeDocument/2006/relationships/hyperlink" Target="http://www.fsa.go.jp/news/24/ginkou/20121024-2.html" TargetMode="External"/><Relationship Id="rId2285" Type="http://schemas.openxmlformats.org/officeDocument/2006/relationships/hyperlink" Target="http://www.fsa.go.jp/news/24/ginkou/20121207-5.html" TargetMode="External"/><Relationship Id="rId2286" Type="http://schemas.openxmlformats.org/officeDocument/2006/relationships/hyperlink" Target="http://www.fsa.go.jp/news/24/ginkou/20121024-2.html" TargetMode="External"/><Relationship Id="rId2287" Type="http://schemas.openxmlformats.org/officeDocument/2006/relationships/hyperlink" Target="http://www.fsa.go.jp/news/24/syouken/20121213-2.html" TargetMode="External"/><Relationship Id="rId2288" Type="http://schemas.openxmlformats.org/officeDocument/2006/relationships/hyperlink" Target="http://www.fsa.go.jp/news/24/syouken/20121012-5.html" TargetMode="External"/><Relationship Id="rId2289" Type="http://schemas.openxmlformats.org/officeDocument/2006/relationships/hyperlink" Target="http://www.fsa.go.jp/news/24/syouken/20121213-2.html" TargetMode="External"/><Relationship Id="rId2290" Type="http://schemas.openxmlformats.org/officeDocument/2006/relationships/hyperlink" Target="http://www.fsa.go.jp/news/24/syouken/20121012-5.html" TargetMode="External"/><Relationship Id="rId2291" Type="http://schemas.openxmlformats.org/officeDocument/2006/relationships/hyperlink" Target="http://www.fsa.go.jp/news/24/syouken/20121213-2.html" TargetMode="External"/><Relationship Id="rId2292" Type="http://schemas.openxmlformats.org/officeDocument/2006/relationships/hyperlink" Target="http://www.fsa.go.jp/news/24/syouken/20121012-5.html" TargetMode="External"/><Relationship Id="rId2293" Type="http://schemas.openxmlformats.org/officeDocument/2006/relationships/hyperlink" Target="http://www.fsa.go.jp/news/24/syouken/20121213-2.html" TargetMode="External"/><Relationship Id="rId2294" Type="http://schemas.openxmlformats.org/officeDocument/2006/relationships/hyperlink" Target="http://www.fsa.go.jp/news/24/syouken/20121012-5.html" TargetMode="External"/><Relationship Id="rId2295" Type="http://schemas.openxmlformats.org/officeDocument/2006/relationships/hyperlink" Target="http://www.fsa.go.jp/news/24/syouken/20121213-2.html" TargetMode="External"/><Relationship Id="rId2296" Type="http://schemas.openxmlformats.org/officeDocument/2006/relationships/hyperlink" Target="http://www.fsa.go.jp/news/24/syouken/20121012-5.html" TargetMode="External"/><Relationship Id="rId2297" Type="http://schemas.openxmlformats.org/officeDocument/2006/relationships/hyperlink" Target="http://www.fsa.go.jp/news/24/syouken/20121213-2.html" TargetMode="External"/><Relationship Id="rId2298" Type="http://schemas.openxmlformats.org/officeDocument/2006/relationships/hyperlink" Target="http://www.fsa.go.jp/news/24/syouken/20121012-5.html" TargetMode="External"/><Relationship Id="rId2299" Type="http://schemas.openxmlformats.org/officeDocument/2006/relationships/hyperlink" Target="http://www.fsa.go.jp/news/24/syouken/20121213-2.html" TargetMode="External"/><Relationship Id="rId2300" Type="http://schemas.openxmlformats.org/officeDocument/2006/relationships/hyperlink" Target="http://www.fsa.go.jp/news/24/syouken/20121012-5.html" TargetMode="External"/><Relationship Id="rId2301" Type="http://schemas.openxmlformats.org/officeDocument/2006/relationships/hyperlink" Target="http://www.fsa.go.jp/news/24/ginkou/20120928-3.html" TargetMode="External"/><Relationship Id="rId2302" Type="http://schemas.openxmlformats.org/officeDocument/2006/relationships/hyperlink" Target="http://www.fsa.go.jp/news/24/ginkou/20120928-3.html" TargetMode="External"/><Relationship Id="rId2303" Type="http://schemas.openxmlformats.org/officeDocument/2006/relationships/hyperlink" Target="http://www.fsa.go.jp/news/24/ginkou/20120928-3.html" TargetMode="External"/><Relationship Id="rId2304" Type="http://schemas.openxmlformats.org/officeDocument/2006/relationships/hyperlink" Target="http://www.fsa.go.jp/news/24/ginkou/20120928-3.html" TargetMode="External"/><Relationship Id="rId2305" Type="http://schemas.openxmlformats.org/officeDocument/2006/relationships/hyperlink" Target="http://www.fsa.go.jp/news/24/ginkou/20120928-3.html" TargetMode="External"/><Relationship Id="rId2306" Type="http://schemas.openxmlformats.org/officeDocument/2006/relationships/hyperlink" Target="http://www.fsa.go.jp/news/24/ginkou/20120928-3.html" TargetMode="External"/><Relationship Id="rId2307" Type="http://schemas.openxmlformats.org/officeDocument/2006/relationships/hyperlink" Target="http://www.fsa.go.jp/news/24/ginkou/20120928-3.html" TargetMode="External"/><Relationship Id="rId2308" Type="http://schemas.openxmlformats.org/officeDocument/2006/relationships/hyperlink" Target="http://www.fsa.go.jp/news/24/ginkou/20120928-4.html" TargetMode="External"/><Relationship Id="rId2309" Type="http://schemas.openxmlformats.org/officeDocument/2006/relationships/hyperlink" Target="http://www.fsa.go.jp/news/24/ginkou/20120928-4.html" TargetMode="External"/><Relationship Id="rId2310" Type="http://schemas.openxmlformats.org/officeDocument/2006/relationships/hyperlink" Target="http://www.fsa.go.jp/news/24/ginkou/20120928-4.html" TargetMode="External"/><Relationship Id="rId2311" Type="http://schemas.openxmlformats.org/officeDocument/2006/relationships/hyperlink" Target="http://www.fsa.go.jp/news/24/ginkou/20121128-2.html" TargetMode="External"/><Relationship Id="rId2312" Type="http://schemas.openxmlformats.org/officeDocument/2006/relationships/hyperlink" Target="http://www.fsa.go.jp/news/24/ginkou/20120910-4.html" TargetMode="External"/><Relationship Id="rId2313" Type="http://schemas.openxmlformats.org/officeDocument/2006/relationships/hyperlink" Target="http://www.fsa.go.jp/news/24/ginkou/20121128-2.html" TargetMode="External"/><Relationship Id="rId2314" Type="http://schemas.openxmlformats.org/officeDocument/2006/relationships/hyperlink" Target="http://www.fsa.go.jp/news/24/ginkou/20120910-4.html" TargetMode="External"/><Relationship Id="rId2315" Type="http://schemas.openxmlformats.org/officeDocument/2006/relationships/hyperlink" Target="http://www.fsa.go.jp/news/24/ginkou/20121128-2.html" TargetMode="External"/><Relationship Id="rId2316" Type="http://schemas.openxmlformats.org/officeDocument/2006/relationships/hyperlink" Target="http://www.fsa.go.jp/news/24/ginkou/20120910-4.html" TargetMode="External"/><Relationship Id="rId2317" Type="http://schemas.openxmlformats.org/officeDocument/2006/relationships/hyperlink" Target="http://www.fsa.go.jp/news/24/ginkou/20121128-2.html" TargetMode="External"/><Relationship Id="rId2318" Type="http://schemas.openxmlformats.org/officeDocument/2006/relationships/hyperlink" Target="http://www.fsa.go.jp/news/24/ginkou/20120910-4.html" TargetMode="External"/><Relationship Id="rId2319" Type="http://schemas.openxmlformats.org/officeDocument/2006/relationships/hyperlink" Target="http://www.fsa.go.jp/news/24/ginkou/20121128-2.html" TargetMode="External"/><Relationship Id="rId2320" Type="http://schemas.openxmlformats.org/officeDocument/2006/relationships/hyperlink" Target="http://www.fsa.go.jp/news/24/ginkou/20120910-4.html" TargetMode="External"/><Relationship Id="rId2321" Type="http://schemas.openxmlformats.org/officeDocument/2006/relationships/hyperlink" Target="http://www.fsa.go.jp/news/24/ginkou/20121128-2.html" TargetMode="External"/><Relationship Id="rId2322" Type="http://schemas.openxmlformats.org/officeDocument/2006/relationships/hyperlink" Target="http://www.fsa.go.jp/news/24/ginkou/20120910-4.html" TargetMode="External"/><Relationship Id="rId2323" Type="http://schemas.openxmlformats.org/officeDocument/2006/relationships/hyperlink" Target="http://www.fsa.go.jp/news/24/ginkou/20121128-2.html" TargetMode="External"/><Relationship Id="rId2324" Type="http://schemas.openxmlformats.org/officeDocument/2006/relationships/hyperlink" Target="http://www.fsa.go.jp/news/24/ginkou/20120910-4.html" TargetMode="External"/><Relationship Id="rId2325" Type="http://schemas.openxmlformats.org/officeDocument/2006/relationships/hyperlink" Target="http://www.fsa.go.jp/news/24/ginkou/20121128-2.html" TargetMode="External"/><Relationship Id="rId2326" Type="http://schemas.openxmlformats.org/officeDocument/2006/relationships/hyperlink" Target="http://www.fsa.go.jp/news/24/ginkou/20120910-4.html" TargetMode="External"/><Relationship Id="rId2327" Type="http://schemas.openxmlformats.org/officeDocument/2006/relationships/hyperlink" Target="http://www.fsa.go.jp/news/24/ginkou/20121128-2.html" TargetMode="External"/><Relationship Id="rId2328" Type="http://schemas.openxmlformats.org/officeDocument/2006/relationships/hyperlink" Target="http://www.fsa.go.jp/news/24/ginkou/20120910-4.html" TargetMode="External"/><Relationship Id="rId2329" Type="http://schemas.openxmlformats.org/officeDocument/2006/relationships/hyperlink" Target="http://www.fsa.go.jp/news/24/ginkou/20121128-2.html" TargetMode="External"/><Relationship Id="rId2330" Type="http://schemas.openxmlformats.org/officeDocument/2006/relationships/hyperlink" Target="http://www.fsa.go.jp/news/24/ginkou/20120910-4.html" TargetMode="External"/><Relationship Id="rId2331" Type="http://schemas.openxmlformats.org/officeDocument/2006/relationships/hyperlink" Target="http://www.fsa.go.jp/news/24/ginkou/20120907-3.html" TargetMode="External"/><Relationship Id="rId2332" Type="http://schemas.openxmlformats.org/officeDocument/2006/relationships/hyperlink" Target="http://www.fsa.go.jp/news/24/ginkou/20120823-1.html" TargetMode="External"/><Relationship Id="rId2333" Type="http://schemas.openxmlformats.org/officeDocument/2006/relationships/hyperlink" Target="http://www.fsa.go.jp/news/24/kinyu/20120921-2.html" TargetMode="External"/><Relationship Id="rId2334" Type="http://schemas.openxmlformats.org/officeDocument/2006/relationships/hyperlink" Target="http://www.fsa.go.jp/news/24/20120801-1.html" TargetMode="External"/><Relationship Id="rId2335" Type="http://schemas.openxmlformats.org/officeDocument/2006/relationships/hyperlink" Target="http://www.fsa.go.jp/news/24/ginkou/20120910-5.html" TargetMode="External"/><Relationship Id="rId2336" Type="http://schemas.openxmlformats.org/officeDocument/2006/relationships/hyperlink" Target="http://www.fsa.go.jp/news/24/20120801-1.html" TargetMode="External"/><Relationship Id="rId2337" Type="http://schemas.openxmlformats.org/officeDocument/2006/relationships/hyperlink" Target="http://www.fsa.go.jp/news/24/sonota/20120928-6.html" TargetMode="External"/><Relationship Id="rId2338" Type="http://schemas.openxmlformats.org/officeDocument/2006/relationships/hyperlink" Target="http://www.fsa.go.jp/news/24/sonota/20120731-3.html" TargetMode="External"/><Relationship Id="rId2339" Type="http://schemas.openxmlformats.org/officeDocument/2006/relationships/hyperlink" Target="http://www.fsa.go.jp/news/24/sonota/20120928-6.html" TargetMode="External"/><Relationship Id="rId2340" Type="http://schemas.openxmlformats.org/officeDocument/2006/relationships/hyperlink" Target="http://www.fsa.go.jp/news/24/sonota/20120731-3.html" TargetMode="External"/><Relationship Id="rId2341" Type="http://schemas.openxmlformats.org/officeDocument/2006/relationships/hyperlink" Target="http://www.fsa.go.jp/news/24/sonota/20120928-6.html" TargetMode="External"/><Relationship Id="rId2342" Type="http://schemas.openxmlformats.org/officeDocument/2006/relationships/hyperlink" Target="http://www.fsa.go.jp/news/24/sonota/20120731-3.html" TargetMode="External"/><Relationship Id="rId2343" Type="http://schemas.openxmlformats.org/officeDocument/2006/relationships/hyperlink" Target="http://www.fsa.go.jp/news/24/sonota/20120928-6.html" TargetMode="External"/><Relationship Id="rId2344" Type="http://schemas.openxmlformats.org/officeDocument/2006/relationships/hyperlink" Target="http://www.fsa.go.jp/news/24/sonota/20120731-3.html" TargetMode="External"/><Relationship Id="rId2345" Type="http://schemas.openxmlformats.org/officeDocument/2006/relationships/hyperlink" Target="http://www.fsa.go.jp/news/24/ginkou/20120921-1.html" TargetMode="External"/><Relationship Id="rId2346" Type="http://schemas.openxmlformats.org/officeDocument/2006/relationships/hyperlink" Target="http://www.fsa.go.jp/news/24/ginkou/20120713-1.html" TargetMode="External"/><Relationship Id="rId2347" Type="http://schemas.openxmlformats.org/officeDocument/2006/relationships/hyperlink" Target="http://www.fsa.go.jp/news/24/syouken/20120925-1.html" TargetMode="External"/><Relationship Id="rId2348" Type="http://schemas.openxmlformats.org/officeDocument/2006/relationships/hyperlink" Target="http://www.fsa.go.jp/news/24/syouken/20120710-1.html" TargetMode="External"/><Relationship Id="rId2349" Type="http://schemas.openxmlformats.org/officeDocument/2006/relationships/hyperlink" Target="http://www.fsa.go.jp/news/24/ginkou/20120810-12.html" TargetMode="External"/><Relationship Id="rId2350" Type="http://schemas.openxmlformats.org/officeDocument/2006/relationships/hyperlink" Target="http://www.fsa.go.jp/news/24/ginkou/20120706-9.html" TargetMode="External"/><Relationship Id="rId2351" Type="http://schemas.openxmlformats.org/officeDocument/2006/relationships/hyperlink" Target="http://www.fsa.go.jp/news/24/ginkou/20120810-12.html" TargetMode="External"/><Relationship Id="rId2352" Type="http://schemas.openxmlformats.org/officeDocument/2006/relationships/hyperlink" Target="http://www.fsa.go.jp/news/24/ginkou/20120706-9.html" TargetMode="External"/><Relationship Id="rId2353" Type="http://schemas.openxmlformats.org/officeDocument/2006/relationships/hyperlink" Target="http://www.fsa.go.jp/news/24/sonota/20120921-3.html" TargetMode="External"/><Relationship Id="rId2354" Type="http://schemas.openxmlformats.org/officeDocument/2006/relationships/hyperlink" Target="http://www.fsa.go.jp/news/24/sonota/20120706-8.html" TargetMode="External"/><Relationship Id="rId2355" Type="http://schemas.openxmlformats.org/officeDocument/2006/relationships/hyperlink" Target="http://www.fsa.go.jp/news/24/sonota/20120921-3.html" TargetMode="External"/><Relationship Id="rId2356" Type="http://schemas.openxmlformats.org/officeDocument/2006/relationships/hyperlink" Target="http://www.fsa.go.jp/news/24/sonota/20120706-8.html" TargetMode="External"/><Relationship Id="rId2357" Type="http://schemas.openxmlformats.org/officeDocument/2006/relationships/hyperlink" Target="http://www.fsa.go.jp/news/24/sonota/20120921-3.html" TargetMode="External"/><Relationship Id="rId2358" Type="http://schemas.openxmlformats.org/officeDocument/2006/relationships/hyperlink" Target="http://www.fsa.go.jp/news/24/sonota/20120706-8.html" TargetMode="External"/><Relationship Id="rId2359" Type="http://schemas.openxmlformats.org/officeDocument/2006/relationships/hyperlink" Target="http://www.fsa.go.jp/news/24/sonota/20120921-3.html" TargetMode="External"/><Relationship Id="rId2360" Type="http://schemas.openxmlformats.org/officeDocument/2006/relationships/hyperlink" Target="http://www.fsa.go.jp/news/24/sonota/20120706-8.html" TargetMode="External"/><Relationship Id="rId2361" Type="http://schemas.openxmlformats.org/officeDocument/2006/relationships/hyperlink" Target="http://www.fsa.go.jp/news/24/sonota/20120921-3.html" TargetMode="External"/><Relationship Id="rId2362" Type="http://schemas.openxmlformats.org/officeDocument/2006/relationships/hyperlink" Target="http://www.fsa.go.jp/news/24/sonota/20120706-8.html" TargetMode="External"/><Relationship Id="rId2363" Type="http://schemas.openxmlformats.org/officeDocument/2006/relationships/hyperlink" Target="http://www.fsa.go.jp/news/24/ginkou/20120706-2.html" TargetMode="External"/><Relationship Id="rId2364" Type="http://schemas.openxmlformats.org/officeDocument/2006/relationships/hyperlink" Target="http://www.fsa.go.jp/news/24/ginkou/20120706-2.html" TargetMode="External"/><Relationship Id="rId2365" Type="http://schemas.openxmlformats.org/officeDocument/2006/relationships/hyperlink" Target="http://www.fsa.go.jp/news/24/ginkou/20120706-2.html" TargetMode="External"/><Relationship Id="rId2366" Type="http://schemas.openxmlformats.org/officeDocument/2006/relationships/hyperlink" Target="http://www.fsa.go.jp/news/24/ginkou/20120706-2.html" TargetMode="External"/><Relationship Id="rId2367" Type="http://schemas.openxmlformats.org/officeDocument/2006/relationships/hyperlink" Target="http://www.fsa.go.jp/news/24/ginkou/20120706-2.html" TargetMode="External"/><Relationship Id="rId2368" Type="http://schemas.openxmlformats.org/officeDocument/2006/relationships/hyperlink" Target="http://www.fsa.go.jp/news/24/ginkou/20120706-2.html" TargetMode="External"/><Relationship Id="rId2369" Type="http://schemas.openxmlformats.org/officeDocument/2006/relationships/hyperlink" Target="http://www.fsa.go.jp/news/24/ginkou/20120706-2.html" TargetMode="External"/><Relationship Id="rId2370" Type="http://schemas.openxmlformats.org/officeDocument/2006/relationships/hyperlink" Target="http://www.fsa.go.jp/news/24/ginkou/20120706-2.html" TargetMode="External"/><Relationship Id="rId2371" Type="http://schemas.openxmlformats.org/officeDocument/2006/relationships/hyperlink" Target="http://www.fsa.go.jp/news/24/ginkou/20120706-2.html" TargetMode="External"/><Relationship Id="rId2372" Type="http://schemas.openxmlformats.org/officeDocument/2006/relationships/hyperlink" Target="http://www.fsa.go.jp/news/24/ginkou/20120706-2.html" TargetMode="External"/><Relationship Id="rId2373" Type="http://schemas.openxmlformats.org/officeDocument/2006/relationships/hyperlink" Target="http://www.fsa.go.jp/news/24/ginkou/20120706-2.html" TargetMode="External"/><Relationship Id="rId2374" Type="http://schemas.openxmlformats.org/officeDocument/2006/relationships/hyperlink" Target="http://www.fsa.go.jp/news/24/ginkou/20120706-2.html" TargetMode="External"/><Relationship Id="rId2375" Type="http://schemas.openxmlformats.org/officeDocument/2006/relationships/hyperlink" Target="http://www.fsa.go.jp/news/24/ginkou/20120706-2.html" TargetMode="External"/><Relationship Id="rId2376" Type="http://schemas.openxmlformats.org/officeDocument/2006/relationships/hyperlink" Target="http://www.fsa.go.jp/news/24/ginkou/20120706-2.html" TargetMode="External"/><Relationship Id="rId2377" Type="http://schemas.openxmlformats.org/officeDocument/2006/relationships/hyperlink" Target="http://www.fsa.go.jp/news/24/ginkou/20120706-2.html" TargetMode="External"/><Relationship Id="rId2378" Type="http://schemas.openxmlformats.org/officeDocument/2006/relationships/hyperlink" Target="http://www.fsa.go.jp/news/24/ginkou/20120706-2.html" TargetMode="External"/><Relationship Id="rId2379" Type="http://schemas.openxmlformats.org/officeDocument/2006/relationships/hyperlink" Target="http://www.fsa.go.jp/news/24/ginkou/20120706-2.html" TargetMode="External"/><Relationship Id="rId2380" Type="http://schemas.openxmlformats.org/officeDocument/2006/relationships/hyperlink" Target="http://www.fsa.go.jp/news/24/ginkou/20120706-2.html" TargetMode="External"/><Relationship Id="rId2381" Type="http://schemas.openxmlformats.org/officeDocument/2006/relationships/hyperlink" Target="http://www.fsa.go.jp/news/24/ginkou/20120706-2.html" TargetMode="External"/><Relationship Id="rId2382" Type="http://schemas.openxmlformats.org/officeDocument/2006/relationships/hyperlink" Target="http://www.fsa.go.jp/news/24/ginkou/20120706-2.html" TargetMode="External"/><Relationship Id="rId2383" Type="http://schemas.openxmlformats.org/officeDocument/2006/relationships/hyperlink" Target="http://www.fsa.go.jp/news/24/ginkou/20120706-2.html" TargetMode="External"/><Relationship Id="rId2384" Type="http://schemas.openxmlformats.org/officeDocument/2006/relationships/hyperlink" Target="http://www.fsa.go.jp/news/24/ginkou/20120706-2.html" TargetMode="External"/><Relationship Id="rId2385" Type="http://schemas.openxmlformats.org/officeDocument/2006/relationships/hyperlink" Target="http://www.fsa.go.jp/news/24/ginkou/20120706-2.html" TargetMode="External"/><Relationship Id="rId2386" Type="http://schemas.openxmlformats.org/officeDocument/2006/relationships/hyperlink" Target="http://www.fsa.go.jp/news/24/ginkou/20120706-2.html" TargetMode="External"/><Relationship Id="rId2387" Type="http://schemas.openxmlformats.org/officeDocument/2006/relationships/hyperlink" Target="http://www.fsa.go.jp/news/24/ginkou/20120706-1.html" TargetMode="External"/><Relationship Id="rId2388" Type="http://schemas.openxmlformats.org/officeDocument/2006/relationships/hyperlink" Target="http://www.fsa.go.jp/news/24/ginkou/20120706-1.html" TargetMode="External"/><Relationship Id="rId2389" Type="http://schemas.openxmlformats.org/officeDocument/2006/relationships/hyperlink" Target="http://www.fsa.go.jp/news/24/ginkou/20120706-1.html" TargetMode="External"/><Relationship Id="rId2390" Type="http://schemas.openxmlformats.org/officeDocument/2006/relationships/hyperlink" Target="http://www.fsa.go.jp/news/24/ginkou/20120706-1.html" TargetMode="External"/><Relationship Id="rId2391" Type="http://schemas.openxmlformats.org/officeDocument/2006/relationships/hyperlink" Target="http://www.fsa.go.jp/news/24/ginkou/20120704-1.html" TargetMode="External"/><Relationship Id="rId2392" Type="http://schemas.openxmlformats.org/officeDocument/2006/relationships/hyperlink" Target="http://www.fsa.go.jp/news/24/hoken/20120810-13.html" TargetMode="External"/><Relationship Id="rId2393" Type="http://schemas.openxmlformats.org/officeDocument/2006/relationships/hyperlink" Target="http://www.fsa.go.jp/news/23/hoken/20120628-1.html" TargetMode="External"/><Relationship Id="rId2394" Type="http://schemas.openxmlformats.org/officeDocument/2006/relationships/hyperlink" Target="http://www.fsa.go.jp/news/24/syouken/20121026-2.html" TargetMode="External"/><Relationship Id="rId2395" Type="http://schemas.openxmlformats.org/officeDocument/2006/relationships/hyperlink" Target="http://www.fsa.go.jp/news/23/syouken/20120626-1.html" TargetMode="External"/><Relationship Id="rId2396" Type="http://schemas.openxmlformats.org/officeDocument/2006/relationships/hyperlink" Target="http://www.fsa.go.jp/news/24/syouken/20121026-2.html" TargetMode="External"/><Relationship Id="rId2397" Type="http://schemas.openxmlformats.org/officeDocument/2006/relationships/hyperlink" Target="http://www.fsa.go.jp/news/23/syouken/20120626-1.html" TargetMode="External"/><Relationship Id="rId2398" Type="http://schemas.openxmlformats.org/officeDocument/2006/relationships/hyperlink" Target="http://www.fsa.go.jp/news/24/syouken/20121026-2.html" TargetMode="External"/><Relationship Id="rId2399" Type="http://schemas.openxmlformats.org/officeDocument/2006/relationships/hyperlink" Target="http://www.fsa.go.jp/news/23/syouken/20120626-1.html" TargetMode="External"/><Relationship Id="rId2400" Type="http://schemas.openxmlformats.org/officeDocument/2006/relationships/hyperlink" Target="http://www.fsa.go.jp/news/24/syouken/20120807-2.html" TargetMode="External"/><Relationship Id="rId2401" Type="http://schemas.openxmlformats.org/officeDocument/2006/relationships/hyperlink" Target="http://www.fsa.go.jp/news/23/ginkou/20120606-4.html" TargetMode="External"/><Relationship Id="rId2402" Type="http://schemas.openxmlformats.org/officeDocument/2006/relationships/hyperlink" Target="http://www.fsa.go.jp/news/24/syouken/20120807-1.html" TargetMode="External"/><Relationship Id="rId2403" Type="http://schemas.openxmlformats.org/officeDocument/2006/relationships/hyperlink" Target="http://www.fsa.go.jp/news/23/ginkou/20120606-3.html" TargetMode="External"/><Relationship Id="rId2404" Type="http://schemas.openxmlformats.org/officeDocument/2006/relationships/hyperlink" Target="http://www.fsa.go.jp/news/23/ginkou/20120629-7.html" TargetMode="External"/><Relationship Id="rId2405" Type="http://schemas.openxmlformats.org/officeDocument/2006/relationships/hyperlink" Target="http://www.fsa.go.jp/news/23/ginkou/20120606-2.html" TargetMode="External"/><Relationship Id="rId2406" Type="http://schemas.openxmlformats.org/officeDocument/2006/relationships/hyperlink" Target="http://www.fsa.go.jp/news/23/ginkou/20120629-7.html" TargetMode="External"/><Relationship Id="rId2407" Type="http://schemas.openxmlformats.org/officeDocument/2006/relationships/hyperlink" Target="http://www.fsa.go.jp/news/23/ginkou/20120606-2.html" TargetMode="External"/><Relationship Id="rId2408" Type="http://schemas.openxmlformats.org/officeDocument/2006/relationships/hyperlink" Target="http://www.fsa.go.jp/news/23/ginkou/20120629-7.html" TargetMode="External"/><Relationship Id="rId2409" Type="http://schemas.openxmlformats.org/officeDocument/2006/relationships/hyperlink" Target="http://www.fsa.go.jp/news/23/ginkou/20120606-2.html" TargetMode="External"/><Relationship Id="rId2410" Type="http://schemas.openxmlformats.org/officeDocument/2006/relationships/hyperlink" Target="http://www.fsa.go.jp/news/24/ginkou/20120807-3.html" TargetMode="External"/><Relationship Id="rId2411" Type="http://schemas.openxmlformats.org/officeDocument/2006/relationships/hyperlink" Target="http://www.fsa.go.jp/news/23/ginkou/20120606-1.html" TargetMode="External"/><Relationship Id="rId2412" Type="http://schemas.openxmlformats.org/officeDocument/2006/relationships/hyperlink" Target="http://www.fsa.go.jp/news/24/ginkou/20120807-3.html" TargetMode="External"/><Relationship Id="rId2413" Type="http://schemas.openxmlformats.org/officeDocument/2006/relationships/hyperlink" Target="http://www.fsa.go.jp/news/23/ginkou/20120606-1.html" TargetMode="External"/><Relationship Id="rId2414" Type="http://schemas.openxmlformats.org/officeDocument/2006/relationships/hyperlink" Target="http://www.fsa.go.jp/news/24/ginkou/20120807-3.html" TargetMode="External"/><Relationship Id="rId2415" Type="http://schemas.openxmlformats.org/officeDocument/2006/relationships/hyperlink" Target="http://www.fsa.go.jp/news/23/ginkou/20120606-1.html" TargetMode="External"/><Relationship Id="rId2416" Type="http://schemas.openxmlformats.org/officeDocument/2006/relationships/hyperlink" Target="http://www.fsa.go.jp/news/24/ginkou/20120807-3.html" TargetMode="External"/><Relationship Id="rId2417" Type="http://schemas.openxmlformats.org/officeDocument/2006/relationships/hyperlink" Target="http://www.fsa.go.jp/news/23/ginkou/20120606-1.html" TargetMode="External"/><Relationship Id="rId2418" Type="http://schemas.openxmlformats.org/officeDocument/2006/relationships/hyperlink" Target="http://www.fsa.go.jp/news/24/ginkou/20120807-3.html" TargetMode="External"/><Relationship Id="rId2419" Type="http://schemas.openxmlformats.org/officeDocument/2006/relationships/hyperlink" Target="http://www.fsa.go.jp/news/23/ginkou/20120606-1.html" TargetMode="External"/><Relationship Id="rId2420" Type="http://schemas.openxmlformats.org/officeDocument/2006/relationships/hyperlink" Target="http://www.fsa.go.jp/news/24/ginkou/20120807-3.html" TargetMode="External"/><Relationship Id="rId2421" Type="http://schemas.openxmlformats.org/officeDocument/2006/relationships/hyperlink" Target="http://www.fsa.go.jp/news/23/ginkou/20120606-1.html" TargetMode="External"/><Relationship Id="rId2422" Type="http://schemas.openxmlformats.org/officeDocument/2006/relationships/hyperlink" Target="http://www.fsa.go.jp/news/24/ginkou/20120807-3.html" TargetMode="External"/><Relationship Id="rId2423" Type="http://schemas.openxmlformats.org/officeDocument/2006/relationships/hyperlink" Target="http://www.fsa.go.jp/news/23/ginkou/20120606-1.html" TargetMode="External"/><Relationship Id="rId2424" Type="http://schemas.openxmlformats.org/officeDocument/2006/relationships/hyperlink" Target="http://www.fsa.go.jp/news/24/ginkou/20120807-3.html" TargetMode="External"/><Relationship Id="rId2425" Type="http://schemas.openxmlformats.org/officeDocument/2006/relationships/hyperlink" Target="http://www.fsa.go.jp/news/23/ginkou/20120629-6.html" TargetMode="External"/><Relationship Id="rId2426" Type="http://schemas.openxmlformats.org/officeDocument/2006/relationships/hyperlink" Target="http://www.fsa.go.jp/news/23/ginkou/20120531-3.html" TargetMode="External"/><Relationship Id="rId2427" Type="http://schemas.openxmlformats.org/officeDocument/2006/relationships/hyperlink" Target="http://www.fsa.go.jp/news/23/ginkou/20120629-6.html" TargetMode="External"/><Relationship Id="rId2428" Type="http://schemas.openxmlformats.org/officeDocument/2006/relationships/hyperlink" Target="http://www.fsa.go.jp/news/23/ginkou/20120531-3.html" TargetMode="External"/><Relationship Id="rId2429" Type="http://schemas.openxmlformats.org/officeDocument/2006/relationships/hyperlink" Target="http://www.fsa.go.jp/news/23/ginkou/20120629-6.html" TargetMode="External"/><Relationship Id="rId2430" Type="http://schemas.openxmlformats.org/officeDocument/2006/relationships/hyperlink" Target="http://www.fsa.go.jp/news/23/ginkou/20120531-3.html" TargetMode="External"/><Relationship Id="rId2431" Type="http://schemas.openxmlformats.org/officeDocument/2006/relationships/hyperlink" Target="http://www.fsa.go.jp/news/23/ginkou/20120629-6.html" TargetMode="External"/><Relationship Id="rId2432" Type="http://schemas.openxmlformats.org/officeDocument/2006/relationships/hyperlink" Target="http://www.fsa.go.jp/news/23/ginkou/20120531-3.html" TargetMode="External"/><Relationship Id="rId2433" Type="http://schemas.openxmlformats.org/officeDocument/2006/relationships/hyperlink" Target="http://www.fsa.go.jp/news/23/ginkou/20120629-6.html" TargetMode="External"/><Relationship Id="rId2434" Type="http://schemas.openxmlformats.org/officeDocument/2006/relationships/hyperlink" Target="http://www.fsa.go.jp/news/23/ginkou/20120531-3.html" TargetMode="External"/><Relationship Id="rId2435" Type="http://schemas.openxmlformats.org/officeDocument/2006/relationships/hyperlink" Target="http://www.fsa.go.jp/news/24/hoken/20120719-1.html" TargetMode="External"/><Relationship Id="rId2436" Type="http://schemas.openxmlformats.org/officeDocument/2006/relationships/hyperlink" Target="http://www.fsa.go.jp/news/23/hoken/20120523-1.html" TargetMode="External"/><Relationship Id="rId2437" Type="http://schemas.openxmlformats.org/officeDocument/2006/relationships/hyperlink" Target="http://www.fsa.go.jp/news/24/hoken/20120719-1.html" TargetMode="External"/><Relationship Id="rId2438" Type="http://schemas.openxmlformats.org/officeDocument/2006/relationships/hyperlink" Target="http://www.fsa.go.jp/news/23/hoken/20120523-1.html" TargetMode="External"/><Relationship Id="rId2439" Type="http://schemas.openxmlformats.org/officeDocument/2006/relationships/hyperlink" Target="http://www.fsa.go.jp/news/24/hoken/20120719-1.html" TargetMode="External"/><Relationship Id="rId2440" Type="http://schemas.openxmlformats.org/officeDocument/2006/relationships/hyperlink" Target="http://www.fsa.go.jp/news/24/hoken/20120719-1.html" TargetMode="External"/><Relationship Id="rId2441" Type="http://schemas.openxmlformats.org/officeDocument/2006/relationships/hyperlink" Target="http://www.fsa.go.jp/news/23/hoken/20120523-1.html" TargetMode="External"/><Relationship Id="rId2442" Type="http://schemas.openxmlformats.org/officeDocument/2006/relationships/hyperlink" Target="http://www.fsa.go.jp/news/24/hoken/20120719-1.html" TargetMode="External"/><Relationship Id="rId2443" Type="http://schemas.openxmlformats.org/officeDocument/2006/relationships/hyperlink" Target="http://www.fsa.go.jp/news/24/hoken/20120719-1.html" TargetMode="External"/><Relationship Id="rId2444" Type="http://schemas.openxmlformats.org/officeDocument/2006/relationships/hyperlink" Target="http://www.fsa.go.jp/news/23/hoken/20120523-1.html" TargetMode="External"/><Relationship Id="rId2445" Type="http://schemas.openxmlformats.org/officeDocument/2006/relationships/hyperlink" Target="http://www.fsa.go.jp/news/24/hoken/20120719-1.html" TargetMode="External"/><Relationship Id="rId2446" Type="http://schemas.openxmlformats.org/officeDocument/2006/relationships/hyperlink" Target="http://www.fsa.go.jp/news/23/hoken/20120523-1.html" TargetMode="External"/><Relationship Id="rId2447" Type="http://schemas.openxmlformats.org/officeDocument/2006/relationships/hyperlink" Target="http://www.fsa.go.jp/news/23/syouken/20120511-3.html" TargetMode="External"/><Relationship Id="rId2448" Type="http://schemas.openxmlformats.org/officeDocument/2006/relationships/hyperlink" Target="http://www.fsa.go.jp/news/23/syouken/20120511-3.html" TargetMode="External"/><Relationship Id="rId2449" Type="http://schemas.openxmlformats.org/officeDocument/2006/relationships/hyperlink" Target="http://www.fsa.go.jp/news/23/syouken/20120511-3.html" TargetMode="External"/><Relationship Id="rId2450" Type="http://schemas.openxmlformats.org/officeDocument/2006/relationships/hyperlink" Target="http://www.fsa.go.jp/news/23/ginkou/20120517-1.html" TargetMode="External"/><Relationship Id="rId2451" Type="http://schemas.openxmlformats.org/officeDocument/2006/relationships/hyperlink" Target="http://www.fsa.go.jp/news/23/ginkou/20120507-1.html" TargetMode="External"/><Relationship Id="rId2452" Type="http://schemas.openxmlformats.org/officeDocument/2006/relationships/hyperlink" Target="http://www.fsa.go.jp/news/23/ginkou/20120517-1.html" TargetMode="External"/><Relationship Id="rId2453" Type="http://schemas.openxmlformats.org/officeDocument/2006/relationships/hyperlink" Target="http://www.fsa.go.jp/news/23/ginkou/20120507-1.html" TargetMode="External"/><Relationship Id="rId2454" Type="http://schemas.openxmlformats.org/officeDocument/2006/relationships/hyperlink" Target="http://www.fsa.go.jp/news/24/syouken/20120711-1.html" TargetMode="External"/><Relationship Id="rId2455" Type="http://schemas.openxmlformats.org/officeDocument/2006/relationships/hyperlink" Target="http://www.fsa.go.jp/news/23/syouken/20120427-9.html" TargetMode="External"/><Relationship Id="rId2456" Type="http://schemas.openxmlformats.org/officeDocument/2006/relationships/hyperlink" Target="http://www.fsa.go.jp/news/24/syouken/20120711-1.html" TargetMode="External"/><Relationship Id="rId2457" Type="http://schemas.openxmlformats.org/officeDocument/2006/relationships/hyperlink" Target="http://www.fsa.go.jp/news/23/syouken/20120427-9.html" TargetMode="External"/><Relationship Id="rId2458" Type="http://schemas.openxmlformats.org/officeDocument/2006/relationships/hyperlink" Target="http://www.fsa.go.jp/news/24/syouken/20120711-1.html" TargetMode="External"/><Relationship Id="rId2459" Type="http://schemas.openxmlformats.org/officeDocument/2006/relationships/hyperlink" Target="http://www.fsa.go.jp/news/23/syouken/20120427-9.html" TargetMode="External"/><Relationship Id="rId2460" Type="http://schemas.openxmlformats.org/officeDocument/2006/relationships/hyperlink" Target="http://www.fsa.go.jp/news/23/syouken/20120427-7.html" TargetMode="External"/><Relationship Id="rId2461" Type="http://schemas.openxmlformats.org/officeDocument/2006/relationships/hyperlink" Target="http://www.fsa.go.jp/news/23/syouken/20120427-7.html" TargetMode="External"/><Relationship Id="rId2462" Type="http://schemas.openxmlformats.org/officeDocument/2006/relationships/hyperlink" Target="http://www.fsa.go.jp/news/23/syouken/20120427-7.html" TargetMode="External"/><Relationship Id="rId2463" Type="http://schemas.openxmlformats.org/officeDocument/2006/relationships/hyperlink" Target="http://www.fsa.go.jp/news/23/ginkou/20120622-1.html" TargetMode="External"/><Relationship Id="rId2464" Type="http://schemas.openxmlformats.org/officeDocument/2006/relationships/hyperlink" Target="http://www.fsa.go.jp/news/23/ginkou/20120424-1.html" TargetMode="External"/><Relationship Id="rId2465" Type="http://schemas.openxmlformats.org/officeDocument/2006/relationships/hyperlink" Target="http://www.fsa.go.jp/news/23/ginkou/20120622-1.html" TargetMode="External"/><Relationship Id="rId2466" Type="http://schemas.openxmlformats.org/officeDocument/2006/relationships/hyperlink" Target="http://www.fsa.go.jp/news/23/ginkou/20120424-1.html" TargetMode="External"/><Relationship Id="rId2467" Type="http://schemas.openxmlformats.org/officeDocument/2006/relationships/hyperlink" Target="http://www.fsa.go.jp/news/23/ginkou/20120622-1.html" TargetMode="External"/><Relationship Id="rId2468" Type="http://schemas.openxmlformats.org/officeDocument/2006/relationships/hyperlink" Target="http://www.fsa.go.jp/news/23/ginkou/20120424-1.html" TargetMode="External"/><Relationship Id="rId2469" Type="http://schemas.openxmlformats.org/officeDocument/2006/relationships/hyperlink" Target="http://www.fsa.go.jp/news/23/ginkou/20120622-1.html" TargetMode="External"/><Relationship Id="rId2470" Type="http://schemas.openxmlformats.org/officeDocument/2006/relationships/hyperlink" Target="http://www.fsa.go.jp/news/23/ginkou/20120424-1.html" TargetMode="External"/><Relationship Id="rId2471" Type="http://schemas.openxmlformats.org/officeDocument/2006/relationships/hyperlink" Target="http://www.fsa.go.jp/news/23/ginkou/20120622-1.html" TargetMode="External"/><Relationship Id="rId2472" Type="http://schemas.openxmlformats.org/officeDocument/2006/relationships/hyperlink" Target="http://www.fsa.go.jp/news/23/ginkou/20120424-1.html" TargetMode="External"/><Relationship Id="rId2473" Type="http://schemas.openxmlformats.org/officeDocument/2006/relationships/hyperlink" Target="http://www.fsa.go.jp/news/23/ginkou/20120622-1.html" TargetMode="External"/><Relationship Id="rId2474" Type="http://schemas.openxmlformats.org/officeDocument/2006/relationships/hyperlink" Target="http://www.fsa.go.jp/news/23/ginkou/20120424-1.html" TargetMode="External"/><Relationship Id="rId2475" Type="http://schemas.openxmlformats.org/officeDocument/2006/relationships/hyperlink" Target="http://www.fsa.go.jp/news/23/ginkou/20120622-1.html" TargetMode="External"/><Relationship Id="rId2476" Type="http://schemas.openxmlformats.org/officeDocument/2006/relationships/hyperlink" Target="http://www.fsa.go.jp/news/23/ginkou/20120601-2.html" TargetMode="External"/><Relationship Id="rId2477" Type="http://schemas.openxmlformats.org/officeDocument/2006/relationships/hyperlink" Target="http://www.fsa.go.jp/news/23/ginkou/20120413-1.html" TargetMode="External"/><Relationship Id="rId2478" Type="http://schemas.openxmlformats.org/officeDocument/2006/relationships/hyperlink" Target="http://www.fsa.go.jp/news/23/ginkou/20120601-2.html" TargetMode="External"/><Relationship Id="rId2479" Type="http://schemas.openxmlformats.org/officeDocument/2006/relationships/hyperlink" Target="http://www.fsa.go.jp/news/23/ginkou/20120413-1.html" TargetMode="External"/><Relationship Id="rId2480" Type="http://schemas.openxmlformats.org/officeDocument/2006/relationships/hyperlink" Target="http://www.fsa.go.jp/news/23/ginkou/20120601-2.html" TargetMode="External"/><Relationship Id="rId2481" Type="http://schemas.openxmlformats.org/officeDocument/2006/relationships/hyperlink" Target="http://www.fsa.go.jp/news/23/ginkou/20120413-1.html" TargetMode="External"/><Relationship Id="rId2482" Type="http://schemas.openxmlformats.org/officeDocument/2006/relationships/hyperlink" Target="http://www.fsa.go.jp/news/23/ginkou/20120601-1.html" TargetMode="External"/><Relationship Id="rId2483" Type="http://schemas.openxmlformats.org/officeDocument/2006/relationships/hyperlink" Target="http://www.fsa.go.jp/news/23/ginkou/20120403-1.html" TargetMode="External"/><Relationship Id="rId2484" Type="http://schemas.openxmlformats.org/officeDocument/2006/relationships/hyperlink" Target="http://www.fsa.go.jp/news/23/ginkou/20120601-1.html" TargetMode="External"/><Relationship Id="rId2485" Type="http://schemas.openxmlformats.org/officeDocument/2006/relationships/hyperlink" Target="http://www.fsa.go.jp/news/23/ginkou/20120403-1.html" TargetMode="External"/><Relationship Id="rId2486" Type="http://schemas.openxmlformats.org/officeDocument/2006/relationships/hyperlink" Target="http://www.fsa.go.jp/news/23/ginkou/20120601-1.html" TargetMode="External"/><Relationship Id="rId2487" Type="http://schemas.openxmlformats.org/officeDocument/2006/relationships/hyperlink" Target="http://www.fsa.go.jp/news/23/ginkou/20120403-1.html" TargetMode="External"/><Relationship Id="rId2488" Type="http://schemas.openxmlformats.org/officeDocument/2006/relationships/hyperlink" Target="http://www.fsa.go.jp/news/23/ginkou/20120601-1.html" TargetMode="External"/><Relationship Id="rId2489" Type="http://schemas.openxmlformats.org/officeDocument/2006/relationships/hyperlink" Target="http://www.fsa.go.jp/news/23/ginkou/20120403-1.html" TargetMode="External"/><Relationship Id="rId2490" Type="http://schemas.openxmlformats.org/officeDocument/2006/relationships/hyperlink" Target="http://www.fsa.go.jp/news/23/ginkou/20120601-1.html" TargetMode="External"/><Relationship Id="rId2491" Type="http://schemas.openxmlformats.org/officeDocument/2006/relationships/hyperlink" Target="http://www.fsa.go.jp/news/23/ginkou/20120403-1.html" TargetMode="External"/><Relationship Id="rId2492" Type="http://schemas.openxmlformats.org/officeDocument/2006/relationships/hyperlink" Target="http://www.fsa.go.jp/news/23/ginkou/20120601-1.html" TargetMode="External"/><Relationship Id="rId2493" Type="http://schemas.openxmlformats.org/officeDocument/2006/relationships/hyperlink" Target="http://www.fsa.go.jp/news/23/ginkou/20120403-1.html" TargetMode="External"/><Relationship Id="rId2494" Type="http://schemas.openxmlformats.org/officeDocument/2006/relationships/hyperlink" Target="http://www.fsa.go.jp/news/23/ginkou/20120601-1.html" TargetMode="External"/><Relationship Id="rId2495" Type="http://schemas.openxmlformats.org/officeDocument/2006/relationships/hyperlink" Target="http://www.fsa.go.jp/news/23/ginkou/20120403-1.html" TargetMode="External"/><Relationship Id="rId2496" Type="http://schemas.openxmlformats.org/officeDocument/2006/relationships/hyperlink" Target="http://www.fsa.go.jp/news/23/ginkou/20120601-1.html" TargetMode="External"/><Relationship Id="rId2497" Type="http://schemas.openxmlformats.org/officeDocument/2006/relationships/hyperlink" Target="http://www.fsa.go.jp/news/23/ginkou/20120403-1.html" TargetMode="External"/><Relationship Id="rId2498" Type="http://schemas.openxmlformats.org/officeDocument/2006/relationships/hyperlink" Target="http://www.fsa.go.jp/news/23/ginkou/20120601-1.html" TargetMode="External"/><Relationship Id="rId2499" Type="http://schemas.openxmlformats.org/officeDocument/2006/relationships/hyperlink" Target="http://www.fsa.go.jp/news/23/ginkou/20120403-1.html" TargetMode="External"/><Relationship Id="rId2500" Type="http://schemas.openxmlformats.org/officeDocument/2006/relationships/hyperlink" Target="http://www.fsa.go.jp/news/23/ginkou/20120601-1.html" TargetMode="External"/><Relationship Id="rId2501" Type="http://schemas.openxmlformats.org/officeDocument/2006/relationships/hyperlink" Target="http://www.fsa.go.jp/news/23/ginkou/20120601-1.html" TargetMode="External"/><Relationship Id="rId2502" Type="http://schemas.openxmlformats.org/officeDocument/2006/relationships/hyperlink" Target="http://www.fsa.go.jp/news/23/ginkou/20120403-1.html" TargetMode="External"/><Relationship Id="rId2503" Type="http://schemas.openxmlformats.org/officeDocument/2006/relationships/hyperlink" Target="http://www.fsa.go.jp/news/23/ginkou/20120601-1.html" TargetMode="External"/><Relationship Id="rId2504" Type="http://schemas.openxmlformats.org/officeDocument/2006/relationships/hyperlink" Target="http://www.fsa.go.jp/news/23/ginkou/20120403-1.html" TargetMode="External"/><Relationship Id="rId2505" Type="http://schemas.openxmlformats.org/officeDocument/2006/relationships/hyperlink" Target="http://www.fsa.go.jp/news/23/ginkou/20120601-1.html" TargetMode="External"/><Relationship Id="rId2506" Type="http://schemas.openxmlformats.org/officeDocument/2006/relationships/hyperlink" Target="http://www.fsa.go.jp/news/23/ginkou/20120403-1.html" TargetMode="External"/><Relationship Id="rId2507" Type="http://schemas.openxmlformats.org/officeDocument/2006/relationships/hyperlink" Target="http://www.fsa.go.jp/news/23/ginkou/20120601-1.html" TargetMode="External"/><Relationship Id="rId2508" Type="http://schemas.openxmlformats.org/officeDocument/2006/relationships/hyperlink" Target="http://www.fsa.go.jp/news/23/ginkou/20120403-1.html" TargetMode="External"/><Relationship Id="rId2509" Type="http://schemas.openxmlformats.org/officeDocument/2006/relationships/hyperlink" Target="http://www.fsa.go.jp/news/23/ginkou/20120601-1.html" TargetMode="External"/><Relationship Id="rId2510" Type="http://schemas.openxmlformats.org/officeDocument/2006/relationships/hyperlink" Target="http://www.fsa.go.jp/news/23/ginkou/20120403-1.html" TargetMode="External"/><Relationship Id="rId2511" Type="http://schemas.openxmlformats.org/officeDocument/2006/relationships/hyperlink" Target="http://www.fsa.go.jp/news/23/ginkou/20120601-1.html" TargetMode="External"/><Relationship Id="rId2512" Type="http://schemas.openxmlformats.org/officeDocument/2006/relationships/hyperlink" Target="http://www.fsa.go.jp/news/23/ginkou/20120403-1.html" TargetMode="External"/><Relationship Id="rId2513" Type="http://schemas.openxmlformats.org/officeDocument/2006/relationships/hyperlink" Target="http://www.fsa.go.jp/news/23/ginkou/20120601-1.html" TargetMode="External"/><Relationship Id="rId2514" Type="http://schemas.openxmlformats.org/officeDocument/2006/relationships/hyperlink" Target="http://www.fsa.go.jp/news/23/ginkou/20120403-1.html" TargetMode="External"/><Relationship Id="rId2515" Type="http://schemas.openxmlformats.org/officeDocument/2006/relationships/hyperlink" Target="http://www.fsa.go.jp/news/23/hoken/20120402-3.html" TargetMode="External"/><Relationship Id="rId2516" Type="http://schemas.openxmlformats.org/officeDocument/2006/relationships/hyperlink" Target="http://www.fsa.go.jp/news/23/ginkou/20120402-1.html" TargetMode="External"/><Relationship Id="rId2517" Type="http://schemas.openxmlformats.org/officeDocument/2006/relationships/hyperlink" Target="http://www.fsa.go.jp/news/23/ginkou/20120507-2.html" TargetMode="External"/><Relationship Id="rId2518" Type="http://schemas.openxmlformats.org/officeDocument/2006/relationships/hyperlink" Target="http://www.fsa.go.jp/news/23/ginkou/20120327-1.html" TargetMode="External"/><Relationship Id="rId2519" Type="http://schemas.openxmlformats.org/officeDocument/2006/relationships/hyperlink" Target="http://www.fsa.go.jp/news/23/ginkou/20120507-2.html" TargetMode="External"/><Relationship Id="rId2520" Type="http://schemas.openxmlformats.org/officeDocument/2006/relationships/hyperlink" Target="http://www.fsa.go.jp/news/23/ginkou/20120327-1.html" TargetMode="External"/><Relationship Id="rId2521" Type="http://schemas.openxmlformats.org/officeDocument/2006/relationships/hyperlink" Target="http://www.fsa.go.jp/news/23/ginkou/20120507-2.html" TargetMode="External"/><Relationship Id="rId2522" Type="http://schemas.openxmlformats.org/officeDocument/2006/relationships/hyperlink" Target="http://www.fsa.go.jp/news/23/ginkou/20120327-1.html" TargetMode="External"/><Relationship Id="rId2523" Type="http://schemas.openxmlformats.org/officeDocument/2006/relationships/hyperlink" Target="http://www.fsa.go.jp/news/23/ginkou/20120326-1.html" TargetMode="External"/><Relationship Id="rId2524" Type="http://schemas.openxmlformats.org/officeDocument/2006/relationships/hyperlink" Target="http://www.fsa.go.jp/news/23/ginkou/20120326-1.html" TargetMode="External"/><Relationship Id="rId2525" Type="http://schemas.openxmlformats.org/officeDocument/2006/relationships/hyperlink" Target="http://www.fsa.go.jp/news/23/ginkou/20120326-1.html" TargetMode="External"/><Relationship Id="rId2526" Type="http://schemas.openxmlformats.org/officeDocument/2006/relationships/hyperlink" Target="http://www.fsa.go.jp/news/23/ginkou/20120326-1.html" TargetMode="External"/><Relationship Id="rId2527" Type="http://schemas.openxmlformats.org/officeDocument/2006/relationships/hyperlink" Target="http://www.fsa.go.jp/news/23/ginkou/20120326-1.html" TargetMode="External"/><Relationship Id="rId2528" Type="http://schemas.openxmlformats.org/officeDocument/2006/relationships/hyperlink" Target="http://www.fsa.go.jp/news/23/sonota/20120323-2.html" TargetMode="External"/><Relationship Id="rId2529" Type="http://schemas.openxmlformats.org/officeDocument/2006/relationships/hyperlink" Target="http://www.fsa.go.jp/news/23/sonota/20120323-2.html" TargetMode="External"/><Relationship Id="rId2530" Type="http://schemas.openxmlformats.org/officeDocument/2006/relationships/hyperlink" Target="http://www.fsa.go.jp/news/23/sonota/20120323-2.html" TargetMode="External"/><Relationship Id="rId2531" Type="http://schemas.openxmlformats.org/officeDocument/2006/relationships/hyperlink" Target="http://www.fsa.go.jp/news/23/sonota/20120511-2.html" TargetMode="External"/><Relationship Id="rId2532" Type="http://schemas.openxmlformats.org/officeDocument/2006/relationships/hyperlink" Target="http://www.fsa.go.jp/news/23/sonota/20120323-4.html" TargetMode="External"/><Relationship Id="rId2533" Type="http://schemas.openxmlformats.org/officeDocument/2006/relationships/hyperlink" Target="http://www.fsa.go.jp/news/23/sonota/20120511-2.html" TargetMode="External"/><Relationship Id="rId2534" Type="http://schemas.openxmlformats.org/officeDocument/2006/relationships/hyperlink" Target="http://www.fsa.go.jp/news/23/sonota/20120323-4.html" TargetMode="External"/><Relationship Id="rId2535" Type="http://schemas.openxmlformats.org/officeDocument/2006/relationships/hyperlink" Target="http://www.fsa.go.jp/news/23/sonota/20120511-2.html" TargetMode="External"/><Relationship Id="rId2536" Type="http://schemas.openxmlformats.org/officeDocument/2006/relationships/hyperlink" Target="http://www.fsa.go.jp/news/23/sonota/20120323-4.html" TargetMode="External"/><Relationship Id="rId2537" Type="http://schemas.openxmlformats.org/officeDocument/2006/relationships/hyperlink" Target="http://www.fsa.go.jp/news/23/ginkou/20120427-4.html" TargetMode="External"/><Relationship Id="rId2538" Type="http://schemas.openxmlformats.org/officeDocument/2006/relationships/hyperlink" Target="http://www.fsa.go.jp/news/23/ginkou/20120315-1.html" TargetMode="External"/><Relationship Id="rId2539" Type="http://schemas.openxmlformats.org/officeDocument/2006/relationships/hyperlink" Target="http://www.fsa.go.jp/news/23/ginkou/20120427-4.html" TargetMode="External"/><Relationship Id="rId2540" Type="http://schemas.openxmlformats.org/officeDocument/2006/relationships/hyperlink" Target="http://www.fsa.go.jp/news/23/ginkou/20120315-1.html" TargetMode="External"/><Relationship Id="rId2541" Type="http://schemas.openxmlformats.org/officeDocument/2006/relationships/hyperlink" Target="http://www.fsa.go.jp/news/23/ginkou/20120427-4.html" TargetMode="External"/><Relationship Id="rId2542" Type="http://schemas.openxmlformats.org/officeDocument/2006/relationships/hyperlink" Target="http://www.fsa.go.jp/news/23/ginkou/20120315-1.html" TargetMode="External"/><Relationship Id="rId2543" Type="http://schemas.openxmlformats.org/officeDocument/2006/relationships/hyperlink" Target="http://www.fsa.go.jp/news/23/ginkou/20120427-4.html" TargetMode="External"/><Relationship Id="rId2544" Type="http://schemas.openxmlformats.org/officeDocument/2006/relationships/hyperlink" Target="http://www.fsa.go.jp/news/23/ginkou/20120315-1.html" TargetMode="External"/><Relationship Id="rId2545" Type="http://schemas.openxmlformats.org/officeDocument/2006/relationships/hyperlink" Target="http://www.fsa.go.jp/news/23/ginkou/20120427-4.html" TargetMode="External"/><Relationship Id="rId2546" Type="http://schemas.openxmlformats.org/officeDocument/2006/relationships/hyperlink" Target="http://www.fsa.go.jp/news/23/ginkou/20120315-1.html" TargetMode="External"/><Relationship Id="rId2547" Type="http://schemas.openxmlformats.org/officeDocument/2006/relationships/hyperlink" Target="http://www.fsa.go.jp/news/23/ginkou/20120427-2.html" TargetMode="External"/><Relationship Id="rId2548" Type="http://schemas.openxmlformats.org/officeDocument/2006/relationships/hyperlink" Target="http://www.fsa.go.jp/news/23/ginkou/20120314-1.html" TargetMode="External"/><Relationship Id="rId2549" Type="http://schemas.openxmlformats.org/officeDocument/2006/relationships/hyperlink" Target="http://www.fsa.go.jp/news/23/ginkou/20120427-2.html" TargetMode="External"/><Relationship Id="rId2550" Type="http://schemas.openxmlformats.org/officeDocument/2006/relationships/hyperlink" Target="http://www.fsa.go.jp/news/23/ginkou/20120314-1.html" TargetMode="External"/><Relationship Id="rId2551" Type="http://schemas.openxmlformats.org/officeDocument/2006/relationships/hyperlink" Target="http://www.fsa.go.jp/news/23/ginkou/20120427-2.html" TargetMode="External"/><Relationship Id="rId2552" Type="http://schemas.openxmlformats.org/officeDocument/2006/relationships/hyperlink" Target="http://www.fsa.go.jp/news/23/ginkou/20120314-1.html" TargetMode="External"/><Relationship Id="rId2553" Type="http://schemas.openxmlformats.org/officeDocument/2006/relationships/hyperlink" Target="http://www.fsa.go.jp/news/23/hoken/20120418-1.html" TargetMode="External"/><Relationship Id="rId2554" Type="http://schemas.openxmlformats.org/officeDocument/2006/relationships/hyperlink" Target="http://www.fsa.go.jp/news/23/hoken/20120229-5.html" TargetMode="External"/><Relationship Id="rId2555" Type="http://schemas.openxmlformats.org/officeDocument/2006/relationships/hyperlink" Target="http://www.fsa.go.jp/news/23/hoken/20120418-1.html" TargetMode="External"/><Relationship Id="rId2556" Type="http://schemas.openxmlformats.org/officeDocument/2006/relationships/hyperlink" Target="http://www.fsa.go.jp/news/23/hoken/20120229-5.html" TargetMode="External"/><Relationship Id="rId2557" Type="http://schemas.openxmlformats.org/officeDocument/2006/relationships/hyperlink" Target="http://www.fsa.go.jp/news/23/hoken/20120418-1.html" TargetMode="External"/><Relationship Id="rId2558" Type="http://schemas.openxmlformats.org/officeDocument/2006/relationships/hyperlink" Target="http://www.fsa.go.jp/news/23/sonota/20120330-13.html" TargetMode="External"/><Relationship Id="rId2559" Type="http://schemas.openxmlformats.org/officeDocument/2006/relationships/hyperlink" Target="http://www.fsa.go.jp/news/23/sonota/20120229-2.html" TargetMode="External"/><Relationship Id="rId2560" Type="http://schemas.openxmlformats.org/officeDocument/2006/relationships/hyperlink" Target="http://www.fsa.go.jp/news/23/sonota/20120330-13.html" TargetMode="External"/><Relationship Id="rId2561" Type="http://schemas.openxmlformats.org/officeDocument/2006/relationships/hyperlink" Target="http://www.fsa.go.jp/news/23/sonota/20120229-2.html" TargetMode="External"/><Relationship Id="rId2562" Type="http://schemas.openxmlformats.org/officeDocument/2006/relationships/hyperlink" Target="http://www.fsa.go.jp/news/23/ginkou/20120406-2.html" TargetMode="External"/><Relationship Id="rId2563" Type="http://schemas.openxmlformats.org/officeDocument/2006/relationships/hyperlink" Target="http://www.fsa.go.jp/news/23/ginkou/20120223-3.html" TargetMode="External"/><Relationship Id="rId2564" Type="http://schemas.openxmlformats.org/officeDocument/2006/relationships/hyperlink" Target="http://www.fsa.go.jp/news/23/ginkou/20120406-2.html" TargetMode="External"/><Relationship Id="rId2565" Type="http://schemas.openxmlformats.org/officeDocument/2006/relationships/hyperlink" Target="http://www.fsa.go.jp/news/23/ginkou/20120223-3.html" TargetMode="External"/><Relationship Id="rId2566" Type="http://schemas.openxmlformats.org/officeDocument/2006/relationships/hyperlink" Target="http://www.fsa.go.jp/news/23/hoken/20120330-17.html" TargetMode="External"/><Relationship Id="rId2567" Type="http://schemas.openxmlformats.org/officeDocument/2006/relationships/hyperlink" Target="http://www.fsa.go.jp/news/23/hoken/20120223-1.html" TargetMode="External"/><Relationship Id="rId2568" Type="http://schemas.openxmlformats.org/officeDocument/2006/relationships/hyperlink" Target="http://www.fsa.go.jp/news/23/syouken/20120327-3.html" TargetMode="External"/><Relationship Id="rId2569" Type="http://schemas.openxmlformats.org/officeDocument/2006/relationships/hyperlink" Target="http://www.fsa.go.jp/news/23/syouken/20120220-1.html" TargetMode="External"/><Relationship Id="rId2570" Type="http://schemas.openxmlformats.org/officeDocument/2006/relationships/hyperlink" Target="http://www.fsa.go.jp/news/23/sonota/20120330-14.html" TargetMode="External"/><Relationship Id="rId2571" Type="http://schemas.openxmlformats.org/officeDocument/2006/relationships/hyperlink" Target="http://www.fsa.go.jp/news/23/sonota/20120215-3.html" TargetMode="External"/><Relationship Id="rId2572" Type="http://schemas.openxmlformats.org/officeDocument/2006/relationships/hyperlink" Target="http://www.fsa.go.jp/news/23/ginkou/20120330-1.html" TargetMode="External"/><Relationship Id="rId2573" Type="http://schemas.openxmlformats.org/officeDocument/2006/relationships/hyperlink" Target="http://www.fsa.go.jp/news/23/ginkou/20120207-1.html" TargetMode="External"/><Relationship Id="rId2574" Type="http://schemas.openxmlformats.org/officeDocument/2006/relationships/hyperlink" Target="http://www.fsa.go.jp/news/23/ginkou/20120330-1.html" TargetMode="External"/><Relationship Id="rId2575" Type="http://schemas.openxmlformats.org/officeDocument/2006/relationships/hyperlink" Target="http://www.fsa.go.jp/news/23/ginkou/20120207-1.html" TargetMode="External"/><Relationship Id="rId2576" Type="http://schemas.openxmlformats.org/officeDocument/2006/relationships/hyperlink" Target="http://www.fsa.go.jp/news/23/ginkou/20120330-1.html" TargetMode="External"/><Relationship Id="rId2577" Type="http://schemas.openxmlformats.org/officeDocument/2006/relationships/hyperlink" Target="http://www.fsa.go.jp/news/23/ginkou/20120207-1.html" TargetMode="External"/><Relationship Id="rId2578" Type="http://schemas.openxmlformats.org/officeDocument/2006/relationships/hyperlink" Target="http://www.fsa.go.jp/news/23/ginkou/20120330-1.html" TargetMode="External"/><Relationship Id="rId2579" Type="http://schemas.openxmlformats.org/officeDocument/2006/relationships/hyperlink" Target="http://www.fsa.go.jp/news/23/ginkou/20120207-1.html" TargetMode="External"/><Relationship Id="rId2580" Type="http://schemas.openxmlformats.org/officeDocument/2006/relationships/hyperlink" Target="http://www.fsa.go.jp/news/23/ginkou/20120330-1.html" TargetMode="External"/><Relationship Id="rId2581" Type="http://schemas.openxmlformats.org/officeDocument/2006/relationships/hyperlink" Target="http://www.fsa.go.jp/news/23/ginkou/20120207-1.html" TargetMode="External"/><Relationship Id="rId2582" Type="http://schemas.openxmlformats.org/officeDocument/2006/relationships/hyperlink" Target="http://www.fsa.go.jp/news/23/20120222-1.html" TargetMode="External"/><Relationship Id="rId2583" Type="http://schemas.openxmlformats.org/officeDocument/2006/relationships/hyperlink" Target="http://www.fsa.go.jp/news/23/sonota/20120203-1.html" TargetMode="External"/><Relationship Id="rId2584" Type="http://schemas.openxmlformats.org/officeDocument/2006/relationships/hyperlink" Target="http://www.fsa.go.jp/news/23/20120222-1.html" TargetMode="External"/><Relationship Id="rId2585" Type="http://schemas.openxmlformats.org/officeDocument/2006/relationships/hyperlink" Target="http://www.fsa.go.jp/news/23/sonota/20120203-1.html" TargetMode="External"/><Relationship Id="rId2586" Type="http://schemas.openxmlformats.org/officeDocument/2006/relationships/hyperlink" Target="http://www.fsa.go.jp/news/23/20120222-1.html" TargetMode="External"/><Relationship Id="rId2587" Type="http://schemas.openxmlformats.org/officeDocument/2006/relationships/hyperlink" Target="http://www.fsa.go.jp/news/23/sonota/20120203-1.html" TargetMode="External"/><Relationship Id="rId2588" Type="http://schemas.openxmlformats.org/officeDocument/2006/relationships/hyperlink" Target="http://www.fsa.go.jp/news/23/20120222-1.html" TargetMode="External"/><Relationship Id="rId2589" Type="http://schemas.openxmlformats.org/officeDocument/2006/relationships/hyperlink" Target="http://www.fsa.go.jp/news/23/sonota/20120203-1.html" TargetMode="External"/><Relationship Id="rId2590" Type="http://schemas.openxmlformats.org/officeDocument/2006/relationships/hyperlink" Target="http://www.fsa.go.jp/news/23/20120222-1.html" TargetMode="External"/><Relationship Id="rId2591" Type="http://schemas.openxmlformats.org/officeDocument/2006/relationships/hyperlink" Target="http://www.fsa.go.jp/news/23/sonota/20120203-1.html" TargetMode="External"/><Relationship Id="rId2592" Type="http://schemas.openxmlformats.org/officeDocument/2006/relationships/hyperlink" Target="http://www.fsa.go.jp/news/23/20120222-1.html" TargetMode="External"/><Relationship Id="rId2593" Type="http://schemas.openxmlformats.org/officeDocument/2006/relationships/hyperlink" Target="http://www.fsa.go.jp/news/23/sonota/20120203-1.html" TargetMode="External"/><Relationship Id="rId2594" Type="http://schemas.openxmlformats.org/officeDocument/2006/relationships/hyperlink" Target="http://www.fsa.go.jp/news/23/20120222-1.html" TargetMode="External"/><Relationship Id="rId2595" Type="http://schemas.openxmlformats.org/officeDocument/2006/relationships/hyperlink" Target="http://www.fsa.go.jp/news/23/sonota/20120203-1.html" TargetMode="External"/><Relationship Id="rId2596" Type="http://schemas.openxmlformats.org/officeDocument/2006/relationships/hyperlink" Target="http://www.fsa.go.jp/news/23/20120222-1.html" TargetMode="External"/><Relationship Id="rId2597" Type="http://schemas.openxmlformats.org/officeDocument/2006/relationships/hyperlink" Target="http://www.fsa.go.jp/news/23/sonota/20120203-1.html" TargetMode="External"/><Relationship Id="rId2598" Type="http://schemas.openxmlformats.org/officeDocument/2006/relationships/hyperlink" Target="http://www.fsa.go.jp/news/23/20120222-1.html" TargetMode="External"/><Relationship Id="rId2599" Type="http://schemas.openxmlformats.org/officeDocument/2006/relationships/hyperlink" Target="http://www.fsa.go.jp/news/23/sonota/20120203-1.html" TargetMode="External"/><Relationship Id="rId2600" Type="http://schemas.openxmlformats.org/officeDocument/2006/relationships/hyperlink" Target="http://www.fsa.go.jp/news/23/20120222-1.html" TargetMode="External"/><Relationship Id="rId2601" Type="http://schemas.openxmlformats.org/officeDocument/2006/relationships/hyperlink" Target="http://www.fsa.go.jp/news/23/sonota/20120203-1.html" TargetMode="External"/><Relationship Id="rId2602" Type="http://schemas.openxmlformats.org/officeDocument/2006/relationships/hyperlink" Target="http://www.fsa.go.jp/news/23/20120222-1.html" TargetMode="External"/><Relationship Id="rId2603" Type="http://schemas.openxmlformats.org/officeDocument/2006/relationships/hyperlink" Target="http://www.fsa.go.jp/news/23/sonota/20120203-1.html" TargetMode="External"/><Relationship Id="rId2604" Type="http://schemas.openxmlformats.org/officeDocument/2006/relationships/hyperlink" Target="http://www.fsa.go.jp/news/23/20120222-1.html" TargetMode="External"/><Relationship Id="rId2605" Type="http://schemas.openxmlformats.org/officeDocument/2006/relationships/hyperlink" Target="http://www.fsa.go.jp/news/23/sonota/20120203-1.html" TargetMode="External"/><Relationship Id="rId2606" Type="http://schemas.openxmlformats.org/officeDocument/2006/relationships/hyperlink" Target="http://www.fsa.go.jp/news/23/20120222-1.html" TargetMode="External"/><Relationship Id="rId2607" Type="http://schemas.openxmlformats.org/officeDocument/2006/relationships/hyperlink" Target="http://www.fsa.go.jp/news/23/sonota/20120203-1.html" TargetMode="External"/><Relationship Id="rId2608" Type="http://schemas.openxmlformats.org/officeDocument/2006/relationships/hyperlink" Target="http://www.fsa.go.jp/news/23/20120222-1.html" TargetMode="External"/><Relationship Id="rId2609" Type="http://schemas.openxmlformats.org/officeDocument/2006/relationships/hyperlink" Target="http://www.fsa.go.jp/news/23/sonota/20120203-1.html" TargetMode="External"/><Relationship Id="rId2610" Type="http://schemas.openxmlformats.org/officeDocument/2006/relationships/hyperlink" Target="http://www.fsa.go.jp/news/23/20120222-1.html" TargetMode="External"/><Relationship Id="rId2611" Type="http://schemas.openxmlformats.org/officeDocument/2006/relationships/hyperlink" Target="http://www.fsa.go.jp/news/23/sonota/20120203-1.html" TargetMode="External"/><Relationship Id="rId2612" Type="http://schemas.openxmlformats.org/officeDocument/2006/relationships/hyperlink" Target="http://www.fsa.go.jp/news/23/20120222-1.html" TargetMode="External"/><Relationship Id="rId2613" Type="http://schemas.openxmlformats.org/officeDocument/2006/relationships/hyperlink" Target="http://www.fsa.go.jp/news/23/sonota/20120203-1.html" TargetMode="External"/><Relationship Id="rId2614" Type="http://schemas.openxmlformats.org/officeDocument/2006/relationships/hyperlink" Target="http://www.fsa.go.jp/news/23/20120222-1.html" TargetMode="External"/><Relationship Id="rId2615" Type="http://schemas.openxmlformats.org/officeDocument/2006/relationships/hyperlink" Target="http://www.fsa.go.jp/news/23/sonota/20120203-1.html" TargetMode="External"/><Relationship Id="rId2616" Type="http://schemas.openxmlformats.org/officeDocument/2006/relationships/hyperlink" Target="http://www.fsa.go.jp/news/23/20120222-1.html" TargetMode="External"/><Relationship Id="rId2617" Type="http://schemas.openxmlformats.org/officeDocument/2006/relationships/hyperlink" Target="http://www.fsa.go.jp/news/23/sonota/20120203-1.html" TargetMode="External"/><Relationship Id="rId2618" Type="http://schemas.openxmlformats.org/officeDocument/2006/relationships/hyperlink" Target="http://www.fsa.go.jp/news/23/20120222-1.html" TargetMode="External"/><Relationship Id="rId2619" Type="http://schemas.openxmlformats.org/officeDocument/2006/relationships/hyperlink" Target="http://www.fsa.go.jp/news/23/sonota/20120203-1.html" TargetMode="External"/><Relationship Id="rId2620" Type="http://schemas.openxmlformats.org/officeDocument/2006/relationships/hyperlink" Target="http://www.fsa.go.jp/news/23/20120222-1.html" TargetMode="External"/><Relationship Id="rId2621" Type="http://schemas.openxmlformats.org/officeDocument/2006/relationships/hyperlink" Target="http://www.fsa.go.jp/news/23/sonota/20120203-1.html" TargetMode="External"/><Relationship Id="rId2622" Type="http://schemas.openxmlformats.org/officeDocument/2006/relationships/hyperlink" Target="http://www.fsa.go.jp/news/23/20120222-1.html" TargetMode="External"/><Relationship Id="rId2623" Type="http://schemas.openxmlformats.org/officeDocument/2006/relationships/hyperlink" Target="http://www.fsa.go.jp/news/23/sonota/20120203-1.html" TargetMode="External"/><Relationship Id="rId2624" Type="http://schemas.openxmlformats.org/officeDocument/2006/relationships/hyperlink" Target="http://www.fsa.go.jp/news/23/20120330-16.html" TargetMode="External"/><Relationship Id="rId2625" Type="http://schemas.openxmlformats.org/officeDocument/2006/relationships/hyperlink" Target="http://www.fsa.go.jp/news/23/20120202-6.html" TargetMode="External"/><Relationship Id="rId2626" Type="http://schemas.openxmlformats.org/officeDocument/2006/relationships/hyperlink" Target="http://www.fsa.go.jp/news/23/20120330-16.html" TargetMode="External"/><Relationship Id="rId2627" Type="http://schemas.openxmlformats.org/officeDocument/2006/relationships/hyperlink" Target="http://www.fsa.go.jp/news/23/20120202-6.html" TargetMode="External"/><Relationship Id="rId2628" Type="http://schemas.openxmlformats.org/officeDocument/2006/relationships/hyperlink" Target="http://www.fsa.go.jp/news/23/20120330-16.html" TargetMode="External"/><Relationship Id="rId2629" Type="http://schemas.openxmlformats.org/officeDocument/2006/relationships/hyperlink" Target="http://www.fsa.go.jp/news/23/20120202-6.html" TargetMode="External"/><Relationship Id="rId2630" Type="http://schemas.openxmlformats.org/officeDocument/2006/relationships/hyperlink" Target="http://www.fsa.go.jp/news/23/20120330-16.html" TargetMode="External"/><Relationship Id="rId2631" Type="http://schemas.openxmlformats.org/officeDocument/2006/relationships/hyperlink" Target="http://www.fsa.go.jp/news/23/20120330-16.html" TargetMode="External"/><Relationship Id="rId2632" Type="http://schemas.openxmlformats.org/officeDocument/2006/relationships/hyperlink" Target="http://www.fsa.go.jp/news/23/ginkou/20120329-1.html" TargetMode="External"/><Relationship Id="rId2633" Type="http://schemas.openxmlformats.org/officeDocument/2006/relationships/hyperlink" Target="http://www.fsa.go.jp/news/23/ginkou/20120202-5.html" TargetMode="External"/><Relationship Id="rId2634" Type="http://schemas.openxmlformats.org/officeDocument/2006/relationships/hyperlink" Target="http://www.fsa.go.jp/news/23/ginkou/20120329-1.html" TargetMode="External"/><Relationship Id="rId2635" Type="http://schemas.openxmlformats.org/officeDocument/2006/relationships/hyperlink" Target="http://www.fsa.go.jp/news/23/ginkou/20120202-5.html" TargetMode="External"/><Relationship Id="rId2636" Type="http://schemas.openxmlformats.org/officeDocument/2006/relationships/hyperlink" Target="http://www.fsa.go.jp/news/23/ginkou/20120329-1.html" TargetMode="External"/><Relationship Id="rId2637" Type="http://schemas.openxmlformats.org/officeDocument/2006/relationships/hyperlink" Target="http://www.fsa.go.jp/news/23/ginkou/20120202-5.html" TargetMode="External"/><Relationship Id="rId2638" Type="http://schemas.openxmlformats.org/officeDocument/2006/relationships/hyperlink" Target="http://www.fsa.go.jp/news/23/ginkou/20120329-1.html" TargetMode="External"/><Relationship Id="rId2639" Type="http://schemas.openxmlformats.org/officeDocument/2006/relationships/hyperlink" Target="http://www.fsa.go.jp/news/23/ginkou/20120202-5.html" TargetMode="External"/><Relationship Id="rId2640" Type="http://schemas.openxmlformats.org/officeDocument/2006/relationships/hyperlink" Target="http://www.fsa.go.jp/news/23/ginkou/20120329-1.html" TargetMode="External"/><Relationship Id="rId2641" Type="http://schemas.openxmlformats.org/officeDocument/2006/relationships/hyperlink" Target="http://www.fsa.go.jp/news/23/ginkou/20120202-5.html" TargetMode="External"/><Relationship Id="rId2642" Type="http://schemas.openxmlformats.org/officeDocument/2006/relationships/hyperlink" Target="http://www.fsa.go.jp/news/23/ginkou/20120329-1.html" TargetMode="External"/><Relationship Id="rId2643" Type="http://schemas.openxmlformats.org/officeDocument/2006/relationships/hyperlink" Target="http://www.fsa.go.jp/news/23/ginkou/20120202-5.html" TargetMode="External"/><Relationship Id="rId2644" Type="http://schemas.openxmlformats.org/officeDocument/2006/relationships/hyperlink" Target="http://www.fsa.go.jp/news/23/ginkou/20120329-1.html" TargetMode="External"/><Relationship Id="rId2645" Type="http://schemas.openxmlformats.org/officeDocument/2006/relationships/hyperlink" Target="http://www.fsa.go.jp/news/23/ginkou/20120202-5.html" TargetMode="External"/><Relationship Id="rId2646" Type="http://schemas.openxmlformats.org/officeDocument/2006/relationships/hyperlink" Target="http://www.fsa.go.jp/news/23/ginkou/20120329-1.html" TargetMode="External"/><Relationship Id="rId2647" Type="http://schemas.openxmlformats.org/officeDocument/2006/relationships/hyperlink" Target="http://www.fsa.go.jp/news/23/ginkou/20120202-5.html" TargetMode="External"/><Relationship Id="rId2648" Type="http://schemas.openxmlformats.org/officeDocument/2006/relationships/hyperlink" Target="http://www.fsa.go.jp/news/23/ginkou/20120329-1.html" TargetMode="External"/><Relationship Id="rId2649" Type="http://schemas.openxmlformats.org/officeDocument/2006/relationships/hyperlink" Target="http://www.fsa.go.jp/news/23/ginkou/20120202-5.html" TargetMode="External"/><Relationship Id="rId2650" Type="http://schemas.openxmlformats.org/officeDocument/2006/relationships/hyperlink" Target="http://www.fsa.go.jp/news/23/ginkou/20120329-1.html" TargetMode="External"/><Relationship Id="rId2651" Type="http://schemas.openxmlformats.org/officeDocument/2006/relationships/hyperlink" Target="http://www.fsa.go.jp/news/23/ginkou/20120202-5.html" TargetMode="External"/><Relationship Id="rId2652" Type="http://schemas.openxmlformats.org/officeDocument/2006/relationships/hyperlink" Target="http://www.fsa.go.jp/news/23/ginkou/20120329-1.html" TargetMode="External"/><Relationship Id="rId2653" Type="http://schemas.openxmlformats.org/officeDocument/2006/relationships/hyperlink" Target="http://www.fsa.go.jp/news/23/ginkou/20120202-5.html" TargetMode="External"/><Relationship Id="rId2654" Type="http://schemas.openxmlformats.org/officeDocument/2006/relationships/hyperlink" Target="http://www.fsa.go.jp/news/23/ginkou/20120329-1.html" TargetMode="External"/><Relationship Id="rId2655" Type="http://schemas.openxmlformats.org/officeDocument/2006/relationships/hyperlink" Target="http://www.fsa.go.jp/news/23/ginkou/20120202-5.html" TargetMode="External"/><Relationship Id="rId2656" Type="http://schemas.openxmlformats.org/officeDocument/2006/relationships/hyperlink" Target="http://www.fsa.go.jp/news/23/ginkou/20120329-1.html" TargetMode="External"/><Relationship Id="rId2657" Type="http://schemas.openxmlformats.org/officeDocument/2006/relationships/hyperlink" Target="http://www.fsa.go.jp/news/23/ginkou/20120202-5.html" TargetMode="External"/><Relationship Id="rId2658" Type="http://schemas.openxmlformats.org/officeDocument/2006/relationships/hyperlink" Target="http://www.fsa.go.jp/news/23/ginkou/20120329-1.html" TargetMode="External"/><Relationship Id="rId2659" Type="http://schemas.openxmlformats.org/officeDocument/2006/relationships/hyperlink" Target="http://www.fsa.go.jp/news/23/ginkou/20120202-5.html" TargetMode="External"/><Relationship Id="rId2660" Type="http://schemas.openxmlformats.org/officeDocument/2006/relationships/hyperlink" Target="http://www.fsa.go.jp/news/23/ginkou/20120329-1.html" TargetMode="External"/><Relationship Id="rId2661" Type="http://schemas.openxmlformats.org/officeDocument/2006/relationships/hyperlink" Target="http://www.fsa.go.jp/news/23/ginkou/20120202-5.html" TargetMode="External"/><Relationship Id="rId2662" Type="http://schemas.openxmlformats.org/officeDocument/2006/relationships/hyperlink" Target="http://www.fsa.go.jp/news/23/ginkou/20120329-1.html" TargetMode="External"/><Relationship Id="rId2663" Type="http://schemas.openxmlformats.org/officeDocument/2006/relationships/hyperlink" Target="http://www.fsa.go.jp/news/23/ginkou/20120202-5.html" TargetMode="External"/><Relationship Id="rId2664" Type="http://schemas.openxmlformats.org/officeDocument/2006/relationships/hyperlink" Target="http://www.fsa.go.jp/news/23/ginkou/20120329-1.html" TargetMode="External"/><Relationship Id="rId2665" Type="http://schemas.openxmlformats.org/officeDocument/2006/relationships/hyperlink" Target="http://www.fsa.go.jp/news/23/ginkou/20120202-5.html" TargetMode="External"/><Relationship Id="rId2666" Type="http://schemas.openxmlformats.org/officeDocument/2006/relationships/hyperlink" Target="http://www.fsa.go.jp/news/23/ginkou/20120329-1.html" TargetMode="External"/><Relationship Id="rId2667" Type="http://schemas.openxmlformats.org/officeDocument/2006/relationships/hyperlink" Target="http://www.fsa.go.jp/news/23/ginkou/20120202-5.html" TargetMode="External"/><Relationship Id="rId2668" Type="http://schemas.openxmlformats.org/officeDocument/2006/relationships/hyperlink" Target="http://www.fsa.go.jp/news/23/ginkou/20120329-1.html" TargetMode="External"/><Relationship Id="rId2669" Type="http://schemas.openxmlformats.org/officeDocument/2006/relationships/hyperlink" Target="http://www.fsa.go.jp/news/23/ginkou/20120202-5.html" TargetMode="External"/><Relationship Id="rId2670" Type="http://schemas.openxmlformats.org/officeDocument/2006/relationships/hyperlink" Target="http://www.fsa.go.jp/news/23/ginkou/20120329-1.html" TargetMode="External"/><Relationship Id="rId2671" Type="http://schemas.openxmlformats.org/officeDocument/2006/relationships/hyperlink" Target="http://www.fsa.go.jp/news/23/ginkou/20120202-5.html" TargetMode="External"/><Relationship Id="rId2672" Type="http://schemas.openxmlformats.org/officeDocument/2006/relationships/hyperlink" Target="http://www.fsa.go.jp/news/23/ginkou/20120329-1.html" TargetMode="External"/><Relationship Id="rId2673" Type="http://schemas.openxmlformats.org/officeDocument/2006/relationships/hyperlink" Target="http://www.fsa.go.jp/news/23/ginkou/20120202-5.html" TargetMode="External"/><Relationship Id="rId2674" Type="http://schemas.openxmlformats.org/officeDocument/2006/relationships/hyperlink" Target="http://www.fsa.go.jp/news/23/hoken/20120330-18.html" TargetMode="External"/><Relationship Id="rId2675" Type="http://schemas.openxmlformats.org/officeDocument/2006/relationships/hyperlink" Target="http://www.fsa.go.jp/news/23/hoken/20120130-1.html" TargetMode="External"/><Relationship Id="rId2676" Type="http://schemas.openxmlformats.org/officeDocument/2006/relationships/hyperlink" Target="http://www.fsa.go.jp/news/23/hoken/20120330-18.html" TargetMode="External"/><Relationship Id="rId2677" Type="http://schemas.openxmlformats.org/officeDocument/2006/relationships/hyperlink" Target="http://www.fsa.go.jp/news/23/hoken/20120130-1.html" TargetMode="External"/><Relationship Id="rId2678" Type="http://schemas.openxmlformats.org/officeDocument/2006/relationships/hyperlink" Target="http://www.fsa.go.jp/news/23/hoken/20120330-18.html" TargetMode="External"/><Relationship Id="rId2679" Type="http://schemas.openxmlformats.org/officeDocument/2006/relationships/hyperlink" Target="http://www.fsa.go.jp/news/23/hoken/20120130-1.html" TargetMode="External"/><Relationship Id="rId2680" Type="http://schemas.openxmlformats.org/officeDocument/2006/relationships/hyperlink" Target="http://www.fsa.go.jp/news/23/hoken/20120330-18.html" TargetMode="External"/><Relationship Id="rId2681" Type="http://schemas.openxmlformats.org/officeDocument/2006/relationships/hyperlink" Target="http://www.fsa.go.jp/news/23/hoken/20120130-1.html" TargetMode="External"/><Relationship Id="rId2682" Type="http://schemas.openxmlformats.org/officeDocument/2006/relationships/hyperlink" Target="http://www.fsa.go.jp/news/23/hoken/20120330-18.html" TargetMode="External"/><Relationship Id="rId2683" Type="http://schemas.openxmlformats.org/officeDocument/2006/relationships/hyperlink" Target="http://www.fsa.go.jp/news/23/hoken/20120130-1.html" TargetMode="External"/><Relationship Id="rId2684" Type="http://schemas.openxmlformats.org/officeDocument/2006/relationships/hyperlink" Target="http://www.fsa.go.jp/news/23/hoken/20120330-18.html" TargetMode="External"/><Relationship Id="rId2685" Type="http://schemas.openxmlformats.org/officeDocument/2006/relationships/hyperlink" Target="http://www.fsa.go.jp/news/23/hoken/20120130-1.html" TargetMode="External"/><Relationship Id="rId2686" Type="http://schemas.openxmlformats.org/officeDocument/2006/relationships/hyperlink" Target="http://www.fsa.go.jp/news/23/ginkou/20120321-1.html" TargetMode="External"/><Relationship Id="rId2687" Type="http://schemas.openxmlformats.org/officeDocument/2006/relationships/hyperlink" Target="http://www.fsa.go.jp/news/23/ginkou/20120127-1.html" TargetMode="External"/><Relationship Id="rId2688" Type="http://schemas.openxmlformats.org/officeDocument/2006/relationships/hyperlink" Target="http://www.fsa.go.jp/news/23/sonota/20120322-1.html" TargetMode="External"/><Relationship Id="rId2689" Type="http://schemas.openxmlformats.org/officeDocument/2006/relationships/hyperlink" Target="http://www.fsa.go.jp/news/23/sonota/20120113-2.html" TargetMode="External"/><Relationship Id="rId2690" Type="http://schemas.openxmlformats.org/officeDocument/2006/relationships/hyperlink" Target="http://www.fsa.go.jp/news/23/sonota/20120322-1.html" TargetMode="External"/><Relationship Id="rId2691" Type="http://schemas.openxmlformats.org/officeDocument/2006/relationships/hyperlink" Target="http://www.fsa.go.jp/news/23/sonota/20120113-2.html" TargetMode="External"/><Relationship Id="rId2692" Type="http://schemas.openxmlformats.org/officeDocument/2006/relationships/hyperlink" Target="http://www.fsa.go.jp/news/23/sonota/20120323-1.html" TargetMode="External"/><Relationship Id="rId2693" Type="http://schemas.openxmlformats.org/officeDocument/2006/relationships/hyperlink" Target="http://www.fsa.go.jp/news/23/kinyu/20120106-1.html" TargetMode="External"/><Relationship Id="rId2694" Type="http://schemas.openxmlformats.org/officeDocument/2006/relationships/hyperlink" Target="http://www.fsa.go.jp/news/23/sonota/20120323-1.html" TargetMode="External"/><Relationship Id="rId2695" Type="http://schemas.openxmlformats.org/officeDocument/2006/relationships/hyperlink" Target="http://www.fsa.go.jp/news/23/kinyu/20120106-1.html" TargetMode="External"/><Relationship Id="rId2696" Type="http://schemas.openxmlformats.org/officeDocument/2006/relationships/hyperlink" Target="http://www.fsa.go.jp/news/24/syouken/20120711-1.html" TargetMode="External"/><Relationship Id="rId2697" Type="http://schemas.openxmlformats.org/officeDocument/2006/relationships/hyperlink" Target="http://www.fsa.go.jp/news/23/syouken/20111227-2.html" TargetMode="External"/><Relationship Id="rId2698" Type="http://schemas.openxmlformats.org/officeDocument/2006/relationships/hyperlink" Target="http://www.fsa.go.jp/news/23/syouken/20111226-2.html" TargetMode="External"/><Relationship Id="rId2699" Type="http://schemas.openxmlformats.org/officeDocument/2006/relationships/hyperlink" Target="http://www.fsa.go.jp/news/23/syouken/20120215-1.html" TargetMode="External"/><Relationship Id="rId2700" Type="http://schemas.openxmlformats.org/officeDocument/2006/relationships/hyperlink" Target="http://www.fsa.go.jp/news/23/20111205-1.html" TargetMode="External"/><Relationship Id="rId2701" Type="http://schemas.openxmlformats.org/officeDocument/2006/relationships/hyperlink" Target="http://www.fsa.go.jp/news/23/ginkou/20120313-1.html" TargetMode="External"/><Relationship Id="rId2702" Type="http://schemas.openxmlformats.org/officeDocument/2006/relationships/hyperlink" Target="http://www.fsa.go.jp/news/23/ginkou/20111205-3.html" TargetMode="External"/><Relationship Id="rId2703" Type="http://schemas.openxmlformats.org/officeDocument/2006/relationships/hyperlink" Target="http://www.fsa.go.jp/news/23/ginkou/20120313-1.html" TargetMode="External"/><Relationship Id="rId2704" Type="http://schemas.openxmlformats.org/officeDocument/2006/relationships/hyperlink" Target="http://www.fsa.go.jp/news/23/ginkou/20111205-3.html" TargetMode="External"/><Relationship Id="rId2705" Type="http://schemas.openxmlformats.org/officeDocument/2006/relationships/hyperlink" Target="http://www.fsa.go.jp/news/23/ginkou/20120313-1.html" TargetMode="External"/><Relationship Id="rId2706" Type="http://schemas.openxmlformats.org/officeDocument/2006/relationships/hyperlink" Target="http://www.fsa.go.jp/news/23/ginkou/20111205-3.html" TargetMode="External"/><Relationship Id="rId2707" Type="http://schemas.openxmlformats.org/officeDocument/2006/relationships/hyperlink" Target="http://www.fsa.go.jp/news/23/ginkou/20120313-1.html" TargetMode="External"/><Relationship Id="rId2708" Type="http://schemas.openxmlformats.org/officeDocument/2006/relationships/hyperlink" Target="http://www.fsa.go.jp/news/23/ginkou/20111205-3.html" TargetMode="External"/><Relationship Id="rId2709" Type="http://schemas.openxmlformats.org/officeDocument/2006/relationships/hyperlink" Target="http://www.fsa.go.jp/news/23/ginkou/20120313-1.html" TargetMode="External"/><Relationship Id="rId2710" Type="http://schemas.openxmlformats.org/officeDocument/2006/relationships/hyperlink" Target="http://www.fsa.go.jp/news/23/ginkou/20111205-3.html" TargetMode="External"/><Relationship Id="rId2711" Type="http://schemas.openxmlformats.org/officeDocument/2006/relationships/hyperlink" Target="http://www.fsa.go.jp/news/23/ginkou/20120313-1.html" TargetMode="External"/><Relationship Id="rId2712" Type="http://schemas.openxmlformats.org/officeDocument/2006/relationships/hyperlink" Target="http://www.fsa.go.jp/news/23/ginkou/20120313-1.html" TargetMode="External"/><Relationship Id="rId2713" Type="http://schemas.openxmlformats.org/officeDocument/2006/relationships/hyperlink" Target="http://www.fsa.go.jp/news/23/sonota/20111128-1.html" TargetMode="External"/><Relationship Id="rId2714" Type="http://schemas.openxmlformats.org/officeDocument/2006/relationships/hyperlink" Target="http://www.fsa.go.jp/news/23/sonota/20111128-1.html" TargetMode="External"/><Relationship Id="rId2715" Type="http://schemas.openxmlformats.org/officeDocument/2006/relationships/hyperlink" Target="http://www.fsa.go.jp/news/23/syouken/20120215-2.html" TargetMode="External"/><Relationship Id="rId2716" Type="http://schemas.openxmlformats.org/officeDocument/2006/relationships/hyperlink" Target="http://www.fsa.go.jp/news/23/syouken/20111122-3.html" TargetMode="External"/><Relationship Id="rId2717" Type="http://schemas.openxmlformats.org/officeDocument/2006/relationships/hyperlink" Target="http://www.fsa.go.jp/news/23/sonota/20120201-1.html" TargetMode="External"/><Relationship Id="rId2718" Type="http://schemas.openxmlformats.org/officeDocument/2006/relationships/hyperlink" Target="http://www.fsa.go.jp/news/23/sonota/20111108-1.html" TargetMode="External"/><Relationship Id="rId2719" Type="http://schemas.openxmlformats.org/officeDocument/2006/relationships/hyperlink" Target="http://www.fsa.go.jp/news/23/syouken/20120210-2.html" TargetMode="External"/><Relationship Id="rId2720" Type="http://schemas.openxmlformats.org/officeDocument/2006/relationships/hyperlink" Target="http://www.fsa.go.jp/news/23/syouken/20111104-1.html" TargetMode="External"/><Relationship Id="rId2721" Type="http://schemas.openxmlformats.org/officeDocument/2006/relationships/hyperlink" Target="http://www.fsa.go.jp/news/23/syouken/20120210-2.html" TargetMode="External"/><Relationship Id="rId2722" Type="http://schemas.openxmlformats.org/officeDocument/2006/relationships/hyperlink" Target="http://www.fsa.go.jp/news/23/syouken/20111104-1.html" TargetMode="External"/><Relationship Id="rId2723" Type="http://schemas.openxmlformats.org/officeDocument/2006/relationships/hyperlink" Target="http://www.fsa.go.jp/news/23/syouken/20120210-2.html" TargetMode="External"/><Relationship Id="rId2724" Type="http://schemas.openxmlformats.org/officeDocument/2006/relationships/hyperlink" Target="http://www.fsa.go.jp/news/23/syouken/20111104-1.html" TargetMode="External"/><Relationship Id="rId2725" Type="http://schemas.openxmlformats.org/officeDocument/2006/relationships/hyperlink" Target="http://www.fsa.go.jp/news/23/syouken/20120210-2.html" TargetMode="External"/><Relationship Id="rId2726" Type="http://schemas.openxmlformats.org/officeDocument/2006/relationships/hyperlink" Target="http://www.fsa.go.jp/news/23/syouken/20111104-1.html" TargetMode="External"/><Relationship Id="rId2727" Type="http://schemas.openxmlformats.org/officeDocument/2006/relationships/hyperlink" Target="http://www.fsa.go.jp/news/23/syouken/20120210-2.html" TargetMode="External"/><Relationship Id="rId2728" Type="http://schemas.openxmlformats.org/officeDocument/2006/relationships/hyperlink" Target="http://www.fsa.go.jp/news/23/syouken/20111104-1.html" TargetMode="External"/><Relationship Id="rId2729" Type="http://schemas.openxmlformats.org/officeDocument/2006/relationships/hyperlink" Target="http://www.fsa.go.jp/news/23/syouken/20120210-2.html" TargetMode="External"/><Relationship Id="rId2730" Type="http://schemas.openxmlformats.org/officeDocument/2006/relationships/hyperlink" Target="http://www.fsa.go.jp/news/23/syouken/20111104-1.html" TargetMode="External"/><Relationship Id="rId2731" Type="http://schemas.openxmlformats.org/officeDocument/2006/relationships/hyperlink" Target="http://www.fsa.go.jp/news/23/syouken/20120210-2.html" TargetMode="External"/><Relationship Id="rId2732" Type="http://schemas.openxmlformats.org/officeDocument/2006/relationships/hyperlink" Target="http://www.fsa.go.jp/news/23/syouken/20111104-1.html" TargetMode="External"/><Relationship Id="rId2733" Type="http://schemas.openxmlformats.org/officeDocument/2006/relationships/hyperlink" Target="http://www.fsa.go.jp/news/23/syouken/20120210-2.html" TargetMode="External"/><Relationship Id="rId2734" Type="http://schemas.openxmlformats.org/officeDocument/2006/relationships/hyperlink" Target="http://www.fsa.go.jp/news/23/syouken/20111104-1.html" TargetMode="External"/><Relationship Id="rId2735" Type="http://schemas.openxmlformats.org/officeDocument/2006/relationships/hyperlink" Target="http://www.fsa.go.jp/news/23/syouken/20120210-2.html" TargetMode="External"/><Relationship Id="rId2736" Type="http://schemas.openxmlformats.org/officeDocument/2006/relationships/hyperlink" Target="http://www.fsa.go.jp/news/23/syouken/20111104-1.html" TargetMode="External"/><Relationship Id="rId2737" Type="http://schemas.openxmlformats.org/officeDocument/2006/relationships/hyperlink" Target="http://www.fsa.go.jp/news/23/syouken/20120210-2.html" TargetMode="External"/><Relationship Id="rId2738" Type="http://schemas.openxmlformats.org/officeDocument/2006/relationships/hyperlink" Target="http://www.fsa.go.jp/news/23/syouken/20111104-1.html" TargetMode="External"/><Relationship Id="rId2739" Type="http://schemas.openxmlformats.org/officeDocument/2006/relationships/hyperlink" Target="http://www.fsa.go.jp/news/23/syouken/20120210-2.html" TargetMode="External"/><Relationship Id="rId2740" Type="http://schemas.openxmlformats.org/officeDocument/2006/relationships/hyperlink" Target="http://www.fsa.go.jp/news/23/syouken/20120210-2.html" TargetMode="External"/><Relationship Id="rId2741" Type="http://schemas.openxmlformats.org/officeDocument/2006/relationships/hyperlink" Target="http://www.fsa.go.jp/news/23/syouken/20120210-2.html" TargetMode="External"/><Relationship Id="rId2742" Type="http://schemas.openxmlformats.org/officeDocument/2006/relationships/hyperlink" Target="http://www.fsa.go.jp/news/23/syouken/20120210-2.html" TargetMode="External"/><Relationship Id="rId2743" Type="http://schemas.openxmlformats.org/officeDocument/2006/relationships/hyperlink" Target="http://www.fsa.go.jp/news/23/syouken/20120210-2.html" TargetMode="External"/><Relationship Id="rId2744" Type="http://schemas.openxmlformats.org/officeDocument/2006/relationships/hyperlink" Target="http://www.fsa.go.jp/news/23/syouken/20120210-2.html" TargetMode="External"/><Relationship Id="rId2745" Type="http://schemas.openxmlformats.org/officeDocument/2006/relationships/hyperlink" Target="http://www.fsa.go.jp/news/23/syouken/20120210-2.html" TargetMode="External"/><Relationship Id="rId2746" Type="http://schemas.openxmlformats.org/officeDocument/2006/relationships/hyperlink" Target="http://www.fsa.go.jp/news/23/syouken/20120210-2.html" TargetMode="External"/><Relationship Id="rId2747" Type="http://schemas.openxmlformats.org/officeDocument/2006/relationships/hyperlink" Target="http://www.fsa.go.jp/news/23/syouken/20120210-2.html" TargetMode="External"/><Relationship Id="rId2748" Type="http://schemas.openxmlformats.org/officeDocument/2006/relationships/hyperlink" Target="http://www.fsa.go.jp/news/23/syouken/20120210-2.html" TargetMode="External"/><Relationship Id="rId2749" Type="http://schemas.openxmlformats.org/officeDocument/2006/relationships/hyperlink" Target="http://www.fsa.go.jp/news/23/syouken/20120210-2.html" TargetMode="External"/><Relationship Id="rId2750" Type="http://schemas.openxmlformats.org/officeDocument/2006/relationships/hyperlink" Target="http://www.fsa.go.jp/news/23/syouken/20120210-2.html" TargetMode="External"/><Relationship Id="rId2751" Type="http://schemas.openxmlformats.org/officeDocument/2006/relationships/hyperlink" Target="http://www.fsa.go.jp/news/23/syouken/20120210-2.html" TargetMode="External"/><Relationship Id="rId2752" Type="http://schemas.openxmlformats.org/officeDocument/2006/relationships/hyperlink" Target="http://www.fsa.go.jp/news/23/syouken/20120210-2.html" TargetMode="External"/><Relationship Id="rId2753" Type="http://schemas.openxmlformats.org/officeDocument/2006/relationships/hyperlink" Target="http://www.fsa.go.jp/news/23/syouken/20120210-2.html" TargetMode="External"/><Relationship Id="rId2754" Type="http://schemas.openxmlformats.org/officeDocument/2006/relationships/hyperlink" Target="http://www.fsa.go.jp/news/23/syouken/20120210-2.html" TargetMode="External"/><Relationship Id="rId2755" Type="http://schemas.openxmlformats.org/officeDocument/2006/relationships/hyperlink" Target="http://www.fsa.go.jp/news/23/syouken/20120210-2.html" TargetMode="External"/><Relationship Id="rId2756" Type="http://schemas.openxmlformats.org/officeDocument/2006/relationships/hyperlink" Target="http://www.fsa.go.jp/news/23/syouken/20120210-2.html" TargetMode="External"/><Relationship Id="rId2757" Type="http://schemas.openxmlformats.org/officeDocument/2006/relationships/hyperlink" Target="http://www.fsa.go.jp/news/23/syouken/20120210-2.html" TargetMode="External"/><Relationship Id="rId2758" Type="http://schemas.openxmlformats.org/officeDocument/2006/relationships/hyperlink" Target="http://www.fsa.go.jp/news/23/syouken/20120210-2.html" TargetMode="External"/><Relationship Id="rId2759" Type="http://schemas.openxmlformats.org/officeDocument/2006/relationships/hyperlink" Target="http://www.fsa.go.jp/news/23/syouken/20120210-2.html" TargetMode="External"/><Relationship Id="rId2760" Type="http://schemas.openxmlformats.org/officeDocument/2006/relationships/hyperlink" Target="http://www.fsa.go.jp/news/23/syouken/20120210-2.html" TargetMode="External"/><Relationship Id="rId2761" Type="http://schemas.openxmlformats.org/officeDocument/2006/relationships/hyperlink" Target="http://www.fsa.go.jp/news/23/syouken/20120210-2.html" TargetMode="External"/><Relationship Id="rId2762" Type="http://schemas.openxmlformats.org/officeDocument/2006/relationships/hyperlink" Target="http://www.fsa.go.jp/news/23/syouken/20120210-2.html" TargetMode="External"/><Relationship Id="rId2763" Type="http://schemas.openxmlformats.org/officeDocument/2006/relationships/hyperlink" Target="http://www.fsa.go.jp/news/23/syouken/20120210-2.html" TargetMode="External"/><Relationship Id="rId2764" Type="http://schemas.openxmlformats.org/officeDocument/2006/relationships/hyperlink" Target="http://www.fsa.go.jp/news/23/syouken/20120210-2.html" TargetMode="External"/><Relationship Id="rId2765" Type="http://schemas.openxmlformats.org/officeDocument/2006/relationships/hyperlink" Target="http://www.fsa.go.jp/news/23/syouken/20120210-2.html" TargetMode="External"/><Relationship Id="rId2766" Type="http://schemas.openxmlformats.org/officeDocument/2006/relationships/hyperlink" Target="http://www.fsa.go.jp/news/23/syouken/20120210-2.html" TargetMode="External"/><Relationship Id="rId2767" Type="http://schemas.openxmlformats.org/officeDocument/2006/relationships/hyperlink" Target="http://www.fsa.go.jp/news/23/syouken/20120210-2.html" TargetMode="External"/><Relationship Id="rId2768" Type="http://schemas.openxmlformats.org/officeDocument/2006/relationships/hyperlink" Target="http://www.fsa.go.jp/news/23/syouken/20120210-2.html" TargetMode="External"/><Relationship Id="rId2769" Type="http://schemas.openxmlformats.org/officeDocument/2006/relationships/hyperlink" Target="http://www.fsa.go.jp/news/23/syouken/20120210-2.html" TargetMode="External"/><Relationship Id="rId2770" Type="http://schemas.openxmlformats.org/officeDocument/2006/relationships/hyperlink" Target="http://www.fsa.go.jp/news/23/syouken/20120210-2.html" TargetMode="External"/><Relationship Id="rId2771" Type="http://schemas.openxmlformats.org/officeDocument/2006/relationships/hyperlink" Target="http://www.fsa.go.jp/news/23/syouken/20111031-2.html" TargetMode="External"/><Relationship Id="rId2772" Type="http://schemas.openxmlformats.org/officeDocument/2006/relationships/hyperlink" Target="http://www.fsa.go.jp/news/23/syouken/20111031-2.html" TargetMode="External"/><Relationship Id="rId2773" Type="http://schemas.openxmlformats.org/officeDocument/2006/relationships/hyperlink" Target="http://www.fsa.go.jp/news/23/syouken/20111031-2.html" TargetMode="External"/><Relationship Id="rId2774" Type="http://schemas.openxmlformats.org/officeDocument/2006/relationships/hyperlink" Target="http://www.fsa.go.jp/news/23/kinyu/20111028-1.html" TargetMode="External"/><Relationship Id="rId2775" Type="http://schemas.openxmlformats.org/officeDocument/2006/relationships/hyperlink" Target="http://www.fsa.go.jp/news/23/hoken/20111122-2.html" TargetMode="External"/><Relationship Id="rId2776" Type="http://schemas.openxmlformats.org/officeDocument/2006/relationships/hyperlink" Target="http://www.fsa.go.jp/news/23/hoken/20111018-1.html" TargetMode="External"/><Relationship Id="rId2777" Type="http://schemas.openxmlformats.org/officeDocument/2006/relationships/hyperlink" Target="http://www.fsa.go.jp/news/23/kinyu/20111124-1.html" TargetMode="External"/><Relationship Id="rId2778" Type="http://schemas.openxmlformats.org/officeDocument/2006/relationships/hyperlink" Target="http://www.fsa.go.jp/news/23/kinyu/20111007-2.html" TargetMode="External"/><Relationship Id="rId2779" Type="http://schemas.openxmlformats.org/officeDocument/2006/relationships/hyperlink" Target="http://www.fsa.go.jp/news/23/sonota/20110930-2.html" TargetMode="External"/><Relationship Id="rId2780" Type="http://schemas.openxmlformats.org/officeDocument/2006/relationships/hyperlink" Target="http://www.fsa.go.jp/news/23/sonota/20110930-2.html" TargetMode="External"/><Relationship Id="rId2781" Type="http://schemas.openxmlformats.org/officeDocument/2006/relationships/hyperlink" Target="http://www.fsa.go.jp/news/23/sonota/20110930-2.html" TargetMode="External"/><Relationship Id="rId2782" Type="http://schemas.openxmlformats.org/officeDocument/2006/relationships/hyperlink" Target="http://www.fsa.go.jp/news/23/sonota/20110930-2.html" TargetMode="External"/><Relationship Id="rId2783" Type="http://schemas.openxmlformats.org/officeDocument/2006/relationships/hyperlink" Target="http://www.fsa.go.jp/news/23/sonota/20110930-2.html" TargetMode="External"/><Relationship Id="rId2784" Type="http://schemas.openxmlformats.org/officeDocument/2006/relationships/hyperlink" Target="http://www.fsa.go.jp/news/23/sonota/20110930-2.html" TargetMode="External"/><Relationship Id="rId2785" Type="http://schemas.openxmlformats.org/officeDocument/2006/relationships/hyperlink" Target="http://www.fsa.go.jp/news/23/sonota/20110930-2.html" TargetMode="External"/><Relationship Id="rId2786" Type="http://schemas.openxmlformats.org/officeDocument/2006/relationships/hyperlink" Target="http://www.fsa.go.jp/news/23/sonota/20110930-2.html" TargetMode="External"/><Relationship Id="rId2787" Type="http://schemas.openxmlformats.org/officeDocument/2006/relationships/hyperlink" Target="http://www.fsa.go.jp/news/23/sonota/20110930-2.html" TargetMode="External"/><Relationship Id="rId2788" Type="http://schemas.openxmlformats.org/officeDocument/2006/relationships/hyperlink" Target="http://www.fsa.go.jp/news/23/sonota/20110930-2.html" TargetMode="External"/><Relationship Id="rId2789" Type="http://schemas.openxmlformats.org/officeDocument/2006/relationships/hyperlink" Target="http://www.fsa.go.jp/news/23/sonota/20110930-2.html" TargetMode="External"/><Relationship Id="rId2790" Type="http://schemas.openxmlformats.org/officeDocument/2006/relationships/hyperlink" Target="http://www.fsa.go.jp/news/23/sonota/20110930-2.html" TargetMode="External"/><Relationship Id="rId2791" Type="http://schemas.openxmlformats.org/officeDocument/2006/relationships/hyperlink" Target="http://www.fsa.go.jp/news/23/sonota/20110930-6.html" TargetMode="External"/><Relationship Id="rId2792" Type="http://schemas.openxmlformats.org/officeDocument/2006/relationships/hyperlink" Target="http://www.fsa.go.jp/news/23/sonota/20110930-6.html" TargetMode="External"/><Relationship Id="rId2793" Type="http://schemas.openxmlformats.org/officeDocument/2006/relationships/hyperlink" Target="http://www.fsa.go.jp/news/23/sonota/20110930-6.html" TargetMode="External"/><Relationship Id="rId2794" Type="http://schemas.openxmlformats.org/officeDocument/2006/relationships/hyperlink" Target="http://www.fsa.go.jp/news/23/sonota/20110930-6.html" TargetMode="External"/><Relationship Id="rId2795" Type="http://schemas.openxmlformats.org/officeDocument/2006/relationships/hyperlink" Target="http://www.fsa.go.jp/news/23/ginkou/20111129-1.html" TargetMode="External"/><Relationship Id="rId2796" Type="http://schemas.openxmlformats.org/officeDocument/2006/relationships/hyperlink" Target="http://www.fsa.go.jp/news/23/ginkou/20110912-1.html" TargetMode="External"/><Relationship Id="rId2797" Type="http://schemas.openxmlformats.org/officeDocument/2006/relationships/hyperlink" Target="http://www.fsa.go.jp/news/23/ginkou/20111129-1.html" TargetMode="External"/><Relationship Id="rId2798" Type="http://schemas.openxmlformats.org/officeDocument/2006/relationships/hyperlink" Target="http://www.fsa.go.jp/news/23/ginkou/20110912-1.html" TargetMode="External"/><Relationship Id="rId2799" Type="http://schemas.openxmlformats.org/officeDocument/2006/relationships/hyperlink" Target="http://www.fsa.go.jp/news/23/ginkou/20111129-1.html" TargetMode="External"/><Relationship Id="rId2800" Type="http://schemas.openxmlformats.org/officeDocument/2006/relationships/hyperlink" Target="http://www.fsa.go.jp/news/23/ginkou/20110912-1.html" TargetMode="External"/><Relationship Id="rId2801" Type="http://schemas.openxmlformats.org/officeDocument/2006/relationships/hyperlink" Target="http://www.fsa.go.jp/news/23/ginkou/20111129-1.html" TargetMode="External"/><Relationship Id="rId2802" Type="http://schemas.openxmlformats.org/officeDocument/2006/relationships/hyperlink" Target="http://www.fsa.go.jp/news/23/ginkou/20110912-1.html" TargetMode="External"/><Relationship Id="rId2803" Type="http://schemas.openxmlformats.org/officeDocument/2006/relationships/hyperlink" Target="http://www.fsa.go.jp/news/23/syouken/20111024-1.html" TargetMode="External"/><Relationship Id="rId2804" Type="http://schemas.openxmlformats.org/officeDocument/2006/relationships/hyperlink" Target="http://www.fsa.go.jp/news/23/syouken/20110906-2.html" TargetMode="External"/><Relationship Id="rId2805" Type="http://schemas.openxmlformats.org/officeDocument/2006/relationships/hyperlink" Target="http://www.fsa.go.jp/news/23/ginkou/20111031-1.html" TargetMode="External"/><Relationship Id="rId2806" Type="http://schemas.openxmlformats.org/officeDocument/2006/relationships/hyperlink" Target="http://www.fsa.go.jp/news/23/ginkou/20110905-2.html" TargetMode="External"/><Relationship Id="rId2807" Type="http://schemas.openxmlformats.org/officeDocument/2006/relationships/hyperlink" Target="http://www.fsa.go.jp/news/23/ginkou/20111031-1.html" TargetMode="External"/><Relationship Id="rId2808" Type="http://schemas.openxmlformats.org/officeDocument/2006/relationships/hyperlink" Target="http://www.fsa.go.jp/news/23/ginkou/20110905-2.html" TargetMode="External"/><Relationship Id="rId2809" Type="http://schemas.openxmlformats.org/officeDocument/2006/relationships/hyperlink" Target="http://www.fsa.go.jp/news/23/ginkou/20111031-1.html" TargetMode="External"/><Relationship Id="rId2810" Type="http://schemas.openxmlformats.org/officeDocument/2006/relationships/hyperlink" Target="http://www.fsa.go.jp/news/23/ginkou/20110905-2.html" TargetMode="External"/><Relationship Id="rId2811" Type="http://schemas.openxmlformats.org/officeDocument/2006/relationships/hyperlink" Target="http://www.fsa.go.jp/news/23/ginkou/20111031-1.html" TargetMode="External"/><Relationship Id="rId2812" Type="http://schemas.openxmlformats.org/officeDocument/2006/relationships/hyperlink" Target="http://www.fsa.go.jp/news/23/ginkou/20110905-2.html" TargetMode="External"/><Relationship Id="rId2813" Type="http://schemas.openxmlformats.org/officeDocument/2006/relationships/hyperlink" Target="http://www.fsa.go.jp/news/23/syouken/20111111-1.html" TargetMode="External"/><Relationship Id="rId2814" Type="http://schemas.openxmlformats.org/officeDocument/2006/relationships/hyperlink" Target="http://www.fsa.go.jp/news/23/syouken/20110830-1.html" TargetMode="External"/><Relationship Id="rId2815" Type="http://schemas.openxmlformats.org/officeDocument/2006/relationships/hyperlink" Target="http://www.fsa.go.jp/news/23/syouken/20111111-1.html" TargetMode="External"/><Relationship Id="rId2816" Type="http://schemas.openxmlformats.org/officeDocument/2006/relationships/hyperlink" Target="http://www.fsa.go.jp/news/23/syouken/20110830-1.html" TargetMode="External"/><Relationship Id="rId2817" Type="http://schemas.openxmlformats.org/officeDocument/2006/relationships/hyperlink" Target="http://www.fsa.go.jp/news/23/syouken/20111111-1.html" TargetMode="External"/><Relationship Id="rId2818" Type="http://schemas.openxmlformats.org/officeDocument/2006/relationships/hyperlink" Target="http://www.fsa.go.jp/news/23/syouken/20110830-1.html" TargetMode="External"/><Relationship Id="rId2819" Type="http://schemas.openxmlformats.org/officeDocument/2006/relationships/hyperlink" Target="http://www.fsa.go.jp/news/23/syouken/20111111-1.html" TargetMode="External"/><Relationship Id="rId2820" Type="http://schemas.openxmlformats.org/officeDocument/2006/relationships/hyperlink" Target="http://www.fsa.go.jp/news/23/syouken/20111111-1.html" TargetMode="External"/><Relationship Id="rId2821" Type="http://schemas.openxmlformats.org/officeDocument/2006/relationships/hyperlink" Target="http://www.fsa.go.jp/news/23/syouken/20111111-1.html" TargetMode="External"/><Relationship Id="rId2822" Type="http://schemas.openxmlformats.org/officeDocument/2006/relationships/hyperlink" Target="http://www.fsa.go.jp/news/23/syouken/20111111-1.html" TargetMode="External"/><Relationship Id="rId2823" Type="http://schemas.openxmlformats.org/officeDocument/2006/relationships/hyperlink" Target="http://www.fsa.go.jp/news/23/20111025-1.html" TargetMode="External"/><Relationship Id="rId2824" Type="http://schemas.openxmlformats.org/officeDocument/2006/relationships/hyperlink" Target="http://www.fsa.go.jp/news/23/20110829-1.html" TargetMode="External"/><Relationship Id="rId2825" Type="http://schemas.openxmlformats.org/officeDocument/2006/relationships/hyperlink" Target="http://www.fsa.go.jp/news/23/20111025-1.html" TargetMode="External"/><Relationship Id="rId2826" Type="http://schemas.openxmlformats.org/officeDocument/2006/relationships/hyperlink" Target="http://www.fsa.go.jp/news/23/20110829-1.html" TargetMode="External"/><Relationship Id="rId2827" Type="http://schemas.openxmlformats.org/officeDocument/2006/relationships/hyperlink" Target="http://www.fsa.go.jp/news/23/20111025-1.html" TargetMode="External"/><Relationship Id="rId2828" Type="http://schemas.openxmlformats.org/officeDocument/2006/relationships/hyperlink" Target="http://www.fsa.go.jp/news/23/20110829-1.html" TargetMode="External"/><Relationship Id="rId2829" Type="http://schemas.openxmlformats.org/officeDocument/2006/relationships/hyperlink" Target="http://www.fsa.go.jp/news/23/20111025-1.html" TargetMode="External"/><Relationship Id="rId2830" Type="http://schemas.openxmlformats.org/officeDocument/2006/relationships/hyperlink" Target="http://www.fsa.go.jp/news/23/20110829-1.html" TargetMode="External"/><Relationship Id="rId2831" Type="http://schemas.openxmlformats.org/officeDocument/2006/relationships/hyperlink" Target="http://www.fsa.go.jp/news/23/sonota/20110831-2.html" TargetMode="External"/><Relationship Id="rId2832" Type="http://schemas.openxmlformats.org/officeDocument/2006/relationships/hyperlink" Target="http://www.fsa.go.jp/news/23/sonota/20110803-1.html" TargetMode="External"/><Relationship Id="rId2833" Type="http://schemas.openxmlformats.org/officeDocument/2006/relationships/hyperlink" Target="http://www.fsa.go.jp/news/23/sonota/20110831-2.html" TargetMode="External"/><Relationship Id="rId2834" Type="http://schemas.openxmlformats.org/officeDocument/2006/relationships/hyperlink" Target="http://www.fsa.go.jp/news/23/sonota/20110803-1.html" TargetMode="External"/><Relationship Id="rId2835" Type="http://schemas.openxmlformats.org/officeDocument/2006/relationships/hyperlink" Target="http://www.fsa.go.jp/news/23/sonota/20110831-2.html" TargetMode="External"/><Relationship Id="rId2836" Type="http://schemas.openxmlformats.org/officeDocument/2006/relationships/hyperlink" Target="http://www.fsa.go.jp/news/23/sonota/20110803-1.html" TargetMode="External"/><Relationship Id="rId2837" Type="http://schemas.openxmlformats.org/officeDocument/2006/relationships/hyperlink" Target="http://www.fsa.go.jp/news/23/sonota/20110831-2.html" TargetMode="External"/><Relationship Id="rId2838" Type="http://schemas.openxmlformats.org/officeDocument/2006/relationships/hyperlink" Target="http://www.fsa.go.jp/news/23/sonota/20110831-2.html" TargetMode="External"/><Relationship Id="rId2839" Type="http://schemas.openxmlformats.org/officeDocument/2006/relationships/hyperlink" Target="http://www.fsa.go.jp/news/23/sonota/20110831-2.html" TargetMode="External"/><Relationship Id="rId2840" Type="http://schemas.openxmlformats.org/officeDocument/2006/relationships/hyperlink" Target="http://www.fsa.go.jp/news/23/sonota/20110831-2.html" TargetMode="External"/><Relationship Id="rId2841" Type="http://schemas.openxmlformats.org/officeDocument/2006/relationships/hyperlink" Target="http://www.fsa.go.jp/news/23/sonota/20110831-2.html" TargetMode="External"/><Relationship Id="rId2842" Type="http://schemas.openxmlformats.org/officeDocument/2006/relationships/hyperlink" Target="http://www.fsa.go.jp/news/23/sonota/20110831-2.html" TargetMode="External"/><Relationship Id="rId2843" Type="http://schemas.openxmlformats.org/officeDocument/2006/relationships/hyperlink" Target="http://www.fsa.go.jp/news/23/20110930-3.html" TargetMode="External"/><Relationship Id="rId2844" Type="http://schemas.openxmlformats.org/officeDocument/2006/relationships/hyperlink" Target="http://www.fsa.go.jp/news/23/syouken/20110729-5.html" TargetMode="External"/><Relationship Id="rId2845" Type="http://schemas.openxmlformats.org/officeDocument/2006/relationships/hyperlink" Target="http://www.fsa.go.jp/news/23/20110930-3.html" TargetMode="External"/><Relationship Id="rId2846" Type="http://schemas.openxmlformats.org/officeDocument/2006/relationships/hyperlink" Target="http://www.fsa.go.jp/news/23/syouken/20110729-5.html" TargetMode="External"/><Relationship Id="rId2847" Type="http://schemas.openxmlformats.org/officeDocument/2006/relationships/hyperlink" Target="http://www.fsa.go.jp/news/23/ginkou/20110905-1.html" TargetMode="External"/><Relationship Id="rId2848" Type="http://schemas.openxmlformats.org/officeDocument/2006/relationships/hyperlink" Target="http://www.fsa.go.jp/news/23/ginkou/20110715-1.html" TargetMode="External"/><Relationship Id="rId2849" Type="http://schemas.openxmlformats.org/officeDocument/2006/relationships/hyperlink" Target="http://www.fsa.go.jp/news/23/ginkou/20110905-1.html" TargetMode="External"/><Relationship Id="rId2850" Type="http://schemas.openxmlformats.org/officeDocument/2006/relationships/hyperlink" Target="http://www.fsa.go.jp/news/23/ginkou/20110715-1.html" TargetMode="External"/><Relationship Id="rId2851" Type="http://schemas.openxmlformats.org/officeDocument/2006/relationships/hyperlink" Target="http://www.fsa.go.jp/news/23/ginkou/20110905-1.html" TargetMode="External"/><Relationship Id="rId2852" Type="http://schemas.openxmlformats.org/officeDocument/2006/relationships/hyperlink" Target="http://www.fsa.go.jp/news/23/ginkou/20110715-1.html" TargetMode="External"/><Relationship Id="rId2853" Type="http://schemas.openxmlformats.org/officeDocument/2006/relationships/hyperlink" Target="http://www.fsa.go.jp/news/23/ginkou/20110905-1.html" TargetMode="External"/><Relationship Id="rId2854" Type="http://schemas.openxmlformats.org/officeDocument/2006/relationships/hyperlink" Target="http://www.fsa.go.jp/news/23/ginkou/20110715-1.html" TargetMode="External"/><Relationship Id="rId2855" Type="http://schemas.openxmlformats.org/officeDocument/2006/relationships/hyperlink" Target="http://www.fsa.go.jp/news/23/ginkou/20110905-1.html" TargetMode="External"/><Relationship Id="rId2856" Type="http://schemas.openxmlformats.org/officeDocument/2006/relationships/hyperlink" Target="http://www.fsa.go.jp/news/23/ginkou/20110715-1.html" TargetMode="External"/><Relationship Id="rId2857" Type="http://schemas.openxmlformats.org/officeDocument/2006/relationships/hyperlink" Target="http://www.fsa.go.jp/news/23/ginkou/20110905-1.html" TargetMode="External"/><Relationship Id="rId2858" Type="http://schemas.openxmlformats.org/officeDocument/2006/relationships/hyperlink" Target="http://www.fsa.go.jp/news/23/ginkou/20110715-1.html" TargetMode="External"/><Relationship Id="rId2859" Type="http://schemas.openxmlformats.org/officeDocument/2006/relationships/hyperlink" Target="http://www.fsa.go.jp/news/23/ginkou/20110905-1.html" TargetMode="External"/><Relationship Id="rId2860" Type="http://schemas.openxmlformats.org/officeDocument/2006/relationships/hyperlink" Target="http://www.fsa.go.jp/news/23/ginkou/20110715-1.html" TargetMode="External"/><Relationship Id="rId2861" Type="http://schemas.openxmlformats.org/officeDocument/2006/relationships/hyperlink" Target="http://www.fsa.go.jp/news/23/ginkou/20110905-1.html" TargetMode="External"/><Relationship Id="rId2862" Type="http://schemas.openxmlformats.org/officeDocument/2006/relationships/hyperlink" Target="http://www.fsa.go.jp/news/23/ginkou/20110715-1.html" TargetMode="External"/><Relationship Id="rId2863" Type="http://schemas.openxmlformats.org/officeDocument/2006/relationships/hyperlink" Target="http://www.fsa.go.jp/news/23/ginkou/20110905-1.html" TargetMode="External"/><Relationship Id="rId2864" Type="http://schemas.openxmlformats.org/officeDocument/2006/relationships/hyperlink" Target="http://www.fsa.go.jp/news/23/ginkou/20110715-1.html" TargetMode="External"/><Relationship Id="rId2865" Type="http://schemas.openxmlformats.org/officeDocument/2006/relationships/hyperlink" Target="http://www.fsa.go.jp/news/23/20110726-3.html" TargetMode="External"/><Relationship Id="rId2866" Type="http://schemas.openxmlformats.org/officeDocument/2006/relationships/hyperlink" Target="http://www.fsa.go.jp/news/23/20110711-2.html" TargetMode="External"/><Relationship Id="rId2867" Type="http://schemas.openxmlformats.org/officeDocument/2006/relationships/hyperlink" Target="http://www.fsa.go.jp/news/23/20110726-3.html" TargetMode="External"/><Relationship Id="rId2868" Type="http://schemas.openxmlformats.org/officeDocument/2006/relationships/hyperlink" Target="http://www.fsa.go.jp/news/23/20110711-2.html" TargetMode="External"/><Relationship Id="rId2869" Type="http://schemas.openxmlformats.org/officeDocument/2006/relationships/hyperlink" Target="http://www.fsa.go.jp/news/23/20110726-3.html" TargetMode="External"/><Relationship Id="rId2870" Type="http://schemas.openxmlformats.org/officeDocument/2006/relationships/hyperlink" Target="http://www.fsa.go.jp/news/23/20110711-2.html" TargetMode="External"/><Relationship Id="rId2871" Type="http://schemas.openxmlformats.org/officeDocument/2006/relationships/hyperlink" Target="http://www.fsa.go.jp/news/23/20110726-3.html" TargetMode="External"/><Relationship Id="rId2872" Type="http://schemas.openxmlformats.org/officeDocument/2006/relationships/hyperlink" Target="http://www.fsa.go.jp/news/23/20110711-2.html" TargetMode="External"/><Relationship Id="rId2873" Type="http://schemas.openxmlformats.org/officeDocument/2006/relationships/hyperlink" Target="http://www.fsa.go.jp/news/23/ginkou/20110726-1.html" TargetMode="External"/><Relationship Id="rId2874" Type="http://schemas.openxmlformats.org/officeDocument/2006/relationships/hyperlink" Target="http://www.fsa.go.jp/news/23/ginkou/20110711-1.html" TargetMode="External"/><Relationship Id="rId2875" Type="http://schemas.openxmlformats.org/officeDocument/2006/relationships/hyperlink" Target="http://www.fsa.go.jp/news/23/hoken/20110906-1.html" TargetMode="External"/><Relationship Id="rId2876" Type="http://schemas.openxmlformats.org/officeDocument/2006/relationships/hyperlink" Target="http://www.fsa.go.jp/news/23/hoken/20110708-2.html" TargetMode="External"/><Relationship Id="rId2877" Type="http://schemas.openxmlformats.org/officeDocument/2006/relationships/hyperlink" Target="http://www.fsa.go.jp/news/23/hoken/20110906-1.html" TargetMode="External"/><Relationship Id="rId2878" Type="http://schemas.openxmlformats.org/officeDocument/2006/relationships/hyperlink" Target="http://www.fsa.go.jp/news/23/hoken/20110906-1.html" TargetMode="External"/><Relationship Id="rId2879" Type="http://schemas.openxmlformats.org/officeDocument/2006/relationships/hyperlink" Target="http://www.fsa.go.jp/news/23/hoken/20110906-1.html" TargetMode="External"/><Relationship Id="rId2880" Type="http://schemas.openxmlformats.org/officeDocument/2006/relationships/hyperlink" Target="http://www.fsa.go.jp/news/23/hoken/20110906-1.html" TargetMode="External"/><Relationship Id="rId2881" Type="http://schemas.openxmlformats.org/officeDocument/2006/relationships/hyperlink" Target="http://www.fsa.go.jp/news/23/hoken/20110906-1.html" TargetMode="External"/><Relationship Id="rId2882" Type="http://schemas.openxmlformats.org/officeDocument/2006/relationships/hyperlink" Target="http://www.fsa.go.jp/news/23/hoken/20110906-1.html" TargetMode="External"/><Relationship Id="rId2883" Type="http://schemas.openxmlformats.org/officeDocument/2006/relationships/hyperlink" Target="http://www.fsa.go.jp/news/23/hoken/20110906-1.html" TargetMode="External"/><Relationship Id="rId2884" Type="http://schemas.openxmlformats.org/officeDocument/2006/relationships/hyperlink" Target="http://www.fsa.go.jp/news/23/hoken/20110906-1.html" TargetMode="External"/><Relationship Id="rId2885" Type="http://schemas.openxmlformats.org/officeDocument/2006/relationships/hyperlink" Target="http://www.fsa.go.jp/news/23/syouken/20111122-1.html" TargetMode="External"/><Relationship Id="rId2886" Type="http://schemas.openxmlformats.org/officeDocument/2006/relationships/hyperlink" Target="http://www.fsa.go.jp/news/23/syouken/20110705-1.html" TargetMode="External"/><Relationship Id="rId2887" Type="http://schemas.openxmlformats.org/officeDocument/2006/relationships/hyperlink" Target="http://www.fsa.go.jp/news/23/syouken/20111122-1.html" TargetMode="External"/><Relationship Id="rId2888" Type="http://schemas.openxmlformats.org/officeDocument/2006/relationships/hyperlink" Target="http://www.fsa.go.jp/news/23/syouken/20110705-1.html" TargetMode="External"/><Relationship Id="rId2889" Type="http://schemas.openxmlformats.org/officeDocument/2006/relationships/hyperlink" Target="http://www.fsa.go.jp/news/23/syouken/20111122-1.html" TargetMode="External"/><Relationship Id="rId2890" Type="http://schemas.openxmlformats.org/officeDocument/2006/relationships/hyperlink" Target="http://www.fsa.go.jp/news/23/syouken/20110705-1.html" TargetMode="External"/><Relationship Id="rId2891" Type="http://schemas.openxmlformats.org/officeDocument/2006/relationships/hyperlink" Target="http://www.fsa.go.jp/news/23/syouken/20111122-1.html" TargetMode="External"/><Relationship Id="rId289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38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2" topLeftCell="A3" activePane="bottomLeft" state="frozen"/>
      <selection pane="topLeft" activeCell="A1" activeCellId="0" sqref="A1"/>
      <selection pane="bottomLeft" activeCell="B3" activeCellId="0" sqref="B3"/>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12.36"/>
    <col collapsed="false" customWidth="true" hidden="false" outlineLevel="0" max="3" min="3" style="2" width="32.75"/>
    <col collapsed="false" customWidth="true" hidden="false" outlineLevel="0" max="6" min="4" style="3" width="16.49"/>
    <col collapsed="false" customWidth="true" hidden="false" outlineLevel="0" max="7" min="7" style="4" width="32.75"/>
    <col collapsed="false" customWidth="true" hidden="false" outlineLevel="0" max="8" min="8" style="3" width="16.49"/>
    <col collapsed="false" customWidth="true" hidden="false" outlineLevel="0" max="9" min="9" style="4" width="32.75"/>
    <col collapsed="false" customWidth="false" hidden="false" outlineLevel="0" max="257" min="10" style="1" width="8.99"/>
  </cols>
  <sheetData>
    <row r="1" customFormat="false" ht="13.5" hidden="false" customHeight="false" outlineLevel="0" collapsed="false">
      <c r="I1" s="5" t="s">
        <v>0</v>
      </c>
    </row>
    <row r="2" customFormat="false" ht="29.25" hidden="false" customHeight="true" outlineLevel="0" collapsed="false">
      <c r="A2" s="6" t="s">
        <v>1</v>
      </c>
      <c r="B2" s="6" t="s">
        <v>2</v>
      </c>
      <c r="C2" s="7" t="s">
        <v>3</v>
      </c>
      <c r="D2" s="8" t="s">
        <v>4</v>
      </c>
      <c r="E2" s="8" t="s">
        <v>5</v>
      </c>
      <c r="F2" s="8" t="s">
        <v>6</v>
      </c>
      <c r="G2" s="7" t="s">
        <v>7</v>
      </c>
      <c r="H2" s="9" t="s">
        <v>8</v>
      </c>
      <c r="I2" s="7" t="s">
        <v>9</v>
      </c>
      <c r="V2" s="0"/>
      <c r="W2" s="0"/>
    </row>
    <row r="3" s="15" customFormat="true" ht="54" hidden="false" customHeight="false" outlineLevel="0" collapsed="false">
      <c r="A3" s="10" t="s">
        <v>10</v>
      </c>
      <c r="B3" s="10" t="s">
        <v>11</v>
      </c>
      <c r="C3" s="11" t="s">
        <v>12</v>
      </c>
      <c r="D3" s="12"/>
      <c r="E3" s="12"/>
      <c r="F3" s="12"/>
      <c r="G3" s="11"/>
      <c r="H3" s="13" t="n">
        <v>42916</v>
      </c>
      <c r="I3" s="14" t="s">
        <v>13</v>
      </c>
      <c r="V3" s="16"/>
      <c r="W3" s="16"/>
    </row>
    <row r="4" s="15" customFormat="true" ht="54" hidden="false" customHeight="false" outlineLevel="0" collapsed="false">
      <c r="A4" s="10" t="s">
        <v>10</v>
      </c>
      <c r="B4" s="10" t="s">
        <v>11</v>
      </c>
      <c r="C4" s="11" t="s">
        <v>14</v>
      </c>
      <c r="D4" s="12"/>
      <c r="E4" s="12"/>
      <c r="F4" s="12"/>
      <c r="G4" s="11"/>
      <c r="H4" s="13" t="n">
        <v>42916</v>
      </c>
      <c r="I4" s="14" t="s">
        <v>13</v>
      </c>
      <c r="V4" s="16"/>
      <c r="W4" s="16"/>
    </row>
    <row r="5" s="15" customFormat="true" ht="40.5" hidden="false" customHeight="false" outlineLevel="0" collapsed="false">
      <c r="A5" s="10" t="s">
        <v>10</v>
      </c>
      <c r="B5" s="10" t="s">
        <v>11</v>
      </c>
      <c r="C5" s="11" t="s">
        <v>15</v>
      </c>
      <c r="D5" s="12"/>
      <c r="E5" s="12"/>
      <c r="F5" s="12"/>
      <c r="G5" s="11"/>
      <c r="H5" s="13" t="n">
        <v>42916</v>
      </c>
      <c r="I5" s="14" t="s">
        <v>13</v>
      </c>
      <c r="V5" s="16"/>
      <c r="W5" s="16"/>
    </row>
    <row r="6" s="15" customFormat="true" ht="94.5" hidden="false" customHeight="false" outlineLevel="0" collapsed="false">
      <c r="A6" s="10" t="s">
        <v>10</v>
      </c>
      <c r="B6" s="10" t="s">
        <v>11</v>
      </c>
      <c r="C6" s="11" t="s">
        <v>16</v>
      </c>
      <c r="D6" s="12"/>
      <c r="E6" s="12"/>
      <c r="F6" s="12"/>
      <c r="G6" s="11"/>
      <c r="H6" s="13" t="n">
        <v>42916</v>
      </c>
      <c r="I6" s="14" t="s">
        <v>13</v>
      </c>
      <c r="V6" s="16"/>
      <c r="W6" s="16"/>
    </row>
    <row r="7" s="15" customFormat="true" ht="54" hidden="false" customHeight="false" outlineLevel="0" collapsed="false">
      <c r="A7" s="10" t="s">
        <v>10</v>
      </c>
      <c r="B7" s="10" t="s">
        <v>17</v>
      </c>
      <c r="C7" s="11" t="s">
        <v>18</v>
      </c>
      <c r="D7" s="12"/>
      <c r="E7" s="12"/>
      <c r="F7" s="12"/>
      <c r="G7" s="11"/>
      <c r="H7" s="13" t="n">
        <v>42916</v>
      </c>
      <c r="I7" s="14" t="s">
        <v>13</v>
      </c>
      <c r="V7" s="16"/>
      <c r="W7" s="16"/>
    </row>
    <row r="8" s="15" customFormat="true" ht="40.5" hidden="false" customHeight="false" outlineLevel="0" collapsed="false">
      <c r="A8" s="10" t="s">
        <v>19</v>
      </c>
      <c r="B8" s="10" t="s">
        <v>11</v>
      </c>
      <c r="C8" s="11" t="s">
        <v>20</v>
      </c>
      <c r="D8" s="12"/>
      <c r="E8" s="12"/>
      <c r="F8" s="12"/>
      <c r="G8" s="11"/>
      <c r="H8" s="13" t="n">
        <v>42916</v>
      </c>
      <c r="I8" s="14" t="s">
        <v>13</v>
      </c>
      <c r="V8" s="16"/>
      <c r="W8" s="16"/>
    </row>
    <row r="9" s="15" customFormat="true" ht="40.5" hidden="false" customHeight="false" outlineLevel="0" collapsed="false">
      <c r="A9" s="10" t="s">
        <v>19</v>
      </c>
      <c r="B9" s="10" t="s">
        <v>11</v>
      </c>
      <c r="C9" s="11" t="s">
        <v>21</v>
      </c>
      <c r="D9" s="12"/>
      <c r="E9" s="12"/>
      <c r="F9" s="12"/>
      <c r="G9" s="11"/>
      <c r="H9" s="13" t="n">
        <v>42916</v>
      </c>
      <c r="I9" s="14" t="s">
        <v>13</v>
      </c>
      <c r="V9" s="16"/>
      <c r="W9" s="16"/>
    </row>
    <row r="10" s="15" customFormat="true" ht="40.5" hidden="false" customHeight="false" outlineLevel="0" collapsed="false">
      <c r="A10" s="10" t="s">
        <v>19</v>
      </c>
      <c r="B10" s="10" t="s">
        <v>11</v>
      </c>
      <c r="C10" s="11" t="s">
        <v>22</v>
      </c>
      <c r="D10" s="12"/>
      <c r="E10" s="12"/>
      <c r="F10" s="12"/>
      <c r="G10" s="11"/>
      <c r="H10" s="13" t="n">
        <v>42916</v>
      </c>
      <c r="I10" s="14" t="s">
        <v>13</v>
      </c>
      <c r="V10" s="16"/>
      <c r="W10" s="16"/>
    </row>
    <row r="11" s="15" customFormat="true" ht="40.5" hidden="false" customHeight="false" outlineLevel="0" collapsed="false">
      <c r="A11" s="10" t="s">
        <v>19</v>
      </c>
      <c r="B11" s="10" t="s">
        <v>11</v>
      </c>
      <c r="C11" s="11" t="s">
        <v>23</v>
      </c>
      <c r="D11" s="12"/>
      <c r="E11" s="12"/>
      <c r="F11" s="12"/>
      <c r="G11" s="11"/>
      <c r="H11" s="13" t="n">
        <v>42916</v>
      </c>
      <c r="I11" s="14" t="s">
        <v>13</v>
      </c>
      <c r="V11" s="16"/>
      <c r="W11" s="16"/>
    </row>
    <row r="12" s="15" customFormat="true" ht="40.5" hidden="false" customHeight="false" outlineLevel="0" collapsed="false">
      <c r="A12" s="10" t="s">
        <v>19</v>
      </c>
      <c r="B12" s="10" t="s">
        <v>17</v>
      </c>
      <c r="C12" s="11" t="s">
        <v>24</v>
      </c>
      <c r="D12" s="12"/>
      <c r="E12" s="12"/>
      <c r="F12" s="12"/>
      <c r="G12" s="11"/>
      <c r="H12" s="13" t="n">
        <v>42916</v>
      </c>
      <c r="I12" s="14" t="s">
        <v>13</v>
      </c>
      <c r="V12" s="16"/>
      <c r="W12" s="16"/>
    </row>
    <row r="13" s="15" customFormat="true" ht="54" hidden="false" customHeight="false" outlineLevel="0" collapsed="false">
      <c r="A13" s="10" t="s">
        <v>10</v>
      </c>
      <c r="B13" s="10" t="s">
        <v>11</v>
      </c>
      <c r="C13" s="11" t="s">
        <v>12</v>
      </c>
      <c r="D13" s="12"/>
      <c r="E13" s="12"/>
      <c r="F13" s="12"/>
      <c r="G13" s="11"/>
      <c r="H13" s="13" t="n">
        <v>42909</v>
      </c>
      <c r="I13" s="14" t="s">
        <v>25</v>
      </c>
      <c r="V13" s="16"/>
      <c r="W13" s="16"/>
    </row>
    <row r="14" s="15" customFormat="true" ht="54" hidden="false" customHeight="false" outlineLevel="0" collapsed="false">
      <c r="A14" s="10" t="s">
        <v>10</v>
      </c>
      <c r="B14" s="10" t="s">
        <v>11</v>
      </c>
      <c r="C14" s="11" t="s">
        <v>14</v>
      </c>
      <c r="D14" s="12"/>
      <c r="E14" s="12"/>
      <c r="F14" s="12"/>
      <c r="G14" s="11"/>
      <c r="H14" s="13" t="n">
        <v>42909</v>
      </c>
      <c r="I14" s="14" t="s">
        <v>25</v>
      </c>
      <c r="V14" s="16"/>
      <c r="W14" s="16"/>
    </row>
    <row r="15" s="15" customFormat="true" ht="67.5" hidden="false" customHeight="false" outlineLevel="0" collapsed="false">
      <c r="A15" s="10" t="s">
        <v>10</v>
      </c>
      <c r="B15" s="10" t="s">
        <v>11</v>
      </c>
      <c r="C15" s="11" t="s">
        <v>26</v>
      </c>
      <c r="D15" s="12"/>
      <c r="E15" s="12"/>
      <c r="F15" s="12"/>
      <c r="G15" s="11"/>
      <c r="H15" s="13" t="n">
        <v>42909</v>
      </c>
      <c r="I15" s="14" t="s">
        <v>25</v>
      </c>
      <c r="V15" s="16"/>
      <c r="W15" s="16"/>
    </row>
    <row r="16" s="15" customFormat="true" ht="54" hidden="false" customHeight="false" outlineLevel="0" collapsed="false">
      <c r="A16" s="10" t="s">
        <v>10</v>
      </c>
      <c r="B16" s="10" t="s">
        <v>11</v>
      </c>
      <c r="C16" s="11" t="s">
        <v>27</v>
      </c>
      <c r="D16" s="12"/>
      <c r="E16" s="12"/>
      <c r="F16" s="12"/>
      <c r="G16" s="11"/>
      <c r="H16" s="13" t="n">
        <v>42909</v>
      </c>
      <c r="I16" s="14" t="s">
        <v>25</v>
      </c>
      <c r="V16" s="16"/>
      <c r="W16" s="16"/>
    </row>
    <row r="17" s="15" customFormat="true" ht="40.5" hidden="false" customHeight="false" outlineLevel="0" collapsed="false">
      <c r="A17" s="10" t="s">
        <v>10</v>
      </c>
      <c r="B17" s="10" t="s">
        <v>11</v>
      </c>
      <c r="C17" s="11" t="s">
        <v>15</v>
      </c>
      <c r="D17" s="12"/>
      <c r="E17" s="12"/>
      <c r="F17" s="12"/>
      <c r="G17" s="11"/>
      <c r="H17" s="13" t="n">
        <v>42909</v>
      </c>
      <c r="I17" s="14" t="s">
        <v>25</v>
      </c>
      <c r="V17" s="16"/>
      <c r="W17" s="16"/>
    </row>
    <row r="18" s="15" customFormat="true" ht="40.5" hidden="false" customHeight="false" outlineLevel="0" collapsed="false">
      <c r="A18" s="10" t="s">
        <v>10</v>
      </c>
      <c r="B18" s="10" t="s">
        <v>11</v>
      </c>
      <c r="C18" s="11" t="s">
        <v>28</v>
      </c>
      <c r="D18" s="12"/>
      <c r="E18" s="12"/>
      <c r="F18" s="12"/>
      <c r="G18" s="11"/>
      <c r="H18" s="13" t="n">
        <v>42909</v>
      </c>
      <c r="I18" s="14" t="s">
        <v>25</v>
      </c>
      <c r="V18" s="16"/>
      <c r="W18" s="16"/>
    </row>
    <row r="19" s="15" customFormat="true" ht="40.5" hidden="false" customHeight="false" outlineLevel="0" collapsed="false">
      <c r="A19" s="10" t="s">
        <v>10</v>
      </c>
      <c r="B19" s="10" t="s">
        <v>11</v>
      </c>
      <c r="C19" s="11" t="s">
        <v>29</v>
      </c>
      <c r="D19" s="12"/>
      <c r="E19" s="12"/>
      <c r="F19" s="12"/>
      <c r="G19" s="11"/>
      <c r="H19" s="13" t="n">
        <v>42909</v>
      </c>
      <c r="I19" s="14" t="s">
        <v>25</v>
      </c>
      <c r="V19" s="16"/>
      <c r="W19" s="16"/>
    </row>
    <row r="20" s="15" customFormat="true" ht="67.5" hidden="false" customHeight="false" outlineLevel="0" collapsed="false">
      <c r="A20" s="10" t="s">
        <v>10</v>
      </c>
      <c r="B20" s="10" t="s">
        <v>11</v>
      </c>
      <c r="C20" s="11" t="s">
        <v>30</v>
      </c>
      <c r="D20" s="12"/>
      <c r="E20" s="12"/>
      <c r="F20" s="12"/>
      <c r="G20" s="11"/>
      <c r="H20" s="13" t="n">
        <v>42909</v>
      </c>
      <c r="I20" s="14" t="s">
        <v>25</v>
      </c>
      <c r="V20" s="16"/>
      <c r="W20" s="16"/>
    </row>
    <row r="21" s="15" customFormat="true" ht="94.5" hidden="false" customHeight="false" outlineLevel="0" collapsed="false">
      <c r="A21" s="10" t="s">
        <v>10</v>
      </c>
      <c r="B21" s="10" t="s">
        <v>11</v>
      </c>
      <c r="C21" s="11" t="s">
        <v>16</v>
      </c>
      <c r="D21" s="12"/>
      <c r="E21" s="12"/>
      <c r="F21" s="12"/>
      <c r="G21" s="11"/>
      <c r="H21" s="13" t="n">
        <v>42909</v>
      </c>
      <c r="I21" s="14" t="s">
        <v>25</v>
      </c>
      <c r="V21" s="16"/>
      <c r="W21" s="16"/>
    </row>
    <row r="22" s="15" customFormat="true" ht="54" hidden="false" customHeight="false" outlineLevel="0" collapsed="false">
      <c r="A22" s="10" t="s">
        <v>10</v>
      </c>
      <c r="B22" s="10" t="s">
        <v>17</v>
      </c>
      <c r="C22" s="11" t="s">
        <v>18</v>
      </c>
      <c r="D22" s="12"/>
      <c r="E22" s="12"/>
      <c r="F22" s="12"/>
      <c r="G22" s="11"/>
      <c r="H22" s="13" t="n">
        <v>42909</v>
      </c>
      <c r="I22" s="14" t="s">
        <v>25</v>
      </c>
      <c r="V22" s="16"/>
      <c r="W22" s="16"/>
    </row>
    <row r="23" s="15" customFormat="true" ht="40.5" hidden="false" customHeight="false" outlineLevel="0" collapsed="false">
      <c r="A23" s="10" t="s">
        <v>19</v>
      </c>
      <c r="B23" s="10" t="s">
        <v>11</v>
      </c>
      <c r="C23" s="11" t="s">
        <v>20</v>
      </c>
      <c r="D23" s="12"/>
      <c r="E23" s="12"/>
      <c r="F23" s="12"/>
      <c r="G23" s="11"/>
      <c r="H23" s="13" t="n">
        <v>42909</v>
      </c>
      <c r="I23" s="14" t="s">
        <v>25</v>
      </c>
      <c r="V23" s="16"/>
      <c r="W23" s="16"/>
    </row>
    <row r="24" s="15" customFormat="true" ht="40.5" hidden="false" customHeight="false" outlineLevel="0" collapsed="false">
      <c r="A24" s="10" t="s">
        <v>19</v>
      </c>
      <c r="B24" s="10" t="s">
        <v>11</v>
      </c>
      <c r="C24" s="11" t="s">
        <v>21</v>
      </c>
      <c r="D24" s="12"/>
      <c r="E24" s="12"/>
      <c r="F24" s="12"/>
      <c r="G24" s="11"/>
      <c r="H24" s="13" t="n">
        <v>42909</v>
      </c>
      <c r="I24" s="14" t="s">
        <v>25</v>
      </c>
      <c r="V24" s="16"/>
      <c r="W24" s="16"/>
    </row>
    <row r="25" s="15" customFormat="true" ht="40.5" hidden="false" customHeight="false" outlineLevel="0" collapsed="false">
      <c r="A25" s="10" t="s">
        <v>19</v>
      </c>
      <c r="B25" s="10" t="s">
        <v>11</v>
      </c>
      <c r="C25" s="11" t="s">
        <v>22</v>
      </c>
      <c r="D25" s="12"/>
      <c r="E25" s="12"/>
      <c r="F25" s="12"/>
      <c r="G25" s="11"/>
      <c r="H25" s="13" t="n">
        <v>42909</v>
      </c>
      <c r="I25" s="14" t="s">
        <v>25</v>
      </c>
      <c r="V25" s="16"/>
      <c r="W25" s="16"/>
    </row>
    <row r="26" s="15" customFormat="true" ht="40.5" hidden="false" customHeight="false" outlineLevel="0" collapsed="false">
      <c r="A26" s="10" t="s">
        <v>19</v>
      </c>
      <c r="B26" s="10" t="s">
        <v>11</v>
      </c>
      <c r="C26" s="11" t="s">
        <v>23</v>
      </c>
      <c r="D26" s="12"/>
      <c r="E26" s="12"/>
      <c r="F26" s="12"/>
      <c r="G26" s="11"/>
      <c r="H26" s="13" t="n">
        <v>42909</v>
      </c>
      <c r="I26" s="14" t="s">
        <v>25</v>
      </c>
      <c r="V26" s="16"/>
      <c r="W26" s="16"/>
    </row>
    <row r="27" s="15" customFormat="true" ht="40.5" hidden="false" customHeight="false" outlineLevel="0" collapsed="false">
      <c r="A27" s="10" t="s">
        <v>19</v>
      </c>
      <c r="B27" s="10" t="s">
        <v>17</v>
      </c>
      <c r="C27" s="11" t="s">
        <v>24</v>
      </c>
      <c r="D27" s="12"/>
      <c r="E27" s="12"/>
      <c r="F27" s="12"/>
      <c r="G27" s="11"/>
      <c r="H27" s="13" t="n">
        <v>42909</v>
      </c>
      <c r="I27" s="14" t="s">
        <v>25</v>
      </c>
      <c r="V27" s="16"/>
      <c r="W27" s="16"/>
    </row>
    <row r="28" s="15" customFormat="true" ht="54" hidden="false" customHeight="false" outlineLevel="0" collapsed="false">
      <c r="A28" s="10" t="s">
        <v>19</v>
      </c>
      <c r="B28" s="10" t="s">
        <v>11</v>
      </c>
      <c r="C28" s="11" t="s">
        <v>20</v>
      </c>
      <c r="D28" s="12"/>
      <c r="E28" s="12"/>
      <c r="F28" s="12"/>
      <c r="G28" s="11"/>
      <c r="H28" s="13" t="n">
        <v>42909</v>
      </c>
      <c r="I28" s="14" t="s">
        <v>31</v>
      </c>
      <c r="V28" s="16"/>
      <c r="W28" s="16"/>
    </row>
    <row r="29" s="15" customFormat="true" ht="54" hidden="false" customHeight="false" outlineLevel="0" collapsed="false">
      <c r="A29" s="10" t="s">
        <v>19</v>
      </c>
      <c r="B29" s="10" t="s">
        <v>11</v>
      </c>
      <c r="C29" s="11" t="s">
        <v>21</v>
      </c>
      <c r="D29" s="12"/>
      <c r="E29" s="12"/>
      <c r="F29" s="12"/>
      <c r="G29" s="11"/>
      <c r="H29" s="13" t="n">
        <v>42909</v>
      </c>
      <c r="I29" s="14" t="s">
        <v>31</v>
      </c>
      <c r="V29" s="16"/>
      <c r="W29" s="16"/>
    </row>
    <row r="30" s="15" customFormat="true" ht="54" hidden="false" customHeight="false" outlineLevel="0" collapsed="false">
      <c r="A30" s="10" t="s">
        <v>19</v>
      </c>
      <c r="B30" s="10" t="s">
        <v>32</v>
      </c>
      <c r="C30" s="11" t="s">
        <v>33</v>
      </c>
      <c r="D30" s="12"/>
      <c r="E30" s="12"/>
      <c r="F30" s="12"/>
      <c r="G30" s="11"/>
      <c r="H30" s="13" t="n">
        <v>42909</v>
      </c>
      <c r="I30" s="14" t="s">
        <v>31</v>
      </c>
      <c r="V30" s="16"/>
      <c r="W30" s="16"/>
    </row>
    <row r="31" s="15" customFormat="true" ht="54" hidden="false" customHeight="false" outlineLevel="0" collapsed="false">
      <c r="A31" s="10" t="s">
        <v>19</v>
      </c>
      <c r="B31" s="10" t="s">
        <v>11</v>
      </c>
      <c r="C31" s="11" t="s">
        <v>22</v>
      </c>
      <c r="D31" s="12"/>
      <c r="E31" s="12"/>
      <c r="F31" s="12"/>
      <c r="G31" s="11"/>
      <c r="H31" s="13" t="n">
        <v>42909</v>
      </c>
      <c r="I31" s="14" t="s">
        <v>31</v>
      </c>
      <c r="V31" s="16"/>
      <c r="W31" s="16"/>
    </row>
    <row r="32" s="15" customFormat="true" ht="54" hidden="false" customHeight="false" outlineLevel="0" collapsed="false">
      <c r="A32" s="10" t="s">
        <v>19</v>
      </c>
      <c r="B32" s="10" t="s">
        <v>11</v>
      </c>
      <c r="C32" s="11" t="s">
        <v>34</v>
      </c>
      <c r="D32" s="12"/>
      <c r="E32" s="12"/>
      <c r="F32" s="12"/>
      <c r="G32" s="11"/>
      <c r="H32" s="13" t="n">
        <v>42909</v>
      </c>
      <c r="I32" s="14" t="s">
        <v>31</v>
      </c>
      <c r="V32" s="16"/>
      <c r="W32" s="16"/>
    </row>
    <row r="33" s="15" customFormat="true" ht="94.5" hidden="false" customHeight="false" outlineLevel="0" collapsed="false">
      <c r="A33" s="10" t="s">
        <v>10</v>
      </c>
      <c r="B33" s="10" t="s">
        <v>32</v>
      </c>
      <c r="C33" s="11" t="s">
        <v>35</v>
      </c>
      <c r="D33" s="12"/>
      <c r="E33" s="12"/>
      <c r="F33" s="12"/>
      <c r="G33" s="11"/>
      <c r="H33" s="13" t="n">
        <v>42894</v>
      </c>
      <c r="I33" s="14" t="s">
        <v>36</v>
      </c>
      <c r="V33" s="16"/>
      <c r="W33" s="16"/>
    </row>
    <row r="34" s="15" customFormat="true" ht="54" hidden="false" customHeight="false" outlineLevel="0" collapsed="false">
      <c r="A34" s="10" t="s">
        <v>37</v>
      </c>
      <c r="B34" s="10" t="s">
        <v>11</v>
      </c>
      <c r="C34" s="11" t="s">
        <v>38</v>
      </c>
      <c r="D34" s="12" t="n">
        <v>42913</v>
      </c>
      <c r="E34" s="12" t="n">
        <v>42913</v>
      </c>
      <c r="F34" s="12" t="n">
        <v>42913</v>
      </c>
      <c r="G34" s="14" t="s">
        <v>39</v>
      </c>
      <c r="H34" s="13" t="n">
        <v>42892</v>
      </c>
      <c r="I34" s="14" t="s">
        <v>40</v>
      </c>
      <c r="V34" s="16"/>
      <c r="W34" s="16"/>
    </row>
    <row r="35" s="15" customFormat="true" ht="67.5" hidden="false" customHeight="false" outlineLevel="0" collapsed="false">
      <c r="A35" s="10" t="s">
        <v>37</v>
      </c>
      <c r="B35" s="10" t="s">
        <v>11</v>
      </c>
      <c r="C35" s="11" t="s">
        <v>41</v>
      </c>
      <c r="D35" s="12" t="n">
        <v>42913</v>
      </c>
      <c r="E35" s="12" t="n">
        <v>42913</v>
      </c>
      <c r="F35" s="12" t="n">
        <v>42913</v>
      </c>
      <c r="G35" s="14" t="s">
        <v>39</v>
      </c>
      <c r="H35" s="13" t="n">
        <v>42892</v>
      </c>
      <c r="I35" s="14" t="s">
        <v>40</v>
      </c>
      <c r="V35" s="16"/>
      <c r="W35" s="16"/>
    </row>
    <row r="36" s="15" customFormat="true" ht="54" hidden="false" customHeight="false" outlineLevel="0" collapsed="false">
      <c r="A36" s="10" t="s">
        <v>37</v>
      </c>
      <c r="B36" s="10" t="s">
        <v>11</v>
      </c>
      <c r="C36" s="11" t="s">
        <v>42</v>
      </c>
      <c r="D36" s="12" t="n">
        <v>42913</v>
      </c>
      <c r="E36" s="12" t="n">
        <v>42913</v>
      </c>
      <c r="F36" s="12" t="n">
        <v>42913</v>
      </c>
      <c r="G36" s="14" t="s">
        <v>39</v>
      </c>
      <c r="H36" s="13" t="n">
        <v>42892</v>
      </c>
      <c r="I36" s="14" t="s">
        <v>40</v>
      </c>
      <c r="V36" s="16"/>
      <c r="W36" s="16"/>
    </row>
    <row r="37" s="15" customFormat="true" ht="54" hidden="false" customHeight="false" outlineLevel="0" collapsed="false">
      <c r="A37" s="10" t="s">
        <v>37</v>
      </c>
      <c r="B37" s="10" t="s">
        <v>11</v>
      </c>
      <c r="C37" s="11" t="s">
        <v>43</v>
      </c>
      <c r="D37" s="12" t="n">
        <v>42913</v>
      </c>
      <c r="E37" s="12" t="n">
        <v>42913</v>
      </c>
      <c r="F37" s="12" t="n">
        <v>42913</v>
      </c>
      <c r="G37" s="14" t="s">
        <v>39</v>
      </c>
      <c r="H37" s="13" t="n">
        <v>42892</v>
      </c>
      <c r="I37" s="14" t="s">
        <v>40</v>
      </c>
      <c r="V37" s="16"/>
      <c r="W37" s="16"/>
    </row>
    <row r="38" s="15" customFormat="true" ht="54" hidden="false" customHeight="false" outlineLevel="0" collapsed="false">
      <c r="A38" s="10" t="s">
        <v>37</v>
      </c>
      <c r="B38" s="10" t="s">
        <v>11</v>
      </c>
      <c r="C38" s="11" t="s">
        <v>44</v>
      </c>
      <c r="D38" s="12" t="n">
        <v>42913</v>
      </c>
      <c r="E38" s="12" t="n">
        <v>42913</v>
      </c>
      <c r="F38" s="12" t="n">
        <v>42913</v>
      </c>
      <c r="G38" s="14" t="s">
        <v>39</v>
      </c>
      <c r="H38" s="13" t="n">
        <v>42892</v>
      </c>
      <c r="I38" s="14" t="s">
        <v>40</v>
      </c>
      <c r="V38" s="16"/>
      <c r="W38" s="16"/>
    </row>
    <row r="39" s="15" customFormat="true" ht="54" hidden="false" customHeight="false" outlineLevel="0" collapsed="false">
      <c r="A39" s="10" t="s">
        <v>37</v>
      </c>
      <c r="B39" s="10" t="s">
        <v>11</v>
      </c>
      <c r="C39" s="11" t="s">
        <v>45</v>
      </c>
      <c r="D39" s="12" t="n">
        <v>42913</v>
      </c>
      <c r="E39" s="12" t="n">
        <v>42913</v>
      </c>
      <c r="F39" s="12" t="n">
        <v>42913</v>
      </c>
      <c r="G39" s="14" t="s">
        <v>39</v>
      </c>
      <c r="H39" s="13" t="n">
        <v>42892</v>
      </c>
      <c r="I39" s="14" t="s">
        <v>40</v>
      </c>
      <c r="V39" s="16"/>
      <c r="W39" s="16"/>
    </row>
    <row r="40" s="15" customFormat="true" ht="54" hidden="false" customHeight="false" outlineLevel="0" collapsed="false">
      <c r="A40" s="10" t="s">
        <v>37</v>
      </c>
      <c r="B40" s="10" t="s">
        <v>11</v>
      </c>
      <c r="C40" s="11" t="s">
        <v>46</v>
      </c>
      <c r="D40" s="12" t="n">
        <v>42913</v>
      </c>
      <c r="E40" s="12" t="n">
        <v>42913</v>
      </c>
      <c r="F40" s="12" t="n">
        <v>42913</v>
      </c>
      <c r="G40" s="14" t="s">
        <v>39</v>
      </c>
      <c r="H40" s="13" t="n">
        <v>42892</v>
      </c>
      <c r="I40" s="14" t="s">
        <v>40</v>
      </c>
      <c r="V40" s="16"/>
      <c r="W40" s="16"/>
    </row>
    <row r="41" s="15" customFormat="true" ht="54" hidden="false" customHeight="false" outlineLevel="0" collapsed="false">
      <c r="A41" s="10" t="s">
        <v>37</v>
      </c>
      <c r="B41" s="10" t="s">
        <v>11</v>
      </c>
      <c r="C41" s="11" t="s">
        <v>47</v>
      </c>
      <c r="D41" s="12" t="n">
        <v>42913</v>
      </c>
      <c r="E41" s="12" t="n">
        <v>42913</v>
      </c>
      <c r="F41" s="12" t="n">
        <v>42913</v>
      </c>
      <c r="G41" s="14" t="s">
        <v>39</v>
      </c>
      <c r="H41" s="13" t="n">
        <v>42892</v>
      </c>
      <c r="I41" s="14" t="s">
        <v>40</v>
      </c>
      <c r="V41" s="16"/>
      <c r="W41" s="16"/>
    </row>
    <row r="42" s="15" customFormat="true" ht="54" hidden="false" customHeight="false" outlineLevel="0" collapsed="false">
      <c r="A42" s="10" t="s">
        <v>10</v>
      </c>
      <c r="B42" s="10" t="s">
        <v>48</v>
      </c>
      <c r="C42" s="11" t="s">
        <v>49</v>
      </c>
      <c r="D42" s="12" t="n">
        <v>42913</v>
      </c>
      <c r="E42" s="12" t="n">
        <v>42913</v>
      </c>
      <c r="F42" s="12" t="n">
        <v>42913</v>
      </c>
      <c r="G42" s="14" t="s">
        <v>39</v>
      </c>
      <c r="H42" s="13" t="n">
        <v>42888</v>
      </c>
      <c r="I42" s="14" t="s">
        <v>50</v>
      </c>
      <c r="V42" s="16"/>
      <c r="W42" s="16"/>
    </row>
    <row r="43" s="15" customFormat="true" ht="40.5" hidden="false" customHeight="false" outlineLevel="0" collapsed="false">
      <c r="A43" s="10" t="s">
        <v>10</v>
      </c>
      <c r="B43" s="10" t="s">
        <v>48</v>
      </c>
      <c r="C43" s="11" t="s">
        <v>51</v>
      </c>
      <c r="D43" s="12" t="n">
        <v>42885</v>
      </c>
      <c r="E43" s="12" t="n">
        <v>42885</v>
      </c>
      <c r="F43" s="12" t="n">
        <v>42885</v>
      </c>
      <c r="G43" s="14" t="s">
        <v>52</v>
      </c>
      <c r="H43" s="17" t="s">
        <v>53</v>
      </c>
      <c r="I43" s="18" t="s">
        <v>53</v>
      </c>
      <c r="V43" s="16"/>
      <c r="W43" s="16"/>
    </row>
    <row r="44" s="15" customFormat="true" ht="40.5" hidden="false" customHeight="false" outlineLevel="0" collapsed="false">
      <c r="A44" s="10" t="s">
        <v>37</v>
      </c>
      <c r="B44" s="10" t="s">
        <v>17</v>
      </c>
      <c r="C44" s="11" t="s">
        <v>54</v>
      </c>
      <c r="D44" s="12"/>
      <c r="E44" s="12"/>
      <c r="F44" s="12"/>
      <c r="G44" s="11"/>
      <c r="H44" s="13" t="n">
        <v>42872</v>
      </c>
      <c r="I44" s="14" t="s">
        <v>55</v>
      </c>
      <c r="V44" s="16"/>
      <c r="W44" s="16"/>
    </row>
    <row r="45" s="15" customFormat="true" ht="40.5" hidden="false" customHeight="false" outlineLevel="0" collapsed="false">
      <c r="A45" s="10" t="s">
        <v>37</v>
      </c>
      <c r="B45" s="10" t="s">
        <v>56</v>
      </c>
      <c r="C45" s="11" t="s">
        <v>57</v>
      </c>
      <c r="D45" s="12"/>
      <c r="E45" s="12"/>
      <c r="F45" s="12"/>
      <c r="G45" s="11"/>
      <c r="H45" s="13" t="n">
        <v>42872</v>
      </c>
      <c r="I45" s="14" t="s">
        <v>55</v>
      </c>
      <c r="V45" s="16"/>
      <c r="W45" s="16"/>
    </row>
    <row r="46" s="15" customFormat="true" ht="54" hidden="false" customHeight="false" outlineLevel="0" collapsed="false">
      <c r="A46" s="10" t="s">
        <v>10</v>
      </c>
      <c r="B46" s="10" t="s">
        <v>48</v>
      </c>
      <c r="C46" s="11" t="s">
        <v>58</v>
      </c>
      <c r="D46" s="12" t="n">
        <v>42913</v>
      </c>
      <c r="E46" s="12" t="n">
        <v>42913</v>
      </c>
      <c r="F46" s="12" t="n">
        <v>42913</v>
      </c>
      <c r="G46" s="14" t="s">
        <v>59</v>
      </c>
      <c r="H46" s="13" t="n">
        <v>42871</v>
      </c>
      <c r="I46" s="14" t="s">
        <v>60</v>
      </c>
      <c r="V46" s="16"/>
      <c r="W46" s="16"/>
    </row>
    <row r="47" s="15" customFormat="true" ht="54" hidden="false" customHeight="false" outlineLevel="0" collapsed="false">
      <c r="A47" s="10" t="s">
        <v>37</v>
      </c>
      <c r="B47" s="10" t="s">
        <v>56</v>
      </c>
      <c r="C47" s="11" t="s">
        <v>61</v>
      </c>
      <c r="D47" s="12" t="n">
        <v>42916</v>
      </c>
      <c r="E47" s="12" t="n">
        <v>42916</v>
      </c>
      <c r="F47" s="12" t="n">
        <v>42916</v>
      </c>
      <c r="G47" s="14" t="s">
        <v>62</v>
      </c>
      <c r="H47" s="13" t="n">
        <v>42867</v>
      </c>
      <c r="I47" s="14" t="s">
        <v>63</v>
      </c>
      <c r="V47" s="16"/>
      <c r="W47" s="16"/>
    </row>
    <row r="48" s="15" customFormat="true" ht="54" hidden="false" customHeight="false" outlineLevel="0" collapsed="false">
      <c r="A48" s="10" t="s">
        <v>64</v>
      </c>
      <c r="B48" s="10" t="s">
        <v>56</v>
      </c>
      <c r="C48" s="11" t="s">
        <v>65</v>
      </c>
      <c r="D48" s="12" t="n">
        <v>42916</v>
      </c>
      <c r="E48" s="12" t="n">
        <v>42916</v>
      </c>
      <c r="F48" s="12" t="n">
        <v>42916</v>
      </c>
      <c r="G48" s="14" t="s">
        <v>62</v>
      </c>
      <c r="H48" s="13" t="n">
        <v>42867</v>
      </c>
      <c r="I48" s="14" t="s">
        <v>63</v>
      </c>
      <c r="V48" s="16"/>
      <c r="W48" s="16"/>
    </row>
    <row r="49" s="15" customFormat="true" ht="29.25" hidden="false" customHeight="true" outlineLevel="0" collapsed="false">
      <c r="A49" s="10" t="s">
        <v>37</v>
      </c>
      <c r="B49" s="10" t="s">
        <v>17</v>
      </c>
      <c r="C49" s="11" t="s">
        <v>66</v>
      </c>
      <c r="D49" s="12" t="n">
        <v>42853</v>
      </c>
      <c r="E49" s="12" t="n">
        <v>42853</v>
      </c>
      <c r="F49" s="12" t="n">
        <v>42853</v>
      </c>
      <c r="G49" s="14" t="s">
        <v>67</v>
      </c>
      <c r="H49" s="17" t="s">
        <v>53</v>
      </c>
      <c r="I49" s="18" t="s">
        <v>53</v>
      </c>
      <c r="V49" s="16"/>
      <c r="W49" s="16"/>
    </row>
    <row r="50" s="15" customFormat="true" ht="40.5" hidden="false" customHeight="false" outlineLevel="0" collapsed="false">
      <c r="A50" s="10" t="s">
        <v>19</v>
      </c>
      <c r="B50" s="10" t="s">
        <v>17</v>
      </c>
      <c r="C50" s="11" t="s">
        <v>24</v>
      </c>
      <c r="D50" s="17" t="s">
        <v>53</v>
      </c>
      <c r="E50" s="12" t="n">
        <v>42902</v>
      </c>
      <c r="F50" s="12" t="n">
        <v>42902</v>
      </c>
      <c r="G50" s="14" t="s">
        <v>68</v>
      </c>
      <c r="H50" s="13" t="n">
        <v>42850</v>
      </c>
      <c r="I50" s="14" t="s">
        <v>69</v>
      </c>
      <c r="V50" s="16"/>
      <c r="W50" s="16"/>
    </row>
    <row r="51" s="15" customFormat="true" ht="40.5" hidden="false" customHeight="false" outlineLevel="0" collapsed="false">
      <c r="A51" s="10" t="s">
        <v>37</v>
      </c>
      <c r="B51" s="10" t="s">
        <v>17</v>
      </c>
      <c r="C51" s="11" t="s">
        <v>70</v>
      </c>
      <c r="D51" s="12" t="n">
        <v>42825</v>
      </c>
      <c r="E51" s="12" t="n">
        <v>42826</v>
      </c>
      <c r="F51" s="12" t="n">
        <v>42825</v>
      </c>
      <c r="G51" s="19" t="s">
        <v>71</v>
      </c>
      <c r="H51" s="17" t="s">
        <v>53</v>
      </c>
      <c r="I51" s="18" t="s">
        <v>53</v>
      </c>
      <c r="V51" s="16"/>
      <c r="W51" s="16"/>
    </row>
    <row r="52" s="15" customFormat="true" ht="40.5" hidden="false" customHeight="false" outlineLevel="0" collapsed="false">
      <c r="A52" s="10" t="s">
        <v>37</v>
      </c>
      <c r="B52" s="10" t="s">
        <v>17</v>
      </c>
      <c r="C52" s="11" t="s">
        <v>72</v>
      </c>
      <c r="D52" s="12" t="n">
        <v>42825</v>
      </c>
      <c r="E52" s="12" t="n">
        <v>42826</v>
      </c>
      <c r="F52" s="12" t="n">
        <v>42825</v>
      </c>
      <c r="G52" s="19" t="s">
        <v>71</v>
      </c>
      <c r="H52" s="17" t="s">
        <v>53</v>
      </c>
      <c r="I52" s="18" t="s">
        <v>53</v>
      </c>
      <c r="V52" s="16"/>
      <c r="W52" s="16"/>
    </row>
    <row r="53" s="15" customFormat="true" ht="40.5" hidden="false" customHeight="false" outlineLevel="0" collapsed="false">
      <c r="A53" s="10" t="s">
        <v>37</v>
      </c>
      <c r="B53" s="10" t="s">
        <v>17</v>
      </c>
      <c r="C53" s="11" t="s">
        <v>66</v>
      </c>
      <c r="D53" s="12" t="n">
        <v>42825</v>
      </c>
      <c r="E53" s="12" t="n">
        <v>42826</v>
      </c>
      <c r="F53" s="12" t="n">
        <v>42825</v>
      </c>
      <c r="G53" s="19" t="s">
        <v>71</v>
      </c>
      <c r="H53" s="17" t="s">
        <v>53</v>
      </c>
      <c r="I53" s="18" t="s">
        <v>53</v>
      </c>
      <c r="V53" s="16"/>
      <c r="W53" s="16"/>
    </row>
    <row r="54" s="15" customFormat="true" ht="40.5" hidden="false" customHeight="false" outlineLevel="0" collapsed="false">
      <c r="A54" s="10" t="s">
        <v>19</v>
      </c>
      <c r="B54" s="10" t="s">
        <v>11</v>
      </c>
      <c r="C54" s="11" t="s">
        <v>20</v>
      </c>
      <c r="D54" s="17" t="s">
        <v>53</v>
      </c>
      <c r="E54" s="12" t="n">
        <v>42885</v>
      </c>
      <c r="F54" s="12" t="n">
        <v>42825</v>
      </c>
      <c r="G54" s="19" t="s">
        <v>73</v>
      </c>
      <c r="H54" s="17" t="s">
        <v>53</v>
      </c>
      <c r="I54" s="18" t="s">
        <v>53</v>
      </c>
      <c r="V54" s="16"/>
      <c r="W54" s="16"/>
    </row>
    <row r="55" s="15" customFormat="true" ht="40.5" hidden="false" customHeight="false" outlineLevel="0" collapsed="false">
      <c r="A55" s="10" t="s">
        <v>19</v>
      </c>
      <c r="B55" s="10" t="s">
        <v>11</v>
      </c>
      <c r="C55" s="11" t="s">
        <v>21</v>
      </c>
      <c r="D55" s="17" t="s">
        <v>53</v>
      </c>
      <c r="E55" s="12" t="n">
        <v>42885</v>
      </c>
      <c r="F55" s="12" t="n">
        <v>42825</v>
      </c>
      <c r="G55" s="19" t="s">
        <v>73</v>
      </c>
      <c r="H55" s="17" t="s">
        <v>53</v>
      </c>
      <c r="I55" s="18" t="s">
        <v>53</v>
      </c>
      <c r="V55" s="16"/>
      <c r="W55" s="16"/>
    </row>
    <row r="56" s="15" customFormat="true" ht="40.5" hidden="false" customHeight="false" outlineLevel="0" collapsed="false">
      <c r="A56" s="10" t="s">
        <v>19</v>
      </c>
      <c r="B56" s="10" t="s">
        <v>32</v>
      </c>
      <c r="C56" s="11" t="s">
        <v>33</v>
      </c>
      <c r="D56" s="17" t="s">
        <v>53</v>
      </c>
      <c r="E56" s="12" t="n">
        <v>42885</v>
      </c>
      <c r="F56" s="12" t="n">
        <v>42825</v>
      </c>
      <c r="G56" s="19" t="s">
        <v>73</v>
      </c>
      <c r="H56" s="17" t="s">
        <v>53</v>
      </c>
      <c r="I56" s="18" t="s">
        <v>53</v>
      </c>
      <c r="V56" s="16"/>
      <c r="W56" s="16"/>
    </row>
    <row r="57" s="15" customFormat="true" ht="40.5" hidden="false" customHeight="false" outlineLevel="0" collapsed="false">
      <c r="A57" s="10" t="s">
        <v>19</v>
      </c>
      <c r="B57" s="10" t="s">
        <v>32</v>
      </c>
      <c r="C57" s="11" t="s">
        <v>74</v>
      </c>
      <c r="D57" s="17" t="s">
        <v>53</v>
      </c>
      <c r="E57" s="12" t="n">
        <v>42885</v>
      </c>
      <c r="F57" s="12" t="n">
        <v>42825</v>
      </c>
      <c r="G57" s="19" t="s">
        <v>73</v>
      </c>
      <c r="H57" s="17" t="s">
        <v>53</v>
      </c>
      <c r="I57" s="18" t="s">
        <v>53</v>
      </c>
      <c r="V57" s="16"/>
      <c r="W57" s="16"/>
    </row>
    <row r="58" s="15" customFormat="true" ht="40.5" hidden="false" customHeight="false" outlineLevel="0" collapsed="false">
      <c r="A58" s="10" t="s">
        <v>19</v>
      </c>
      <c r="B58" s="10" t="s">
        <v>32</v>
      </c>
      <c r="C58" s="11" t="s">
        <v>75</v>
      </c>
      <c r="D58" s="17" t="s">
        <v>53</v>
      </c>
      <c r="E58" s="12" t="n">
        <v>42885</v>
      </c>
      <c r="F58" s="12" t="n">
        <v>42825</v>
      </c>
      <c r="G58" s="19" t="s">
        <v>73</v>
      </c>
      <c r="H58" s="17" t="s">
        <v>53</v>
      </c>
      <c r="I58" s="18" t="s">
        <v>53</v>
      </c>
      <c r="V58" s="16"/>
      <c r="W58" s="16"/>
    </row>
    <row r="59" s="15" customFormat="true" ht="40.5" hidden="false" customHeight="false" outlineLevel="0" collapsed="false">
      <c r="A59" s="10" t="s">
        <v>19</v>
      </c>
      <c r="B59" s="10" t="s">
        <v>17</v>
      </c>
      <c r="C59" s="11" t="s">
        <v>24</v>
      </c>
      <c r="D59" s="17" t="s">
        <v>53</v>
      </c>
      <c r="E59" s="12" t="n">
        <v>42885</v>
      </c>
      <c r="F59" s="12" t="n">
        <v>42825</v>
      </c>
      <c r="G59" s="19" t="s">
        <v>73</v>
      </c>
      <c r="H59" s="17" t="s">
        <v>53</v>
      </c>
      <c r="I59" s="18" t="s">
        <v>53</v>
      </c>
      <c r="V59" s="16"/>
      <c r="W59" s="16"/>
    </row>
    <row r="60" s="15" customFormat="true" ht="40.5" hidden="false" customHeight="false" outlineLevel="0" collapsed="false">
      <c r="A60" s="10" t="s">
        <v>19</v>
      </c>
      <c r="B60" s="10" t="s">
        <v>11</v>
      </c>
      <c r="C60" s="11" t="s">
        <v>76</v>
      </c>
      <c r="D60" s="17" t="s">
        <v>53</v>
      </c>
      <c r="E60" s="12" t="n">
        <v>42885</v>
      </c>
      <c r="F60" s="12" t="n">
        <v>42825</v>
      </c>
      <c r="G60" s="19" t="s">
        <v>73</v>
      </c>
      <c r="H60" s="17" t="s">
        <v>53</v>
      </c>
      <c r="I60" s="18" t="s">
        <v>53</v>
      </c>
      <c r="V60" s="16"/>
      <c r="W60" s="16"/>
    </row>
    <row r="61" s="15" customFormat="true" ht="40.5" hidden="false" customHeight="false" outlineLevel="0" collapsed="false">
      <c r="A61" s="10" t="s">
        <v>19</v>
      </c>
      <c r="B61" s="10" t="s">
        <v>77</v>
      </c>
      <c r="C61" s="11" t="s">
        <v>78</v>
      </c>
      <c r="D61" s="17" t="s">
        <v>53</v>
      </c>
      <c r="E61" s="12" t="n">
        <v>42885</v>
      </c>
      <c r="F61" s="12" t="n">
        <v>42825</v>
      </c>
      <c r="G61" s="19" t="s">
        <v>73</v>
      </c>
      <c r="H61" s="17" t="s">
        <v>53</v>
      </c>
      <c r="I61" s="18" t="s">
        <v>53</v>
      </c>
      <c r="V61" s="16"/>
      <c r="W61" s="16"/>
    </row>
    <row r="62" s="15" customFormat="true" ht="40.5" hidden="false" customHeight="false" outlineLevel="0" collapsed="false">
      <c r="A62" s="10" t="s">
        <v>64</v>
      </c>
      <c r="B62" s="10" t="s">
        <v>48</v>
      </c>
      <c r="C62" s="11" t="s">
        <v>79</v>
      </c>
      <c r="D62" s="17" t="s">
        <v>53</v>
      </c>
      <c r="E62" s="12" t="n">
        <v>42885</v>
      </c>
      <c r="F62" s="12" t="n">
        <v>42825</v>
      </c>
      <c r="G62" s="19" t="s">
        <v>73</v>
      </c>
      <c r="H62" s="17" t="s">
        <v>53</v>
      </c>
      <c r="I62" s="18" t="s">
        <v>53</v>
      </c>
      <c r="V62" s="16"/>
      <c r="W62" s="16"/>
    </row>
    <row r="63" s="15" customFormat="true" ht="40.5" hidden="false" customHeight="false" outlineLevel="0" collapsed="false">
      <c r="A63" s="10" t="s">
        <v>64</v>
      </c>
      <c r="B63" s="10" t="s">
        <v>48</v>
      </c>
      <c r="C63" s="11" t="s">
        <v>80</v>
      </c>
      <c r="D63" s="17" t="s">
        <v>53</v>
      </c>
      <c r="E63" s="12" t="n">
        <v>42885</v>
      </c>
      <c r="F63" s="12" t="n">
        <v>42825</v>
      </c>
      <c r="G63" s="19" t="s">
        <v>73</v>
      </c>
      <c r="H63" s="17" t="s">
        <v>53</v>
      </c>
      <c r="I63" s="18" t="s">
        <v>53</v>
      </c>
      <c r="V63" s="16"/>
      <c r="W63" s="16"/>
    </row>
    <row r="64" s="15" customFormat="true" ht="40.5" hidden="false" customHeight="false" outlineLevel="0" collapsed="false">
      <c r="A64" s="10" t="s">
        <v>64</v>
      </c>
      <c r="B64" s="10" t="s">
        <v>48</v>
      </c>
      <c r="C64" s="11" t="s">
        <v>81</v>
      </c>
      <c r="D64" s="17" t="s">
        <v>53</v>
      </c>
      <c r="E64" s="12" t="n">
        <v>42885</v>
      </c>
      <c r="F64" s="12" t="n">
        <v>42825</v>
      </c>
      <c r="G64" s="19" t="s">
        <v>73</v>
      </c>
      <c r="H64" s="17" t="s">
        <v>53</v>
      </c>
      <c r="I64" s="18" t="s">
        <v>53</v>
      </c>
      <c r="V64" s="16"/>
      <c r="W64" s="16"/>
    </row>
    <row r="65" s="15" customFormat="true" ht="40.5" hidden="false" customHeight="false" outlineLevel="0" collapsed="false">
      <c r="A65" s="10" t="s">
        <v>64</v>
      </c>
      <c r="B65" s="10" t="s">
        <v>48</v>
      </c>
      <c r="C65" s="11" t="s">
        <v>82</v>
      </c>
      <c r="D65" s="17" t="s">
        <v>53</v>
      </c>
      <c r="E65" s="12" t="n">
        <v>42885</v>
      </c>
      <c r="F65" s="12" t="n">
        <v>42825</v>
      </c>
      <c r="G65" s="19" t="s">
        <v>73</v>
      </c>
      <c r="H65" s="17" t="s">
        <v>53</v>
      </c>
      <c r="I65" s="18" t="s">
        <v>53</v>
      </c>
      <c r="V65" s="16"/>
      <c r="W65" s="16"/>
    </row>
    <row r="66" s="15" customFormat="true" ht="40.5" hidden="false" customHeight="false" outlineLevel="0" collapsed="false">
      <c r="A66" s="10" t="s">
        <v>64</v>
      </c>
      <c r="B66" s="10" t="s">
        <v>48</v>
      </c>
      <c r="C66" s="11" t="s">
        <v>83</v>
      </c>
      <c r="D66" s="17" t="s">
        <v>53</v>
      </c>
      <c r="E66" s="12" t="n">
        <v>42885</v>
      </c>
      <c r="F66" s="12" t="n">
        <v>42825</v>
      </c>
      <c r="G66" s="19" t="s">
        <v>73</v>
      </c>
      <c r="H66" s="17" t="s">
        <v>53</v>
      </c>
      <c r="I66" s="18" t="s">
        <v>53</v>
      </c>
      <c r="V66" s="16"/>
      <c r="W66" s="16"/>
    </row>
    <row r="67" s="15" customFormat="true" ht="40.5" hidden="false" customHeight="false" outlineLevel="0" collapsed="false">
      <c r="A67" s="10" t="s">
        <v>64</v>
      </c>
      <c r="B67" s="10" t="s">
        <v>48</v>
      </c>
      <c r="C67" s="11" t="s">
        <v>84</v>
      </c>
      <c r="D67" s="17" t="s">
        <v>53</v>
      </c>
      <c r="E67" s="12" t="n">
        <v>42885</v>
      </c>
      <c r="F67" s="12" t="n">
        <v>42825</v>
      </c>
      <c r="G67" s="19" t="s">
        <v>73</v>
      </c>
      <c r="H67" s="17" t="s">
        <v>53</v>
      </c>
      <c r="I67" s="18" t="s">
        <v>53</v>
      </c>
      <c r="V67" s="16"/>
      <c r="W67" s="16"/>
    </row>
    <row r="68" s="15" customFormat="true" ht="40.5" hidden="false" customHeight="false" outlineLevel="0" collapsed="false">
      <c r="A68" s="10" t="s">
        <v>19</v>
      </c>
      <c r="B68" s="10" t="s">
        <v>48</v>
      </c>
      <c r="C68" s="11" t="s">
        <v>85</v>
      </c>
      <c r="D68" s="17" t="s">
        <v>53</v>
      </c>
      <c r="E68" s="12" t="n">
        <v>42885</v>
      </c>
      <c r="F68" s="12" t="n">
        <v>42825</v>
      </c>
      <c r="G68" s="19" t="s">
        <v>73</v>
      </c>
      <c r="H68" s="17" t="s">
        <v>53</v>
      </c>
      <c r="I68" s="18" t="s">
        <v>53</v>
      </c>
      <c r="V68" s="16"/>
      <c r="W68" s="16"/>
    </row>
    <row r="69" s="15" customFormat="true" ht="40.5" hidden="false" customHeight="false" outlineLevel="0" collapsed="false">
      <c r="A69" s="20" t="s">
        <v>86</v>
      </c>
      <c r="B69" s="10" t="s">
        <v>11</v>
      </c>
      <c r="C69" s="11" t="s">
        <v>87</v>
      </c>
      <c r="D69" s="17" t="s">
        <v>53</v>
      </c>
      <c r="E69" s="12" t="n">
        <v>42885</v>
      </c>
      <c r="F69" s="12" t="n">
        <v>42825</v>
      </c>
      <c r="G69" s="19" t="s">
        <v>73</v>
      </c>
      <c r="H69" s="17" t="s">
        <v>53</v>
      </c>
      <c r="I69" s="18" t="s">
        <v>53</v>
      </c>
      <c r="V69" s="16"/>
      <c r="W69" s="16"/>
    </row>
    <row r="70" s="15" customFormat="true" ht="40.5" hidden="false" customHeight="false" outlineLevel="0" collapsed="false">
      <c r="A70" s="20" t="s">
        <v>86</v>
      </c>
      <c r="B70" s="10" t="s">
        <v>32</v>
      </c>
      <c r="C70" s="11" t="s">
        <v>88</v>
      </c>
      <c r="D70" s="17" t="s">
        <v>53</v>
      </c>
      <c r="E70" s="12" t="n">
        <v>42885</v>
      </c>
      <c r="F70" s="12" t="n">
        <v>42825</v>
      </c>
      <c r="G70" s="19" t="s">
        <v>73</v>
      </c>
      <c r="H70" s="17" t="s">
        <v>53</v>
      </c>
      <c r="I70" s="18" t="s">
        <v>53</v>
      </c>
      <c r="V70" s="16"/>
      <c r="W70" s="16"/>
    </row>
    <row r="71" s="15" customFormat="true" ht="40.5" hidden="false" customHeight="false" outlineLevel="0" collapsed="false">
      <c r="A71" s="20" t="s">
        <v>86</v>
      </c>
      <c r="B71" s="10" t="s">
        <v>48</v>
      </c>
      <c r="C71" s="11" t="s">
        <v>89</v>
      </c>
      <c r="D71" s="17" t="s">
        <v>53</v>
      </c>
      <c r="E71" s="12" t="n">
        <v>42885</v>
      </c>
      <c r="F71" s="12" t="n">
        <v>42825</v>
      </c>
      <c r="G71" s="19" t="s">
        <v>73</v>
      </c>
      <c r="H71" s="17" t="s">
        <v>53</v>
      </c>
      <c r="I71" s="18" t="s">
        <v>53</v>
      </c>
      <c r="V71" s="16"/>
      <c r="W71" s="16"/>
    </row>
    <row r="72" s="15" customFormat="true" ht="40.5" hidden="false" customHeight="false" outlineLevel="0" collapsed="false">
      <c r="A72" s="10" t="s">
        <v>48</v>
      </c>
      <c r="B72" s="10" t="s">
        <v>48</v>
      </c>
      <c r="C72" s="11" t="s">
        <v>90</v>
      </c>
      <c r="D72" s="17" t="s">
        <v>53</v>
      </c>
      <c r="E72" s="17" t="s">
        <v>53</v>
      </c>
      <c r="F72" s="12" t="n">
        <v>42825</v>
      </c>
      <c r="G72" s="19" t="s">
        <v>73</v>
      </c>
      <c r="H72" s="17" t="s">
        <v>53</v>
      </c>
      <c r="I72" s="18" t="s">
        <v>53</v>
      </c>
      <c r="V72" s="16"/>
      <c r="W72" s="16"/>
    </row>
    <row r="73" s="15" customFormat="true" ht="54" hidden="false" customHeight="false" outlineLevel="0" collapsed="false">
      <c r="A73" s="10" t="s">
        <v>10</v>
      </c>
      <c r="B73" s="10" t="s">
        <v>48</v>
      </c>
      <c r="C73" s="11" t="s">
        <v>91</v>
      </c>
      <c r="D73" s="12" t="n">
        <v>42825</v>
      </c>
      <c r="E73" s="12" t="n">
        <v>43009</v>
      </c>
      <c r="F73" s="12" t="n">
        <v>42825</v>
      </c>
      <c r="G73" s="14" t="s">
        <v>92</v>
      </c>
      <c r="H73" s="17" t="s">
        <v>53</v>
      </c>
      <c r="I73" s="18" t="s">
        <v>53</v>
      </c>
      <c r="V73" s="16"/>
      <c r="W73" s="16"/>
    </row>
    <row r="74" s="15" customFormat="true" ht="67.5" hidden="false" customHeight="false" outlineLevel="0" collapsed="false">
      <c r="A74" s="10" t="s">
        <v>48</v>
      </c>
      <c r="B74" s="10" t="s">
        <v>56</v>
      </c>
      <c r="C74" s="11" t="s">
        <v>93</v>
      </c>
      <c r="D74" s="17" t="s">
        <v>53</v>
      </c>
      <c r="E74" s="17" t="s">
        <v>53</v>
      </c>
      <c r="F74" s="12" t="n">
        <v>42884</v>
      </c>
      <c r="G74" s="14" t="s">
        <v>94</v>
      </c>
      <c r="H74" s="13" t="n">
        <v>42822</v>
      </c>
      <c r="I74" s="14" t="s">
        <v>95</v>
      </c>
      <c r="V74" s="16"/>
      <c r="W74" s="16"/>
    </row>
    <row r="75" s="15" customFormat="true" ht="67.5" hidden="false" customHeight="false" outlineLevel="0" collapsed="false">
      <c r="A75" s="10" t="s">
        <v>10</v>
      </c>
      <c r="B75" s="10" t="s">
        <v>56</v>
      </c>
      <c r="C75" s="11" t="s">
        <v>96</v>
      </c>
      <c r="D75" s="12" t="n">
        <v>42853</v>
      </c>
      <c r="E75" s="12" t="n">
        <v>42853</v>
      </c>
      <c r="F75" s="12" t="n">
        <v>42853</v>
      </c>
      <c r="G75" s="14" t="s">
        <v>97</v>
      </c>
      <c r="H75" s="13" t="n">
        <v>42796</v>
      </c>
      <c r="I75" s="14" t="s">
        <v>98</v>
      </c>
      <c r="V75" s="16"/>
      <c r="W75" s="16"/>
    </row>
    <row r="76" s="15" customFormat="true" ht="67.5" hidden="false" customHeight="false" outlineLevel="0" collapsed="false">
      <c r="A76" s="10" t="s">
        <v>48</v>
      </c>
      <c r="B76" s="10" t="s">
        <v>56</v>
      </c>
      <c r="C76" s="11" t="s">
        <v>99</v>
      </c>
      <c r="D76" s="17" t="s">
        <v>53</v>
      </c>
      <c r="E76" s="12" t="n">
        <v>42853</v>
      </c>
      <c r="F76" s="12" t="n">
        <v>42853</v>
      </c>
      <c r="G76" s="14" t="s">
        <v>97</v>
      </c>
      <c r="H76" s="13" t="n">
        <v>42796</v>
      </c>
      <c r="I76" s="14" t="s">
        <v>98</v>
      </c>
      <c r="V76" s="16"/>
      <c r="W76" s="16"/>
    </row>
    <row r="77" s="15" customFormat="true" ht="54" hidden="false" customHeight="false" outlineLevel="0" collapsed="false">
      <c r="A77" s="10" t="s">
        <v>37</v>
      </c>
      <c r="B77" s="10" t="s">
        <v>11</v>
      </c>
      <c r="C77" s="11" t="s">
        <v>100</v>
      </c>
      <c r="D77" s="12" t="n">
        <v>42783</v>
      </c>
      <c r="E77" s="21" t="s">
        <v>101</v>
      </c>
      <c r="F77" s="12" t="n">
        <v>42783</v>
      </c>
      <c r="G77" s="14" t="s">
        <v>102</v>
      </c>
      <c r="H77" s="17" t="s">
        <v>53</v>
      </c>
      <c r="I77" s="18" t="s">
        <v>53</v>
      </c>
      <c r="V77" s="16"/>
      <c r="W77" s="16"/>
    </row>
    <row r="78" s="15" customFormat="true" ht="67.5" hidden="false" customHeight="false" outlineLevel="0" collapsed="false">
      <c r="A78" s="10" t="s">
        <v>37</v>
      </c>
      <c r="B78" s="10" t="s">
        <v>11</v>
      </c>
      <c r="C78" s="11" t="s">
        <v>103</v>
      </c>
      <c r="D78" s="12" t="n">
        <v>42783</v>
      </c>
      <c r="E78" s="21" t="s">
        <v>104</v>
      </c>
      <c r="F78" s="12" t="n">
        <v>42783</v>
      </c>
      <c r="G78" s="14" t="s">
        <v>102</v>
      </c>
      <c r="H78" s="17" t="s">
        <v>53</v>
      </c>
      <c r="I78" s="18" t="s">
        <v>53</v>
      </c>
      <c r="V78" s="16"/>
      <c r="W78" s="16"/>
    </row>
    <row r="79" s="15" customFormat="true" ht="54" hidden="false" customHeight="false" outlineLevel="0" collapsed="false">
      <c r="A79" s="10" t="s">
        <v>37</v>
      </c>
      <c r="B79" s="10" t="s">
        <v>11</v>
      </c>
      <c r="C79" s="11" t="s">
        <v>105</v>
      </c>
      <c r="D79" s="12" t="n">
        <v>42783</v>
      </c>
      <c r="E79" s="21" t="s">
        <v>104</v>
      </c>
      <c r="F79" s="12" t="n">
        <v>42783</v>
      </c>
      <c r="G79" s="14" t="s">
        <v>102</v>
      </c>
      <c r="H79" s="17" t="s">
        <v>53</v>
      </c>
      <c r="I79" s="18" t="s">
        <v>53</v>
      </c>
      <c r="V79" s="16"/>
      <c r="W79" s="16"/>
    </row>
    <row r="80" s="15" customFormat="true" ht="40.5" hidden="false" customHeight="false" outlineLevel="0" collapsed="false">
      <c r="A80" s="10" t="s">
        <v>106</v>
      </c>
      <c r="B80" s="10" t="s">
        <v>11</v>
      </c>
      <c r="C80" s="11" t="s">
        <v>107</v>
      </c>
      <c r="D80" s="12" t="n">
        <v>42783</v>
      </c>
      <c r="E80" s="21" t="s">
        <v>101</v>
      </c>
      <c r="F80" s="13" t="n">
        <v>42783</v>
      </c>
      <c r="G80" s="14" t="s">
        <v>108</v>
      </c>
      <c r="H80" s="17" t="s">
        <v>53</v>
      </c>
      <c r="I80" s="18" t="s">
        <v>53</v>
      </c>
      <c r="V80" s="16"/>
      <c r="W80" s="16"/>
    </row>
    <row r="81" s="15" customFormat="true" ht="40.5" hidden="false" customHeight="false" outlineLevel="0" collapsed="false">
      <c r="A81" s="10" t="s">
        <v>19</v>
      </c>
      <c r="B81" s="10" t="s">
        <v>11</v>
      </c>
      <c r="C81" s="11" t="s">
        <v>20</v>
      </c>
      <c r="D81" s="17" t="s">
        <v>53</v>
      </c>
      <c r="E81" s="12" t="n">
        <v>42826</v>
      </c>
      <c r="F81" s="12" t="n">
        <v>42825</v>
      </c>
      <c r="G81" s="14" t="s">
        <v>109</v>
      </c>
      <c r="H81" s="13" t="n">
        <v>42783</v>
      </c>
      <c r="I81" s="14" t="s">
        <v>110</v>
      </c>
      <c r="V81" s="16"/>
      <c r="W81" s="16"/>
    </row>
    <row r="82" s="15" customFormat="true" ht="40.5" hidden="false" customHeight="false" outlineLevel="0" collapsed="false">
      <c r="A82" s="10" t="s">
        <v>19</v>
      </c>
      <c r="B82" s="10" t="s">
        <v>11</v>
      </c>
      <c r="C82" s="11" t="s">
        <v>22</v>
      </c>
      <c r="D82" s="17" t="s">
        <v>53</v>
      </c>
      <c r="E82" s="12" t="n">
        <v>42826</v>
      </c>
      <c r="F82" s="12" t="n">
        <v>42825</v>
      </c>
      <c r="G82" s="14" t="s">
        <v>109</v>
      </c>
      <c r="H82" s="13" t="n">
        <v>42783</v>
      </c>
      <c r="I82" s="14" t="s">
        <v>110</v>
      </c>
      <c r="V82" s="16"/>
      <c r="W82" s="16"/>
    </row>
    <row r="83" s="15" customFormat="true" ht="40.5" hidden="false" customHeight="false" outlineLevel="0" collapsed="false">
      <c r="A83" s="10" t="s">
        <v>19</v>
      </c>
      <c r="B83" s="10" t="s">
        <v>17</v>
      </c>
      <c r="C83" s="11" t="s">
        <v>24</v>
      </c>
      <c r="D83" s="17" t="s">
        <v>53</v>
      </c>
      <c r="E83" s="12" t="n">
        <v>42826</v>
      </c>
      <c r="F83" s="12" t="n">
        <v>42825</v>
      </c>
      <c r="G83" s="14" t="s">
        <v>109</v>
      </c>
      <c r="H83" s="13" t="n">
        <v>42783</v>
      </c>
      <c r="I83" s="14" t="s">
        <v>110</v>
      </c>
      <c r="V83" s="16"/>
      <c r="W83" s="16"/>
    </row>
    <row r="84" s="15" customFormat="true" ht="54" hidden="false" customHeight="false" outlineLevel="0" collapsed="false">
      <c r="A84" s="10" t="s">
        <v>37</v>
      </c>
      <c r="B84" s="10" t="s">
        <v>56</v>
      </c>
      <c r="C84" s="11" t="s">
        <v>111</v>
      </c>
      <c r="D84" s="12" t="n">
        <v>42880</v>
      </c>
      <c r="E84" s="12" t="n">
        <v>42880</v>
      </c>
      <c r="F84" s="12" t="n">
        <v>42880</v>
      </c>
      <c r="G84" s="14" t="s">
        <v>112</v>
      </c>
      <c r="H84" s="13" t="n">
        <v>42772</v>
      </c>
      <c r="I84" s="14" t="s">
        <v>113</v>
      </c>
      <c r="V84" s="16"/>
      <c r="W84" s="16"/>
    </row>
    <row r="85" s="15" customFormat="true" ht="54" hidden="false" customHeight="false" outlineLevel="0" collapsed="false">
      <c r="A85" s="10" t="s">
        <v>37</v>
      </c>
      <c r="B85" s="10" t="s">
        <v>56</v>
      </c>
      <c r="C85" s="11" t="s">
        <v>114</v>
      </c>
      <c r="D85" s="12" t="n">
        <v>42880</v>
      </c>
      <c r="E85" s="12" t="n">
        <v>42880</v>
      </c>
      <c r="F85" s="12" t="n">
        <v>42880</v>
      </c>
      <c r="G85" s="14" t="s">
        <v>112</v>
      </c>
      <c r="H85" s="13" t="n">
        <v>42772</v>
      </c>
      <c r="I85" s="14" t="s">
        <v>113</v>
      </c>
      <c r="V85" s="16"/>
      <c r="W85" s="16"/>
    </row>
    <row r="86" s="15" customFormat="true" ht="54" hidden="false" customHeight="false" outlineLevel="0" collapsed="false">
      <c r="A86" s="10" t="s">
        <v>64</v>
      </c>
      <c r="B86" s="10" t="s">
        <v>56</v>
      </c>
      <c r="C86" s="11" t="s">
        <v>65</v>
      </c>
      <c r="D86" s="12" t="n">
        <v>42880</v>
      </c>
      <c r="E86" s="12" t="n">
        <v>42880</v>
      </c>
      <c r="F86" s="12" t="n">
        <v>42880</v>
      </c>
      <c r="G86" s="14" t="s">
        <v>112</v>
      </c>
      <c r="H86" s="13" t="n">
        <v>42772</v>
      </c>
      <c r="I86" s="14" t="s">
        <v>113</v>
      </c>
      <c r="V86" s="16"/>
      <c r="W86" s="16"/>
    </row>
    <row r="87" s="15" customFormat="true" ht="54" hidden="false" customHeight="false" outlineLevel="0" collapsed="false">
      <c r="A87" s="10" t="s">
        <v>64</v>
      </c>
      <c r="B87" s="10" t="s">
        <v>56</v>
      </c>
      <c r="C87" s="11" t="s">
        <v>115</v>
      </c>
      <c r="D87" s="12" t="n">
        <v>42880</v>
      </c>
      <c r="E87" s="12" t="n">
        <v>42880</v>
      </c>
      <c r="F87" s="12" t="n">
        <v>42880</v>
      </c>
      <c r="G87" s="14" t="s">
        <v>112</v>
      </c>
      <c r="H87" s="13" t="n">
        <v>42772</v>
      </c>
      <c r="I87" s="14" t="s">
        <v>113</v>
      </c>
      <c r="V87" s="16"/>
      <c r="W87" s="16"/>
    </row>
    <row r="88" s="15" customFormat="true" ht="40.5" hidden="false" customHeight="false" outlineLevel="0" collapsed="false">
      <c r="A88" s="10" t="s">
        <v>106</v>
      </c>
      <c r="B88" s="10" t="s">
        <v>11</v>
      </c>
      <c r="C88" s="11" t="s">
        <v>116</v>
      </c>
      <c r="D88" s="12" t="n">
        <v>42818</v>
      </c>
      <c r="E88" s="12" t="n">
        <v>42818</v>
      </c>
      <c r="F88" s="12" t="n">
        <v>42818</v>
      </c>
      <c r="G88" s="14" t="s">
        <v>117</v>
      </c>
      <c r="H88" s="13" t="n">
        <v>42762</v>
      </c>
      <c r="I88" s="14" t="s">
        <v>118</v>
      </c>
      <c r="V88" s="16"/>
      <c r="W88" s="16"/>
    </row>
    <row r="89" s="15" customFormat="true" ht="40.5" hidden="false" customHeight="false" outlineLevel="0" collapsed="false">
      <c r="A89" s="10" t="s">
        <v>106</v>
      </c>
      <c r="B89" s="10" t="s">
        <v>11</v>
      </c>
      <c r="C89" s="11" t="s">
        <v>119</v>
      </c>
      <c r="D89" s="12" t="n">
        <v>42818</v>
      </c>
      <c r="E89" s="12" t="n">
        <v>42818</v>
      </c>
      <c r="F89" s="12" t="n">
        <v>42818</v>
      </c>
      <c r="G89" s="14" t="s">
        <v>117</v>
      </c>
      <c r="H89" s="13" t="n">
        <v>42762</v>
      </c>
      <c r="I89" s="14" t="s">
        <v>118</v>
      </c>
      <c r="V89" s="16"/>
      <c r="W89" s="16"/>
    </row>
    <row r="90" s="15" customFormat="true" ht="40.5" hidden="false" customHeight="false" outlineLevel="0" collapsed="false">
      <c r="A90" s="10" t="s">
        <v>106</v>
      </c>
      <c r="B90" s="10" t="s">
        <v>11</v>
      </c>
      <c r="C90" s="11" t="s">
        <v>120</v>
      </c>
      <c r="D90" s="12" t="n">
        <v>42818</v>
      </c>
      <c r="E90" s="12" t="n">
        <v>42818</v>
      </c>
      <c r="F90" s="12" t="n">
        <v>42818</v>
      </c>
      <c r="G90" s="14" t="s">
        <v>117</v>
      </c>
      <c r="H90" s="13" t="n">
        <v>42762</v>
      </c>
      <c r="I90" s="14" t="s">
        <v>118</v>
      </c>
      <c r="V90" s="16"/>
      <c r="W90" s="16"/>
    </row>
    <row r="91" s="15" customFormat="true" ht="81" hidden="false" customHeight="false" outlineLevel="0" collapsed="false">
      <c r="A91" s="10" t="s">
        <v>10</v>
      </c>
      <c r="B91" s="10" t="s">
        <v>32</v>
      </c>
      <c r="C91" s="11" t="s">
        <v>121</v>
      </c>
      <c r="D91" s="12" t="n">
        <v>42822</v>
      </c>
      <c r="E91" s="12" t="n">
        <v>42825</v>
      </c>
      <c r="F91" s="12" t="n">
        <v>42822</v>
      </c>
      <c r="G91" s="19" t="s">
        <v>122</v>
      </c>
      <c r="H91" s="13" t="n">
        <v>42760</v>
      </c>
      <c r="I91" s="14" t="s">
        <v>123</v>
      </c>
      <c r="V91" s="16"/>
      <c r="W91" s="16"/>
    </row>
    <row r="92" s="15" customFormat="true" ht="81" hidden="false" customHeight="false" outlineLevel="0" collapsed="false">
      <c r="A92" s="10" t="s">
        <v>10</v>
      </c>
      <c r="B92" s="10" t="s">
        <v>32</v>
      </c>
      <c r="C92" s="11" t="s">
        <v>124</v>
      </c>
      <c r="D92" s="12" t="n">
        <v>42822</v>
      </c>
      <c r="E92" s="12" t="n">
        <v>42825</v>
      </c>
      <c r="F92" s="12" t="n">
        <v>42822</v>
      </c>
      <c r="G92" s="19" t="s">
        <v>122</v>
      </c>
      <c r="H92" s="13" t="n">
        <v>42760</v>
      </c>
      <c r="I92" s="14" t="s">
        <v>123</v>
      </c>
      <c r="V92" s="16"/>
      <c r="W92" s="16"/>
    </row>
    <row r="93" s="15" customFormat="true" ht="29.25" hidden="false" customHeight="true" outlineLevel="0" collapsed="false">
      <c r="A93" s="10" t="s">
        <v>48</v>
      </c>
      <c r="B93" s="10" t="s">
        <v>48</v>
      </c>
      <c r="C93" s="11" t="s">
        <v>125</v>
      </c>
      <c r="D93" s="17" t="s">
        <v>53</v>
      </c>
      <c r="E93" s="17" t="s">
        <v>53</v>
      </c>
      <c r="F93" s="12" t="n">
        <v>42824</v>
      </c>
      <c r="G93" s="14" t="s">
        <v>126</v>
      </c>
      <c r="H93" s="13" t="n">
        <v>42754</v>
      </c>
      <c r="I93" s="14" t="s">
        <v>127</v>
      </c>
      <c r="V93" s="16"/>
      <c r="W93" s="16"/>
    </row>
    <row r="94" s="15" customFormat="true" ht="40.5" hidden="false" customHeight="false" outlineLevel="0" collapsed="false">
      <c r="A94" s="10" t="s">
        <v>37</v>
      </c>
      <c r="B94" s="10" t="s">
        <v>11</v>
      </c>
      <c r="C94" s="11" t="s">
        <v>128</v>
      </c>
      <c r="D94" s="12" t="n">
        <v>42818</v>
      </c>
      <c r="E94" s="12" t="n">
        <v>42826</v>
      </c>
      <c r="F94" s="12" t="n">
        <v>42818</v>
      </c>
      <c r="G94" s="14" t="s">
        <v>129</v>
      </c>
      <c r="H94" s="13" t="n">
        <v>42745</v>
      </c>
      <c r="I94" s="14" t="s">
        <v>130</v>
      </c>
      <c r="V94" s="16"/>
      <c r="W94" s="16"/>
    </row>
    <row r="95" s="15" customFormat="true" ht="40.5" hidden="false" customHeight="false" outlineLevel="0" collapsed="false">
      <c r="A95" s="10" t="s">
        <v>37</v>
      </c>
      <c r="B95" s="10" t="s">
        <v>56</v>
      </c>
      <c r="C95" s="11" t="s">
        <v>57</v>
      </c>
      <c r="D95" s="12" t="n">
        <v>42818</v>
      </c>
      <c r="E95" s="12" t="n">
        <v>42826</v>
      </c>
      <c r="F95" s="12" t="n">
        <v>42818</v>
      </c>
      <c r="G95" s="14" t="s">
        <v>129</v>
      </c>
      <c r="H95" s="17" t="s">
        <v>53</v>
      </c>
      <c r="I95" s="18" t="s">
        <v>53</v>
      </c>
      <c r="V95" s="16"/>
      <c r="W95" s="16"/>
    </row>
    <row r="96" s="15" customFormat="true" ht="40.5" hidden="false" customHeight="true" outlineLevel="0" collapsed="false">
      <c r="A96" s="10" t="s">
        <v>37</v>
      </c>
      <c r="B96" s="10" t="s">
        <v>11</v>
      </c>
      <c r="C96" s="11" t="s">
        <v>131</v>
      </c>
      <c r="D96" s="12" t="n">
        <v>42818</v>
      </c>
      <c r="E96" s="12" t="n">
        <v>42826</v>
      </c>
      <c r="F96" s="12" t="n">
        <v>42818</v>
      </c>
      <c r="G96" s="14" t="s">
        <v>129</v>
      </c>
      <c r="H96" s="13" t="n">
        <v>42745</v>
      </c>
      <c r="I96" s="14" t="s">
        <v>130</v>
      </c>
      <c r="V96" s="16"/>
      <c r="W96" s="16"/>
    </row>
    <row r="97" s="15" customFormat="true" ht="40.5" hidden="false" customHeight="true" outlineLevel="0" collapsed="false">
      <c r="A97" s="10" t="s">
        <v>37</v>
      </c>
      <c r="B97" s="10" t="s">
        <v>11</v>
      </c>
      <c r="C97" s="11" t="s">
        <v>132</v>
      </c>
      <c r="D97" s="12" t="n">
        <v>42818</v>
      </c>
      <c r="E97" s="12" t="n">
        <v>42826</v>
      </c>
      <c r="F97" s="12" t="n">
        <v>42818</v>
      </c>
      <c r="G97" s="14" t="s">
        <v>129</v>
      </c>
      <c r="H97" s="13" t="n">
        <v>42745</v>
      </c>
      <c r="I97" s="14" t="s">
        <v>130</v>
      </c>
      <c r="V97" s="16"/>
      <c r="W97" s="16"/>
    </row>
    <row r="98" s="15" customFormat="true" ht="40.5" hidden="false" customHeight="true" outlineLevel="0" collapsed="false">
      <c r="A98" s="10" t="s">
        <v>37</v>
      </c>
      <c r="B98" s="10" t="s">
        <v>11</v>
      </c>
      <c r="C98" s="11" t="s">
        <v>133</v>
      </c>
      <c r="D98" s="12" t="n">
        <v>42818</v>
      </c>
      <c r="E98" s="12" t="n">
        <v>42826</v>
      </c>
      <c r="F98" s="12" t="n">
        <v>42818</v>
      </c>
      <c r="G98" s="14" t="s">
        <v>129</v>
      </c>
      <c r="H98" s="13" t="n">
        <v>42745</v>
      </c>
      <c r="I98" s="14" t="s">
        <v>130</v>
      </c>
      <c r="V98" s="16"/>
      <c r="W98" s="16"/>
    </row>
    <row r="99" s="15" customFormat="true" ht="40.5" hidden="false" customHeight="true" outlineLevel="0" collapsed="false">
      <c r="A99" s="10" t="s">
        <v>37</v>
      </c>
      <c r="B99" s="10" t="s">
        <v>17</v>
      </c>
      <c r="C99" s="11" t="s">
        <v>134</v>
      </c>
      <c r="D99" s="12" t="n">
        <v>42818</v>
      </c>
      <c r="E99" s="12" t="n">
        <v>42826</v>
      </c>
      <c r="F99" s="12" t="n">
        <v>42818</v>
      </c>
      <c r="G99" s="14" t="s">
        <v>129</v>
      </c>
      <c r="H99" s="17" t="s">
        <v>53</v>
      </c>
      <c r="I99" s="18" t="s">
        <v>53</v>
      </c>
      <c r="V99" s="16"/>
      <c r="W99" s="16"/>
    </row>
    <row r="100" s="15" customFormat="true" ht="40.5" hidden="false" customHeight="true" outlineLevel="0" collapsed="false">
      <c r="A100" s="10" t="s">
        <v>37</v>
      </c>
      <c r="B100" s="10" t="s">
        <v>11</v>
      </c>
      <c r="C100" s="11" t="s">
        <v>105</v>
      </c>
      <c r="D100" s="12" t="n">
        <v>42818</v>
      </c>
      <c r="E100" s="12" t="n">
        <v>42826</v>
      </c>
      <c r="F100" s="12" t="n">
        <v>42818</v>
      </c>
      <c r="G100" s="14" t="s">
        <v>129</v>
      </c>
      <c r="H100" s="17" t="s">
        <v>53</v>
      </c>
      <c r="I100" s="18" t="s">
        <v>53</v>
      </c>
      <c r="V100" s="16"/>
      <c r="W100" s="16"/>
    </row>
    <row r="101" s="15" customFormat="true" ht="40.5" hidden="false" customHeight="true" outlineLevel="0" collapsed="false">
      <c r="A101" s="10" t="s">
        <v>37</v>
      </c>
      <c r="B101" s="10" t="s">
        <v>11</v>
      </c>
      <c r="C101" s="11" t="s">
        <v>135</v>
      </c>
      <c r="D101" s="12" t="n">
        <v>42818</v>
      </c>
      <c r="E101" s="12" t="n">
        <v>42826</v>
      </c>
      <c r="F101" s="12" t="n">
        <v>42818</v>
      </c>
      <c r="G101" s="14" t="s">
        <v>129</v>
      </c>
      <c r="H101" s="13" t="n">
        <v>42745</v>
      </c>
      <c r="I101" s="14" t="s">
        <v>130</v>
      </c>
      <c r="V101" s="16"/>
      <c r="W101" s="16"/>
    </row>
    <row r="102" s="15" customFormat="true" ht="40.5" hidden="false" customHeight="true" outlineLevel="0" collapsed="false">
      <c r="A102" s="10" t="s">
        <v>37</v>
      </c>
      <c r="B102" s="10" t="s">
        <v>32</v>
      </c>
      <c r="C102" s="11" t="s">
        <v>136</v>
      </c>
      <c r="D102" s="12" t="n">
        <v>42818</v>
      </c>
      <c r="E102" s="12" t="n">
        <v>42826</v>
      </c>
      <c r="F102" s="12" t="n">
        <v>42818</v>
      </c>
      <c r="G102" s="14" t="s">
        <v>129</v>
      </c>
      <c r="H102" s="13" t="n">
        <v>42745</v>
      </c>
      <c r="I102" s="14" t="s">
        <v>130</v>
      </c>
      <c r="V102" s="16"/>
      <c r="W102" s="16"/>
    </row>
    <row r="103" s="15" customFormat="true" ht="40.5" hidden="false" customHeight="true" outlineLevel="0" collapsed="false">
      <c r="A103" s="10" t="s">
        <v>37</v>
      </c>
      <c r="B103" s="10" t="s">
        <v>11</v>
      </c>
      <c r="C103" s="11" t="s">
        <v>137</v>
      </c>
      <c r="D103" s="12" t="n">
        <v>42818</v>
      </c>
      <c r="E103" s="12" t="n">
        <v>42826</v>
      </c>
      <c r="F103" s="12" t="n">
        <v>42818</v>
      </c>
      <c r="G103" s="14" t="s">
        <v>129</v>
      </c>
      <c r="H103" s="13" t="n">
        <v>42745</v>
      </c>
      <c r="I103" s="14" t="s">
        <v>130</v>
      </c>
      <c r="V103" s="16"/>
      <c r="W103" s="16"/>
    </row>
    <row r="104" s="15" customFormat="true" ht="40.5" hidden="false" customHeight="true" outlineLevel="0" collapsed="false">
      <c r="A104" s="10" t="s">
        <v>37</v>
      </c>
      <c r="B104" s="10" t="s">
        <v>11</v>
      </c>
      <c r="C104" s="11" t="s">
        <v>138</v>
      </c>
      <c r="D104" s="12" t="n">
        <v>42818</v>
      </c>
      <c r="E104" s="12" t="n">
        <v>42826</v>
      </c>
      <c r="F104" s="12" t="n">
        <v>42818</v>
      </c>
      <c r="G104" s="14" t="s">
        <v>129</v>
      </c>
      <c r="H104" s="13" t="n">
        <v>42745</v>
      </c>
      <c r="I104" s="14" t="s">
        <v>130</v>
      </c>
      <c r="V104" s="16"/>
      <c r="W104" s="16"/>
    </row>
    <row r="105" s="15" customFormat="true" ht="40.5" hidden="false" customHeight="true" outlineLevel="0" collapsed="false">
      <c r="A105" s="10" t="s">
        <v>37</v>
      </c>
      <c r="B105" s="10" t="s">
        <v>48</v>
      </c>
      <c r="C105" s="11" t="s">
        <v>139</v>
      </c>
      <c r="D105" s="12" t="n">
        <v>42818</v>
      </c>
      <c r="E105" s="12" t="n">
        <v>42826</v>
      </c>
      <c r="F105" s="12" t="n">
        <v>42818</v>
      </c>
      <c r="G105" s="14" t="s">
        <v>129</v>
      </c>
      <c r="H105" s="13" t="n">
        <v>42745</v>
      </c>
      <c r="I105" s="14" t="s">
        <v>130</v>
      </c>
      <c r="V105" s="16"/>
      <c r="W105" s="16"/>
    </row>
    <row r="106" s="15" customFormat="true" ht="40.5" hidden="false" customHeight="true" outlineLevel="0" collapsed="false">
      <c r="A106" s="10" t="s">
        <v>37</v>
      </c>
      <c r="B106" s="10" t="s">
        <v>11</v>
      </c>
      <c r="C106" s="11" t="s">
        <v>140</v>
      </c>
      <c r="D106" s="12" t="n">
        <v>42818</v>
      </c>
      <c r="E106" s="12" t="n">
        <v>42826</v>
      </c>
      <c r="F106" s="12" t="n">
        <v>42818</v>
      </c>
      <c r="G106" s="14" t="s">
        <v>129</v>
      </c>
      <c r="H106" s="13" t="n">
        <v>42745</v>
      </c>
      <c r="I106" s="14" t="s">
        <v>130</v>
      </c>
      <c r="V106" s="16"/>
      <c r="W106" s="16"/>
    </row>
    <row r="107" s="15" customFormat="true" ht="40.5" hidden="false" customHeight="true" outlineLevel="0" collapsed="false">
      <c r="A107" s="10" t="s">
        <v>37</v>
      </c>
      <c r="B107" s="10" t="s">
        <v>32</v>
      </c>
      <c r="C107" s="11" t="s">
        <v>141</v>
      </c>
      <c r="D107" s="12" t="n">
        <v>42818</v>
      </c>
      <c r="E107" s="12" t="n">
        <v>42826</v>
      </c>
      <c r="F107" s="12" t="n">
        <v>42818</v>
      </c>
      <c r="G107" s="14" t="s">
        <v>129</v>
      </c>
      <c r="H107" s="13" t="n">
        <v>42745</v>
      </c>
      <c r="I107" s="14" t="s">
        <v>130</v>
      </c>
      <c r="V107" s="16"/>
      <c r="W107" s="16"/>
    </row>
    <row r="108" s="15" customFormat="true" ht="40.5" hidden="false" customHeight="true" outlineLevel="0" collapsed="false">
      <c r="A108" s="10" t="s">
        <v>37</v>
      </c>
      <c r="B108" s="10" t="s">
        <v>48</v>
      </c>
      <c r="C108" s="11" t="s">
        <v>142</v>
      </c>
      <c r="D108" s="12" t="n">
        <v>42818</v>
      </c>
      <c r="E108" s="12" t="n">
        <v>42826</v>
      </c>
      <c r="F108" s="12" t="n">
        <v>42818</v>
      </c>
      <c r="G108" s="14" t="s">
        <v>129</v>
      </c>
      <c r="H108" s="17" t="s">
        <v>53</v>
      </c>
      <c r="I108" s="18" t="s">
        <v>53</v>
      </c>
      <c r="V108" s="16"/>
      <c r="W108" s="16"/>
    </row>
    <row r="109" s="15" customFormat="true" ht="81" hidden="false" customHeight="false" outlineLevel="0" collapsed="false">
      <c r="A109" s="10" t="s">
        <v>10</v>
      </c>
      <c r="B109" s="10" t="s">
        <v>11</v>
      </c>
      <c r="C109" s="11" t="s">
        <v>143</v>
      </c>
      <c r="D109" s="12" t="n">
        <v>42818</v>
      </c>
      <c r="E109" s="12" t="n">
        <v>42826</v>
      </c>
      <c r="F109" s="12" t="n">
        <v>42818</v>
      </c>
      <c r="G109" s="14" t="s">
        <v>129</v>
      </c>
      <c r="H109" s="13" t="n">
        <v>42745</v>
      </c>
      <c r="I109" s="14" t="s">
        <v>130</v>
      </c>
      <c r="V109" s="16"/>
      <c r="W109" s="16"/>
    </row>
    <row r="110" s="15" customFormat="true" ht="67.5" hidden="false" customHeight="false" outlineLevel="0" collapsed="false">
      <c r="A110" s="10" t="s">
        <v>10</v>
      </c>
      <c r="B110" s="10" t="s">
        <v>11</v>
      </c>
      <c r="C110" s="11" t="s">
        <v>144</v>
      </c>
      <c r="D110" s="12" t="n">
        <v>42818</v>
      </c>
      <c r="E110" s="12" t="n">
        <v>42826</v>
      </c>
      <c r="F110" s="12" t="n">
        <v>42818</v>
      </c>
      <c r="G110" s="14" t="s">
        <v>129</v>
      </c>
      <c r="H110" s="13" t="n">
        <v>42745</v>
      </c>
      <c r="I110" s="14" t="s">
        <v>130</v>
      </c>
      <c r="V110" s="16"/>
      <c r="W110" s="16"/>
    </row>
    <row r="111" s="15" customFormat="true" ht="40.5" hidden="false" customHeight="false" outlineLevel="0" collapsed="false">
      <c r="A111" s="10" t="s">
        <v>10</v>
      </c>
      <c r="B111" s="10" t="s">
        <v>11</v>
      </c>
      <c r="C111" s="11" t="s">
        <v>145</v>
      </c>
      <c r="D111" s="12" t="n">
        <v>42818</v>
      </c>
      <c r="E111" s="12" t="n">
        <v>42826</v>
      </c>
      <c r="F111" s="12" t="n">
        <v>42818</v>
      </c>
      <c r="G111" s="14" t="s">
        <v>129</v>
      </c>
      <c r="H111" s="13" t="n">
        <v>42745</v>
      </c>
      <c r="I111" s="14" t="s">
        <v>130</v>
      </c>
      <c r="V111" s="16"/>
      <c r="W111" s="16"/>
    </row>
    <row r="112" s="15" customFormat="true" ht="67.5" hidden="false" customHeight="false" outlineLevel="0" collapsed="false">
      <c r="A112" s="10" t="s">
        <v>10</v>
      </c>
      <c r="B112" s="10" t="s">
        <v>11</v>
      </c>
      <c r="C112" s="11" t="s">
        <v>146</v>
      </c>
      <c r="D112" s="12" t="n">
        <v>42818</v>
      </c>
      <c r="E112" s="12" t="n">
        <v>42826</v>
      </c>
      <c r="F112" s="12" t="n">
        <v>42818</v>
      </c>
      <c r="G112" s="14" t="s">
        <v>129</v>
      </c>
      <c r="H112" s="13" t="n">
        <v>42745</v>
      </c>
      <c r="I112" s="14" t="s">
        <v>130</v>
      </c>
      <c r="V112" s="16"/>
      <c r="W112" s="16"/>
    </row>
    <row r="113" s="15" customFormat="true" ht="54" hidden="false" customHeight="false" outlineLevel="0" collapsed="false">
      <c r="A113" s="10" t="s">
        <v>10</v>
      </c>
      <c r="B113" s="10" t="s">
        <v>11</v>
      </c>
      <c r="C113" s="11" t="s">
        <v>147</v>
      </c>
      <c r="D113" s="12" t="n">
        <v>42818</v>
      </c>
      <c r="E113" s="12" t="n">
        <v>42826</v>
      </c>
      <c r="F113" s="12" t="n">
        <v>42818</v>
      </c>
      <c r="G113" s="14" t="s">
        <v>129</v>
      </c>
      <c r="H113" s="13" t="n">
        <v>42745</v>
      </c>
      <c r="I113" s="14" t="s">
        <v>130</v>
      </c>
      <c r="V113" s="16"/>
      <c r="W113" s="16"/>
    </row>
    <row r="114" s="15" customFormat="true" ht="40.5" hidden="false" customHeight="false" outlineLevel="0" collapsed="false">
      <c r="A114" s="10" t="s">
        <v>10</v>
      </c>
      <c r="B114" s="10" t="s">
        <v>11</v>
      </c>
      <c r="C114" s="11" t="s">
        <v>148</v>
      </c>
      <c r="D114" s="12" t="n">
        <v>42818</v>
      </c>
      <c r="E114" s="12" t="n">
        <v>42826</v>
      </c>
      <c r="F114" s="12" t="n">
        <v>42818</v>
      </c>
      <c r="G114" s="14" t="s">
        <v>129</v>
      </c>
      <c r="H114" s="13" t="n">
        <v>42745</v>
      </c>
      <c r="I114" s="14" t="s">
        <v>130</v>
      </c>
      <c r="V114" s="16"/>
      <c r="W114" s="16"/>
    </row>
    <row r="115" s="15" customFormat="true" ht="81" hidden="false" customHeight="false" outlineLevel="0" collapsed="false">
      <c r="A115" s="10" t="s">
        <v>10</v>
      </c>
      <c r="B115" s="10" t="s">
        <v>11</v>
      </c>
      <c r="C115" s="11" t="s">
        <v>149</v>
      </c>
      <c r="D115" s="12" t="n">
        <v>42818</v>
      </c>
      <c r="E115" s="12" t="n">
        <v>42826</v>
      </c>
      <c r="F115" s="12" t="n">
        <v>42818</v>
      </c>
      <c r="G115" s="14" t="s">
        <v>129</v>
      </c>
      <c r="H115" s="13" t="n">
        <v>42745</v>
      </c>
      <c r="I115" s="14" t="s">
        <v>130</v>
      </c>
      <c r="V115" s="16"/>
      <c r="W115" s="16"/>
    </row>
    <row r="116" s="15" customFormat="true" ht="54" hidden="false" customHeight="false" outlineLevel="0" collapsed="false">
      <c r="A116" s="10" t="s">
        <v>10</v>
      </c>
      <c r="B116" s="10" t="s">
        <v>11</v>
      </c>
      <c r="C116" s="11" t="s">
        <v>150</v>
      </c>
      <c r="D116" s="12" t="n">
        <v>42818</v>
      </c>
      <c r="E116" s="12" t="n">
        <v>42826</v>
      </c>
      <c r="F116" s="12" t="n">
        <v>42818</v>
      </c>
      <c r="G116" s="14" t="s">
        <v>129</v>
      </c>
      <c r="H116" s="13" t="n">
        <v>42745</v>
      </c>
      <c r="I116" s="14" t="s">
        <v>130</v>
      </c>
      <c r="V116" s="16"/>
      <c r="W116" s="16"/>
    </row>
    <row r="117" s="15" customFormat="true" ht="54" hidden="false" customHeight="false" outlineLevel="0" collapsed="false">
      <c r="A117" s="10" t="s">
        <v>10</v>
      </c>
      <c r="B117" s="10" t="s">
        <v>11</v>
      </c>
      <c r="C117" s="11" t="s">
        <v>151</v>
      </c>
      <c r="D117" s="12" t="n">
        <v>42818</v>
      </c>
      <c r="E117" s="12" t="n">
        <v>42826</v>
      </c>
      <c r="F117" s="12" t="n">
        <v>42818</v>
      </c>
      <c r="G117" s="14" t="s">
        <v>129</v>
      </c>
      <c r="H117" s="13" t="n">
        <v>42745</v>
      </c>
      <c r="I117" s="14" t="s">
        <v>130</v>
      </c>
      <c r="V117" s="16"/>
      <c r="W117" s="16"/>
    </row>
    <row r="118" s="15" customFormat="true" ht="67.5" hidden="false" customHeight="false" outlineLevel="0" collapsed="false">
      <c r="A118" s="10" t="s">
        <v>10</v>
      </c>
      <c r="B118" s="10" t="s">
        <v>11</v>
      </c>
      <c r="C118" s="11" t="s">
        <v>152</v>
      </c>
      <c r="D118" s="12" t="n">
        <v>42818</v>
      </c>
      <c r="E118" s="12" t="n">
        <v>42826</v>
      </c>
      <c r="F118" s="12" t="n">
        <v>42818</v>
      </c>
      <c r="G118" s="14" t="s">
        <v>129</v>
      </c>
      <c r="H118" s="13" t="n">
        <v>42745</v>
      </c>
      <c r="I118" s="14" t="s">
        <v>130</v>
      </c>
      <c r="V118" s="16"/>
      <c r="W118" s="16"/>
    </row>
    <row r="119" s="15" customFormat="true" ht="54" hidden="false" customHeight="false" outlineLevel="0" collapsed="false">
      <c r="A119" s="10" t="s">
        <v>10</v>
      </c>
      <c r="B119" s="10" t="s">
        <v>11</v>
      </c>
      <c r="C119" s="11" t="s">
        <v>153</v>
      </c>
      <c r="D119" s="12" t="n">
        <v>42818</v>
      </c>
      <c r="E119" s="12" t="n">
        <v>42826</v>
      </c>
      <c r="F119" s="12" t="n">
        <v>42818</v>
      </c>
      <c r="G119" s="14" t="s">
        <v>129</v>
      </c>
      <c r="H119" s="13" t="n">
        <v>42745</v>
      </c>
      <c r="I119" s="14" t="s">
        <v>130</v>
      </c>
      <c r="V119" s="16"/>
      <c r="W119" s="16"/>
    </row>
    <row r="120" s="15" customFormat="true" ht="40.5" hidden="false" customHeight="false" outlineLevel="0" collapsed="false">
      <c r="A120" s="10" t="s">
        <v>10</v>
      </c>
      <c r="B120" s="10" t="s">
        <v>11</v>
      </c>
      <c r="C120" s="11" t="s">
        <v>154</v>
      </c>
      <c r="D120" s="12" t="n">
        <v>42818</v>
      </c>
      <c r="E120" s="12" t="n">
        <v>42826</v>
      </c>
      <c r="F120" s="12" t="n">
        <v>42818</v>
      </c>
      <c r="G120" s="14" t="s">
        <v>129</v>
      </c>
      <c r="H120" s="13" t="n">
        <v>42745</v>
      </c>
      <c r="I120" s="14" t="s">
        <v>130</v>
      </c>
      <c r="V120" s="16"/>
      <c r="W120" s="16"/>
    </row>
    <row r="121" s="15" customFormat="true" ht="29.25" hidden="false" customHeight="true" outlineLevel="0" collapsed="false">
      <c r="A121" s="10" t="s">
        <v>10</v>
      </c>
      <c r="B121" s="10" t="s">
        <v>11</v>
      </c>
      <c r="C121" s="11" t="s">
        <v>155</v>
      </c>
      <c r="D121" s="12" t="n">
        <v>42818</v>
      </c>
      <c r="E121" s="12" t="n">
        <v>42826</v>
      </c>
      <c r="F121" s="12" t="n">
        <v>42818</v>
      </c>
      <c r="G121" s="14" t="s">
        <v>129</v>
      </c>
      <c r="H121" s="13" t="n">
        <v>42745</v>
      </c>
      <c r="I121" s="14" t="s">
        <v>130</v>
      </c>
      <c r="V121" s="16"/>
      <c r="W121" s="16"/>
    </row>
    <row r="122" s="15" customFormat="true" ht="54" hidden="false" customHeight="false" outlineLevel="0" collapsed="false">
      <c r="A122" s="10" t="s">
        <v>37</v>
      </c>
      <c r="B122" s="10" t="s">
        <v>11</v>
      </c>
      <c r="C122" s="11" t="s">
        <v>156</v>
      </c>
      <c r="D122" s="12" t="n">
        <v>42797</v>
      </c>
      <c r="E122" s="21" t="s">
        <v>104</v>
      </c>
      <c r="F122" s="12" t="n">
        <v>42797</v>
      </c>
      <c r="G122" s="14" t="s">
        <v>157</v>
      </c>
      <c r="H122" s="13" t="n">
        <v>42739</v>
      </c>
      <c r="I122" s="14" t="s">
        <v>158</v>
      </c>
      <c r="V122" s="16"/>
      <c r="W122" s="16"/>
    </row>
    <row r="123" s="15" customFormat="true" ht="40.5" hidden="false" customHeight="false" outlineLevel="0" collapsed="false">
      <c r="A123" s="10" t="s">
        <v>106</v>
      </c>
      <c r="B123" s="10" t="s">
        <v>11</v>
      </c>
      <c r="C123" s="11" t="s">
        <v>159</v>
      </c>
      <c r="D123" s="12" t="n">
        <v>42818</v>
      </c>
      <c r="E123" s="12" t="n">
        <v>42826</v>
      </c>
      <c r="F123" s="12" t="n">
        <v>42818</v>
      </c>
      <c r="G123" s="14" t="s">
        <v>129</v>
      </c>
      <c r="H123" s="13" t="n">
        <v>42732</v>
      </c>
      <c r="I123" s="14" t="s">
        <v>160</v>
      </c>
      <c r="V123" s="16"/>
      <c r="W123" s="16"/>
    </row>
    <row r="124" s="15" customFormat="true" ht="40.5" hidden="false" customHeight="false" outlineLevel="0" collapsed="false">
      <c r="A124" s="10" t="s">
        <v>106</v>
      </c>
      <c r="B124" s="10" t="s">
        <v>11</v>
      </c>
      <c r="C124" s="11" t="s">
        <v>116</v>
      </c>
      <c r="D124" s="12" t="n">
        <v>42818</v>
      </c>
      <c r="E124" s="12" t="n">
        <v>42826</v>
      </c>
      <c r="F124" s="12" t="n">
        <v>42818</v>
      </c>
      <c r="G124" s="14" t="s">
        <v>129</v>
      </c>
      <c r="H124" s="13" t="n">
        <v>42732</v>
      </c>
      <c r="I124" s="14" t="s">
        <v>160</v>
      </c>
      <c r="V124" s="16"/>
      <c r="W124" s="16"/>
    </row>
    <row r="125" s="15" customFormat="true" ht="40.5" hidden="false" customHeight="false" outlineLevel="0" collapsed="false">
      <c r="A125" s="10" t="s">
        <v>106</v>
      </c>
      <c r="B125" s="10" t="s">
        <v>48</v>
      </c>
      <c r="C125" s="11" t="s">
        <v>161</v>
      </c>
      <c r="D125" s="12" t="n">
        <v>42818</v>
      </c>
      <c r="E125" s="12" t="n">
        <v>42826</v>
      </c>
      <c r="F125" s="12" t="n">
        <v>42818</v>
      </c>
      <c r="G125" s="14" t="s">
        <v>129</v>
      </c>
      <c r="H125" s="13" t="n">
        <v>42732</v>
      </c>
      <c r="I125" s="14" t="s">
        <v>160</v>
      </c>
      <c r="V125" s="16"/>
      <c r="W125" s="16"/>
    </row>
    <row r="126" s="15" customFormat="true" ht="29.25" hidden="false" customHeight="true" outlineLevel="0" collapsed="false">
      <c r="A126" s="10" t="s">
        <v>106</v>
      </c>
      <c r="B126" s="10" t="s">
        <v>11</v>
      </c>
      <c r="C126" s="11" t="s">
        <v>162</v>
      </c>
      <c r="D126" s="12" t="n">
        <v>42818</v>
      </c>
      <c r="E126" s="12" t="n">
        <v>42826</v>
      </c>
      <c r="F126" s="12" t="n">
        <v>42818</v>
      </c>
      <c r="G126" s="14" t="s">
        <v>129</v>
      </c>
      <c r="H126" s="13" t="n">
        <v>42732</v>
      </c>
      <c r="I126" s="14" t="s">
        <v>160</v>
      </c>
      <c r="V126" s="16"/>
      <c r="W126" s="16"/>
    </row>
    <row r="127" s="15" customFormat="true" ht="29.25" hidden="false" customHeight="true" outlineLevel="0" collapsed="false">
      <c r="A127" s="10" t="s">
        <v>106</v>
      </c>
      <c r="B127" s="10" t="s">
        <v>11</v>
      </c>
      <c r="C127" s="11" t="s">
        <v>163</v>
      </c>
      <c r="D127" s="12" t="n">
        <v>42818</v>
      </c>
      <c r="E127" s="12" t="n">
        <v>42826</v>
      </c>
      <c r="F127" s="12" t="n">
        <v>42818</v>
      </c>
      <c r="G127" s="14" t="s">
        <v>129</v>
      </c>
      <c r="H127" s="13" t="n">
        <v>42732</v>
      </c>
      <c r="I127" s="14" t="s">
        <v>160</v>
      </c>
      <c r="V127" s="16"/>
      <c r="W127" s="16"/>
    </row>
    <row r="128" s="15" customFormat="true" ht="29.25" hidden="false" customHeight="true" outlineLevel="0" collapsed="false">
      <c r="A128" s="10" t="s">
        <v>106</v>
      </c>
      <c r="B128" s="10" t="s">
        <v>11</v>
      </c>
      <c r="C128" s="11" t="s">
        <v>120</v>
      </c>
      <c r="D128" s="12" t="n">
        <v>42818</v>
      </c>
      <c r="E128" s="12" t="n">
        <v>42826</v>
      </c>
      <c r="F128" s="12" t="n">
        <v>42818</v>
      </c>
      <c r="G128" s="14" t="s">
        <v>129</v>
      </c>
      <c r="H128" s="13" t="n">
        <v>42732</v>
      </c>
      <c r="I128" s="14" t="s">
        <v>160</v>
      </c>
      <c r="V128" s="16"/>
      <c r="W128" s="16"/>
    </row>
    <row r="129" s="15" customFormat="true" ht="40.5" hidden="false" customHeight="false" outlineLevel="0" collapsed="false">
      <c r="A129" s="10" t="s">
        <v>106</v>
      </c>
      <c r="B129" s="10" t="s">
        <v>11</v>
      </c>
      <c r="C129" s="11" t="s">
        <v>164</v>
      </c>
      <c r="D129" s="12" t="n">
        <v>42818</v>
      </c>
      <c r="E129" s="12" t="n">
        <v>42826</v>
      </c>
      <c r="F129" s="12" t="n">
        <v>42818</v>
      </c>
      <c r="G129" s="14" t="s">
        <v>129</v>
      </c>
      <c r="H129" s="13" t="n">
        <v>42732</v>
      </c>
      <c r="I129" s="14" t="s">
        <v>160</v>
      </c>
      <c r="V129" s="16"/>
      <c r="W129" s="16"/>
    </row>
    <row r="130" s="15" customFormat="true" ht="40.5" hidden="false" customHeight="false" outlineLevel="0" collapsed="false">
      <c r="A130" s="10" t="s">
        <v>106</v>
      </c>
      <c r="B130" s="20" t="s">
        <v>48</v>
      </c>
      <c r="C130" s="11" t="s">
        <v>165</v>
      </c>
      <c r="D130" s="12" t="n">
        <v>42818</v>
      </c>
      <c r="E130" s="12" t="n">
        <v>42826</v>
      </c>
      <c r="F130" s="12" t="n">
        <v>42818</v>
      </c>
      <c r="G130" s="14" t="s">
        <v>129</v>
      </c>
      <c r="H130" s="13" t="n">
        <v>42732</v>
      </c>
      <c r="I130" s="14" t="s">
        <v>160</v>
      </c>
      <c r="V130" s="16"/>
      <c r="W130" s="16"/>
    </row>
    <row r="131" s="15" customFormat="true" ht="40.5" hidden="false" customHeight="false" outlineLevel="0" collapsed="false">
      <c r="A131" s="10" t="s">
        <v>106</v>
      </c>
      <c r="B131" s="20" t="s">
        <v>48</v>
      </c>
      <c r="C131" s="11" t="s">
        <v>166</v>
      </c>
      <c r="D131" s="12" t="n">
        <v>42818</v>
      </c>
      <c r="E131" s="12" t="n">
        <v>42826</v>
      </c>
      <c r="F131" s="12" t="n">
        <v>42818</v>
      </c>
      <c r="G131" s="14" t="s">
        <v>129</v>
      </c>
      <c r="H131" s="13" t="n">
        <v>42732</v>
      </c>
      <c r="I131" s="14" t="s">
        <v>160</v>
      </c>
      <c r="V131" s="16"/>
      <c r="W131" s="16"/>
    </row>
    <row r="132" s="15" customFormat="true" ht="40.5" hidden="false" customHeight="false" outlineLevel="0" collapsed="false">
      <c r="A132" s="10" t="s">
        <v>106</v>
      </c>
      <c r="B132" s="20" t="s">
        <v>48</v>
      </c>
      <c r="C132" s="11" t="s">
        <v>167</v>
      </c>
      <c r="D132" s="12" t="n">
        <v>42818</v>
      </c>
      <c r="E132" s="12" t="n">
        <v>42826</v>
      </c>
      <c r="F132" s="12" t="n">
        <v>42818</v>
      </c>
      <c r="G132" s="14" t="s">
        <v>129</v>
      </c>
      <c r="H132" s="13" t="n">
        <v>42732</v>
      </c>
      <c r="I132" s="14" t="s">
        <v>160</v>
      </c>
      <c r="V132" s="16"/>
      <c r="W132" s="16"/>
    </row>
    <row r="133" s="15" customFormat="true" ht="54" hidden="false" customHeight="false" outlineLevel="0" collapsed="false">
      <c r="A133" s="10" t="s">
        <v>106</v>
      </c>
      <c r="B133" s="20" t="s">
        <v>48</v>
      </c>
      <c r="C133" s="11" t="s">
        <v>168</v>
      </c>
      <c r="D133" s="12" t="n">
        <v>42818</v>
      </c>
      <c r="E133" s="12" t="n">
        <v>42826</v>
      </c>
      <c r="F133" s="12" t="n">
        <v>42818</v>
      </c>
      <c r="G133" s="14" t="s">
        <v>129</v>
      </c>
      <c r="H133" s="13" t="n">
        <v>42732</v>
      </c>
      <c r="I133" s="14" t="s">
        <v>160</v>
      </c>
      <c r="V133" s="16"/>
      <c r="W133" s="16"/>
    </row>
    <row r="134" s="15" customFormat="true" ht="40.5" hidden="false" customHeight="false" outlineLevel="0" collapsed="false">
      <c r="A134" s="10" t="s">
        <v>37</v>
      </c>
      <c r="B134" s="10" t="s">
        <v>11</v>
      </c>
      <c r="C134" s="11" t="s">
        <v>128</v>
      </c>
      <c r="D134" s="12" t="n">
        <v>42818</v>
      </c>
      <c r="E134" s="12" t="n">
        <v>42826</v>
      </c>
      <c r="F134" s="12" t="n">
        <v>42818</v>
      </c>
      <c r="G134" s="14" t="s">
        <v>129</v>
      </c>
      <c r="H134" s="13" t="n">
        <v>42732</v>
      </c>
      <c r="I134" s="14" t="s">
        <v>160</v>
      </c>
      <c r="V134" s="16"/>
      <c r="W134" s="16"/>
    </row>
    <row r="135" s="15" customFormat="true" ht="40.5" hidden="false" customHeight="false" outlineLevel="0" collapsed="false">
      <c r="A135" s="10" t="s">
        <v>37</v>
      </c>
      <c r="B135" s="20" t="s">
        <v>48</v>
      </c>
      <c r="C135" s="11" t="s">
        <v>169</v>
      </c>
      <c r="D135" s="12" t="n">
        <v>42818</v>
      </c>
      <c r="E135" s="12" t="n">
        <v>42826</v>
      </c>
      <c r="F135" s="12" t="n">
        <v>42818</v>
      </c>
      <c r="G135" s="14" t="s">
        <v>129</v>
      </c>
      <c r="H135" s="13" t="n">
        <v>42732</v>
      </c>
      <c r="I135" s="14" t="s">
        <v>160</v>
      </c>
      <c r="V135" s="16"/>
      <c r="W135" s="16"/>
    </row>
    <row r="136" s="15" customFormat="true" ht="54" hidden="false" customHeight="false" outlineLevel="0" collapsed="false">
      <c r="A136" s="10" t="s">
        <v>37</v>
      </c>
      <c r="B136" s="20" t="s">
        <v>48</v>
      </c>
      <c r="C136" s="11" t="s">
        <v>170</v>
      </c>
      <c r="D136" s="12" t="n">
        <v>42818</v>
      </c>
      <c r="E136" s="12" t="n">
        <v>42826</v>
      </c>
      <c r="F136" s="12" t="n">
        <v>42818</v>
      </c>
      <c r="G136" s="14" t="s">
        <v>129</v>
      </c>
      <c r="H136" s="13" t="n">
        <v>42732</v>
      </c>
      <c r="I136" s="14" t="s">
        <v>160</v>
      </c>
      <c r="V136" s="16"/>
      <c r="W136" s="16"/>
    </row>
    <row r="137" s="15" customFormat="true" ht="40.5" hidden="false" customHeight="false" outlineLevel="0" collapsed="false">
      <c r="A137" s="10" t="s">
        <v>37</v>
      </c>
      <c r="B137" s="20" t="s">
        <v>48</v>
      </c>
      <c r="C137" s="11" t="s">
        <v>171</v>
      </c>
      <c r="D137" s="12" t="n">
        <v>42818</v>
      </c>
      <c r="E137" s="12" t="n">
        <v>42826</v>
      </c>
      <c r="F137" s="12" t="n">
        <v>42818</v>
      </c>
      <c r="G137" s="14" t="s">
        <v>129</v>
      </c>
      <c r="H137" s="13" t="n">
        <v>42732</v>
      </c>
      <c r="I137" s="14" t="s">
        <v>160</v>
      </c>
      <c r="V137" s="16"/>
      <c r="W137" s="16"/>
    </row>
    <row r="138" s="15" customFormat="true" ht="40.5" hidden="false" customHeight="false" outlineLevel="0" collapsed="false">
      <c r="A138" s="10" t="s">
        <v>37</v>
      </c>
      <c r="B138" s="20" t="s">
        <v>48</v>
      </c>
      <c r="C138" s="11" t="s">
        <v>172</v>
      </c>
      <c r="D138" s="12" t="n">
        <v>42818</v>
      </c>
      <c r="E138" s="12" t="n">
        <v>42826</v>
      </c>
      <c r="F138" s="12" t="n">
        <v>42818</v>
      </c>
      <c r="G138" s="14" t="s">
        <v>129</v>
      </c>
      <c r="H138" s="13" t="n">
        <v>42732</v>
      </c>
      <c r="I138" s="14" t="s">
        <v>160</v>
      </c>
      <c r="V138" s="16"/>
      <c r="W138" s="16"/>
    </row>
    <row r="139" s="15" customFormat="true" ht="40.5" hidden="false" customHeight="false" outlineLevel="0" collapsed="false">
      <c r="A139" s="10" t="s">
        <v>37</v>
      </c>
      <c r="B139" s="20" t="s">
        <v>48</v>
      </c>
      <c r="C139" s="11" t="s">
        <v>173</v>
      </c>
      <c r="D139" s="12" t="n">
        <v>42818</v>
      </c>
      <c r="E139" s="12" t="n">
        <v>42826</v>
      </c>
      <c r="F139" s="12" t="n">
        <v>42818</v>
      </c>
      <c r="G139" s="14" t="s">
        <v>129</v>
      </c>
      <c r="H139" s="13" t="n">
        <v>42732</v>
      </c>
      <c r="I139" s="14" t="s">
        <v>160</v>
      </c>
      <c r="V139" s="16"/>
      <c r="W139" s="16"/>
    </row>
    <row r="140" s="15" customFormat="true" ht="40.5" hidden="false" customHeight="false" outlineLevel="0" collapsed="false">
      <c r="A140" s="10" t="s">
        <v>37</v>
      </c>
      <c r="B140" s="20" t="s">
        <v>48</v>
      </c>
      <c r="C140" s="11" t="s">
        <v>174</v>
      </c>
      <c r="D140" s="12" t="n">
        <v>42818</v>
      </c>
      <c r="E140" s="12" t="n">
        <v>42826</v>
      </c>
      <c r="F140" s="12" t="n">
        <v>42818</v>
      </c>
      <c r="G140" s="14" t="s">
        <v>129</v>
      </c>
      <c r="H140" s="13" t="n">
        <v>42732</v>
      </c>
      <c r="I140" s="14" t="s">
        <v>160</v>
      </c>
      <c r="V140" s="16"/>
      <c r="W140" s="16"/>
    </row>
    <row r="141" s="15" customFormat="true" ht="40.5" hidden="false" customHeight="false" outlineLevel="0" collapsed="false">
      <c r="A141" s="10" t="s">
        <v>37</v>
      </c>
      <c r="B141" s="20" t="s">
        <v>48</v>
      </c>
      <c r="C141" s="11" t="s">
        <v>175</v>
      </c>
      <c r="D141" s="12" t="n">
        <v>42818</v>
      </c>
      <c r="E141" s="12" t="n">
        <v>42826</v>
      </c>
      <c r="F141" s="12" t="n">
        <v>42818</v>
      </c>
      <c r="G141" s="14" t="s">
        <v>129</v>
      </c>
      <c r="H141" s="13" t="n">
        <v>42732</v>
      </c>
      <c r="I141" s="14" t="s">
        <v>160</v>
      </c>
      <c r="V141" s="16"/>
      <c r="W141" s="16"/>
    </row>
    <row r="142" s="15" customFormat="true" ht="40.5" hidden="false" customHeight="false" outlineLevel="0" collapsed="false">
      <c r="A142" s="10" t="s">
        <v>37</v>
      </c>
      <c r="B142" s="20" t="s">
        <v>48</v>
      </c>
      <c r="C142" s="11" t="s">
        <v>176</v>
      </c>
      <c r="D142" s="12" t="n">
        <v>42818</v>
      </c>
      <c r="E142" s="12" t="n">
        <v>42826</v>
      </c>
      <c r="F142" s="12" t="n">
        <v>42818</v>
      </c>
      <c r="G142" s="14" t="s">
        <v>129</v>
      </c>
      <c r="H142" s="13" t="n">
        <v>42732</v>
      </c>
      <c r="I142" s="14" t="s">
        <v>160</v>
      </c>
      <c r="V142" s="16"/>
      <c r="W142" s="16"/>
    </row>
    <row r="143" s="15" customFormat="true" ht="40.5" hidden="false" customHeight="false" outlineLevel="0" collapsed="false">
      <c r="A143" s="10" t="s">
        <v>37</v>
      </c>
      <c r="B143" s="20" t="s">
        <v>48</v>
      </c>
      <c r="C143" s="11" t="s">
        <v>177</v>
      </c>
      <c r="D143" s="12" t="n">
        <v>42818</v>
      </c>
      <c r="E143" s="12" t="n">
        <v>42826</v>
      </c>
      <c r="F143" s="12" t="n">
        <v>42818</v>
      </c>
      <c r="G143" s="14" t="s">
        <v>129</v>
      </c>
      <c r="H143" s="13" t="n">
        <v>42732</v>
      </c>
      <c r="I143" s="14" t="s">
        <v>160</v>
      </c>
      <c r="V143" s="16"/>
      <c r="W143" s="16"/>
    </row>
    <row r="144" s="15" customFormat="true" ht="54" hidden="false" customHeight="false" outlineLevel="0" collapsed="false">
      <c r="A144" s="10" t="s">
        <v>10</v>
      </c>
      <c r="B144" s="10" t="s">
        <v>11</v>
      </c>
      <c r="C144" s="11" t="s">
        <v>178</v>
      </c>
      <c r="D144" s="12" t="n">
        <v>42818</v>
      </c>
      <c r="E144" s="12" t="n">
        <v>42826</v>
      </c>
      <c r="F144" s="12" t="n">
        <v>42818</v>
      </c>
      <c r="G144" s="14" t="s">
        <v>129</v>
      </c>
      <c r="H144" s="13" t="n">
        <v>42732</v>
      </c>
      <c r="I144" s="14" t="s">
        <v>160</v>
      </c>
      <c r="V144" s="16"/>
      <c r="W144" s="16"/>
    </row>
    <row r="145" s="15" customFormat="true" ht="81" hidden="false" customHeight="false" outlineLevel="0" collapsed="false">
      <c r="A145" s="10" t="s">
        <v>10</v>
      </c>
      <c r="B145" s="10" t="s">
        <v>11</v>
      </c>
      <c r="C145" s="11" t="s">
        <v>179</v>
      </c>
      <c r="D145" s="12" t="n">
        <v>42818</v>
      </c>
      <c r="E145" s="12" t="n">
        <v>42826</v>
      </c>
      <c r="F145" s="12" t="n">
        <v>42818</v>
      </c>
      <c r="G145" s="14" t="s">
        <v>129</v>
      </c>
      <c r="H145" s="13" t="n">
        <v>42732</v>
      </c>
      <c r="I145" s="14" t="s">
        <v>160</v>
      </c>
      <c r="V145" s="16"/>
      <c r="W145" s="16"/>
    </row>
    <row r="146" s="15" customFormat="true" ht="40.5" hidden="false" customHeight="false" outlineLevel="0" collapsed="false">
      <c r="A146" s="10" t="s">
        <v>10</v>
      </c>
      <c r="B146" s="10" t="s">
        <v>11</v>
      </c>
      <c r="C146" s="11" t="s">
        <v>180</v>
      </c>
      <c r="D146" s="12" t="n">
        <v>42818</v>
      </c>
      <c r="E146" s="12" t="n">
        <v>42826</v>
      </c>
      <c r="F146" s="12" t="n">
        <v>42818</v>
      </c>
      <c r="G146" s="14" t="s">
        <v>129</v>
      </c>
      <c r="H146" s="13" t="n">
        <v>42732</v>
      </c>
      <c r="I146" s="14" t="s">
        <v>160</v>
      </c>
      <c r="V146" s="16"/>
      <c r="W146" s="16"/>
    </row>
    <row r="147" s="15" customFormat="true" ht="54" hidden="false" customHeight="false" outlineLevel="0" collapsed="false">
      <c r="A147" s="10" t="s">
        <v>10</v>
      </c>
      <c r="B147" s="10" t="s">
        <v>11</v>
      </c>
      <c r="C147" s="11" t="s">
        <v>181</v>
      </c>
      <c r="D147" s="12" t="n">
        <v>42818</v>
      </c>
      <c r="E147" s="12" t="n">
        <v>42826</v>
      </c>
      <c r="F147" s="12" t="n">
        <v>42818</v>
      </c>
      <c r="G147" s="14" t="s">
        <v>129</v>
      </c>
      <c r="H147" s="13" t="n">
        <v>42732</v>
      </c>
      <c r="I147" s="14" t="s">
        <v>160</v>
      </c>
      <c r="V147" s="16"/>
      <c r="W147" s="16"/>
    </row>
    <row r="148" s="15" customFormat="true" ht="40.5" hidden="false" customHeight="false" outlineLevel="0" collapsed="false">
      <c r="A148" s="10" t="s">
        <v>64</v>
      </c>
      <c r="B148" s="20" t="s">
        <v>48</v>
      </c>
      <c r="C148" s="11" t="s">
        <v>182</v>
      </c>
      <c r="D148" s="12" t="n">
        <v>42818</v>
      </c>
      <c r="E148" s="12" t="n">
        <v>42826</v>
      </c>
      <c r="F148" s="12" t="n">
        <v>42818</v>
      </c>
      <c r="G148" s="14" t="s">
        <v>129</v>
      </c>
      <c r="H148" s="13" t="n">
        <v>42732</v>
      </c>
      <c r="I148" s="14" t="s">
        <v>160</v>
      </c>
      <c r="V148" s="16"/>
      <c r="W148" s="16"/>
    </row>
    <row r="149" s="15" customFormat="true" ht="40.5" hidden="false" customHeight="false" outlineLevel="0" collapsed="false">
      <c r="A149" s="10" t="s">
        <v>64</v>
      </c>
      <c r="B149" s="20" t="s">
        <v>48</v>
      </c>
      <c r="C149" s="11" t="s">
        <v>183</v>
      </c>
      <c r="D149" s="12" t="n">
        <v>42818</v>
      </c>
      <c r="E149" s="12" t="n">
        <v>42826</v>
      </c>
      <c r="F149" s="12" t="n">
        <v>42818</v>
      </c>
      <c r="G149" s="14" t="s">
        <v>129</v>
      </c>
      <c r="H149" s="13" t="n">
        <v>42732</v>
      </c>
      <c r="I149" s="14" t="s">
        <v>160</v>
      </c>
      <c r="V149" s="16"/>
      <c r="W149" s="16"/>
    </row>
    <row r="150" s="15" customFormat="true" ht="40.5" hidden="false" customHeight="false" outlineLevel="0" collapsed="false">
      <c r="A150" s="10" t="s">
        <v>64</v>
      </c>
      <c r="B150" s="20" t="s">
        <v>48</v>
      </c>
      <c r="C150" s="22" t="s">
        <v>184</v>
      </c>
      <c r="D150" s="12" t="n">
        <v>42818</v>
      </c>
      <c r="E150" s="12" t="n">
        <v>42826</v>
      </c>
      <c r="F150" s="12" t="n">
        <v>42818</v>
      </c>
      <c r="G150" s="14" t="s">
        <v>129</v>
      </c>
      <c r="H150" s="13" t="n">
        <v>42732</v>
      </c>
      <c r="I150" s="14" t="s">
        <v>160</v>
      </c>
      <c r="V150" s="16"/>
      <c r="W150" s="16"/>
    </row>
    <row r="151" s="15" customFormat="true" ht="54" hidden="false" customHeight="false" outlineLevel="0" collapsed="false">
      <c r="A151" s="10" t="s">
        <v>37</v>
      </c>
      <c r="B151" s="10" t="s">
        <v>11</v>
      </c>
      <c r="C151" s="11" t="s">
        <v>185</v>
      </c>
      <c r="D151" s="12" t="n">
        <v>42817</v>
      </c>
      <c r="E151" s="12" t="n">
        <v>42826</v>
      </c>
      <c r="F151" s="12" t="n">
        <v>42817</v>
      </c>
      <c r="G151" s="14" t="s">
        <v>186</v>
      </c>
      <c r="H151" s="13" t="n">
        <v>42732</v>
      </c>
      <c r="I151" s="14" t="s">
        <v>187</v>
      </c>
      <c r="V151" s="16"/>
      <c r="W151" s="16"/>
    </row>
    <row r="152" s="15" customFormat="true" ht="54" hidden="false" customHeight="false" outlineLevel="0" collapsed="false">
      <c r="A152" s="10" t="s">
        <v>37</v>
      </c>
      <c r="B152" s="10" t="s">
        <v>17</v>
      </c>
      <c r="C152" s="11" t="s">
        <v>188</v>
      </c>
      <c r="D152" s="12" t="n">
        <v>42817</v>
      </c>
      <c r="E152" s="12" t="n">
        <v>42826</v>
      </c>
      <c r="F152" s="12" t="n">
        <v>42817</v>
      </c>
      <c r="G152" s="14" t="s">
        <v>186</v>
      </c>
      <c r="H152" s="13" t="n">
        <v>42732</v>
      </c>
      <c r="I152" s="14" t="s">
        <v>187</v>
      </c>
      <c r="V152" s="16"/>
      <c r="W152" s="16"/>
    </row>
    <row r="153" s="15" customFormat="true" ht="54" hidden="false" customHeight="false" outlineLevel="0" collapsed="false">
      <c r="A153" s="10" t="s">
        <v>37</v>
      </c>
      <c r="B153" s="10" t="s">
        <v>11</v>
      </c>
      <c r="C153" s="11" t="s">
        <v>128</v>
      </c>
      <c r="D153" s="12" t="n">
        <v>42817</v>
      </c>
      <c r="E153" s="12" t="n">
        <v>42826</v>
      </c>
      <c r="F153" s="12" t="n">
        <v>42817</v>
      </c>
      <c r="G153" s="14" t="s">
        <v>186</v>
      </c>
      <c r="H153" s="13" t="n">
        <v>42732</v>
      </c>
      <c r="I153" s="14" t="s">
        <v>187</v>
      </c>
      <c r="V153" s="16"/>
      <c r="W153" s="16"/>
    </row>
    <row r="154" s="15" customFormat="true" ht="54" hidden="false" customHeight="false" outlineLevel="0" collapsed="false">
      <c r="A154" s="10" t="s">
        <v>37</v>
      </c>
      <c r="B154" s="10" t="s">
        <v>11</v>
      </c>
      <c r="C154" s="11" t="s">
        <v>132</v>
      </c>
      <c r="D154" s="12" t="n">
        <v>42817</v>
      </c>
      <c r="E154" s="12" t="n">
        <v>42826</v>
      </c>
      <c r="F154" s="12" t="n">
        <v>42817</v>
      </c>
      <c r="G154" s="14" t="s">
        <v>186</v>
      </c>
      <c r="H154" s="13" t="n">
        <v>42732</v>
      </c>
      <c r="I154" s="14" t="s">
        <v>187</v>
      </c>
      <c r="V154" s="16"/>
      <c r="W154" s="16"/>
    </row>
    <row r="155" s="15" customFormat="true" ht="54" hidden="false" customHeight="false" outlineLevel="0" collapsed="false">
      <c r="A155" s="10" t="s">
        <v>37</v>
      </c>
      <c r="B155" s="10" t="s">
        <v>11</v>
      </c>
      <c r="C155" s="11" t="s">
        <v>133</v>
      </c>
      <c r="D155" s="12" t="n">
        <v>42817</v>
      </c>
      <c r="E155" s="12" t="n">
        <v>42826</v>
      </c>
      <c r="F155" s="12" t="n">
        <v>42817</v>
      </c>
      <c r="G155" s="14" t="s">
        <v>186</v>
      </c>
      <c r="H155" s="13" t="n">
        <v>42732</v>
      </c>
      <c r="I155" s="14" t="s">
        <v>187</v>
      </c>
      <c r="V155" s="16"/>
      <c r="W155" s="16"/>
    </row>
    <row r="156" s="15" customFormat="true" ht="54" hidden="false" customHeight="false" outlineLevel="0" collapsed="false">
      <c r="A156" s="10" t="s">
        <v>37</v>
      </c>
      <c r="B156" s="10" t="s">
        <v>77</v>
      </c>
      <c r="C156" s="11" t="s">
        <v>189</v>
      </c>
      <c r="D156" s="12" t="n">
        <v>42817</v>
      </c>
      <c r="E156" s="12" t="n">
        <v>42826</v>
      </c>
      <c r="F156" s="12" t="n">
        <v>42817</v>
      </c>
      <c r="G156" s="14" t="s">
        <v>186</v>
      </c>
      <c r="H156" s="13" t="n">
        <v>42732</v>
      </c>
      <c r="I156" s="14" t="s">
        <v>187</v>
      </c>
      <c r="V156" s="16"/>
      <c r="W156" s="16"/>
    </row>
    <row r="157" s="15" customFormat="true" ht="54" hidden="false" customHeight="false" outlineLevel="0" collapsed="false">
      <c r="A157" s="10" t="s">
        <v>37</v>
      </c>
      <c r="B157" s="10" t="s">
        <v>11</v>
      </c>
      <c r="C157" s="11" t="s">
        <v>190</v>
      </c>
      <c r="D157" s="12" t="n">
        <v>42817</v>
      </c>
      <c r="E157" s="12" t="n">
        <v>42826</v>
      </c>
      <c r="F157" s="12" t="n">
        <v>42817</v>
      </c>
      <c r="G157" s="14" t="s">
        <v>186</v>
      </c>
      <c r="H157" s="13" t="n">
        <v>42732</v>
      </c>
      <c r="I157" s="14" t="s">
        <v>187</v>
      </c>
      <c r="V157" s="16"/>
      <c r="W157" s="16"/>
    </row>
    <row r="158" s="15" customFormat="true" ht="54" hidden="false" customHeight="false" outlineLevel="0" collapsed="false">
      <c r="A158" s="10" t="s">
        <v>37</v>
      </c>
      <c r="B158" s="10" t="s">
        <v>11</v>
      </c>
      <c r="C158" s="11" t="s">
        <v>135</v>
      </c>
      <c r="D158" s="12" t="n">
        <v>42817</v>
      </c>
      <c r="E158" s="12" t="n">
        <v>42826</v>
      </c>
      <c r="F158" s="12" t="n">
        <v>42817</v>
      </c>
      <c r="G158" s="14" t="s">
        <v>186</v>
      </c>
      <c r="H158" s="13" t="n">
        <v>42732</v>
      </c>
      <c r="I158" s="14" t="s">
        <v>187</v>
      </c>
      <c r="V158" s="16"/>
      <c r="W158" s="16"/>
    </row>
    <row r="159" s="15" customFormat="true" ht="54" hidden="false" customHeight="false" outlineLevel="0" collapsed="false">
      <c r="A159" s="10" t="s">
        <v>37</v>
      </c>
      <c r="B159" s="10" t="s">
        <v>32</v>
      </c>
      <c r="C159" s="11" t="s">
        <v>136</v>
      </c>
      <c r="D159" s="12" t="n">
        <v>42817</v>
      </c>
      <c r="E159" s="12" t="n">
        <v>42826</v>
      </c>
      <c r="F159" s="12" t="n">
        <v>42817</v>
      </c>
      <c r="G159" s="14" t="s">
        <v>186</v>
      </c>
      <c r="H159" s="13" t="n">
        <v>42732</v>
      </c>
      <c r="I159" s="14" t="s">
        <v>187</v>
      </c>
      <c r="V159" s="16"/>
      <c r="W159" s="16"/>
    </row>
    <row r="160" s="15" customFormat="true" ht="54" hidden="false" customHeight="false" outlineLevel="0" collapsed="false">
      <c r="A160" s="10" t="s">
        <v>37</v>
      </c>
      <c r="B160" s="10" t="s">
        <v>77</v>
      </c>
      <c r="C160" s="11" t="s">
        <v>191</v>
      </c>
      <c r="D160" s="12" t="n">
        <v>42817</v>
      </c>
      <c r="E160" s="12" t="n">
        <v>42826</v>
      </c>
      <c r="F160" s="12" t="n">
        <v>42817</v>
      </c>
      <c r="G160" s="14" t="s">
        <v>186</v>
      </c>
      <c r="H160" s="13" t="n">
        <v>42732</v>
      </c>
      <c r="I160" s="14" t="s">
        <v>187</v>
      </c>
      <c r="V160" s="16"/>
      <c r="W160" s="16"/>
    </row>
    <row r="161" s="15" customFormat="true" ht="54" hidden="false" customHeight="false" outlineLevel="0" collapsed="false">
      <c r="A161" s="10" t="s">
        <v>37</v>
      </c>
      <c r="B161" s="10" t="s">
        <v>48</v>
      </c>
      <c r="C161" s="11" t="s">
        <v>192</v>
      </c>
      <c r="D161" s="12" t="n">
        <v>42817</v>
      </c>
      <c r="E161" s="12" t="n">
        <v>42826</v>
      </c>
      <c r="F161" s="12" t="n">
        <v>42817</v>
      </c>
      <c r="G161" s="14" t="s">
        <v>186</v>
      </c>
      <c r="H161" s="13" t="n">
        <v>42732</v>
      </c>
      <c r="I161" s="14" t="s">
        <v>187</v>
      </c>
      <c r="V161" s="16"/>
      <c r="W161" s="16"/>
    </row>
    <row r="162" s="15" customFormat="true" ht="54" hidden="false" customHeight="false" outlineLevel="0" collapsed="false">
      <c r="A162" s="10" t="s">
        <v>37</v>
      </c>
      <c r="B162" s="10" t="s">
        <v>17</v>
      </c>
      <c r="C162" s="11" t="s">
        <v>70</v>
      </c>
      <c r="D162" s="12" t="n">
        <v>42817</v>
      </c>
      <c r="E162" s="12" t="n">
        <v>42826</v>
      </c>
      <c r="F162" s="12" t="n">
        <v>42817</v>
      </c>
      <c r="G162" s="14" t="s">
        <v>186</v>
      </c>
      <c r="H162" s="13" t="n">
        <v>42732</v>
      </c>
      <c r="I162" s="14" t="s">
        <v>187</v>
      </c>
      <c r="V162" s="16"/>
      <c r="W162" s="16"/>
    </row>
    <row r="163" s="15" customFormat="true" ht="54" hidden="false" customHeight="false" outlineLevel="0" collapsed="false">
      <c r="A163" s="10" t="s">
        <v>37</v>
      </c>
      <c r="B163" s="10" t="s">
        <v>11</v>
      </c>
      <c r="C163" s="11" t="s">
        <v>137</v>
      </c>
      <c r="D163" s="12" t="n">
        <v>42817</v>
      </c>
      <c r="E163" s="12" t="n">
        <v>42826</v>
      </c>
      <c r="F163" s="12" t="n">
        <v>42817</v>
      </c>
      <c r="G163" s="14" t="s">
        <v>186</v>
      </c>
      <c r="H163" s="13" t="n">
        <v>42732</v>
      </c>
      <c r="I163" s="14" t="s">
        <v>187</v>
      </c>
      <c r="V163" s="16"/>
      <c r="W163" s="16"/>
    </row>
    <row r="164" s="15" customFormat="true" ht="54" hidden="false" customHeight="false" outlineLevel="0" collapsed="false">
      <c r="A164" s="10" t="s">
        <v>37</v>
      </c>
      <c r="B164" s="10" t="s">
        <v>17</v>
      </c>
      <c r="C164" s="11" t="s">
        <v>193</v>
      </c>
      <c r="D164" s="12" t="n">
        <v>42817</v>
      </c>
      <c r="E164" s="12" t="n">
        <v>42826</v>
      </c>
      <c r="F164" s="12" t="n">
        <v>42817</v>
      </c>
      <c r="G164" s="14" t="s">
        <v>186</v>
      </c>
      <c r="H164" s="13" t="n">
        <v>42732</v>
      </c>
      <c r="I164" s="14" t="s">
        <v>187</v>
      </c>
      <c r="V164" s="16"/>
      <c r="W164" s="16"/>
    </row>
    <row r="165" s="15" customFormat="true" ht="54" hidden="false" customHeight="false" outlineLevel="0" collapsed="false">
      <c r="A165" s="10" t="s">
        <v>37</v>
      </c>
      <c r="B165" s="10" t="s">
        <v>17</v>
      </c>
      <c r="C165" s="11" t="s">
        <v>194</v>
      </c>
      <c r="D165" s="12" t="n">
        <v>42817</v>
      </c>
      <c r="E165" s="12" t="n">
        <v>42826</v>
      </c>
      <c r="F165" s="12" t="n">
        <v>42817</v>
      </c>
      <c r="G165" s="14" t="s">
        <v>186</v>
      </c>
      <c r="H165" s="13" t="n">
        <v>42732</v>
      </c>
      <c r="I165" s="14" t="s">
        <v>187</v>
      </c>
      <c r="V165" s="16"/>
      <c r="W165" s="16"/>
    </row>
    <row r="166" s="15" customFormat="true" ht="54" hidden="false" customHeight="false" outlineLevel="0" collapsed="false">
      <c r="A166" s="10" t="s">
        <v>37</v>
      </c>
      <c r="B166" s="10" t="s">
        <v>17</v>
      </c>
      <c r="C166" s="11" t="s">
        <v>195</v>
      </c>
      <c r="D166" s="12" t="n">
        <v>42817</v>
      </c>
      <c r="E166" s="12" t="n">
        <v>42826</v>
      </c>
      <c r="F166" s="12" t="n">
        <v>42817</v>
      </c>
      <c r="G166" s="14" t="s">
        <v>186</v>
      </c>
      <c r="H166" s="13" t="n">
        <v>42732</v>
      </c>
      <c r="I166" s="14" t="s">
        <v>187</v>
      </c>
      <c r="V166" s="16"/>
      <c r="W166" s="16"/>
    </row>
    <row r="167" s="15" customFormat="true" ht="54" hidden="false" customHeight="false" outlineLevel="0" collapsed="false">
      <c r="A167" s="10" t="s">
        <v>37</v>
      </c>
      <c r="B167" s="10" t="s">
        <v>48</v>
      </c>
      <c r="C167" s="11" t="s">
        <v>173</v>
      </c>
      <c r="D167" s="12" t="n">
        <v>42817</v>
      </c>
      <c r="E167" s="12" t="n">
        <v>42826</v>
      </c>
      <c r="F167" s="12" t="n">
        <v>42817</v>
      </c>
      <c r="G167" s="14" t="s">
        <v>186</v>
      </c>
      <c r="H167" s="13" t="n">
        <v>42732</v>
      </c>
      <c r="I167" s="14" t="s">
        <v>187</v>
      </c>
      <c r="V167" s="16"/>
      <c r="W167" s="16"/>
    </row>
    <row r="168" s="15" customFormat="true" ht="54" hidden="false" customHeight="false" outlineLevel="0" collapsed="false">
      <c r="A168" s="10" t="s">
        <v>37</v>
      </c>
      <c r="B168" s="10" t="s">
        <v>48</v>
      </c>
      <c r="C168" s="11" t="s">
        <v>174</v>
      </c>
      <c r="D168" s="12" t="n">
        <v>42817</v>
      </c>
      <c r="E168" s="12" t="n">
        <v>42826</v>
      </c>
      <c r="F168" s="12" t="n">
        <v>42817</v>
      </c>
      <c r="G168" s="14" t="s">
        <v>186</v>
      </c>
      <c r="H168" s="13" t="n">
        <v>42732</v>
      </c>
      <c r="I168" s="14" t="s">
        <v>187</v>
      </c>
      <c r="V168" s="16"/>
      <c r="W168" s="16"/>
    </row>
    <row r="169" s="15" customFormat="true" ht="54" hidden="false" customHeight="false" outlineLevel="0" collapsed="false">
      <c r="A169" s="10" t="s">
        <v>37</v>
      </c>
      <c r="B169" s="10" t="s">
        <v>48</v>
      </c>
      <c r="C169" s="11" t="s">
        <v>196</v>
      </c>
      <c r="D169" s="12" t="n">
        <v>42817</v>
      </c>
      <c r="E169" s="12" t="n">
        <v>42826</v>
      </c>
      <c r="F169" s="12" t="n">
        <v>42817</v>
      </c>
      <c r="G169" s="14" t="s">
        <v>186</v>
      </c>
      <c r="H169" s="13" t="n">
        <v>42732</v>
      </c>
      <c r="I169" s="14" t="s">
        <v>187</v>
      </c>
      <c r="V169" s="16"/>
      <c r="W169" s="16"/>
    </row>
    <row r="170" s="15" customFormat="true" ht="54" hidden="false" customHeight="false" outlineLevel="0" collapsed="false">
      <c r="A170" s="10" t="s">
        <v>37</v>
      </c>
      <c r="B170" s="10" t="s">
        <v>48</v>
      </c>
      <c r="C170" s="11" t="s">
        <v>176</v>
      </c>
      <c r="D170" s="12" t="n">
        <v>42817</v>
      </c>
      <c r="E170" s="12" t="n">
        <v>42826</v>
      </c>
      <c r="F170" s="12" t="n">
        <v>42817</v>
      </c>
      <c r="G170" s="14" t="s">
        <v>186</v>
      </c>
      <c r="H170" s="13" t="n">
        <v>42732</v>
      </c>
      <c r="I170" s="14" t="s">
        <v>187</v>
      </c>
      <c r="V170" s="16"/>
      <c r="W170" s="16"/>
    </row>
    <row r="171" s="15" customFormat="true" ht="54" hidden="false" customHeight="false" outlineLevel="0" collapsed="false">
      <c r="A171" s="10" t="s">
        <v>37</v>
      </c>
      <c r="B171" s="10" t="s">
        <v>17</v>
      </c>
      <c r="C171" s="11" t="s">
        <v>197</v>
      </c>
      <c r="D171" s="12" t="n">
        <v>42817</v>
      </c>
      <c r="E171" s="12" t="n">
        <v>42826</v>
      </c>
      <c r="F171" s="12" t="n">
        <v>42817</v>
      </c>
      <c r="G171" s="14" t="s">
        <v>186</v>
      </c>
      <c r="H171" s="13" t="n">
        <v>42732</v>
      </c>
      <c r="I171" s="14" t="s">
        <v>187</v>
      </c>
      <c r="V171" s="16"/>
      <c r="W171" s="16"/>
    </row>
    <row r="172" s="15" customFormat="true" ht="54" hidden="false" customHeight="false" outlineLevel="0" collapsed="false">
      <c r="A172" s="10" t="s">
        <v>37</v>
      </c>
      <c r="B172" s="10" t="s">
        <v>11</v>
      </c>
      <c r="C172" s="11" t="s">
        <v>138</v>
      </c>
      <c r="D172" s="12" t="n">
        <v>42817</v>
      </c>
      <c r="E172" s="12" t="n">
        <v>42826</v>
      </c>
      <c r="F172" s="12" t="n">
        <v>42817</v>
      </c>
      <c r="G172" s="14" t="s">
        <v>186</v>
      </c>
      <c r="H172" s="13" t="n">
        <v>42732</v>
      </c>
      <c r="I172" s="14" t="s">
        <v>187</v>
      </c>
      <c r="V172" s="16"/>
      <c r="W172" s="16"/>
    </row>
    <row r="173" s="15" customFormat="true" ht="54" hidden="false" customHeight="false" outlineLevel="0" collapsed="false">
      <c r="A173" s="10" t="s">
        <v>37</v>
      </c>
      <c r="B173" s="10" t="s">
        <v>48</v>
      </c>
      <c r="C173" s="11" t="s">
        <v>198</v>
      </c>
      <c r="D173" s="12" t="n">
        <v>42817</v>
      </c>
      <c r="E173" s="12" t="n">
        <v>42826</v>
      </c>
      <c r="F173" s="12" t="n">
        <v>42817</v>
      </c>
      <c r="G173" s="14" t="s">
        <v>186</v>
      </c>
      <c r="H173" s="13" t="n">
        <v>42732</v>
      </c>
      <c r="I173" s="14" t="s">
        <v>187</v>
      </c>
      <c r="V173" s="16"/>
      <c r="W173" s="16"/>
    </row>
    <row r="174" s="15" customFormat="true" ht="54" hidden="false" customHeight="false" outlineLevel="0" collapsed="false">
      <c r="A174" s="10" t="s">
        <v>37</v>
      </c>
      <c r="B174" s="10" t="s">
        <v>48</v>
      </c>
      <c r="C174" s="11" t="s">
        <v>199</v>
      </c>
      <c r="D174" s="12" t="n">
        <v>42817</v>
      </c>
      <c r="E174" s="12" t="n">
        <v>42826</v>
      </c>
      <c r="F174" s="12" t="n">
        <v>42817</v>
      </c>
      <c r="G174" s="14" t="s">
        <v>186</v>
      </c>
      <c r="H174" s="13" t="n">
        <v>42732</v>
      </c>
      <c r="I174" s="14" t="s">
        <v>187</v>
      </c>
      <c r="V174" s="16"/>
      <c r="W174" s="16"/>
    </row>
    <row r="175" s="15" customFormat="true" ht="54" hidden="false" customHeight="false" outlineLevel="0" collapsed="false">
      <c r="A175" s="10" t="s">
        <v>37</v>
      </c>
      <c r="B175" s="10" t="s">
        <v>17</v>
      </c>
      <c r="C175" s="11" t="s">
        <v>200</v>
      </c>
      <c r="D175" s="12" t="n">
        <v>42817</v>
      </c>
      <c r="E175" s="12" t="n">
        <v>42826</v>
      </c>
      <c r="F175" s="12" t="n">
        <v>42817</v>
      </c>
      <c r="G175" s="14" t="s">
        <v>186</v>
      </c>
      <c r="H175" s="13" t="n">
        <v>42732</v>
      </c>
      <c r="I175" s="14" t="s">
        <v>187</v>
      </c>
      <c r="V175" s="16"/>
      <c r="W175" s="16"/>
    </row>
    <row r="176" s="15" customFormat="true" ht="54" hidden="false" customHeight="false" outlineLevel="0" collapsed="false">
      <c r="A176" s="10" t="s">
        <v>37</v>
      </c>
      <c r="B176" s="10" t="s">
        <v>11</v>
      </c>
      <c r="C176" s="11" t="s">
        <v>201</v>
      </c>
      <c r="D176" s="12" t="n">
        <v>42817</v>
      </c>
      <c r="E176" s="12" t="n">
        <v>42826</v>
      </c>
      <c r="F176" s="12" t="n">
        <v>42817</v>
      </c>
      <c r="G176" s="14" t="s">
        <v>186</v>
      </c>
      <c r="H176" s="13" t="n">
        <v>42732</v>
      </c>
      <c r="I176" s="14" t="s">
        <v>187</v>
      </c>
      <c r="V176" s="16"/>
      <c r="W176" s="16"/>
    </row>
    <row r="177" s="15" customFormat="true" ht="54" hidden="false" customHeight="false" outlineLevel="0" collapsed="false">
      <c r="A177" s="10" t="s">
        <v>37</v>
      </c>
      <c r="B177" s="10" t="s">
        <v>11</v>
      </c>
      <c r="C177" s="11" t="s">
        <v>202</v>
      </c>
      <c r="D177" s="12" t="n">
        <v>42817</v>
      </c>
      <c r="E177" s="12" t="n">
        <v>42826</v>
      </c>
      <c r="F177" s="12" t="n">
        <v>42817</v>
      </c>
      <c r="G177" s="14" t="s">
        <v>186</v>
      </c>
      <c r="H177" s="13" t="n">
        <v>42732</v>
      </c>
      <c r="I177" s="14" t="s">
        <v>187</v>
      </c>
      <c r="V177" s="16"/>
      <c r="W177" s="16"/>
    </row>
    <row r="178" s="15" customFormat="true" ht="54" hidden="false" customHeight="false" outlineLevel="0" collapsed="false">
      <c r="A178" s="10" t="s">
        <v>37</v>
      </c>
      <c r="B178" s="10" t="s">
        <v>32</v>
      </c>
      <c r="C178" s="11" t="s">
        <v>203</v>
      </c>
      <c r="D178" s="12" t="n">
        <v>42817</v>
      </c>
      <c r="E178" s="12" t="n">
        <v>42826</v>
      </c>
      <c r="F178" s="12" t="n">
        <v>42817</v>
      </c>
      <c r="G178" s="14" t="s">
        <v>186</v>
      </c>
      <c r="H178" s="13" t="n">
        <v>42732</v>
      </c>
      <c r="I178" s="14" t="s">
        <v>187</v>
      </c>
      <c r="V178" s="16"/>
      <c r="W178" s="16"/>
    </row>
    <row r="179" s="15" customFormat="true" ht="54" hidden="false" customHeight="false" outlineLevel="0" collapsed="false">
      <c r="A179" s="10" t="s">
        <v>37</v>
      </c>
      <c r="B179" s="10" t="s">
        <v>32</v>
      </c>
      <c r="C179" s="11" t="s">
        <v>204</v>
      </c>
      <c r="D179" s="12" t="n">
        <v>42817</v>
      </c>
      <c r="E179" s="12" t="n">
        <v>42826</v>
      </c>
      <c r="F179" s="12" t="n">
        <v>42817</v>
      </c>
      <c r="G179" s="14" t="s">
        <v>186</v>
      </c>
      <c r="H179" s="13" t="n">
        <v>42732</v>
      </c>
      <c r="I179" s="14" t="s">
        <v>187</v>
      </c>
      <c r="V179" s="16"/>
      <c r="W179" s="16"/>
    </row>
    <row r="180" s="15" customFormat="true" ht="54" hidden="false" customHeight="false" outlineLevel="0" collapsed="false">
      <c r="A180" s="10" t="s">
        <v>37</v>
      </c>
      <c r="B180" s="10" t="s">
        <v>32</v>
      </c>
      <c r="C180" s="11" t="s">
        <v>205</v>
      </c>
      <c r="D180" s="12" t="n">
        <v>42817</v>
      </c>
      <c r="E180" s="12" t="n">
        <v>42826</v>
      </c>
      <c r="F180" s="12" t="n">
        <v>42817</v>
      </c>
      <c r="G180" s="14" t="s">
        <v>186</v>
      </c>
      <c r="H180" s="13" t="n">
        <v>42732</v>
      </c>
      <c r="I180" s="14" t="s">
        <v>187</v>
      </c>
      <c r="V180" s="16"/>
      <c r="W180" s="16"/>
    </row>
    <row r="181" s="15" customFormat="true" ht="54" hidden="false" customHeight="false" outlineLevel="0" collapsed="false">
      <c r="A181" s="10" t="s">
        <v>37</v>
      </c>
      <c r="B181" s="10" t="s">
        <v>32</v>
      </c>
      <c r="C181" s="11" t="s">
        <v>206</v>
      </c>
      <c r="D181" s="12" t="n">
        <v>42817</v>
      </c>
      <c r="E181" s="12" t="n">
        <v>42826</v>
      </c>
      <c r="F181" s="12" t="n">
        <v>42817</v>
      </c>
      <c r="G181" s="14" t="s">
        <v>186</v>
      </c>
      <c r="H181" s="13" t="n">
        <v>42732</v>
      </c>
      <c r="I181" s="14" t="s">
        <v>187</v>
      </c>
      <c r="V181" s="16"/>
      <c r="W181" s="16"/>
    </row>
    <row r="182" s="15" customFormat="true" ht="54" hidden="false" customHeight="false" outlineLevel="0" collapsed="false">
      <c r="A182" s="10" t="s">
        <v>19</v>
      </c>
      <c r="B182" s="10" t="s">
        <v>11</v>
      </c>
      <c r="C182" s="11" t="s">
        <v>207</v>
      </c>
      <c r="D182" s="17" t="s">
        <v>53</v>
      </c>
      <c r="E182" s="12" t="n">
        <v>42826</v>
      </c>
      <c r="F182" s="12" t="n">
        <v>42817</v>
      </c>
      <c r="G182" s="14" t="s">
        <v>186</v>
      </c>
      <c r="H182" s="13" t="n">
        <v>42732</v>
      </c>
      <c r="I182" s="14" t="s">
        <v>187</v>
      </c>
      <c r="V182" s="16"/>
      <c r="W182" s="16"/>
    </row>
    <row r="183" s="15" customFormat="true" ht="54" hidden="false" customHeight="false" outlineLevel="0" collapsed="false">
      <c r="A183" s="10" t="s">
        <v>19</v>
      </c>
      <c r="B183" s="10" t="s">
        <v>11</v>
      </c>
      <c r="C183" s="11" t="s">
        <v>208</v>
      </c>
      <c r="D183" s="17" t="s">
        <v>53</v>
      </c>
      <c r="E183" s="12" t="n">
        <v>42826</v>
      </c>
      <c r="F183" s="12" t="n">
        <v>42817</v>
      </c>
      <c r="G183" s="14" t="s">
        <v>186</v>
      </c>
      <c r="H183" s="13" t="n">
        <v>42732</v>
      </c>
      <c r="I183" s="14" t="s">
        <v>187</v>
      </c>
      <c r="V183" s="16"/>
      <c r="W183" s="16"/>
    </row>
    <row r="184" s="15" customFormat="true" ht="54" hidden="false" customHeight="false" outlineLevel="0" collapsed="false">
      <c r="A184" s="10" t="s">
        <v>19</v>
      </c>
      <c r="B184" s="10" t="s">
        <v>32</v>
      </c>
      <c r="C184" s="11" t="s">
        <v>209</v>
      </c>
      <c r="D184" s="17" t="s">
        <v>53</v>
      </c>
      <c r="E184" s="12" t="n">
        <v>42826</v>
      </c>
      <c r="F184" s="12" t="n">
        <v>42817</v>
      </c>
      <c r="G184" s="14" t="s">
        <v>186</v>
      </c>
      <c r="H184" s="13" t="n">
        <v>42732</v>
      </c>
      <c r="I184" s="14" t="s">
        <v>187</v>
      </c>
      <c r="V184" s="16"/>
      <c r="W184" s="16"/>
    </row>
    <row r="185" s="15" customFormat="true" ht="54" hidden="false" customHeight="false" outlineLevel="0" collapsed="false">
      <c r="A185" s="10" t="s">
        <v>19</v>
      </c>
      <c r="B185" s="10" t="s">
        <v>32</v>
      </c>
      <c r="C185" s="11" t="s">
        <v>210</v>
      </c>
      <c r="D185" s="17" t="s">
        <v>53</v>
      </c>
      <c r="E185" s="12" t="n">
        <v>42826</v>
      </c>
      <c r="F185" s="12" t="n">
        <v>42817</v>
      </c>
      <c r="G185" s="14" t="s">
        <v>186</v>
      </c>
      <c r="H185" s="13" t="n">
        <v>42732</v>
      </c>
      <c r="I185" s="14" t="s">
        <v>187</v>
      </c>
      <c r="V185" s="16"/>
      <c r="W185" s="16"/>
    </row>
    <row r="186" s="15" customFormat="true" ht="54" hidden="false" customHeight="false" outlineLevel="0" collapsed="false">
      <c r="A186" s="10" t="s">
        <v>19</v>
      </c>
      <c r="B186" s="10" t="s">
        <v>32</v>
      </c>
      <c r="C186" s="11" t="s">
        <v>211</v>
      </c>
      <c r="D186" s="17" t="s">
        <v>53</v>
      </c>
      <c r="E186" s="12" t="n">
        <v>42826</v>
      </c>
      <c r="F186" s="12" t="n">
        <v>42817</v>
      </c>
      <c r="G186" s="14" t="s">
        <v>186</v>
      </c>
      <c r="H186" s="13" t="n">
        <v>42732</v>
      </c>
      <c r="I186" s="14" t="s">
        <v>187</v>
      </c>
      <c r="V186" s="16"/>
      <c r="W186" s="16"/>
    </row>
    <row r="187" s="15" customFormat="true" ht="54" hidden="false" customHeight="false" outlineLevel="0" collapsed="false">
      <c r="A187" s="10" t="s">
        <v>19</v>
      </c>
      <c r="B187" s="10" t="s">
        <v>17</v>
      </c>
      <c r="C187" s="11" t="s">
        <v>212</v>
      </c>
      <c r="D187" s="17" t="s">
        <v>53</v>
      </c>
      <c r="E187" s="12" t="n">
        <v>42826</v>
      </c>
      <c r="F187" s="12" t="n">
        <v>42817</v>
      </c>
      <c r="G187" s="14" t="s">
        <v>186</v>
      </c>
      <c r="H187" s="13" t="n">
        <v>42732</v>
      </c>
      <c r="I187" s="14" t="s">
        <v>187</v>
      </c>
      <c r="V187" s="16"/>
      <c r="W187" s="16"/>
    </row>
    <row r="188" s="15" customFormat="true" ht="54" hidden="false" customHeight="false" outlineLevel="0" collapsed="false">
      <c r="A188" s="10" t="s">
        <v>19</v>
      </c>
      <c r="B188" s="10" t="s">
        <v>11</v>
      </c>
      <c r="C188" s="11" t="s">
        <v>213</v>
      </c>
      <c r="D188" s="17" t="s">
        <v>53</v>
      </c>
      <c r="E188" s="12" t="n">
        <v>42826</v>
      </c>
      <c r="F188" s="12" t="n">
        <v>42817</v>
      </c>
      <c r="G188" s="14" t="s">
        <v>186</v>
      </c>
      <c r="H188" s="13" t="n">
        <v>42732</v>
      </c>
      <c r="I188" s="14" t="s">
        <v>187</v>
      </c>
      <c r="V188" s="16"/>
      <c r="W188" s="16"/>
    </row>
    <row r="189" s="15" customFormat="true" ht="54" hidden="false" customHeight="false" outlineLevel="0" collapsed="false">
      <c r="A189" s="10" t="s">
        <v>19</v>
      </c>
      <c r="B189" s="10" t="s">
        <v>77</v>
      </c>
      <c r="C189" s="11" t="s">
        <v>214</v>
      </c>
      <c r="D189" s="17" t="s">
        <v>53</v>
      </c>
      <c r="E189" s="12" t="n">
        <v>42826</v>
      </c>
      <c r="F189" s="12" t="n">
        <v>42817</v>
      </c>
      <c r="G189" s="14" t="s">
        <v>186</v>
      </c>
      <c r="H189" s="13" t="n">
        <v>42732</v>
      </c>
      <c r="I189" s="14" t="s">
        <v>187</v>
      </c>
      <c r="V189" s="16"/>
      <c r="W189" s="16"/>
    </row>
    <row r="190" s="15" customFormat="true" ht="54" hidden="false" customHeight="false" outlineLevel="0" collapsed="false">
      <c r="A190" s="10" t="s">
        <v>19</v>
      </c>
      <c r="B190" s="10" t="s">
        <v>17</v>
      </c>
      <c r="C190" s="11" t="s">
        <v>215</v>
      </c>
      <c r="D190" s="17" t="s">
        <v>53</v>
      </c>
      <c r="E190" s="12" t="n">
        <v>42826</v>
      </c>
      <c r="F190" s="12" t="n">
        <v>42817</v>
      </c>
      <c r="G190" s="14" t="s">
        <v>186</v>
      </c>
      <c r="H190" s="13" t="n">
        <v>42732</v>
      </c>
      <c r="I190" s="14" t="s">
        <v>187</v>
      </c>
      <c r="V190" s="16"/>
      <c r="W190" s="16"/>
    </row>
    <row r="191" s="15" customFormat="true" ht="54" hidden="false" customHeight="false" outlineLevel="0" collapsed="false">
      <c r="A191" s="10" t="s">
        <v>64</v>
      </c>
      <c r="B191" s="10" t="s">
        <v>48</v>
      </c>
      <c r="C191" s="11" t="s">
        <v>216</v>
      </c>
      <c r="D191" s="17" t="s">
        <v>53</v>
      </c>
      <c r="E191" s="12" t="n">
        <v>42826</v>
      </c>
      <c r="F191" s="12" t="n">
        <v>42817</v>
      </c>
      <c r="G191" s="14" t="s">
        <v>186</v>
      </c>
      <c r="H191" s="13" t="n">
        <v>42732</v>
      </c>
      <c r="I191" s="14" t="s">
        <v>187</v>
      </c>
      <c r="V191" s="16"/>
      <c r="W191" s="16"/>
    </row>
    <row r="192" s="15" customFormat="true" ht="54" hidden="false" customHeight="false" outlineLevel="0" collapsed="false">
      <c r="A192" s="10" t="s">
        <v>64</v>
      </c>
      <c r="B192" s="10" t="s">
        <v>48</v>
      </c>
      <c r="C192" s="11" t="s">
        <v>217</v>
      </c>
      <c r="D192" s="17" t="s">
        <v>53</v>
      </c>
      <c r="E192" s="12" t="n">
        <v>42826</v>
      </c>
      <c r="F192" s="12" t="n">
        <v>42817</v>
      </c>
      <c r="G192" s="14" t="s">
        <v>186</v>
      </c>
      <c r="H192" s="13" t="n">
        <v>42732</v>
      </c>
      <c r="I192" s="14" t="s">
        <v>187</v>
      </c>
      <c r="V192" s="16"/>
      <c r="W192" s="16"/>
    </row>
    <row r="193" s="15" customFormat="true" ht="54" hidden="false" customHeight="false" outlineLevel="0" collapsed="false">
      <c r="A193" s="10" t="s">
        <v>64</v>
      </c>
      <c r="B193" s="10" t="s">
        <v>48</v>
      </c>
      <c r="C193" s="11" t="s">
        <v>218</v>
      </c>
      <c r="D193" s="17" t="s">
        <v>53</v>
      </c>
      <c r="E193" s="12" t="n">
        <v>42826</v>
      </c>
      <c r="F193" s="12" t="n">
        <v>42817</v>
      </c>
      <c r="G193" s="14" t="s">
        <v>186</v>
      </c>
      <c r="H193" s="13" t="n">
        <v>42732</v>
      </c>
      <c r="I193" s="14" t="s">
        <v>187</v>
      </c>
      <c r="V193" s="16"/>
      <c r="W193" s="16"/>
    </row>
    <row r="194" s="15" customFormat="true" ht="40.5" hidden="false" customHeight="false" outlineLevel="0" collapsed="false">
      <c r="A194" s="10" t="s">
        <v>106</v>
      </c>
      <c r="B194" s="10" t="s">
        <v>77</v>
      </c>
      <c r="C194" s="11" t="s">
        <v>219</v>
      </c>
      <c r="D194" s="12" t="n">
        <v>42818</v>
      </c>
      <c r="E194" s="12" t="n">
        <v>42826</v>
      </c>
      <c r="F194" s="12" t="n">
        <v>42818</v>
      </c>
      <c r="G194" s="14" t="s">
        <v>129</v>
      </c>
      <c r="H194" s="13" t="n">
        <v>42732</v>
      </c>
      <c r="I194" s="14" t="s">
        <v>220</v>
      </c>
      <c r="V194" s="16"/>
      <c r="W194" s="16"/>
    </row>
    <row r="195" s="15" customFormat="true" ht="40.5" hidden="false" customHeight="false" outlineLevel="0" collapsed="false">
      <c r="A195" s="10" t="s">
        <v>37</v>
      </c>
      <c r="B195" s="10" t="s">
        <v>77</v>
      </c>
      <c r="C195" s="11" t="s">
        <v>189</v>
      </c>
      <c r="D195" s="12" t="n">
        <v>42818</v>
      </c>
      <c r="E195" s="12" t="n">
        <v>42826</v>
      </c>
      <c r="F195" s="12" t="n">
        <v>42818</v>
      </c>
      <c r="G195" s="14" t="s">
        <v>129</v>
      </c>
      <c r="H195" s="13" t="n">
        <v>42732</v>
      </c>
      <c r="I195" s="14" t="s">
        <v>220</v>
      </c>
      <c r="V195" s="16"/>
      <c r="W195" s="16"/>
    </row>
    <row r="196" s="15" customFormat="true" ht="40.5" hidden="false" customHeight="false" outlineLevel="0" collapsed="false">
      <c r="A196" s="10" t="s">
        <v>37</v>
      </c>
      <c r="B196" s="10" t="s">
        <v>17</v>
      </c>
      <c r="C196" s="11" t="s">
        <v>193</v>
      </c>
      <c r="D196" s="12" t="n">
        <v>42825</v>
      </c>
      <c r="E196" s="12" t="n">
        <v>42825</v>
      </c>
      <c r="F196" s="12" t="n">
        <v>42825</v>
      </c>
      <c r="G196" s="14" t="s">
        <v>221</v>
      </c>
      <c r="H196" s="13" t="n">
        <v>42725</v>
      </c>
      <c r="I196" s="14" t="s">
        <v>222</v>
      </c>
      <c r="V196" s="16"/>
      <c r="W196" s="16"/>
    </row>
    <row r="197" s="15" customFormat="true" ht="40.5" hidden="false" customHeight="false" outlineLevel="0" collapsed="false">
      <c r="A197" s="10" t="s">
        <v>48</v>
      </c>
      <c r="B197" s="10" t="s">
        <v>56</v>
      </c>
      <c r="C197" s="11" t="s">
        <v>223</v>
      </c>
      <c r="D197" s="17" t="s">
        <v>53</v>
      </c>
      <c r="E197" s="17" t="s">
        <v>53</v>
      </c>
      <c r="F197" s="12" t="n">
        <v>42825</v>
      </c>
      <c r="G197" s="14" t="s">
        <v>224</v>
      </c>
      <c r="H197" s="13" t="n">
        <v>42719</v>
      </c>
      <c r="I197" s="14" t="s">
        <v>225</v>
      </c>
      <c r="V197" s="16"/>
      <c r="W197" s="16"/>
    </row>
    <row r="198" s="15" customFormat="true" ht="29.25" hidden="false" customHeight="true" outlineLevel="0" collapsed="false">
      <c r="A198" s="10" t="s">
        <v>37</v>
      </c>
      <c r="B198" s="10" t="s">
        <v>11</v>
      </c>
      <c r="C198" s="11" t="s">
        <v>226</v>
      </c>
      <c r="D198" s="12" t="n">
        <v>42706</v>
      </c>
      <c r="E198" s="12" t="n">
        <v>42706</v>
      </c>
      <c r="F198" s="12" t="n">
        <v>42706</v>
      </c>
      <c r="G198" s="14" t="s">
        <v>227</v>
      </c>
      <c r="H198" s="17" t="s">
        <v>53</v>
      </c>
      <c r="I198" s="18" t="s">
        <v>53</v>
      </c>
      <c r="V198" s="16"/>
      <c r="W198" s="16"/>
    </row>
    <row r="199" s="15" customFormat="true" ht="29.25" hidden="false" customHeight="true" outlineLevel="0" collapsed="false">
      <c r="A199" s="10" t="s">
        <v>106</v>
      </c>
      <c r="B199" s="10" t="s">
        <v>32</v>
      </c>
      <c r="C199" s="11" t="s">
        <v>228</v>
      </c>
      <c r="D199" s="12" t="n">
        <v>42706</v>
      </c>
      <c r="E199" s="12" t="n">
        <v>42706</v>
      </c>
      <c r="F199" s="12" t="n">
        <v>42706</v>
      </c>
      <c r="G199" s="14" t="s">
        <v>229</v>
      </c>
      <c r="H199" s="17" t="s">
        <v>53</v>
      </c>
      <c r="I199" s="18" t="s">
        <v>53</v>
      </c>
      <c r="V199" s="16"/>
      <c r="W199" s="16"/>
    </row>
    <row r="200" s="15" customFormat="true" ht="40.5" hidden="false" customHeight="false" outlineLevel="0" collapsed="false">
      <c r="A200" s="10" t="s">
        <v>37</v>
      </c>
      <c r="B200" s="10" t="s">
        <v>56</v>
      </c>
      <c r="C200" s="11" t="s">
        <v>57</v>
      </c>
      <c r="D200" s="12" t="n">
        <v>42780</v>
      </c>
      <c r="E200" s="12" t="n">
        <v>42780</v>
      </c>
      <c r="F200" s="12" t="n">
        <v>42780</v>
      </c>
      <c r="G200" s="14" t="s">
        <v>230</v>
      </c>
      <c r="H200" s="13" t="n">
        <v>42682</v>
      </c>
      <c r="I200" s="14" t="s">
        <v>231</v>
      </c>
      <c r="V200" s="16"/>
      <c r="W200" s="16"/>
    </row>
    <row r="201" s="15" customFormat="true" ht="40.5" hidden="false" customHeight="false" outlineLevel="0" collapsed="false">
      <c r="A201" s="10" t="s">
        <v>37</v>
      </c>
      <c r="B201" s="10" t="s">
        <v>56</v>
      </c>
      <c r="C201" s="11" t="s">
        <v>232</v>
      </c>
      <c r="D201" s="12" t="n">
        <v>42780</v>
      </c>
      <c r="E201" s="12" t="n">
        <v>42780</v>
      </c>
      <c r="F201" s="12" t="n">
        <v>42780</v>
      </c>
      <c r="G201" s="14" t="s">
        <v>230</v>
      </c>
      <c r="H201" s="13" t="n">
        <v>42682</v>
      </c>
      <c r="I201" s="14" t="s">
        <v>231</v>
      </c>
      <c r="V201" s="16"/>
      <c r="W201" s="16"/>
    </row>
    <row r="202" s="15" customFormat="true" ht="54" hidden="false" customHeight="false" outlineLevel="0" collapsed="false">
      <c r="A202" s="10" t="s">
        <v>37</v>
      </c>
      <c r="B202" s="10" t="s">
        <v>56</v>
      </c>
      <c r="C202" s="11" t="s">
        <v>61</v>
      </c>
      <c r="D202" s="12" t="n">
        <v>42731</v>
      </c>
      <c r="E202" s="12" t="n">
        <v>42736</v>
      </c>
      <c r="F202" s="12" t="n">
        <v>42731</v>
      </c>
      <c r="G202" s="14" t="s">
        <v>112</v>
      </c>
      <c r="H202" s="13" t="n">
        <v>42681</v>
      </c>
      <c r="I202" s="14" t="s">
        <v>113</v>
      </c>
      <c r="V202" s="16"/>
      <c r="W202" s="16"/>
    </row>
    <row r="203" s="15" customFormat="true" ht="54" hidden="false" customHeight="false" outlineLevel="0" collapsed="false">
      <c r="A203" s="10" t="s">
        <v>37</v>
      </c>
      <c r="B203" s="10" t="s">
        <v>56</v>
      </c>
      <c r="C203" s="11" t="s">
        <v>233</v>
      </c>
      <c r="D203" s="12" t="n">
        <v>42731</v>
      </c>
      <c r="E203" s="12" t="n">
        <v>42736</v>
      </c>
      <c r="F203" s="12" t="n">
        <v>42731</v>
      </c>
      <c r="G203" s="14" t="s">
        <v>112</v>
      </c>
      <c r="H203" s="13" t="n">
        <v>42681</v>
      </c>
      <c r="I203" s="14" t="s">
        <v>113</v>
      </c>
      <c r="V203" s="16"/>
      <c r="W203" s="16"/>
    </row>
    <row r="204" s="15" customFormat="true" ht="54" hidden="false" customHeight="false" outlineLevel="0" collapsed="false">
      <c r="A204" s="10" t="s">
        <v>64</v>
      </c>
      <c r="B204" s="10" t="s">
        <v>56</v>
      </c>
      <c r="C204" s="11" t="s">
        <v>65</v>
      </c>
      <c r="D204" s="12" t="n">
        <v>42731</v>
      </c>
      <c r="E204" s="12" t="n">
        <v>42736</v>
      </c>
      <c r="F204" s="12" t="n">
        <v>42731</v>
      </c>
      <c r="G204" s="14" t="s">
        <v>112</v>
      </c>
      <c r="H204" s="13" t="n">
        <v>42681</v>
      </c>
      <c r="I204" s="14" t="s">
        <v>113</v>
      </c>
      <c r="V204" s="16"/>
      <c r="W204" s="16"/>
    </row>
    <row r="205" s="15" customFormat="true" ht="54" hidden="false" customHeight="false" outlineLevel="0" collapsed="false">
      <c r="A205" s="10" t="s">
        <v>64</v>
      </c>
      <c r="B205" s="10" t="s">
        <v>56</v>
      </c>
      <c r="C205" s="11" t="s">
        <v>234</v>
      </c>
      <c r="D205" s="12" t="n">
        <v>42731</v>
      </c>
      <c r="E205" s="12" t="n">
        <v>42736</v>
      </c>
      <c r="F205" s="12" t="n">
        <v>42731</v>
      </c>
      <c r="G205" s="14" t="s">
        <v>112</v>
      </c>
      <c r="H205" s="13" t="n">
        <v>42681</v>
      </c>
      <c r="I205" s="14" t="s">
        <v>113</v>
      </c>
      <c r="V205" s="16"/>
      <c r="W205" s="16"/>
    </row>
    <row r="206" s="15" customFormat="true" ht="54" hidden="false" customHeight="false" outlineLevel="0" collapsed="false">
      <c r="A206" s="10" t="s">
        <v>10</v>
      </c>
      <c r="B206" s="10" t="s">
        <v>17</v>
      </c>
      <c r="C206" s="11" t="s">
        <v>58</v>
      </c>
      <c r="D206" s="12" t="n">
        <v>42718</v>
      </c>
      <c r="E206" s="12" t="n">
        <v>42718</v>
      </c>
      <c r="F206" s="12" t="n">
        <v>42718</v>
      </c>
      <c r="G206" s="14" t="s">
        <v>59</v>
      </c>
      <c r="H206" s="13" t="n">
        <v>42675</v>
      </c>
      <c r="I206" s="14" t="s">
        <v>60</v>
      </c>
      <c r="V206" s="16"/>
      <c r="W206" s="16"/>
    </row>
    <row r="207" s="15" customFormat="true" ht="67.5" hidden="false" customHeight="false" outlineLevel="0" collapsed="false">
      <c r="A207" s="10" t="s">
        <v>10</v>
      </c>
      <c r="B207" s="10" t="s">
        <v>56</v>
      </c>
      <c r="C207" s="11" t="s">
        <v>96</v>
      </c>
      <c r="D207" s="12" t="n">
        <v>42706</v>
      </c>
      <c r="E207" s="12" t="n">
        <v>42706</v>
      </c>
      <c r="F207" s="12" t="n">
        <v>42706</v>
      </c>
      <c r="G207" s="14" t="s">
        <v>97</v>
      </c>
      <c r="H207" s="13" t="n">
        <v>42656</v>
      </c>
      <c r="I207" s="14" t="s">
        <v>98</v>
      </c>
      <c r="V207" s="16"/>
      <c r="W207" s="16"/>
    </row>
    <row r="208" s="15" customFormat="true" ht="67.5" hidden="false" customHeight="false" outlineLevel="0" collapsed="false">
      <c r="A208" s="10" t="s">
        <v>48</v>
      </c>
      <c r="B208" s="10" t="s">
        <v>56</v>
      </c>
      <c r="C208" s="11" t="s">
        <v>99</v>
      </c>
      <c r="D208" s="17" t="s">
        <v>53</v>
      </c>
      <c r="E208" s="12" t="n">
        <v>42706</v>
      </c>
      <c r="F208" s="12" t="n">
        <v>42706</v>
      </c>
      <c r="G208" s="14" t="s">
        <v>97</v>
      </c>
      <c r="H208" s="13" t="n">
        <v>42656</v>
      </c>
      <c r="I208" s="14" t="s">
        <v>98</v>
      </c>
      <c r="V208" s="16"/>
      <c r="W208" s="16"/>
    </row>
    <row r="209" s="15" customFormat="true" ht="29.25" hidden="false" customHeight="true" outlineLevel="0" collapsed="false">
      <c r="A209" s="10" t="s">
        <v>37</v>
      </c>
      <c r="B209" s="10" t="s">
        <v>77</v>
      </c>
      <c r="C209" s="11" t="s">
        <v>235</v>
      </c>
      <c r="D209" s="12" t="n">
        <v>42643</v>
      </c>
      <c r="E209" s="12" t="n">
        <v>42644</v>
      </c>
      <c r="F209" s="12" t="n">
        <v>42643</v>
      </c>
      <c r="G209" s="14" t="s">
        <v>236</v>
      </c>
      <c r="H209" s="17" t="s">
        <v>53</v>
      </c>
      <c r="I209" s="18" t="s">
        <v>53</v>
      </c>
      <c r="V209" s="16"/>
      <c r="W209" s="16"/>
    </row>
    <row r="210" s="15" customFormat="true" ht="40.5" hidden="false" customHeight="false" outlineLevel="0" collapsed="false">
      <c r="A210" s="10" t="s">
        <v>37</v>
      </c>
      <c r="B210" s="10" t="s">
        <v>17</v>
      </c>
      <c r="C210" s="11" t="s">
        <v>134</v>
      </c>
      <c r="D210" s="12" t="n">
        <v>42643</v>
      </c>
      <c r="E210" s="12" t="n">
        <v>42644</v>
      </c>
      <c r="F210" s="12" t="n">
        <v>42643</v>
      </c>
      <c r="G210" s="14" t="s">
        <v>236</v>
      </c>
      <c r="H210" s="17" t="s">
        <v>53</v>
      </c>
      <c r="I210" s="18" t="s">
        <v>53</v>
      </c>
      <c r="V210" s="16"/>
      <c r="W210" s="16"/>
    </row>
    <row r="211" s="15" customFormat="true" ht="40.5" hidden="false" customHeight="false" outlineLevel="0" collapsed="false">
      <c r="A211" s="10" t="s">
        <v>37</v>
      </c>
      <c r="B211" s="10" t="s">
        <v>48</v>
      </c>
      <c r="C211" s="11" t="s">
        <v>105</v>
      </c>
      <c r="D211" s="12" t="n">
        <v>42643</v>
      </c>
      <c r="E211" s="12" t="n">
        <v>42644</v>
      </c>
      <c r="F211" s="12" t="n">
        <v>42643</v>
      </c>
      <c r="G211" s="14" t="s">
        <v>236</v>
      </c>
      <c r="H211" s="17" t="s">
        <v>53</v>
      </c>
      <c r="I211" s="18" t="s">
        <v>53</v>
      </c>
      <c r="V211" s="16"/>
      <c r="W211" s="16"/>
    </row>
    <row r="212" s="15" customFormat="true" ht="121.5" hidden="false" customHeight="false" outlineLevel="0" collapsed="false">
      <c r="A212" s="10" t="s">
        <v>10</v>
      </c>
      <c r="B212" s="10" t="s">
        <v>17</v>
      </c>
      <c r="C212" s="11" t="s">
        <v>237</v>
      </c>
      <c r="D212" s="12" t="n">
        <v>42664</v>
      </c>
      <c r="E212" s="12" t="n">
        <v>42614</v>
      </c>
      <c r="F212" s="12" t="n">
        <v>42664</v>
      </c>
      <c r="G212" s="14" t="s">
        <v>238</v>
      </c>
      <c r="H212" s="13" t="n">
        <v>42594</v>
      </c>
      <c r="I212" s="14" t="s">
        <v>239</v>
      </c>
      <c r="V212" s="16"/>
      <c r="W212" s="16"/>
    </row>
    <row r="213" s="15" customFormat="true" ht="54" hidden="false" customHeight="false" outlineLevel="0" collapsed="false">
      <c r="A213" s="10" t="s">
        <v>37</v>
      </c>
      <c r="B213" s="10" t="s">
        <v>17</v>
      </c>
      <c r="C213" s="11" t="s">
        <v>193</v>
      </c>
      <c r="D213" s="12" t="n">
        <v>42613</v>
      </c>
      <c r="E213" s="12" t="n">
        <v>42614</v>
      </c>
      <c r="F213" s="12" t="n">
        <v>42613</v>
      </c>
      <c r="G213" s="14" t="s">
        <v>240</v>
      </c>
      <c r="H213" s="13" t="n">
        <v>42583</v>
      </c>
      <c r="I213" s="14" t="s">
        <v>241</v>
      </c>
      <c r="V213" s="16"/>
      <c r="W213" s="16"/>
    </row>
    <row r="214" s="15" customFormat="true" ht="54" hidden="false" customHeight="false" outlineLevel="0" collapsed="false">
      <c r="A214" s="10" t="s">
        <v>10</v>
      </c>
      <c r="B214" s="10" t="s">
        <v>17</v>
      </c>
      <c r="C214" s="11" t="s">
        <v>242</v>
      </c>
      <c r="D214" s="12" t="n">
        <v>42613</v>
      </c>
      <c r="E214" s="12" t="n">
        <v>42614</v>
      </c>
      <c r="F214" s="12" t="n">
        <v>42613</v>
      </c>
      <c r="G214" s="14" t="s">
        <v>240</v>
      </c>
      <c r="H214" s="13" t="n">
        <v>42583</v>
      </c>
      <c r="I214" s="14" t="s">
        <v>241</v>
      </c>
      <c r="V214" s="16"/>
      <c r="W214" s="16"/>
    </row>
    <row r="215" s="15" customFormat="true" ht="67.5" hidden="false" customHeight="false" outlineLevel="0" collapsed="false">
      <c r="A215" s="10" t="s">
        <v>10</v>
      </c>
      <c r="B215" s="10" t="s">
        <v>17</v>
      </c>
      <c r="C215" s="11" t="s">
        <v>243</v>
      </c>
      <c r="D215" s="12" t="n">
        <v>42613</v>
      </c>
      <c r="E215" s="12" t="n">
        <v>42614</v>
      </c>
      <c r="F215" s="12" t="n">
        <v>42613</v>
      </c>
      <c r="G215" s="14" t="s">
        <v>240</v>
      </c>
      <c r="H215" s="13" t="n">
        <v>42583</v>
      </c>
      <c r="I215" s="14" t="s">
        <v>241</v>
      </c>
      <c r="V215" s="16"/>
      <c r="W215" s="16"/>
    </row>
    <row r="216" s="15" customFormat="true" ht="40.5" hidden="false" customHeight="false" outlineLevel="0" collapsed="false">
      <c r="A216" s="10" t="s">
        <v>37</v>
      </c>
      <c r="B216" s="10" t="s">
        <v>17</v>
      </c>
      <c r="C216" s="11" t="s">
        <v>244</v>
      </c>
      <c r="D216" s="12" t="n">
        <v>42576</v>
      </c>
      <c r="E216" s="12" t="n">
        <v>42614</v>
      </c>
      <c r="F216" s="12" t="n">
        <v>42576</v>
      </c>
      <c r="G216" s="14" t="s">
        <v>245</v>
      </c>
      <c r="H216" s="17" t="s">
        <v>53</v>
      </c>
      <c r="I216" s="18" t="s">
        <v>53</v>
      </c>
      <c r="V216" s="16"/>
      <c r="W216" s="16"/>
    </row>
    <row r="217" s="15" customFormat="true" ht="40.5" hidden="false" customHeight="false" outlineLevel="0" collapsed="false">
      <c r="A217" s="10" t="s">
        <v>37</v>
      </c>
      <c r="B217" s="10" t="s">
        <v>11</v>
      </c>
      <c r="C217" s="11" t="s">
        <v>128</v>
      </c>
      <c r="D217" s="12" t="n">
        <v>42628</v>
      </c>
      <c r="E217" s="12" t="n">
        <v>42636</v>
      </c>
      <c r="F217" s="12" t="n">
        <v>42628</v>
      </c>
      <c r="G217" s="14" t="s">
        <v>246</v>
      </c>
      <c r="H217" s="13" t="n">
        <v>42570</v>
      </c>
      <c r="I217" s="14" t="s">
        <v>130</v>
      </c>
      <c r="V217" s="16"/>
      <c r="W217" s="16"/>
    </row>
    <row r="218" s="15" customFormat="true" ht="40.5" hidden="false" customHeight="false" outlineLevel="0" collapsed="false">
      <c r="A218" s="10" t="s">
        <v>37</v>
      </c>
      <c r="B218" s="10" t="s">
        <v>11</v>
      </c>
      <c r="C218" s="11" t="s">
        <v>131</v>
      </c>
      <c r="D218" s="12" t="n">
        <v>42628</v>
      </c>
      <c r="E218" s="12" t="n">
        <v>42636</v>
      </c>
      <c r="F218" s="12" t="n">
        <v>42628</v>
      </c>
      <c r="G218" s="14" t="s">
        <v>246</v>
      </c>
      <c r="H218" s="13" t="n">
        <v>42570</v>
      </c>
      <c r="I218" s="14" t="s">
        <v>130</v>
      </c>
      <c r="V218" s="16"/>
      <c r="W218" s="16"/>
    </row>
    <row r="219" s="15" customFormat="true" ht="40.5" hidden="false" customHeight="false" outlineLevel="0" collapsed="false">
      <c r="A219" s="10" t="s">
        <v>37</v>
      </c>
      <c r="B219" s="10" t="s">
        <v>11</v>
      </c>
      <c r="C219" s="11" t="s">
        <v>132</v>
      </c>
      <c r="D219" s="12" t="n">
        <v>42628</v>
      </c>
      <c r="E219" s="12" t="n">
        <v>42636</v>
      </c>
      <c r="F219" s="12" t="n">
        <v>42628</v>
      </c>
      <c r="G219" s="14" t="s">
        <v>246</v>
      </c>
      <c r="H219" s="13" t="n">
        <v>42570</v>
      </c>
      <c r="I219" s="14" t="s">
        <v>130</v>
      </c>
      <c r="V219" s="16"/>
      <c r="W219" s="16"/>
    </row>
    <row r="220" s="15" customFormat="true" ht="40.5" hidden="false" customHeight="false" outlineLevel="0" collapsed="false">
      <c r="A220" s="10" t="s">
        <v>37</v>
      </c>
      <c r="B220" s="10" t="s">
        <v>11</v>
      </c>
      <c r="C220" s="11" t="s">
        <v>135</v>
      </c>
      <c r="D220" s="12" t="n">
        <v>42628</v>
      </c>
      <c r="E220" s="12" t="n">
        <v>42636</v>
      </c>
      <c r="F220" s="12" t="n">
        <v>42628</v>
      </c>
      <c r="G220" s="14" t="s">
        <v>246</v>
      </c>
      <c r="H220" s="13" t="n">
        <v>42570</v>
      </c>
      <c r="I220" s="14" t="s">
        <v>130</v>
      </c>
      <c r="V220" s="16"/>
      <c r="W220" s="16"/>
    </row>
    <row r="221" s="15" customFormat="true" ht="40.5" hidden="false" customHeight="false" outlineLevel="0" collapsed="false">
      <c r="A221" s="10" t="s">
        <v>37</v>
      </c>
      <c r="B221" s="10" t="s">
        <v>11</v>
      </c>
      <c r="C221" s="11" t="s">
        <v>138</v>
      </c>
      <c r="D221" s="12" t="n">
        <v>42628</v>
      </c>
      <c r="E221" s="12" t="n">
        <v>42636</v>
      </c>
      <c r="F221" s="12" t="n">
        <v>42628</v>
      </c>
      <c r="G221" s="14" t="s">
        <v>246</v>
      </c>
      <c r="H221" s="13" t="n">
        <v>42570</v>
      </c>
      <c r="I221" s="14" t="s">
        <v>130</v>
      </c>
      <c r="V221" s="16"/>
      <c r="W221" s="16"/>
    </row>
    <row r="222" s="15" customFormat="true" ht="40.5" hidden="false" customHeight="false" outlineLevel="0" collapsed="false">
      <c r="A222" s="10" t="s">
        <v>37</v>
      </c>
      <c r="B222" s="10" t="s">
        <v>11</v>
      </c>
      <c r="C222" s="11" t="s">
        <v>140</v>
      </c>
      <c r="D222" s="12" t="n">
        <v>42628</v>
      </c>
      <c r="E222" s="12" t="n">
        <v>42636</v>
      </c>
      <c r="F222" s="12" t="n">
        <v>42628</v>
      </c>
      <c r="G222" s="14" t="s">
        <v>246</v>
      </c>
      <c r="H222" s="13" t="n">
        <v>42570</v>
      </c>
      <c r="I222" s="14" t="s">
        <v>130</v>
      </c>
      <c r="V222" s="16"/>
      <c r="W222" s="16"/>
    </row>
    <row r="223" s="15" customFormat="true" ht="40.5" hidden="false" customHeight="false" outlineLevel="0" collapsed="false">
      <c r="A223" s="10" t="s">
        <v>106</v>
      </c>
      <c r="B223" s="10" t="s">
        <v>11</v>
      </c>
      <c r="C223" s="11" t="s">
        <v>119</v>
      </c>
      <c r="D223" s="12" t="n">
        <v>42622</v>
      </c>
      <c r="E223" s="12" t="n">
        <v>42622</v>
      </c>
      <c r="F223" s="12" t="n">
        <v>42619</v>
      </c>
      <c r="G223" s="14" t="s">
        <v>247</v>
      </c>
      <c r="H223" s="12" t="n">
        <v>42558</v>
      </c>
      <c r="I223" s="14" t="s">
        <v>248</v>
      </c>
      <c r="V223" s="16"/>
      <c r="W223" s="16"/>
    </row>
    <row r="224" s="15" customFormat="true" ht="29.25" hidden="false" customHeight="true" outlineLevel="0" collapsed="false">
      <c r="A224" s="10" t="s">
        <v>37</v>
      </c>
      <c r="B224" s="10" t="s">
        <v>17</v>
      </c>
      <c r="C224" s="11" t="s">
        <v>194</v>
      </c>
      <c r="D224" s="12" t="n">
        <v>42558</v>
      </c>
      <c r="E224" s="12" t="n">
        <v>42558</v>
      </c>
      <c r="F224" s="12" t="n">
        <v>42558</v>
      </c>
      <c r="G224" s="14" t="s">
        <v>249</v>
      </c>
      <c r="H224" s="17" t="s">
        <v>53</v>
      </c>
      <c r="I224" s="18" t="s">
        <v>53</v>
      </c>
      <c r="V224" s="16"/>
      <c r="W224" s="16"/>
    </row>
    <row r="225" s="15" customFormat="true" ht="54" hidden="false" customHeight="false" outlineLevel="0" collapsed="false">
      <c r="A225" s="10" t="s">
        <v>37</v>
      </c>
      <c r="B225" s="10" t="s">
        <v>11</v>
      </c>
      <c r="C225" s="11" t="s">
        <v>128</v>
      </c>
      <c r="D225" s="12" t="n">
        <v>42552</v>
      </c>
      <c r="E225" s="12" t="n">
        <v>42552</v>
      </c>
      <c r="F225" s="12" t="n">
        <v>42551</v>
      </c>
      <c r="G225" s="14" t="s">
        <v>250</v>
      </c>
      <c r="H225" s="17" t="s">
        <v>53</v>
      </c>
      <c r="I225" s="18" t="s">
        <v>53</v>
      </c>
      <c r="V225" s="16"/>
      <c r="W225" s="16"/>
    </row>
    <row r="226" s="15" customFormat="true" ht="54" hidden="false" customHeight="false" outlineLevel="0" collapsed="false">
      <c r="A226" s="10" t="s">
        <v>37</v>
      </c>
      <c r="B226" s="10" t="s">
        <v>11</v>
      </c>
      <c r="C226" s="11" t="s">
        <v>138</v>
      </c>
      <c r="D226" s="12" t="n">
        <v>42552</v>
      </c>
      <c r="E226" s="12" t="n">
        <v>42552</v>
      </c>
      <c r="F226" s="12" t="n">
        <v>42551</v>
      </c>
      <c r="G226" s="14" t="s">
        <v>250</v>
      </c>
      <c r="H226" s="17" t="s">
        <v>53</v>
      </c>
      <c r="I226" s="18" t="s">
        <v>53</v>
      </c>
      <c r="V226" s="16"/>
      <c r="W226" s="16"/>
    </row>
    <row r="227" s="15" customFormat="true" ht="54" hidden="false" customHeight="false" outlineLevel="0" collapsed="false">
      <c r="A227" s="10" t="s">
        <v>37</v>
      </c>
      <c r="B227" s="10" t="s">
        <v>11</v>
      </c>
      <c r="C227" s="11" t="s">
        <v>251</v>
      </c>
      <c r="D227" s="12" t="n">
        <v>42552</v>
      </c>
      <c r="E227" s="12" t="n">
        <v>42552</v>
      </c>
      <c r="F227" s="12" t="n">
        <v>42551</v>
      </c>
      <c r="G227" s="14" t="s">
        <v>250</v>
      </c>
      <c r="H227" s="17" t="s">
        <v>53</v>
      </c>
      <c r="I227" s="18" t="s">
        <v>53</v>
      </c>
      <c r="V227" s="16"/>
      <c r="W227" s="16"/>
    </row>
    <row r="228" s="15" customFormat="true" ht="54" hidden="false" customHeight="false" outlineLevel="0" collapsed="false">
      <c r="A228" s="10" t="s">
        <v>37</v>
      </c>
      <c r="B228" s="10" t="s">
        <v>48</v>
      </c>
      <c r="C228" s="11" t="s">
        <v>252</v>
      </c>
      <c r="D228" s="12" t="n">
        <v>42552</v>
      </c>
      <c r="E228" s="12" t="n">
        <v>42552</v>
      </c>
      <c r="F228" s="12" t="n">
        <v>42551</v>
      </c>
      <c r="G228" s="14" t="s">
        <v>250</v>
      </c>
      <c r="H228" s="17" t="s">
        <v>53</v>
      </c>
      <c r="I228" s="18" t="s">
        <v>53</v>
      </c>
      <c r="V228" s="16"/>
      <c r="W228" s="16"/>
    </row>
    <row r="229" s="15" customFormat="true" ht="54" hidden="false" customHeight="false" outlineLevel="0" collapsed="false">
      <c r="A229" s="10" t="s">
        <v>37</v>
      </c>
      <c r="B229" s="10" t="s">
        <v>11</v>
      </c>
      <c r="C229" s="11" t="s">
        <v>140</v>
      </c>
      <c r="D229" s="12" t="n">
        <v>42552</v>
      </c>
      <c r="E229" s="12" t="n">
        <v>42552</v>
      </c>
      <c r="F229" s="12" t="n">
        <v>42551</v>
      </c>
      <c r="G229" s="14" t="s">
        <v>250</v>
      </c>
      <c r="H229" s="17" t="s">
        <v>53</v>
      </c>
      <c r="I229" s="18" t="s">
        <v>53</v>
      </c>
      <c r="V229" s="16"/>
      <c r="W229" s="16"/>
    </row>
    <row r="230" s="15" customFormat="true" ht="54" hidden="false" customHeight="false" outlineLevel="0" collapsed="false">
      <c r="A230" s="10" t="s">
        <v>10</v>
      </c>
      <c r="B230" s="10" t="s">
        <v>48</v>
      </c>
      <c r="C230" s="11" t="s">
        <v>253</v>
      </c>
      <c r="D230" s="12" t="n">
        <v>42552</v>
      </c>
      <c r="E230" s="12" t="n">
        <v>42552</v>
      </c>
      <c r="F230" s="12" t="n">
        <v>42551</v>
      </c>
      <c r="G230" s="14" t="s">
        <v>250</v>
      </c>
      <c r="H230" s="17" t="s">
        <v>53</v>
      </c>
      <c r="I230" s="18" t="s">
        <v>53</v>
      </c>
      <c r="V230" s="16"/>
      <c r="W230" s="16"/>
    </row>
    <row r="231" s="15" customFormat="true" ht="54" hidden="false" customHeight="false" outlineLevel="0" collapsed="false">
      <c r="A231" s="10" t="s">
        <v>19</v>
      </c>
      <c r="B231" s="10" t="s">
        <v>11</v>
      </c>
      <c r="C231" s="11" t="s">
        <v>20</v>
      </c>
      <c r="D231" s="17" t="s">
        <v>53</v>
      </c>
      <c r="E231" s="12" t="n">
        <v>42552</v>
      </c>
      <c r="F231" s="12" t="n">
        <v>42551</v>
      </c>
      <c r="G231" s="14" t="s">
        <v>250</v>
      </c>
      <c r="H231" s="17" t="s">
        <v>53</v>
      </c>
      <c r="I231" s="18" t="s">
        <v>53</v>
      </c>
      <c r="V231" s="16"/>
      <c r="W231" s="16"/>
    </row>
    <row r="232" s="15" customFormat="true" ht="54" hidden="false" customHeight="false" outlineLevel="0" collapsed="false">
      <c r="A232" s="10" t="s">
        <v>19</v>
      </c>
      <c r="B232" s="10" t="s">
        <v>11</v>
      </c>
      <c r="C232" s="11" t="s">
        <v>21</v>
      </c>
      <c r="D232" s="17" t="s">
        <v>53</v>
      </c>
      <c r="E232" s="12" t="n">
        <v>42552</v>
      </c>
      <c r="F232" s="12" t="n">
        <v>42551</v>
      </c>
      <c r="G232" s="14" t="s">
        <v>250</v>
      </c>
      <c r="H232" s="17" t="s">
        <v>53</v>
      </c>
      <c r="I232" s="18" t="s">
        <v>53</v>
      </c>
      <c r="V232" s="16"/>
      <c r="W232" s="16"/>
    </row>
    <row r="233" s="15" customFormat="true" ht="54" hidden="false" customHeight="false" outlineLevel="0" collapsed="false">
      <c r="A233" s="20" t="s">
        <v>86</v>
      </c>
      <c r="B233" s="10" t="s">
        <v>11</v>
      </c>
      <c r="C233" s="11" t="s">
        <v>254</v>
      </c>
      <c r="D233" s="17" t="s">
        <v>53</v>
      </c>
      <c r="E233" s="12" t="n">
        <v>42552</v>
      </c>
      <c r="F233" s="12" t="n">
        <v>42551</v>
      </c>
      <c r="G233" s="14" t="s">
        <v>250</v>
      </c>
      <c r="H233" s="17" t="s">
        <v>53</v>
      </c>
      <c r="I233" s="18" t="s">
        <v>53</v>
      </c>
      <c r="V233" s="16"/>
      <c r="W233" s="16"/>
    </row>
    <row r="234" s="15" customFormat="true" ht="40.5" hidden="false" customHeight="false" outlineLevel="0" collapsed="false">
      <c r="A234" s="10" t="s">
        <v>37</v>
      </c>
      <c r="B234" s="10" t="s">
        <v>11</v>
      </c>
      <c r="C234" s="11" t="s">
        <v>255</v>
      </c>
      <c r="D234" s="12" t="n">
        <v>42629</v>
      </c>
      <c r="E234" s="21" t="s">
        <v>256</v>
      </c>
      <c r="F234" s="12" t="n">
        <v>42629</v>
      </c>
      <c r="G234" s="14" t="s">
        <v>257</v>
      </c>
      <c r="H234" s="23" t="n">
        <v>42549</v>
      </c>
      <c r="I234" s="14" t="s">
        <v>258</v>
      </c>
      <c r="V234" s="16"/>
      <c r="W234" s="16"/>
    </row>
    <row r="235" s="15" customFormat="true" ht="40.5" hidden="false" customHeight="false" outlineLevel="0" collapsed="false">
      <c r="A235" s="10" t="s">
        <v>37</v>
      </c>
      <c r="B235" s="10" t="s">
        <v>56</v>
      </c>
      <c r="C235" s="11" t="s">
        <v>57</v>
      </c>
      <c r="D235" s="12" t="n">
        <v>42601</v>
      </c>
      <c r="E235" s="12" t="n">
        <v>42601</v>
      </c>
      <c r="F235" s="12" t="n">
        <v>42601</v>
      </c>
      <c r="G235" s="14" t="s">
        <v>230</v>
      </c>
      <c r="H235" s="23" t="n">
        <v>42545</v>
      </c>
      <c r="I235" s="14" t="s">
        <v>231</v>
      </c>
      <c r="V235" s="16"/>
      <c r="W235" s="16"/>
    </row>
    <row r="236" s="15" customFormat="true" ht="40.5" hidden="false" customHeight="false" outlineLevel="0" collapsed="false">
      <c r="A236" s="10" t="s">
        <v>64</v>
      </c>
      <c r="B236" s="10" t="s">
        <v>56</v>
      </c>
      <c r="C236" s="11" t="s">
        <v>259</v>
      </c>
      <c r="D236" s="17" t="s">
        <v>53</v>
      </c>
      <c r="E236" s="12" t="n">
        <v>42601</v>
      </c>
      <c r="F236" s="12" t="n">
        <v>42601</v>
      </c>
      <c r="G236" s="14" t="s">
        <v>230</v>
      </c>
      <c r="H236" s="23" t="n">
        <v>42545</v>
      </c>
      <c r="I236" s="14" t="s">
        <v>231</v>
      </c>
      <c r="V236" s="16"/>
      <c r="W236" s="16"/>
    </row>
    <row r="237" s="15" customFormat="true" ht="40.5" hidden="false" customHeight="false" outlineLevel="0" collapsed="false">
      <c r="A237" s="10" t="s">
        <v>19</v>
      </c>
      <c r="B237" s="10" t="s">
        <v>11</v>
      </c>
      <c r="C237" s="11" t="s">
        <v>20</v>
      </c>
      <c r="D237" s="17" t="s">
        <v>53</v>
      </c>
      <c r="E237" s="12" t="n">
        <v>42826</v>
      </c>
      <c r="F237" s="12" t="n">
        <v>42590</v>
      </c>
      <c r="G237" s="19" t="s">
        <v>260</v>
      </c>
      <c r="H237" s="23" t="n">
        <v>42543</v>
      </c>
      <c r="I237" s="14" t="s">
        <v>110</v>
      </c>
      <c r="V237" s="16"/>
      <c r="W237" s="16"/>
    </row>
    <row r="238" s="15" customFormat="true" ht="40.5" hidden="false" customHeight="false" outlineLevel="0" collapsed="false">
      <c r="A238" s="10" t="s">
        <v>19</v>
      </c>
      <c r="B238" s="10" t="s">
        <v>11</v>
      </c>
      <c r="C238" s="11" t="s">
        <v>21</v>
      </c>
      <c r="D238" s="17" t="s">
        <v>53</v>
      </c>
      <c r="E238" s="12" t="n">
        <v>42826</v>
      </c>
      <c r="F238" s="12" t="n">
        <v>42590</v>
      </c>
      <c r="G238" s="19" t="s">
        <v>260</v>
      </c>
      <c r="H238" s="23" t="n">
        <v>42543</v>
      </c>
      <c r="I238" s="14" t="s">
        <v>110</v>
      </c>
      <c r="V238" s="16"/>
      <c r="W238" s="16"/>
    </row>
    <row r="239" s="15" customFormat="true" ht="40.5" hidden="false" customHeight="false" outlineLevel="0" collapsed="false">
      <c r="A239" s="10" t="s">
        <v>19</v>
      </c>
      <c r="B239" s="10" t="s">
        <v>32</v>
      </c>
      <c r="C239" s="11" t="s">
        <v>33</v>
      </c>
      <c r="D239" s="17" t="s">
        <v>53</v>
      </c>
      <c r="E239" s="12" t="n">
        <v>42826</v>
      </c>
      <c r="F239" s="12" t="n">
        <v>42590</v>
      </c>
      <c r="G239" s="19" t="s">
        <v>260</v>
      </c>
      <c r="H239" s="23" t="n">
        <v>42543</v>
      </c>
      <c r="I239" s="14" t="s">
        <v>110</v>
      </c>
      <c r="V239" s="16"/>
      <c r="W239" s="16"/>
    </row>
    <row r="240" s="15" customFormat="true" ht="40.5" hidden="false" customHeight="false" outlineLevel="0" collapsed="false">
      <c r="A240" s="10" t="s">
        <v>19</v>
      </c>
      <c r="B240" s="10" t="s">
        <v>17</v>
      </c>
      <c r="C240" s="11" t="s">
        <v>24</v>
      </c>
      <c r="D240" s="17" t="s">
        <v>53</v>
      </c>
      <c r="E240" s="12" t="n">
        <v>42826</v>
      </c>
      <c r="F240" s="12" t="n">
        <v>42590</v>
      </c>
      <c r="G240" s="19" t="s">
        <v>260</v>
      </c>
      <c r="H240" s="23" t="n">
        <v>42543</v>
      </c>
      <c r="I240" s="14" t="s">
        <v>110</v>
      </c>
      <c r="V240" s="16"/>
      <c r="W240" s="16"/>
    </row>
    <row r="241" s="15" customFormat="true" ht="40.5" hidden="false" customHeight="false" outlineLevel="0" collapsed="false">
      <c r="A241" s="10" t="s">
        <v>19</v>
      </c>
      <c r="B241" s="10" t="s">
        <v>11</v>
      </c>
      <c r="C241" s="11" t="s">
        <v>20</v>
      </c>
      <c r="D241" s="17" t="s">
        <v>53</v>
      </c>
      <c r="E241" s="12" t="n">
        <v>42622</v>
      </c>
      <c r="F241" s="12" t="n">
        <v>42622</v>
      </c>
      <c r="G241" s="14" t="s">
        <v>261</v>
      </c>
      <c r="H241" s="23" t="n">
        <v>42531</v>
      </c>
      <c r="I241" s="14" t="s">
        <v>262</v>
      </c>
      <c r="V241" s="16"/>
      <c r="W241" s="16"/>
    </row>
    <row r="242" s="15" customFormat="true" ht="40.5" hidden="false" customHeight="false" outlineLevel="0" collapsed="false">
      <c r="A242" s="10" t="s">
        <v>19</v>
      </c>
      <c r="B242" s="10" t="s">
        <v>11</v>
      </c>
      <c r="C242" s="11" t="s">
        <v>21</v>
      </c>
      <c r="D242" s="17" t="s">
        <v>53</v>
      </c>
      <c r="E242" s="12" t="n">
        <v>42622</v>
      </c>
      <c r="F242" s="12" t="n">
        <v>42622</v>
      </c>
      <c r="G242" s="14" t="s">
        <v>261</v>
      </c>
      <c r="H242" s="23" t="n">
        <v>42531</v>
      </c>
      <c r="I242" s="14" t="s">
        <v>262</v>
      </c>
      <c r="V242" s="16"/>
      <c r="W242" s="16"/>
    </row>
    <row r="243" s="15" customFormat="true" ht="40.5" hidden="false" customHeight="false" outlineLevel="0" collapsed="false">
      <c r="A243" s="10" t="s">
        <v>19</v>
      </c>
      <c r="B243" s="10" t="s">
        <v>32</v>
      </c>
      <c r="C243" s="11" t="s">
        <v>33</v>
      </c>
      <c r="D243" s="17" t="s">
        <v>53</v>
      </c>
      <c r="E243" s="12" t="n">
        <v>42622</v>
      </c>
      <c r="F243" s="12" t="n">
        <v>42622</v>
      </c>
      <c r="G243" s="14" t="s">
        <v>261</v>
      </c>
      <c r="H243" s="23" t="n">
        <v>42531</v>
      </c>
      <c r="I243" s="14" t="s">
        <v>262</v>
      </c>
      <c r="V243" s="16"/>
      <c r="W243" s="16"/>
    </row>
    <row r="244" s="15" customFormat="true" ht="40.5" hidden="false" customHeight="false" outlineLevel="0" collapsed="false">
      <c r="A244" s="10" t="s">
        <v>19</v>
      </c>
      <c r="B244" s="10" t="s">
        <v>32</v>
      </c>
      <c r="C244" s="11" t="s">
        <v>74</v>
      </c>
      <c r="D244" s="17" t="s">
        <v>53</v>
      </c>
      <c r="E244" s="12" t="n">
        <v>42622</v>
      </c>
      <c r="F244" s="12" t="n">
        <v>42622</v>
      </c>
      <c r="G244" s="14" t="s">
        <v>261</v>
      </c>
      <c r="H244" s="23" t="n">
        <v>42531</v>
      </c>
      <c r="I244" s="14" t="s">
        <v>262</v>
      </c>
      <c r="V244" s="16"/>
      <c r="W244" s="16"/>
    </row>
    <row r="245" s="15" customFormat="true" ht="40.5" hidden="false" customHeight="false" outlineLevel="0" collapsed="false">
      <c r="A245" s="10" t="s">
        <v>19</v>
      </c>
      <c r="B245" s="10" t="s">
        <v>32</v>
      </c>
      <c r="C245" s="11" t="s">
        <v>75</v>
      </c>
      <c r="D245" s="17" t="s">
        <v>53</v>
      </c>
      <c r="E245" s="12" t="n">
        <v>42622</v>
      </c>
      <c r="F245" s="12" t="n">
        <v>42622</v>
      </c>
      <c r="G245" s="14" t="s">
        <v>261</v>
      </c>
      <c r="H245" s="23" t="n">
        <v>42531</v>
      </c>
      <c r="I245" s="14" t="s">
        <v>262</v>
      </c>
      <c r="V245" s="16"/>
      <c r="W245" s="16"/>
    </row>
    <row r="246" s="15" customFormat="true" ht="40.5" hidden="false" customHeight="false" outlineLevel="0" collapsed="false">
      <c r="A246" s="10" t="s">
        <v>19</v>
      </c>
      <c r="B246" s="10" t="s">
        <v>17</v>
      </c>
      <c r="C246" s="11" t="s">
        <v>24</v>
      </c>
      <c r="D246" s="17" t="s">
        <v>53</v>
      </c>
      <c r="E246" s="12" t="n">
        <v>42622</v>
      </c>
      <c r="F246" s="12" t="n">
        <v>42622</v>
      </c>
      <c r="G246" s="14" t="s">
        <v>261</v>
      </c>
      <c r="H246" s="23" t="n">
        <v>42531</v>
      </c>
      <c r="I246" s="14" t="s">
        <v>262</v>
      </c>
      <c r="V246" s="16"/>
      <c r="W246" s="16"/>
    </row>
    <row r="247" s="15" customFormat="true" ht="40.5" hidden="false" customHeight="false" outlineLevel="0" collapsed="false">
      <c r="A247" s="10" t="s">
        <v>19</v>
      </c>
      <c r="B247" s="10" t="s">
        <v>11</v>
      </c>
      <c r="C247" s="11" t="s">
        <v>76</v>
      </c>
      <c r="D247" s="17" t="s">
        <v>53</v>
      </c>
      <c r="E247" s="12" t="n">
        <v>42622</v>
      </c>
      <c r="F247" s="12" t="n">
        <v>42622</v>
      </c>
      <c r="G247" s="14" t="s">
        <v>261</v>
      </c>
      <c r="H247" s="23" t="n">
        <v>42531</v>
      </c>
      <c r="I247" s="14" t="s">
        <v>262</v>
      </c>
      <c r="V247" s="16"/>
      <c r="W247" s="16"/>
    </row>
    <row r="248" s="15" customFormat="true" ht="40.5" hidden="false" customHeight="false" outlineLevel="0" collapsed="false">
      <c r="A248" s="10" t="s">
        <v>19</v>
      </c>
      <c r="B248" s="10" t="s">
        <v>77</v>
      </c>
      <c r="C248" s="11" t="s">
        <v>78</v>
      </c>
      <c r="D248" s="17" t="s">
        <v>53</v>
      </c>
      <c r="E248" s="12" t="n">
        <v>42622</v>
      </c>
      <c r="F248" s="12" t="n">
        <v>42622</v>
      </c>
      <c r="G248" s="14" t="s">
        <v>261</v>
      </c>
      <c r="H248" s="23" t="n">
        <v>42531</v>
      </c>
      <c r="I248" s="14" t="s">
        <v>262</v>
      </c>
      <c r="V248" s="16"/>
      <c r="W248" s="16"/>
    </row>
    <row r="249" s="15" customFormat="true" ht="40.5" hidden="false" customHeight="false" outlineLevel="0" collapsed="false">
      <c r="A249" s="10" t="s">
        <v>19</v>
      </c>
      <c r="B249" s="10" t="s">
        <v>11</v>
      </c>
      <c r="C249" s="11" t="s">
        <v>22</v>
      </c>
      <c r="D249" s="17" t="s">
        <v>53</v>
      </c>
      <c r="E249" s="12" t="n">
        <v>42622</v>
      </c>
      <c r="F249" s="12" t="n">
        <v>42622</v>
      </c>
      <c r="G249" s="14" t="s">
        <v>261</v>
      </c>
      <c r="H249" s="23" t="n">
        <v>42531</v>
      </c>
      <c r="I249" s="14" t="s">
        <v>262</v>
      </c>
      <c r="V249" s="16"/>
      <c r="W249" s="16"/>
    </row>
    <row r="250" s="15" customFormat="true" ht="40.5" hidden="false" customHeight="false" outlineLevel="0" collapsed="false">
      <c r="A250" s="10" t="s">
        <v>19</v>
      </c>
      <c r="B250" s="10" t="s">
        <v>11</v>
      </c>
      <c r="C250" s="11" t="s">
        <v>34</v>
      </c>
      <c r="D250" s="17" t="s">
        <v>53</v>
      </c>
      <c r="E250" s="12" t="n">
        <v>42622</v>
      </c>
      <c r="F250" s="12" t="n">
        <v>42622</v>
      </c>
      <c r="G250" s="14" t="s">
        <v>261</v>
      </c>
      <c r="H250" s="23" t="n">
        <v>42531</v>
      </c>
      <c r="I250" s="14" t="s">
        <v>262</v>
      </c>
      <c r="V250" s="16"/>
      <c r="W250" s="16"/>
    </row>
    <row r="251" s="15" customFormat="true" ht="40.5" hidden="false" customHeight="false" outlineLevel="0" collapsed="false">
      <c r="A251" s="10" t="s">
        <v>64</v>
      </c>
      <c r="B251" s="10" t="s">
        <v>77</v>
      </c>
      <c r="C251" s="11" t="s">
        <v>263</v>
      </c>
      <c r="D251" s="17" t="s">
        <v>53</v>
      </c>
      <c r="E251" s="12" t="n">
        <v>42622</v>
      </c>
      <c r="F251" s="12" t="n">
        <v>42622</v>
      </c>
      <c r="G251" s="14" t="s">
        <v>261</v>
      </c>
      <c r="H251" s="23" t="n">
        <v>42531</v>
      </c>
      <c r="I251" s="14" t="s">
        <v>262</v>
      </c>
      <c r="V251" s="16"/>
      <c r="W251" s="16"/>
    </row>
    <row r="252" s="15" customFormat="true" ht="40.5" hidden="false" customHeight="false" outlineLevel="0" collapsed="false">
      <c r="A252" s="10" t="s">
        <v>19</v>
      </c>
      <c r="B252" s="10" t="s">
        <v>48</v>
      </c>
      <c r="C252" s="11" t="s">
        <v>85</v>
      </c>
      <c r="D252" s="17" t="s">
        <v>53</v>
      </c>
      <c r="E252" s="12" t="n">
        <v>42622</v>
      </c>
      <c r="F252" s="12" t="n">
        <v>42622</v>
      </c>
      <c r="G252" s="14" t="s">
        <v>261</v>
      </c>
      <c r="H252" s="23" t="n">
        <v>42531</v>
      </c>
      <c r="I252" s="14" t="s">
        <v>262</v>
      </c>
      <c r="V252" s="16"/>
      <c r="W252" s="16"/>
    </row>
    <row r="253" s="15" customFormat="true" ht="40.5" hidden="false" customHeight="false" outlineLevel="0" collapsed="false">
      <c r="A253" s="20" t="s">
        <v>64</v>
      </c>
      <c r="B253" s="24" t="s">
        <v>77</v>
      </c>
      <c r="C253" s="24" t="s">
        <v>264</v>
      </c>
      <c r="D253" s="17" t="s">
        <v>53</v>
      </c>
      <c r="E253" s="12" t="n">
        <v>42586</v>
      </c>
      <c r="F253" s="12" t="n">
        <v>42586</v>
      </c>
      <c r="G253" s="14" t="s">
        <v>265</v>
      </c>
      <c r="H253" s="23" t="n">
        <v>42524</v>
      </c>
      <c r="I253" s="14" t="s">
        <v>266</v>
      </c>
      <c r="V253" s="16"/>
      <c r="W253" s="16"/>
    </row>
    <row r="254" s="15" customFormat="true" ht="40.5" hidden="false" customHeight="false" outlineLevel="0" collapsed="false">
      <c r="A254" s="10" t="s">
        <v>19</v>
      </c>
      <c r="B254" s="10" t="s">
        <v>32</v>
      </c>
      <c r="C254" s="11" t="s">
        <v>33</v>
      </c>
      <c r="D254" s="17" t="s">
        <v>53</v>
      </c>
      <c r="E254" s="12" t="n">
        <v>42594</v>
      </c>
      <c r="F254" s="12" t="n">
        <v>42594</v>
      </c>
      <c r="G254" s="14" t="s">
        <v>267</v>
      </c>
      <c r="H254" s="23" t="n">
        <v>42510</v>
      </c>
      <c r="I254" s="14" t="s">
        <v>268</v>
      </c>
      <c r="V254" s="16"/>
      <c r="W254" s="16"/>
    </row>
    <row r="255" s="15" customFormat="true" ht="40.5" hidden="false" customHeight="false" outlineLevel="0" collapsed="false">
      <c r="A255" s="10" t="s">
        <v>19</v>
      </c>
      <c r="B255" s="10" t="s">
        <v>32</v>
      </c>
      <c r="C255" s="11" t="s">
        <v>75</v>
      </c>
      <c r="D255" s="17" t="s">
        <v>53</v>
      </c>
      <c r="E255" s="12" t="n">
        <v>42594</v>
      </c>
      <c r="F255" s="12" t="n">
        <v>42594</v>
      </c>
      <c r="G255" s="14" t="s">
        <v>267</v>
      </c>
      <c r="H255" s="23" t="n">
        <v>42510</v>
      </c>
      <c r="I255" s="14" t="s">
        <v>268</v>
      </c>
      <c r="V255" s="16"/>
      <c r="W255" s="16"/>
    </row>
    <row r="256" s="15" customFormat="true" ht="40.5" hidden="false" customHeight="false" outlineLevel="0" collapsed="false">
      <c r="A256" s="10" t="s">
        <v>37</v>
      </c>
      <c r="B256" s="10" t="s">
        <v>48</v>
      </c>
      <c r="C256" s="11" t="s">
        <v>269</v>
      </c>
      <c r="D256" s="12" t="n">
        <v>42577</v>
      </c>
      <c r="E256" s="12" t="n">
        <v>42577</v>
      </c>
      <c r="F256" s="12" t="n">
        <v>42577</v>
      </c>
      <c r="G256" s="14" t="s">
        <v>270</v>
      </c>
      <c r="H256" s="23" t="n">
        <v>42509</v>
      </c>
      <c r="I256" s="14" t="s">
        <v>271</v>
      </c>
      <c r="V256" s="16"/>
      <c r="W256" s="16"/>
    </row>
    <row r="257" s="15" customFormat="true" ht="54" hidden="false" customHeight="false" outlineLevel="0" collapsed="false">
      <c r="A257" s="10" t="s">
        <v>10</v>
      </c>
      <c r="B257" s="10" t="s">
        <v>17</v>
      </c>
      <c r="C257" s="11" t="s">
        <v>58</v>
      </c>
      <c r="D257" s="23" t="n">
        <v>42548</v>
      </c>
      <c r="E257" s="23" t="n">
        <v>42548</v>
      </c>
      <c r="F257" s="23" t="n">
        <v>42548</v>
      </c>
      <c r="G257" s="14" t="s">
        <v>59</v>
      </c>
      <c r="H257" s="23" t="n">
        <v>42503</v>
      </c>
      <c r="I257" s="14" t="s">
        <v>60</v>
      </c>
      <c r="V257" s="16"/>
      <c r="W257" s="16"/>
    </row>
    <row r="258" s="15" customFormat="true" ht="40.5" hidden="false" customHeight="false" outlineLevel="0" collapsed="false">
      <c r="A258" s="10" t="s">
        <v>19</v>
      </c>
      <c r="B258" s="10" t="s">
        <v>11</v>
      </c>
      <c r="C258" s="11" t="s">
        <v>20</v>
      </c>
      <c r="D258" s="17" t="s">
        <v>53</v>
      </c>
      <c r="E258" s="12" t="n">
        <v>42644</v>
      </c>
      <c r="F258" s="12" t="n">
        <v>42578</v>
      </c>
      <c r="G258" s="14" t="s">
        <v>261</v>
      </c>
      <c r="H258" s="23" t="n">
        <v>42503</v>
      </c>
      <c r="I258" s="14" t="s">
        <v>262</v>
      </c>
      <c r="V258" s="16"/>
      <c r="W258" s="16"/>
    </row>
    <row r="259" s="15" customFormat="true" ht="40.5" hidden="false" customHeight="false" outlineLevel="0" collapsed="false">
      <c r="A259" s="10" t="s">
        <v>19</v>
      </c>
      <c r="B259" s="10" t="s">
        <v>11</v>
      </c>
      <c r="C259" s="11" t="s">
        <v>21</v>
      </c>
      <c r="D259" s="17" t="s">
        <v>53</v>
      </c>
      <c r="E259" s="12" t="n">
        <v>42644</v>
      </c>
      <c r="F259" s="12" t="n">
        <v>42578</v>
      </c>
      <c r="G259" s="14" t="s">
        <v>261</v>
      </c>
      <c r="H259" s="23" t="n">
        <v>42503</v>
      </c>
      <c r="I259" s="14" t="s">
        <v>262</v>
      </c>
      <c r="V259" s="16"/>
      <c r="W259" s="16"/>
    </row>
    <row r="260" s="15" customFormat="true" ht="40.5" hidden="false" customHeight="false" outlineLevel="0" collapsed="false">
      <c r="A260" s="10" t="s">
        <v>19</v>
      </c>
      <c r="B260" s="10" t="s">
        <v>32</v>
      </c>
      <c r="C260" s="11" t="s">
        <v>33</v>
      </c>
      <c r="D260" s="17" t="s">
        <v>53</v>
      </c>
      <c r="E260" s="12" t="n">
        <v>42644</v>
      </c>
      <c r="F260" s="12" t="n">
        <v>42578</v>
      </c>
      <c r="G260" s="14" t="s">
        <v>261</v>
      </c>
      <c r="H260" s="23" t="n">
        <v>42503</v>
      </c>
      <c r="I260" s="14" t="s">
        <v>262</v>
      </c>
      <c r="V260" s="16"/>
      <c r="W260" s="16"/>
    </row>
    <row r="261" s="15" customFormat="true" ht="40.5" hidden="false" customHeight="false" outlineLevel="0" collapsed="false">
      <c r="A261" s="10" t="s">
        <v>19</v>
      </c>
      <c r="B261" s="10" t="s">
        <v>32</v>
      </c>
      <c r="C261" s="11" t="s">
        <v>74</v>
      </c>
      <c r="D261" s="17" t="s">
        <v>53</v>
      </c>
      <c r="E261" s="12" t="n">
        <v>42644</v>
      </c>
      <c r="F261" s="12" t="n">
        <v>42578</v>
      </c>
      <c r="G261" s="14" t="s">
        <v>261</v>
      </c>
      <c r="H261" s="23" t="n">
        <v>42503</v>
      </c>
      <c r="I261" s="14" t="s">
        <v>262</v>
      </c>
      <c r="V261" s="16"/>
      <c r="W261" s="16"/>
    </row>
    <row r="262" s="15" customFormat="true" ht="40.5" hidden="false" customHeight="false" outlineLevel="0" collapsed="false">
      <c r="A262" s="10" t="s">
        <v>19</v>
      </c>
      <c r="B262" s="10" t="s">
        <v>17</v>
      </c>
      <c r="C262" s="11" t="s">
        <v>24</v>
      </c>
      <c r="D262" s="17" t="s">
        <v>53</v>
      </c>
      <c r="E262" s="12" t="n">
        <v>42644</v>
      </c>
      <c r="F262" s="12" t="n">
        <v>42578</v>
      </c>
      <c r="G262" s="14" t="s">
        <v>261</v>
      </c>
      <c r="H262" s="23" t="n">
        <v>42503</v>
      </c>
      <c r="I262" s="14" t="s">
        <v>262</v>
      </c>
      <c r="V262" s="16"/>
      <c r="W262" s="16"/>
    </row>
    <row r="263" s="15" customFormat="true" ht="40.5" hidden="false" customHeight="false" outlineLevel="0" collapsed="false">
      <c r="A263" s="10" t="s">
        <v>19</v>
      </c>
      <c r="B263" s="10" t="s">
        <v>11</v>
      </c>
      <c r="C263" s="11" t="s">
        <v>76</v>
      </c>
      <c r="D263" s="17" t="s">
        <v>53</v>
      </c>
      <c r="E263" s="12" t="n">
        <v>42644</v>
      </c>
      <c r="F263" s="12" t="n">
        <v>42578</v>
      </c>
      <c r="G263" s="14" t="s">
        <v>261</v>
      </c>
      <c r="H263" s="23" t="n">
        <v>42503</v>
      </c>
      <c r="I263" s="14" t="s">
        <v>262</v>
      </c>
      <c r="V263" s="16"/>
      <c r="W263" s="16"/>
    </row>
    <row r="264" s="15" customFormat="true" ht="40.5" hidden="false" customHeight="false" outlineLevel="0" collapsed="false">
      <c r="A264" s="10" t="s">
        <v>19</v>
      </c>
      <c r="B264" s="24" t="s">
        <v>77</v>
      </c>
      <c r="C264" s="11" t="s">
        <v>78</v>
      </c>
      <c r="D264" s="17" t="s">
        <v>53</v>
      </c>
      <c r="E264" s="12" t="n">
        <v>42644</v>
      </c>
      <c r="F264" s="12" t="n">
        <v>42578</v>
      </c>
      <c r="G264" s="14" t="s">
        <v>261</v>
      </c>
      <c r="H264" s="23" t="n">
        <v>42503</v>
      </c>
      <c r="I264" s="14" t="s">
        <v>262</v>
      </c>
      <c r="V264" s="16"/>
      <c r="W264" s="16"/>
    </row>
    <row r="265" s="15" customFormat="true" ht="40.5" hidden="false" customHeight="false" outlineLevel="0" collapsed="false">
      <c r="A265" s="10" t="s">
        <v>19</v>
      </c>
      <c r="B265" s="10" t="s">
        <v>11</v>
      </c>
      <c r="C265" s="11" t="s">
        <v>22</v>
      </c>
      <c r="D265" s="17" t="s">
        <v>53</v>
      </c>
      <c r="E265" s="12" t="n">
        <v>42644</v>
      </c>
      <c r="F265" s="12" t="n">
        <v>42578</v>
      </c>
      <c r="G265" s="14" t="s">
        <v>261</v>
      </c>
      <c r="H265" s="23" t="n">
        <v>42503</v>
      </c>
      <c r="I265" s="14" t="s">
        <v>262</v>
      </c>
      <c r="V265" s="16"/>
      <c r="W265" s="16"/>
    </row>
    <row r="266" s="15" customFormat="true" ht="40.5" hidden="false" customHeight="false" outlineLevel="0" collapsed="false">
      <c r="A266" s="10" t="s">
        <v>19</v>
      </c>
      <c r="B266" s="10" t="s">
        <v>11</v>
      </c>
      <c r="C266" s="11" t="s">
        <v>34</v>
      </c>
      <c r="D266" s="17" t="s">
        <v>53</v>
      </c>
      <c r="E266" s="12" t="n">
        <v>42644</v>
      </c>
      <c r="F266" s="12" t="n">
        <v>42578</v>
      </c>
      <c r="G266" s="14" t="s">
        <v>261</v>
      </c>
      <c r="H266" s="23" t="n">
        <v>42503</v>
      </c>
      <c r="I266" s="14" t="s">
        <v>262</v>
      </c>
      <c r="V266" s="16"/>
      <c r="W266" s="16"/>
    </row>
    <row r="267" s="15" customFormat="true" ht="40.5" hidden="false" customHeight="false" outlineLevel="0" collapsed="false">
      <c r="A267" s="20" t="s">
        <v>64</v>
      </c>
      <c r="B267" s="24" t="s">
        <v>77</v>
      </c>
      <c r="C267" s="24" t="s">
        <v>264</v>
      </c>
      <c r="D267" s="17" t="s">
        <v>53</v>
      </c>
      <c r="E267" s="12" t="n">
        <v>42644</v>
      </c>
      <c r="F267" s="12" t="n">
        <v>42578</v>
      </c>
      <c r="G267" s="14" t="s">
        <v>261</v>
      </c>
      <c r="H267" s="23" t="n">
        <v>42503</v>
      </c>
      <c r="I267" s="14" t="s">
        <v>262</v>
      </c>
      <c r="V267" s="16"/>
      <c r="W267" s="16"/>
    </row>
    <row r="268" s="15" customFormat="true" ht="40.5" hidden="false" customHeight="false" outlineLevel="0" collapsed="false">
      <c r="A268" s="10" t="s">
        <v>19</v>
      </c>
      <c r="B268" s="10" t="s">
        <v>17</v>
      </c>
      <c r="C268" s="24" t="s">
        <v>272</v>
      </c>
      <c r="D268" s="17" t="s">
        <v>53</v>
      </c>
      <c r="E268" s="12" t="n">
        <v>42644</v>
      </c>
      <c r="F268" s="12" t="n">
        <v>42578</v>
      </c>
      <c r="G268" s="14" t="s">
        <v>261</v>
      </c>
      <c r="H268" s="17" t="s">
        <v>53</v>
      </c>
      <c r="I268" s="18" t="s">
        <v>53</v>
      </c>
      <c r="V268" s="16"/>
      <c r="W268" s="16"/>
    </row>
    <row r="269" s="15" customFormat="true" ht="40.5" hidden="false" customHeight="false" outlineLevel="0" collapsed="false">
      <c r="A269" s="10" t="s">
        <v>37</v>
      </c>
      <c r="B269" s="10" t="s">
        <v>17</v>
      </c>
      <c r="C269" s="11" t="s">
        <v>193</v>
      </c>
      <c r="D269" s="23" t="n">
        <v>42551</v>
      </c>
      <c r="E269" s="23" t="n">
        <v>42551</v>
      </c>
      <c r="F269" s="23" t="n">
        <v>42551</v>
      </c>
      <c r="G269" s="14" t="s">
        <v>273</v>
      </c>
      <c r="H269" s="23" t="n">
        <v>42488</v>
      </c>
      <c r="I269" s="14" t="s">
        <v>222</v>
      </c>
      <c r="V269" s="16"/>
      <c r="W269" s="16"/>
    </row>
    <row r="270" s="15" customFormat="true" ht="108" hidden="false" customHeight="false" outlineLevel="0" collapsed="false">
      <c r="A270" s="10" t="s">
        <v>10</v>
      </c>
      <c r="B270" s="10" t="s">
        <v>32</v>
      </c>
      <c r="C270" s="11" t="s">
        <v>274</v>
      </c>
      <c r="D270" s="23" t="n">
        <v>42543</v>
      </c>
      <c r="E270" s="23" t="n">
        <v>42543</v>
      </c>
      <c r="F270" s="23" t="n">
        <v>42543</v>
      </c>
      <c r="G270" s="14" t="s">
        <v>275</v>
      </c>
      <c r="H270" s="23" t="n">
        <v>42487</v>
      </c>
      <c r="I270" s="14" t="s">
        <v>276</v>
      </c>
      <c r="V270" s="16"/>
      <c r="W270" s="16"/>
    </row>
    <row r="271" s="15" customFormat="true" ht="108" hidden="false" customHeight="false" outlineLevel="0" collapsed="false">
      <c r="A271" s="10" t="s">
        <v>10</v>
      </c>
      <c r="B271" s="10" t="s">
        <v>32</v>
      </c>
      <c r="C271" s="11" t="s">
        <v>121</v>
      </c>
      <c r="D271" s="23" t="n">
        <v>42543</v>
      </c>
      <c r="E271" s="23" t="n">
        <v>42543</v>
      </c>
      <c r="F271" s="23" t="n">
        <v>42543</v>
      </c>
      <c r="G271" s="14" t="s">
        <v>275</v>
      </c>
      <c r="H271" s="23" t="n">
        <v>42487</v>
      </c>
      <c r="I271" s="14" t="s">
        <v>276</v>
      </c>
      <c r="V271" s="16"/>
      <c r="W271" s="16"/>
    </row>
    <row r="272" s="15" customFormat="true" ht="108" hidden="false" customHeight="false" outlineLevel="0" collapsed="false">
      <c r="A272" s="10" t="s">
        <v>10</v>
      </c>
      <c r="B272" s="10" t="s">
        <v>32</v>
      </c>
      <c r="C272" s="11" t="s">
        <v>124</v>
      </c>
      <c r="D272" s="23" t="n">
        <v>42543</v>
      </c>
      <c r="E272" s="23" t="n">
        <v>42543</v>
      </c>
      <c r="F272" s="23" t="n">
        <v>42543</v>
      </c>
      <c r="G272" s="14" t="s">
        <v>275</v>
      </c>
      <c r="H272" s="23" t="n">
        <v>42487</v>
      </c>
      <c r="I272" s="14" t="s">
        <v>276</v>
      </c>
      <c r="V272" s="16"/>
      <c r="W272" s="16"/>
    </row>
    <row r="273" s="15" customFormat="true" ht="81" hidden="false" customHeight="false" outlineLevel="0" collapsed="false">
      <c r="A273" s="10" t="s">
        <v>37</v>
      </c>
      <c r="B273" s="10" t="s">
        <v>11</v>
      </c>
      <c r="C273" s="11" t="s">
        <v>277</v>
      </c>
      <c r="D273" s="23" t="n">
        <v>42543</v>
      </c>
      <c r="E273" s="23" t="n">
        <v>42826</v>
      </c>
      <c r="F273" s="23" t="n">
        <v>42543</v>
      </c>
      <c r="G273" s="14" t="s">
        <v>278</v>
      </c>
      <c r="H273" s="23" t="n">
        <v>42482</v>
      </c>
      <c r="I273" s="14" t="s">
        <v>279</v>
      </c>
      <c r="V273" s="16"/>
      <c r="W273" s="16"/>
    </row>
    <row r="274" s="15" customFormat="true" ht="29.25" hidden="false" customHeight="true" outlineLevel="0" collapsed="false">
      <c r="A274" s="10" t="s">
        <v>37</v>
      </c>
      <c r="B274" s="10" t="s">
        <v>77</v>
      </c>
      <c r="C274" s="11" t="s">
        <v>189</v>
      </c>
      <c r="D274" s="23" t="n">
        <v>42482</v>
      </c>
      <c r="E274" s="23" t="n">
        <v>42482</v>
      </c>
      <c r="F274" s="23" t="n">
        <v>42482</v>
      </c>
      <c r="G274" s="14" t="s">
        <v>280</v>
      </c>
      <c r="H274" s="17" t="s">
        <v>53</v>
      </c>
      <c r="I274" s="18" t="s">
        <v>53</v>
      </c>
      <c r="V274" s="16"/>
      <c r="W274" s="16"/>
    </row>
    <row r="275" s="15" customFormat="true" ht="29.25" hidden="false" customHeight="true" outlineLevel="0" collapsed="false">
      <c r="A275" s="10" t="s">
        <v>19</v>
      </c>
      <c r="B275" s="10" t="s">
        <v>17</v>
      </c>
      <c r="C275" s="11" t="s">
        <v>272</v>
      </c>
      <c r="D275" s="17" t="s">
        <v>53</v>
      </c>
      <c r="E275" s="23" t="n">
        <v>42468</v>
      </c>
      <c r="F275" s="23" t="n">
        <v>42468</v>
      </c>
      <c r="G275" s="14" t="s">
        <v>281</v>
      </c>
      <c r="H275" s="17" t="s">
        <v>53</v>
      </c>
      <c r="I275" s="18" t="s">
        <v>53</v>
      </c>
      <c r="V275" s="16"/>
      <c r="W275" s="16"/>
    </row>
    <row r="276" s="15" customFormat="true" ht="40.5" hidden="false" customHeight="false" outlineLevel="0" collapsed="false">
      <c r="A276" s="10" t="s">
        <v>10</v>
      </c>
      <c r="B276" s="10" t="s">
        <v>17</v>
      </c>
      <c r="C276" s="11" t="s">
        <v>58</v>
      </c>
      <c r="D276" s="23" t="n">
        <v>42468</v>
      </c>
      <c r="E276" s="23" t="n">
        <v>42468</v>
      </c>
      <c r="F276" s="23" t="n">
        <v>42468</v>
      </c>
      <c r="G276" s="14" t="s">
        <v>282</v>
      </c>
      <c r="H276" s="17" t="s">
        <v>53</v>
      </c>
      <c r="I276" s="18" t="s">
        <v>53</v>
      </c>
      <c r="V276" s="16"/>
      <c r="W276" s="16"/>
    </row>
    <row r="277" s="15" customFormat="true" ht="40.5" hidden="false" customHeight="false" outlineLevel="0" collapsed="false">
      <c r="A277" s="10" t="s">
        <v>37</v>
      </c>
      <c r="B277" s="10" t="s">
        <v>17</v>
      </c>
      <c r="C277" s="11" t="s">
        <v>193</v>
      </c>
      <c r="D277" s="23" t="n">
        <v>42535</v>
      </c>
      <c r="E277" s="23" t="n">
        <v>42793</v>
      </c>
      <c r="F277" s="23" t="n">
        <v>42535</v>
      </c>
      <c r="G277" s="14" t="s">
        <v>283</v>
      </c>
      <c r="H277" s="23" t="n">
        <v>42466</v>
      </c>
      <c r="I277" s="14" t="s">
        <v>284</v>
      </c>
      <c r="V277" s="16"/>
      <c r="W277" s="16"/>
    </row>
    <row r="278" s="15" customFormat="true" ht="40.5" hidden="false" customHeight="false" outlineLevel="0" collapsed="false">
      <c r="A278" s="10" t="s">
        <v>10</v>
      </c>
      <c r="B278" s="10" t="s">
        <v>17</v>
      </c>
      <c r="C278" s="11" t="s">
        <v>285</v>
      </c>
      <c r="D278" s="23" t="n">
        <v>42535</v>
      </c>
      <c r="E278" s="23" t="n">
        <v>42793</v>
      </c>
      <c r="F278" s="23" t="n">
        <v>42535</v>
      </c>
      <c r="G278" s="14" t="s">
        <v>283</v>
      </c>
      <c r="H278" s="23" t="n">
        <v>42466</v>
      </c>
      <c r="I278" s="14" t="s">
        <v>284</v>
      </c>
      <c r="V278" s="16"/>
      <c r="W278" s="16"/>
    </row>
    <row r="279" s="15" customFormat="true" ht="40.5" hidden="false" customHeight="false" outlineLevel="0" collapsed="false">
      <c r="A279" s="10" t="s">
        <v>19</v>
      </c>
      <c r="B279" s="10" t="s">
        <v>17</v>
      </c>
      <c r="C279" s="11" t="s">
        <v>24</v>
      </c>
      <c r="D279" s="17" t="s">
        <v>53</v>
      </c>
      <c r="E279" s="23" t="n">
        <v>42793</v>
      </c>
      <c r="F279" s="23" t="n">
        <v>42535</v>
      </c>
      <c r="G279" s="14" t="s">
        <v>283</v>
      </c>
      <c r="H279" s="23" t="n">
        <v>42466</v>
      </c>
      <c r="I279" s="14" t="s">
        <v>284</v>
      </c>
      <c r="V279" s="16"/>
      <c r="W279" s="16"/>
    </row>
    <row r="280" s="15" customFormat="true" ht="29.25" hidden="false" customHeight="true" outlineLevel="0" collapsed="false">
      <c r="A280" s="10" t="s">
        <v>37</v>
      </c>
      <c r="B280" s="10" t="s">
        <v>56</v>
      </c>
      <c r="C280" s="11" t="s">
        <v>57</v>
      </c>
      <c r="D280" s="23" t="n">
        <v>42461</v>
      </c>
      <c r="E280" s="23" t="n">
        <v>42461</v>
      </c>
      <c r="F280" s="23" t="n">
        <v>42461</v>
      </c>
      <c r="G280" s="14" t="s">
        <v>286</v>
      </c>
      <c r="H280" s="17" t="s">
        <v>53</v>
      </c>
      <c r="I280" s="18" t="s">
        <v>53</v>
      </c>
      <c r="V280" s="16"/>
      <c r="W280" s="16"/>
    </row>
    <row r="281" s="15" customFormat="true" ht="29.25" hidden="false" customHeight="true" outlineLevel="0" collapsed="false">
      <c r="A281" s="10" t="s">
        <v>37</v>
      </c>
      <c r="B281" s="10" t="s">
        <v>56</v>
      </c>
      <c r="C281" s="11" t="s">
        <v>287</v>
      </c>
      <c r="D281" s="23" t="n">
        <v>42461</v>
      </c>
      <c r="E281" s="23" t="n">
        <v>42461</v>
      </c>
      <c r="F281" s="23" t="n">
        <v>42461</v>
      </c>
      <c r="G281" s="14" t="s">
        <v>286</v>
      </c>
      <c r="H281" s="17" t="s">
        <v>53</v>
      </c>
      <c r="I281" s="18" t="s">
        <v>53</v>
      </c>
      <c r="V281" s="16"/>
      <c r="W281" s="16"/>
    </row>
    <row r="282" s="15" customFormat="true" ht="29.25" hidden="false" customHeight="true" outlineLevel="0" collapsed="false">
      <c r="A282" s="10" t="s">
        <v>37</v>
      </c>
      <c r="B282" s="10" t="s">
        <v>56</v>
      </c>
      <c r="C282" s="11" t="s">
        <v>232</v>
      </c>
      <c r="D282" s="23" t="n">
        <v>42461</v>
      </c>
      <c r="E282" s="23" t="n">
        <v>42461</v>
      </c>
      <c r="F282" s="23" t="n">
        <v>42461</v>
      </c>
      <c r="G282" s="14" t="s">
        <v>286</v>
      </c>
      <c r="H282" s="17" t="s">
        <v>53</v>
      </c>
      <c r="I282" s="18" t="s">
        <v>53</v>
      </c>
      <c r="V282" s="16"/>
      <c r="W282" s="16"/>
    </row>
    <row r="283" s="15" customFormat="true" ht="54" hidden="false" customHeight="false" outlineLevel="0" collapsed="false">
      <c r="A283" s="10" t="s">
        <v>10</v>
      </c>
      <c r="B283" s="10" t="s">
        <v>11</v>
      </c>
      <c r="C283" s="11" t="s">
        <v>12</v>
      </c>
      <c r="D283" s="23" t="n">
        <v>42440</v>
      </c>
      <c r="E283" s="23" t="n">
        <v>42460</v>
      </c>
      <c r="F283" s="23" t="n">
        <v>42440</v>
      </c>
      <c r="G283" s="14" t="s">
        <v>288</v>
      </c>
      <c r="H283" s="17" t="s">
        <v>53</v>
      </c>
      <c r="I283" s="18" t="s">
        <v>53</v>
      </c>
      <c r="V283" s="16"/>
      <c r="W283" s="16"/>
    </row>
    <row r="284" s="15" customFormat="true" ht="40.5" hidden="false" customHeight="false" outlineLevel="0" collapsed="false">
      <c r="A284" s="10" t="s">
        <v>10</v>
      </c>
      <c r="B284" s="10" t="s">
        <v>11</v>
      </c>
      <c r="C284" s="11" t="s">
        <v>15</v>
      </c>
      <c r="D284" s="23" t="n">
        <v>42440</v>
      </c>
      <c r="E284" s="23" t="n">
        <v>42460</v>
      </c>
      <c r="F284" s="23" t="n">
        <v>42440</v>
      </c>
      <c r="G284" s="14" t="s">
        <v>288</v>
      </c>
      <c r="H284" s="17" t="s">
        <v>53</v>
      </c>
      <c r="I284" s="18" t="s">
        <v>53</v>
      </c>
      <c r="V284" s="16"/>
      <c r="W284" s="16"/>
    </row>
    <row r="285" s="15" customFormat="true" ht="54" hidden="false" customHeight="false" outlineLevel="0" collapsed="false">
      <c r="A285" s="10" t="s">
        <v>10</v>
      </c>
      <c r="B285" s="10" t="s">
        <v>17</v>
      </c>
      <c r="C285" s="11" t="s">
        <v>18</v>
      </c>
      <c r="D285" s="23" t="n">
        <v>42440</v>
      </c>
      <c r="E285" s="23" t="n">
        <v>42460</v>
      </c>
      <c r="F285" s="23" t="n">
        <v>42440</v>
      </c>
      <c r="G285" s="14" t="s">
        <v>288</v>
      </c>
      <c r="H285" s="17" t="s">
        <v>53</v>
      </c>
      <c r="I285" s="18" t="s">
        <v>53</v>
      </c>
      <c r="V285" s="16"/>
      <c r="W285" s="16"/>
    </row>
    <row r="286" s="15" customFormat="true" ht="40.5" hidden="false" customHeight="false" outlineLevel="0" collapsed="false">
      <c r="A286" s="10" t="s">
        <v>10</v>
      </c>
      <c r="B286" s="10" t="s">
        <v>17</v>
      </c>
      <c r="C286" s="11" t="s">
        <v>242</v>
      </c>
      <c r="D286" s="23" t="n">
        <v>42440</v>
      </c>
      <c r="E286" s="23" t="n">
        <v>42460</v>
      </c>
      <c r="F286" s="23" t="n">
        <v>42440</v>
      </c>
      <c r="G286" s="14" t="s">
        <v>288</v>
      </c>
      <c r="H286" s="17" t="s">
        <v>53</v>
      </c>
      <c r="I286" s="18" t="s">
        <v>53</v>
      </c>
      <c r="V286" s="16"/>
      <c r="W286" s="16"/>
    </row>
    <row r="287" s="15" customFormat="true" ht="40.5" hidden="false" customHeight="false" outlineLevel="0" collapsed="false">
      <c r="A287" s="25" t="s">
        <v>289</v>
      </c>
      <c r="B287" s="10" t="s">
        <v>11</v>
      </c>
      <c r="C287" s="11" t="s">
        <v>290</v>
      </c>
      <c r="D287" s="17" t="s">
        <v>53</v>
      </c>
      <c r="E287" s="23" t="n">
        <v>42460</v>
      </c>
      <c r="F287" s="23" t="n">
        <v>42440</v>
      </c>
      <c r="G287" s="14" t="s">
        <v>288</v>
      </c>
      <c r="H287" s="17" t="s">
        <v>53</v>
      </c>
      <c r="I287" s="18" t="s">
        <v>53</v>
      </c>
      <c r="V287" s="16"/>
      <c r="W287" s="16"/>
    </row>
    <row r="288" s="15" customFormat="true" ht="54" hidden="false" customHeight="false" outlineLevel="0" collapsed="false">
      <c r="A288" s="10" t="s">
        <v>10</v>
      </c>
      <c r="B288" s="10" t="s">
        <v>56</v>
      </c>
      <c r="C288" s="11" t="s">
        <v>96</v>
      </c>
      <c r="D288" s="23" t="n">
        <v>42424</v>
      </c>
      <c r="E288" s="23" t="n">
        <v>42424</v>
      </c>
      <c r="F288" s="23" t="n">
        <v>42424</v>
      </c>
      <c r="G288" s="14" t="s">
        <v>291</v>
      </c>
      <c r="H288" s="17" t="s">
        <v>53</v>
      </c>
      <c r="I288" s="18" t="s">
        <v>53</v>
      </c>
      <c r="V288" s="16"/>
      <c r="W288" s="16"/>
    </row>
    <row r="289" s="15" customFormat="true" ht="54" hidden="false" customHeight="false" outlineLevel="0" collapsed="false">
      <c r="A289" s="10" t="s">
        <v>37</v>
      </c>
      <c r="B289" s="10" t="s">
        <v>48</v>
      </c>
      <c r="C289" s="11" t="s">
        <v>139</v>
      </c>
      <c r="D289" s="23" t="n">
        <v>42507</v>
      </c>
      <c r="E289" s="23" t="n">
        <v>42519</v>
      </c>
      <c r="F289" s="23" t="n">
        <v>42507</v>
      </c>
      <c r="G289" s="14" t="s">
        <v>292</v>
      </c>
      <c r="H289" s="23" t="n">
        <v>42422</v>
      </c>
      <c r="I289" s="14" t="s">
        <v>293</v>
      </c>
      <c r="V289" s="16"/>
      <c r="W289" s="16"/>
    </row>
    <row r="290" s="15" customFormat="true" ht="40.5" hidden="false" customHeight="false" outlineLevel="0" collapsed="false">
      <c r="A290" s="10" t="s">
        <v>37</v>
      </c>
      <c r="B290" s="10" t="s">
        <v>32</v>
      </c>
      <c r="C290" s="11" t="s">
        <v>136</v>
      </c>
      <c r="D290" s="23" t="n">
        <v>42460</v>
      </c>
      <c r="E290" s="23" t="n">
        <v>42461</v>
      </c>
      <c r="F290" s="23" t="n">
        <v>42454</v>
      </c>
      <c r="G290" s="14" t="s">
        <v>294</v>
      </c>
      <c r="H290" s="23" t="n">
        <v>42410</v>
      </c>
      <c r="I290" s="14" t="s">
        <v>295</v>
      </c>
      <c r="V290" s="16"/>
      <c r="W290" s="16"/>
    </row>
    <row r="291" s="15" customFormat="true" ht="40.5" hidden="false" customHeight="false" outlineLevel="0" collapsed="false">
      <c r="A291" s="10" t="s">
        <v>37</v>
      </c>
      <c r="B291" s="10" t="s">
        <v>11</v>
      </c>
      <c r="C291" s="11" t="s">
        <v>128</v>
      </c>
      <c r="D291" s="23" t="n">
        <v>42458</v>
      </c>
      <c r="E291" s="23" t="n">
        <v>42461</v>
      </c>
      <c r="F291" s="23" t="n">
        <v>42458</v>
      </c>
      <c r="G291" s="14" t="s">
        <v>246</v>
      </c>
      <c r="H291" s="23" t="n">
        <v>42408</v>
      </c>
      <c r="I291" s="14" t="s">
        <v>130</v>
      </c>
      <c r="V291" s="16"/>
      <c r="W291" s="16"/>
    </row>
    <row r="292" s="15" customFormat="true" ht="40.5" hidden="false" customHeight="false" outlineLevel="0" collapsed="false">
      <c r="A292" s="10" t="s">
        <v>37</v>
      </c>
      <c r="B292" s="10" t="s">
        <v>11</v>
      </c>
      <c r="C292" s="11" t="s">
        <v>131</v>
      </c>
      <c r="D292" s="23" t="n">
        <v>42458</v>
      </c>
      <c r="E292" s="23" t="n">
        <v>42461</v>
      </c>
      <c r="F292" s="23" t="n">
        <v>42458</v>
      </c>
      <c r="G292" s="14" t="s">
        <v>246</v>
      </c>
      <c r="H292" s="23" t="n">
        <v>42408</v>
      </c>
      <c r="I292" s="14" t="s">
        <v>130</v>
      </c>
      <c r="V292" s="16"/>
      <c r="W292" s="16"/>
    </row>
    <row r="293" s="15" customFormat="true" ht="40.5" hidden="false" customHeight="false" outlineLevel="0" collapsed="false">
      <c r="A293" s="10" t="s">
        <v>37</v>
      </c>
      <c r="B293" s="10" t="s">
        <v>11</v>
      </c>
      <c r="C293" s="11" t="s">
        <v>132</v>
      </c>
      <c r="D293" s="23" t="n">
        <v>42458</v>
      </c>
      <c r="E293" s="23" t="n">
        <v>42461</v>
      </c>
      <c r="F293" s="23" t="n">
        <v>42458</v>
      </c>
      <c r="G293" s="14" t="s">
        <v>246</v>
      </c>
      <c r="H293" s="23" t="n">
        <v>42408</v>
      </c>
      <c r="I293" s="14" t="s">
        <v>130</v>
      </c>
      <c r="V293" s="16"/>
      <c r="W293" s="16"/>
    </row>
    <row r="294" s="15" customFormat="true" ht="40.5" hidden="false" customHeight="false" outlineLevel="0" collapsed="false">
      <c r="A294" s="10" t="s">
        <v>37</v>
      </c>
      <c r="B294" s="10" t="s">
        <v>11</v>
      </c>
      <c r="C294" s="11" t="s">
        <v>133</v>
      </c>
      <c r="D294" s="23" t="n">
        <v>42458</v>
      </c>
      <c r="E294" s="23" t="n">
        <v>42461</v>
      </c>
      <c r="F294" s="23" t="n">
        <v>42458</v>
      </c>
      <c r="G294" s="14" t="s">
        <v>246</v>
      </c>
      <c r="H294" s="23" t="n">
        <v>42408</v>
      </c>
      <c r="I294" s="14" t="s">
        <v>130</v>
      </c>
      <c r="V294" s="16"/>
      <c r="W294" s="16"/>
    </row>
    <row r="295" s="15" customFormat="true" ht="40.5" hidden="false" customHeight="false" outlineLevel="0" collapsed="false">
      <c r="A295" s="10" t="s">
        <v>37</v>
      </c>
      <c r="B295" s="10" t="s">
        <v>11</v>
      </c>
      <c r="C295" s="11" t="s">
        <v>135</v>
      </c>
      <c r="D295" s="23" t="n">
        <v>42458</v>
      </c>
      <c r="E295" s="23" t="n">
        <v>42461</v>
      </c>
      <c r="F295" s="23" t="n">
        <v>42458</v>
      </c>
      <c r="G295" s="14" t="s">
        <v>246</v>
      </c>
      <c r="H295" s="23" t="n">
        <v>42408</v>
      </c>
      <c r="I295" s="14" t="s">
        <v>130</v>
      </c>
      <c r="V295" s="16"/>
      <c r="W295" s="16"/>
    </row>
    <row r="296" s="15" customFormat="true" ht="40.5" hidden="false" customHeight="false" outlineLevel="0" collapsed="false">
      <c r="A296" s="10" t="s">
        <v>37</v>
      </c>
      <c r="B296" s="10" t="s">
        <v>32</v>
      </c>
      <c r="C296" s="11" t="s">
        <v>136</v>
      </c>
      <c r="D296" s="23" t="n">
        <v>42458</v>
      </c>
      <c r="E296" s="23" t="n">
        <v>42461</v>
      </c>
      <c r="F296" s="23" t="n">
        <v>42458</v>
      </c>
      <c r="G296" s="14" t="s">
        <v>246</v>
      </c>
      <c r="H296" s="23" t="n">
        <v>42408</v>
      </c>
      <c r="I296" s="14" t="s">
        <v>130</v>
      </c>
      <c r="V296" s="16"/>
      <c r="W296" s="16"/>
    </row>
    <row r="297" s="15" customFormat="true" ht="40.5" hidden="false" customHeight="false" outlineLevel="0" collapsed="false">
      <c r="A297" s="10" t="s">
        <v>37</v>
      </c>
      <c r="B297" s="10" t="s">
        <v>11</v>
      </c>
      <c r="C297" s="11" t="s">
        <v>137</v>
      </c>
      <c r="D297" s="23" t="n">
        <v>42458</v>
      </c>
      <c r="E297" s="23" t="n">
        <v>42461</v>
      </c>
      <c r="F297" s="23" t="n">
        <v>42458</v>
      </c>
      <c r="G297" s="14" t="s">
        <v>246</v>
      </c>
      <c r="H297" s="23" t="n">
        <v>42408</v>
      </c>
      <c r="I297" s="14" t="s">
        <v>130</v>
      </c>
      <c r="V297" s="16"/>
      <c r="W297" s="16"/>
    </row>
    <row r="298" s="15" customFormat="true" ht="40.5" hidden="false" customHeight="false" outlineLevel="0" collapsed="false">
      <c r="A298" s="10" t="s">
        <v>37</v>
      </c>
      <c r="B298" s="10" t="s">
        <v>17</v>
      </c>
      <c r="C298" s="11" t="s">
        <v>193</v>
      </c>
      <c r="D298" s="23" t="n">
        <v>42458</v>
      </c>
      <c r="E298" s="23" t="n">
        <v>42461</v>
      </c>
      <c r="F298" s="23" t="n">
        <v>42458</v>
      </c>
      <c r="G298" s="14" t="s">
        <v>246</v>
      </c>
      <c r="H298" s="23" t="n">
        <v>42408</v>
      </c>
      <c r="I298" s="14" t="s">
        <v>130</v>
      </c>
      <c r="V298" s="16"/>
      <c r="W298" s="16"/>
    </row>
    <row r="299" s="15" customFormat="true" ht="40.5" hidden="false" customHeight="false" outlineLevel="0" collapsed="false">
      <c r="A299" s="10" t="s">
        <v>37</v>
      </c>
      <c r="B299" s="10" t="s">
        <v>11</v>
      </c>
      <c r="C299" s="11" t="s">
        <v>296</v>
      </c>
      <c r="D299" s="23" t="n">
        <v>42458</v>
      </c>
      <c r="E299" s="23" t="n">
        <v>42461</v>
      </c>
      <c r="F299" s="23" t="n">
        <v>42458</v>
      </c>
      <c r="G299" s="14" t="s">
        <v>246</v>
      </c>
      <c r="H299" s="17" t="s">
        <v>53</v>
      </c>
      <c r="I299" s="18" t="s">
        <v>53</v>
      </c>
      <c r="V299" s="16"/>
      <c r="W299" s="16"/>
    </row>
    <row r="300" s="15" customFormat="true" ht="40.5" hidden="false" customHeight="false" outlineLevel="0" collapsed="false">
      <c r="A300" s="10" t="s">
        <v>37</v>
      </c>
      <c r="B300" s="10" t="s">
        <v>11</v>
      </c>
      <c r="C300" s="11" t="s">
        <v>297</v>
      </c>
      <c r="D300" s="23" t="n">
        <v>42458</v>
      </c>
      <c r="E300" s="23" t="n">
        <v>42461</v>
      </c>
      <c r="F300" s="23" t="n">
        <v>42458</v>
      </c>
      <c r="G300" s="14" t="s">
        <v>246</v>
      </c>
      <c r="H300" s="17" t="s">
        <v>53</v>
      </c>
      <c r="I300" s="18" t="s">
        <v>53</v>
      </c>
      <c r="V300" s="16"/>
      <c r="W300" s="16"/>
    </row>
    <row r="301" s="15" customFormat="true" ht="40.5" hidden="false" customHeight="false" outlineLevel="0" collapsed="false">
      <c r="A301" s="10" t="s">
        <v>37</v>
      </c>
      <c r="B301" s="10" t="s">
        <v>48</v>
      </c>
      <c r="C301" s="11" t="s">
        <v>269</v>
      </c>
      <c r="D301" s="23" t="n">
        <v>42458</v>
      </c>
      <c r="E301" s="23" t="n">
        <v>42461</v>
      </c>
      <c r="F301" s="23" t="n">
        <v>42458</v>
      </c>
      <c r="G301" s="14" t="s">
        <v>246</v>
      </c>
      <c r="H301" s="17" t="s">
        <v>53</v>
      </c>
      <c r="I301" s="18" t="s">
        <v>53</v>
      </c>
      <c r="V301" s="16"/>
      <c r="W301" s="16"/>
    </row>
    <row r="302" s="15" customFormat="true" ht="40.5" hidden="false" customHeight="false" outlineLevel="0" collapsed="false">
      <c r="A302" s="10" t="s">
        <v>37</v>
      </c>
      <c r="B302" s="10" t="s">
        <v>11</v>
      </c>
      <c r="C302" s="11" t="s">
        <v>138</v>
      </c>
      <c r="D302" s="23" t="n">
        <v>42458</v>
      </c>
      <c r="E302" s="23" t="n">
        <v>42461</v>
      </c>
      <c r="F302" s="23" t="n">
        <v>42458</v>
      </c>
      <c r="G302" s="14" t="s">
        <v>246</v>
      </c>
      <c r="H302" s="23" t="n">
        <v>42408</v>
      </c>
      <c r="I302" s="14" t="s">
        <v>130</v>
      </c>
      <c r="V302" s="16"/>
      <c r="W302" s="16"/>
    </row>
    <row r="303" s="15" customFormat="true" ht="67.5" hidden="false" customHeight="false" outlineLevel="0" collapsed="false">
      <c r="A303" s="10" t="s">
        <v>10</v>
      </c>
      <c r="B303" s="10" t="s">
        <v>32</v>
      </c>
      <c r="C303" s="11" t="s">
        <v>298</v>
      </c>
      <c r="D303" s="23" t="n">
        <v>42458</v>
      </c>
      <c r="E303" s="23" t="n">
        <v>42461</v>
      </c>
      <c r="F303" s="23" t="n">
        <v>42458</v>
      </c>
      <c r="G303" s="14" t="s">
        <v>246</v>
      </c>
      <c r="H303" s="23" t="n">
        <v>42408</v>
      </c>
      <c r="I303" s="14" t="s">
        <v>130</v>
      </c>
      <c r="V303" s="16"/>
      <c r="W303" s="16"/>
    </row>
    <row r="304" s="15" customFormat="true" ht="54" hidden="false" customHeight="false" outlineLevel="0" collapsed="false">
      <c r="A304" s="10" t="s">
        <v>10</v>
      </c>
      <c r="B304" s="10" t="s">
        <v>11</v>
      </c>
      <c r="C304" s="11" t="s">
        <v>299</v>
      </c>
      <c r="D304" s="23" t="n">
        <v>42458</v>
      </c>
      <c r="E304" s="23" t="n">
        <v>42461</v>
      </c>
      <c r="F304" s="23" t="n">
        <v>42458</v>
      </c>
      <c r="G304" s="14" t="s">
        <v>246</v>
      </c>
      <c r="H304" s="23" t="n">
        <v>42408</v>
      </c>
      <c r="I304" s="14" t="s">
        <v>130</v>
      </c>
      <c r="V304" s="16"/>
      <c r="W304" s="16"/>
    </row>
    <row r="305" s="15" customFormat="true" ht="81" hidden="false" customHeight="false" outlineLevel="0" collapsed="false">
      <c r="A305" s="10" t="s">
        <v>10</v>
      </c>
      <c r="B305" s="10" t="s">
        <v>11</v>
      </c>
      <c r="C305" s="11" t="s">
        <v>179</v>
      </c>
      <c r="D305" s="23" t="n">
        <v>42458</v>
      </c>
      <c r="E305" s="23" t="n">
        <v>42461</v>
      </c>
      <c r="F305" s="23" t="n">
        <v>42458</v>
      </c>
      <c r="G305" s="14" t="s">
        <v>246</v>
      </c>
      <c r="H305" s="23" t="n">
        <v>42408</v>
      </c>
      <c r="I305" s="14" t="s">
        <v>130</v>
      </c>
      <c r="V305" s="16"/>
      <c r="W305" s="16"/>
    </row>
    <row r="306" s="15" customFormat="true" ht="54" hidden="false" customHeight="false" outlineLevel="0" collapsed="false">
      <c r="A306" s="10" t="s">
        <v>10</v>
      </c>
      <c r="B306" s="10" t="s">
        <v>11</v>
      </c>
      <c r="C306" s="11" t="s">
        <v>147</v>
      </c>
      <c r="D306" s="23" t="n">
        <v>42458</v>
      </c>
      <c r="E306" s="23" t="n">
        <v>42461</v>
      </c>
      <c r="F306" s="23" t="n">
        <v>42458</v>
      </c>
      <c r="G306" s="14" t="s">
        <v>246</v>
      </c>
      <c r="H306" s="23" t="n">
        <v>42408</v>
      </c>
      <c r="I306" s="14" t="s">
        <v>130</v>
      </c>
      <c r="V306" s="16"/>
      <c r="W306" s="16"/>
    </row>
    <row r="307" s="15" customFormat="true" ht="54" hidden="false" customHeight="false" outlineLevel="0" collapsed="false">
      <c r="A307" s="10" t="s">
        <v>10</v>
      </c>
      <c r="B307" s="10" t="s">
        <v>11</v>
      </c>
      <c r="C307" s="11" t="s">
        <v>150</v>
      </c>
      <c r="D307" s="23" t="n">
        <v>42458</v>
      </c>
      <c r="E307" s="23" t="n">
        <v>42461</v>
      </c>
      <c r="F307" s="23" t="n">
        <v>42458</v>
      </c>
      <c r="G307" s="14" t="s">
        <v>246</v>
      </c>
      <c r="H307" s="23" t="n">
        <v>42408</v>
      </c>
      <c r="I307" s="14" t="s">
        <v>130</v>
      </c>
      <c r="V307" s="16"/>
      <c r="W307" s="16"/>
    </row>
    <row r="308" s="15" customFormat="true" ht="40.5" hidden="false" customHeight="false" outlineLevel="0" collapsed="false">
      <c r="A308" s="10" t="s">
        <v>10</v>
      </c>
      <c r="B308" s="10" t="s">
        <v>32</v>
      </c>
      <c r="C308" s="11" t="s">
        <v>300</v>
      </c>
      <c r="D308" s="23" t="n">
        <v>42458</v>
      </c>
      <c r="E308" s="23" t="n">
        <v>42461</v>
      </c>
      <c r="F308" s="23" t="n">
        <v>42458</v>
      </c>
      <c r="G308" s="14" t="s">
        <v>246</v>
      </c>
      <c r="H308" s="17" t="s">
        <v>53</v>
      </c>
      <c r="I308" s="18" t="s">
        <v>53</v>
      </c>
      <c r="V308" s="16"/>
      <c r="W308" s="16"/>
    </row>
    <row r="309" s="15" customFormat="true" ht="54" hidden="false" customHeight="false" outlineLevel="0" collapsed="false">
      <c r="A309" s="10" t="s">
        <v>10</v>
      </c>
      <c r="B309" s="10" t="s">
        <v>11</v>
      </c>
      <c r="C309" s="11" t="s">
        <v>301</v>
      </c>
      <c r="D309" s="23" t="n">
        <v>42458</v>
      </c>
      <c r="E309" s="23" t="n">
        <v>42461</v>
      </c>
      <c r="F309" s="23" t="n">
        <v>42458</v>
      </c>
      <c r="G309" s="14" t="s">
        <v>246</v>
      </c>
      <c r="H309" s="23" t="n">
        <v>42408</v>
      </c>
      <c r="I309" s="14" t="s">
        <v>130</v>
      </c>
      <c r="V309" s="16"/>
      <c r="W309" s="16"/>
    </row>
    <row r="310" s="15" customFormat="true" ht="67.5" hidden="false" customHeight="false" outlineLevel="0" collapsed="false">
      <c r="A310" s="10" t="s">
        <v>10</v>
      </c>
      <c r="B310" s="10" t="s">
        <v>11</v>
      </c>
      <c r="C310" s="11" t="s">
        <v>302</v>
      </c>
      <c r="D310" s="23" t="n">
        <v>42458</v>
      </c>
      <c r="E310" s="23" t="n">
        <v>42461</v>
      </c>
      <c r="F310" s="23" t="n">
        <v>42458</v>
      </c>
      <c r="G310" s="14" t="s">
        <v>246</v>
      </c>
      <c r="H310" s="23" t="n">
        <v>42408</v>
      </c>
      <c r="I310" s="14" t="s">
        <v>130</v>
      </c>
      <c r="V310" s="16"/>
      <c r="W310" s="16"/>
    </row>
    <row r="311" s="15" customFormat="true" ht="81" hidden="false" customHeight="false" outlineLevel="0" collapsed="false">
      <c r="A311" s="10" t="s">
        <v>10</v>
      </c>
      <c r="B311" s="10" t="s">
        <v>11</v>
      </c>
      <c r="C311" s="11" t="s">
        <v>303</v>
      </c>
      <c r="D311" s="23" t="n">
        <v>42458</v>
      </c>
      <c r="E311" s="23" t="n">
        <v>42461</v>
      </c>
      <c r="F311" s="23" t="n">
        <v>42458</v>
      </c>
      <c r="G311" s="14" t="s">
        <v>246</v>
      </c>
      <c r="H311" s="23" t="n">
        <v>42408</v>
      </c>
      <c r="I311" s="14" t="s">
        <v>130</v>
      </c>
      <c r="V311" s="16"/>
      <c r="W311" s="16"/>
    </row>
    <row r="312" s="15" customFormat="true" ht="94.5" hidden="false" customHeight="false" outlineLevel="0" collapsed="false">
      <c r="A312" s="10" t="s">
        <v>10</v>
      </c>
      <c r="B312" s="10" t="s">
        <v>11</v>
      </c>
      <c r="C312" s="11" t="s">
        <v>304</v>
      </c>
      <c r="D312" s="23" t="n">
        <v>42458</v>
      </c>
      <c r="E312" s="23" t="n">
        <v>42461</v>
      </c>
      <c r="F312" s="23" t="n">
        <v>42458</v>
      </c>
      <c r="G312" s="14" t="s">
        <v>246</v>
      </c>
      <c r="H312" s="23" t="n">
        <v>42408</v>
      </c>
      <c r="I312" s="14" t="s">
        <v>130</v>
      </c>
      <c r="V312" s="16"/>
      <c r="W312" s="16"/>
    </row>
    <row r="313" s="15" customFormat="true" ht="40.5" hidden="false" customHeight="false" outlineLevel="0" collapsed="false">
      <c r="A313" s="10" t="s">
        <v>10</v>
      </c>
      <c r="B313" s="10" t="s">
        <v>11</v>
      </c>
      <c r="C313" s="11" t="s">
        <v>305</v>
      </c>
      <c r="D313" s="23" t="n">
        <v>42458</v>
      </c>
      <c r="E313" s="23" t="n">
        <v>42461</v>
      </c>
      <c r="F313" s="23" t="n">
        <v>42458</v>
      </c>
      <c r="G313" s="14" t="s">
        <v>246</v>
      </c>
      <c r="H313" s="23" t="n">
        <v>42408</v>
      </c>
      <c r="I313" s="14" t="s">
        <v>130</v>
      </c>
      <c r="V313" s="16"/>
      <c r="W313" s="16"/>
    </row>
    <row r="314" s="15" customFormat="true" ht="40.5" hidden="false" customHeight="false" outlineLevel="0" collapsed="false">
      <c r="A314" s="10" t="s">
        <v>10</v>
      </c>
      <c r="B314" s="10" t="s">
        <v>11</v>
      </c>
      <c r="C314" s="11" t="s">
        <v>306</v>
      </c>
      <c r="D314" s="23" t="n">
        <v>42458</v>
      </c>
      <c r="E314" s="23" t="n">
        <v>42461</v>
      </c>
      <c r="F314" s="23" t="n">
        <v>42458</v>
      </c>
      <c r="G314" s="14" t="s">
        <v>246</v>
      </c>
      <c r="H314" s="23" t="n">
        <v>42408</v>
      </c>
      <c r="I314" s="14" t="s">
        <v>130</v>
      </c>
      <c r="V314" s="16"/>
      <c r="W314" s="16"/>
    </row>
    <row r="315" s="15" customFormat="true" ht="40.5" hidden="false" customHeight="false" outlineLevel="0" collapsed="false">
      <c r="A315" s="10" t="s">
        <v>10</v>
      </c>
      <c r="B315" s="10" t="s">
        <v>11</v>
      </c>
      <c r="C315" s="11" t="s">
        <v>307</v>
      </c>
      <c r="D315" s="23" t="n">
        <v>42458</v>
      </c>
      <c r="E315" s="23" t="n">
        <v>42461</v>
      </c>
      <c r="F315" s="23" t="n">
        <v>42458</v>
      </c>
      <c r="G315" s="14" t="s">
        <v>246</v>
      </c>
      <c r="H315" s="23" t="n">
        <v>42408</v>
      </c>
      <c r="I315" s="14" t="s">
        <v>130</v>
      </c>
      <c r="V315" s="16"/>
      <c r="W315" s="16"/>
    </row>
    <row r="316" s="15" customFormat="true" ht="40.5" hidden="false" customHeight="false" outlineLevel="0" collapsed="false">
      <c r="A316" s="10" t="s">
        <v>10</v>
      </c>
      <c r="B316" s="10" t="s">
        <v>11</v>
      </c>
      <c r="C316" s="11" t="s">
        <v>308</v>
      </c>
      <c r="D316" s="23" t="n">
        <v>42458</v>
      </c>
      <c r="E316" s="23" t="n">
        <v>42461</v>
      </c>
      <c r="F316" s="23" t="n">
        <v>42458</v>
      </c>
      <c r="G316" s="14" t="s">
        <v>246</v>
      </c>
      <c r="H316" s="23" t="n">
        <v>42408</v>
      </c>
      <c r="I316" s="14" t="s">
        <v>130</v>
      </c>
      <c r="V316" s="16"/>
      <c r="W316" s="16"/>
    </row>
    <row r="317" s="15" customFormat="true" ht="40.5" hidden="false" customHeight="false" outlineLevel="0" collapsed="false">
      <c r="A317" s="10" t="s">
        <v>10</v>
      </c>
      <c r="B317" s="10" t="s">
        <v>11</v>
      </c>
      <c r="C317" s="11" t="s">
        <v>309</v>
      </c>
      <c r="D317" s="17" t="s">
        <v>53</v>
      </c>
      <c r="E317" s="17" t="s">
        <v>53</v>
      </c>
      <c r="F317" s="17" t="s">
        <v>53</v>
      </c>
      <c r="G317" s="14" t="s">
        <v>246</v>
      </c>
      <c r="H317" s="23" t="n">
        <v>42408</v>
      </c>
      <c r="I317" s="14" t="s">
        <v>130</v>
      </c>
      <c r="V317" s="16"/>
      <c r="W317" s="16"/>
    </row>
    <row r="318" s="15" customFormat="true" ht="40.5" hidden="false" customHeight="false" outlineLevel="0" collapsed="false">
      <c r="A318" s="10" t="s">
        <v>10</v>
      </c>
      <c r="B318" s="10" t="s">
        <v>11</v>
      </c>
      <c r="C318" s="11" t="s">
        <v>310</v>
      </c>
      <c r="D318" s="23" t="n">
        <v>42458</v>
      </c>
      <c r="E318" s="23" t="n">
        <v>42461</v>
      </c>
      <c r="F318" s="23" t="n">
        <v>42458</v>
      </c>
      <c r="G318" s="14" t="s">
        <v>246</v>
      </c>
      <c r="H318" s="23" t="n">
        <v>42408</v>
      </c>
      <c r="I318" s="14" t="s">
        <v>130</v>
      </c>
      <c r="V318" s="16"/>
      <c r="W318" s="16"/>
    </row>
    <row r="319" s="15" customFormat="true" ht="40.5" hidden="false" customHeight="false" outlineLevel="0" collapsed="false">
      <c r="A319" s="10" t="s">
        <v>10</v>
      </c>
      <c r="B319" s="10" t="s">
        <v>48</v>
      </c>
      <c r="C319" s="11" t="s">
        <v>311</v>
      </c>
      <c r="D319" s="23" t="n">
        <v>42458</v>
      </c>
      <c r="E319" s="23" t="n">
        <v>42461</v>
      </c>
      <c r="F319" s="23" t="n">
        <v>42458</v>
      </c>
      <c r="G319" s="14" t="s">
        <v>246</v>
      </c>
      <c r="H319" s="17" t="s">
        <v>53</v>
      </c>
      <c r="I319" s="17" t="s">
        <v>53</v>
      </c>
      <c r="V319" s="16"/>
      <c r="W319" s="16"/>
    </row>
    <row r="320" s="15" customFormat="true" ht="94.5" hidden="false" customHeight="false" outlineLevel="0" collapsed="false">
      <c r="A320" s="10" t="s">
        <v>10</v>
      </c>
      <c r="B320" s="10" t="s">
        <v>11</v>
      </c>
      <c r="C320" s="11" t="s">
        <v>312</v>
      </c>
      <c r="D320" s="17" t="s">
        <v>53</v>
      </c>
      <c r="E320" s="17" t="s">
        <v>53</v>
      </c>
      <c r="F320" s="17" t="s">
        <v>53</v>
      </c>
      <c r="G320" s="14" t="s">
        <v>246</v>
      </c>
      <c r="H320" s="23" t="n">
        <v>42408</v>
      </c>
      <c r="I320" s="14" t="s">
        <v>130</v>
      </c>
      <c r="V320" s="16"/>
      <c r="W320" s="16"/>
    </row>
    <row r="321" s="15" customFormat="true" ht="94.5" hidden="false" customHeight="false" outlineLevel="0" collapsed="false">
      <c r="A321" s="10" t="s">
        <v>10</v>
      </c>
      <c r="B321" s="10" t="s">
        <v>11</v>
      </c>
      <c r="C321" s="11" t="s">
        <v>313</v>
      </c>
      <c r="D321" s="17" t="s">
        <v>53</v>
      </c>
      <c r="E321" s="17" t="s">
        <v>53</v>
      </c>
      <c r="F321" s="17" t="s">
        <v>53</v>
      </c>
      <c r="G321" s="14" t="s">
        <v>246</v>
      </c>
      <c r="H321" s="23" t="n">
        <v>42408</v>
      </c>
      <c r="I321" s="14" t="s">
        <v>130</v>
      </c>
      <c r="V321" s="16"/>
      <c r="W321" s="16"/>
    </row>
    <row r="322" s="15" customFormat="true" ht="121.5" hidden="false" customHeight="false" outlineLevel="0" collapsed="false">
      <c r="A322" s="10" t="s">
        <v>10</v>
      </c>
      <c r="B322" s="10" t="s">
        <v>11</v>
      </c>
      <c r="C322" s="11" t="s">
        <v>314</v>
      </c>
      <c r="D322" s="17" t="s">
        <v>53</v>
      </c>
      <c r="E322" s="17" t="s">
        <v>53</v>
      </c>
      <c r="F322" s="17" t="s">
        <v>53</v>
      </c>
      <c r="G322" s="14" t="s">
        <v>246</v>
      </c>
      <c r="H322" s="23" t="n">
        <v>42408</v>
      </c>
      <c r="I322" s="14" t="s">
        <v>130</v>
      </c>
      <c r="V322" s="16"/>
      <c r="W322" s="16"/>
    </row>
    <row r="323" s="15" customFormat="true" ht="54" hidden="false" customHeight="false" outlineLevel="0" collapsed="false">
      <c r="A323" s="10" t="s">
        <v>10</v>
      </c>
      <c r="B323" s="10" t="s">
        <v>11</v>
      </c>
      <c r="C323" s="11" t="s">
        <v>153</v>
      </c>
      <c r="D323" s="23" t="n">
        <v>42458</v>
      </c>
      <c r="E323" s="23" t="n">
        <v>42461</v>
      </c>
      <c r="F323" s="23" t="n">
        <v>42458</v>
      </c>
      <c r="G323" s="14" t="s">
        <v>246</v>
      </c>
      <c r="H323" s="23" t="n">
        <v>42408</v>
      </c>
      <c r="I323" s="14" t="s">
        <v>130</v>
      </c>
      <c r="V323" s="16"/>
      <c r="W323" s="16"/>
    </row>
    <row r="324" s="15" customFormat="true" ht="40.5" hidden="false" customHeight="false" outlineLevel="0" collapsed="false">
      <c r="A324" s="10" t="s">
        <v>10</v>
      </c>
      <c r="B324" s="10" t="s">
        <v>11</v>
      </c>
      <c r="C324" s="11" t="s">
        <v>315</v>
      </c>
      <c r="D324" s="23" t="n">
        <v>42458</v>
      </c>
      <c r="E324" s="23" t="n">
        <v>42461</v>
      </c>
      <c r="F324" s="23" t="n">
        <v>42458</v>
      </c>
      <c r="G324" s="14" t="s">
        <v>246</v>
      </c>
      <c r="H324" s="23" t="n">
        <v>42408</v>
      </c>
      <c r="I324" s="14" t="s">
        <v>130</v>
      </c>
      <c r="V324" s="16"/>
      <c r="W324" s="16"/>
    </row>
    <row r="325" s="15" customFormat="true" ht="67.5" hidden="false" customHeight="false" outlineLevel="0" collapsed="false">
      <c r="A325" s="10" t="s">
        <v>10</v>
      </c>
      <c r="B325" s="10" t="s">
        <v>11</v>
      </c>
      <c r="C325" s="11" t="s">
        <v>316</v>
      </c>
      <c r="D325" s="23" t="n">
        <v>42458</v>
      </c>
      <c r="E325" s="23" t="n">
        <v>42461</v>
      </c>
      <c r="F325" s="23" t="n">
        <v>42458</v>
      </c>
      <c r="G325" s="14" t="s">
        <v>246</v>
      </c>
      <c r="H325" s="23" t="n">
        <v>42408</v>
      </c>
      <c r="I325" s="14" t="s">
        <v>130</v>
      </c>
      <c r="V325" s="16"/>
      <c r="W325" s="16"/>
    </row>
    <row r="326" s="15" customFormat="true" ht="81" hidden="false" customHeight="false" outlineLevel="0" collapsed="false">
      <c r="A326" s="10" t="s">
        <v>10</v>
      </c>
      <c r="B326" s="10" t="s">
        <v>11</v>
      </c>
      <c r="C326" s="11" t="s">
        <v>317</v>
      </c>
      <c r="D326" s="23" t="n">
        <v>42458</v>
      </c>
      <c r="E326" s="23" t="n">
        <v>42461</v>
      </c>
      <c r="F326" s="23" t="n">
        <v>42458</v>
      </c>
      <c r="G326" s="14" t="s">
        <v>246</v>
      </c>
      <c r="H326" s="23" t="n">
        <v>42408</v>
      </c>
      <c r="I326" s="14" t="s">
        <v>130</v>
      </c>
      <c r="V326" s="16"/>
      <c r="W326" s="16"/>
    </row>
    <row r="327" s="15" customFormat="true" ht="108" hidden="false" customHeight="false" outlineLevel="0" collapsed="false">
      <c r="A327" s="10" t="s">
        <v>10</v>
      </c>
      <c r="B327" s="10" t="s">
        <v>11</v>
      </c>
      <c r="C327" s="11" t="s">
        <v>318</v>
      </c>
      <c r="D327" s="17" t="s">
        <v>53</v>
      </c>
      <c r="E327" s="17" t="s">
        <v>53</v>
      </c>
      <c r="F327" s="17" t="s">
        <v>53</v>
      </c>
      <c r="G327" s="14" t="s">
        <v>246</v>
      </c>
      <c r="H327" s="23" t="n">
        <v>42408</v>
      </c>
      <c r="I327" s="14" t="s">
        <v>130</v>
      </c>
      <c r="V327" s="16"/>
      <c r="W327" s="16"/>
    </row>
    <row r="328" s="15" customFormat="true" ht="40.5" hidden="false" customHeight="false" outlineLevel="0" collapsed="false">
      <c r="A328" s="10" t="s">
        <v>10</v>
      </c>
      <c r="B328" s="10" t="s">
        <v>48</v>
      </c>
      <c r="C328" s="11" t="s">
        <v>319</v>
      </c>
      <c r="D328" s="23" t="n">
        <v>42458</v>
      </c>
      <c r="E328" s="23" t="n">
        <v>42461</v>
      </c>
      <c r="F328" s="23" t="n">
        <v>42458</v>
      </c>
      <c r="G328" s="14" t="s">
        <v>246</v>
      </c>
      <c r="H328" s="17" t="s">
        <v>53</v>
      </c>
      <c r="I328" s="17" t="s">
        <v>53</v>
      </c>
      <c r="V328" s="16"/>
      <c r="W328" s="16"/>
    </row>
    <row r="329" s="15" customFormat="true" ht="40.5" hidden="false" customHeight="false" outlineLevel="0" collapsed="false">
      <c r="A329" s="10" t="s">
        <v>10</v>
      </c>
      <c r="B329" s="10" t="s">
        <v>11</v>
      </c>
      <c r="C329" s="11" t="s">
        <v>155</v>
      </c>
      <c r="D329" s="23" t="n">
        <v>42458</v>
      </c>
      <c r="E329" s="23" t="n">
        <v>42461</v>
      </c>
      <c r="F329" s="23" t="n">
        <v>42458</v>
      </c>
      <c r="G329" s="14" t="s">
        <v>246</v>
      </c>
      <c r="H329" s="23" t="n">
        <v>42408</v>
      </c>
      <c r="I329" s="14" t="s">
        <v>130</v>
      </c>
      <c r="V329" s="16"/>
      <c r="W329" s="16"/>
    </row>
    <row r="330" s="15" customFormat="true" ht="54" hidden="false" customHeight="false" outlineLevel="0" collapsed="false">
      <c r="A330" s="10" t="s">
        <v>10</v>
      </c>
      <c r="B330" s="10" t="s">
        <v>11</v>
      </c>
      <c r="C330" s="11" t="s">
        <v>320</v>
      </c>
      <c r="D330" s="23" t="n">
        <v>42458</v>
      </c>
      <c r="E330" s="23" t="n">
        <v>42461</v>
      </c>
      <c r="F330" s="23" t="n">
        <v>42458</v>
      </c>
      <c r="G330" s="14" t="s">
        <v>246</v>
      </c>
      <c r="H330" s="23" t="n">
        <v>42408</v>
      </c>
      <c r="I330" s="14" t="s">
        <v>130</v>
      </c>
      <c r="V330" s="16"/>
      <c r="W330" s="16"/>
    </row>
    <row r="331" s="15" customFormat="true" ht="40.5" hidden="false" customHeight="false" outlineLevel="0" collapsed="false">
      <c r="A331" s="10" t="s">
        <v>37</v>
      </c>
      <c r="B331" s="10" t="s">
        <v>11</v>
      </c>
      <c r="C331" s="11" t="s">
        <v>128</v>
      </c>
      <c r="D331" s="23" t="n">
        <v>42452</v>
      </c>
      <c r="E331" s="23" t="n">
        <v>42461</v>
      </c>
      <c r="F331" s="23" t="n">
        <v>42452</v>
      </c>
      <c r="G331" s="14" t="s">
        <v>246</v>
      </c>
      <c r="H331" s="23" t="n">
        <v>42402</v>
      </c>
      <c r="I331" s="14" t="s">
        <v>130</v>
      </c>
      <c r="V331" s="16"/>
      <c r="W331" s="16"/>
    </row>
    <row r="332" s="15" customFormat="true" ht="40.5" hidden="false" customHeight="false" outlineLevel="0" collapsed="false">
      <c r="A332" s="10" t="s">
        <v>37</v>
      </c>
      <c r="B332" s="10" t="s">
        <v>11</v>
      </c>
      <c r="C332" s="11" t="s">
        <v>131</v>
      </c>
      <c r="D332" s="23" t="n">
        <v>42452</v>
      </c>
      <c r="E332" s="23" t="n">
        <v>42461</v>
      </c>
      <c r="F332" s="23" t="n">
        <v>42452</v>
      </c>
      <c r="G332" s="14" t="s">
        <v>246</v>
      </c>
      <c r="H332" s="23" t="n">
        <v>42402</v>
      </c>
      <c r="I332" s="14" t="s">
        <v>130</v>
      </c>
      <c r="V332" s="16"/>
      <c r="W332" s="16"/>
    </row>
    <row r="333" s="15" customFormat="true" ht="40.5" hidden="false" customHeight="false" outlineLevel="0" collapsed="false">
      <c r="A333" s="10" t="s">
        <v>37</v>
      </c>
      <c r="B333" s="10" t="s">
        <v>11</v>
      </c>
      <c r="C333" s="11" t="s">
        <v>132</v>
      </c>
      <c r="D333" s="23" t="n">
        <v>42452</v>
      </c>
      <c r="E333" s="23" t="n">
        <v>42461</v>
      </c>
      <c r="F333" s="23" t="n">
        <v>42452</v>
      </c>
      <c r="G333" s="14" t="s">
        <v>246</v>
      </c>
      <c r="H333" s="23" t="n">
        <v>42402</v>
      </c>
      <c r="I333" s="14" t="s">
        <v>130</v>
      </c>
      <c r="V333" s="16"/>
      <c r="W333" s="16"/>
    </row>
    <row r="334" s="15" customFormat="true" ht="40.5" hidden="false" customHeight="false" outlineLevel="0" collapsed="false">
      <c r="A334" s="10" t="s">
        <v>37</v>
      </c>
      <c r="B334" s="10" t="s">
        <v>11</v>
      </c>
      <c r="C334" s="11" t="s">
        <v>133</v>
      </c>
      <c r="D334" s="23" t="n">
        <v>42452</v>
      </c>
      <c r="E334" s="23" t="n">
        <v>42461</v>
      </c>
      <c r="F334" s="23" t="n">
        <v>42452</v>
      </c>
      <c r="G334" s="14" t="s">
        <v>246</v>
      </c>
      <c r="H334" s="23" t="n">
        <v>42402</v>
      </c>
      <c r="I334" s="14" t="s">
        <v>130</v>
      </c>
      <c r="V334" s="16"/>
      <c r="W334" s="16"/>
    </row>
    <row r="335" s="15" customFormat="true" ht="40.5" hidden="false" customHeight="false" outlineLevel="0" collapsed="false">
      <c r="A335" s="10" t="s">
        <v>37</v>
      </c>
      <c r="B335" s="10" t="s">
        <v>11</v>
      </c>
      <c r="C335" s="11" t="s">
        <v>135</v>
      </c>
      <c r="D335" s="23" t="n">
        <v>42452</v>
      </c>
      <c r="E335" s="23" t="n">
        <v>42461</v>
      </c>
      <c r="F335" s="23" t="n">
        <v>42452</v>
      </c>
      <c r="G335" s="14" t="s">
        <v>246</v>
      </c>
      <c r="H335" s="23" t="n">
        <v>42402</v>
      </c>
      <c r="I335" s="14" t="s">
        <v>130</v>
      </c>
      <c r="V335" s="16"/>
      <c r="W335" s="16"/>
    </row>
    <row r="336" s="15" customFormat="true" ht="40.5" hidden="false" customHeight="false" outlineLevel="0" collapsed="false">
      <c r="A336" s="10" t="s">
        <v>37</v>
      </c>
      <c r="B336" s="10" t="s">
        <v>11</v>
      </c>
      <c r="C336" s="11" t="s">
        <v>138</v>
      </c>
      <c r="D336" s="23" t="n">
        <v>42452</v>
      </c>
      <c r="E336" s="23" t="n">
        <v>42461</v>
      </c>
      <c r="F336" s="23" t="n">
        <v>42452</v>
      </c>
      <c r="G336" s="14" t="s">
        <v>246</v>
      </c>
      <c r="H336" s="23" t="n">
        <v>42402</v>
      </c>
      <c r="I336" s="14" t="s">
        <v>130</v>
      </c>
      <c r="V336" s="16"/>
      <c r="W336" s="16"/>
    </row>
    <row r="337" s="15" customFormat="true" ht="40.5" hidden="false" customHeight="false" outlineLevel="0" collapsed="false">
      <c r="A337" s="10" t="s">
        <v>37</v>
      </c>
      <c r="B337" s="10" t="s">
        <v>11</v>
      </c>
      <c r="C337" s="11" t="s">
        <v>251</v>
      </c>
      <c r="D337" s="23" t="n">
        <v>42452</v>
      </c>
      <c r="E337" s="23" t="n">
        <v>42461</v>
      </c>
      <c r="F337" s="23" t="n">
        <v>42452</v>
      </c>
      <c r="G337" s="14" t="s">
        <v>246</v>
      </c>
      <c r="H337" s="23" t="n">
        <v>42402</v>
      </c>
      <c r="I337" s="14" t="s">
        <v>130</v>
      </c>
      <c r="V337" s="16"/>
      <c r="W337" s="16"/>
    </row>
    <row r="338" s="15" customFormat="true" ht="40.5" hidden="false" customHeight="false" outlineLevel="0" collapsed="false">
      <c r="A338" s="10" t="s">
        <v>37</v>
      </c>
      <c r="B338" s="10" t="s">
        <v>11</v>
      </c>
      <c r="C338" s="11" t="s">
        <v>321</v>
      </c>
      <c r="D338" s="23" t="n">
        <v>42452</v>
      </c>
      <c r="E338" s="23" t="n">
        <v>42461</v>
      </c>
      <c r="F338" s="23" t="n">
        <v>42452</v>
      </c>
      <c r="G338" s="14" t="s">
        <v>246</v>
      </c>
      <c r="H338" s="23" t="n">
        <v>42402</v>
      </c>
      <c r="I338" s="14" t="s">
        <v>130</v>
      </c>
      <c r="V338" s="16"/>
      <c r="W338" s="16"/>
    </row>
    <row r="339" s="15" customFormat="true" ht="40.5" hidden="false" customHeight="false" outlineLevel="0" collapsed="false">
      <c r="A339" s="10" t="s">
        <v>37</v>
      </c>
      <c r="B339" s="10" t="s">
        <v>11</v>
      </c>
      <c r="C339" s="11" t="s">
        <v>322</v>
      </c>
      <c r="D339" s="23" t="n">
        <v>42452</v>
      </c>
      <c r="E339" s="23" t="n">
        <v>42461</v>
      </c>
      <c r="F339" s="23" t="n">
        <v>42452</v>
      </c>
      <c r="G339" s="14" t="s">
        <v>246</v>
      </c>
      <c r="H339" s="23" t="n">
        <v>42402</v>
      </c>
      <c r="I339" s="14" t="s">
        <v>130</v>
      </c>
      <c r="V339" s="16"/>
      <c r="W339" s="16"/>
    </row>
    <row r="340" s="15" customFormat="true" ht="40.5" hidden="false" customHeight="false" outlineLevel="0" collapsed="false">
      <c r="A340" s="10" t="s">
        <v>37</v>
      </c>
      <c r="B340" s="10" t="s">
        <v>11</v>
      </c>
      <c r="C340" s="11" t="s">
        <v>140</v>
      </c>
      <c r="D340" s="23" t="n">
        <v>42452</v>
      </c>
      <c r="E340" s="23" t="n">
        <v>42461</v>
      </c>
      <c r="F340" s="23" t="n">
        <v>42452</v>
      </c>
      <c r="G340" s="14" t="s">
        <v>246</v>
      </c>
      <c r="H340" s="23" t="n">
        <v>42402</v>
      </c>
      <c r="I340" s="14" t="s">
        <v>130</v>
      </c>
      <c r="V340" s="16"/>
      <c r="W340" s="16"/>
    </row>
    <row r="341" s="15" customFormat="true" ht="29.25" hidden="false" customHeight="true" outlineLevel="0" collapsed="false">
      <c r="A341" s="10" t="s">
        <v>37</v>
      </c>
      <c r="B341" s="10" t="s">
        <v>32</v>
      </c>
      <c r="C341" s="11" t="s">
        <v>136</v>
      </c>
      <c r="D341" s="23" t="n">
        <v>42402</v>
      </c>
      <c r="E341" s="23" t="n">
        <v>42430</v>
      </c>
      <c r="F341" s="23" t="n">
        <v>42402</v>
      </c>
      <c r="G341" s="14" t="s">
        <v>323</v>
      </c>
      <c r="H341" s="17" t="s">
        <v>53</v>
      </c>
      <c r="I341" s="18" t="s">
        <v>53</v>
      </c>
      <c r="V341" s="16"/>
      <c r="W341" s="16"/>
    </row>
    <row r="342" s="15" customFormat="true" ht="29.25" hidden="false" customHeight="true" outlineLevel="0" collapsed="false">
      <c r="A342" s="10" t="s">
        <v>37</v>
      </c>
      <c r="B342" s="10" t="s">
        <v>17</v>
      </c>
      <c r="C342" s="11" t="s">
        <v>324</v>
      </c>
      <c r="D342" s="23" t="n">
        <v>42402</v>
      </c>
      <c r="E342" s="23" t="n">
        <v>42430</v>
      </c>
      <c r="F342" s="23" t="n">
        <v>42402</v>
      </c>
      <c r="G342" s="14" t="s">
        <v>323</v>
      </c>
      <c r="H342" s="17" t="s">
        <v>53</v>
      </c>
      <c r="I342" s="18" t="s">
        <v>53</v>
      </c>
      <c r="V342" s="16"/>
      <c r="W342" s="16"/>
    </row>
    <row r="343" s="15" customFormat="true" ht="29.25" hidden="false" customHeight="true" outlineLevel="0" collapsed="false">
      <c r="A343" s="10" t="s">
        <v>37</v>
      </c>
      <c r="B343" s="10" t="s">
        <v>48</v>
      </c>
      <c r="C343" s="11" t="s">
        <v>325</v>
      </c>
      <c r="D343" s="23" t="n">
        <v>42402</v>
      </c>
      <c r="E343" s="23" t="n">
        <v>42430</v>
      </c>
      <c r="F343" s="23" t="n">
        <v>42402</v>
      </c>
      <c r="G343" s="14" t="s">
        <v>323</v>
      </c>
      <c r="H343" s="17" t="s">
        <v>53</v>
      </c>
      <c r="I343" s="18" t="s">
        <v>53</v>
      </c>
      <c r="V343" s="16"/>
      <c r="W343" s="16"/>
    </row>
    <row r="344" s="15" customFormat="true" ht="40.5" hidden="false" customHeight="false" outlineLevel="0" collapsed="false">
      <c r="A344" s="10" t="s">
        <v>106</v>
      </c>
      <c r="B344" s="10" t="s">
        <v>48</v>
      </c>
      <c r="C344" s="11" t="s">
        <v>326</v>
      </c>
      <c r="D344" s="23" t="n">
        <v>42454</v>
      </c>
      <c r="E344" s="23" t="n">
        <v>42461</v>
      </c>
      <c r="F344" s="23" t="n">
        <v>42438</v>
      </c>
      <c r="G344" s="14" t="s">
        <v>327</v>
      </c>
      <c r="H344" s="23" t="n">
        <v>42394</v>
      </c>
      <c r="I344" s="14" t="s">
        <v>328</v>
      </c>
      <c r="V344" s="16"/>
      <c r="W344" s="16"/>
    </row>
    <row r="345" s="15" customFormat="true" ht="40.5" hidden="false" customHeight="false" outlineLevel="0" collapsed="false">
      <c r="A345" s="10" t="s">
        <v>37</v>
      </c>
      <c r="B345" s="10" t="s">
        <v>11</v>
      </c>
      <c r="C345" s="11" t="s">
        <v>128</v>
      </c>
      <c r="D345" s="23" t="n">
        <v>42459</v>
      </c>
      <c r="E345" s="23" t="n">
        <v>42460</v>
      </c>
      <c r="F345" s="23" t="n">
        <v>42459</v>
      </c>
      <c r="G345" s="14" t="s">
        <v>246</v>
      </c>
      <c r="H345" s="23" t="n">
        <v>42390</v>
      </c>
      <c r="I345" s="14" t="s">
        <v>130</v>
      </c>
      <c r="V345" s="16"/>
      <c r="W345" s="16"/>
    </row>
    <row r="346" s="15" customFormat="true" ht="40.5" hidden="false" customHeight="false" outlineLevel="0" collapsed="false">
      <c r="A346" s="10" t="s">
        <v>37</v>
      </c>
      <c r="B346" s="10" t="s">
        <v>11</v>
      </c>
      <c r="C346" s="11" t="s">
        <v>132</v>
      </c>
      <c r="D346" s="23" t="n">
        <v>42459</v>
      </c>
      <c r="E346" s="23" t="n">
        <v>42460</v>
      </c>
      <c r="F346" s="23" t="n">
        <v>42459</v>
      </c>
      <c r="G346" s="14" t="s">
        <v>246</v>
      </c>
      <c r="H346" s="23" t="n">
        <v>42390</v>
      </c>
      <c r="I346" s="14" t="s">
        <v>130</v>
      </c>
      <c r="V346" s="16"/>
      <c r="W346" s="16"/>
    </row>
    <row r="347" s="15" customFormat="true" ht="40.5" hidden="false" customHeight="false" outlineLevel="0" collapsed="false">
      <c r="A347" s="10" t="s">
        <v>37</v>
      </c>
      <c r="B347" s="10" t="s">
        <v>17</v>
      </c>
      <c r="C347" s="11" t="s">
        <v>193</v>
      </c>
      <c r="D347" s="23" t="n">
        <v>42459</v>
      </c>
      <c r="E347" s="23" t="n">
        <v>42460</v>
      </c>
      <c r="F347" s="23" t="n">
        <v>42459</v>
      </c>
      <c r="G347" s="14" t="s">
        <v>246</v>
      </c>
      <c r="H347" s="23" t="n">
        <v>42390</v>
      </c>
      <c r="I347" s="14" t="s">
        <v>130</v>
      </c>
      <c r="V347" s="16"/>
      <c r="W347" s="16"/>
    </row>
    <row r="348" s="15" customFormat="true" ht="40.5" hidden="false" customHeight="false" outlineLevel="0" collapsed="false">
      <c r="A348" s="10" t="s">
        <v>37</v>
      </c>
      <c r="B348" s="10" t="s">
        <v>11</v>
      </c>
      <c r="C348" s="11" t="s">
        <v>140</v>
      </c>
      <c r="D348" s="23" t="n">
        <v>42459</v>
      </c>
      <c r="E348" s="23" t="n">
        <v>42460</v>
      </c>
      <c r="F348" s="23" t="n">
        <v>42459</v>
      </c>
      <c r="G348" s="14" t="s">
        <v>246</v>
      </c>
      <c r="H348" s="23" t="n">
        <v>42390</v>
      </c>
      <c r="I348" s="14" t="s">
        <v>130</v>
      </c>
      <c r="V348" s="16"/>
      <c r="W348" s="16"/>
    </row>
    <row r="349" s="15" customFormat="true" ht="40.5" hidden="false" customHeight="false" outlineLevel="0" collapsed="false">
      <c r="A349" s="10" t="s">
        <v>37</v>
      </c>
      <c r="B349" s="10" t="s">
        <v>11</v>
      </c>
      <c r="C349" s="11" t="s">
        <v>322</v>
      </c>
      <c r="D349" s="23" t="n">
        <v>42459</v>
      </c>
      <c r="E349" s="23" t="n">
        <v>42460</v>
      </c>
      <c r="F349" s="23" t="n">
        <v>42459</v>
      </c>
      <c r="G349" s="14" t="s">
        <v>246</v>
      </c>
      <c r="H349" s="23" t="n">
        <v>42390</v>
      </c>
      <c r="I349" s="14" t="s">
        <v>130</v>
      </c>
      <c r="V349" s="16"/>
      <c r="W349" s="16"/>
    </row>
    <row r="350" s="15" customFormat="true" ht="40.5" hidden="false" customHeight="false" outlineLevel="0" collapsed="false">
      <c r="A350" s="10" t="s">
        <v>37</v>
      </c>
      <c r="B350" s="10" t="s">
        <v>77</v>
      </c>
      <c r="C350" s="11" t="s">
        <v>189</v>
      </c>
      <c r="D350" s="23" t="n">
        <v>42459</v>
      </c>
      <c r="E350" s="23" t="n">
        <v>42460</v>
      </c>
      <c r="F350" s="23" t="n">
        <v>42459</v>
      </c>
      <c r="G350" s="14" t="s">
        <v>246</v>
      </c>
      <c r="H350" s="17" t="s">
        <v>53</v>
      </c>
      <c r="I350" s="18" t="s">
        <v>53</v>
      </c>
      <c r="V350" s="16"/>
      <c r="W350" s="16"/>
    </row>
    <row r="351" s="15" customFormat="true" ht="40.5" hidden="false" customHeight="false" outlineLevel="0" collapsed="false">
      <c r="A351" s="10" t="s">
        <v>37</v>
      </c>
      <c r="B351" s="10" t="s">
        <v>77</v>
      </c>
      <c r="C351" s="11" t="s">
        <v>191</v>
      </c>
      <c r="D351" s="23" t="n">
        <v>42459</v>
      </c>
      <c r="E351" s="23" t="n">
        <v>42460</v>
      </c>
      <c r="F351" s="23" t="n">
        <v>42459</v>
      </c>
      <c r="G351" s="14" t="s">
        <v>246</v>
      </c>
      <c r="H351" s="17" t="s">
        <v>53</v>
      </c>
      <c r="I351" s="18" t="s">
        <v>53</v>
      </c>
      <c r="V351" s="16"/>
      <c r="W351" s="16"/>
    </row>
    <row r="352" s="15" customFormat="true" ht="40.5" hidden="false" customHeight="false" outlineLevel="0" collapsed="false">
      <c r="A352" s="10" t="s">
        <v>37</v>
      </c>
      <c r="B352" s="10" t="s">
        <v>17</v>
      </c>
      <c r="C352" s="11" t="s">
        <v>70</v>
      </c>
      <c r="D352" s="23" t="n">
        <v>42459</v>
      </c>
      <c r="E352" s="23" t="n">
        <v>42460</v>
      </c>
      <c r="F352" s="23" t="n">
        <v>42459</v>
      </c>
      <c r="G352" s="14" t="s">
        <v>246</v>
      </c>
      <c r="H352" s="17" t="s">
        <v>53</v>
      </c>
      <c r="I352" s="18" t="s">
        <v>53</v>
      </c>
      <c r="V352" s="16"/>
      <c r="W352" s="16"/>
    </row>
    <row r="353" s="15" customFormat="true" ht="40.5" hidden="false" customHeight="false" outlineLevel="0" collapsed="false">
      <c r="A353" s="10" t="s">
        <v>37</v>
      </c>
      <c r="B353" s="24" t="s">
        <v>48</v>
      </c>
      <c r="C353" s="11" t="s">
        <v>173</v>
      </c>
      <c r="D353" s="23" t="n">
        <v>42459</v>
      </c>
      <c r="E353" s="23" t="n">
        <v>42460</v>
      </c>
      <c r="F353" s="23" t="n">
        <v>42459</v>
      </c>
      <c r="G353" s="14" t="s">
        <v>246</v>
      </c>
      <c r="H353" s="17" t="s">
        <v>53</v>
      </c>
      <c r="I353" s="18" t="s">
        <v>53</v>
      </c>
      <c r="V353" s="16"/>
      <c r="W353" s="16"/>
    </row>
    <row r="354" s="15" customFormat="true" ht="40.5" hidden="false" customHeight="false" outlineLevel="0" collapsed="false">
      <c r="A354" s="10" t="s">
        <v>37</v>
      </c>
      <c r="B354" s="10" t="s">
        <v>77</v>
      </c>
      <c r="C354" s="11" t="s">
        <v>174</v>
      </c>
      <c r="D354" s="23" t="n">
        <v>42459</v>
      </c>
      <c r="E354" s="23" t="n">
        <v>42460</v>
      </c>
      <c r="F354" s="23" t="n">
        <v>42459</v>
      </c>
      <c r="G354" s="14" t="s">
        <v>246</v>
      </c>
      <c r="H354" s="17" t="s">
        <v>53</v>
      </c>
      <c r="I354" s="18" t="s">
        <v>53</v>
      </c>
      <c r="V354" s="16"/>
      <c r="W354" s="16"/>
    </row>
    <row r="355" s="15" customFormat="true" ht="40.5" hidden="false" customHeight="false" outlineLevel="0" collapsed="false">
      <c r="A355" s="10" t="s">
        <v>37</v>
      </c>
      <c r="B355" s="10" t="s">
        <v>11</v>
      </c>
      <c r="C355" s="11" t="s">
        <v>128</v>
      </c>
      <c r="D355" s="23" t="n">
        <v>42439</v>
      </c>
      <c r="E355" s="23" t="n">
        <v>42461</v>
      </c>
      <c r="F355" s="23" t="n">
        <v>42438</v>
      </c>
      <c r="G355" s="14" t="s">
        <v>246</v>
      </c>
      <c r="H355" s="23" t="n">
        <v>42390</v>
      </c>
      <c r="I355" s="14" t="s">
        <v>130</v>
      </c>
      <c r="V355" s="16"/>
      <c r="W355" s="16"/>
    </row>
    <row r="356" s="15" customFormat="true" ht="40.5" hidden="false" customHeight="false" outlineLevel="0" collapsed="false">
      <c r="A356" s="10" t="s">
        <v>37</v>
      </c>
      <c r="B356" s="10" t="s">
        <v>11</v>
      </c>
      <c r="C356" s="11" t="s">
        <v>131</v>
      </c>
      <c r="D356" s="23" t="n">
        <v>42439</v>
      </c>
      <c r="E356" s="23" t="n">
        <v>42461</v>
      </c>
      <c r="F356" s="23" t="n">
        <v>42438</v>
      </c>
      <c r="G356" s="14" t="s">
        <v>246</v>
      </c>
      <c r="H356" s="23" t="n">
        <v>42390</v>
      </c>
      <c r="I356" s="14" t="s">
        <v>130</v>
      </c>
      <c r="V356" s="16"/>
      <c r="W356" s="16"/>
    </row>
    <row r="357" s="15" customFormat="true" ht="40.5" hidden="false" customHeight="false" outlineLevel="0" collapsed="false">
      <c r="A357" s="10" t="s">
        <v>37</v>
      </c>
      <c r="B357" s="10" t="s">
        <v>11</v>
      </c>
      <c r="C357" s="11" t="s">
        <v>132</v>
      </c>
      <c r="D357" s="23" t="n">
        <v>42439</v>
      </c>
      <c r="E357" s="23" t="n">
        <v>42461</v>
      </c>
      <c r="F357" s="23" t="n">
        <v>42438</v>
      </c>
      <c r="G357" s="14" t="s">
        <v>246</v>
      </c>
      <c r="H357" s="23" t="n">
        <v>42390</v>
      </c>
      <c r="I357" s="14" t="s">
        <v>130</v>
      </c>
      <c r="V357" s="16"/>
      <c r="W357" s="16"/>
    </row>
    <row r="358" s="15" customFormat="true" ht="40.5" hidden="false" customHeight="false" outlineLevel="0" collapsed="false">
      <c r="A358" s="10" t="s">
        <v>37</v>
      </c>
      <c r="B358" s="10" t="s">
        <v>11</v>
      </c>
      <c r="C358" s="11" t="s">
        <v>135</v>
      </c>
      <c r="D358" s="23" t="n">
        <v>42439</v>
      </c>
      <c r="E358" s="23" t="n">
        <v>42461</v>
      </c>
      <c r="F358" s="23" t="n">
        <v>42438</v>
      </c>
      <c r="G358" s="14" t="s">
        <v>246</v>
      </c>
      <c r="H358" s="23" t="n">
        <v>42390</v>
      </c>
      <c r="I358" s="14" t="s">
        <v>130</v>
      </c>
      <c r="V358" s="16"/>
      <c r="W358" s="16"/>
    </row>
    <row r="359" s="15" customFormat="true" ht="40.5" hidden="false" customHeight="false" outlineLevel="0" collapsed="false">
      <c r="A359" s="10" t="s">
        <v>37</v>
      </c>
      <c r="B359" s="10" t="s">
        <v>11</v>
      </c>
      <c r="C359" s="11" t="s">
        <v>138</v>
      </c>
      <c r="D359" s="23" t="n">
        <v>42439</v>
      </c>
      <c r="E359" s="23" t="n">
        <v>42461</v>
      </c>
      <c r="F359" s="23" t="n">
        <v>42438</v>
      </c>
      <c r="G359" s="14" t="s">
        <v>246</v>
      </c>
      <c r="H359" s="23" t="n">
        <v>42390</v>
      </c>
      <c r="I359" s="14" t="s">
        <v>130</v>
      </c>
      <c r="V359" s="16"/>
      <c r="W359" s="16"/>
    </row>
    <row r="360" s="15" customFormat="true" ht="40.5" hidden="false" customHeight="false" outlineLevel="0" collapsed="false">
      <c r="A360" s="10" t="s">
        <v>37</v>
      </c>
      <c r="B360" s="10" t="s">
        <v>11</v>
      </c>
      <c r="C360" s="11" t="s">
        <v>251</v>
      </c>
      <c r="D360" s="23" t="n">
        <v>42439</v>
      </c>
      <c r="E360" s="23" t="n">
        <v>42461</v>
      </c>
      <c r="F360" s="23" t="n">
        <v>42438</v>
      </c>
      <c r="G360" s="14" t="s">
        <v>246</v>
      </c>
      <c r="H360" s="23" t="n">
        <v>42390</v>
      </c>
      <c r="I360" s="14" t="s">
        <v>130</v>
      </c>
      <c r="V360" s="16"/>
      <c r="W360" s="16"/>
    </row>
    <row r="361" s="15" customFormat="true" ht="40.5" hidden="false" customHeight="false" outlineLevel="0" collapsed="false">
      <c r="A361" s="10" t="s">
        <v>37</v>
      </c>
      <c r="B361" s="10" t="s">
        <v>11</v>
      </c>
      <c r="C361" s="11" t="s">
        <v>322</v>
      </c>
      <c r="D361" s="23" t="n">
        <v>42439</v>
      </c>
      <c r="E361" s="23" t="n">
        <v>42461</v>
      </c>
      <c r="F361" s="23" t="n">
        <v>42438</v>
      </c>
      <c r="G361" s="14" t="s">
        <v>246</v>
      </c>
      <c r="H361" s="23" t="n">
        <v>42390</v>
      </c>
      <c r="I361" s="14" t="s">
        <v>130</v>
      </c>
      <c r="V361" s="16"/>
      <c r="W361" s="16"/>
    </row>
    <row r="362" s="15" customFormat="true" ht="40.5" hidden="false" customHeight="false" outlineLevel="0" collapsed="false">
      <c r="A362" s="10" t="s">
        <v>37</v>
      </c>
      <c r="B362" s="10" t="s">
        <v>11</v>
      </c>
      <c r="C362" s="11" t="s">
        <v>140</v>
      </c>
      <c r="D362" s="23" t="n">
        <v>42439</v>
      </c>
      <c r="E362" s="23" t="n">
        <v>42461</v>
      </c>
      <c r="F362" s="23" t="n">
        <v>42438</v>
      </c>
      <c r="G362" s="14" t="s">
        <v>246</v>
      </c>
      <c r="H362" s="23" t="n">
        <v>42390</v>
      </c>
      <c r="I362" s="14" t="s">
        <v>130</v>
      </c>
      <c r="V362" s="16"/>
      <c r="W362" s="16"/>
    </row>
    <row r="363" s="15" customFormat="true" ht="40.5" hidden="false" customHeight="false" outlineLevel="0" collapsed="false">
      <c r="A363" s="10" t="s">
        <v>37</v>
      </c>
      <c r="B363" s="10" t="s">
        <v>32</v>
      </c>
      <c r="C363" s="11" t="s">
        <v>136</v>
      </c>
      <c r="D363" s="23" t="n">
        <v>42457</v>
      </c>
      <c r="E363" s="23" t="n">
        <v>42460</v>
      </c>
      <c r="F363" s="23" t="n">
        <v>42457</v>
      </c>
      <c r="G363" s="14" t="s">
        <v>329</v>
      </c>
      <c r="H363" s="23" t="n">
        <v>42377</v>
      </c>
      <c r="I363" s="14" t="s">
        <v>330</v>
      </c>
      <c r="V363" s="16"/>
      <c r="W363" s="16"/>
    </row>
    <row r="364" s="15" customFormat="true" ht="40.5" hidden="false" customHeight="false" outlineLevel="0" collapsed="false">
      <c r="A364" s="10" t="s">
        <v>37</v>
      </c>
      <c r="B364" s="10" t="s">
        <v>32</v>
      </c>
      <c r="C364" s="11" t="s">
        <v>331</v>
      </c>
      <c r="D364" s="23" t="n">
        <v>42457</v>
      </c>
      <c r="E364" s="23" t="n">
        <v>42460</v>
      </c>
      <c r="F364" s="23" t="n">
        <v>42457</v>
      </c>
      <c r="G364" s="14" t="s">
        <v>329</v>
      </c>
      <c r="H364" s="23" t="n">
        <v>42377</v>
      </c>
      <c r="I364" s="14" t="s">
        <v>330</v>
      </c>
      <c r="V364" s="16"/>
      <c r="W364" s="16"/>
    </row>
    <row r="365" s="15" customFormat="true" ht="40.5" hidden="false" customHeight="false" outlineLevel="0" collapsed="false">
      <c r="A365" s="10" t="s">
        <v>10</v>
      </c>
      <c r="B365" s="10" t="s">
        <v>32</v>
      </c>
      <c r="C365" s="11" t="s">
        <v>121</v>
      </c>
      <c r="D365" s="23" t="n">
        <v>42457</v>
      </c>
      <c r="E365" s="23" t="n">
        <v>42460</v>
      </c>
      <c r="F365" s="23" t="n">
        <v>42457</v>
      </c>
      <c r="G365" s="14" t="s">
        <v>329</v>
      </c>
      <c r="H365" s="23" t="n">
        <v>42377</v>
      </c>
      <c r="I365" s="14" t="s">
        <v>330</v>
      </c>
      <c r="V365" s="16"/>
      <c r="W365" s="16"/>
    </row>
    <row r="366" s="15" customFormat="true" ht="54" hidden="false" customHeight="false" outlineLevel="0" collapsed="false">
      <c r="A366" s="10" t="s">
        <v>10</v>
      </c>
      <c r="B366" s="10" t="s">
        <v>32</v>
      </c>
      <c r="C366" s="11" t="s">
        <v>124</v>
      </c>
      <c r="D366" s="23" t="n">
        <v>42457</v>
      </c>
      <c r="E366" s="23" t="n">
        <v>42460</v>
      </c>
      <c r="F366" s="23" t="n">
        <v>42457</v>
      </c>
      <c r="G366" s="14" t="s">
        <v>329</v>
      </c>
      <c r="H366" s="23" t="n">
        <v>42377</v>
      </c>
      <c r="I366" s="14" t="s">
        <v>330</v>
      </c>
      <c r="V366" s="16"/>
      <c r="W366" s="16"/>
    </row>
    <row r="367" s="15" customFormat="true" ht="40.5" hidden="false" customHeight="false" outlineLevel="0" collapsed="false">
      <c r="A367" s="10" t="s">
        <v>10</v>
      </c>
      <c r="B367" s="10" t="s">
        <v>32</v>
      </c>
      <c r="C367" s="11" t="s">
        <v>332</v>
      </c>
      <c r="D367" s="23" t="n">
        <v>42457</v>
      </c>
      <c r="E367" s="23" t="n">
        <v>42460</v>
      </c>
      <c r="F367" s="23" t="n">
        <v>42457</v>
      </c>
      <c r="G367" s="14" t="s">
        <v>329</v>
      </c>
      <c r="H367" s="23" t="n">
        <v>42377</v>
      </c>
      <c r="I367" s="14" t="s">
        <v>330</v>
      </c>
      <c r="V367" s="16"/>
      <c r="W367" s="16"/>
    </row>
    <row r="368" customFormat="false" ht="94.5" hidden="false" customHeight="false" outlineLevel="0" collapsed="false">
      <c r="A368" s="10" t="s">
        <v>37</v>
      </c>
      <c r="B368" s="10" t="s">
        <v>77</v>
      </c>
      <c r="C368" s="11" t="s">
        <v>189</v>
      </c>
      <c r="D368" s="23" t="n">
        <v>42366</v>
      </c>
      <c r="E368" s="23" t="n">
        <v>42370</v>
      </c>
      <c r="F368" s="23" t="n">
        <v>42366</v>
      </c>
      <c r="G368" s="14" t="s">
        <v>333</v>
      </c>
      <c r="H368" s="17" t="s">
        <v>53</v>
      </c>
      <c r="I368" s="18" t="s">
        <v>53</v>
      </c>
      <c r="V368" s="0"/>
      <c r="W368" s="0"/>
    </row>
    <row r="369" customFormat="false" ht="94.5" hidden="false" customHeight="false" outlineLevel="0" collapsed="false">
      <c r="A369" s="10" t="s">
        <v>37</v>
      </c>
      <c r="B369" s="10" t="s">
        <v>48</v>
      </c>
      <c r="C369" s="11" t="s">
        <v>169</v>
      </c>
      <c r="D369" s="23" t="n">
        <v>42366</v>
      </c>
      <c r="E369" s="23" t="n">
        <v>42370</v>
      </c>
      <c r="F369" s="23" t="n">
        <v>42366</v>
      </c>
      <c r="G369" s="14" t="s">
        <v>333</v>
      </c>
      <c r="H369" s="17" t="s">
        <v>53</v>
      </c>
      <c r="I369" s="18" t="s">
        <v>53</v>
      </c>
      <c r="V369" s="0"/>
      <c r="W369" s="0"/>
    </row>
    <row r="370" customFormat="false" ht="94.5" hidden="false" customHeight="false" outlineLevel="0" collapsed="false">
      <c r="A370" s="10" t="s">
        <v>37</v>
      </c>
      <c r="B370" s="10" t="s">
        <v>48</v>
      </c>
      <c r="C370" s="11" t="s">
        <v>334</v>
      </c>
      <c r="D370" s="23" t="n">
        <v>42366</v>
      </c>
      <c r="E370" s="23" t="n">
        <v>42370</v>
      </c>
      <c r="F370" s="23" t="n">
        <v>42366</v>
      </c>
      <c r="G370" s="14" t="s">
        <v>333</v>
      </c>
      <c r="H370" s="17" t="s">
        <v>53</v>
      </c>
      <c r="I370" s="18" t="s">
        <v>53</v>
      </c>
      <c r="V370" s="0"/>
      <c r="W370" s="0"/>
    </row>
    <row r="371" customFormat="false" ht="40.5" hidden="false" customHeight="false" outlineLevel="0" collapsed="false">
      <c r="A371" s="10" t="s">
        <v>19</v>
      </c>
      <c r="B371" s="10" t="s">
        <v>32</v>
      </c>
      <c r="C371" s="11" t="s">
        <v>33</v>
      </c>
      <c r="D371" s="17" t="s">
        <v>53</v>
      </c>
      <c r="E371" s="23" t="n">
        <v>42401</v>
      </c>
      <c r="F371" s="23" t="n">
        <v>42401</v>
      </c>
      <c r="G371" s="14" t="s">
        <v>335</v>
      </c>
      <c r="H371" s="23" t="n">
        <v>42353</v>
      </c>
      <c r="I371" s="14" t="s">
        <v>336</v>
      </c>
      <c r="V371" s="0"/>
      <c r="W371" s="0"/>
    </row>
    <row r="372" customFormat="false" ht="94.5" hidden="false" customHeight="false" outlineLevel="0" collapsed="false">
      <c r="A372" s="24" t="s">
        <v>37</v>
      </c>
      <c r="B372" s="24" t="s">
        <v>17</v>
      </c>
      <c r="C372" s="11" t="s">
        <v>193</v>
      </c>
      <c r="D372" s="23" t="n">
        <v>42460</v>
      </c>
      <c r="E372" s="23" t="n">
        <v>42614</v>
      </c>
      <c r="F372" s="23" t="n">
        <v>42460</v>
      </c>
      <c r="G372" s="14" t="s">
        <v>337</v>
      </c>
      <c r="H372" s="23" t="n">
        <v>42349</v>
      </c>
      <c r="I372" s="14" t="s">
        <v>338</v>
      </c>
      <c r="V372" s="0"/>
      <c r="W372" s="0"/>
    </row>
    <row r="373" customFormat="false" ht="94.5" hidden="false" customHeight="false" outlineLevel="0" collapsed="false">
      <c r="A373" s="24" t="s">
        <v>10</v>
      </c>
      <c r="B373" s="24" t="s">
        <v>17</v>
      </c>
      <c r="C373" s="11" t="s">
        <v>339</v>
      </c>
      <c r="D373" s="23" t="n">
        <v>42460</v>
      </c>
      <c r="E373" s="23" t="n">
        <v>42614</v>
      </c>
      <c r="F373" s="23" t="n">
        <v>42460</v>
      </c>
      <c r="G373" s="14" t="s">
        <v>337</v>
      </c>
      <c r="H373" s="23" t="n">
        <v>42349</v>
      </c>
      <c r="I373" s="14" t="s">
        <v>338</v>
      </c>
      <c r="V373" s="0"/>
      <c r="W373" s="0"/>
    </row>
    <row r="374" customFormat="false" ht="94.5" hidden="false" customHeight="false" outlineLevel="0" collapsed="false">
      <c r="A374" s="24" t="s">
        <v>10</v>
      </c>
      <c r="B374" s="24" t="s">
        <v>17</v>
      </c>
      <c r="C374" s="11" t="s">
        <v>340</v>
      </c>
      <c r="D374" s="23" t="n">
        <v>42460</v>
      </c>
      <c r="E374" s="23" t="n">
        <v>42614</v>
      </c>
      <c r="F374" s="23" t="n">
        <v>42460</v>
      </c>
      <c r="G374" s="14" t="s">
        <v>337</v>
      </c>
      <c r="H374" s="23" t="n">
        <v>42349</v>
      </c>
      <c r="I374" s="14" t="s">
        <v>338</v>
      </c>
      <c r="V374" s="0"/>
      <c r="W374" s="0"/>
    </row>
    <row r="375" customFormat="false" ht="94.5" hidden="false" customHeight="false" outlineLevel="0" collapsed="false">
      <c r="A375" s="24" t="s">
        <v>10</v>
      </c>
      <c r="B375" s="24" t="s">
        <v>17</v>
      </c>
      <c r="C375" s="11" t="s">
        <v>341</v>
      </c>
      <c r="D375" s="23" t="n">
        <v>42460</v>
      </c>
      <c r="E375" s="23" t="n">
        <v>42614</v>
      </c>
      <c r="F375" s="23" t="n">
        <v>42460</v>
      </c>
      <c r="G375" s="14" t="s">
        <v>337</v>
      </c>
      <c r="H375" s="23" t="n">
        <v>42349</v>
      </c>
      <c r="I375" s="14" t="s">
        <v>338</v>
      </c>
      <c r="V375" s="0"/>
      <c r="W375" s="0"/>
    </row>
    <row r="376" customFormat="false" ht="94.5" hidden="false" customHeight="false" outlineLevel="0" collapsed="false">
      <c r="A376" s="24" t="s">
        <v>19</v>
      </c>
      <c r="B376" s="24" t="s">
        <v>11</v>
      </c>
      <c r="C376" s="11" t="s">
        <v>20</v>
      </c>
      <c r="D376" s="17" t="s">
        <v>53</v>
      </c>
      <c r="E376" s="23" t="n">
        <v>42614</v>
      </c>
      <c r="F376" s="23" t="n">
        <v>42460</v>
      </c>
      <c r="G376" s="14" t="s">
        <v>337</v>
      </c>
      <c r="H376" s="23" t="n">
        <v>42349</v>
      </c>
      <c r="I376" s="14" t="s">
        <v>338</v>
      </c>
      <c r="V376" s="0"/>
      <c r="W376" s="0"/>
    </row>
    <row r="377" customFormat="false" ht="94.5" hidden="false" customHeight="false" outlineLevel="0" collapsed="false">
      <c r="A377" s="24" t="s">
        <v>19</v>
      </c>
      <c r="B377" s="24" t="s">
        <v>11</v>
      </c>
      <c r="C377" s="11" t="s">
        <v>21</v>
      </c>
      <c r="D377" s="17" t="s">
        <v>53</v>
      </c>
      <c r="E377" s="23" t="n">
        <v>42614</v>
      </c>
      <c r="F377" s="23" t="n">
        <v>42460</v>
      </c>
      <c r="G377" s="14" t="s">
        <v>337</v>
      </c>
      <c r="H377" s="23" t="n">
        <v>42349</v>
      </c>
      <c r="I377" s="14" t="s">
        <v>338</v>
      </c>
      <c r="V377" s="0"/>
      <c r="W377" s="0"/>
    </row>
    <row r="378" customFormat="false" ht="94.5" hidden="false" customHeight="false" outlineLevel="0" collapsed="false">
      <c r="A378" s="24" t="s">
        <v>19</v>
      </c>
      <c r="B378" s="24" t="s">
        <v>11</v>
      </c>
      <c r="C378" s="11" t="s">
        <v>22</v>
      </c>
      <c r="D378" s="17" t="s">
        <v>53</v>
      </c>
      <c r="E378" s="23" t="n">
        <v>42614</v>
      </c>
      <c r="F378" s="23" t="n">
        <v>42460</v>
      </c>
      <c r="G378" s="14" t="s">
        <v>337</v>
      </c>
      <c r="H378" s="23" t="n">
        <v>42349</v>
      </c>
      <c r="I378" s="14" t="s">
        <v>338</v>
      </c>
      <c r="V378" s="0"/>
      <c r="W378" s="0"/>
    </row>
    <row r="379" customFormat="false" ht="94.5" hidden="false" customHeight="false" outlineLevel="0" collapsed="false">
      <c r="A379" s="24" t="s">
        <v>19</v>
      </c>
      <c r="B379" s="24" t="s">
        <v>17</v>
      </c>
      <c r="C379" s="11" t="s">
        <v>24</v>
      </c>
      <c r="D379" s="17" t="s">
        <v>53</v>
      </c>
      <c r="E379" s="23" t="n">
        <v>42614</v>
      </c>
      <c r="F379" s="23" t="n">
        <v>42460</v>
      </c>
      <c r="G379" s="14" t="s">
        <v>337</v>
      </c>
      <c r="H379" s="23" t="n">
        <v>42349</v>
      </c>
      <c r="I379" s="14" t="s">
        <v>338</v>
      </c>
      <c r="V379" s="0"/>
      <c r="W379" s="0"/>
    </row>
    <row r="380" customFormat="false" ht="94.5" hidden="false" customHeight="false" outlineLevel="0" collapsed="false">
      <c r="A380" s="24" t="s">
        <v>19</v>
      </c>
      <c r="B380" s="24" t="s">
        <v>32</v>
      </c>
      <c r="C380" s="11" t="s">
        <v>33</v>
      </c>
      <c r="D380" s="17" t="s">
        <v>53</v>
      </c>
      <c r="E380" s="23" t="n">
        <v>42614</v>
      </c>
      <c r="F380" s="23" t="n">
        <v>42460</v>
      </c>
      <c r="G380" s="14" t="s">
        <v>337</v>
      </c>
      <c r="H380" s="23" t="n">
        <v>42349</v>
      </c>
      <c r="I380" s="14" t="s">
        <v>338</v>
      </c>
      <c r="V380" s="0"/>
      <c r="W380" s="0"/>
    </row>
    <row r="381" customFormat="false" ht="94.5" hidden="false" customHeight="false" outlineLevel="0" collapsed="false">
      <c r="A381" s="24" t="s">
        <v>19</v>
      </c>
      <c r="B381" s="24" t="s">
        <v>11</v>
      </c>
      <c r="C381" s="11" t="s">
        <v>76</v>
      </c>
      <c r="D381" s="17" t="s">
        <v>53</v>
      </c>
      <c r="E381" s="23" t="n">
        <v>42614</v>
      </c>
      <c r="F381" s="23" t="n">
        <v>42460</v>
      </c>
      <c r="G381" s="14" t="s">
        <v>337</v>
      </c>
      <c r="H381" s="23" t="n">
        <v>42349</v>
      </c>
      <c r="I381" s="14" t="s">
        <v>338</v>
      </c>
      <c r="V381" s="0"/>
      <c r="W381" s="0"/>
    </row>
    <row r="382" s="2" customFormat="true" ht="40.5" hidden="false" customHeight="false" outlineLevel="0" collapsed="false">
      <c r="A382" s="24" t="s">
        <v>19</v>
      </c>
      <c r="B382" s="24" t="s">
        <v>11</v>
      </c>
      <c r="C382" s="24" t="s">
        <v>20</v>
      </c>
      <c r="D382" s="17" t="s">
        <v>53</v>
      </c>
      <c r="E382" s="23" t="n">
        <v>42524</v>
      </c>
      <c r="F382" s="23" t="n">
        <v>42524</v>
      </c>
      <c r="G382" s="26" t="s">
        <v>261</v>
      </c>
      <c r="H382" s="23" t="n">
        <v>42328</v>
      </c>
      <c r="I382" s="26" t="s">
        <v>262</v>
      </c>
      <c r="V382" s="27" t="s">
        <v>106</v>
      </c>
      <c r="W382" s="27" t="s">
        <v>11</v>
      </c>
    </row>
    <row r="383" customFormat="false" ht="40.5" hidden="false" customHeight="false" outlineLevel="0" collapsed="false">
      <c r="A383" s="20" t="s">
        <v>19</v>
      </c>
      <c r="B383" s="24" t="s">
        <v>11</v>
      </c>
      <c r="C383" s="24" t="s">
        <v>21</v>
      </c>
      <c r="D383" s="17" t="s">
        <v>53</v>
      </c>
      <c r="E383" s="23" t="n">
        <v>42524</v>
      </c>
      <c r="F383" s="23" t="n">
        <v>42524</v>
      </c>
      <c r="G383" s="26" t="s">
        <v>261</v>
      </c>
      <c r="H383" s="23" t="n">
        <v>42328</v>
      </c>
      <c r="I383" s="26" t="s">
        <v>262</v>
      </c>
      <c r="V383" s="27" t="s">
        <v>37</v>
      </c>
      <c r="W383" s="27" t="s">
        <v>32</v>
      </c>
    </row>
    <row r="384" customFormat="false" ht="40.5" hidden="false" customHeight="false" outlineLevel="0" collapsed="false">
      <c r="A384" s="20" t="s">
        <v>19</v>
      </c>
      <c r="B384" s="24" t="s">
        <v>32</v>
      </c>
      <c r="C384" s="24" t="s">
        <v>33</v>
      </c>
      <c r="D384" s="17" t="s">
        <v>53</v>
      </c>
      <c r="E384" s="23" t="n">
        <v>42524</v>
      </c>
      <c r="F384" s="23" t="n">
        <v>42524</v>
      </c>
      <c r="G384" s="26" t="s">
        <v>261</v>
      </c>
      <c r="H384" s="23" t="n">
        <v>42328</v>
      </c>
      <c r="I384" s="26" t="s">
        <v>262</v>
      </c>
      <c r="V384" s="27" t="s">
        <v>10</v>
      </c>
      <c r="W384" s="27" t="s">
        <v>77</v>
      </c>
    </row>
    <row r="385" customFormat="false" ht="40.5" hidden="false" customHeight="false" outlineLevel="0" collapsed="false">
      <c r="A385" s="20" t="s">
        <v>19</v>
      </c>
      <c r="B385" s="24" t="s">
        <v>17</v>
      </c>
      <c r="C385" s="24" t="s">
        <v>24</v>
      </c>
      <c r="D385" s="17" t="s">
        <v>53</v>
      </c>
      <c r="E385" s="23" t="n">
        <v>42524</v>
      </c>
      <c r="F385" s="23" t="n">
        <v>42524</v>
      </c>
      <c r="G385" s="26" t="s">
        <v>261</v>
      </c>
      <c r="H385" s="23" t="n">
        <v>42328</v>
      </c>
      <c r="I385" s="26" t="s">
        <v>262</v>
      </c>
      <c r="V385" s="27" t="s">
        <v>19</v>
      </c>
      <c r="W385" s="27" t="s">
        <v>17</v>
      </c>
    </row>
    <row r="386" customFormat="false" ht="40.5" hidden="false" customHeight="false" outlineLevel="0" collapsed="false">
      <c r="A386" s="20" t="s">
        <v>19</v>
      </c>
      <c r="B386" s="24" t="s">
        <v>77</v>
      </c>
      <c r="C386" s="24" t="s">
        <v>78</v>
      </c>
      <c r="D386" s="17" t="s">
        <v>53</v>
      </c>
      <c r="E386" s="23" t="n">
        <v>42524</v>
      </c>
      <c r="F386" s="23" t="n">
        <v>42524</v>
      </c>
      <c r="G386" s="26" t="s">
        <v>261</v>
      </c>
      <c r="H386" s="23" t="n">
        <v>42328</v>
      </c>
      <c r="I386" s="26" t="s">
        <v>262</v>
      </c>
      <c r="V386" s="27" t="s">
        <v>64</v>
      </c>
      <c r="W386" s="27" t="s">
        <v>56</v>
      </c>
    </row>
    <row r="387" customFormat="false" ht="40.5" hidden="false" customHeight="false" outlineLevel="0" collapsed="false">
      <c r="A387" s="20" t="s">
        <v>19</v>
      </c>
      <c r="B387" s="24" t="s">
        <v>32</v>
      </c>
      <c r="C387" s="24" t="s">
        <v>74</v>
      </c>
      <c r="D387" s="17" t="s">
        <v>53</v>
      </c>
      <c r="E387" s="23" t="n">
        <v>42524</v>
      </c>
      <c r="F387" s="23" t="n">
        <v>42524</v>
      </c>
      <c r="G387" s="26" t="s">
        <v>261</v>
      </c>
      <c r="H387" s="23" t="n">
        <v>42328</v>
      </c>
      <c r="I387" s="26" t="s">
        <v>262</v>
      </c>
      <c r="V387" s="27" t="s">
        <v>48</v>
      </c>
      <c r="W387" s="27" t="s">
        <v>48</v>
      </c>
    </row>
    <row r="388" customFormat="false" ht="40.5" hidden="false" customHeight="false" outlineLevel="0" collapsed="false">
      <c r="A388" s="20" t="s">
        <v>19</v>
      </c>
      <c r="B388" s="24" t="s">
        <v>32</v>
      </c>
      <c r="C388" s="24" t="s">
        <v>75</v>
      </c>
      <c r="D388" s="17" t="s">
        <v>53</v>
      </c>
      <c r="E388" s="23" t="n">
        <v>42524</v>
      </c>
      <c r="F388" s="23" t="n">
        <v>42524</v>
      </c>
      <c r="G388" s="26" t="s">
        <v>261</v>
      </c>
      <c r="H388" s="17" t="s">
        <v>53</v>
      </c>
      <c r="I388" s="18" t="s">
        <v>53</v>
      </c>
      <c r="V388" s="0"/>
      <c r="W388" s="0"/>
    </row>
    <row r="389" customFormat="false" ht="40.5" hidden="false" customHeight="false" outlineLevel="0" collapsed="false">
      <c r="A389" s="20" t="s">
        <v>19</v>
      </c>
      <c r="B389" s="24" t="s">
        <v>48</v>
      </c>
      <c r="C389" s="24" t="s">
        <v>342</v>
      </c>
      <c r="D389" s="17" t="s">
        <v>53</v>
      </c>
      <c r="E389" s="23" t="n">
        <v>42524</v>
      </c>
      <c r="F389" s="23" t="n">
        <v>42524</v>
      </c>
      <c r="G389" s="26" t="s">
        <v>261</v>
      </c>
      <c r="H389" s="17" t="s">
        <v>53</v>
      </c>
      <c r="I389" s="18" t="s">
        <v>53</v>
      </c>
      <c r="V389" s="0"/>
      <c r="W389" s="0"/>
    </row>
    <row r="390" customFormat="false" ht="40.5" hidden="false" customHeight="false" outlineLevel="0" collapsed="false">
      <c r="A390" s="20" t="s">
        <v>19</v>
      </c>
      <c r="B390" s="24" t="s">
        <v>48</v>
      </c>
      <c r="C390" s="24" t="s">
        <v>76</v>
      </c>
      <c r="D390" s="17" t="s">
        <v>53</v>
      </c>
      <c r="E390" s="23" t="n">
        <v>42524</v>
      </c>
      <c r="F390" s="23" t="n">
        <v>42524</v>
      </c>
      <c r="G390" s="26" t="s">
        <v>261</v>
      </c>
      <c r="H390" s="17" t="s">
        <v>53</v>
      </c>
      <c r="I390" s="18" t="s">
        <v>53</v>
      </c>
      <c r="V390" s="0"/>
      <c r="W390" s="0"/>
    </row>
    <row r="391" customFormat="false" ht="40.5" hidden="false" customHeight="false" outlineLevel="0" collapsed="false">
      <c r="A391" s="20" t="s">
        <v>19</v>
      </c>
      <c r="B391" s="24" t="s">
        <v>48</v>
      </c>
      <c r="C391" s="24" t="s">
        <v>343</v>
      </c>
      <c r="D391" s="17" t="s">
        <v>53</v>
      </c>
      <c r="E391" s="23" t="n">
        <v>42524</v>
      </c>
      <c r="F391" s="23" t="n">
        <v>42524</v>
      </c>
      <c r="G391" s="26" t="s">
        <v>261</v>
      </c>
      <c r="H391" s="17" t="s">
        <v>53</v>
      </c>
      <c r="I391" s="18" t="s">
        <v>53</v>
      </c>
      <c r="V391" s="0"/>
      <c r="W391" s="0"/>
    </row>
    <row r="392" customFormat="false" ht="40.5" hidden="false" customHeight="false" outlineLevel="0" collapsed="false">
      <c r="A392" s="20" t="s">
        <v>64</v>
      </c>
      <c r="B392" s="10" t="s">
        <v>77</v>
      </c>
      <c r="C392" s="24" t="s">
        <v>263</v>
      </c>
      <c r="D392" s="17" t="s">
        <v>53</v>
      </c>
      <c r="E392" s="23" t="n">
        <v>42524</v>
      </c>
      <c r="F392" s="23" t="n">
        <v>42524</v>
      </c>
      <c r="G392" s="26" t="s">
        <v>261</v>
      </c>
      <c r="H392" s="17" t="s">
        <v>53</v>
      </c>
      <c r="I392" s="18" t="s">
        <v>53</v>
      </c>
      <c r="V392" s="0"/>
      <c r="W392" s="0"/>
    </row>
    <row r="393" customFormat="false" ht="40.5" hidden="false" customHeight="false" outlineLevel="0" collapsed="false">
      <c r="A393" s="20" t="s">
        <v>19</v>
      </c>
      <c r="B393" s="24" t="s">
        <v>48</v>
      </c>
      <c r="C393" s="24" t="s">
        <v>344</v>
      </c>
      <c r="D393" s="17" t="s">
        <v>53</v>
      </c>
      <c r="E393" s="23" t="n">
        <v>42524</v>
      </c>
      <c r="F393" s="23" t="n">
        <v>42524</v>
      </c>
      <c r="G393" s="26" t="s">
        <v>261</v>
      </c>
      <c r="H393" s="17" t="s">
        <v>53</v>
      </c>
      <c r="I393" s="18" t="s">
        <v>53</v>
      </c>
      <c r="V393" s="0"/>
      <c r="W393" s="0"/>
    </row>
    <row r="394" customFormat="false" ht="40.5" hidden="false" customHeight="false" outlineLevel="0" collapsed="false">
      <c r="A394" s="20" t="s">
        <v>19</v>
      </c>
      <c r="B394" s="24" t="s">
        <v>48</v>
      </c>
      <c r="C394" s="24" t="s">
        <v>272</v>
      </c>
      <c r="D394" s="17" t="s">
        <v>53</v>
      </c>
      <c r="E394" s="23" t="n">
        <v>42524</v>
      </c>
      <c r="F394" s="23" t="n">
        <v>42524</v>
      </c>
      <c r="G394" s="26" t="s">
        <v>261</v>
      </c>
      <c r="H394" s="17" t="s">
        <v>53</v>
      </c>
      <c r="I394" s="18" t="s">
        <v>53</v>
      </c>
      <c r="V394" s="0"/>
      <c r="W394" s="0"/>
    </row>
    <row r="395" customFormat="false" ht="40.5" hidden="false" customHeight="false" outlineLevel="0" collapsed="false">
      <c r="A395" s="20" t="s">
        <v>19</v>
      </c>
      <c r="B395" s="24" t="s">
        <v>48</v>
      </c>
      <c r="C395" s="24" t="s">
        <v>85</v>
      </c>
      <c r="D395" s="17" t="s">
        <v>53</v>
      </c>
      <c r="E395" s="23" t="n">
        <v>42524</v>
      </c>
      <c r="F395" s="23" t="n">
        <v>42524</v>
      </c>
      <c r="G395" s="26" t="s">
        <v>261</v>
      </c>
      <c r="H395" s="17" t="s">
        <v>53</v>
      </c>
      <c r="I395" s="18" t="s">
        <v>53</v>
      </c>
      <c r="V395" s="0"/>
      <c r="W395" s="0"/>
    </row>
    <row r="396" customFormat="false" ht="40.5" hidden="false" customHeight="false" outlineLevel="0" collapsed="false">
      <c r="A396" s="20" t="s">
        <v>19</v>
      </c>
      <c r="B396" s="24" t="s">
        <v>11</v>
      </c>
      <c r="C396" s="24" t="s">
        <v>22</v>
      </c>
      <c r="D396" s="17" t="s">
        <v>53</v>
      </c>
      <c r="E396" s="23" t="n">
        <v>42524</v>
      </c>
      <c r="F396" s="23" t="n">
        <v>42524</v>
      </c>
      <c r="G396" s="26" t="s">
        <v>261</v>
      </c>
      <c r="H396" s="17" t="s">
        <v>53</v>
      </c>
      <c r="I396" s="18" t="s">
        <v>53</v>
      </c>
      <c r="V396" s="0"/>
      <c r="W396" s="0"/>
    </row>
    <row r="397" customFormat="false" ht="40.5" hidden="false" customHeight="false" outlineLevel="0" collapsed="false">
      <c r="A397" s="20" t="s">
        <v>19</v>
      </c>
      <c r="B397" s="24" t="s">
        <v>11</v>
      </c>
      <c r="C397" s="24" t="s">
        <v>34</v>
      </c>
      <c r="D397" s="17" t="s">
        <v>53</v>
      </c>
      <c r="E397" s="23" t="n">
        <v>42524</v>
      </c>
      <c r="F397" s="23" t="n">
        <v>42524</v>
      </c>
      <c r="G397" s="26" t="s">
        <v>261</v>
      </c>
      <c r="H397" s="17" t="s">
        <v>53</v>
      </c>
      <c r="I397" s="18" t="s">
        <v>53</v>
      </c>
      <c r="V397" s="0"/>
      <c r="W397" s="0"/>
    </row>
    <row r="398" customFormat="false" ht="40.5" hidden="false" customHeight="false" outlineLevel="0" collapsed="false">
      <c r="A398" s="20" t="s">
        <v>106</v>
      </c>
      <c r="B398" s="24" t="s">
        <v>17</v>
      </c>
      <c r="C398" s="24" t="s">
        <v>345</v>
      </c>
      <c r="D398" s="23" t="n">
        <v>42403</v>
      </c>
      <c r="E398" s="23" t="n">
        <v>42430</v>
      </c>
      <c r="F398" s="23" t="n">
        <v>42403</v>
      </c>
      <c r="G398" s="26" t="s">
        <v>346</v>
      </c>
      <c r="H398" s="23" t="n">
        <v>42328</v>
      </c>
      <c r="I398" s="26" t="s">
        <v>347</v>
      </c>
      <c r="V398" s="28" t="s">
        <v>86</v>
      </c>
    </row>
    <row r="399" customFormat="false" ht="40.5" hidden="false" customHeight="false" outlineLevel="0" collapsed="false">
      <c r="A399" s="20" t="s">
        <v>106</v>
      </c>
      <c r="B399" s="24" t="s">
        <v>11</v>
      </c>
      <c r="C399" s="24" t="s">
        <v>348</v>
      </c>
      <c r="D399" s="23" t="n">
        <v>42403</v>
      </c>
      <c r="E399" s="23" t="n">
        <v>42430</v>
      </c>
      <c r="F399" s="23" t="n">
        <v>42403</v>
      </c>
      <c r="G399" s="26" t="s">
        <v>346</v>
      </c>
      <c r="H399" s="23" t="n">
        <v>42328</v>
      </c>
      <c r="I399" s="26" t="s">
        <v>347</v>
      </c>
      <c r="V399" s="29" t="s">
        <v>289</v>
      </c>
    </row>
    <row r="400" customFormat="false" ht="40.5" hidden="false" customHeight="false" outlineLevel="0" collapsed="false">
      <c r="A400" s="20" t="s">
        <v>106</v>
      </c>
      <c r="B400" s="24" t="s">
        <v>11</v>
      </c>
      <c r="C400" s="24" t="s">
        <v>116</v>
      </c>
      <c r="D400" s="23" t="n">
        <v>42403</v>
      </c>
      <c r="E400" s="23" t="n">
        <v>42430</v>
      </c>
      <c r="F400" s="23" t="n">
        <v>42403</v>
      </c>
      <c r="G400" s="26" t="s">
        <v>346</v>
      </c>
      <c r="H400" s="23" t="n">
        <v>42328</v>
      </c>
      <c r="I400" s="26" t="s">
        <v>347</v>
      </c>
    </row>
    <row r="401" customFormat="false" ht="40.5" hidden="false" customHeight="false" outlineLevel="0" collapsed="false">
      <c r="A401" s="20" t="s">
        <v>106</v>
      </c>
      <c r="B401" s="24" t="s">
        <v>11</v>
      </c>
      <c r="C401" s="24" t="s">
        <v>159</v>
      </c>
      <c r="D401" s="23" t="n">
        <v>42403</v>
      </c>
      <c r="E401" s="23" t="n">
        <v>42430</v>
      </c>
      <c r="F401" s="23" t="n">
        <v>42403</v>
      </c>
      <c r="G401" s="26" t="s">
        <v>346</v>
      </c>
      <c r="H401" s="23" t="n">
        <v>42328</v>
      </c>
      <c r="I401" s="26" t="s">
        <v>347</v>
      </c>
    </row>
    <row r="402" customFormat="false" ht="40.5" hidden="false" customHeight="false" outlineLevel="0" collapsed="false">
      <c r="A402" s="20" t="s">
        <v>106</v>
      </c>
      <c r="B402" s="24" t="s">
        <v>11</v>
      </c>
      <c r="C402" s="24" t="s">
        <v>163</v>
      </c>
      <c r="D402" s="23" t="n">
        <v>42403</v>
      </c>
      <c r="E402" s="23" t="n">
        <v>42430</v>
      </c>
      <c r="F402" s="23" t="n">
        <v>42403</v>
      </c>
      <c r="G402" s="26" t="s">
        <v>346</v>
      </c>
      <c r="H402" s="23" t="n">
        <v>42328</v>
      </c>
      <c r="I402" s="26" t="s">
        <v>347</v>
      </c>
    </row>
    <row r="403" customFormat="false" ht="40.5" hidden="false" customHeight="false" outlineLevel="0" collapsed="false">
      <c r="A403" s="20" t="s">
        <v>106</v>
      </c>
      <c r="B403" s="24" t="s">
        <v>11</v>
      </c>
      <c r="C403" s="24" t="s">
        <v>120</v>
      </c>
      <c r="D403" s="23" t="n">
        <v>42403</v>
      </c>
      <c r="E403" s="23" t="n">
        <v>42430</v>
      </c>
      <c r="F403" s="23" t="n">
        <v>42403</v>
      </c>
      <c r="G403" s="26" t="s">
        <v>346</v>
      </c>
      <c r="H403" s="23" t="n">
        <v>42328</v>
      </c>
      <c r="I403" s="26" t="s">
        <v>347</v>
      </c>
    </row>
    <row r="404" customFormat="false" ht="40.5" hidden="false" customHeight="false" outlineLevel="0" collapsed="false">
      <c r="A404" s="20" t="s">
        <v>106</v>
      </c>
      <c r="B404" s="24" t="s">
        <v>11</v>
      </c>
      <c r="C404" s="24" t="s">
        <v>349</v>
      </c>
      <c r="D404" s="23" t="n">
        <v>42403</v>
      </c>
      <c r="E404" s="23" t="n">
        <v>42430</v>
      </c>
      <c r="F404" s="23" t="n">
        <v>42403</v>
      </c>
      <c r="G404" s="26" t="s">
        <v>346</v>
      </c>
      <c r="H404" s="23" t="n">
        <v>42328</v>
      </c>
      <c r="I404" s="26" t="s">
        <v>347</v>
      </c>
    </row>
    <row r="405" customFormat="false" ht="40.5" hidden="false" customHeight="false" outlineLevel="0" collapsed="false">
      <c r="A405" s="20" t="s">
        <v>106</v>
      </c>
      <c r="B405" s="24" t="s">
        <v>32</v>
      </c>
      <c r="C405" s="24" t="s">
        <v>228</v>
      </c>
      <c r="D405" s="23" t="n">
        <v>42403</v>
      </c>
      <c r="E405" s="23" t="n">
        <v>42430</v>
      </c>
      <c r="F405" s="23" t="n">
        <v>42403</v>
      </c>
      <c r="G405" s="26" t="s">
        <v>346</v>
      </c>
      <c r="H405" s="23" t="n">
        <v>42328</v>
      </c>
      <c r="I405" s="26" t="s">
        <v>347</v>
      </c>
    </row>
    <row r="406" customFormat="false" ht="40.5" hidden="false" customHeight="false" outlineLevel="0" collapsed="false">
      <c r="A406" s="20" t="s">
        <v>106</v>
      </c>
      <c r="B406" s="24" t="s">
        <v>11</v>
      </c>
      <c r="C406" s="24" t="s">
        <v>350</v>
      </c>
      <c r="D406" s="23" t="n">
        <v>42403</v>
      </c>
      <c r="E406" s="23" t="n">
        <v>42430</v>
      </c>
      <c r="F406" s="23" t="n">
        <v>42403</v>
      </c>
      <c r="G406" s="26" t="s">
        <v>346</v>
      </c>
      <c r="H406" s="23" t="n">
        <v>42328</v>
      </c>
      <c r="I406" s="26" t="s">
        <v>347</v>
      </c>
    </row>
    <row r="407" customFormat="false" ht="40.5" hidden="false" customHeight="false" outlineLevel="0" collapsed="false">
      <c r="A407" s="20" t="s">
        <v>106</v>
      </c>
      <c r="B407" s="24" t="s">
        <v>11</v>
      </c>
      <c r="C407" s="24" t="s">
        <v>351</v>
      </c>
      <c r="D407" s="23" t="n">
        <v>42403</v>
      </c>
      <c r="E407" s="23" t="n">
        <v>42430</v>
      </c>
      <c r="F407" s="23" t="n">
        <v>42403</v>
      </c>
      <c r="G407" s="26" t="s">
        <v>346</v>
      </c>
      <c r="H407" s="23" t="n">
        <v>42328</v>
      </c>
      <c r="I407" s="26" t="s">
        <v>347</v>
      </c>
    </row>
    <row r="408" customFormat="false" ht="40.5" hidden="false" customHeight="false" outlineLevel="0" collapsed="false">
      <c r="A408" s="20" t="s">
        <v>106</v>
      </c>
      <c r="B408" s="24" t="s">
        <v>48</v>
      </c>
      <c r="C408" s="24" t="s">
        <v>352</v>
      </c>
      <c r="D408" s="23" t="n">
        <v>42403</v>
      </c>
      <c r="E408" s="23" t="n">
        <v>42430</v>
      </c>
      <c r="F408" s="23" t="n">
        <v>42403</v>
      </c>
      <c r="G408" s="26" t="s">
        <v>346</v>
      </c>
      <c r="H408" s="17" t="s">
        <v>53</v>
      </c>
      <c r="I408" s="18" t="s">
        <v>53</v>
      </c>
    </row>
    <row r="409" customFormat="false" ht="40.5" hidden="false" customHeight="false" outlineLevel="0" collapsed="false">
      <c r="A409" s="20" t="s">
        <v>37</v>
      </c>
      <c r="B409" s="24" t="s">
        <v>17</v>
      </c>
      <c r="C409" s="24" t="s">
        <v>193</v>
      </c>
      <c r="D409" s="23" t="n">
        <v>42403</v>
      </c>
      <c r="E409" s="23" t="n">
        <v>42430</v>
      </c>
      <c r="F409" s="23" t="n">
        <v>42403</v>
      </c>
      <c r="G409" s="26" t="s">
        <v>346</v>
      </c>
      <c r="H409" s="23" t="n">
        <v>42328</v>
      </c>
      <c r="I409" s="26" t="s">
        <v>347</v>
      </c>
    </row>
    <row r="410" customFormat="false" ht="40.5" hidden="false" customHeight="false" outlineLevel="0" collapsed="false">
      <c r="A410" s="20" t="s">
        <v>37</v>
      </c>
      <c r="B410" s="24" t="s">
        <v>17</v>
      </c>
      <c r="C410" s="24" t="s">
        <v>134</v>
      </c>
      <c r="D410" s="23" t="n">
        <v>42403</v>
      </c>
      <c r="E410" s="23" t="n">
        <v>42430</v>
      </c>
      <c r="F410" s="23" t="n">
        <v>42403</v>
      </c>
      <c r="G410" s="26" t="s">
        <v>346</v>
      </c>
      <c r="H410" s="23" t="n">
        <v>42328</v>
      </c>
      <c r="I410" s="26" t="s">
        <v>347</v>
      </c>
    </row>
    <row r="411" customFormat="false" ht="40.5" hidden="false" customHeight="false" outlineLevel="0" collapsed="false">
      <c r="A411" s="20" t="s">
        <v>37</v>
      </c>
      <c r="B411" s="24" t="s">
        <v>17</v>
      </c>
      <c r="C411" s="24" t="s">
        <v>353</v>
      </c>
      <c r="D411" s="23" t="n">
        <v>42403</v>
      </c>
      <c r="E411" s="23" t="n">
        <v>42430</v>
      </c>
      <c r="F411" s="23" t="n">
        <v>42403</v>
      </c>
      <c r="G411" s="26" t="s">
        <v>346</v>
      </c>
      <c r="H411" s="23" t="n">
        <v>42328</v>
      </c>
      <c r="I411" s="26" t="s">
        <v>347</v>
      </c>
    </row>
    <row r="412" customFormat="false" ht="40.5" hidden="false" customHeight="false" outlineLevel="0" collapsed="false">
      <c r="A412" s="20" t="s">
        <v>37</v>
      </c>
      <c r="B412" s="24" t="s">
        <v>17</v>
      </c>
      <c r="C412" s="24" t="s">
        <v>354</v>
      </c>
      <c r="D412" s="23" t="n">
        <v>42403</v>
      </c>
      <c r="E412" s="23" t="n">
        <v>42430</v>
      </c>
      <c r="F412" s="23" t="n">
        <v>42403</v>
      </c>
      <c r="G412" s="26" t="s">
        <v>346</v>
      </c>
      <c r="H412" s="23" t="n">
        <v>42328</v>
      </c>
      <c r="I412" s="26" t="s">
        <v>347</v>
      </c>
    </row>
    <row r="413" customFormat="false" ht="54" hidden="false" customHeight="false" outlineLevel="0" collapsed="false">
      <c r="A413" s="20" t="s">
        <v>37</v>
      </c>
      <c r="B413" s="24" t="s">
        <v>48</v>
      </c>
      <c r="C413" s="24" t="s">
        <v>170</v>
      </c>
      <c r="D413" s="23" t="n">
        <v>42403</v>
      </c>
      <c r="E413" s="23" t="n">
        <v>42430</v>
      </c>
      <c r="F413" s="23" t="n">
        <v>42403</v>
      </c>
      <c r="G413" s="26" t="s">
        <v>346</v>
      </c>
      <c r="H413" s="17" t="s">
        <v>53</v>
      </c>
      <c r="I413" s="18" t="s">
        <v>53</v>
      </c>
    </row>
    <row r="414" customFormat="false" ht="40.5" hidden="false" customHeight="false" outlineLevel="0" collapsed="false">
      <c r="A414" s="20" t="s">
        <v>37</v>
      </c>
      <c r="B414" s="24" t="s">
        <v>48</v>
      </c>
      <c r="C414" s="24" t="s">
        <v>355</v>
      </c>
      <c r="D414" s="23" t="n">
        <v>42403</v>
      </c>
      <c r="E414" s="23" t="n">
        <v>42430</v>
      </c>
      <c r="F414" s="23" t="n">
        <v>42403</v>
      </c>
      <c r="G414" s="26" t="s">
        <v>346</v>
      </c>
      <c r="H414" s="23" t="n">
        <v>42328</v>
      </c>
      <c r="I414" s="26" t="s">
        <v>347</v>
      </c>
    </row>
    <row r="415" customFormat="false" ht="54" hidden="false" customHeight="false" outlineLevel="0" collapsed="false">
      <c r="A415" s="20" t="s">
        <v>10</v>
      </c>
      <c r="B415" s="24" t="s">
        <v>17</v>
      </c>
      <c r="C415" s="24" t="s">
        <v>356</v>
      </c>
      <c r="D415" s="23" t="n">
        <v>42403</v>
      </c>
      <c r="E415" s="23" t="n">
        <v>42430</v>
      </c>
      <c r="F415" s="23" t="n">
        <v>42403</v>
      </c>
      <c r="G415" s="26" t="s">
        <v>346</v>
      </c>
      <c r="H415" s="23" t="n">
        <v>42328</v>
      </c>
      <c r="I415" s="26" t="s">
        <v>347</v>
      </c>
    </row>
    <row r="416" customFormat="false" ht="40.5" hidden="false" customHeight="false" outlineLevel="0" collapsed="false">
      <c r="A416" s="20" t="s">
        <v>19</v>
      </c>
      <c r="B416" s="24" t="s">
        <v>17</v>
      </c>
      <c r="C416" s="24" t="s">
        <v>24</v>
      </c>
      <c r="D416" s="23" t="n">
        <v>42403</v>
      </c>
      <c r="E416" s="23" t="n">
        <v>42430</v>
      </c>
      <c r="F416" s="23" t="n">
        <v>42403</v>
      </c>
      <c r="G416" s="26" t="s">
        <v>346</v>
      </c>
      <c r="H416" s="23" t="n">
        <v>42328</v>
      </c>
      <c r="I416" s="26" t="s">
        <v>347</v>
      </c>
    </row>
    <row r="417" customFormat="false" ht="54" hidden="false" customHeight="false" outlineLevel="0" collapsed="false">
      <c r="A417" s="20" t="s">
        <v>10</v>
      </c>
      <c r="B417" s="24" t="s">
        <v>17</v>
      </c>
      <c r="C417" s="24" t="s">
        <v>58</v>
      </c>
      <c r="D417" s="23" t="n">
        <v>42363</v>
      </c>
      <c r="E417" s="23" t="n">
        <v>42363</v>
      </c>
      <c r="F417" s="23" t="n">
        <v>42363</v>
      </c>
      <c r="G417" s="26" t="s">
        <v>59</v>
      </c>
      <c r="H417" s="23" t="n">
        <v>42318</v>
      </c>
      <c r="I417" s="26" t="s">
        <v>60</v>
      </c>
    </row>
    <row r="418" customFormat="false" ht="40.5" hidden="false" customHeight="false" outlineLevel="0" collapsed="false">
      <c r="A418" s="20" t="s">
        <v>19</v>
      </c>
      <c r="B418" s="24" t="s">
        <v>17</v>
      </c>
      <c r="C418" s="24" t="s">
        <v>24</v>
      </c>
      <c r="D418" s="17" t="s">
        <v>53</v>
      </c>
      <c r="E418" s="23" t="n">
        <v>42370</v>
      </c>
      <c r="F418" s="23" t="n">
        <v>42352</v>
      </c>
      <c r="G418" s="26" t="s">
        <v>68</v>
      </c>
      <c r="H418" s="23" t="n">
        <v>42307</v>
      </c>
      <c r="I418" s="26" t="s">
        <v>69</v>
      </c>
    </row>
    <row r="419" customFormat="false" ht="40.5" hidden="false" customHeight="false" outlineLevel="0" collapsed="false">
      <c r="A419" s="20" t="s">
        <v>19</v>
      </c>
      <c r="B419" s="24" t="s">
        <v>17</v>
      </c>
      <c r="C419" s="24" t="s">
        <v>272</v>
      </c>
      <c r="D419" s="17" t="s">
        <v>53</v>
      </c>
      <c r="E419" s="23" t="n">
        <v>42348</v>
      </c>
      <c r="F419" s="23" t="n">
        <v>42348</v>
      </c>
      <c r="G419" s="26" t="s">
        <v>357</v>
      </c>
      <c r="H419" s="23" t="n">
        <v>42304</v>
      </c>
      <c r="I419" s="26" t="s">
        <v>358</v>
      </c>
    </row>
    <row r="420" customFormat="false" ht="27" hidden="false" customHeight="false" outlineLevel="0" collapsed="false">
      <c r="A420" s="20" t="s">
        <v>37</v>
      </c>
      <c r="B420" s="24" t="s">
        <v>77</v>
      </c>
      <c r="C420" s="24" t="s">
        <v>189</v>
      </c>
      <c r="D420" s="23" t="n">
        <v>42282</v>
      </c>
      <c r="E420" s="23" t="n">
        <v>42282</v>
      </c>
      <c r="F420" s="23" t="n">
        <v>42282</v>
      </c>
      <c r="G420" s="26" t="s">
        <v>280</v>
      </c>
      <c r="H420" s="17" t="s">
        <v>53</v>
      </c>
      <c r="I420" s="18" t="s">
        <v>53</v>
      </c>
    </row>
    <row r="421" customFormat="false" ht="40.5" hidden="false" customHeight="false" outlineLevel="0" collapsed="false">
      <c r="A421" s="20" t="s">
        <v>37</v>
      </c>
      <c r="B421" s="24" t="s">
        <v>48</v>
      </c>
      <c r="C421" s="24" t="s">
        <v>105</v>
      </c>
      <c r="D421" s="23" t="n">
        <v>42278</v>
      </c>
      <c r="E421" s="23" t="n">
        <v>42278</v>
      </c>
      <c r="F421" s="23" t="n">
        <v>42277</v>
      </c>
      <c r="G421" s="26" t="s">
        <v>359</v>
      </c>
      <c r="H421" s="17" t="s">
        <v>53</v>
      </c>
      <c r="I421" s="18" t="s">
        <v>53</v>
      </c>
    </row>
    <row r="422" customFormat="false" ht="54" hidden="false" customHeight="false" outlineLevel="0" collapsed="false">
      <c r="A422" s="20" t="s">
        <v>37</v>
      </c>
      <c r="B422" s="24" t="s">
        <v>11</v>
      </c>
      <c r="C422" s="24" t="s">
        <v>185</v>
      </c>
      <c r="D422" s="23" t="n">
        <v>42430</v>
      </c>
      <c r="E422" s="23" t="n">
        <v>42430</v>
      </c>
      <c r="F422" s="23" t="n">
        <v>42430</v>
      </c>
      <c r="G422" s="26" t="s">
        <v>360</v>
      </c>
      <c r="H422" s="23" t="n">
        <v>42262</v>
      </c>
      <c r="I422" s="26" t="s">
        <v>361</v>
      </c>
    </row>
    <row r="423" customFormat="false" ht="54" hidden="false" customHeight="false" outlineLevel="0" collapsed="false">
      <c r="A423" s="20" t="s">
        <v>37</v>
      </c>
      <c r="B423" s="24" t="s">
        <v>17</v>
      </c>
      <c r="C423" s="24" t="s">
        <v>188</v>
      </c>
      <c r="D423" s="23" t="n">
        <v>42430</v>
      </c>
      <c r="E423" s="23" t="n">
        <v>42430</v>
      </c>
      <c r="F423" s="23" t="n">
        <v>42430</v>
      </c>
      <c r="G423" s="26" t="s">
        <v>360</v>
      </c>
      <c r="H423" s="23" t="n">
        <v>42262</v>
      </c>
      <c r="I423" s="26" t="s">
        <v>361</v>
      </c>
    </row>
    <row r="424" customFormat="false" ht="54" hidden="false" customHeight="false" outlineLevel="0" collapsed="false">
      <c r="A424" s="20" t="s">
        <v>37</v>
      </c>
      <c r="B424" s="24" t="s">
        <v>11</v>
      </c>
      <c r="C424" s="24" t="s">
        <v>128</v>
      </c>
      <c r="D424" s="23" t="n">
        <v>42430</v>
      </c>
      <c r="E424" s="23" t="n">
        <v>42430</v>
      </c>
      <c r="F424" s="23" t="n">
        <v>42430</v>
      </c>
      <c r="G424" s="26" t="s">
        <v>360</v>
      </c>
      <c r="H424" s="23" t="n">
        <v>42262</v>
      </c>
      <c r="I424" s="26" t="s">
        <v>361</v>
      </c>
    </row>
    <row r="425" customFormat="false" ht="54" hidden="false" customHeight="false" outlineLevel="0" collapsed="false">
      <c r="A425" s="20" t="s">
        <v>37</v>
      </c>
      <c r="B425" s="24" t="s">
        <v>11</v>
      </c>
      <c r="C425" s="24" t="s">
        <v>131</v>
      </c>
      <c r="D425" s="23" t="n">
        <v>42430</v>
      </c>
      <c r="E425" s="23" t="n">
        <v>42430</v>
      </c>
      <c r="F425" s="23" t="n">
        <v>42430</v>
      </c>
      <c r="G425" s="26" t="s">
        <v>360</v>
      </c>
      <c r="H425" s="23" t="n">
        <v>42262</v>
      </c>
      <c r="I425" s="26" t="s">
        <v>361</v>
      </c>
    </row>
    <row r="426" customFormat="false" ht="54" hidden="false" customHeight="false" outlineLevel="0" collapsed="false">
      <c r="A426" s="20" t="s">
        <v>37</v>
      </c>
      <c r="B426" s="24" t="s">
        <v>11</v>
      </c>
      <c r="C426" s="24" t="s">
        <v>132</v>
      </c>
      <c r="D426" s="23" t="n">
        <v>42430</v>
      </c>
      <c r="E426" s="23" t="n">
        <v>42430</v>
      </c>
      <c r="F426" s="23" t="n">
        <v>42430</v>
      </c>
      <c r="G426" s="26" t="s">
        <v>360</v>
      </c>
      <c r="H426" s="23" t="n">
        <v>42262</v>
      </c>
      <c r="I426" s="26" t="s">
        <v>361</v>
      </c>
    </row>
    <row r="427" customFormat="false" ht="54" hidden="false" customHeight="false" outlineLevel="0" collapsed="false">
      <c r="A427" s="20" t="s">
        <v>37</v>
      </c>
      <c r="B427" s="24" t="s">
        <v>11</v>
      </c>
      <c r="C427" s="24" t="s">
        <v>133</v>
      </c>
      <c r="D427" s="23" t="n">
        <v>42430</v>
      </c>
      <c r="E427" s="23" t="n">
        <v>42430</v>
      </c>
      <c r="F427" s="23" t="n">
        <v>42430</v>
      </c>
      <c r="G427" s="26" t="s">
        <v>360</v>
      </c>
      <c r="H427" s="23" t="n">
        <v>42262</v>
      </c>
      <c r="I427" s="26" t="s">
        <v>361</v>
      </c>
    </row>
    <row r="428" customFormat="false" ht="54" hidden="false" customHeight="false" outlineLevel="0" collapsed="false">
      <c r="A428" s="20" t="s">
        <v>37</v>
      </c>
      <c r="B428" s="24" t="s">
        <v>77</v>
      </c>
      <c r="C428" s="24" t="s">
        <v>189</v>
      </c>
      <c r="D428" s="23" t="n">
        <v>42430</v>
      </c>
      <c r="E428" s="23" t="n">
        <v>42430</v>
      </c>
      <c r="F428" s="23" t="n">
        <v>42430</v>
      </c>
      <c r="G428" s="26" t="s">
        <v>360</v>
      </c>
      <c r="H428" s="23" t="n">
        <v>42262</v>
      </c>
      <c r="I428" s="26" t="s">
        <v>361</v>
      </c>
    </row>
    <row r="429" customFormat="false" ht="54" hidden="false" customHeight="false" outlineLevel="0" collapsed="false">
      <c r="A429" s="20" t="s">
        <v>37</v>
      </c>
      <c r="B429" s="24" t="s">
        <v>11</v>
      </c>
      <c r="C429" s="24" t="s">
        <v>190</v>
      </c>
      <c r="D429" s="23" t="n">
        <v>42430</v>
      </c>
      <c r="E429" s="23" t="n">
        <v>42430</v>
      </c>
      <c r="F429" s="23" t="n">
        <v>42430</v>
      </c>
      <c r="G429" s="26" t="s">
        <v>360</v>
      </c>
      <c r="H429" s="23" t="n">
        <v>42262</v>
      </c>
      <c r="I429" s="26" t="s">
        <v>361</v>
      </c>
    </row>
    <row r="430" customFormat="false" ht="54" hidden="false" customHeight="false" outlineLevel="0" collapsed="false">
      <c r="A430" s="20" t="s">
        <v>37</v>
      </c>
      <c r="B430" s="24" t="s">
        <v>11</v>
      </c>
      <c r="C430" s="24" t="s">
        <v>135</v>
      </c>
      <c r="D430" s="23" t="n">
        <v>42430</v>
      </c>
      <c r="E430" s="23" t="n">
        <v>42430</v>
      </c>
      <c r="F430" s="23" t="n">
        <v>42430</v>
      </c>
      <c r="G430" s="26" t="s">
        <v>360</v>
      </c>
      <c r="H430" s="23" t="n">
        <v>42262</v>
      </c>
      <c r="I430" s="26" t="s">
        <v>361</v>
      </c>
    </row>
    <row r="431" customFormat="false" ht="54" hidden="false" customHeight="false" outlineLevel="0" collapsed="false">
      <c r="A431" s="20" t="s">
        <v>37</v>
      </c>
      <c r="B431" s="24" t="s">
        <v>32</v>
      </c>
      <c r="C431" s="24" t="s">
        <v>136</v>
      </c>
      <c r="D431" s="23" t="n">
        <v>42430</v>
      </c>
      <c r="E431" s="23" t="n">
        <v>42430</v>
      </c>
      <c r="F431" s="23" t="n">
        <v>42430</v>
      </c>
      <c r="G431" s="26" t="s">
        <v>360</v>
      </c>
      <c r="H431" s="23" t="n">
        <v>42262</v>
      </c>
      <c r="I431" s="26" t="s">
        <v>361</v>
      </c>
    </row>
    <row r="432" customFormat="false" ht="54" hidden="false" customHeight="false" outlineLevel="0" collapsed="false">
      <c r="A432" s="20" t="s">
        <v>37</v>
      </c>
      <c r="B432" s="24" t="s">
        <v>77</v>
      </c>
      <c r="C432" s="24" t="s">
        <v>191</v>
      </c>
      <c r="D432" s="23" t="n">
        <v>42430</v>
      </c>
      <c r="E432" s="23" t="n">
        <v>42430</v>
      </c>
      <c r="F432" s="23" t="n">
        <v>42430</v>
      </c>
      <c r="G432" s="26" t="s">
        <v>360</v>
      </c>
      <c r="H432" s="23" t="n">
        <v>42262</v>
      </c>
      <c r="I432" s="26" t="s">
        <v>361</v>
      </c>
    </row>
    <row r="433" customFormat="false" ht="54" hidden="false" customHeight="false" outlineLevel="0" collapsed="false">
      <c r="A433" s="20" t="s">
        <v>37</v>
      </c>
      <c r="B433" s="24" t="s">
        <v>48</v>
      </c>
      <c r="C433" s="24" t="s">
        <v>192</v>
      </c>
      <c r="D433" s="23" t="n">
        <v>42430</v>
      </c>
      <c r="E433" s="23" t="n">
        <v>42430</v>
      </c>
      <c r="F433" s="23" t="n">
        <v>42430</v>
      </c>
      <c r="G433" s="26" t="s">
        <v>360</v>
      </c>
      <c r="H433" s="23" t="n">
        <v>42262</v>
      </c>
      <c r="I433" s="26" t="s">
        <v>361</v>
      </c>
    </row>
    <row r="434" customFormat="false" ht="54" hidden="false" customHeight="false" outlineLevel="0" collapsed="false">
      <c r="A434" s="20" t="s">
        <v>37</v>
      </c>
      <c r="B434" s="24" t="s">
        <v>17</v>
      </c>
      <c r="C434" s="24" t="s">
        <v>70</v>
      </c>
      <c r="D434" s="23" t="n">
        <v>42430</v>
      </c>
      <c r="E434" s="23" t="n">
        <v>42430</v>
      </c>
      <c r="F434" s="23" t="n">
        <v>42430</v>
      </c>
      <c r="G434" s="26" t="s">
        <v>360</v>
      </c>
      <c r="H434" s="23" t="n">
        <v>42262</v>
      </c>
      <c r="I434" s="26" t="s">
        <v>361</v>
      </c>
    </row>
    <row r="435" customFormat="false" ht="54" hidden="false" customHeight="false" outlineLevel="0" collapsed="false">
      <c r="A435" s="20" t="s">
        <v>37</v>
      </c>
      <c r="B435" s="24" t="s">
        <v>17</v>
      </c>
      <c r="C435" s="24" t="s">
        <v>362</v>
      </c>
      <c r="D435" s="23" t="n">
        <v>42430</v>
      </c>
      <c r="E435" s="23" t="n">
        <v>42430</v>
      </c>
      <c r="F435" s="23" t="n">
        <v>42430</v>
      </c>
      <c r="G435" s="26" t="s">
        <v>360</v>
      </c>
      <c r="H435" s="23" t="n">
        <v>42262</v>
      </c>
      <c r="I435" s="26" t="s">
        <v>361</v>
      </c>
    </row>
    <row r="436" customFormat="false" ht="54" hidden="false" customHeight="false" outlineLevel="0" collapsed="false">
      <c r="A436" s="20" t="s">
        <v>37</v>
      </c>
      <c r="B436" s="24" t="s">
        <v>11</v>
      </c>
      <c r="C436" s="24" t="s">
        <v>137</v>
      </c>
      <c r="D436" s="23" t="n">
        <v>42430</v>
      </c>
      <c r="E436" s="23" t="n">
        <v>42430</v>
      </c>
      <c r="F436" s="23" t="n">
        <v>42430</v>
      </c>
      <c r="G436" s="26" t="s">
        <v>360</v>
      </c>
      <c r="H436" s="23" t="n">
        <v>42262</v>
      </c>
      <c r="I436" s="26" t="s">
        <v>361</v>
      </c>
    </row>
    <row r="437" customFormat="false" ht="54" hidden="false" customHeight="false" outlineLevel="0" collapsed="false">
      <c r="A437" s="20" t="s">
        <v>37</v>
      </c>
      <c r="B437" s="24" t="s">
        <v>17</v>
      </c>
      <c r="C437" s="24" t="s">
        <v>193</v>
      </c>
      <c r="D437" s="23" t="n">
        <v>42430</v>
      </c>
      <c r="E437" s="23" t="n">
        <v>42430</v>
      </c>
      <c r="F437" s="23" t="n">
        <v>42430</v>
      </c>
      <c r="G437" s="26" t="s">
        <v>360</v>
      </c>
      <c r="H437" s="23" t="n">
        <v>42262</v>
      </c>
      <c r="I437" s="26" t="s">
        <v>361</v>
      </c>
    </row>
    <row r="438" customFormat="false" ht="54" hidden="false" customHeight="false" outlineLevel="0" collapsed="false">
      <c r="A438" s="20" t="s">
        <v>37</v>
      </c>
      <c r="B438" s="24" t="s">
        <v>17</v>
      </c>
      <c r="C438" s="24" t="s">
        <v>363</v>
      </c>
      <c r="D438" s="23" t="n">
        <v>42430</v>
      </c>
      <c r="E438" s="23" t="n">
        <v>42430</v>
      </c>
      <c r="F438" s="23" t="n">
        <v>42430</v>
      </c>
      <c r="G438" s="26" t="s">
        <v>360</v>
      </c>
      <c r="H438" s="23" t="n">
        <v>42262</v>
      </c>
      <c r="I438" s="26" t="s">
        <v>361</v>
      </c>
    </row>
    <row r="439" customFormat="false" ht="54" hidden="false" customHeight="false" outlineLevel="0" collapsed="false">
      <c r="A439" s="20" t="s">
        <v>37</v>
      </c>
      <c r="B439" s="24" t="s">
        <v>17</v>
      </c>
      <c r="C439" s="24" t="s">
        <v>194</v>
      </c>
      <c r="D439" s="23" t="n">
        <v>42430</v>
      </c>
      <c r="E439" s="23" t="n">
        <v>42430</v>
      </c>
      <c r="F439" s="23" t="n">
        <v>42430</v>
      </c>
      <c r="G439" s="26" t="s">
        <v>360</v>
      </c>
      <c r="H439" s="23" t="n">
        <v>42262</v>
      </c>
      <c r="I439" s="26" t="s">
        <v>361</v>
      </c>
    </row>
    <row r="440" customFormat="false" ht="54" hidden="false" customHeight="false" outlineLevel="0" collapsed="false">
      <c r="A440" s="20" t="s">
        <v>37</v>
      </c>
      <c r="B440" s="24" t="s">
        <v>17</v>
      </c>
      <c r="C440" s="24" t="s">
        <v>195</v>
      </c>
      <c r="D440" s="23" t="n">
        <v>42430</v>
      </c>
      <c r="E440" s="23" t="n">
        <v>42430</v>
      </c>
      <c r="F440" s="23" t="n">
        <v>42430</v>
      </c>
      <c r="G440" s="26" t="s">
        <v>360</v>
      </c>
      <c r="H440" s="23" t="n">
        <v>42262</v>
      </c>
      <c r="I440" s="26" t="s">
        <v>361</v>
      </c>
    </row>
    <row r="441" customFormat="false" ht="54" hidden="false" customHeight="false" outlineLevel="0" collapsed="false">
      <c r="A441" s="20" t="s">
        <v>37</v>
      </c>
      <c r="B441" s="24" t="s">
        <v>48</v>
      </c>
      <c r="C441" s="24" t="s">
        <v>173</v>
      </c>
      <c r="D441" s="23" t="n">
        <v>42430</v>
      </c>
      <c r="E441" s="23" t="n">
        <v>42430</v>
      </c>
      <c r="F441" s="23" t="n">
        <v>42430</v>
      </c>
      <c r="G441" s="26" t="s">
        <v>360</v>
      </c>
      <c r="H441" s="23" t="n">
        <v>42262</v>
      </c>
      <c r="I441" s="26" t="s">
        <v>361</v>
      </c>
    </row>
    <row r="442" customFormat="false" ht="54" hidden="false" customHeight="false" outlineLevel="0" collapsed="false">
      <c r="A442" s="20" t="s">
        <v>37</v>
      </c>
      <c r="B442" s="24" t="s">
        <v>48</v>
      </c>
      <c r="C442" s="24" t="s">
        <v>174</v>
      </c>
      <c r="D442" s="23" t="n">
        <v>42430</v>
      </c>
      <c r="E442" s="23" t="n">
        <v>42430</v>
      </c>
      <c r="F442" s="23" t="n">
        <v>42430</v>
      </c>
      <c r="G442" s="26" t="s">
        <v>360</v>
      </c>
      <c r="H442" s="23" t="n">
        <v>42262</v>
      </c>
      <c r="I442" s="26" t="s">
        <v>361</v>
      </c>
    </row>
    <row r="443" customFormat="false" ht="54" hidden="false" customHeight="false" outlineLevel="0" collapsed="false">
      <c r="A443" s="20" t="s">
        <v>37</v>
      </c>
      <c r="B443" s="24" t="s">
        <v>48</v>
      </c>
      <c r="C443" s="24" t="s">
        <v>196</v>
      </c>
      <c r="D443" s="23" t="n">
        <v>42430</v>
      </c>
      <c r="E443" s="23" t="n">
        <v>42430</v>
      </c>
      <c r="F443" s="23" t="n">
        <v>42430</v>
      </c>
      <c r="G443" s="26" t="s">
        <v>360</v>
      </c>
      <c r="H443" s="23" t="n">
        <v>42262</v>
      </c>
      <c r="I443" s="26" t="s">
        <v>361</v>
      </c>
    </row>
    <row r="444" customFormat="false" ht="54" hidden="false" customHeight="false" outlineLevel="0" collapsed="false">
      <c r="A444" s="20" t="s">
        <v>37</v>
      </c>
      <c r="B444" s="24" t="s">
        <v>48</v>
      </c>
      <c r="C444" s="24" t="s">
        <v>175</v>
      </c>
      <c r="D444" s="23" t="n">
        <v>42430</v>
      </c>
      <c r="E444" s="23" t="n">
        <v>42430</v>
      </c>
      <c r="F444" s="23" t="n">
        <v>42430</v>
      </c>
      <c r="G444" s="26" t="s">
        <v>360</v>
      </c>
      <c r="H444" s="23" t="n">
        <v>42262</v>
      </c>
      <c r="I444" s="26" t="s">
        <v>361</v>
      </c>
    </row>
    <row r="445" customFormat="false" ht="54" hidden="false" customHeight="false" outlineLevel="0" collapsed="false">
      <c r="A445" s="20" t="s">
        <v>37</v>
      </c>
      <c r="B445" s="24" t="s">
        <v>48</v>
      </c>
      <c r="C445" s="24" t="s">
        <v>176</v>
      </c>
      <c r="D445" s="23" t="n">
        <v>42430</v>
      </c>
      <c r="E445" s="23" t="n">
        <v>42430</v>
      </c>
      <c r="F445" s="23" t="n">
        <v>42430</v>
      </c>
      <c r="G445" s="26" t="s">
        <v>360</v>
      </c>
      <c r="H445" s="23" t="n">
        <v>42262</v>
      </c>
      <c r="I445" s="26" t="s">
        <v>361</v>
      </c>
    </row>
    <row r="446" customFormat="false" ht="54" hidden="false" customHeight="false" outlineLevel="0" collapsed="false">
      <c r="A446" s="20" t="s">
        <v>37</v>
      </c>
      <c r="B446" s="24" t="s">
        <v>17</v>
      </c>
      <c r="C446" s="24" t="s">
        <v>197</v>
      </c>
      <c r="D446" s="23" t="n">
        <v>42430</v>
      </c>
      <c r="E446" s="23" t="n">
        <v>42430</v>
      </c>
      <c r="F446" s="23" t="n">
        <v>42430</v>
      </c>
      <c r="G446" s="26" t="s">
        <v>360</v>
      </c>
      <c r="H446" s="23" t="n">
        <v>42262</v>
      </c>
      <c r="I446" s="26" t="s">
        <v>361</v>
      </c>
    </row>
    <row r="447" customFormat="false" ht="54" hidden="false" customHeight="false" outlineLevel="0" collapsed="false">
      <c r="A447" s="20" t="s">
        <v>37</v>
      </c>
      <c r="B447" s="24" t="s">
        <v>17</v>
      </c>
      <c r="C447" s="24" t="s">
        <v>364</v>
      </c>
      <c r="D447" s="23" t="n">
        <v>42430</v>
      </c>
      <c r="E447" s="23" t="n">
        <v>42430</v>
      </c>
      <c r="F447" s="23" t="n">
        <v>42430</v>
      </c>
      <c r="G447" s="26" t="s">
        <v>360</v>
      </c>
      <c r="H447" s="23" t="n">
        <v>42262</v>
      </c>
      <c r="I447" s="26" t="s">
        <v>361</v>
      </c>
    </row>
    <row r="448" customFormat="false" ht="54" hidden="false" customHeight="false" outlineLevel="0" collapsed="false">
      <c r="A448" s="20" t="s">
        <v>37</v>
      </c>
      <c r="B448" s="24" t="s">
        <v>48</v>
      </c>
      <c r="C448" s="24" t="s">
        <v>172</v>
      </c>
      <c r="D448" s="23" t="n">
        <v>42430</v>
      </c>
      <c r="E448" s="23" t="n">
        <v>42430</v>
      </c>
      <c r="F448" s="23" t="n">
        <v>42430</v>
      </c>
      <c r="G448" s="26" t="s">
        <v>360</v>
      </c>
      <c r="H448" s="23" t="n">
        <v>42262</v>
      </c>
      <c r="I448" s="26" t="s">
        <v>361</v>
      </c>
    </row>
    <row r="449" customFormat="false" ht="54" hidden="false" customHeight="false" outlineLevel="0" collapsed="false">
      <c r="A449" s="20" t="s">
        <v>37</v>
      </c>
      <c r="B449" s="24" t="s">
        <v>11</v>
      </c>
      <c r="C449" s="24" t="s">
        <v>138</v>
      </c>
      <c r="D449" s="23" t="n">
        <v>42430</v>
      </c>
      <c r="E449" s="23" t="n">
        <v>42430</v>
      </c>
      <c r="F449" s="23" t="n">
        <v>42430</v>
      </c>
      <c r="G449" s="26" t="s">
        <v>360</v>
      </c>
      <c r="H449" s="23" t="n">
        <v>42262</v>
      </c>
      <c r="I449" s="26" t="s">
        <v>361</v>
      </c>
    </row>
    <row r="450" customFormat="false" ht="54" hidden="false" customHeight="false" outlineLevel="0" collapsed="false">
      <c r="A450" s="20" t="s">
        <v>37</v>
      </c>
      <c r="B450" s="24" t="s">
        <v>11</v>
      </c>
      <c r="C450" s="24" t="s">
        <v>251</v>
      </c>
      <c r="D450" s="23" t="n">
        <v>42430</v>
      </c>
      <c r="E450" s="23" t="n">
        <v>42430</v>
      </c>
      <c r="F450" s="23" t="n">
        <v>42430</v>
      </c>
      <c r="G450" s="26" t="s">
        <v>360</v>
      </c>
      <c r="H450" s="23" t="n">
        <v>42262</v>
      </c>
      <c r="I450" s="26" t="s">
        <v>361</v>
      </c>
    </row>
    <row r="451" customFormat="false" ht="54" hidden="false" customHeight="false" outlineLevel="0" collapsed="false">
      <c r="A451" s="20" t="s">
        <v>37</v>
      </c>
      <c r="B451" s="24" t="s">
        <v>11</v>
      </c>
      <c r="C451" s="24" t="s">
        <v>321</v>
      </c>
      <c r="D451" s="23" t="n">
        <v>42430</v>
      </c>
      <c r="E451" s="23" t="n">
        <v>42430</v>
      </c>
      <c r="F451" s="23" t="n">
        <v>42430</v>
      </c>
      <c r="G451" s="26" t="s">
        <v>360</v>
      </c>
      <c r="H451" s="23" t="n">
        <v>42262</v>
      </c>
      <c r="I451" s="26" t="s">
        <v>361</v>
      </c>
    </row>
    <row r="452" customFormat="false" ht="54" hidden="false" customHeight="false" outlineLevel="0" collapsed="false">
      <c r="A452" s="20" t="s">
        <v>37</v>
      </c>
      <c r="B452" s="24" t="s">
        <v>11</v>
      </c>
      <c r="C452" s="24" t="s">
        <v>322</v>
      </c>
      <c r="D452" s="23" t="n">
        <v>42430</v>
      </c>
      <c r="E452" s="23" t="n">
        <v>42430</v>
      </c>
      <c r="F452" s="23" t="n">
        <v>42430</v>
      </c>
      <c r="G452" s="26" t="s">
        <v>360</v>
      </c>
      <c r="H452" s="23" t="n">
        <v>42262</v>
      </c>
      <c r="I452" s="26" t="s">
        <v>361</v>
      </c>
    </row>
    <row r="453" customFormat="false" ht="54" hidden="false" customHeight="false" outlineLevel="0" collapsed="false">
      <c r="A453" s="20" t="s">
        <v>19</v>
      </c>
      <c r="B453" s="24" t="s">
        <v>11</v>
      </c>
      <c r="C453" s="24" t="s">
        <v>20</v>
      </c>
      <c r="D453" s="17" t="s">
        <v>53</v>
      </c>
      <c r="E453" s="23" t="n">
        <v>42430</v>
      </c>
      <c r="F453" s="23" t="n">
        <v>42430</v>
      </c>
      <c r="G453" s="26" t="s">
        <v>360</v>
      </c>
      <c r="H453" s="23" t="n">
        <v>42262</v>
      </c>
      <c r="I453" s="26" t="s">
        <v>361</v>
      </c>
    </row>
    <row r="454" customFormat="false" ht="54" hidden="false" customHeight="false" outlineLevel="0" collapsed="false">
      <c r="A454" s="20" t="s">
        <v>19</v>
      </c>
      <c r="B454" s="24" t="s">
        <v>11</v>
      </c>
      <c r="C454" s="24" t="s">
        <v>21</v>
      </c>
      <c r="D454" s="17" t="s">
        <v>53</v>
      </c>
      <c r="E454" s="23" t="n">
        <v>42430</v>
      </c>
      <c r="F454" s="23" t="n">
        <v>42430</v>
      </c>
      <c r="G454" s="26" t="s">
        <v>360</v>
      </c>
      <c r="H454" s="23" t="n">
        <v>42262</v>
      </c>
      <c r="I454" s="26" t="s">
        <v>361</v>
      </c>
    </row>
    <row r="455" customFormat="false" ht="54" hidden="false" customHeight="false" outlineLevel="0" collapsed="false">
      <c r="A455" s="20" t="s">
        <v>19</v>
      </c>
      <c r="B455" s="24" t="s">
        <v>32</v>
      </c>
      <c r="C455" s="24" t="s">
        <v>33</v>
      </c>
      <c r="D455" s="17" t="s">
        <v>53</v>
      </c>
      <c r="E455" s="23" t="n">
        <v>42430</v>
      </c>
      <c r="F455" s="23" t="n">
        <v>42430</v>
      </c>
      <c r="G455" s="26" t="s">
        <v>360</v>
      </c>
      <c r="H455" s="23" t="n">
        <v>42262</v>
      </c>
      <c r="I455" s="26" t="s">
        <v>361</v>
      </c>
    </row>
    <row r="456" customFormat="false" ht="54" hidden="false" customHeight="false" outlineLevel="0" collapsed="false">
      <c r="A456" s="20" t="s">
        <v>19</v>
      </c>
      <c r="B456" s="24" t="s">
        <v>32</v>
      </c>
      <c r="C456" s="24" t="s">
        <v>74</v>
      </c>
      <c r="D456" s="17" t="s">
        <v>53</v>
      </c>
      <c r="E456" s="23" t="n">
        <v>42430</v>
      </c>
      <c r="F456" s="23" t="n">
        <v>42430</v>
      </c>
      <c r="G456" s="26" t="s">
        <v>360</v>
      </c>
      <c r="H456" s="23" t="n">
        <v>42262</v>
      </c>
      <c r="I456" s="26" t="s">
        <v>361</v>
      </c>
    </row>
    <row r="457" customFormat="false" ht="54" hidden="false" customHeight="false" outlineLevel="0" collapsed="false">
      <c r="A457" s="20" t="s">
        <v>19</v>
      </c>
      <c r="B457" s="24" t="s">
        <v>32</v>
      </c>
      <c r="C457" s="24" t="s">
        <v>75</v>
      </c>
      <c r="D457" s="17" t="s">
        <v>53</v>
      </c>
      <c r="E457" s="23" t="n">
        <v>42430</v>
      </c>
      <c r="F457" s="23" t="n">
        <v>42430</v>
      </c>
      <c r="G457" s="26" t="s">
        <v>360</v>
      </c>
      <c r="H457" s="23" t="n">
        <v>42262</v>
      </c>
      <c r="I457" s="26" t="s">
        <v>361</v>
      </c>
    </row>
    <row r="458" customFormat="false" ht="54" hidden="false" customHeight="false" outlineLevel="0" collapsed="false">
      <c r="A458" s="20" t="s">
        <v>19</v>
      </c>
      <c r="B458" s="24" t="s">
        <v>77</v>
      </c>
      <c r="C458" s="24" t="s">
        <v>78</v>
      </c>
      <c r="D458" s="17" t="s">
        <v>53</v>
      </c>
      <c r="E458" s="23" t="n">
        <v>42430</v>
      </c>
      <c r="F458" s="23" t="n">
        <v>42430</v>
      </c>
      <c r="G458" s="26" t="s">
        <v>360</v>
      </c>
      <c r="H458" s="23" t="n">
        <v>42262</v>
      </c>
      <c r="I458" s="26" t="s">
        <v>361</v>
      </c>
    </row>
    <row r="459" customFormat="false" ht="54" hidden="false" customHeight="false" outlineLevel="0" collapsed="false">
      <c r="A459" s="20" t="s">
        <v>19</v>
      </c>
      <c r="B459" s="24" t="s">
        <v>17</v>
      </c>
      <c r="C459" s="24" t="s">
        <v>24</v>
      </c>
      <c r="D459" s="17" t="s">
        <v>53</v>
      </c>
      <c r="E459" s="23" t="n">
        <v>42430</v>
      </c>
      <c r="F459" s="23" t="n">
        <v>42430</v>
      </c>
      <c r="G459" s="26" t="s">
        <v>360</v>
      </c>
      <c r="H459" s="23" t="n">
        <v>42262</v>
      </c>
      <c r="I459" s="26" t="s">
        <v>361</v>
      </c>
    </row>
    <row r="460" customFormat="false" ht="54" hidden="false" customHeight="false" outlineLevel="0" collapsed="false">
      <c r="A460" s="20" t="s">
        <v>19</v>
      </c>
      <c r="B460" s="24" t="s">
        <v>11</v>
      </c>
      <c r="C460" s="24" t="s">
        <v>22</v>
      </c>
      <c r="D460" s="17" t="s">
        <v>53</v>
      </c>
      <c r="E460" s="23" t="n">
        <v>42430</v>
      </c>
      <c r="F460" s="23" t="n">
        <v>42430</v>
      </c>
      <c r="G460" s="26" t="s">
        <v>360</v>
      </c>
      <c r="H460" s="23" t="n">
        <v>42262</v>
      </c>
      <c r="I460" s="26" t="s">
        <v>361</v>
      </c>
    </row>
    <row r="461" customFormat="false" ht="54" hidden="false" customHeight="false" outlineLevel="0" collapsed="false">
      <c r="A461" s="20" t="s">
        <v>19</v>
      </c>
      <c r="B461" s="24" t="s">
        <v>11</v>
      </c>
      <c r="C461" s="24" t="s">
        <v>34</v>
      </c>
      <c r="D461" s="17" t="s">
        <v>53</v>
      </c>
      <c r="E461" s="23" t="n">
        <v>42430</v>
      </c>
      <c r="F461" s="23" t="n">
        <v>42430</v>
      </c>
      <c r="G461" s="26" t="s">
        <v>360</v>
      </c>
      <c r="H461" s="23" t="n">
        <v>42262</v>
      </c>
      <c r="I461" s="26" t="s">
        <v>361</v>
      </c>
    </row>
    <row r="462" customFormat="false" ht="54" hidden="false" customHeight="false" outlineLevel="0" collapsed="false">
      <c r="A462" s="20" t="s">
        <v>48</v>
      </c>
      <c r="B462" s="24" t="s">
        <v>48</v>
      </c>
      <c r="C462" s="24" t="s">
        <v>365</v>
      </c>
      <c r="D462" s="17" t="s">
        <v>53</v>
      </c>
      <c r="E462" s="23" t="n">
        <v>42461</v>
      </c>
      <c r="F462" s="23" t="n">
        <v>42307</v>
      </c>
      <c r="G462" s="26" t="s">
        <v>366</v>
      </c>
      <c r="H462" s="23" t="n">
        <v>42242</v>
      </c>
      <c r="I462" s="26" t="s">
        <v>367</v>
      </c>
    </row>
    <row r="463" customFormat="false" ht="54" hidden="false" customHeight="false" outlineLevel="0" collapsed="false">
      <c r="A463" s="20" t="s">
        <v>48</v>
      </c>
      <c r="B463" s="24" t="s">
        <v>48</v>
      </c>
      <c r="C463" s="24" t="s">
        <v>368</v>
      </c>
      <c r="D463" s="17" t="s">
        <v>53</v>
      </c>
      <c r="E463" s="23" t="n">
        <v>42461</v>
      </c>
      <c r="F463" s="23" t="n">
        <v>42307</v>
      </c>
      <c r="G463" s="26" t="s">
        <v>369</v>
      </c>
      <c r="H463" s="23" t="n">
        <v>42242</v>
      </c>
      <c r="I463" s="26" t="s">
        <v>370</v>
      </c>
    </row>
    <row r="464" customFormat="false" ht="40.5" hidden="false" customHeight="false" outlineLevel="0" collapsed="false">
      <c r="A464" s="20" t="s">
        <v>37</v>
      </c>
      <c r="B464" s="24" t="s">
        <v>11</v>
      </c>
      <c r="C464" s="24" t="s">
        <v>371</v>
      </c>
      <c r="D464" s="23" t="n">
        <v>42334</v>
      </c>
      <c r="E464" s="23" t="n">
        <v>42460</v>
      </c>
      <c r="F464" s="23" t="n">
        <v>42334</v>
      </c>
      <c r="G464" s="26" t="s">
        <v>372</v>
      </c>
      <c r="H464" s="23" t="n">
        <v>42223</v>
      </c>
      <c r="I464" s="26" t="s">
        <v>373</v>
      </c>
    </row>
    <row r="465" customFormat="false" ht="40.5" hidden="false" customHeight="false" outlineLevel="0" collapsed="false">
      <c r="A465" s="20" t="s">
        <v>37</v>
      </c>
      <c r="B465" s="24" t="s">
        <v>11</v>
      </c>
      <c r="C465" s="24" t="s">
        <v>374</v>
      </c>
      <c r="D465" s="23" t="n">
        <v>42334</v>
      </c>
      <c r="E465" s="23" t="n">
        <v>42460</v>
      </c>
      <c r="F465" s="23" t="n">
        <v>42334</v>
      </c>
      <c r="G465" s="26" t="s">
        <v>372</v>
      </c>
      <c r="H465" s="23" t="n">
        <v>42223</v>
      </c>
      <c r="I465" s="26" t="s">
        <v>373</v>
      </c>
    </row>
    <row r="466" customFormat="false" ht="40.5" hidden="false" customHeight="false" outlineLevel="0" collapsed="false">
      <c r="A466" s="20" t="s">
        <v>10</v>
      </c>
      <c r="B466" s="24" t="s">
        <v>17</v>
      </c>
      <c r="C466" s="24" t="s">
        <v>375</v>
      </c>
      <c r="D466" s="23" t="n">
        <v>42334</v>
      </c>
      <c r="E466" s="23" t="n">
        <v>42460</v>
      </c>
      <c r="F466" s="23" t="n">
        <v>42334</v>
      </c>
      <c r="G466" s="26" t="s">
        <v>372</v>
      </c>
      <c r="H466" s="23" t="n">
        <v>42223</v>
      </c>
      <c r="I466" s="26" t="s">
        <v>373</v>
      </c>
    </row>
    <row r="467" customFormat="false" ht="40.5" hidden="false" customHeight="false" outlineLevel="0" collapsed="false">
      <c r="A467" s="20" t="s">
        <v>37</v>
      </c>
      <c r="B467" s="24" t="s">
        <v>11</v>
      </c>
      <c r="C467" s="24" t="s">
        <v>128</v>
      </c>
      <c r="D467" s="23" t="n">
        <v>42334</v>
      </c>
      <c r="E467" s="23" t="n">
        <v>42460</v>
      </c>
      <c r="F467" s="23" t="n">
        <v>42334</v>
      </c>
      <c r="G467" s="26" t="s">
        <v>372</v>
      </c>
      <c r="H467" s="23" t="n">
        <v>42223</v>
      </c>
      <c r="I467" s="26" t="s">
        <v>373</v>
      </c>
    </row>
    <row r="468" customFormat="false" ht="40.5" hidden="false" customHeight="false" outlineLevel="0" collapsed="false">
      <c r="A468" s="20" t="s">
        <v>37</v>
      </c>
      <c r="B468" s="24" t="s">
        <v>11</v>
      </c>
      <c r="C468" s="24" t="s">
        <v>322</v>
      </c>
      <c r="D468" s="23" t="n">
        <v>42334</v>
      </c>
      <c r="E468" s="23" t="n">
        <v>42460</v>
      </c>
      <c r="F468" s="23" t="n">
        <v>42334</v>
      </c>
      <c r="G468" s="26" t="s">
        <v>372</v>
      </c>
      <c r="H468" s="23" t="n">
        <v>42223</v>
      </c>
      <c r="I468" s="26" t="s">
        <v>373</v>
      </c>
    </row>
    <row r="469" customFormat="false" ht="40.5" hidden="false" customHeight="false" outlineLevel="0" collapsed="false">
      <c r="A469" s="20" t="s">
        <v>37</v>
      </c>
      <c r="B469" s="24" t="s">
        <v>11</v>
      </c>
      <c r="C469" s="24" t="s">
        <v>376</v>
      </c>
      <c r="D469" s="23" t="n">
        <v>42334</v>
      </c>
      <c r="E469" s="23" t="n">
        <v>42460</v>
      </c>
      <c r="F469" s="23" t="n">
        <v>42334</v>
      </c>
      <c r="G469" s="26" t="s">
        <v>372</v>
      </c>
      <c r="H469" s="23" t="n">
        <v>42223</v>
      </c>
      <c r="I469" s="26" t="s">
        <v>373</v>
      </c>
    </row>
    <row r="470" customFormat="false" ht="54" hidden="false" customHeight="false" outlineLevel="0" collapsed="false">
      <c r="A470" s="20" t="s">
        <v>10</v>
      </c>
      <c r="B470" s="24" t="s">
        <v>11</v>
      </c>
      <c r="C470" s="24" t="s">
        <v>301</v>
      </c>
      <c r="D470" s="23" t="n">
        <v>42334</v>
      </c>
      <c r="E470" s="23" t="n">
        <v>42460</v>
      </c>
      <c r="F470" s="23" t="n">
        <v>42334</v>
      </c>
      <c r="G470" s="26" t="s">
        <v>372</v>
      </c>
      <c r="H470" s="23" t="n">
        <v>42223</v>
      </c>
      <c r="I470" s="26" t="s">
        <v>373</v>
      </c>
    </row>
    <row r="471" customFormat="false" ht="81" hidden="false" customHeight="false" outlineLevel="0" collapsed="false">
      <c r="A471" s="20" t="s">
        <v>10</v>
      </c>
      <c r="B471" s="24" t="s">
        <v>11</v>
      </c>
      <c r="C471" s="24" t="s">
        <v>317</v>
      </c>
      <c r="D471" s="23" t="n">
        <v>42334</v>
      </c>
      <c r="E471" s="23" t="n">
        <v>42460</v>
      </c>
      <c r="F471" s="23" t="n">
        <v>42334</v>
      </c>
      <c r="G471" s="26" t="s">
        <v>372</v>
      </c>
      <c r="H471" s="23" t="n">
        <v>42223</v>
      </c>
      <c r="I471" s="26" t="s">
        <v>373</v>
      </c>
    </row>
    <row r="472" customFormat="false" ht="40.5" hidden="false" customHeight="false" outlineLevel="0" collapsed="false">
      <c r="A472" s="20" t="s">
        <v>10</v>
      </c>
      <c r="B472" s="24" t="s">
        <v>11</v>
      </c>
      <c r="C472" s="24" t="s">
        <v>377</v>
      </c>
      <c r="D472" s="23" t="n">
        <v>42334</v>
      </c>
      <c r="E472" s="23" t="n">
        <v>42460</v>
      </c>
      <c r="F472" s="23" t="n">
        <v>42334</v>
      </c>
      <c r="G472" s="26" t="s">
        <v>372</v>
      </c>
      <c r="H472" s="23" t="n">
        <v>42223</v>
      </c>
      <c r="I472" s="26" t="s">
        <v>373</v>
      </c>
    </row>
    <row r="473" customFormat="false" ht="54" hidden="false" customHeight="false" outlineLevel="0" collapsed="false">
      <c r="A473" s="20" t="s">
        <v>10</v>
      </c>
      <c r="B473" s="24" t="s">
        <v>11</v>
      </c>
      <c r="C473" s="24" t="s">
        <v>320</v>
      </c>
      <c r="D473" s="23" t="n">
        <v>42334</v>
      </c>
      <c r="E473" s="23" t="n">
        <v>42460</v>
      </c>
      <c r="F473" s="23" t="n">
        <v>42334</v>
      </c>
      <c r="G473" s="26" t="s">
        <v>372</v>
      </c>
      <c r="H473" s="23" t="n">
        <v>42223</v>
      </c>
      <c r="I473" s="26" t="s">
        <v>373</v>
      </c>
    </row>
    <row r="474" customFormat="false" ht="67.5" hidden="false" customHeight="false" outlineLevel="0" collapsed="false">
      <c r="A474" s="20" t="s">
        <v>10</v>
      </c>
      <c r="B474" s="24" t="s">
        <v>17</v>
      </c>
      <c r="C474" s="24" t="s">
        <v>378</v>
      </c>
      <c r="D474" s="23" t="n">
        <v>42334</v>
      </c>
      <c r="E474" s="23" t="n">
        <v>42460</v>
      </c>
      <c r="F474" s="23" t="n">
        <v>42334</v>
      </c>
      <c r="G474" s="26" t="s">
        <v>372</v>
      </c>
      <c r="H474" s="23" t="n">
        <v>42223</v>
      </c>
      <c r="I474" s="26" t="s">
        <v>373</v>
      </c>
    </row>
    <row r="475" customFormat="false" ht="40.5" hidden="false" customHeight="false" outlineLevel="0" collapsed="false">
      <c r="A475" s="20" t="s">
        <v>19</v>
      </c>
      <c r="B475" s="24" t="s">
        <v>11</v>
      </c>
      <c r="C475" s="24" t="s">
        <v>20</v>
      </c>
      <c r="D475" s="17" t="s">
        <v>53</v>
      </c>
      <c r="E475" s="23" t="n">
        <v>42460</v>
      </c>
      <c r="F475" s="23" t="n">
        <v>42334</v>
      </c>
      <c r="G475" s="26" t="s">
        <v>372</v>
      </c>
      <c r="H475" s="23" t="n">
        <v>42223</v>
      </c>
      <c r="I475" s="26" t="s">
        <v>373</v>
      </c>
    </row>
    <row r="476" customFormat="false" ht="40.5" hidden="false" customHeight="false" outlineLevel="0" collapsed="false">
      <c r="A476" s="20" t="s">
        <v>19</v>
      </c>
      <c r="B476" s="24" t="s">
        <v>11</v>
      </c>
      <c r="C476" s="24" t="s">
        <v>22</v>
      </c>
      <c r="D476" s="17" t="s">
        <v>53</v>
      </c>
      <c r="E476" s="23" t="n">
        <v>42460</v>
      </c>
      <c r="F476" s="23" t="n">
        <v>42334</v>
      </c>
      <c r="G476" s="26" t="s">
        <v>372</v>
      </c>
      <c r="H476" s="23" t="n">
        <v>42223</v>
      </c>
      <c r="I476" s="26" t="s">
        <v>373</v>
      </c>
    </row>
    <row r="477" customFormat="false" ht="40.5" hidden="false" customHeight="false" outlineLevel="0" collapsed="false">
      <c r="A477" s="20" t="s">
        <v>19</v>
      </c>
      <c r="B477" s="24" t="s">
        <v>17</v>
      </c>
      <c r="C477" s="24" t="s">
        <v>24</v>
      </c>
      <c r="D477" s="17" t="s">
        <v>53</v>
      </c>
      <c r="E477" s="23" t="n">
        <v>42460</v>
      </c>
      <c r="F477" s="23" t="n">
        <v>42334</v>
      </c>
      <c r="G477" s="26" t="s">
        <v>372</v>
      </c>
      <c r="H477" s="23" t="n">
        <v>42223</v>
      </c>
      <c r="I477" s="26" t="s">
        <v>373</v>
      </c>
    </row>
    <row r="478" customFormat="false" ht="40.5" hidden="false" customHeight="false" outlineLevel="0" collapsed="false">
      <c r="A478" s="20" t="s">
        <v>86</v>
      </c>
      <c r="B478" s="24" t="s">
        <v>11</v>
      </c>
      <c r="C478" s="24" t="s">
        <v>87</v>
      </c>
      <c r="D478" s="17" t="s">
        <v>53</v>
      </c>
      <c r="E478" s="23" t="n">
        <v>42460</v>
      </c>
      <c r="F478" s="23" t="n">
        <v>42334</v>
      </c>
      <c r="G478" s="26" t="s">
        <v>372</v>
      </c>
      <c r="H478" s="23" t="n">
        <v>42223</v>
      </c>
      <c r="I478" s="26" t="s">
        <v>373</v>
      </c>
    </row>
    <row r="479" customFormat="false" ht="40.5" hidden="false" customHeight="false" outlineLevel="0" collapsed="false">
      <c r="A479" s="20" t="s">
        <v>86</v>
      </c>
      <c r="B479" s="24" t="s">
        <v>11</v>
      </c>
      <c r="C479" s="24" t="s">
        <v>89</v>
      </c>
      <c r="D479" s="17" t="s">
        <v>53</v>
      </c>
      <c r="E479" s="23" t="n">
        <v>42460</v>
      </c>
      <c r="F479" s="23" t="n">
        <v>42334</v>
      </c>
      <c r="G479" s="26" t="s">
        <v>372</v>
      </c>
      <c r="H479" s="23" t="n">
        <v>42223</v>
      </c>
      <c r="I479" s="26" t="s">
        <v>373</v>
      </c>
    </row>
    <row r="480" customFormat="false" ht="40.5" hidden="false" customHeight="false" outlineLevel="0" collapsed="false">
      <c r="A480" s="20" t="s">
        <v>37</v>
      </c>
      <c r="B480" s="24" t="s">
        <v>56</v>
      </c>
      <c r="C480" s="24" t="s">
        <v>353</v>
      </c>
      <c r="D480" s="23" t="n">
        <v>42272</v>
      </c>
      <c r="E480" s="23" t="n">
        <v>42272</v>
      </c>
      <c r="F480" s="23" t="n">
        <v>42272</v>
      </c>
      <c r="G480" s="26" t="s">
        <v>379</v>
      </c>
      <c r="H480" s="23" t="n">
        <v>42186</v>
      </c>
      <c r="I480" s="26" t="s">
        <v>380</v>
      </c>
    </row>
    <row r="481" customFormat="false" ht="40.5" hidden="false" customHeight="false" outlineLevel="0" collapsed="false">
      <c r="A481" s="20" t="s">
        <v>37</v>
      </c>
      <c r="B481" s="24" t="s">
        <v>56</v>
      </c>
      <c r="C481" s="24" t="s">
        <v>57</v>
      </c>
      <c r="D481" s="23" t="n">
        <v>42272</v>
      </c>
      <c r="E481" s="23" t="n">
        <v>42272</v>
      </c>
      <c r="F481" s="23" t="n">
        <v>42272</v>
      </c>
      <c r="G481" s="26" t="s">
        <v>379</v>
      </c>
      <c r="H481" s="23" t="n">
        <v>42186</v>
      </c>
      <c r="I481" s="26" t="s">
        <v>380</v>
      </c>
    </row>
    <row r="482" customFormat="false" ht="40.5" hidden="false" customHeight="false" outlineLevel="0" collapsed="false">
      <c r="A482" s="20" t="s">
        <v>37</v>
      </c>
      <c r="B482" s="24" t="s">
        <v>56</v>
      </c>
      <c r="C482" s="24" t="s">
        <v>287</v>
      </c>
      <c r="D482" s="23" t="n">
        <v>42272</v>
      </c>
      <c r="E482" s="23" t="n">
        <v>42272</v>
      </c>
      <c r="F482" s="23" t="n">
        <v>42272</v>
      </c>
      <c r="G482" s="26" t="s">
        <v>379</v>
      </c>
      <c r="H482" s="23" t="n">
        <v>42186</v>
      </c>
      <c r="I482" s="26" t="s">
        <v>380</v>
      </c>
    </row>
    <row r="483" customFormat="false" ht="40.5" hidden="false" customHeight="false" outlineLevel="0" collapsed="false">
      <c r="A483" s="20" t="s">
        <v>37</v>
      </c>
      <c r="B483" s="24" t="s">
        <v>56</v>
      </c>
      <c r="C483" s="24" t="s">
        <v>232</v>
      </c>
      <c r="D483" s="23" t="n">
        <v>42272</v>
      </c>
      <c r="E483" s="23" t="n">
        <v>42272</v>
      </c>
      <c r="F483" s="23" t="n">
        <v>42272</v>
      </c>
      <c r="G483" s="26" t="s">
        <v>379</v>
      </c>
      <c r="H483" s="23" t="n">
        <v>42186</v>
      </c>
      <c r="I483" s="26" t="s">
        <v>380</v>
      </c>
    </row>
    <row r="484" customFormat="false" ht="40.5" hidden="false" customHeight="false" outlineLevel="0" collapsed="false">
      <c r="A484" s="20" t="s">
        <v>64</v>
      </c>
      <c r="B484" s="24" t="s">
        <v>56</v>
      </c>
      <c r="C484" s="24" t="s">
        <v>259</v>
      </c>
      <c r="D484" s="17" t="s">
        <v>53</v>
      </c>
      <c r="E484" s="23" t="n">
        <v>42272</v>
      </c>
      <c r="F484" s="23" t="n">
        <v>42272</v>
      </c>
      <c r="G484" s="26" t="s">
        <v>379</v>
      </c>
      <c r="H484" s="23" t="n">
        <v>42186</v>
      </c>
      <c r="I484" s="26" t="s">
        <v>380</v>
      </c>
    </row>
    <row r="485" customFormat="false" ht="40.5" hidden="false" customHeight="false" outlineLevel="0" collapsed="false">
      <c r="A485" s="20" t="s">
        <v>86</v>
      </c>
      <c r="B485" s="24" t="s">
        <v>32</v>
      </c>
      <c r="C485" s="24" t="s">
        <v>88</v>
      </c>
      <c r="D485" s="17" t="s">
        <v>53</v>
      </c>
      <c r="E485" s="23" t="n">
        <v>42519</v>
      </c>
      <c r="F485" s="23" t="n">
        <v>42293</v>
      </c>
      <c r="G485" s="26" t="s">
        <v>381</v>
      </c>
      <c r="H485" s="23" t="n">
        <v>42185</v>
      </c>
      <c r="I485" s="26" t="s">
        <v>382</v>
      </c>
    </row>
    <row r="486" customFormat="false" ht="54" hidden="false" customHeight="false" outlineLevel="0" collapsed="false">
      <c r="A486" s="20" t="s">
        <v>37</v>
      </c>
      <c r="B486" s="24" t="s">
        <v>56</v>
      </c>
      <c r="C486" s="24" t="s">
        <v>383</v>
      </c>
      <c r="D486" s="23" t="n">
        <v>42251</v>
      </c>
      <c r="E486" s="23" t="n">
        <v>42251</v>
      </c>
      <c r="F486" s="23" t="n">
        <v>42251</v>
      </c>
      <c r="G486" s="26" t="s">
        <v>384</v>
      </c>
      <c r="H486" s="23" t="n">
        <v>42185</v>
      </c>
      <c r="I486" s="26" t="s">
        <v>385</v>
      </c>
    </row>
    <row r="487" customFormat="false" ht="54" hidden="false" customHeight="false" outlineLevel="0" collapsed="false">
      <c r="A487" s="20" t="s">
        <v>10</v>
      </c>
      <c r="B487" s="24" t="s">
        <v>56</v>
      </c>
      <c r="C487" s="24" t="s">
        <v>96</v>
      </c>
      <c r="D487" s="23" t="n">
        <v>42251</v>
      </c>
      <c r="E487" s="23" t="n">
        <v>42251</v>
      </c>
      <c r="F487" s="23" t="n">
        <v>42251</v>
      </c>
      <c r="G487" s="26" t="s">
        <v>384</v>
      </c>
      <c r="H487" s="23" t="n">
        <v>42185</v>
      </c>
      <c r="I487" s="26" t="s">
        <v>385</v>
      </c>
    </row>
    <row r="488" customFormat="false" ht="54" hidden="false" customHeight="false" outlineLevel="0" collapsed="false">
      <c r="A488" s="20" t="s">
        <v>64</v>
      </c>
      <c r="B488" s="24" t="s">
        <v>56</v>
      </c>
      <c r="C488" s="24" t="s">
        <v>386</v>
      </c>
      <c r="D488" s="17" t="s">
        <v>53</v>
      </c>
      <c r="E488" s="23" t="n">
        <v>42251</v>
      </c>
      <c r="F488" s="23" t="n">
        <v>42251</v>
      </c>
      <c r="G488" s="26" t="s">
        <v>384</v>
      </c>
      <c r="H488" s="23" t="n">
        <v>42185</v>
      </c>
      <c r="I488" s="26" t="s">
        <v>385</v>
      </c>
    </row>
    <row r="489" customFormat="false" ht="40.5" hidden="false" customHeight="false" outlineLevel="0" collapsed="false">
      <c r="A489" s="20" t="s">
        <v>37</v>
      </c>
      <c r="B489" s="24" t="s">
        <v>32</v>
      </c>
      <c r="C489" s="24" t="s">
        <v>136</v>
      </c>
      <c r="D489" s="23" t="n">
        <v>42285</v>
      </c>
      <c r="E489" s="23" t="n">
        <v>42460</v>
      </c>
      <c r="F489" s="23" t="n">
        <v>42285</v>
      </c>
      <c r="G489" s="26" t="s">
        <v>329</v>
      </c>
      <c r="H489" s="23" t="n">
        <v>42177</v>
      </c>
      <c r="I489" s="26" t="s">
        <v>330</v>
      </c>
    </row>
    <row r="490" customFormat="false" ht="40.5" hidden="false" customHeight="false" outlineLevel="0" collapsed="false">
      <c r="A490" s="20" t="s">
        <v>10</v>
      </c>
      <c r="B490" s="24" t="s">
        <v>32</v>
      </c>
      <c r="C490" s="24" t="s">
        <v>121</v>
      </c>
      <c r="D490" s="23" t="n">
        <v>42285</v>
      </c>
      <c r="E490" s="23" t="n">
        <v>42460</v>
      </c>
      <c r="F490" s="23" t="n">
        <v>42285</v>
      </c>
      <c r="G490" s="26" t="s">
        <v>329</v>
      </c>
      <c r="H490" s="23" t="n">
        <v>42177</v>
      </c>
      <c r="I490" s="26" t="s">
        <v>330</v>
      </c>
    </row>
    <row r="491" customFormat="false" ht="108" hidden="false" customHeight="false" outlineLevel="0" collapsed="false">
      <c r="A491" s="20" t="s">
        <v>37</v>
      </c>
      <c r="B491" s="24" t="s">
        <v>17</v>
      </c>
      <c r="C491" s="24" t="s">
        <v>54</v>
      </c>
      <c r="D491" s="23" t="n">
        <v>42249</v>
      </c>
      <c r="E491" s="23" t="n">
        <v>42263</v>
      </c>
      <c r="F491" s="23" t="n">
        <v>42249</v>
      </c>
      <c r="G491" s="26" t="s">
        <v>387</v>
      </c>
      <c r="H491" s="23" t="n">
        <v>42173</v>
      </c>
      <c r="I491" s="26" t="s">
        <v>388</v>
      </c>
    </row>
    <row r="492" customFormat="false" ht="108" hidden="false" customHeight="false" outlineLevel="0" collapsed="false">
      <c r="A492" s="20" t="s">
        <v>64</v>
      </c>
      <c r="B492" s="24" t="s">
        <v>17</v>
      </c>
      <c r="C492" s="24" t="s">
        <v>389</v>
      </c>
      <c r="D492" s="17" t="s">
        <v>53</v>
      </c>
      <c r="E492" s="23" t="n">
        <v>42249</v>
      </c>
      <c r="F492" s="23" t="n">
        <v>42249</v>
      </c>
      <c r="G492" s="26" t="s">
        <v>387</v>
      </c>
      <c r="H492" s="23" t="n">
        <v>42173</v>
      </c>
      <c r="I492" s="26" t="s">
        <v>388</v>
      </c>
    </row>
    <row r="493" customFormat="false" ht="108" hidden="false" customHeight="false" outlineLevel="0" collapsed="false">
      <c r="A493" s="25" t="s">
        <v>289</v>
      </c>
      <c r="B493" s="24" t="s">
        <v>17</v>
      </c>
      <c r="C493" s="24" t="s">
        <v>390</v>
      </c>
      <c r="D493" s="17" t="s">
        <v>53</v>
      </c>
      <c r="E493" s="17" t="s">
        <v>53</v>
      </c>
      <c r="F493" s="23" t="n">
        <v>42249</v>
      </c>
      <c r="G493" s="26" t="s">
        <v>387</v>
      </c>
      <c r="H493" s="17" t="s">
        <v>53</v>
      </c>
      <c r="I493" s="18" t="s">
        <v>53</v>
      </c>
    </row>
    <row r="494" customFormat="false" ht="54" hidden="false" customHeight="false" outlineLevel="0" collapsed="false">
      <c r="A494" s="20" t="s">
        <v>10</v>
      </c>
      <c r="B494" s="24" t="s">
        <v>11</v>
      </c>
      <c r="C494" s="24" t="s">
        <v>391</v>
      </c>
      <c r="D494" s="23" t="n">
        <v>42170</v>
      </c>
      <c r="E494" s="23" t="n">
        <v>42170</v>
      </c>
      <c r="F494" s="23" t="n">
        <v>42170</v>
      </c>
      <c r="G494" s="26" t="s">
        <v>392</v>
      </c>
      <c r="H494" s="17" t="s">
        <v>53</v>
      </c>
      <c r="I494" s="18" t="s">
        <v>53</v>
      </c>
    </row>
    <row r="495" customFormat="false" ht="40.5" hidden="false" customHeight="false" outlineLevel="0" collapsed="false">
      <c r="A495" s="20" t="s">
        <v>106</v>
      </c>
      <c r="B495" s="24" t="s">
        <v>77</v>
      </c>
      <c r="C495" s="24" t="s">
        <v>219</v>
      </c>
      <c r="D495" s="23" t="n">
        <v>42202</v>
      </c>
      <c r="E495" s="23" t="n">
        <v>42202</v>
      </c>
      <c r="F495" s="23" t="n">
        <v>42199</v>
      </c>
      <c r="G495" s="26" t="s">
        <v>393</v>
      </c>
      <c r="H495" s="23" t="n">
        <v>42158</v>
      </c>
      <c r="I495" s="26" t="s">
        <v>394</v>
      </c>
    </row>
    <row r="496" customFormat="false" ht="40.5" hidden="false" customHeight="false" outlineLevel="0" collapsed="false">
      <c r="A496" s="20" t="s">
        <v>37</v>
      </c>
      <c r="B496" s="24" t="s">
        <v>48</v>
      </c>
      <c r="C496" s="24" t="s">
        <v>173</v>
      </c>
      <c r="D496" s="23" t="n">
        <v>42202</v>
      </c>
      <c r="E496" s="23" t="n">
        <v>42202</v>
      </c>
      <c r="F496" s="23" t="n">
        <v>42199</v>
      </c>
      <c r="G496" s="26" t="s">
        <v>395</v>
      </c>
      <c r="H496" s="23" t="n">
        <v>42158</v>
      </c>
      <c r="I496" s="26" t="s">
        <v>396</v>
      </c>
    </row>
    <row r="497" customFormat="false" ht="67.5" hidden="false" customHeight="false" outlineLevel="0" collapsed="false">
      <c r="A497" s="20" t="s">
        <v>10</v>
      </c>
      <c r="B497" s="24" t="s">
        <v>17</v>
      </c>
      <c r="C497" s="24" t="s">
        <v>397</v>
      </c>
      <c r="D497" s="23" t="n">
        <v>42198</v>
      </c>
      <c r="E497" s="23" t="n">
        <v>42248</v>
      </c>
      <c r="F497" s="23" t="n">
        <v>42198</v>
      </c>
      <c r="G497" s="26" t="s">
        <v>398</v>
      </c>
      <c r="H497" s="23" t="n">
        <v>42153</v>
      </c>
      <c r="I497" s="26" t="s">
        <v>399</v>
      </c>
    </row>
    <row r="498" customFormat="false" ht="67.5" hidden="false" customHeight="false" outlineLevel="0" collapsed="false">
      <c r="A498" s="20" t="s">
        <v>19</v>
      </c>
      <c r="B498" s="24" t="s">
        <v>32</v>
      </c>
      <c r="C498" s="24" t="s">
        <v>74</v>
      </c>
      <c r="D498" s="17" t="s">
        <v>53</v>
      </c>
      <c r="E498" s="23" t="n">
        <v>42519</v>
      </c>
      <c r="F498" s="23" t="n">
        <v>42192</v>
      </c>
      <c r="G498" s="26" t="s">
        <v>400</v>
      </c>
      <c r="H498" s="23" t="n">
        <v>42146</v>
      </c>
      <c r="I498" s="26" t="s">
        <v>401</v>
      </c>
    </row>
    <row r="499" customFormat="false" ht="67.5" hidden="false" customHeight="false" outlineLevel="0" collapsed="false">
      <c r="A499" s="20" t="s">
        <v>19</v>
      </c>
      <c r="B499" s="24" t="s">
        <v>32</v>
      </c>
      <c r="C499" s="24" t="s">
        <v>75</v>
      </c>
      <c r="D499" s="17" t="s">
        <v>53</v>
      </c>
      <c r="E499" s="23" t="n">
        <v>42519</v>
      </c>
      <c r="F499" s="23" t="n">
        <v>42192</v>
      </c>
      <c r="G499" s="26" t="s">
        <v>400</v>
      </c>
      <c r="H499" s="23" t="n">
        <v>42146</v>
      </c>
      <c r="I499" s="26" t="s">
        <v>401</v>
      </c>
    </row>
    <row r="500" customFormat="false" ht="54" hidden="false" customHeight="false" outlineLevel="0" collapsed="false">
      <c r="A500" s="20" t="s">
        <v>10</v>
      </c>
      <c r="B500" s="24" t="s">
        <v>11</v>
      </c>
      <c r="C500" s="24" t="s">
        <v>12</v>
      </c>
      <c r="D500" s="23" t="n">
        <v>42181</v>
      </c>
      <c r="E500" s="23" t="n">
        <v>42185</v>
      </c>
      <c r="F500" s="23" t="n">
        <v>42181</v>
      </c>
      <c r="G500" s="26" t="s">
        <v>402</v>
      </c>
      <c r="H500" s="23" t="n">
        <v>42139</v>
      </c>
      <c r="I500" s="26" t="s">
        <v>403</v>
      </c>
    </row>
    <row r="501" customFormat="false" ht="81" hidden="false" customHeight="false" outlineLevel="0" collapsed="false">
      <c r="A501" s="20" t="s">
        <v>10</v>
      </c>
      <c r="B501" s="24" t="s">
        <v>11</v>
      </c>
      <c r="C501" s="24" t="s">
        <v>404</v>
      </c>
      <c r="D501" s="23" t="n">
        <v>42181</v>
      </c>
      <c r="E501" s="23" t="n">
        <v>42185</v>
      </c>
      <c r="F501" s="23" t="n">
        <v>42181</v>
      </c>
      <c r="G501" s="26" t="s">
        <v>402</v>
      </c>
      <c r="H501" s="23" t="n">
        <v>42139</v>
      </c>
      <c r="I501" s="26" t="s">
        <v>403</v>
      </c>
    </row>
    <row r="502" customFormat="false" ht="40.5" hidden="false" customHeight="false" outlineLevel="0" collapsed="false">
      <c r="A502" s="20" t="s">
        <v>19</v>
      </c>
      <c r="B502" s="24" t="s">
        <v>11</v>
      </c>
      <c r="C502" s="24" t="s">
        <v>20</v>
      </c>
      <c r="D502" s="17" t="s">
        <v>53</v>
      </c>
      <c r="E502" s="23" t="n">
        <v>42185</v>
      </c>
      <c r="F502" s="23" t="n">
        <v>42181</v>
      </c>
      <c r="G502" s="26" t="s">
        <v>402</v>
      </c>
      <c r="H502" s="23" t="n">
        <v>42139</v>
      </c>
      <c r="I502" s="26" t="s">
        <v>403</v>
      </c>
    </row>
    <row r="503" customFormat="false" ht="40.5" hidden="false" customHeight="false" outlineLevel="0" collapsed="false">
      <c r="A503" s="20" t="s">
        <v>19</v>
      </c>
      <c r="B503" s="24" t="s">
        <v>11</v>
      </c>
      <c r="C503" s="24" t="s">
        <v>21</v>
      </c>
      <c r="D503" s="17" t="s">
        <v>53</v>
      </c>
      <c r="E503" s="23" t="n">
        <v>42185</v>
      </c>
      <c r="F503" s="23" t="n">
        <v>42181</v>
      </c>
      <c r="G503" s="26" t="s">
        <v>402</v>
      </c>
      <c r="H503" s="23" t="n">
        <v>42139</v>
      </c>
      <c r="I503" s="26" t="s">
        <v>403</v>
      </c>
    </row>
    <row r="504" customFormat="false" ht="121.5" hidden="false" customHeight="false" outlineLevel="0" collapsed="false">
      <c r="A504" s="20" t="s">
        <v>10</v>
      </c>
      <c r="B504" s="24" t="s">
        <v>17</v>
      </c>
      <c r="C504" s="24" t="s">
        <v>405</v>
      </c>
      <c r="D504" s="23" t="n">
        <v>42180</v>
      </c>
      <c r="E504" s="23" t="n">
        <v>42282</v>
      </c>
      <c r="F504" s="23" t="n">
        <v>42180</v>
      </c>
      <c r="G504" s="26" t="s">
        <v>406</v>
      </c>
      <c r="H504" s="23" t="n">
        <v>42125</v>
      </c>
      <c r="I504" s="26" t="s">
        <v>407</v>
      </c>
    </row>
    <row r="505" customFormat="false" ht="54" hidden="false" customHeight="false" outlineLevel="0" collapsed="false">
      <c r="A505" s="20" t="s">
        <v>10</v>
      </c>
      <c r="B505" s="24" t="s">
        <v>17</v>
      </c>
      <c r="C505" s="24" t="s">
        <v>58</v>
      </c>
      <c r="D505" s="23" t="n">
        <v>42180</v>
      </c>
      <c r="E505" s="23" t="n">
        <v>42180</v>
      </c>
      <c r="F505" s="23" t="n">
        <v>42180</v>
      </c>
      <c r="G505" s="26" t="s">
        <v>59</v>
      </c>
      <c r="H505" s="23" t="n">
        <v>42125</v>
      </c>
      <c r="I505" s="26" t="s">
        <v>60</v>
      </c>
    </row>
    <row r="506" customFormat="false" ht="81" hidden="false" customHeight="false" outlineLevel="0" collapsed="false">
      <c r="A506" s="20" t="s">
        <v>64</v>
      </c>
      <c r="B506" s="24" t="s">
        <v>48</v>
      </c>
      <c r="C506" s="24" t="s">
        <v>408</v>
      </c>
      <c r="D506" s="17" t="s">
        <v>53</v>
      </c>
      <c r="E506" s="23" t="n">
        <v>42194</v>
      </c>
      <c r="F506" s="23" t="n">
        <v>42187</v>
      </c>
      <c r="G506" s="26" t="s">
        <v>409</v>
      </c>
      <c r="H506" s="23" t="n">
        <v>42120</v>
      </c>
      <c r="I506" s="26" t="s">
        <v>410</v>
      </c>
    </row>
    <row r="507" customFormat="false" ht="81" hidden="false" customHeight="false" outlineLevel="0" collapsed="false">
      <c r="A507" s="20" t="s">
        <v>48</v>
      </c>
      <c r="B507" s="24" t="s">
        <v>48</v>
      </c>
      <c r="C507" s="24" t="s">
        <v>411</v>
      </c>
      <c r="D507" s="17" t="s">
        <v>53</v>
      </c>
      <c r="E507" s="23" t="n">
        <v>42194</v>
      </c>
      <c r="F507" s="23" t="n">
        <v>42187</v>
      </c>
      <c r="G507" s="26" t="s">
        <v>409</v>
      </c>
      <c r="H507" s="23" t="n">
        <v>42120</v>
      </c>
      <c r="I507" s="26" t="s">
        <v>410</v>
      </c>
    </row>
    <row r="508" customFormat="false" ht="27" hidden="false" customHeight="false" outlineLevel="0" collapsed="false">
      <c r="A508" s="20" t="s">
        <v>37</v>
      </c>
      <c r="B508" s="24" t="s">
        <v>17</v>
      </c>
      <c r="C508" s="24" t="s">
        <v>66</v>
      </c>
      <c r="D508" s="23" t="n">
        <v>42095</v>
      </c>
      <c r="E508" s="23" t="n">
        <v>42095</v>
      </c>
      <c r="F508" s="23" t="n">
        <v>42095</v>
      </c>
      <c r="G508" s="26" t="s">
        <v>67</v>
      </c>
      <c r="H508" s="17" t="s">
        <v>53</v>
      </c>
      <c r="I508" s="18" t="s">
        <v>53</v>
      </c>
    </row>
    <row r="509" customFormat="false" ht="40.5" hidden="false" customHeight="false" outlineLevel="0" collapsed="false">
      <c r="A509" s="20" t="s">
        <v>19</v>
      </c>
      <c r="B509" s="24" t="s">
        <v>17</v>
      </c>
      <c r="C509" s="24" t="s">
        <v>24</v>
      </c>
      <c r="D509" s="17" t="s">
        <v>53</v>
      </c>
      <c r="E509" s="23" t="n">
        <v>42095</v>
      </c>
      <c r="F509" s="23" t="n">
        <v>42095</v>
      </c>
      <c r="G509" s="26" t="s">
        <v>412</v>
      </c>
      <c r="H509" s="17" t="s">
        <v>53</v>
      </c>
      <c r="I509" s="18" t="s">
        <v>53</v>
      </c>
    </row>
    <row r="510" customFormat="false" ht="40.5" hidden="false" customHeight="false" outlineLevel="0" collapsed="false">
      <c r="A510" s="20" t="s">
        <v>64</v>
      </c>
      <c r="B510" s="24" t="s">
        <v>77</v>
      </c>
      <c r="C510" s="24" t="s">
        <v>264</v>
      </c>
      <c r="D510" s="17" t="s">
        <v>53</v>
      </c>
      <c r="E510" s="23" t="n">
        <v>42095</v>
      </c>
      <c r="F510" s="23" t="n">
        <v>42095</v>
      </c>
      <c r="G510" s="26" t="s">
        <v>412</v>
      </c>
      <c r="H510" s="17" t="s">
        <v>53</v>
      </c>
      <c r="I510" s="18" t="s">
        <v>53</v>
      </c>
    </row>
    <row r="511" customFormat="false" ht="40.5" hidden="false" customHeight="false" outlineLevel="0" collapsed="false">
      <c r="A511" s="20" t="s">
        <v>37</v>
      </c>
      <c r="B511" s="24" t="s">
        <v>32</v>
      </c>
      <c r="C511" s="24" t="s">
        <v>136</v>
      </c>
      <c r="D511" s="23" t="n">
        <v>42095</v>
      </c>
      <c r="E511" s="23" t="n">
        <v>42095</v>
      </c>
      <c r="F511" s="23" t="n">
        <v>42094</v>
      </c>
      <c r="G511" s="26" t="s">
        <v>413</v>
      </c>
      <c r="H511" s="17" t="s">
        <v>53</v>
      </c>
      <c r="I511" s="18" t="s">
        <v>53</v>
      </c>
    </row>
    <row r="512" customFormat="false" ht="40.5" hidden="false" customHeight="false" outlineLevel="0" collapsed="false">
      <c r="A512" s="20" t="s">
        <v>37</v>
      </c>
      <c r="B512" s="24" t="s">
        <v>48</v>
      </c>
      <c r="C512" s="24" t="s">
        <v>192</v>
      </c>
      <c r="D512" s="23" t="n">
        <v>42095</v>
      </c>
      <c r="E512" s="23" t="n">
        <v>42095</v>
      </c>
      <c r="F512" s="23" t="n">
        <v>42094</v>
      </c>
      <c r="G512" s="26" t="s">
        <v>413</v>
      </c>
      <c r="H512" s="17" t="s">
        <v>53</v>
      </c>
      <c r="I512" s="18" t="s">
        <v>53</v>
      </c>
    </row>
    <row r="513" customFormat="false" ht="54" hidden="false" customHeight="false" outlineLevel="0" collapsed="false">
      <c r="A513" s="20" t="s">
        <v>10</v>
      </c>
      <c r="B513" s="24" t="s">
        <v>17</v>
      </c>
      <c r="C513" s="24" t="s">
        <v>414</v>
      </c>
      <c r="D513" s="23" t="n">
        <v>42152</v>
      </c>
      <c r="E513" s="23" t="n">
        <v>42153</v>
      </c>
      <c r="F513" s="23" t="n">
        <v>42152</v>
      </c>
      <c r="G513" s="26" t="s">
        <v>415</v>
      </c>
      <c r="H513" s="23" t="n">
        <v>42089</v>
      </c>
      <c r="I513" s="26" t="s">
        <v>416</v>
      </c>
    </row>
    <row r="514" customFormat="false" ht="54" hidden="false" customHeight="false" outlineLevel="0" collapsed="false">
      <c r="A514" s="20" t="s">
        <v>10</v>
      </c>
      <c r="B514" s="24" t="s">
        <v>11</v>
      </c>
      <c r="C514" s="24" t="s">
        <v>12</v>
      </c>
      <c r="D514" s="23" t="n">
        <v>42089</v>
      </c>
      <c r="E514" s="23" t="n">
        <v>42095</v>
      </c>
      <c r="F514" s="23" t="n">
        <v>42089</v>
      </c>
      <c r="G514" s="26" t="s">
        <v>417</v>
      </c>
      <c r="H514" s="17" t="s">
        <v>53</v>
      </c>
      <c r="I514" s="18" t="s">
        <v>53</v>
      </c>
    </row>
    <row r="515" customFormat="false" ht="54" hidden="false" customHeight="false" outlineLevel="0" collapsed="false">
      <c r="A515" s="20" t="s">
        <v>10</v>
      </c>
      <c r="B515" s="24" t="s">
        <v>11</v>
      </c>
      <c r="C515" s="24" t="s">
        <v>418</v>
      </c>
      <c r="D515" s="23" t="n">
        <v>42089</v>
      </c>
      <c r="E515" s="23" t="n">
        <v>42095</v>
      </c>
      <c r="F515" s="23" t="n">
        <v>42089</v>
      </c>
      <c r="G515" s="26" t="s">
        <v>417</v>
      </c>
      <c r="H515" s="17" t="s">
        <v>53</v>
      </c>
      <c r="I515" s="18" t="s">
        <v>53</v>
      </c>
    </row>
    <row r="516" customFormat="false" ht="27" hidden="false" customHeight="false" outlineLevel="0" collapsed="false">
      <c r="A516" s="20" t="s">
        <v>10</v>
      </c>
      <c r="B516" s="24" t="s">
        <v>11</v>
      </c>
      <c r="C516" s="24" t="s">
        <v>15</v>
      </c>
      <c r="D516" s="23" t="n">
        <v>42089</v>
      </c>
      <c r="E516" s="23" t="n">
        <v>42095</v>
      </c>
      <c r="F516" s="23" t="n">
        <v>42089</v>
      </c>
      <c r="G516" s="26" t="s">
        <v>417</v>
      </c>
      <c r="H516" s="17" t="s">
        <v>53</v>
      </c>
      <c r="I516" s="18" t="s">
        <v>53</v>
      </c>
    </row>
    <row r="517" customFormat="false" ht="94.5" hidden="false" customHeight="false" outlineLevel="0" collapsed="false">
      <c r="A517" s="20" t="s">
        <v>10</v>
      </c>
      <c r="B517" s="24" t="s">
        <v>11</v>
      </c>
      <c r="C517" s="24" t="s">
        <v>16</v>
      </c>
      <c r="D517" s="23" t="n">
        <v>42089</v>
      </c>
      <c r="E517" s="23" t="n">
        <v>42095</v>
      </c>
      <c r="F517" s="23" t="n">
        <v>42089</v>
      </c>
      <c r="G517" s="26" t="s">
        <v>417</v>
      </c>
      <c r="H517" s="17" t="s">
        <v>53</v>
      </c>
      <c r="I517" s="18" t="s">
        <v>53</v>
      </c>
    </row>
    <row r="518" customFormat="false" ht="54" hidden="false" customHeight="false" outlineLevel="0" collapsed="false">
      <c r="A518" s="20" t="s">
        <v>10</v>
      </c>
      <c r="B518" s="24" t="s">
        <v>17</v>
      </c>
      <c r="C518" s="24" t="s">
        <v>419</v>
      </c>
      <c r="D518" s="23" t="n">
        <v>42089</v>
      </c>
      <c r="E518" s="23" t="n">
        <v>42095</v>
      </c>
      <c r="F518" s="23" t="n">
        <v>42089</v>
      </c>
      <c r="G518" s="26" t="s">
        <v>417</v>
      </c>
      <c r="H518" s="17" t="s">
        <v>53</v>
      </c>
      <c r="I518" s="18" t="s">
        <v>53</v>
      </c>
    </row>
    <row r="519" customFormat="false" ht="54" hidden="false" customHeight="false" outlineLevel="0" collapsed="false">
      <c r="A519" s="20" t="s">
        <v>10</v>
      </c>
      <c r="B519" s="24" t="s">
        <v>11</v>
      </c>
      <c r="C519" s="24" t="s">
        <v>301</v>
      </c>
      <c r="D519" s="23" t="n">
        <v>42089</v>
      </c>
      <c r="E519" s="23" t="n">
        <v>42095</v>
      </c>
      <c r="F519" s="23" t="n">
        <v>42089</v>
      </c>
      <c r="G519" s="26" t="s">
        <v>417</v>
      </c>
      <c r="H519" s="17" t="s">
        <v>53</v>
      </c>
      <c r="I519" s="18" t="s">
        <v>53</v>
      </c>
    </row>
    <row r="520" customFormat="false" ht="81" hidden="false" customHeight="false" outlineLevel="0" collapsed="false">
      <c r="A520" s="20" t="s">
        <v>10</v>
      </c>
      <c r="B520" s="24" t="s">
        <v>11</v>
      </c>
      <c r="C520" s="24" t="s">
        <v>317</v>
      </c>
      <c r="D520" s="23" t="n">
        <v>42089</v>
      </c>
      <c r="E520" s="23" t="n">
        <v>42095</v>
      </c>
      <c r="F520" s="23" t="n">
        <v>42089</v>
      </c>
      <c r="G520" s="26" t="s">
        <v>417</v>
      </c>
      <c r="H520" s="17" t="s">
        <v>53</v>
      </c>
      <c r="I520" s="18" t="s">
        <v>53</v>
      </c>
    </row>
    <row r="521" customFormat="false" ht="27" hidden="false" customHeight="false" outlineLevel="0" collapsed="false">
      <c r="A521" s="20" t="s">
        <v>10</v>
      </c>
      <c r="B521" s="24" t="s">
        <v>11</v>
      </c>
      <c r="C521" s="24" t="s">
        <v>377</v>
      </c>
      <c r="D521" s="23" t="n">
        <v>42089</v>
      </c>
      <c r="E521" s="23" t="n">
        <v>42095</v>
      </c>
      <c r="F521" s="23" t="n">
        <v>42089</v>
      </c>
      <c r="G521" s="26" t="s">
        <v>417</v>
      </c>
      <c r="H521" s="17" t="s">
        <v>53</v>
      </c>
      <c r="I521" s="18" t="s">
        <v>53</v>
      </c>
    </row>
    <row r="522" customFormat="false" ht="54" hidden="false" customHeight="false" outlineLevel="0" collapsed="false">
      <c r="A522" s="20" t="s">
        <v>10</v>
      </c>
      <c r="B522" s="24" t="s">
        <v>11</v>
      </c>
      <c r="C522" s="24" t="s">
        <v>320</v>
      </c>
      <c r="D522" s="23" t="n">
        <v>42089</v>
      </c>
      <c r="E522" s="23" t="n">
        <v>42095</v>
      </c>
      <c r="F522" s="23" t="n">
        <v>42089</v>
      </c>
      <c r="G522" s="26" t="s">
        <v>417</v>
      </c>
      <c r="H522" s="17" t="s">
        <v>53</v>
      </c>
      <c r="I522" s="18" t="s">
        <v>53</v>
      </c>
    </row>
    <row r="523" customFormat="false" ht="67.5" hidden="false" customHeight="false" outlineLevel="0" collapsed="false">
      <c r="A523" s="20" t="s">
        <v>10</v>
      </c>
      <c r="B523" s="24" t="s">
        <v>17</v>
      </c>
      <c r="C523" s="24" t="s">
        <v>420</v>
      </c>
      <c r="D523" s="23" t="n">
        <v>42089</v>
      </c>
      <c r="E523" s="23" t="n">
        <v>42095</v>
      </c>
      <c r="F523" s="23" t="n">
        <v>42089</v>
      </c>
      <c r="G523" s="26" t="s">
        <v>417</v>
      </c>
      <c r="H523" s="17" t="s">
        <v>53</v>
      </c>
      <c r="I523" s="18" t="s">
        <v>53</v>
      </c>
    </row>
    <row r="524" customFormat="false" ht="67.5" hidden="false" customHeight="false" outlineLevel="0" collapsed="false">
      <c r="A524" s="20" t="s">
        <v>10</v>
      </c>
      <c r="B524" s="24" t="s">
        <v>17</v>
      </c>
      <c r="C524" s="24" t="s">
        <v>378</v>
      </c>
      <c r="D524" s="23" t="n">
        <v>42089</v>
      </c>
      <c r="E524" s="23" t="n">
        <v>42095</v>
      </c>
      <c r="F524" s="23" t="n">
        <v>42089</v>
      </c>
      <c r="G524" s="26" t="s">
        <v>417</v>
      </c>
      <c r="H524" s="17" t="s">
        <v>53</v>
      </c>
      <c r="I524" s="18" t="s">
        <v>53</v>
      </c>
    </row>
    <row r="525" customFormat="false" ht="54" hidden="false" customHeight="false" outlineLevel="0" collapsed="false">
      <c r="A525" s="20" t="s">
        <v>10</v>
      </c>
      <c r="B525" s="24" t="s">
        <v>11</v>
      </c>
      <c r="C525" s="24" t="s">
        <v>27</v>
      </c>
      <c r="D525" s="23" t="n">
        <v>42089</v>
      </c>
      <c r="E525" s="23" t="n">
        <v>42095</v>
      </c>
      <c r="F525" s="23" t="n">
        <v>42089</v>
      </c>
      <c r="G525" s="26" t="s">
        <v>417</v>
      </c>
      <c r="H525" s="17" t="s">
        <v>53</v>
      </c>
      <c r="I525" s="18" t="s">
        <v>53</v>
      </c>
    </row>
    <row r="526" customFormat="false" ht="54" hidden="false" customHeight="false" outlineLevel="0" collapsed="false">
      <c r="A526" s="20" t="s">
        <v>10</v>
      </c>
      <c r="B526" s="24" t="s">
        <v>11</v>
      </c>
      <c r="C526" s="24" t="s">
        <v>421</v>
      </c>
      <c r="D526" s="23" t="n">
        <v>42089</v>
      </c>
      <c r="E526" s="23" t="n">
        <v>42095</v>
      </c>
      <c r="F526" s="23" t="n">
        <v>42089</v>
      </c>
      <c r="G526" s="26" t="s">
        <v>417</v>
      </c>
      <c r="H526" s="17" t="s">
        <v>53</v>
      </c>
      <c r="I526" s="18" t="s">
        <v>53</v>
      </c>
    </row>
    <row r="527" customFormat="false" ht="94.5" hidden="false" customHeight="false" outlineLevel="0" collapsed="false">
      <c r="A527" s="20" t="s">
        <v>10</v>
      </c>
      <c r="B527" s="24" t="s">
        <v>11</v>
      </c>
      <c r="C527" s="24" t="s">
        <v>422</v>
      </c>
      <c r="D527" s="23" t="n">
        <v>42089</v>
      </c>
      <c r="E527" s="23" t="n">
        <v>42095</v>
      </c>
      <c r="F527" s="23" t="n">
        <v>42089</v>
      </c>
      <c r="G527" s="26" t="s">
        <v>417</v>
      </c>
      <c r="H527" s="17" t="s">
        <v>53</v>
      </c>
      <c r="I527" s="18" t="s">
        <v>53</v>
      </c>
    </row>
    <row r="528" customFormat="false" ht="81" hidden="false" customHeight="false" outlineLevel="0" collapsed="false">
      <c r="A528" s="20" t="s">
        <v>10</v>
      </c>
      <c r="B528" s="24" t="s">
        <v>11</v>
      </c>
      <c r="C528" s="24" t="s">
        <v>423</v>
      </c>
      <c r="D528" s="23" t="n">
        <v>42089</v>
      </c>
      <c r="E528" s="23" t="n">
        <v>42095</v>
      </c>
      <c r="F528" s="23" t="n">
        <v>42089</v>
      </c>
      <c r="G528" s="26" t="s">
        <v>417</v>
      </c>
      <c r="H528" s="17" t="s">
        <v>53</v>
      </c>
      <c r="I528" s="18" t="s">
        <v>53</v>
      </c>
    </row>
    <row r="529" customFormat="false" ht="67.5" hidden="false" customHeight="false" outlineLevel="0" collapsed="false">
      <c r="A529" s="20" t="s">
        <v>10</v>
      </c>
      <c r="B529" s="24" t="s">
        <v>11</v>
      </c>
      <c r="C529" s="24" t="s">
        <v>424</v>
      </c>
      <c r="D529" s="23" t="n">
        <v>42089</v>
      </c>
      <c r="E529" s="23" t="n">
        <v>42095</v>
      </c>
      <c r="F529" s="23" t="n">
        <v>42089</v>
      </c>
      <c r="G529" s="26" t="s">
        <v>417</v>
      </c>
      <c r="H529" s="17" t="s">
        <v>53</v>
      </c>
      <c r="I529" s="18" t="s">
        <v>53</v>
      </c>
    </row>
    <row r="530" customFormat="false" ht="67.5" hidden="false" customHeight="false" outlineLevel="0" collapsed="false">
      <c r="A530" s="20" t="s">
        <v>10</v>
      </c>
      <c r="B530" s="24" t="s">
        <v>11</v>
      </c>
      <c r="C530" s="24" t="s">
        <v>425</v>
      </c>
      <c r="D530" s="23" t="n">
        <v>42089</v>
      </c>
      <c r="E530" s="23" t="n">
        <v>42095</v>
      </c>
      <c r="F530" s="23" t="n">
        <v>42089</v>
      </c>
      <c r="G530" s="26" t="s">
        <v>417</v>
      </c>
      <c r="H530" s="17" t="s">
        <v>53</v>
      </c>
      <c r="I530" s="18" t="s">
        <v>53</v>
      </c>
    </row>
    <row r="531" customFormat="false" ht="94.5" hidden="false" customHeight="false" outlineLevel="0" collapsed="false">
      <c r="A531" s="20" t="s">
        <v>10</v>
      </c>
      <c r="B531" s="24" t="s">
        <v>17</v>
      </c>
      <c r="C531" s="24" t="s">
        <v>426</v>
      </c>
      <c r="D531" s="23" t="n">
        <v>42089</v>
      </c>
      <c r="E531" s="23" t="n">
        <v>42095</v>
      </c>
      <c r="F531" s="23" t="n">
        <v>42089</v>
      </c>
      <c r="G531" s="26" t="s">
        <v>417</v>
      </c>
      <c r="H531" s="17" t="s">
        <v>53</v>
      </c>
      <c r="I531" s="18" t="s">
        <v>53</v>
      </c>
    </row>
    <row r="532" customFormat="false" ht="54" hidden="false" customHeight="false" outlineLevel="0" collapsed="false">
      <c r="A532" s="20" t="s">
        <v>19</v>
      </c>
      <c r="B532" s="24" t="s">
        <v>11</v>
      </c>
      <c r="C532" s="24" t="s">
        <v>20</v>
      </c>
      <c r="D532" s="17" t="s">
        <v>53</v>
      </c>
      <c r="E532" s="23" t="n">
        <v>42095</v>
      </c>
      <c r="F532" s="23" t="n">
        <v>42095</v>
      </c>
      <c r="G532" s="26" t="s">
        <v>427</v>
      </c>
      <c r="H532" s="23" t="n">
        <v>42059</v>
      </c>
      <c r="I532" s="26" t="s">
        <v>428</v>
      </c>
    </row>
    <row r="533" customFormat="false" ht="54" hidden="false" customHeight="false" outlineLevel="0" collapsed="false">
      <c r="A533" s="20" t="s">
        <v>19</v>
      </c>
      <c r="B533" s="24" t="s">
        <v>11</v>
      </c>
      <c r="C533" s="24" t="s">
        <v>21</v>
      </c>
      <c r="D533" s="17" t="s">
        <v>53</v>
      </c>
      <c r="E533" s="23" t="n">
        <v>42095</v>
      </c>
      <c r="F533" s="23" t="n">
        <v>42095</v>
      </c>
      <c r="G533" s="26" t="s">
        <v>427</v>
      </c>
      <c r="H533" s="23" t="n">
        <v>42059</v>
      </c>
      <c r="I533" s="26" t="s">
        <v>428</v>
      </c>
    </row>
    <row r="534" customFormat="false" ht="40.5" hidden="false" customHeight="false" outlineLevel="0" collapsed="false">
      <c r="A534" s="20" t="s">
        <v>106</v>
      </c>
      <c r="B534" s="24" t="s">
        <v>32</v>
      </c>
      <c r="C534" s="24" t="s">
        <v>228</v>
      </c>
      <c r="D534" s="23" t="n">
        <v>42151</v>
      </c>
      <c r="E534" s="23" t="n">
        <v>42153</v>
      </c>
      <c r="F534" s="23" t="n">
        <v>42151</v>
      </c>
      <c r="G534" s="26" t="s">
        <v>429</v>
      </c>
      <c r="H534" s="23" t="n">
        <v>42053</v>
      </c>
      <c r="I534" s="26" t="s">
        <v>430</v>
      </c>
    </row>
    <row r="535" customFormat="false" ht="40.5" hidden="false" customHeight="false" outlineLevel="0" collapsed="false">
      <c r="A535" s="20" t="s">
        <v>37</v>
      </c>
      <c r="B535" s="24" t="s">
        <v>32</v>
      </c>
      <c r="C535" s="24" t="s">
        <v>136</v>
      </c>
      <c r="D535" s="23" t="n">
        <v>42151</v>
      </c>
      <c r="E535" s="23" t="n">
        <v>42153</v>
      </c>
      <c r="F535" s="23" t="n">
        <v>42151</v>
      </c>
      <c r="G535" s="26" t="s">
        <v>429</v>
      </c>
      <c r="H535" s="23" t="n">
        <v>42053</v>
      </c>
      <c r="I535" s="26" t="s">
        <v>430</v>
      </c>
    </row>
    <row r="536" customFormat="false" ht="40.5" hidden="false" customHeight="false" outlineLevel="0" collapsed="false">
      <c r="A536" s="20" t="s">
        <v>19</v>
      </c>
      <c r="B536" s="24" t="s">
        <v>32</v>
      </c>
      <c r="C536" s="24" t="s">
        <v>33</v>
      </c>
      <c r="D536" s="17" t="s">
        <v>53</v>
      </c>
      <c r="E536" s="23" t="n">
        <v>42153</v>
      </c>
      <c r="F536" s="23" t="n">
        <v>42151</v>
      </c>
      <c r="G536" s="26" t="s">
        <v>429</v>
      </c>
      <c r="H536" s="23" t="n">
        <v>42053</v>
      </c>
      <c r="I536" s="26" t="s">
        <v>430</v>
      </c>
    </row>
    <row r="537" customFormat="false" ht="40.5" hidden="false" customHeight="false" outlineLevel="0" collapsed="false">
      <c r="A537" s="20" t="s">
        <v>37</v>
      </c>
      <c r="B537" s="24" t="s">
        <v>32</v>
      </c>
      <c r="C537" s="24" t="s">
        <v>431</v>
      </c>
      <c r="D537" s="23" t="n">
        <v>42151</v>
      </c>
      <c r="E537" s="23" t="n">
        <v>42153</v>
      </c>
      <c r="F537" s="23" t="n">
        <v>42151</v>
      </c>
      <c r="G537" s="26" t="s">
        <v>429</v>
      </c>
      <c r="H537" s="17" t="s">
        <v>53</v>
      </c>
      <c r="I537" s="18" t="s">
        <v>53</v>
      </c>
    </row>
    <row r="538" customFormat="false" ht="40.5" hidden="false" customHeight="false" outlineLevel="0" collapsed="false">
      <c r="A538" s="20" t="s">
        <v>37</v>
      </c>
      <c r="B538" s="24" t="s">
        <v>32</v>
      </c>
      <c r="C538" s="24" t="s">
        <v>206</v>
      </c>
      <c r="D538" s="23" t="n">
        <v>42151</v>
      </c>
      <c r="E538" s="23" t="n">
        <v>42153</v>
      </c>
      <c r="F538" s="23" t="n">
        <v>42151</v>
      </c>
      <c r="G538" s="26" t="s">
        <v>429</v>
      </c>
      <c r="H538" s="17" t="s">
        <v>53</v>
      </c>
      <c r="I538" s="18" t="s">
        <v>53</v>
      </c>
    </row>
    <row r="539" customFormat="false" ht="40.5" hidden="false" customHeight="false" outlineLevel="0" collapsed="false">
      <c r="A539" s="20" t="s">
        <v>37</v>
      </c>
      <c r="B539" s="20" t="s">
        <v>48</v>
      </c>
      <c r="C539" s="24" t="s">
        <v>171</v>
      </c>
      <c r="D539" s="23" t="n">
        <v>42151</v>
      </c>
      <c r="E539" s="23" t="n">
        <v>42153</v>
      </c>
      <c r="F539" s="23" t="n">
        <v>42151</v>
      </c>
      <c r="G539" s="26" t="s">
        <v>429</v>
      </c>
      <c r="H539" s="17" t="s">
        <v>53</v>
      </c>
      <c r="I539" s="18" t="s">
        <v>53</v>
      </c>
    </row>
    <row r="540" customFormat="false" ht="40.5" hidden="false" customHeight="false" outlineLevel="0" collapsed="false">
      <c r="A540" s="20" t="s">
        <v>37</v>
      </c>
      <c r="B540" s="24" t="s">
        <v>32</v>
      </c>
      <c r="C540" s="24" t="s">
        <v>432</v>
      </c>
      <c r="D540" s="23" t="n">
        <v>42151</v>
      </c>
      <c r="E540" s="23" t="n">
        <v>42153</v>
      </c>
      <c r="F540" s="23" t="n">
        <v>42151</v>
      </c>
      <c r="G540" s="26" t="s">
        <v>429</v>
      </c>
      <c r="H540" s="17" t="s">
        <v>53</v>
      </c>
      <c r="I540" s="18" t="s">
        <v>53</v>
      </c>
    </row>
    <row r="541" customFormat="false" ht="40.5" hidden="false" customHeight="false" outlineLevel="0" collapsed="false">
      <c r="A541" s="20" t="s">
        <v>37</v>
      </c>
      <c r="B541" s="24" t="s">
        <v>32</v>
      </c>
      <c r="C541" s="24" t="s">
        <v>141</v>
      </c>
      <c r="D541" s="23" t="n">
        <v>42151</v>
      </c>
      <c r="E541" s="23" t="n">
        <v>42153</v>
      </c>
      <c r="F541" s="23" t="n">
        <v>42151</v>
      </c>
      <c r="G541" s="26" t="s">
        <v>429</v>
      </c>
      <c r="H541" s="17" t="s">
        <v>53</v>
      </c>
      <c r="I541" s="18" t="s">
        <v>53</v>
      </c>
    </row>
    <row r="542" customFormat="false" ht="81" hidden="false" customHeight="false" outlineLevel="0" collapsed="false">
      <c r="A542" s="20" t="s">
        <v>10</v>
      </c>
      <c r="B542" s="24" t="s">
        <v>32</v>
      </c>
      <c r="C542" s="24" t="s">
        <v>433</v>
      </c>
      <c r="D542" s="23" t="n">
        <v>42094</v>
      </c>
      <c r="E542" s="23" t="n">
        <v>42094</v>
      </c>
      <c r="F542" s="23" t="n">
        <v>42094</v>
      </c>
      <c r="G542" s="26" t="s">
        <v>434</v>
      </c>
      <c r="H542" s="23" t="n">
        <v>42053</v>
      </c>
      <c r="I542" s="26" t="s">
        <v>435</v>
      </c>
    </row>
    <row r="543" customFormat="false" ht="67.5" hidden="false" customHeight="false" outlineLevel="0" collapsed="false">
      <c r="A543" s="20" t="s">
        <v>10</v>
      </c>
      <c r="B543" s="24" t="s">
        <v>56</v>
      </c>
      <c r="C543" s="24" t="s">
        <v>96</v>
      </c>
      <c r="D543" s="23" t="n">
        <v>42093</v>
      </c>
      <c r="E543" s="23" t="n">
        <v>42093</v>
      </c>
      <c r="F543" s="23" t="n">
        <v>42093</v>
      </c>
      <c r="G543" s="26" t="s">
        <v>436</v>
      </c>
      <c r="H543" s="23" t="n">
        <v>42052</v>
      </c>
      <c r="I543" s="26" t="s">
        <v>437</v>
      </c>
    </row>
    <row r="544" customFormat="false" ht="54" hidden="false" customHeight="false" outlineLevel="0" collapsed="false">
      <c r="A544" s="20" t="s">
        <v>106</v>
      </c>
      <c r="B544" s="24" t="s">
        <v>17</v>
      </c>
      <c r="C544" s="24" t="s">
        <v>345</v>
      </c>
      <c r="D544" s="23" t="n">
        <v>42139</v>
      </c>
      <c r="E544" s="23" t="n">
        <v>42153</v>
      </c>
      <c r="F544" s="23" t="n">
        <v>42136</v>
      </c>
      <c r="G544" s="26" t="s">
        <v>438</v>
      </c>
      <c r="H544" s="23" t="n">
        <v>42048</v>
      </c>
      <c r="I544" s="26" t="s">
        <v>439</v>
      </c>
    </row>
    <row r="545" customFormat="false" ht="54" hidden="false" customHeight="false" outlineLevel="0" collapsed="false">
      <c r="A545" s="20" t="s">
        <v>37</v>
      </c>
      <c r="B545" s="24" t="s">
        <v>17</v>
      </c>
      <c r="C545" s="24" t="s">
        <v>193</v>
      </c>
      <c r="D545" s="23" t="n">
        <v>42139</v>
      </c>
      <c r="E545" s="23" t="n">
        <v>42153</v>
      </c>
      <c r="F545" s="23" t="n">
        <v>42136</v>
      </c>
      <c r="G545" s="26" t="s">
        <v>438</v>
      </c>
      <c r="H545" s="23" t="n">
        <v>42048</v>
      </c>
      <c r="I545" s="26" t="s">
        <v>439</v>
      </c>
    </row>
    <row r="546" customFormat="false" ht="54" hidden="false" customHeight="false" outlineLevel="0" collapsed="false">
      <c r="A546" s="20" t="s">
        <v>37</v>
      </c>
      <c r="B546" s="24" t="s">
        <v>17</v>
      </c>
      <c r="C546" s="24" t="s">
        <v>353</v>
      </c>
      <c r="D546" s="23" t="n">
        <v>42139</v>
      </c>
      <c r="E546" s="23" t="n">
        <v>42153</v>
      </c>
      <c r="F546" s="23" t="n">
        <v>42136</v>
      </c>
      <c r="G546" s="26" t="s">
        <v>438</v>
      </c>
      <c r="H546" s="23" t="n">
        <v>42048</v>
      </c>
      <c r="I546" s="26" t="s">
        <v>439</v>
      </c>
    </row>
    <row r="547" customFormat="false" ht="54" hidden="false" customHeight="false" outlineLevel="0" collapsed="false">
      <c r="A547" s="20" t="s">
        <v>37</v>
      </c>
      <c r="B547" s="24" t="s">
        <v>56</v>
      </c>
      <c r="C547" s="24" t="s">
        <v>287</v>
      </c>
      <c r="D547" s="23" t="n">
        <v>42139</v>
      </c>
      <c r="E547" s="23" t="n">
        <v>42153</v>
      </c>
      <c r="F547" s="23" t="n">
        <v>42136</v>
      </c>
      <c r="G547" s="26" t="s">
        <v>438</v>
      </c>
      <c r="H547" s="23" t="n">
        <v>42048</v>
      </c>
      <c r="I547" s="26" t="s">
        <v>439</v>
      </c>
    </row>
    <row r="548" customFormat="false" ht="54" hidden="false" customHeight="false" outlineLevel="0" collapsed="false">
      <c r="A548" s="20" t="s">
        <v>37</v>
      </c>
      <c r="B548" s="24" t="s">
        <v>56</v>
      </c>
      <c r="C548" s="24" t="s">
        <v>57</v>
      </c>
      <c r="D548" s="23" t="n">
        <v>42139</v>
      </c>
      <c r="E548" s="23" t="n">
        <v>42153</v>
      </c>
      <c r="F548" s="23" t="n">
        <v>42136</v>
      </c>
      <c r="G548" s="26" t="s">
        <v>438</v>
      </c>
      <c r="H548" s="23" t="n">
        <v>42048</v>
      </c>
      <c r="I548" s="26" t="s">
        <v>439</v>
      </c>
    </row>
    <row r="549" customFormat="false" ht="54" hidden="false" customHeight="false" outlineLevel="0" collapsed="false">
      <c r="A549" s="20" t="s">
        <v>37</v>
      </c>
      <c r="B549" s="24" t="s">
        <v>11</v>
      </c>
      <c r="C549" s="24" t="s">
        <v>128</v>
      </c>
      <c r="D549" s="23" t="n">
        <v>42139</v>
      </c>
      <c r="E549" s="23" t="n">
        <v>42153</v>
      </c>
      <c r="F549" s="23" t="n">
        <v>42136</v>
      </c>
      <c r="G549" s="26" t="s">
        <v>438</v>
      </c>
      <c r="H549" s="23" t="n">
        <v>42048</v>
      </c>
      <c r="I549" s="26" t="s">
        <v>439</v>
      </c>
    </row>
    <row r="550" customFormat="false" ht="54" hidden="false" customHeight="false" outlineLevel="0" collapsed="false">
      <c r="A550" s="20" t="s">
        <v>37</v>
      </c>
      <c r="B550" s="24" t="s">
        <v>11</v>
      </c>
      <c r="C550" s="24" t="s">
        <v>131</v>
      </c>
      <c r="D550" s="23" t="n">
        <v>42139</v>
      </c>
      <c r="E550" s="23" t="n">
        <v>42153</v>
      </c>
      <c r="F550" s="23" t="n">
        <v>42136</v>
      </c>
      <c r="G550" s="26" t="s">
        <v>438</v>
      </c>
      <c r="H550" s="23" t="n">
        <v>42048</v>
      </c>
      <c r="I550" s="26" t="s">
        <v>439</v>
      </c>
    </row>
    <row r="551" customFormat="false" ht="54" hidden="false" customHeight="false" outlineLevel="0" collapsed="false">
      <c r="A551" s="20" t="s">
        <v>37</v>
      </c>
      <c r="B551" s="24" t="s">
        <v>56</v>
      </c>
      <c r="C551" s="24" t="s">
        <v>440</v>
      </c>
      <c r="D551" s="23" t="n">
        <v>42139</v>
      </c>
      <c r="E551" s="23" t="n">
        <v>42153</v>
      </c>
      <c r="F551" s="23" t="n">
        <v>42136</v>
      </c>
      <c r="G551" s="26" t="s">
        <v>438</v>
      </c>
      <c r="H551" s="23" t="n">
        <v>42048</v>
      </c>
      <c r="I551" s="26" t="s">
        <v>439</v>
      </c>
    </row>
    <row r="552" customFormat="false" ht="54" hidden="false" customHeight="false" outlineLevel="0" collapsed="false">
      <c r="A552" s="20" t="s">
        <v>37</v>
      </c>
      <c r="B552" s="24" t="s">
        <v>56</v>
      </c>
      <c r="C552" s="24" t="s">
        <v>232</v>
      </c>
      <c r="D552" s="23" t="n">
        <v>42139</v>
      </c>
      <c r="E552" s="23" t="n">
        <v>42153</v>
      </c>
      <c r="F552" s="23" t="n">
        <v>42136</v>
      </c>
      <c r="G552" s="26" t="s">
        <v>438</v>
      </c>
      <c r="H552" s="23" t="n">
        <v>42048</v>
      </c>
      <c r="I552" s="26" t="s">
        <v>439</v>
      </c>
    </row>
    <row r="553" customFormat="false" ht="54" hidden="false" customHeight="false" outlineLevel="0" collapsed="false">
      <c r="A553" s="20" t="s">
        <v>37</v>
      </c>
      <c r="B553" s="24" t="s">
        <v>32</v>
      </c>
      <c r="C553" s="24" t="s">
        <v>136</v>
      </c>
      <c r="D553" s="23" t="n">
        <v>42139</v>
      </c>
      <c r="E553" s="23" t="n">
        <v>42153</v>
      </c>
      <c r="F553" s="23" t="n">
        <v>42136</v>
      </c>
      <c r="G553" s="26" t="s">
        <v>438</v>
      </c>
      <c r="H553" s="23" t="n">
        <v>42048</v>
      </c>
      <c r="I553" s="26" t="s">
        <v>439</v>
      </c>
    </row>
    <row r="554" customFormat="false" ht="54" hidden="false" customHeight="false" outlineLevel="0" collapsed="false">
      <c r="A554" s="20" t="s">
        <v>37</v>
      </c>
      <c r="B554" s="24" t="s">
        <v>56</v>
      </c>
      <c r="C554" s="24" t="s">
        <v>441</v>
      </c>
      <c r="D554" s="23" t="n">
        <v>42139</v>
      </c>
      <c r="E554" s="23" t="n">
        <v>42153</v>
      </c>
      <c r="F554" s="23" t="n">
        <v>42136</v>
      </c>
      <c r="G554" s="26" t="s">
        <v>438</v>
      </c>
      <c r="H554" s="23" t="n">
        <v>42048</v>
      </c>
      <c r="I554" s="26" t="s">
        <v>439</v>
      </c>
    </row>
    <row r="555" customFormat="false" ht="54" hidden="false" customHeight="false" outlineLevel="0" collapsed="false">
      <c r="A555" s="20" t="s">
        <v>37</v>
      </c>
      <c r="B555" s="24" t="s">
        <v>17</v>
      </c>
      <c r="C555" s="24" t="s">
        <v>364</v>
      </c>
      <c r="D555" s="23" t="n">
        <v>42139</v>
      </c>
      <c r="E555" s="23" t="n">
        <v>42153</v>
      </c>
      <c r="F555" s="23" t="n">
        <v>42136</v>
      </c>
      <c r="G555" s="26" t="s">
        <v>438</v>
      </c>
      <c r="H555" s="23" t="n">
        <v>42048</v>
      </c>
      <c r="I555" s="26" t="s">
        <v>439</v>
      </c>
    </row>
    <row r="556" customFormat="false" ht="54" hidden="false" customHeight="false" outlineLevel="0" collapsed="false">
      <c r="A556" s="20" t="s">
        <v>10</v>
      </c>
      <c r="B556" s="24" t="s">
        <v>11</v>
      </c>
      <c r="C556" s="24" t="s">
        <v>145</v>
      </c>
      <c r="D556" s="23" t="n">
        <v>42139</v>
      </c>
      <c r="E556" s="23" t="n">
        <v>42153</v>
      </c>
      <c r="F556" s="23" t="n">
        <v>42136</v>
      </c>
      <c r="G556" s="26" t="s">
        <v>438</v>
      </c>
      <c r="H556" s="23" t="n">
        <v>42048</v>
      </c>
      <c r="I556" s="26" t="s">
        <v>439</v>
      </c>
    </row>
    <row r="557" customFormat="false" ht="54" hidden="false" customHeight="false" outlineLevel="0" collapsed="false">
      <c r="A557" s="20" t="s">
        <v>10</v>
      </c>
      <c r="B557" s="24" t="s">
        <v>11</v>
      </c>
      <c r="C557" s="24" t="s">
        <v>442</v>
      </c>
      <c r="D557" s="23" t="n">
        <v>42139</v>
      </c>
      <c r="E557" s="23" t="n">
        <v>42153</v>
      </c>
      <c r="F557" s="23" t="n">
        <v>42136</v>
      </c>
      <c r="G557" s="26" t="s">
        <v>438</v>
      </c>
      <c r="H557" s="23" t="n">
        <v>42048</v>
      </c>
      <c r="I557" s="26" t="s">
        <v>439</v>
      </c>
    </row>
    <row r="558" customFormat="false" ht="54" hidden="false" customHeight="false" outlineLevel="0" collapsed="false">
      <c r="A558" s="20" t="s">
        <v>10</v>
      </c>
      <c r="B558" s="24" t="s">
        <v>11</v>
      </c>
      <c r="C558" s="24" t="s">
        <v>443</v>
      </c>
      <c r="D558" s="23" t="n">
        <v>42139</v>
      </c>
      <c r="E558" s="23" t="n">
        <v>42153</v>
      </c>
      <c r="F558" s="23" t="n">
        <v>42136</v>
      </c>
      <c r="G558" s="26" t="s">
        <v>438</v>
      </c>
      <c r="H558" s="23" t="n">
        <v>42048</v>
      </c>
      <c r="I558" s="26" t="s">
        <v>439</v>
      </c>
    </row>
    <row r="559" customFormat="false" ht="54" hidden="false" customHeight="false" outlineLevel="0" collapsed="false">
      <c r="A559" s="20" t="s">
        <v>10</v>
      </c>
      <c r="B559" s="24" t="s">
        <v>11</v>
      </c>
      <c r="C559" s="24" t="s">
        <v>444</v>
      </c>
      <c r="D559" s="23" t="n">
        <v>42139</v>
      </c>
      <c r="E559" s="23" t="n">
        <v>42153</v>
      </c>
      <c r="F559" s="23" t="n">
        <v>42136</v>
      </c>
      <c r="G559" s="26" t="s">
        <v>438</v>
      </c>
      <c r="H559" s="23" t="n">
        <v>42048</v>
      </c>
      <c r="I559" s="26" t="s">
        <v>439</v>
      </c>
    </row>
    <row r="560" customFormat="false" ht="54" hidden="false" customHeight="false" outlineLevel="0" collapsed="false">
      <c r="A560" s="20" t="s">
        <v>10</v>
      </c>
      <c r="B560" s="24" t="s">
        <v>11</v>
      </c>
      <c r="C560" s="24" t="s">
        <v>180</v>
      </c>
      <c r="D560" s="23" t="n">
        <v>42139</v>
      </c>
      <c r="E560" s="23" t="n">
        <v>42153</v>
      </c>
      <c r="F560" s="23" t="n">
        <v>42136</v>
      </c>
      <c r="G560" s="26" t="s">
        <v>438</v>
      </c>
      <c r="H560" s="23" t="n">
        <v>42048</v>
      </c>
      <c r="I560" s="26" t="s">
        <v>439</v>
      </c>
    </row>
    <row r="561" customFormat="false" ht="54" hidden="false" customHeight="false" outlineLevel="0" collapsed="false">
      <c r="A561" s="20" t="s">
        <v>10</v>
      </c>
      <c r="B561" s="24" t="s">
        <v>11</v>
      </c>
      <c r="C561" s="24" t="s">
        <v>154</v>
      </c>
      <c r="D561" s="23" t="n">
        <v>42139</v>
      </c>
      <c r="E561" s="23" t="n">
        <v>42153</v>
      </c>
      <c r="F561" s="23" t="n">
        <v>42136</v>
      </c>
      <c r="G561" s="26" t="s">
        <v>438</v>
      </c>
      <c r="H561" s="23" t="n">
        <v>42048</v>
      </c>
      <c r="I561" s="26" t="s">
        <v>439</v>
      </c>
    </row>
    <row r="562" customFormat="false" ht="54" hidden="false" customHeight="false" outlineLevel="0" collapsed="false">
      <c r="A562" s="20" t="s">
        <v>10</v>
      </c>
      <c r="B562" s="24" t="s">
        <v>11</v>
      </c>
      <c r="C562" s="24" t="s">
        <v>148</v>
      </c>
      <c r="D562" s="23" t="n">
        <v>42139</v>
      </c>
      <c r="E562" s="23" t="n">
        <v>42153</v>
      </c>
      <c r="F562" s="23" t="n">
        <v>42136</v>
      </c>
      <c r="G562" s="26" t="s">
        <v>438</v>
      </c>
      <c r="H562" s="23" t="n">
        <v>42048</v>
      </c>
      <c r="I562" s="26" t="s">
        <v>439</v>
      </c>
    </row>
    <row r="563" customFormat="false" ht="54" hidden="false" customHeight="false" outlineLevel="0" collapsed="false">
      <c r="A563" s="20" t="s">
        <v>10</v>
      </c>
      <c r="B563" s="24" t="s">
        <v>11</v>
      </c>
      <c r="C563" s="24" t="s">
        <v>151</v>
      </c>
      <c r="D563" s="23" t="n">
        <v>42139</v>
      </c>
      <c r="E563" s="23" t="n">
        <v>42153</v>
      </c>
      <c r="F563" s="23" t="n">
        <v>42136</v>
      </c>
      <c r="G563" s="26" t="s">
        <v>438</v>
      </c>
      <c r="H563" s="23" t="n">
        <v>42048</v>
      </c>
      <c r="I563" s="26" t="s">
        <v>439</v>
      </c>
    </row>
    <row r="564" customFormat="false" ht="54" hidden="false" customHeight="false" outlineLevel="0" collapsed="false">
      <c r="A564" s="20" t="s">
        <v>10</v>
      </c>
      <c r="B564" s="24" t="s">
        <v>17</v>
      </c>
      <c r="C564" s="24" t="s">
        <v>242</v>
      </c>
      <c r="D564" s="23" t="n">
        <v>42139</v>
      </c>
      <c r="E564" s="23" t="n">
        <v>42153</v>
      </c>
      <c r="F564" s="23" t="n">
        <v>42136</v>
      </c>
      <c r="G564" s="26" t="s">
        <v>438</v>
      </c>
      <c r="H564" s="23" t="n">
        <v>42048</v>
      </c>
      <c r="I564" s="26" t="s">
        <v>439</v>
      </c>
    </row>
    <row r="565" customFormat="false" ht="54" hidden="false" customHeight="false" outlineLevel="0" collapsed="false">
      <c r="A565" s="20" t="s">
        <v>10</v>
      </c>
      <c r="B565" s="24" t="s">
        <v>11</v>
      </c>
      <c r="C565" s="24" t="s">
        <v>155</v>
      </c>
      <c r="D565" s="23" t="n">
        <v>42139</v>
      </c>
      <c r="E565" s="23" t="n">
        <v>42153</v>
      </c>
      <c r="F565" s="23" t="n">
        <v>42136</v>
      </c>
      <c r="G565" s="26" t="s">
        <v>438</v>
      </c>
      <c r="H565" s="23" t="n">
        <v>42048</v>
      </c>
      <c r="I565" s="26" t="s">
        <v>439</v>
      </c>
    </row>
    <row r="566" customFormat="false" ht="67.5" hidden="false" customHeight="false" outlineLevel="0" collapsed="false">
      <c r="A566" s="20" t="s">
        <v>10</v>
      </c>
      <c r="B566" s="24" t="s">
        <v>17</v>
      </c>
      <c r="C566" s="24" t="s">
        <v>243</v>
      </c>
      <c r="D566" s="23" t="n">
        <v>42139</v>
      </c>
      <c r="E566" s="23" t="n">
        <v>42153</v>
      </c>
      <c r="F566" s="23" t="n">
        <v>42136</v>
      </c>
      <c r="G566" s="26" t="s">
        <v>438</v>
      </c>
      <c r="H566" s="23" t="n">
        <v>42048</v>
      </c>
      <c r="I566" s="26" t="s">
        <v>439</v>
      </c>
    </row>
    <row r="567" customFormat="false" ht="54" hidden="false" customHeight="false" outlineLevel="0" collapsed="false">
      <c r="A567" s="20" t="s">
        <v>64</v>
      </c>
      <c r="B567" s="24" t="s">
        <v>56</v>
      </c>
      <c r="C567" s="24" t="s">
        <v>259</v>
      </c>
      <c r="D567" s="17" t="s">
        <v>53</v>
      </c>
      <c r="E567" s="23" t="n">
        <v>42153</v>
      </c>
      <c r="F567" s="23" t="n">
        <v>42136</v>
      </c>
      <c r="G567" s="26" t="s">
        <v>438</v>
      </c>
      <c r="H567" s="23" t="n">
        <v>42048</v>
      </c>
      <c r="I567" s="26" t="s">
        <v>439</v>
      </c>
    </row>
    <row r="568" customFormat="false" ht="54" hidden="false" customHeight="false" outlineLevel="0" collapsed="false">
      <c r="A568" s="20" t="s">
        <v>19</v>
      </c>
      <c r="B568" s="24" t="s">
        <v>17</v>
      </c>
      <c r="C568" s="24" t="s">
        <v>24</v>
      </c>
      <c r="D568" s="17" t="s">
        <v>53</v>
      </c>
      <c r="E568" s="23" t="n">
        <v>42153</v>
      </c>
      <c r="F568" s="23" t="n">
        <v>42136</v>
      </c>
      <c r="G568" s="26" t="s">
        <v>438</v>
      </c>
      <c r="H568" s="23" t="n">
        <v>42048</v>
      </c>
      <c r="I568" s="26" t="s">
        <v>439</v>
      </c>
    </row>
    <row r="569" customFormat="false" ht="54" hidden="false" customHeight="false" outlineLevel="0" collapsed="false">
      <c r="A569" s="20" t="s">
        <v>37</v>
      </c>
      <c r="B569" s="24" t="s">
        <v>11</v>
      </c>
      <c r="C569" s="24" t="s">
        <v>138</v>
      </c>
      <c r="D569" s="23" t="n">
        <v>42139</v>
      </c>
      <c r="E569" s="23" t="n">
        <v>42153</v>
      </c>
      <c r="F569" s="23" t="n">
        <v>42136</v>
      </c>
      <c r="G569" s="26" t="s">
        <v>438</v>
      </c>
      <c r="H569" s="17" t="s">
        <v>53</v>
      </c>
      <c r="I569" s="18" t="s">
        <v>53</v>
      </c>
    </row>
    <row r="570" customFormat="false" ht="54" hidden="false" customHeight="false" outlineLevel="0" collapsed="false">
      <c r="A570" s="20" t="s">
        <v>37</v>
      </c>
      <c r="B570" s="24" t="s">
        <v>11</v>
      </c>
      <c r="C570" s="24" t="s">
        <v>251</v>
      </c>
      <c r="D570" s="23" t="n">
        <v>42139</v>
      </c>
      <c r="E570" s="23" t="n">
        <v>42153</v>
      </c>
      <c r="F570" s="23" t="n">
        <v>42136</v>
      </c>
      <c r="G570" s="26" t="s">
        <v>438</v>
      </c>
      <c r="H570" s="17" t="s">
        <v>53</v>
      </c>
      <c r="I570" s="18" t="s">
        <v>53</v>
      </c>
    </row>
    <row r="571" customFormat="false" ht="54" hidden="false" customHeight="false" outlineLevel="0" collapsed="false">
      <c r="A571" s="20" t="s">
        <v>37</v>
      </c>
      <c r="B571" s="24" t="s">
        <v>11</v>
      </c>
      <c r="C571" s="24" t="s">
        <v>321</v>
      </c>
      <c r="D571" s="23" t="n">
        <v>42139</v>
      </c>
      <c r="E571" s="23" t="n">
        <v>42153</v>
      </c>
      <c r="F571" s="23" t="n">
        <v>42136</v>
      </c>
      <c r="G571" s="26" t="s">
        <v>438</v>
      </c>
      <c r="H571" s="17" t="s">
        <v>53</v>
      </c>
      <c r="I571" s="18" t="s">
        <v>53</v>
      </c>
    </row>
    <row r="572" customFormat="false" ht="54" hidden="false" customHeight="false" outlineLevel="0" collapsed="false">
      <c r="A572" s="20" t="s">
        <v>37</v>
      </c>
      <c r="B572" s="24" t="s">
        <v>11</v>
      </c>
      <c r="C572" s="24" t="s">
        <v>322</v>
      </c>
      <c r="D572" s="23" t="n">
        <v>42139</v>
      </c>
      <c r="E572" s="23" t="n">
        <v>42153</v>
      </c>
      <c r="F572" s="23" t="n">
        <v>42136</v>
      </c>
      <c r="G572" s="26" t="s">
        <v>438</v>
      </c>
      <c r="H572" s="17" t="s">
        <v>53</v>
      </c>
      <c r="I572" s="18" t="s">
        <v>53</v>
      </c>
    </row>
    <row r="573" customFormat="false" ht="54" hidden="false" customHeight="false" outlineLevel="0" collapsed="false">
      <c r="A573" s="20" t="s">
        <v>37</v>
      </c>
      <c r="B573" s="24" t="s">
        <v>17</v>
      </c>
      <c r="C573" s="24" t="s">
        <v>445</v>
      </c>
      <c r="D573" s="23" t="n">
        <v>42139</v>
      </c>
      <c r="E573" s="23" t="n">
        <v>42153</v>
      </c>
      <c r="F573" s="23" t="n">
        <v>42136</v>
      </c>
      <c r="G573" s="26" t="s">
        <v>438</v>
      </c>
      <c r="H573" s="17" t="s">
        <v>53</v>
      </c>
      <c r="I573" s="18" t="s">
        <v>53</v>
      </c>
    </row>
    <row r="574" customFormat="false" ht="54" hidden="false" customHeight="false" outlineLevel="0" collapsed="false">
      <c r="A574" s="20" t="s">
        <v>37</v>
      </c>
      <c r="B574" s="24" t="s">
        <v>32</v>
      </c>
      <c r="C574" s="24" t="s">
        <v>432</v>
      </c>
      <c r="D574" s="23" t="n">
        <v>42139</v>
      </c>
      <c r="E574" s="23" t="n">
        <v>42153</v>
      </c>
      <c r="F574" s="23" t="n">
        <v>42136</v>
      </c>
      <c r="G574" s="26" t="s">
        <v>438</v>
      </c>
      <c r="H574" s="17" t="s">
        <v>53</v>
      </c>
      <c r="I574" s="18" t="s">
        <v>53</v>
      </c>
    </row>
    <row r="575" customFormat="false" ht="54" hidden="false" customHeight="false" outlineLevel="0" collapsed="false">
      <c r="A575" s="20" t="s">
        <v>37</v>
      </c>
      <c r="B575" s="24" t="s">
        <v>11</v>
      </c>
      <c r="C575" s="24" t="s">
        <v>140</v>
      </c>
      <c r="D575" s="23" t="n">
        <v>42139</v>
      </c>
      <c r="E575" s="23" t="n">
        <v>42153</v>
      </c>
      <c r="F575" s="23" t="n">
        <v>42136</v>
      </c>
      <c r="G575" s="26" t="s">
        <v>438</v>
      </c>
      <c r="H575" s="17" t="s">
        <v>53</v>
      </c>
      <c r="I575" s="18" t="s">
        <v>53</v>
      </c>
    </row>
    <row r="576" customFormat="false" ht="54" hidden="false" customHeight="false" outlineLevel="0" collapsed="false">
      <c r="A576" s="20" t="s">
        <v>10</v>
      </c>
      <c r="B576" s="24" t="s">
        <v>11</v>
      </c>
      <c r="C576" s="24" t="s">
        <v>154</v>
      </c>
      <c r="D576" s="23" t="n">
        <v>42139</v>
      </c>
      <c r="E576" s="23" t="n">
        <v>42153</v>
      </c>
      <c r="F576" s="23" t="n">
        <v>42136</v>
      </c>
      <c r="G576" s="26" t="s">
        <v>438</v>
      </c>
      <c r="H576" s="17" t="s">
        <v>53</v>
      </c>
      <c r="I576" s="18" t="s">
        <v>53</v>
      </c>
    </row>
    <row r="577" customFormat="false" ht="54" hidden="false" customHeight="false" outlineLevel="0" collapsed="false">
      <c r="A577" s="20" t="s">
        <v>48</v>
      </c>
      <c r="B577" s="24" t="s">
        <v>56</v>
      </c>
      <c r="C577" s="24" t="s">
        <v>446</v>
      </c>
      <c r="D577" s="17" t="s">
        <v>53</v>
      </c>
      <c r="E577" s="23" t="n">
        <v>42153</v>
      </c>
      <c r="F577" s="23" t="n">
        <v>42136</v>
      </c>
      <c r="G577" s="26" t="s">
        <v>438</v>
      </c>
      <c r="H577" s="17" t="s">
        <v>53</v>
      </c>
      <c r="I577" s="18" t="s">
        <v>53</v>
      </c>
    </row>
    <row r="578" customFormat="false" ht="54" hidden="false" customHeight="false" outlineLevel="0" collapsed="false">
      <c r="A578" s="20" t="s">
        <v>19</v>
      </c>
      <c r="B578" s="24" t="s">
        <v>11</v>
      </c>
      <c r="C578" s="24" t="s">
        <v>20</v>
      </c>
      <c r="D578" s="17" t="s">
        <v>53</v>
      </c>
      <c r="E578" s="23" t="n">
        <v>42116</v>
      </c>
      <c r="F578" s="23" t="n">
        <v>42115</v>
      </c>
      <c r="G578" s="26" t="s">
        <v>447</v>
      </c>
      <c r="H578" s="23" t="n">
        <v>42048</v>
      </c>
      <c r="I578" s="26" t="s">
        <v>448</v>
      </c>
    </row>
    <row r="579" customFormat="false" ht="54" hidden="false" customHeight="false" outlineLevel="0" collapsed="false">
      <c r="A579" s="20" t="s">
        <v>19</v>
      </c>
      <c r="B579" s="24" t="s">
        <v>11</v>
      </c>
      <c r="C579" s="24" t="s">
        <v>21</v>
      </c>
      <c r="D579" s="17" t="s">
        <v>53</v>
      </c>
      <c r="E579" s="23" t="n">
        <v>42116</v>
      </c>
      <c r="F579" s="23" t="n">
        <v>42115</v>
      </c>
      <c r="G579" s="26" t="s">
        <v>447</v>
      </c>
      <c r="H579" s="23" t="n">
        <v>42048</v>
      </c>
      <c r="I579" s="26" t="s">
        <v>448</v>
      </c>
    </row>
    <row r="580" customFormat="false" ht="54" hidden="false" customHeight="false" outlineLevel="0" collapsed="false">
      <c r="A580" s="20" t="s">
        <v>19</v>
      </c>
      <c r="B580" s="24" t="s">
        <v>32</v>
      </c>
      <c r="C580" s="24" t="s">
        <v>33</v>
      </c>
      <c r="D580" s="17" t="s">
        <v>53</v>
      </c>
      <c r="E580" s="23" t="n">
        <v>42116</v>
      </c>
      <c r="F580" s="23" t="n">
        <v>42115</v>
      </c>
      <c r="G580" s="26" t="s">
        <v>447</v>
      </c>
      <c r="H580" s="23" t="n">
        <v>42048</v>
      </c>
      <c r="I580" s="26" t="s">
        <v>448</v>
      </c>
    </row>
    <row r="581" customFormat="false" ht="54" hidden="false" customHeight="false" outlineLevel="0" collapsed="false">
      <c r="A581" s="20" t="s">
        <v>19</v>
      </c>
      <c r="B581" s="24" t="s">
        <v>17</v>
      </c>
      <c r="C581" s="24" t="s">
        <v>24</v>
      </c>
      <c r="D581" s="17" t="s">
        <v>53</v>
      </c>
      <c r="E581" s="23" t="n">
        <v>42116</v>
      </c>
      <c r="F581" s="23" t="n">
        <v>42115</v>
      </c>
      <c r="G581" s="26" t="s">
        <v>447</v>
      </c>
      <c r="H581" s="23" t="n">
        <v>42048</v>
      </c>
      <c r="I581" s="26" t="s">
        <v>448</v>
      </c>
    </row>
    <row r="582" customFormat="false" ht="54" hidden="false" customHeight="false" outlineLevel="0" collapsed="false">
      <c r="A582" s="20" t="s">
        <v>19</v>
      </c>
      <c r="B582" s="24" t="s">
        <v>48</v>
      </c>
      <c r="C582" s="24" t="s">
        <v>342</v>
      </c>
      <c r="D582" s="17" t="s">
        <v>53</v>
      </c>
      <c r="E582" s="23" t="n">
        <v>42116</v>
      </c>
      <c r="F582" s="23" t="n">
        <v>42115</v>
      </c>
      <c r="G582" s="26" t="s">
        <v>447</v>
      </c>
      <c r="H582" s="23" t="n">
        <v>42048</v>
      </c>
      <c r="I582" s="26" t="s">
        <v>448</v>
      </c>
    </row>
    <row r="583" customFormat="false" ht="54" hidden="false" customHeight="false" outlineLevel="0" collapsed="false">
      <c r="A583" s="20" t="s">
        <v>19</v>
      </c>
      <c r="B583" s="24" t="s">
        <v>77</v>
      </c>
      <c r="C583" s="24" t="s">
        <v>78</v>
      </c>
      <c r="D583" s="17" t="s">
        <v>53</v>
      </c>
      <c r="E583" s="23" t="n">
        <v>42116</v>
      </c>
      <c r="F583" s="23" t="n">
        <v>42115</v>
      </c>
      <c r="G583" s="26" t="s">
        <v>447</v>
      </c>
      <c r="H583" s="23" t="n">
        <v>42048</v>
      </c>
      <c r="I583" s="26" t="s">
        <v>448</v>
      </c>
    </row>
    <row r="584" customFormat="false" ht="54" hidden="false" customHeight="false" outlineLevel="0" collapsed="false">
      <c r="A584" s="20" t="s">
        <v>64</v>
      </c>
      <c r="B584" s="24" t="s">
        <v>77</v>
      </c>
      <c r="C584" s="24" t="s">
        <v>264</v>
      </c>
      <c r="D584" s="17" t="s">
        <v>53</v>
      </c>
      <c r="E584" s="23" t="n">
        <v>42116</v>
      </c>
      <c r="F584" s="23" t="n">
        <v>42115</v>
      </c>
      <c r="G584" s="26" t="s">
        <v>447</v>
      </c>
      <c r="H584" s="23" t="n">
        <v>42048</v>
      </c>
      <c r="I584" s="26" t="s">
        <v>448</v>
      </c>
    </row>
    <row r="585" customFormat="false" ht="54" hidden="false" customHeight="false" outlineLevel="0" collapsed="false">
      <c r="A585" s="20" t="s">
        <v>19</v>
      </c>
      <c r="B585" s="24" t="s">
        <v>48</v>
      </c>
      <c r="C585" s="24" t="s">
        <v>272</v>
      </c>
      <c r="D585" s="17" t="s">
        <v>53</v>
      </c>
      <c r="E585" s="23" t="n">
        <v>42116</v>
      </c>
      <c r="F585" s="23" t="n">
        <v>42115</v>
      </c>
      <c r="G585" s="26" t="s">
        <v>447</v>
      </c>
      <c r="H585" s="23" t="n">
        <v>42048</v>
      </c>
      <c r="I585" s="26" t="s">
        <v>448</v>
      </c>
    </row>
    <row r="586" customFormat="false" ht="54" hidden="false" customHeight="false" outlineLevel="0" collapsed="false">
      <c r="A586" s="20" t="s">
        <v>19</v>
      </c>
      <c r="B586" s="24" t="s">
        <v>11</v>
      </c>
      <c r="C586" s="24" t="s">
        <v>22</v>
      </c>
      <c r="D586" s="17" t="s">
        <v>53</v>
      </c>
      <c r="E586" s="23" t="n">
        <v>42124</v>
      </c>
      <c r="F586" s="23" t="n">
        <v>42115</v>
      </c>
      <c r="G586" s="26" t="s">
        <v>447</v>
      </c>
      <c r="H586" s="23" t="n">
        <v>42048</v>
      </c>
      <c r="I586" s="26" t="s">
        <v>448</v>
      </c>
    </row>
    <row r="587" customFormat="false" ht="54" hidden="false" customHeight="false" outlineLevel="0" collapsed="false">
      <c r="A587" s="20" t="s">
        <v>19</v>
      </c>
      <c r="B587" s="24" t="s">
        <v>11</v>
      </c>
      <c r="C587" s="24" t="s">
        <v>34</v>
      </c>
      <c r="D587" s="17" t="s">
        <v>53</v>
      </c>
      <c r="E587" s="23" t="n">
        <v>42116</v>
      </c>
      <c r="F587" s="23" t="n">
        <v>42115</v>
      </c>
      <c r="G587" s="26" t="s">
        <v>447</v>
      </c>
      <c r="H587" s="23" t="n">
        <v>42048</v>
      </c>
      <c r="I587" s="26" t="s">
        <v>448</v>
      </c>
    </row>
    <row r="588" customFormat="false" ht="54" hidden="false" customHeight="false" outlineLevel="0" collapsed="false">
      <c r="A588" s="20" t="s">
        <v>86</v>
      </c>
      <c r="B588" s="24" t="s">
        <v>11</v>
      </c>
      <c r="C588" s="24" t="s">
        <v>87</v>
      </c>
      <c r="D588" s="17" t="s">
        <v>53</v>
      </c>
      <c r="E588" s="23" t="n">
        <v>42116</v>
      </c>
      <c r="F588" s="23" t="n">
        <v>42115</v>
      </c>
      <c r="G588" s="26" t="s">
        <v>447</v>
      </c>
      <c r="H588" s="23" t="n">
        <v>42048</v>
      </c>
      <c r="I588" s="26" t="s">
        <v>448</v>
      </c>
    </row>
    <row r="589" customFormat="false" ht="54" hidden="false" customHeight="false" outlineLevel="0" collapsed="false">
      <c r="A589" s="20" t="s">
        <v>86</v>
      </c>
      <c r="B589" s="24" t="s">
        <v>32</v>
      </c>
      <c r="C589" s="24" t="s">
        <v>88</v>
      </c>
      <c r="D589" s="17" t="s">
        <v>53</v>
      </c>
      <c r="E589" s="23" t="n">
        <v>42116</v>
      </c>
      <c r="F589" s="23" t="n">
        <v>42115</v>
      </c>
      <c r="G589" s="26" t="s">
        <v>447</v>
      </c>
      <c r="H589" s="23" t="n">
        <v>42048</v>
      </c>
      <c r="I589" s="26" t="s">
        <v>448</v>
      </c>
    </row>
    <row r="590" customFormat="false" ht="67.5" hidden="false" customHeight="false" outlineLevel="0" collapsed="false">
      <c r="A590" s="20" t="s">
        <v>19</v>
      </c>
      <c r="B590" s="24" t="s">
        <v>11</v>
      </c>
      <c r="C590" s="24" t="s">
        <v>20</v>
      </c>
      <c r="D590" s="17" t="s">
        <v>53</v>
      </c>
      <c r="E590" s="23" t="n">
        <v>42094</v>
      </c>
      <c r="F590" s="23" t="n">
        <v>42089</v>
      </c>
      <c r="G590" s="26" t="s">
        <v>449</v>
      </c>
      <c r="H590" s="23" t="n">
        <v>42041</v>
      </c>
      <c r="I590" s="26" t="s">
        <v>450</v>
      </c>
    </row>
    <row r="591" customFormat="false" ht="67.5" hidden="false" customHeight="false" outlineLevel="0" collapsed="false">
      <c r="A591" s="20" t="s">
        <v>19</v>
      </c>
      <c r="B591" s="24" t="s">
        <v>11</v>
      </c>
      <c r="C591" s="24" t="s">
        <v>21</v>
      </c>
      <c r="D591" s="17" t="s">
        <v>53</v>
      </c>
      <c r="E591" s="23" t="n">
        <v>42094</v>
      </c>
      <c r="F591" s="23" t="n">
        <v>42089</v>
      </c>
      <c r="G591" s="26" t="s">
        <v>449</v>
      </c>
      <c r="H591" s="23" t="n">
        <v>42041</v>
      </c>
      <c r="I591" s="26" t="s">
        <v>450</v>
      </c>
    </row>
    <row r="592" customFormat="false" ht="67.5" hidden="false" customHeight="false" outlineLevel="0" collapsed="false">
      <c r="A592" s="20" t="s">
        <v>19</v>
      </c>
      <c r="B592" s="24" t="s">
        <v>11</v>
      </c>
      <c r="C592" s="24" t="s">
        <v>22</v>
      </c>
      <c r="D592" s="17" t="s">
        <v>53</v>
      </c>
      <c r="E592" s="23" t="n">
        <v>42094</v>
      </c>
      <c r="F592" s="23" t="n">
        <v>42089</v>
      </c>
      <c r="G592" s="26" t="s">
        <v>449</v>
      </c>
      <c r="H592" s="23" t="n">
        <v>42041</v>
      </c>
      <c r="I592" s="26" t="s">
        <v>450</v>
      </c>
    </row>
    <row r="593" customFormat="false" ht="67.5" hidden="false" customHeight="false" outlineLevel="0" collapsed="false">
      <c r="A593" s="20" t="s">
        <v>19</v>
      </c>
      <c r="B593" s="24" t="s">
        <v>17</v>
      </c>
      <c r="C593" s="24" t="s">
        <v>24</v>
      </c>
      <c r="D593" s="17" t="s">
        <v>53</v>
      </c>
      <c r="E593" s="23" t="n">
        <v>42094</v>
      </c>
      <c r="F593" s="23" t="n">
        <v>42089</v>
      </c>
      <c r="G593" s="26" t="s">
        <v>449</v>
      </c>
      <c r="H593" s="23" t="n">
        <v>42041</v>
      </c>
      <c r="I593" s="26" t="s">
        <v>450</v>
      </c>
    </row>
    <row r="594" customFormat="false" ht="67.5" hidden="false" customHeight="false" outlineLevel="0" collapsed="false">
      <c r="A594" s="20" t="s">
        <v>86</v>
      </c>
      <c r="B594" s="24" t="s">
        <v>11</v>
      </c>
      <c r="C594" s="24" t="s">
        <v>87</v>
      </c>
      <c r="D594" s="17" t="s">
        <v>53</v>
      </c>
      <c r="E594" s="23" t="n">
        <v>42094</v>
      </c>
      <c r="F594" s="23" t="n">
        <v>42089</v>
      </c>
      <c r="G594" s="26" t="s">
        <v>449</v>
      </c>
      <c r="H594" s="23" t="n">
        <v>42041</v>
      </c>
      <c r="I594" s="26" t="s">
        <v>450</v>
      </c>
    </row>
    <row r="595" customFormat="false" ht="67.5" hidden="false" customHeight="false" outlineLevel="0" collapsed="false">
      <c r="A595" s="20" t="s">
        <v>86</v>
      </c>
      <c r="B595" s="24" t="s">
        <v>11</v>
      </c>
      <c r="C595" s="24" t="s">
        <v>89</v>
      </c>
      <c r="D595" s="17" t="s">
        <v>53</v>
      </c>
      <c r="E595" s="23" t="n">
        <v>42094</v>
      </c>
      <c r="F595" s="23" t="n">
        <v>42089</v>
      </c>
      <c r="G595" s="26" t="s">
        <v>449</v>
      </c>
      <c r="H595" s="23" t="n">
        <v>42041</v>
      </c>
      <c r="I595" s="26" t="s">
        <v>450</v>
      </c>
    </row>
    <row r="596" customFormat="false" ht="81" hidden="false" customHeight="false" outlineLevel="0" collapsed="false">
      <c r="A596" s="20" t="s">
        <v>37</v>
      </c>
      <c r="B596" s="24" t="s">
        <v>11</v>
      </c>
      <c r="C596" s="24" t="s">
        <v>185</v>
      </c>
      <c r="D596" s="23" t="n">
        <v>42122</v>
      </c>
      <c r="E596" s="23" t="n">
        <v>42125</v>
      </c>
      <c r="F596" s="23" t="n">
        <v>42122</v>
      </c>
      <c r="G596" s="26" t="s">
        <v>451</v>
      </c>
      <c r="H596" s="23" t="n">
        <v>42039</v>
      </c>
      <c r="I596" s="26" t="s">
        <v>452</v>
      </c>
    </row>
    <row r="597" customFormat="false" ht="81" hidden="false" customHeight="false" outlineLevel="0" collapsed="false">
      <c r="A597" s="20" t="s">
        <v>37</v>
      </c>
      <c r="B597" s="24" t="s">
        <v>32</v>
      </c>
      <c r="C597" s="24" t="s">
        <v>453</v>
      </c>
      <c r="D597" s="23" t="n">
        <v>42122</v>
      </c>
      <c r="E597" s="23" t="n">
        <v>42125</v>
      </c>
      <c r="F597" s="23" t="n">
        <v>42122</v>
      </c>
      <c r="G597" s="26" t="s">
        <v>451</v>
      </c>
      <c r="H597" s="23" t="n">
        <v>42039</v>
      </c>
      <c r="I597" s="26" t="s">
        <v>452</v>
      </c>
    </row>
    <row r="598" customFormat="false" ht="81" hidden="false" customHeight="false" outlineLevel="0" collapsed="false">
      <c r="A598" s="20" t="s">
        <v>37</v>
      </c>
      <c r="B598" s="24" t="s">
        <v>11</v>
      </c>
      <c r="C598" s="24" t="s">
        <v>454</v>
      </c>
      <c r="D598" s="23" t="n">
        <v>42122</v>
      </c>
      <c r="E598" s="23" t="n">
        <v>42125</v>
      </c>
      <c r="F598" s="23" t="n">
        <v>42122</v>
      </c>
      <c r="G598" s="26" t="s">
        <v>451</v>
      </c>
      <c r="H598" s="23" t="n">
        <v>42039</v>
      </c>
      <c r="I598" s="26" t="s">
        <v>452</v>
      </c>
    </row>
    <row r="599" customFormat="false" ht="81" hidden="false" customHeight="false" outlineLevel="0" collapsed="false">
      <c r="A599" s="20" t="s">
        <v>37</v>
      </c>
      <c r="B599" s="24" t="s">
        <v>56</v>
      </c>
      <c r="C599" s="24" t="s">
        <v>287</v>
      </c>
      <c r="D599" s="23" t="n">
        <v>42122</v>
      </c>
      <c r="E599" s="23" t="n">
        <v>42125</v>
      </c>
      <c r="F599" s="23" t="n">
        <v>42122</v>
      </c>
      <c r="G599" s="26" t="s">
        <v>451</v>
      </c>
      <c r="H599" s="23" t="n">
        <v>42039</v>
      </c>
      <c r="I599" s="26" t="s">
        <v>452</v>
      </c>
    </row>
    <row r="600" customFormat="false" ht="81" hidden="false" customHeight="false" outlineLevel="0" collapsed="false">
      <c r="A600" s="20" t="s">
        <v>37</v>
      </c>
      <c r="B600" s="24" t="s">
        <v>56</v>
      </c>
      <c r="C600" s="24" t="s">
        <v>57</v>
      </c>
      <c r="D600" s="23" t="n">
        <v>42122</v>
      </c>
      <c r="E600" s="23" t="n">
        <v>42125</v>
      </c>
      <c r="F600" s="23" t="n">
        <v>42122</v>
      </c>
      <c r="G600" s="26" t="s">
        <v>451</v>
      </c>
      <c r="H600" s="23" t="n">
        <v>42039</v>
      </c>
      <c r="I600" s="26" t="s">
        <v>452</v>
      </c>
    </row>
    <row r="601" customFormat="false" ht="81" hidden="false" customHeight="false" outlineLevel="0" collapsed="false">
      <c r="A601" s="20" t="s">
        <v>37</v>
      </c>
      <c r="B601" s="24" t="s">
        <v>11</v>
      </c>
      <c r="C601" s="24" t="s">
        <v>128</v>
      </c>
      <c r="D601" s="23" t="n">
        <v>42122</v>
      </c>
      <c r="E601" s="23" t="n">
        <v>42125</v>
      </c>
      <c r="F601" s="23" t="n">
        <v>42122</v>
      </c>
      <c r="G601" s="26" t="s">
        <v>451</v>
      </c>
      <c r="H601" s="23" t="n">
        <v>42039</v>
      </c>
      <c r="I601" s="26" t="s">
        <v>452</v>
      </c>
    </row>
    <row r="602" customFormat="false" ht="81" hidden="false" customHeight="false" outlineLevel="0" collapsed="false">
      <c r="A602" s="20" t="s">
        <v>37</v>
      </c>
      <c r="B602" s="24" t="s">
        <v>11</v>
      </c>
      <c r="C602" s="24" t="s">
        <v>131</v>
      </c>
      <c r="D602" s="23" t="n">
        <v>42122</v>
      </c>
      <c r="E602" s="23" t="n">
        <v>42125</v>
      </c>
      <c r="F602" s="23" t="n">
        <v>42122</v>
      </c>
      <c r="G602" s="26" t="s">
        <v>451</v>
      </c>
      <c r="H602" s="23" t="n">
        <v>42039</v>
      </c>
      <c r="I602" s="26" t="s">
        <v>452</v>
      </c>
    </row>
    <row r="603" customFormat="false" ht="81" hidden="false" customHeight="false" outlineLevel="0" collapsed="false">
      <c r="A603" s="20" t="s">
        <v>37</v>
      </c>
      <c r="B603" s="24" t="s">
        <v>11</v>
      </c>
      <c r="C603" s="24" t="s">
        <v>132</v>
      </c>
      <c r="D603" s="23" t="n">
        <v>42122</v>
      </c>
      <c r="E603" s="23" t="n">
        <v>42125</v>
      </c>
      <c r="F603" s="23" t="n">
        <v>42122</v>
      </c>
      <c r="G603" s="26" t="s">
        <v>451</v>
      </c>
      <c r="H603" s="23" t="n">
        <v>42039</v>
      </c>
      <c r="I603" s="26" t="s">
        <v>452</v>
      </c>
    </row>
    <row r="604" customFormat="false" ht="81" hidden="false" customHeight="false" outlineLevel="0" collapsed="false">
      <c r="A604" s="20" t="s">
        <v>37</v>
      </c>
      <c r="B604" s="24" t="s">
        <v>11</v>
      </c>
      <c r="C604" s="24" t="s">
        <v>133</v>
      </c>
      <c r="D604" s="23" t="n">
        <v>42122</v>
      </c>
      <c r="E604" s="23" t="n">
        <v>42125</v>
      </c>
      <c r="F604" s="23" t="n">
        <v>42122</v>
      </c>
      <c r="G604" s="26" t="s">
        <v>451</v>
      </c>
      <c r="H604" s="23" t="n">
        <v>42039</v>
      </c>
      <c r="I604" s="26" t="s">
        <v>452</v>
      </c>
    </row>
    <row r="605" customFormat="false" ht="81" hidden="false" customHeight="false" outlineLevel="0" collapsed="false">
      <c r="A605" s="20" t="s">
        <v>37</v>
      </c>
      <c r="B605" s="24" t="s">
        <v>56</v>
      </c>
      <c r="C605" s="24" t="s">
        <v>440</v>
      </c>
      <c r="D605" s="23" t="n">
        <v>42122</v>
      </c>
      <c r="E605" s="23" t="n">
        <v>42125</v>
      </c>
      <c r="F605" s="23" t="n">
        <v>42122</v>
      </c>
      <c r="G605" s="26" t="s">
        <v>451</v>
      </c>
      <c r="H605" s="23" t="n">
        <v>42039</v>
      </c>
      <c r="I605" s="26" t="s">
        <v>452</v>
      </c>
    </row>
    <row r="606" customFormat="false" ht="81" hidden="false" customHeight="false" outlineLevel="0" collapsed="false">
      <c r="A606" s="20" t="s">
        <v>37</v>
      </c>
      <c r="B606" s="24" t="s">
        <v>56</v>
      </c>
      <c r="C606" s="24" t="s">
        <v>455</v>
      </c>
      <c r="D606" s="23" t="n">
        <v>42122</v>
      </c>
      <c r="E606" s="23" t="n">
        <v>42125</v>
      </c>
      <c r="F606" s="23" t="n">
        <v>42122</v>
      </c>
      <c r="G606" s="26" t="s">
        <v>451</v>
      </c>
      <c r="H606" s="23" t="n">
        <v>42039</v>
      </c>
      <c r="I606" s="26" t="s">
        <v>452</v>
      </c>
    </row>
    <row r="607" customFormat="false" ht="81" hidden="false" customHeight="false" outlineLevel="0" collapsed="false">
      <c r="A607" s="20" t="s">
        <v>37</v>
      </c>
      <c r="B607" s="24" t="s">
        <v>11</v>
      </c>
      <c r="C607" s="24" t="s">
        <v>135</v>
      </c>
      <c r="D607" s="23" t="n">
        <v>42122</v>
      </c>
      <c r="E607" s="23" t="n">
        <v>42125</v>
      </c>
      <c r="F607" s="23" t="n">
        <v>42122</v>
      </c>
      <c r="G607" s="26" t="s">
        <v>451</v>
      </c>
      <c r="H607" s="23" t="n">
        <v>42039</v>
      </c>
      <c r="I607" s="26" t="s">
        <v>452</v>
      </c>
    </row>
    <row r="608" customFormat="false" ht="81" hidden="false" customHeight="false" outlineLevel="0" collapsed="false">
      <c r="A608" s="20" t="s">
        <v>37</v>
      </c>
      <c r="B608" s="24" t="s">
        <v>56</v>
      </c>
      <c r="C608" s="24" t="s">
        <v>232</v>
      </c>
      <c r="D608" s="23" t="n">
        <v>42122</v>
      </c>
      <c r="E608" s="23" t="n">
        <v>42125</v>
      </c>
      <c r="F608" s="23" t="n">
        <v>42122</v>
      </c>
      <c r="G608" s="26" t="s">
        <v>451</v>
      </c>
      <c r="H608" s="23" t="n">
        <v>42039</v>
      </c>
      <c r="I608" s="26" t="s">
        <v>452</v>
      </c>
    </row>
    <row r="609" customFormat="false" ht="81" hidden="false" customHeight="false" outlineLevel="0" collapsed="false">
      <c r="A609" s="20" t="s">
        <v>37</v>
      </c>
      <c r="B609" s="24" t="s">
        <v>11</v>
      </c>
      <c r="C609" s="24" t="s">
        <v>456</v>
      </c>
      <c r="D609" s="23" t="n">
        <v>42122</v>
      </c>
      <c r="E609" s="23" t="n">
        <v>42125</v>
      </c>
      <c r="F609" s="23" t="n">
        <v>42122</v>
      </c>
      <c r="G609" s="26" t="s">
        <v>451</v>
      </c>
      <c r="H609" s="23" t="n">
        <v>42039</v>
      </c>
      <c r="I609" s="26" t="s">
        <v>452</v>
      </c>
    </row>
    <row r="610" customFormat="false" ht="81" hidden="false" customHeight="false" outlineLevel="0" collapsed="false">
      <c r="A610" s="20" t="s">
        <v>37</v>
      </c>
      <c r="B610" s="24" t="s">
        <v>11</v>
      </c>
      <c r="C610" s="24" t="s">
        <v>457</v>
      </c>
      <c r="D610" s="23" t="n">
        <v>42122</v>
      </c>
      <c r="E610" s="23" t="n">
        <v>42125</v>
      </c>
      <c r="F610" s="23" t="n">
        <v>42122</v>
      </c>
      <c r="G610" s="26" t="s">
        <v>451</v>
      </c>
      <c r="H610" s="23" t="n">
        <v>42039</v>
      </c>
      <c r="I610" s="26" t="s">
        <v>452</v>
      </c>
    </row>
    <row r="611" customFormat="false" ht="81" hidden="false" customHeight="false" outlineLevel="0" collapsed="false">
      <c r="A611" s="20" t="s">
        <v>37</v>
      </c>
      <c r="B611" s="24" t="s">
        <v>48</v>
      </c>
      <c r="C611" s="24" t="s">
        <v>192</v>
      </c>
      <c r="D611" s="23" t="n">
        <v>42122</v>
      </c>
      <c r="E611" s="23" t="n">
        <v>42125</v>
      </c>
      <c r="F611" s="23" t="n">
        <v>42122</v>
      </c>
      <c r="G611" s="26" t="s">
        <v>451</v>
      </c>
      <c r="H611" s="23" t="n">
        <v>42039</v>
      </c>
      <c r="I611" s="26" t="s">
        <v>452</v>
      </c>
    </row>
    <row r="612" customFormat="false" ht="81" hidden="false" customHeight="false" outlineLevel="0" collapsed="false">
      <c r="A612" s="20" t="s">
        <v>37</v>
      </c>
      <c r="B612" s="24" t="s">
        <v>17</v>
      </c>
      <c r="C612" s="24" t="s">
        <v>70</v>
      </c>
      <c r="D612" s="23" t="n">
        <v>42122</v>
      </c>
      <c r="E612" s="23" t="n">
        <v>42125</v>
      </c>
      <c r="F612" s="23" t="n">
        <v>42122</v>
      </c>
      <c r="G612" s="26" t="s">
        <v>451</v>
      </c>
      <c r="H612" s="23" t="n">
        <v>42039</v>
      </c>
      <c r="I612" s="26" t="s">
        <v>452</v>
      </c>
    </row>
    <row r="613" customFormat="false" ht="81" hidden="false" customHeight="false" outlineLevel="0" collapsed="false">
      <c r="A613" s="20" t="s">
        <v>37</v>
      </c>
      <c r="B613" s="24" t="s">
        <v>17</v>
      </c>
      <c r="C613" s="24" t="s">
        <v>362</v>
      </c>
      <c r="D613" s="23" t="n">
        <v>42122</v>
      </c>
      <c r="E613" s="23" t="n">
        <v>42125</v>
      </c>
      <c r="F613" s="23" t="n">
        <v>42122</v>
      </c>
      <c r="G613" s="26" t="s">
        <v>451</v>
      </c>
      <c r="H613" s="23" t="n">
        <v>42039</v>
      </c>
      <c r="I613" s="26" t="s">
        <v>452</v>
      </c>
    </row>
    <row r="614" customFormat="false" ht="81" hidden="false" customHeight="false" outlineLevel="0" collapsed="false">
      <c r="A614" s="20" t="s">
        <v>37</v>
      </c>
      <c r="B614" s="24" t="s">
        <v>17</v>
      </c>
      <c r="C614" s="24" t="s">
        <v>458</v>
      </c>
      <c r="D614" s="23" t="n">
        <v>42122</v>
      </c>
      <c r="E614" s="23" t="n">
        <v>42125</v>
      </c>
      <c r="F614" s="23" t="n">
        <v>42122</v>
      </c>
      <c r="G614" s="26" t="s">
        <v>451</v>
      </c>
      <c r="H614" s="23" t="n">
        <v>42039</v>
      </c>
      <c r="I614" s="26" t="s">
        <v>452</v>
      </c>
    </row>
    <row r="615" customFormat="false" ht="81" hidden="false" customHeight="false" outlineLevel="0" collapsed="false">
      <c r="A615" s="20" t="s">
        <v>37</v>
      </c>
      <c r="B615" s="24" t="s">
        <v>11</v>
      </c>
      <c r="C615" s="24" t="s">
        <v>297</v>
      </c>
      <c r="D615" s="23" t="n">
        <v>42122</v>
      </c>
      <c r="E615" s="23" t="n">
        <v>42125</v>
      </c>
      <c r="F615" s="23" t="n">
        <v>42122</v>
      </c>
      <c r="G615" s="26" t="s">
        <v>451</v>
      </c>
      <c r="H615" s="23" t="n">
        <v>42039</v>
      </c>
      <c r="I615" s="26" t="s">
        <v>452</v>
      </c>
    </row>
    <row r="616" customFormat="false" ht="81" hidden="false" customHeight="false" outlineLevel="0" collapsed="false">
      <c r="A616" s="20" t="s">
        <v>37</v>
      </c>
      <c r="B616" s="24" t="s">
        <v>11</v>
      </c>
      <c r="C616" s="24" t="s">
        <v>137</v>
      </c>
      <c r="D616" s="23" t="n">
        <v>42122</v>
      </c>
      <c r="E616" s="23" t="n">
        <v>42125</v>
      </c>
      <c r="F616" s="23" t="n">
        <v>42122</v>
      </c>
      <c r="G616" s="26" t="s">
        <v>451</v>
      </c>
      <c r="H616" s="23" t="n">
        <v>42039</v>
      </c>
      <c r="I616" s="26" t="s">
        <v>452</v>
      </c>
    </row>
    <row r="617" customFormat="false" ht="81" hidden="false" customHeight="false" outlineLevel="0" collapsed="false">
      <c r="A617" s="20" t="s">
        <v>37</v>
      </c>
      <c r="B617" s="24" t="s">
        <v>48</v>
      </c>
      <c r="C617" s="24" t="s">
        <v>170</v>
      </c>
      <c r="D617" s="23" t="n">
        <v>42122</v>
      </c>
      <c r="E617" s="23" t="n">
        <v>42125</v>
      </c>
      <c r="F617" s="23" t="n">
        <v>42122</v>
      </c>
      <c r="G617" s="26" t="s">
        <v>451</v>
      </c>
      <c r="H617" s="23" t="n">
        <v>42039</v>
      </c>
      <c r="I617" s="26" t="s">
        <v>452</v>
      </c>
    </row>
    <row r="618" customFormat="false" ht="81" hidden="false" customHeight="false" outlineLevel="0" collapsed="false">
      <c r="A618" s="20" t="s">
        <v>37</v>
      </c>
      <c r="B618" s="24" t="s">
        <v>48</v>
      </c>
      <c r="C618" s="24" t="s">
        <v>459</v>
      </c>
      <c r="D618" s="23" t="n">
        <v>42122</v>
      </c>
      <c r="E618" s="23" t="n">
        <v>42125</v>
      </c>
      <c r="F618" s="23" t="n">
        <v>42122</v>
      </c>
      <c r="G618" s="26" t="s">
        <v>451</v>
      </c>
      <c r="H618" s="23" t="n">
        <v>42039</v>
      </c>
      <c r="I618" s="26" t="s">
        <v>452</v>
      </c>
    </row>
    <row r="619" customFormat="false" ht="81" hidden="false" customHeight="false" outlineLevel="0" collapsed="false">
      <c r="A619" s="20" t="s">
        <v>37</v>
      </c>
      <c r="B619" s="24" t="s">
        <v>48</v>
      </c>
      <c r="C619" s="24" t="s">
        <v>460</v>
      </c>
      <c r="D619" s="23" t="n">
        <v>42122</v>
      </c>
      <c r="E619" s="23" t="n">
        <v>42125</v>
      </c>
      <c r="F619" s="23" t="n">
        <v>42122</v>
      </c>
      <c r="G619" s="26" t="s">
        <v>451</v>
      </c>
      <c r="H619" s="23" t="n">
        <v>42039</v>
      </c>
      <c r="I619" s="26" t="s">
        <v>452</v>
      </c>
    </row>
    <row r="620" customFormat="false" ht="81" hidden="false" customHeight="false" outlineLevel="0" collapsed="false">
      <c r="A620" s="20" t="s">
        <v>37</v>
      </c>
      <c r="B620" s="24" t="s">
        <v>17</v>
      </c>
      <c r="C620" s="24" t="s">
        <v>66</v>
      </c>
      <c r="D620" s="23" t="n">
        <v>42122</v>
      </c>
      <c r="E620" s="23" t="n">
        <v>42125</v>
      </c>
      <c r="F620" s="23" t="n">
        <v>42122</v>
      </c>
      <c r="G620" s="26" t="s">
        <v>451</v>
      </c>
      <c r="H620" s="23" t="n">
        <v>42039</v>
      </c>
      <c r="I620" s="26" t="s">
        <v>452</v>
      </c>
    </row>
    <row r="621" customFormat="false" ht="81" hidden="false" customHeight="false" outlineLevel="0" collapsed="false">
      <c r="A621" s="20" t="s">
        <v>37</v>
      </c>
      <c r="B621" s="24" t="s">
        <v>17</v>
      </c>
      <c r="C621" s="24" t="s">
        <v>461</v>
      </c>
      <c r="D621" s="23" t="n">
        <v>42122</v>
      </c>
      <c r="E621" s="23" t="n">
        <v>42125</v>
      </c>
      <c r="F621" s="23" t="n">
        <v>42122</v>
      </c>
      <c r="G621" s="26" t="s">
        <v>451</v>
      </c>
      <c r="H621" s="23" t="n">
        <v>42039</v>
      </c>
      <c r="I621" s="26" t="s">
        <v>452</v>
      </c>
    </row>
    <row r="622" customFormat="false" ht="81" hidden="false" customHeight="false" outlineLevel="0" collapsed="false">
      <c r="A622" s="20" t="s">
        <v>37</v>
      </c>
      <c r="B622" s="24" t="s">
        <v>17</v>
      </c>
      <c r="C622" s="24" t="s">
        <v>462</v>
      </c>
      <c r="D622" s="23" t="n">
        <v>42122</v>
      </c>
      <c r="E622" s="23" t="n">
        <v>42125</v>
      </c>
      <c r="F622" s="23" t="n">
        <v>42122</v>
      </c>
      <c r="G622" s="26" t="s">
        <v>451</v>
      </c>
      <c r="H622" s="23" t="n">
        <v>42039</v>
      </c>
      <c r="I622" s="26" t="s">
        <v>452</v>
      </c>
    </row>
    <row r="623" customFormat="false" ht="81" hidden="false" customHeight="false" outlineLevel="0" collapsed="false">
      <c r="A623" s="20" t="s">
        <v>37</v>
      </c>
      <c r="B623" s="24" t="s">
        <v>17</v>
      </c>
      <c r="C623" s="24" t="s">
        <v>193</v>
      </c>
      <c r="D623" s="23" t="n">
        <v>42122</v>
      </c>
      <c r="E623" s="23" t="n">
        <v>42125</v>
      </c>
      <c r="F623" s="23" t="n">
        <v>42122</v>
      </c>
      <c r="G623" s="26" t="s">
        <v>451</v>
      </c>
      <c r="H623" s="23" t="n">
        <v>42039</v>
      </c>
      <c r="I623" s="26" t="s">
        <v>452</v>
      </c>
    </row>
    <row r="624" customFormat="false" ht="81" hidden="false" customHeight="false" outlineLevel="0" collapsed="false">
      <c r="A624" s="20" t="s">
        <v>37</v>
      </c>
      <c r="B624" s="24" t="s">
        <v>17</v>
      </c>
      <c r="C624" s="24" t="s">
        <v>194</v>
      </c>
      <c r="D624" s="23" t="n">
        <v>42122</v>
      </c>
      <c r="E624" s="23" t="n">
        <v>42125</v>
      </c>
      <c r="F624" s="23" t="n">
        <v>42122</v>
      </c>
      <c r="G624" s="26" t="s">
        <v>451</v>
      </c>
      <c r="H624" s="23" t="n">
        <v>42039</v>
      </c>
      <c r="I624" s="26" t="s">
        <v>452</v>
      </c>
    </row>
    <row r="625" customFormat="false" ht="81" hidden="false" customHeight="false" outlineLevel="0" collapsed="false">
      <c r="A625" s="20" t="s">
        <v>37</v>
      </c>
      <c r="B625" s="24" t="s">
        <v>77</v>
      </c>
      <c r="C625" s="24" t="s">
        <v>174</v>
      </c>
      <c r="D625" s="23" t="n">
        <v>42122</v>
      </c>
      <c r="E625" s="23" t="n">
        <v>42125</v>
      </c>
      <c r="F625" s="23" t="n">
        <v>42122</v>
      </c>
      <c r="G625" s="26" t="s">
        <v>451</v>
      </c>
      <c r="H625" s="23" t="n">
        <v>42039</v>
      </c>
      <c r="I625" s="26" t="s">
        <v>452</v>
      </c>
    </row>
    <row r="626" customFormat="false" ht="81" hidden="false" customHeight="false" outlineLevel="0" collapsed="false">
      <c r="A626" s="20" t="s">
        <v>37</v>
      </c>
      <c r="B626" s="24" t="s">
        <v>11</v>
      </c>
      <c r="C626" s="24" t="s">
        <v>196</v>
      </c>
      <c r="D626" s="23" t="n">
        <v>42122</v>
      </c>
      <c r="E626" s="23" t="n">
        <v>42125</v>
      </c>
      <c r="F626" s="23" t="n">
        <v>42122</v>
      </c>
      <c r="G626" s="26" t="s">
        <v>451</v>
      </c>
      <c r="H626" s="23" t="n">
        <v>42039</v>
      </c>
      <c r="I626" s="26" t="s">
        <v>452</v>
      </c>
    </row>
    <row r="627" customFormat="false" ht="81" hidden="false" customHeight="false" outlineLevel="0" collapsed="false">
      <c r="A627" s="20" t="s">
        <v>37</v>
      </c>
      <c r="B627" s="24" t="s">
        <v>11</v>
      </c>
      <c r="C627" s="24" t="s">
        <v>139</v>
      </c>
      <c r="D627" s="23" t="n">
        <v>42122</v>
      </c>
      <c r="E627" s="23" t="n">
        <v>42125</v>
      </c>
      <c r="F627" s="23" t="n">
        <v>42122</v>
      </c>
      <c r="G627" s="26" t="s">
        <v>451</v>
      </c>
      <c r="H627" s="23" t="n">
        <v>42039</v>
      </c>
      <c r="I627" s="26" t="s">
        <v>452</v>
      </c>
    </row>
    <row r="628" customFormat="false" ht="81" hidden="false" customHeight="false" outlineLevel="0" collapsed="false">
      <c r="A628" s="20" t="s">
        <v>37</v>
      </c>
      <c r="B628" s="24" t="s">
        <v>17</v>
      </c>
      <c r="C628" s="24" t="s">
        <v>463</v>
      </c>
      <c r="D628" s="23" t="n">
        <v>42122</v>
      </c>
      <c r="E628" s="23" t="n">
        <v>42125</v>
      </c>
      <c r="F628" s="23" t="n">
        <v>42122</v>
      </c>
      <c r="G628" s="26" t="s">
        <v>451</v>
      </c>
      <c r="H628" s="23" t="n">
        <v>42039</v>
      </c>
      <c r="I628" s="26" t="s">
        <v>452</v>
      </c>
    </row>
    <row r="629" customFormat="false" ht="81" hidden="false" customHeight="false" outlineLevel="0" collapsed="false">
      <c r="A629" s="20" t="s">
        <v>37</v>
      </c>
      <c r="B629" s="24" t="s">
        <v>17</v>
      </c>
      <c r="C629" s="24" t="s">
        <v>464</v>
      </c>
      <c r="D629" s="23" t="n">
        <v>42122</v>
      </c>
      <c r="E629" s="23" t="n">
        <v>42125</v>
      </c>
      <c r="F629" s="23" t="n">
        <v>42122</v>
      </c>
      <c r="G629" s="26" t="s">
        <v>451</v>
      </c>
      <c r="H629" s="23" t="n">
        <v>42039</v>
      </c>
      <c r="I629" s="26" t="s">
        <v>452</v>
      </c>
    </row>
    <row r="630" customFormat="false" ht="81" hidden="false" customHeight="false" outlineLevel="0" collapsed="false">
      <c r="A630" s="20" t="s">
        <v>37</v>
      </c>
      <c r="B630" s="24" t="s">
        <v>48</v>
      </c>
      <c r="C630" s="24" t="s">
        <v>172</v>
      </c>
      <c r="D630" s="23" t="n">
        <v>42122</v>
      </c>
      <c r="E630" s="23" t="n">
        <v>42125</v>
      </c>
      <c r="F630" s="23" t="n">
        <v>42122</v>
      </c>
      <c r="G630" s="26" t="s">
        <v>451</v>
      </c>
      <c r="H630" s="23" t="n">
        <v>42039</v>
      </c>
      <c r="I630" s="26" t="s">
        <v>452</v>
      </c>
    </row>
    <row r="631" customFormat="false" ht="81" hidden="false" customHeight="false" outlineLevel="0" collapsed="false">
      <c r="A631" s="20" t="s">
        <v>37</v>
      </c>
      <c r="B631" s="24" t="s">
        <v>17</v>
      </c>
      <c r="C631" s="24" t="s">
        <v>465</v>
      </c>
      <c r="D631" s="23" t="n">
        <v>42122</v>
      </c>
      <c r="E631" s="23" t="n">
        <v>42125</v>
      </c>
      <c r="F631" s="23" t="n">
        <v>42122</v>
      </c>
      <c r="G631" s="26" t="s">
        <v>451</v>
      </c>
      <c r="H631" s="23" t="n">
        <v>42039</v>
      </c>
      <c r="I631" s="26" t="s">
        <v>452</v>
      </c>
    </row>
    <row r="632" customFormat="false" ht="81" hidden="false" customHeight="false" outlineLevel="0" collapsed="false">
      <c r="A632" s="20" t="s">
        <v>37</v>
      </c>
      <c r="B632" s="24" t="s">
        <v>32</v>
      </c>
      <c r="C632" s="24" t="s">
        <v>431</v>
      </c>
      <c r="D632" s="23" t="n">
        <v>42122</v>
      </c>
      <c r="E632" s="23" t="n">
        <v>42125</v>
      </c>
      <c r="F632" s="23" t="n">
        <v>42122</v>
      </c>
      <c r="G632" s="26" t="s">
        <v>451</v>
      </c>
      <c r="H632" s="23" t="n">
        <v>42039</v>
      </c>
      <c r="I632" s="26" t="s">
        <v>452</v>
      </c>
    </row>
    <row r="633" customFormat="false" ht="81" hidden="false" customHeight="false" outlineLevel="0" collapsed="false">
      <c r="A633" s="20" t="s">
        <v>37</v>
      </c>
      <c r="B633" s="24" t="s">
        <v>11</v>
      </c>
      <c r="C633" s="24" t="s">
        <v>226</v>
      </c>
      <c r="D633" s="23" t="n">
        <v>42122</v>
      </c>
      <c r="E633" s="23" t="n">
        <v>42125</v>
      </c>
      <c r="F633" s="23" t="n">
        <v>42122</v>
      </c>
      <c r="G633" s="26" t="s">
        <v>451</v>
      </c>
      <c r="H633" s="23" t="n">
        <v>42039</v>
      </c>
      <c r="I633" s="26" t="s">
        <v>452</v>
      </c>
    </row>
    <row r="634" customFormat="false" ht="81" hidden="false" customHeight="false" outlineLevel="0" collapsed="false">
      <c r="A634" s="20" t="s">
        <v>37</v>
      </c>
      <c r="B634" s="24" t="s">
        <v>11</v>
      </c>
      <c r="C634" s="24" t="s">
        <v>138</v>
      </c>
      <c r="D634" s="23" t="n">
        <v>42122</v>
      </c>
      <c r="E634" s="23" t="n">
        <v>42125</v>
      </c>
      <c r="F634" s="23" t="n">
        <v>42122</v>
      </c>
      <c r="G634" s="26" t="s">
        <v>451</v>
      </c>
      <c r="H634" s="23" t="n">
        <v>42039</v>
      </c>
      <c r="I634" s="26" t="s">
        <v>452</v>
      </c>
    </row>
    <row r="635" customFormat="false" ht="81" hidden="false" customHeight="false" outlineLevel="0" collapsed="false">
      <c r="A635" s="20" t="s">
        <v>37</v>
      </c>
      <c r="B635" s="24" t="s">
        <v>11</v>
      </c>
      <c r="C635" s="24" t="s">
        <v>466</v>
      </c>
      <c r="D635" s="23" t="n">
        <v>42122</v>
      </c>
      <c r="E635" s="23" t="n">
        <v>42125</v>
      </c>
      <c r="F635" s="23" t="n">
        <v>42122</v>
      </c>
      <c r="G635" s="26" t="s">
        <v>451</v>
      </c>
      <c r="H635" s="23" t="n">
        <v>42039</v>
      </c>
      <c r="I635" s="26" t="s">
        <v>452</v>
      </c>
    </row>
    <row r="636" customFormat="false" ht="81" hidden="false" customHeight="false" outlineLevel="0" collapsed="false">
      <c r="A636" s="20" t="s">
        <v>37</v>
      </c>
      <c r="B636" s="24" t="s">
        <v>11</v>
      </c>
      <c r="C636" s="24" t="s">
        <v>467</v>
      </c>
      <c r="D636" s="23" t="n">
        <v>42122</v>
      </c>
      <c r="E636" s="23" t="n">
        <v>42125</v>
      </c>
      <c r="F636" s="23" t="n">
        <v>42122</v>
      </c>
      <c r="G636" s="26" t="s">
        <v>451</v>
      </c>
      <c r="H636" s="23" t="n">
        <v>42039</v>
      </c>
      <c r="I636" s="26" t="s">
        <v>452</v>
      </c>
    </row>
    <row r="637" customFormat="false" ht="81" hidden="false" customHeight="false" outlineLevel="0" collapsed="false">
      <c r="A637" s="20" t="s">
        <v>37</v>
      </c>
      <c r="B637" s="24" t="s">
        <v>11</v>
      </c>
      <c r="C637" s="24" t="s">
        <v>468</v>
      </c>
      <c r="D637" s="23" t="n">
        <v>42122</v>
      </c>
      <c r="E637" s="23" t="n">
        <v>42125</v>
      </c>
      <c r="F637" s="23" t="n">
        <v>42122</v>
      </c>
      <c r="G637" s="26" t="s">
        <v>451</v>
      </c>
      <c r="H637" s="23" t="n">
        <v>42039</v>
      </c>
      <c r="I637" s="26" t="s">
        <v>452</v>
      </c>
    </row>
    <row r="638" customFormat="false" ht="81" hidden="false" customHeight="false" outlineLevel="0" collapsed="false">
      <c r="A638" s="20" t="s">
        <v>37</v>
      </c>
      <c r="B638" s="24" t="s">
        <v>32</v>
      </c>
      <c r="C638" s="24" t="s">
        <v>141</v>
      </c>
      <c r="D638" s="23" t="n">
        <v>42122</v>
      </c>
      <c r="E638" s="23" t="n">
        <v>42125</v>
      </c>
      <c r="F638" s="23" t="n">
        <v>42122</v>
      </c>
      <c r="G638" s="26" t="s">
        <v>451</v>
      </c>
      <c r="H638" s="17" t="s">
        <v>53</v>
      </c>
      <c r="I638" s="18" t="s">
        <v>53</v>
      </c>
    </row>
    <row r="639" customFormat="false" ht="81" hidden="false" customHeight="false" outlineLevel="0" collapsed="false">
      <c r="A639" s="20" t="s">
        <v>64</v>
      </c>
      <c r="B639" s="24" t="s">
        <v>56</v>
      </c>
      <c r="C639" s="24" t="s">
        <v>259</v>
      </c>
      <c r="D639" s="17" t="s">
        <v>53</v>
      </c>
      <c r="E639" s="23" t="n">
        <v>42125</v>
      </c>
      <c r="F639" s="23" t="n">
        <v>42122</v>
      </c>
      <c r="G639" s="26" t="s">
        <v>451</v>
      </c>
      <c r="H639" s="17" t="s">
        <v>53</v>
      </c>
      <c r="I639" s="18" t="s">
        <v>53</v>
      </c>
    </row>
    <row r="640" customFormat="false" ht="40.5" hidden="false" customHeight="false" outlineLevel="0" collapsed="false">
      <c r="A640" s="20" t="s">
        <v>37</v>
      </c>
      <c r="B640" s="24" t="s">
        <v>11</v>
      </c>
      <c r="C640" s="24" t="s">
        <v>128</v>
      </c>
      <c r="D640" s="23" t="n">
        <v>42093</v>
      </c>
      <c r="E640" s="23" t="n">
        <v>42095</v>
      </c>
      <c r="F640" s="23" t="n">
        <v>42093</v>
      </c>
      <c r="G640" s="26" t="s">
        <v>246</v>
      </c>
      <c r="H640" s="23" t="n">
        <v>42032</v>
      </c>
      <c r="I640" s="26" t="s">
        <v>130</v>
      </c>
    </row>
    <row r="641" customFormat="false" ht="40.5" hidden="false" customHeight="false" outlineLevel="0" collapsed="false">
      <c r="A641" s="20" t="s">
        <v>37</v>
      </c>
      <c r="B641" s="24" t="s">
        <v>11</v>
      </c>
      <c r="C641" s="24" t="s">
        <v>131</v>
      </c>
      <c r="D641" s="23" t="n">
        <v>42093</v>
      </c>
      <c r="E641" s="23" t="n">
        <v>42095</v>
      </c>
      <c r="F641" s="23" t="n">
        <v>42093</v>
      </c>
      <c r="G641" s="26" t="s">
        <v>246</v>
      </c>
      <c r="H641" s="23" t="n">
        <v>42032</v>
      </c>
      <c r="I641" s="26" t="s">
        <v>130</v>
      </c>
    </row>
    <row r="642" customFormat="false" ht="40.5" hidden="false" customHeight="false" outlineLevel="0" collapsed="false">
      <c r="A642" s="20" t="s">
        <v>37</v>
      </c>
      <c r="B642" s="24" t="s">
        <v>11</v>
      </c>
      <c r="C642" s="24" t="s">
        <v>132</v>
      </c>
      <c r="D642" s="23" t="n">
        <v>42093</v>
      </c>
      <c r="E642" s="23" t="n">
        <v>42095</v>
      </c>
      <c r="F642" s="23" t="n">
        <v>42093</v>
      </c>
      <c r="G642" s="26" t="s">
        <v>246</v>
      </c>
      <c r="H642" s="23" t="n">
        <v>42032</v>
      </c>
      <c r="I642" s="26" t="s">
        <v>130</v>
      </c>
    </row>
    <row r="643" customFormat="false" ht="40.5" hidden="false" customHeight="false" outlineLevel="0" collapsed="false">
      <c r="A643" s="20" t="s">
        <v>37</v>
      </c>
      <c r="B643" s="24" t="s">
        <v>11</v>
      </c>
      <c r="C643" s="24" t="s">
        <v>135</v>
      </c>
      <c r="D643" s="23" t="n">
        <v>42093</v>
      </c>
      <c r="E643" s="23" t="n">
        <v>42095</v>
      </c>
      <c r="F643" s="23" t="n">
        <v>42093</v>
      </c>
      <c r="G643" s="26" t="s">
        <v>246</v>
      </c>
      <c r="H643" s="23" t="n">
        <v>42032</v>
      </c>
      <c r="I643" s="26" t="s">
        <v>130</v>
      </c>
    </row>
    <row r="644" customFormat="false" ht="40.5" hidden="false" customHeight="false" outlineLevel="0" collapsed="false">
      <c r="A644" s="20" t="s">
        <v>37</v>
      </c>
      <c r="B644" s="24" t="s">
        <v>32</v>
      </c>
      <c r="C644" s="24" t="s">
        <v>136</v>
      </c>
      <c r="D644" s="23" t="n">
        <v>42093</v>
      </c>
      <c r="E644" s="23" t="n">
        <v>42095</v>
      </c>
      <c r="F644" s="23" t="n">
        <v>42093</v>
      </c>
      <c r="G644" s="26" t="s">
        <v>246</v>
      </c>
      <c r="H644" s="23" t="n">
        <v>42032</v>
      </c>
      <c r="I644" s="26" t="s">
        <v>130</v>
      </c>
    </row>
    <row r="645" customFormat="false" ht="40.5" hidden="false" customHeight="false" outlineLevel="0" collapsed="false">
      <c r="A645" s="20" t="s">
        <v>37</v>
      </c>
      <c r="B645" s="24" t="s">
        <v>17</v>
      </c>
      <c r="C645" s="24" t="s">
        <v>193</v>
      </c>
      <c r="D645" s="23" t="n">
        <v>42093</v>
      </c>
      <c r="E645" s="23" t="n">
        <v>42095</v>
      </c>
      <c r="F645" s="23" t="n">
        <v>42093</v>
      </c>
      <c r="G645" s="26" t="s">
        <v>246</v>
      </c>
      <c r="H645" s="23" t="n">
        <v>42032</v>
      </c>
      <c r="I645" s="26" t="s">
        <v>130</v>
      </c>
    </row>
    <row r="646" customFormat="false" ht="40.5" hidden="false" customHeight="false" outlineLevel="0" collapsed="false">
      <c r="A646" s="20" t="s">
        <v>37</v>
      </c>
      <c r="B646" s="24" t="s">
        <v>11</v>
      </c>
      <c r="C646" s="24" t="s">
        <v>185</v>
      </c>
      <c r="D646" s="23" t="n">
        <v>42093</v>
      </c>
      <c r="E646" s="23" t="n">
        <v>42095</v>
      </c>
      <c r="F646" s="23" t="n">
        <v>42093</v>
      </c>
      <c r="G646" s="26" t="s">
        <v>246</v>
      </c>
      <c r="H646" s="23" t="n">
        <v>42032</v>
      </c>
      <c r="I646" s="26" t="s">
        <v>130</v>
      </c>
    </row>
    <row r="647" customFormat="false" ht="40.5" hidden="false" customHeight="false" outlineLevel="0" collapsed="false">
      <c r="A647" s="20" t="s">
        <v>37</v>
      </c>
      <c r="B647" s="24" t="s">
        <v>11</v>
      </c>
      <c r="C647" s="24" t="s">
        <v>137</v>
      </c>
      <c r="D647" s="23" t="n">
        <v>42093</v>
      </c>
      <c r="E647" s="23" t="n">
        <v>42095</v>
      </c>
      <c r="F647" s="23" t="n">
        <v>42093</v>
      </c>
      <c r="G647" s="26" t="s">
        <v>246</v>
      </c>
      <c r="H647" s="23" t="n">
        <v>42032</v>
      </c>
      <c r="I647" s="26" t="s">
        <v>130</v>
      </c>
    </row>
    <row r="648" customFormat="false" ht="40.5" hidden="false" customHeight="false" outlineLevel="0" collapsed="false">
      <c r="A648" s="20" t="s">
        <v>37</v>
      </c>
      <c r="B648" s="24" t="s">
        <v>11</v>
      </c>
      <c r="C648" s="24" t="s">
        <v>297</v>
      </c>
      <c r="D648" s="23" t="n">
        <v>42093</v>
      </c>
      <c r="E648" s="23" t="n">
        <v>42095</v>
      </c>
      <c r="F648" s="23" t="n">
        <v>42093</v>
      </c>
      <c r="G648" s="26" t="s">
        <v>246</v>
      </c>
      <c r="H648" s="23" t="n">
        <v>42032</v>
      </c>
      <c r="I648" s="26" t="s">
        <v>130</v>
      </c>
    </row>
    <row r="649" customFormat="false" ht="40.5" hidden="false" customHeight="false" outlineLevel="0" collapsed="false">
      <c r="A649" s="20" t="s">
        <v>37</v>
      </c>
      <c r="B649" s="24" t="s">
        <v>17</v>
      </c>
      <c r="C649" s="24" t="s">
        <v>66</v>
      </c>
      <c r="D649" s="23" t="n">
        <v>42093</v>
      </c>
      <c r="E649" s="23" t="n">
        <v>42095</v>
      </c>
      <c r="F649" s="23" t="n">
        <v>42093</v>
      </c>
      <c r="G649" s="26" t="s">
        <v>246</v>
      </c>
      <c r="H649" s="23" t="n">
        <v>42032</v>
      </c>
      <c r="I649" s="26" t="s">
        <v>130</v>
      </c>
    </row>
    <row r="650" customFormat="false" ht="40.5" hidden="false" customHeight="false" outlineLevel="0" collapsed="false">
      <c r="A650" s="20" t="s">
        <v>37</v>
      </c>
      <c r="B650" s="24" t="s">
        <v>11</v>
      </c>
      <c r="C650" s="24" t="s">
        <v>138</v>
      </c>
      <c r="D650" s="23" t="n">
        <v>42093</v>
      </c>
      <c r="E650" s="23" t="n">
        <v>42095</v>
      </c>
      <c r="F650" s="23" t="n">
        <v>42093</v>
      </c>
      <c r="G650" s="26" t="s">
        <v>246</v>
      </c>
      <c r="H650" s="23" t="n">
        <v>42032</v>
      </c>
      <c r="I650" s="26" t="s">
        <v>130</v>
      </c>
    </row>
    <row r="651" customFormat="false" ht="40.5" hidden="false" customHeight="false" outlineLevel="0" collapsed="false">
      <c r="A651" s="20" t="s">
        <v>37</v>
      </c>
      <c r="B651" s="24" t="s">
        <v>11</v>
      </c>
      <c r="C651" s="24" t="s">
        <v>467</v>
      </c>
      <c r="D651" s="23" t="n">
        <v>42093</v>
      </c>
      <c r="E651" s="23" t="n">
        <v>42095</v>
      </c>
      <c r="F651" s="23" t="n">
        <v>42093</v>
      </c>
      <c r="G651" s="26" t="s">
        <v>246</v>
      </c>
      <c r="H651" s="23" t="n">
        <v>42032</v>
      </c>
      <c r="I651" s="26" t="s">
        <v>130</v>
      </c>
    </row>
    <row r="652" customFormat="false" ht="40.5" hidden="false" customHeight="false" outlineLevel="0" collapsed="false">
      <c r="A652" s="20" t="s">
        <v>37</v>
      </c>
      <c r="B652" s="24" t="s">
        <v>11</v>
      </c>
      <c r="C652" s="24" t="s">
        <v>140</v>
      </c>
      <c r="D652" s="23" t="n">
        <v>42093</v>
      </c>
      <c r="E652" s="23" t="n">
        <v>42095</v>
      </c>
      <c r="F652" s="23" t="n">
        <v>42093</v>
      </c>
      <c r="G652" s="26" t="s">
        <v>246</v>
      </c>
      <c r="H652" s="23" t="n">
        <v>42032</v>
      </c>
      <c r="I652" s="26" t="s">
        <v>130</v>
      </c>
    </row>
    <row r="653" customFormat="false" ht="40.5" hidden="false" customHeight="false" outlineLevel="0" collapsed="false">
      <c r="A653" s="20" t="s">
        <v>37</v>
      </c>
      <c r="B653" s="24" t="s">
        <v>11</v>
      </c>
      <c r="C653" s="24" t="s">
        <v>322</v>
      </c>
      <c r="D653" s="23" t="n">
        <v>42093</v>
      </c>
      <c r="E653" s="23" t="n">
        <v>42095</v>
      </c>
      <c r="F653" s="23" t="n">
        <v>42093</v>
      </c>
      <c r="G653" s="26" t="s">
        <v>246</v>
      </c>
      <c r="H653" s="23" t="n">
        <v>42032</v>
      </c>
      <c r="I653" s="26" t="s">
        <v>130</v>
      </c>
    </row>
    <row r="654" customFormat="false" ht="40.5" hidden="false" customHeight="false" outlineLevel="0" collapsed="false">
      <c r="A654" s="20" t="s">
        <v>37</v>
      </c>
      <c r="B654" s="24" t="s">
        <v>11</v>
      </c>
      <c r="C654" s="24" t="s">
        <v>468</v>
      </c>
      <c r="D654" s="23" t="n">
        <v>42093</v>
      </c>
      <c r="E654" s="23" t="n">
        <v>42095</v>
      </c>
      <c r="F654" s="23" t="n">
        <v>42093</v>
      </c>
      <c r="G654" s="26" t="s">
        <v>246</v>
      </c>
      <c r="H654" s="23" t="n">
        <v>42032</v>
      </c>
      <c r="I654" s="26" t="s">
        <v>130</v>
      </c>
    </row>
    <row r="655" customFormat="false" ht="40.5" hidden="false" customHeight="false" outlineLevel="0" collapsed="false">
      <c r="A655" s="20" t="s">
        <v>37</v>
      </c>
      <c r="B655" s="24" t="s">
        <v>11</v>
      </c>
      <c r="C655" s="24" t="s">
        <v>376</v>
      </c>
      <c r="D655" s="23" t="n">
        <v>42093</v>
      </c>
      <c r="E655" s="23" t="n">
        <v>42095</v>
      </c>
      <c r="F655" s="23" t="n">
        <v>42093</v>
      </c>
      <c r="G655" s="26" t="s">
        <v>246</v>
      </c>
      <c r="H655" s="23" t="n">
        <v>42032</v>
      </c>
      <c r="I655" s="26" t="s">
        <v>130</v>
      </c>
    </row>
    <row r="656" customFormat="false" ht="27" hidden="false" customHeight="false" outlineLevel="0" collapsed="false">
      <c r="A656" s="20" t="s">
        <v>37</v>
      </c>
      <c r="B656" s="24" t="s">
        <v>17</v>
      </c>
      <c r="C656" s="24" t="s">
        <v>193</v>
      </c>
      <c r="D656" s="23" t="n">
        <v>42020</v>
      </c>
      <c r="E656" s="23" t="n">
        <v>42022</v>
      </c>
      <c r="F656" s="23" t="n">
        <v>42020</v>
      </c>
      <c r="G656" s="26" t="s">
        <v>469</v>
      </c>
      <c r="H656" s="17" t="s">
        <v>53</v>
      </c>
      <c r="I656" s="18" t="s">
        <v>53</v>
      </c>
    </row>
    <row r="657" customFormat="false" ht="94.5" hidden="false" customHeight="false" outlineLevel="0" collapsed="false">
      <c r="A657" s="20" t="s">
        <v>10</v>
      </c>
      <c r="B657" s="24" t="s">
        <v>32</v>
      </c>
      <c r="C657" s="24" t="s">
        <v>470</v>
      </c>
      <c r="D657" s="23" t="n">
        <v>42087</v>
      </c>
      <c r="E657" s="23" t="n">
        <v>42094</v>
      </c>
      <c r="F657" s="23" t="n">
        <v>42087</v>
      </c>
      <c r="G657" s="26" t="s">
        <v>471</v>
      </c>
      <c r="H657" s="23" t="n">
        <v>42017</v>
      </c>
      <c r="I657" s="26" t="s">
        <v>472</v>
      </c>
    </row>
    <row r="658" customFormat="false" ht="67.5" hidden="false" customHeight="false" outlineLevel="0" collapsed="false">
      <c r="A658" s="20" t="s">
        <v>48</v>
      </c>
      <c r="B658" s="24" t="s">
        <v>56</v>
      </c>
      <c r="C658" s="24" t="s">
        <v>473</v>
      </c>
      <c r="D658" s="17" t="s">
        <v>53</v>
      </c>
      <c r="E658" s="17" t="s">
        <v>53</v>
      </c>
      <c r="F658" s="23" t="n">
        <v>42068</v>
      </c>
      <c r="G658" s="26" t="s">
        <v>474</v>
      </c>
      <c r="H658" s="23" t="n">
        <v>41990</v>
      </c>
      <c r="I658" s="26" t="s">
        <v>475</v>
      </c>
    </row>
    <row r="659" customFormat="false" ht="54" hidden="false" customHeight="false" outlineLevel="0" collapsed="false">
      <c r="A659" s="20" t="s">
        <v>10</v>
      </c>
      <c r="B659" s="24" t="s">
        <v>11</v>
      </c>
      <c r="C659" s="24" t="s">
        <v>12</v>
      </c>
      <c r="D659" s="23" t="n">
        <v>42075</v>
      </c>
      <c r="E659" s="23" t="n">
        <v>42094</v>
      </c>
      <c r="F659" s="23" t="n">
        <v>42075</v>
      </c>
      <c r="G659" s="26" t="s">
        <v>476</v>
      </c>
      <c r="H659" s="23" t="n">
        <v>41990</v>
      </c>
      <c r="I659" s="26" t="s">
        <v>477</v>
      </c>
    </row>
    <row r="660" customFormat="false" ht="27" hidden="false" customHeight="false" outlineLevel="0" collapsed="false">
      <c r="A660" s="20" t="s">
        <v>10</v>
      </c>
      <c r="B660" s="24" t="s">
        <v>11</v>
      </c>
      <c r="C660" s="24" t="s">
        <v>15</v>
      </c>
      <c r="D660" s="23" t="n">
        <v>42075</v>
      </c>
      <c r="E660" s="23" t="n">
        <v>42094</v>
      </c>
      <c r="F660" s="23" t="n">
        <v>42075</v>
      </c>
      <c r="G660" s="26" t="s">
        <v>476</v>
      </c>
      <c r="H660" s="23" t="n">
        <v>41990</v>
      </c>
      <c r="I660" s="26" t="s">
        <v>477</v>
      </c>
    </row>
    <row r="661" customFormat="false" ht="94.5" hidden="false" customHeight="false" outlineLevel="0" collapsed="false">
      <c r="A661" s="20" t="s">
        <v>10</v>
      </c>
      <c r="B661" s="24" t="s">
        <v>11</v>
      </c>
      <c r="C661" s="24" t="s">
        <v>16</v>
      </c>
      <c r="D661" s="23" t="n">
        <v>42075</v>
      </c>
      <c r="E661" s="23" t="n">
        <v>42094</v>
      </c>
      <c r="F661" s="23" t="n">
        <v>42075</v>
      </c>
      <c r="G661" s="26" t="s">
        <v>476</v>
      </c>
      <c r="H661" s="23" t="n">
        <v>41990</v>
      </c>
      <c r="I661" s="26" t="s">
        <v>477</v>
      </c>
    </row>
    <row r="662" customFormat="false" ht="54" hidden="false" customHeight="false" outlineLevel="0" collapsed="false">
      <c r="A662" s="20" t="s">
        <v>10</v>
      </c>
      <c r="B662" s="24" t="s">
        <v>17</v>
      </c>
      <c r="C662" s="24" t="s">
        <v>18</v>
      </c>
      <c r="D662" s="23" t="n">
        <v>42075</v>
      </c>
      <c r="E662" s="23" t="n">
        <v>42094</v>
      </c>
      <c r="F662" s="23" t="n">
        <v>42075</v>
      </c>
      <c r="G662" s="26" t="s">
        <v>476</v>
      </c>
      <c r="H662" s="23" t="n">
        <v>41990</v>
      </c>
      <c r="I662" s="26" t="s">
        <v>477</v>
      </c>
    </row>
    <row r="663" customFormat="false" ht="81" hidden="false" customHeight="false" outlineLevel="0" collapsed="false">
      <c r="A663" s="20" t="s">
        <v>10</v>
      </c>
      <c r="B663" s="24" t="s">
        <v>11</v>
      </c>
      <c r="C663" s="24" t="s">
        <v>478</v>
      </c>
      <c r="D663" s="23" t="n">
        <v>42075</v>
      </c>
      <c r="E663" s="23" t="n">
        <v>42094</v>
      </c>
      <c r="F663" s="23" t="n">
        <v>42075</v>
      </c>
      <c r="G663" s="26" t="s">
        <v>476</v>
      </c>
      <c r="H663" s="23" t="n">
        <v>41990</v>
      </c>
      <c r="I663" s="26" t="s">
        <v>477</v>
      </c>
    </row>
    <row r="664" customFormat="false" ht="81" hidden="false" customHeight="false" outlineLevel="0" collapsed="false">
      <c r="A664" s="20" t="s">
        <v>10</v>
      </c>
      <c r="B664" s="24" t="s">
        <v>11</v>
      </c>
      <c r="C664" s="24" t="s">
        <v>479</v>
      </c>
      <c r="D664" s="23" t="n">
        <v>42075</v>
      </c>
      <c r="E664" s="23" t="n">
        <v>42094</v>
      </c>
      <c r="F664" s="23" t="n">
        <v>42075</v>
      </c>
      <c r="G664" s="26" t="s">
        <v>476</v>
      </c>
      <c r="H664" s="23" t="n">
        <v>41990</v>
      </c>
      <c r="I664" s="26" t="s">
        <v>477</v>
      </c>
    </row>
    <row r="665" customFormat="false" ht="67.5" hidden="false" customHeight="false" outlineLevel="0" collapsed="false">
      <c r="A665" s="20" t="s">
        <v>10</v>
      </c>
      <c r="B665" s="24" t="s">
        <v>11</v>
      </c>
      <c r="C665" s="24" t="s">
        <v>480</v>
      </c>
      <c r="D665" s="23" t="n">
        <v>42075</v>
      </c>
      <c r="E665" s="23" t="n">
        <v>42094</v>
      </c>
      <c r="F665" s="23" t="n">
        <v>42075</v>
      </c>
      <c r="G665" s="26" t="s">
        <v>476</v>
      </c>
      <c r="H665" s="23" t="n">
        <v>41990</v>
      </c>
      <c r="I665" s="26" t="s">
        <v>477</v>
      </c>
    </row>
    <row r="666" customFormat="false" ht="54" hidden="false" customHeight="false" outlineLevel="0" collapsed="false">
      <c r="A666" s="20" t="s">
        <v>10</v>
      </c>
      <c r="B666" s="24" t="s">
        <v>11</v>
      </c>
      <c r="C666" s="24" t="s">
        <v>481</v>
      </c>
      <c r="D666" s="23" t="n">
        <v>42075</v>
      </c>
      <c r="E666" s="23" t="n">
        <v>42094</v>
      </c>
      <c r="F666" s="23" t="n">
        <v>42075</v>
      </c>
      <c r="G666" s="26" t="s">
        <v>476</v>
      </c>
      <c r="H666" s="23" t="n">
        <v>41990</v>
      </c>
      <c r="I666" s="26" t="s">
        <v>477</v>
      </c>
    </row>
    <row r="667" customFormat="false" ht="121.5" hidden="false" customHeight="false" outlineLevel="0" collapsed="false">
      <c r="A667" s="20" t="s">
        <v>10</v>
      </c>
      <c r="B667" s="24" t="s">
        <v>11</v>
      </c>
      <c r="C667" s="24" t="s">
        <v>482</v>
      </c>
      <c r="D667" s="23" t="n">
        <v>42075</v>
      </c>
      <c r="E667" s="23" t="n">
        <v>42094</v>
      </c>
      <c r="F667" s="23" t="n">
        <v>42075</v>
      </c>
      <c r="G667" s="26" t="s">
        <v>476</v>
      </c>
      <c r="H667" s="23" t="n">
        <v>41990</v>
      </c>
      <c r="I667" s="26" t="s">
        <v>477</v>
      </c>
    </row>
    <row r="668" customFormat="false" ht="67.5" hidden="false" customHeight="false" outlineLevel="0" collapsed="false">
      <c r="A668" s="20" t="s">
        <v>10</v>
      </c>
      <c r="B668" s="24" t="s">
        <v>17</v>
      </c>
      <c r="C668" s="24" t="s">
        <v>483</v>
      </c>
      <c r="D668" s="23" t="n">
        <v>42075</v>
      </c>
      <c r="E668" s="23" t="n">
        <v>42094</v>
      </c>
      <c r="F668" s="23" t="n">
        <v>42075</v>
      </c>
      <c r="G668" s="26" t="s">
        <v>476</v>
      </c>
      <c r="H668" s="23" t="n">
        <v>41990</v>
      </c>
      <c r="I668" s="26" t="s">
        <v>477</v>
      </c>
    </row>
    <row r="669" customFormat="false" ht="67.5" hidden="false" customHeight="false" outlineLevel="0" collapsed="false">
      <c r="A669" s="20" t="s">
        <v>10</v>
      </c>
      <c r="B669" s="24" t="s">
        <v>17</v>
      </c>
      <c r="C669" s="24" t="s">
        <v>484</v>
      </c>
      <c r="D669" s="23" t="n">
        <v>42075</v>
      </c>
      <c r="E669" s="23" t="n">
        <v>42094</v>
      </c>
      <c r="F669" s="23" t="n">
        <v>42075</v>
      </c>
      <c r="G669" s="26" t="s">
        <v>476</v>
      </c>
      <c r="H669" s="23" t="n">
        <v>41990</v>
      </c>
      <c r="I669" s="26" t="s">
        <v>477</v>
      </c>
    </row>
    <row r="670" customFormat="false" ht="27" hidden="false" customHeight="false" outlineLevel="0" collapsed="false">
      <c r="A670" s="20" t="s">
        <v>19</v>
      </c>
      <c r="B670" s="24" t="s">
        <v>11</v>
      </c>
      <c r="C670" s="24" t="s">
        <v>20</v>
      </c>
      <c r="D670" s="17" t="s">
        <v>53</v>
      </c>
      <c r="E670" s="23" t="n">
        <v>42094</v>
      </c>
      <c r="F670" s="23" t="n">
        <v>42075</v>
      </c>
      <c r="G670" s="26" t="s">
        <v>476</v>
      </c>
      <c r="H670" s="23" t="n">
        <v>41990</v>
      </c>
      <c r="I670" s="26" t="s">
        <v>477</v>
      </c>
    </row>
    <row r="671" customFormat="false" ht="27" hidden="false" customHeight="false" outlineLevel="0" collapsed="false">
      <c r="A671" s="20" t="s">
        <v>19</v>
      </c>
      <c r="B671" s="24" t="s">
        <v>11</v>
      </c>
      <c r="C671" s="24" t="s">
        <v>21</v>
      </c>
      <c r="D671" s="17" t="s">
        <v>53</v>
      </c>
      <c r="E671" s="23" t="n">
        <v>42094</v>
      </c>
      <c r="F671" s="23" t="n">
        <v>42075</v>
      </c>
      <c r="G671" s="26" t="s">
        <v>476</v>
      </c>
      <c r="H671" s="23" t="n">
        <v>41990</v>
      </c>
      <c r="I671" s="26" t="s">
        <v>477</v>
      </c>
    </row>
    <row r="672" customFormat="false" ht="27" hidden="false" customHeight="false" outlineLevel="0" collapsed="false">
      <c r="A672" s="20" t="s">
        <v>19</v>
      </c>
      <c r="B672" s="24" t="s">
        <v>11</v>
      </c>
      <c r="C672" s="24" t="s">
        <v>22</v>
      </c>
      <c r="D672" s="17" t="s">
        <v>53</v>
      </c>
      <c r="E672" s="23" t="n">
        <v>42094</v>
      </c>
      <c r="F672" s="23" t="n">
        <v>42075</v>
      </c>
      <c r="G672" s="26" t="s">
        <v>476</v>
      </c>
      <c r="H672" s="23" t="n">
        <v>41990</v>
      </c>
      <c r="I672" s="26" t="s">
        <v>477</v>
      </c>
    </row>
    <row r="673" customFormat="false" ht="40.5" hidden="false" customHeight="false" outlineLevel="0" collapsed="false">
      <c r="A673" s="20" t="s">
        <v>37</v>
      </c>
      <c r="B673" s="24" t="s">
        <v>11</v>
      </c>
      <c r="C673" s="24" t="s">
        <v>128</v>
      </c>
      <c r="D673" s="23" t="n">
        <v>42062</v>
      </c>
      <c r="E673" s="23" t="n">
        <v>42185</v>
      </c>
      <c r="F673" s="23" t="n">
        <v>42062</v>
      </c>
      <c r="G673" s="26" t="s">
        <v>485</v>
      </c>
      <c r="H673" s="23" t="n">
        <v>41974</v>
      </c>
      <c r="I673" s="26" t="s">
        <v>486</v>
      </c>
    </row>
    <row r="674" customFormat="false" ht="40.5" hidden="false" customHeight="false" outlineLevel="0" collapsed="false">
      <c r="A674" s="20" t="s">
        <v>37</v>
      </c>
      <c r="B674" s="24" t="s">
        <v>11</v>
      </c>
      <c r="C674" s="24" t="s">
        <v>132</v>
      </c>
      <c r="D674" s="23" t="n">
        <v>42062</v>
      </c>
      <c r="E674" s="23" t="n">
        <v>42185</v>
      </c>
      <c r="F674" s="23" t="n">
        <v>42062</v>
      </c>
      <c r="G674" s="26" t="s">
        <v>485</v>
      </c>
      <c r="H674" s="23" t="n">
        <v>41974</v>
      </c>
      <c r="I674" s="26" t="s">
        <v>486</v>
      </c>
    </row>
    <row r="675" customFormat="false" ht="40.5" hidden="false" customHeight="false" outlineLevel="0" collapsed="false">
      <c r="A675" s="20" t="s">
        <v>37</v>
      </c>
      <c r="B675" s="24" t="s">
        <v>11</v>
      </c>
      <c r="C675" s="24" t="s">
        <v>322</v>
      </c>
      <c r="D675" s="23" t="n">
        <v>42062</v>
      </c>
      <c r="E675" s="23" t="n">
        <v>42185</v>
      </c>
      <c r="F675" s="23" t="n">
        <v>42062</v>
      </c>
      <c r="G675" s="26" t="s">
        <v>485</v>
      </c>
      <c r="H675" s="23" t="n">
        <v>41974</v>
      </c>
      <c r="I675" s="26" t="s">
        <v>486</v>
      </c>
    </row>
    <row r="676" customFormat="false" ht="40.5" hidden="false" customHeight="false" outlineLevel="0" collapsed="false">
      <c r="A676" s="20" t="s">
        <v>37</v>
      </c>
      <c r="B676" s="24" t="s">
        <v>11</v>
      </c>
      <c r="C676" s="24" t="s">
        <v>140</v>
      </c>
      <c r="D676" s="23" t="n">
        <v>42062</v>
      </c>
      <c r="E676" s="23" t="n">
        <v>42185</v>
      </c>
      <c r="F676" s="23" t="n">
        <v>42062</v>
      </c>
      <c r="G676" s="26" t="s">
        <v>485</v>
      </c>
      <c r="H676" s="23" t="n">
        <v>41974</v>
      </c>
      <c r="I676" s="26" t="s">
        <v>486</v>
      </c>
    </row>
    <row r="677" customFormat="false" ht="54" hidden="false" customHeight="false" outlineLevel="0" collapsed="false">
      <c r="A677" s="20" t="s">
        <v>10</v>
      </c>
      <c r="B677" s="24" t="s">
        <v>17</v>
      </c>
      <c r="C677" s="24" t="s">
        <v>419</v>
      </c>
      <c r="D677" s="23" t="n">
        <v>42062</v>
      </c>
      <c r="E677" s="23" t="n">
        <v>42185</v>
      </c>
      <c r="F677" s="23" t="n">
        <v>42062</v>
      </c>
      <c r="G677" s="26" t="s">
        <v>485</v>
      </c>
      <c r="H677" s="23" t="n">
        <v>41974</v>
      </c>
      <c r="I677" s="26" t="s">
        <v>486</v>
      </c>
    </row>
    <row r="678" customFormat="false" ht="54" hidden="false" customHeight="false" outlineLevel="0" collapsed="false">
      <c r="A678" s="20" t="s">
        <v>10</v>
      </c>
      <c r="B678" s="24" t="s">
        <v>11</v>
      </c>
      <c r="C678" s="24" t="s">
        <v>487</v>
      </c>
      <c r="D678" s="23" t="n">
        <v>42062</v>
      </c>
      <c r="E678" s="23" t="n">
        <v>42185</v>
      </c>
      <c r="F678" s="23" t="n">
        <v>42062</v>
      </c>
      <c r="G678" s="26" t="s">
        <v>485</v>
      </c>
      <c r="H678" s="23" t="n">
        <v>41974</v>
      </c>
      <c r="I678" s="26" t="s">
        <v>486</v>
      </c>
    </row>
    <row r="679" customFormat="false" ht="54" hidden="false" customHeight="false" outlineLevel="0" collapsed="false">
      <c r="A679" s="20" t="s">
        <v>10</v>
      </c>
      <c r="B679" s="24" t="s">
        <v>11</v>
      </c>
      <c r="C679" s="24" t="s">
        <v>488</v>
      </c>
      <c r="D679" s="23" t="n">
        <v>42062</v>
      </c>
      <c r="E679" s="23" t="n">
        <v>42185</v>
      </c>
      <c r="F679" s="23" t="n">
        <v>42062</v>
      </c>
      <c r="G679" s="26" t="s">
        <v>485</v>
      </c>
      <c r="H679" s="23" t="n">
        <v>41974</v>
      </c>
      <c r="I679" s="26" t="s">
        <v>486</v>
      </c>
    </row>
    <row r="680" customFormat="false" ht="67.5" hidden="false" customHeight="false" outlineLevel="0" collapsed="false">
      <c r="A680" s="20" t="s">
        <v>10</v>
      </c>
      <c r="B680" s="24" t="s">
        <v>11</v>
      </c>
      <c r="C680" s="24" t="s">
        <v>489</v>
      </c>
      <c r="D680" s="23" t="n">
        <v>42062</v>
      </c>
      <c r="E680" s="23" t="n">
        <v>42185</v>
      </c>
      <c r="F680" s="23" t="n">
        <v>42062</v>
      </c>
      <c r="G680" s="26" t="s">
        <v>485</v>
      </c>
      <c r="H680" s="23" t="n">
        <v>41974</v>
      </c>
      <c r="I680" s="26" t="s">
        <v>486</v>
      </c>
    </row>
    <row r="681" customFormat="false" ht="81" hidden="false" customHeight="false" outlineLevel="0" collapsed="false">
      <c r="A681" s="20" t="s">
        <v>10</v>
      </c>
      <c r="B681" s="24" t="s">
        <v>11</v>
      </c>
      <c r="C681" s="24" t="s">
        <v>490</v>
      </c>
      <c r="D681" s="23" t="n">
        <v>42062</v>
      </c>
      <c r="E681" s="23" t="n">
        <v>42185</v>
      </c>
      <c r="F681" s="23" t="n">
        <v>42062</v>
      </c>
      <c r="G681" s="26" t="s">
        <v>485</v>
      </c>
      <c r="H681" s="23" t="n">
        <v>41974</v>
      </c>
      <c r="I681" s="26" t="s">
        <v>486</v>
      </c>
    </row>
    <row r="682" customFormat="false" ht="81" hidden="false" customHeight="false" outlineLevel="0" collapsed="false">
      <c r="A682" s="20" t="s">
        <v>106</v>
      </c>
      <c r="B682" s="24" t="s">
        <v>32</v>
      </c>
      <c r="C682" s="24" t="s">
        <v>491</v>
      </c>
      <c r="D682" s="23" t="n">
        <v>42032</v>
      </c>
      <c r="E682" s="23" t="n">
        <v>42125</v>
      </c>
      <c r="F682" s="23" t="n">
        <v>42027</v>
      </c>
      <c r="G682" s="26" t="s">
        <v>492</v>
      </c>
      <c r="H682" s="23" t="n">
        <v>41953</v>
      </c>
      <c r="I682" s="26" t="s">
        <v>493</v>
      </c>
    </row>
    <row r="683" customFormat="false" ht="81" hidden="false" customHeight="false" outlineLevel="0" collapsed="false">
      <c r="A683" s="20" t="s">
        <v>106</v>
      </c>
      <c r="B683" s="24" t="s">
        <v>17</v>
      </c>
      <c r="C683" s="24" t="s">
        <v>345</v>
      </c>
      <c r="D683" s="23" t="n">
        <v>42032</v>
      </c>
      <c r="E683" s="23" t="n">
        <v>42125</v>
      </c>
      <c r="F683" s="23" t="n">
        <v>42027</v>
      </c>
      <c r="G683" s="26" t="s">
        <v>492</v>
      </c>
      <c r="H683" s="23" t="n">
        <v>41953</v>
      </c>
      <c r="I683" s="26" t="s">
        <v>493</v>
      </c>
    </row>
    <row r="684" customFormat="false" ht="81" hidden="false" customHeight="false" outlineLevel="0" collapsed="false">
      <c r="A684" s="20" t="s">
        <v>106</v>
      </c>
      <c r="B684" s="24" t="s">
        <v>11</v>
      </c>
      <c r="C684" s="24" t="s">
        <v>116</v>
      </c>
      <c r="D684" s="23" t="n">
        <v>42032</v>
      </c>
      <c r="E684" s="23" t="n">
        <v>42125</v>
      </c>
      <c r="F684" s="23" t="n">
        <v>42027</v>
      </c>
      <c r="G684" s="26" t="s">
        <v>492</v>
      </c>
      <c r="H684" s="23" t="n">
        <v>41953</v>
      </c>
      <c r="I684" s="26" t="s">
        <v>493</v>
      </c>
    </row>
    <row r="685" customFormat="false" ht="81" hidden="false" customHeight="false" outlineLevel="0" collapsed="false">
      <c r="A685" s="20" t="s">
        <v>106</v>
      </c>
      <c r="B685" s="24" t="s">
        <v>11</v>
      </c>
      <c r="C685" s="24" t="s">
        <v>494</v>
      </c>
      <c r="D685" s="23" t="n">
        <v>42032</v>
      </c>
      <c r="E685" s="23" t="n">
        <v>42125</v>
      </c>
      <c r="F685" s="23" t="n">
        <v>42027</v>
      </c>
      <c r="G685" s="26" t="s">
        <v>492</v>
      </c>
      <c r="H685" s="23" t="n">
        <v>41953</v>
      </c>
      <c r="I685" s="26" t="s">
        <v>493</v>
      </c>
    </row>
    <row r="686" customFormat="false" ht="81" hidden="false" customHeight="false" outlineLevel="0" collapsed="false">
      <c r="A686" s="20" t="s">
        <v>106</v>
      </c>
      <c r="B686" s="24" t="s">
        <v>11</v>
      </c>
      <c r="C686" s="24" t="s">
        <v>495</v>
      </c>
      <c r="D686" s="23" t="n">
        <v>42032</v>
      </c>
      <c r="E686" s="23" t="n">
        <v>42125</v>
      </c>
      <c r="F686" s="23" t="n">
        <v>42027</v>
      </c>
      <c r="G686" s="26" t="s">
        <v>492</v>
      </c>
      <c r="H686" s="23" t="n">
        <v>41953</v>
      </c>
      <c r="I686" s="26" t="s">
        <v>493</v>
      </c>
    </row>
    <row r="687" customFormat="false" ht="81" hidden="false" customHeight="false" outlineLevel="0" collapsed="false">
      <c r="A687" s="20" t="s">
        <v>106</v>
      </c>
      <c r="B687" s="24" t="s">
        <v>11</v>
      </c>
      <c r="C687" s="24" t="s">
        <v>159</v>
      </c>
      <c r="D687" s="23" t="n">
        <v>42032</v>
      </c>
      <c r="E687" s="23" t="n">
        <v>42125</v>
      </c>
      <c r="F687" s="23" t="n">
        <v>42027</v>
      </c>
      <c r="G687" s="26" t="s">
        <v>492</v>
      </c>
      <c r="H687" s="23" t="n">
        <v>41953</v>
      </c>
      <c r="I687" s="26" t="s">
        <v>493</v>
      </c>
    </row>
    <row r="688" customFormat="false" ht="81" hidden="false" customHeight="false" outlineLevel="0" collapsed="false">
      <c r="A688" s="20" t="s">
        <v>106</v>
      </c>
      <c r="B688" s="24" t="s">
        <v>11</v>
      </c>
      <c r="C688" s="24" t="s">
        <v>162</v>
      </c>
      <c r="D688" s="23" t="n">
        <v>42032</v>
      </c>
      <c r="E688" s="23" t="n">
        <v>42125</v>
      </c>
      <c r="F688" s="23" t="n">
        <v>42027</v>
      </c>
      <c r="G688" s="26" t="s">
        <v>492</v>
      </c>
      <c r="H688" s="23" t="n">
        <v>41953</v>
      </c>
      <c r="I688" s="26" t="s">
        <v>493</v>
      </c>
    </row>
    <row r="689" customFormat="false" ht="81" hidden="false" customHeight="false" outlineLevel="0" collapsed="false">
      <c r="A689" s="20" t="s">
        <v>106</v>
      </c>
      <c r="B689" s="24" t="s">
        <v>11</v>
      </c>
      <c r="C689" s="24" t="s">
        <v>163</v>
      </c>
      <c r="D689" s="23" t="n">
        <v>42032</v>
      </c>
      <c r="E689" s="23" t="n">
        <v>42125</v>
      </c>
      <c r="F689" s="23" t="n">
        <v>42027</v>
      </c>
      <c r="G689" s="26" t="s">
        <v>492</v>
      </c>
      <c r="H689" s="23" t="n">
        <v>41953</v>
      </c>
      <c r="I689" s="26" t="s">
        <v>493</v>
      </c>
    </row>
    <row r="690" customFormat="false" ht="81" hidden="false" customHeight="false" outlineLevel="0" collapsed="false">
      <c r="A690" s="20" t="s">
        <v>106</v>
      </c>
      <c r="B690" s="24" t="s">
        <v>11</v>
      </c>
      <c r="C690" s="24" t="s">
        <v>120</v>
      </c>
      <c r="D690" s="23" t="n">
        <v>42032</v>
      </c>
      <c r="E690" s="23" t="n">
        <v>42125</v>
      </c>
      <c r="F690" s="23" t="n">
        <v>42027</v>
      </c>
      <c r="G690" s="26" t="s">
        <v>492</v>
      </c>
      <c r="H690" s="23" t="n">
        <v>41953</v>
      </c>
      <c r="I690" s="26" t="s">
        <v>493</v>
      </c>
    </row>
    <row r="691" customFormat="false" ht="81" hidden="false" customHeight="false" outlineLevel="0" collapsed="false">
      <c r="A691" s="20" t="s">
        <v>106</v>
      </c>
      <c r="B691" s="24" t="s">
        <v>11</v>
      </c>
      <c r="C691" s="24" t="s">
        <v>496</v>
      </c>
      <c r="D691" s="23" t="n">
        <v>42032</v>
      </c>
      <c r="E691" s="23" t="n">
        <v>42125</v>
      </c>
      <c r="F691" s="23" t="n">
        <v>42027</v>
      </c>
      <c r="G691" s="26" t="s">
        <v>492</v>
      </c>
      <c r="H691" s="23" t="n">
        <v>41953</v>
      </c>
      <c r="I691" s="26" t="s">
        <v>493</v>
      </c>
    </row>
    <row r="692" customFormat="false" ht="81" hidden="false" customHeight="false" outlineLevel="0" collapsed="false">
      <c r="A692" s="20" t="s">
        <v>106</v>
      </c>
      <c r="B692" s="24" t="s">
        <v>32</v>
      </c>
      <c r="C692" s="24" t="s">
        <v>228</v>
      </c>
      <c r="D692" s="23" t="n">
        <v>42032</v>
      </c>
      <c r="E692" s="23" t="n">
        <v>42125</v>
      </c>
      <c r="F692" s="23" t="n">
        <v>42027</v>
      </c>
      <c r="G692" s="26" t="s">
        <v>492</v>
      </c>
      <c r="H692" s="23" t="n">
        <v>41953</v>
      </c>
      <c r="I692" s="26" t="s">
        <v>493</v>
      </c>
    </row>
    <row r="693" customFormat="false" ht="81" hidden="false" customHeight="false" outlineLevel="0" collapsed="false">
      <c r="A693" s="20" t="s">
        <v>106</v>
      </c>
      <c r="B693" s="24" t="s">
        <v>48</v>
      </c>
      <c r="C693" s="24" t="s">
        <v>497</v>
      </c>
      <c r="D693" s="23" t="n">
        <v>42032</v>
      </c>
      <c r="E693" s="23" t="n">
        <v>42125</v>
      </c>
      <c r="F693" s="23" t="n">
        <v>42027</v>
      </c>
      <c r="G693" s="26" t="s">
        <v>492</v>
      </c>
      <c r="H693" s="23" t="n">
        <v>41953</v>
      </c>
      <c r="I693" s="26" t="s">
        <v>493</v>
      </c>
    </row>
    <row r="694" customFormat="false" ht="81" hidden="false" customHeight="false" outlineLevel="0" collapsed="false">
      <c r="A694" s="20" t="s">
        <v>106</v>
      </c>
      <c r="B694" s="24" t="s">
        <v>17</v>
      </c>
      <c r="C694" s="24" t="s">
        <v>498</v>
      </c>
      <c r="D694" s="23" t="n">
        <v>42032</v>
      </c>
      <c r="E694" s="23" t="n">
        <v>42125</v>
      </c>
      <c r="F694" s="23" t="n">
        <v>42027</v>
      </c>
      <c r="G694" s="26" t="s">
        <v>492</v>
      </c>
      <c r="H694" s="23" t="n">
        <v>41953</v>
      </c>
      <c r="I694" s="26" t="s">
        <v>493</v>
      </c>
    </row>
    <row r="695" customFormat="false" ht="81" hidden="false" customHeight="false" outlineLevel="0" collapsed="false">
      <c r="A695" s="20" t="s">
        <v>106</v>
      </c>
      <c r="B695" s="24" t="s">
        <v>17</v>
      </c>
      <c r="C695" s="24" t="s">
        <v>499</v>
      </c>
      <c r="D695" s="23" t="n">
        <v>42032</v>
      </c>
      <c r="E695" s="23" t="n">
        <v>42125</v>
      </c>
      <c r="F695" s="23" t="n">
        <v>42027</v>
      </c>
      <c r="G695" s="26" t="s">
        <v>492</v>
      </c>
      <c r="H695" s="23" t="n">
        <v>41953</v>
      </c>
      <c r="I695" s="26" t="s">
        <v>493</v>
      </c>
    </row>
    <row r="696" customFormat="false" ht="81" hidden="false" customHeight="false" outlineLevel="0" collapsed="false">
      <c r="A696" s="20" t="s">
        <v>106</v>
      </c>
      <c r="B696" s="24" t="s">
        <v>32</v>
      </c>
      <c r="C696" s="24" t="s">
        <v>500</v>
      </c>
      <c r="D696" s="23" t="n">
        <v>42032</v>
      </c>
      <c r="E696" s="23" t="n">
        <v>42125</v>
      </c>
      <c r="F696" s="23" t="n">
        <v>42027</v>
      </c>
      <c r="G696" s="26" t="s">
        <v>492</v>
      </c>
      <c r="H696" s="23" t="n">
        <v>41953</v>
      </c>
      <c r="I696" s="26" t="s">
        <v>493</v>
      </c>
    </row>
    <row r="697" customFormat="false" ht="54" hidden="false" customHeight="false" outlineLevel="0" collapsed="false">
      <c r="A697" s="20" t="s">
        <v>10</v>
      </c>
      <c r="B697" s="24" t="s">
        <v>17</v>
      </c>
      <c r="C697" s="24" t="s">
        <v>58</v>
      </c>
      <c r="D697" s="23" t="n">
        <v>41995</v>
      </c>
      <c r="E697" s="23" t="n">
        <v>41995</v>
      </c>
      <c r="F697" s="23" t="n">
        <v>41995</v>
      </c>
      <c r="G697" s="26" t="s">
        <v>59</v>
      </c>
      <c r="H697" s="23" t="n">
        <v>41942</v>
      </c>
      <c r="I697" s="26" t="s">
        <v>60</v>
      </c>
    </row>
    <row r="698" customFormat="false" ht="54" hidden="false" customHeight="false" outlineLevel="0" collapsed="false">
      <c r="A698" s="20" t="s">
        <v>37</v>
      </c>
      <c r="B698" s="24" t="s">
        <v>56</v>
      </c>
      <c r="C698" s="24" t="s">
        <v>455</v>
      </c>
      <c r="D698" s="23" t="n">
        <v>42139</v>
      </c>
      <c r="E698" s="23" t="n">
        <v>42153</v>
      </c>
      <c r="F698" s="23" t="n">
        <v>42136</v>
      </c>
      <c r="G698" s="26" t="s">
        <v>438</v>
      </c>
      <c r="H698" s="23" t="n">
        <v>41939</v>
      </c>
      <c r="I698" s="26" t="s">
        <v>501</v>
      </c>
    </row>
    <row r="699" customFormat="false" ht="54" hidden="false" customHeight="false" outlineLevel="0" collapsed="false">
      <c r="A699" s="20" t="s">
        <v>37</v>
      </c>
      <c r="B699" s="24" t="s">
        <v>56</v>
      </c>
      <c r="C699" s="24" t="s">
        <v>502</v>
      </c>
      <c r="D699" s="23" t="n">
        <v>42139</v>
      </c>
      <c r="E699" s="23" t="n">
        <v>42153</v>
      </c>
      <c r="F699" s="23" t="n">
        <v>42136</v>
      </c>
      <c r="G699" s="26" t="s">
        <v>438</v>
      </c>
      <c r="H699" s="23" t="n">
        <v>41939</v>
      </c>
      <c r="I699" s="26" t="s">
        <v>501</v>
      </c>
    </row>
    <row r="700" customFormat="false" ht="54" hidden="false" customHeight="false" outlineLevel="0" collapsed="false">
      <c r="A700" s="20" t="s">
        <v>37</v>
      </c>
      <c r="B700" s="24" t="s">
        <v>56</v>
      </c>
      <c r="C700" s="24" t="s">
        <v>440</v>
      </c>
      <c r="D700" s="23" t="n">
        <v>42139</v>
      </c>
      <c r="E700" s="23" t="n">
        <v>42153</v>
      </c>
      <c r="F700" s="23" t="n">
        <v>42136</v>
      </c>
      <c r="G700" s="26" t="s">
        <v>438</v>
      </c>
      <c r="H700" s="23" t="n">
        <v>41939</v>
      </c>
      <c r="I700" s="26" t="s">
        <v>501</v>
      </c>
    </row>
    <row r="701" customFormat="false" ht="54" hidden="false" customHeight="false" outlineLevel="0" collapsed="false">
      <c r="A701" s="20" t="s">
        <v>37</v>
      </c>
      <c r="B701" s="24" t="s">
        <v>56</v>
      </c>
      <c r="C701" s="24" t="s">
        <v>57</v>
      </c>
      <c r="D701" s="23" t="n">
        <v>42139</v>
      </c>
      <c r="E701" s="23" t="n">
        <v>42153</v>
      </c>
      <c r="F701" s="23" t="n">
        <v>42136</v>
      </c>
      <c r="G701" s="26" t="s">
        <v>438</v>
      </c>
      <c r="H701" s="23" t="n">
        <v>41939</v>
      </c>
      <c r="I701" s="26" t="s">
        <v>501</v>
      </c>
    </row>
    <row r="702" customFormat="false" ht="54" hidden="false" customHeight="false" outlineLevel="0" collapsed="false">
      <c r="A702" s="20" t="s">
        <v>37</v>
      </c>
      <c r="B702" s="24" t="s">
        <v>56</v>
      </c>
      <c r="C702" s="24" t="s">
        <v>232</v>
      </c>
      <c r="D702" s="23" t="n">
        <v>42139</v>
      </c>
      <c r="E702" s="23" t="n">
        <v>42153</v>
      </c>
      <c r="F702" s="23" t="n">
        <v>42136</v>
      </c>
      <c r="G702" s="26" t="s">
        <v>438</v>
      </c>
      <c r="H702" s="23" t="n">
        <v>41939</v>
      </c>
      <c r="I702" s="26" t="s">
        <v>501</v>
      </c>
    </row>
    <row r="703" customFormat="false" ht="54" hidden="false" customHeight="false" outlineLevel="0" collapsed="false">
      <c r="A703" s="20" t="s">
        <v>37</v>
      </c>
      <c r="B703" s="24" t="s">
        <v>56</v>
      </c>
      <c r="C703" s="24" t="s">
        <v>287</v>
      </c>
      <c r="D703" s="23" t="n">
        <v>42139</v>
      </c>
      <c r="E703" s="23" t="n">
        <v>42153</v>
      </c>
      <c r="F703" s="23" t="n">
        <v>42136</v>
      </c>
      <c r="G703" s="26" t="s">
        <v>438</v>
      </c>
      <c r="H703" s="23" t="n">
        <v>41939</v>
      </c>
      <c r="I703" s="26" t="s">
        <v>501</v>
      </c>
    </row>
    <row r="704" customFormat="false" ht="54" hidden="false" customHeight="false" outlineLevel="0" collapsed="false">
      <c r="A704" s="20" t="s">
        <v>37</v>
      </c>
      <c r="B704" s="24" t="s">
        <v>17</v>
      </c>
      <c r="C704" s="24" t="s">
        <v>353</v>
      </c>
      <c r="D704" s="23" t="n">
        <v>42139</v>
      </c>
      <c r="E704" s="23" t="n">
        <v>42153</v>
      </c>
      <c r="F704" s="23" t="n">
        <v>42136</v>
      </c>
      <c r="G704" s="26" t="s">
        <v>438</v>
      </c>
      <c r="H704" s="23" t="n">
        <v>41939</v>
      </c>
      <c r="I704" s="26" t="s">
        <v>501</v>
      </c>
    </row>
    <row r="705" customFormat="false" ht="54" hidden="false" customHeight="false" outlineLevel="0" collapsed="false">
      <c r="A705" s="20" t="s">
        <v>37</v>
      </c>
      <c r="B705" s="24" t="s">
        <v>17</v>
      </c>
      <c r="C705" s="24" t="s">
        <v>354</v>
      </c>
      <c r="D705" s="23" t="n">
        <v>42139</v>
      </c>
      <c r="E705" s="23" t="n">
        <v>42153</v>
      </c>
      <c r="F705" s="23" t="n">
        <v>42136</v>
      </c>
      <c r="G705" s="26" t="s">
        <v>438</v>
      </c>
      <c r="H705" s="23" t="n">
        <v>41939</v>
      </c>
      <c r="I705" s="26" t="s">
        <v>501</v>
      </c>
    </row>
    <row r="706" customFormat="false" ht="54" hidden="false" customHeight="false" outlineLevel="0" collapsed="false">
      <c r="A706" s="20" t="s">
        <v>64</v>
      </c>
      <c r="B706" s="24" t="s">
        <v>56</v>
      </c>
      <c r="C706" s="24" t="s">
        <v>259</v>
      </c>
      <c r="D706" s="17" t="s">
        <v>53</v>
      </c>
      <c r="E706" s="23" t="n">
        <v>42153</v>
      </c>
      <c r="F706" s="23" t="n">
        <v>42136</v>
      </c>
      <c r="G706" s="26" t="s">
        <v>438</v>
      </c>
      <c r="H706" s="23" t="n">
        <v>41939</v>
      </c>
      <c r="I706" s="26" t="s">
        <v>501</v>
      </c>
    </row>
    <row r="707" customFormat="false" ht="27" hidden="false" customHeight="false" outlineLevel="0" collapsed="false">
      <c r="A707" s="20" t="s">
        <v>37</v>
      </c>
      <c r="B707" s="24" t="s">
        <v>11</v>
      </c>
      <c r="C707" s="24" t="s">
        <v>128</v>
      </c>
      <c r="D707" s="23" t="n">
        <v>41926</v>
      </c>
      <c r="E707" s="23" t="n">
        <v>41926</v>
      </c>
      <c r="F707" s="23" t="n">
        <v>41926</v>
      </c>
      <c r="G707" s="26" t="s">
        <v>503</v>
      </c>
      <c r="H707" s="17" t="s">
        <v>53</v>
      </c>
      <c r="I707" s="18" t="s">
        <v>53</v>
      </c>
    </row>
    <row r="708" customFormat="false" ht="27" hidden="false" customHeight="false" outlineLevel="0" collapsed="false">
      <c r="A708" s="20" t="s">
        <v>37</v>
      </c>
      <c r="B708" s="24" t="s">
        <v>11</v>
      </c>
      <c r="C708" s="24" t="s">
        <v>138</v>
      </c>
      <c r="D708" s="23" t="n">
        <v>41926</v>
      </c>
      <c r="E708" s="23" t="n">
        <v>41926</v>
      </c>
      <c r="F708" s="23" t="n">
        <v>41926</v>
      </c>
      <c r="G708" s="26" t="s">
        <v>503</v>
      </c>
      <c r="H708" s="17" t="s">
        <v>53</v>
      </c>
      <c r="I708" s="18" t="s">
        <v>53</v>
      </c>
    </row>
    <row r="709" customFormat="false" ht="27" hidden="false" customHeight="false" outlineLevel="0" collapsed="false">
      <c r="A709" s="20" t="s">
        <v>37</v>
      </c>
      <c r="B709" s="24" t="s">
        <v>11</v>
      </c>
      <c r="C709" s="24" t="s">
        <v>251</v>
      </c>
      <c r="D709" s="23" t="n">
        <v>41926</v>
      </c>
      <c r="E709" s="23" t="n">
        <v>41926</v>
      </c>
      <c r="F709" s="23" t="n">
        <v>41926</v>
      </c>
      <c r="G709" s="26" t="s">
        <v>503</v>
      </c>
      <c r="H709" s="17" t="s">
        <v>53</v>
      </c>
      <c r="I709" s="18" t="s">
        <v>53</v>
      </c>
    </row>
    <row r="710" customFormat="false" ht="54" hidden="false" customHeight="false" outlineLevel="0" collapsed="false">
      <c r="A710" s="20" t="s">
        <v>10</v>
      </c>
      <c r="B710" s="24" t="s">
        <v>56</v>
      </c>
      <c r="C710" s="24" t="s">
        <v>504</v>
      </c>
      <c r="D710" s="23" t="n">
        <v>41971</v>
      </c>
      <c r="E710" s="23" t="n">
        <v>41974</v>
      </c>
      <c r="F710" s="23" t="n">
        <v>41971</v>
      </c>
      <c r="G710" s="26" t="s">
        <v>505</v>
      </c>
      <c r="H710" s="23" t="n">
        <v>41922</v>
      </c>
      <c r="I710" s="26" t="s">
        <v>506</v>
      </c>
    </row>
    <row r="711" customFormat="false" ht="40.5" hidden="false" customHeight="false" outlineLevel="0" collapsed="false">
      <c r="A711" s="20" t="s">
        <v>19</v>
      </c>
      <c r="B711" s="24" t="s">
        <v>32</v>
      </c>
      <c r="C711" s="24" t="s">
        <v>33</v>
      </c>
      <c r="D711" s="17" t="s">
        <v>53</v>
      </c>
      <c r="E711" s="23" t="n">
        <v>41974</v>
      </c>
      <c r="F711" s="23" t="n">
        <v>41971</v>
      </c>
      <c r="G711" s="26" t="s">
        <v>507</v>
      </c>
      <c r="H711" s="23" t="n">
        <v>41921</v>
      </c>
      <c r="I711" s="26" t="s">
        <v>336</v>
      </c>
    </row>
    <row r="712" customFormat="false" ht="27" hidden="false" customHeight="false" outlineLevel="0" collapsed="false">
      <c r="A712" s="20" t="s">
        <v>37</v>
      </c>
      <c r="B712" s="24" t="s">
        <v>11</v>
      </c>
      <c r="C712" s="24" t="s">
        <v>508</v>
      </c>
      <c r="D712" s="23" t="n">
        <v>41913</v>
      </c>
      <c r="E712" s="23" t="n">
        <v>41913</v>
      </c>
      <c r="F712" s="23" t="n">
        <v>41913</v>
      </c>
      <c r="G712" s="26" t="s">
        <v>503</v>
      </c>
      <c r="H712" s="17" t="s">
        <v>53</v>
      </c>
      <c r="I712" s="18" t="s">
        <v>53</v>
      </c>
    </row>
    <row r="713" customFormat="false" ht="27" hidden="false" customHeight="false" outlineLevel="0" collapsed="false">
      <c r="A713" s="20" t="s">
        <v>37</v>
      </c>
      <c r="B713" s="24" t="s">
        <v>11</v>
      </c>
      <c r="C713" s="24" t="s">
        <v>138</v>
      </c>
      <c r="D713" s="23" t="n">
        <v>41913</v>
      </c>
      <c r="E713" s="23" t="n">
        <v>41913</v>
      </c>
      <c r="F713" s="23" t="n">
        <v>41913</v>
      </c>
      <c r="G713" s="26" t="s">
        <v>503</v>
      </c>
      <c r="H713" s="17" t="s">
        <v>53</v>
      </c>
      <c r="I713" s="18" t="s">
        <v>53</v>
      </c>
    </row>
    <row r="714" customFormat="false" ht="27" hidden="false" customHeight="false" outlineLevel="0" collapsed="false">
      <c r="A714" s="20" t="s">
        <v>37</v>
      </c>
      <c r="B714" s="24" t="s">
        <v>11</v>
      </c>
      <c r="C714" s="24" t="s">
        <v>251</v>
      </c>
      <c r="D714" s="23" t="n">
        <v>41913</v>
      </c>
      <c r="E714" s="23" t="n">
        <v>41913</v>
      </c>
      <c r="F714" s="23" t="n">
        <v>41913</v>
      </c>
      <c r="G714" s="26" t="s">
        <v>503</v>
      </c>
      <c r="H714" s="17" t="s">
        <v>53</v>
      </c>
      <c r="I714" s="18" t="s">
        <v>53</v>
      </c>
    </row>
    <row r="715" customFormat="false" ht="27" hidden="false" customHeight="false" outlineLevel="0" collapsed="false">
      <c r="A715" s="20" t="s">
        <v>37</v>
      </c>
      <c r="B715" s="24" t="s">
        <v>11</v>
      </c>
      <c r="C715" s="24" t="s">
        <v>140</v>
      </c>
      <c r="D715" s="23" t="n">
        <v>41913</v>
      </c>
      <c r="E715" s="23" t="n">
        <v>41913</v>
      </c>
      <c r="F715" s="23" t="n">
        <v>41913</v>
      </c>
      <c r="G715" s="26" t="s">
        <v>503</v>
      </c>
      <c r="H715" s="17" t="s">
        <v>53</v>
      </c>
      <c r="I715" s="18" t="s">
        <v>53</v>
      </c>
    </row>
    <row r="716" customFormat="false" ht="40.5" hidden="false" customHeight="false" outlineLevel="0" collapsed="false">
      <c r="A716" s="20" t="s">
        <v>106</v>
      </c>
      <c r="B716" s="24" t="s">
        <v>32</v>
      </c>
      <c r="C716" s="24" t="s">
        <v>228</v>
      </c>
      <c r="D716" s="23" t="n">
        <v>41970</v>
      </c>
      <c r="E716" s="23" t="n">
        <v>41971</v>
      </c>
      <c r="F716" s="23" t="n">
        <v>41964</v>
      </c>
      <c r="G716" s="26" t="s">
        <v>509</v>
      </c>
      <c r="H716" s="23" t="n">
        <v>41912</v>
      </c>
      <c r="I716" s="26" t="s">
        <v>510</v>
      </c>
    </row>
    <row r="717" customFormat="false" ht="40.5" hidden="false" customHeight="false" outlineLevel="0" collapsed="false">
      <c r="A717" s="20" t="s">
        <v>37</v>
      </c>
      <c r="B717" s="24" t="s">
        <v>32</v>
      </c>
      <c r="C717" s="24" t="s">
        <v>136</v>
      </c>
      <c r="D717" s="23" t="n">
        <v>41970</v>
      </c>
      <c r="E717" s="23" t="n">
        <v>41971</v>
      </c>
      <c r="F717" s="23" t="n">
        <v>41964</v>
      </c>
      <c r="G717" s="26" t="s">
        <v>509</v>
      </c>
      <c r="H717" s="23" t="n">
        <v>41912</v>
      </c>
      <c r="I717" s="26" t="s">
        <v>510</v>
      </c>
    </row>
    <row r="718" customFormat="false" ht="40.5" hidden="false" customHeight="false" outlineLevel="0" collapsed="false">
      <c r="A718" s="20" t="s">
        <v>37</v>
      </c>
      <c r="B718" s="24" t="s">
        <v>48</v>
      </c>
      <c r="C718" s="24" t="s">
        <v>139</v>
      </c>
      <c r="D718" s="23" t="n">
        <v>41970</v>
      </c>
      <c r="E718" s="23" t="n">
        <v>41971</v>
      </c>
      <c r="F718" s="23" t="n">
        <v>41964</v>
      </c>
      <c r="G718" s="26" t="s">
        <v>509</v>
      </c>
      <c r="H718" s="23" t="n">
        <v>41912</v>
      </c>
      <c r="I718" s="26" t="s">
        <v>510</v>
      </c>
    </row>
    <row r="719" customFormat="false" ht="81" hidden="false" customHeight="false" outlineLevel="0" collapsed="false">
      <c r="A719" s="20" t="s">
        <v>10</v>
      </c>
      <c r="B719" s="24" t="s">
        <v>11</v>
      </c>
      <c r="C719" s="24" t="s">
        <v>511</v>
      </c>
      <c r="D719" s="23" t="n">
        <v>41901</v>
      </c>
      <c r="E719" s="23" t="n">
        <v>41912</v>
      </c>
      <c r="F719" s="23" t="n">
        <v>41901</v>
      </c>
      <c r="G719" s="26" t="s">
        <v>512</v>
      </c>
      <c r="H719" s="17" t="s">
        <v>53</v>
      </c>
      <c r="I719" s="18" t="s">
        <v>53</v>
      </c>
    </row>
    <row r="720" customFormat="false" ht="40.5" hidden="false" customHeight="false" outlineLevel="0" collapsed="false">
      <c r="A720" s="20" t="s">
        <v>19</v>
      </c>
      <c r="B720" s="24" t="s">
        <v>11</v>
      </c>
      <c r="C720" s="24" t="s">
        <v>20</v>
      </c>
      <c r="D720" s="17" t="s">
        <v>53</v>
      </c>
      <c r="E720" s="23" t="n">
        <v>42124</v>
      </c>
      <c r="F720" s="23" t="n">
        <v>42124</v>
      </c>
      <c r="G720" s="26" t="s">
        <v>513</v>
      </c>
      <c r="H720" s="23" t="n">
        <v>41894</v>
      </c>
      <c r="I720" s="26" t="s">
        <v>514</v>
      </c>
    </row>
    <row r="721" customFormat="false" ht="40.5" hidden="false" customHeight="false" outlineLevel="0" collapsed="false">
      <c r="A721" s="20" t="s">
        <v>19</v>
      </c>
      <c r="B721" s="24" t="s">
        <v>11</v>
      </c>
      <c r="C721" s="24" t="s">
        <v>21</v>
      </c>
      <c r="D721" s="17" t="s">
        <v>53</v>
      </c>
      <c r="E721" s="23" t="n">
        <v>42124</v>
      </c>
      <c r="F721" s="23" t="n">
        <v>42124</v>
      </c>
      <c r="G721" s="26" t="s">
        <v>513</v>
      </c>
      <c r="H721" s="23" t="n">
        <v>41894</v>
      </c>
      <c r="I721" s="26" t="s">
        <v>514</v>
      </c>
    </row>
    <row r="722" customFormat="false" ht="40.5" hidden="false" customHeight="false" outlineLevel="0" collapsed="false">
      <c r="A722" s="20" t="s">
        <v>19</v>
      </c>
      <c r="B722" s="24" t="s">
        <v>11</v>
      </c>
      <c r="C722" s="24" t="s">
        <v>22</v>
      </c>
      <c r="D722" s="17" t="s">
        <v>53</v>
      </c>
      <c r="E722" s="23" t="n">
        <v>42124</v>
      </c>
      <c r="F722" s="23" t="n">
        <v>42124</v>
      </c>
      <c r="G722" s="26" t="s">
        <v>513</v>
      </c>
      <c r="H722" s="23" t="n">
        <v>41894</v>
      </c>
      <c r="I722" s="26" t="s">
        <v>514</v>
      </c>
    </row>
    <row r="723" customFormat="false" ht="40.5" hidden="false" customHeight="false" outlineLevel="0" collapsed="false">
      <c r="A723" s="20" t="s">
        <v>19</v>
      </c>
      <c r="B723" s="24" t="s">
        <v>11</v>
      </c>
      <c r="C723" s="24" t="s">
        <v>23</v>
      </c>
      <c r="D723" s="17" t="s">
        <v>53</v>
      </c>
      <c r="E723" s="23" t="n">
        <v>42124</v>
      </c>
      <c r="F723" s="23" t="n">
        <v>42124</v>
      </c>
      <c r="G723" s="26" t="s">
        <v>513</v>
      </c>
      <c r="H723" s="23" t="n">
        <v>41894</v>
      </c>
      <c r="I723" s="26" t="s">
        <v>514</v>
      </c>
    </row>
    <row r="724" customFormat="false" ht="40.5" hidden="false" customHeight="false" outlineLevel="0" collapsed="false">
      <c r="A724" s="20" t="s">
        <v>19</v>
      </c>
      <c r="B724" s="24" t="s">
        <v>32</v>
      </c>
      <c r="C724" s="24" t="s">
        <v>33</v>
      </c>
      <c r="D724" s="17" t="s">
        <v>53</v>
      </c>
      <c r="E724" s="23" t="n">
        <v>42124</v>
      </c>
      <c r="F724" s="23" t="n">
        <v>42124</v>
      </c>
      <c r="G724" s="26" t="s">
        <v>513</v>
      </c>
      <c r="H724" s="23" t="n">
        <v>41894</v>
      </c>
      <c r="I724" s="26" t="s">
        <v>514</v>
      </c>
    </row>
    <row r="725" customFormat="false" ht="40.5" hidden="false" customHeight="false" outlineLevel="0" collapsed="false">
      <c r="A725" s="20" t="s">
        <v>19</v>
      </c>
      <c r="B725" s="24" t="s">
        <v>17</v>
      </c>
      <c r="C725" s="24" t="s">
        <v>24</v>
      </c>
      <c r="D725" s="17" t="s">
        <v>53</v>
      </c>
      <c r="E725" s="23" t="n">
        <v>42124</v>
      </c>
      <c r="F725" s="23" t="n">
        <v>42124</v>
      </c>
      <c r="G725" s="26" t="s">
        <v>513</v>
      </c>
      <c r="H725" s="23" t="n">
        <v>41894</v>
      </c>
      <c r="I725" s="26" t="s">
        <v>514</v>
      </c>
    </row>
    <row r="726" customFormat="false" ht="67.5" hidden="false" customHeight="false" outlineLevel="0" collapsed="false">
      <c r="A726" s="20" t="s">
        <v>10</v>
      </c>
      <c r="B726" s="24" t="s">
        <v>56</v>
      </c>
      <c r="C726" s="24" t="s">
        <v>96</v>
      </c>
      <c r="D726" s="23" t="n">
        <v>41957</v>
      </c>
      <c r="E726" s="23" t="n">
        <v>41957</v>
      </c>
      <c r="F726" s="23" t="n">
        <v>41957</v>
      </c>
      <c r="G726" s="26" t="s">
        <v>97</v>
      </c>
      <c r="H726" s="23" t="n">
        <v>41894</v>
      </c>
      <c r="I726" s="26" t="s">
        <v>98</v>
      </c>
    </row>
    <row r="727" customFormat="false" ht="67.5" hidden="false" customHeight="false" outlineLevel="0" collapsed="false">
      <c r="A727" s="20" t="s">
        <v>48</v>
      </c>
      <c r="B727" s="20" t="s">
        <v>56</v>
      </c>
      <c r="C727" s="24" t="s">
        <v>99</v>
      </c>
      <c r="D727" s="17" t="s">
        <v>53</v>
      </c>
      <c r="E727" s="23" t="n">
        <v>41957</v>
      </c>
      <c r="F727" s="23" t="n">
        <v>41957</v>
      </c>
      <c r="G727" s="26" t="s">
        <v>97</v>
      </c>
      <c r="H727" s="23" t="n">
        <v>41894</v>
      </c>
      <c r="I727" s="26" t="s">
        <v>98</v>
      </c>
    </row>
    <row r="728" customFormat="false" ht="40.5" hidden="false" customHeight="false" outlineLevel="0" collapsed="false">
      <c r="A728" s="20" t="s">
        <v>37</v>
      </c>
      <c r="B728" s="20" t="s">
        <v>56</v>
      </c>
      <c r="C728" s="24" t="s">
        <v>57</v>
      </c>
      <c r="D728" s="23" t="n">
        <v>41935</v>
      </c>
      <c r="E728" s="23" t="n">
        <v>42094</v>
      </c>
      <c r="F728" s="23" t="n">
        <v>41935</v>
      </c>
      <c r="G728" s="26" t="s">
        <v>515</v>
      </c>
      <c r="H728" s="23" t="n">
        <v>41873</v>
      </c>
      <c r="I728" s="26" t="s">
        <v>516</v>
      </c>
    </row>
    <row r="729" customFormat="false" ht="54" hidden="false" customHeight="false" outlineLevel="0" collapsed="false">
      <c r="A729" s="20" t="s">
        <v>19</v>
      </c>
      <c r="B729" s="20" t="s">
        <v>11</v>
      </c>
      <c r="C729" s="24" t="s">
        <v>20</v>
      </c>
      <c r="D729" s="17" t="s">
        <v>53</v>
      </c>
      <c r="E729" s="23" t="n">
        <v>41974</v>
      </c>
      <c r="F729" s="23" t="n">
        <v>41929</v>
      </c>
      <c r="G729" s="26" t="s">
        <v>427</v>
      </c>
      <c r="H729" s="23" t="n">
        <v>41862</v>
      </c>
      <c r="I729" s="26" t="s">
        <v>428</v>
      </c>
    </row>
    <row r="730" customFormat="false" ht="54" hidden="false" customHeight="false" outlineLevel="0" collapsed="false">
      <c r="A730" s="20" t="s">
        <v>19</v>
      </c>
      <c r="B730" s="20" t="s">
        <v>11</v>
      </c>
      <c r="C730" s="24" t="s">
        <v>21</v>
      </c>
      <c r="D730" s="17" t="s">
        <v>53</v>
      </c>
      <c r="E730" s="23" t="n">
        <v>41974</v>
      </c>
      <c r="F730" s="23" t="n">
        <v>41929</v>
      </c>
      <c r="G730" s="26" t="s">
        <v>427</v>
      </c>
      <c r="H730" s="23" t="n">
        <v>41862</v>
      </c>
      <c r="I730" s="26" t="s">
        <v>428</v>
      </c>
    </row>
    <row r="731" customFormat="false" ht="54" hidden="false" customHeight="false" outlineLevel="0" collapsed="false">
      <c r="A731" s="20" t="s">
        <v>106</v>
      </c>
      <c r="B731" s="20" t="s">
        <v>11</v>
      </c>
      <c r="C731" s="24" t="s">
        <v>159</v>
      </c>
      <c r="D731" s="23" t="n">
        <v>41934</v>
      </c>
      <c r="E731" s="23" t="n">
        <v>41974</v>
      </c>
      <c r="F731" s="23" t="n">
        <v>41929</v>
      </c>
      <c r="G731" s="26" t="s">
        <v>517</v>
      </c>
      <c r="H731" s="23" t="n">
        <v>41862</v>
      </c>
      <c r="I731" s="26" t="s">
        <v>518</v>
      </c>
    </row>
    <row r="732" customFormat="false" ht="54" hidden="false" customHeight="false" outlineLevel="0" collapsed="false">
      <c r="A732" s="20" t="s">
        <v>37</v>
      </c>
      <c r="B732" s="20" t="s">
        <v>11</v>
      </c>
      <c r="C732" s="24" t="s">
        <v>128</v>
      </c>
      <c r="D732" s="23" t="n">
        <v>41934</v>
      </c>
      <c r="E732" s="23" t="n">
        <v>41974</v>
      </c>
      <c r="F732" s="23" t="n">
        <v>41929</v>
      </c>
      <c r="G732" s="26" t="s">
        <v>517</v>
      </c>
      <c r="H732" s="23" t="n">
        <v>41862</v>
      </c>
      <c r="I732" s="26" t="s">
        <v>518</v>
      </c>
    </row>
    <row r="733" customFormat="false" ht="54" hidden="false" customHeight="false" outlineLevel="0" collapsed="false">
      <c r="A733" s="20" t="s">
        <v>37</v>
      </c>
      <c r="B733" s="20" t="s">
        <v>11</v>
      </c>
      <c r="C733" s="24" t="s">
        <v>131</v>
      </c>
      <c r="D733" s="23" t="n">
        <v>41934</v>
      </c>
      <c r="E733" s="23" t="n">
        <v>41974</v>
      </c>
      <c r="F733" s="23" t="n">
        <v>41929</v>
      </c>
      <c r="G733" s="26" t="s">
        <v>517</v>
      </c>
      <c r="H733" s="23" t="n">
        <v>41862</v>
      </c>
      <c r="I733" s="26" t="s">
        <v>518</v>
      </c>
    </row>
    <row r="734" customFormat="false" ht="54" hidden="false" customHeight="false" outlineLevel="0" collapsed="false">
      <c r="A734" s="20" t="s">
        <v>37</v>
      </c>
      <c r="B734" s="20" t="s">
        <v>11</v>
      </c>
      <c r="C734" s="24" t="s">
        <v>132</v>
      </c>
      <c r="D734" s="23" t="n">
        <v>41934</v>
      </c>
      <c r="E734" s="23" t="n">
        <v>41974</v>
      </c>
      <c r="F734" s="23" t="n">
        <v>41929</v>
      </c>
      <c r="G734" s="26" t="s">
        <v>517</v>
      </c>
      <c r="H734" s="23" t="n">
        <v>41862</v>
      </c>
      <c r="I734" s="26" t="s">
        <v>518</v>
      </c>
    </row>
    <row r="735" customFormat="false" ht="54" hidden="false" customHeight="false" outlineLevel="0" collapsed="false">
      <c r="A735" s="20" t="s">
        <v>37</v>
      </c>
      <c r="B735" s="20" t="s">
        <v>11</v>
      </c>
      <c r="C735" s="24" t="s">
        <v>138</v>
      </c>
      <c r="D735" s="23" t="n">
        <v>41934</v>
      </c>
      <c r="E735" s="23" t="n">
        <v>41974</v>
      </c>
      <c r="F735" s="23" t="n">
        <v>41929</v>
      </c>
      <c r="G735" s="26" t="s">
        <v>517</v>
      </c>
      <c r="H735" s="23" t="n">
        <v>41862</v>
      </c>
      <c r="I735" s="26" t="s">
        <v>518</v>
      </c>
    </row>
    <row r="736" customFormat="false" ht="54" hidden="false" customHeight="false" outlineLevel="0" collapsed="false">
      <c r="A736" s="20" t="s">
        <v>37</v>
      </c>
      <c r="B736" s="20" t="s">
        <v>11</v>
      </c>
      <c r="C736" s="24" t="s">
        <v>135</v>
      </c>
      <c r="D736" s="23" t="n">
        <v>41934</v>
      </c>
      <c r="E736" s="23" t="n">
        <v>41974</v>
      </c>
      <c r="F736" s="23" t="n">
        <v>41929</v>
      </c>
      <c r="G736" s="26" t="s">
        <v>517</v>
      </c>
      <c r="H736" s="23" t="n">
        <v>41862</v>
      </c>
      <c r="I736" s="26" t="s">
        <v>518</v>
      </c>
    </row>
    <row r="737" customFormat="false" ht="54" hidden="false" customHeight="false" outlineLevel="0" collapsed="false">
      <c r="A737" s="20" t="s">
        <v>37</v>
      </c>
      <c r="B737" s="20" t="s">
        <v>11</v>
      </c>
      <c r="C737" s="24" t="s">
        <v>136</v>
      </c>
      <c r="D737" s="23" t="n">
        <v>41934</v>
      </c>
      <c r="E737" s="23" t="n">
        <v>41974</v>
      </c>
      <c r="F737" s="23" t="n">
        <v>41929</v>
      </c>
      <c r="G737" s="26" t="s">
        <v>517</v>
      </c>
      <c r="H737" s="23" t="n">
        <v>41862</v>
      </c>
      <c r="I737" s="26" t="s">
        <v>518</v>
      </c>
    </row>
    <row r="738" customFormat="false" ht="54" hidden="false" customHeight="false" outlineLevel="0" collapsed="false">
      <c r="A738" s="20" t="s">
        <v>37</v>
      </c>
      <c r="B738" s="20" t="s">
        <v>11</v>
      </c>
      <c r="C738" s="24" t="s">
        <v>137</v>
      </c>
      <c r="D738" s="23" t="n">
        <v>41934</v>
      </c>
      <c r="E738" s="23" t="n">
        <v>41974</v>
      </c>
      <c r="F738" s="23" t="n">
        <v>41929</v>
      </c>
      <c r="G738" s="26" t="s">
        <v>517</v>
      </c>
      <c r="H738" s="23" t="n">
        <v>41862</v>
      </c>
      <c r="I738" s="26" t="s">
        <v>518</v>
      </c>
    </row>
    <row r="739" customFormat="false" ht="54" hidden="false" customHeight="false" outlineLevel="0" collapsed="false">
      <c r="A739" s="20" t="s">
        <v>37</v>
      </c>
      <c r="B739" s="20" t="s">
        <v>32</v>
      </c>
      <c r="C739" s="24" t="s">
        <v>432</v>
      </c>
      <c r="D739" s="23" t="n">
        <v>41934</v>
      </c>
      <c r="E739" s="23" t="n">
        <v>41974</v>
      </c>
      <c r="F739" s="23" t="n">
        <v>41929</v>
      </c>
      <c r="G739" s="26" t="s">
        <v>517</v>
      </c>
      <c r="H739" s="23" t="n">
        <v>41862</v>
      </c>
      <c r="I739" s="26" t="s">
        <v>518</v>
      </c>
    </row>
    <row r="740" customFormat="false" ht="54" hidden="false" customHeight="false" outlineLevel="0" collapsed="false">
      <c r="A740" s="20" t="s">
        <v>37</v>
      </c>
      <c r="B740" s="20" t="s">
        <v>32</v>
      </c>
      <c r="C740" s="24" t="s">
        <v>141</v>
      </c>
      <c r="D740" s="23" t="n">
        <v>41934</v>
      </c>
      <c r="E740" s="23" t="n">
        <v>41974</v>
      </c>
      <c r="F740" s="23" t="n">
        <v>41929</v>
      </c>
      <c r="G740" s="26" t="s">
        <v>517</v>
      </c>
      <c r="H740" s="23" t="n">
        <v>41862</v>
      </c>
      <c r="I740" s="26" t="s">
        <v>518</v>
      </c>
    </row>
    <row r="741" customFormat="false" ht="54" hidden="false" customHeight="false" outlineLevel="0" collapsed="false">
      <c r="A741" s="20" t="s">
        <v>10</v>
      </c>
      <c r="B741" s="20" t="s">
        <v>11</v>
      </c>
      <c r="C741" s="24" t="s">
        <v>519</v>
      </c>
      <c r="D741" s="23" t="n">
        <v>41934</v>
      </c>
      <c r="E741" s="23" t="n">
        <v>41974</v>
      </c>
      <c r="F741" s="23" t="n">
        <v>41929</v>
      </c>
      <c r="G741" s="26" t="s">
        <v>517</v>
      </c>
      <c r="H741" s="23" t="n">
        <v>41862</v>
      </c>
      <c r="I741" s="26" t="s">
        <v>518</v>
      </c>
    </row>
    <row r="742" customFormat="false" ht="81" hidden="false" customHeight="false" outlineLevel="0" collapsed="false">
      <c r="A742" s="20" t="s">
        <v>10</v>
      </c>
      <c r="B742" s="20" t="s">
        <v>11</v>
      </c>
      <c r="C742" s="24" t="s">
        <v>520</v>
      </c>
      <c r="D742" s="23" t="n">
        <v>41934</v>
      </c>
      <c r="E742" s="23" t="n">
        <v>41974</v>
      </c>
      <c r="F742" s="23" t="n">
        <v>41929</v>
      </c>
      <c r="G742" s="26" t="s">
        <v>517</v>
      </c>
      <c r="H742" s="23" t="n">
        <v>41862</v>
      </c>
      <c r="I742" s="26" t="s">
        <v>518</v>
      </c>
    </row>
    <row r="743" customFormat="false" ht="94.5" hidden="false" customHeight="false" outlineLevel="0" collapsed="false">
      <c r="A743" s="20" t="s">
        <v>10</v>
      </c>
      <c r="B743" s="20" t="s">
        <v>11</v>
      </c>
      <c r="C743" s="24" t="s">
        <v>521</v>
      </c>
      <c r="D743" s="23" t="n">
        <v>41934</v>
      </c>
      <c r="E743" s="23" t="n">
        <v>41974</v>
      </c>
      <c r="F743" s="23" t="n">
        <v>41929</v>
      </c>
      <c r="G743" s="26" t="s">
        <v>517</v>
      </c>
      <c r="H743" s="23" t="n">
        <v>41862</v>
      </c>
      <c r="I743" s="26" t="s">
        <v>518</v>
      </c>
    </row>
    <row r="744" customFormat="false" ht="81" hidden="false" customHeight="false" outlineLevel="0" collapsed="false">
      <c r="A744" s="20" t="s">
        <v>10</v>
      </c>
      <c r="B744" s="20" t="s">
        <v>11</v>
      </c>
      <c r="C744" s="24" t="s">
        <v>522</v>
      </c>
      <c r="D744" s="23" t="n">
        <v>41934</v>
      </c>
      <c r="E744" s="23" t="n">
        <v>41974</v>
      </c>
      <c r="F744" s="23" t="n">
        <v>41929</v>
      </c>
      <c r="G744" s="26" t="s">
        <v>517</v>
      </c>
      <c r="H744" s="23" t="n">
        <v>41862</v>
      </c>
      <c r="I744" s="26" t="s">
        <v>518</v>
      </c>
    </row>
    <row r="745" customFormat="false" ht="54" hidden="false" customHeight="false" outlineLevel="0" collapsed="false">
      <c r="A745" s="20" t="s">
        <v>10</v>
      </c>
      <c r="B745" s="20" t="s">
        <v>32</v>
      </c>
      <c r="C745" s="24" t="s">
        <v>523</v>
      </c>
      <c r="D745" s="23" t="n">
        <v>41934</v>
      </c>
      <c r="E745" s="23" t="n">
        <v>41974</v>
      </c>
      <c r="F745" s="23" t="n">
        <v>41929</v>
      </c>
      <c r="G745" s="26" t="s">
        <v>517</v>
      </c>
      <c r="H745" s="23" t="n">
        <v>41862</v>
      </c>
      <c r="I745" s="26" t="s">
        <v>518</v>
      </c>
    </row>
    <row r="746" customFormat="false" ht="54" hidden="false" customHeight="false" outlineLevel="0" collapsed="false">
      <c r="A746" s="20" t="s">
        <v>10</v>
      </c>
      <c r="B746" s="20" t="s">
        <v>32</v>
      </c>
      <c r="C746" s="24" t="s">
        <v>524</v>
      </c>
      <c r="D746" s="23" t="n">
        <v>41934</v>
      </c>
      <c r="E746" s="23" t="n">
        <v>41974</v>
      </c>
      <c r="F746" s="23" t="n">
        <v>41929</v>
      </c>
      <c r="G746" s="26" t="s">
        <v>517</v>
      </c>
      <c r="H746" s="23" t="n">
        <v>41862</v>
      </c>
      <c r="I746" s="26" t="s">
        <v>518</v>
      </c>
    </row>
    <row r="747" customFormat="false" ht="94.5" hidden="false" customHeight="false" outlineLevel="0" collapsed="false">
      <c r="A747" s="20" t="s">
        <v>10</v>
      </c>
      <c r="B747" s="20" t="s">
        <v>11</v>
      </c>
      <c r="C747" s="24" t="s">
        <v>525</v>
      </c>
      <c r="D747" s="23" t="n">
        <v>41934</v>
      </c>
      <c r="E747" s="23" t="n">
        <v>41974</v>
      </c>
      <c r="F747" s="23" t="n">
        <v>41929</v>
      </c>
      <c r="G747" s="26" t="s">
        <v>517</v>
      </c>
      <c r="H747" s="23" t="n">
        <v>41862</v>
      </c>
      <c r="I747" s="26" t="s">
        <v>518</v>
      </c>
    </row>
    <row r="748" customFormat="false" ht="94.5" hidden="false" customHeight="false" outlineLevel="0" collapsed="false">
      <c r="A748" s="20" t="s">
        <v>10</v>
      </c>
      <c r="B748" s="20" t="s">
        <v>11</v>
      </c>
      <c r="C748" s="24" t="s">
        <v>526</v>
      </c>
      <c r="D748" s="23" t="n">
        <v>41934</v>
      </c>
      <c r="E748" s="23" t="n">
        <v>41974</v>
      </c>
      <c r="F748" s="23" t="n">
        <v>41929</v>
      </c>
      <c r="G748" s="26" t="s">
        <v>517</v>
      </c>
      <c r="H748" s="23" t="n">
        <v>41862</v>
      </c>
      <c r="I748" s="26" t="s">
        <v>518</v>
      </c>
    </row>
    <row r="749" customFormat="false" ht="108" hidden="false" customHeight="false" outlineLevel="0" collapsed="false">
      <c r="A749" s="20" t="s">
        <v>10</v>
      </c>
      <c r="B749" s="20" t="s">
        <v>11</v>
      </c>
      <c r="C749" s="24" t="s">
        <v>527</v>
      </c>
      <c r="D749" s="23" t="n">
        <v>41934</v>
      </c>
      <c r="E749" s="23" t="n">
        <v>41974</v>
      </c>
      <c r="F749" s="23" t="n">
        <v>41929</v>
      </c>
      <c r="G749" s="26" t="s">
        <v>517</v>
      </c>
      <c r="H749" s="23" t="n">
        <v>41862</v>
      </c>
      <c r="I749" s="26" t="s">
        <v>518</v>
      </c>
    </row>
    <row r="750" customFormat="false" ht="108" hidden="false" customHeight="false" outlineLevel="0" collapsed="false">
      <c r="A750" s="20" t="s">
        <v>10</v>
      </c>
      <c r="B750" s="20" t="s">
        <v>11</v>
      </c>
      <c r="C750" s="24" t="s">
        <v>528</v>
      </c>
      <c r="D750" s="23" t="n">
        <v>41934</v>
      </c>
      <c r="E750" s="23" t="n">
        <v>41974</v>
      </c>
      <c r="F750" s="23" t="n">
        <v>41929</v>
      </c>
      <c r="G750" s="26" t="s">
        <v>517</v>
      </c>
      <c r="H750" s="23" t="n">
        <v>41862</v>
      </c>
      <c r="I750" s="26" t="s">
        <v>518</v>
      </c>
    </row>
    <row r="751" customFormat="false" ht="108" hidden="false" customHeight="false" outlineLevel="0" collapsed="false">
      <c r="A751" s="20" t="s">
        <v>10</v>
      </c>
      <c r="B751" s="20" t="s">
        <v>11</v>
      </c>
      <c r="C751" s="24" t="s">
        <v>529</v>
      </c>
      <c r="D751" s="23" t="n">
        <v>41934</v>
      </c>
      <c r="E751" s="23" t="n">
        <v>41974</v>
      </c>
      <c r="F751" s="23" t="n">
        <v>41929</v>
      </c>
      <c r="G751" s="26" t="s">
        <v>517</v>
      </c>
      <c r="H751" s="23" t="n">
        <v>41862</v>
      </c>
      <c r="I751" s="26" t="s">
        <v>518</v>
      </c>
    </row>
    <row r="752" customFormat="false" ht="135" hidden="false" customHeight="false" outlineLevel="0" collapsed="false">
      <c r="A752" s="20" t="s">
        <v>10</v>
      </c>
      <c r="B752" s="20" t="s">
        <v>11</v>
      </c>
      <c r="C752" s="24" t="s">
        <v>530</v>
      </c>
      <c r="D752" s="23" t="n">
        <v>41934</v>
      </c>
      <c r="E752" s="23" t="n">
        <v>41974</v>
      </c>
      <c r="F752" s="23" t="n">
        <v>41929</v>
      </c>
      <c r="G752" s="26" t="s">
        <v>517</v>
      </c>
      <c r="H752" s="23" t="n">
        <v>41862</v>
      </c>
      <c r="I752" s="26" t="s">
        <v>518</v>
      </c>
    </row>
    <row r="753" customFormat="false" ht="148.5" hidden="false" customHeight="false" outlineLevel="0" collapsed="false">
      <c r="A753" s="20" t="s">
        <v>10</v>
      </c>
      <c r="B753" s="20" t="s">
        <v>11</v>
      </c>
      <c r="C753" s="24" t="s">
        <v>531</v>
      </c>
      <c r="D753" s="23" t="n">
        <v>41934</v>
      </c>
      <c r="E753" s="23" t="n">
        <v>41974</v>
      </c>
      <c r="F753" s="23" t="n">
        <v>41929</v>
      </c>
      <c r="G753" s="26" t="s">
        <v>517</v>
      </c>
      <c r="H753" s="23" t="n">
        <v>41862</v>
      </c>
      <c r="I753" s="26" t="s">
        <v>518</v>
      </c>
    </row>
    <row r="754" customFormat="false" ht="135" hidden="false" customHeight="false" outlineLevel="0" collapsed="false">
      <c r="A754" s="20" t="s">
        <v>10</v>
      </c>
      <c r="B754" s="20" t="s">
        <v>11</v>
      </c>
      <c r="C754" s="24" t="s">
        <v>532</v>
      </c>
      <c r="D754" s="23" t="n">
        <v>41934</v>
      </c>
      <c r="E754" s="23" t="n">
        <v>41974</v>
      </c>
      <c r="F754" s="23" t="n">
        <v>41929</v>
      </c>
      <c r="G754" s="26" t="s">
        <v>517</v>
      </c>
      <c r="H754" s="23" t="n">
        <v>41862</v>
      </c>
      <c r="I754" s="26" t="s">
        <v>518</v>
      </c>
    </row>
    <row r="755" customFormat="false" ht="54" hidden="false" customHeight="false" outlineLevel="0" collapsed="false">
      <c r="A755" s="20" t="s">
        <v>37</v>
      </c>
      <c r="B755" s="20" t="s">
        <v>56</v>
      </c>
      <c r="C755" s="24" t="s">
        <v>533</v>
      </c>
      <c r="D755" s="23" t="n">
        <v>41912</v>
      </c>
      <c r="E755" s="23" t="n">
        <v>41912</v>
      </c>
      <c r="F755" s="23" t="n">
        <v>41912</v>
      </c>
      <c r="G755" s="26" t="s">
        <v>534</v>
      </c>
      <c r="H755" s="23" t="n">
        <v>41859</v>
      </c>
      <c r="I755" s="26" t="s">
        <v>535</v>
      </c>
    </row>
    <row r="756" customFormat="false" ht="54" hidden="false" customHeight="false" outlineLevel="0" collapsed="false">
      <c r="A756" s="20" t="s">
        <v>37</v>
      </c>
      <c r="B756" s="20" t="s">
        <v>56</v>
      </c>
      <c r="C756" s="24" t="s">
        <v>536</v>
      </c>
      <c r="D756" s="23" t="n">
        <v>41912</v>
      </c>
      <c r="E756" s="23" t="n">
        <v>41912</v>
      </c>
      <c r="F756" s="23" t="n">
        <v>41912</v>
      </c>
      <c r="G756" s="26" t="s">
        <v>534</v>
      </c>
      <c r="H756" s="23" t="n">
        <v>41859</v>
      </c>
      <c r="I756" s="26" t="s">
        <v>535</v>
      </c>
    </row>
    <row r="757" customFormat="false" ht="54" hidden="false" customHeight="false" outlineLevel="0" collapsed="false">
      <c r="A757" s="20" t="s">
        <v>37</v>
      </c>
      <c r="B757" s="20" t="s">
        <v>56</v>
      </c>
      <c r="C757" s="24" t="s">
        <v>61</v>
      </c>
      <c r="D757" s="23" t="n">
        <v>41912</v>
      </c>
      <c r="E757" s="23" t="n">
        <v>41912</v>
      </c>
      <c r="F757" s="23" t="n">
        <v>41912</v>
      </c>
      <c r="G757" s="26" t="s">
        <v>534</v>
      </c>
      <c r="H757" s="23" t="n">
        <v>41859</v>
      </c>
      <c r="I757" s="26" t="s">
        <v>535</v>
      </c>
    </row>
    <row r="758" customFormat="false" ht="54" hidden="false" customHeight="false" outlineLevel="0" collapsed="false">
      <c r="A758" s="20" t="s">
        <v>64</v>
      </c>
      <c r="B758" s="20" t="s">
        <v>56</v>
      </c>
      <c r="C758" s="24" t="s">
        <v>259</v>
      </c>
      <c r="D758" s="17" t="s">
        <v>53</v>
      </c>
      <c r="E758" s="23" t="n">
        <v>41912</v>
      </c>
      <c r="F758" s="23" t="n">
        <v>41912</v>
      </c>
      <c r="G758" s="26" t="s">
        <v>534</v>
      </c>
      <c r="H758" s="23" t="n">
        <v>41859</v>
      </c>
      <c r="I758" s="26" t="s">
        <v>535</v>
      </c>
    </row>
    <row r="759" customFormat="false" ht="54" hidden="false" customHeight="false" outlineLevel="0" collapsed="false">
      <c r="A759" s="20" t="s">
        <v>10</v>
      </c>
      <c r="B759" s="20" t="s">
        <v>11</v>
      </c>
      <c r="C759" s="24" t="s">
        <v>421</v>
      </c>
      <c r="D759" s="23" t="n">
        <v>41943</v>
      </c>
      <c r="E759" s="23" t="n">
        <v>42094</v>
      </c>
      <c r="F759" s="23" t="n">
        <v>41943</v>
      </c>
      <c r="G759" s="26" t="s">
        <v>537</v>
      </c>
      <c r="H759" s="23" t="n">
        <v>41851</v>
      </c>
      <c r="I759" s="26" t="s">
        <v>538</v>
      </c>
    </row>
    <row r="760" customFormat="false" ht="94.5" hidden="false" customHeight="false" outlineLevel="0" collapsed="false">
      <c r="A760" s="20" t="s">
        <v>10</v>
      </c>
      <c r="B760" s="20" t="s">
        <v>11</v>
      </c>
      <c r="C760" s="24" t="s">
        <v>422</v>
      </c>
      <c r="D760" s="23" t="n">
        <v>41943</v>
      </c>
      <c r="E760" s="23" t="n">
        <v>42094</v>
      </c>
      <c r="F760" s="23" t="n">
        <v>41943</v>
      </c>
      <c r="G760" s="26" t="s">
        <v>537</v>
      </c>
      <c r="H760" s="23" t="n">
        <v>41851</v>
      </c>
      <c r="I760" s="26" t="s">
        <v>538</v>
      </c>
    </row>
    <row r="761" customFormat="false" ht="81" hidden="false" customHeight="false" outlineLevel="0" collapsed="false">
      <c r="A761" s="20" t="s">
        <v>10</v>
      </c>
      <c r="B761" s="20" t="s">
        <v>11</v>
      </c>
      <c r="C761" s="24" t="s">
        <v>539</v>
      </c>
      <c r="D761" s="23" t="n">
        <v>41943</v>
      </c>
      <c r="E761" s="23" t="n">
        <v>42094</v>
      </c>
      <c r="F761" s="23" t="n">
        <v>41943</v>
      </c>
      <c r="G761" s="26" t="s">
        <v>537</v>
      </c>
      <c r="H761" s="23" t="n">
        <v>41851</v>
      </c>
      <c r="I761" s="26" t="s">
        <v>538</v>
      </c>
    </row>
    <row r="762" customFormat="false" ht="67.5" hidden="false" customHeight="false" outlineLevel="0" collapsed="false">
      <c r="A762" s="20" t="s">
        <v>10</v>
      </c>
      <c r="B762" s="20" t="s">
        <v>11</v>
      </c>
      <c r="C762" s="24" t="s">
        <v>424</v>
      </c>
      <c r="D762" s="23" t="n">
        <v>41943</v>
      </c>
      <c r="E762" s="23" t="n">
        <v>42094</v>
      </c>
      <c r="F762" s="23" t="n">
        <v>41943</v>
      </c>
      <c r="G762" s="26" t="s">
        <v>537</v>
      </c>
      <c r="H762" s="23" t="n">
        <v>41851</v>
      </c>
      <c r="I762" s="26" t="s">
        <v>538</v>
      </c>
    </row>
    <row r="763" customFormat="false" ht="67.5" hidden="false" customHeight="false" outlineLevel="0" collapsed="false">
      <c r="A763" s="20" t="s">
        <v>10</v>
      </c>
      <c r="B763" s="20" t="s">
        <v>11</v>
      </c>
      <c r="C763" s="24" t="s">
        <v>425</v>
      </c>
      <c r="D763" s="23" t="n">
        <v>41943</v>
      </c>
      <c r="E763" s="23" t="n">
        <v>42094</v>
      </c>
      <c r="F763" s="23" t="n">
        <v>41943</v>
      </c>
      <c r="G763" s="26" t="s">
        <v>537</v>
      </c>
      <c r="H763" s="23" t="n">
        <v>41851</v>
      </c>
      <c r="I763" s="26" t="s">
        <v>538</v>
      </c>
    </row>
    <row r="764" customFormat="false" ht="94.5" hidden="false" customHeight="false" outlineLevel="0" collapsed="false">
      <c r="A764" s="20" t="s">
        <v>10</v>
      </c>
      <c r="B764" s="20" t="s">
        <v>17</v>
      </c>
      <c r="C764" s="24" t="s">
        <v>426</v>
      </c>
      <c r="D764" s="23" t="n">
        <v>41943</v>
      </c>
      <c r="E764" s="23" t="n">
        <v>42094</v>
      </c>
      <c r="F764" s="23" t="n">
        <v>41943</v>
      </c>
      <c r="G764" s="26" t="s">
        <v>537</v>
      </c>
      <c r="H764" s="23" t="n">
        <v>41851</v>
      </c>
      <c r="I764" s="26" t="s">
        <v>538</v>
      </c>
    </row>
    <row r="765" customFormat="false" ht="40.5" hidden="false" customHeight="false" outlineLevel="0" collapsed="false">
      <c r="A765" s="20" t="s">
        <v>19</v>
      </c>
      <c r="B765" s="20" t="s">
        <v>17</v>
      </c>
      <c r="C765" s="24" t="s">
        <v>24</v>
      </c>
      <c r="D765" s="17" t="s">
        <v>53</v>
      </c>
      <c r="E765" s="23" t="n">
        <v>41899</v>
      </c>
      <c r="F765" s="23" t="n">
        <v>41899</v>
      </c>
      <c r="G765" s="26" t="s">
        <v>68</v>
      </c>
      <c r="H765" s="23" t="n">
        <v>41824</v>
      </c>
      <c r="I765" s="26" t="s">
        <v>69</v>
      </c>
    </row>
    <row r="766" customFormat="false" ht="40.5" hidden="false" customHeight="false" outlineLevel="0" collapsed="false">
      <c r="A766" s="20" t="s">
        <v>106</v>
      </c>
      <c r="B766" s="20" t="s">
        <v>17</v>
      </c>
      <c r="C766" s="24" t="s">
        <v>345</v>
      </c>
      <c r="D766" s="23" t="n">
        <v>41970</v>
      </c>
      <c r="E766" s="23" t="n">
        <v>41972</v>
      </c>
      <c r="F766" s="23" t="n">
        <v>41964</v>
      </c>
      <c r="G766" s="26" t="s">
        <v>540</v>
      </c>
      <c r="H766" s="23" t="n">
        <v>41824</v>
      </c>
      <c r="I766" s="26" t="s">
        <v>541</v>
      </c>
    </row>
    <row r="767" customFormat="false" ht="40.5" hidden="false" customHeight="false" outlineLevel="0" collapsed="false">
      <c r="A767" s="20" t="s">
        <v>37</v>
      </c>
      <c r="B767" s="20" t="s">
        <v>17</v>
      </c>
      <c r="C767" s="24" t="s">
        <v>193</v>
      </c>
      <c r="D767" s="23" t="n">
        <v>41970</v>
      </c>
      <c r="E767" s="23" t="n">
        <v>41972</v>
      </c>
      <c r="F767" s="23" t="n">
        <v>41964</v>
      </c>
      <c r="G767" s="26" t="s">
        <v>540</v>
      </c>
      <c r="H767" s="23" t="n">
        <v>41824</v>
      </c>
      <c r="I767" s="26" t="s">
        <v>541</v>
      </c>
    </row>
    <row r="768" customFormat="false" ht="67.5" hidden="false" customHeight="false" outlineLevel="0" collapsed="false">
      <c r="A768" s="20" t="s">
        <v>10</v>
      </c>
      <c r="B768" s="20" t="s">
        <v>17</v>
      </c>
      <c r="C768" s="24" t="s">
        <v>378</v>
      </c>
      <c r="D768" s="23" t="n">
        <v>41970</v>
      </c>
      <c r="E768" s="23" t="n">
        <v>41972</v>
      </c>
      <c r="F768" s="23" t="n">
        <v>41964</v>
      </c>
      <c r="G768" s="26" t="s">
        <v>540</v>
      </c>
      <c r="H768" s="17" t="s">
        <v>53</v>
      </c>
      <c r="I768" s="18" t="s">
        <v>53</v>
      </c>
    </row>
    <row r="769" customFormat="false" ht="54" hidden="false" customHeight="false" outlineLevel="0" collapsed="false">
      <c r="A769" s="20" t="s">
        <v>10</v>
      </c>
      <c r="B769" s="20" t="s">
        <v>17</v>
      </c>
      <c r="C769" s="24" t="s">
        <v>542</v>
      </c>
      <c r="D769" s="23" t="n">
        <v>41970</v>
      </c>
      <c r="E769" s="23" t="n">
        <v>41972</v>
      </c>
      <c r="F769" s="23" t="n">
        <v>41964</v>
      </c>
      <c r="G769" s="26" t="s">
        <v>540</v>
      </c>
      <c r="H769" s="17" t="s">
        <v>53</v>
      </c>
      <c r="I769" s="18" t="s">
        <v>53</v>
      </c>
    </row>
    <row r="770" customFormat="false" ht="94.5" hidden="false" customHeight="false" outlineLevel="0" collapsed="false">
      <c r="A770" s="20" t="s">
        <v>37</v>
      </c>
      <c r="B770" s="20" t="s">
        <v>17</v>
      </c>
      <c r="C770" s="24" t="s">
        <v>193</v>
      </c>
      <c r="D770" s="17" t="s">
        <v>53</v>
      </c>
      <c r="E770" s="17" t="s">
        <v>53</v>
      </c>
      <c r="F770" s="23" t="n">
        <v>42349</v>
      </c>
      <c r="G770" s="26" t="s">
        <v>338</v>
      </c>
      <c r="H770" s="23" t="n">
        <v>41823</v>
      </c>
      <c r="I770" s="26" t="s">
        <v>543</v>
      </c>
    </row>
    <row r="771" customFormat="false" ht="94.5" hidden="false" customHeight="false" outlineLevel="0" collapsed="false">
      <c r="A771" s="20" t="s">
        <v>10</v>
      </c>
      <c r="B771" s="20" t="s">
        <v>17</v>
      </c>
      <c r="C771" s="24" t="s">
        <v>544</v>
      </c>
      <c r="D771" s="17" t="s">
        <v>53</v>
      </c>
      <c r="E771" s="17" t="s">
        <v>53</v>
      </c>
      <c r="F771" s="23" t="n">
        <v>42349</v>
      </c>
      <c r="G771" s="26" t="s">
        <v>338</v>
      </c>
      <c r="H771" s="23" t="n">
        <v>41823</v>
      </c>
      <c r="I771" s="26" t="s">
        <v>543</v>
      </c>
    </row>
    <row r="772" customFormat="false" ht="94.5" hidden="false" customHeight="false" outlineLevel="0" collapsed="false">
      <c r="A772" s="20" t="s">
        <v>19</v>
      </c>
      <c r="B772" s="20" t="s">
        <v>11</v>
      </c>
      <c r="C772" s="24" t="s">
        <v>20</v>
      </c>
      <c r="D772" s="17" t="s">
        <v>53</v>
      </c>
      <c r="E772" s="17" t="s">
        <v>53</v>
      </c>
      <c r="F772" s="23" t="n">
        <v>42349</v>
      </c>
      <c r="G772" s="26" t="s">
        <v>338</v>
      </c>
      <c r="H772" s="23" t="n">
        <v>41823</v>
      </c>
      <c r="I772" s="26" t="s">
        <v>543</v>
      </c>
    </row>
    <row r="773" customFormat="false" ht="94.5" hidden="false" customHeight="false" outlineLevel="0" collapsed="false">
      <c r="A773" s="20" t="s">
        <v>19</v>
      </c>
      <c r="B773" s="20" t="s">
        <v>11</v>
      </c>
      <c r="C773" s="24" t="s">
        <v>21</v>
      </c>
      <c r="D773" s="17" t="s">
        <v>53</v>
      </c>
      <c r="E773" s="17" t="s">
        <v>53</v>
      </c>
      <c r="F773" s="23" t="n">
        <v>42349</v>
      </c>
      <c r="G773" s="26" t="s">
        <v>338</v>
      </c>
      <c r="H773" s="23" t="n">
        <v>41823</v>
      </c>
      <c r="I773" s="26" t="s">
        <v>543</v>
      </c>
    </row>
    <row r="774" customFormat="false" ht="94.5" hidden="false" customHeight="false" outlineLevel="0" collapsed="false">
      <c r="A774" s="20" t="s">
        <v>19</v>
      </c>
      <c r="B774" s="20" t="s">
        <v>11</v>
      </c>
      <c r="C774" s="24" t="s">
        <v>22</v>
      </c>
      <c r="D774" s="17" t="s">
        <v>53</v>
      </c>
      <c r="E774" s="17" t="s">
        <v>53</v>
      </c>
      <c r="F774" s="23" t="n">
        <v>42349</v>
      </c>
      <c r="G774" s="26" t="s">
        <v>338</v>
      </c>
      <c r="H774" s="23" t="n">
        <v>41823</v>
      </c>
      <c r="I774" s="26" t="s">
        <v>543</v>
      </c>
    </row>
    <row r="775" customFormat="false" ht="94.5" hidden="false" customHeight="false" outlineLevel="0" collapsed="false">
      <c r="A775" s="20" t="s">
        <v>19</v>
      </c>
      <c r="B775" s="20" t="s">
        <v>17</v>
      </c>
      <c r="C775" s="24" t="s">
        <v>24</v>
      </c>
      <c r="D775" s="17" t="s">
        <v>53</v>
      </c>
      <c r="E775" s="17" t="s">
        <v>53</v>
      </c>
      <c r="F775" s="23" t="n">
        <v>42349</v>
      </c>
      <c r="G775" s="26" t="s">
        <v>338</v>
      </c>
      <c r="H775" s="23" t="n">
        <v>41823</v>
      </c>
      <c r="I775" s="26" t="s">
        <v>543</v>
      </c>
    </row>
    <row r="776" customFormat="false" ht="94.5" hidden="false" customHeight="false" outlineLevel="0" collapsed="false">
      <c r="A776" s="20" t="s">
        <v>19</v>
      </c>
      <c r="B776" s="20" t="s">
        <v>32</v>
      </c>
      <c r="C776" s="24" t="s">
        <v>33</v>
      </c>
      <c r="D776" s="17" t="s">
        <v>53</v>
      </c>
      <c r="E776" s="17" t="s">
        <v>53</v>
      </c>
      <c r="F776" s="23" t="n">
        <v>42349</v>
      </c>
      <c r="G776" s="26" t="s">
        <v>338</v>
      </c>
      <c r="H776" s="23" t="n">
        <v>41823</v>
      </c>
      <c r="I776" s="26" t="s">
        <v>543</v>
      </c>
    </row>
    <row r="777" customFormat="false" ht="94.5" hidden="false" customHeight="false" outlineLevel="0" collapsed="false">
      <c r="A777" s="20" t="s">
        <v>19</v>
      </c>
      <c r="B777" s="20" t="s">
        <v>11</v>
      </c>
      <c r="C777" s="24" t="s">
        <v>76</v>
      </c>
      <c r="D777" s="17" t="s">
        <v>53</v>
      </c>
      <c r="E777" s="17" t="s">
        <v>53</v>
      </c>
      <c r="F777" s="23" t="n">
        <v>42349</v>
      </c>
      <c r="G777" s="26" t="s">
        <v>338</v>
      </c>
      <c r="H777" s="23" t="n">
        <v>41823</v>
      </c>
      <c r="I777" s="26" t="s">
        <v>543</v>
      </c>
    </row>
    <row r="778" customFormat="false" ht="54" hidden="false" customHeight="false" outlineLevel="0" collapsed="false">
      <c r="A778" s="20" t="s">
        <v>37</v>
      </c>
      <c r="B778" s="20" t="s">
        <v>17</v>
      </c>
      <c r="C778" s="24" t="s">
        <v>197</v>
      </c>
      <c r="D778" s="23" t="n">
        <v>41962</v>
      </c>
      <c r="E778" s="23" t="n">
        <v>42095</v>
      </c>
      <c r="F778" s="23" t="n">
        <v>41962</v>
      </c>
      <c r="G778" s="26" t="s">
        <v>545</v>
      </c>
      <c r="H778" s="23" t="n">
        <v>41823</v>
      </c>
      <c r="I778" s="26" t="s">
        <v>546</v>
      </c>
    </row>
    <row r="779" customFormat="false" ht="67.5" hidden="false" customHeight="false" outlineLevel="0" collapsed="false">
      <c r="A779" s="20" t="s">
        <v>106</v>
      </c>
      <c r="B779" s="20" t="s">
        <v>17</v>
      </c>
      <c r="C779" s="24" t="s">
        <v>345</v>
      </c>
      <c r="D779" s="23" t="n">
        <v>41962</v>
      </c>
      <c r="E779" s="23" t="n">
        <v>42248</v>
      </c>
      <c r="F779" s="23" t="n">
        <v>41962</v>
      </c>
      <c r="G779" s="26" t="s">
        <v>547</v>
      </c>
      <c r="H779" s="23" t="n">
        <v>41821</v>
      </c>
      <c r="I779" s="26" t="s">
        <v>548</v>
      </c>
    </row>
    <row r="780" customFormat="false" ht="67.5" hidden="false" customHeight="false" outlineLevel="0" collapsed="false">
      <c r="A780" s="20" t="s">
        <v>37</v>
      </c>
      <c r="B780" s="20" t="s">
        <v>17</v>
      </c>
      <c r="C780" s="24" t="s">
        <v>193</v>
      </c>
      <c r="D780" s="23" t="n">
        <v>41962</v>
      </c>
      <c r="E780" s="23" t="n">
        <v>42248</v>
      </c>
      <c r="F780" s="23" t="n">
        <v>41962</v>
      </c>
      <c r="G780" s="26" t="s">
        <v>547</v>
      </c>
      <c r="H780" s="23" t="n">
        <v>41821</v>
      </c>
      <c r="I780" s="26" t="s">
        <v>548</v>
      </c>
    </row>
    <row r="781" customFormat="false" ht="67.5" hidden="false" customHeight="false" outlineLevel="0" collapsed="false">
      <c r="A781" s="20" t="s">
        <v>19</v>
      </c>
      <c r="B781" s="20" t="s">
        <v>17</v>
      </c>
      <c r="C781" s="24" t="s">
        <v>24</v>
      </c>
      <c r="D781" s="17" t="s">
        <v>53</v>
      </c>
      <c r="E781" s="23" t="n">
        <v>42248</v>
      </c>
      <c r="F781" s="23" t="n">
        <v>41962</v>
      </c>
      <c r="G781" s="26" t="s">
        <v>547</v>
      </c>
      <c r="H781" s="23" t="n">
        <v>41821</v>
      </c>
      <c r="I781" s="26" t="s">
        <v>548</v>
      </c>
    </row>
    <row r="782" customFormat="false" ht="67.5" hidden="false" customHeight="false" outlineLevel="0" collapsed="false">
      <c r="A782" s="20" t="s">
        <v>37</v>
      </c>
      <c r="B782" s="20" t="s">
        <v>48</v>
      </c>
      <c r="C782" s="24" t="s">
        <v>170</v>
      </c>
      <c r="D782" s="23" t="n">
        <v>41962</v>
      </c>
      <c r="E782" s="23" t="n">
        <v>42248</v>
      </c>
      <c r="F782" s="23" t="n">
        <v>41962</v>
      </c>
      <c r="G782" s="26" t="s">
        <v>547</v>
      </c>
      <c r="H782" s="17" t="s">
        <v>53</v>
      </c>
      <c r="I782" s="18" t="s">
        <v>53</v>
      </c>
    </row>
    <row r="783" customFormat="false" ht="40.5" hidden="false" customHeight="false" outlineLevel="0" collapsed="false">
      <c r="A783" s="20" t="s">
        <v>19</v>
      </c>
      <c r="B783" s="20" t="s">
        <v>32</v>
      </c>
      <c r="C783" s="24" t="s">
        <v>33</v>
      </c>
      <c r="D783" s="17" t="s">
        <v>53</v>
      </c>
      <c r="E783" s="23" t="n">
        <v>41898</v>
      </c>
      <c r="F783" s="23" t="n">
        <v>41898</v>
      </c>
      <c r="G783" s="26" t="s">
        <v>507</v>
      </c>
      <c r="H783" s="23" t="n">
        <v>41821</v>
      </c>
      <c r="I783" s="26" t="s">
        <v>336</v>
      </c>
    </row>
    <row r="784" customFormat="false" ht="40.5" hidden="false" customHeight="false" outlineLevel="0" collapsed="false">
      <c r="A784" s="20" t="s">
        <v>19</v>
      </c>
      <c r="B784" s="20" t="s">
        <v>32</v>
      </c>
      <c r="C784" s="24" t="s">
        <v>74</v>
      </c>
      <c r="D784" s="17" t="s">
        <v>53</v>
      </c>
      <c r="E784" s="23" t="n">
        <v>41898</v>
      </c>
      <c r="F784" s="23" t="n">
        <v>41898</v>
      </c>
      <c r="G784" s="26" t="s">
        <v>507</v>
      </c>
      <c r="H784" s="23" t="n">
        <v>41821</v>
      </c>
      <c r="I784" s="26" t="s">
        <v>336</v>
      </c>
    </row>
    <row r="785" customFormat="false" ht="40.5" hidden="false" customHeight="false" outlineLevel="0" collapsed="false">
      <c r="A785" s="20" t="s">
        <v>19</v>
      </c>
      <c r="B785" s="20" t="s">
        <v>32</v>
      </c>
      <c r="C785" s="24" t="s">
        <v>75</v>
      </c>
      <c r="D785" s="17" t="s">
        <v>53</v>
      </c>
      <c r="E785" s="23" t="n">
        <v>41898</v>
      </c>
      <c r="F785" s="23" t="n">
        <v>41898</v>
      </c>
      <c r="G785" s="26" t="s">
        <v>507</v>
      </c>
      <c r="H785" s="23" t="n">
        <v>41821</v>
      </c>
      <c r="I785" s="26" t="s">
        <v>336</v>
      </c>
    </row>
    <row r="786" customFormat="false" ht="40.5" hidden="false" customHeight="false" outlineLevel="0" collapsed="false">
      <c r="A786" s="20" t="s">
        <v>106</v>
      </c>
      <c r="B786" s="20" t="s">
        <v>32</v>
      </c>
      <c r="C786" s="24" t="s">
        <v>228</v>
      </c>
      <c r="D786" s="23" t="n">
        <v>41871</v>
      </c>
      <c r="E786" s="23" t="n">
        <v>41880</v>
      </c>
      <c r="F786" s="23" t="n">
        <v>41866</v>
      </c>
      <c r="G786" s="26" t="s">
        <v>509</v>
      </c>
      <c r="H786" s="23" t="n">
        <v>41821</v>
      </c>
      <c r="I786" s="26" t="s">
        <v>510</v>
      </c>
    </row>
    <row r="787" customFormat="false" ht="40.5" hidden="false" customHeight="false" outlineLevel="0" collapsed="false">
      <c r="A787" s="20" t="s">
        <v>37</v>
      </c>
      <c r="B787" s="20" t="s">
        <v>32</v>
      </c>
      <c r="C787" s="24" t="s">
        <v>136</v>
      </c>
      <c r="D787" s="23" t="n">
        <v>41871</v>
      </c>
      <c r="E787" s="23" t="n">
        <v>41880</v>
      </c>
      <c r="F787" s="23" t="n">
        <v>41866</v>
      </c>
      <c r="G787" s="26" t="s">
        <v>509</v>
      </c>
      <c r="H787" s="23" t="n">
        <v>41821</v>
      </c>
      <c r="I787" s="26" t="s">
        <v>510</v>
      </c>
    </row>
    <row r="788" customFormat="false" ht="54" hidden="false" customHeight="false" outlineLevel="0" collapsed="false">
      <c r="A788" s="20" t="s">
        <v>64</v>
      </c>
      <c r="B788" s="20" t="s">
        <v>56</v>
      </c>
      <c r="C788" s="24" t="s">
        <v>259</v>
      </c>
      <c r="D788" s="17" t="s">
        <v>53</v>
      </c>
      <c r="E788" s="23" t="n">
        <v>41878</v>
      </c>
      <c r="F788" s="23" t="n">
        <v>41878</v>
      </c>
      <c r="G788" s="26" t="s">
        <v>549</v>
      </c>
      <c r="H788" s="23" t="n">
        <v>41820</v>
      </c>
      <c r="I788" s="26" t="s">
        <v>550</v>
      </c>
    </row>
    <row r="789" customFormat="false" ht="54" hidden="false" customHeight="false" outlineLevel="0" collapsed="false">
      <c r="A789" s="20" t="s">
        <v>64</v>
      </c>
      <c r="B789" s="20" t="s">
        <v>56</v>
      </c>
      <c r="C789" s="24" t="s">
        <v>551</v>
      </c>
      <c r="D789" s="17" t="s">
        <v>53</v>
      </c>
      <c r="E789" s="23" t="n">
        <v>41878</v>
      </c>
      <c r="F789" s="23" t="n">
        <v>41878</v>
      </c>
      <c r="G789" s="26" t="s">
        <v>549</v>
      </c>
      <c r="H789" s="23" t="n">
        <v>41820</v>
      </c>
      <c r="I789" s="26" t="s">
        <v>550</v>
      </c>
    </row>
    <row r="790" customFormat="false" ht="40.5" hidden="false" customHeight="false" outlineLevel="0" collapsed="false">
      <c r="A790" s="20" t="s">
        <v>37</v>
      </c>
      <c r="B790" s="20" t="s">
        <v>11</v>
      </c>
      <c r="C790" s="24" t="s">
        <v>132</v>
      </c>
      <c r="D790" s="23" t="n">
        <v>41901</v>
      </c>
      <c r="E790" s="23" t="n">
        <v>41901</v>
      </c>
      <c r="F790" s="23" t="n">
        <v>41901</v>
      </c>
      <c r="G790" s="26" t="s">
        <v>552</v>
      </c>
      <c r="H790" s="23" t="n">
        <v>41820</v>
      </c>
      <c r="I790" s="26" t="s">
        <v>553</v>
      </c>
    </row>
    <row r="791" customFormat="false" ht="40.5" hidden="false" customHeight="false" outlineLevel="0" collapsed="false">
      <c r="A791" s="20" t="s">
        <v>37</v>
      </c>
      <c r="B791" s="20" t="s">
        <v>11</v>
      </c>
      <c r="C791" s="24" t="s">
        <v>138</v>
      </c>
      <c r="D791" s="23" t="n">
        <v>41901</v>
      </c>
      <c r="E791" s="23" t="n">
        <v>41901</v>
      </c>
      <c r="F791" s="23" t="n">
        <v>41901</v>
      </c>
      <c r="G791" s="26" t="s">
        <v>552</v>
      </c>
      <c r="H791" s="23" t="n">
        <v>41820</v>
      </c>
      <c r="I791" s="26" t="s">
        <v>553</v>
      </c>
    </row>
    <row r="792" customFormat="false" ht="40.5" hidden="false" customHeight="false" outlineLevel="0" collapsed="false">
      <c r="A792" s="20" t="s">
        <v>106</v>
      </c>
      <c r="B792" s="20" t="s">
        <v>77</v>
      </c>
      <c r="C792" s="24" t="s">
        <v>219</v>
      </c>
      <c r="D792" s="23" t="n">
        <v>41885</v>
      </c>
      <c r="E792" s="23" t="n">
        <v>41890</v>
      </c>
      <c r="F792" s="23" t="n">
        <v>41880</v>
      </c>
      <c r="G792" s="26" t="s">
        <v>393</v>
      </c>
      <c r="H792" s="23" t="n">
        <v>41816</v>
      </c>
      <c r="I792" s="26" t="s">
        <v>394</v>
      </c>
    </row>
    <row r="793" customFormat="false" ht="54" hidden="false" customHeight="false" outlineLevel="0" collapsed="false">
      <c r="A793" s="20" t="s">
        <v>48</v>
      </c>
      <c r="B793" s="20" t="s">
        <v>48</v>
      </c>
      <c r="C793" s="24" t="s">
        <v>554</v>
      </c>
      <c r="D793" s="17" t="s">
        <v>53</v>
      </c>
      <c r="E793" s="23" t="n">
        <v>41894</v>
      </c>
      <c r="F793" s="23" t="n">
        <v>41894</v>
      </c>
      <c r="G793" s="26" t="s">
        <v>555</v>
      </c>
      <c r="H793" s="23" t="n">
        <v>41816</v>
      </c>
      <c r="I793" s="26" t="s">
        <v>556</v>
      </c>
    </row>
    <row r="794" customFormat="false" ht="54" hidden="false" customHeight="false" outlineLevel="0" collapsed="false">
      <c r="A794" s="20" t="s">
        <v>37</v>
      </c>
      <c r="B794" s="20" t="s">
        <v>56</v>
      </c>
      <c r="C794" s="24" t="s">
        <v>57</v>
      </c>
      <c r="D794" s="23" t="n">
        <v>41871</v>
      </c>
      <c r="E794" s="23" t="n">
        <v>41871</v>
      </c>
      <c r="F794" s="23" t="n">
        <v>41871</v>
      </c>
      <c r="G794" s="26" t="s">
        <v>557</v>
      </c>
      <c r="H794" s="23" t="n">
        <v>41815</v>
      </c>
      <c r="I794" s="26" t="s">
        <v>558</v>
      </c>
    </row>
    <row r="795" customFormat="false" ht="54" hidden="false" customHeight="false" outlineLevel="0" collapsed="false">
      <c r="A795" s="20" t="s">
        <v>37</v>
      </c>
      <c r="B795" s="20" t="s">
        <v>56</v>
      </c>
      <c r="C795" s="24" t="s">
        <v>559</v>
      </c>
      <c r="D795" s="23" t="n">
        <v>41871</v>
      </c>
      <c r="E795" s="23" t="n">
        <v>41871</v>
      </c>
      <c r="F795" s="23" t="n">
        <v>41871</v>
      </c>
      <c r="G795" s="26" t="s">
        <v>557</v>
      </c>
      <c r="H795" s="23" t="n">
        <v>41815</v>
      </c>
      <c r="I795" s="26" t="s">
        <v>558</v>
      </c>
    </row>
    <row r="796" customFormat="false" ht="54" hidden="false" customHeight="false" outlineLevel="0" collapsed="false">
      <c r="A796" s="20" t="s">
        <v>64</v>
      </c>
      <c r="B796" s="20" t="s">
        <v>56</v>
      </c>
      <c r="C796" s="24" t="s">
        <v>259</v>
      </c>
      <c r="D796" s="17" t="s">
        <v>53</v>
      </c>
      <c r="E796" s="23" t="n">
        <v>41871</v>
      </c>
      <c r="F796" s="23" t="n">
        <v>41871</v>
      </c>
      <c r="G796" s="26" t="s">
        <v>557</v>
      </c>
      <c r="H796" s="23" t="n">
        <v>41815</v>
      </c>
      <c r="I796" s="26" t="s">
        <v>558</v>
      </c>
    </row>
    <row r="797" customFormat="false" ht="54" hidden="false" customHeight="false" outlineLevel="0" collapsed="false">
      <c r="A797" s="20" t="s">
        <v>64</v>
      </c>
      <c r="B797" s="20" t="s">
        <v>56</v>
      </c>
      <c r="C797" s="24" t="s">
        <v>560</v>
      </c>
      <c r="D797" s="17" t="s">
        <v>53</v>
      </c>
      <c r="E797" s="23" t="n">
        <v>41871</v>
      </c>
      <c r="F797" s="23" t="n">
        <v>41871</v>
      </c>
      <c r="G797" s="26" t="s">
        <v>557</v>
      </c>
      <c r="H797" s="23" t="n">
        <v>41815</v>
      </c>
      <c r="I797" s="26" t="s">
        <v>558</v>
      </c>
    </row>
    <row r="798" customFormat="false" ht="40.5" hidden="false" customHeight="false" outlineLevel="0" collapsed="false">
      <c r="A798" s="20" t="s">
        <v>106</v>
      </c>
      <c r="B798" s="20" t="s">
        <v>17</v>
      </c>
      <c r="C798" s="24" t="s">
        <v>498</v>
      </c>
      <c r="D798" s="23" t="n">
        <v>41885</v>
      </c>
      <c r="E798" s="23" t="n">
        <v>41885</v>
      </c>
      <c r="F798" s="23" t="n">
        <v>41880</v>
      </c>
      <c r="G798" s="26" t="s">
        <v>561</v>
      </c>
      <c r="H798" s="23" t="n">
        <v>41796</v>
      </c>
      <c r="I798" s="26" t="s">
        <v>562</v>
      </c>
    </row>
    <row r="799" customFormat="false" ht="40.5" hidden="false" customHeight="false" outlineLevel="0" collapsed="false">
      <c r="A799" s="20" t="s">
        <v>37</v>
      </c>
      <c r="B799" s="20" t="s">
        <v>17</v>
      </c>
      <c r="C799" s="24" t="s">
        <v>70</v>
      </c>
      <c r="D799" s="23" t="n">
        <v>41885</v>
      </c>
      <c r="E799" s="23" t="n">
        <v>41885</v>
      </c>
      <c r="F799" s="23" t="n">
        <v>41880</v>
      </c>
      <c r="G799" s="26" t="s">
        <v>561</v>
      </c>
      <c r="H799" s="23" t="n">
        <v>41796</v>
      </c>
      <c r="I799" s="26" t="s">
        <v>562</v>
      </c>
    </row>
    <row r="800" customFormat="false" ht="40.5" hidden="false" customHeight="false" outlineLevel="0" collapsed="false">
      <c r="A800" s="20" t="s">
        <v>37</v>
      </c>
      <c r="B800" s="20" t="s">
        <v>17</v>
      </c>
      <c r="C800" s="24" t="s">
        <v>72</v>
      </c>
      <c r="D800" s="23" t="n">
        <v>41885</v>
      </c>
      <c r="E800" s="23" t="n">
        <v>41885</v>
      </c>
      <c r="F800" s="23" t="n">
        <v>41880</v>
      </c>
      <c r="G800" s="26" t="s">
        <v>561</v>
      </c>
      <c r="H800" s="23" t="n">
        <v>41796</v>
      </c>
      <c r="I800" s="26" t="s">
        <v>562</v>
      </c>
    </row>
    <row r="801" customFormat="false" ht="40.5" hidden="false" customHeight="false" outlineLevel="0" collapsed="false">
      <c r="A801" s="20" t="s">
        <v>37</v>
      </c>
      <c r="B801" s="20" t="s">
        <v>17</v>
      </c>
      <c r="C801" s="24" t="s">
        <v>66</v>
      </c>
      <c r="D801" s="23" t="n">
        <v>41885</v>
      </c>
      <c r="E801" s="23" t="n">
        <v>41885</v>
      </c>
      <c r="F801" s="23" t="n">
        <v>41880</v>
      </c>
      <c r="G801" s="26" t="s">
        <v>561</v>
      </c>
      <c r="H801" s="23" t="n">
        <v>41796</v>
      </c>
      <c r="I801" s="26" t="s">
        <v>562</v>
      </c>
    </row>
    <row r="802" customFormat="false" ht="40.5" hidden="false" customHeight="false" outlineLevel="0" collapsed="false">
      <c r="A802" s="20" t="s">
        <v>37</v>
      </c>
      <c r="B802" s="20" t="s">
        <v>56</v>
      </c>
      <c r="C802" s="24" t="s">
        <v>232</v>
      </c>
      <c r="D802" s="23" t="n">
        <v>41885</v>
      </c>
      <c r="E802" s="23" t="n">
        <v>41885</v>
      </c>
      <c r="F802" s="23" t="n">
        <v>41880</v>
      </c>
      <c r="G802" s="26" t="s">
        <v>561</v>
      </c>
      <c r="H802" s="23" t="n">
        <v>41796</v>
      </c>
      <c r="I802" s="26" t="s">
        <v>562</v>
      </c>
    </row>
    <row r="803" customFormat="false" ht="54" hidden="false" customHeight="false" outlineLevel="0" collapsed="false">
      <c r="A803" s="20" t="s">
        <v>106</v>
      </c>
      <c r="B803" s="20" t="s">
        <v>17</v>
      </c>
      <c r="C803" s="24" t="s">
        <v>345</v>
      </c>
      <c r="D803" s="23" t="n">
        <v>41857</v>
      </c>
      <c r="E803" s="23" t="n">
        <v>41883</v>
      </c>
      <c r="F803" s="23" t="n">
        <v>41852</v>
      </c>
      <c r="G803" s="26" t="s">
        <v>563</v>
      </c>
      <c r="H803" s="23" t="n">
        <v>41789</v>
      </c>
      <c r="I803" s="26" t="s">
        <v>564</v>
      </c>
    </row>
    <row r="804" customFormat="false" ht="54" hidden="false" customHeight="false" outlineLevel="0" collapsed="false">
      <c r="A804" s="20" t="s">
        <v>37</v>
      </c>
      <c r="B804" s="20" t="s">
        <v>17</v>
      </c>
      <c r="C804" s="24" t="s">
        <v>193</v>
      </c>
      <c r="D804" s="23" t="n">
        <v>41857</v>
      </c>
      <c r="E804" s="23" t="n">
        <v>41883</v>
      </c>
      <c r="F804" s="23" t="n">
        <v>41852</v>
      </c>
      <c r="G804" s="26" t="s">
        <v>563</v>
      </c>
      <c r="H804" s="23" t="n">
        <v>41789</v>
      </c>
      <c r="I804" s="26" t="s">
        <v>564</v>
      </c>
    </row>
    <row r="805" customFormat="false" ht="40.5" hidden="false" customHeight="false" outlineLevel="0" collapsed="false">
      <c r="A805" s="20" t="s">
        <v>37</v>
      </c>
      <c r="B805" s="20" t="s">
        <v>17</v>
      </c>
      <c r="C805" s="24" t="s">
        <v>363</v>
      </c>
      <c r="D805" s="23" t="n">
        <v>41834</v>
      </c>
      <c r="E805" s="23" t="n">
        <v>42618</v>
      </c>
      <c r="F805" s="23" t="n">
        <v>41834</v>
      </c>
      <c r="G805" s="26" t="s">
        <v>565</v>
      </c>
      <c r="H805" s="23" t="n">
        <v>41786</v>
      </c>
      <c r="I805" s="26" t="s">
        <v>566</v>
      </c>
    </row>
    <row r="806" customFormat="false" ht="40.5" hidden="false" customHeight="false" outlineLevel="0" collapsed="false">
      <c r="A806" s="20" t="s">
        <v>37</v>
      </c>
      <c r="B806" s="20" t="s">
        <v>48</v>
      </c>
      <c r="C806" s="24" t="s">
        <v>139</v>
      </c>
      <c r="D806" s="23" t="n">
        <v>41824</v>
      </c>
      <c r="E806" s="23" t="n">
        <v>41851</v>
      </c>
      <c r="F806" s="23" t="n">
        <v>41824</v>
      </c>
      <c r="G806" s="26" t="s">
        <v>567</v>
      </c>
      <c r="H806" s="23" t="n">
        <v>41774</v>
      </c>
      <c r="I806" s="26" t="s">
        <v>568</v>
      </c>
    </row>
    <row r="807" customFormat="false" ht="40.5" hidden="false" customHeight="false" outlineLevel="0" collapsed="false">
      <c r="A807" s="20" t="s">
        <v>106</v>
      </c>
      <c r="B807" s="20" t="s">
        <v>17</v>
      </c>
      <c r="C807" s="24" t="s">
        <v>345</v>
      </c>
      <c r="D807" s="17" t="s">
        <v>53</v>
      </c>
      <c r="E807" s="17" t="s">
        <v>53</v>
      </c>
      <c r="F807" s="23" t="n">
        <v>42032</v>
      </c>
      <c r="G807" s="26" t="s">
        <v>569</v>
      </c>
      <c r="H807" s="23" t="n">
        <v>41773</v>
      </c>
      <c r="I807" s="26" t="s">
        <v>570</v>
      </c>
    </row>
    <row r="808" customFormat="false" ht="40.5" hidden="false" customHeight="false" outlineLevel="0" collapsed="false">
      <c r="A808" s="20" t="s">
        <v>37</v>
      </c>
      <c r="B808" s="20" t="s">
        <v>17</v>
      </c>
      <c r="C808" s="24" t="s">
        <v>193</v>
      </c>
      <c r="D808" s="17" t="s">
        <v>53</v>
      </c>
      <c r="E808" s="17" t="s">
        <v>53</v>
      </c>
      <c r="F808" s="23" t="n">
        <v>42032</v>
      </c>
      <c r="G808" s="26" t="s">
        <v>569</v>
      </c>
      <c r="H808" s="23" t="n">
        <v>41773</v>
      </c>
      <c r="I808" s="26" t="s">
        <v>570</v>
      </c>
    </row>
    <row r="809" customFormat="false" ht="40.5" hidden="false" customHeight="false" outlineLevel="0" collapsed="false">
      <c r="A809" s="20" t="s">
        <v>19</v>
      </c>
      <c r="B809" s="20" t="s">
        <v>17</v>
      </c>
      <c r="C809" s="24" t="s">
        <v>24</v>
      </c>
      <c r="D809" s="17" t="s">
        <v>53</v>
      </c>
      <c r="E809" s="17" t="s">
        <v>53</v>
      </c>
      <c r="F809" s="23" t="n">
        <v>42032</v>
      </c>
      <c r="G809" s="26" t="s">
        <v>569</v>
      </c>
      <c r="H809" s="23" t="n">
        <v>41773</v>
      </c>
      <c r="I809" s="26" t="s">
        <v>570</v>
      </c>
    </row>
    <row r="810" customFormat="false" ht="54" hidden="false" customHeight="false" outlineLevel="0" collapsed="false">
      <c r="A810" s="20" t="s">
        <v>10</v>
      </c>
      <c r="B810" s="20" t="s">
        <v>17</v>
      </c>
      <c r="C810" s="24" t="s">
        <v>58</v>
      </c>
      <c r="D810" s="23" t="n">
        <v>41815</v>
      </c>
      <c r="E810" s="23" t="n">
        <v>41815</v>
      </c>
      <c r="F810" s="23" t="n">
        <v>41815</v>
      </c>
      <c r="G810" s="26" t="s">
        <v>59</v>
      </c>
      <c r="H810" s="23" t="n">
        <v>41767</v>
      </c>
      <c r="I810" s="26" t="s">
        <v>60</v>
      </c>
    </row>
    <row r="811" customFormat="false" ht="54" hidden="false" customHeight="false" outlineLevel="0" collapsed="false">
      <c r="A811" s="20" t="s">
        <v>37</v>
      </c>
      <c r="B811" s="20" t="s">
        <v>17</v>
      </c>
      <c r="C811" s="24" t="s">
        <v>197</v>
      </c>
      <c r="D811" s="23" t="n">
        <v>41810</v>
      </c>
      <c r="E811" s="23" t="n">
        <v>41810</v>
      </c>
      <c r="F811" s="23" t="n">
        <v>41810</v>
      </c>
      <c r="G811" s="26" t="s">
        <v>571</v>
      </c>
      <c r="H811" s="23" t="n">
        <v>41761</v>
      </c>
      <c r="I811" s="26" t="s">
        <v>572</v>
      </c>
    </row>
    <row r="812" customFormat="false" ht="54" hidden="false" customHeight="false" outlineLevel="0" collapsed="false">
      <c r="A812" s="20" t="s">
        <v>10</v>
      </c>
      <c r="B812" s="20" t="s">
        <v>17</v>
      </c>
      <c r="C812" s="24" t="s">
        <v>573</v>
      </c>
      <c r="D812" s="23" t="n">
        <v>41810</v>
      </c>
      <c r="E812" s="23" t="n">
        <v>41821</v>
      </c>
      <c r="F812" s="23" t="n">
        <v>41810</v>
      </c>
      <c r="G812" s="26" t="s">
        <v>571</v>
      </c>
      <c r="H812" s="23" t="n">
        <v>41761</v>
      </c>
      <c r="I812" s="26" t="s">
        <v>572</v>
      </c>
    </row>
    <row r="813" customFormat="false" ht="54" hidden="false" customHeight="false" outlineLevel="0" collapsed="false">
      <c r="A813" s="20" t="s">
        <v>106</v>
      </c>
      <c r="B813" s="20" t="s">
        <v>17</v>
      </c>
      <c r="C813" s="24" t="s">
        <v>345</v>
      </c>
      <c r="D813" s="23" t="n">
        <v>41822</v>
      </c>
      <c r="E813" s="23" t="n">
        <v>41974</v>
      </c>
      <c r="F813" s="23" t="n">
        <v>41817</v>
      </c>
      <c r="G813" s="26" t="s">
        <v>574</v>
      </c>
      <c r="H813" s="23" t="n">
        <v>41754</v>
      </c>
      <c r="I813" s="26" t="s">
        <v>575</v>
      </c>
    </row>
    <row r="814" customFormat="false" ht="54" hidden="false" customHeight="false" outlineLevel="0" collapsed="false">
      <c r="A814" s="20" t="s">
        <v>106</v>
      </c>
      <c r="B814" s="20" t="s">
        <v>17</v>
      </c>
      <c r="C814" s="24" t="s">
        <v>498</v>
      </c>
      <c r="D814" s="23" t="n">
        <v>41822</v>
      </c>
      <c r="E814" s="23" t="n">
        <v>41974</v>
      </c>
      <c r="F814" s="23" t="n">
        <v>41817</v>
      </c>
      <c r="G814" s="26" t="s">
        <v>574</v>
      </c>
      <c r="H814" s="23" t="n">
        <v>41754</v>
      </c>
      <c r="I814" s="26" t="s">
        <v>575</v>
      </c>
    </row>
    <row r="815" customFormat="false" ht="54" hidden="false" customHeight="false" outlineLevel="0" collapsed="false">
      <c r="A815" s="20" t="s">
        <v>106</v>
      </c>
      <c r="B815" s="20" t="s">
        <v>17</v>
      </c>
      <c r="C815" s="24" t="s">
        <v>499</v>
      </c>
      <c r="D815" s="23" t="n">
        <v>41822</v>
      </c>
      <c r="E815" s="23" t="n">
        <v>41974</v>
      </c>
      <c r="F815" s="23" t="n">
        <v>41817</v>
      </c>
      <c r="G815" s="26" t="s">
        <v>574</v>
      </c>
      <c r="H815" s="23" t="n">
        <v>41754</v>
      </c>
      <c r="I815" s="26" t="s">
        <v>575</v>
      </c>
    </row>
    <row r="816" customFormat="false" ht="54" hidden="false" customHeight="false" outlineLevel="0" collapsed="false">
      <c r="A816" s="20" t="s">
        <v>106</v>
      </c>
      <c r="B816" s="20" t="s">
        <v>48</v>
      </c>
      <c r="C816" s="24" t="s">
        <v>576</v>
      </c>
      <c r="D816" s="23" t="n">
        <v>41822</v>
      </c>
      <c r="E816" s="23" t="n">
        <v>41974</v>
      </c>
      <c r="F816" s="23" t="n">
        <v>41817</v>
      </c>
      <c r="G816" s="26" t="s">
        <v>574</v>
      </c>
      <c r="H816" s="23" t="n">
        <v>41754</v>
      </c>
      <c r="I816" s="26" t="s">
        <v>575</v>
      </c>
    </row>
    <row r="817" customFormat="false" ht="54" hidden="false" customHeight="false" outlineLevel="0" collapsed="false">
      <c r="A817" s="20" t="s">
        <v>106</v>
      </c>
      <c r="B817" s="20" t="s">
        <v>17</v>
      </c>
      <c r="C817" s="24" t="s">
        <v>577</v>
      </c>
      <c r="D817" s="23" t="n">
        <v>41822</v>
      </c>
      <c r="E817" s="23" t="n">
        <v>41974</v>
      </c>
      <c r="F817" s="23" t="n">
        <v>41817</v>
      </c>
      <c r="G817" s="26" t="s">
        <v>574</v>
      </c>
      <c r="H817" s="23" t="n">
        <v>41754</v>
      </c>
      <c r="I817" s="26" t="s">
        <v>575</v>
      </c>
    </row>
    <row r="818" customFormat="false" ht="54" hidden="false" customHeight="false" outlineLevel="0" collapsed="false">
      <c r="A818" s="20" t="s">
        <v>106</v>
      </c>
      <c r="B818" s="20" t="s">
        <v>48</v>
      </c>
      <c r="C818" s="24" t="s">
        <v>578</v>
      </c>
      <c r="D818" s="23" t="n">
        <v>41822</v>
      </c>
      <c r="E818" s="23" t="n">
        <v>41974</v>
      </c>
      <c r="F818" s="23" t="n">
        <v>41817</v>
      </c>
      <c r="G818" s="26" t="s">
        <v>574</v>
      </c>
      <c r="H818" s="23" t="n">
        <v>41754</v>
      </c>
      <c r="I818" s="26" t="s">
        <v>575</v>
      </c>
    </row>
    <row r="819" customFormat="false" ht="54" hidden="false" customHeight="false" outlineLevel="0" collapsed="false">
      <c r="A819" s="20" t="s">
        <v>37</v>
      </c>
      <c r="B819" s="20" t="s">
        <v>56</v>
      </c>
      <c r="C819" s="24" t="s">
        <v>232</v>
      </c>
      <c r="D819" s="23" t="n">
        <v>41822</v>
      </c>
      <c r="E819" s="23" t="n">
        <v>41974</v>
      </c>
      <c r="F819" s="23" t="n">
        <v>41817</v>
      </c>
      <c r="G819" s="26" t="s">
        <v>574</v>
      </c>
      <c r="H819" s="23" t="n">
        <v>41754</v>
      </c>
      <c r="I819" s="26" t="s">
        <v>575</v>
      </c>
    </row>
    <row r="820" customFormat="false" ht="54" hidden="false" customHeight="false" outlineLevel="0" collapsed="false">
      <c r="A820" s="20" t="s">
        <v>37</v>
      </c>
      <c r="B820" s="20" t="s">
        <v>17</v>
      </c>
      <c r="C820" s="24" t="s">
        <v>54</v>
      </c>
      <c r="D820" s="23" t="n">
        <v>41822</v>
      </c>
      <c r="E820" s="23" t="n">
        <v>41974</v>
      </c>
      <c r="F820" s="23" t="n">
        <v>41817</v>
      </c>
      <c r="G820" s="26" t="s">
        <v>574</v>
      </c>
      <c r="H820" s="23" t="n">
        <v>41754</v>
      </c>
      <c r="I820" s="26" t="s">
        <v>575</v>
      </c>
    </row>
    <row r="821" customFormat="false" ht="54" hidden="false" customHeight="false" outlineLevel="0" collapsed="false">
      <c r="A821" s="20" t="s">
        <v>37</v>
      </c>
      <c r="B821" s="20" t="s">
        <v>17</v>
      </c>
      <c r="C821" s="24" t="s">
        <v>70</v>
      </c>
      <c r="D821" s="23" t="n">
        <v>41822</v>
      </c>
      <c r="E821" s="23" t="n">
        <v>41974</v>
      </c>
      <c r="F821" s="23" t="n">
        <v>41817</v>
      </c>
      <c r="G821" s="26" t="s">
        <v>574</v>
      </c>
      <c r="H821" s="23" t="n">
        <v>41754</v>
      </c>
      <c r="I821" s="26" t="s">
        <v>575</v>
      </c>
    </row>
    <row r="822" customFormat="false" ht="54" hidden="false" customHeight="false" outlineLevel="0" collapsed="false">
      <c r="A822" s="20" t="s">
        <v>37</v>
      </c>
      <c r="B822" s="20" t="s">
        <v>17</v>
      </c>
      <c r="C822" s="24" t="s">
        <v>72</v>
      </c>
      <c r="D822" s="23" t="n">
        <v>41822</v>
      </c>
      <c r="E822" s="23" t="n">
        <v>41974</v>
      </c>
      <c r="F822" s="23" t="n">
        <v>41817</v>
      </c>
      <c r="G822" s="26" t="s">
        <v>574</v>
      </c>
      <c r="H822" s="23" t="n">
        <v>41754</v>
      </c>
      <c r="I822" s="26" t="s">
        <v>575</v>
      </c>
    </row>
    <row r="823" customFormat="false" ht="54" hidden="false" customHeight="false" outlineLevel="0" collapsed="false">
      <c r="A823" s="20" t="s">
        <v>37</v>
      </c>
      <c r="B823" s="20" t="s">
        <v>17</v>
      </c>
      <c r="C823" s="24" t="s">
        <v>66</v>
      </c>
      <c r="D823" s="23" t="n">
        <v>41822</v>
      </c>
      <c r="E823" s="23" t="n">
        <v>41974</v>
      </c>
      <c r="F823" s="23" t="n">
        <v>41817</v>
      </c>
      <c r="G823" s="26" t="s">
        <v>574</v>
      </c>
      <c r="H823" s="23" t="n">
        <v>41754</v>
      </c>
      <c r="I823" s="26" t="s">
        <v>575</v>
      </c>
    </row>
    <row r="824" customFormat="false" ht="54" hidden="false" customHeight="false" outlineLevel="0" collapsed="false">
      <c r="A824" s="20" t="s">
        <v>37</v>
      </c>
      <c r="B824" s="20" t="s">
        <v>56</v>
      </c>
      <c r="C824" s="24" t="s">
        <v>287</v>
      </c>
      <c r="D824" s="23" t="n">
        <v>41822</v>
      </c>
      <c r="E824" s="23" t="n">
        <v>41974</v>
      </c>
      <c r="F824" s="23" t="n">
        <v>41817</v>
      </c>
      <c r="G824" s="26" t="s">
        <v>574</v>
      </c>
      <c r="H824" s="23" t="n">
        <v>41754</v>
      </c>
      <c r="I824" s="26" t="s">
        <v>575</v>
      </c>
    </row>
    <row r="825" customFormat="false" ht="54" hidden="false" customHeight="false" outlineLevel="0" collapsed="false">
      <c r="A825" s="20" t="s">
        <v>37</v>
      </c>
      <c r="B825" s="20" t="s">
        <v>56</v>
      </c>
      <c r="C825" s="24" t="s">
        <v>57</v>
      </c>
      <c r="D825" s="23" t="n">
        <v>41822</v>
      </c>
      <c r="E825" s="23" t="n">
        <v>41974</v>
      </c>
      <c r="F825" s="23" t="n">
        <v>41817</v>
      </c>
      <c r="G825" s="26" t="s">
        <v>574</v>
      </c>
      <c r="H825" s="23" t="n">
        <v>41754</v>
      </c>
      <c r="I825" s="26" t="s">
        <v>575</v>
      </c>
    </row>
    <row r="826" customFormat="false" ht="54" hidden="false" customHeight="false" outlineLevel="0" collapsed="false">
      <c r="A826" s="20" t="s">
        <v>37</v>
      </c>
      <c r="B826" s="20" t="s">
        <v>56</v>
      </c>
      <c r="C826" s="24" t="s">
        <v>440</v>
      </c>
      <c r="D826" s="23" t="n">
        <v>41822</v>
      </c>
      <c r="E826" s="23" t="n">
        <v>41974</v>
      </c>
      <c r="F826" s="23" t="n">
        <v>41817</v>
      </c>
      <c r="G826" s="26" t="s">
        <v>574</v>
      </c>
      <c r="H826" s="23" t="n">
        <v>41754</v>
      </c>
      <c r="I826" s="26" t="s">
        <v>575</v>
      </c>
    </row>
    <row r="827" customFormat="false" ht="54" hidden="false" customHeight="false" outlineLevel="0" collapsed="false">
      <c r="A827" s="20" t="s">
        <v>37</v>
      </c>
      <c r="B827" s="20" t="s">
        <v>56</v>
      </c>
      <c r="C827" s="24" t="s">
        <v>455</v>
      </c>
      <c r="D827" s="23" t="n">
        <v>41822</v>
      </c>
      <c r="E827" s="23" t="n">
        <v>41974</v>
      </c>
      <c r="F827" s="23" t="n">
        <v>41817</v>
      </c>
      <c r="G827" s="26" t="s">
        <v>574</v>
      </c>
      <c r="H827" s="23" t="n">
        <v>41754</v>
      </c>
      <c r="I827" s="26" t="s">
        <v>575</v>
      </c>
    </row>
    <row r="828" customFormat="false" ht="54" hidden="false" customHeight="false" outlineLevel="0" collapsed="false">
      <c r="A828" s="20" t="s">
        <v>37</v>
      </c>
      <c r="B828" s="20" t="s">
        <v>17</v>
      </c>
      <c r="C828" s="24" t="s">
        <v>353</v>
      </c>
      <c r="D828" s="23" t="n">
        <v>41822</v>
      </c>
      <c r="E828" s="23" t="n">
        <v>41974</v>
      </c>
      <c r="F828" s="23" t="n">
        <v>41817</v>
      </c>
      <c r="G828" s="26" t="s">
        <v>574</v>
      </c>
      <c r="H828" s="23" t="n">
        <v>41754</v>
      </c>
      <c r="I828" s="26" t="s">
        <v>575</v>
      </c>
    </row>
    <row r="829" customFormat="false" ht="54" hidden="false" customHeight="false" outlineLevel="0" collapsed="false">
      <c r="A829" s="20" t="s">
        <v>37</v>
      </c>
      <c r="B829" s="20" t="s">
        <v>56</v>
      </c>
      <c r="C829" s="24" t="s">
        <v>502</v>
      </c>
      <c r="D829" s="23" t="n">
        <v>41822</v>
      </c>
      <c r="E829" s="23" t="n">
        <v>41974</v>
      </c>
      <c r="F829" s="23" t="n">
        <v>41817</v>
      </c>
      <c r="G829" s="26" t="s">
        <v>574</v>
      </c>
      <c r="H829" s="23" t="n">
        <v>41754</v>
      </c>
      <c r="I829" s="26" t="s">
        <v>575</v>
      </c>
    </row>
    <row r="830" customFormat="false" ht="54" hidden="false" customHeight="false" outlineLevel="0" collapsed="false">
      <c r="A830" s="20" t="s">
        <v>37</v>
      </c>
      <c r="B830" s="20" t="s">
        <v>17</v>
      </c>
      <c r="C830" s="24" t="s">
        <v>464</v>
      </c>
      <c r="D830" s="23" t="n">
        <v>41822</v>
      </c>
      <c r="E830" s="23" t="n">
        <v>41974</v>
      </c>
      <c r="F830" s="23" t="n">
        <v>41817</v>
      </c>
      <c r="G830" s="26" t="s">
        <v>574</v>
      </c>
      <c r="H830" s="23" t="n">
        <v>41754</v>
      </c>
      <c r="I830" s="26" t="s">
        <v>575</v>
      </c>
    </row>
    <row r="831" customFormat="false" ht="54" hidden="false" customHeight="false" outlineLevel="0" collapsed="false">
      <c r="A831" s="20" t="s">
        <v>37</v>
      </c>
      <c r="B831" s="20" t="s">
        <v>17</v>
      </c>
      <c r="C831" s="24" t="s">
        <v>354</v>
      </c>
      <c r="D831" s="23" t="n">
        <v>41822</v>
      </c>
      <c r="E831" s="23" t="n">
        <v>41974</v>
      </c>
      <c r="F831" s="23" t="n">
        <v>41817</v>
      </c>
      <c r="G831" s="26" t="s">
        <v>574</v>
      </c>
      <c r="H831" s="23" t="n">
        <v>41754</v>
      </c>
      <c r="I831" s="26" t="s">
        <v>575</v>
      </c>
    </row>
    <row r="832" customFormat="false" ht="54" hidden="false" customHeight="false" outlineLevel="0" collapsed="false">
      <c r="A832" s="20" t="s">
        <v>37</v>
      </c>
      <c r="B832" s="20" t="s">
        <v>17</v>
      </c>
      <c r="C832" s="24" t="s">
        <v>193</v>
      </c>
      <c r="D832" s="23" t="n">
        <v>41822</v>
      </c>
      <c r="E832" s="23" t="n">
        <v>41974</v>
      </c>
      <c r="F832" s="23" t="n">
        <v>41817</v>
      </c>
      <c r="G832" s="26" t="s">
        <v>574</v>
      </c>
      <c r="H832" s="23" t="n">
        <v>41754</v>
      </c>
      <c r="I832" s="26" t="s">
        <v>575</v>
      </c>
    </row>
    <row r="833" customFormat="false" ht="54" hidden="false" customHeight="false" outlineLevel="0" collapsed="false">
      <c r="A833" s="20" t="s">
        <v>37</v>
      </c>
      <c r="B833" s="20" t="s">
        <v>17</v>
      </c>
      <c r="C833" s="24" t="s">
        <v>363</v>
      </c>
      <c r="D833" s="23" t="n">
        <v>41822</v>
      </c>
      <c r="E833" s="23" t="n">
        <v>41974</v>
      </c>
      <c r="F833" s="23" t="n">
        <v>41817</v>
      </c>
      <c r="G833" s="26" t="s">
        <v>574</v>
      </c>
      <c r="H833" s="23" t="n">
        <v>41754</v>
      </c>
      <c r="I833" s="26" t="s">
        <v>575</v>
      </c>
    </row>
    <row r="834" customFormat="false" ht="54" hidden="false" customHeight="false" outlineLevel="0" collapsed="false">
      <c r="A834" s="20" t="s">
        <v>37</v>
      </c>
      <c r="B834" s="20" t="s">
        <v>17</v>
      </c>
      <c r="C834" s="24" t="s">
        <v>194</v>
      </c>
      <c r="D834" s="23" t="n">
        <v>41822</v>
      </c>
      <c r="E834" s="23" t="n">
        <v>41974</v>
      </c>
      <c r="F834" s="23" t="n">
        <v>41817</v>
      </c>
      <c r="G834" s="26" t="s">
        <v>574</v>
      </c>
      <c r="H834" s="23" t="n">
        <v>41754</v>
      </c>
      <c r="I834" s="26" t="s">
        <v>575</v>
      </c>
    </row>
    <row r="835" customFormat="false" ht="54" hidden="false" customHeight="false" outlineLevel="0" collapsed="false">
      <c r="A835" s="20" t="s">
        <v>37</v>
      </c>
      <c r="B835" s="20" t="s">
        <v>17</v>
      </c>
      <c r="C835" s="24" t="s">
        <v>579</v>
      </c>
      <c r="D835" s="23" t="n">
        <v>41822</v>
      </c>
      <c r="E835" s="23" t="n">
        <v>41974</v>
      </c>
      <c r="F835" s="23" t="n">
        <v>41817</v>
      </c>
      <c r="G835" s="26" t="s">
        <v>574</v>
      </c>
      <c r="H835" s="23" t="n">
        <v>41754</v>
      </c>
      <c r="I835" s="26" t="s">
        <v>575</v>
      </c>
    </row>
    <row r="836" customFormat="false" ht="54" hidden="false" customHeight="false" outlineLevel="0" collapsed="false">
      <c r="A836" s="20" t="s">
        <v>37</v>
      </c>
      <c r="B836" s="20" t="s">
        <v>48</v>
      </c>
      <c r="C836" s="24" t="s">
        <v>171</v>
      </c>
      <c r="D836" s="23" t="n">
        <v>41822</v>
      </c>
      <c r="E836" s="23" t="n">
        <v>41974</v>
      </c>
      <c r="F836" s="23" t="n">
        <v>41817</v>
      </c>
      <c r="G836" s="26" t="s">
        <v>574</v>
      </c>
      <c r="H836" s="23" t="n">
        <v>41754</v>
      </c>
      <c r="I836" s="26" t="s">
        <v>575</v>
      </c>
    </row>
    <row r="837" customFormat="false" ht="54" hidden="false" customHeight="false" outlineLevel="0" collapsed="false">
      <c r="A837" s="20" t="s">
        <v>64</v>
      </c>
      <c r="B837" s="20" t="s">
        <v>56</v>
      </c>
      <c r="C837" s="24" t="s">
        <v>551</v>
      </c>
      <c r="D837" s="17" t="s">
        <v>53</v>
      </c>
      <c r="E837" s="23" t="n">
        <v>41974</v>
      </c>
      <c r="F837" s="23" t="n">
        <v>41817</v>
      </c>
      <c r="G837" s="26" t="s">
        <v>574</v>
      </c>
      <c r="H837" s="23" t="n">
        <v>41754</v>
      </c>
      <c r="I837" s="26" t="s">
        <v>575</v>
      </c>
    </row>
    <row r="838" customFormat="false" ht="54" hidden="false" customHeight="false" outlineLevel="0" collapsed="false">
      <c r="A838" s="20" t="s">
        <v>19</v>
      </c>
      <c r="B838" s="20" t="s">
        <v>17</v>
      </c>
      <c r="C838" s="24" t="s">
        <v>24</v>
      </c>
      <c r="D838" s="17" t="s">
        <v>53</v>
      </c>
      <c r="E838" s="23" t="n">
        <v>41817</v>
      </c>
      <c r="F838" s="23" t="n">
        <v>41817</v>
      </c>
      <c r="G838" s="26" t="s">
        <v>574</v>
      </c>
      <c r="H838" s="23" t="n">
        <v>41754</v>
      </c>
      <c r="I838" s="26" t="s">
        <v>575</v>
      </c>
    </row>
    <row r="839" customFormat="false" ht="54" hidden="false" customHeight="false" outlineLevel="0" collapsed="false">
      <c r="A839" s="25" t="s">
        <v>289</v>
      </c>
      <c r="B839" s="20" t="s">
        <v>17</v>
      </c>
      <c r="C839" s="24" t="s">
        <v>580</v>
      </c>
      <c r="D839" s="17" t="s">
        <v>53</v>
      </c>
      <c r="E839" s="17" t="s">
        <v>53</v>
      </c>
      <c r="F839" s="23" t="n">
        <v>41817</v>
      </c>
      <c r="G839" s="26" t="s">
        <v>574</v>
      </c>
      <c r="H839" s="17" t="s">
        <v>53</v>
      </c>
      <c r="I839" s="17" t="s">
        <v>53</v>
      </c>
    </row>
    <row r="840" customFormat="false" ht="54" hidden="false" customHeight="false" outlineLevel="0" collapsed="false">
      <c r="A840" s="25" t="s">
        <v>289</v>
      </c>
      <c r="B840" s="20" t="s">
        <v>17</v>
      </c>
      <c r="C840" s="24" t="s">
        <v>581</v>
      </c>
      <c r="D840" s="17" t="s">
        <v>53</v>
      </c>
      <c r="E840" s="17" t="s">
        <v>53</v>
      </c>
      <c r="F840" s="23" t="n">
        <v>41817</v>
      </c>
      <c r="G840" s="26" t="s">
        <v>574</v>
      </c>
      <c r="H840" s="17" t="s">
        <v>53</v>
      </c>
      <c r="I840" s="17" t="s">
        <v>53</v>
      </c>
    </row>
    <row r="841" customFormat="false" ht="40.5" hidden="false" customHeight="false" outlineLevel="0" collapsed="false">
      <c r="A841" s="20" t="s">
        <v>19</v>
      </c>
      <c r="B841" s="20" t="s">
        <v>11</v>
      </c>
      <c r="C841" s="24" t="s">
        <v>20</v>
      </c>
      <c r="D841" s="17" t="s">
        <v>53</v>
      </c>
      <c r="E841" s="23" t="n">
        <v>41792</v>
      </c>
      <c r="F841" s="23" t="n">
        <v>41792</v>
      </c>
      <c r="G841" s="26" t="s">
        <v>261</v>
      </c>
      <c r="H841" s="23" t="n">
        <v>41743</v>
      </c>
      <c r="I841" s="26" t="s">
        <v>262</v>
      </c>
    </row>
    <row r="842" customFormat="false" ht="40.5" hidden="false" customHeight="false" outlineLevel="0" collapsed="false">
      <c r="A842" s="20" t="s">
        <v>19</v>
      </c>
      <c r="B842" s="20" t="s">
        <v>11</v>
      </c>
      <c r="C842" s="24" t="s">
        <v>22</v>
      </c>
      <c r="D842" s="17" t="s">
        <v>53</v>
      </c>
      <c r="E842" s="23" t="n">
        <v>41792</v>
      </c>
      <c r="F842" s="23" t="n">
        <v>41792</v>
      </c>
      <c r="G842" s="26" t="s">
        <v>261</v>
      </c>
      <c r="H842" s="23" t="n">
        <v>41743</v>
      </c>
      <c r="I842" s="26" t="s">
        <v>262</v>
      </c>
    </row>
    <row r="843" customFormat="false" ht="40.5" hidden="false" customHeight="false" outlineLevel="0" collapsed="false">
      <c r="A843" s="20" t="s">
        <v>37</v>
      </c>
      <c r="B843" s="20" t="s">
        <v>17</v>
      </c>
      <c r="C843" s="24" t="s">
        <v>193</v>
      </c>
      <c r="D843" s="23" t="n">
        <v>41791</v>
      </c>
      <c r="E843" s="23" t="n">
        <v>41791</v>
      </c>
      <c r="F843" s="23" t="n">
        <v>41787</v>
      </c>
      <c r="G843" s="26" t="s">
        <v>582</v>
      </c>
      <c r="H843" s="23" t="n">
        <v>41740</v>
      </c>
      <c r="I843" s="26" t="s">
        <v>583</v>
      </c>
    </row>
    <row r="844" customFormat="false" ht="40.5" hidden="false" customHeight="false" outlineLevel="0" collapsed="false">
      <c r="A844" s="20" t="s">
        <v>37</v>
      </c>
      <c r="B844" s="20" t="s">
        <v>56</v>
      </c>
      <c r="C844" s="24" t="s">
        <v>57</v>
      </c>
      <c r="D844" s="23" t="n">
        <v>41791</v>
      </c>
      <c r="E844" s="23" t="n">
        <v>41791</v>
      </c>
      <c r="F844" s="23" t="n">
        <v>41787</v>
      </c>
      <c r="G844" s="26" t="s">
        <v>582</v>
      </c>
      <c r="H844" s="23" t="n">
        <v>41740</v>
      </c>
      <c r="I844" s="26" t="s">
        <v>583</v>
      </c>
    </row>
    <row r="845" customFormat="false" ht="40.5" hidden="false" customHeight="false" outlineLevel="0" collapsed="false">
      <c r="A845" s="20" t="s">
        <v>37</v>
      </c>
      <c r="B845" s="20" t="s">
        <v>56</v>
      </c>
      <c r="C845" s="24" t="s">
        <v>232</v>
      </c>
      <c r="D845" s="23" t="n">
        <v>41791</v>
      </c>
      <c r="E845" s="23" t="n">
        <v>41791</v>
      </c>
      <c r="F845" s="23" t="n">
        <v>41787</v>
      </c>
      <c r="G845" s="26" t="s">
        <v>582</v>
      </c>
      <c r="H845" s="23" t="n">
        <v>41740</v>
      </c>
      <c r="I845" s="26" t="s">
        <v>583</v>
      </c>
    </row>
    <row r="846" customFormat="false" ht="108" hidden="false" customHeight="false" outlineLevel="0" collapsed="false">
      <c r="A846" s="20" t="s">
        <v>10</v>
      </c>
      <c r="B846" s="20" t="s">
        <v>32</v>
      </c>
      <c r="C846" s="24" t="s">
        <v>274</v>
      </c>
      <c r="D846" s="23" t="n">
        <v>41810</v>
      </c>
      <c r="E846" s="23" t="n">
        <v>41913</v>
      </c>
      <c r="F846" s="23" t="n">
        <v>41810</v>
      </c>
      <c r="G846" s="26" t="s">
        <v>584</v>
      </c>
      <c r="H846" s="23" t="n">
        <v>41730</v>
      </c>
      <c r="I846" s="26" t="s">
        <v>585</v>
      </c>
    </row>
    <row r="847" customFormat="false" ht="27" hidden="false" customHeight="false" outlineLevel="0" collapsed="false">
      <c r="A847" s="20" t="s">
        <v>64</v>
      </c>
      <c r="B847" s="20" t="s">
        <v>77</v>
      </c>
      <c r="C847" s="24" t="s">
        <v>264</v>
      </c>
      <c r="D847" s="17" t="s">
        <v>53</v>
      </c>
      <c r="E847" s="23" t="n">
        <v>41730</v>
      </c>
      <c r="F847" s="23" t="n">
        <v>41730</v>
      </c>
      <c r="G847" s="26" t="s">
        <v>266</v>
      </c>
      <c r="H847" s="17" t="s">
        <v>53</v>
      </c>
      <c r="I847" s="17" t="s">
        <v>53</v>
      </c>
    </row>
    <row r="848" customFormat="false" ht="40.5" hidden="false" customHeight="false" outlineLevel="0" collapsed="false">
      <c r="A848" s="20" t="s">
        <v>37</v>
      </c>
      <c r="B848" s="20" t="s">
        <v>17</v>
      </c>
      <c r="C848" s="24" t="s">
        <v>464</v>
      </c>
      <c r="D848" s="23" t="n">
        <v>41796</v>
      </c>
      <c r="E848" s="23" t="n">
        <v>42095</v>
      </c>
      <c r="F848" s="23" t="n">
        <v>41796</v>
      </c>
      <c r="G848" s="26" t="s">
        <v>586</v>
      </c>
      <c r="H848" s="23" t="n">
        <v>41729</v>
      </c>
      <c r="I848" s="26" t="s">
        <v>587</v>
      </c>
    </row>
    <row r="849" customFormat="false" ht="94.5" hidden="false" customHeight="false" outlineLevel="0" collapsed="false">
      <c r="A849" s="20" t="s">
        <v>10</v>
      </c>
      <c r="B849" s="20" t="s">
        <v>17</v>
      </c>
      <c r="C849" s="24" t="s">
        <v>588</v>
      </c>
      <c r="D849" s="23" t="n">
        <v>41796</v>
      </c>
      <c r="E849" s="23" t="n">
        <v>42095</v>
      </c>
      <c r="F849" s="23" t="n">
        <v>41796</v>
      </c>
      <c r="G849" s="26" t="s">
        <v>586</v>
      </c>
      <c r="H849" s="23" t="n">
        <v>41729</v>
      </c>
      <c r="I849" s="26" t="s">
        <v>587</v>
      </c>
    </row>
    <row r="850" customFormat="false" ht="67.5" hidden="false" customHeight="false" outlineLevel="0" collapsed="false">
      <c r="A850" s="20" t="s">
        <v>37</v>
      </c>
      <c r="B850" s="20" t="s">
        <v>48</v>
      </c>
      <c r="C850" s="24" t="s">
        <v>190</v>
      </c>
      <c r="D850" s="23" t="n">
        <v>41729</v>
      </c>
      <c r="E850" s="23" t="n">
        <v>41730</v>
      </c>
      <c r="F850" s="23" t="n">
        <v>41729</v>
      </c>
      <c r="G850" s="26" t="s">
        <v>589</v>
      </c>
      <c r="H850" s="17" t="s">
        <v>53</v>
      </c>
      <c r="I850" s="17" t="s">
        <v>53</v>
      </c>
    </row>
    <row r="851" customFormat="false" ht="67.5" hidden="false" customHeight="false" outlineLevel="0" collapsed="false">
      <c r="A851" s="20" t="s">
        <v>19</v>
      </c>
      <c r="B851" s="20" t="s">
        <v>11</v>
      </c>
      <c r="C851" s="24" t="s">
        <v>590</v>
      </c>
      <c r="D851" s="17" t="s">
        <v>53</v>
      </c>
      <c r="E851" s="23" t="n">
        <v>41736</v>
      </c>
      <c r="F851" s="23" t="n">
        <v>41736</v>
      </c>
      <c r="G851" s="26" t="s">
        <v>591</v>
      </c>
      <c r="H851" s="23" t="n">
        <v>41697</v>
      </c>
      <c r="I851" s="26" t="s">
        <v>592</v>
      </c>
    </row>
    <row r="852" customFormat="false" ht="54" hidden="false" customHeight="false" outlineLevel="0" collapsed="false">
      <c r="A852" s="20" t="s">
        <v>19</v>
      </c>
      <c r="B852" s="20" t="s">
        <v>11</v>
      </c>
      <c r="C852" s="24" t="s">
        <v>20</v>
      </c>
      <c r="D852" s="17" t="s">
        <v>53</v>
      </c>
      <c r="E852" s="23" t="n">
        <v>41794</v>
      </c>
      <c r="F852" s="23" t="n">
        <v>41794</v>
      </c>
      <c r="G852" s="26" t="s">
        <v>593</v>
      </c>
      <c r="H852" s="23" t="n">
        <v>41695</v>
      </c>
      <c r="I852" s="26" t="s">
        <v>594</v>
      </c>
    </row>
    <row r="853" customFormat="false" ht="54" hidden="false" customHeight="false" outlineLevel="0" collapsed="false">
      <c r="A853" s="20" t="s">
        <v>19</v>
      </c>
      <c r="B853" s="20" t="s">
        <v>11</v>
      </c>
      <c r="C853" s="24" t="s">
        <v>21</v>
      </c>
      <c r="D853" s="17" t="s">
        <v>53</v>
      </c>
      <c r="E853" s="23" t="n">
        <v>41794</v>
      </c>
      <c r="F853" s="23" t="n">
        <v>41794</v>
      </c>
      <c r="G853" s="26" t="s">
        <v>593</v>
      </c>
      <c r="H853" s="23" t="n">
        <v>41695</v>
      </c>
      <c r="I853" s="26" t="s">
        <v>594</v>
      </c>
    </row>
    <row r="854" customFormat="false" ht="54" hidden="false" customHeight="false" outlineLevel="0" collapsed="false">
      <c r="A854" s="20" t="s">
        <v>19</v>
      </c>
      <c r="B854" s="20" t="s">
        <v>32</v>
      </c>
      <c r="C854" s="24" t="s">
        <v>33</v>
      </c>
      <c r="D854" s="17" t="s">
        <v>53</v>
      </c>
      <c r="E854" s="23" t="n">
        <v>41794</v>
      </c>
      <c r="F854" s="23" t="n">
        <v>41794</v>
      </c>
      <c r="G854" s="26" t="s">
        <v>593</v>
      </c>
      <c r="H854" s="23" t="n">
        <v>41695</v>
      </c>
      <c r="I854" s="26" t="s">
        <v>594</v>
      </c>
    </row>
    <row r="855" customFormat="false" ht="54" hidden="false" customHeight="false" outlineLevel="0" collapsed="false">
      <c r="A855" s="20" t="s">
        <v>19</v>
      </c>
      <c r="B855" s="20" t="s">
        <v>32</v>
      </c>
      <c r="C855" s="24" t="s">
        <v>75</v>
      </c>
      <c r="D855" s="17" t="s">
        <v>53</v>
      </c>
      <c r="E855" s="23" t="n">
        <v>41794</v>
      </c>
      <c r="F855" s="23" t="n">
        <v>41794</v>
      </c>
      <c r="G855" s="26" t="s">
        <v>593</v>
      </c>
      <c r="H855" s="23" t="n">
        <v>41695</v>
      </c>
      <c r="I855" s="26" t="s">
        <v>594</v>
      </c>
    </row>
    <row r="856" customFormat="false" ht="54" hidden="false" customHeight="false" outlineLevel="0" collapsed="false">
      <c r="A856" s="20" t="s">
        <v>19</v>
      </c>
      <c r="B856" s="20" t="s">
        <v>17</v>
      </c>
      <c r="C856" s="24" t="s">
        <v>272</v>
      </c>
      <c r="D856" s="17" t="s">
        <v>53</v>
      </c>
      <c r="E856" s="23" t="n">
        <v>41794</v>
      </c>
      <c r="F856" s="23" t="n">
        <v>41794</v>
      </c>
      <c r="G856" s="26" t="s">
        <v>593</v>
      </c>
      <c r="H856" s="23" t="n">
        <v>41695</v>
      </c>
      <c r="I856" s="26" t="s">
        <v>594</v>
      </c>
    </row>
    <row r="857" customFormat="false" ht="54" hidden="false" customHeight="false" outlineLevel="0" collapsed="false">
      <c r="A857" s="20" t="s">
        <v>19</v>
      </c>
      <c r="B857" s="20" t="s">
        <v>17</v>
      </c>
      <c r="C857" s="24" t="s">
        <v>24</v>
      </c>
      <c r="D857" s="17" t="s">
        <v>53</v>
      </c>
      <c r="E857" s="23" t="n">
        <v>41794</v>
      </c>
      <c r="F857" s="23" t="n">
        <v>41794</v>
      </c>
      <c r="G857" s="26" t="s">
        <v>593</v>
      </c>
      <c r="H857" s="23" t="n">
        <v>41695</v>
      </c>
      <c r="I857" s="26" t="s">
        <v>594</v>
      </c>
    </row>
    <row r="858" customFormat="false" ht="54" hidden="false" customHeight="false" outlineLevel="0" collapsed="false">
      <c r="A858" s="20" t="s">
        <v>19</v>
      </c>
      <c r="B858" s="20" t="s">
        <v>48</v>
      </c>
      <c r="C858" s="24" t="s">
        <v>342</v>
      </c>
      <c r="D858" s="17" t="s">
        <v>53</v>
      </c>
      <c r="E858" s="23" t="n">
        <v>41794</v>
      </c>
      <c r="F858" s="23" t="n">
        <v>41794</v>
      </c>
      <c r="G858" s="26" t="s">
        <v>593</v>
      </c>
      <c r="H858" s="23" t="n">
        <v>41695</v>
      </c>
      <c r="I858" s="26" t="s">
        <v>594</v>
      </c>
    </row>
    <row r="859" customFormat="false" ht="54" hidden="false" customHeight="false" outlineLevel="0" collapsed="false">
      <c r="A859" s="20" t="s">
        <v>19</v>
      </c>
      <c r="B859" s="20" t="s">
        <v>48</v>
      </c>
      <c r="C859" s="24" t="s">
        <v>76</v>
      </c>
      <c r="D859" s="17" t="s">
        <v>53</v>
      </c>
      <c r="E859" s="23" t="n">
        <v>41794</v>
      </c>
      <c r="F859" s="23" t="n">
        <v>41794</v>
      </c>
      <c r="G859" s="26" t="s">
        <v>593</v>
      </c>
      <c r="H859" s="23" t="n">
        <v>41695</v>
      </c>
      <c r="I859" s="26" t="s">
        <v>594</v>
      </c>
    </row>
    <row r="860" customFormat="false" ht="54" hidden="false" customHeight="false" outlineLevel="0" collapsed="false">
      <c r="A860" s="20" t="s">
        <v>19</v>
      </c>
      <c r="B860" s="20" t="s">
        <v>77</v>
      </c>
      <c r="C860" s="24" t="s">
        <v>78</v>
      </c>
      <c r="D860" s="17" t="s">
        <v>53</v>
      </c>
      <c r="E860" s="23" t="n">
        <v>41794</v>
      </c>
      <c r="F860" s="23" t="n">
        <v>41794</v>
      </c>
      <c r="G860" s="26" t="s">
        <v>593</v>
      </c>
      <c r="H860" s="23" t="n">
        <v>41695</v>
      </c>
      <c r="I860" s="26" t="s">
        <v>594</v>
      </c>
    </row>
    <row r="861" customFormat="false" ht="54" hidden="false" customHeight="false" outlineLevel="0" collapsed="false">
      <c r="A861" s="20" t="s">
        <v>19</v>
      </c>
      <c r="B861" s="20" t="s">
        <v>48</v>
      </c>
      <c r="C861" s="24" t="s">
        <v>344</v>
      </c>
      <c r="D861" s="17" t="s">
        <v>53</v>
      </c>
      <c r="E861" s="23" t="n">
        <v>41794</v>
      </c>
      <c r="F861" s="23" t="n">
        <v>41794</v>
      </c>
      <c r="G861" s="26" t="s">
        <v>593</v>
      </c>
      <c r="H861" s="23" t="n">
        <v>41695</v>
      </c>
      <c r="I861" s="26" t="s">
        <v>594</v>
      </c>
    </row>
    <row r="862" customFormat="false" ht="54" hidden="false" customHeight="false" outlineLevel="0" collapsed="false">
      <c r="A862" s="20" t="s">
        <v>19</v>
      </c>
      <c r="B862" s="20" t="s">
        <v>11</v>
      </c>
      <c r="C862" s="24" t="s">
        <v>22</v>
      </c>
      <c r="D862" s="17" t="s">
        <v>53</v>
      </c>
      <c r="E862" s="23" t="n">
        <v>41794</v>
      </c>
      <c r="F862" s="23" t="n">
        <v>41794</v>
      </c>
      <c r="G862" s="26" t="s">
        <v>593</v>
      </c>
      <c r="H862" s="23" t="n">
        <v>41695</v>
      </c>
      <c r="I862" s="26" t="s">
        <v>594</v>
      </c>
    </row>
    <row r="863" customFormat="false" ht="54" hidden="false" customHeight="false" outlineLevel="0" collapsed="false">
      <c r="A863" s="20" t="s">
        <v>19</v>
      </c>
      <c r="B863" s="20" t="s">
        <v>11</v>
      </c>
      <c r="C863" s="24" t="s">
        <v>34</v>
      </c>
      <c r="D863" s="17" t="s">
        <v>53</v>
      </c>
      <c r="E863" s="23" t="n">
        <v>41794</v>
      </c>
      <c r="F863" s="23" t="n">
        <v>41794</v>
      </c>
      <c r="G863" s="26" t="s">
        <v>593</v>
      </c>
      <c r="H863" s="23" t="n">
        <v>41695</v>
      </c>
      <c r="I863" s="26" t="s">
        <v>594</v>
      </c>
    </row>
    <row r="864" customFormat="false" ht="54" hidden="false" customHeight="false" outlineLevel="0" collapsed="false">
      <c r="A864" s="20" t="s">
        <v>64</v>
      </c>
      <c r="B864" s="20" t="s">
        <v>77</v>
      </c>
      <c r="C864" s="24" t="s">
        <v>264</v>
      </c>
      <c r="D864" s="17" t="s">
        <v>53</v>
      </c>
      <c r="E864" s="23" t="n">
        <v>41794</v>
      </c>
      <c r="F864" s="23" t="n">
        <v>41794</v>
      </c>
      <c r="G864" s="26" t="s">
        <v>593</v>
      </c>
      <c r="H864" s="23" t="n">
        <v>41695</v>
      </c>
      <c r="I864" s="26" t="s">
        <v>594</v>
      </c>
    </row>
    <row r="865" customFormat="false" ht="54" hidden="false" customHeight="false" outlineLevel="0" collapsed="false">
      <c r="A865" s="20" t="s">
        <v>86</v>
      </c>
      <c r="B865" s="20" t="s">
        <v>11</v>
      </c>
      <c r="C865" s="24" t="s">
        <v>87</v>
      </c>
      <c r="D865" s="17" t="s">
        <v>53</v>
      </c>
      <c r="E865" s="23" t="n">
        <v>41794</v>
      </c>
      <c r="F865" s="23" t="n">
        <v>41794</v>
      </c>
      <c r="G865" s="26" t="s">
        <v>593</v>
      </c>
      <c r="H865" s="23" t="n">
        <v>41695</v>
      </c>
      <c r="I865" s="26" t="s">
        <v>594</v>
      </c>
    </row>
    <row r="866" customFormat="false" ht="54" hidden="false" customHeight="false" outlineLevel="0" collapsed="false">
      <c r="A866" s="20" t="s">
        <v>86</v>
      </c>
      <c r="B866" s="20" t="s">
        <v>32</v>
      </c>
      <c r="C866" s="24" t="s">
        <v>88</v>
      </c>
      <c r="D866" s="17" t="s">
        <v>53</v>
      </c>
      <c r="E866" s="23" t="n">
        <v>41794</v>
      </c>
      <c r="F866" s="23" t="n">
        <v>41794</v>
      </c>
      <c r="G866" s="26" t="s">
        <v>593</v>
      </c>
      <c r="H866" s="23" t="n">
        <v>41695</v>
      </c>
      <c r="I866" s="26" t="s">
        <v>594</v>
      </c>
    </row>
    <row r="867" customFormat="false" ht="54" hidden="false" customHeight="false" outlineLevel="0" collapsed="false">
      <c r="A867" s="20" t="s">
        <v>86</v>
      </c>
      <c r="B867" s="20" t="s">
        <v>11</v>
      </c>
      <c r="C867" s="24" t="s">
        <v>89</v>
      </c>
      <c r="D867" s="17" t="s">
        <v>53</v>
      </c>
      <c r="E867" s="23" t="n">
        <v>41794</v>
      </c>
      <c r="F867" s="23" t="n">
        <v>41794</v>
      </c>
      <c r="G867" s="26" t="s">
        <v>593</v>
      </c>
      <c r="H867" s="23" t="n">
        <v>41695</v>
      </c>
      <c r="I867" s="26" t="s">
        <v>594</v>
      </c>
    </row>
    <row r="868" customFormat="false" ht="40.5" hidden="false" customHeight="false" outlineLevel="0" collapsed="false">
      <c r="A868" s="20" t="s">
        <v>37</v>
      </c>
      <c r="B868" s="20" t="s">
        <v>11</v>
      </c>
      <c r="C868" s="24" t="s">
        <v>128</v>
      </c>
      <c r="D868" s="23" t="n">
        <v>41824</v>
      </c>
      <c r="E868" s="23" t="n">
        <v>41851</v>
      </c>
      <c r="F868" s="23" t="n">
        <v>41824</v>
      </c>
      <c r="G868" s="26" t="s">
        <v>567</v>
      </c>
      <c r="H868" s="23" t="n">
        <v>41694</v>
      </c>
      <c r="I868" s="26" t="s">
        <v>595</v>
      </c>
    </row>
    <row r="869" customFormat="false" ht="40.5" hidden="false" customHeight="false" outlineLevel="0" collapsed="false">
      <c r="A869" s="20" t="s">
        <v>37</v>
      </c>
      <c r="B869" s="20" t="s">
        <v>11</v>
      </c>
      <c r="C869" s="24" t="s">
        <v>131</v>
      </c>
      <c r="D869" s="23" t="n">
        <v>41824</v>
      </c>
      <c r="E869" s="23" t="n">
        <v>41851</v>
      </c>
      <c r="F869" s="23" t="n">
        <v>41824</v>
      </c>
      <c r="G869" s="26" t="s">
        <v>567</v>
      </c>
      <c r="H869" s="23" t="n">
        <v>41694</v>
      </c>
      <c r="I869" s="26" t="s">
        <v>595</v>
      </c>
    </row>
    <row r="870" customFormat="false" ht="40.5" hidden="false" customHeight="false" outlineLevel="0" collapsed="false">
      <c r="A870" s="20" t="s">
        <v>37</v>
      </c>
      <c r="B870" s="20" t="s">
        <v>11</v>
      </c>
      <c r="C870" s="24" t="s">
        <v>132</v>
      </c>
      <c r="D870" s="23" t="n">
        <v>41824</v>
      </c>
      <c r="E870" s="23" t="n">
        <v>41851</v>
      </c>
      <c r="F870" s="23" t="n">
        <v>41824</v>
      </c>
      <c r="G870" s="26" t="s">
        <v>567</v>
      </c>
      <c r="H870" s="23" t="n">
        <v>41694</v>
      </c>
      <c r="I870" s="26" t="s">
        <v>595</v>
      </c>
    </row>
    <row r="871" customFormat="false" ht="40.5" hidden="false" customHeight="false" outlineLevel="0" collapsed="false">
      <c r="A871" s="20" t="s">
        <v>37</v>
      </c>
      <c r="B871" s="20" t="s">
        <v>11</v>
      </c>
      <c r="C871" s="24" t="s">
        <v>322</v>
      </c>
      <c r="D871" s="23" t="n">
        <v>41824</v>
      </c>
      <c r="E871" s="23" t="n">
        <v>41851</v>
      </c>
      <c r="F871" s="23" t="n">
        <v>41824</v>
      </c>
      <c r="G871" s="26" t="s">
        <v>567</v>
      </c>
      <c r="H871" s="23" t="n">
        <v>41694</v>
      </c>
      <c r="I871" s="26" t="s">
        <v>595</v>
      </c>
    </row>
    <row r="872" customFormat="false" ht="40.5" hidden="false" customHeight="false" outlineLevel="0" collapsed="false">
      <c r="A872" s="20" t="s">
        <v>37</v>
      </c>
      <c r="B872" s="20" t="s">
        <v>11</v>
      </c>
      <c r="C872" s="24" t="s">
        <v>140</v>
      </c>
      <c r="D872" s="23" t="n">
        <v>41824</v>
      </c>
      <c r="E872" s="23" t="n">
        <v>41851</v>
      </c>
      <c r="F872" s="23" t="n">
        <v>41824</v>
      </c>
      <c r="G872" s="26" t="s">
        <v>567</v>
      </c>
      <c r="H872" s="23" t="n">
        <v>41694</v>
      </c>
      <c r="I872" s="26" t="s">
        <v>595</v>
      </c>
    </row>
    <row r="873" customFormat="false" ht="40.5" hidden="false" customHeight="false" outlineLevel="0" collapsed="false">
      <c r="A873" s="20" t="s">
        <v>19</v>
      </c>
      <c r="B873" s="20" t="s">
        <v>11</v>
      </c>
      <c r="C873" s="24" t="s">
        <v>20</v>
      </c>
      <c r="D873" s="17" t="s">
        <v>53</v>
      </c>
      <c r="E873" s="23" t="n">
        <v>41851</v>
      </c>
      <c r="F873" s="23" t="n">
        <v>41824</v>
      </c>
      <c r="G873" s="26" t="s">
        <v>567</v>
      </c>
      <c r="H873" s="23" t="n">
        <v>41694</v>
      </c>
      <c r="I873" s="26" t="s">
        <v>595</v>
      </c>
    </row>
    <row r="874" customFormat="false" ht="40.5" hidden="false" customHeight="false" outlineLevel="0" collapsed="false">
      <c r="A874" s="20" t="s">
        <v>19</v>
      </c>
      <c r="B874" s="20" t="s">
        <v>11</v>
      </c>
      <c r="C874" s="24" t="s">
        <v>21</v>
      </c>
      <c r="D874" s="17" t="s">
        <v>53</v>
      </c>
      <c r="E874" s="23" t="n">
        <v>41851</v>
      </c>
      <c r="F874" s="23" t="n">
        <v>41824</v>
      </c>
      <c r="G874" s="26" t="s">
        <v>567</v>
      </c>
      <c r="H874" s="23" t="n">
        <v>41694</v>
      </c>
      <c r="I874" s="26" t="s">
        <v>595</v>
      </c>
    </row>
    <row r="875" customFormat="false" ht="40.5" hidden="false" customHeight="false" outlineLevel="0" collapsed="false">
      <c r="A875" s="20" t="s">
        <v>19</v>
      </c>
      <c r="B875" s="20" t="s">
        <v>11</v>
      </c>
      <c r="C875" s="24" t="s">
        <v>22</v>
      </c>
      <c r="D875" s="17" t="s">
        <v>53</v>
      </c>
      <c r="E875" s="23" t="n">
        <v>41851</v>
      </c>
      <c r="F875" s="23" t="n">
        <v>41824</v>
      </c>
      <c r="G875" s="26" t="s">
        <v>567</v>
      </c>
      <c r="H875" s="23" t="n">
        <v>41694</v>
      </c>
      <c r="I875" s="26" t="s">
        <v>595</v>
      </c>
    </row>
    <row r="876" customFormat="false" ht="54" hidden="false" customHeight="false" outlineLevel="0" collapsed="false">
      <c r="A876" s="20" t="s">
        <v>37</v>
      </c>
      <c r="B876" s="20" t="s">
        <v>11</v>
      </c>
      <c r="C876" s="24" t="s">
        <v>596</v>
      </c>
      <c r="D876" s="23" t="n">
        <v>41726</v>
      </c>
      <c r="E876" s="23" t="n">
        <v>41729</v>
      </c>
      <c r="F876" s="23" t="n">
        <v>41726</v>
      </c>
      <c r="G876" s="26" t="s">
        <v>597</v>
      </c>
      <c r="H876" s="23" t="n">
        <v>41694</v>
      </c>
      <c r="I876" s="26" t="s">
        <v>595</v>
      </c>
    </row>
    <row r="877" customFormat="false" ht="54" hidden="false" customHeight="false" outlineLevel="0" collapsed="false">
      <c r="A877" s="20" t="s">
        <v>37</v>
      </c>
      <c r="B877" s="20" t="s">
        <v>11</v>
      </c>
      <c r="C877" s="24" t="s">
        <v>296</v>
      </c>
      <c r="D877" s="23" t="n">
        <v>41726</v>
      </c>
      <c r="E877" s="23" t="n">
        <v>41729</v>
      </c>
      <c r="F877" s="23" t="n">
        <v>41726</v>
      </c>
      <c r="G877" s="26" t="s">
        <v>597</v>
      </c>
      <c r="H877" s="23" t="n">
        <v>41694</v>
      </c>
      <c r="I877" s="26" t="s">
        <v>595</v>
      </c>
    </row>
    <row r="878" customFormat="false" ht="81" hidden="false" customHeight="false" outlineLevel="0" collapsed="false">
      <c r="A878" s="20" t="s">
        <v>10</v>
      </c>
      <c r="B878" s="20" t="s">
        <v>11</v>
      </c>
      <c r="C878" s="24" t="s">
        <v>598</v>
      </c>
      <c r="D878" s="23" t="n">
        <v>41726</v>
      </c>
      <c r="E878" s="23" t="n">
        <v>41729</v>
      </c>
      <c r="F878" s="23" t="n">
        <v>41726</v>
      </c>
      <c r="G878" s="26" t="s">
        <v>599</v>
      </c>
      <c r="H878" s="23" t="n">
        <v>41687</v>
      </c>
      <c r="I878" s="26" t="s">
        <v>600</v>
      </c>
    </row>
    <row r="879" customFormat="false" ht="81" hidden="false" customHeight="false" outlineLevel="0" collapsed="false">
      <c r="A879" s="20" t="s">
        <v>10</v>
      </c>
      <c r="B879" s="20" t="s">
        <v>11</v>
      </c>
      <c r="C879" s="24" t="s">
        <v>601</v>
      </c>
      <c r="D879" s="23" t="n">
        <v>41726</v>
      </c>
      <c r="E879" s="23" t="n">
        <v>41729</v>
      </c>
      <c r="F879" s="23" t="n">
        <v>41726</v>
      </c>
      <c r="G879" s="26" t="s">
        <v>599</v>
      </c>
      <c r="H879" s="23" t="n">
        <v>41687</v>
      </c>
      <c r="I879" s="26" t="s">
        <v>600</v>
      </c>
    </row>
    <row r="880" customFormat="false" ht="81" hidden="false" customHeight="false" outlineLevel="0" collapsed="false">
      <c r="A880" s="20" t="s">
        <v>10</v>
      </c>
      <c r="B880" s="20" t="s">
        <v>11</v>
      </c>
      <c r="C880" s="24" t="s">
        <v>511</v>
      </c>
      <c r="D880" s="23" t="n">
        <v>41726</v>
      </c>
      <c r="E880" s="23" t="n">
        <v>41729</v>
      </c>
      <c r="F880" s="23" t="n">
        <v>41726</v>
      </c>
      <c r="G880" s="26" t="s">
        <v>599</v>
      </c>
      <c r="H880" s="23" t="n">
        <v>41687</v>
      </c>
      <c r="I880" s="26" t="s">
        <v>600</v>
      </c>
    </row>
    <row r="881" customFormat="false" ht="81" hidden="false" customHeight="false" outlineLevel="0" collapsed="false">
      <c r="A881" s="20" t="s">
        <v>10</v>
      </c>
      <c r="B881" s="20" t="s">
        <v>11</v>
      </c>
      <c r="C881" s="24" t="s">
        <v>602</v>
      </c>
      <c r="D881" s="23" t="n">
        <v>41726</v>
      </c>
      <c r="E881" s="23" t="n">
        <v>41729</v>
      </c>
      <c r="F881" s="23" t="n">
        <v>41726</v>
      </c>
      <c r="G881" s="26" t="s">
        <v>599</v>
      </c>
      <c r="H881" s="23" t="n">
        <v>41687</v>
      </c>
      <c r="I881" s="26" t="s">
        <v>600</v>
      </c>
    </row>
    <row r="882" customFormat="false" ht="81" hidden="false" customHeight="false" outlineLevel="0" collapsed="false">
      <c r="A882" s="20" t="s">
        <v>10</v>
      </c>
      <c r="B882" s="20" t="s">
        <v>11</v>
      </c>
      <c r="C882" s="24" t="s">
        <v>603</v>
      </c>
      <c r="D882" s="23" t="n">
        <v>41726</v>
      </c>
      <c r="E882" s="23" t="n">
        <v>41729</v>
      </c>
      <c r="F882" s="23" t="n">
        <v>41726</v>
      </c>
      <c r="G882" s="26" t="s">
        <v>599</v>
      </c>
      <c r="H882" s="23" t="n">
        <v>41687</v>
      </c>
      <c r="I882" s="26" t="s">
        <v>600</v>
      </c>
    </row>
    <row r="883" customFormat="false" ht="81" hidden="false" customHeight="false" outlineLevel="0" collapsed="false">
      <c r="A883" s="20" t="s">
        <v>10</v>
      </c>
      <c r="B883" s="20" t="s">
        <v>11</v>
      </c>
      <c r="C883" s="24" t="s">
        <v>520</v>
      </c>
      <c r="D883" s="23" t="n">
        <v>41726</v>
      </c>
      <c r="E883" s="23" t="n">
        <v>41729</v>
      </c>
      <c r="F883" s="23" t="n">
        <v>41726</v>
      </c>
      <c r="G883" s="26" t="s">
        <v>599</v>
      </c>
      <c r="H883" s="23" t="n">
        <v>41687</v>
      </c>
      <c r="I883" s="26" t="s">
        <v>600</v>
      </c>
    </row>
    <row r="884" customFormat="false" ht="94.5" hidden="false" customHeight="false" outlineLevel="0" collapsed="false">
      <c r="A884" s="20" t="s">
        <v>10</v>
      </c>
      <c r="B884" s="20" t="s">
        <v>11</v>
      </c>
      <c r="C884" s="24" t="s">
        <v>604</v>
      </c>
      <c r="D884" s="23" t="n">
        <v>41726</v>
      </c>
      <c r="E884" s="23" t="n">
        <v>41729</v>
      </c>
      <c r="F884" s="23" t="n">
        <v>41726</v>
      </c>
      <c r="G884" s="26" t="s">
        <v>599</v>
      </c>
      <c r="H884" s="23" t="n">
        <v>41687</v>
      </c>
      <c r="I884" s="26" t="s">
        <v>600</v>
      </c>
    </row>
    <row r="885" customFormat="false" ht="94.5" hidden="false" customHeight="false" outlineLevel="0" collapsed="false">
      <c r="A885" s="20" t="s">
        <v>10</v>
      </c>
      <c r="B885" s="20" t="s">
        <v>11</v>
      </c>
      <c r="C885" s="24" t="s">
        <v>521</v>
      </c>
      <c r="D885" s="23" t="n">
        <v>41726</v>
      </c>
      <c r="E885" s="23" t="n">
        <v>41729</v>
      </c>
      <c r="F885" s="23" t="n">
        <v>41726</v>
      </c>
      <c r="G885" s="26" t="s">
        <v>599</v>
      </c>
      <c r="H885" s="23" t="n">
        <v>41687</v>
      </c>
      <c r="I885" s="26" t="s">
        <v>600</v>
      </c>
    </row>
    <row r="886" customFormat="false" ht="81" hidden="false" customHeight="false" outlineLevel="0" collapsed="false">
      <c r="A886" s="20" t="s">
        <v>10</v>
      </c>
      <c r="B886" s="20" t="s">
        <v>11</v>
      </c>
      <c r="C886" s="24" t="s">
        <v>605</v>
      </c>
      <c r="D886" s="23" t="n">
        <v>41726</v>
      </c>
      <c r="E886" s="23" t="n">
        <v>41729</v>
      </c>
      <c r="F886" s="23" t="n">
        <v>41726</v>
      </c>
      <c r="G886" s="26" t="s">
        <v>599</v>
      </c>
      <c r="H886" s="23" t="n">
        <v>41687</v>
      </c>
      <c r="I886" s="26" t="s">
        <v>600</v>
      </c>
    </row>
    <row r="887" customFormat="false" ht="81" hidden="false" customHeight="false" outlineLevel="0" collapsed="false">
      <c r="A887" s="20" t="s">
        <v>10</v>
      </c>
      <c r="B887" s="20" t="s">
        <v>11</v>
      </c>
      <c r="C887" s="24" t="s">
        <v>606</v>
      </c>
      <c r="D887" s="23" t="n">
        <v>41726</v>
      </c>
      <c r="E887" s="23" t="n">
        <v>41729</v>
      </c>
      <c r="F887" s="23" t="n">
        <v>41726</v>
      </c>
      <c r="G887" s="26" t="s">
        <v>599</v>
      </c>
      <c r="H887" s="23" t="n">
        <v>41687</v>
      </c>
      <c r="I887" s="26" t="s">
        <v>600</v>
      </c>
    </row>
    <row r="888" customFormat="false" ht="81" hidden="false" customHeight="false" outlineLevel="0" collapsed="false">
      <c r="A888" s="20" t="s">
        <v>10</v>
      </c>
      <c r="B888" s="20" t="s">
        <v>11</v>
      </c>
      <c r="C888" s="24" t="s">
        <v>607</v>
      </c>
      <c r="D888" s="23" t="n">
        <v>41726</v>
      </c>
      <c r="E888" s="23" t="n">
        <v>41729</v>
      </c>
      <c r="F888" s="23" t="n">
        <v>41726</v>
      </c>
      <c r="G888" s="26" t="s">
        <v>599</v>
      </c>
      <c r="H888" s="23" t="n">
        <v>41687</v>
      </c>
      <c r="I888" s="26" t="s">
        <v>600</v>
      </c>
    </row>
    <row r="889" customFormat="false" ht="81" hidden="false" customHeight="false" outlineLevel="0" collapsed="false">
      <c r="A889" s="20" t="s">
        <v>10</v>
      </c>
      <c r="B889" s="20" t="s">
        <v>11</v>
      </c>
      <c r="C889" s="24" t="s">
        <v>608</v>
      </c>
      <c r="D889" s="23" t="n">
        <v>41726</v>
      </c>
      <c r="E889" s="23" t="n">
        <v>41729</v>
      </c>
      <c r="F889" s="23" t="n">
        <v>41726</v>
      </c>
      <c r="G889" s="26" t="s">
        <v>599</v>
      </c>
      <c r="H889" s="23" t="n">
        <v>41687</v>
      </c>
      <c r="I889" s="26" t="s">
        <v>600</v>
      </c>
    </row>
    <row r="890" customFormat="false" ht="81" hidden="false" customHeight="false" outlineLevel="0" collapsed="false">
      <c r="A890" s="20" t="s">
        <v>10</v>
      </c>
      <c r="B890" s="20" t="s">
        <v>11</v>
      </c>
      <c r="C890" s="24" t="s">
        <v>609</v>
      </c>
      <c r="D890" s="23" t="n">
        <v>41726</v>
      </c>
      <c r="E890" s="23" t="n">
        <v>41729</v>
      </c>
      <c r="F890" s="23" t="n">
        <v>41726</v>
      </c>
      <c r="G890" s="26" t="s">
        <v>599</v>
      </c>
      <c r="H890" s="23" t="n">
        <v>41687</v>
      </c>
      <c r="I890" s="26" t="s">
        <v>600</v>
      </c>
    </row>
    <row r="891" customFormat="false" ht="81" hidden="false" customHeight="false" outlineLevel="0" collapsed="false">
      <c r="A891" s="20" t="s">
        <v>10</v>
      </c>
      <c r="B891" s="20" t="s">
        <v>11</v>
      </c>
      <c r="C891" s="24" t="s">
        <v>610</v>
      </c>
      <c r="D891" s="23" t="n">
        <v>41726</v>
      </c>
      <c r="E891" s="23" t="n">
        <v>41729</v>
      </c>
      <c r="F891" s="23" t="n">
        <v>41726</v>
      </c>
      <c r="G891" s="26" t="s">
        <v>599</v>
      </c>
      <c r="H891" s="23" t="n">
        <v>41687</v>
      </c>
      <c r="I891" s="26" t="s">
        <v>600</v>
      </c>
    </row>
    <row r="892" customFormat="false" ht="81" hidden="false" customHeight="false" outlineLevel="0" collapsed="false">
      <c r="A892" s="20" t="s">
        <v>10</v>
      </c>
      <c r="B892" s="20" t="s">
        <v>11</v>
      </c>
      <c r="C892" s="24" t="s">
        <v>522</v>
      </c>
      <c r="D892" s="23" t="n">
        <v>41726</v>
      </c>
      <c r="E892" s="23" t="n">
        <v>41729</v>
      </c>
      <c r="F892" s="23" t="n">
        <v>41726</v>
      </c>
      <c r="G892" s="26" t="s">
        <v>599</v>
      </c>
      <c r="H892" s="23" t="n">
        <v>41687</v>
      </c>
      <c r="I892" s="26" t="s">
        <v>600</v>
      </c>
    </row>
    <row r="893" customFormat="false" ht="54" hidden="false" customHeight="false" outlineLevel="0" collapsed="false">
      <c r="A893" s="20" t="s">
        <v>37</v>
      </c>
      <c r="B893" s="20" t="s">
        <v>11</v>
      </c>
      <c r="C893" s="24" t="s">
        <v>128</v>
      </c>
      <c r="D893" s="23" t="n">
        <v>41729</v>
      </c>
      <c r="E893" s="23" t="n">
        <v>41730</v>
      </c>
      <c r="F893" s="23" t="n">
        <v>41729</v>
      </c>
      <c r="G893" s="26" t="s">
        <v>611</v>
      </c>
      <c r="H893" s="23" t="n">
        <v>41687</v>
      </c>
      <c r="I893" s="26" t="s">
        <v>612</v>
      </c>
    </row>
    <row r="894" customFormat="false" ht="67.5" hidden="false" customHeight="false" outlineLevel="0" collapsed="false">
      <c r="A894" s="20" t="s">
        <v>10</v>
      </c>
      <c r="B894" s="20" t="s">
        <v>56</v>
      </c>
      <c r="C894" s="24" t="s">
        <v>96</v>
      </c>
      <c r="D894" s="23" t="n">
        <v>41747</v>
      </c>
      <c r="E894" s="23" t="n">
        <v>41747</v>
      </c>
      <c r="F894" s="23" t="n">
        <v>41747</v>
      </c>
      <c r="G894" s="26" t="s">
        <v>613</v>
      </c>
      <c r="H894" s="23" t="n">
        <v>41684</v>
      </c>
      <c r="I894" s="26" t="s">
        <v>437</v>
      </c>
    </row>
    <row r="895" customFormat="false" ht="54" hidden="false" customHeight="false" outlineLevel="0" collapsed="false">
      <c r="A895" s="20" t="s">
        <v>10</v>
      </c>
      <c r="B895" s="20" t="s">
        <v>11</v>
      </c>
      <c r="C895" s="24" t="s">
        <v>614</v>
      </c>
      <c r="D895" s="23" t="n">
        <v>41726</v>
      </c>
      <c r="E895" s="23" t="n">
        <v>41729</v>
      </c>
      <c r="F895" s="23" t="n">
        <v>41726</v>
      </c>
      <c r="G895" s="26" t="s">
        <v>597</v>
      </c>
      <c r="H895" s="23" t="n">
        <v>41677</v>
      </c>
      <c r="I895" s="26" t="s">
        <v>615</v>
      </c>
    </row>
    <row r="896" customFormat="false" ht="54" hidden="false" customHeight="false" outlineLevel="0" collapsed="false">
      <c r="A896" s="20" t="s">
        <v>10</v>
      </c>
      <c r="B896" s="20" t="s">
        <v>11</v>
      </c>
      <c r="C896" s="24" t="s">
        <v>28</v>
      </c>
      <c r="D896" s="23" t="n">
        <v>41726</v>
      </c>
      <c r="E896" s="23" t="n">
        <v>41729</v>
      </c>
      <c r="F896" s="23" t="n">
        <v>41726</v>
      </c>
      <c r="G896" s="26" t="s">
        <v>597</v>
      </c>
      <c r="H896" s="23" t="n">
        <v>41677</v>
      </c>
      <c r="I896" s="26" t="s">
        <v>615</v>
      </c>
    </row>
    <row r="897" customFormat="false" ht="40.5" hidden="false" customHeight="false" outlineLevel="0" collapsed="false">
      <c r="A897" s="20" t="s">
        <v>19</v>
      </c>
      <c r="B897" s="20" t="s">
        <v>17</v>
      </c>
      <c r="C897" s="24" t="s">
        <v>24</v>
      </c>
      <c r="D897" s="17" t="s">
        <v>53</v>
      </c>
      <c r="E897" s="23" t="n">
        <v>41705</v>
      </c>
      <c r="F897" s="23" t="n">
        <v>41705</v>
      </c>
      <c r="G897" s="26" t="s">
        <v>68</v>
      </c>
      <c r="H897" s="23" t="n">
        <v>41670</v>
      </c>
      <c r="I897" s="26" t="s">
        <v>69</v>
      </c>
    </row>
    <row r="898" customFormat="false" ht="54" hidden="false" customHeight="false" outlineLevel="0" collapsed="false">
      <c r="A898" s="20" t="s">
        <v>48</v>
      </c>
      <c r="B898" s="20" t="s">
        <v>48</v>
      </c>
      <c r="C898" s="24" t="s">
        <v>616</v>
      </c>
      <c r="D898" s="17" t="s">
        <v>53</v>
      </c>
      <c r="E898" s="23" t="n">
        <v>41712</v>
      </c>
      <c r="F898" s="23" t="n">
        <v>41712</v>
      </c>
      <c r="G898" s="26" t="s">
        <v>617</v>
      </c>
      <c r="H898" s="23" t="n">
        <v>41668</v>
      </c>
      <c r="I898" s="26" t="s">
        <v>618</v>
      </c>
    </row>
    <row r="899" customFormat="false" ht="40.5" hidden="false" customHeight="false" outlineLevel="0" collapsed="false">
      <c r="A899" s="20" t="s">
        <v>106</v>
      </c>
      <c r="B899" s="20" t="s">
        <v>77</v>
      </c>
      <c r="C899" s="24" t="s">
        <v>219</v>
      </c>
      <c r="D899" s="23" t="n">
        <v>41722</v>
      </c>
      <c r="E899" s="23" t="n">
        <v>41730</v>
      </c>
      <c r="F899" s="23" t="n">
        <v>41716</v>
      </c>
      <c r="G899" s="26" t="s">
        <v>619</v>
      </c>
      <c r="H899" s="23" t="n">
        <v>41666</v>
      </c>
      <c r="I899" s="26" t="s">
        <v>620</v>
      </c>
    </row>
    <row r="900" customFormat="false" ht="40.5" hidden="false" customHeight="false" outlineLevel="0" collapsed="false">
      <c r="A900" s="20" t="s">
        <v>37</v>
      </c>
      <c r="B900" s="20" t="s">
        <v>77</v>
      </c>
      <c r="C900" s="24" t="s">
        <v>189</v>
      </c>
      <c r="D900" s="23" t="n">
        <v>41722</v>
      </c>
      <c r="E900" s="23" t="n">
        <v>41730</v>
      </c>
      <c r="F900" s="23" t="n">
        <v>41716</v>
      </c>
      <c r="G900" s="26" t="s">
        <v>619</v>
      </c>
      <c r="H900" s="23" t="n">
        <v>41666</v>
      </c>
      <c r="I900" s="26" t="s">
        <v>620</v>
      </c>
    </row>
    <row r="901" customFormat="false" ht="40.5" hidden="false" customHeight="false" outlineLevel="0" collapsed="false">
      <c r="A901" s="20" t="s">
        <v>19</v>
      </c>
      <c r="B901" s="20" t="s">
        <v>77</v>
      </c>
      <c r="C901" s="24" t="s">
        <v>78</v>
      </c>
      <c r="D901" s="17" t="s">
        <v>53</v>
      </c>
      <c r="E901" s="23" t="n">
        <v>41730</v>
      </c>
      <c r="F901" s="23" t="n">
        <v>41716</v>
      </c>
      <c r="G901" s="26" t="s">
        <v>619</v>
      </c>
      <c r="H901" s="23" t="n">
        <v>41666</v>
      </c>
      <c r="I901" s="26" t="s">
        <v>620</v>
      </c>
    </row>
    <row r="902" customFormat="false" ht="40.5" hidden="false" customHeight="false" outlineLevel="0" collapsed="false">
      <c r="A902" s="20" t="s">
        <v>37</v>
      </c>
      <c r="B902" s="20" t="s">
        <v>17</v>
      </c>
      <c r="C902" s="24" t="s">
        <v>353</v>
      </c>
      <c r="D902" s="23" t="n">
        <v>41722</v>
      </c>
      <c r="E902" s="23" t="n">
        <v>41730</v>
      </c>
      <c r="F902" s="23" t="n">
        <v>41716</v>
      </c>
      <c r="G902" s="26" t="s">
        <v>619</v>
      </c>
      <c r="H902" s="23" t="n">
        <v>41666</v>
      </c>
      <c r="I902" s="26" t="s">
        <v>620</v>
      </c>
    </row>
    <row r="903" customFormat="false" ht="40.5" hidden="false" customHeight="false" outlineLevel="0" collapsed="false">
      <c r="A903" s="20" t="s">
        <v>37</v>
      </c>
      <c r="B903" s="20" t="s">
        <v>11</v>
      </c>
      <c r="C903" s="24" t="s">
        <v>128</v>
      </c>
      <c r="D903" s="23" t="n">
        <v>41726</v>
      </c>
      <c r="E903" s="23" t="n">
        <v>41729</v>
      </c>
      <c r="F903" s="23" t="n">
        <v>41726</v>
      </c>
      <c r="G903" s="26" t="s">
        <v>246</v>
      </c>
      <c r="H903" s="23" t="n">
        <v>41666</v>
      </c>
      <c r="I903" s="26" t="s">
        <v>130</v>
      </c>
    </row>
    <row r="904" customFormat="false" ht="40.5" hidden="false" customHeight="false" outlineLevel="0" collapsed="false">
      <c r="A904" s="20" t="s">
        <v>37</v>
      </c>
      <c r="B904" s="20" t="s">
        <v>11</v>
      </c>
      <c r="C904" s="24" t="s">
        <v>132</v>
      </c>
      <c r="D904" s="23" t="n">
        <v>41726</v>
      </c>
      <c r="E904" s="23" t="n">
        <v>41729</v>
      </c>
      <c r="F904" s="23" t="n">
        <v>41726</v>
      </c>
      <c r="G904" s="26" t="s">
        <v>246</v>
      </c>
      <c r="H904" s="23" t="n">
        <v>41666</v>
      </c>
      <c r="I904" s="26" t="s">
        <v>130</v>
      </c>
    </row>
    <row r="905" customFormat="false" ht="40.5" hidden="false" customHeight="false" outlineLevel="0" collapsed="false">
      <c r="A905" s="20" t="s">
        <v>37</v>
      </c>
      <c r="B905" s="20" t="s">
        <v>11</v>
      </c>
      <c r="C905" s="24" t="s">
        <v>135</v>
      </c>
      <c r="D905" s="23" t="n">
        <v>41726</v>
      </c>
      <c r="E905" s="23" t="n">
        <v>41729</v>
      </c>
      <c r="F905" s="23" t="n">
        <v>41726</v>
      </c>
      <c r="G905" s="26" t="s">
        <v>246</v>
      </c>
      <c r="H905" s="23" t="n">
        <v>41666</v>
      </c>
      <c r="I905" s="26" t="s">
        <v>130</v>
      </c>
    </row>
    <row r="906" customFormat="false" ht="40.5" hidden="false" customHeight="false" outlineLevel="0" collapsed="false">
      <c r="A906" s="20" t="s">
        <v>37</v>
      </c>
      <c r="B906" s="20" t="s">
        <v>32</v>
      </c>
      <c r="C906" s="24" t="s">
        <v>136</v>
      </c>
      <c r="D906" s="23" t="n">
        <v>41726</v>
      </c>
      <c r="E906" s="23" t="n">
        <v>41729</v>
      </c>
      <c r="F906" s="23" t="n">
        <v>41726</v>
      </c>
      <c r="G906" s="26" t="s">
        <v>246</v>
      </c>
      <c r="H906" s="23" t="n">
        <v>41666</v>
      </c>
      <c r="I906" s="26" t="s">
        <v>130</v>
      </c>
    </row>
    <row r="907" customFormat="false" ht="40.5" hidden="false" customHeight="false" outlineLevel="0" collapsed="false">
      <c r="A907" s="20" t="s">
        <v>37</v>
      </c>
      <c r="B907" s="20" t="s">
        <v>17</v>
      </c>
      <c r="C907" s="24" t="s">
        <v>193</v>
      </c>
      <c r="D907" s="23" t="n">
        <v>41726</v>
      </c>
      <c r="E907" s="23" t="n">
        <v>41729</v>
      </c>
      <c r="F907" s="23" t="n">
        <v>41726</v>
      </c>
      <c r="G907" s="26" t="s">
        <v>246</v>
      </c>
      <c r="H907" s="23" t="n">
        <v>41666</v>
      </c>
      <c r="I907" s="26" t="s">
        <v>130</v>
      </c>
    </row>
    <row r="908" customFormat="false" ht="40.5" hidden="false" customHeight="false" outlineLevel="0" collapsed="false">
      <c r="A908" s="20" t="s">
        <v>37</v>
      </c>
      <c r="B908" s="20" t="s">
        <v>17</v>
      </c>
      <c r="C908" s="24" t="s">
        <v>188</v>
      </c>
      <c r="D908" s="23" t="n">
        <v>41726</v>
      </c>
      <c r="E908" s="23" t="n">
        <v>41729</v>
      </c>
      <c r="F908" s="23" t="n">
        <v>41726</v>
      </c>
      <c r="G908" s="26" t="s">
        <v>246</v>
      </c>
      <c r="H908" s="23" t="n">
        <v>41666</v>
      </c>
      <c r="I908" s="26" t="s">
        <v>130</v>
      </c>
    </row>
    <row r="909" customFormat="false" ht="40.5" hidden="false" customHeight="false" outlineLevel="0" collapsed="false">
      <c r="A909" s="20" t="s">
        <v>37</v>
      </c>
      <c r="B909" s="20" t="s">
        <v>11</v>
      </c>
      <c r="C909" s="24" t="s">
        <v>185</v>
      </c>
      <c r="D909" s="23" t="n">
        <v>41726</v>
      </c>
      <c r="E909" s="23" t="n">
        <v>41729</v>
      </c>
      <c r="F909" s="23" t="n">
        <v>41726</v>
      </c>
      <c r="G909" s="26" t="s">
        <v>246</v>
      </c>
      <c r="H909" s="23" t="n">
        <v>41666</v>
      </c>
      <c r="I909" s="26" t="s">
        <v>130</v>
      </c>
    </row>
    <row r="910" customFormat="false" ht="40.5" hidden="false" customHeight="false" outlineLevel="0" collapsed="false">
      <c r="A910" s="20" t="s">
        <v>37</v>
      </c>
      <c r="B910" s="20" t="s">
        <v>11</v>
      </c>
      <c r="C910" s="24" t="s">
        <v>138</v>
      </c>
      <c r="D910" s="23" t="n">
        <v>41726</v>
      </c>
      <c r="E910" s="23" t="n">
        <v>41729</v>
      </c>
      <c r="F910" s="23" t="n">
        <v>41726</v>
      </c>
      <c r="G910" s="26" t="s">
        <v>246</v>
      </c>
      <c r="H910" s="23" t="n">
        <v>41666</v>
      </c>
      <c r="I910" s="26" t="s">
        <v>130</v>
      </c>
    </row>
    <row r="911" customFormat="false" ht="40.5" hidden="false" customHeight="false" outlineLevel="0" collapsed="false">
      <c r="A911" s="20" t="s">
        <v>37</v>
      </c>
      <c r="B911" s="20" t="s">
        <v>11</v>
      </c>
      <c r="C911" s="24" t="s">
        <v>140</v>
      </c>
      <c r="D911" s="23" t="n">
        <v>41726</v>
      </c>
      <c r="E911" s="23" t="n">
        <v>41729</v>
      </c>
      <c r="F911" s="23" t="n">
        <v>41726</v>
      </c>
      <c r="G911" s="26" t="s">
        <v>246</v>
      </c>
      <c r="H911" s="23" t="n">
        <v>41666</v>
      </c>
      <c r="I911" s="26" t="s">
        <v>130</v>
      </c>
    </row>
    <row r="912" customFormat="false" ht="40.5" hidden="false" customHeight="false" outlineLevel="0" collapsed="false">
      <c r="A912" s="20" t="s">
        <v>37</v>
      </c>
      <c r="B912" s="20" t="s">
        <v>11</v>
      </c>
      <c r="C912" s="24" t="s">
        <v>322</v>
      </c>
      <c r="D912" s="23" t="n">
        <v>41726</v>
      </c>
      <c r="E912" s="23" t="n">
        <v>41729</v>
      </c>
      <c r="F912" s="23" t="n">
        <v>41726</v>
      </c>
      <c r="G912" s="26" t="s">
        <v>246</v>
      </c>
      <c r="H912" s="23" t="n">
        <v>41666</v>
      </c>
      <c r="I912" s="26" t="s">
        <v>130</v>
      </c>
    </row>
    <row r="913" customFormat="false" ht="54" hidden="false" customHeight="false" outlineLevel="0" collapsed="false">
      <c r="A913" s="20" t="s">
        <v>37</v>
      </c>
      <c r="B913" s="20" t="s">
        <v>48</v>
      </c>
      <c r="C913" s="24" t="s">
        <v>171</v>
      </c>
      <c r="D913" s="23" t="n">
        <v>41709</v>
      </c>
      <c r="E913" s="23" t="n">
        <v>41709</v>
      </c>
      <c r="F913" s="23" t="n">
        <v>41709</v>
      </c>
      <c r="G913" s="26" t="s">
        <v>621</v>
      </c>
      <c r="H913" s="23" t="n">
        <v>41662</v>
      </c>
      <c r="I913" s="26" t="s">
        <v>622</v>
      </c>
    </row>
    <row r="914" customFormat="false" ht="40.5" hidden="false" customHeight="false" outlineLevel="0" collapsed="false">
      <c r="A914" s="20" t="s">
        <v>37</v>
      </c>
      <c r="B914" s="20" t="s">
        <v>77</v>
      </c>
      <c r="C914" s="24" t="s">
        <v>189</v>
      </c>
      <c r="D914" s="23" t="n">
        <v>41703</v>
      </c>
      <c r="E914" s="23" t="n">
        <v>41730</v>
      </c>
      <c r="F914" s="23" t="n">
        <v>41698</v>
      </c>
      <c r="G914" s="26" t="s">
        <v>623</v>
      </c>
      <c r="H914" s="23" t="n">
        <v>41659</v>
      </c>
      <c r="I914" s="26" t="s">
        <v>624</v>
      </c>
    </row>
    <row r="915" customFormat="false" ht="27.75" hidden="false" customHeight="true" outlineLevel="0" collapsed="false">
      <c r="A915" s="20" t="s">
        <v>37</v>
      </c>
      <c r="B915" s="20" t="s">
        <v>11</v>
      </c>
      <c r="C915" s="24" t="s">
        <v>128</v>
      </c>
      <c r="D915" s="23" t="n">
        <v>41656</v>
      </c>
      <c r="E915" s="23" t="n">
        <v>41659</v>
      </c>
      <c r="F915" s="23" t="n">
        <v>41656</v>
      </c>
      <c r="G915" s="26" t="s">
        <v>503</v>
      </c>
      <c r="H915" s="17" t="s">
        <v>53</v>
      </c>
      <c r="I915" s="17" t="s">
        <v>53</v>
      </c>
    </row>
    <row r="916" customFormat="false" ht="27.75" hidden="false" customHeight="true" outlineLevel="0" collapsed="false">
      <c r="A916" s="20" t="s">
        <v>37</v>
      </c>
      <c r="B916" s="20" t="s">
        <v>11</v>
      </c>
      <c r="C916" s="24" t="s">
        <v>138</v>
      </c>
      <c r="D916" s="23" t="n">
        <v>41656</v>
      </c>
      <c r="E916" s="23" t="n">
        <v>41659</v>
      </c>
      <c r="F916" s="23" t="n">
        <v>41656</v>
      </c>
      <c r="G916" s="26" t="s">
        <v>503</v>
      </c>
      <c r="H916" s="17" t="s">
        <v>53</v>
      </c>
      <c r="I916" s="17" t="s">
        <v>53</v>
      </c>
    </row>
    <row r="917" customFormat="false" ht="27.75" hidden="false" customHeight="true" outlineLevel="0" collapsed="false">
      <c r="A917" s="20" t="s">
        <v>37</v>
      </c>
      <c r="B917" s="20" t="s">
        <v>11</v>
      </c>
      <c r="C917" s="24" t="s">
        <v>251</v>
      </c>
      <c r="D917" s="23" t="n">
        <v>41656</v>
      </c>
      <c r="E917" s="23" t="n">
        <v>41659</v>
      </c>
      <c r="F917" s="23" t="n">
        <v>41656</v>
      </c>
      <c r="G917" s="26" t="s">
        <v>503</v>
      </c>
      <c r="H917" s="17" t="s">
        <v>53</v>
      </c>
      <c r="I917" s="17" t="s">
        <v>53</v>
      </c>
    </row>
    <row r="918" customFormat="false" ht="40.5" hidden="false" customHeight="false" outlineLevel="0" collapsed="false">
      <c r="A918" s="20" t="s">
        <v>19</v>
      </c>
      <c r="B918" s="20" t="s">
        <v>32</v>
      </c>
      <c r="C918" s="24" t="s">
        <v>33</v>
      </c>
      <c r="D918" s="17" t="s">
        <v>53</v>
      </c>
      <c r="E918" s="23" t="n">
        <v>41716</v>
      </c>
      <c r="F918" s="23" t="n">
        <v>41716</v>
      </c>
      <c r="G918" s="26" t="s">
        <v>267</v>
      </c>
      <c r="H918" s="23" t="n">
        <v>41655</v>
      </c>
      <c r="I918" s="26" t="s">
        <v>268</v>
      </c>
    </row>
    <row r="919" customFormat="false" ht="40.5" hidden="false" customHeight="false" outlineLevel="0" collapsed="false">
      <c r="A919" s="20" t="s">
        <v>19</v>
      </c>
      <c r="B919" s="20" t="s">
        <v>32</v>
      </c>
      <c r="C919" s="24" t="s">
        <v>74</v>
      </c>
      <c r="D919" s="17" t="s">
        <v>53</v>
      </c>
      <c r="E919" s="23" t="n">
        <v>41716</v>
      </c>
      <c r="F919" s="23" t="n">
        <v>41716</v>
      </c>
      <c r="G919" s="26" t="s">
        <v>267</v>
      </c>
      <c r="H919" s="23" t="n">
        <v>41655</v>
      </c>
      <c r="I919" s="26" t="s">
        <v>268</v>
      </c>
    </row>
    <row r="920" customFormat="false" ht="54" hidden="false" customHeight="false" outlineLevel="0" collapsed="false">
      <c r="A920" s="20" t="s">
        <v>37</v>
      </c>
      <c r="B920" s="20" t="s">
        <v>56</v>
      </c>
      <c r="C920" s="24" t="s">
        <v>61</v>
      </c>
      <c r="D920" s="23" t="n">
        <v>41724</v>
      </c>
      <c r="E920" s="23" t="n">
        <v>41724</v>
      </c>
      <c r="F920" s="23" t="n">
        <v>41724</v>
      </c>
      <c r="G920" s="26" t="s">
        <v>112</v>
      </c>
      <c r="H920" s="23" t="n">
        <v>41653</v>
      </c>
      <c r="I920" s="26" t="s">
        <v>113</v>
      </c>
    </row>
    <row r="921" customFormat="false" ht="54" hidden="false" customHeight="false" outlineLevel="0" collapsed="false">
      <c r="A921" s="20" t="s">
        <v>37</v>
      </c>
      <c r="B921" s="20" t="s">
        <v>56</v>
      </c>
      <c r="C921" s="24" t="s">
        <v>625</v>
      </c>
      <c r="D921" s="23" t="n">
        <v>41724</v>
      </c>
      <c r="E921" s="23" t="n">
        <v>41724</v>
      </c>
      <c r="F921" s="23" t="n">
        <v>41724</v>
      </c>
      <c r="G921" s="26" t="s">
        <v>112</v>
      </c>
      <c r="H921" s="23" t="n">
        <v>41653</v>
      </c>
      <c r="I921" s="26" t="s">
        <v>113</v>
      </c>
    </row>
    <row r="922" customFormat="false" ht="54" hidden="false" customHeight="false" outlineLevel="0" collapsed="false">
      <c r="A922" s="20" t="s">
        <v>37</v>
      </c>
      <c r="B922" s="20" t="s">
        <v>56</v>
      </c>
      <c r="C922" s="24" t="s">
        <v>57</v>
      </c>
      <c r="D922" s="23" t="n">
        <v>41724</v>
      </c>
      <c r="E922" s="23" t="n">
        <v>41724</v>
      </c>
      <c r="F922" s="23" t="n">
        <v>41724</v>
      </c>
      <c r="G922" s="26" t="s">
        <v>112</v>
      </c>
      <c r="H922" s="23" t="n">
        <v>41653</v>
      </c>
      <c r="I922" s="26" t="s">
        <v>113</v>
      </c>
    </row>
    <row r="923" customFormat="false" ht="54" hidden="false" customHeight="false" outlineLevel="0" collapsed="false">
      <c r="A923" s="20" t="s">
        <v>37</v>
      </c>
      <c r="B923" s="20" t="s">
        <v>56</v>
      </c>
      <c r="C923" s="24" t="s">
        <v>559</v>
      </c>
      <c r="D923" s="23" t="n">
        <v>41724</v>
      </c>
      <c r="E923" s="23" t="n">
        <v>41724</v>
      </c>
      <c r="F923" s="23" t="n">
        <v>41724</v>
      </c>
      <c r="G923" s="26" t="s">
        <v>112</v>
      </c>
      <c r="H923" s="23" t="n">
        <v>41653</v>
      </c>
      <c r="I923" s="26" t="s">
        <v>113</v>
      </c>
    </row>
    <row r="924" customFormat="false" ht="54" hidden="false" customHeight="false" outlineLevel="0" collapsed="false">
      <c r="A924" s="20" t="s">
        <v>64</v>
      </c>
      <c r="B924" s="20" t="s">
        <v>56</v>
      </c>
      <c r="C924" s="24" t="s">
        <v>65</v>
      </c>
      <c r="D924" s="23" t="n">
        <v>41724</v>
      </c>
      <c r="E924" s="23" t="n">
        <v>41724</v>
      </c>
      <c r="F924" s="23" t="n">
        <v>41724</v>
      </c>
      <c r="G924" s="26" t="s">
        <v>112</v>
      </c>
      <c r="H924" s="23" t="n">
        <v>41653</v>
      </c>
      <c r="I924" s="26" t="s">
        <v>113</v>
      </c>
    </row>
    <row r="925" customFormat="false" ht="54" hidden="false" customHeight="false" outlineLevel="0" collapsed="false">
      <c r="A925" s="20" t="s">
        <v>37</v>
      </c>
      <c r="B925" s="20" t="s">
        <v>56</v>
      </c>
      <c r="C925" s="24" t="s">
        <v>233</v>
      </c>
      <c r="D925" s="23" t="n">
        <v>41724</v>
      </c>
      <c r="E925" s="23" t="n">
        <v>41724</v>
      </c>
      <c r="F925" s="23" t="n">
        <v>41724</v>
      </c>
      <c r="G925" s="26" t="s">
        <v>112</v>
      </c>
      <c r="H925" s="17" t="s">
        <v>53</v>
      </c>
      <c r="I925" s="17" t="s">
        <v>53</v>
      </c>
    </row>
    <row r="926" customFormat="false" ht="54" hidden="false" customHeight="false" outlineLevel="0" collapsed="false">
      <c r="A926" s="20" t="s">
        <v>37</v>
      </c>
      <c r="B926" s="20" t="s">
        <v>56</v>
      </c>
      <c r="C926" s="24" t="s">
        <v>626</v>
      </c>
      <c r="D926" s="23" t="n">
        <v>41724</v>
      </c>
      <c r="E926" s="23" t="n">
        <v>41724</v>
      </c>
      <c r="F926" s="23" t="n">
        <v>41724</v>
      </c>
      <c r="G926" s="26" t="s">
        <v>112</v>
      </c>
      <c r="H926" s="17" t="s">
        <v>53</v>
      </c>
      <c r="I926" s="17" t="s">
        <v>53</v>
      </c>
    </row>
    <row r="927" customFormat="false" ht="54" hidden="false" customHeight="false" outlineLevel="0" collapsed="false">
      <c r="A927" s="20" t="s">
        <v>37</v>
      </c>
      <c r="B927" s="20" t="s">
        <v>56</v>
      </c>
      <c r="C927" s="24" t="s">
        <v>533</v>
      </c>
      <c r="D927" s="23" t="n">
        <v>41724</v>
      </c>
      <c r="E927" s="23" t="n">
        <v>41724</v>
      </c>
      <c r="F927" s="23" t="n">
        <v>41724</v>
      </c>
      <c r="G927" s="26" t="s">
        <v>112</v>
      </c>
      <c r="H927" s="17" t="s">
        <v>53</v>
      </c>
      <c r="I927" s="17" t="s">
        <v>53</v>
      </c>
    </row>
    <row r="928" customFormat="false" ht="54" hidden="false" customHeight="false" outlineLevel="0" collapsed="false">
      <c r="A928" s="20" t="s">
        <v>37</v>
      </c>
      <c r="B928" s="20" t="s">
        <v>56</v>
      </c>
      <c r="C928" s="24" t="s">
        <v>536</v>
      </c>
      <c r="D928" s="23" t="n">
        <v>41724</v>
      </c>
      <c r="E928" s="23" t="n">
        <v>41724</v>
      </c>
      <c r="F928" s="23" t="n">
        <v>41724</v>
      </c>
      <c r="G928" s="26" t="s">
        <v>112</v>
      </c>
      <c r="H928" s="17" t="s">
        <v>53</v>
      </c>
      <c r="I928" s="17" t="s">
        <v>53</v>
      </c>
    </row>
    <row r="929" customFormat="false" ht="54" hidden="false" customHeight="false" outlineLevel="0" collapsed="false">
      <c r="A929" s="20" t="s">
        <v>37</v>
      </c>
      <c r="B929" s="20" t="s">
        <v>56</v>
      </c>
      <c r="C929" s="24" t="s">
        <v>115</v>
      </c>
      <c r="D929" s="23" t="n">
        <v>41724</v>
      </c>
      <c r="E929" s="23" t="n">
        <v>41724</v>
      </c>
      <c r="F929" s="23" t="n">
        <v>41724</v>
      </c>
      <c r="G929" s="26" t="s">
        <v>112</v>
      </c>
      <c r="H929" s="17" t="s">
        <v>53</v>
      </c>
      <c r="I929" s="17" t="s">
        <v>53</v>
      </c>
    </row>
    <row r="930" customFormat="false" ht="54" hidden="false" customHeight="false" outlineLevel="0" collapsed="false">
      <c r="A930" s="20" t="s">
        <v>19</v>
      </c>
      <c r="B930" s="20" t="s">
        <v>11</v>
      </c>
      <c r="C930" s="24" t="s">
        <v>20</v>
      </c>
      <c r="D930" s="17" t="s">
        <v>53</v>
      </c>
      <c r="E930" s="23" t="n">
        <v>41730</v>
      </c>
      <c r="F930" s="23" t="n">
        <v>41729</v>
      </c>
      <c r="G930" s="26" t="s">
        <v>627</v>
      </c>
      <c r="H930" s="23" t="n">
        <v>41635</v>
      </c>
      <c r="I930" s="30" t="s">
        <v>628</v>
      </c>
    </row>
    <row r="931" customFormat="false" ht="54" hidden="false" customHeight="false" outlineLevel="0" collapsed="false">
      <c r="A931" s="20" t="s">
        <v>19</v>
      </c>
      <c r="B931" s="20" t="s">
        <v>11</v>
      </c>
      <c r="C931" s="24" t="s">
        <v>21</v>
      </c>
      <c r="D931" s="17" t="s">
        <v>53</v>
      </c>
      <c r="E931" s="23" t="n">
        <v>41730</v>
      </c>
      <c r="F931" s="23" t="n">
        <v>41729</v>
      </c>
      <c r="G931" s="26" t="s">
        <v>627</v>
      </c>
      <c r="H931" s="23" t="n">
        <v>41635</v>
      </c>
      <c r="I931" s="30" t="s">
        <v>628</v>
      </c>
    </row>
    <row r="932" customFormat="false" ht="54" hidden="false" customHeight="false" outlineLevel="0" collapsed="false">
      <c r="A932" s="20" t="s">
        <v>19</v>
      </c>
      <c r="B932" s="20" t="s">
        <v>32</v>
      </c>
      <c r="C932" s="24" t="s">
        <v>33</v>
      </c>
      <c r="D932" s="17" t="s">
        <v>53</v>
      </c>
      <c r="E932" s="23" t="n">
        <v>41730</v>
      </c>
      <c r="F932" s="23" t="n">
        <v>41729</v>
      </c>
      <c r="G932" s="26" t="s">
        <v>627</v>
      </c>
      <c r="H932" s="23" t="n">
        <v>41635</v>
      </c>
      <c r="I932" s="30" t="s">
        <v>628</v>
      </c>
    </row>
    <row r="933" customFormat="false" ht="54" hidden="false" customHeight="false" outlineLevel="0" collapsed="false">
      <c r="A933" s="20" t="s">
        <v>19</v>
      </c>
      <c r="B933" s="20" t="s">
        <v>11</v>
      </c>
      <c r="C933" s="24" t="s">
        <v>76</v>
      </c>
      <c r="D933" s="17" t="s">
        <v>53</v>
      </c>
      <c r="E933" s="23" t="n">
        <v>41730</v>
      </c>
      <c r="F933" s="23" t="n">
        <v>41729</v>
      </c>
      <c r="G933" s="26" t="s">
        <v>627</v>
      </c>
      <c r="H933" s="23" t="n">
        <v>41635</v>
      </c>
      <c r="I933" s="30" t="s">
        <v>628</v>
      </c>
    </row>
    <row r="934" customFormat="false" ht="54" hidden="false" customHeight="false" outlineLevel="0" collapsed="false">
      <c r="A934" s="20" t="s">
        <v>86</v>
      </c>
      <c r="B934" s="20" t="s">
        <v>11</v>
      </c>
      <c r="C934" s="24" t="s">
        <v>87</v>
      </c>
      <c r="D934" s="17" t="s">
        <v>53</v>
      </c>
      <c r="E934" s="23" t="n">
        <v>41730</v>
      </c>
      <c r="F934" s="23" t="n">
        <v>41729</v>
      </c>
      <c r="G934" s="26" t="s">
        <v>627</v>
      </c>
      <c r="H934" s="23" t="n">
        <v>41635</v>
      </c>
      <c r="I934" s="30" t="s">
        <v>628</v>
      </c>
    </row>
    <row r="935" customFormat="false" ht="54" hidden="false" customHeight="false" outlineLevel="0" collapsed="false">
      <c r="A935" s="20" t="s">
        <v>19</v>
      </c>
      <c r="B935" s="20" t="s">
        <v>32</v>
      </c>
      <c r="C935" s="24" t="s">
        <v>74</v>
      </c>
      <c r="D935" s="17" t="s">
        <v>53</v>
      </c>
      <c r="E935" s="23" t="n">
        <v>41730</v>
      </c>
      <c r="F935" s="23" t="n">
        <v>41729</v>
      </c>
      <c r="G935" s="26" t="s">
        <v>627</v>
      </c>
      <c r="H935" s="23" t="n">
        <v>41635</v>
      </c>
      <c r="I935" s="30" t="s">
        <v>628</v>
      </c>
    </row>
    <row r="936" customFormat="false" ht="54" hidden="false" customHeight="false" outlineLevel="0" collapsed="false">
      <c r="A936" s="20" t="s">
        <v>37</v>
      </c>
      <c r="B936" s="20" t="s">
        <v>11</v>
      </c>
      <c r="C936" s="24" t="s">
        <v>128</v>
      </c>
      <c r="D936" s="23" t="n">
        <v>41729</v>
      </c>
      <c r="E936" s="23" t="n">
        <v>41730</v>
      </c>
      <c r="F936" s="23" t="n">
        <v>41729</v>
      </c>
      <c r="G936" s="26" t="s">
        <v>611</v>
      </c>
      <c r="H936" s="23" t="n">
        <v>41635</v>
      </c>
      <c r="I936" s="26" t="s">
        <v>629</v>
      </c>
    </row>
    <row r="937" customFormat="false" ht="54" hidden="false" customHeight="false" outlineLevel="0" collapsed="false">
      <c r="A937" s="20" t="s">
        <v>37</v>
      </c>
      <c r="B937" s="20" t="s">
        <v>11</v>
      </c>
      <c r="C937" s="24" t="s">
        <v>131</v>
      </c>
      <c r="D937" s="23" t="n">
        <v>41729</v>
      </c>
      <c r="E937" s="23" t="n">
        <v>41730</v>
      </c>
      <c r="F937" s="23" t="n">
        <v>41729</v>
      </c>
      <c r="G937" s="26" t="s">
        <v>611</v>
      </c>
      <c r="H937" s="23" t="n">
        <v>41635</v>
      </c>
      <c r="I937" s="26" t="s">
        <v>629</v>
      </c>
    </row>
    <row r="938" customFormat="false" ht="54" hidden="false" customHeight="false" outlineLevel="0" collapsed="false">
      <c r="A938" s="20" t="s">
        <v>37</v>
      </c>
      <c r="B938" s="20" t="s">
        <v>11</v>
      </c>
      <c r="C938" s="24" t="s">
        <v>132</v>
      </c>
      <c r="D938" s="23" t="n">
        <v>41729</v>
      </c>
      <c r="E938" s="23" t="n">
        <v>41730</v>
      </c>
      <c r="F938" s="23" t="n">
        <v>41729</v>
      </c>
      <c r="G938" s="26" t="s">
        <v>611</v>
      </c>
      <c r="H938" s="23" t="n">
        <v>41635</v>
      </c>
      <c r="I938" s="26" t="s">
        <v>629</v>
      </c>
    </row>
    <row r="939" customFormat="false" ht="54" hidden="false" customHeight="false" outlineLevel="0" collapsed="false">
      <c r="A939" s="20" t="s">
        <v>37</v>
      </c>
      <c r="B939" s="20" t="s">
        <v>11</v>
      </c>
      <c r="C939" s="24" t="s">
        <v>138</v>
      </c>
      <c r="D939" s="23" t="n">
        <v>41729</v>
      </c>
      <c r="E939" s="23" t="n">
        <v>41730</v>
      </c>
      <c r="F939" s="23" t="n">
        <v>41729</v>
      </c>
      <c r="G939" s="26" t="s">
        <v>611</v>
      </c>
      <c r="H939" s="23" t="n">
        <v>41635</v>
      </c>
      <c r="I939" s="26" t="s">
        <v>629</v>
      </c>
    </row>
    <row r="940" customFormat="false" ht="54" hidden="false" customHeight="false" outlineLevel="0" collapsed="false">
      <c r="A940" s="20" t="s">
        <v>37</v>
      </c>
      <c r="B940" s="20" t="s">
        <v>11</v>
      </c>
      <c r="C940" s="24" t="s">
        <v>190</v>
      </c>
      <c r="D940" s="23" t="n">
        <v>41729</v>
      </c>
      <c r="E940" s="23" t="n">
        <v>41730</v>
      </c>
      <c r="F940" s="23" t="n">
        <v>41729</v>
      </c>
      <c r="G940" s="26" t="s">
        <v>611</v>
      </c>
      <c r="H940" s="23" t="n">
        <v>41635</v>
      </c>
      <c r="I940" s="26" t="s">
        <v>629</v>
      </c>
    </row>
    <row r="941" customFormat="false" ht="54" hidden="false" customHeight="false" outlineLevel="0" collapsed="false">
      <c r="A941" s="20" t="s">
        <v>37</v>
      </c>
      <c r="B941" s="20" t="s">
        <v>11</v>
      </c>
      <c r="C941" s="24" t="s">
        <v>135</v>
      </c>
      <c r="D941" s="23" t="n">
        <v>41729</v>
      </c>
      <c r="E941" s="23" t="n">
        <v>41730</v>
      </c>
      <c r="F941" s="23" t="n">
        <v>41729</v>
      </c>
      <c r="G941" s="26" t="s">
        <v>611</v>
      </c>
      <c r="H941" s="23" t="n">
        <v>41635</v>
      </c>
      <c r="I941" s="26" t="s">
        <v>629</v>
      </c>
    </row>
    <row r="942" customFormat="false" ht="54" hidden="false" customHeight="false" outlineLevel="0" collapsed="false">
      <c r="A942" s="20" t="s">
        <v>37</v>
      </c>
      <c r="B942" s="20" t="s">
        <v>11</v>
      </c>
      <c r="C942" s="24" t="s">
        <v>251</v>
      </c>
      <c r="D942" s="23" t="n">
        <v>41729</v>
      </c>
      <c r="E942" s="23" t="n">
        <v>41730</v>
      </c>
      <c r="F942" s="23" t="n">
        <v>41729</v>
      </c>
      <c r="G942" s="26" t="s">
        <v>611</v>
      </c>
      <c r="H942" s="23" t="n">
        <v>41635</v>
      </c>
      <c r="I942" s="26" t="s">
        <v>629</v>
      </c>
    </row>
    <row r="943" customFormat="false" ht="54" hidden="false" customHeight="false" outlineLevel="0" collapsed="false">
      <c r="A943" s="20" t="s">
        <v>37</v>
      </c>
      <c r="B943" s="20" t="s">
        <v>11</v>
      </c>
      <c r="C943" s="24" t="s">
        <v>321</v>
      </c>
      <c r="D943" s="23" t="n">
        <v>41729</v>
      </c>
      <c r="E943" s="23" t="n">
        <v>41730</v>
      </c>
      <c r="F943" s="23" t="n">
        <v>41729</v>
      </c>
      <c r="G943" s="26" t="s">
        <v>611</v>
      </c>
      <c r="H943" s="23" t="n">
        <v>41635</v>
      </c>
      <c r="I943" s="26" t="s">
        <v>629</v>
      </c>
    </row>
    <row r="944" customFormat="false" ht="54" hidden="false" customHeight="false" outlineLevel="0" collapsed="false">
      <c r="A944" s="20" t="s">
        <v>37</v>
      </c>
      <c r="B944" s="20" t="s">
        <v>11</v>
      </c>
      <c r="C944" s="24" t="s">
        <v>322</v>
      </c>
      <c r="D944" s="23" t="n">
        <v>41729</v>
      </c>
      <c r="E944" s="23" t="n">
        <v>41730</v>
      </c>
      <c r="F944" s="23" t="n">
        <v>41729</v>
      </c>
      <c r="G944" s="26" t="s">
        <v>611</v>
      </c>
      <c r="H944" s="23" t="n">
        <v>41635</v>
      </c>
      <c r="I944" s="26" t="s">
        <v>629</v>
      </c>
    </row>
    <row r="945" customFormat="false" ht="54" hidden="false" customHeight="false" outlineLevel="0" collapsed="false">
      <c r="A945" s="20" t="s">
        <v>37</v>
      </c>
      <c r="B945" s="20" t="s">
        <v>11</v>
      </c>
      <c r="C945" s="24" t="s">
        <v>454</v>
      </c>
      <c r="D945" s="23" t="n">
        <v>41729</v>
      </c>
      <c r="E945" s="23" t="n">
        <v>41730</v>
      </c>
      <c r="F945" s="23" t="n">
        <v>41729</v>
      </c>
      <c r="G945" s="26" t="s">
        <v>611</v>
      </c>
      <c r="H945" s="23" t="n">
        <v>41635</v>
      </c>
      <c r="I945" s="26" t="s">
        <v>629</v>
      </c>
    </row>
    <row r="946" customFormat="false" ht="54" hidden="false" customHeight="false" outlineLevel="0" collapsed="false">
      <c r="A946" s="20" t="s">
        <v>37</v>
      </c>
      <c r="B946" s="20" t="s">
        <v>32</v>
      </c>
      <c r="C946" s="24" t="s">
        <v>136</v>
      </c>
      <c r="D946" s="23" t="n">
        <v>41729</v>
      </c>
      <c r="E946" s="23" t="n">
        <v>41730</v>
      </c>
      <c r="F946" s="23" t="n">
        <v>41729</v>
      </c>
      <c r="G946" s="26" t="s">
        <v>611</v>
      </c>
      <c r="H946" s="23" t="n">
        <v>41635</v>
      </c>
      <c r="I946" s="26" t="s">
        <v>629</v>
      </c>
    </row>
    <row r="947" customFormat="false" ht="54" hidden="false" customHeight="false" outlineLevel="0" collapsed="false">
      <c r="A947" s="20" t="s">
        <v>37</v>
      </c>
      <c r="B947" s="20" t="s">
        <v>48</v>
      </c>
      <c r="C947" s="24" t="s">
        <v>139</v>
      </c>
      <c r="D947" s="23" t="n">
        <v>41729</v>
      </c>
      <c r="E947" s="23" t="n">
        <v>41730</v>
      </c>
      <c r="F947" s="23" t="n">
        <v>41729</v>
      </c>
      <c r="G947" s="26" t="s">
        <v>611</v>
      </c>
      <c r="H947" s="23" t="n">
        <v>41635</v>
      </c>
      <c r="I947" s="26" t="s">
        <v>629</v>
      </c>
    </row>
    <row r="948" customFormat="false" ht="54" hidden="false" customHeight="false" outlineLevel="0" collapsed="false">
      <c r="A948" s="20" t="s">
        <v>37</v>
      </c>
      <c r="B948" s="20" t="s">
        <v>77</v>
      </c>
      <c r="C948" s="24" t="s">
        <v>189</v>
      </c>
      <c r="D948" s="23" t="n">
        <v>41729</v>
      </c>
      <c r="E948" s="23" t="n">
        <v>41730</v>
      </c>
      <c r="F948" s="23" t="n">
        <v>41729</v>
      </c>
      <c r="G948" s="26" t="s">
        <v>611</v>
      </c>
      <c r="H948" s="23" t="n">
        <v>41635</v>
      </c>
      <c r="I948" s="26" t="s">
        <v>629</v>
      </c>
    </row>
    <row r="949" customFormat="false" ht="54" hidden="false" customHeight="false" outlineLevel="0" collapsed="false">
      <c r="A949" s="20" t="s">
        <v>37</v>
      </c>
      <c r="B949" s="20" t="s">
        <v>11</v>
      </c>
      <c r="C949" s="24" t="s">
        <v>137</v>
      </c>
      <c r="D949" s="23" t="n">
        <v>41729</v>
      </c>
      <c r="E949" s="23" t="n">
        <v>41730</v>
      </c>
      <c r="F949" s="23" t="n">
        <v>41729</v>
      </c>
      <c r="G949" s="26" t="s">
        <v>611</v>
      </c>
      <c r="H949" s="23" t="n">
        <v>41635</v>
      </c>
      <c r="I949" s="26" t="s">
        <v>629</v>
      </c>
    </row>
    <row r="950" customFormat="false" ht="54" hidden="false" customHeight="false" outlineLevel="0" collapsed="false">
      <c r="A950" s="20" t="s">
        <v>10</v>
      </c>
      <c r="B950" s="20" t="s">
        <v>11</v>
      </c>
      <c r="C950" s="24" t="s">
        <v>630</v>
      </c>
      <c r="D950" s="23" t="n">
        <v>41729</v>
      </c>
      <c r="E950" s="23" t="n">
        <v>41730</v>
      </c>
      <c r="F950" s="23" t="n">
        <v>41729</v>
      </c>
      <c r="G950" s="26" t="s">
        <v>611</v>
      </c>
      <c r="H950" s="23" t="n">
        <v>41635</v>
      </c>
      <c r="I950" s="26" t="s">
        <v>629</v>
      </c>
    </row>
    <row r="951" customFormat="false" ht="54" hidden="false" customHeight="false" outlineLevel="0" collapsed="false">
      <c r="A951" s="20" t="s">
        <v>10</v>
      </c>
      <c r="B951" s="20" t="s">
        <v>11</v>
      </c>
      <c r="C951" s="24" t="s">
        <v>631</v>
      </c>
      <c r="D951" s="23" t="n">
        <v>41729</v>
      </c>
      <c r="E951" s="23" t="n">
        <v>41730</v>
      </c>
      <c r="F951" s="23" t="n">
        <v>41729</v>
      </c>
      <c r="G951" s="26" t="s">
        <v>611</v>
      </c>
      <c r="H951" s="23" t="n">
        <v>41635</v>
      </c>
      <c r="I951" s="26" t="s">
        <v>629</v>
      </c>
    </row>
    <row r="952" customFormat="false" ht="54" hidden="false" customHeight="false" outlineLevel="0" collapsed="false">
      <c r="A952" s="20" t="s">
        <v>37</v>
      </c>
      <c r="B952" s="20" t="s">
        <v>11</v>
      </c>
      <c r="C952" s="24" t="s">
        <v>133</v>
      </c>
      <c r="D952" s="23" t="n">
        <v>41729</v>
      </c>
      <c r="E952" s="23" t="n">
        <v>41730</v>
      </c>
      <c r="F952" s="23" t="n">
        <v>41729</v>
      </c>
      <c r="G952" s="26" t="s">
        <v>611</v>
      </c>
      <c r="H952" s="17" t="s">
        <v>53</v>
      </c>
      <c r="I952" s="17" t="s">
        <v>53</v>
      </c>
    </row>
    <row r="953" customFormat="false" ht="54" hidden="false" customHeight="false" outlineLevel="0" collapsed="false">
      <c r="A953" s="20" t="s">
        <v>37</v>
      </c>
      <c r="B953" s="20" t="s">
        <v>56</v>
      </c>
      <c r="C953" s="24" t="s">
        <v>440</v>
      </c>
      <c r="D953" s="23" t="n">
        <v>41729</v>
      </c>
      <c r="E953" s="23" t="n">
        <v>41730</v>
      </c>
      <c r="F953" s="23" t="n">
        <v>41729</v>
      </c>
      <c r="G953" s="26" t="s">
        <v>611</v>
      </c>
      <c r="H953" s="17" t="s">
        <v>53</v>
      </c>
      <c r="I953" s="17" t="s">
        <v>53</v>
      </c>
    </row>
    <row r="954" customFormat="false" ht="54" hidden="false" customHeight="false" outlineLevel="0" collapsed="false">
      <c r="A954" s="20" t="s">
        <v>37</v>
      </c>
      <c r="B954" s="20" t="s">
        <v>56</v>
      </c>
      <c r="C954" s="24" t="s">
        <v>455</v>
      </c>
      <c r="D954" s="23" t="n">
        <v>41729</v>
      </c>
      <c r="E954" s="23" t="n">
        <v>41730</v>
      </c>
      <c r="F954" s="23" t="n">
        <v>41729</v>
      </c>
      <c r="G954" s="26" t="s">
        <v>611</v>
      </c>
      <c r="H954" s="17" t="s">
        <v>53</v>
      </c>
      <c r="I954" s="17" t="s">
        <v>53</v>
      </c>
    </row>
    <row r="955" customFormat="false" ht="54" hidden="false" customHeight="false" outlineLevel="0" collapsed="false">
      <c r="A955" s="20" t="s">
        <v>37</v>
      </c>
      <c r="B955" s="20" t="s">
        <v>17</v>
      </c>
      <c r="C955" s="24" t="s">
        <v>353</v>
      </c>
      <c r="D955" s="23" t="n">
        <v>41729</v>
      </c>
      <c r="E955" s="23" t="n">
        <v>41730</v>
      </c>
      <c r="F955" s="23" t="n">
        <v>41729</v>
      </c>
      <c r="G955" s="26" t="s">
        <v>611</v>
      </c>
      <c r="H955" s="17" t="s">
        <v>53</v>
      </c>
      <c r="I955" s="17" t="s">
        <v>53</v>
      </c>
    </row>
    <row r="956" customFormat="false" ht="54" hidden="false" customHeight="false" outlineLevel="0" collapsed="false">
      <c r="A956" s="20" t="s">
        <v>37</v>
      </c>
      <c r="B956" s="20" t="s">
        <v>17</v>
      </c>
      <c r="C956" s="24" t="s">
        <v>66</v>
      </c>
      <c r="D956" s="23" t="n">
        <v>41729</v>
      </c>
      <c r="E956" s="23" t="n">
        <v>41730</v>
      </c>
      <c r="F956" s="23" t="n">
        <v>41729</v>
      </c>
      <c r="G956" s="26" t="s">
        <v>611</v>
      </c>
      <c r="H956" s="17" t="s">
        <v>53</v>
      </c>
      <c r="I956" s="17" t="s">
        <v>53</v>
      </c>
    </row>
    <row r="957" customFormat="false" ht="54" hidden="false" customHeight="false" outlineLevel="0" collapsed="false">
      <c r="A957" s="20" t="s">
        <v>37</v>
      </c>
      <c r="B957" s="20" t="s">
        <v>17</v>
      </c>
      <c r="C957" s="24" t="s">
        <v>193</v>
      </c>
      <c r="D957" s="23" t="n">
        <v>41729</v>
      </c>
      <c r="E957" s="23" t="n">
        <v>41730</v>
      </c>
      <c r="F957" s="23" t="n">
        <v>41729</v>
      </c>
      <c r="G957" s="26" t="s">
        <v>611</v>
      </c>
      <c r="H957" s="17" t="s">
        <v>53</v>
      </c>
      <c r="I957" s="17" t="s">
        <v>53</v>
      </c>
    </row>
    <row r="958" customFormat="false" ht="54" hidden="false" customHeight="false" outlineLevel="0" collapsed="false">
      <c r="A958" s="20" t="s">
        <v>37</v>
      </c>
      <c r="B958" s="20" t="s">
        <v>17</v>
      </c>
      <c r="C958" s="24" t="s">
        <v>354</v>
      </c>
      <c r="D958" s="23" t="n">
        <v>41729</v>
      </c>
      <c r="E958" s="23" t="n">
        <v>41730</v>
      </c>
      <c r="F958" s="23" t="n">
        <v>41729</v>
      </c>
      <c r="G958" s="26" t="s">
        <v>611</v>
      </c>
      <c r="H958" s="17" t="s">
        <v>53</v>
      </c>
      <c r="I958" s="17" t="s">
        <v>53</v>
      </c>
    </row>
    <row r="959" customFormat="false" ht="81" hidden="false" customHeight="false" outlineLevel="0" collapsed="false">
      <c r="A959" s="20" t="s">
        <v>10</v>
      </c>
      <c r="B959" s="20" t="s">
        <v>11</v>
      </c>
      <c r="C959" s="24" t="s">
        <v>632</v>
      </c>
      <c r="D959" s="23" t="n">
        <v>41729</v>
      </c>
      <c r="E959" s="23" t="n">
        <v>41730</v>
      </c>
      <c r="F959" s="23" t="n">
        <v>41729</v>
      </c>
      <c r="G959" s="26" t="s">
        <v>611</v>
      </c>
      <c r="H959" s="17" t="s">
        <v>53</v>
      </c>
      <c r="I959" s="17" t="s">
        <v>53</v>
      </c>
    </row>
    <row r="960" customFormat="false" ht="54" hidden="false" customHeight="false" outlineLevel="0" collapsed="false">
      <c r="A960" s="20" t="s">
        <v>10</v>
      </c>
      <c r="B960" s="20" t="s">
        <v>11</v>
      </c>
      <c r="C960" s="24" t="s">
        <v>633</v>
      </c>
      <c r="D960" s="23" t="n">
        <v>41729</v>
      </c>
      <c r="E960" s="23" t="n">
        <v>41730</v>
      </c>
      <c r="F960" s="23" t="n">
        <v>41729</v>
      </c>
      <c r="G960" s="26" t="s">
        <v>611</v>
      </c>
      <c r="H960" s="17" t="s">
        <v>53</v>
      </c>
      <c r="I960" s="17" t="s">
        <v>53</v>
      </c>
    </row>
    <row r="961" customFormat="false" ht="54" hidden="false" customHeight="false" outlineLevel="0" collapsed="false">
      <c r="A961" s="20" t="s">
        <v>10</v>
      </c>
      <c r="B961" s="20" t="s">
        <v>11</v>
      </c>
      <c r="C961" s="24" t="s">
        <v>301</v>
      </c>
      <c r="D961" s="23" t="n">
        <v>41729</v>
      </c>
      <c r="E961" s="23" t="n">
        <v>41730</v>
      </c>
      <c r="F961" s="23" t="n">
        <v>41729</v>
      </c>
      <c r="G961" s="26" t="s">
        <v>611</v>
      </c>
      <c r="H961" s="17" t="s">
        <v>53</v>
      </c>
      <c r="I961" s="17" t="s">
        <v>53</v>
      </c>
    </row>
    <row r="962" customFormat="false" ht="67.5" hidden="false" customHeight="false" outlineLevel="0" collapsed="false">
      <c r="A962" s="20" t="s">
        <v>10</v>
      </c>
      <c r="B962" s="20" t="s">
        <v>11</v>
      </c>
      <c r="C962" s="24" t="s">
        <v>302</v>
      </c>
      <c r="D962" s="23" t="n">
        <v>41729</v>
      </c>
      <c r="E962" s="23" t="n">
        <v>41730</v>
      </c>
      <c r="F962" s="23" t="n">
        <v>41729</v>
      </c>
      <c r="G962" s="26" t="s">
        <v>611</v>
      </c>
      <c r="H962" s="17" t="s">
        <v>53</v>
      </c>
      <c r="I962" s="17" t="s">
        <v>53</v>
      </c>
    </row>
    <row r="963" customFormat="false" ht="54" hidden="false" customHeight="false" outlineLevel="0" collapsed="false">
      <c r="A963" s="20" t="s">
        <v>10</v>
      </c>
      <c r="B963" s="20" t="s">
        <v>11</v>
      </c>
      <c r="C963" s="24" t="s">
        <v>145</v>
      </c>
      <c r="D963" s="23" t="n">
        <v>41729</v>
      </c>
      <c r="E963" s="23" t="n">
        <v>41730</v>
      </c>
      <c r="F963" s="23" t="n">
        <v>41729</v>
      </c>
      <c r="G963" s="26" t="s">
        <v>611</v>
      </c>
      <c r="H963" s="17" t="s">
        <v>53</v>
      </c>
      <c r="I963" s="17" t="s">
        <v>53</v>
      </c>
    </row>
    <row r="964" customFormat="false" ht="81" hidden="false" customHeight="false" outlineLevel="0" collapsed="false">
      <c r="A964" s="20" t="s">
        <v>10</v>
      </c>
      <c r="B964" s="20" t="s">
        <v>11</v>
      </c>
      <c r="C964" s="24" t="s">
        <v>634</v>
      </c>
      <c r="D964" s="23" t="n">
        <v>41729</v>
      </c>
      <c r="E964" s="23" t="n">
        <v>41730</v>
      </c>
      <c r="F964" s="23" t="n">
        <v>41729</v>
      </c>
      <c r="G964" s="26" t="s">
        <v>611</v>
      </c>
      <c r="H964" s="17" t="s">
        <v>53</v>
      </c>
      <c r="I964" s="17" t="s">
        <v>53</v>
      </c>
    </row>
    <row r="965" customFormat="false" ht="81" hidden="false" customHeight="false" outlineLevel="0" collapsed="false">
      <c r="A965" s="20" t="s">
        <v>10</v>
      </c>
      <c r="B965" s="20" t="s">
        <v>11</v>
      </c>
      <c r="C965" s="24" t="s">
        <v>520</v>
      </c>
      <c r="D965" s="23" t="n">
        <v>41729</v>
      </c>
      <c r="E965" s="23" t="n">
        <v>41730</v>
      </c>
      <c r="F965" s="23" t="n">
        <v>41729</v>
      </c>
      <c r="G965" s="26" t="s">
        <v>611</v>
      </c>
      <c r="H965" s="17" t="s">
        <v>53</v>
      </c>
      <c r="I965" s="17" t="s">
        <v>53</v>
      </c>
    </row>
    <row r="966" customFormat="false" ht="81" hidden="false" customHeight="false" outlineLevel="0" collapsed="false">
      <c r="A966" s="20" t="s">
        <v>10</v>
      </c>
      <c r="B966" s="20" t="s">
        <v>11</v>
      </c>
      <c r="C966" s="24" t="s">
        <v>303</v>
      </c>
      <c r="D966" s="23" t="n">
        <v>41729</v>
      </c>
      <c r="E966" s="23" t="n">
        <v>41730</v>
      </c>
      <c r="F966" s="23" t="n">
        <v>41729</v>
      </c>
      <c r="G966" s="26" t="s">
        <v>611</v>
      </c>
      <c r="H966" s="17" t="s">
        <v>53</v>
      </c>
      <c r="I966" s="17" t="s">
        <v>53</v>
      </c>
    </row>
    <row r="967" customFormat="false" ht="54" hidden="false" customHeight="false" outlineLevel="0" collapsed="false">
      <c r="A967" s="20" t="s">
        <v>10</v>
      </c>
      <c r="B967" s="20" t="s">
        <v>11</v>
      </c>
      <c r="C967" s="24" t="s">
        <v>305</v>
      </c>
      <c r="D967" s="23" t="n">
        <v>41729</v>
      </c>
      <c r="E967" s="23" t="n">
        <v>41730</v>
      </c>
      <c r="F967" s="23" t="n">
        <v>41729</v>
      </c>
      <c r="G967" s="26" t="s">
        <v>611</v>
      </c>
      <c r="H967" s="17" t="s">
        <v>53</v>
      </c>
      <c r="I967" s="17" t="s">
        <v>53</v>
      </c>
    </row>
    <row r="968" customFormat="false" ht="94.5" hidden="false" customHeight="false" outlineLevel="0" collapsed="false">
      <c r="A968" s="20" t="s">
        <v>10</v>
      </c>
      <c r="B968" s="20" t="s">
        <v>11</v>
      </c>
      <c r="C968" s="24" t="s">
        <v>521</v>
      </c>
      <c r="D968" s="23" t="n">
        <v>41729</v>
      </c>
      <c r="E968" s="23" t="n">
        <v>41730</v>
      </c>
      <c r="F968" s="23" t="n">
        <v>41729</v>
      </c>
      <c r="G968" s="26" t="s">
        <v>611</v>
      </c>
      <c r="H968" s="17" t="s">
        <v>53</v>
      </c>
      <c r="I968" s="17" t="s">
        <v>53</v>
      </c>
    </row>
    <row r="969" customFormat="false" ht="54" hidden="false" customHeight="false" outlineLevel="0" collapsed="false">
      <c r="A969" s="20" t="s">
        <v>10</v>
      </c>
      <c r="B969" s="20" t="s">
        <v>11</v>
      </c>
      <c r="C969" s="24" t="s">
        <v>306</v>
      </c>
      <c r="D969" s="23" t="n">
        <v>41729</v>
      </c>
      <c r="E969" s="23" t="n">
        <v>41730</v>
      </c>
      <c r="F969" s="23" t="n">
        <v>41729</v>
      </c>
      <c r="G969" s="26" t="s">
        <v>611</v>
      </c>
      <c r="H969" s="17" t="s">
        <v>53</v>
      </c>
      <c r="I969" s="17" t="s">
        <v>53</v>
      </c>
    </row>
    <row r="970" customFormat="false" ht="54" hidden="false" customHeight="false" outlineLevel="0" collapsed="false">
      <c r="A970" s="20" t="s">
        <v>10</v>
      </c>
      <c r="B970" s="20" t="s">
        <v>11</v>
      </c>
      <c r="C970" s="24" t="s">
        <v>308</v>
      </c>
      <c r="D970" s="23" t="n">
        <v>41729</v>
      </c>
      <c r="E970" s="23" t="n">
        <v>41730</v>
      </c>
      <c r="F970" s="23" t="n">
        <v>41729</v>
      </c>
      <c r="G970" s="26" t="s">
        <v>611</v>
      </c>
      <c r="H970" s="17" t="s">
        <v>53</v>
      </c>
      <c r="I970" s="17" t="s">
        <v>53</v>
      </c>
    </row>
    <row r="971" customFormat="false" ht="81" hidden="false" customHeight="false" outlineLevel="0" collapsed="false">
      <c r="A971" s="20" t="s">
        <v>10</v>
      </c>
      <c r="B971" s="20" t="s">
        <v>11</v>
      </c>
      <c r="C971" s="24" t="s">
        <v>522</v>
      </c>
      <c r="D971" s="23" t="n">
        <v>41729</v>
      </c>
      <c r="E971" s="23" t="n">
        <v>41730</v>
      </c>
      <c r="F971" s="23" t="n">
        <v>41729</v>
      </c>
      <c r="G971" s="26" t="s">
        <v>611</v>
      </c>
      <c r="H971" s="17" t="s">
        <v>53</v>
      </c>
      <c r="I971" s="17" t="s">
        <v>53</v>
      </c>
    </row>
    <row r="972" customFormat="false" ht="54" hidden="false" customHeight="false" outlineLevel="0" collapsed="false">
      <c r="A972" s="20" t="s">
        <v>10</v>
      </c>
      <c r="B972" s="20" t="s">
        <v>11</v>
      </c>
      <c r="C972" s="24" t="s">
        <v>315</v>
      </c>
      <c r="D972" s="23" t="n">
        <v>41729</v>
      </c>
      <c r="E972" s="23" t="n">
        <v>41730</v>
      </c>
      <c r="F972" s="23" t="n">
        <v>41729</v>
      </c>
      <c r="G972" s="26" t="s">
        <v>611</v>
      </c>
      <c r="H972" s="17" t="s">
        <v>53</v>
      </c>
      <c r="I972" s="17" t="s">
        <v>53</v>
      </c>
    </row>
    <row r="973" customFormat="false" ht="54" hidden="false" customHeight="false" outlineLevel="0" collapsed="false">
      <c r="A973" s="20" t="s">
        <v>10</v>
      </c>
      <c r="B973" s="20" t="s">
        <v>11</v>
      </c>
      <c r="C973" s="24" t="s">
        <v>377</v>
      </c>
      <c r="D973" s="23" t="n">
        <v>41729</v>
      </c>
      <c r="E973" s="23" t="n">
        <v>41730</v>
      </c>
      <c r="F973" s="23" t="n">
        <v>41729</v>
      </c>
      <c r="G973" s="26" t="s">
        <v>611</v>
      </c>
      <c r="H973" s="17" t="s">
        <v>53</v>
      </c>
      <c r="I973" s="17" t="s">
        <v>53</v>
      </c>
    </row>
    <row r="974" customFormat="false" ht="54" hidden="false" customHeight="false" outlineLevel="0" collapsed="false">
      <c r="A974" s="20" t="s">
        <v>19</v>
      </c>
      <c r="B974" s="20" t="s">
        <v>11</v>
      </c>
      <c r="C974" s="24" t="s">
        <v>20</v>
      </c>
      <c r="D974" s="17" t="s">
        <v>53</v>
      </c>
      <c r="E974" s="23" t="n">
        <v>41671</v>
      </c>
      <c r="F974" s="23" t="n">
        <v>41670</v>
      </c>
      <c r="G974" s="26" t="s">
        <v>447</v>
      </c>
      <c r="H974" s="23" t="n">
        <v>41635</v>
      </c>
      <c r="I974" s="26" t="s">
        <v>448</v>
      </c>
    </row>
    <row r="975" customFormat="false" ht="54" hidden="false" customHeight="false" outlineLevel="0" collapsed="false">
      <c r="A975" s="20" t="s">
        <v>19</v>
      </c>
      <c r="B975" s="20" t="s">
        <v>11</v>
      </c>
      <c r="C975" s="24" t="s">
        <v>21</v>
      </c>
      <c r="D975" s="17" t="s">
        <v>53</v>
      </c>
      <c r="E975" s="23" t="n">
        <v>41671</v>
      </c>
      <c r="F975" s="23" t="n">
        <v>41670</v>
      </c>
      <c r="G975" s="26" t="s">
        <v>447</v>
      </c>
      <c r="H975" s="23" t="n">
        <v>41635</v>
      </c>
      <c r="I975" s="26" t="s">
        <v>448</v>
      </c>
    </row>
    <row r="976" customFormat="false" ht="54" hidden="false" customHeight="false" outlineLevel="0" collapsed="false">
      <c r="A976" s="20" t="s">
        <v>19</v>
      </c>
      <c r="B976" s="20" t="s">
        <v>11</v>
      </c>
      <c r="C976" s="24" t="s">
        <v>22</v>
      </c>
      <c r="D976" s="17" t="s">
        <v>53</v>
      </c>
      <c r="E976" s="23" t="n">
        <v>41671</v>
      </c>
      <c r="F976" s="23" t="n">
        <v>41670</v>
      </c>
      <c r="G976" s="26" t="s">
        <v>447</v>
      </c>
      <c r="H976" s="23" t="n">
        <v>41635</v>
      </c>
      <c r="I976" s="26" t="s">
        <v>448</v>
      </c>
    </row>
    <row r="977" customFormat="false" ht="54" hidden="false" customHeight="false" outlineLevel="0" collapsed="false">
      <c r="A977" s="20" t="s">
        <v>19</v>
      </c>
      <c r="B977" s="20" t="s">
        <v>11</v>
      </c>
      <c r="C977" s="24" t="s">
        <v>34</v>
      </c>
      <c r="D977" s="17" t="s">
        <v>53</v>
      </c>
      <c r="E977" s="23" t="n">
        <v>41671</v>
      </c>
      <c r="F977" s="23" t="n">
        <v>41670</v>
      </c>
      <c r="G977" s="26" t="s">
        <v>447</v>
      </c>
      <c r="H977" s="23" t="n">
        <v>41635</v>
      </c>
      <c r="I977" s="26" t="s">
        <v>448</v>
      </c>
    </row>
    <row r="978" customFormat="false" ht="54" hidden="false" customHeight="false" outlineLevel="0" collapsed="false">
      <c r="A978" s="20" t="s">
        <v>19</v>
      </c>
      <c r="B978" s="20" t="s">
        <v>77</v>
      </c>
      <c r="C978" s="24" t="s">
        <v>78</v>
      </c>
      <c r="D978" s="17" t="s">
        <v>53</v>
      </c>
      <c r="E978" s="23" t="n">
        <v>41671</v>
      </c>
      <c r="F978" s="23" t="n">
        <v>41670</v>
      </c>
      <c r="G978" s="26" t="s">
        <v>447</v>
      </c>
      <c r="H978" s="23" t="n">
        <v>41635</v>
      </c>
      <c r="I978" s="26" t="s">
        <v>448</v>
      </c>
    </row>
    <row r="979" customFormat="false" ht="54" hidden="false" customHeight="false" outlineLevel="0" collapsed="false">
      <c r="A979" s="20" t="s">
        <v>86</v>
      </c>
      <c r="B979" s="20" t="s">
        <v>11</v>
      </c>
      <c r="C979" s="24" t="s">
        <v>87</v>
      </c>
      <c r="D979" s="17" t="s">
        <v>53</v>
      </c>
      <c r="E979" s="23" t="n">
        <v>41671</v>
      </c>
      <c r="F979" s="23" t="n">
        <v>41670</v>
      </c>
      <c r="G979" s="26" t="s">
        <v>447</v>
      </c>
      <c r="H979" s="23" t="n">
        <v>41635</v>
      </c>
      <c r="I979" s="26" t="s">
        <v>448</v>
      </c>
    </row>
    <row r="980" customFormat="false" ht="54" hidden="false" customHeight="false" outlineLevel="0" collapsed="false">
      <c r="A980" s="20" t="s">
        <v>86</v>
      </c>
      <c r="B980" s="20" t="s">
        <v>11</v>
      </c>
      <c r="C980" s="24" t="s">
        <v>254</v>
      </c>
      <c r="D980" s="17" t="s">
        <v>53</v>
      </c>
      <c r="E980" s="23" t="n">
        <v>41671</v>
      </c>
      <c r="F980" s="23" t="n">
        <v>41670</v>
      </c>
      <c r="G980" s="26" t="s">
        <v>447</v>
      </c>
      <c r="H980" s="23" t="n">
        <v>41635</v>
      </c>
      <c r="I980" s="26" t="s">
        <v>448</v>
      </c>
    </row>
    <row r="981" customFormat="false" ht="54" hidden="false" customHeight="false" outlineLevel="0" collapsed="false">
      <c r="A981" s="20" t="s">
        <v>48</v>
      </c>
      <c r="B981" s="20" t="s">
        <v>48</v>
      </c>
      <c r="C981" s="24" t="s">
        <v>635</v>
      </c>
      <c r="D981" s="17" t="s">
        <v>53</v>
      </c>
      <c r="E981" s="17" t="s">
        <v>53</v>
      </c>
      <c r="F981" s="23" t="n">
        <v>41697</v>
      </c>
      <c r="G981" s="26" t="s">
        <v>636</v>
      </c>
      <c r="H981" s="23" t="n">
        <v>41634</v>
      </c>
      <c r="I981" s="26" t="s">
        <v>637</v>
      </c>
    </row>
    <row r="982" customFormat="false" ht="40.5" hidden="false" customHeight="false" outlineLevel="0" collapsed="false">
      <c r="A982" s="20" t="s">
        <v>106</v>
      </c>
      <c r="B982" s="20" t="s">
        <v>77</v>
      </c>
      <c r="C982" s="24" t="s">
        <v>638</v>
      </c>
      <c r="D982" s="23" t="n">
        <v>41703</v>
      </c>
      <c r="E982" s="23" t="n">
        <v>41730</v>
      </c>
      <c r="F982" s="23" t="n">
        <v>41698</v>
      </c>
      <c r="G982" s="26" t="s">
        <v>639</v>
      </c>
      <c r="H982" s="23" t="n">
        <v>41633</v>
      </c>
      <c r="I982" s="26" t="s">
        <v>640</v>
      </c>
    </row>
    <row r="983" customFormat="false" ht="40.5" hidden="false" customHeight="false" outlineLevel="0" collapsed="false">
      <c r="A983" s="20" t="s">
        <v>106</v>
      </c>
      <c r="B983" s="20" t="s">
        <v>77</v>
      </c>
      <c r="C983" s="24" t="s">
        <v>219</v>
      </c>
      <c r="D983" s="23" t="n">
        <v>41703</v>
      </c>
      <c r="E983" s="23" t="n">
        <v>41730</v>
      </c>
      <c r="F983" s="23" t="n">
        <v>41698</v>
      </c>
      <c r="G983" s="26" t="s">
        <v>639</v>
      </c>
      <c r="H983" s="23" t="n">
        <v>41633</v>
      </c>
      <c r="I983" s="26" t="s">
        <v>640</v>
      </c>
    </row>
    <row r="984" customFormat="false" ht="40.5" hidden="false" customHeight="false" outlineLevel="0" collapsed="false">
      <c r="A984" s="20" t="s">
        <v>106</v>
      </c>
      <c r="B984" s="20" t="s">
        <v>77</v>
      </c>
      <c r="C984" s="24" t="s">
        <v>641</v>
      </c>
      <c r="D984" s="23" t="n">
        <v>41703</v>
      </c>
      <c r="E984" s="23" t="n">
        <v>41730</v>
      </c>
      <c r="F984" s="23" t="n">
        <v>41698</v>
      </c>
      <c r="G984" s="26" t="s">
        <v>639</v>
      </c>
      <c r="H984" s="23" t="n">
        <v>41633</v>
      </c>
      <c r="I984" s="26" t="s">
        <v>640</v>
      </c>
    </row>
    <row r="985" customFormat="false" ht="54" hidden="false" customHeight="false" outlineLevel="0" collapsed="false">
      <c r="A985" s="20" t="s">
        <v>106</v>
      </c>
      <c r="B985" s="20" t="s">
        <v>11</v>
      </c>
      <c r="C985" s="24" t="s">
        <v>495</v>
      </c>
      <c r="D985" s="23" t="n">
        <v>41703</v>
      </c>
      <c r="E985" s="23" t="n">
        <v>41704</v>
      </c>
      <c r="F985" s="23" t="n">
        <v>41703</v>
      </c>
      <c r="G985" s="26" t="s">
        <v>642</v>
      </c>
      <c r="H985" s="23" t="n">
        <v>41621</v>
      </c>
      <c r="I985" s="26" t="s">
        <v>643</v>
      </c>
    </row>
    <row r="986" customFormat="false" ht="54" hidden="false" customHeight="false" outlineLevel="0" collapsed="false">
      <c r="A986" s="20" t="s">
        <v>106</v>
      </c>
      <c r="B986" s="20" t="s">
        <v>48</v>
      </c>
      <c r="C986" s="24" t="s">
        <v>644</v>
      </c>
      <c r="D986" s="23" t="n">
        <v>41703</v>
      </c>
      <c r="E986" s="23" t="n">
        <v>41704</v>
      </c>
      <c r="F986" s="23" t="n">
        <v>41703</v>
      </c>
      <c r="G986" s="26" t="s">
        <v>642</v>
      </c>
      <c r="H986" s="23" t="n">
        <v>41621</v>
      </c>
      <c r="I986" s="26" t="s">
        <v>643</v>
      </c>
    </row>
    <row r="987" customFormat="false" ht="54" hidden="false" customHeight="false" outlineLevel="0" collapsed="false">
      <c r="A987" s="20" t="s">
        <v>106</v>
      </c>
      <c r="B987" s="20" t="s">
        <v>11</v>
      </c>
      <c r="C987" s="24" t="s">
        <v>645</v>
      </c>
      <c r="D987" s="23" t="n">
        <v>41703</v>
      </c>
      <c r="E987" s="23" t="n">
        <v>41704</v>
      </c>
      <c r="F987" s="23" t="n">
        <v>41703</v>
      </c>
      <c r="G987" s="26" t="s">
        <v>642</v>
      </c>
      <c r="H987" s="23" t="n">
        <v>41621</v>
      </c>
      <c r="I987" s="26" t="s">
        <v>643</v>
      </c>
    </row>
    <row r="988" customFormat="false" ht="54" hidden="false" customHeight="false" outlineLevel="0" collapsed="false">
      <c r="A988" s="20" t="s">
        <v>37</v>
      </c>
      <c r="B988" s="20" t="s">
        <v>11</v>
      </c>
      <c r="C988" s="24" t="s">
        <v>255</v>
      </c>
      <c r="D988" s="23" t="n">
        <v>41703</v>
      </c>
      <c r="E988" s="23" t="n">
        <v>41704</v>
      </c>
      <c r="F988" s="23" t="n">
        <v>41703</v>
      </c>
      <c r="G988" s="26" t="s">
        <v>642</v>
      </c>
      <c r="H988" s="23" t="n">
        <v>41621</v>
      </c>
      <c r="I988" s="26" t="s">
        <v>643</v>
      </c>
    </row>
    <row r="989" customFormat="false" ht="54" hidden="false" customHeight="false" outlineLevel="0" collapsed="false">
      <c r="A989" s="20" t="s">
        <v>37</v>
      </c>
      <c r="B989" s="20" t="s">
        <v>11</v>
      </c>
      <c r="C989" s="24" t="s">
        <v>128</v>
      </c>
      <c r="D989" s="23" t="n">
        <v>41703</v>
      </c>
      <c r="E989" s="23" t="n">
        <v>41704</v>
      </c>
      <c r="F989" s="23" t="n">
        <v>41703</v>
      </c>
      <c r="G989" s="26" t="s">
        <v>642</v>
      </c>
      <c r="H989" s="23" t="n">
        <v>41621</v>
      </c>
      <c r="I989" s="26" t="s">
        <v>643</v>
      </c>
    </row>
    <row r="990" customFormat="false" ht="54" hidden="false" customHeight="false" outlineLevel="0" collapsed="false">
      <c r="A990" s="20" t="s">
        <v>37</v>
      </c>
      <c r="B990" s="20" t="s">
        <v>11</v>
      </c>
      <c r="C990" s="24" t="s">
        <v>131</v>
      </c>
      <c r="D990" s="23" t="n">
        <v>41703</v>
      </c>
      <c r="E990" s="23" t="n">
        <v>41704</v>
      </c>
      <c r="F990" s="23" t="n">
        <v>41703</v>
      </c>
      <c r="G990" s="26" t="s">
        <v>642</v>
      </c>
      <c r="H990" s="23" t="n">
        <v>41621</v>
      </c>
      <c r="I990" s="26" t="s">
        <v>643</v>
      </c>
    </row>
    <row r="991" customFormat="false" ht="54" hidden="false" customHeight="false" outlineLevel="0" collapsed="false">
      <c r="A991" s="20" t="s">
        <v>37</v>
      </c>
      <c r="B991" s="20" t="s">
        <v>11</v>
      </c>
      <c r="C991" s="24" t="s">
        <v>132</v>
      </c>
      <c r="D991" s="23" t="n">
        <v>41703</v>
      </c>
      <c r="E991" s="23" t="n">
        <v>41704</v>
      </c>
      <c r="F991" s="23" t="n">
        <v>41703</v>
      </c>
      <c r="G991" s="26" t="s">
        <v>642</v>
      </c>
      <c r="H991" s="23" t="n">
        <v>41621</v>
      </c>
      <c r="I991" s="26" t="s">
        <v>643</v>
      </c>
    </row>
    <row r="992" customFormat="false" ht="54" hidden="false" customHeight="false" outlineLevel="0" collapsed="false">
      <c r="A992" s="20" t="s">
        <v>37</v>
      </c>
      <c r="B992" s="20" t="s">
        <v>11</v>
      </c>
      <c r="C992" s="24" t="s">
        <v>138</v>
      </c>
      <c r="D992" s="23" t="n">
        <v>41703</v>
      </c>
      <c r="E992" s="23" t="n">
        <v>41704</v>
      </c>
      <c r="F992" s="23" t="n">
        <v>41703</v>
      </c>
      <c r="G992" s="26" t="s">
        <v>642</v>
      </c>
      <c r="H992" s="23" t="n">
        <v>41621</v>
      </c>
      <c r="I992" s="26" t="s">
        <v>643</v>
      </c>
    </row>
    <row r="993" customFormat="false" ht="54" hidden="false" customHeight="false" outlineLevel="0" collapsed="false">
      <c r="A993" s="20" t="s">
        <v>37</v>
      </c>
      <c r="B993" s="20" t="s">
        <v>48</v>
      </c>
      <c r="C993" s="24" t="s">
        <v>134</v>
      </c>
      <c r="D993" s="23" t="n">
        <v>41703</v>
      </c>
      <c r="E993" s="23" t="n">
        <v>41704</v>
      </c>
      <c r="F993" s="23" t="n">
        <v>41703</v>
      </c>
      <c r="G993" s="26" t="s">
        <v>642</v>
      </c>
      <c r="H993" s="23" t="n">
        <v>41621</v>
      </c>
      <c r="I993" s="26" t="s">
        <v>643</v>
      </c>
    </row>
    <row r="994" customFormat="false" ht="54" hidden="false" customHeight="false" outlineLevel="0" collapsed="false">
      <c r="A994" s="20" t="s">
        <v>37</v>
      </c>
      <c r="B994" s="20" t="s">
        <v>48</v>
      </c>
      <c r="C994" s="24" t="s">
        <v>105</v>
      </c>
      <c r="D994" s="23" t="n">
        <v>41703</v>
      </c>
      <c r="E994" s="23" t="n">
        <v>41704</v>
      </c>
      <c r="F994" s="23" t="n">
        <v>41703</v>
      </c>
      <c r="G994" s="26" t="s">
        <v>642</v>
      </c>
      <c r="H994" s="23" t="n">
        <v>41621</v>
      </c>
      <c r="I994" s="26" t="s">
        <v>643</v>
      </c>
    </row>
    <row r="995" customFormat="false" ht="54" hidden="false" customHeight="false" outlineLevel="0" collapsed="false">
      <c r="A995" s="20" t="s">
        <v>37</v>
      </c>
      <c r="B995" s="20" t="s">
        <v>11</v>
      </c>
      <c r="C995" s="24" t="s">
        <v>135</v>
      </c>
      <c r="D995" s="23" t="n">
        <v>41703</v>
      </c>
      <c r="E995" s="23" t="n">
        <v>41704</v>
      </c>
      <c r="F995" s="23" t="n">
        <v>41703</v>
      </c>
      <c r="G995" s="26" t="s">
        <v>642</v>
      </c>
      <c r="H995" s="23" t="n">
        <v>41621</v>
      </c>
      <c r="I995" s="26" t="s">
        <v>643</v>
      </c>
    </row>
    <row r="996" customFormat="false" ht="54" hidden="false" customHeight="false" outlineLevel="0" collapsed="false">
      <c r="A996" s="20" t="s">
        <v>37</v>
      </c>
      <c r="B996" s="20" t="s">
        <v>32</v>
      </c>
      <c r="C996" s="24" t="s">
        <v>431</v>
      </c>
      <c r="D996" s="23" t="n">
        <v>41703</v>
      </c>
      <c r="E996" s="23" t="n">
        <v>41704</v>
      </c>
      <c r="F996" s="23" t="n">
        <v>41703</v>
      </c>
      <c r="G996" s="26" t="s">
        <v>642</v>
      </c>
      <c r="H996" s="23" t="n">
        <v>41621</v>
      </c>
      <c r="I996" s="26" t="s">
        <v>643</v>
      </c>
    </row>
    <row r="997" customFormat="false" ht="54" hidden="false" customHeight="false" outlineLevel="0" collapsed="false">
      <c r="A997" s="20" t="s">
        <v>37</v>
      </c>
      <c r="B997" s="20" t="s">
        <v>32</v>
      </c>
      <c r="C997" s="24" t="s">
        <v>445</v>
      </c>
      <c r="D997" s="23" t="n">
        <v>41703</v>
      </c>
      <c r="E997" s="23" t="n">
        <v>41704</v>
      </c>
      <c r="F997" s="23" t="n">
        <v>41703</v>
      </c>
      <c r="G997" s="26" t="s">
        <v>642</v>
      </c>
      <c r="H997" s="23" t="n">
        <v>41621</v>
      </c>
      <c r="I997" s="26" t="s">
        <v>643</v>
      </c>
    </row>
    <row r="998" customFormat="false" ht="54" hidden="false" customHeight="false" outlineLevel="0" collapsed="false">
      <c r="A998" s="20" t="s">
        <v>37</v>
      </c>
      <c r="B998" s="20" t="s">
        <v>11</v>
      </c>
      <c r="C998" s="24" t="s">
        <v>371</v>
      </c>
      <c r="D998" s="23" t="n">
        <v>41703</v>
      </c>
      <c r="E998" s="23" t="n">
        <v>41704</v>
      </c>
      <c r="F998" s="23" t="n">
        <v>41703</v>
      </c>
      <c r="G998" s="26" t="s">
        <v>642</v>
      </c>
      <c r="H998" s="23" t="n">
        <v>41621</v>
      </c>
      <c r="I998" s="26" t="s">
        <v>643</v>
      </c>
    </row>
    <row r="999" customFormat="false" ht="54" hidden="false" customHeight="false" outlineLevel="0" collapsed="false">
      <c r="A999" s="20" t="s">
        <v>37</v>
      </c>
      <c r="B999" s="20" t="s">
        <v>11</v>
      </c>
      <c r="C999" s="24" t="s">
        <v>646</v>
      </c>
      <c r="D999" s="23" t="n">
        <v>41703</v>
      </c>
      <c r="E999" s="23" t="n">
        <v>41704</v>
      </c>
      <c r="F999" s="23" t="n">
        <v>41703</v>
      </c>
      <c r="G999" s="26" t="s">
        <v>642</v>
      </c>
      <c r="H999" s="23" t="n">
        <v>41621</v>
      </c>
      <c r="I999" s="26" t="s">
        <v>643</v>
      </c>
    </row>
    <row r="1000" customFormat="false" ht="54" hidden="false" customHeight="false" outlineLevel="0" collapsed="false">
      <c r="A1000" s="20" t="s">
        <v>37</v>
      </c>
      <c r="B1000" s="20" t="s">
        <v>11</v>
      </c>
      <c r="C1000" s="24" t="s">
        <v>596</v>
      </c>
      <c r="D1000" s="23" t="n">
        <v>41703</v>
      </c>
      <c r="E1000" s="23" t="n">
        <v>41704</v>
      </c>
      <c r="F1000" s="23" t="n">
        <v>41703</v>
      </c>
      <c r="G1000" s="26" t="s">
        <v>642</v>
      </c>
      <c r="H1000" s="23" t="n">
        <v>41621</v>
      </c>
      <c r="I1000" s="26" t="s">
        <v>643</v>
      </c>
    </row>
    <row r="1001" customFormat="false" ht="54" hidden="false" customHeight="false" outlineLevel="0" collapsed="false">
      <c r="A1001" s="20" t="s">
        <v>37</v>
      </c>
      <c r="B1001" s="20" t="s">
        <v>11</v>
      </c>
      <c r="C1001" s="24" t="s">
        <v>647</v>
      </c>
      <c r="D1001" s="23" t="n">
        <v>41703</v>
      </c>
      <c r="E1001" s="23" t="n">
        <v>41704</v>
      </c>
      <c r="F1001" s="23" t="n">
        <v>41703</v>
      </c>
      <c r="G1001" s="26" t="s">
        <v>642</v>
      </c>
      <c r="H1001" s="23" t="n">
        <v>41621</v>
      </c>
      <c r="I1001" s="26" t="s">
        <v>643</v>
      </c>
    </row>
    <row r="1002" customFormat="false" ht="54" hidden="false" customHeight="false" outlineLevel="0" collapsed="false">
      <c r="A1002" s="20" t="s">
        <v>37</v>
      </c>
      <c r="B1002" s="20" t="s">
        <v>11</v>
      </c>
      <c r="C1002" s="24" t="s">
        <v>648</v>
      </c>
      <c r="D1002" s="23" t="n">
        <v>41703</v>
      </c>
      <c r="E1002" s="23" t="n">
        <v>41704</v>
      </c>
      <c r="F1002" s="23" t="n">
        <v>41703</v>
      </c>
      <c r="G1002" s="26" t="s">
        <v>642</v>
      </c>
      <c r="H1002" s="23" t="n">
        <v>41621</v>
      </c>
      <c r="I1002" s="26" t="s">
        <v>643</v>
      </c>
    </row>
    <row r="1003" customFormat="false" ht="54" hidden="false" customHeight="false" outlineLevel="0" collapsed="false">
      <c r="A1003" s="20" t="s">
        <v>37</v>
      </c>
      <c r="B1003" s="20" t="s">
        <v>11</v>
      </c>
      <c r="C1003" s="24" t="s">
        <v>297</v>
      </c>
      <c r="D1003" s="23" t="n">
        <v>41703</v>
      </c>
      <c r="E1003" s="23" t="n">
        <v>41704</v>
      </c>
      <c r="F1003" s="23" t="n">
        <v>41703</v>
      </c>
      <c r="G1003" s="26" t="s">
        <v>642</v>
      </c>
      <c r="H1003" s="23" t="n">
        <v>41621</v>
      </c>
      <c r="I1003" s="26" t="s">
        <v>643</v>
      </c>
    </row>
    <row r="1004" customFormat="false" ht="54" hidden="false" customHeight="false" outlineLevel="0" collapsed="false">
      <c r="A1004" s="20" t="s">
        <v>37</v>
      </c>
      <c r="B1004" s="20" t="s">
        <v>11</v>
      </c>
      <c r="C1004" s="24" t="s">
        <v>467</v>
      </c>
      <c r="D1004" s="23" t="n">
        <v>41703</v>
      </c>
      <c r="E1004" s="23" t="n">
        <v>41704</v>
      </c>
      <c r="F1004" s="23" t="n">
        <v>41703</v>
      </c>
      <c r="G1004" s="26" t="s">
        <v>642</v>
      </c>
      <c r="H1004" s="23" t="n">
        <v>41621</v>
      </c>
      <c r="I1004" s="26" t="s">
        <v>643</v>
      </c>
    </row>
    <row r="1005" customFormat="false" ht="54" hidden="false" customHeight="false" outlineLevel="0" collapsed="false">
      <c r="A1005" s="20" t="s">
        <v>37</v>
      </c>
      <c r="B1005" s="20" t="s">
        <v>11</v>
      </c>
      <c r="C1005" s="24" t="s">
        <v>468</v>
      </c>
      <c r="D1005" s="23" t="n">
        <v>41703</v>
      </c>
      <c r="E1005" s="23" t="n">
        <v>41704</v>
      </c>
      <c r="F1005" s="23" t="n">
        <v>41703</v>
      </c>
      <c r="G1005" s="26" t="s">
        <v>642</v>
      </c>
      <c r="H1005" s="23" t="n">
        <v>41621</v>
      </c>
      <c r="I1005" s="26" t="s">
        <v>643</v>
      </c>
    </row>
    <row r="1006" customFormat="false" ht="54" hidden="false" customHeight="false" outlineLevel="0" collapsed="false">
      <c r="A1006" s="20" t="s">
        <v>37</v>
      </c>
      <c r="B1006" s="20" t="s">
        <v>48</v>
      </c>
      <c r="C1006" s="24" t="s">
        <v>139</v>
      </c>
      <c r="D1006" s="23" t="n">
        <v>41703</v>
      </c>
      <c r="E1006" s="23" t="n">
        <v>41704</v>
      </c>
      <c r="F1006" s="23" t="n">
        <v>41703</v>
      </c>
      <c r="G1006" s="26" t="s">
        <v>642</v>
      </c>
      <c r="H1006" s="23" t="n">
        <v>41621</v>
      </c>
      <c r="I1006" s="26" t="s">
        <v>643</v>
      </c>
    </row>
    <row r="1007" customFormat="false" ht="54" hidden="false" customHeight="false" outlineLevel="0" collapsed="false">
      <c r="A1007" s="20" t="s">
        <v>37</v>
      </c>
      <c r="B1007" s="20" t="s">
        <v>17</v>
      </c>
      <c r="C1007" s="24" t="s">
        <v>193</v>
      </c>
      <c r="D1007" s="23" t="n">
        <v>41703</v>
      </c>
      <c r="E1007" s="23" t="n">
        <v>41704</v>
      </c>
      <c r="F1007" s="23" t="n">
        <v>41703</v>
      </c>
      <c r="G1007" s="26" t="s">
        <v>642</v>
      </c>
      <c r="H1007" s="23" t="n">
        <v>41621</v>
      </c>
      <c r="I1007" s="26" t="s">
        <v>643</v>
      </c>
    </row>
    <row r="1008" customFormat="false" ht="67.5" hidden="false" customHeight="false" outlineLevel="0" collapsed="false">
      <c r="A1008" s="20" t="s">
        <v>10</v>
      </c>
      <c r="B1008" s="20" t="s">
        <v>11</v>
      </c>
      <c r="C1008" s="24" t="s">
        <v>649</v>
      </c>
      <c r="D1008" s="23" t="n">
        <v>41703</v>
      </c>
      <c r="E1008" s="23" t="n">
        <v>41704</v>
      </c>
      <c r="F1008" s="23" t="n">
        <v>41703</v>
      </c>
      <c r="G1008" s="26" t="s">
        <v>642</v>
      </c>
      <c r="H1008" s="23" t="n">
        <v>41621</v>
      </c>
      <c r="I1008" s="26" t="s">
        <v>643</v>
      </c>
    </row>
    <row r="1009" customFormat="false" ht="67.5" hidden="false" customHeight="false" outlineLevel="0" collapsed="false">
      <c r="A1009" s="20" t="s">
        <v>10</v>
      </c>
      <c r="B1009" s="20" t="s">
        <v>11</v>
      </c>
      <c r="C1009" s="24" t="s">
        <v>650</v>
      </c>
      <c r="D1009" s="23" t="n">
        <v>41703</v>
      </c>
      <c r="E1009" s="23" t="n">
        <v>41704</v>
      </c>
      <c r="F1009" s="23" t="n">
        <v>41703</v>
      </c>
      <c r="G1009" s="26" t="s">
        <v>642</v>
      </c>
      <c r="H1009" s="23" t="n">
        <v>41621</v>
      </c>
      <c r="I1009" s="26" t="s">
        <v>643</v>
      </c>
    </row>
    <row r="1010" customFormat="false" ht="67.5" hidden="false" customHeight="false" outlineLevel="0" collapsed="false">
      <c r="A1010" s="20" t="s">
        <v>10</v>
      </c>
      <c r="B1010" s="20" t="s">
        <v>11</v>
      </c>
      <c r="C1010" s="24" t="s">
        <v>651</v>
      </c>
      <c r="D1010" s="23" t="n">
        <v>41703</v>
      </c>
      <c r="E1010" s="23" t="n">
        <v>41704</v>
      </c>
      <c r="F1010" s="23" t="n">
        <v>41703</v>
      </c>
      <c r="G1010" s="26" t="s">
        <v>642</v>
      </c>
      <c r="H1010" s="23" t="n">
        <v>41621</v>
      </c>
      <c r="I1010" s="26" t="s">
        <v>643</v>
      </c>
    </row>
    <row r="1011" customFormat="false" ht="54" hidden="false" customHeight="false" outlineLevel="0" collapsed="false">
      <c r="A1011" s="20" t="s">
        <v>10</v>
      </c>
      <c r="B1011" s="20" t="s">
        <v>11</v>
      </c>
      <c r="C1011" s="24" t="s">
        <v>652</v>
      </c>
      <c r="D1011" s="23" t="n">
        <v>41703</v>
      </c>
      <c r="E1011" s="23" t="n">
        <v>41704</v>
      </c>
      <c r="F1011" s="23" t="n">
        <v>41703</v>
      </c>
      <c r="G1011" s="26" t="s">
        <v>642</v>
      </c>
      <c r="H1011" s="23" t="n">
        <v>41621</v>
      </c>
      <c r="I1011" s="26" t="s">
        <v>643</v>
      </c>
    </row>
    <row r="1012" customFormat="false" ht="54" hidden="false" customHeight="false" outlineLevel="0" collapsed="false">
      <c r="A1012" s="20" t="s">
        <v>10</v>
      </c>
      <c r="B1012" s="20" t="s">
        <v>11</v>
      </c>
      <c r="C1012" s="24" t="s">
        <v>653</v>
      </c>
      <c r="D1012" s="23" t="n">
        <v>41703</v>
      </c>
      <c r="E1012" s="23" t="n">
        <v>41704</v>
      </c>
      <c r="F1012" s="23" t="n">
        <v>41703</v>
      </c>
      <c r="G1012" s="26" t="s">
        <v>642</v>
      </c>
      <c r="H1012" s="23" t="n">
        <v>41621</v>
      </c>
      <c r="I1012" s="26" t="s">
        <v>643</v>
      </c>
    </row>
    <row r="1013" customFormat="false" ht="54" hidden="false" customHeight="false" outlineLevel="0" collapsed="false">
      <c r="A1013" s="20" t="s">
        <v>10</v>
      </c>
      <c r="B1013" s="20" t="s">
        <v>11</v>
      </c>
      <c r="C1013" s="24" t="s">
        <v>654</v>
      </c>
      <c r="D1013" s="23" t="n">
        <v>41703</v>
      </c>
      <c r="E1013" s="23" t="n">
        <v>41704</v>
      </c>
      <c r="F1013" s="23" t="n">
        <v>41703</v>
      </c>
      <c r="G1013" s="26" t="s">
        <v>642</v>
      </c>
      <c r="H1013" s="23" t="n">
        <v>41621</v>
      </c>
      <c r="I1013" s="26" t="s">
        <v>643</v>
      </c>
    </row>
    <row r="1014" customFormat="false" ht="54" hidden="false" customHeight="false" outlineLevel="0" collapsed="false">
      <c r="A1014" s="20" t="s">
        <v>10</v>
      </c>
      <c r="B1014" s="20" t="s">
        <v>11</v>
      </c>
      <c r="C1014" s="24" t="s">
        <v>655</v>
      </c>
      <c r="D1014" s="23" t="n">
        <v>41703</v>
      </c>
      <c r="E1014" s="23" t="n">
        <v>41704</v>
      </c>
      <c r="F1014" s="23" t="n">
        <v>41703</v>
      </c>
      <c r="G1014" s="26" t="s">
        <v>642</v>
      </c>
      <c r="H1014" s="23" t="n">
        <v>41621</v>
      </c>
      <c r="I1014" s="26" t="s">
        <v>643</v>
      </c>
    </row>
    <row r="1015" customFormat="false" ht="54" hidden="false" customHeight="false" outlineLevel="0" collapsed="false">
      <c r="A1015" s="20" t="s">
        <v>10</v>
      </c>
      <c r="B1015" s="20" t="s">
        <v>11</v>
      </c>
      <c r="C1015" s="24" t="s">
        <v>656</v>
      </c>
      <c r="D1015" s="23" t="n">
        <v>41703</v>
      </c>
      <c r="E1015" s="23" t="n">
        <v>41704</v>
      </c>
      <c r="F1015" s="23" t="n">
        <v>41703</v>
      </c>
      <c r="G1015" s="26" t="s">
        <v>642</v>
      </c>
      <c r="H1015" s="23" t="n">
        <v>41621</v>
      </c>
      <c r="I1015" s="26" t="s">
        <v>643</v>
      </c>
    </row>
    <row r="1016" customFormat="false" ht="81" hidden="false" customHeight="false" outlineLevel="0" collapsed="false">
      <c r="A1016" s="20" t="s">
        <v>10</v>
      </c>
      <c r="B1016" s="20" t="s">
        <v>11</v>
      </c>
      <c r="C1016" s="24" t="s">
        <v>657</v>
      </c>
      <c r="D1016" s="23" t="n">
        <v>41703</v>
      </c>
      <c r="E1016" s="23" t="n">
        <v>41704</v>
      </c>
      <c r="F1016" s="23" t="n">
        <v>41703</v>
      </c>
      <c r="G1016" s="26" t="s">
        <v>642</v>
      </c>
      <c r="H1016" s="23" t="n">
        <v>41621</v>
      </c>
      <c r="I1016" s="26" t="s">
        <v>643</v>
      </c>
    </row>
    <row r="1017" customFormat="false" ht="54" hidden="false" customHeight="false" outlineLevel="0" collapsed="false">
      <c r="A1017" s="20" t="s">
        <v>10</v>
      </c>
      <c r="B1017" s="20" t="s">
        <v>11</v>
      </c>
      <c r="C1017" s="24" t="s">
        <v>658</v>
      </c>
      <c r="D1017" s="23" t="n">
        <v>41703</v>
      </c>
      <c r="E1017" s="23" t="n">
        <v>41704</v>
      </c>
      <c r="F1017" s="23" t="n">
        <v>41703</v>
      </c>
      <c r="G1017" s="26" t="s">
        <v>642</v>
      </c>
      <c r="H1017" s="23" t="n">
        <v>41621</v>
      </c>
      <c r="I1017" s="26" t="s">
        <v>643</v>
      </c>
    </row>
    <row r="1018" customFormat="false" ht="81" hidden="false" customHeight="false" outlineLevel="0" collapsed="false">
      <c r="A1018" s="20" t="s">
        <v>10</v>
      </c>
      <c r="B1018" s="20" t="s">
        <v>11</v>
      </c>
      <c r="C1018" s="24" t="s">
        <v>659</v>
      </c>
      <c r="D1018" s="23" t="n">
        <v>41703</v>
      </c>
      <c r="E1018" s="23" t="n">
        <v>41704</v>
      </c>
      <c r="F1018" s="23" t="n">
        <v>41703</v>
      </c>
      <c r="G1018" s="26" t="s">
        <v>642</v>
      </c>
      <c r="H1018" s="23" t="n">
        <v>41621</v>
      </c>
      <c r="I1018" s="26" t="s">
        <v>643</v>
      </c>
    </row>
    <row r="1019" customFormat="false" ht="54" hidden="false" customHeight="false" outlineLevel="0" collapsed="false">
      <c r="A1019" s="20" t="s">
        <v>10</v>
      </c>
      <c r="B1019" s="20" t="s">
        <v>11</v>
      </c>
      <c r="C1019" s="24" t="s">
        <v>660</v>
      </c>
      <c r="D1019" s="23" t="n">
        <v>41703</v>
      </c>
      <c r="E1019" s="23" t="n">
        <v>41704</v>
      </c>
      <c r="F1019" s="23" t="n">
        <v>41703</v>
      </c>
      <c r="G1019" s="26" t="s">
        <v>642</v>
      </c>
      <c r="H1019" s="23" t="n">
        <v>41621</v>
      </c>
      <c r="I1019" s="26" t="s">
        <v>643</v>
      </c>
    </row>
    <row r="1020" customFormat="false" ht="81" hidden="false" customHeight="false" outlineLevel="0" collapsed="false">
      <c r="A1020" s="20" t="s">
        <v>10</v>
      </c>
      <c r="B1020" s="20" t="s">
        <v>11</v>
      </c>
      <c r="C1020" s="24" t="s">
        <v>661</v>
      </c>
      <c r="D1020" s="23" t="n">
        <v>41703</v>
      </c>
      <c r="E1020" s="23" t="n">
        <v>41704</v>
      </c>
      <c r="F1020" s="23" t="n">
        <v>41703</v>
      </c>
      <c r="G1020" s="26" t="s">
        <v>642</v>
      </c>
      <c r="H1020" s="23" t="n">
        <v>41621</v>
      </c>
      <c r="I1020" s="26" t="s">
        <v>643</v>
      </c>
    </row>
    <row r="1021" customFormat="false" ht="81" hidden="false" customHeight="false" outlineLevel="0" collapsed="false">
      <c r="A1021" s="20" t="s">
        <v>10</v>
      </c>
      <c r="B1021" s="20" t="s">
        <v>11</v>
      </c>
      <c r="C1021" s="24" t="s">
        <v>662</v>
      </c>
      <c r="D1021" s="23" t="n">
        <v>41703</v>
      </c>
      <c r="E1021" s="23" t="n">
        <v>41704</v>
      </c>
      <c r="F1021" s="23" t="n">
        <v>41703</v>
      </c>
      <c r="G1021" s="26" t="s">
        <v>642</v>
      </c>
      <c r="H1021" s="23" t="n">
        <v>41621</v>
      </c>
      <c r="I1021" s="26" t="s">
        <v>643</v>
      </c>
    </row>
    <row r="1022" customFormat="false" ht="54" hidden="false" customHeight="false" outlineLevel="0" collapsed="false">
      <c r="A1022" s="20" t="s">
        <v>10</v>
      </c>
      <c r="B1022" s="20" t="s">
        <v>11</v>
      </c>
      <c r="C1022" s="24" t="s">
        <v>663</v>
      </c>
      <c r="D1022" s="23" t="n">
        <v>41703</v>
      </c>
      <c r="E1022" s="23" t="n">
        <v>41704</v>
      </c>
      <c r="F1022" s="23" t="n">
        <v>41703</v>
      </c>
      <c r="G1022" s="26" t="s">
        <v>642</v>
      </c>
      <c r="H1022" s="23" t="n">
        <v>41621</v>
      </c>
      <c r="I1022" s="26" t="s">
        <v>643</v>
      </c>
    </row>
    <row r="1023" customFormat="false" ht="54" hidden="false" customHeight="false" outlineLevel="0" collapsed="false">
      <c r="A1023" s="20" t="s">
        <v>10</v>
      </c>
      <c r="B1023" s="20" t="s">
        <v>11</v>
      </c>
      <c r="C1023" s="24" t="s">
        <v>664</v>
      </c>
      <c r="D1023" s="23" t="n">
        <v>41703</v>
      </c>
      <c r="E1023" s="23" t="n">
        <v>41704</v>
      </c>
      <c r="F1023" s="23" t="n">
        <v>41703</v>
      </c>
      <c r="G1023" s="26" t="s">
        <v>642</v>
      </c>
      <c r="H1023" s="23" t="n">
        <v>41621</v>
      </c>
      <c r="I1023" s="26" t="s">
        <v>643</v>
      </c>
    </row>
    <row r="1024" customFormat="false" ht="54" hidden="false" customHeight="false" outlineLevel="0" collapsed="false">
      <c r="A1024" s="20" t="s">
        <v>10</v>
      </c>
      <c r="B1024" s="20" t="s">
        <v>11</v>
      </c>
      <c r="C1024" s="24" t="s">
        <v>665</v>
      </c>
      <c r="D1024" s="23" t="n">
        <v>41703</v>
      </c>
      <c r="E1024" s="23" t="n">
        <v>41704</v>
      </c>
      <c r="F1024" s="23" t="n">
        <v>41703</v>
      </c>
      <c r="G1024" s="26" t="s">
        <v>642</v>
      </c>
      <c r="H1024" s="23" t="n">
        <v>41621</v>
      </c>
      <c r="I1024" s="26" t="s">
        <v>643</v>
      </c>
    </row>
    <row r="1025" customFormat="false" ht="54" hidden="false" customHeight="false" outlineLevel="0" collapsed="false">
      <c r="A1025" s="20" t="s">
        <v>10</v>
      </c>
      <c r="B1025" s="20" t="s">
        <v>11</v>
      </c>
      <c r="C1025" s="24" t="s">
        <v>666</v>
      </c>
      <c r="D1025" s="23" t="n">
        <v>41703</v>
      </c>
      <c r="E1025" s="23" t="n">
        <v>41704</v>
      </c>
      <c r="F1025" s="23" t="n">
        <v>41703</v>
      </c>
      <c r="G1025" s="26" t="s">
        <v>642</v>
      </c>
      <c r="H1025" s="23" t="n">
        <v>41621</v>
      </c>
      <c r="I1025" s="26" t="s">
        <v>643</v>
      </c>
    </row>
    <row r="1026" customFormat="false" ht="54" hidden="false" customHeight="false" outlineLevel="0" collapsed="false">
      <c r="A1026" s="20" t="s">
        <v>106</v>
      </c>
      <c r="B1026" s="20" t="s">
        <v>17</v>
      </c>
      <c r="C1026" s="24" t="s">
        <v>345</v>
      </c>
      <c r="D1026" s="23" t="n">
        <v>41696</v>
      </c>
      <c r="E1026" s="23" t="n">
        <v>41709</v>
      </c>
      <c r="F1026" s="23" t="n">
        <v>41691</v>
      </c>
      <c r="G1026" s="26" t="s">
        <v>667</v>
      </c>
      <c r="H1026" s="23" t="n">
        <v>41621</v>
      </c>
      <c r="I1026" s="26" t="s">
        <v>668</v>
      </c>
    </row>
    <row r="1027" customFormat="false" ht="54" hidden="false" customHeight="false" outlineLevel="0" collapsed="false">
      <c r="A1027" s="20" t="s">
        <v>106</v>
      </c>
      <c r="B1027" s="20" t="s">
        <v>17</v>
      </c>
      <c r="C1027" s="24" t="s">
        <v>498</v>
      </c>
      <c r="D1027" s="23" t="n">
        <v>41696</v>
      </c>
      <c r="E1027" s="23" t="n">
        <v>41709</v>
      </c>
      <c r="F1027" s="23" t="n">
        <v>41691</v>
      </c>
      <c r="G1027" s="26" t="s">
        <v>667</v>
      </c>
      <c r="H1027" s="23" t="n">
        <v>41621</v>
      </c>
      <c r="I1027" s="26" t="s">
        <v>668</v>
      </c>
    </row>
    <row r="1028" customFormat="false" ht="54" hidden="false" customHeight="false" outlineLevel="0" collapsed="false">
      <c r="A1028" s="20" t="s">
        <v>37</v>
      </c>
      <c r="B1028" s="20" t="s">
        <v>17</v>
      </c>
      <c r="C1028" s="24" t="s">
        <v>353</v>
      </c>
      <c r="D1028" s="23" t="n">
        <v>41696</v>
      </c>
      <c r="E1028" s="23" t="n">
        <v>41709</v>
      </c>
      <c r="F1028" s="23" t="n">
        <v>41691</v>
      </c>
      <c r="G1028" s="26" t="s">
        <v>667</v>
      </c>
      <c r="H1028" s="23" t="n">
        <v>41621</v>
      </c>
      <c r="I1028" s="26" t="s">
        <v>668</v>
      </c>
    </row>
    <row r="1029" customFormat="false" ht="54" hidden="false" customHeight="false" outlineLevel="0" collapsed="false">
      <c r="A1029" s="20" t="s">
        <v>37</v>
      </c>
      <c r="B1029" s="20" t="s">
        <v>17</v>
      </c>
      <c r="C1029" s="24" t="s">
        <v>232</v>
      </c>
      <c r="D1029" s="23" t="n">
        <v>41696</v>
      </c>
      <c r="E1029" s="23" t="n">
        <v>41709</v>
      </c>
      <c r="F1029" s="23" t="n">
        <v>41691</v>
      </c>
      <c r="G1029" s="26" t="s">
        <v>667</v>
      </c>
      <c r="H1029" s="23" t="n">
        <v>41621</v>
      </c>
      <c r="I1029" s="26" t="s">
        <v>668</v>
      </c>
    </row>
    <row r="1030" customFormat="false" ht="54" hidden="false" customHeight="false" outlineLevel="0" collapsed="false">
      <c r="A1030" s="20" t="s">
        <v>37</v>
      </c>
      <c r="B1030" s="20" t="s">
        <v>17</v>
      </c>
      <c r="C1030" s="24" t="s">
        <v>445</v>
      </c>
      <c r="D1030" s="23" t="n">
        <v>41696</v>
      </c>
      <c r="E1030" s="23" t="n">
        <v>41709</v>
      </c>
      <c r="F1030" s="23" t="n">
        <v>41691</v>
      </c>
      <c r="G1030" s="26" t="s">
        <v>667</v>
      </c>
      <c r="H1030" s="23" t="n">
        <v>41621</v>
      </c>
      <c r="I1030" s="26" t="s">
        <v>668</v>
      </c>
    </row>
    <row r="1031" customFormat="false" ht="54" hidden="false" customHeight="false" outlineLevel="0" collapsed="false">
      <c r="A1031" s="20" t="s">
        <v>37</v>
      </c>
      <c r="B1031" s="20" t="s">
        <v>17</v>
      </c>
      <c r="C1031" s="24" t="s">
        <v>193</v>
      </c>
      <c r="D1031" s="23" t="n">
        <v>41696</v>
      </c>
      <c r="E1031" s="23" t="n">
        <v>41709</v>
      </c>
      <c r="F1031" s="23" t="n">
        <v>41691</v>
      </c>
      <c r="G1031" s="26" t="s">
        <v>667</v>
      </c>
      <c r="H1031" s="23" t="n">
        <v>41621</v>
      </c>
      <c r="I1031" s="26" t="s">
        <v>668</v>
      </c>
    </row>
    <row r="1032" customFormat="false" ht="54" hidden="false" customHeight="false" outlineLevel="0" collapsed="false">
      <c r="A1032" s="20" t="s">
        <v>37</v>
      </c>
      <c r="B1032" s="20" t="s">
        <v>17</v>
      </c>
      <c r="C1032" s="24" t="s">
        <v>194</v>
      </c>
      <c r="D1032" s="23" t="n">
        <v>41696</v>
      </c>
      <c r="E1032" s="23" t="n">
        <v>41709</v>
      </c>
      <c r="F1032" s="23" t="n">
        <v>41691</v>
      </c>
      <c r="G1032" s="26" t="s">
        <v>667</v>
      </c>
      <c r="H1032" s="23" t="n">
        <v>41621</v>
      </c>
      <c r="I1032" s="26" t="s">
        <v>668</v>
      </c>
    </row>
    <row r="1033" customFormat="false" ht="54" hidden="false" customHeight="false" outlineLevel="0" collapsed="false">
      <c r="A1033" s="20" t="s">
        <v>37</v>
      </c>
      <c r="B1033" s="20" t="s">
        <v>17</v>
      </c>
      <c r="C1033" s="24" t="s">
        <v>362</v>
      </c>
      <c r="D1033" s="23" t="n">
        <v>41696</v>
      </c>
      <c r="E1033" s="23" t="n">
        <v>41709</v>
      </c>
      <c r="F1033" s="23" t="n">
        <v>41691</v>
      </c>
      <c r="G1033" s="26" t="s">
        <v>667</v>
      </c>
      <c r="H1033" s="23" t="n">
        <v>41621</v>
      </c>
      <c r="I1033" s="26" t="s">
        <v>668</v>
      </c>
    </row>
    <row r="1034" customFormat="false" ht="54" hidden="false" customHeight="false" outlineLevel="0" collapsed="false">
      <c r="A1034" s="20" t="s">
        <v>10</v>
      </c>
      <c r="B1034" s="20" t="s">
        <v>17</v>
      </c>
      <c r="C1034" s="24" t="s">
        <v>669</v>
      </c>
      <c r="D1034" s="23" t="n">
        <v>41696</v>
      </c>
      <c r="E1034" s="23" t="n">
        <v>41709</v>
      </c>
      <c r="F1034" s="23" t="n">
        <v>41691</v>
      </c>
      <c r="G1034" s="26" t="s">
        <v>667</v>
      </c>
      <c r="H1034" s="23" t="n">
        <v>41621</v>
      </c>
      <c r="I1034" s="26" t="s">
        <v>668</v>
      </c>
    </row>
    <row r="1035" customFormat="false" ht="54" hidden="false" customHeight="false" outlineLevel="0" collapsed="false">
      <c r="A1035" s="20" t="s">
        <v>10</v>
      </c>
      <c r="B1035" s="20" t="s">
        <v>17</v>
      </c>
      <c r="C1035" s="24" t="s">
        <v>670</v>
      </c>
      <c r="D1035" s="23" t="n">
        <v>41696</v>
      </c>
      <c r="E1035" s="23" t="n">
        <v>41709</v>
      </c>
      <c r="F1035" s="23" t="n">
        <v>41691</v>
      </c>
      <c r="G1035" s="26" t="s">
        <v>667</v>
      </c>
      <c r="H1035" s="23" t="n">
        <v>41621</v>
      </c>
      <c r="I1035" s="26" t="s">
        <v>668</v>
      </c>
    </row>
    <row r="1036" customFormat="false" ht="54" hidden="false" customHeight="false" outlineLevel="0" collapsed="false">
      <c r="A1036" s="20" t="s">
        <v>19</v>
      </c>
      <c r="B1036" s="20" t="s">
        <v>17</v>
      </c>
      <c r="C1036" s="24" t="s">
        <v>671</v>
      </c>
      <c r="D1036" s="23" t="n">
        <v>41696</v>
      </c>
      <c r="E1036" s="23" t="n">
        <v>41709</v>
      </c>
      <c r="F1036" s="23" t="n">
        <v>41691</v>
      </c>
      <c r="G1036" s="26" t="s">
        <v>667</v>
      </c>
      <c r="H1036" s="23" t="n">
        <v>41621</v>
      </c>
      <c r="I1036" s="26" t="s">
        <v>668</v>
      </c>
    </row>
    <row r="1037" customFormat="false" ht="40.5" hidden="false" customHeight="false" outlineLevel="0" collapsed="false">
      <c r="A1037" s="20" t="s">
        <v>37</v>
      </c>
      <c r="B1037" s="20" t="s">
        <v>17</v>
      </c>
      <c r="C1037" s="24" t="s">
        <v>193</v>
      </c>
      <c r="D1037" s="23" t="n">
        <v>41619</v>
      </c>
      <c r="E1037" s="23" t="n">
        <v>41628</v>
      </c>
      <c r="F1037" s="23" t="n">
        <v>41619</v>
      </c>
      <c r="G1037" s="26" t="s">
        <v>672</v>
      </c>
      <c r="H1037" s="17" t="s">
        <v>53</v>
      </c>
      <c r="I1037" s="17" t="s">
        <v>53</v>
      </c>
    </row>
    <row r="1038" customFormat="false" ht="40.5" hidden="false" customHeight="false" outlineLevel="0" collapsed="false">
      <c r="A1038" s="20" t="s">
        <v>37</v>
      </c>
      <c r="B1038" s="20" t="s">
        <v>11</v>
      </c>
      <c r="C1038" s="24" t="s">
        <v>128</v>
      </c>
      <c r="D1038" s="23" t="n">
        <v>41619</v>
      </c>
      <c r="E1038" s="23" t="n">
        <v>41628</v>
      </c>
      <c r="F1038" s="23" t="n">
        <v>41619</v>
      </c>
      <c r="G1038" s="26" t="s">
        <v>672</v>
      </c>
      <c r="H1038" s="17" t="s">
        <v>53</v>
      </c>
      <c r="I1038" s="17" t="s">
        <v>53</v>
      </c>
    </row>
    <row r="1039" customFormat="false" ht="40.5" hidden="false" customHeight="false" outlineLevel="0" collapsed="false">
      <c r="A1039" s="20" t="s">
        <v>37</v>
      </c>
      <c r="B1039" s="20" t="s">
        <v>11</v>
      </c>
      <c r="C1039" s="24" t="s">
        <v>131</v>
      </c>
      <c r="D1039" s="23" t="n">
        <v>41619</v>
      </c>
      <c r="E1039" s="23" t="n">
        <v>41628</v>
      </c>
      <c r="F1039" s="23" t="n">
        <v>41619</v>
      </c>
      <c r="G1039" s="26" t="s">
        <v>672</v>
      </c>
      <c r="H1039" s="17" t="s">
        <v>53</v>
      </c>
      <c r="I1039" s="17" t="s">
        <v>53</v>
      </c>
    </row>
    <row r="1040" customFormat="false" ht="40.5" hidden="false" customHeight="false" outlineLevel="0" collapsed="false">
      <c r="A1040" s="20" t="s">
        <v>37</v>
      </c>
      <c r="B1040" s="20" t="s">
        <v>11</v>
      </c>
      <c r="C1040" s="24" t="s">
        <v>132</v>
      </c>
      <c r="D1040" s="23" t="n">
        <v>41619</v>
      </c>
      <c r="E1040" s="23" t="n">
        <v>41628</v>
      </c>
      <c r="F1040" s="23" t="n">
        <v>41619</v>
      </c>
      <c r="G1040" s="26" t="s">
        <v>672</v>
      </c>
      <c r="H1040" s="17" t="s">
        <v>53</v>
      </c>
      <c r="I1040" s="17" t="s">
        <v>53</v>
      </c>
    </row>
    <row r="1041" customFormat="false" ht="40.5" hidden="false" customHeight="false" outlineLevel="0" collapsed="false">
      <c r="A1041" s="20" t="s">
        <v>37</v>
      </c>
      <c r="B1041" s="20" t="s">
        <v>11</v>
      </c>
      <c r="C1041" s="24" t="s">
        <v>133</v>
      </c>
      <c r="D1041" s="23" t="n">
        <v>41619</v>
      </c>
      <c r="E1041" s="23" t="n">
        <v>41628</v>
      </c>
      <c r="F1041" s="23" t="n">
        <v>41619</v>
      </c>
      <c r="G1041" s="26" t="s">
        <v>672</v>
      </c>
      <c r="H1041" s="17" t="s">
        <v>53</v>
      </c>
      <c r="I1041" s="17" t="s">
        <v>53</v>
      </c>
    </row>
    <row r="1042" customFormat="false" ht="40.5" hidden="false" customHeight="false" outlineLevel="0" collapsed="false">
      <c r="A1042" s="20" t="s">
        <v>37</v>
      </c>
      <c r="B1042" s="20" t="s">
        <v>11</v>
      </c>
      <c r="C1042" s="24" t="s">
        <v>105</v>
      </c>
      <c r="D1042" s="23" t="n">
        <v>41619</v>
      </c>
      <c r="E1042" s="23" t="n">
        <v>41628</v>
      </c>
      <c r="F1042" s="23" t="n">
        <v>41619</v>
      </c>
      <c r="G1042" s="26" t="s">
        <v>672</v>
      </c>
      <c r="H1042" s="17" t="s">
        <v>53</v>
      </c>
      <c r="I1042" s="17" t="s">
        <v>53</v>
      </c>
    </row>
    <row r="1043" customFormat="false" ht="40.5" hidden="false" customHeight="false" outlineLevel="0" collapsed="false">
      <c r="A1043" s="20" t="s">
        <v>37</v>
      </c>
      <c r="B1043" s="20" t="s">
        <v>11</v>
      </c>
      <c r="C1043" s="24" t="s">
        <v>135</v>
      </c>
      <c r="D1043" s="23" t="n">
        <v>41619</v>
      </c>
      <c r="E1043" s="23" t="n">
        <v>41628</v>
      </c>
      <c r="F1043" s="23" t="n">
        <v>41619</v>
      </c>
      <c r="G1043" s="26" t="s">
        <v>672</v>
      </c>
      <c r="H1043" s="17" t="s">
        <v>53</v>
      </c>
      <c r="I1043" s="17" t="s">
        <v>53</v>
      </c>
    </row>
    <row r="1044" customFormat="false" ht="40.5" hidden="false" customHeight="false" outlineLevel="0" collapsed="false">
      <c r="A1044" s="20" t="s">
        <v>37</v>
      </c>
      <c r="B1044" s="20" t="s">
        <v>32</v>
      </c>
      <c r="C1044" s="24" t="s">
        <v>136</v>
      </c>
      <c r="D1044" s="23" t="n">
        <v>41619</v>
      </c>
      <c r="E1044" s="23" t="n">
        <v>41628</v>
      </c>
      <c r="F1044" s="23" t="n">
        <v>41619</v>
      </c>
      <c r="G1044" s="26" t="s">
        <v>672</v>
      </c>
      <c r="H1044" s="17" t="s">
        <v>53</v>
      </c>
      <c r="I1044" s="17" t="s">
        <v>53</v>
      </c>
    </row>
    <row r="1045" customFormat="false" ht="40.5" hidden="false" customHeight="false" outlineLevel="0" collapsed="false">
      <c r="A1045" s="20" t="s">
        <v>37</v>
      </c>
      <c r="B1045" s="20" t="s">
        <v>11</v>
      </c>
      <c r="C1045" s="24" t="s">
        <v>137</v>
      </c>
      <c r="D1045" s="23" t="n">
        <v>41619</v>
      </c>
      <c r="E1045" s="23" t="n">
        <v>41628</v>
      </c>
      <c r="F1045" s="23" t="n">
        <v>41619</v>
      </c>
      <c r="G1045" s="26" t="s">
        <v>672</v>
      </c>
      <c r="H1045" s="17" t="s">
        <v>53</v>
      </c>
      <c r="I1045" s="17" t="s">
        <v>53</v>
      </c>
    </row>
    <row r="1046" customFormat="false" ht="40.5" hidden="false" customHeight="false" outlineLevel="0" collapsed="false">
      <c r="A1046" s="20" t="s">
        <v>37</v>
      </c>
      <c r="B1046" s="20" t="s">
        <v>11</v>
      </c>
      <c r="C1046" s="24" t="s">
        <v>138</v>
      </c>
      <c r="D1046" s="23" t="n">
        <v>41619</v>
      </c>
      <c r="E1046" s="23" t="n">
        <v>41628</v>
      </c>
      <c r="F1046" s="23" t="n">
        <v>41619</v>
      </c>
      <c r="G1046" s="26" t="s">
        <v>672</v>
      </c>
      <c r="H1046" s="17" t="s">
        <v>53</v>
      </c>
      <c r="I1046" s="17" t="s">
        <v>53</v>
      </c>
    </row>
    <row r="1047" customFormat="false" ht="40.5" hidden="false" customHeight="false" outlineLevel="0" collapsed="false">
      <c r="A1047" s="20" t="s">
        <v>37</v>
      </c>
      <c r="B1047" s="20" t="s">
        <v>11</v>
      </c>
      <c r="C1047" s="24" t="s">
        <v>251</v>
      </c>
      <c r="D1047" s="23" t="n">
        <v>41619</v>
      </c>
      <c r="E1047" s="23" t="n">
        <v>41628</v>
      </c>
      <c r="F1047" s="23" t="n">
        <v>41619</v>
      </c>
      <c r="G1047" s="26" t="s">
        <v>672</v>
      </c>
      <c r="H1047" s="17" t="s">
        <v>53</v>
      </c>
      <c r="I1047" s="17" t="s">
        <v>53</v>
      </c>
    </row>
    <row r="1048" customFormat="false" ht="40.5" hidden="false" customHeight="false" outlineLevel="0" collapsed="false">
      <c r="A1048" s="20" t="s">
        <v>37</v>
      </c>
      <c r="B1048" s="20" t="s">
        <v>11</v>
      </c>
      <c r="C1048" s="24" t="s">
        <v>140</v>
      </c>
      <c r="D1048" s="23" t="n">
        <v>41619</v>
      </c>
      <c r="E1048" s="23" t="n">
        <v>41628</v>
      </c>
      <c r="F1048" s="23" t="n">
        <v>41619</v>
      </c>
      <c r="G1048" s="26" t="s">
        <v>672</v>
      </c>
      <c r="H1048" s="17" t="s">
        <v>53</v>
      </c>
      <c r="I1048" s="17" t="s">
        <v>53</v>
      </c>
    </row>
    <row r="1049" customFormat="false" ht="40.5" hidden="false" customHeight="false" outlineLevel="0" collapsed="false">
      <c r="A1049" s="20" t="s">
        <v>37</v>
      </c>
      <c r="B1049" s="20" t="s">
        <v>11</v>
      </c>
      <c r="C1049" s="24" t="s">
        <v>432</v>
      </c>
      <c r="D1049" s="23" t="n">
        <v>41619</v>
      </c>
      <c r="E1049" s="23" t="n">
        <v>41628</v>
      </c>
      <c r="F1049" s="23" t="n">
        <v>41619</v>
      </c>
      <c r="G1049" s="26" t="s">
        <v>672</v>
      </c>
      <c r="H1049" s="17" t="s">
        <v>53</v>
      </c>
      <c r="I1049" s="17" t="s">
        <v>53</v>
      </c>
    </row>
    <row r="1050" customFormat="false" ht="54" hidden="false" customHeight="false" outlineLevel="0" collapsed="false">
      <c r="A1050" s="20" t="s">
        <v>19</v>
      </c>
      <c r="B1050" s="20" t="s">
        <v>32</v>
      </c>
      <c r="C1050" s="24" t="s">
        <v>33</v>
      </c>
      <c r="D1050" s="17" t="s">
        <v>53</v>
      </c>
      <c r="E1050" s="23" t="n">
        <v>41698</v>
      </c>
      <c r="F1050" s="23" t="n">
        <v>41698</v>
      </c>
      <c r="G1050" s="26" t="s">
        <v>673</v>
      </c>
      <c r="H1050" s="23" t="n">
        <v>41618</v>
      </c>
      <c r="I1050" s="26" t="s">
        <v>674</v>
      </c>
    </row>
    <row r="1051" customFormat="false" ht="54" hidden="false" customHeight="false" outlineLevel="0" collapsed="false">
      <c r="A1051" s="20" t="s">
        <v>19</v>
      </c>
      <c r="B1051" s="20" t="s">
        <v>32</v>
      </c>
      <c r="C1051" s="24" t="s">
        <v>75</v>
      </c>
      <c r="D1051" s="17" t="s">
        <v>53</v>
      </c>
      <c r="E1051" s="23" t="n">
        <v>41698</v>
      </c>
      <c r="F1051" s="23" t="n">
        <v>41698</v>
      </c>
      <c r="G1051" s="26" t="s">
        <v>673</v>
      </c>
      <c r="H1051" s="23" t="n">
        <v>41618</v>
      </c>
      <c r="I1051" s="26" t="s">
        <v>674</v>
      </c>
    </row>
    <row r="1052" customFormat="false" ht="54" hidden="false" customHeight="false" outlineLevel="0" collapsed="false">
      <c r="A1052" s="20" t="s">
        <v>10</v>
      </c>
      <c r="B1052" s="20" t="s">
        <v>32</v>
      </c>
      <c r="C1052" s="24" t="s">
        <v>675</v>
      </c>
      <c r="D1052" s="23" t="n">
        <v>41698</v>
      </c>
      <c r="E1052" s="23" t="n">
        <v>41698</v>
      </c>
      <c r="F1052" s="23" t="n">
        <v>41698</v>
      </c>
      <c r="G1052" s="26" t="s">
        <v>673</v>
      </c>
      <c r="H1052" s="23" t="n">
        <v>41618</v>
      </c>
      <c r="I1052" s="26" t="s">
        <v>674</v>
      </c>
    </row>
    <row r="1053" customFormat="false" ht="54" hidden="false" customHeight="false" outlineLevel="0" collapsed="false">
      <c r="A1053" s="20" t="s">
        <v>86</v>
      </c>
      <c r="B1053" s="20" t="s">
        <v>32</v>
      </c>
      <c r="C1053" s="24" t="s">
        <v>88</v>
      </c>
      <c r="D1053" s="17" t="s">
        <v>53</v>
      </c>
      <c r="E1053" s="23" t="n">
        <v>41698</v>
      </c>
      <c r="F1053" s="23" t="n">
        <v>41698</v>
      </c>
      <c r="G1053" s="26" t="s">
        <v>673</v>
      </c>
      <c r="H1053" s="23" t="n">
        <v>41618</v>
      </c>
      <c r="I1053" s="26" t="s">
        <v>674</v>
      </c>
    </row>
    <row r="1054" customFormat="false" ht="54" hidden="false" customHeight="false" outlineLevel="0" collapsed="false">
      <c r="A1054" s="20" t="s">
        <v>86</v>
      </c>
      <c r="B1054" s="20" t="s">
        <v>11</v>
      </c>
      <c r="C1054" s="24" t="s">
        <v>89</v>
      </c>
      <c r="D1054" s="17" t="s">
        <v>53</v>
      </c>
      <c r="E1054" s="23" t="n">
        <v>41698</v>
      </c>
      <c r="F1054" s="23" t="n">
        <v>41698</v>
      </c>
      <c r="G1054" s="26" t="s">
        <v>673</v>
      </c>
      <c r="H1054" s="23" t="n">
        <v>41618</v>
      </c>
      <c r="I1054" s="26" t="s">
        <v>674</v>
      </c>
    </row>
    <row r="1055" customFormat="false" ht="54" hidden="false" customHeight="false" outlineLevel="0" collapsed="false">
      <c r="A1055" s="20" t="s">
        <v>86</v>
      </c>
      <c r="B1055" s="20" t="s">
        <v>11</v>
      </c>
      <c r="C1055" s="24" t="s">
        <v>87</v>
      </c>
      <c r="D1055" s="17" t="s">
        <v>53</v>
      </c>
      <c r="E1055" s="23" t="n">
        <v>41698</v>
      </c>
      <c r="F1055" s="23" t="n">
        <v>41698</v>
      </c>
      <c r="G1055" s="26" t="s">
        <v>673</v>
      </c>
      <c r="H1055" s="23" t="n">
        <v>41618</v>
      </c>
      <c r="I1055" s="26" t="s">
        <v>674</v>
      </c>
    </row>
    <row r="1056" customFormat="false" ht="40.5" hidden="false" customHeight="false" outlineLevel="0" collapsed="false">
      <c r="A1056" s="20" t="s">
        <v>37</v>
      </c>
      <c r="B1056" s="20" t="s">
        <v>32</v>
      </c>
      <c r="C1056" s="24" t="s">
        <v>136</v>
      </c>
      <c r="D1056" s="23" t="n">
        <v>41698</v>
      </c>
      <c r="E1056" s="23" t="n">
        <v>41729</v>
      </c>
      <c r="F1056" s="23" t="n">
        <v>41698</v>
      </c>
      <c r="G1056" s="26" t="s">
        <v>329</v>
      </c>
      <c r="H1056" s="23" t="n">
        <v>41605</v>
      </c>
      <c r="I1056" s="26" t="s">
        <v>330</v>
      </c>
    </row>
    <row r="1057" customFormat="false" ht="54" hidden="false" customHeight="false" outlineLevel="0" collapsed="false">
      <c r="A1057" s="20" t="s">
        <v>106</v>
      </c>
      <c r="B1057" s="20" t="s">
        <v>17</v>
      </c>
      <c r="C1057" s="24" t="s">
        <v>345</v>
      </c>
      <c r="D1057" s="23" t="n">
        <v>41663</v>
      </c>
      <c r="E1057" s="23" t="n">
        <v>41730</v>
      </c>
      <c r="F1057" s="23" t="n">
        <v>41663</v>
      </c>
      <c r="G1057" s="26" t="s">
        <v>676</v>
      </c>
      <c r="H1057" s="23" t="n">
        <v>41575</v>
      </c>
      <c r="I1057" s="26" t="s">
        <v>677</v>
      </c>
    </row>
    <row r="1058" customFormat="false" ht="54" hidden="false" customHeight="false" outlineLevel="0" collapsed="false">
      <c r="A1058" s="20" t="s">
        <v>106</v>
      </c>
      <c r="B1058" s="20" t="s">
        <v>32</v>
      </c>
      <c r="C1058" s="24" t="s">
        <v>228</v>
      </c>
      <c r="D1058" s="23" t="n">
        <v>41663</v>
      </c>
      <c r="E1058" s="23" t="n">
        <v>41730</v>
      </c>
      <c r="F1058" s="23" t="n">
        <v>41663</v>
      </c>
      <c r="G1058" s="26" t="s">
        <v>676</v>
      </c>
      <c r="H1058" s="23" t="n">
        <v>41575</v>
      </c>
      <c r="I1058" s="26" t="s">
        <v>677</v>
      </c>
    </row>
    <row r="1059" customFormat="false" ht="54" hidden="false" customHeight="false" outlineLevel="0" collapsed="false">
      <c r="A1059" s="20" t="s">
        <v>106</v>
      </c>
      <c r="B1059" s="20" t="s">
        <v>48</v>
      </c>
      <c r="C1059" s="24" t="s">
        <v>165</v>
      </c>
      <c r="D1059" s="23" t="n">
        <v>41663</v>
      </c>
      <c r="E1059" s="23" t="n">
        <v>41730</v>
      </c>
      <c r="F1059" s="23" t="n">
        <v>41663</v>
      </c>
      <c r="G1059" s="26" t="s">
        <v>676</v>
      </c>
      <c r="H1059" s="23" t="n">
        <v>41575</v>
      </c>
      <c r="I1059" s="26" t="s">
        <v>677</v>
      </c>
    </row>
    <row r="1060" customFormat="false" ht="54" hidden="false" customHeight="false" outlineLevel="0" collapsed="false">
      <c r="A1060" s="20" t="s">
        <v>106</v>
      </c>
      <c r="B1060" s="20" t="s">
        <v>48</v>
      </c>
      <c r="C1060" s="24" t="s">
        <v>678</v>
      </c>
      <c r="D1060" s="23" t="n">
        <v>41663</v>
      </c>
      <c r="E1060" s="23" t="n">
        <v>41730</v>
      </c>
      <c r="F1060" s="23" t="n">
        <v>41663</v>
      </c>
      <c r="G1060" s="26" t="s">
        <v>676</v>
      </c>
      <c r="H1060" s="23" t="n">
        <v>41575</v>
      </c>
      <c r="I1060" s="26" t="s">
        <v>677</v>
      </c>
    </row>
    <row r="1061" customFormat="false" ht="54" hidden="false" customHeight="false" outlineLevel="0" collapsed="false">
      <c r="A1061" s="20" t="s">
        <v>106</v>
      </c>
      <c r="B1061" s="20" t="s">
        <v>48</v>
      </c>
      <c r="C1061" s="24" t="s">
        <v>679</v>
      </c>
      <c r="D1061" s="23" t="n">
        <v>41663</v>
      </c>
      <c r="E1061" s="23" t="n">
        <v>41730</v>
      </c>
      <c r="F1061" s="23" t="n">
        <v>41663</v>
      </c>
      <c r="G1061" s="26" t="s">
        <v>676</v>
      </c>
      <c r="H1061" s="23" t="n">
        <v>41575</v>
      </c>
      <c r="I1061" s="26" t="s">
        <v>677</v>
      </c>
    </row>
    <row r="1062" customFormat="false" ht="54" hidden="false" customHeight="false" outlineLevel="0" collapsed="false">
      <c r="A1062" s="20" t="s">
        <v>37</v>
      </c>
      <c r="B1062" s="20" t="s">
        <v>48</v>
      </c>
      <c r="C1062" s="24" t="s">
        <v>269</v>
      </c>
      <c r="D1062" s="23" t="n">
        <v>41663</v>
      </c>
      <c r="E1062" s="23" t="n">
        <v>41730</v>
      </c>
      <c r="F1062" s="23" t="n">
        <v>41663</v>
      </c>
      <c r="G1062" s="26" t="s">
        <v>676</v>
      </c>
      <c r="H1062" s="23" t="n">
        <v>41575</v>
      </c>
      <c r="I1062" s="26" t="s">
        <v>677</v>
      </c>
    </row>
    <row r="1063" customFormat="false" ht="54" hidden="false" customHeight="false" outlineLevel="0" collapsed="false">
      <c r="A1063" s="20" t="s">
        <v>10</v>
      </c>
      <c r="B1063" s="20" t="s">
        <v>11</v>
      </c>
      <c r="C1063" s="24" t="s">
        <v>12</v>
      </c>
      <c r="D1063" s="23" t="n">
        <v>41688</v>
      </c>
      <c r="E1063" s="23" t="n">
        <v>41729</v>
      </c>
      <c r="F1063" s="23" t="n">
        <v>41688</v>
      </c>
      <c r="G1063" s="26" t="s">
        <v>680</v>
      </c>
      <c r="H1063" s="23" t="n">
        <v>41570</v>
      </c>
      <c r="I1063" s="26" t="s">
        <v>681</v>
      </c>
    </row>
    <row r="1064" customFormat="false" ht="54" hidden="false" customHeight="false" outlineLevel="0" collapsed="false">
      <c r="A1064" s="20" t="s">
        <v>10</v>
      </c>
      <c r="B1064" s="20" t="s">
        <v>11</v>
      </c>
      <c r="C1064" s="24" t="s">
        <v>418</v>
      </c>
      <c r="D1064" s="23" t="n">
        <v>41688</v>
      </c>
      <c r="E1064" s="23" t="n">
        <v>41729</v>
      </c>
      <c r="F1064" s="23" t="n">
        <v>41688</v>
      </c>
      <c r="G1064" s="26" t="s">
        <v>680</v>
      </c>
      <c r="H1064" s="23" t="n">
        <v>41570</v>
      </c>
      <c r="I1064" s="26" t="s">
        <v>681</v>
      </c>
    </row>
    <row r="1065" customFormat="false" ht="40.5" hidden="false" customHeight="false" outlineLevel="0" collapsed="false">
      <c r="A1065" s="20" t="s">
        <v>10</v>
      </c>
      <c r="B1065" s="20" t="s">
        <v>11</v>
      </c>
      <c r="C1065" s="24" t="s">
        <v>28</v>
      </c>
      <c r="D1065" s="23" t="n">
        <v>41688</v>
      </c>
      <c r="E1065" s="23" t="n">
        <v>41729</v>
      </c>
      <c r="F1065" s="23" t="n">
        <v>41688</v>
      </c>
      <c r="G1065" s="26" t="s">
        <v>680</v>
      </c>
      <c r="H1065" s="23" t="n">
        <v>41570</v>
      </c>
      <c r="I1065" s="26" t="s">
        <v>681</v>
      </c>
    </row>
    <row r="1066" customFormat="false" ht="94.5" hidden="false" customHeight="false" outlineLevel="0" collapsed="false">
      <c r="A1066" s="20" t="s">
        <v>10</v>
      </c>
      <c r="B1066" s="20" t="s">
        <v>11</v>
      </c>
      <c r="C1066" s="24" t="s">
        <v>16</v>
      </c>
      <c r="D1066" s="23" t="n">
        <v>41688</v>
      </c>
      <c r="E1066" s="23" t="n">
        <v>41729</v>
      </c>
      <c r="F1066" s="23" t="n">
        <v>41688</v>
      </c>
      <c r="G1066" s="26" t="s">
        <v>680</v>
      </c>
      <c r="H1066" s="23" t="n">
        <v>41570</v>
      </c>
      <c r="I1066" s="26" t="s">
        <v>681</v>
      </c>
    </row>
    <row r="1067" customFormat="false" ht="54" hidden="false" customHeight="false" outlineLevel="0" collapsed="false">
      <c r="A1067" s="20" t="s">
        <v>10</v>
      </c>
      <c r="B1067" s="20" t="s">
        <v>17</v>
      </c>
      <c r="C1067" s="24" t="s">
        <v>419</v>
      </c>
      <c r="D1067" s="23" t="n">
        <v>41718</v>
      </c>
      <c r="E1067" s="23" t="n">
        <v>41729</v>
      </c>
      <c r="F1067" s="23" t="n">
        <v>41718</v>
      </c>
      <c r="G1067" s="26" t="s">
        <v>682</v>
      </c>
      <c r="H1067" s="23" t="n">
        <v>41570</v>
      </c>
      <c r="I1067" s="26" t="s">
        <v>681</v>
      </c>
    </row>
    <row r="1068" customFormat="false" ht="40.5" hidden="false" customHeight="false" outlineLevel="0" collapsed="false">
      <c r="A1068" s="20" t="s">
        <v>19</v>
      </c>
      <c r="B1068" s="20" t="s">
        <v>11</v>
      </c>
      <c r="C1068" s="24" t="s">
        <v>20</v>
      </c>
      <c r="D1068" s="17" t="s">
        <v>53</v>
      </c>
      <c r="E1068" s="23" t="n">
        <v>41729</v>
      </c>
      <c r="F1068" s="23" t="n">
        <v>41688</v>
      </c>
      <c r="G1068" s="26" t="s">
        <v>680</v>
      </c>
      <c r="H1068" s="23" t="n">
        <v>41570</v>
      </c>
      <c r="I1068" s="26" t="s">
        <v>681</v>
      </c>
    </row>
    <row r="1069" customFormat="false" ht="40.5" hidden="false" customHeight="false" outlineLevel="0" collapsed="false">
      <c r="A1069" s="20" t="s">
        <v>19</v>
      </c>
      <c r="B1069" s="20" t="s">
        <v>11</v>
      </c>
      <c r="C1069" s="24" t="s">
        <v>21</v>
      </c>
      <c r="D1069" s="17" t="s">
        <v>53</v>
      </c>
      <c r="E1069" s="23" t="n">
        <v>41729</v>
      </c>
      <c r="F1069" s="23" t="n">
        <v>41688</v>
      </c>
      <c r="G1069" s="26" t="s">
        <v>680</v>
      </c>
      <c r="H1069" s="23" t="n">
        <v>41570</v>
      </c>
      <c r="I1069" s="26" t="s">
        <v>681</v>
      </c>
    </row>
    <row r="1070" customFormat="false" ht="40.5" hidden="false" customHeight="false" outlineLevel="0" collapsed="false">
      <c r="A1070" s="20" t="s">
        <v>19</v>
      </c>
      <c r="B1070" s="20" t="s">
        <v>11</v>
      </c>
      <c r="C1070" s="24" t="s">
        <v>22</v>
      </c>
      <c r="D1070" s="17" t="s">
        <v>53</v>
      </c>
      <c r="E1070" s="23" t="n">
        <v>41729</v>
      </c>
      <c r="F1070" s="23" t="n">
        <v>41688</v>
      </c>
      <c r="G1070" s="26" t="s">
        <v>680</v>
      </c>
      <c r="H1070" s="23" t="n">
        <v>41570</v>
      </c>
      <c r="I1070" s="26" t="s">
        <v>681</v>
      </c>
    </row>
    <row r="1071" customFormat="false" ht="40.5" hidden="false" customHeight="false" outlineLevel="0" collapsed="false">
      <c r="A1071" s="20" t="s">
        <v>19</v>
      </c>
      <c r="B1071" s="20" t="s">
        <v>11</v>
      </c>
      <c r="C1071" s="24" t="s">
        <v>23</v>
      </c>
      <c r="D1071" s="17" t="s">
        <v>53</v>
      </c>
      <c r="E1071" s="23" t="n">
        <v>41729</v>
      </c>
      <c r="F1071" s="23" t="n">
        <v>41688</v>
      </c>
      <c r="G1071" s="26" t="s">
        <v>680</v>
      </c>
      <c r="H1071" s="23" t="n">
        <v>41570</v>
      </c>
      <c r="I1071" s="26" t="s">
        <v>681</v>
      </c>
    </row>
    <row r="1072" customFormat="false" ht="40.5" hidden="false" customHeight="false" outlineLevel="0" collapsed="false">
      <c r="A1072" s="20" t="s">
        <v>19</v>
      </c>
      <c r="B1072" s="20" t="s">
        <v>11</v>
      </c>
      <c r="C1072" s="24" t="s">
        <v>20</v>
      </c>
      <c r="D1072" s="17" t="s">
        <v>53</v>
      </c>
      <c r="E1072" s="23" t="n">
        <v>41729</v>
      </c>
      <c r="F1072" s="23" t="n">
        <v>41600</v>
      </c>
      <c r="G1072" s="26" t="s">
        <v>683</v>
      </c>
      <c r="H1072" s="23" t="n">
        <v>41537</v>
      </c>
      <c r="I1072" s="26" t="s">
        <v>684</v>
      </c>
    </row>
    <row r="1073" customFormat="false" ht="40.5" hidden="false" customHeight="false" outlineLevel="0" collapsed="false">
      <c r="A1073" s="20" t="s">
        <v>19</v>
      </c>
      <c r="B1073" s="20" t="s">
        <v>11</v>
      </c>
      <c r="C1073" s="24" t="s">
        <v>21</v>
      </c>
      <c r="D1073" s="17" t="s">
        <v>53</v>
      </c>
      <c r="E1073" s="23" t="n">
        <v>41729</v>
      </c>
      <c r="F1073" s="23" t="n">
        <v>41600</v>
      </c>
      <c r="G1073" s="26" t="s">
        <v>683</v>
      </c>
      <c r="H1073" s="23" t="n">
        <v>41537</v>
      </c>
      <c r="I1073" s="26" t="s">
        <v>684</v>
      </c>
    </row>
    <row r="1074" customFormat="false" ht="40.5" hidden="false" customHeight="false" outlineLevel="0" collapsed="false">
      <c r="A1074" s="20" t="s">
        <v>19</v>
      </c>
      <c r="B1074" s="20" t="s">
        <v>11</v>
      </c>
      <c r="C1074" s="24" t="s">
        <v>22</v>
      </c>
      <c r="D1074" s="17" t="s">
        <v>53</v>
      </c>
      <c r="E1074" s="23" t="n">
        <v>41729</v>
      </c>
      <c r="F1074" s="23" t="n">
        <v>41600</v>
      </c>
      <c r="G1074" s="26" t="s">
        <v>683</v>
      </c>
      <c r="H1074" s="23" t="n">
        <v>41537</v>
      </c>
      <c r="I1074" s="26" t="s">
        <v>684</v>
      </c>
    </row>
    <row r="1075" customFormat="false" ht="40.5" hidden="false" customHeight="false" outlineLevel="0" collapsed="false">
      <c r="A1075" s="20" t="s">
        <v>19</v>
      </c>
      <c r="B1075" s="20" t="s">
        <v>11</v>
      </c>
      <c r="C1075" s="24" t="s">
        <v>34</v>
      </c>
      <c r="D1075" s="17" t="s">
        <v>53</v>
      </c>
      <c r="E1075" s="23" t="n">
        <v>41729</v>
      </c>
      <c r="F1075" s="23" t="n">
        <v>41600</v>
      </c>
      <c r="G1075" s="26" t="s">
        <v>683</v>
      </c>
      <c r="H1075" s="23" t="n">
        <v>41537</v>
      </c>
      <c r="I1075" s="26" t="s">
        <v>684</v>
      </c>
    </row>
    <row r="1076" customFormat="false" ht="40.5" hidden="false" customHeight="false" outlineLevel="0" collapsed="false">
      <c r="A1076" s="20" t="s">
        <v>86</v>
      </c>
      <c r="B1076" s="20" t="s">
        <v>11</v>
      </c>
      <c r="C1076" s="24" t="s">
        <v>87</v>
      </c>
      <c r="D1076" s="17" t="s">
        <v>53</v>
      </c>
      <c r="E1076" s="23" t="n">
        <v>41729</v>
      </c>
      <c r="F1076" s="23" t="n">
        <v>41600</v>
      </c>
      <c r="G1076" s="26" t="s">
        <v>683</v>
      </c>
      <c r="H1076" s="23" t="n">
        <v>41537</v>
      </c>
      <c r="I1076" s="26" t="s">
        <v>684</v>
      </c>
    </row>
    <row r="1077" customFormat="false" ht="40.5" hidden="false" customHeight="false" outlineLevel="0" collapsed="false">
      <c r="A1077" s="20" t="s">
        <v>86</v>
      </c>
      <c r="B1077" s="20" t="s">
        <v>11</v>
      </c>
      <c r="C1077" s="24" t="s">
        <v>89</v>
      </c>
      <c r="D1077" s="17" t="s">
        <v>53</v>
      </c>
      <c r="E1077" s="23" t="n">
        <v>41729</v>
      </c>
      <c r="F1077" s="23" t="n">
        <v>41600</v>
      </c>
      <c r="G1077" s="26" t="s">
        <v>683</v>
      </c>
      <c r="H1077" s="23" t="n">
        <v>41537</v>
      </c>
      <c r="I1077" s="26" t="s">
        <v>684</v>
      </c>
    </row>
    <row r="1078" customFormat="false" ht="40.5" hidden="false" customHeight="false" outlineLevel="0" collapsed="false">
      <c r="A1078" s="25" t="s">
        <v>289</v>
      </c>
      <c r="B1078" s="20" t="s">
        <v>11</v>
      </c>
      <c r="C1078" s="24" t="s">
        <v>685</v>
      </c>
      <c r="D1078" s="17" t="s">
        <v>53</v>
      </c>
      <c r="E1078" s="17" t="s">
        <v>53</v>
      </c>
      <c r="F1078" s="23" t="n">
        <v>41537</v>
      </c>
      <c r="G1078" s="26" t="s">
        <v>684</v>
      </c>
      <c r="H1078" s="17" t="s">
        <v>53</v>
      </c>
      <c r="I1078" s="17" t="s">
        <v>53</v>
      </c>
    </row>
    <row r="1079" customFormat="false" ht="40.5" hidden="false" customHeight="false" outlineLevel="0" collapsed="false">
      <c r="A1079" s="25" t="s">
        <v>289</v>
      </c>
      <c r="B1079" s="20" t="s">
        <v>11</v>
      </c>
      <c r="C1079" s="24" t="s">
        <v>686</v>
      </c>
      <c r="D1079" s="17" t="s">
        <v>53</v>
      </c>
      <c r="E1079" s="17" t="s">
        <v>53</v>
      </c>
      <c r="F1079" s="23" t="n">
        <v>41537</v>
      </c>
      <c r="G1079" s="26" t="s">
        <v>684</v>
      </c>
      <c r="H1079" s="17" t="s">
        <v>53</v>
      </c>
      <c r="I1079" s="17" t="s">
        <v>53</v>
      </c>
    </row>
    <row r="1080" customFormat="false" ht="40.5" hidden="false" customHeight="false" outlineLevel="0" collapsed="false">
      <c r="A1080" s="25" t="s">
        <v>289</v>
      </c>
      <c r="B1080" s="20" t="s">
        <v>11</v>
      </c>
      <c r="C1080" s="24" t="s">
        <v>290</v>
      </c>
      <c r="D1080" s="17" t="s">
        <v>53</v>
      </c>
      <c r="E1080" s="17" t="s">
        <v>53</v>
      </c>
      <c r="F1080" s="23" t="n">
        <v>41537</v>
      </c>
      <c r="G1080" s="26" t="s">
        <v>684</v>
      </c>
      <c r="H1080" s="17" t="s">
        <v>53</v>
      </c>
      <c r="I1080" s="17" t="s">
        <v>53</v>
      </c>
    </row>
    <row r="1081" customFormat="false" ht="40.5" hidden="false" customHeight="false" outlineLevel="0" collapsed="false">
      <c r="A1081" s="20" t="s">
        <v>19</v>
      </c>
      <c r="B1081" s="20" t="s">
        <v>17</v>
      </c>
      <c r="C1081" s="24" t="s">
        <v>272</v>
      </c>
      <c r="D1081" s="17" t="s">
        <v>53</v>
      </c>
      <c r="E1081" s="23" t="n">
        <v>41618</v>
      </c>
      <c r="F1081" s="23" t="n">
        <v>41618</v>
      </c>
      <c r="G1081" s="26" t="s">
        <v>687</v>
      </c>
      <c r="H1081" s="23" t="n">
        <v>41537</v>
      </c>
      <c r="I1081" s="26" t="s">
        <v>688</v>
      </c>
    </row>
    <row r="1082" customFormat="false" ht="54" hidden="false" customHeight="false" outlineLevel="0" collapsed="false">
      <c r="A1082" s="20" t="s">
        <v>37</v>
      </c>
      <c r="B1082" s="20" t="s">
        <v>56</v>
      </c>
      <c r="C1082" s="24" t="s">
        <v>233</v>
      </c>
      <c r="D1082" s="23" t="n">
        <v>41575</v>
      </c>
      <c r="E1082" s="23" t="n">
        <v>41575</v>
      </c>
      <c r="F1082" s="23" t="n">
        <v>41575</v>
      </c>
      <c r="G1082" s="26" t="s">
        <v>384</v>
      </c>
      <c r="H1082" s="23" t="n">
        <v>41512</v>
      </c>
      <c r="I1082" s="26" t="s">
        <v>385</v>
      </c>
    </row>
    <row r="1083" customFormat="false" ht="54" hidden="false" customHeight="false" outlineLevel="0" collapsed="false">
      <c r="A1083" s="20" t="s">
        <v>37</v>
      </c>
      <c r="B1083" s="20" t="s">
        <v>56</v>
      </c>
      <c r="C1083" s="24" t="s">
        <v>61</v>
      </c>
      <c r="D1083" s="23" t="n">
        <v>41575</v>
      </c>
      <c r="E1083" s="23" t="n">
        <v>41575</v>
      </c>
      <c r="F1083" s="23" t="n">
        <v>41575</v>
      </c>
      <c r="G1083" s="26" t="s">
        <v>384</v>
      </c>
      <c r="H1083" s="23" t="n">
        <v>41512</v>
      </c>
      <c r="I1083" s="26" t="s">
        <v>385</v>
      </c>
    </row>
    <row r="1084" customFormat="false" ht="54" hidden="false" customHeight="false" outlineLevel="0" collapsed="false">
      <c r="A1084" s="20" t="s">
        <v>37</v>
      </c>
      <c r="B1084" s="20" t="s">
        <v>56</v>
      </c>
      <c r="C1084" s="24" t="s">
        <v>536</v>
      </c>
      <c r="D1084" s="23" t="n">
        <v>41575</v>
      </c>
      <c r="E1084" s="23" t="n">
        <v>41575</v>
      </c>
      <c r="F1084" s="23" t="n">
        <v>41575</v>
      </c>
      <c r="G1084" s="26" t="s">
        <v>384</v>
      </c>
      <c r="H1084" s="23" t="n">
        <v>41512</v>
      </c>
      <c r="I1084" s="26" t="s">
        <v>385</v>
      </c>
    </row>
    <row r="1085" customFormat="false" ht="54" hidden="false" customHeight="false" outlineLevel="0" collapsed="false">
      <c r="A1085" s="20" t="s">
        <v>37</v>
      </c>
      <c r="B1085" s="20" t="s">
        <v>56</v>
      </c>
      <c r="C1085" s="24" t="s">
        <v>533</v>
      </c>
      <c r="D1085" s="23" t="n">
        <v>41575</v>
      </c>
      <c r="E1085" s="23" t="n">
        <v>41575</v>
      </c>
      <c r="F1085" s="23" t="n">
        <v>41575</v>
      </c>
      <c r="G1085" s="26" t="s">
        <v>384</v>
      </c>
      <c r="H1085" s="23" t="n">
        <v>41512</v>
      </c>
      <c r="I1085" s="26" t="s">
        <v>385</v>
      </c>
    </row>
    <row r="1086" customFormat="false" ht="54" hidden="false" customHeight="false" outlineLevel="0" collapsed="false">
      <c r="A1086" s="20" t="s">
        <v>37</v>
      </c>
      <c r="B1086" s="20" t="s">
        <v>56</v>
      </c>
      <c r="C1086" s="24" t="s">
        <v>626</v>
      </c>
      <c r="D1086" s="23" t="n">
        <v>41575</v>
      </c>
      <c r="E1086" s="23" t="n">
        <v>41575</v>
      </c>
      <c r="F1086" s="23" t="n">
        <v>41575</v>
      </c>
      <c r="G1086" s="26" t="s">
        <v>384</v>
      </c>
      <c r="H1086" s="23" t="n">
        <v>41512</v>
      </c>
      <c r="I1086" s="26" t="s">
        <v>385</v>
      </c>
    </row>
    <row r="1087" customFormat="false" ht="54" hidden="false" customHeight="false" outlineLevel="0" collapsed="false">
      <c r="A1087" s="20" t="s">
        <v>37</v>
      </c>
      <c r="B1087" s="20" t="s">
        <v>56</v>
      </c>
      <c r="C1087" s="24" t="s">
        <v>625</v>
      </c>
      <c r="D1087" s="23" t="n">
        <v>41575</v>
      </c>
      <c r="E1087" s="23" t="n">
        <v>41575</v>
      </c>
      <c r="F1087" s="23" t="n">
        <v>41575</v>
      </c>
      <c r="G1087" s="26" t="s">
        <v>384</v>
      </c>
      <c r="H1087" s="23" t="n">
        <v>41512</v>
      </c>
      <c r="I1087" s="26" t="s">
        <v>385</v>
      </c>
    </row>
    <row r="1088" customFormat="false" ht="54" hidden="false" customHeight="false" outlineLevel="0" collapsed="false">
      <c r="A1088" s="20" t="s">
        <v>37</v>
      </c>
      <c r="B1088" s="20" t="s">
        <v>56</v>
      </c>
      <c r="C1088" s="24" t="s">
        <v>57</v>
      </c>
      <c r="D1088" s="23" t="n">
        <v>41575</v>
      </c>
      <c r="E1088" s="23" t="n">
        <v>41575</v>
      </c>
      <c r="F1088" s="23" t="n">
        <v>41575</v>
      </c>
      <c r="G1088" s="26" t="s">
        <v>384</v>
      </c>
      <c r="H1088" s="23" t="n">
        <v>41512</v>
      </c>
      <c r="I1088" s="26" t="s">
        <v>385</v>
      </c>
    </row>
    <row r="1089" customFormat="false" ht="54" hidden="false" customHeight="false" outlineLevel="0" collapsed="false">
      <c r="A1089" s="20" t="s">
        <v>37</v>
      </c>
      <c r="B1089" s="20" t="s">
        <v>56</v>
      </c>
      <c r="C1089" s="24" t="s">
        <v>559</v>
      </c>
      <c r="D1089" s="23" t="n">
        <v>41575</v>
      </c>
      <c r="E1089" s="23" t="n">
        <v>41575</v>
      </c>
      <c r="F1089" s="23" t="n">
        <v>41575</v>
      </c>
      <c r="G1089" s="26" t="s">
        <v>384</v>
      </c>
      <c r="H1089" s="23" t="n">
        <v>41512</v>
      </c>
      <c r="I1089" s="26" t="s">
        <v>385</v>
      </c>
    </row>
    <row r="1090" customFormat="false" ht="54" hidden="false" customHeight="false" outlineLevel="0" collapsed="false">
      <c r="A1090" s="20" t="s">
        <v>37</v>
      </c>
      <c r="B1090" s="20" t="s">
        <v>56</v>
      </c>
      <c r="C1090" s="24" t="s">
        <v>441</v>
      </c>
      <c r="D1090" s="23" t="n">
        <v>41575</v>
      </c>
      <c r="E1090" s="23" t="n">
        <v>41575</v>
      </c>
      <c r="F1090" s="23" t="n">
        <v>41575</v>
      </c>
      <c r="G1090" s="26" t="s">
        <v>384</v>
      </c>
      <c r="H1090" s="23" t="n">
        <v>41512</v>
      </c>
      <c r="I1090" s="26" t="s">
        <v>385</v>
      </c>
    </row>
    <row r="1091" customFormat="false" ht="54" hidden="false" customHeight="false" outlineLevel="0" collapsed="false">
      <c r="A1091" s="20" t="s">
        <v>10</v>
      </c>
      <c r="B1091" s="20" t="s">
        <v>56</v>
      </c>
      <c r="C1091" s="24" t="s">
        <v>96</v>
      </c>
      <c r="D1091" s="23" t="n">
        <v>41575</v>
      </c>
      <c r="E1091" s="23" t="n">
        <v>41575</v>
      </c>
      <c r="F1091" s="23" t="n">
        <v>41575</v>
      </c>
      <c r="G1091" s="26" t="s">
        <v>384</v>
      </c>
      <c r="H1091" s="23" t="n">
        <v>41512</v>
      </c>
      <c r="I1091" s="26" t="s">
        <v>385</v>
      </c>
    </row>
    <row r="1092" customFormat="false" ht="54" hidden="false" customHeight="false" outlineLevel="0" collapsed="false">
      <c r="A1092" s="20" t="s">
        <v>64</v>
      </c>
      <c r="B1092" s="20" t="s">
        <v>56</v>
      </c>
      <c r="C1092" s="24" t="s">
        <v>689</v>
      </c>
      <c r="D1092" s="23" t="n">
        <v>41575</v>
      </c>
      <c r="E1092" s="23" t="n">
        <v>41575</v>
      </c>
      <c r="F1092" s="23" t="n">
        <v>41575</v>
      </c>
      <c r="G1092" s="26" t="s">
        <v>384</v>
      </c>
      <c r="H1092" s="23" t="n">
        <v>41512</v>
      </c>
      <c r="I1092" s="26" t="s">
        <v>385</v>
      </c>
    </row>
    <row r="1093" customFormat="false" ht="54" hidden="false" customHeight="false" outlineLevel="0" collapsed="false">
      <c r="A1093" s="20" t="s">
        <v>64</v>
      </c>
      <c r="B1093" s="20" t="s">
        <v>56</v>
      </c>
      <c r="C1093" s="24" t="s">
        <v>690</v>
      </c>
      <c r="D1093" s="23" t="n">
        <v>41575</v>
      </c>
      <c r="E1093" s="23" t="n">
        <v>41575</v>
      </c>
      <c r="F1093" s="23" t="n">
        <v>41575</v>
      </c>
      <c r="G1093" s="26" t="s">
        <v>384</v>
      </c>
      <c r="H1093" s="23" t="n">
        <v>41512</v>
      </c>
      <c r="I1093" s="26" t="s">
        <v>385</v>
      </c>
    </row>
    <row r="1094" customFormat="false" ht="40.5" hidden="false" customHeight="false" outlineLevel="0" collapsed="false">
      <c r="A1094" s="20" t="s">
        <v>37</v>
      </c>
      <c r="B1094" s="20" t="s">
        <v>56</v>
      </c>
      <c r="C1094" s="24" t="s">
        <v>61</v>
      </c>
      <c r="D1094" s="23" t="n">
        <v>41507</v>
      </c>
      <c r="E1094" s="23" t="n">
        <v>41507</v>
      </c>
      <c r="F1094" s="23" t="n">
        <v>41507</v>
      </c>
      <c r="G1094" s="26" t="s">
        <v>691</v>
      </c>
      <c r="H1094" s="17" t="s">
        <v>53</v>
      </c>
      <c r="I1094" s="17" t="s">
        <v>53</v>
      </c>
    </row>
    <row r="1095" customFormat="false" ht="54" hidden="false" customHeight="false" outlineLevel="0" collapsed="false">
      <c r="A1095" s="20" t="s">
        <v>10</v>
      </c>
      <c r="B1095" s="20" t="s">
        <v>17</v>
      </c>
      <c r="C1095" s="24" t="s">
        <v>692</v>
      </c>
      <c r="D1095" s="23" t="n">
        <v>41547</v>
      </c>
      <c r="E1095" s="23" t="n">
        <v>41547</v>
      </c>
      <c r="F1095" s="23" t="n">
        <v>41547</v>
      </c>
      <c r="G1095" s="26" t="s">
        <v>693</v>
      </c>
      <c r="H1095" s="23" t="n">
        <v>41494</v>
      </c>
      <c r="I1095" s="26" t="s">
        <v>694</v>
      </c>
    </row>
    <row r="1096" customFormat="false" ht="40.5" hidden="false" customHeight="false" outlineLevel="0" collapsed="false">
      <c r="A1096" s="20" t="s">
        <v>37</v>
      </c>
      <c r="B1096" s="20" t="s">
        <v>11</v>
      </c>
      <c r="C1096" s="24" t="s">
        <v>128</v>
      </c>
      <c r="D1096" s="23" t="n">
        <v>41544</v>
      </c>
      <c r="E1096" s="23" t="n">
        <v>41547</v>
      </c>
      <c r="F1096" s="23" t="n">
        <v>41544</v>
      </c>
      <c r="G1096" s="26" t="s">
        <v>246</v>
      </c>
      <c r="H1096" s="23" t="n">
        <v>41477</v>
      </c>
      <c r="I1096" s="26" t="s">
        <v>130</v>
      </c>
    </row>
    <row r="1097" customFormat="false" ht="40.5" hidden="false" customHeight="false" outlineLevel="0" collapsed="false">
      <c r="A1097" s="20" t="s">
        <v>37</v>
      </c>
      <c r="B1097" s="20" t="s">
        <v>11</v>
      </c>
      <c r="C1097" s="24" t="s">
        <v>132</v>
      </c>
      <c r="D1097" s="23" t="n">
        <v>41544</v>
      </c>
      <c r="E1097" s="23" t="n">
        <v>41547</v>
      </c>
      <c r="F1097" s="23" t="n">
        <v>41544</v>
      </c>
      <c r="G1097" s="26" t="s">
        <v>246</v>
      </c>
      <c r="H1097" s="23" t="n">
        <v>41477</v>
      </c>
      <c r="I1097" s="26" t="s">
        <v>130</v>
      </c>
    </row>
    <row r="1098" customFormat="false" ht="40.5" hidden="false" customHeight="false" outlineLevel="0" collapsed="false">
      <c r="A1098" s="20" t="s">
        <v>37</v>
      </c>
      <c r="B1098" s="20" t="s">
        <v>11</v>
      </c>
      <c r="C1098" s="24" t="s">
        <v>135</v>
      </c>
      <c r="D1098" s="23" t="n">
        <v>41544</v>
      </c>
      <c r="E1098" s="23" t="n">
        <v>41547</v>
      </c>
      <c r="F1098" s="23" t="n">
        <v>41544</v>
      </c>
      <c r="G1098" s="26" t="s">
        <v>246</v>
      </c>
      <c r="H1098" s="23" t="n">
        <v>41477</v>
      </c>
      <c r="I1098" s="26" t="s">
        <v>130</v>
      </c>
    </row>
    <row r="1099" customFormat="false" ht="40.5" hidden="false" customHeight="false" outlineLevel="0" collapsed="false">
      <c r="A1099" s="20" t="s">
        <v>37</v>
      </c>
      <c r="B1099" s="20" t="s">
        <v>32</v>
      </c>
      <c r="C1099" s="24" t="s">
        <v>136</v>
      </c>
      <c r="D1099" s="23" t="n">
        <v>41544</v>
      </c>
      <c r="E1099" s="23" t="n">
        <v>41547</v>
      </c>
      <c r="F1099" s="23" t="n">
        <v>41544</v>
      </c>
      <c r="G1099" s="26" t="s">
        <v>246</v>
      </c>
      <c r="H1099" s="23" t="n">
        <v>41477</v>
      </c>
      <c r="I1099" s="26" t="s">
        <v>130</v>
      </c>
    </row>
    <row r="1100" customFormat="false" ht="40.5" hidden="false" customHeight="false" outlineLevel="0" collapsed="false">
      <c r="A1100" s="20" t="s">
        <v>37</v>
      </c>
      <c r="B1100" s="20" t="s">
        <v>11</v>
      </c>
      <c r="C1100" s="24" t="s">
        <v>137</v>
      </c>
      <c r="D1100" s="23" t="n">
        <v>41544</v>
      </c>
      <c r="E1100" s="23" t="n">
        <v>41547</v>
      </c>
      <c r="F1100" s="23" t="n">
        <v>41544</v>
      </c>
      <c r="G1100" s="26" t="s">
        <v>246</v>
      </c>
      <c r="H1100" s="23" t="n">
        <v>41477</v>
      </c>
      <c r="I1100" s="26" t="s">
        <v>130</v>
      </c>
    </row>
    <row r="1101" customFormat="false" ht="40.5" hidden="false" customHeight="false" outlineLevel="0" collapsed="false">
      <c r="A1101" s="20" t="s">
        <v>37</v>
      </c>
      <c r="B1101" s="20" t="s">
        <v>17</v>
      </c>
      <c r="C1101" s="24" t="s">
        <v>193</v>
      </c>
      <c r="D1101" s="23" t="n">
        <v>41544</v>
      </c>
      <c r="E1101" s="23" t="n">
        <v>41547</v>
      </c>
      <c r="F1101" s="23" t="n">
        <v>41544</v>
      </c>
      <c r="G1101" s="26" t="s">
        <v>246</v>
      </c>
      <c r="H1101" s="23" t="n">
        <v>41477</v>
      </c>
      <c r="I1101" s="26" t="s">
        <v>130</v>
      </c>
    </row>
    <row r="1102" customFormat="false" ht="40.5" hidden="false" customHeight="false" outlineLevel="0" collapsed="false">
      <c r="A1102" s="20" t="s">
        <v>37</v>
      </c>
      <c r="B1102" s="20" t="s">
        <v>32</v>
      </c>
      <c r="C1102" s="24" t="s">
        <v>453</v>
      </c>
      <c r="D1102" s="23" t="n">
        <v>41544</v>
      </c>
      <c r="E1102" s="23" t="n">
        <v>41547</v>
      </c>
      <c r="F1102" s="23" t="n">
        <v>41544</v>
      </c>
      <c r="G1102" s="26" t="s">
        <v>246</v>
      </c>
      <c r="H1102" s="23" t="n">
        <v>41477</v>
      </c>
      <c r="I1102" s="26" t="s">
        <v>130</v>
      </c>
    </row>
    <row r="1103" customFormat="false" ht="40.5" hidden="false" customHeight="false" outlineLevel="0" collapsed="false">
      <c r="A1103" s="20" t="s">
        <v>37</v>
      </c>
      <c r="B1103" s="20" t="s">
        <v>11</v>
      </c>
      <c r="C1103" s="24" t="s">
        <v>185</v>
      </c>
      <c r="D1103" s="23" t="n">
        <v>41544</v>
      </c>
      <c r="E1103" s="23" t="n">
        <v>41547</v>
      </c>
      <c r="F1103" s="23" t="n">
        <v>41544</v>
      </c>
      <c r="G1103" s="26" t="s">
        <v>246</v>
      </c>
      <c r="H1103" s="23" t="n">
        <v>41477</v>
      </c>
      <c r="I1103" s="26" t="s">
        <v>130</v>
      </c>
    </row>
    <row r="1104" customFormat="false" ht="40.5" hidden="false" customHeight="false" outlineLevel="0" collapsed="false">
      <c r="A1104" s="20" t="s">
        <v>37</v>
      </c>
      <c r="B1104" s="20" t="s">
        <v>11</v>
      </c>
      <c r="C1104" s="24" t="s">
        <v>138</v>
      </c>
      <c r="D1104" s="23" t="n">
        <v>41544</v>
      </c>
      <c r="E1104" s="23" t="n">
        <v>41547</v>
      </c>
      <c r="F1104" s="23" t="n">
        <v>41544</v>
      </c>
      <c r="G1104" s="26" t="s">
        <v>246</v>
      </c>
      <c r="H1104" s="23" t="n">
        <v>41477</v>
      </c>
      <c r="I1104" s="26" t="s">
        <v>130</v>
      </c>
    </row>
    <row r="1105" customFormat="false" ht="40.5" hidden="false" customHeight="false" outlineLevel="0" collapsed="false">
      <c r="A1105" s="20" t="s">
        <v>37</v>
      </c>
      <c r="B1105" s="20" t="s">
        <v>11</v>
      </c>
      <c r="C1105" s="24" t="s">
        <v>140</v>
      </c>
      <c r="D1105" s="23" t="n">
        <v>41544</v>
      </c>
      <c r="E1105" s="23" t="n">
        <v>41547</v>
      </c>
      <c r="F1105" s="23" t="n">
        <v>41544</v>
      </c>
      <c r="G1105" s="26" t="s">
        <v>246</v>
      </c>
      <c r="H1105" s="23" t="n">
        <v>41477</v>
      </c>
      <c r="I1105" s="26" t="s">
        <v>130</v>
      </c>
    </row>
    <row r="1106" customFormat="false" ht="40.5" hidden="false" customHeight="false" outlineLevel="0" collapsed="false">
      <c r="A1106" s="20" t="s">
        <v>37</v>
      </c>
      <c r="B1106" s="20" t="s">
        <v>11</v>
      </c>
      <c r="C1106" s="24" t="s">
        <v>322</v>
      </c>
      <c r="D1106" s="23" t="n">
        <v>41544</v>
      </c>
      <c r="E1106" s="23" t="n">
        <v>41547</v>
      </c>
      <c r="F1106" s="23" t="n">
        <v>41544</v>
      </c>
      <c r="G1106" s="26" t="s">
        <v>246</v>
      </c>
      <c r="H1106" s="23" t="n">
        <v>41477</v>
      </c>
      <c r="I1106" s="26" t="s">
        <v>130</v>
      </c>
    </row>
    <row r="1107" customFormat="false" ht="40.5" hidden="false" customHeight="false" outlineLevel="0" collapsed="false">
      <c r="A1107" s="20" t="s">
        <v>106</v>
      </c>
      <c r="B1107" s="20" t="s">
        <v>17</v>
      </c>
      <c r="C1107" s="24" t="s">
        <v>345</v>
      </c>
      <c r="D1107" s="23" t="n">
        <v>41458</v>
      </c>
      <c r="E1107" s="23" t="n">
        <v>41464</v>
      </c>
      <c r="F1107" s="23" t="n">
        <v>41453</v>
      </c>
      <c r="G1107" s="26" t="s">
        <v>695</v>
      </c>
      <c r="H1107" s="17" t="s">
        <v>53</v>
      </c>
      <c r="I1107" s="17" t="s">
        <v>53</v>
      </c>
    </row>
    <row r="1108" customFormat="false" ht="40.5" hidden="false" customHeight="false" outlineLevel="0" collapsed="false">
      <c r="A1108" s="20" t="s">
        <v>106</v>
      </c>
      <c r="B1108" s="24" t="s">
        <v>11</v>
      </c>
      <c r="C1108" s="24" t="s">
        <v>159</v>
      </c>
      <c r="D1108" s="23" t="n">
        <v>41458</v>
      </c>
      <c r="E1108" s="23" t="n">
        <v>41464</v>
      </c>
      <c r="F1108" s="23" t="n">
        <v>41453</v>
      </c>
      <c r="G1108" s="26" t="s">
        <v>695</v>
      </c>
      <c r="H1108" s="17" t="s">
        <v>53</v>
      </c>
      <c r="I1108" s="17" t="s">
        <v>53</v>
      </c>
    </row>
    <row r="1109" customFormat="false" ht="40.5" hidden="false" customHeight="false" outlineLevel="0" collapsed="false">
      <c r="A1109" s="20" t="s">
        <v>106</v>
      </c>
      <c r="B1109" s="24" t="s">
        <v>11</v>
      </c>
      <c r="C1109" s="24" t="s">
        <v>162</v>
      </c>
      <c r="D1109" s="23" t="n">
        <v>41458</v>
      </c>
      <c r="E1109" s="23" t="n">
        <v>41464</v>
      </c>
      <c r="F1109" s="23" t="n">
        <v>41453</v>
      </c>
      <c r="G1109" s="26" t="s">
        <v>695</v>
      </c>
      <c r="H1109" s="17" t="s">
        <v>53</v>
      </c>
      <c r="I1109" s="17" t="s">
        <v>53</v>
      </c>
    </row>
    <row r="1110" customFormat="false" ht="40.5" hidden="false" customHeight="false" outlineLevel="0" collapsed="false">
      <c r="A1110" s="20" t="s">
        <v>106</v>
      </c>
      <c r="B1110" s="20" t="s">
        <v>32</v>
      </c>
      <c r="C1110" s="24" t="s">
        <v>228</v>
      </c>
      <c r="D1110" s="23" t="n">
        <v>41458</v>
      </c>
      <c r="E1110" s="23" t="n">
        <v>41464</v>
      </c>
      <c r="F1110" s="23" t="n">
        <v>41453</v>
      </c>
      <c r="G1110" s="26" t="s">
        <v>695</v>
      </c>
      <c r="H1110" s="17" t="s">
        <v>53</v>
      </c>
      <c r="I1110" s="17" t="s">
        <v>53</v>
      </c>
    </row>
    <row r="1111" customFormat="false" ht="54" hidden="false" customHeight="false" outlineLevel="0" collapsed="false">
      <c r="A1111" s="20" t="s">
        <v>106</v>
      </c>
      <c r="B1111" s="20" t="s">
        <v>17</v>
      </c>
      <c r="C1111" s="24" t="s">
        <v>345</v>
      </c>
      <c r="D1111" s="23" t="n">
        <v>41521</v>
      </c>
      <c r="E1111" s="23" t="n">
        <v>41523</v>
      </c>
      <c r="F1111" s="23" t="n">
        <v>41516</v>
      </c>
      <c r="G1111" s="26" t="s">
        <v>696</v>
      </c>
      <c r="H1111" s="23" t="n">
        <v>41452</v>
      </c>
      <c r="I1111" s="26" t="s">
        <v>697</v>
      </c>
    </row>
    <row r="1112" customFormat="false" ht="54" hidden="false" customHeight="false" outlineLevel="0" collapsed="false">
      <c r="A1112" s="20" t="s">
        <v>106</v>
      </c>
      <c r="B1112" s="20" t="s">
        <v>17</v>
      </c>
      <c r="C1112" s="24" t="s">
        <v>698</v>
      </c>
      <c r="D1112" s="23" t="n">
        <v>41521</v>
      </c>
      <c r="E1112" s="23" t="n">
        <v>41523</v>
      </c>
      <c r="F1112" s="23" t="n">
        <v>41516</v>
      </c>
      <c r="G1112" s="26" t="s">
        <v>696</v>
      </c>
      <c r="H1112" s="17" t="s">
        <v>53</v>
      </c>
      <c r="I1112" s="17" t="s">
        <v>53</v>
      </c>
    </row>
    <row r="1113" customFormat="false" ht="54" hidden="false" customHeight="false" outlineLevel="0" collapsed="false">
      <c r="A1113" s="20" t="s">
        <v>106</v>
      </c>
      <c r="B1113" s="20" t="s">
        <v>48</v>
      </c>
      <c r="C1113" s="24" t="s">
        <v>352</v>
      </c>
      <c r="D1113" s="23" t="n">
        <v>41521</v>
      </c>
      <c r="E1113" s="23" t="n">
        <v>41523</v>
      </c>
      <c r="F1113" s="23" t="n">
        <v>41516</v>
      </c>
      <c r="G1113" s="26" t="s">
        <v>696</v>
      </c>
      <c r="H1113" s="17" t="s">
        <v>53</v>
      </c>
      <c r="I1113" s="17" t="s">
        <v>53</v>
      </c>
    </row>
    <row r="1114" customFormat="false" ht="54" hidden="false" customHeight="false" outlineLevel="0" collapsed="false">
      <c r="A1114" s="20" t="s">
        <v>37</v>
      </c>
      <c r="B1114" s="20" t="s">
        <v>17</v>
      </c>
      <c r="C1114" s="24" t="s">
        <v>354</v>
      </c>
      <c r="D1114" s="23" t="n">
        <v>41521</v>
      </c>
      <c r="E1114" s="23" t="n">
        <v>41523</v>
      </c>
      <c r="F1114" s="23" t="n">
        <v>41516</v>
      </c>
      <c r="G1114" s="26" t="s">
        <v>696</v>
      </c>
      <c r="H1114" s="23" t="n">
        <v>41452</v>
      </c>
      <c r="I1114" s="26" t="s">
        <v>697</v>
      </c>
    </row>
    <row r="1115" customFormat="false" ht="54" hidden="false" customHeight="false" outlineLevel="0" collapsed="false">
      <c r="A1115" s="20" t="s">
        <v>37</v>
      </c>
      <c r="B1115" s="20" t="s">
        <v>17</v>
      </c>
      <c r="C1115" s="24" t="s">
        <v>54</v>
      </c>
      <c r="D1115" s="23" t="n">
        <v>41521</v>
      </c>
      <c r="E1115" s="23" t="n">
        <v>41523</v>
      </c>
      <c r="F1115" s="23" t="n">
        <v>41516</v>
      </c>
      <c r="G1115" s="26" t="s">
        <v>696</v>
      </c>
      <c r="H1115" s="23" t="n">
        <v>41452</v>
      </c>
      <c r="I1115" s="26" t="s">
        <v>697</v>
      </c>
    </row>
    <row r="1116" customFormat="false" ht="54" hidden="false" customHeight="false" outlineLevel="0" collapsed="false">
      <c r="A1116" s="20" t="s">
        <v>37</v>
      </c>
      <c r="B1116" s="20" t="s">
        <v>56</v>
      </c>
      <c r="C1116" s="24" t="s">
        <v>57</v>
      </c>
      <c r="D1116" s="23" t="n">
        <v>41521</v>
      </c>
      <c r="E1116" s="23" t="n">
        <v>41523</v>
      </c>
      <c r="F1116" s="23" t="n">
        <v>41516</v>
      </c>
      <c r="G1116" s="26" t="s">
        <v>696</v>
      </c>
      <c r="H1116" s="23" t="n">
        <v>41452</v>
      </c>
      <c r="I1116" s="26" t="s">
        <v>697</v>
      </c>
    </row>
    <row r="1117" customFormat="false" ht="54" hidden="false" customHeight="false" outlineLevel="0" collapsed="false">
      <c r="A1117" s="20" t="s">
        <v>37</v>
      </c>
      <c r="B1117" s="20" t="s">
        <v>17</v>
      </c>
      <c r="C1117" s="24" t="s">
        <v>193</v>
      </c>
      <c r="D1117" s="23" t="n">
        <v>41521</v>
      </c>
      <c r="E1117" s="23" t="n">
        <v>41523</v>
      </c>
      <c r="F1117" s="23" t="n">
        <v>41516</v>
      </c>
      <c r="G1117" s="26" t="s">
        <v>696</v>
      </c>
      <c r="H1117" s="23" t="n">
        <v>41452</v>
      </c>
      <c r="I1117" s="26" t="s">
        <v>697</v>
      </c>
    </row>
    <row r="1118" customFormat="false" ht="54" hidden="false" customHeight="false" outlineLevel="0" collapsed="false">
      <c r="A1118" s="20" t="s">
        <v>37</v>
      </c>
      <c r="B1118" s="20" t="s">
        <v>11</v>
      </c>
      <c r="C1118" s="24" t="s">
        <v>133</v>
      </c>
      <c r="D1118" s="23" t="n">
        <v>41521</v>
      </c>
      <c r="E1118" s="23" t="n">
        <v>41523</v>
      </c>
      <c r="F1118" s="23" t="n">
        <v>41516</v>
      </c>
      <c r="G1118" s="26" t="s">
        <v>696</v>
      </c>
      <c r="H1118" s="23" t="n">
        <v>41452</v>
      </c>
      <c r="I1118" s="26" t="s">
        <v>697</v>
      </c>
    </row>
    <row r="1119" customFormat="false" ht="54" hidden="false" customHeight="false" outlineLevel="0" collapsed="false">
      <c r="A1119" s="20" t="s">
        <v>37</v>
      </c>
      <c r="B1119" s="20" t="s">
        <v>32</v>
      </c>
      <c r="C1119" s="24" t="s">
        <v>136</v>
      </c>
      <c r="D1119" s="23" t="n">
        <v>41521</v>
      </c>
      <c r="E1119" s="23" t="n">
        <v>41523</v>
      </c>
      <c r="F1119" s="23" t="n">
        <v>41516</v>
      </c>
      <c r="G1119" s="26" t="s">
        <v>696</v>
      </c>
      <c r="H1119" s="23" t="n">
        <v>41452</v>
      </c>
      <c r="I1119" s="26" t="s">
        <v>697</v>
      </c>
    </row>
    <row r="1120" customFormat="false" ht="54" hidden="false" customHeight="false" outlineLevel="0" collapsed="false">
      <c r="A1120" s="20" t="s">
        <v>37</v>
      </c>
      <c r="B1120" s="20" t="s">
        <v>11</v>
      </c>
      <c r="C1120" s="24" t="s">
        <v>137</v>
      </c>
      <c r="D1120" s="23" t="n">
        <v>41521</v>
      </c>
      <c r="E1120" s="23" t="n">
        <v>41523</v>
      </c>
      <c r="F1120" s="23" t="n">
        <v>41516</v>
      </c>
      <c r="G1120" s="26" t="s">
        <v>696</v>
      </c>
      <c r="H1120" s="23" t="n">
        <v>41452</v>
      </c>
      <c r="I1120" s="26" t="s">
        <v>697</v>
      </c>
    </row>
    <row r="1121" customFormat="false" ht="54" hidden="false" customHeight="false" outlineLevel="0" collapsed="false">
      <c r="A1121" s="20" t="s">
        <v>37</v>
      </c>
      <c r="B1121" s="20" t="s">
        <v>48</v>
      </c>
      <c r="C1121" s="24" t="s">
        <v>142</v>
      </c>
      <c r="D1121" s="23" t="n">
        <v>41521</v>
      </c>
      <c r="E1121" s="23" t="n">
        <v>41523</v>
      </c>
      <c r="F1121" s="23" t="n">
        <v>41516</v>
      </c>
      <c r="G1121" s="26" t="s">
        <v>696</v>
      </c>
      <c r="H1121" s="17" t="s">
        <v>53</v>
      </c>
      <c r="I1121" s="17" t="s">
        <v>53</v>
      </c>
    </row>
    <row r="1122" customFormat="false" ht="40.5" hidden="false" customHeight="false" outlineLevel="0" collapsed="false">
      <c r="A1122" s="20" t="s">
        <v>19</v>
      </c>
      <c r="B1122" s="20" t="s">
        <v>17</v>
      </c>
      <c r="C1122" s="24" t="s">
        <v>24</v>
      </c>
      <c r="D1122" s="17" t="s">
        <v>53</v>
      </c>
      <c r="E1122" s="23" t="n">
        <v>41495</v>
      </c>
      <c r="F1122" s="23" t="n">
        <v>41495</v>
      </c>
      <c r="G1122" s="26" t="s">
        <v>68</v>
      </c>
      <c r="H1122" s="23" t="n">
        <v>41450</v>
      </c>
      <c r="I1122" s="26" t="s">
        <v>69</v>
      </c>
    </row>
    <row r="1123" customFormat="false" ht="40.5" hidden="false" customHeight="false" outlineLevel="0" collapsed="false">
      <c r="A1123" s="20" t="s">
        <v>19</v>
      </c>
      <c r="B1123" s="20" t="s">
        <v>17</v>
      </c>
      <c r="C1123" s="24" t="s">
        <v>24</v>
      </c>
      <c r="D1123" s="17" t="s">
        <v>53</v>
      </c>
      <c r="E1123" s="23" t="n">
        <v>41513</v>
      </c>
      <c r="F1123" s="23" t="n">
        <v>41513</v>
      </c>
      <c r="G1123" s="26" t="s">
        <v>68</v>
      </c>
      <c r="H1123" s="23" t="n">
        <v>41449</v>
      </c>
      <c r="I1123" s="26" t="s">
        <v>69</v>
      </c>
    </row>
    <row r="1124" customFormat="false" ht="40.5" hidden="false" customHeight="false" outlineLevel="0" collapsed="false">
      <c r="A1124" s="20" t="s">
        <v>37</v>
      </c>
      <c r="B1124" s="20" t="s">
        <v>17</v>
      </c>
      <c r="C1124" s="24" t="s">
        <v>193</v>
      </c>
      <c r="D1124" s="23" t="n">
        <v>41516</v>
      </c>
      <c r="E1124" s="23" t="n">
        <v>41519</v>
      </c>
      <c r="F1124" s="23" t="n">
        <v>41516</v>
      </c>
      <c r="G1124" s="26" t="s">
        <v>221</v>
      </c>
      <c r="H1124" s="23" t="n">
        <v>41446</v>
      </c>
      <c r="I1124" s="26" t="s">
        <v>222</v>
      </c>
    </row>
    <row r="1125" customFormat="false" ht="54" hidden="false" customHeight="false" outlineLevel="0" collapsed="false">
      <c r="A1125" s="20" t="s">
        <v>10</v>
      </c>
      <c r="B1125" s="20" t="s">
        <v>56</v>
      </c>
      <c r="C1125" s="24" t="s">
        <v>504</v>
      </c>
      <c r="D1125" s="23" t="n">
        <v>41506</v>
      </c>
      <c r="E1125" s="23" t="n">
        <v>41506</v>
      </c>
      <c r="F1125" s="23" t="n">
        <v>41506</v>
      </c>
      <c r="G1125" s="26" t="s">
        <v>699</v>
      </c>
      <c r="H1125" s="23" t="n">
        <v>41445</v>
      </c>
      <c r="I1125" s="26" t="s">
        <v>700</v>
      </c>
    </row>
    <row r="1126" customFormat="false" ht="54" hidden="false" customHeight="false" outlineLevel="0" collapsed="false">
      <c r="A1126" s="20" t="s">
        <v>10</v>
      </c>
      <c r="B1126" s="20" t="s">
        <v>56</v>
      </c>
      <c r="C1126" s="24" t="s">
        <v>701</v>
      </c>
      <c r="D1126" s="23" t="n">
        <v>41506</v>
      </c>
      <c r="E1126" s="23" t="n">
        <v>41506</v>
      </c>
      <c r="F1126" s="23" t="n">
        <v>41506</v>
      </c>
      <c r="G1126" s="26" t="s">
        <v>699</v>
      </c>
      <c r="H1126" s="23" t="n">
        <v>41445</v>
      </c>
      <c r="I1126" s="26" t="s">
        <v>700</v>
      </c>
    </row>
    <row r="1127" customFormat="false" ht="40.5" hidden="false" customHeight="false" outlineLevel="0" collapsed="false">
      <c r="A1127" s="20" t="s">
        <v>19</v>
      </c>
      <c r="B1127" s="20" t="s">
        <v>48</v>
      </c>
      <c r="C1127" s="24" t="s">
        <v>85</v>
      </c>
      <c r="D1127" s="17" t="s">
        <v>53</v>
      </c>
      <c r="E1127" s="23" t="n">
        <v>41488</v>
      </c>
      <c r="F1127" s="23" t="n">
        <v>41488</v>
      </c>
      <c r="G1127" s="26" t="s">
        <v>702</v>
      </c>
      <c r="H1127" s="23" t="n">
        <v>41425</v>
      </c>
      <c r="I1127" s="26" t="s">
        <v>703</v>
      </c>
    </row>
    <row r="1128" customFormat="false" ht="40.5" hidden="false" customHeight="false" outlineLevel="0" collapsed="false">
      <c r="A1128" s="20" t="s">
        <v>19</v>
      </c>
      <c r="B1128" s="20" t="s">
        <v>11</v>
      </c>
      <c r="C1128" s="24" t="s">
        <v>20</v>
      </c>
      <c r="D1128" s="17" t="s">
        <v>53</v>
      </c>
      <c r="E1128" s="23" t="n">
        <v>41488</v>
      </c>
      <c r="F1128" s="23" t="n">
        <v>41488</v>
      </c>
      <c r="G1128" s="26" t="s">
        <v>702</v>
      </c>
      <c r="H1128" s="23" t="n">
        <v>41425</v>
      </c>
      <c r="I1128" s="26" t="s">
        <v>703</v>
      </c>
    </row>
    <row r="1129" customFormat="false" ht="40.5" hidden="false" customHeight="false" outlineLevel="0" collapsed="false">
      <c r="A1129" s="20" t="s">
        <v>19</v>
      </c>
      <c r="B1129" s="20" t="s">
        <v>11</v>
      </c>
      <c r="C1129" s="24" t="s">
        <v>21</v>
      </c>
      <c r="D1129" s="17" t="s">
        <v>53</v>
      </c>
      <c r="E1129" s="23" t="n">
        <v>41488</v>
      </c>
      <c r="F1129" s="23" t="n">
        <v>41488</v>
      </c>
      <c r="G1129" s="26" t="s">
        <v>702</v>
      </c>
      <c r="H1129" s="23" t="n">
        <v>41425</v>
      </c>
      <c r="I1129" s="26" t="s">
        <v>703</v>
      </c>
    </row>
    <row r="1130" customFormat="false" ht="40.5" hidden="false" customHeight="false" outlineLevel="0" collapsed="false">
      <c r="A1130" s="20" t="s">
        <v>19</v>
      </c>
      <c r="B1130" s="20" t="s">
        <v>32</v>
      </c>
      <c r="C1130" s="24" t="s">
        <v>33</v>
      </c>
      <c r="D1130" s="17" t="s">
        <v>53</v>
      </c>
      <c r="E1130" s="23" t="n">
        <v>41488</v>
      </c>
      <c r="F1130" s="23" t="n">
        <v>41488</v>
      </c>
      <c r="G1130" s="26" t="s">
        <v>702</v>
      </c>
      <c r="H1130" s="23" t="n">
        <v>41425</v>
      </c>
      <c r="I1130" s="26" t="s">
        <v>703</v>
      </c>
    </row>
    <row r="1131" customFormat="false" ht="40.5" hidden="false" customHeight="false" outlineLevel="0" collapsed="false">
      <c r="A1131" s="20" t="s">
        <v>19</v>
      </c>
      <c r="B1131" s="20" t="s">
        <v>17</v>
      </c>
      <c r="C1131" s="24" t="s">
        <v>24</v>
      </c>
      <c r="D1131" s="17" t="s">
        <v>53</v>
      </c>
      <c r="E1131" s="23" t="n">
        <v>41488</v>
      </c>
      <c r="F1131" s="23" t="n">
        <v>41488</v>
      </c>
      <c r="G1131" s="26" t="s">
        <v>702</v>
      </c>
      <c r="H1131" s="23" t="n">
        <v>41425</v>
      </c>
      <c r="I1131" s="26" t="s">
        <v>703</v>
      </c>
    </row>
    <row r="1132" customFormat="false" ht="40.5" hidden="false" customHeight="false" outlineLevel="0" collapsed="false">
      <c r="A1132" s="20" t="s">
        <v>19</v>
      </c>
      <c r="B1132" s="20" t="s">
        <v>11</v>
      </c>
      <c r="C1132" s="24" t="s">
        <v>76</v>
      </c>
      <c r="D1132" s="17" t="s">
        <v>53</v>
      </c>
      <c r="E1132" s="23" t="n">
        <v>41488</v>
      </c>
      <c r="F1132" s="23" t="n">
        <v>41488</v>
      </c>
      <c r="G1132" s="26" t="s">
        <v>702</v>
      </c>
      <c r="H1132" s="23" t="n">
        <v>41425</v>
      </c>
      <c r="I1132" s="26" t="s">
        <v>703</v>
      </c>
    </row>
    <row r="1133" customFormat="false" ht="40.5" hidden="false" customHeight="false" outlineLevel="0" collapsed="false">
      <c r="A1133" s="20" t="s">
        <v>19</v>
      </c>
      <c r="B1133" s="20" t="s">
        <v>77</v>
      </c>
      <c r="C1133" s="24" t="s">
        <v>78</v>
      </c>
      <c r="D1133" s="17" t="s">
        <v>53</v>
      </c>
      <c r="E1133" s="23" t="n">
        <v>41488</v>
      </c>
      <c r="F1133" s="23" t="n">
        <v>41488</v>
      </c>
      <c r="G1133" s="26" t="s">
        <v>702</v>
      </c>
      <c r="H1133" s="23" t="n">
        <v>41425</v>
      </c>
      <c r="I1133" s="26" t="s">
        <v>703</v>
      </c>
    </row>
    <row r="1134" customFormat="false" ht="40.5" hidden="false" customHeight="false" outlineLevel="0" collapsed="false">
      <c r="A1134" s="20" t="s">
        <v>64</v>
      </c>
      <c r="B1134" s="20" t="s">
        <v>77</v>
      </c>
      <c r="C1134" s="24" t="s">
        <v>263</v>
      </c>
      <c r="D1134" s="17" t="s">
        <v>53</v>
      </c>
      <c r="E1134" s="23" t="n">
        <v>41488</v>
      </c>
      <c r="F1134" s="23" t="n">
        <v>41488</v>
      </c>
      <c r="G1134" s="26" t="s">
        <v>702</v>
      </c>
      <c r="H1134" s="23" t="n">
        <v>41425</v>
      </c>
      <c r="I1134" s="26" t="s">
        <v>703</v>
      </c>
    </row>
    <row r="1135" customFormat="false" ht="40.5" hidden="false" customHeight="false" outlineLevel="0" collapsed="false">
      <c r="A1135" s="20" t="s">
        <v>19</v>
      </c>
      <c r="B1135" s="20" t="s">
        <v>11</v>
      </c>
      <c r="C1135" s="24" t="s">
        <v>22</v>
      </c>
      <c r="D1135" s="17" t="s">
        <v>53</v>
      </c>
      <c r="E1135" s="23" t="n">
        <v>41488</v>
      </c>
      <c r="F1135" s="23" t="n">
        <v>41488</v>
      </c>
      <c r="G1135" s="26" t="s">
        <v>702</v>
      </c>
      <c r="H1135" s="23" t="n">
        <v>41425</v>
      </c>
      <c r="I1135" s="26" t="s">
        <v>703</v>
      </c>
    </row>
    <row r="1136" customFormat="false" ht="40.5" hidden="false" customHeight="false" outlineLevel="0" collapsed="false">
      <c r="A1136" s="20" t="s">
        <v>19</v>
      </c>
      <c r="B1136" s="20" t="s">
        <v>11</v>
      </c>
      <c r="C1136" s="24" t="s">
        <v>34</v>
      </c>
      <c r="D1136" s="17" t="s">
        <v>53</v>
      </c>
      <c r="E1136" s="23" t="n">
        <v>41488</v>
      </c>
      <c r="F1136" s="23" t="n">
        <v>41488</v>
      </c>
      <c r="G1136" s="26" t="s">
        <v>702</v>
      </c>
      <c r="H1136" s="23" t="n">
        <v>41425</v>
      </c>
      <c r="I1136" s="26" t="s">
        <v>703</v>
      </c>
    </row>
    <row r="1137" customFormat="false" ht="40.5" hidden="false" customHeight="false" outlineLevel="0" collapsed="false">
      <c r="A1137" s="20" t="s">
        <v>86</v>
      </c>
      <c r="B1137" s="20" t="s">
        <v>11</v>
      </c>
      <c r="C1137" s="24" t="s">
        <v>87</v>
      </c>
      <c r="D1137" s="17" t="s">
        <v>53</v>
      </c>
      <c r="E1137" s="23" t="n">
        <v>41488</v>
      </c>
      <c r="F1137" s="23" t="n">
        <v>41488</v>
      </c>
      <c r="G1137" s="26" t="s">
        <v>702</v>
      </c>
      <c r="H1137" s="23" t="n">
        <v>41425</v>
      </c>
      <c r="I1137" s="26" t="s">
        <v>703</v>
      </c>
    </row>
    <row r="1138" customFormat="false" ht="40.5" hidden="false" customHeight="false" outlineLevel="0" collapsed="false">
      <c r="A1138" s="20" t="s">
        <v>86</v>
      </c>
      <c r="B1138" s="20" t="s">
        <v>32</v>
      </c>
      <c r="C1138" s="24" t="s">
        <v>88</v>
      </c>
      <c r="D1138" s="17" t="s">
        <v>53</v>
      </c>
      <c r="E1138" s="23" t="n">
        <v>41488</v>
      </c>
      <c r="F1138" s="23" t="n">
        <v>41488</v>
      </c>
      <c r="G1138" s="26" t="s">
        <v>702</v>
      </c>
      <c r="H1138" s="23" t="n">
        <v>41425</v>
      </c>
      <c r="I1138" s="26" t="s">
        <v>703</v>
      </c>
    </row>
    <row r="1139" customFormat="false" ht="54" hidden="false" customHeight="false" outlineLevel="0" collapsed="false">
      <c r="A1139" s="20" t="s">
        <v>19</v>
      </c>
      <c r="B1139" s="20" t="s">
        <v>77</v>
      </c>
      <c r="C1139" s="24" t="s">
        <v>78</v>
      </c>
      <c r="D1139" s="17" t="s">
        <v>53</v>
      </c>
      <c r="E1139" s="23" t="n">
        <v>41460</v>
      </c>
      <c r="F1139" s="23" t="n">
        <v>41460</v>
      </c>
      <c r="G1139" s="26" t="s">
        <v>704</v>
      </c>
      <c r="H1139" s="23" t="n">
        <v>41418</v>
      </c>
      <c r="I1139" s="26" t="s">
        <v>705</v>
      </c>
    </row>
    <row r="1140" customFormat="false" ht="54" hidden="false" customHeight="false" outlineLevel="0" collapsed="false">
      <c r="A1140" s="20" t="s">
        <v>64</v>
      </c>
      <c r="B1140" s="20" t="s">
        <v>77</v>
      </c>
      <c r="C1140" s="24" t="s">
        <v>264</v>
      </c>
      <c r="D1140" s="17" t="s">
        <v>53</v>
      </c>
      <c r="E1140" s="23" t="n">
        <v>41460</v>
      </c>
      <c r="F1140" s="23" t="n">
        <v>41460</v>
      </c>
      <c r="G1140" s="26" t="s">
        <v>704</v>
      </c>
      <c r="H1140" s="23" t="n">
        <v>41418</v>
      </c>
      <c r="I1140" s="26" t="s">
        <v>705</v>
      </c>
    </row>
    <row r="1141" customFormat="false" ht="54" hidden="false" customHeight="false" outlineLevel="0" collapsed="false">
      <c r="A1141" s="20" t="s">
        <v>37</v>
      </c>
      <c r="B1141" s="20" t="s">
        <v>17</v>
      </c>
      <c r="C1141" s="24" t="s">
        <v>193</v>
      </c>
      <c r="D1141" s="23" t="n">
        <v>41458</v>
      </c>
      <c r="E1141" s="23" t="n">
        <v>41487</v>
      </c>
      <c r="F1141" s="23" t="n">
        <v>41458</v>
      </c>
      <c r="G1141" s="26" t="s">
        <v>706</v>
      </c>
      <c r="H1141" s="23" t="n">
        <v>41408</v>
      </c>
      <c r="I1141" s="26" t="s">
        <v>707</v>
      </c>
    </row>
    <row r="1142" customFormat="false" ht="54" hidden="false" customHeight="false" outlineLevel="0" collapsed="false">
      <c r="A1142" s="20" t="s">
        <v>37</v>
      </c>
      <c r="B1142" s="20" t="s">
        <v>17</v>
      </c>
      <c r="C1142" s="24" t="s">
        <v>24</v>
      </c>
      <c r="D1142" s="23" t="n">
        <v>41458</v>
      </c>
      <c r="E1142" s="23" t="n">
        <v>41487</v>
      </c>
      <c r="F1142" s="23" t="n">
        <v>41458</v>
      </c>
      <c r="G1142" s="26" t="s">
        <v>706</v>
      </c>
      <c r="H1142" s="23" t="n">
        <v>41408</v>
      </c>
      <c r="I1142" s="26" t="s">
        <v>707</v>
      </c>
    </row>
    <row r="1143" customFormat="false" ht="54" hidden="false" customHeight="false" outlineLevel="0" collapsed="false">
      <c r="A1143" s="20" t="s">
        <v>10</v>
      </c>
      <c r="B1143" s="20" t="s">
        <v>17</v>
      </c>
      <c r="C1143" s="24" t="s">
        <v>708</v>
      </c>
      <c r="D1143" s="23" t="n">
        <v>41453</v>
      </c>
      <c r="E1143" s="23" t="n">
        <v>41456</v>
      </c>
      <c r="F1143" s="23" t="n">
        <v>41453</v>
      </c>
      <c r="G1143" s="26" t="s">
        <v>709</v>
      </c>
      <c r="H1143" s="23" t="n">
        <v>41408</v>
      </c>
      <c r="I1143" s="26" t="s">
        <v>710</v>
      </c>
    </row>
    <row r="1144" customFormat="false" ht="40.5" hidden="false" customHeight="false" outlineLevel="0" collapsed="false">
      <c r="A1144" s="20" t="s">
        <v>37</v>
      </c>
      <c r="B1144" s="20" t="s">
        <v>77</v>
      </c>
      <c r="C1144" s="24" t="s">
        <v>189</v>
      </c>
      <c r="D1144" s="23" t="n">
        <v>41456</v>
      </c>
      <c r="E1144" s="23" t="n">
        <v>41456</v>
      </c>
      <c r="F1144" s="23" t="n">
        <v>41456</v>
      </c>
      <c r="G1144" s="26" t="s">
        <v>623</v>
      </c>
      <c r="H1144" s="23" t="n">
        <v>41407</v>
      </c>
      <c r="I1144" s="26" t="s">
        <v>624</v>
      </c>
    </row>
    <row r="1145" customFormat="false" ht="40.5" hidden="false" customHeight="false" outlineLevel="0" collapsed="false">
      <c r="A1145" s="20" t="s">
        <v>106</v>
      </c>
      <c r="B1145" s="20" t="s">
        <v>17</v>
      </c>
      <c r="C1145" s="24" t="s">
        <v>345</v>
      </c>
      <c r="D1145" s="23" t="n">
        <v>41512</v>
      </c>
      <c r="E1145" s="23" t="n">
        <v>41583</v>
      </c>
      <c r="F1145" s="23" t="n">
        <v>41507</v>
      </c>
      <c r="G1145" s="26" t="s">
        <v>711</v>
      </c>
      <c r="H1145" s="23" t="n">
        <v>41394</v>
      </c>
      <c r="I1145" s="26" t="s">
        <v>712</v>
      </c>
    </row>
    <row r="1146" customFormat="false" ht="40.5" hidden="false" customHeight="false" outlineLevel="0" collapsed="false">
      <c r="A1146" s="20" t="s">
        <v>37</v>
      </c>
      <c r="B1146" s="20" t="s">
        <v>17</v>
      </c>
      <c r="C1146" s="24" t="s">
        <v>54</v>
      </c>
      <c r="D1146" s="23" t="n">
        <v>41512</v>
      </c>
      <c r="E1146" s="23" t="n">
        <v>41583</v>
      </c>
      <c r="F1146" s="23" t="n">
        <v>41507</v>
      </c>
      <c r="G1146" s="26" t="s">
        <v>711</v>
      </c>
      <c r="H1146" s="23" t="n">
        <v>41394</v>
      </c>
      <c r="I1146" s="26" t="s">
        <v>712</v>
      </c>
    </row>
    <row r="1147" customFormat="false" ht="40.5" hidden="false" customHeight="false" outlineLevel="0" collapsed="false">
      <c r="A1147" s="20" t="s">
        <v>37</v>
      </c>
      <c r="B1147" s="20" t="s">
        <v>17</v>
      </c>
      <c r="C1147" s="24" t="s">
        <v>193</v>
      </c>
      <c r="D1147" s="23" t="n">
        <v>41512</v>
      </c>
      <c r="E1147" s="23" t="n">
        <v>41583</v>
      </c>
      <c r="F1147" s="23" t="n">
        <v>41507</v>
      </c>
      <c r="G1147" s="26" t="s">
        <v>711</v>
      </c>
      <c r="H1147" s="23" t="n">
        <v>41394</v>
      </c>
      <c r="I1147" s="26" t="s">
        <v>712</v>
      </c>
    </row>
    <row r="1148" customFormat="false" ht="40.5" hidden="false" customHeight="false" outlineLevel="0" collapsed="false">
      <c r="A1148" s="20" t="s">
        <v>10</v>
      </c>
      <c r="B1148" s="20" t="s">
        <v>17</v>
      </c>
      <c r="C1148" s="24" t="s">
        <v>713</v>
      </c>
      <c r="D1148" s="23" t="n">
        <v>41512</v>
      </c>
      <c r="E1148" s="23" t="n">
        <v>41583</v>
      </c>
      <c r="F1148" s="23" t="n">
        <v>41507</v>
      </c>
      <c r="G1148" s="26" t="s">
        <v>711</v>
      </c>
      <c r="H1148" s="23" t="n">
        <v>41394</v>
      </c>
      <c r="I1148" s="26" t="s">
        <v>712</v>
      </c>
    </row>
    <row r="1149" customFormat="false" ht="54" hidden="false" customHeight="false" outlineLevel="0" collapsed="false">
      <c r="A1149" s="20" t="s">
        <v>37</v>
      </c>
      <c r="B1149" s="20" t="s">
        <v>56</v>
      </c>
      <c r="C1149" s="24" t="s">
        <v>57</v>
      </c>
      <c r="D1149" s="23" t="n">
        <v>41512</v>
      </c>
      <c r="E1149" s="23" t="n">
        <v>41583</v>
      </c>
      <c r="F1149" s="23" t="n">
        <v>41507</v>
      </c>
      <c r="G1149" s="26" t="s">
        <v>711</v>
      </c>
      <c r="H1149" s="23" t="n">
        <v>41394</v>
      </c>
      <c r="I1149" s="30" t="s">
        <v>714</v>
      </c>
    </row>
    <row r="1150" customFormat="false" ht="54" hidden="false" customHeight="false" outlineLevel="0" collapsed="false">
      <c r="A1150" s="20" t="s">
        <v>37</v>
      </c>
      <c r="B1150" s="20" t="s">
        <v>56</v>
      </c>
      <c r="C1150" s="24" t="s">
        <v>232</v>
      </c>
      <c r="D1150" s="23" t="n">
        <v>41512</v>
      </c>
      <c r="E1150" s="23" t="n">
        <v>41583</v>
      </c>
      <c r="F1150" s="23" t="n">
        <v>41507</v>
      </c>
      <c r="G1150" s="26" t="s">
        <v>711</v>
      </c>
      <c r="H1150" s="23" t="n">
        <v>41394</v>
      </c>
      <c r="I1150" s="30" t="s">
        <v>714</v>
      </c>
    </row>
    <row r="1151" customFormat="false" ht="54" hidden="false" customHeight="false" outlineLevel="0" collapsed="false">
      <c r="A1151" s="20" t="s">
        <v>64</v>
      </c>
      <c r="B1151" s="20" t="s">
        <v>56</v>
      </c>
      <c r="C1151" s="24" t="s">
        <v>715</v>
      </c>
      <c r="D1151" s="23" t="n">
        <v>41512</v>
      </c>
      <c r="E1151" s="23" t="n">
        <v>41583</v>
      </c>
      <c r="F1151" s="23" t="n">
        <v>41507</v>
      </c>
      <c r="G1151" s="26" t="s">
        <v>711</v>
      </c>
      <c r="H1151" s="23" t="n">
        <v>41394</v>
      </c>
      <c r="I1151" s="30" t="s">
        <v>714</v>
      </c>
    </row>
    <row r="1152" customFormat="false" ht="40.5" hidden="false" customHeight="false" outlineLevel="0" collapsed="false">
      <c r="A1152" s="20" t="s">
        <v>48</v>
      </c>
      <c r="B1152" s="20" t="s">
        <v>48</v>
      </c>
      <c r="C1152" s="24" t="s">
        <v>716</v>
      </c>
      <c r="D1152" s="17" t="s">
        <v>53</v>
      </c>
      <c r="E1152" s="23" t="n">
        <v>41435</v>
      </c>
      <c r="F1152" s="23" t="n">
        <v>41432</v>
      </c>
      <c r="G1152" s="26" t="s">
        <v>717</v>
      </c>
      <c r="H1152" s="23" t="n">
        <v>41394</v>
      </c>
      <c r="I1152" s="26" t="s">
        <v>718</v>
      </c>
    </row>
    <row r="1153" customFormat="false" ht="40.5" hidden="false" customHeight="false" outlineLevel="0" collapsed="false">
      <c r="A1153" s="20" t="s">
        <v>37</v>
      </c>
      <c r="B1153" s="20" t="s">
        <v>17</v>
      </c>
      <c r="C1153" s="24" t="s">
        <v>719</v>
      </c>
      <c r="D1153" s="23" t="n">
        <v>41394</v>
      </c>
      <c r="E1153" s="23" t="n">
        <v>41394</v>
      </c>
      <c r="F1153" s="23" t="n">
        <v>41394</v>
      </c>
      <c r="G1153" s="26" t="s">
        <v>720</v>
      </c>
      <c r="H1153" s="17" t="s">
        <v>53</v>
      </c>
      <c r="I1153" s="17" t="s">
        <v>53</v>
      </c>
    </row>
    <row r="1154" customFormat="false" ht="40.5" hidden="false" customHeight="false" outlineLevel="0" collapsed="false">
      <c r="A1154" s="20" t="s">
        <v>10</v>
      </c>
      <c r="B1154" s="20" t="s">
        <v>17</v>
      </c>
      <c r="C1154" s="24" t="s">
        <v>721</v>
      </c>
      <c r="D1154" s="23" t="n">
        <v>41394</v>
      </c>
      <c r="E1154" s="23" t="n">
        <v>41394</v>
      </c>
      <c r="F1154" s="23" t="n">
        <v>41394</v>
      </c>
      <c r="G1154" s="26" t="s">
        <v>720</v>
      </c>
      <c r="H1154" s="17" t="s">
        <v>53</v>
      </c>
      <c r="I1154" s="17" t="s">
        <v>53</v>
      </c>
    </row>
    <row r="1155" customFormat="false" ht="40.5" hidden="false" customHeight="false" outlineLevel="0" collapsed="false">
      <c r="A1155" s="20" t="s">
        <v>10</v>
      </c>
      <c r="B1155" s="20" t="s">
        <v>17</v>
      </c>
      <c r="C1155" s="24" t="s">
        <v>722</v>
      </c>
      <c r="D1155" s="23" t="n">
        <v>41394</v>
      </c>
      <c r="E1155" s="23" t="n">
        <v>41394</v>
      </c>
      <c r="F1155" s="23" t="n">
        <v>41394</v>
      </c>
      <c r="G1155" s="26" t="s">
        <v>720</v>
      </c>
      <c r="H1155" s="17" t="s">
        <v>53</v>
      </c>
      <c r="I1155" s="17" t="s">
        <v>53</v>
      </c>
    </row>
    <row r="1156" customFormat="false" ht="27.75" hidden="false" customHeight="true" outlineLevel="0" collapsed="false">
      <c r="A1156" s="20" t="s">
        <v>37</v>
      </c>
      <c r="B1156" s="20" t="s">
        <v>17</v>
      </c>
      <c r="C1156" s="24" t="s">
        <v>66</v>
      </c>
      <c r="D1156" s="23" t="n">
        <v>41365</v>
      </c>
      <c r="E1156" s="23" t="n">
        <v>41365</v>
      </c>
      <c r="F1156" s="23" t="n">
        <v>41365</v>
      </c>
      <c r="G1156" s="26" t="s">
        <v>67</v>
      </c>
      <c r="H1156" s="17" t="s">
        <v>53</v>
      </c>
      <c r="I1156" s="17" t="s">
        <v>53</v>
      </c>
    </row>
    <row r="1157" customFormat="false" ht="54" hidden="false" customHeight="false" outlineLevel="0" collapsed="false">
      <c r="A1157" s="20" t="s">
        <v>19</v>
      </c>
      <c r="B1157" s="20" t="s">
        <v>11</v>
      </c>
      <c r="C1157" s="24" t="s">
        <v>20</v>
      </c>
      <c r="D1157" s="17" t="s">
        <v>53</v>
      </c>
      <c r="E1157" s="23" t="n">
        <v>41446</v>
      </c>
      <c r="F1157" s="23" t="n">
        <v>41446</v>
      </c>
      <c r="G1157" s="26" t="s">
        <v>427</v>
      </c>
      <c r="H1157" s="23" t="n">
        <v>41362</v>
      </c>
      <c r="I1157" s="26" t="s">
        <v>428</v>
      </c>
    </row>
    <row r="1158" customFormat="false" ht="54" hidden="false" customHeight="false" outlineLevel="0" collapsed="false">
      <c r="A1158" s="20" t="s">
        <v>19</v>
      </c>
      <c r="B1158" s="20" t="s">
        <v>11</v>
      </c>
      <c r="C1158" s="24" t="s">
        <v>21</v>
      </c>
      <c r="D1158" s="17" t="s">
        <v>53</v>
      </c>
      <c r="E1158" s="23" t="n">
        <v>41446</v>
      </c>
      <c r="F1158" s="23" t="n">
        <v>41446</v>
      </c>
      <c r="G1158" s="26" t="s">
        <v>427</v>
      </c>
      <c r="H1158" s="23" t="n">
        <v>41362</v>
      </c>
      <c r="I1158" s="26" t="s">
        <v>428</v>
      </c>
    </row>
    <row r="1159" customFormat="false" ht="54" hidden="false" customHeight="false" outlineLevel="0" collapsed="false">
      <c r="A1159" s="20" t="s">
        <v>37</v>
      </c>
      <c r="B1159" s="20" t="s">
        <v>56</v>
      </c>
      <c r="C1159" s="24" t="s">
        <v>559</v>
      </c>
      <c r="D1159" s="23" t="n">
        <v>41418</v>
      </c>
      <c r="E1159" s="23" t="n">
        <v>41418</v>
      </c>
      <c r="F1159" s="23" t="n">
        <v>41418</v>
      </c>
      <c r="G1159" s="26" t="s">
        <v>723</v>
      </c>
      <c r="H1159" s="23" t="n">
        <v>41360</v>
      </c>
      <c r="I1159" s="26" t="s">
        <v>724</v>
      </c>
    </row>
    <row r="1160" customFormat="false" ht="54" hidden="false" customHeight="false" outlineLevel="0" collapsed="false">
      <c r="A1160" s="20" t="s">
        <v>64</v>
      </c>
      <c r="B1160" s="20" t="s">
        <v>56</v>
      </c>
      <c r="C1160" s="24" t="s">
        <v>259</v>
      </c>
      <c r="D1160" s="17" t="s">
        <v>53</v>
      </c>
      <c r="E1160" s="23" t="n">
        <v>41436</v>
      </c>
      <c r="F1160" s="23" t="n">
        <v>41436</v>
      </c>
      <c r="G1160" s="26" t="s">
        <v>725</v>
      </c>
      <c r="H1160" s="23" t="n">
        <v>41360</v>
      </c>
      <c r="I1160" s="26" t="s">
        <v>726</v>
      </c>
    </row>
    <row r="1161" customFormat="false" ht="54" hidden="false" customHeight="false" outlineLevel="0" collapsed="false">
      <c r="A1161" s="20" t="s">
        <v>86</v>
      </c>
      <c r="B1161" s="20" t="s">
        <v>11</v>
      </c>
      <c r="C1161" s="24" t="s">
        <v>87</v>
      </c>
      <c r="D1161" s="17" t="s">
        <v>53</v>
      </c>
      <c r="E1161" s="23" t="n">
        <v>41365</v>
      </c>
      <c r="F1161" s="23" t="n">
        <v>41362</v>
      </c>
      <c r="G1161" s="26" t="s">
        <v>727</v>
      </c>
      <c r="H1161" s="23" t="n">
        <v>41354</v>
      </c>
      <c r="I1161" s="26" t="s">
        <v>728</v>
      </c>
    </row>
    <row r="1162" customFormat="false" ht="54" hidden="false" customHeight="false" outlineLevel="0" collapsed="false">
      <c r="A1162" s="20" t="s">
        <v>86</v>
      </c>
      <c r="B1162" s="20" t="s">
        <v>11</v>
      </c>
      <c r="C1162" s="24" t="s">
        <v>254</v>
      </c>
      <c r="D1162" s="17" t="s">
        <v>53</v>
      </c>
      <c r="E1162" s="23" t="n">
        <v>41365</v>
      </c>
      <c r="F1162" s="23" t="n">
        <v>41362</v>
      </c>
      <c r="G1162" s="26" t="s">
        <v>727</v>
      </c>
      <c r="H1162" s="23" t="n">
        <v>41354</v>
      </c>
      <c r="I1162" s="26" t="s">
        <v>728</v>
      </c>
    </row>
    <row r="1163" customFormat="false" ht="54" hidden="false" customHeight="false" outlineLevel="0" collapsed="false">
      <c r="A1163" s="20" t="s">
        <v>19</v>
      </c>
      <c r="B1163" s="20" t="s">
        <v>11</v>
      </c>
      <c r="C1163" s="24" t="s">
        <v>20</v>
      </c>
      <c r="D1163" s="17" t="s">
        <v>53</v>
      </c>
      <c r="E1163" s="23" t="n">
        <v>41365</v>
      </c>
      <c r="F1163" s="23" t="n">
        <v>41362</v>
      </c>
      <c r="G1163" s="26" t="s">
        <v>727</v>
      </c>
      <c r="H1163" s="23" t="n">
        <v>41354</v>
      </c>
      <c r="I1163" s="26" t="s">
        <v>728</v>
      </c>
    </row>
    <row r="1164" customFormat="false" ht="54" hidden="false" customHeight="false" outlineLevel="0" collapsed="false">
      <c r="A1164" s="20" t="s">
        <v>19</v>
      </c>
      <c r="B1164" s="20" t="s">
        <v>11</v>
      </c>
      <c r="C1164" s="24" t="s">
        <v>21</v>
      </c>
      <c r="D1164" s="17" t="s">
        <v>53</v>
      </c>
      <c r="E1164" s="23" t="n">
        <v>41365</v>
      </c>
      <c r="F1164" s="23" t="n">
        <v>41362</v>
      </c>
      <c r="G1164" s="26" t="s">
        <v>727</v>
      </c>
      <c r="H1164" s="23" t="n">
        <v>41354</v>
      </c>
      <c r="I1164" s="26" t="s">
        <v>728</v>
      </c>
    </row>
    <row r="1165" customFormat="false" ht="54" hidden="false" customHeight="false" outlineLevel="0" collapsed="false">
      <c r="A1165" s="20" t="s">
        <v>19</v>
      </c>
      <c r="B1165" s="20" t="s">
        <v>32</v>
      </c>
      <c r="C1165" s="24" t="s">
        <v>33</v>
      </c>
      <c r="D1165" s="17" t="s">
        <v>53</v>
      </c>
      <c r="E1165" s="23" t="n">
        <v>41365</v>
      </c>
      <c r="F1165" s="23" t="n">
        <v>41362</v>
      </c>
      <c r="G1165" s="26" t="s">
        <v>727</v>
      </c>
      <c r="H1165" s="23" t="n">
        <v>41354</v>
      </c>
      <c r="I1165" s="26" t="s">
        <v>728</v>
      </c>
    </row>
    <row r="1166" customFormat="false" ht="54" hidden="false" customHeight="false" outlineLevel="0" collapsed="false">
      <c r="A1166" s="20" t="s">
        <v>37</v>
      </c>
      <c r="B1166" s="20" t="s">
        <v>11</v>
      </c>
      <c r="C1166" s="24" t="s">
        <v>128</v>
      </c>
      <c r="D1166" s="23" t="n">
        <v>41362</v>
      </c>
      <c r="E1166" s="23" t="n">
        <v>41364</v>
      </c>
      <c r="F1166" s="23" t="n">
        <v>41362</v>
      </c>
      <c r="G1166" s="26" t="s">
        <v>727</v>
      </c>
      <c r="H1166" s="23" t="n">
        <v>41354</v>
      </c>
      <c r="I1166" s="26" t="s">
        <v>728</v>
      </c>
    </row>
    <row r="1167" customFormat="false" ht="54" hidden="false" customHeight="false" outlineLevel="0" collapsed="false">
      <c r="A1167" s="20" t="s">
        <v>37</v>
      </c>
      <c r="B1167" s="20" t="s">
        <v>11</v>
      </c>
      <c r="C1167" s="24" t="s">
        <v>131</v>
      </c>
      <c r="D1167" s="23" t="n">
        <v>41362</v>
      </c>
      <c r="E1167" s="23" t="n">
        <v>41364</v>
      </c>
      <c r="F1167" s="23" t="n">
        <v>41362</v>
      </c>
      <c r="G1167" s="26" t="s">
        <v>727</v>
      </c>
      <c r="H1167" s="23" t="n">
        <v>41354</v>
      </c>
      <c r="I1167" s="26" t="s">
        <v>728</v>
      </c>
    </row>
    <row r="1168" customFormat="false" ht="54" hidden="false" customHeight="false" outlineLevel="0" collapsed="false">
      <c r="A1168" s="20" t="s">
        <v>37</v>
      </c>
      <c r="B1168" s="20" t="s">
        <v>11</v>
      </c>
      <c r="C1168" s="24" t="s">
        <v>132</v>
      </c>
      <c r="D1168" s="23" t="n">
        <v>41362</v>
      </c>
      <c r="E1168" s="23" t="n">
        <v>41364</v>
      </c>
      <c r="F1168" s="23" t="n">
        <v>41362</v>
      </c>
      <c r="G1168" s="26" t="s">
        <v>727</v>
      </c>
      <c r="H1168" s="23" t="n">
        <v>41354</v>
      </c>
      <c r="I1168" s="26" t="s">
        <v>728</v>
      </c>
    </row>
    <row r="1169" customFormat="false" ht="54" hidden="false" customHeight="false" outlineLevel="0" collapsed="false">
      <c r="A1169" s="20" t="s">
        <v>37</v>
      </c>
      <c r="B1169" s="20" t="s">
        <v>11</v>
      </c>
      <c r="C1169" s="24" t="s">
        <v>135</v>
      </c>
      <c r="D1169" s="23" t="n">
        <v>41362</v>
      </c>
      <c r="E1169" s="23" t="n">
        <v>41364</v>
      </c>
      <c r="F1169" s="23" t="n">
        <v>41362</v>
      </c>
      <c r="G1169" s="26" t="s">
        <v>727</v>
      </c>
      <c r="H1169" s="23" t="n">
        <v>41354</v>
      </c>
      <c r="I1169" s="26" t="s">
        <v>728</v>
      </c>
    </row>
    <row r="1170" customFormat="false" ht="54" hidden="false" customHeight="false" outlineLevel="0" collapsed="false">
      <c r="A1170" s="20" t="s">
        <v>37</v>
      </c>
      <c r="B1170" s="20" t="s">
        <v>11</v>
      </c>
      <c r="C1170" s="24" t="s">
        <v>138</v>
      </c>
      <c r="D1170" s="23" t="n">
        <v>41362</v>
      </c>
      <c r="E1170" s="23" t="n">
        <v>41364</v>
      </c>
      <c r="F1170" s="23" t="n">
        <v>41362</v>
      </c>
      <c r="G1170" s="26" t="s">
        <v>727</v>
      </c>
      <c r="H1170" s="23" t="n">
        <v>41354</v>
      </c>
      <c r="I1170" s="26" t="s">
        <v>728</v>
      </c>
    </row>
    <row r="1171" customFormat="false" ht="54" hidden="false" customHeight="false" outlineLevel="0" collapsed="false">
      <c r="A1171" s="20" t="s">
        <v>37</v>
      </c>
      <c r="B1171" s="20" t="s">
        <v>48</v>
      </c>
      <c r="C1171" s="24" t="s">
        <v>729</v>
      </c>
      <c r="D1171" s="23" t="n">
        <v>41348</v>
      </c>
      <c r="E1171" s="23" t="n">
        <v>41351</v>
      </c>
      <c r="F1171" s="23" t="n">
        <v>41348</v>
      </c>
      <c r="G1171" s="26" t="s">
        <v>730</v>
      </c>
      <c r="H1171" s="17" t="s">
        <v>53</v>
      </c>
      <c r="I1171" s="17" t="s">
        <v>53</v>
      </c>
    </row>
    <row r="1172" customFormat="false" ht="54" hidden="false" customHeight="false" outlineLevel="0" collapsed="false">
      <c r="A1172" s="20" t="s">
        <v>37</v>
      </c>
      <c r="B1172" s="20" t="s">
        <v>11</v>
      </c>
      <c r="C1172" s="24" t="s">
        <v>138</v>
      </c>
      <c r="D1172" s="23" t="n">
        <v>41348</v>
      </c>
      <c r="E1172" s="23" t="n">
        <v>41351</v>
      </c>
      <c r="F1172" s="23" t="n">
        <v>41348</v>
      </c>
      <c r="G1172" s="26" t="s">
        <v>730</v>
      </c>
      <c r="H1172" s="17" t="s">
        <v>53</v>
      </c>
      <c r="I1172" s="17" t="s">
        <v>53</v>
      </c>
    </row>
    <row r="1173" customFormat="false" ht="54" hidden="false" customHeight="false" outlineLevel="0" collapsed="false">
      <c r="A1173" s="20" t="s">
        <v>37</v>
      </c>
      <c r="B1173" s="20" t="s">
        <v>11</v>
      </c>
      <c r="C1173" s="24" t="s">
        <v>731</v>
      </c>
      <c r="D1173" s="23" t="n">
        <v>41348</v>
      </c>
      <c r="E1173" s="23" t="n">
        <v>41351</v>
      </c>
      <c r="F1173" s="23" t="n">
        <v>41348</v>
      </c>
      <c r="G1173" s="26" t="s">
        <v>730</v>
      </c>
      <c r="H1173" s="17" t="s">
        <v>53</v>
      </c>
      <c r="I1173" s="17" t="s">
        <v>53</v>
      </c>
    </row>
    <row r="1174" customFormat="false" ht="54" hidden="false" customHeight="false" outlineLevel="0" collapsed="false">
      <c r="A1174" s="20" t="s">
        <v>37</v>
      </c>
      <c r="B1174" s="20" t="s">
        <v>11</v>
      </c>
      <c r="C1174" s="24" t="s">
        <v>140</v>
      </c>
      <c r="D1174" s="23" t="n">
        <v>41348</v>
      </c>
      <c r="E1174" s="23" t="n">
        <v>41351</v>
      </c>
      <c r="F1174" s="23" t="n">
        <v>41348</v>
      </c>
      <c r="G1174" s="26" t="s">
        <v>730</v>
      </c>
      <c r="H1174" s="17" t="s">
        <v>53</v>
      </c>
      <c r="I1174" s="17" t="s">
        <v>53</v>
      </c>
    </row>
    <row r="1175" customFormat="false" ht="54" hidden="false" customHeight="false" outlineLevel="0" collapsed="false">
      <c r="A1175" s="20" t="s">
        <v>37</v>
      </c>
      <c r="B1175" s="20" t="s">
        <v>48</v>
      </c>
      <c r="C1175" s="24" t="s">
        <v>732</v>
      </c>
      <c r="D1175" s="23" t="n">
        <v>41348</v>
      </c>
      <c r="E1175" s="23" t="n">
        <v>41351</v>
      </c>
      <c r="F1175" s="23" t="n">
        <v>41348</v>
      </c>
      <c r="G1175" s="26" t="s">
        <v>730</v>
      </c>
      <c r="H1175" s="17" t="s">
        <v>53</v>
      </c>
      <c r="I1175" s="17" t="s">
        <v>53</v>
      </c>
    </row>
    <row r="1176" customFormat="false" ht="54" hidden="false" customHeight="false" outlineLevel="0" collapsed="false">
      <c r="A1176" s="20" t="s">
        <v>10</v>
      </c>
      <c r="B1176" s="20" t="s">
        <v>11</v>
      </c>
      <c r="C1176" s="24" t="s">
        <v>301</v>
      </c>
      <c r="D1176" s="23" t="n">
        <v>41348</v>
      </c>
      <c r="E1176" s="23" t="n">
        <v>41351</v>
      </c>
      <c r="F1176" s="23" t="n">
        <v>41348</v>
      </c>
      <c r="G1176" s="26" t="s">
        <v>730</v>
      </c>
      <c r="H1176" s="17" t="s">
        <v>53</v>
      </c>
      <c r="I1176" s="17" t="s">
        <v>53</v>
      </c>
    </row>
    <row r="1177" customFormat="false" ht="54" hidden="false" customHeight="false" outlineLevel="0" collapsed="false">
      <c r="A1177" s="20" t="s">
        <v>10</v>
      </c>
      <c r="B1177" s="20" t="s">
        <v>11</v>
      </c>
      <c r="C1177" s="24" t="s">
        <v>614</v>
      </c>
      <c r="D1177" s="23" t="n">
        <v>41348</v>
      </c>
      <c r="E1177" s="23" t="n">
        <v>41351</v>
      </c>
      <c r="F1177" s="23" t="n">
        <v>41348</v>
      </c>
      <c r="G1177" s="26" t="s">
        <v>730</v>
      </c>
      <c r="H1177" s="17" t="s">
        <v>53</v>
      </c>
      <c r="I1177" s="17" t="s">
        <v>53</v>
      </c>
    </row>
    <row r="1178" customFormat="false" ht="54" hidden="false" customHeight="false" outlineLevel="0" collapsed="false">
      <c r="A1178" s="20" t="s">
        <v>10</v>
      </c>
      <c r="B1178" s="20" t="s">
        <v>11</v>
      </c>
      <c r="C1178" s="24" t="s">
        <v>320</v>
      </c>
      <c r="D1178" s="23" t="n">
        <v>41348</v>
      </c>
      <c r="E1178" s="23" t="n">
        <v>41351</v>
      </c>
      <c r="F1178" s="23" t="n">
        <v>41348</v>
      </c>
      <c r="G1178" s="26" t="s">
        <v>730</v>
      </c>
      <c r="H1178" s="17" t="s">
        <v>53</v>
      </c>
      <c r="I1178" s="17" t="s">
        <v>53</v>
      </c>
    </row>
    <row r="1179" customFormat="false" ht="81" hidden="false" customHeight="false" outlineLevel="0" collapsed="false">
      <c r="A1179" s="20" t="s">
        <v>10</v>
      </c>
      <c r="B1179" s="20" t="s">
        <v>11</v>
      </c>
      <c r="C1179" s="24" t="s">
        <v>317</v>
      </c>
      <c r="D1179" s="23" t="n">
        <v>41348</v>
      </c>
      <c r="E1179" s="23" t="n">
        <v>41351</v>
      </c>
      <c r="F1179" s="23" t="n">
        <v>41348</v>
      </c>
      <c r="G1179" s="26" t="s">
        <v>730</v>
      </c>
      <c r="H1179" s="17" t="s">
        <v>53</v>
      </c>
      <c r="I1179" s="17" t="s">
        <v>53</v>
      </c>
    </row>
    <row r="1180" customFormat="false" ht="121.5" hidden="false" customHeight="false" outlineLevel="0" collapsed="false">
      <c r="A1180" s="20" t="s">
        <v>10</v>
      </c>
      <c r="B1180" s="20" t="s">
        <v>11</v>
      </c>
      <c r="C1180" s="24" t="s">
        <v>733</v>
      </c>
      <c r="D1180" s="23" t="n">
        <v>41361</v>
      </c>
      <c r="E1180" s="23" t="n">
        <v>41364</v>
      </c>
      <c r="F1180" s="23" t="n">
        <v>41361</v>
      </c>
      <c r="G1180" s="26" t="s">
        <v>734</v>
      </c>
      <c r="H1180" s="23" t="n">
        <v>41345</v>
      </c>
      <c r="I1180" s="26" t="s">
        <v>735</v>
      </c>
    </row>
    <row r="1181" customFormat="false" ht="67.5" hidden="false" customHeight="false" outlineLevel="0" collapsed="false">
      <c r="A1181" s="20" t="s">
        <v>10</v>
      </c>
      <c r="B1181" s="20" t="s">
        <v>11</v>
      </c>
      <c r="C1181" s="24" t="s">
        <v>377</v>
      </c>
      <c r="D1181" s="23" t="n">
        <v>41361</v>
      </c>
      <c r="E1181" s="23" t="n">
        <v>41364</v>
      </c>
      <c r="F1181" s="23" t="n">
        <v>41361</v>
      </c>
      <c r="G1181" s="26" t="s">
        <v>734</v>
      </c>
      <c r="H1181" s="23" t="n">
        <v>41345</v>
      </c>
      <c r="I1181" s="26" t="s">
        <v>735</v>
      </c>
    </row>
    <row r="1182" customFormat="false" ht="67.5" hidden="false" customHeight="false" outlineLevel="0" collapsed="false">
      <c r="A1182" s="20" t="s">
        <v>10</v>
      </c>
      <c r="B1182" s="20" t="s">
        <v>11</v>
      </c>
      <c r="C1182" s="24" t="s">
        <v>320</v>
      </c>
      <c r="D1182" s="23" t="n">
        <v>41361</v>
      </c>
      <c r="E1182" s="23" t="n">
        <v>41364</v>
      </c>
      <c r="F1182" s="23" t="n">
        <v>41361</v>
      </c>
      <c r="G1182" s="26" t="s">
        <v>734</v>
      </c>
      <c r="H1182" s="23" t="n">
        <v>41345</v>
      </c>
      <c r="I1182" s="26" t="s">
        <v>735</v>
      </c>
    </row>
    <row r="1183" customFormat="false" ht="67.5" hidden="false" customHeight="false" outlineLevel="0" collapsed="false">
      <c r="A1183" s="20" t="s">
        <v>10</v>
      </c>
      <c r="B1183" s="20" t="s">
        <v>17</v>
      </c>
      <c r="C1183" s="24" t="s">
        <v>484</v>
      </c>
      <c r="D1183" s="23" t="n">
        <v>41361</v>
      </c>
      <c r="E1183" s="23" t="n">
        <v>41364</v>
      </c>
      <c r="F1183" s="23" t="n">
        <v>41361</v>
      </c>
      <c r="G1183" s="26" t="s">
        <v>734</v>
      </c>
      <c r="H1183" s="23" t="n">
        <v>41345</v>
      </c>
      <c r="I1183" s="26" t="s">
        <v>735</v>
      </c>
    </row>
    <row r="1184" customFormat="false" ht="67.5" hidden="false" customHeight="false" outlineLevel="0" collapsed="false">
      <c r="A1184" s="20" t="s">
        <v>19</v>
      </c>
      <c r="B1184" s="20" t="s">
        <v>11</v>
      </c>
      <c r="C1184" s="24" t="s">
        <v>20</v>
      </c>
      <c r="D1184" s="23" t="n">
        <v>41361</v>
      </c>
      <c r="E1184" s="23" t="n">
        <v>41364</v>
      </c>
      <c r="F1184" s="23" t="n">
        <v>41361</v>
      </c>
      <c r="G1184" s="26" t="s">
        <v>734</v>
      </c>
      <c r="H1184" s="23" t="n">
        <v>41345</v>
      </c>
      <c r="I1184" s="26" t="s">
        <v>735</v>
      </c>
    </row>
    <row r="1185" customFormat="false" ht="67.5" hidden="false" customHeight="false" outlineLevel="0" collapsed="false">
      <c r="A1185" s="20" t="s">
        <v>19</v>
      </c>
      <c r="B1185" s="20" t="s">
        <v>11</v>
      </c>
      <c r="C1185" s="24" t="s">
        <v>21</v>
      </c>
      <c r="D1185" s="23" t="n">
        <v>41361</v>
      </c>
      <c r="E1185" s="23" t="n">
        <v>41364</v>
      </c>
      <c r="F1185" s="23" t="n">
        <v>41361</v>
      </c>
      <c r="G1185" s="26" t="s">
        <v>734</v>
      </c>
      <c r="H1185" s="23" t="n">
        <v>41345</v>
      </c>
      <c r="I1185" s="26" t="s">
        <v>735</v>
      </c>
    </row>
    <row r="1186" customFormat="false" ht="67.5" hidden="false" customHeight="false" outlineLevel="0" collapsed="false">
      <c r="A1186" s="20" t="s">
        <v>19</v>
      </c>
      <c r="B1186" s="20" t="s">
        <v>11</v>
      </c>
      <c r="C1186" s="24" t="s">
        <v>22</v>
      </c>
      <c r="D1186" s="23" t="n">
        <v>41361</v>
      </c>
      <c r="E1186" s="23" t="n">
        <v>41364</v>
      </c>
      <c r="F1186" s="23" t="n">
        <v>41361</v>
      </c>
      <c r="G1186" s="26" t="s">
        <v>734</v>
      </c>
      <c r="H1186" s="23" t="n">
        <v>41345</v>
      </c>
      <c r="I1186" s="26" t="s">
        <v>735</v>
      </c>
    </row>
    <row r="1187" customFormat="false" ht="67.5" hidden="false" customHeight="false" outlineLevel="0" collapsed="false">
      <c r="A1187" s="20" t="s">
        <v>19</v>
      </c>
      <c r="B1187" s="20" t="s">
        <v>17</v>
      </c>
      <c r="C1187" s="24" t="s">
        <v>24</v>
      </c>
      <c r="D1187" s="23" t="n">
        <v>41361</v>
      </c>
      <c r="E1187" s="23" t="n">
        <v>41364</v>
      </c>
      <c r="F1187" s="23" t="n">
        <v>41361</v>
      </c>
      <c r="G1187" s="26" t="s">
        <v>734</v>
      </c>
      <c r="H1187" s="23" t="n">
        <v>41345</v>
      </c>
      <c r="I1187" s="26" t="s">
        <v>735</v>
      </c>
    </row>
    <row r="1188" customFormat="false" ht="67.5" hidden="false" customHeight="false" outlineLevel="0" collapsed="false">
      <c r="A1188" s="20" t="s">
        <v>86</v>
      </c>
      <c r="B1188" s="20" t="s">
        <v>11</v>
      </c>
      <c r="C1188" s="24" t="s">
        <v>87</v>
      </c>
      <c r="D1188" s="23" t="n">
        <v>41361</v>
      </c>
      <c r="E1188" s="23" t="n">
        <v>41364</v>
      </c>
      <c r="F1188" s="23" t="n">
        <v>41361</v>
      </c>
      <c r="G1188" s="26" t="s">
        <v>734</v>
      </c>
      <c r="H1188" s="23" t="n">
        <v>41345</v>
      </c>
      <c r="I1188" s="26" t="s">
        <v>735</v>
      </c>
    </row>
    <row r="1189" customFormat="false" ht="67.5" hidden="false" customHeight="false" outlineLevel="0" collapsed="false">
      <c r="A1189" s="25" t="s">
        <v>289</v>
      </c>
      <c r="B1189" s="20" t="s">
        <v>11</v>
      </c>
      <c r="C1189" s="24" t="s">
        <v>736</v>
      </c>
      <c r="D1189" s="23" t="n">
        <v>41361</v>
      </c>
      <c r="E1189" s="23" t="n">
        <v>41364</v>
      </c>
      <c r="F1189" s="23" t="n">
        <v>41361</v>
      </c>
      <c r="G1189" s="26" t="s">
        <v>734</v>
      </c>
      <c r="H1189" s="17" t="s">
        <v>53</v>
      </c>
      <c r="I1189" s="17" t="s">
        <v>53</v>
      </c>
    </row>
    <row r="1190" customFormat="false" ht="40.5" hidden="false" customHeight="false" outlineLevel="0" collapsed="false">
      <c r="A1190" s="20" t="s">
        <v>48</v>
      </c>
      <c r="B1190" s="20" t="s">
        <v>48</v>
      </c>
      <c r="C1190" s="24" t="s">
        <v>737</v>
      </c>
      <c r="D1190" s="17" t="s">
        <v>53</v>
      </c>
      <c r="E1190" s="23" t="n">
        <v>41376</v>
      </c>
      <c r="F1190" s="23" t="n">
        <v>41376</v>
      </c>
      <c r="G1190" s="26" t="s">
        <v>738</v>
      </c>
      <c r="H1190" s="23" t="n">
        <v>41341</v>
      </c>
      <c r="I1190" s="26" t="s">
        <v>618</v>
      </c>
    </row>
    <row r="1191" customFormat="false" ht="67.5" hidden="false" customHeight="false" outlineLevel="0" collapsed="false">
      <c r="A1191" s="20" t="s">
        <v>37</v>
      </c>
      <c r="B1191" s="20" t="s">
        <v>17</v>
      </c>
      <c r="C1191" s="24" t="s">
        <v>739</v>
      </c>
      <c r="D1191" s="23" t="n">
        <v>41362</v>
      </c>
      <c r="E1191" s="23" t="n">
        <v>41362</v>
      </c>
      <c r="F1191" s="23" t="n">
        <v>41362</v>
      </c>
      <c r="G1191" s="26" t="s">
        <v>740</v>
      </c>
      <c r="H1191" s="23" t="n">
        <v>41333</v>
      </c>
      <c r="I1191" s="26" t="s">
        <v>741</v>
      </c>
    </row>
    <row r="1192" customFormat="false" ht="81" hidden="false" customHeight="false" outlineLevel="0" collapsed="false">
      <c r="A1192" s="20" t="s">
        <v>10</v>
      </c>
      <c r="B1192" s="20" t="s">
        <v>11</v>
      </c>
      <c r="C1192" s="24" t="s">
        <v>178</v>
      </c>
      <c r="D1192" s="23" t="n">
        <v>41355</v>
      </c>
      <c r="E1192" s="23" t="n">
        <v>41365</v>
      </c>
      <c r="F1192" s="23" t="n">
        <v>41355</v>
      </c>
      <c r="G1192" s="26" t="s">
        <v>742</v>
      </c>
      <c r="H1192" s="23" t="n">
        <v>41313</v>
      </c>
      <c r="I1192" s="26" t="s">
        <v>743</v>
      </c>
    </row>
    <row r="1193" customFormat="false" ht="81" hidden="false" customHeight="false" outlineLevel="0" collapsed="false">
      <c r="A1193" s="20" t="s">
        <v>10</v>
      </c>
      <c r="B1193" s="20" t="s">
        <v>11</v>
      </c>
      <c r="C1193" s="24" t="s">
        <v>744</v>
      </c>
      <c r="D1193" s="23" t="n">
        <v>41355</v>
      </c>
      <c r="E1193" s="23" t="n">
        <v>41365</v>
      </c>
      <c r="F1193" s="23" t="n">
        <v>41355</v>
      </c>
      <c r="G1193" s="26" t="s">
        <v>742</v>
      </c>
      <c r="H1193" s="23" t="n">
        <v>41313</v>
      </c>
      <c r="I1193" s="26" t="s">
        <v>743</v>
      </c>
    </row>
    <row r="1194" customFormat="false" ht="81" hidden="false" customHeight="false" outlineLevel="0" collapsed="false">
      <c r="A1194" s="20" t="s">
        <v>10</v>
      </c>
      <c r="B1194" s="20" t="s">
        <v>11</v>
      </c>
      <c r="C1194" s="24" t="s">
        <v>146</v>
      </c>
      <c r="D1194" s="23" t="n">
        <v>41355</v>
      </c>
      <c r="E1194" s="23" t="n">
        <v>41365</v>
      </c>
      <c r="F1194" s="23" t="n">
        <v>41355</v>
      </c>
      <c r="G1194" s="26" t="s">
        <v>742</v>
      </c>
      <c r="H1194" s="23" t="n">
        <v>41313</v>
      </c>
      <c r="I1194" s="26" t="s">
        <v>743</v>
      </c>
    </row>
    <row r="1195" customFormat="false" ht="81" hidden="false" customHeight="false" outlineLevel="0" collapsed="false">
      <c r="A1195" s="20" t="s">
        <v>10</v>
      </c>
      <c r="B1195" s="20" t="s">
        <v>11</v>
      </c>
      <c r="C1195" s="24" t="s">
        <v>149</v>
      </c>
      <c r="D1195" s="23" t="n">
        <v>41355</v>
      </c>
      <c r="E1195" s="23" t="n">
        <v>41365</v>
      </c>
      <c r="F1195" s="23" t="n">
        <v>41355</v>
      </c>
      <c r="G1195" s="26" t="s">
        <v>742</v>
      </c>
      <c r="H1195" s="23" t="n">
        <v>41313</v>
      </c>
      <c r="I1195" s="26" t="s">
        <v>743</v>
      </c>
    </row>
    <row r="1196" customFormat="false" ht="81" hidden="false" customHeight="false" outlineLevel="0" collapsed="false">
      <c r="A1196" s="20" t="s">
        <v>10</v>
      </c>
      <c r="B1196" s="20" t="s">
        <v>32</v>
      </c>
      <c r="C1196" s="24" t="s">
        <v>745</v>
      </c>
      <c r="D1196" s="23" t="n">
        <v>41355</v>
      </c>
      <c r="E1196" s="23" t="n">
        <v>41365</v>
      </c>
      <c r="F1196" s="23" t="n">
        <v>41355</v>
      </c>
      <c r="G1196" s="26" t="s">
        <v>742</v>
      </c>
      <c r="H1196" s="23" t="n">
        <v>41313</v>
      </c>
      <c r="I1196" s="26" t="s">
        <v>743</v>
      </c>
    </row>
    <row r="1197" customFormat="false" ht="81" hidden="false" customHeight="false" outlineLevel="0" collapsed="false">
      <c r="A1197" s="20" t="s">
        <v>10</v>
      </c>
      <c r="B1197" s="20" t="s">
        <v>32</v>
      </c>
      <c r="C1197" s="24" t="s">
        <v>746</v>
      </c>
      <c r="D1197" s="23" t="n">
        <v>41355</v>
      </c>
      <c r="E1197" s="23" t="n">
        <v>41365</v>
      </c>
      <c r="F1197" s="23" t="n">
        <v>41355</v>
      </c>
      <c r="G1197" s="26" t="s">
        <v>742</v>
      </c>
      <c r="H1197" s="23" t="n">
        <v>41313</v>
      </c>
      <c r="I1197" s="26" t="s">
        <v>743</v>
      </c>
    </row>
    <row r="1198" customFormat="false" ht="81" hidden="false" customHeight="false" outlineLevel="0" collapsed="false">
      <c r="A1198" s="20" t="s">
        <v>10</v>
      </c>
      <c r="B1198" s="20" t="s">
        <v>11</v>
      </c>
      <c r="C1198" s="24" t="s">
        <v>152</v>
      </c>
      <c r="D1198" s="23" t="n">
        <v>41355</v>
      </c>
      <c r="E1198" s="23" t="n">
        <v>41365</v>
      </c>
      <c r="F1198" s="23" t="n">
        <v>41355</v>
      </c>
      <c r="G1198" s="26" t="s">
        <v>742</v>
      </c>
      <c r="H1198" s="23" t="n">
        <v>41313</v>
      </c>
      <c r="I1198" s="26" t="s">
        <v>743</v>
      </c>
    </row>
    <row r="1199" customFormat="false" ht="81" hidden="false" customHeight="false" outlineLevel="0" collapsed="false">
      <c r="A1199" s="20" t="s">
        <v>10</v>
      </c>
      <c r="B1199" s="20" t="s">
        <v>11</v>
      </c>
      <c r="C1199" s="24" t="s">
        <v>747</v>
      </c>
      <c r="D1199" s="23" t="n">
        <v>41355</v>
      </c>
      <c r="E1199" s="23" t="n">
        <v>41365</v>
      </c>
      <c r="F1199" s="23" t="n">
        <v>41355</v>
      </c>
      <c r="G1199" s="26" t="s">
        <v>742</v>
      </c>
      <c r="H1199" s="23" t="n">
        <v>41313</v>
      </c>
      <c r="I1199" s="26" t="s">
        <v>743</v>
      </c>
    </row>
    <row r="1200" customFormat="false" ht="81" hidden="false" customHeight="false" outlineLevel="0" collapsed="false">
      <c r="A1200" s="20" t="s">
        <v>10</v>
      </c>
      <c r="B1200" s="20" t="s">
        <v>11</v>
      </c>
      <c r="C1200" s="24" t="s">
        <v>748</v>
      </c>
      <c r="D1200" s="23" t="n">
        <v>41355</v>
      </c>
      <c r="E1200" s="23" t="n">
        <v>41365</v>
      </c>
      <c r="F1200" s="23" t="n">
        <v>41355</v>
      </c>
      <c r="G1200" s="26" t="s">
        <v>742</v>
      </c>
      <c r="H1200" s="23" t="n">
        <v>41313</v>
      </c>
      <c r="I1200" s="26" t="s">
        <v>743</v>
      </c>
    </row>
    <row r="1201" customFormat="false" ht="81" hidden="false" customHeight="false" outlineLevel="0" collapsed="false">
      <c r="A1201" s="20" t="s">
        <v>10</v>
      </c>
      <c r="B1201" s="20" t="s">
        <v>11</v>
      </c>
      <c r="C1201" s="24" t="s">
        <v>442</v>
      </c>
      <c r="D1201" s="23" t="n">
        <v>41355</v>
      </c>
      <c r="E1201" s="23" t="n">
        <v>41365</v>
      </c>
      <c r="F1201" s="23" t="n">
        <v>41355</v>
      </c>
      <c r="G1201" s="26" t="s">
        <v>742</v>
      </c>
      <c r="H1201" s="23" t="n">
        <v>41313</v>
      </c>
      <c r="I1201" s="26" t="s">
        <v>743</v>
      </c>
    </row>
    <row r="1202" customFormat="false" ht="81" hidden="false" customHeight="false" outlineLevel="0" collapsed="false">
      <c r="A1202" s="20" t="s">
        <v>10</v>
      </c>
      <c r="B1202" s="20" t="s">
        <v>11</v>
      </c>
      <c r="C1202" s="24" t="s">
        <v>598</v>
      </c>
      <c r="D1202" s="23" t="n">
        <v>41355</v>
      </c>
      <c r="E1202" s="23" t="n">
        <v>41364</v>
      </c>
      <c r="F1202" s="23" t="n">
        <v>41355</v>
      </c>
      <c r="G1202" s="26" t="s">
        <v>749</v>
      </c>
      <c r="H1202" s="23" t="n">
        <v>41313</v>
      </c>
      <c r="I1202" s="26" t="s">
        <v>600</v>
      </c>
    </row>
    <row r="1203" customFormat="false" ht="81" hidden="false" customHeight="false" outlineLevel="0" collapsed="false">
      <c r="A1203" s="20" t="s">
        <v>10</v>
      </c>
      <c r="B1203" s="20" t="s">
        <v>11</v>
      </c>
      <c r="C1203" s="24" t="s">
        <v>601</v>
      </c>
      <c r="D1203" s="23" t="n">
        <v>41355</v>
      </c>
      <c r="E1203" s="23" t="n">
        <v>41364</v>
      </c>
      <c r="F1203" s="23" t="n">
        <v>41355</v>
      </c>
      <c r="G1203" s="26" t="s">
        <v>749</v>
      </c>
      <c r="H1203" s="23" t="n">
        <v>41313</v>
      </c>
      <c r="I1203" s="26" t="s">
        <v>600</v>
      </c>
    </row>
    <row r="1204" customFormat="false" ht="81" hidden="false" customHeight="false" outlineLevel="0" collapsed="false">
      <c r="A1204" s="20" t="s">
        <v>10</v>
      </c>
      <c r="B1204" s="20" t="s">
        <v>11</v>
      </c>
      <c r="C1204" s="24" t="s">
        <v>511</v>
      </c>
      <c r="D1204" s="23" t="n">
        <v>41355</v>
      </c>
      <c r="E1204" s="23" t="n">
        <v>41364</v>
      </c>
      <c r="F1204" s="23" t="n">
        <v>41355</v>
      </c>
      <c r="G1204" s="26" t="s">
        <v>749</v>
      </c>
      <c r="H1204" s="23" t="n">
        <v>41313</v>
      </c>
      <c r="I1204" s="26" t="s">
        <v>600</v>
      </c>
    </row>
    <row r="1205" customFormat="false" ht="81" hidden="false" customHeight="false" outlineLevel="0" collapsed="false">
      <c r="A1205" s="20" t="s">
        <v>10</v>
      </c>
      <c r="B1205" s="20" t="s">
        <v>11</v>
      </c>
      <c r="C1205" s="24" t="s">
        <v>750</v>
      </c>
      <c r="D1205" s="23" t="n">
        <v>41355</v>
      </c>
      <c r="E1205" s="23" t="n">
        <v>41364</v>
      </c>
      <c r="F1205" s="23" t="n">
        <v>41355</v>
      </c>
      <c r="G1205" s="26" t="s">
        <v>749</v>
      </c>
      <c r="H1205" s="23" t="n">
        <v>41313</v>
      </c>
      <c r="I1205" s="26" t="s">
        <v>600</v>
      </c>
    </row>
    <row r="1206" customFormat="false" ht="81" hidden="false" customHeight="false" outlineLevel="0" collapsed="false">
      <c r="A1206" s="20" t="s">
        <v>10</v>
      </c>
      <c r="B1206" s="20" t="s">
        <v>11</v>
      </c>
      <c r="C1206" s="24" t="s">
        <v>442</v>
      </c>
      <c r="D1206" s="23" t="n">
        <v>41355</v>
      </c>
      <c r="E1206" s="23" t="n">
        <v>41364</v>
      </c>
      <c r="F1206" s="23" t="n">
        <v>41355</v>
      </c>
      <c r="G1206" s="26" t="s">
        <v>749</v>
      </c>
      <c r="H1206" s="23" t="n">
        <v>41313</v>
      </c>
      <c r="I1206" s="26" t="s">
        <v>600</v>
      </c>
    </row>
    <row r="1207" customFormat="false" ht="81" hidden="false" customHeight="false" outlineLevel="0" collapsed="false">
      <c r="A1207" s="20" t="s">
        <v>10</v>
      </c>
      <c r="B1207" s="20" t="s">
        <v>11</v>
      </c>
      <c r="C1207" s="24" t="s">
        <v>606</v>
      </c>
      <c r="D1207" s="23" t="n">
        <v>41355</v>
      </c>
      <c r="E1207" s="23" t="n">
        <v>41364</v>
      </c>
      <c r="F1207" s="23" t="n">
        <v>41355</v>
      </c>
      <c r="G1207" s="26" t="s">
        <v>749</v>
      </c>
      <c r="H1207" s="23" t="n">
        <v>41313</v>
      </c>
      <c r="I1207" s="26" t="s">
        <v>600</v>
      </c>
    </row>
    <row r="1208" customFormat="false" ht="81" hidden="false" customHeight="false" outlineLevel="0" collapsed="false">
      <c r="A1208" s="20" t="s">
        <v>10</v>
      </c>
      <c r="B1208" s="20" t="s">
        <v>11</v>
      </c>
      <c r="C1208" s="24" t="s">
        <v>155</v>
      </c>
      <c r="D1208" s="23" t="n">
        <v>41355</v>
      </c>
      <c r="E1208" s="23" t="n">
        <v>41364</v>
      </c>
      <c r="F1208" s="23" t="n">
        <v>41355</v>
      </c>
      <c r="G1208" s="26" t="s">
        <v>749</v>
      </c>
      <c r="H1208" s="23" t="n">
        <v>41313</v>
      </c>
      <c r="I1208" s="26" t="s">
        <v>600</v>
      </c>
    </row>
    <row r="1209" customFormat="false" ht="40.5" hidden="false" customHeight="false" outlineLevel="0" collapsed="false">
      <c r="A1209" s="20" t="s">
        <v>37</v>
      </c>
      <c r="B1209" s="20" t="s">
        <v>11</v>
      </c>
      <c r="C1209" s="24" t="s">
        <v>128</v>
      </c>
      <c r="D1209" s="23" t="n">
        <v>41360</v>
      </c>
      <c r="E1209" s="23" t="n">
        <v>41365</v>
      </c>
      <c r="F1209" s="23" t="n">
        <v>41360</v>
      </c>
      <c r="G1209" s="26" t="s">
        <v>751</v>
      </c>
      <c r="H1209" s="23" t="n">
        <v>41313</v>
      </c>
      <c r="I1209" s="26" t="s">
        <v>752</v>
      </c>
    </row>
    <row r="1210" customFormat="false" ht="40.5" hidden="false" customHeight="false" outlineLevel="0" collapsed="false">
      <c r="A1210" s="20" t="s">
        <v>37</v>
      </c>
      <c r="B1210" s="20" t="s">
        <v>11</v>
      </c>
      <c r="C1210" s="24" t="s">
        <v>131</v>
      </c>
      <c r="D1210" s="23" t="n">
        <v>41360</v>
      </c>
      <c r="E1210" s="23" t="n">
        <v>41365</v>
      </c>
      <c r="F1210" s="23" t="n">
        <v>41360</v>
      </c>
      <c r="G1210" s="26" t="s">
        <v>751</v>
      </c>
      <c r="H1210" s="23" t="n">
        <v>41313</v>
      </c>
      <c r="I1210" s="26" t="s">
        <v>752</v>
      </c>
    </row>
    <row r="1211" customFormat="false" ht="40.5" hidden="false" customHeight="false" outlineLevel="0" collapsed="false">
      <c r="A1211" s="20" t="s">
        <v>37</v>
      </c>
      <c r="B1211" s="20" t="s">
        <v>11</v>
      </c>
      <c r="C1211" s="24" t="s">
        <v>132</v>
      </c>
      <c r="D1211" s="23" t="n">
        <v>41360</v>
      </c>
      <c r="E1211" s="23" t="n">
        <v>41365</v>
      </c>
      <c r="F1211" s="23" t="n">
        <v>41360</v>
      </c>
      <c r="G1211" s="26" t="s">
        <v>751</v>
      </c>
      <c r="H1211" s="23" t="n">
        <v>41313</v>
      </c>
      <c r="I1211" s="26" t="s">
        <v>752</v>
      </c>
    </row>
    <row r="1212" customFormat="false" ht="40.5" hidden="false" customHeight="false" outlineLevel="0" collapsed="false">
      <c r="A1212" s="20" t="s">
        <v>37</v>
      </c>
      <c r="B1212" s="20" t="s">
        <v>11</v>
      </c>
      <c r="C1212" s="24" t="s">
        <v>133</v>
      </c>
      <c r="D1212" s="23" t="n">
        <v>41360</v>
      </c>
      <c r="E1212" s="23" t="n">
        <v>41365</v>
      </c>
      <c r="F1212" s="23" t="n">
        <v>41360</v>
      </c>
      <c r="G1212" s="26" t="s">
        <v>751</v>
      </c>
      <c r="H1212" s="23" t="n">
        <v>41313</v>
      </c>
      <c r="I1212" s="26" t="s">
        <v>752</v>
      </c>
    </row>
    <row r="1213" customFormat="false" ht="40.5" hidden="false" customHeight="false" outlineLevel="0" collapsed="false">
      <c r="A1213" s="20" t="s">
        <v>37</v>
      </c>
      <c r="B1213" s="20" t="s">
        <v>11</v>
      </c>
      <c r="C1213" s="24" t="s">
        <v>135</v>
      </c>
      <c r="D1213" s="23" t="n">
        <v>41360</v>
      </c>
      <c r="E1213" s="23" t="n">
        <v>41365</v>
      </c>
      <c r="F1213" s="23" t="n">
        <v>41360</v>
      </c>
      <c r="G1213" s="26" t="s">
        <v>751</v>
      </c>
      <c r="H1213" s="23" t="n">
        <v>41313</v>
      </c>
      <c r="I1213" s="26" t="s">
        <v>752</v>
      </c>
    </row>
    <row r="1214" customFormat="false" ht="40.5" hidden="false" customHeight="false" outlineLevel="0" collapsed="false">
      <c r="A1214" s="20" t="s">
        <v>37</v>
      </c>
      <c r="B1214" s="20" t="s">
        <v>32</v>
      </c>
      <c r="C1214" s="24" t="s">
        <v>136</v>
      </c>
      <c r="D1214" s="23" t="n">
        <v>41360</v>
      </c>
      <c r="E1214" s="23" t="n">
        <v>41365</v>
      </c>
      <c r="F1214" s="23" t="n">
        <v>41360</v>
      </c>
      <c r="G1214" s="26" t="s">
        <v>751</v>
      </c>
      <c r="H1214" s="23" t="n">
        <v>41313</v>
      </c>
      <c r="I1214" s="26" t="s">
        <v>752</v>
      </c>
    </row>
    <row r="1215" customFormat="false" ht="40.5" hidden="false" customHeight="false" outlineLevel="0" collapsed="false">
      <c r="A1215" s="20" t="s">
        <v>37</v>
      </c>
      <c r="B1215" s="20" t="s">
        <v>11</v>
      </c>
      <c r="C1215" s="24" t="s">
        <v>137</v>
      </c>
      <c r="D1215" s="23" t="n">
        <v>41360</v>
      </c>
      <c r="E1215" s="23" t="n">
        <v>41365</v>
      </c>
      <c r="F1215" s="23" t="n">
        <v>41360</v>
      </c>
      <c r="G1215" s="26" t="s">
        <v>751</v>
      </c>
      <c r="H1215" s="23" t="n">
        <v>41313</v>
      </c>
      <c r="I1215" s="26" t="s">
        <v>752</v>
      </c>
    </row>
    <row r="1216" customFormat="false" ht="40.5" hidden="false" customHeight="false" outlineLevel="0" collapsed="false">
      <c r="A1216" s="20" t="s">
        <v>37</v>
      </c>
      <c r="B1216" s="20" t="s">
        <v>17</v>
      </c>
      <c r="C1216" s="24" t="s">
        <v>462</v>
      </c>
      <c r="D1216" s="23" t="n">
        <v>41360</v>
      </c>
      <c r="E1216" s="23" t="n">
        <v>41365</v>
      </c>
      <c r="F1216" s="23" t="n">
        <v>41360</v>
      </c>
      <c r="G1216" s="26" t="s">
        <v>751</v>
      </c>
      <c r="H1216" s="23" t="n">
        <v>41313</v>
      </c>
      <c r="I1216" s="26" t="s">
        <v>752</v>
      </c>
    </row>
    <row r="1217" customFormat="false" ht="40.5" hidden="false" customHeight="false" outlineLevel="0" collapsed="false">
      <c r="A1217" s="20" t="s">
        <v>37</v>
      </c>
      <c r="B1217" s="20" t="s">
        <v>17</v>
      </c>
      <c r="C1217" s="24" t="s">
        <v>193</v>
      </c>
      <c r="D1217" s="23" t="n">
        <v>41360</v>
      </c>
      <c r="E1217" s="23" t="n">
        <v>41365</v>
      </c>
      <c r="F1217" s="23" t="n">
        <v>41360</v>
      </c>
      <c r="G1217" s="26" t="s">
        <v>751</v>
      </c>
      <c r="H1217" s="23" t="n">
        <v>41313</v>
      </c>
      <c r="I1217" s="26" t="s">
        <v>752</v>
      </c>
    </row>
    <row r="1218" customFormat="false" ht="40.5" hidden="false" customHeight="false" outlineLevel="0" collapsed="false">
      <c r="A1218" s="20" t="s">
        <v>37</v>
      </c>
      <c r="B1218" s="20" t="s">
        <v>11</v>
      </c>
      <c r="C1218" s="24" t="s">
        <v>138</v>
      </c>
      <c r="D1218" s="23" t="n">
        <v>41360</v>
      </c>
      <c r="E1218" s="23" t="n">
        <v>41365</v>
      </c>
      <c r="F1218" s="23" t="n">
        <v>41360</v>
      </c>
      <c r="G1218" s="26" t="s">
        <v>751</v>
      </c>
      <c r="H1218" s="23" t="n">
        <v>41313</v>
      </c>
      <c r="I1218" s="26" t="s">
        <v>752</v>
      </c>
    </row>
    <row r="1219" customFormat="false" ht="40.5" hidden="false" customHeight="false" outlineLevel="0" collapsed="false">
      <c r="A1219" s="20" t="s">
        <v>37</v>
      </c>
      <c r="B1219" s="20" t="s">
        <v>11</v>
      </c>
      <c r="C1219" s="24" t="s">
        <v>251</v>
      </c>
      <c r="D1219" s="23" t="n">
        <v>41360</v>
      </c>
      <c r="E1219" s="23" t="n">
        <v>41365</v>
      </c>
      <c r="F1219" s="23" t="n">
        <v>41360</v>
      </c>
      <c r="G1219" s="26" t="s">
        <v>751</v>
      </c>
      <c r="H1219" s="23" t="n">
        <v>41313</v>
      </c>
      <c r="I1219" s="26" t="s">
        <v>752</v>
      </c>
    </row>
    <row r="1220" customFormat="false" ht="40.5" hidden="false" customHeight="false" outlineLevel="0" collapsed="false">
      <c r="A1220" s="20" t="s">
        <v>37</v>
      </c>
      <c r="B1220" s="20" t="s">
        <v>11</v>
      </c>
      <c r="C1220" s="24" t="s">
        <v>321</v>
      </c>
      <c r="D1220" s="23" t="n">
        <v>41360</v>
      </c>
      <c r="E1220" s="23" t="n">
        <v>41365</v>
      </c>
      <c r="F1220" s="23" t="n">
        <v>41360</v>
      </c>
      <c r="G1220" s="26" t="s">
        <v>751</v>
      </c>
      <c r="H1220" s="23" t="n">
        <v>41313</v>
      </c>
      <c r="I1220" s="26" t="s">
        <v>752</v>
      </c>
    </row>
    <row r="1221" customFormat="false" ht="40.5" hidden="false" customHeight="false" outlineLevel="0" collapsed="false">
      <c r="A1221" s="20" t="s">
        <v>37</v>
      </c>
      <c r="B1221" s="20" t="s">
        <v>11</v>
      </c>
      <c r="C1221" s="24" t="s">
        <v>322</v>
      </c>
      <c r="D1221" s="23" t="n">
        <v>41360</v>
      </c>
      <c r="E1221" s="23" t="n">
        <v>41365</v>
      </c>
      <c r="F1221" s="23" t="n">
        <v>41360</v>
      </c>
      <c r="G1221" s="26" t="s">
        <v>751</v>
      </c>
      <c r="H1221" s="23" t="n">
        <v>41313</v>
      </c>
      <c r="I1221" s="26" t="s">
        <v>752</v>
      </c>
    </row>
    <row r="1222" customFormat="false" ht="40.5" hidden="false" customHeight="false" outlineLevel="0" collapsed="false">
      <c r="A1222" s="20" t="s">
        <v>37</v>
      </c>
      <c r="B1222" s="20" t="s">
        <v>11</v>
      </c>
      <c r="C1222" s="24" t="s">
        <v>140</v>
      </c>
      <c r="D1222" s="23" t="n">
        <v>41360</v>
      </c>
      <c r="E1222" s="23" t="n">
        <v>41365</v>
      </c>
      <c r="F1222" s="23" t="n">
        <v>41360</v>
      </c>
      <c r="G1222" s="26" t="s">
        <v>751</v>
      </c>
      <c r="H1222" s="23" t="n">
        <v>41313</v>
      </c>
      <c r="I1222" s="26" t="s">
        <v>752</v>
      </c>
    </row>
    <row r="1223" customFormat="false" ht="40.5" hidden="false" customHeight="false" outlineLevel="0" collapsed="false">
      <c r="A1223" s="20" t="s">
        <v>86</v>
      </c>
      <c r="B1223" s="20" t="s">
        <v>11</v>
      </c>
      <c r="C1223" s="24" t="s">
        <v>87</v>
      </c>
      <c r="D1223" s="17" t="s">
        <v>53</v>
      </c>
      <c r="E1223" s="23" t="n">
        <v>41374</v>
      </c>
      <c r="F1223" s="23" t="n">
        <v>41374</v>
      </c>
      <c r="G1223" s="26" t="s">
        <v>753</v>
      </c>
      <c r="H1223" s="23" t="n">
        <v>41310</v>
      </c>
      <c r="I1223" s="26" t="s">
        <v>754</v>
      </c>
    </row>
    <row r="1224" customFormat="false" ht="40.5" hidden="false" customHeight="false" outlineLevel="0" collapsed="false">
      <c r="A1224" s="20" t="s">
        <v>86</v>
      </c>
      <c r="B1224" s="20" t="s">
        <v>32</v>
      </c>
      <c r="C1224" s="24" t="s">
        <v>88</v>
      </c>
      <c r="D1224" s="17" t="s">
        <v>53</v>
      </c>
      <c r="E1224" s="23" t="n">
        <v>41374</v>
      </c>
      <c r="F1224" s="23" t="n">
        <v>41374</v>
      </c>
      <c r="G1224" s="26" t="s">
        <v>753</v>
      </c>
      <c r="H1224" s="23" t="n">
        <v>41310</v>
      </c>
      <c r="I1224" s="26" t="s">
        <v>754</v>
      </c>
    </row>
    <row r="1225" customFormat="false" ht="54" hidden="false" customHeight="false" outlineLevel="0" collapsed="false">
      <c r="A1225" s="20" t="s">
        <v>106</v>
      </c>
      <c r="B1225" s="20" t="s">
        <v>11</v>
      </c>
      <c r="C1225" s="24" t="s">
        <v>116</v>
      </c>
      <c r="D1225" s="23" t="n">
        <v>41362</v>
      </c>
      <c r="E1225" s="23" t="n">
        <v>41362</v>
      </c>
      <c r="F1225" s="23" t="n">
        <v>41359</v>
      </c>
      <c r="G1225" s="26" t="s">
        <v>755</v>
      </c>
      <c r="H1225" s="23" t="n">
        <v>41309</v>
      </c>
      <c r="I1225" s="26" t="s">
        <v>756</v>
      </c>
    </row>
    <row r="1226" customFormat="false" ht="54" hidden="false" customHeight="false" outlineLevel="0" collapsed="false">
      <c r="A1226" s="20" t="s">
        <v>106</v>
      </c>
      <c r="B1226" s="20" t="s">
        <v>11</v>
      </c>
      <c r="C1226" s="24" t="s">
        <v>119</v>
      </c>
      <c r="D1226" s="23" t="n">
        <v>41362</v>
      </c>
      <c r="E1226" s="23" t="n">
        <v>41362</v>
      </c>
      <c r="F1226" s="23" t="n">
        <v>41359</v>
      </c>
      <c r="G1226" s="26" t="s">
        <v>755</v>
      </c>
      <c r="H1226" s="23" t="n">
        <v>41309</v>
      </c>
      <c r="I1226" s="26" t="s">
        <v>756</v>
      </c>
    </row>
    <row r="1227" customFormat="false" ht="54" hidden="false" customHeight="false" outlineLevel="0" collapsed="false">
      <c r="A1227" s="20" t="s">
        <v>37</v>
      </c>
      <c r="B1227" s="20" t="s">
        <v>11</v>
      </c>
      <c r="C1227" s="24" t="s">
        <v>132</v>
      </c>
      <c r="D1227" s="23" t="n">
        <v>41362</v>
      </c>
      <c r="E1227" s="23" t="n">
        <v>41362</v>
      </c>
      <c r="F1227" s="23" t="n">
        <v>41359</v>
      </c>
      <c r="G1227" s="26" t="s">
        <v>755</v>
      </c>
      <c r="H1227" s="23" t="n">
        <v>41309</v>
      </c>
      <c r="I1227" s="26" t="s">
        <v>756</v>
      </c>
    </row>
    <row r="1228" customFormat="false" ht="54" hidden="false" customHeight="false" outlineLevel="0" collapsed="false">
      <c r="A1228" s="20" t="s">
        <v>37</v>
      </c>
      <c r="B1228" s="20" t="s">
        <v>11</v>
      </c>
      <c r="C1228" s="24" t="s">
        <v>190</v>
      </c>
      <c r="D1228" s="23" t="n">
        <v>41362</v>
      </c>
      <c r="E1228" s="23" t="n">
        <v>41362</v>
      </c>
      <c r="F1228" s="23" t="n">
        <v>41359</v>
      </c>
      <c r="G1228" s="26" t="s">
        <v>755</v>
      </c>
      <c r="H1228" s="23" t="n">
        <v>41309</v>
      </c>
      <c r="I1228" s="26" t="s">
        <v>756</v>
      </c>
    </row>
    <row r="1229" customFormat="false" ht="54" hidden="false" customHeight="false" outlineLevel="0" collapsed="false">
      <c r="A1229" s="20" t="s">
        <v>10</v>
      </c>
      <c r="B1229" s="20" t="s">
        <v>11</v>
      </c>
      <c r="C1229" s="24" t="s">
        <v>757</v>
      </c>
      <c r="D1229" s="23" t="n">
        <v>41362</v>
      </c>
      <c r="E1229" s="23" t="n">
        <v>41362</v>
      </c>
      <c r="F1229" s="23" t="n">
        <v>41359</v>
      </c>
      <c r="G1229" s="26" t="s">
        <v>755</v>
      </c>
      <c r="H1229" s="23" t="n">
        <v>41309</v>
      </c>
      <c r="I1229" s="26" t="s">
        <v>756</v>
      </c>
    </row>
    <row r="1230" customFormat="false" ht="54" hidden="false" customHeight="false" outlineLevel="0" collapsed="false">
      <c r="A1230" s="20" t="s">
        <v>19</v>
      </c>
      <c r="B1230" s="20" t="s">
        <v>11</v>
      </c>
      <c r="C1230" s="24" t="s">
        <v>21</v>
      </c>
      <c r="D1230" s="17" t="s">
        <v>53</v>
      </c>
      <c r="E1230" s="23" t="n">
        <v>41362</v>
      </c>
      <c r="F1230" s="23" t="n">
        <v>41359</v>
      </c>
      <c r="G1230" s="26" t="s">
        <v>755</v>
      </c>
      <c r="H1230" s="23" t="n">
        <v>41309</v>
      </c>
      <c r="I1230" s="26" t="s">
        <v>756</v>
      </c>
    </row>
    <row r="1231" customFormat="false" ht="40.5" hidden="false" customHeight="false" outlineLevel="0" collapsed="false">
      <c r="A1231" s="20" t="s">
        <v>37</v>
      </c>
      <c r="B1231" s="20" t="s">
        <v>11</v>
      </c>
      <c r="C1231" s="24" t="s">
        <v>128</v>
      </c>
      <c r="D1231" s="23" t="n">
        <v>41361</v>
      </c>
      <c r="E1231" s="23" t="n">
        <v>41364</v>
      </c>
      <c r="F1231" s="23" t="n">
        <v>41361</v>
      </c>
      <c r="G1231" s="26" t="s">
        <v>246</v>
      </c>
      <c r="H1231" s="23" t="n">
        <v>41306</v>
      </c>
      <c r="I1231" s="26" t="s">
        <v>130</v>
      </c>
    </row>
    <row r="1232" customFormat="false" ht="40.5" hidden="false" customHeight="false" outlineLevel="0" collapsed="false">
      <c r="A1232" s="20" t="s">
        <v>37</v>
      </c>
      <c r="B1232" s="20" t="s">
        <v>11</v>
      </c>
      <c r="C1232" s="24" t="s">
        <v>132</v>
      </c>
      <c r="D1232" s="23" t="n">
        <v>41361</v>
      </c>
      <c r="E1232" s="23" t="n">
        <v>41364</v>
      </c>
      <c r="F1232" s="23" t="n">
        <v>41361</v>
      </c>
      <c r="G1232" s="26" t="s">
        <v>246</v>
      </c>
      <c r="H1232" s="23" t="n">
        <v>41306</v>
      </c>
      <c r="I1232" s="26" t="s">
        <v>130</v>
      </c>
    </row>
    <row r="1233" customFormat="false" ht="40.5" hidden="false" customHeight="false" outlineLevel="0" collapsed="false">
      <c r="A1233" s="20" t="s">
        <v>37</v>
      </c>
      <c r="B1233" s="20" t="s">
        <v>11</v>
      </c>
      <c r="C1233" s="24" t="s">
        <v>135</v>
      </c>
      <c r="D1233" s="23" t="n">
        <v>41361</v>
      </c>
      <c r="E1233" s="23" t="n">
        <v>41364</v>
      </c>
      <c r="F1233" s="23" t="n">
        <v>41361</v>
      </c>
      <c r="G1233" s="26" t="s">
        <v>246</v>
      </c>
      <c r="H1233" s="23" t="n">
        <v>41306</v>
      </c>
      <c r="I1233" s="26" t="s">
        <v>130</v>
      </c>
    </row>
    <row r="1234" customFormat="false" ht="40.5" hidden="false" customHeight="false" outlineLevel="0" collapsed="false">
      <c r="A1234" s="20" t="s">
        <v>37</v>
      </c>
      <c r="B1234" s="20" t="s">
        <v>32</v>
      </c>
      <c r="C1234" s="24" t="s">
        <v>136</v>
      </c>
      <c r="D1234" s="23" t="n">
        <v>41361</v>
      </c>
      <c r="E1234" s="23" t="n">
        <v>41364</v>
      </c>
      <c r="F1234" s="23" t="n">
        <v>41361</v>
      </c>
      <c r="G1234" s="26" t="s">
        <v>246</v>
      </c>
      <c r="H1234" s="23" t="n">
        <v>41306</v>
      </c>
      <c r="I1234" s="26" t="s">
        <v>130</v>
      </c>
    </row>
    <row r="1235" customFormat="false" ht="40.5" hidden="false" customHeight="false" outlineLevel="0" collapsed="false">
      <c r="A1235" s="20" t="s">
        <v>37</v>
      </c>
      <c r="B1235" s="20" t="s">
        <v>17</v>
      </c>
      <c r="C1235" s="24" t="s">
        <v>193</v>
      </c>
      <c r="D1235" s="23" t="n">
        <v>41361</v>
      </c>
      <c r="E1235" s="23" t="n">
        <v>41364</v>
      </c>
      <c r="F1235" s="23" t="n">
        <v>41361</v>
      </c>
      <c r="G1235" s="26" t="s">
        <v>246</v>
      </c>
      <c r="H1235" s="23" t="n">
        <v>41306</v>
      </c>
      <c r="I1235" s="26" t="s">
        <v>130</v>
      </c>
    </row>
    <row r="1236" customFormat="false" ht="40.5" hidden="false" customHeight="false" outlineLevel="0" collapsed="false">
      <c r="A1236" s="20" t="s">
        <v>37</v>
      </c>
      <c r="B1236" s="20" t="s">
        <v>32</v>
      </c>
      <c r="C1236" s="24" t="s">
        <v>453</v>
      </c>
      <c r="D1236" s="23" t="n">
        <v>41361</v>
      </c>
      <c r="E1236" s="23" t="n">
        <v>41364</v>
      </c>
      <c r="F1236" s="23" t="n">
        <v>41361</v>
      </c>
      <c r="G1236" s="26" t="s">
        <v>246</v>
      </c>
      <c r="H1236" s="23" t="n">
        <v>41306</v>
      </c>
      <c r="I1236" s="26" t="s">
        <v>130</v>
      </c>
    </row>
    <row r="1237" customFormat="false" ht="40.5" hidden="false" customHeight="false" outlineLevel="0" collapsed="false">
      <c r="A1237" s="20" t="s">
        <v>37</v>
      </c>
      <c r="B1237" s="20" t="s">
        <v>11</v>
      </c>
      <c r="C1237" s="24" t="s">
        <v>138</v>
      </c>
      <c r="D1237" s="23" t="n">
        <v>41361</v>
      </c>
      <c r="E1237" s="23" t="n">
        <v>41364</v>
      </c>
      <c r="F1237" s="23" t="n">
        <v>41361</v>
      </c>
      <c r="G1237" s="26" t="s">
        <v>246</v>
      </c>
      <c r="H1237" s="23" t="n">
        <v>41306</v>
      </c>
      <c r="I1237" s="26" t="s">
        <v>130</v>
      </c>
    </row>
    <row r="1238" customFormat="false" ht="40.5" hidden="false" customHeight="false" outlineLevel="0" collapsed="false">
      <c r="A1238" s="20" t="s">
        <v>37</v>
      </c>
      <c r="B1238" s="20" t="s">
        <v>11</v>
      </c>
      <c r="C1238" s="24" t="s">
        <v>140</v>
      </c>
      <c r="D1238" s="23" t="n">
        <v>41361</v>
      </c>
      <c r="E1238" s="23" t="n">
        <v>41364</v>
      </c>
      <c r="F1238" s="23" t="n">
        <v>41361</v>
      </c>
      <c r="G1238" s="26" t="s">
        <v>246</v>
      </c>
      <c r="H1238" s="23" t="n">
        <v>41306</v>
      </c>
      <c r="I1238" s="26" t="s">
        <v>130</v>
      </c>
    </row>
    <row r="1239" customFormat="false" ht="40.5" hidden="false" customHeight="false" outlineLevel="0" collapsed="false">
      <c r="A1239" s="20" t="s">
        <v>37</v>
      </c>
      <c r="B1239" s="20" t="s">
        <v>11</v>
      </c>
      <c r="C1239" s="24" t="s">
        <v>322</v>
      </c>
      <c r="D1239" s="23" t="n">
        <v>41361</v>
      </c>
      <c r="E1239" s="23" t="n">
        <v>41364</v>
      </c>
      <c r="F1239" s="23" t="n">
        <v>41361</v>
      </c>
      <c r="G1239" s="26" t="s">
        <v>246</v>
      </c>
      <c r="H1239" s="23" t="n">
        <v>41306</v>
      </c>
      <c r="I1239" s="26" t="s">
        <v>130</v>
      </c>
    </row>
    <row r="1240" customFormat="false" ht="67.5" hidden="false" customHeight="false" outlineLevel="0" collapsed="false">
      <c r="A1240" s="20" t="s">
        <v>10</v>
      </c>
      <c r="B1240" s="20" t="s">
        <v>11</v>
      </c>
      <c r="C1240" s="24" t="s">
        <v>758</v>
      </c>
      <c r="D1240" s="23" t="n">
        <v>41361</v>
      </c>
      <c r="E1240" s="23" t="n">
        <v>41364</v>
      </c>
      <c r="F1240" s="23" t="n">
        <v>41361</v>
      </c>
      <c r="G1240" s="26" t="s">
        <v>734</v>
      </c>
      <c r="H1240" s="23" t="n">
        <v>41304</v>
      </c>
      <c r="I1240" s="26" t="s">
        <v>759</v>
      </c>
    </row>
    <row r="1241" customFormat="false" ht="67.5" hidden="false" customHeight="false" outlineLevel="0" collapsed="false">
      <c r="A1241" s="20" t="s">
        <v>10</v>
      </c>
      <c r="B1241" s="20" t="s">
        <v>11</v>
      </c>
      <c r="C1241" s="24" t="s">
        <v>15</v>
      </c>
      <c r="D1241" s="23" t="n">
        <v>41361</v>
      </c>
      <c r="E1241" s="23" t="n">
        <v>41364</v>
      </c>
      <c r="F1241" s="23" t="n">
        <v>41361</v>
      </c>
      <c r="G1241" s="26" t="s">
        <v>734</v>
      </c>
      <c r="H1241" s="23" t="n">
        <v>41304</v>
      </c>
      <c r="I1241" s="26" t="s">
        <v>759</v>
      </c>
    </row>
    <row r="1242" customFormat="false" ht="94.5" hidden="false" customHeight="false" outlineLevel="0" collapsed="false">
      <c r="A1242" s="20" t="s">
        <v>10</v>
      </c>
      <c r="B1242" s="20" t="s">
        <v>11</v>
      </c>
      <c r="C1242" s="24" t="s">
        <v>16</v>
      </c>
      <c r="D1242" s="23" t="n">
        <v>41361</v>
      </c>
      <c r="E1242" s="23" t="n">
        <v>41364</v>
      </c>
      <c r="F1242" s="23" t="n">
        <v>41361</v>
      </c>
      <c r="G1242" s="26" t="s">
        <v>734</v>
      </c>
      <c r="H1242" s="23" t="n">
        <v>41304</v>
      </c>
      <c r="I1242" s="26" t="s">
        <v>759</v>
      </c>
    </row>
    <row r="1243" customFormat="false" ht="67.5" hidden="false" customHeight="false" outlineLevel="0" collapsed="false">
      <c r="A1243" s="20" t="s">
        <v>10</v>
      </c>
      <c r="B1243" s="20" t="s">
        <v>17</v>
      </c>
      <c r="C1243" s="24" t="s">
        <v>419</v>
      </c>
      <c r="D1243" s="23" t="n">
        <v>41361</v>
      </c>
      <c r="E1243" s="23" t="n">
        <v>41364</v>
      </c>
      <c r="F1243" s="23" t="n">
        <v>41361</v>
      </c>
      <c r="G1243" s="26" t="s">
        <v>734</v>
      </c>
      <c r="H1243" s="23" t="n">
        <v>41304</v>
      </c>
      <c r="I1243" s="26" t="s">
        <v>759</v>
      </c>
    </row>
    <row r="1244" customFormat="false" ht="40.5" hidden="false" customHeight="false" outlineLevel="0" collapsed="false">
      <c r="A1244" s="20" t="s">
        <v>37</v>
      </c>
      <c r="B1244" s="20" t="s">
        <v>32</v>
      </c>
      <c r="C1244" s="24" t="s">
        <v>136</v>
      </c>
      <c r="D1244" s="23" t="n">
        <v>41358</v>
      </c>
      <c r="E1244" s="23" t="n">
        <v>41359</v>
      </c>
      <c r="F1244" s="23" t="n">
        <v>41358</v>
      </c>
      <c r="G1244" s="26" t="s">
        <v>760</v>
      </c>
      <c r="H1244" s="23" t="n">
        <v>41285</v>
      </c>
      <c r="I1244" s="26" t="s">
        <v>761</v>
      </c>
    </row>
    <row r="1245" customFormat="false" ht="40.5" hidden="false" customHeight="false" outlineLevel="0" collapsed="false">
      <c r="A1245" s="20" t="s">
        <v>37</v>
      </c>
      <c r="B1245" s="20" t="s">
        <v>32</v>
      </c>
      <c r="C1245" s="24" t="s">
        <v>141</v>
      </c>
      <c r="D1245" s="23" t="n">
        <v>41358</v>
      </c>
      <c r="E1245" s="23" t="n">
        <v>41359</v>
      </c>
      <c r="F1245" s="23" t="n">
        <v>41358</v>
      </c>
      <c r="G1245" s="26" t="s">
        <v>760</v>
      </c>
      <c r="H1245" s="23" t="n">
        <v>41285</v>
      </c>
      <c r="I1245" s="26" t="s">
        <v>761</v>
      </c>
    </row>
    <row r="1246" customFormat="false" ht="81" hidden="false" customHeight="false" outlineLevel="0" collapsed="false">
      <c r="A1246" s="20" t="s">
        <v>10</v>
      </c>
      <c r="B1246" s="20" t="s">
        <v>32</v>
      </c>
      <c r="C1246" s="24" t="s">
        <v>762</v>
      </c>
      <c r="D1246" s="23" t="n">
        <v>41358</v>
      </c>
      <c r="E1246" s="23" t="n">
        <v>41359</v>
      </c>
      <c r="F1246" s="23" t="n">
        <v>41358</v>
      </c>
      <c r="G1246" s="26" t="s">
        <v>760</v>
      </c>
      <c r="H1246" s="23" t="n">
        <v>41285</v>
      </c>
      <c r="I1246" s="26" t="s">
        <v>761</v>
      </c>
    </row>
    <row r="1247" customFormat="false" ht="40.5" hidden="false" customHeight="false" outlineLevel="0" collapsed="false">
      <c r="A1247" s="20" t="s">
        <v>19</v>
      </c>
      <c r="B1247" s="20" t="s">
        <v>32</v>
      </c>
      <c r="C1247" s="24" t="s">
        <v>33</v>
      </c>
      <c r="D1247" s="17" t="s">
        <v>53</v>
      </c>
      <c r="E1247" s="23" t="n">
        <v>41359</v>
      </c>
      <c r="F1247" s="23" t="n">
        <v>41358</v>
      </c>
      <c r="G1247" s="26" t="s">
        <v>760</v>
      </c>
      <c r="H1247" s="23" t="n">
        <v>41285</v>
      </c>
      <c r="I1247" s="26" t="s">
        <v>761</v>
      </c>
    </row>
    <row r="1248" customFormat="false" ht="40.5" hidden="false" customHeight="false" outlineLevel="0" collapsed="false">
      <c r="A1248" s="20" t="s">
        <v>19</v>
      </c>
      <c r="B1248" s="20" t="s">
        <v>32</v>
      </c>
      <c r="C1248" s="24" t="s">
        <v>75</v>
      </c>
      <c r="D1248" s="17" t="s">
        <v>53</v>
      </c>
      <c r="E1248" s="23" t="n">
        <v>41359</v>
      </c>
      <c r="F1248" s="23" t="n">
        <v>41358</v>
      </c>
      <c r="G1248" s="26" t="s">
        <v>760</v>
      </c>
      <c r="H1248" s="23" t="n">
        <v>41285</v>
      </c>
      <c r="I1248" s="26" t="s">
        <v>761</v>
      </c>
    </row>
    <row r="1249" customFormat="false" ht="40.5" hidden="false" customHeight="false" outlineLevel="0" collapsed="false">
      <c r="A1249" s="20" t="s">
        <v>48</v>
      </c>
      <c r="B1249" s="20" t="s">
        <v>56</v>
      </c>
      <c r="C1249" s="24" t="s">
        <v>763</v>
      </c>
      <c r="D1249" s="17" t="s">
        <v>53</v>
      </c>
      <c r="E1249" s="17" t="s">
        <v>53</v>
      </c>
      <c r="F1249" s="17" t="s">
        <v>53</v>
      </c>
      <c r="G1249" s="26" t="s">
        <v>764</v>
      </c>
      <c r="H1249" s="23" t="n">
        <v>41264</v>
      </c>
      <c r="I1249" s="26" t="s">
        <v>765</v>
      </c>
    </row>
    <row r="1250" customFormat="false" ht="54" hidden="false" customHeight="false" outlineLevel="0" collapsed="false">
      <c r="A1250" s="20" t="s">
        <v>19</v>
      </c>
      <c r="B1250" s="20" t="s">
        <v>11</v>
      </c>
      <c r="C1250" s="24" t="s">
        <v>20</v>
      </c>
      <c r="D1250" s="17" t="s">
        <v>53</v>
      </c>
      <c r="E1250" s="23" t="n">
        <v>41312</v>
      </c>
      <c r="F1250" s="23" t="n">
        <v>41312</v>
      </c>
      <c r="G1250" s="26" t="s">
        <v>766</v>
      </c>
      <c r="H1250" s="23" t="n">
        <v>41257</v>
      </c>
      <c r="I1250" s="26" t="s">
        <v>767</v>
      </c>
    </row>
    <row r="1251" customFormat="false" ht="54" hidden="false" customHeight="false" outlineLevel="0" collapsed="false">
      <c r="A1251" s="20" t="s">
        <v>19</v>
      </c>
      <c r="B1251" s="20" t="s">
        <v>17</v>
      </c>
      <c r="C1251" s="24" t="s">
        <v>24</v>
      </c>
      <c r="D1251" s="17" t="s">
        <v>53</v>
      </c>
      <c r="E1251" s="23" t="n">
        <v>41312</v>
      </c>
      <c r="F1251" s="23" t="n">
        <v>41312</v>
      </c>
      <c r="G1251" s="26" t="s">
        <v>766</v>
      </c>
      <c r="H1251" s="23" t="n">
        <v>41257</v>
      </c>
      <c r="I1251" s="26" t="s">
        <v>767</v>
      </c>
    </row>
    <row r="1252" customFormat="false" ht="54" hidden="false" customHeight="false" outlineLevel="0" collapsed="false">
      <c r="A1252" s="20" t="s">
        <v>10</v>
      </c>
      <c r="B1252" s="20" t="s">
        <v>11</v>
      </c>
      <c r="C1252" s="24" t="s">
        <v>301</v>
      </c>
      <c r="D1252" s="23" t="n">
        <v>41341</v>
      </c>
      <c r="E1252" s="23" t="n">
        <v>41364</v>
      </c>
      <c r="F1252" s="23" t="n">
        <v>41341</v>
      </c>
      <c r="G1252" s="26" t="s">
        <v>768</v>
      </c>
      <c r="H1252" s="23" t="n">
        <v>41255</v>
      </c>
      <c r="I1252" s="26" t="s">
        <v>615</v>
      </c>
    </row>
    <row r="1253" customFormat="false" ht="81" hidden="false" customHeight="false" outlineLevel="0" collapsed="false">
      <c r="A1253" s="20" t="s">
        <v>10</v>
      </c>
      <c r="B1253" s="20" t="s">
        <v>11</v>
      </c>
      <c r="C1253" s="24" t="s">
        <v>317</v>
      </c>
      <c r="D1253" s="23" t="n">
        <v>41341</v>
      </c>
      <c r="E1253" s="23" t="n">
        <v>41364</v>
      </c>
      <c r="F1253" s="23" t="n">
        <v>41341</v>
      </c>
      <c r="G1253" s="26" t="s">
        <v>768</v>
      </c>
      <c r="H1253" s="23" t="n">
        <v>41255</v>
      </c>
      <c r="I1253" s="26" t="s">
        <v>615</v>
      </c>
    </row>
    <row r="1254" customFormat="false" ht="54" hidden="false" customHeight="false" outlineLevel="0" collapsed="false">
      <c r="A1254" s="20" t="s">
        <v>10</v>
      </c>
      <c r="B1254" s="20" t="s">
        <v>11</v>
      </c>
      <c r="C1254" s="24" t="s">
        <v>614</v>
      </c>
      <c r="D1254" s="23" t="n">
        <v>41341</v>
      </c>
      <c r="E1254" s="23" t="n">
        <v>41364</v>
      </c>
      <c r="F1254" s="23" t="n">
        <v>41341</v>
      </c>
      <c r="G1254" s="26" t="s">
        <v>768</v>
      </c>
      <c r="H1254" s="23" t="n">
        <v>41255</v>
      </c>
      <c r="I1254" s="26" t="s">
        <v>615</v>
      </c>
    </row>
    <row r="1255" customFormat="false" ht="54" hidden="false" customHeight="false" outlineLevel="0" collapsed="false">
      <c r="A1255" s="20" t="s">
        <v>10</v>
      </c>
      <c r="B1255" s="20" t="s">
        <v>11</v>
      </c>
      <c r="C1255" s="24" t="s">
        <v>320</v>
      </c>
      <c r="D1255" s="23" t="n">
        <v>41341</v>
      </c>
      <c r="E1255" s="23" t="n">
        <v>41364</v>
      </c>
      <c r="F1255" s="23" t="n">
        <v>41341</v>
      </c>
      <c r="G1255" s="26" t="s">
        <v>768</v>
      </c>
      <c r="H1255" s="23" t="n">
        <v>41255</v>
      </c>
      <c r="I1255" s="26" t="s">
        <v>615</v>
      </c>
    </row>
    <row r="1256" customFormat="false" ht="67.5" hidden="false" customHeight="false" outlineLevel="0" collapsed="false">
      <c r="A1256" s="20" t="s">
        <v>10</v>
      </c>
      <c r="B1256" s="20" t="s">
        <v>17</v>
      </c>
      <c r="C1256" s="24" t="s">
        <v>484</v>
      </c>
      <c r="D1256" s="23" t="n">
        <v>41341</v>
      </c>
      <c r="E1256" s="23" t="n">
        <v>41364</v>
      </c>
      <c r="F1256" s="23" t="n">
        <v>41341</v>
      </c>
      <c r="G1256" s="26" t="s">
        <v>768</v>
      </c>
      <c r="H1256" s="23" t="n">
        <v>41255</v>
      </c>
      <c r="I1256" s="26" t="s">
        <v>615</v>
      </c>
    </row>
    <row r="1257" customFormat="false" ht="54" hidden="false" customHeight="false" outlineLevel="0" collapsed="false">
      <c r="A1257" s="20" t="s">
        <v>19</v>
      </c>
      <c r="B1257" s="20" t="s">
        <v>11</v>
      </c>
      <c r="C1257" s="24" t="s">
        <v>20</v>
      </c>
      <c r="D1257" s="17" t="s">
        <v>53</v>
      </c>
      <c r="E1257" s="23" t="n">
        <v>41364</v>
      </c>
      <c r="F1257" s="23" t="n">
        <v>41341</v>
      </c>
      <c r="G1257" s="26" t="s">
        <v>768</v>
      </c>
      <c r="H1257" s="23" t="n">
        <v>41255</v>
      </c>
      <c r="I1257" s="26" t="s">
        <v>615</v>
      </c>
    </row>
    <row r="1258" customFormat="false" ht="54" hidden="false" customHeight="false" outlineLevel="0" collapsed="false">
      <c r="A1258" s="20" t="s">
        <v>19</v>
      </c>
      <c r="B1258" s="20" t="s">
        <v>11</v>
      </c>
      <c r="C1258" s="24" t="s">
        <v>21</v>
      </c>
      <c r="D1258" s="17" t="s">
        <v>53</v>
      </c>
      <c r="E1258" s="23" t="n">
        <v>41364</v>
      </c>
      <c r="F1258" s="23" t="n">
        <v>41341</v>
      </c>
      <c r="G1258" s="26" t="s">
        <v>768</v>
      </c>
      <c r="H1258" s="23" t="n">
        <v>41255</v>
      </c>
      <c r="I1258" s="26" t="s">
        <v>615</v>
      </c>
    </row>
    <row r="1259" customFormat="false" ht="54" hidden="false" customHeight="false" outlineLevel="0" collapsed="false">
      <c r="A1259" s="20" t="s">
        <v>19</v>
      </c>
      <c r="B1259" s="20" t="s">
        <v>11</v>
      </c>
      <c r="C1259" s="24" t="s">
        <v>22</v>
      </c>
      <c r="D1259" s="17" t="s">
        <v>53</v>
      </c>
      <c r="E1259" s="23" t="n">
        <v>41364</v>
      </c>
      <c r="F1259" s="23" t="n">
        <v>41341</v>
      </c>
      <c r="G1259" s="26" t="s">
        <v>768</v>
      </c>
      <c r="H1259" s="23" t="n">
        <v>41255</v>
      </c>
      <c r="I1259" s="26" t="s">
        <v>615</v>
      </c>
    </row>
    <row r="1260" customFormat="false" ht="54" hidden="false" customHeight="false" outlineLevel="0" collapsed="false">
      <c r="A1260" s="20" t="s">
        <v>19</v>
      </c>
      <c r="B1260" s="20" t="s">
        <v>17</v>
      </c>
      <c r="C1260" s="24" t="s">
        <v>24</v>
      </c>
      <c r="D1260" s="17" t="s">
        <v>53</v>
      </c>
      <c r="E1260" s="23" t="n">
        <v>41364</v>
      </c>
      <c r="F1260" s="23" t="n">
        <v>41341</v>
      </c>
      <c r="G1260" s="26" t="s">
        <v>768</v>
      </c>
      <c r="H1260" s="23" t="n">
        <v>41255</v>
      </c>
      <c r="I1260" s="26" t="s">
        <v>615</v>
      </c>
    </row>
    <row r="1261" customFormat="false" ht="54" hidden="false" customHeight="false" outlineLevel="0" collapsed="false">
      <c r="A1261" s="25" t="s">
        <v>289</v>
      </c>
      <c r="B1261" s="20" t="s">
        <v>11</v>
      </c>
      <c r="C1261" s="24" t="s">
        <v>686</v>
      </c>
      <c r="D1261" s="17" t="s">
        <v>53</v>
      </c>
      <c r="E1261" s="23" t="n">
        <v>41364</v>
      </c>
      <c r="F1261" s="23" t="n">
        <v>41341</v>
      </c>
      <c r="G1261" s="26" t="s">
        <v>768</v>
      </c>
      <c r="H1261" s="23" t="n">
        <v>41255</v>
      </c>
      <c r="I1261" s="26" t="s">
        <v>615</v>
      </c>
    </row>
    <row r="1262" customFormat="false" ht="67.5" hidden="false" customHeight="false" outlineLevel="0" collapsed="false">
      <c r="A1262" s="20" t="s">
        <v>37</v>
      </c>
      <c r="B1262" s="20" t="s">
        <v>17</v>
      </c>
      <c r="C1262" s="24" t="s">
        <v>353</v>
      </c>
      <c r="D1262" s="23" t="n">
        <v>41257</v>
      </c>
      <c r="E1262" s="23" t="n">
        <v>41275</v>
      </c>
      <c r="F1262" s="23" t="n">
        <v>41257</v>
      </c>
      <c r="G1262" s="26" t="s">
        <v>769</v>
      </c>
      <c r="H1262" s="23" t="n">
        <v>41243</v>
      </c>
      <c r="I1262" s="26" t="s">
        <v>770</v>
      </c>
    </row>
    <row r="1263" customFormat="false" ht="67.5" hidden="false" customHeight="false" outlineLevel="0" collapsed="false">
      <c r="A1263" s="20" t="s">
        <v>37</v>
      </c>
      <c r="B1263" s="20" t="s">
        <v>17</v>
      </c>
      <c r="C1263" s="24" t="s">
        <v>771</v>
      </c>
      <c r="D1263" s="23" t="n">
        <v>41257</v>
      </c>
      <c r="E1263" s="23" t="n">
        <v>41275</v>
      </c>
      <c r="F1263" s="23" t="n">
        <v>41257</v>
      </c>
      <c r="G1263" s="26" t="s">
        <v>769</v>
      </c>
      <c r="H1263" s="23" t="n">
        <v>41243</v>
      </c>
      <c r="I1263" s="26" t="s">
        <v>770</v>
      </c>
    </row>
    <row r="1264" customFormat="false" ht="67.5" hidden="false" customHeight="false" outlineLevel="0" collapsed="false">
      <c r="A1264" s="20" t="s">
        <v>10</v>
      </c>
      <c r="B1264" s="20" t="s">
        <v>56</v>
      </c>
      <c r="C1264" s="24" t="s">
        <v>96</v>
      </c>
      <c r="D1264" s="23" t="n">
        <v>41271</v>
      </c>
      <c r="E1264" s="23" t="n">
        <v>41271</v>
      </c>
      <c r="F1264" s="23" t="n">
        <v>41271</v>
      </c>
      <c r="G1264" s="26" t="s">
        <v>613</v>
      </c>
      <c r="H1264" s="23" t="n">
        <v>41234</v>
      </c>
      <c r="I1264" s="26" t="s">
        <v>437</v>
      </c>
    </row>
    <row r="1265" customFormat="false" ht="54" hidden="false" customHeight="false" outlineLevel="0" collapsed="false">
      <c r="A1265" s="20" t="s">
        <v>10</v>
      </c>
      <c r="B1265" s="20" t="s">
        <v>17</v>
      </c>
      <c r="C1265" s="24" t="s">
        <v>58</v>
      </c>
      <c r="D1265" s="23" t="n">
        <v>41271</v>
      </c>
      <c r="E1265" s="23" t="n">
        <v>41271</v>
      </c>
      <c r="F1265" s="23" t="n">
        <v>41271</v>
      </c>
      <c r="G1265" s="26" t="s">
        <v>59</v>
      </c>
      <c r="H1265" s="23" t="n">
        <v>41215</v>
      </c>
      <c r="I1265" s="26" t="s">
        <v>60</v>
      </c>
    </row>
    <row r="1266" customFormat="false" ht="40.5" hidden="false" customHeight="false" outlineLevel="0" collapsed="false">
      <c r="A1266" s="20" t="s">
        <v>37</v>
      </c>
      <c r="B1266" s="20" t="s">
        <v>17</v>
      </c>
      <c r="C1266" s="24" t="s">
        <v>719</v>
      </c>
      <c r="D1266" s="23" t="n">
        <v>41213</v>
      </c>
      <c r="E1266" s="23" t="n">
        <v>41214</v>
      </c>
      <c r="F1266" s="23" t="n">
        <v>41213</v>
      </c>
      <c r="G1266" s="26" t="s">
        <v>720</v>
      </c>
      <c r="H1266" s="17" t="s">
        <v>53</v>
      </c>
      <c r="I1266" s="17" t="s">
        <v>53</v>
      </c>
    </row>
    <row r="1267" customFormat="false" ht="40.5" hidden="false" customHeight="false" outlineLevel="0" collapsed="false">
      <c r="A1267" s="20" t="s">
        <v>10</v>
      </c>
      <c r="B1267" s="20" t="s">
        <v>17</v>
      </c>
      <c r="C1267" s="24" t="s">
        <v>721</v>
      </c>
      <c r="D1267" s="23" t="n">
        <v>41213</v>
      </c>
      <c r="E1267" s="23" t="n">
        <v>41214</v>
      </c>
      <c r="F1267" s="23" t="n">
        <v>41213</v>
      </c>
      <c r="G1267" s="26" t="s">
        <v>720</v>
      </c>
      <c r="H1267" s="17" t="s">
        <v>53</v>
      </c>
      <c r="I1267" s="17" t="s">
        <v>53</v>
      </c>
    </row>
    <row r="1268" customFormat="false" ht="40.5" hidden="false" customHeight="false" outlineLevel="0" collapsed="false">
      <c r="A1268" s="20" t="s">
        <v>10</v>
      </c>
      <c r="B1268" s="20" t="s">
        <v>17</v>
      </c>
      <c r="C1268" s="24" t="s">
        <v>722</v>
      </c>
      <c r="D1268" s="23" t="n">
        <v>41213</v>
      </c>
      <c r="E1268" s="23" t="n">
        <v>41214</v>
      </c>
      <c r="F1268" s="23" t="n">
        <v>41213</v>
      </c>
      <c r="G1268" s="26" t="s">
        <v>720</v>
      </c>
      <c r="H1268" s="17" t="s">
        <v>53</v>
      </c>
      <c r="I1268" s="17" t="s">
        <v>53</v>
      </c>
    </row>
    <row r="1269" customFormat="false" ht="121.5" hidden="false" customHeight="false" outlineLevel="0" collapsed="false">
      <c r="A1269" s="20" t="s">
        <v>10</v>
      </c>
      <c r="B1269" s="20" t="s">
        <v>11</v>
      </c>
      <c r="C1269" s="24" t="s">
        <v>733</v>
      </c>
      <c r="D1269" s="23" t="n">
        <v>41250</v>
      </c>
      <c r="E1269" s="23" t="n">
        <v>41364</v>
      </c>
      <c r="F1269" s="23" t="n">
        <v>41250</v>
      </c>
      <c r="G1269" s="26" t="s">
        <v>772</v>
      </c>
      <c r="H1269" s="23" t="n">
        <v>41206</v>
      </c>
      <c r="I1269" s="26" t="s">
        <v>773</v>
      </c>
    </row>
    <row r="1270" customFormat="false" ht="40.5" hidden="false" customHeight="false" outlineLevel="0" collapsed="false">
      <c r="A1270" s="20" t="s">
        <v>10</v>
      </c>
      <c r="B1270" s="20" t="s">
        <v>11</v>
      </c>
      <c r="C1270" s="24" t="s">
        <v>377</v>
      </c>
      <c r="D1270" s="23" t="n">
        <v>41250</v>
      </c>
      <c r="E1270" s="23" t="n">
        <v>41364</v>
      </c>
      <c r="F1270" s="23" t="n">
        <v>41250</v>
      </c>
      <c r="G1270" s="26" t="s">
        <v>772</v>
      </c>
      <c r="H1270" s="23" t="n">
        <v>41206</v>
      </c>
      <c r="I1270" s="26" t="s">
        <v>773</v>
      </c>
    </row>
    <row r="1271" customFormat="false" ht="54" hidden="false" customHeight="false" outlineLevel="0" collapsed="false">
      <c r="A1271" s="20" t="s">
        <v>10</v>
      </c>
      <c r="B1271" s="20" t="s">
        <v>11</v>
      </c>
      <c r="C1271" s="24" t="s">
        <v>320</v>
      </c>
      <c r="D1271" s="23" t="n">
        <v>41250</v>
      </c>
      <c r="E1271" s="23" t="n">
        <v>41364</v>
      </c>
      <c r="F1271" s="23" t="n">
        <v>41250</v>
      </c>
      <c r="G1271" s="26" t="s">
        <v>772</v>
      </c>
      <c r="H1271" s="23" t="n">
        <v>41206</v>
      </c>
      <c r="I1271" s="26" t="s">
        <v>773</v>
      </c>
    </row>
    <row r="1272" customFormat="false" ht="67.5" hidden="false" customHeight="false" outlineLevel="0" collapsed="false">
      <c r="A1272" s="20" t="s">
        <v>10</v>
      </c>
      <c r="B1272" s="20" t="s">
        <v>17</v>
      </c>
      <c r="C1272" s="24" t="s">
        <v>484</v>
      </c>
      <c r="D1272" s="23" t="n">
        <v>41250</v>
      </c>
      <c r="E1272" s="23" t="n">
        <v>41364</v>
      </c>
      <c r="F1272" s="23" t="n">
        <v>41250</v>
      </c>
      <c r="G1272" s="26" t="s">
        <v>772</v>
      </c>
      <c r="H1272" s="23" t="n">
        <v>41206</v>
      </c>
      <c r="I1272" s="26" t="s">
        <v>773</v>
      </c>
    </row>
    <row r="1273" customFormat="false" ht="67.5" hidden="false" customHeight="false" outlineLevel="0" collapsed="false">
      <c r="A1273" s="20" t="s">
        <v>37</v>
      </c>
      <c r="B1273" s="20" t="s">
        <v>17</v>
      </c>
      <c r="C1273" s="24" t="s">
        <v>193</v>
      </c>
      <c r="D1273" s="23" t="n">
        <v>41256</v>
      </c>
      <c r="E1273" s="23" t="n">
        <v>41365</v>
      </c>
      <c r="F1273" s="23" t="n">
        <v>41256</v>
      </c>
      <c r="G1273" s="26" t="s">
        <v>774</v>
      </c>
      <c r="H1273" s="23" t="n">
        <v>41194</v>
      </c>
      <c r="I1273" s="31" t="s">
        <v>775</v>
      </c>
    </row>
    <row r="1274" customFormat="false" ht="67.5" hidden="false" customHeight="false" outlineLevel="0" collapsed="false">
      <c r="A1274" s="20" t="s">
        <v>37</v>
      </c>
      <c r="B1274" s="20" t="s">
        <v>11</v>
      </c>
      <c r="C1274" s="24" t="s">
        <v>137</v>
      </c>
      <c r="D1274" s="23" t="n">
        <v>41256</v>
      </c>
      <c r="E1274" s="23" t="n">
        <v>41365</v>
      </c>
      <c r="F1274" s="23" t="n">
        <v>41256</v>
      </c>
      <c r="G1274" s="26" t="s">
        <v>774</v>
      </c>
      <c r="H1274" s="23" t="n">
        <v>41194</v>
      </c>
      <c r="I1274" s="31" t="s">
        <v>775</v>
      </c>
    </row>
    <row r="1275" customFormat="false" ht="67.5" hidden="false" customHeight="false" outlineLevel="0" collapsed="false">
      <c r="A1275" s="20" t="s">
        <v>37</v>
      </c>
      <c r="B1275" s="20" t="s">
        <v>32</v>
      </c>
      <c r="C1275" s="24" t="s">
        <v>136</v>
      </c>
      <c r="D1275" s="23" t="n">
        <v>41256</v>
      </c>
      <c r="E1275" s="23" t="n">
        <v>41365</v>
      </c>
      <c r="F1275" s="23" t="n">
        <v>41256</v>
      </c>
      <c r="G1275" s="26" t="s">
        <v>774</v>
      </c>
      <c r="H1275" s="23" t="n">
        <v>41194</v>
      </c>
      <c r="I1275" s="31" t="s">
        <v>775</v>
      </c>
    </row>
    <row r="1276" customFormat="false" ht="67.5" hidden="false" customHeight="false" outlineLevel="0" collapsed="false">
      <c r="A1276" s="20" t="s">
        <v>37</v>
      </c>
      <c r="B1276" s="20" t="s">
        <v>11</v>
      </c>
      <c r="C1276" s="24" t="s">
        <v>133</v>
      </c>
      <c r="D1276" s="23" t="n">
        <v>41256</v>
      </c>
      <c r="E1276" s="23" t="n">
        <v>41365</v>
      </c>
      <c r="F1276" s="23" t="n">
        <v>41256</v>
      </c>
      <c r="G1276" s="26" t="s">
        <v>774</v>
      </c>
      <c r="H1276" s="23" t="n">
        <v>41194</v>
      </c>
      <c r="I1276" s="31" t="s">
        <v>775</v>
      </c>
    </row>
    <row r="1277" customFormat="false" ht="67.5" hidden="false" customHeight="false" outlineLevel="0" collapsed="false">
      <c r="A1277" s="20" t="s">
        <v>19</v>
      </c>
      <c r="B1277" s="20" t="s">
        <v>17</v>
      </c>
      <c r="C1277" s="24" t="s">
        <v>24</v>
      </c>
      <c r="D1277" s="23" t="n">
        <v>41256</v>
      </c>
      <c r="E1277" s="23" t="n">
        <v>41365</v>
      </c>
      <c r="F1277" s="23" t="n">
        <v>41256</v>
      </c>
      <c r="G1277" s="26" t="s">
        <v>774</v>
      </c>
      <c r="H1277" s="23" t="n">
        <v>41194</v>
      </c>
      <c r="I1277" s="31" t="s">
        <v>775</v>
      </c>
    </row>
    <row r="1278" customFormat="false" ht="67.5" hidden="false" customHeight="false" outlineLevel="0" collapsed="false">
      <c r="A1278" s="20" t="s">
        <v>19</v>
      </c>
      <c r="B1278" s="20" t="s">
        <v>11</v>
      </c>
      <c r="C1278" s="24" t="s">
        <v>76</v>
      </c>
      <c r="D1278" s="23" t="n">
        <v>41256</v>
      </c>
      <c r="E1278" s="23" t="n">
        <v>41365</v>
      </c>
      <c r="F1278" s="23" t="n">
        <v>41256</v>
      </c>
      <c r="G1278" s="26" t="s">
        <v>774</v>
      </c>
      <c r="H1278" s="23" t="n">
        <v>41194</v>
      </c>
      <c r="I1278" s="31" t="s">
        <v>775</v>
      </c>
    </row>
    <row r="1279" customFormat="false" ht="67.5" hidden="false" customHeight="false" outlineLevel="0" collapsed="false">
      <c r="A1279" s="20" t="s">
        <v>19</v>
      </c>
      <c r="B1279" s="20" t="s">
        <v>32</v>
      </c>
      <c r="C1279" s="24" t="s">
        <v>33</v>
      </c>
      <c r="D1279" s="23" t="n">
        <v>41256</v>
      </c>
      <c r="E1279" s="23" t="n">
        <v>41365</v>
      </c>
      <c r="F1279" s="23" t="n">
        <v>41256</v>
      </c>
      <c r="G1279" s="26" t="s">
        <v>774</v>
      </c>
      <c r="H1279" s="23" t="n">
        <v>41194</v>
      </c>
      <c r="I1279" s="31" t="s">
        <v>775</v>
      </c>
    </row>
    <row r="1280" customFormat="false" ht="27.75" hidden="false" customHeight="true" outlineLevel="0" collapsed="false">
      <c r="A1280" s="20" t="s">
        <v>37</v>
      </c>
      <c r="B1280" s="20" t="s">
        <v>11</v>
      </c>
      <c r="C1280" s="24" t="s">
        <v>128</v>
      </c>
      <c r="D1280" s="23" t="n">
        <v>41180</v>
      </c>
      <c r="E1280" s="23" t="n">
        <v>41183</v>
      </c>
      <c r="F1280" s="23" t="n">
        <v>41180</v>
      </c>
      <c r="G1280" s="26" t="s">
        <v>503</v>
      </c>
      <c r="H1280" s="17" t="s">
        <v>53</v>
      </c>
      <c r="I1280" s="17" t="s">
        <v>53</v>
      </c>
    </row>
    <row r="1281" customFormat="false" ht="27.75" hidden="false" customHeight="true" outlineLevel="0" collapsed="false">
      <c r="A1281" s="20" t="s">
        <v>37</v>
      </c>
      <c r="B1281" s="20" t="s">
        <v>11</v>
      </c>
      <c r="C1281" s="24" t="s">
        <v>131</v>
      </c>
      <c r="D1281" s="23" t="n">
        <v>41180</v>
      </c>
      <c r="E1281" s="23" t="n">
        <v>41183</v>
      </c>
      <c r="F1281" s="23" t="n">
        <v>41180</v>
      </c>
      <c r="G1281" s="26" t="s">
        <v>503</v>
      </c>
      <c r="H1281" s="17" t="s">
        <v>53</v>
      </c>
      <c r="I1281" s="17" t="s">
        <v>53</v>
      </c>
    </row>
    <row r="1282" customFormat="false" ht="27.75" hidden="false" customHeight="true" outlineLevel="0" collapsed="false">
      <c r="A1282" s="20" t="s">
        <v>37</v>
      </c>
      <c r="B1282" s="20" t="s">
        <v>11</v>
      </c>
      <c r="C1282" s="24" t="s">
        <v>132</v>
      </c>
      <c r="D1282" s="23" t="n">
        <v>41180</v>
      </c>
      <c r="E1282" s="23" t="n">
        <v>41183</v>
      </c>
      <c r="F1282" s="23" t="n">
        <v>41180</v>
      </c>
      <c r="G1282" s="26" t="s">
        <v>503</v>
      </c>
      <c r="H1282" s="17" t="s">
        <v>53</v>
      </c>
      <c r="I1282" s="17" t="s">
        <v>53</v>
      </c>
    </row>
    <row r="1283" customFormat="false" ht="27.75" hidden="false" customHeight="true" outlineLevel="0" collapsed="false">
      <c r="A1283" s="20" t="s">
        <v>37</v>
      </c>
      <c r="B1283" s="20" t="s">
        <v>11</v>
      </c>
      <c r="C1283" s="24" t="s">
        <v>135</v>
      </c>
      <c r="D1283" s="23" t="n">
        <v>41180</v>
      </c>
      <c r="E1283" s="23" t="n">
        <v>41183</v>
      </c>
      <c r="F1283" s="23" t="n">
        <v>41180</v>
      </c>
      <c r="G1283" s="26" t="s">
        <v>503</v>
      </c>
      <c r="H1283" s="17" t="s">
        <v>53</v>
      </c>
      <c r="I1283" s="17" t="s">
        <v>53</v>
      </c>
    </row>
    <row r="1284" customFormat="false" ht="27.75" hidden="false" customHeight="true" outlineLevel="0" collapsed="false">
      <c r="A1284" s="20" t="s">
        <v>37</v>
      </c>
      <c r="B1284" s="20" t="s">
        <v>32</v>
      </c>
      <c r="C1284" s="24" t="s">
        <v>136</v>
      </c>
      <c r="D1284" s="23" t="n">
        <v>41180</v>
      </c>
      <c r="E1284" s="23" t="n">
        <v>41183</v>
      </c>
      <c r="F1284" s="23" t="n">
        <v>41180</v>
      </c>
      <c r="G1284" s="26" t="s">
        <v>503</v>
      </c>
      <c r="H1284" s="17" t="s">
        <v>53</v>
      </c>
      <c r="I1284" s="17" t="s">
        <v>53</v>
      </c>
    </row>
    <row r="1285" customFormat="false" ht="27.75" hidden="false" customHeight="true" outlineLevel="0" collapsed="false">
      <c r="A1285" s="20" t="s">
        <v>37</v>
      </c>
      <c r="B1285" s="20" t="s">
        <v>11</v>
      </c>
      <c r="C1285" s="24" t="s">
        <v>138</v>
      </c>
      <c r="D1285" s="23" t="n">
        <v>41180</v>
      </c>
      <c r="E1285" s="23" t="n">
        <v>41183</v>
      </c>
      <c r="F1285" s="23" t="n">
        <v>41180</v>
      </c>
      <c r="G1285" s="26" t="s">
        <v>503</v>
      </c>
      <c r="H1285" s="17" t="s">
        <v>53</v>
      </c>
      <c r="I1285" s="17" t="s">
        <v>53</v>
      </c>
    </row>
    <row r="1286" customFormat="false" ht="27.75" hidden="false" customHeight="true" outlineLevel="0" collapsed="false">
      <c r="A1286" s="20" t="s">
        <v>37</v>
      </c>
      <c r="B1286" s="20" t="s">
        <v>11</v>
      </c>
      <c r="C1286" s="24" t="s">
        <v>140</v>
      </c>
      <c r="D1286" s="23" t="n">
        <v>41180</v>
      </c>
      <c r="E1286" s="23" t="n">
        <v>41183</v>
      </c>
      <c r="F1286" s="23" t="n">
        <v>41180</v>
      </c>
      <c r="G1286" s="26" t="s">
        <v>503</v>
      </c>
      <c r="H1286" s="17" t="s">
        <v>53</v>
      </c>
      <c r="I1286" s="17" t="s">
        <v>53</v>
      </c>
    </row>
    <row r="1287" customFormat="false" ht="81" hidden="false" customHeight="false" outlineLevel="0" collapsed="false">
      <c r="A1287" s="20" t="s">
        <v>37</v>
      </c>
      <c r="B1287" s="20" t="s">
        <v>11</v>
      </c>
      <c r="C1287" s="24" t="s">
        <v>776</v>
      </c>
      <c r="D1287" s="23" t="n">
        <v>41180</v>
      </c>
      <c r="E1287" s="23" t="n">
        <v>41183</v>
      </c>
      <c r="F1287" s="23" t="n">
        <v>41180</v>
      </c>
      <c r="G1287" s="26" t="s">
        <v>777</v>
      </c>
      <c r="H1287" s="17" t="s">
        <v>53</v>
      </c>
      <c r="I1287" s="17" t="s">
        <v>53</v>
      </c>
    </row>
    <row r="1288" customFormat="false" ht="81" hidden="false" customHeight="false" outlineLevel="0" collapsed="false">
      <c r="A1288" s="20" t="s">
        <v>37</v>
      </c>
      <c r="B1288" s="20" t="s">
        <v>17</v>
      </c>
      <c r="C1288" s="24" t="s">
        <v>354</v>
      </c>
      <c r="D1288" s="23" t="n">
        <v>41180</v>
      </c>
      <c r="E1288" s="23" t="n">
        <v>41183</v>
      </c>
      <c r="F1288" s="23" t="n">
        <v>41180</v>
      </c>
      <c r="G1288" s="26" t="s">
        <v>777</v>
      </c>
      <c r="H1288" s="17" t="s">
        <v>53</v>
      </c>
      <c r="I1288" s="17" t="s">
        <v>53</v>
      </c>
    </row>
    <row r="1289" customFormat="false" ht="81" hidden="false" customHeight="false" outlineLevel="0" collapsed="false">
      <c r="A1289" s="20" t="s">
        <v>37</v>
      </c>
      <c r="B1289" s="20" t="s">
        <v>11</v>
      </c>
      <c r="C1289" s="24" t="s">
        <v>778</v>
      </c>
      <c r="D1289" s="23" t="n">
        <v>41180</v>
      </c>
      <c r="E1289" s="23" t="n">
        <v>41183</v>
      </c>
      <c r="F1289" s="23" t="n">
        <v>41180</v>
      </c>
      <c r="G1289" s="26" t="s">
        <v>777</v>
      </c>
      <c r="H1289" s="17" t="s">
        <v>53</v>
      </c>
      <c r="I1289" s="17" t="s">
        <v>53</v>
      </c>
    </row>
    <row r="1290" customFormat="false" ht="54" hidden="false" customHeight="false" outlineLevel="0" collapsed="false">
      <c r="A1290" s="20" t="s">
        <v>19</v>
      </c>
      <c r="B1290" s="20" t="s">
        <v>11</v>
      </c>
      <c r="C1290" s="24" t="s">
        <v>20</v>
      </c>
      <c r="D1290" s="17" t="s">
        <v>53</v>
      </c>
      <c r="E1290" s="23" t="n">
        <v>41365</v>
      </c>
      <c r="F1290" s="23" t="n">
        <v>41241</v>
      </c>
      <c r="G1290" s="26" t="s">
        <v>447</v>
      </c>
      <c r="H1290" s="23" t="n">
        <v>41162</v>
      </c>
      <c r="I1290" s="26" t="s">
        <v>448</v>
      </c>
    </row>
    <row r="1291" customFormat="false" ht="54" hidden="false" customHeight="false" outlineLevel="0" collapsed="false">
      <c r="A1291" s="20" t="s">
        <v>19</v>
      </c>
      <c r="B1291" s="20" t="s">
        <v>11</v>
      </c>
      <c r="C1291" s="24" t="s">
        <v>21</v>
      </c>
      <c r="D1291" s="17" t="s">
        <v>53</v>
      </c>
      <c r="E1291" s="23" t="n">
        <v>41365</v>
      </c>
      <c r="F1291" s="23" t="n">
        <v>41241</v>
      </c>
      <c r="G1291" s="26" t="s">
        <v>447</v>
      </c>
      <c r="H1291" s="23" t="n">
        <v>41162</v>
      </c>
      <c r="I1291" s="26" t="s">
        <v>448</v>
      </c>
    </row>
    <row r="1292" customFormat="false" ht="54" hidden="false" customHeight="false" outlineLevel="0" collapsed="false">
      <c r="A1292" s="20" t="s">
        <v>19</v>
      </c>
      <c r="B1292" s="20" t="s">
        <v>32</v>
      </c>
      <c r="C1292" s="24" t="s">
        <v>33</v>
      </c>
      <c r="D1292" s="17" t="s">
        <v>53</v>
      </c>
      <c r="E1292" s="23" t="n">
        <v>41365</v>
      </c>
      <c r="F1292" s="23" t="n">
        <v>41241</v>
      </c>
      <c r="G1292" s="26" t="s">
        <v>447</v>
      </c>
      <c r="H1292" s="23" t="n">
        <v>41162</v>
      </c>
      <c r="I1292" s="26" t="s">
        <v>448</v>
      </c>
    </row>
    <row r="1293" customFormat="false" ht="54" hidden="false" customHeight="false" outlineLevel="0" collapsed="false">
      <c r="A1293" s="20" t="s">
        <v>19</v>
      </c>
      <c r="B1293" s="20" t="s">
        <v>17</v>
      </c>
      <c r="C1293" s="24" t="s">
        <v>24</v>
      </c>
      <c r="D1293" s="17" t="s">
        <v>53</v>
      </c>
      <c r="E1293" s="23" t="n">
        <v>41365</v>
      </c>
      <c r="F1293" s="23" t="n">
        <v>41241</v>
      </c>
      <c r="G1293" s="26" t="s">
        <v>447</v>
      </c>
      <c r="H1293" s="23" t="n">
        <v>41162</v>
      </c>
      <c r="I1293" s="26" t="s">
        <v>448</v>
      </c>
    </row>
    <row r="1294" customFormat="false" ht="54" hidden="false" customHeight="false" outlineLevel="0" collapsed="false">
      <c r="A1294" s="20" t="s">
        <v>19</v>
      </c>
      <c r="B1294" s="20" t="s">
        <v>11</v>
      </c>
      <c r="C1294" s="24" t="s">
        <v>76</v>
      </c>
      <c r="D1294" s="17" t="s">
        <v>53</v>
      </c>
      <c r="E1294" s="23" t="n">
        <v>41365</v>
      </c>
      <c r="F1294" s="23" t="n">
        <v>41241</v>
      </c>
      <c r="G1294" s="26" t="s">
        <v>447</v>
      </c>
      <c r="H1294" s="23" t="n">
        <v>41162</v>
      </c>
      <c r="I1294" s="26" t="s">
        <v>448</v>
      </c>
    </row>
    <row r="1295" customFormat="false" ht="54" hidden="false" customHeight="false" outlineLevel="0" collapsed="false">
      <c r="A1295" s="20" t="s">
        <v>19</v>
      </c>
      <c r="B1295" s="20" t="s">
        <v>11</v>
      </c>
      <c r="C1295" s="24" t="s">
        <v>343</v>
      </c>
      <c r="D1295" s="17" t="s">
        <v>53</v>
      </c>
      <c r="E1295" s="23" t="n">
        <v>41365</v>
      </c>
      <c r="F1295" s="23" t="n">
        <v>41241</v>
      </c>
      <c r="G1295" s="26" t="s">
        <v>447</v>
      </c>
      <c r="H1295" s="23" t="n">
        <v>41162</v>
      </c>
      <c r="I1295" s="26" t="s">
        <v>448</v>
      </c>
    </row>
    <row r="1296" customFormat="false" ht="54" hidden="false" customHeight="false" outlineLevel="0" collapsed="false">
      <c r="A1296" s="20" t="s">
        <v>19</v>
      </c>
      <c r="B1296" s="20" t="s">
        <v>77</v>
      </c>
      <c r="C1296" s="24" t="s">
        <v>78</v>
      </c>
      <c r="D1296" s="17" t="s">
        <v>53</v>
      </c>
      <c r="E1296" s="23" t="n">
        <v>41365</v>
      </c>
      <c r="F1296" s="23" t="n">
        <v>41241</v>
      </c>
      <c r="G1296" s="26" t="s">
        <v>447</v>
      </c>
      <c r="H1296" s="23" t="n">
        <v>41162</v>
      </c>
      <c r="I1296" s="26" t="s">
        <v>448</v>
      </c>
    </row>
    <row r="1297" customFormat="false" ht="54" hidden="false" customHeight="false" outlineLevel="0" collapsed="false">
      <c r="A1297" s="20" t="s">
        <v>64</v>
      </c>
      <c r="B1297" s="20" t="s">
        <v>77</v>
      </c>
      <c r="C1297" s="24" t="s">
        <v>263</v>
      </c>
      <c r="D1297" s="17" t="s">
        <v>53</v>
      </c>
      <c r="E1297" s="23" t="n">
        <v>41365</v>
      </c>
      <c r="F1297" s="23" t="n">
        <v>41241</v>
      </c>
      <c r="G1297" s="26" t="s">
        <v>447</v>
      </c>
      <c r="H1297" s="23" t="n">
        <v>41162</v>
      </c>
      <c r="I1297" s="26" t="s">
        <v>448</v>
      </c>
    </row>
    <row r="1298" customFormat="false" ht="54" hidden="false" customHeight="false" outlineLevel="0" collapsed="false">
      <c r="A1298" s="20" t="s">
        <v>86</v>
      </c>
      <c r="B1298" s="20" t="s">
        <v>11</v>
      </c>
      <c r="C1298" s="24" t="s">
        <v>87</v>
      </c>
      <c r="D1298" s="17" t="s">
        <v>53</v>
      </c>
      <c r="E1298" s="23" t="n">
        <v>41365</v>
      </c>
      <c r="F1298" s="23" t="n">
        <v>41241</v>
      </c>
      <c r="G1298" s="26" t="s">
        <v>447</v>
      </c>
      <c r="H1298" s="23" t="n">
        <v>41162</v>
      </c>
      <c r="I1298" s="26" t="s">
        <v>448</v>
      </c>
    </row>
    <row r="1299" customFormat="false" ht="54" hidden="false" customHeight="false" outlineLevel="0" collapsed="false">
      <c r="A1299" s="20" t="s">
        <v>86</v>
      </c>
      <c r="B1299" s="20" t="s">
        <v>32</v>
      </c>
      <c r="C1299" s="24" t="s">
        <v>88</v>
      </c>
      <c r="D1299" s="17" t="s">
        <v>53</v>
      </c>
      <c r="E1299" s="23" t="n">
        <v>41365</v>
      </c>
      <c r="F1299" s="23" t="n">
        <v>41241</v>
      </c>
      <c r="G1299" s="26" t="s">
        <v>447</v>
      </c>
      <c r="H1299" s="23" t="n">
        <v>41162</v>
      </c>
      <c r="I1299" s="26" t="s">
        <v>448</v>
      </c>
    </row>
    <row r="1300" customFormat="false" ht="40.5" hidden="false" customHeight="false" outlineLevel="0" collapsed="false">
      <c r="A1300" s="20" t="s">
        <v>19</v>
      </c>
      <c r="B1300" s="20" t="s">
        <v>11</v>
      </c>
      <c r="C1300" s="24" t="s">
        <v>21</v>
      </c>
      <c r="D1300" s="17" t="s">
        <v>53</v>
      </c>
      <c r="E1300" s="23" t="n">
        <v>41159</v>
      </c>
      <c r="F1300" s="23" t="n">
        <v>41159</v>
      </c>
      <c r="G1300" s="26" t="s">
        <v>779</v>
      </c>
      <c r="H1300" s="23" t="n">
        <v>41144</v>
      </c>
      <c r="I1300" s="26" t="s">
        <v>780</v>
      </c>
    </row>
    <row r="1301" customFormat="false" ht="54" hidden="false" customHeight="false" outlineLevel="0" collapsed="false">
      <c r="A1301" s="20" t="s">
        <v>37</v>
      </c>
      <c r="B1301" s="24" t="s">
        <v>48</v>
      </c>
      <c r="C1301" s="24" t="s">
        <v>173</v>
      </c>
      <c r="D1301" s="23" t="n">
        <v>41173</v>
      </c>
      <c r="E1301" s="23" t="n">
        <v>41180</v>
      </c>
      <c r="F1301" s="23" t="n">
        <v>41173</v>
      </c>
      <c r="G1301" s="26" t="s">
        <v>395</v>
      </c>
      <c r="H1301" s="23" t="n">
        <v>41122</v>
      </c>
      <c r="I1301" s="26" t="s">
        <v>781</v>
      </c>
    </row>
    <row r="1302" customFormat="false" ht="54" hidden="false" customHeight="false" outlineLevel="0" collapsed="false">
      <c r="A1302" s="20" t="s">
        <v>64</v>
      </c>
      <c r="B1302" s="20" t="s">
        <v>77</v>
      </c>
      <c r="C1302" s="24" t="s">
        <v>264</v>
      </c>
      <c r="D1302" s="17" t="s">
        <v>53</v>
      </c>
      <c r="E1302" s="23" t="n">
        <v>41162</v>
      </c>
      <c r="F1302" s="23" t="n">
        <v>41162</v>
      </c>
      <c r="G1302" s="26" t="s">
        <v>782</v>
      </c>
      <c r="H1302" s="23" t="n">
        <v>41122</v>
      </c>
      <c r="I1302" s="26" t="s">
        <v>781</v>
      </c>
    </row>
    <row r="1303" customFormat="false" ht="54" hidden="false" customHeight="false" outlineLevel="0" collapsed="false">
      <c r="A1303" s="20" t="s">
        <v>37</v>
      </c>
      <c r="B1303" s="20" t="s">
        <v>56</v>
      </c>
      <c r="C1303" s="24" t="s">
        <v>57</v>
      </c>
      <c r="D1303" s="23" t="n">
        <v>41180</v>
      </c>
      <c r="E1303" s="23" t="n">
        <v>41183</v>
      </c>
      <c r="F1303" s="23" t="n">
        <v>41180</v>
      </c>
      <c r="G1303" s="26" t="s">
        <v>557</v>
      </c>
      <c r="H1303" s="23" t="n">
        <v>41121</v>
      </c>
      <c r="I1303" s="26" t="s">
        <v>558</v>
      </c>
    </row>
    <row r="1304" customFormat="false" ht="54" hidden="false" customHeight="false" outlineLevel="0" collapsed="false">
      <c r="A1304" s="20" t="s">
        <v>37</v>
      </c>
      <c r="B1304" s="20" t="s">
        <v>56</v>
      </c>
      <c r="C1304" s="24" t="s">
        <v>287</v>
      </c>
      <c r="D1304" s="23" t="n">
        <v>41180</v>
      </c>
      <c r="E1304" s="23" t="n">
        <v>41183</v>
      </c>
      <c r="F1304" s="23" t="n">
        <v>41180</v>
      </c>
      <c r="G1304" s="26" t="s">
        <v>557</v>
      </c>
      <c r="H1304" s="23" t="n">
        <v>41121</v>
      </c>
      <c r="I1304" s="26" t="s">
        <v>558</v>
      </c>
    </row>
    <row r="1305" customFormat="false" ht="54" hidden="false" customHeight="false" outlineLevel="0" collapsed="false">
      <c r="A1305" s="20" t="s">
        <v>37</v>
      </c>
      <c r="B1305" s="20" t="s">
        <v>56</v>
      </c>
      <c r="C1305" s="24" t="s">
        <v>232</v>
      </c>
      <c r="D1305" s="23" t="n">
        <v>41180</v>
      </c>
      <c r="E1305" s="23" t="n">
        <v>41183</v>
      </c>
      <c r="F1305" s="23" t="n">
        <v>41180</v>
      </c>
      <c r="G1305" s="26" t="s">
        <v>557</v>
      </c>
      <c r="H1305" s="23" t="n">
        <v>41121</v>
      </c>
      <c r="I1305" s="26" t="s">
        <v>558</v>
      </c>
    </row>
    <row r="1306" customFormat="false" ht="54" hidden="false" customHeight="false" outlineLevel="0" collapsed="false">
      <c r="A1306" s="20" t="s">
        <v>64</v>
      </c>
      <c r="B1306" s="20" t="s">
        <v>56</v>
      </c>
      <c r="C1306" s="24" t="s">
        <v>715</v>
      </c>
      <c r="D1306" s="17" t="s">
        <v>53</v>
      </c>
      <c r="E1306" s="23" t="n">
        <v>41180</v>
      </c>
      <c r="F1306" s="23" t="n">
        <v>41180</v>
      </c>
      <c r="G1306" s="26" t="s">
        <v>557</v>
      </c>
      <c r="H1306" s="23" t="n">
        <v>41121</v>
      </c>
      <c r="I1306" s="26" t="s">
        <v>558</v>
      </c>
    </row>
    <row r="1307" customFormat="false" ht="40.5" hidden="false" customHeight="false" outlineLevel="0" collapsed="false">
      <c r="A1307" s="20" t="s">
        <v>48</v>
      </c>
      <c r="B1307" s="20" t="s">
        <v>48</v>
      </c>
      <c r="C1307" s="24" t="s">
        <v>716</v>
      </c>
      <c r="D1307" s="17" t="s">
        <v>53</v>
      </c>
      <c r="E1307" s="23" t="n">
        <v>41183</v>
      </c>
      <c r="F1307" s="23" t="n">
        <v>41173</v>
      </c>
      <c r="G1307" s="26" t="s">
        <v>717</v>
      </c>
      <c r="H1307" s="23" t="n">
        <v>41103</v>
      </c>
      <c r="I1307" s="26" t="s">
        <v>783</v>
      </c>
    </row>
    <row r="1308" customFormat="false" ht="67.5" hidden="false" customHeight="false" outlineLevel="0" collapsed="false">
      <c r="A1308" s="20" t="s">
        <v>37</v>
      </c>
      <c r="B1308" s="20" t="s">
        <v>17</v>
      </c>
      <c r="C1308" s="24" t="s">
        <v>784</v>
      </c>
      <c r="D1308" s="23" t="n">
        <v>41177</v>
      </c>
      <c r="E1308" s="23" t="n">
        <v>41275</v>
      </c>
      <c r="F1308" s="23" t="n">
        <v>41177</v>
      </c>
      <c r="G1308" s="26" t="s">
        <v>785</v>
      </c>
      <c r="H1308" s="23" t="n">
        <v>41100</v>
      </c>
      <c r="I1308" s="26" t="s">
        <v>786</v>
      </c>
    </row>
    <row r="1309" customFormat="false" ht="40.5" hidden="false" customHeight="false" outlineLevel="0" collapsed="false">
      <c r="A1309" s="20" t="s">
        <v>86</v>
      </c>
      <c r="B1309" s="20" t="s">
        <v>11</v>
      </c>
      <c r="C1309" s="24" t="s">
        <v>87</v>
      </c>
      <c r="D1309" s="17" t="s">
        <v>53</v>
      </c>
      <c r="E1309" s="23" t="n">
        <v>41131</v>
      </c>
      <c r="F1309" s="23" t="n">
        <v>41131</v>
      </c>
      <c r="G1309" s="26" t="s">
        <v>787</v>
      </c>
      <c r="H1309" s="23" t="n">
        <v>41096</v>
      </c>
      <c r="I1309" s="26" t="s">
        <v>788</v>
      </c>
    </row>
    <row r="1310" customFormat="false" ht="40.5" hidden="false" customHeight="false" outlineLevel="0" collapsed="false">
      <c r="A1310" s="20" t="s">
        <v>86</v>
      </c>
      <c r="B1310" s="20" t="s">
        <v>11</v>
      </c>
      <c r="C1310" s="24" t="s">
        <v>89</v>
      </c>
      <c r="D1310" s="17" t="s">
        <v>53</v>
      </c>
      <c r="E1310" s="23" t="n">
        <v>41131</v>
      </c>
      <c r="F1310" s="23" t="n">
        <v>41131</v>
      </c>
      <c r="G1310" s="26" t="s">
        <v>787</v>
      </c>
      <c r="H1310" s="23" t="n">
        <v>41096</v>
      </c>
      <c r="I1310" s="26" t="s">
        <v>788</v>
      </c>
    </row>
    <row r="1311" customFormat="false" ht="54" hidden="false" customHeight="false" outlineLevel="0" collapsed="false">
      <c r="A1311" s="20" t="s">
        <v>37</v>
      </c>
      <c r="B1311" s="20" t="s">
        <v>56</v>
      </c>
      <c r="C1311" s="24" t="s">
        <v>61</v>
      </c>
      <c r="D1311" s="23" t="n">
        <v>41173</v>
      </c>
      <c r="E1311" s="23" t="n">
        <v>41173</v>
      </c>
      <c r="F1311" s="23" t="n">
        <v>41173</v>
      </c>
      <c r="G1311" s="26" t="s">
        <v>789</v>
      </c>
      <c r="H1311" s="23" t="n">
        <v>41096</v>
      </c>
      <c r="I1311" s="26" t="s">
        <v>790</v>
      </c>
    </row>
    <row r="1312" customFormat="false" ht="54" hidden="false" customHeight="false" outlineLevel="0" collapsed="false">
      <c r="A1312" s="20" t="s">
        <v>37</v>
      </c>
      <c r="B1312" s="20" t="s">
        <v>56</v>
      </c>
      <c r="C1312" s="24" t="s">
        <v>233</v>
      </c>
      <c r="D1312" s="23" t="n">
        <v>41173</v>
      </c>
      <c r="E1312" s="23" t="n">
        <v>41173</v>
      </c>
      <c r="F1312" s="23" t="n">
        <v>41173</v>
      </c>
      <c r="G1312" s="26" t="s">
        <v>789</v>
      </c>
      <c r="H1312" s="23" t="n">
        <v>41096</v>
      </c>
      <c r="I1312" s="26" t="s">
        <v>790</v>
      </c>
    </row>
    <row r="1313" customFormat="false" ht="54" hidden="false" customHeight="false" outlineLevel="0" collapsed="false">
      <c r="A1313" s="20" t="s">
        <v>37</v>
      </c>
      <c r="B1313" s="20" t="s">
        <v>56</v>
      </c>
      <c r="C1313" s="24" t="s">
        <v>626</v>
      </c>
      <c r="D1313" s="23" t="n">
        <v>41173</v>
      </c>
      <c r="E1313" s="23" t="n">
        <v>41173</v>
      </c>
      <c r="F1313" s="23" t="n">
        <v>41173</v>
      </c>
      <c r="G1313" s="26" t="s">
        <v>789</v>
      </c>
      <c r="H1313" s="23" t="n">
        <v>41096</v>
      </c>
      <c r="I1313" s="26" t="s">
        <v>790</v>
      </c>
    </row>
    <row r="1314" customFormat="false" ht="54" hidden="false" customHeight="false" outlineLevel="0" collapsed="false">
      <c r="A1314" s="20" t="s">
        <v>37</v>
      </c>
      <c r="B1314" s="20" t="s">
        <v>56</v>
      </c>
      <c r="C1314" s="24" t="s">
        <v>536</v>
      </c>
      <c r="D1314" s="23" t="n">
        <v>41173</v>
      </c>
      <c r="E1314" s="23" t="n">
        <v>41173</v>
      </c>
      <c r="F1314" s="23" t="n">
        <v>41173</v>
      </c>
      <c r="G1314" s="26" t="s">
        <v>789</v>
      </c>
      <c r="H1314" s="23" t="n">
        <v>41096</v>
      </c>
      <c r="I1314" s="26" t="s">
        <v>790</v>
      </c>
    </row>
    <row r="1315" customFormat="false" ht="54" hidden="false" customHeight="false" outlineLevel="0" collapsed="false">
      <c r="A1315" s="20" t="s">
        <v>64</v>
      </c>
      <c r="B1315" s="20" t="s">
        <v>56</v>
      </c>
      <c r="C1315" s="24" t="s">
        <v>65</v>
      </c>
      <c r="D1315" s="23" t="n">
        <v>41173</v>
      </c>
      <c r="E1315" s="23" t="n">
        <v>41173</v>
      </c>
      <c r="F1315" s="23" t="n">
        <v>41173</v>
      </c>
      <c r="G1315" s="26" t="s">
        <v>789</v>
      </c>
      <c r="H1315" s="23" t="n">
        <v>41096</v>
      </c>
      <c r="I1315" s="26" t="s">
        <v>790</v>
      </c>
    </row>
    <row r="1316" customFormat="false" ht="40.5" hidden="false" customHeight="false" outlineLevel="0" collapsed="false">
      <c r="A1316" s="20" t="s">
        <v>37</v>
      </c>
      <c r="B1316" s="20" t="s">
        <v>11</v>
      </c>
      <c r="C1316" s="24" t="s">
        <v>128</v>
      </c>
      <c r="D1316" s="23" t="n">
        <v>41096</v>
      </c>
      <c r="E1316" s="23" t="n">
        <v>41099</v>
      </c>
      <c r="F1316" s="23" t="n">
        <v>41096</v>
      </c>
      <c r="G1316" s="26" t="s">
        <v>791</v>
      </c>
      <c r="H1316" s="17" t="s">
        <v>53</v>
      </c>
      <c r="I1316" s="17" t="s">
        <v>53</v>
      </c>
    </row>
    <row r="1317" customFormat="false" ht="40.5" hidden="false" customHeight="false" outlineLevel="0" collapsed="false">
      <c r="A1317" s="20" t="s">
        <v>37</v>
      </c>
      <c r="B1317" s="20" t="s">
        <v>11</v>
      </c>
      <c r="C1317" s="24" t="s">
        <v>131</v>
      </c>
      <c r="D1317" s="23" t="n">
        <v>41096</v>
      </c>
      <c r="E1317" s="23" t="n">
        <v>41099</v>
      </c>
      <c r="F1317" s="23" t="n">
        <v>41096</v>
      </c>
      <c r="G1317" s="26" t="s">
        <v>791</v>
      </c>
      <c r="H1317" s="17" t="s">
        <v>53</v>
      </c>
      <c r="I1317" s="17" t="s">
        <v>53</v>
      </c>
    </row>
    <row r="1318" customFormat="false" ht="40.5" hidden="false" customHeight="false" outlineLevel="0" collapsed="false">
      <c r="A1318" s="20" t="s">
        <v>37</v>
      </c>
      <c r="B1318" s="20" t="s">
        <v>11</v>
      </c>
      <c r="C1318" s="24" t="s">
        <v>132</v>
      </c>
      <c r="D1318" s="23" t="n">
        <v>41096</v>
      </c>
      <c r="E1318" s="23" t="n">
        <v>41099</v>
      </c>
      <c r="F1318" s="23" t="n">
        <v>41096</v>
      </c>
      <c r="G1318" s="26" t="s">
        <v>791</v>
      </c>
      <c r="H1318" s="17" t="s">
        <v>53</v>
      </c>
      <c r="I1318" s="17" t="s">
        <v>53</v>
      </c>
    </row>
    <row r="1319" customFormat="false" ht="40.5" hidden="false" customHeight="false" outlineLevel="0" collapsed="false">
      <c r="A1319" s="20" t="s">
        <v>37</v>
      </c>
      <c r="B1319" s="20" t="s">
        <v>11</v>
      </c>
      <c r="C1319" s="24" t="s">
        <v>190</v>
      </c>
      <c r="D1319" s="23" t="n">
        <v>41096</v>
      </c>
      <c r="E1319" s="23" t="n">
        <v>41099</v>
      </c>
      <c r="F1319" s="23" t="n">
        <v>41096</v>
      </c>
      <c r="G1319" s="26" t="s">
        <v>791</v>
      </c>
      <c r="H1319" s="17" t="s">
        <v>53</v>
      </c>
      <c r="I1319" s="17" t="s">
        <v>53</v>
      </c>
    </row>
    <row r="1320" customFormat="false" ht="40.5" hidden="false" customHeight="false" outlineLevel="0" collapsed="false">
      <c r="A1320" s="20" t="s">
        <v>37</v>
      </c>
      <c r="B1320" s="20" t="s">
        <v>11</v>
      </c>
      <c r="C1320" s="24" t="s">
        <v>135</v>
      </c>
      <c r="D1320" s="23" t="n">
        <v>41096</v>
      </c>
      <c r="E1320" s="23" t="n">
        <v>41099</v>
      </c>
      <c r="F1320" s="23" t="n">
        <v>41096</v>
      </c>
      <c r="G1320" s="26" t="s">
        <v>791</v>
      </c>
      <c r="H1320" s="17" t="s">
        <v>53</v>
      </c>
      <c r="I1320" s="17" t="s">
        <v>53</v>
      </c>
    </row>
    <row r="1321" customFormat="false" ht="40.5" hidden="false" customHeight="false" outlineLevel="0" collapsed="false">
      <c r="A1321" s="20" t="s">
        <v>37</v>
      </c>
      <c r="B1321" s="20" t="s">
        <v>32</v>
      </c>
      <c r="C1321" s="24" t="s">
        <v>136</v>
      </c>
      <c r="D1321" s="23" t="n">
        <v>41096</v>
      </c>
      <c r="E1321" s="23" t="n">
        <v>41099</v>
      </c>
      <c r="F1321" s="23" t="n">
        <v>41096</v>
      </c>
      <c r="G1321" s="26" t="s">
        <v>791</v>
      </c>
      <c r="H1321" s="17" t="s">
        <v>53</v>
      </c>
      <c r="I1321" s="17" t="s">
        <v>53</v>
      </c>
    </row>
    <row r="1322" customFormat="false" ht="40.5" hidden="false" customHeight="false" outlineLevel="0" collapsed="false">
      <c r="A1322" s="20" t="s">
        <v>37</v>
      </c>
      <c r="B1322" s="20" t="s">
        <v>11</v>
      </c>
      <c r="C1322" s="24" t="s">
        <v>185</v>
      </c>
      <c r="D1322" s="23" t="n">
        <v>41096</v>
      </c>
      <c r="E1322" s="23" t="n">
        <v>41099</v>
      </c>
      <c r="F1322" s="23" t="n">
        <v>41096</v>
      </c>
      <c r="G1322" s="26" t="s">
        <v>791</v>
      </c>
      <c r="H1322" s="17" t="s">
        <v>53</v>
      </c>
      <c r="I1322" s="17" t="s">
        <v>53</v>
      </c>
    </row>
    <row r="1323" customFormat="false" ht="40.5" hidden="false" customHeight="false" outlineLevel="0" collapsed="false">
      <c r="A1323" s="20" t="s">
        <v>37</v>
      </c>
      <c r="B1323" s="20" t="s">
        <v>11</v>
      </c>
      <c r="C1323" s="24" t="s">
        <v>133</v>
      </c>
      <c r="D1323" s="23" t="n">
        <v>41096</v>
      </c>
      <c r="E1323" s="23" t="n">
        <v>41099</v>
      </c>
      <c r="F1323" s="23" t="n">
        <v>41096</v>
      </c>
      <c r="G1323" s="26" t="s">
        <v>791</v>
      </c>
      <c r="H1323" s="17" t="s">
        <v>53</v>
      </c>
      <c r="I1323" s="17" t="s">
        <v>53</v>
      </c>
    </row>
    <row r="1324" customFormat="false" ht="40.5" hidden="false" customHeight="false" outlineLevel="0" collapsed="false">
      <c r="A1324" s="20" t="s">
        <v>37</v>
      </c>
      <c r="B1324" s="20" t="s">
        <v>11</v>
      </c>
      <c r="C1324" s="24" t="s">
        <v>137</v>
      </c>
      <c r="D1324" s="23" t="n">
        <v>41096</v>
      </c>
      <c r="E1324" s="23" t="n">
        <v>41099</v>
      </c>
      <c r="F1324" s="23" t="n">
        <v>41096</v>
      </c>
      <c r="G1324" s="26" t="s">
        <v>791</v>
      </c>
      <c r="H1324" s="17" t="s">
        <v>53</v>
      </c>
      <c r="I1324" s="17" t="s">
        <v>53</v>
      </c>
    </row>
    <row r="1325" customFormat="false" ht="40.5" hidden="false" customHeight="false" outlineLevel="0" collapsed="false">
      <c r="A1325" s="20" t="s">
        <v>37</v>
      </c>
      <c r="B1325" s="20" t="s">
        <v>77</v>
      </c>
      <c r="C1325" s="24" t="s">
        <v>189</v>
      </c>
      <c r="D1325" s="23" t="n">
        <v>41096</v>
      </c>
      <c r="E1325" s="23" t="n">
        <v>41099</v>
      </c>
      <c r="F1325" s="23" t="n">
        <v>41096</v>
      </c>
      <c r="G1325" s="26" t="s">
        <v>791</v>
      </c>
      <c r="H1325" s="17" t="s">
        <v>53</v>
      </c>
      <c r="I1325" s="17" t="s">
        <v>53</v>
      </c>
    </row>
    <row r="1326" customFormat="false" ht="40.5" hidden="false" customHeight="false" outlineLevel="0" collapsed="false">
      <c r="A1326" s="20" t="s">
        <v>37</v>
      </c>
      <c r="B1326" s="24" t="s">
        <v>48</v>
      </c>
      <c r="C1326" s="24" t="s">
        <v>173</v>
      </c>
      <c r="D1326" s="23" t="n">
        <v>41096</v>
      </c>
      <c r="E1326" s="23" t="n">
        <v>41099</v>
      </c>
      <c r="F1326" s="23" t="n">
        <v>41096</v>
      </c>
      <c r="G1326" s="26" t="s">
        <v>791</v>
      </c>
      <c r="H1326" s="17" t="s">
        <v>53</v>
      </c>
      <c r="I1326" s="17" t="s">
        <v>53</v>
      </c>
    </row>
    <row r="1327" customFormat="false" ht="40.5" hidden="false" customHeight="false" outlineLevel="0" collapsed="false">
      <c r="A1327" s="20" t="s">
        <v>37</v>
      </c>
      <c r="B1327" s="20" t="s">
        <v>77</v>
      </c>
      <c r="C1327" s="24" t="s">
        <v>174</v>
      </c>
      <c r="D1327" s="23" t="n">
        <v>41096</v>
      </c>
      <c r="E1327" s="23" t="n">
        <v>41099</v>
      </c>
      <c r="F1327" s="23" t="n">
        <v>41096</v>
      </c>
      <c r="G1327" s="26" t="s">
        <v>791</v>
      </c>
      <c r="H1327" s="17" t="s">
        <v>53</v>
      </c>
      <c r="I1327" s="17" t="s">
        <v>53</v>
      </c>
    </row>
    <row r="1328" customFormat="false" ht="40.5" hidden="false" customHeight="false" outlineLevel="0" collapsed="false">
      <c r="A1328" s="20" t="s">
        <v>37</v>
      </c>
      <c r="B1328" s="20" t="s">
        <v>77</v>
      </c>
      <c r="C1328" s="24" t="s">
        <v>176</v>
      </c>
      <c r="D1328" s="23" t="n">
        <v>41096</v>
      </c>
      <c r="E1328" s="23" t="n">
        <v>41099</v>
      </c>
      <c r="F1328" s="23" t="n">
        <v>41096</v>
      </c>
      <c r="G1328" s="26" t="s">
        <v>791</v>
      </c>
      <c r="H1328" s="17" t="s">
        <v>53</v>
      </c>
      <c r="I1328" s="17" t="s">
        <v>53</v>
      </c>
    </row>
    <row r="1329" customFormat="false" ht="40.5" hidden="false" customHeight="false" outlineLevel="0" collapsed="false">
      <c r="A1329" s="20" t="s">
        <v>37</v>
      </c>
      <c r="B1329" s="20" t="s">
        <v>48</v>
      </c>
      <c r="C1329" s="24" t="s">
        <v>192</v>
      </c>
      <c r="D1329" s="23" t="n">
        <v>41096</v>
      </c>
      <c r="E1329" s="23" t="n">
        <v>41099</v>
      </c>
      <c r="F1329" s="23" t="n">
        <v>41096</v>
      </c>
      <c r="G1329" s="26" t="s">
        <v>791</v>
      </c>
      <c r="H1329" s="17" t="s">
        <v>53</v>
      </c>
      <c r="I1329" s="17" t="s">
        <v>53</v>
      </c>
    </row>
    <row r="1330" customFormat="false" ht="40.5" hidden="false" customHeight="false" outlineLevel="0" collapsed="false">
      <c r="A1330" s="20" t="s">
        <v>37</v>
      </c>
      <c r="B1330" s="20" t="s">
        <v>17</v>
      </c>
      <c r="C1330" s="24" t="s">
        <v>70</v>
      </c>
      <c r="D1330" s="23" t="n">
        <v>41096</v>
      </c>
      <c r="E1330" s="23" t="n">
        <v>41099</v>
      </c>
      <c r="F1330" s="23" t="n">
        <v>41096</v>
      </c>
      <c r="G1330" s="26" t="s">
        <v>791</v>
      </c>
      <c r="H1330" s="17" t="s">
        <v>53</v>
      </c>
      <c r="I1330" s="17" t="s">
        <v>53</v>
      </c>
    </row>
    <row r="1331" customFormat="false" ht="40.5" hidden="false" customHeight="false" outlineLevel="0" collapsed="false">
      <c r="A1331" s="20" t="s">
        <v>37</v>
      </c>
      <c r="B1331" s="20" t="s">
        <v>48</v>
      </c>
      <c r="C1331" s="24" t="s">
        <v>792</v>
      </c>
      <c r="D1331" s="23" t="n">
        <v>41096</v>
      </c>
      <c r="E1331" s="23" t="n">
        <v>41099</v>
      </c>
      <c r="F1331" s="23" t="n">
        <v>41096</v>
      </c>
      <c r="G1331" s="26" t="s">
        <v>791</v>
      </c>
      <c r="H1331" s="17" t="s">
        <v>53</v>
      </c>
      <c r="I1331" s="17" t="s">
        <v>53</v>
      </c>
    </row>
    <row r="1332" customFormat="false" ht="40.5" hidden="false" customHeight="false" outlineLevel="0" collapsed="false">
      <c r="A1332" s="20" t="s">
        <v>37</v>
      </c>
      <c r="B1332" s="20" t="s">
        <v>17</v>
      </c>
      <c r="C1332" s="24" t="s">
        <v>193</v>
      </c>
      <c r="D1332" s="23" t="n">
        <v>41096</v>
      </c>
      <c r="E1332" s="23" t="n">
        <v>41099</v>
      </c>
      <c r="F1332" s="23" t="n">
        <v>41096</v>
      </c>
      <c r="G1332" s="26" t="s">
        <v>791</v>
      </c>
      <c r="H1332" s="17" t="s">
        <v>53</v>
      </c>
      <c r="I1332" s="17" t="s">
        <v>53</v>
      </c>
    </row>
    <row r="1333" customFormat="false" ht="40.5" hidden="false" customHeight="false" outlineLevel="0" collapsed="false">
      <c r="A1333" s="20" t="s">
        <v>37</v>
      </c>
      <c r="B1333" s="20" t="s">
        <v>17</v>
      </c>
      <c r="C1333" s="24" t="s">
        <v>195</v>
      </c>
      <c r="D1333" s="23" t="n">
        <v>41096</v>
      </c>
      <c r="E1333" s="23" t="n">
        <v>41099</v>
      </c>
      <c r="F1333" s="23" t="n">
        <v>41096</v>
      </c>
      <c r="G1333" s="26" t="s">
        <v>791</v>
      </c>
      <c r="H1333" s="17" t="s">
        <v>53</v>
      </c>
      <c r="I1333" s="17" t="s">
        <v>53</v>
      </c>
    </row>
    <row r="1334" customFormat="false" ht="40.5" hidden="false" customHeight="false" outlineLevel="0" collapsed="false">
      <c r="A1334" s="20" t="s">
        <v>37</v>
      </c>
      <c r="B1334" s="20" t="s">
        <v>48</v>
      </c>
      <c r="C1334" s="24" t="s">
        <v>793</v>
      </c>
      <c r="D1334" s="23" t="n">
        <v>41096</v>
      </c>
      <c r="E1334" s="23" t="n">
        <v>41099</v>
      </c>
      <c r="F1334" s="23" t="n">
        <v>41096</v>
      </c>
      <c r="G1334" s="26" t="s">
        <v>791</v>
      </c>
      <c r="H1334" s="17" t="s">
        <v>53</v>
      </c>
      <c r="I1334" s="17" t="s">
        <v>53</v>
      </c>
    </row>
    <row r="1335" customFormat="false" ht="40.5" hidden="false" customHeight="false" outlineLevel="0" collapsed="false">
      <c r="A1335" s="20" t="s">
        <v>37</v>
      </c>
      <c r="B1335" s="20" t="s">
        <v>11</v>
      </c>
      <c r="C1335" s="24" t="s">
        <v>138</v>
      </c>
      <c r="D1335" s="23" t="n">
        <v>41096</v>
      </c>
      <c r="E1335" s="23" t="n">
        <v>41099</v>
      </c>
      <c r="F1335" s="23" t="n">
        <v>41096</v>
      </c>
      <c r="G1335" s="26" t="s">
        <v>791</v>
      </c>
      <c r="H1335" s="17" t="s">
        <v>53</v>
      </c>
      <c r="I1335" s="17" t="s">
        <v>53</v>
      </c>
    </row>
    <row r="1336" customFormat="false" ht="40.5" hidden="false" customHeight="false" outlineLevel="0" collapsed="false">
      <c r="A1336" s="20" t="s">
        <v>37</v>
      </c>
      <c r="B1336" s="20" t="s">
        <v>11</v>
      </c>
      <c r="C1336" s="24" t="s">
        <v>251</v>
      </c>
      <c r="D1336" s="23" t="n">
        <v>41096</v>
      </c>
      <c r="E1336" s="23" t="n">
        <v>41099</v>
      </c>
      <c r="F1336" s="23" t="n">
        <v>41096</v>
      </c>
      <c r="G1336" s="26" t="s">
        <v>791</v>
      </c>
      <c r="H1336" s="17" t="s">
        <v>53</v>
      </c>
      <c r="I1336" s="17" t="s">
        <v>53</v>
      </c>
    </row>
    <row r="1337" customFormat="false" ht="40.5" hidden="false" customHeight="false" outlineLevel="0" collapsed="false">
      <c r="A1337" s="20" t="s">
        <v>37</v>
      </c>
      <c r="B1337" s="20" t="s">
        <v>11</v>
      </c>
      <c r="C1337" s="24" t="s">
        <v>321</v>
      </c>
      <c r="D1337" s="23" t="n">
        <v>41096</v>
      </c>
      <c r="E1337" s="23" t="n">
        <v>41099</v>
      </c>
      <c r="F1337" s="23" t="n">
        <v>41096</v>
      </c>
      <c r="G1337" s="26" t="s">
        <v>791</v>
      </c>
      <c r="H1337" s="17" t="s">
        <v>53</v>
      </c>
      <c r="I1337" s="17" t="s">
        <v>53</v>
      </c>
    </row>
    <row r="1338" customFormat="false" ht="40.5" hidden="false" customHeight="false" outlineLevel="0" collapsed="false">
      <c r="A1338" s="20" t="s">
        <v>37</v>
      </c>
      <c r="B1338" s="20" t="s">
        <v>11</v>
      </c>
      <c r="C1338" s="24" t="s">
        <v>322</v>
      </c>
      <c r="D1338" s="23" t="n">
        <v>41096</v>
      </c>
      <c r="E1338" s="23" t="n">
        <v>41099</v>
      </c>
      <c r="F1338" s="23" t="n">
        <v>41096</v>
      </c>
      <c r="G1338" s="26" t="s">
        <v>791</v>
      </c>
      <c r="H1338" s="17" t="s">
        <v>53</v>
      </c>
      <c r="I1338" s="17" t="s">
        <v>53</v>
      </c>
    </row>
    <row r="1339" customFormat="false" ht="40.5" hidden="false" customHeight="false" outlineLevel="0" collapsed="false">
      <c r="A1339" s="20" t="s">
        <v>37</v>
      </c>
      <c r="B1339" s="20" t="s">
        <v>11</v>
      </c>
      <c r="C1339" s="24" t="s">
        <v>432</v>
      </c>
      <c r="D1339" s="23" t="n">
        <v>41096</v>
      </c>
      <c r="E1339" s="23" t="n">
        <v>41099</v>
      </c>
      <c r="F1339" s="23" t="n">
        <v>41096</v>
      </c>
      <c r="G1339" s="26" t="s">
        <v>791</v>
      </c>
      <c r="H1339" s="17" t="s">
        <v>53</v>
      </c>
      <c r="I1339" s="17" t="s">
        <v>53</v>
      </c>
    </row>
    <row r="1340" customFormat="false" ht="40.5" hidden="false" customHeight="false" outlineLevel="0" collapsed="false">
      <c r="A1340" s="20" t="s">
        <v>19</v>
      </c>
      <c r="B1340" s="20" t="s">
        <v>11</v>
      </c>
      <c r="C1340" s="24" t="s">
        <v>20</v>
      </c>
      <c r="D1340" s="17" t="s">
        <v>53</v>
      </c>
      <c r="E1340" s="23" t="n">
        <v>41099</v>
      </c>
      <c r="F1340" s="23" t="n">
        <v>41096</v>
      </c>
      <c r="G1340" s="26" t="s">
        <v>794</v>
      </c>
      <c r="H1340" s="17" t="s">
        <v>53</v>
      </c>
      <c r="I1340" s="17" t="s">
        <v>53</v>
      </c>
    </row>
    <row r="1341" customFormat="false" ht="40.5" hidden="false" customHeight="false" outlineLevel="0" collapsed="false">
      <c r="A1341" s="20" t="s">
        <v>19</v>
      </c>
      <c r="B1341" s="20" t="s">
        <v>17</v>
      </c>
      <c r="C1341" s="24" t="s">
        <v>24</v>
      </c>
      <c r="D1341" s="17" t="s">
        <v>53</v>
      </c>
      <c r="E1341" s="23" t="n">
        <v>41099</v>
      </c>
      <c r="F1341" s="23" t="n">
        <v>41096</v>
      </c>
      <c r="G1341" s="26" t="s">
        <v>794</v>
      </c>
      <c r="H1341" s="17" t="s">
        <v>53</v>
      </c>
      <c r="I1341" s="17" t="s">
        <v>53</v>
      </c>
    </row>
    <row r="1342" customFormat="false" ht="40.5" hidden="false" customHeight="false" outlineLevel="0" collapsed="false">
      <c r="A1342" s="20" t="s">
        <v>19</v>
      </c>
      <c r="B1342" s="20" t="s">
        <v>32</v>
      </c>
      <c r="C1342" s="24" t="s">
        <v>33</v>
      </c>
      <c r="D1342" s="17" t="s">
        <v>53</v>
      </c>
      <c r="E1342" s="23" t="n">
        <v>41099</v>
      </c>
      <c r="F1342" s="23" t="n">
        <v>41096</v>
      </c>
      <c r="G1342" s="26" t="s">
        <v>794</v>
      </c>
      <c r="H1342" s="17" t="s">
        <v>53</v>
      </c>
      <c r="I1342" s="17" t="s">
        <v>53</v>
      </c>
    </row>
    <row r="1343" customFormat="false" ht="40.5" hidden="false" customHeight="false" outlineLevel="0" collapsed="false">
      <c r="A1343" s="20" t="s">
        <v>64</v>
      </c>
      <c r="B1343" s="20" t="s">
        <v>77</v>
      </c>
      <c r="C1343" s="24" t="s">
        <v>263</v>
      </c>
      <c r="D1343" s="17" t="s">
        <v>53</v>
      </c>
      <c r="E1343" s="23" t="n">
        <v>41099</v>
      </c>
      <c r="F1343" s="23" t="n">
        <v>41096</v>
      </c>
      <c r="G1343" s="26" t="s">
        <v>794</v>
      </c>
      <c r="H1343" s="17" t="s">
        <v>53</v>
      </c>
      <c r="I1343" s="17" t="s">
        <v>53</v>
      </c>
    </row>
    <row r="1344" customFormat="false" ht="54" hidden="false" customHeight="false" outlineLevel="0" collapsed="false">
      <c r="A1344" s="20" t="s">
        <v>37</v>
      </c>
      <c r="B1344" s="20" t="s">
        <v>48</v>
      </c>
      <c r="C1344" s="24" t="s">
        <v>334</v>
      </c>
      <c r="D1344" s="23" t="n">
        <v>41094</v>
      </c>
      <c r="E1344" s="23" t="n">
        <v>41099</v>
      </c>
      <c r="F1344" s="23" t="n">
        <v>41094</v>
      </c>
      <c r="G1344" s="26" t="s">
        <v>795</v>
      </c>
      <c r="H1344" s="17" t="s">
        <v>53</v>
      </c>
      <c r="I1344" s="17" t="s">
        <v>53</v>
      </c>
    </row>
    <row r="1345" customFormat="false" ht="40.5" hidden="false" customHeight="false" outlineLevel="0" collapsed="false">
      <c r="A1345" s="20" t="s">
        <v>19</v>
      </c>
      <c r="B1345" s="20" t="s">
        <v>32</v>
      </c>
      <c r="C1345" s="24" t="s">
        <v>33</v>
      </c>
      <c r="D1345" s="17" t="s">
        <v>53</v>
      </c>
      <c r="E1345" s="23" t="n">
        <v>41131</v>
      </c>
      <c r="F1345" s="23" t="n">
        <v>41131</v>
      </c>
      <c r="G1345" s="26" t="s">
        <v>507</v>
      </c>
      <c r="H1345" s="23" t="n">
        <v>41088</v>
      </c>
      <c r="I1345" s="26" t="s">
        <v>336</v>
      </c>
    </row>
    <row r="1346" customFormat="false" ht="81" hidden="false" customHeight="false" outlineLevel="0" collapsed="false">
      <c r="A1346" s="20" t="s">
        <v>106</v>
      </c>
      <c r="B1346" s="20" t="s">
        <v>17</v>
      </c>
      <c r="C1346" s="24" t="s">
        <v>345</v>
      </c>
      <c r="D1346" s="23" t="n">
        <v>41213</v>
      </c>
      <c r="E1346" s="23" t="n">
        <v>41213</v>
      </c>
      <c r="F1346" s="23" t="n">
        <v>41208</v>
      </c>
      <c r="G1346" s="26" t="s">
        <v>796</v>
      </c>
      <c r="H1346" s="23" t="n">
        <v>41086</v>
      </c>
      <c r="I1346" s="26" t="s">
        <v>797</v>
      </c>
    </row>
    <row r="1347" customFormat="false" ht="81" hidden="false" customHeight="false" outlineLevel="0" collapsed="false">
      <c r="A1347" s="20" t="s">
        <v>37</v>
      </c>
      <c r="B1347" s="20" t="s">
        <v>56</v>
      </c>
      <c r="C1347" s="24" t="s">
        <v>455</v>
      </c>
      <c r="D1347" s="23" t="n">
        <v>41213</v>
      </c>
      <c r="E1347" s="23" t="n">
        <v>41213</v>
      </c>
      <c r="F1347" s="23" t="n">
        <v>41208</v>
      </c>
      <c r="G1347" s="26" t="s">
        <v>796</v>
      </c>
      <c r="H1347" s="23" t="n">
        <v>41086</v>
      </c>
      <c r="I1347" s="26" t="s">
        <v>797</v>
      </c>
    </row>
    <row r="1348" customFormat="false" ht="81" hidden="false" customHeight="false" outlineLevel="0" collapsed="false">
      <c r="A1348" s="20" t="s">
        <v>37</v>
      </c>
      <c r="B1348" s="20" t="s">
        <v>56</v>
      </c>
      <c r="C1348" s="24" t="s">
        <v>440</v>
      </c>
      <c r="D1348" s="23" t="n">
        <v>41213</v>
      </c>
      <c r="E1348" s="23" t="n">
        <v>41213</v>
      </c>
      <c r="F1348" s="23" t="n">
        <v>41208</v>
      </c>
      <c r="G1348" s="26" t="s">
        <v>796</v>
      </c>
      <c r="H1348" s="23" t="n">
        <v>41086</v>
      </c>
      <c r="I1348" s="26" t="s">
        <v>797</v>
      </c>
    </row>
    <row r="1349" customFormat="false" ht="67.5" hidden="false" customHeight="false" outlineLevel="0" collapsed="false">
      <c r="A1349" s="20" t="s">
        <v>10</v>
      </c>
      <c r="B1349" s="20" t="s">
        <v>17</v>
      </c>
      <c r="C1349" s="24" t="s">
        <v>375</v>
      </c>
      <c r="D1349" s="23" t="n">
        <v>41128</v>
      </c>
      <c r="E1349" s="23" t="n">
        <v>41364</v>
      </c>
      <c r="F1349" s="23" t="n">
        <v>41128</v>
      </c>
      <c r="G1349" s="26" t="s">
        <v>798</v>
      </c>
      <c r="H1349" s="23" t="n">
        <v>41066</v>
      </c>
      <c r="I1349" s="26" t="s">
        <v>799</v>
      </c>
    </row>
    <row r="1350" customFormat="false" ht="40.5" hidden="false" customHeight="false" outlineLevel="0" collapsed="false">
      <c r="A1350" s="20" t="s">
        <v>19</v>
      </c>
      <c r="B1350" s="20" t="s">
        <v>17</v>
      </c>
      <c r="C1350" s="24" t="s">
        <v>24</v>
      </c>
      <c r="D1350" s="17" t="s">
        <v>53</v>
      </c>
      <c r="E1350" s="23" t="n">
        <v>41364</v>
      </c>
      <c r="F1350" s="23" t="n">
        <v>41128</v>
      </c>
      <c r="G1350" s="26" t="s">
        <v>68</v>
      </c>
      <c r="H1350" s="23" t="n">
        <v>41066</v>
      </c>
      <c r="I1350" s="26" t="s">
        <v>69</v>
      </c>
    </row>
    <row r="1351" customFormat="false" ht="54" hidden="false" customHeight="false" outlineLevel="0" collapsed="false">
      <c r="A1351" s="20" t="s">
        <v>10</v>
      </c>
      <c r="B1351" s="20" t="s">
        <v>11</v>
      </c>
      <c r="C1351" s="24" t="s">
        <v>800</v>
      </c>
      <c r="D1351" s="23" t="n">
        <v>41089</v>
      </c>
      <c r="E1351" s="23" t="n">
        <v>41090</v>
      </c>
      <c r="F1351" s="23" t="n">
        <v>41089</v>
      </c>
      <c r="G1351" s="26" t="s">
        <v>801</v>
      </c>
      <c r="H1351" s="23" t="n">
        <v>41066</v>
      </c>
      <c r="I1351" s="26" t="s">
        <v>802</v>
      </c>
    </row>
    <row r="1352" customFormat="false" ht="81" hidden="false" customHeight="false" outlineLevel="0" collapsed="false">
      <c r="A1352" s="20" t="s">
        <v>10</v>
      </c>
      <c r="B1352" s="20" t="s">
        <v>11</v>
      </c>
      <c r="C1352" s="24" t="s">
        <v>803</v>
      </c>
      <c r="D1352" s="23" t="n">
        <v>41089</v>
      </c>
      <c r="E1352" s="23" t="n">
        <v>41090</v>
      </c>
      <c r="F1352" s="23" t="n">
        <v>41089</v>
      </c>
      <c r="G1352" s="26" t="s">
        <v>801</v>
      </c>
      <c r="H1352" s="23" t="n">
        <v>41066</v>
      </c>
      <c r="I1352" s="26" t="s">
        <v>802</v>
      </c>
    </row>
    <row r="1353" customFormat="false" ht="40.5" hidden="false" customHeight="false" outlineLevel="0" collapsed="false">
      <c r="A1353" s="20" t="s">
        <v>10</v>
      </c>
      <c r="B1353" s="20" t="s">
        <v>11</v>
      </c>
      <c r="C1353" s="24" t="s">
        <v>804</v>
      </c>
      <c r="D1353" s="23" t="n">
        <v>41089</v>
      </c>
      <c r="E1353" s="23" t="n">
        <v>41090</v>
      </c>
      <c r="F1353" s="23" t="n">
        <v>41089</v>
      </c>
      <c r="G1353" s="26" t="s">
        <v>801</v>
      </c>
      <c r="H1353" s="23" t="n">
        <v>41066</v>
      </c>
      <c r="I1353" s="26" t="s">
        <v>802</v>
      </c>
    </row>
    <row r="1354" customFormat="false" ht="54" hidden="false" customHeight="false" outlineLevel="0" collapsed="false">
      <c r="A1354" s="20" t="s">
        <v>37</v>
      </c>
      <c r="B1354" s="20" t="s">
        <v>11</v>
      </c>
      <c r="C1354" s="24" t="s">
        <v>371</v>
      </c>
      <c r="D1354" s="23" t="n">
        <v>41128</v>
      </c>
      <c r="E1354" s="23" t="n">
        <v>41364</v>
      </c>
      <c r="F1354" s="23" t="n">
        <v>41128</v>
      </c>
      <c r="G1354" s="26" t="s">
        <v>805</v>
      </c>
      <c r="H1354" s="23" t="n">
        <v>41066</v>
      </c>
      <c r="I1354" s="26" t="s">
        <v>806</v>
      </c>
    </row>
    <row r="1355" customFormat="false" ht="54" hidden="false" customHeight="false" outlineLevel="0" collapsed="false">
      <c r="A1355" s="20" t="s">
        <v>37</v>
      </c>
      <c r="B1355" s="20" t="s">
        <v>11</v>
      </c>
      <c r="C1355" s="24" t="s">
        <v>374</v>
      </c>
      <c r="D1355" s="23" t="n">
        <v>41128</v>
      </c>
      <c r="E1355" s="23" t="n">
        <v>41364</v>
      </c>
      <c r="F1355" s="23" t="n">
        <v>41128</v>
      </c>
      <c r="G1355" s="26" t="s">
        <v>805</v>
      </c>
      <c r="H1355" s="23" t="n">
        <v>41066</v>
      </c>
      <c r="I1355" s="26" t="s">
        <v>806</v>
      </c>
    </row>
    <row r="1356" customFormat="false" ht="54" hidden="false" customHeight="false" outlineLevel="0" collapsed="false">
      <c r="A1356" s="20" t="s">
        <v>37</v>
      </c>
      <c r="B1356" s="20" t="s">
        <v>11</v>
      </c>
      <c r="C1356" s="24" t="s">
        <v>296</v>
      </c>
      <c r="D1356" s="23" t="n">
        <v>41128</v>
      </c>
      <c r="E1356" s="23" t="n">
        <v>41364</v>
      </c>
      <c r="F1356" s="23" t="n">
        <v>41128</v>
      </c>
      <c r="G1356" s="26" t="s">
        <v>805</v>
      </c>
      <c r="H1356" s="23" t="n">
        <v>41066</v>
      </c>
      <c r="I1356" s="26" t="s">
        <v>806</v>
      </c>
    </row>
    <row r="1357" customFormat="false" ht="54" hidden="false" customHeight="false" outlineLevel="0" collapsed="false">
      <c r="A1357" s="20" t="s">
        <v>37</v>
      </c>
      <c r="B1357" s="20" t="s">
        <v>11</v>
      </c>
      <c r="C1357" s="24" t="s">
        <v>807</v>
      </c>
      <c r="D1357" s="23" t="n">
        <v>41128</v>
      </c>
      <c r="E1357" s="23" t="n">
        <v>41364</v>
      </c>
      <c r="F1357" s="23" t="n">
        <v>41128</v>
      </c>
      <c r="G1357" s="26" t="s">
        <v>805</v>
      </c>
      <c r="H1357" s="23" t="n">
        <v>41066</v>
      </c>
      <c r="I1357" s="26" t="s">
        <v>806</v>
      </c>
    </row>
    <row r="1358" customFormat="false" ht="54" hidden="false" customHeight="false" outlineLevel="0" collapsed="false">
      <c r="A1358" s="20" t="s">
        <v>19</v>
      </c>
      <c r="B1358" s="20" t="s">
        <v>11</v>
      </c>
      <c r="C1358" s="24" t="s">
        <v>20</v>
      </c>
      <c r="D1358" s="23" t="n">
        <v>41128</v>
      </c>
      <c r="E1358" s="23" t="n">
        <v>41364</v>
      </c>
      <c r="F1358" s="23" t="n">
        <v>41128</v>
      </c>
      <c r="G1358" s="26" t="s">
        <v>805</v>
      </c>
      <c r="H1358" s="23" t="n">
        <v>41066</v>
      </c>
      <c r="I1358" s="26" t="s">
        <v>806</v>
      </c>
    </row>
    <row r="1359" customFormat="false" ht="54" hidden="false" customHeight="false" outlineLevel="0" collapsed="false">
      <c r="A1359" s="20" t="s">
        <v>19</v>
      </c>
      <c r="B1359" s="20" t="s">
        <v>11</v>
      </c>
      <c r="C1359" s="24" t="s">
        <v>21</v>
      </c>
      <c r="D1359" s="23" t="n">
        <v>41128</v>
      </c>
      <c r="E1359" s="23" t="n">
        <v>41364</v>
      </c>
      <c r="F1359" s="23" t="n">
        <v>41128</v>
      </c>
      <c r="G1359" s="26" t="s">
        <v>805</v>
      </c>
      <c r="H1359" s="23" t="n">
        <v>41066</v>
      </c>
      <c r="I1359" s="26" t="s">
        <v>806</v>
      </c>
    </row>
    <row r="1360" customFormat="false" ht="54" hidden="false" customHeight="false" outlineLevel="0" collapsed="false">
      <c r="A1360" s="20" t="s">
        <v>19</v>
      </c>
      <c r="B1360" s="20" t="s">
        <v>11</v>
      </c>
      <c r="C1360" s="24" t="s">
        <v>22</v>
      </c>
      <c r="D1360" s="23" t="n">
        <v>41128</v>
      </c>
      <c r="E1360" s="23" t="n">
        <v>41364</v>
      </c>
      <c r="F1360" s="23" t="n">
        <v>41128</v>
      </c>
      <c r="G1360" s="26" t="s">
        <v>805</v>
      </c>
      <c r="H1360" s="23" t="n">
        <v>41066</v>
      </c>
      <c r="I1360" s="26" t="s">
        <v>806</v>
      </c>
    </row>
    <row r="1361" customFormat="false" ht="54" hidden="false" customHeight="false" outlineLevel="0" collapsed="false">
      <c r="A1361" s="25" t="s">
        <v>289</v>
      </c>
      <c r="B1361" s="20" t="s">
        <v>11</v>
      </c>
      <c r="C1361" s="24" t="s">
        <v>808</v>
      </c>
      <c r="D1361" s="17" t="s">
        <v>53</v>
      </c>
      <c r="E1361" s="23" t="n">
        <v>41364</v>
      </c>
      <c r="F1361" s="23" t="n">
        <v>41128</v>
      </c>
      <c r="G1361" s="26" t="s">
        <v>805</v>
      </c>
      <c r="H1361" s="17" t="s">
        <v>53</v>
      </c>
      <c r="I1361" s="17" t="s">
        <v>53</v>
      </c>
    </row>
    <row r="1362" customFormat="false" ht="67.5" hidden="false" customHeight="false" outlineLevel="0" collapsed="false">
      <c r="A1362" s="20" t="s">
        <v>19</v>
      </c>
      <c r="B1362" s="20" t="s">
        <v>11</v>
      </c>
      <c r="C1362" s="24" t="s">
        <v>20</v>
      </c>
      <c r="D1362" s="17" t="s">
        <v>53</v>
      </c>
      <c r="E1362" s="23" t="n">
        <v>41091</v>
      </c>
      <c r="F1362" s="23" t="n">
        <v>41089</v>
      </c>
      <c r="G1362" s="26" t="s">
        <v>809</v>
      </c>
      <c r="H1362" s="23" t="n">
        <v>41060</v>
      </c>
      <c r="I1362" s="26" t="s">
        <v>810</v>
      </c>
    </row>
    <row r="1363" customFormat="false" ht="67.5" hidden="false" customHeight="false" outlineLevel="0" collapsed="false">
      <c r="A1363" s="20" t="s">
        <v>19</v>
      </c>
      <c r="B1363" s="20" t="s">
        <v>11</v>
      </c>
      <c r="C1363" s="24" t="s">
        <v>21</v>
      </c>
      <c r="D1363" s="17" t="s">
        <v>53</v>
      </c>
      <c r="E1363" s="23" t="n">
        <v>41091</v>
      </c>
      <c r="F1363" s="23" t="n">
        <v>41089</v>
      </c>
      <c r="G1363" s="26" t="s">
        <v>809</v>
      </c>
      <c r="H1363" s="23" t="n">
        <v>41060</v>
      </c>
      <c r="I1363" s="26" t="s">
        <v>810</v>
      </c>
    </row>
    <row r="1364" customFormat="false" ht="67.5" hidden="false" customHeight="false" outlineLevel="0" collapsed="false">
      <c r="A1364" s="20" t="s">
        <v>86</v>
      </c>
      <c r="B1364" s="20" t="s">
        <v>11</v>
      </c>
      <c r="C1364" s="24" t="s">
        <v>87</v>
      </c>
      <c r="D1364" s="17" t="s">
        <v>53</v>
      </c>
      <c r="E1364" s="23" t="n">
        <v>41091</v>
      </c>
      <c r="F1364" s="23" t="n">
        <v>41089</v>
      </c>
      <c r="G1364" s="26" t="s">
        <v>809</v>
      </c>
      <c r="H1364" s="23" t="n">
        <v>41060</v>
      </c>
      <c r="I1364" s="26" t="s">
        <v>810</v>
      </c>
    </row>
    <row r="1365" customFormat="false" ht="67.5" hidden="false" customHeight="false" outlineLevel="0" collapsed="false">
      <c r="A1365" s="20" t="s">
        <v>19</v>
      </c>
      <c r="B1365" s="20" t="s">
        <v>32</v>
      </c>
      <c r="C1365" s="24" t="s">
        <v>33</v>
      </c>
      <c r="D1365" s="17" t="s">
        <v>53</v>
      </c>
      <c r="E1365" s="23" t="n">
        <v>41091</v>
      </c>
      <c r="F1365" s="23" t="n">
        <v>41089</v>
      </c>
      <c r="G1365" s="26" t="s">
        <v>809</v>
      </c>
      <c r="H1365" s="23" t="n">
        <v>41060</v>
      </c>
      <c r="I1365" s="26" t="s">
        <v>810</v>
      </c>
    </row>
    <row r="1366" customFormat="false" ht="67.5" hidden="false" customHeight="false" outlineLevel="0" collapsed="false">
      <c r="A1366" s="20" t="s">
        <v>86</v>
      </c>
      <c r="B1366" s="20" t="s">
        <v>32</v>
      </c>
      <c r="C1366" s="24" t="s">
        <v>88</v>
      </c>
      <c r="D1366" s="17" t="s">
        <v>53</v>
      </c>
      <c r="E1366" s="23" t="n">
        <v>41091</v>
      </c>
      <c r="F1366" s="23" t="n">
        <v>41089</v>
      </c>
      <c r="G1366" s="26" t="s">
        <v>809</v>
      </c>
      <c r="H1366" s="23" t="n">
        <v>41060</v>
      </c>
      <c r="I1366" s="26" t="s">
        <v>810</v>
      </c>
    </row>
    <row r="1367" customFormat="false" ht="40.5" hidden="false" customHeight="false" outlineLevel="0" collapsed="false">
      <c r="A1367" s="20" t="s">
        <v>106</v>
      </c>
      <c r="B1367" s="20" t="s">
        <v>32</v>
      </c>
      <c r="C1367" s="24" t="s">
        <v>811</v>
      </c>
      <c r="D1367" s="23" t="n">
        <v>41109</v>
      </c>
      <c r="E1367" s="23" t="n">
        <v>41110</v>
      </c>
      <c r="F1367" s="23" t="n">
        <v>41109</v>
      </c>
      <c r="G1367" s="26" t="s">
        <v>812</v>
      </c>
      <c r="H1367" s="23" t="n">
        <v>41052</v>
      </c>
      <c r="I1367" s="26" t="s">
        <v>813</v>
      </c>
    </row>
    <row r="1368" customFormat="false" ht="40.5" hidden="false" customHeight="false" outlineLevel="0" collapsed="false">
      <c r="A1368" s="20" t="s">
        <v>37</v>
      </c>
      <c r="B1368" s="20" t="s">
        <v>32</v>
      </c>
      <c r="C1368" s="24" t="s">
        <v>814</v>
      </c>
      <c r="D1368" s="23" t="n">
        <v>41109</v>
      </c>
      <c r="E1368" s="23" t="n">
        <v>41110</v>
      </c>
      <c r="F1368" s="23" t="n">
        <v>41109</v>
      </c>
      <c r="G1368" s="26" t="s">
        <v>812</v>
      </c>
      <c r="H1368" s="23" t="n">
        <v>41052</v>
      </c>
      <c r="I1368" s="26" t="s">
        <v>813</v>
      </c>
    </row>
    <row r="1369" customFormat="false" ht="40.5" hidden="false" customHeight="false" outlineLevel="0" collapsed="false">
      <c r="A1369" s="20" t="s">
        <v>37</v>
      </c>
      <c r="B1369" s="20" t="s">
        <v>32</v>
      </c>
      <c r="C1369" s="24" t="s">
        <v>139</v>
      </c>
      <c r="D1369" s="23" t="n">
        <v>41109</v>
      </c>
      <c r="E1369" s="23" t="n">
        <v>41110</v>
      </c>
      <c r="F1369" s="23" t="n">
        <v>41109</v>
      </c>
      <c r="G1369" s="26" t="s">
        <v>812</v>
      </c>
      <c r="H1369" s="17" t="s">
        <v>53</v>
      </c>
      <c r="I1369" s="17" t="s">
        <v>53</v>
      </c>
    </row>
    <row r="1370" customFormat="false" ht="40.5" hidden="false" customHeight="false" outlineLevel="0" collapsed="false">
      <c r="A1370" s="20" t="s">
        <v>37</v>
      </c>
      <c r="B1370" s="20" t="s">
        <v>32</v>
      </c>
      <c r="C1370" s="24" t="s">
        <v>815</v>
      </c>
      <c r="D1370" s="23" t="n">
        <v>41109</v>
      </c>
      <c r="E1370" s="23" t="n">
        <v>41110</v>
      </c>
      <c r="F1370" s="23" t="n">
        <v>41109</v>
      </c>
      <c r="G1370" s="26" t="s">
        <v>812</v>
      </c>
      <c r="H1370" s="23" t="n">
        <v>41052</v>
      </c>
      <c r="I1370" s="26" t="s">
        <v>813</v>
      </c>
    </row>
    <row r="1371" customFormat="false" ht="40.5" hidden="false" customHeight="false" outlineLevel="0" collapsed="false">
      <c r="A1371" s="20" t="s">
        <v>10</v>
      </c>
      <c r="B1371" s="20" t="s">
        <v>32</v>
      </c>
      <c r="C1371" s="24" t="s">
        <v>816</v>
      </c>
      <c r="D1371" s="23" t="n">
        <v>41109</v>
      </c>
      <c r="E1371" s="23" t="n">
        <v>41110</v>
      </c>
      <c r="F1371" s="23" t="n">
        <v>41109</v>
      </c>
      <c r="G1371" s="26" t="s">
        <v>812</v>
      </c>
      <c r="H1371" s="17" t="s">
        <v>53</v>
      </c>
      <c r="I1371" s="17" t="s">
        <v>53</v>
      </c>
    </row>
    <row r="1372" customFormat="false" ht="40.5" hidden="false" customHeight="false" outlineLevel="0" collapsed="false">
      <c r="A1372" s="20" t="s">
        <v>19</v>
      </c>
      <c r="B1372" s="20" t="s">
        <v>32</v>
      </c>
      <c r="C1372" s="24" t="s">
        <v>33</v>
      </c>
      <c r="D1372" s="23" t="n">
        <v>41109</v>
      </c>
      <c r="E1372" s="23" t="n">
        <v>41110</v>
      </c>
      <c r="F1372" s="23" t="n">
        <v>41109</v>
      </c>
      <c r="G1372" s="26" t="s">
        <v>812</v>
      </c>
      <c r="H1372" s="23" t="n">
        <v>41052</v>
      </c>
      <c r="I1372" s="26" t="s">
        <v>813</v>
      </c>
    </row>
    <row r="1373" customFormat="false" ht="40.5" hidden="false" customHeight="false" outlineLevel="0" collapsed="false">
      <c r="A1373" s="20" t="s">
        <v>19</v>
      </c>
      <c r="B1373" s="20" t="s">
        <v>32</v>
      </c>
      <c r="C1373" s="24" t="s">
        <v>74</v>
      </c>
      <c r="D1373" s="23" t="n">
        <v>41109</v>
      </c>
      <c r="E1373" s="23" t="n">
        <v>41110</v>
      </c>
      <c r="F1373" s="23" t="n">
        <v>41109</v>
      </c>
      <c r="G1373" s="26" t="s">
        <v>812</v>
      </c>
      <c r="H1373" s="23" t="n">
        <v>41052</v>
      </c>
      <c r="I1373" s="26" t="s">
        <v>813</v>
      </c>
    </row>
    <row r="1374" customFormat="false" ht="27.75" hidden="false" customHeight="true" outlineLevel="0" collapsed="false">
      <c r="A1374" s="20" t="s">
        <v>106</v>
      </c>
      <c r="B1374" s="20" t="s">
        <v>17</v>
      </c>
      <c r="C1374" s="24" t="s">
        <v>345</v>
      </c>
      <c r="D1374" s="23" t="n">
        <v>41045</v>
      </c>
      <c r="E1374" s="23" t="n">
        <v>41214</v>
      </c>
      <c r="F1374" s="23" t="n">
        <v>41040</v>
      </c>
      <c r="G1374" s="26" t="s">
        <v>817</v>
      </c>
      <c r="H1374" s="17" t="s">
        <v>53</v>
      </c>
      <c r="I1374" s="17" t="s">
        <v>53</v>
      </c>
    </row>
    <row r="1375" customFormat="false" ht="27.75" hidden="false" customHeight="true" outlineLevel="0" collapsed="false">
      <c r="A1375" s="20" t="s">
        <v>106</v>
      </c>
      <c r="B1375" s="20" t="s">
        <v>48</v>
      </c>
      <c r="C1375" s="24" t="s">
        <v>352</v>
      </c>
      <c r="D1375" s="23" t="n">
        <v>41045</v>
      </c>
      <c r="E1375" s="23" t="n">
        <v>41214</v>
      </c>
      <c r="F1375" s="23" t="n">
        <v>41040</v>
      </c>
      <c r="G1375" s="26" t="s">
        <v>817</v>
      </c>
      <c r="H1375" s="17" t="s">
        <v>53</v>
      </c>
      <c r="I1375" s="17" t="s">
        <v>53</v>
      </c>
    </row>
    <row r="1376" customFormat="false" ht="27.75" hidden="false" customHeight="true" outlineLevel="0" collapsed="false">
      <c r="A1376" s="20" t="s">
        <v>106</v>
      </c>
      <c r="B1376" s="20" t="s">
        <v>48</v>
      </c>
      <c r="C1376" s="24" t="s">
        <v>818</v>
      </c>
      <c r="D1376" s="23" t="n">
        <v>41045</v>
      </c>
      <c r="E1376" s="23" t="n">
        <v>41214</v>
      </c>
      <c r="F1376" s="23" t="n">
        <v>41040</v>
      </c>
      <c r="G1376" s="26" t="s">
        <v>817</v>
      </c>
      <c r="H1376" s="17" t="s">
        <v>53</v>
      </c>
      <c r="I1376" s="17" t="s">
        <v>53</v>
      </c>
    </row>
    <row r="1377" customFormat="false" ht="108" hidden="false" customHeight="false" outlineLevel="0" collapsed="false">
      <c r="A1377" s="20" t="s">
        <v>19</v>
      </c>
      <c r="B1377" s="20" t="s">
        <v>11</v>
      </c>
      <c r="C1377" s="24" t="s">
        <v>21</v>
      </c>
      <c r="D1377" s="17" t="s">
        <v>53</v>
      </c>
      <c r="E1377" s="23" t="n">
        <v>41046</v>
      </c>
      <c r="F1377" s="23" t="n">
        <v>41046</v>
      </c>
      <c r="G1377" s="26" t="s">
        <v>819</v>
      </c>
      <c r="H1377" s="23" t="n">
        <v>41036</v>
      </c>
      <c r="I1377" s="26" t="s">
        <v>820</v>
      </c>
    </row>
    <row r="1378" customFormat="false" ht="108" hidden="false" customHeight="false" outlineLevel="0" collapsed="false">
      <c r="A1378" s="20" t="s">
        <v>48</v>
      </c>
      <c r="B1378" s="20" t="s">
        <v>11</v>
      </c>
      <c r="C1378" s="24" t="s">
        <v>821</v>
      </c>
      <c r="D1378" s="17" t="s">
        <v>53</v>
      </c>
      <c r="E1378" s="23" t="n">
        <v>41046</v>
      </c>
      <c r="F1378" s="23" t="n">
        <v>41046</v>
      </c>
      <c r="G1378" s="26" t="s">
        <v>819</v>
      </c>
      <c r="H1378" s="23" t="n">
        <v>41036</v>
      </c>
      <c r="I1378" s="26" t="s">
        <v>820</v>
      </c>
    </row>
    <row r="1379" customFormat="false" ht="54" hidden="false" customHeight="false" outlineLevel="0" collapsed="false">
      <c r="A1379" s="20" t="s">
        <v>37</v>
      </c>
      <c r="B1379" s="20" t="s">
        <v>17</v>
      </c>
      <c r="C1379" s="24" t="s">
        <v>197</v>
      </c>
      <c r="D1379" s="23" t="n">
        <v>41101</v>
      </c>
      <c r="E1379" s="23" t="n">
        <v>41214</v>
      </c>
      <c r="F1379" s="23" t="n">
        <v>41101</v>
      </c>
      <c r="G1379" s="26" t="s">
        <v>822</v>
      </c>
      <c r="H1379" s="23" t="n">
        <v>41026</v>
      </c>
      <c r="I1379" s="26" t="s">
        <v>823</v>
      </c>
    </row>
    <row r="1380" customFormat="false" ht="54" hidden="false" customHeight="false" outlineLevel="0" collapsed="false">
      <c r="A1380" s="20" t="s">
        <v>37</v>
      </c>
      <c r="B1380" s="20" t="s">
        <v>17</v>
      </c>
      <c r="C1380" s="24" t="s">
        <v>824</v>
      </c>
      <c r="D1380" s="23" t="n">
        <v>41101</v>
      </c>
      <c r="E1380" s="23" t="n">
        <v>41214</v>
      </c>
      <c r="F1380" s="23" t="n">
        <v>41101</v>
      </c>
      <c r="G1380" s="26" t="s">
        <v>822</v>
      </c>
      <c r="H1380" s="23" t="n">
        <v>41026</v>
      </c>
      <c r="I1380" s="26" t="s">
        <v>823</v>
      </c>
    </row>
    <row r="1381" customFormat="false" ht="54" hidden="false" customHeight="false" outlineLevel="0" collapsed="false">
      <c r="A1381" s="20" t="s">
        <v>10</v>
      </c>
      <c r="B1381" s="20" t="s">
        <v>17</v>
      </c>
      <c r="C1381" s="24" t="s">
        <v>573</v>
      </c>
      <c r="D1381" s="23" t="n">
        <v>41101</v>
      </c>
      <c r="E1381" s="23" t="n">
        <v>41214</v>
      </c>
      <c r="F1381" s="23" t="n">
        <v>41101</v>
      </c>
      <c r="G1381" s="26" t="s">
        <v>822</v>
      </c>
      <c r="H1381" s="23" t="n">
        <v>41026</v>
      </c>
      <c r="I1381" s="26" t="s">
        <v>823</v>
      </c>
    </row>
    <row r="1382" customFormat="false" ht="40.5" hidden="false" customHeight="false" outlineLevel="0" collapsed="false">
      <c r="A1382" s="20" t="s">
        <v>37</v>
      </c>
      <c r="B1382" s="20" t="s">
        <v>17</v>
      </c>
      <c r="C1382" s="24" t="s">
        <v>719</v>
      </c>
      <c r="D1382" s="23" t="n">
        <v>41026</v>
      </c>
      <c r="E1382" s="23" t="n">
        <v>41030</v>
      </c>
      <c r="F1382" s="23" t="n">
        <v>41026</v>
      </c>
      <c r="G1382" s="26" t="s">
        <v>720</v>
      </c>
      <c r="H1382" s="17" t="s">
        <v>53</v>
      </c>
      <c r="I1382" s="17" t="s">
        <v>53</v>
      </c>
    </row>
    <row r="1383" customFormat="false" ht="40.5" hidden="false" customHeight="false" outlineLevel="0" collapsed="false">
      <c r="A1383" s="20" t="s">
        <v>10</v>
      </c>
      <c r="B1383" s="20" t="s">
        <v>17</v>
      </c>
      <c r="C1383" s="24" t="s">
        <v>721</v>
      </c>
      <c r="D1383" s="23" t="n">
        <v>41026</v>
      </c>
      <c r="E1383" s="23" t="n">
        <v>41030</v>
      </c>
      <c r="F1383" s="23" t="n">
        <v>41026</v>
      </c>
      <c r="G1383" s="26" t="s">
        <v>720</v>
      </c>
      <c r="H1383" s="17" t="s">
        <v>53</v>
      </c>
      <c r="I1383" s="17" t="s">
        <v>53</v>
      </c>
    </row>
    <row r="1384" customFormat="false" ht="40.5" hidden="false" customHeight="false" outlineLevel="0" collapsed="false">
      <c r="A1384" s="20" t="s">
        <v>10</v>
      </c>
      <c r="B1384" s="20" t="s">
        <v>17</v>
      </c>
      <c r="C1384" s="24" t="s">
        <v>722</v>
      </c>
      <c r="D1384" s="23" t="n">
        <v>41026</v>
      </c>
      <c r="E1384" s="23" t="n">
        <v>41030</v>
      </c>
      <c r="F1384" s="23" t="n">
        <v>41026</v>
      </c>
      <c r="G1384" s="26" t="s">
        <v>720</v>
      </c>
      <c r="H1384" s="17" t="s">
        <v>53</v>
      </c>
      <c r="I1384" s="17" t="s">
        <v>53</v>
      </c>
    </row>
    <row r="1385" customFormat="false" ht="40.5" hidden="false" customHeight="false" outlineLevel="0" collapsed="false">
      <c r="A1385" s="20" t="s">
        <v>37</v>
      </c>
      <c r="B1385" s="20" t="s">
        <v>11</v>
      </c>
      <c r="C1385" s="24" t="s">
        <v>128</v>
      </c>
      <c r="D1385" s="23" t="n">
        <v>41082</v>
      </c>
      <c r="E1385" s="23" t="n">
        <v>41082</v>
      </c>
      <c r="F1385" s="23" t="n">
        <v>41082</v>
      </c>
      <c r="G1385" s="26" t="s">
        <v>246</v>
      </c>
      <c r="H1385" s="23" t="n">
        <v>41023</v>
      </c>
      <c r="I1385" s="26" t="s">
        <v>130</v>
      </c>
    </row>
    <row r="1386" customFormat="false" ht="40.5" hidden="false" customHeight="false" outlineLevel="0" collapsed="false">
      <c r="A1386" s="20" t="s">
        <v>37</v>
      </c>
      <c r="B1386" s="20" t="s">
        <v>11</v>
      </c>
      <c r="C1386" s="24" t="s">
        <v>132</v>
      </c>
      <c r="D1386" s="23" t="n">
        <v>41082</v>
      </c>
      <c r="E1386" s="23" t="n">
        <v>41082</v>
      </c>
      <c r="F1386" s="23" t="n">
        <v>41082</v>
      </c>
      <c r="G1386" s="26" t="s">
        <v>246</v>
      </c>
      <c r="H1386" s="23" t="n">
        <v>41023</v>
      </c>
      <c r="I1386" s="26" t="s">
        <v>130</v>
      </c>
    </row>
    <row r="1387" customFormat="false" ht="40.5" hidden="false" customHeight="false" outlineLevel="0" collapsed="false">
      <c r="A1387" s="20" t="s">
        <v>37</v>
      </c>
      <c r="B1387" s="20" t="s">
        <v>11</v>
      </c>
      <c r="C1387" s="24" t="s">
        <v>135</v>
      </c>
      <c r="D1387" s="23" t="n">
        <v>41082</v>
      </c>
      <c r="E1387" s="23" t="n">
        <v>41082</v>
      </c>
      <c r="F1387" s="23" t="n">
        <v>41082</v>
      </c>
      <c r="G1387" s="26" t="s">
        <v>246</v>
      </c>
      <c r="H1387" s="23" t="n">
        <v>41023</v>
      </c>
      <c r="I1387" s="26" t="s">
        <v>130</v>
      </c>
    </row>
    <row r="1388" customFormat="false" ht="40.5" hidden="false" customHeight="false" outlineLevel="0" collapsed="false">
      <c r="A1388" s="20" t="s">
        <v>37</v>
      </c>
      <c r="B1388" s="20" t="s">
        <v>32</v>
      </c>
      <c r="C1388" s="24" t="s">
        <v>136</v>
      </c>
      <c r="D1388" s="23" t="n">
        <v>41082</v>
      </c>
      <c r="E1388" s="23" t="n">
        <v>41082</v>
      </c>
      <c r="F1388" s="23" t="n">
        <v>41082</v>
      </c>
      <c r="G1388" s="26" t="s">
        <v>246</v>
      </c>
      <c r="H1388" s="23" t="n">
        <v>41023</v>
      </c>
      <c r="I1388" s="26" t="s">
        <v>130</v>
      </c>
    </row>
    <row r="1389" customFormat="false" ht="40.5" hidden="false" customHeight="false" outlineLevel="0" collapsed="false">
      <c r="A1389" s="20" t="s">
        <v>37</v>
      </c>
      <c r="B1389" s="20" t="s">
        <v>11</v>
      </c>
      <c r="C1389" s="24" t="s">
        <v>138</v>
      </c>
      <c r="D1389" s="23" t="n">
        <v>41082</v>
      </c>
      <c r="E1389" s="23" t="n">
        <v>41082</v>
      </c>
      <c r="F1389" s="23" t="n">
        <v>41082</v>
      </c>
      <c r="G1389" s="26" t="s">
        <v>246</v>
      </c>
      <c r="H1389" s="23" t="n">
        <v>41023</v>
      </c>
      <c r="I1389" s="26" t="s">
        <v>130</v>
      </c>
    </row>
    <row r="1390" customFormat="false" ht="40.5" hidden="false" customHeight="false" outlineLevel="0" collapsed="false">
      <c r="A1390" s="20" t="s">
        <v>37</v>
      </c>
      <c r="B1390" s="20" t="s">
        <v>11</v>
      </c>
      <c r="C1390" s="24" t="s">
        <v>322</v>
      </c>
      <c r="D1390" s="23" t="n">
        <v>41082</v>
      </c>
      <c r="E1390" s="23" t="n">
        <v>41082</v>
      </c>
      <c r="F1390" s="23" t="n">
        <v>41082</v>
      </c>
      <c r="G1390" s="26" t="s">
        <v>246</v>
      </c>
      <c r="H1390" s="23" t="n">
        <v>41023</v>
      </c>
      <c r="I1390" s="26" t="s">
        <v>130</v>
      </c>
    </row>
    <row r="1391" customFormat="false" ht="54" hidden="false" customHeight="false" outlineLevel="0" collapsed="false">
      <c r="A1391" s="20" t="s">
        <v>10</v>
      </c>
      <c r="B1391" s="20" t="s">
        <v>32</v>
      </c>
      <c r="C1391" s="24" t="s">
        <v>825</v>
      </c>
      <c r="D1391" s="23" t="n">
        <v>41082</v>
      </c>
      <c r="E1391" s="23" t="n">
        <v>41082</v>
      </c>
      <c r="F1391" s="23" t="n">
        <v>41082</v>
      </c>
      <c r="G1391" s="26" t="s">
        <v>246</v>
      </c>
      <c r="H1391" s="17" t="s">
        <v>53</v>
      </c>
      <c r="I1391" s="17" t="s">
        <v>53</v>
      </c>
    </row>
    <row r="1392" customFormat="false" ht="67.5" hidden="false" customHeight="false" outlineLevel="0" collapsed="false">
      <c r="A1392" s="20" t="s">
        <v>19</v>
      </c>
      <c r="B1392" s="20" t="s">
        <v>11</v>
      </c>
      <c r="C1392" s="24" t="s">
        <v>20</v>
      </c>
      <c r="D1392" s="17" t="s">
        <v>53</v>
      </c>
      <c r="E1392" s="23" t="n">
        <v>41061</v>
      </c>
      <c r="F1392" s="23" t="n">
        <v>41061</v>
      </c>
      <c r="G1392" s="26" t="s">
        <v>826</v>
      </c>
      <c r="H1392" s="23" t="n">
        <v>41012</v>
      </c>
      <c r="I1392" s="26" t="s">
        <v>827</v>
      </c>
    </row>
    <row r="1393" customFormat="false" ht="67.5" hidden="false" customHeight="false" outlineLevel="0" collapsed="false">
      <c r="A1393" s="20" t="s">
        <v>19</v>
      </c>
      <c r="B1393" s="20" t="s">
        <v>11</v>
      </c>
      <c r="C1393" s="24" t="s">
        <v>21</v>
      </c>
      <c r="D1393" s="17" t="s">
        <v>53</v>
      </c>
      <c r="E1393" s="23" t="n">
        <v>41061</v>
      </c>
      <c r="F1393" s="23" t="n">
        <v>41061</v>
      </c>
      <c r="G1393" s="26" t="s">
        <v>826</v>
      </c>
      <c r="H1393" s="23" t="n">
        <v>41012</v>
      </c>
      <c r="I1393" s="26" t="s">
        <v>827</v>
      </c>
    </row>
    <row r="1394" customFormat="false" ht="67.5" hidden="false" customHeight="false" outlineLevel="0" collapsed="false">
      <c r="A1394" s="20" t="s">
        <v>19</v>
      </c>
      <c r="B1394" s="20" t="s">
        <v>32</v>
      </c>
      <c r="C1394" s="24" t="s">
        <v>33</v>
      </c>
      <c r="D1394" s="17" t="s">
        <v>53</v>
      </c>
      <c r="E1394" s="23" t="n">
        <v>41061</v>
      </c>
      <c r="F1394" s="23" t="n">
        <v>41061</v>
      </c>
      <c r="G1394" s="26" t="s">
        <v>826</v>
      </c>
      <c r="H1394" s="23" t="n">
        <v>41012</v>
      </c>
      <c r="I1394" s="26" t="s">
        <v>827</v>
      </c>
    </row>
    <row r="1395" customFormat="false" ht="40.5" hidden="false" customHeight="false" outlineLevel="0" collapsed="false">
      <c r="A1395" s="20" t="s">
        <v>37</v>
      </c>
      <c r="B1395" s="20" t="s">
        <v>11</v>
      </c>
      <c r="C1395" s="24" t="s">
        <v>128</v>
      </c>
      <c r="D1395" s="23" t="n">
        <v>41061</v>
      </c>
      <c r="E1395" s="23" t="n">
        <v>41061</v>
      </c>
      <c r="F1395" s="23" t="n">
        <v>41061</v>
      </c>
      <c r="G1395" s="26" t="s">
        <v>751</v>
      </c>
      <c r="H1395" s="23" t="n">
        <v>41002</v>
      </c>
      <c r="I1395" s="26" t="s">
        <v>752</v>
      </c>
    </row>
    <row r="1396" customFormat="false" ht="40.5" hidden="false" customHeight="false" outlineLevel="0" collapsed="false">
      <c r="A1396" s="20" t="s">
        <v>37</v>
      </c>
      <c r="B1396" s="20" t="s">
        <v>11</v>
      </c>
      <c r="C1396" s="24" t="s">
        <v>131</v>
      </c>
      <c r="D1396" s="23" t="n">
        <v>41061</v>
      </c>
      <c r="E1396" s="23" t="n">
        <v>41061</v>
      </c>
      <c r="F1396" s="23" t="n">
        <v>41061</v>
      </c>
      <c r="G1396" s="26" t="s">
        <v>751</v>
      </c>
      <c r="H1396" s="23" t="n">
        <v>41002</v>
      </c>
      <c r="I1396" s="26" t="s">
        <v>752</v>
      </c>
    </row>
    <row r="1397" customFormat="false" ht="40.5" hidden="false" customHeight="false" outlineLevel="0" collapsed="false">
      <c r="A1397" s="20" t="s">
        <v>37</v>
      </c>
      <c r="B1397" s="20" t="s">
        <v>11</v>
      </c>
      <c r="C1397" s="24" t="s">
        <v>132</v>
      </c>
      <c r="D1397" s="23" t="n">
        <v>41061</v>
      </c>
      <c r="E1397" s="23" t="n">
        <v>41061</v>
      </c>
      <c r="F1397" s="23" t="n">
        <v>41061</v>
      </c>
      <c r="G1397" s="26" t="s">
        <v>751</v>
      </c>
      <c r="H1397" s="23" t="n">
        <v>41002</v>
      </c>
      <c r="I1397" s="26" t="s">
        <v>752</v>
      </c>
    </row>
    <row r="1398" customFormat="false" ht="40.5" hidden="false" customHeight="false" outlineLevel="0" collapsed="false">
      <c r="A1398" s="20" t="s">
        <v>37</v>
      </c>
      <c r="B1398" s="20" t="s">
        <v>11</v>
      </c>
      <c r="C1398" s="24" t="s">
        <v>135</v>
      </c>
      <c r="D1398" s="23" t="n">
        <v>41061</v>
      </c>
      <c r="E1398" s="23" t="n">
        <v>41061</v>
      </c>
      <c r="F1398" s="23" t="n">
        <v>41061</v>
      </c>
      <c r="G1398" s="26" t="s">
        <v>751</v>
      </c>
      <c r="H1398" s="23" t="n">
        <v>41002</v>
      </c>
      <c r="I1398" s="26" t="s">
        <v>752</v>
      </c>
    </row>
    <row r="1399" customFormat="false" ht="40.5" hidden="false" customHeight="false" outlineLevel="0" collapsed="false">
      <c r="A1399" s="20" t="s">
        <v>37</v>
      </c>
      <c r="B1399" s="20" t="s">
        <v>32</v>
      </c>
      <c r="C1399" s="24" t="s">
        <v>136</v>
      </c>
      <c r="D1399" s="23" t="n">
        <v>41061</v>
      </c>
      <c r="E1399" s="23" t="n">
        <v>41061</v>
      </c>
      <c r="F1399" s="23" t="n">
        <v>41061</v>
      </c>
      <c r="G1399" s="26" t="s">
        <v>751</v>
      </c>
      <c r="H1399" s="23" t="n">
        <v>41002</v>
      </c>
      <c r="I1399" s="26" t="s">
        <v>752</v>
      </c>
    </row>
    <row r="1400" customFormat="false" ht="40.5" hidden="false" customHeight="false" outlineLevel="0" collapsed="false">
      <c r="A1400" s="20" t="s">
        <v>37</v>
      </c>
      <c r="B1400" s="20" t="s">
        <v>11</v>
      </c>
      <c r="C1400" s="24" t="s">
        <v>133</v>
      </c>
      <c r="D1400" s="23" t="n">
        <v>41061</v>
      </c>
      <c r="E1400" s="23" t="n">
        <v>41061</v>
      </c>
      <c r="F1400" s="23" t="n">
        <v>41061</v>
      </c>
      <c r="G1400" s="26" t="s">
        <v>751</v>
      </c>
      <c r="H1400" s="23" t="n">
        <v>41002</v>
      </c>
      <c r="I1400" s="26" t="s">
        <v>752</v>
      </c>
    </row>
    <row r="1401" customFormat="false" ht="40.5" hidden="false" customHeight="false" outlineLevel="0" collapsed="false">
      <c r="A1401" s="20" t="s">
        <v>37</v>
      </c>
      <c r="B1401" s="20" t="s">
        <v>11</v>
      </c>
      <c r="C1401" s="24" t="s">
        <v>137</v>
      </c>
      <c r="D1401" s="23" t="n">
        <v>41061</v>
      </c>
      <c r="E1401" s="23" t="n">
        <v>41061</v>
      </c>
      <c r="F1401" s="23" t="n">
        <v>41061</v>
      </c>
      <c r="G1401" s="26" t="s">
        <v>751</v>
      </c>
      <c r="H1401" s="23" t="n">
        <v>41002</v>
      </c>
      <c r="I1401" s="26" t="s">
        <v>752</v>
      </c>
    </row>
    <row r="1402" customFormat="false" ht="40.5" hidden="false" customHeight="false" outlineLevel="0" collapsed="false">
      <c r="A1402" s="20" t="s">
        <v>37</v>
      </c>
      <c r="B1402" s="20" t="s">
        <v>11</v>
      </c>
      <c r="C1402" s="32" t="s">
        <v>138</v>
      </c>
      <c r="D1402" s="23" t="n">
        <v>41061</v>
      </c>
      <c r="E1402" s="23" t="n">
        <v>41061</v>
      </c>
      <c r="F1402" s="23" t="n">
        <v>41061</v>
      </c>
      <c r="G1402" s="26" t="s">
        <v>751</v>
      </c>
      <c r="H1402" s="23" t="n">
        <v>41002</v>
      </c>
      <c r="I1402" s="26" t="s">
        <v>752</v>
      </c>
    </row>
    <row r="1403" customFormat="false" ht="40.5" hidden="false" customHeight="false" outlineLevel="0" collapsed="false">
      <c r="A1403" s="20" t="s">
        <v>37</v>
      </c>
      <c r="B1403" s="20" t="s">
        <v>11</v>
      </c>
      <c r="C1403" s="24" t="s">
        <v>140</v>
      </c>
      <c r="D1403" s="23" t="n">
        <v>41061</v>
      </c>
      <c r="E1403" s="23" t="n">
        <v>41061</v>
      </c>
      <c r="F1403" s="23" t="n">
        <v>41061</v>
      </c>
      <c r="G1403" s="26" t="s">
        <v>751</v>
      </c>
      <c r="H1403" s="23" t="n">
        <v>41002</v>
      </c>
      <c r="I1403" s="26" t="s">
        <v>752</v>
      </c>
    </row>
    <row r="1404" customFormat="false" ht="54" hidden="false" customHeight="false" outlineLevel="0" collapsed="false">
      <c r="A1404" s="20" t="s">
        <v>37</v>
      </c>
      <c r="B1404" s="20" t="s">
        <v>48</v>
      </c>
      <c r="C1404" s="24" t="s">
        <v>828</v>
      </c>
      <c r="D1404" s="23" t="n">
        <v>41061</v>
      </c>
      <c r="E1404" s="23" t="n">
        <v>41061</v>
      </c>
      <c r="F1404" s="23" t="n">
        <v>41061</v>
      </c>
      <c r="G1404" s="26" t="s">
        <v>751</v>
      </c>
      <c r="H1404" s="17" t="s">
        <v>53</v>
      </c>
      <c r="I1404" s="17" t="s">
        <v>53</v>
      </c>
    </row>
    <row r="1405" customFormat="false" ht="67.5" hidden="false" customHeight="false" outlineLevel="0" collapsed="false">
      <c r="A1405" s="20" t="s">
        <v>10</v>
      </c>
      <c r="B1405" s="20" t="s">
        <v>11</v>
      </c>
      <c r="C1405" s="24" t="s">
        <v>829</v>
      </c>
      <c r="D1405" s="23" t="n">
        <v>41061</v>
      </c>
      <c r="E1405" s="23" t="n">
        <v>41061</v>
      </c>
      <c r="F1405" s="23" t="n">
        <v>41061</v>
      </c>
      <c r="G1405" s="26" t="s">
        <v>751</v>
      </c>
      <c r="H1405" s="23" t="n">
        <v>41002</v>
      </c>
      <c r="I1405" s="26" t="s">
        <v>752</v>
      </c>
    </row>
    <row r="1406" customFormat="false" ht="67.5" hidden="false" customHeight="false" outlineLevel="0" collapsed="false">
      <c r="A1406" s="20" t="s">
        <v>10</v>
      </c>
      <c r="B1406" s="20" t="s">
        <v>11</v>
      </c>
      <c r="C1406" s="24" t="s">
        <v>830</v>
      </c>
      <c r="D1406" s="23" t="n">
        <v>41061</v>
      </c>
      <c r="E1406" s="23" t="n">
        <v>41061</v>
      </c>
      <c r="F1406" s="23" t="n">
        <v>41061</v>
      </c>
      <c r="G1406" s="26" t="s">
        <v>751</v>
      </c>
      <c r="H1406" s="23" t="n">
        <v>41002</v>
      </c>
      <c r="I1406" s="26" t="s">
        <v>752</v>
      </c>
    </row>
    <row r="1407" customFormat="false" ht="67.5" hidden="false" customHeight="false" outlineLevel="0" collapsed="false">
      <c r="A1407" s="20" t="s">
        <v>10</v>
      </c>
      <c r="B1407" s="20" t="s">
        <v>11</v>
      </c>
      <c r="C1407" s="24" t="s">
        <v>831</v>
      </c>
      <c r="D1407" s="23" t="n">
        <v>41061</v>
      </c>
      <c r="E1407" s="23" t="n">
        <v>41061</v>
      </c>
      <c r="F1407" s="23" t="n">
        <v>41061</v>
      </c>
      <c r="G1407" s="26" t="s">
        <v>751</v>
      </c>
      <c r="H1407" s="23" t="n">
        <v>41002</v>
      </c>
      <c r="I1407" s="26" t="s">
        <v>752</v>
      </c>
    </row>
    <row r="1408" customFormat="false" ht="67.5" hidden="false" customHeight="false" outlineLevel="0" collapsed="false">
      <c r="A1408" s="20" t="s">
        <v>10</v>
      </c>
      <c r="B1408" s="20" t="s">
        <v>11</v>
      </c>
      <c r="C1408" s="24" t="s">
        <v>832</v>
      </c>
      <c r="D1408" s="23" t="n">
        <v>41061</v>
      </c>
      <c r="E1408" s="23" t="n">
        <v>41061</v>
      </c>
      <c r="F1408" s="23" t="n">
        <v>41061</v>
      </c>
      <c r="G1408" s="26" t="s">
        <v>751</v>
      </c>
      <c r="H1408" s="23" t="n">
        <v>41002</v>
      </c>
      <c r="I1408" s="26" t="s">
        <v>752</v>
      </c>
    </row>
    <row r="1409" customFormat="false" ht="54" hidden="false" customHeight="false" outlineLevel="0" collapsed="false">
      <c r="A1409" s="20" t="s">
        <v>10</v>
      </c>
      <c r="B1409" s="20" t="s">
        <v>32</v>
      </c>
      <c r="C1409" s="24" t="s">
        <v>746</v>
      </c>
      <c r="D1409" s="23" t="n">
        <v>41061</v>
      </c>
      <c r="E1409" s="23" t="n">
        <v>41061</v>
      </c>
      <c r="F1409" s="23" t="n">
        <v>41061</v>
      </c>
      <c r="G1409" s="26" t="s">
        <v>751</v>
      </c>
      <c r="H1409" s="23" t="n">
        <v>41002</v>
      </c>
      <c r="I1409" s="26" t="s">
        <v>752</v>
      </c>
    </row>
    <row r="1410" customFormat="false" ht="67.5" hidden="false" customHeight="false" outlineLevel="0" collapsed="false">
      <c r="A1410" s="20" t="s">
        <v>10</v>
      </c>
      <c r="B1410" s="20" t="s">
        <v>11</v>
      </c>
      <c r="C1410" s="24" t="s">
        <v>833</v>
      </c>
      <c r="D1410" s="23" t="n">
        <v>41061</v>
      </c>
      <c r="E1410" s="23" t="n">
        <v>41061</v>
      </c>
      <c r="F1410" s="23" t="n">
        <v>41061</v>
      </c>
      <c r="G1410" s="26" t="s">
        <v>751</v>
      </c>
      <c r="H1410" s="23" t="n">
        <v>41002</v>
      </c>
      <c r="I1410" s="26" t="s">
        <v>752</v>
      </c>
    </row>
    <row r="1411" customFormat="false" ht="40.5" hidden="false" customHeight="false" outlineLevel="0" collapsed="false">
      <c r="A1411" s="20" t="s">
        <v>10</v>
      </c>
      <c r="B1411" s="20" t="s">
        <v>11</v>
      </c>
      <c r="C1411" s="24" t="s">
        <v>155</v>
      </c>
      <c r="D1411" s="23" t="n">
        <v>41061</v>
      </c>
      <c r="E1411" s="23" t="n">
        <v>41061</v>
      </c>
      <c r="F1411" s="23" t="n">
        <v>41061</v>
      </c>
      <c r="G1411" s="26" t="s">
        <v>751</v>
      </c>
      <c r="H1411" s="23" t="n">
        <v>41002</v>
      </c>
      <c r="I1411" s="26" t="s">
        <v>752</v>
      </c>
    </row>
    <row r="1412" customFormat="false" ht="27.75" hidden="false" customHeight="true" outlineLevel="0" collapsed="false">
      <c r="A1412" s="20" t="s">
        <v>106</v>
      </c>
      <c r="B1412" s="20" t="s">
        <v>32</v>
      </c>
      <c r="C1412" s="24" t="s">
        <v>228</v>
      </c>
      <c r="D1412" s="23" t="n">
        <v>40999</v>
      </c>
      <c r="E1412" s="23" t="n">
        <v>40999</v>
      </c>
      <c r="F1412" s="23" t="n">
        <v>41001</v>
      </c>
      <c r="G1412" s="26" t="s">
        <v>229</v>
      </c>
      <c r="H1412" s="17" t="s">
        <v>53</v>
      </c>
      <c r="I1412" s="17" t="s">
        <v>53</v>
      </c>
    </row>
    <row r="1413" customFormat="false" ht="27.75" hidden="false" customHeight="true" outlineLevel="0" collapsed="false">
      <c r="A1413" s="20" t="s">
        <v>37</v>
      </c>
      <c r="B1413" s="20" t="s">
        <v>11</v>
      </c>
      <c r="C1413" s="24" t="s">
        <v>226</v>
      </c>
      <c r="D1413" s="23" t="n">
        <v>41001</v>
      </c>
      <c r="E1413" s="23" t="n">
        <v>41001</v>
      </c>
      <c r="F1413" s="23" t="n">
        <v>41001</v>
      </c>
      <c r="G1413" s="26" t="s">
        <v>834</v>
      </c>
      <c r="H1413" s="17" t="s">
        <v>53</v>
      </c>
      <c r="I1413" s="17" t="s">
        <v>53</v>
      </c>
    </row>
    <row r="1414" customFormat="false" ht="121.5" hidden="false" customHeight="false" outlineLevel="0" collapsed="false">
      <c r="A1414" s="20" t="s">
        <v>19</v>
      </c>
      <c r="B1414" s="20" t="s">
        <v>11</v>
      </c>
      <c r="C1414" s="24" t="s">
        <v>21</v>
      </c>
      <c r="D1414" s="17" t="s">
        <v>53</v>
      </c>
      <c r="E1414" s="23" t="n">
        <v>41036</v>
      </c>
      <c r="F1414" s="23" t="n">
        <v>41036</v>
      </c>
      <c r="G1414" s="26" t="s">
        <v>835</v>
      </c>
      <c r="H1414" s="23" t="n">
        <v>40995</v>
      </c>
      <c r="I1414" s="26" t="s">
        <v>836</v>
      </c>
    </row>
    <row r="1415" customFormat="false" ht="121.5" hidden="false" customHeight="false" outlineLevel="0" collapsed="false">
      <c r="A1415" s="20" t="s">
        <v>48</v>
      </c>
      <c r="B1415" s="20" t="s">
        <v>11</v>
      </c>
      <c r="C1415" s="24" t="s">
        <v>821</v>
      </c>
      <c r="D1415" s="17" t="s">
        <v>53</v>
      </c>
      <c r="E1415" s="23" t="n">
        <v>41036</v>
      </c>
      <c r="F1415" s="23" t="n">
        <v>41036</v>
      </c>
      <c r="G1415" s="26" t="s">
        <v>835</v>
      </c>
      <c r="H1415" s="23" t="n">
        <v>40995</v>
      </c>
      <c r="I1415" s="26" t="s">
        <v>836</v>
      </c>
    </row>
    <row r="1416" customFormat="false" ht="121.5" hidden="false" customHeight="false" outlineLevel="0" collapsed="false">
      <c r="A1416" s="20" t="s">
        <v>86</v>
      </c>
      <c r="B1416" s="20" t="s">
        <v>11</v>
      </c>
      <c r="C1416" s="24" t="s">
        <v>87</v>
      </c>
      <c r="D1416" s="17" t="s">
        <v>53</v>
      </c>
      <c r="E1416" s="23" t="n">
        <v>41036</v>
      </c>
      <c r="F1416" s="23" t="n">
        <v>41036</v>
      </c>
      <c r="G1416" s="26" t="s">
        <v>835</v>
      </c>
      <c r="H1416" s="23" t="n">
        <v>40995</v>
      </c>
      <c r="I1416" s="26" t="s">
        <v>836</v>
      </c>
    </row>
    <row r="1417" customFormat="false" ht="40.5" hidden="false" customHeight="false" outlineLevel="0" collapsed="false">
      <c r="A1417" s="20" t="s">
        <v>37</v>
      </c>
      <c r="B1417" s="20" t="s">
        <v>48</v>
      </c>
      <c r="C1417" s="24" t="s">
        <v>837</v>
      </c>
      <c r="D1417" s="23" t="n">
        <v>40994</v>
      </c>
      <c r="E1417" s="23" t="n">
        <v>41000</v>
      </c>
      <c r="F1417" s="23" t="n">
        <v>40994</v>
      </c>
      <c r="G1417" s="26" t="s">
        <v>838</v>
      </c>
      <c r="H1417" s="17" t="s">
        <v>53</v>
      </c>
      <c r="I1417" s="17" t="s">
        <v>53</v>
      </c>
    </row>
    <row r="1418" customFormat="false" ht="40.5" hidden="false" customHeight="false" outlineLevel="0" collapsed="false">
      <c r="A1418" s="20" t="s">
        <v>37</v>
      </c>
      <c r="B1418" s="20" t="s">
        <v>11</v>
      </c>
      <c r="C1418" s="24" t="s">
        <v>839</v>
      </c>
      <c r="D1418" s="23" t="n">
        <v>40994</v>
      </c>
      <c r="E1418" s="23" t="n">
        <v>41000</v>
      </c>
      <c r="F1418" s="23" t="n">
        <v>40994</v>
      </c>
      <c r="G1418" s="26" t="s">
        <v>838</v>
      </c>
      <c r="H1418" s="17" t="s">
        <v>53</v>
      </c>
      <c r="I1418" s="17" t="s">
        <v>53</v>
      </c>
    </row>
    <row r="1419" customFormat="false" ht="40.5" hidden="false" customHeight="false" outlineLevel="0" collapsed="false">
      <c r="A1419" s="20" t="s">
        <v>37</v>
      </c>
      <c r="B1419" s="20" t="s">
        <v>11</v>
      </c>
      <c r="C1419" s="24" t="s">
        <v>840</v>
      </c>
      <c r="D1419" s="23" t="n">
        <v>40994</v>
      </c>
      <c r="E1419" s="23" t="n">
        <v>41000</v>
      </c>
      <c r="F1419" s="23" t="n">
        <v>40994</v>
      </c>
      <c r="G1419" s="26" t="s">
        <v>838</v>
      </c>
      <c r="H1419" s="17" t="s">
        <v>53</v>
      </c>
      <c r="I1419" s="17" t="s">
        <v>53</v>
      </c>
    </row>
    <row r="1420" customFormat="false" ht="40.5" hidden="false" customHeight="false" outlineLevel="0" collapsed="false">
      <c r="A1420" s="20" t="s">
        <v>10</v>
      </c>
      <c r="B1420" s="20" t="s">
        <v>11</v>
      </c>
      <c r="C1420" s="24" t="s">
        <v>307</v>
      </c>
      <c r="D1420" s="23" t="n">
        <v>40994</v>
      </c>
      <c r="E1420" s="23" t="n">
        <v>41000</v>
      </c>
      <c r="F1420" s="23" t="n">
        <v>40994</v>
      </c>
      <c r="G1420" s="26" t="s">
        <v>838</v>
      </c>
      <c r="H1420" s="17" t="s">
        <v>53</v>
      </c>
      <c r="I1420" s="17" t="s">
        <v>53</v>
      </c>
    </row>
    <row r="1421" customFormat="false" ht="54" hidden="false" customHeight="false" outlineLevel="0" collapsed="false">
      <c r="A1421" s="20" t="s">
        <v>64</v>
      </c>
      <c r="B1421" s="20" t="s">
        <v>56</v>
      </c>
      <c r="C1421" s="24" t="s">
        <v>65</v>
      </c>
      <c r="D1421" s="17" t="s">
        <v>53</v>
      </c>
      <c r="E1421" s="23" t="n">
        <v>41000</v>
      </c>
      <c r="F1421" s="23" t="n">
        <v>40994</v>
      </c>
      <c r="G1421" s="26" t="s">
        <v>838</v>
      </c>
      <c r="H1421" s="17" t="s">
        <v>53</v>
      </c>
      <c r="I1421" s="17" t="s">
        <v>53</v>
      </c>
    </row>
    <row r="1422" customFormat="false" ht="40.5" hidden="false" customHeight="false" outlineLevel="0" collapsed="false">
      <c r="A1422" s="20" t="s">
        <v>10</v>
      </c>
      <c r="B1422" s="20" t="s">
        <v>11</v>
      </c>
      <c r="C1422" s="24" t="s">
        <v>841</v>
      </c>
      <c r="D1422" s="23" t="n">
        <v>40991</v>
      </c>
      <c r="E1422" s="23" t="n">
        <v>41000</v>
      </c>
      <c r="F1422" s="23" t="n">
        <v>40991</v>
      </c>
      <c r="G1422" s="26" t="s">
        <v>842</v>
      </c>
      <c r="H1422" s="17" t="s">
        <v>53</v>
      </c>
      <c r="I1422" s="17" t="s">
        <v>53</v>
      </c>
    </row>
    <row r="1423" customFormat="false" ht="40.5" hidden="false" customHeight="false" outlineLevel="0" collapsed="false">
      <c r="A1423" s="20" t="s">
        <v>10</v>
      </c>
      <c r="B1423" s="20" t="s">
        <v>11</v>
      </c>
      <c r="C1423" s="24" t="s">
        <v>843</v>
      </c>
      <c r="D1423" s="23" t="n">
        <v>40991</v>
      </c>
      <c r="E1423" s="23" t="n">
        <v>41000</v>
      </c>
      <c r="F1423" s="23" t="n">
        <v>40991</v>
      </c>
      <c r="G1423" s="26" t="s">
        <v>842</v>
      </c>
      <c r="H1423" s="17" t="s">
        <v>53</v>
      </c>
      <c r="I1423" s="17" t="s">
        <v>53</v>
      </c>
    </row>
    <row r="1424" customFormat="false" ht="40.5" hidden="false" customHeight="false" outlineLevel="0" collapsed="false">
      <c r="A1424" s="20" t="s">
        <v>10</v>
      </c>
      <c r="B1424" s="20" t="s">
        <v>11</v>
      </c>
      <c r="C1424" s="24" t="s">
        <v>844</v>
      </c>
      <c r="D1424" s="23" t="n">
        <v>40991</v>
      </c>
      <c r="E1424" s="23" t="n">
        <v>41000</v>
      </c>
      <c r="F1424" s="23" t="n">
        <v>40991</v>
      </c>
      <c r="G1424" s="26" t="s">
        <v>842</v>
      </c>
      <c r="H1424" s="17" t="s">
        <v>53</v>
      </c>
      <c r="I1424" s="17" t="s">
        <v>53</v>
      </c>
    </row>
    <row r="1425" customFormat="false" ht="67.5" hidden="false" customHeight="false" outlineLevel="0" collapsed="false">
      <c r="A1425" s="20" t="s">
        <v>10</v>
      </c>
      <c r="B1425" s="20" t="s">
        <v>56</v>
      </c>
      <c r="C1425" s="24" t="s">
        <v>96</v>
      </c>
      <c r="D1425" s="23" t="n">
        <v>41040</v>
      </c>
      <c r="E1425" s="23" t="n">
        <v>41040</v>
      </c>
      <c r="F1425" s="23" t="n">
        <v>41040</v>
      </c>
      <c r="G1425" s="26" t="s">
        <v>845</v>
      </c>
      <c r="H1425" s="23" t="n">
        <v>40991</v>
      </c>
      <c r="I1425" s="26" t="s">
        <v>846</v>
      </c>
    </row>
    <row r="1426" customFormat="false" ht="67.5" hidden="false" customHeight="false" outlineLevel="0" collapsed="false">
      <c r="A1426" s="20" t="s">
        <v>48</v>
      </c>
      <c r="B1426" s="20" t="s">
        <v>56</v>
      </c>
      <c r="C1426" s="24" t="s">
        <v>99</v>
      </c>
      <c r="D1426" s="17" t="s">
        <v>53</v>
      </c>
      <c r="E1426" s="23" t="n">
        <v>41040</v>
      </c>
      <c r="F1426" s="23" t="n">
        <v>41040</v>
      </c>
      <c r="G1426" s="26" t="s">
        <v>845</v>
      </c>
      <c r="H1426" s="23" t="n">
        <v>40991</v>
      </c>
      <c r="I1426" s="26" t="s">
        <v>846</v>
      </c>
    </row>
    <row r="1427" customFormat="false" ht="67.5" hidden="false" customHeight="false" outlineLevel="0" collapsed="false">
      <c r="A1427" s="20" t="s">
        <v>48</v>
      </c>
      <c r="B1427" s="20" t="s">
        <v>56</v>
      </c>
      <c r="C1427" s="24" t="s">
        <v>847</v>
      </c>
      <c r="D1427" s="17" t="s">
        <v>53</v>
      </c>
      <c r="E1427" s="23" t="n">
        <v>41040</v>
      </c>
      <c r="F1427" s="23" t="n">
        <v>41040</v>
      </c>
      <c r="G1427" s="26" t="s">
        <v>845</v>
      </c>
      <c r="H1427" s="23" t="n">
        <v>40991</v>
      </c>
      <c r="I1427" s="26" t="s">
        <v>846</v>
      </c>
    </row>
    <row r="1428" customFormat="false" ht="108" hidden="false" customHeight="false" outlineLevel="0" collapsed="false">
      <c r="A1428" s="20" t="s">
        <v>19</v>
      </c>
      <c r="B1428" s="20" t="s">
        <v>11</v>
      </c>
      <c r="C1428" s="24" t="s">
        <v>20</v>
      </c>
      <c r="D1428" s="17" t="s">
        <v>53</v>
      </c>
      <c r="E1428" s="23" t="n">
        <v>41026</v>
      </c>
      <c r="F1428" s="23" t="n">
        <v>41026</v>
      </c>
      <c r="G1428" s="26" t="s">
        <v>848</v>
      </c>
      <c r="H1428" s="23" t="n">
        <v>40983</v>
      </c>
      <c r="I1428" s="26" t="s">
        <v>849</v>
      </c>
    </row>
    <row r="1429" customFormat="false" ht="108" hidden="false" customHeight="false" outlineLevel="0" collapsed="false">
      <c r="A1429" s="20" t="s">
        <v>19</v>
      </c>
      <c r="B1429" s="20" t="s">
        <v>11</v>
      </c>
      <c r="C1429" s="24" t="s">
        <v>21</v>
      </c>
      <c r="D1429" s="17" t="s">
        <v>53</v>
      </c>
      <c r="E1429" s="23" t="n">
        <v>41026</v>
      </c>
      <c r="F1429" s="23" t="n">
        <v>41026</v>
      </c>
      <c r="G1429" s="26" t="s">
        <v>848</v>
      </c>
      <c r="H1429" s="23" t="n">
        <v>40983</v>
      </c>
      <c r="I1429" s="26" t="s">
        <v>849</v>
      </c>
    </row>
    <row r="1430" customFormat="false" ht="108" hidden="false" customHeight="false" outlineLevel="0" collapsed="false">
      <c r="A1430" s="20" t="s">
        <v>19</v>
      </c>
      <c r="B1430" s="20" t="s">
        <v>32</v>
      </c>
      <c r="C1430" s="24" t="s">
        <v>33</v>
      </c>
      <c r="D1430" s="17" t="s">
        <v>53</v>
      </c>
      <c r="E1430" s="23" t="n">
        <v>41026</v>
      </c>
      <c r="F1430" s="23" t="n">
        <v>41026</v>
      </c>
      <c r="G1430" s="26" t="s">
        <v>848</v>
      </c>
      <c r="H1430" s="23" t="n">
        <v>40983</v>
      </c>
      <c r="I1430" s="26" t="s">
        <v>849</v>
      </c>
    </row>
    <row r="1431" customFormat="false" ht="108" hidden="false" customHeight="false" outlineLevel="0" collapsed="false">
      <c r="A1431" s="20" t="s">
        <v>19</v>
      </c>
      <c r="B1431" s="20" t="s">
        <v>11</v>
      </c>
      <c r="C1431" s="24" t="s">
        <v>22</v>
      </c>
      <c r="D1431" s="17" t="s">
        <v>53</v>
      </c>
      <c r="E1431" s="23" t="n">
        <v>41026</v>
      </c>
      <c r="F1431" s="23" t="n">
        <v>41026</v>
      </c>
      <c r="G1431" s="26" t="s">
        <v>848</v>
      </c>
      <c r="H1431" s="23" t="n">
        <v>40983</v>
      </c>
      <c r="I1431" s="26" t="s">
        <v>849</v>
      </c>
    </row>
    <row r="1432" customFormat="false" ht="108" hidden="false" customHeight="false" outlineLevel="0" collapsed="false">
      <c r="A1432" s="20" t="s">
        <v>19</v>
      </c>
      <c r="B1432" s="20" t="s">
        <v>11</v>
      </c>
      <c r="C1432" s="24" t="s">
        <v>34</v>
      </c>
      <c r="D1432" s="17" t="s">
        <v>53</v>
      </c>
      <c r="E1432" s="23" t="n">
        <v>41026</v>
      </c>
      <c r="F1432" s="23" t="n">
        <v>41026</v>
      </c>
      <c r="G1432" s="26" t="s">
        <v>848</v>
      </c>
      <c r="H1432" s="23" t="n">
        <v>40983</v>
      </c>
      <c r="I1432" s="26" t="s">
        <v>849</v>
      </c>
    </row>
    <row r="1433" customFormat="false" ht="67.5" hidden="false" customHeight="false" outlineLevel="0" collapsed="false">
      <c r="A1433" s="20" t="s">
        <v>19</v>
      </c>
      <c r="B1433" s="20" t="s">
        <v>11</v>
      </c>
      <c r="C1433" s="24" t="s">
        <v>20</v>
      </c>
      <c r="D1433" s="17" t="s">
        <v>53</v>
      </c>
      <c r="E1433" s="23" t="n">
        <v>41048</v>
      </c>
      <c r="F1433" s="23" t="n">
        <v>41026</v>
      </c>
      <c r="G1433" s="26" t="s">
        <v>850</v>
      </c>
      <c r="H1433" s="23" t="n">
        <v>40982</v>
      </c>
      <c r="I1433" s="26" t="s">
        <v>851</v>
      </c>
    </row>
    <row r="1434" customFormat="false" ht="67.5" hidden="false" customHeight="false" outlineLevel="0" collapsed="false">
      <c r="A1434" s="20" t="s">
        <v>19</v>
      </c>
      <c r="B1434" s="20" t="s">
        <v>11</v>
      </c>
      <c r="C1434" s="24" t="s">
        <v>21</v>
      </c>
      <c r="D1434" s="17" t="s">
        <v>53</v>
      </c>
      <c r="E1434" s="23" t="n">
        <v>41048</v>
      </c>
      <c r="F1434" s="23" t="n">
        <v>41026</v>
      </c>
      <c r="G1434" s="26" t="s">
        <v>850</v>
      </c>
      <c r="H1434" s="23" t="n">
        <v>40982</v>
      </c>
      <c r="I1434" s="26" t="s">
        <v>851</v>
      </c>
    </row>
    <row r="1435" customFormat="false" ht="67.5" hidden="false" customHeight="false" outlineLevel="0" collapsed="false">
      <c r="A1435" s="20" t="s">
        <v>86</v>
      </c>
      <c r="B1435" s="20" t="s">
        <v>11</v>
      </c>
      <c r="C1435" s="24" t="s">
        <v>87</v>
      </c>
      <c r="D1435" s="17" t="s">
        <v>53</v>
      </c>
      <c r="E1435" s="23" t="n">
        <v>41048</v>
      </c>
      <c r="F1435" s="23" t="n">
        <v>41026</v>
      </c>
      <c r="G1435" s="26" t="s">
        <v>850</v>
      </c>
      <c r="H1435" s="23" t="n">
        <v>40982</v>
      </c>
      <c r="I1435" s="26" t="s">
        <v>851</v>
      </c>
    </row>
    <row r="1436" customFormat="false" ht="40.5" hidden="false" customHeight="false" outlineLevel="0" collapsed="false">
      <c r="A1436" s="20" t="s">
        <v>37</v>
      </c>
      <c r="B1436" s="20" t="s">
        <v>32</v>
      </c>
      <c r="C1436" s="24" t="s">
        <v>136</v>
      </c>
      <c r="D1436" s="23" t="n">
        <v>41017</v>
      </c>
      <c r="E1436" s="23" t="n">
        <v>41017</v>
      </c>
      <c r="F1436" s="23" t="n">
        <v>41017</v>
      </c>
      <c r="G1436" s="26" t="s">
        <v>852</v>
      </c>
      <c r="H1436" s="23" t="n">
        <v>40968</v>
      </c>
      <c r="I1436" s="26" t="s">
        <v>853</v>
      </c>
    </row>
    <row r="1437" customFormat="false" ht="40.5" hidden="false" customHeight="false" outlineLevel="0" collapsed="false">
      <c r="A1437" s="20" t="s">
        <v>10</v>
      </c>
      <c r="B1437" s="20" t="s">
        <v>32</v>
      </c>
      <c r="C1437" s="24" t="s">
        <v>816</v>
      </c>
      <c r="D1437" s="23" t="n">
        <v>41017</v>
      </c>
      <c r="E1437" s="23" t="n">
        <v>41017</v>
      </c>
      <c r="F1437" s="23" t="n">
        <v>41017</v>
      </c>
      <c r="G1437" s="26" t="s">
        <v>852</v>
      </c>
      <c r="H1437" s="23" t="n">
        <v>40968</v>
      </c>
      <c r="I1437" s="26" t="s">
        <v>853</v>
      </c>
    </row>
    <row r="1438" customFormat="false" ht="40.5" hidden="false" customHeight="false" outlineLevel="0" collapsed="false">
      <c r="A1438" s="20" t="s">
        <v>19</v>
      </c>
      <c r="B1438" s="20" t="s">
        <v>32</v>
      </c>
      <c r="C1438" s="24" t="s">
        <v>33</v>
      </c>
      <c r="D1438" s="17" t="s">
        <v>53</v>
      </c>
      <c r="E1438" s="23" t="n">
        <v>41017</v>
      </c>
      <c r="F1438" s="23" t="n">
        <v>41017</v>
      </c>
      <c r="G1438" s="26" t="s">
        <v>852</v>
      </c>
      <c r="H1438" s="17" t="s">
        <v>53</v>
      </c>
      <c r="I1438" s="17" t="s">
        <v>53</v>
      </c>
    </row>
    <row r="1439" customFormat="false" ht="40.5" hidden="false" customHeight="false" outlineLevel="0" collapsed="false">
      <c r="A1439" s="20" t="s">
        <v>37</v>
      </c>
      <c r="B1439" s="20" t="s">
        <v>56</v>
      </c>
      <c r="C1439" s="24" t="s">
        <v>57</v>
      </c>
      <c r="D1439" s="23" t="n">
        <v>40998</v>
      </c>
      <c r="E1439" s="23" t="n">
        <v>40998</v>
      </c>
      <c r="F1439" s="23" t="n">
        <v>40998</v>
      </c>
      <c r="G1439" s="26" t="s">
        <v>854</v>
      </c>
      <c r="H1439" s="23" t="n">
        <v>40968</v>
      </c>
      <c r="I1439" s="26" t="s">
        <v>855</v>
      </c>
    </row>
    <row r="1440" customFormat="false" ht="40.5" hidden="false" customHeight="false" outlineLevel="0" collapsed="false">
      <c r="A1440" s="20" t="s">
        <v>64</v>
      </c>
      <c r="B1440" s="20" t="s">
        <v>56</v>
      </c>
      <c r="C1440" s="24" t="s">
        <v>715</v>
      </c>
      <c r="D1440" s="17" t="s">
        <v>53</v>
      </c>
      <c r="E1440" s="23" t="n">
        <v>40998</v>
      </c>
      <c r="F1440" s="23" t="n">
        <v>40998</v>
      </c>
      <c r="G1440" s="26" t="s">
        <v>854</v>
      </c>
      <c r="H1440" s="23" t="n">
        <v>40968</v>
      </c>
      <c r="I1440" s="26" t="s">
        <v>855</v>
      </c>
    </row>
    <row r="1441" customFormat="false" ht="54" hidden="false" customHeight="false" outlineLevel="0" collapsed="false">
      <c r="A1441" s="20" t="s">
        <v>19</v>
      </c>
      <c r="B1441" s="20" t="s">
        <v>11</v>
      </c>
      <c r="C1441" s="24" t="s">
        <v>20</v>
      </c>
      <c r="D1441" s="17" t="s">
        <v>53</v>
      </c>
      <c r="E1441" s="23" t="n">
        <v>41005</v>
      </c>
      <c r="F1441" s="23" t="n">
        <v>41005</v>
      </c>
      <c r="G1441" s="26" t="s">
        <v>856</v>
      </c>
      <c r="H1441" s="23" t="n">
        <v>40962</v>
      </c>
      <c r="I1441" s="26" t="s">
        <v>857</v>
      </c>
    </row>
    <row r="1442" customFormat="false" ht="54" hidden="false" customHeight="false" outlineLevel="0" collapsed="false">
      <c r="A1442" s="20" t="s">
        <v>19</v>
      </c>
      <c r="B1442" s="20" t="s">
        <v>11</v>
      </c>
      <c r="C1442" s="24" t="s">
        <v>21</v>
      </c>
      <c r="D1442" s="17" t="s">
        <v>53</v>
      </c>
      <c r="E1442" s="23" t="n">
        <v>41005</v>
      </c>
      <c r="F1442" s="23" t="n">
        <v>41005</v>
      </c>
      <c r="G1442" s="26" t="s">
        <v>856</v>
      </c>
      <c r="H1442" s="23" t="n">
        <v>40962</v>
      </c>
      <c r="I1442" s="26" t="s">
        <v>857</v>
      </c>
    </row>
    <row r="1443" customFormat="false" ht="40.5" hidden="false" customHeight="false" outlineLevel="0" collapsed="false">
      <c r="A1443" s="20" t="s">
        <v>48</v>
      </c>
      <c r="B1443" s="20" t="s">
        <v>32</v>
      </c>
      <c r="C1443" s="24" t="s">
        <v>858</v>
      </c>
      <c r="D1443" s="17" t="s">
        <v>53</v>
      </c>
      <c r="E1443" s="23" t="n">
        <v>41000</v>
      </c>
      <c r="F1443" s="23" t="n">
        <v>40998</v>
      </c>
      <c r="G1443" s="26" t="s">
        <v>859</v>
      </c>
      <c r="H1443" s="23" t="n">
        <v>40962</v>
      </c>
      <c r="I1443" s="26" t="s">
        <v>860</v>
      </c>
    </row>
    <row r="1444" customFormat="false" ht="54" hidden="false" customHeight="false" outlineLevel="0" collapsed="false">
      <c r="A1444" s="20" t="s">
        <v>64</v>
      </c>
      <c r="B1444" s="20" t="s">
        <v>17</v>
      </c>
      <c r="C1444" s="24" t="s">
        <v>861</v>
      </c>
      <c r="D1444" s="17" t="s">
        <v>53</v>
      </c>
      <c r="E1444" s="23" t="n">
        <v>40995</v>
      </c>
      <c r="F1444" s="23" t="n">
        <v>40995</v>
      </c>
      <c r="G1444" s="26" t="s">
        <v>862</v>
      </c>
      <c r="H1444" s="23" t="n">
        <v>40959</v>
      </c>
      <c r="I1444" s="26" t="s">
        <v>863</v>
      </c>
    </row>
    <row r="1445" customFormat="false" ht="40.5" hidden="false" customHeight="false" outlineLevel="0" collapsed="false">
      <c r="A1445" s="20" t="s">
        <v>64</v>
      </c>
      <c r="B1445" s="20" t="s">
        <v>56</v>
      </c>
      <c r="C1445" s="24" t="s">
        <v>864</v>
      </c>
      <c r="D1445" s="17" t="s">
        <v>53</v>
      </c>
      <c r="E1445" s="23" t="n">
        <v>41000</v>
      </c>
      <c r="F1445" s="23" t="n">
        <v>40998</v>
      </c>
      <c r="G1445" s="26" t="s">
        <v>865</v>
      </c>
      <c r="H1445" s="23" t="n">
        <v>40954</v>
      </c>
      <c r="I1445" s="26" t="s">
        <v>866</v>
      </c>
    </row>
    <row r="1446" customFormat="false" ht="54" hidden="false" customHeight="false" outlineLevel="0" collapsed="false">
      <c r="A1446" s="20" t="s">
        <v>10</v>
      </c>
      <c r="B1446" s="20" t="s">
        <v>11</v>
      </c>
      <c r="C1446" s="24" t="s">
        <v>301</v>
      </c>
      <c r="D1446" s="23" t="n">
        <v>40998</v>
      </c>
      <c r="E1446" s="23" t="n">
        <v>40999</v>
      </c>
      <c r="F1446" s="23" t="n">
        <v>40998</v>
      </c>
      <c r="G1446" s="26" t="s">
        <v>772</v>
      </c>
      <c r="H1446" s="23" t="n">
        <v>40946</v>
      </c>
      <c r="I1446" s="26" t="s">
        <v>773</v>
      </c>
    </row>
    <row r="1447" customFormat="false" ht="67.5" hidden="false" customHeight="false" outlineLevel="0" collapsed="false">
      <c r="A1447" s="20" t="s">
        <v>10</v>
      </c>
      <c r="B1447" s="20" t="s">
        <v>11</v>
      </c>
      <c r="C1447" s="24" t="s">
        <v>302</v>
      </c>
      <c r="D1447" s="23" t="n">
        <v>40998</v>
      </c>
      <c r="E1447" s="23" t="n">
        <v>40999</v>
      </c>
      <c r="F1447" s="23" t="n">
        <v>40998</v>
      </c>
      <c r="G1447" s="26" t="s">
        <v>772</v>
      </c>
      <c r="H1447" s="23" t="n">
        <v>40946</v>
      </c>
      <c r="I1447" s="26" t="s">
        <v>773</v>
      </c>
    </row>
    <row r="1448" customFormat="false" ht="40.5" hidden="false" customHeight="false" outlineLevel="0" collapsed="false">
      <c r="A1448" s="20" t="s">
        <v>10</v>
      </c>
      <c r="B1448" s="20" t="s">
        <v>11</v>
      </c>
      <c r="C1448" s="24" t="s">
        <v>377</v>
      </c>
      <c r="D1448" s="23" t="n">
        <v>40998</v>
      </c>
      <c r="E1448" s="23" t="n">
        <v>40999</v>
      </c>
      <c r="F1448" s="23" t="n">
        <v>40998</v>
      </c>
      <c r="G1448" s="26" t="s">
        <v>772</v>
      </c>
      <c r="H1448" s="23" t="n">
        <v>40946</v>
      </c>
      <c r="I1448" s="26" t="s">
        <v>773</v>
      </c>
    </row>
    <row r="1449" customFormat="false" ht="54" hidden="false" customHeight="false" outlineLevel="0" collapsed="false">
      <c r="A1449" s="20" t="s">
        <v>10</v>
      </c>
      <c r="B1449" s="20" t="s">
        <v>11</v>
      </c>
      <c r="C1449" s="24" t="s">
        <v>320</v>
      </c>
      <c r="D1449" s="23" t="n">
        <v>40998</v>
      </c>
      <c r="E1449" s="23" t="n">
        <v>40999</v>
      </c>
      <c r="F1449" s="23" t="n">
        <v>40998</v>
      </c>
      <c r="G1449" s="26" t="s">
        <v>772</v>
      </c>
      <c r="H1449" s="23" t="n">
        <v>40946</v>
      </c>
      <c r="I1449" s="26" t="s">
        <v>773</v>
      </c>
    </row>
    <row r="1450" customFormat="false" ht="67.5" hidden="false" customHeight="false" outlineLevel="0" collapsed="false">
      <c r="A1450" s="20" t="s">
        <v>10</v>
      </c>
      <c r="B1450" s="20" t="s">
        <v>17</v>
      </c>
      <c r="C1450" s="24" t="s">
        <v>484</v>
      </c>
      <c r="D1450" s="23" t="n">
        <v>40998</v>
      </c>
      <c r="E1450" s="23" t="n">
        <v>40999</v>
      </c>
      <c r="F1450" s="23" t="n">
        <v>40998</v>
      </c>
      <c r="G1450" s="26" t="s">
        <v>772</v>
      </c>
      <c r="H1450" s="23" t="n">
        <v>40946</v>
      </c>
      <c r="I1450" s="26" t="s">
        <v>773</v>
      </c>
    </row>
    <row r="1451" customFormat="false" ht="54" hidden="false" customHeight="false" outlineLevel="0" collapsed="false">
      <c r="A1451" s="20" t="s">
        <v>37</v>
      </c>
      <c r="B1451" s="20" t="s">
        <v>17</v>
      </c>
      <c r="C1451" s="24" t="s">
        <v>353</v>
      </c>
      <c r="D1451" s="23" t="n">
        <v>40961</v>
      </c>
      <c r="E1451" s="23" t="n">
        <v>40962</v>
      </c>
      <c r="F1451" s="23" t="n">
        <v>40961</v>
      </c>
      <c r="G1451" s="26" t="s">
        <v>867</v>
      </c>
      <c r="H1451" s="23" t="n">
        <v>40942</v>
      </c>
      <c r="I1451" s="26" t="s">
        <v>868</v>
      </c>
    </row>
    <row r="1452" customFormat="false" ht="54" hidden="false" customHeight="false" outlineLevel="0" collapsed="false">
      <c r="A1452" s="20" t="s">
        <v>37</v>
      </c>
      <c r="B1452" s="20" t="s">
        <v>11</v>
      </c>
      <c r="C1452" s="24" t="s">
        <v>128</v>
      </c>
      <c r="D1452" s="23" t="n">
        <v>40961</v>
      </c>
      <c r="E1452" s="23" t="n">
        <v>40962</v>
      </c>
      <c r="F1452" s="23" t="n">
        <v>40961</v>
      </c>
      <c r="G1452" s="26" t="s">
        <v>867</v>
      </c>
      <c r="H1452" s="23" t="n">
        <v>40942</v>
      </c>
      <c r="I1452" s="26" t="s">
        <v>868</v>
      </c>
    </row>
    <row r="1453" customFormat="false" ht="54" hidden="false" customHeight="false" outlineLevel="0" collapsed="false">
      <c r="A1453" s="20" t="s">
        <v>37</v>
      </c>
      <c r="B1453" s="20" t="s">
        <v>11</v>
      </c>
      <c r="C1453" s="24" t="s">
        <v>131</v>
      </c>
      <c r="D1453" s="23" t="n">
        <v>40961</v>
      </c>
      <c r="E1453" s="23" t="n">
        <v>40962</v>
      </c>
      <c r="F1453" s="23" t="n">
        <v>40961</v>
      </c>
      <c r="G1453" s="26" t="s">
        <v>867</v>
      </c>
      <c r="H1453" s="23" t="n">
        <v>40942</v>
      </c>
      <c r="I1453" s="26" t="s">
        <v>868</v>
      </c>
    </row>
    <row r="1454" customFormat="false" ht="54" hidden="false" customHeight="false" outlineLevel="0" collapsed="false">
      <c r="A1454" s="20" t="s">
        <v>37</v>
      </c>
      <c r="B1454" s="20" t="s">
        <v>11</v>
      </c>
      <c r="C1454" s="24" t="s">
        <v>132</v>
      </c>
      <c r="D1454" s="23" t="n">
        <v>40961</v>
      </c>
      <c r="E1454" s="23" t="n">
        <v>40962</v>
      </c>
      <c r="F1454" s="23" t="n">
        <v>40961</v>
      </c>
      <c r="G1454" s="26" t="s">
        <v>867</v>
      </c>
      <c r="H1454" s="23" t="n">
        <v>40942</v>
      </c>
      <c r="I1454" s="26" t="s">
        <v>868</v>
      </c>
    </row>
    <row r="1455" customFormat="false" ht="54" hidden="false" customHeight="false" outlineLevel="0" collapsed="false">
      <c r="A1455" s="20" t="s">
        <v>37</v>
      </c>
      <c r="B1455" s="20" t="s">
        <v>11</v>
      </c>
      <c r="C1455" s="24" t="s">
        <v>135</v>
      </c>
      <c r="D1455" s="23" t="n">
        <v>40961</v>
      </c>
      <c r="E1455" s="23" t="n">
        <v>40962</v>
      </c>
      <c r="F1455" s="23" t="n">
        <v>40961</v>
      </c>
      <c r="G1455" s="26" t="s">
        <v>867</v>
      </c>
      <c r="H1455" s="23" t="n">
        <v>40942</v>
      </c>
      <c r="I1455" s="26" t="s">
        <v>868</v>
      </c>
    </row>
    <row r="1456" customFormat="false" ht="54" hidden="false" customHeight="false" outlineLevel="0" collapsed="false">
      <c r="A1456" s="20" t="s">
        <v>37</v>
      </c>
      <c r="B1456" s="20" t="s">
        <v>32</v>
      </c>
      <c r="C1456" s="24" t="s">
        <v>136</v>
      </c>
      <c r="D1456" s="23" t="n">
        <v>40961</v>
      </c>
      <c r="E1456" s="23" t="n">
        <v>40962</v>
      </c>
      <c r="F1456" s="23" t="n">
        <v>40961</v>
      </c>
      <c r="G1456" s="26" t="s">
        <v>867</v>
      </c>
      <c r="H1456" s="23" t="n">
        <v>40942</v>
      </c>
      <c r="I1456" s="26" t="s">
        <v>868</v>
      </c>
    </row>
    <row r="1457" customFormat="false" ht="54" hidden="false" customHeight="false" outlineLevel="0" collapsed="false">
      <c r="A1457" s="20" t="s">
        <v>37</v>
      </c>
      <c r="B1457" s="20" t="s">
        <v>11</v>
      </c>
      <c r="C1457" s="24" t="s">
        <v>138</v>
      </c>
      <c r="D1457" s="23" t="n">
        <v>40961</v>
      </c>
      <c r="E1457" s="23" t="n">
        <v>40962</v>
      </c>
      <c r="F1457" s="23" t="n">
        <v>40961</v>
      </c>
      <c r="G1457" s="26" t="s">
        <v>867</v>
      </c>
      <c r="H1457" s="23" t="n">
        <v>40942</v>
      </c>
      <c r="I1457" s="26" t="s">
        <v>868</v>
      </c>
    </row>
    <row r="1458" customFormat="false" ht="54" hidden="false" customHeight="false" outlineLevel="0" collapsed="false">
      <c r="A1458" s="20" t="s">
        <v>37</v>
      </c>
      <c r="B1458" s="20" t="s">
        <v>11</v>
      </c>
      <c r="C1458" s="24" t="s">
        <v>251</v>
      </c>
      <c r="D1458" s="23" t="n">
        <v>40961</v>
      </c>
      <c r="E1458" s="23" t="n">
        <v>40962</v>
      </c>
      <c r="F1458" s="23" t="n">
        <v>40961</v>
      </c>
      <c r="G1458" s="26" t="s">
        <v>867</v>
      </c>
      <c r="H1458" s="23" t="n">
        <v>40942</v>
      </c>
      <c r="I1458" s="26" t="s">
        <v>868</v>
      </c>
    </row>
    <row r="1459" customFormat="false" ht="54" hidden="false" customHeight="false" outlineLevel="0" collapsed="false">
      <c r="A1459" s="20" t="s">
        <v>37</v>
      </c>
      <c r="B1459" s="20" t="s">
        <v>11</v>
      </c>
      <c r="C1459" s="24" t="s">
        <v>321</v>
      </c>
      <c r="D1459" s="23" t="n">
        <v>40961</v>
      </c>
      <c r="E1459" s="23" t="n">
        <v>40962</v>
      </c>
      <c r="F1459" s="23" t="n">
        <v>40961</v>
      </c>
      <c r="G1459" s="26" t="s">
        <v>867</v>
      </c>
      <c r="H1459" s="23" t="n">
        <v>40942</v>
      </c>
      <c r="I1459" s="26" t="s">
        <v>868</v>
      </c>
    </row>
    <row r="1460" customFormat="false" ht="54" hidden="false" customHeight="false" outlineLevel="0" collapsed="false">
      <c r="A1460" s="20" t="s">
        <v>37</v>
      </c>
      <c r="B1460" s="20" t="s">
        <v>11</v>
      </c>
      <c r="C1460" s="24" t="s">
        <v>322</v>
      </c>
      <c r="D1460" s="23" t="n">
        <v>40961</v>
      </c>
      <c r="E1460" s="23" t="n">
        <v>40962</v>
      </c>
      <c r="F1460" s="23" t="n">
        <v>40961</v>
      </c>
      <c r="G1460" s="26" t="s">
        <v>867</v>
      </c>
      <c r="H1460" s="23" t="n">
        <v>40942</v>
      </c>
      <c r="I1460" s="26" t="s">
        <v>868</v>
      </c>
    </row>
    <row r="1461" customFormat="false" ht="54" hidden="false" customHeight="false" outlineLevel="0" collapsed="false">
      <c r="A1461" s="20" t="s">
        <v>37</v>
      </c>
      <c r="B1461" s="20" t="s">
        <v>11</v>
      </c>
      <c r="C1461" s="24" t="s">
        <v>140</v>
      </c>
      <c r="D1461" s="23" t="n">
        <v>40961</v>
      </c>
      <c r="E1461" s="23" t="n">
        <v>40962</v>
      </c>
      <c r="F1461" s="23" t="n">
        <v>40961</v>
      </c>
      <c r="G1461" s="26" t="s">
        <v>867</v>
      </c>
      <c r="H1461" s="23" t="n">
        <v>40942</v>
      </c>
      <c r="I1461" s="26" t="s">
        <v>868</v>
      </c>
    </row>
    <row r="1462" customFormat="false" ht="54" hidden="false" customHeight="false" outlineLevel="0" collapsed="false">
      <c r="A1462" s="20" t="s">
        <v>10</v>
      </c>
      <c r="B1462" s="20" t="s">
        <v>11</v>
      </c>
      <c r="C1462" s="24" t="s">
        <v>869</v>
      </c>
      <c r="D1462" s="23" t="n">
        <v>40961</v>
      </c>
      <c r="E1462" s="23" t="n">
        <v>40962</v>
      </c>
      <c r="F1462" s="23" t="n">
        <v>40961</v>
      </c>
      <c r="G1462" s="26" t="s">
        <v>867</v>
      </c>
      <c r="H1462" s="23" t="n">
        <v>40942</v>
      </c>
      <c r="I1462" s="26" t="s">
        <v>868</v>
      </c>
    </row>
    <row r="1463" customFormat="false" ht="54" hidden="false" customHeight="false" outlineLevel="0" collapsed="false">
      <c r="A1463" s="20" t="s">
        <v>10</v>
      </c>
      <c r="B1463" s="20" t="s">
        <v>11</v>
      </c>
      <c r="C1463" s="24" t="s">
        <v>301</v>
      </c>
      <c r="D1463" s="23" t="n">
        <v>40961</v>
      </c>
      <c r="E1463" s="23" t="n">
        <v>40962</v>
      </c>
      <c r="F1463" s="23" t="n">
        <v>40961</v>
      </c>
      <c r="G1463" s="26" t="s">
        <v>867</v>
      </c>
      <c r="H1463" s="23" t="n">
        <v>40942</v>
      </c>
      <c r="I1463" s="26" t="s">
        <v>868</v>
      </c>
    </row>
    <row r="1464" customFormat="false" ht="67.5" hidden="false" customHeight="false" outlineLevel="0" collapsed="false">
      <c r="A1464" s="20" t="s">
        <v>10</v>
      </c>
      <c r="B1464" s="20" t="s">
        <v>11</v>
      </c>
      <c r="C1464" s="24" t="s">
        <v>302</v>
      </c>
      <c r="D1464" s="23" t="n">
        <v>40961</v>
      </c>
      <c r="E1464" s="23" t="n">
        <v>40962</v>
      </c>
      <c r="F1464" s="23" t="n">
        <v>40961</v>
      </c>
      <c r="G1464" s="26" t="s">
        <v>867</v>
      </c>
      <c r="H1464" s="23" t="n">
        <v>40942</v>
      </c>
      <c r="I1464" s="26" t="s">
        <v>868</v>
      </c>
    </row>
    <row r="1465" customFormat="false" ht="81" hidden="false" customHeight="false" outlineLevel="0" collapsed="false">
      <c r="A1465" s="20" t="s">
        <v>10</v>
      </c>
      <c r="B1465" s="20" t="s">
        <v>11</v>
      </c>
      <c r="C1465" s="24" t="s">
        <v>303</v>
      </c>
      <c r="D1465" s="23" t="n">
        <v>40961</v>
      </c>
      <c r="E1465" s="23" t="n">
        <v>40962</v>
      </c>
      <c r="F1465" s="23" t="n">
        <v>40961</v>
      </c>
      <c r="G1465" s="26" t="s">
        <v>867</v>
      </c>
      <c r="H1465" s="23" t="n">
        <v>40942</v>
      </c>
      <c r="I1465" s="26" t="s">
        <v>868</v>
      </c>
    </row>
    <row r="1466" customFormat="false" ht="94.5" hidden="false" customHeight="false" outlineLevel="0" collapsed="false">
      <c r="A1466" s="20" t="s">
        <v>10</v>
      </c>
      <c r="B1466" s="20" t="s">
        <v>11</v>
      </c>
      <c r="C1466" s="24" t="s">
        <v>304</v>
      </c>
      <c r="D1466" s="23" t="n">
        <v>40961</v>
      </c>
      <c r="E1466" s="23" t="n">
        <v>40962</v>
      </c>
      <c r="F1466" s="23" t="n">
        <v>40961</v>
      </c>
      <c r="G1466" s="26" t="s">
        <v>867</v>
      </c>
      <c r="H1466" s="23" t="n">
        <v>40942</v>
      </c>
      <c r="I1466" s="26" t="s">
        <v>868</v>
      </c>
    </row>
    <row r="1467" customFormat="false" ht="81" hidden="false" customHeight="false" outlineLevel="0" collapsed="false">
      <c r="A1467" s="20" t="s">
        <v>10</v>
      </c>
      <c r="B1467" s="20" t="s">
        <v>11</v>
      </c>
      <c r="C1467" s="24" t="s">
        <v>317</v>
      </c>
      <c r="D1467" s="23" t="n">
        <v>40961</v>
      </c>
      <c r="E1467" s="23" t="n">
        <v>40962</v>
      </c>
      <c r="F1467" s="23" t="n">
        <v>40961</v>
      </c>
      <c r="G1467" s="26" t="s">
        <v>867</v>
      </c>
      <c r="H1467" s="23" t="n">
        <v>40942</v>
      </c>
      <c r="I1467" s="26" t="s">
        <v>868</v>
      </c>
    </row>
    <row r="1468" customFormat="false" ht="54" hidden="false" customHeight="false" outlineLevel="0" collapsed="false">
      <c r="A1468" s="20" t="s">
        <v>10</v>
      </c>
      <c r="B1468" s="20" t="s">
        <v>11</v>
      </c>
      <c r="C1468" s="24" t="s">
        <v>614</v>
      </c>
      <c r="D1468" s="23" t="n">
        <v>40961</v>
      </c>
      <c r="E1468" s="23" t="n">
        <v>40962</v>
      </c>
      <c r="F1468" s="23" t="n">
        <v>40961</v>
      </c>
      <c r="G1468" s="26" t="s">
        <v>867</v>
      </c>
      <c r="H1468" s="23" t="n">
        <v>40942</v>
      </c>
      <c r="I1468" s="26" t="s">
        <v>868</v>
      </c>
    </row>
    <row r="1469" customFormat="false" ht="54" hidden="false" customHeight="false" outlineLevel="0" collapsed="false">
      <c r="A1469" s="20" t="s">
        <v>10</v>
      </c>
      <c r="B1469" s="20" t="s">
        <v>11</v>
      </c>
      <c r="C1469" s="24" t="s">
        <v>870</v>
      </c>
      <c r="D1469" s="23" t="n">
        <v>40961</v>
      </c>
      <c r="E1469" s="23" t="n">
        <v>40962</v>
      </c>
      <c r="F1469" s="23" t="n">
        <v>40961</v>
      </c>
      <c r="G1469" s="26" t="s">
        <v>867</v>
      </c>
      <c r="H1469" s="23" t="n">
        <v>40942</v>
      </c>
      <c r="I1469" s="26" t="s">
        <v>868</v>
      </c>
    </row>
    <row r="1470" customFormat="false" ht="54" hidden="false" customHeight="false" outlineLevel="0" collapsed="false">
      <c r="A1470" s="20" t="s">
        <v>10</v>
      </c>
      <c r="B1470" s="20" t="s">
        <v>11</v>
      </c>
      <c r="C1470" s="24" t="s">
        <v>377</v>
      </c>
      <c r="D1470" s="23" t="n">
        <v>40961</v>
      </c>
      <c r="E1470" s="23" t="n">
        <v>40962</v>
      </c>
      <c r="F1470" s="23" t="n">
        <v>40961</v>
      </c>
      <c r="G1470" s="26" t="s">
        <v>867</v>
      </c>
      <c r="H1470" s="23" t="n">
        <v>40942</v>
      </c>
      <c r="I1470" s="26" t="s">
        <v>868</v>
      </c>
    </row>
    <row r="1471" customFormat="false" ht="54" hidden="false" customHeight="false" outlineLevel="0" collapsed="false">
      <c r="A1471" s="20" t="s">
        <v>10</v>
      </c>
      <c r="B1471" s="20" t="s">
        <v>11</v>
      </c>
      <c r="C1471" s="24" t="s">
        <v>320</v>
      </c>
      <c r="D1471" s="23" t="n">
        <v>40961</v>
      </c>
      <c r="E1471" s="23" t="n">
        <v>40962</v>
      </c>
      <c r="F1471" s="23" t="n">
        <v>40961</v>
      </c>
      <c r="G1471" s="26" t="s">
        <v>867</v>
      </c>
      <c r="H1471" s="23" t="n">
        <v>40942</v>
      </c>
      <c r="I1471" s="26" t="s">
        <v>868</v>
      </c>
    </row>
    <row r="1472" customFormat="false" ht="54" hidden="false" customHeight="false" outlineLevel="0" collapsed="false">
      <c r="A1472" s="20" t="s">
        <v>37</v>
      </c>
      <c r="B1472" s="20" t="s">
        <v>77</v>
      </c>
      <c r="C1472" s="24" t="s">
        <v>189</v>
      </c>
      <c r="D1472" s="23" t="n">
        <v>40998</v>
      </c>
      <c r="E1472" s="23" t="n">
        <v>41000</v>
      </c>
      <c r="F1472" s="23" t="n">
        <v>40998</v>
      </c>
      <c r="G1472" s="26" t="s">
        <v>871</v>
      </c>
      <c r="H1472" s="23" t="n">
        <v>40941</v>
      </c>
      <c r="I1472" s="26" t="s">
        <v>872</v>
      </c>
    </row>
    <row r="1473" customFormat="false" ht="54" hidden="false" customHeight="false" outlineLevel="0" collapsed="false">
      <c r="A1473" s="20" t="s">
        <v>37</v>
      </c>
      <c r="B1473" s="20" t="s">
        <v>32</v>
      </c>
      <c r="C1473" s="24" t="s">
        <v>136</v>
      </c>
      <c r="D1473" s="23" t="n">
        <v>40998</v>
      </c>
      <c r="E1473" s="23" t="n">
        <v>41000</v>
      </c>
      <c r="F1473" s="23" t="n">
        <v>40998</v>
      </c>
      <c r="G1473" s="26" t="s">
        <v>871</v>
      </c>
      <c r="H1473" s="23" t="n">
        <v>40941</v>
      </c>
      <c r="I1473" s="26" t="s">
        <v>872</v>
      </c>
    </row>
    <row r="1474" customFormat="false" ht="54" hidden="false" customHeight="false" outlineLevel="0" collapsed="false">
      <c r="A1474" s="20" t="s">
        <v>19</v>
      </c>
      <c r="B1474" s="20" t="s">
        <v>77</v>
      </c>
      <c r="C1474" s="24" t="s">
        <v>78</v>
      </c>
      <c r="D1474" s="23" t="n">
        <v>40998</v>
      </c>
      <c r="E1474" s="23" t="n">
        <v>41000</v>
      </c>
      <c r="F1474" s="23" t="n">
        <v>40998</v>
      </c>
      <c r="G1474" s="26" t="s">
        <v>871</v>
      </c>
      <c r="H1474" s="23" t="n">
        <v>40941</v>
      </c>
      <c r="I1474" s="26" t="s">
        <v>872</v>
      </c>
    </row>
    <row r="1475" customFormat="false" ht="54" hidden="false" customHeight="false" outlineLevel="0" collapsed="false">
      <c r="A1475" s="20" t="s">
        <v>19</v>
      </c>
      <c r="B1475" s="20" t="s">
        <v>32</v>
      </c>
      <c r="C1475" s="24" t="s">
        <v>33</v>
      </c>
      <c r="D1475" s="23" t="n">
        <v>40998</v>
      </c>
      <c r="E1475" s="23" t="n">
        <v>41000</v>
      </c>
      <c r="F1475" s="23" t="n">
        <v>40998</v>
      </c>
      <c r="G1475" s="26" t="s">
        <v>871</v>
      </c>
      <c r="H1475" s="17" t="s">
        <v>53</v>
      </c>
      <c r="I1475" s="17" t="s">
        <v>53</v>
      </c>
    </row>
    <row r="1476" customFormat="false" ht="54" hidden="false" customHeight="false" outlineLevel="0" collapsed="false">
      <c r="A1476" s="20" t="s">
        <v>19</v>
      </c>
      <c r="B1476" s="20" t="s">
        <v>32</v>
      </c>
      <c r="C1476" s="24" t="s">
        <v>873</v>
      </c>
      <c r="D1476" s="23" t="n">
        <v>40998</v>
      </c>
      <c r="E1476" s="23" t="n">
        <v>41000</v>
      </c>
      <c r="F1476" s="23" t="n">
        <v>40998</v>
      </c>
      <c r="G1476" s="26" t="s">
        <v>871</v>
      </c>
      <c r="H1476" s="17" t="s">
        <v>53</v>
      </c>
      <c r="I1476" s="17" t="s">
        <v>53</v>
      </c>
    </row>
    <row r="1477" customFormat="false" ht="40.5" hidden="false" customHeight="false" outlineLevel="0" collapsed="false">
      <c r="A1477" s="20" t="s">
        <v>37</v>
      </c>
      <c r="B1477" s="20" t="s">
        <v>11</v>
      </c>
      <c r="C1477" s="24" t="s">
        <v>128</v>
      </c>
      <c r="D1477" s="23" t="n">
        <v>40997</v>
      </c>
      <c r="E1477" s="23" t="n">
        <v>40997</v>
      </c>
      <c r="F1477" s="23" t="n">
        <v>40997</v>
      </c>
      <c r="G1477" s="26" t="s">
        <v>751</v>
      </c>
      <c r="H1477" s="23" t="n">
        <v>40941</v>
      </c>
      <c r="I1477" s="26" t="s">
        <v>752</v>
      </c>
    </row>
    <row r="1478" customFormat="false" ht="40.5" hidden="false" customHeight="false" outlineLevel="0" collapsed="false">
      <c r="A1478" s="20" t="s">
        <v>37</v>
      </c>
      <c r="B1478" s="20" t="s">
        <v>11</v>
      </c>
      <c r="C1478" s="24" t="s">
        <v>131</v>
      </c>
      <c r="D1478" s="23" t="n">
        <v>40997</v>
      </c>
      <c r="E1478" s="23" t="n">
        <v>40997</v>
      </c>
      <c r="F1478" s="23" t="n">
        <v>40997</v>
      </c>
      <c r="G1478" s="26" t="s">
        <v>751</v>
      </c>
      <c r="H1478" s="23" t="n">
        <v>40941</v>
      </c>
      <c r="I1478" s="26" t="s">
        <v>752</v>
      </c>
    </row>
    <row r="1479" customFormat="false" ht="40.5" hidden="false" customHeight="false" outlineLevel="0" collapsed="false">
      <c r="A1479" s="20" t="s">
        <v>37</v>
      </c>
      <c r="B1479" s="20" t="s">
        <v>11</v>
      </c>
      <c r="C1479" s="24" t="s">
        <v>132</v>
      </c>
      <c r="D1479" s="23" t="n">
        <v>40997</v>
      </c>
      <c r="E1479" s="23" t="n">
        <v>40997</v>
      </c>
      <c r="F1479" s="23" t="n">
        <v>40997</v>
      </c>
      <c r="G1479" s="26" t="s">
        <v>751</v>
      </c>
      <c r="H1479" s="23" t="n">
        <v>40941</v>
      </c>
      <c r="I1479" s="26" t="s">
        <v>752</v>
      </c>
    </row>
    <row r="1480" customFormat="false" ht="40.5" hidden="false" customHeight="false" outlineLevel="0" collapsed="false">
      <c r="A1480" s="20" t="s">
        <v>37</v>
      </c>
      <c r="B1480" s="20" t="s">
        <v>11</v>
      </c>
      <c r="C1480" s="24" t="s">
        <v>135</v>
      </c>
      <c r="D1480" s="23" t="n">
        <v>40997</v>
      </c>
      <c r="E1480" s="23" t="n">
        <v>40997</v>
      </c>
      <c r="F1480" s="23" t="n">
        <v>40997</v>
      </c>
      <c r="G1480" s="26" t="s">
        <v>751</v>
      </c>
      <c r="H1480" s="23" t="n">
        <v>40941</v>
      </c>
      <c r="I1480" s="26" t="s">
        <v>752</v>
      </c>
    </row>
    <row r="1481" customFormat="false" ht="40.5" hidden="false" customHeight="false" outlineLevel="0" collapsed="false">
      <c r="A1481" s="20" t="s">
        <v>37</v>
      </c>
      <c r="B1481" s="20" t="s">
        <v>17</v>
      </c>
      <c r="C1481" s="24" t="s">
        <v>193</v>
      </c>
      <c r="D1481" s="23" t="n">
        <v>40997</v>
      </c>
      <c r="E1481" s="23" t="n">
        <v>40997</v>
      </c>
      <c r="F1481" s="23" t="n">
        <v>40997</v>
      </c>
      <c r="G1481" s="26" t="s">
        <v>751</v>
      </c>
      <c r="H1481" s="23" t="n">
        <v>40941</v>
      </c>
      <c r="I1481" s="26" t="s">
        <v>752</v>
      </c>
    </row>
    <row r="1482" customFormat="false" ht="40.5" hidden="false" customHeight="false" outlineLevel="0" collapsed="false">
      <c r="A1482" s="20" t="s">
        <v>37</v>
      </c>
      <c r="B1482" s="20" t="s">
        <v>11</v>
      </c>
      <c r="C1482" s="24" t="s">
        <v>138</v>
      </c>
      <c r="D1482" s="23" t="n">
        <v>40997</v>
      </c>
      <c r="E1482" s="23" t="n">
        <v>40997</v>
      </c>
      <c r="F1482" s="23" t="n">
        <v>40997</v>
      </c>
      <c r="G1482" s="26" t="s">
        <v>751</v>
      </c>
      <c r="H1482" s="23" t="n">
        <v>40941</v>
      </c>
      <c r="I1482" s="26" t="s">
        <v>752</v>
      </c>
    </row>
    <row r="1483" customFormat="false" ht="40.5" hidden="false" customHeight="false" outlineLevel="0" collapsed="false">
      <c r="A1483" s="20" t="s">
        <v>37</v>
      </c>
      <c r="B1483" s="20" t="s">
        <v>11</v>
      </c>
      <c r="C1483" s="24" t="s">
        <v>140</v>
      </c>
      <c r="D1483" s="23" t="n">
        <v>40997</v>
      </c>
      <c r="E1483" s="23" t="n">
        <v>40997</v>
      </c>
      <c r="F1483" s="23" t="n">
        <v>40997</v>
      </c>
      <c r="G1483" s="26" t="s">
        <v>751</v>
      </c>
      <c r="H1483" s="23" t="n">
        <v>40941</v>
      </c>
      <c r="I1483" s="26" t="s">
        <v>752</v>
      </c>
    </row>
    <row r="1484" customFormat="false" ht="40.5" hidden="false" customHeight="false" outlineLevel="0" collapsed="false">
      <c r="A1484" s="20" t="s">
        <v>37</v>
      </c>
      <c r="B1484" s="20" t="s">
        <v>11</v>
      </c>
      <c r="C1484" s="24" t="s">
        <v>322</v>
      </c>
      <c r="D1484" s="23" t="n">
        <v>40997</v>
      </c>
      <c r="E1484" s="23" t="n">
        <v>40997</v>
      </c>
      <c r="F1484" s="23" t="n">
        <v>40997</v>
      </c>
      <c r="G1484" s="26" t="s">
        <v>751</v>
      </c>
      <c r="H1484" s="23" t="n">
        <v>40941</v>
      </c>
      <c r="I1484" s="26" t="s">
        <v>752</v>
      </c>
    </row>
    <row r="1485" customFormat="false" ht="40.5" hidden="false" customHeight="false" outlineLevel="0" collapsed="false">
      <c r="A1485" s="20" t="s">
        <v>37</v>
      </c>
      <c r="B1485" s="20" t="s">
        <v>11</v>
      </c>
      <c r="C1485" s="24" t="s">
        <v>321</v>
      </c>
      <c r="D1485" s="23" t="n">
        <v>40997</v>
      </c>
      <c r="E1485" s="23" t="n">
        <v>40997</v>
      </c>
      <c r="F1485" s="23" t="n">
        <v>40997</v>
      </c>
      <c r="G1485" s="26" t="s">
        <v>751</v>
      </c>
      <c r="H1485" s="23" t="n">
        <v>40941</v>
      </c>
      <c r="I1485" s="26" t="s">
        <v>752</v>
      </c>
    </row>
    <row r="1486" customFormat="false" ht="81" hidden="false" customHeight="false" outlineLevel="0" collapsed="false">
      <c r="A1486" s="20" t="s">
        <v>10</v>
      </c>
      <c r="B1486" s="20" t="s">
        <v>11</v>
      </c>
      <c r="C1486" s="24" t="s">
        <v>874</v>
      </c>
      <c r="D1486" s="23" t="n">
        <v>40997</v>
      </c>
      <c r="E1486" s="23" t="n">
        <v>40997</v>
      </c>
      <c r="F1486" s="23" t="n">
        <v>40997</v>
      </c>
      <c r="G1486" s="26" t="s">
        <v>751</v>
      </c>
      <c r="H1486" s="23" t="n">
        <v>40941</v>
      </c>
      <c r="I1486" s="26" t="s">
        <v>752</v>
      </c>
    </row>
    <row r="1487" customFormat="false" ht="81" hidden="false" customHeight="false" outlineLevel="0" collapsed="false">
      <c r="A1487" s="20" t="s">
        <v>10</v>
      </c>
      <c r="B1487" s="20" t="s">
        <v>11</v>
      </c>
      <c r="C1487" s="24" t="s">
        <v>875</v>
      </c>
      <c r="D1487" s="23" t="n">
        <v>40997</v>
      </c>
      <c r="E1487" s="23" t="n">
        <v>40997</v>
      </c>
      <c r="F1487" s="23" t="n">
        <v>40997</v>
      </c>
      <c r="G1487" s="26" t="s">
        <v>751</v>
      </c>
      <c r="H1487" s="23" t="n">
        <v>40941</v>
      </c>
      <c r="I1487" s="26" t="s">
        <v>752</v>
      </c>
    </row>
    <row r="1488" customFormat="false" ht="94.5" hidden="false" customHeight="false" outlineLevel="0" collapsed="false">
      <c r="A1488" s="20" t="s">
        <v>10</v>
      </c>
      <c r="B1488" s="20" t="s">
        <v>11</v>
      </c>
      <c r="C1488" s="24" t="s">
        <v>876</v>
      </c>
      <c r="D1488" s="23" t="n">
        <v>40997</v>
      </c>
      <c r="E1488" s="23" t="n">
        <v>40997</v>
      </c>
      <c r="F1488" s="23" t="n">
        <v>40997</v>
      </c>
      <c r="G1488" s="26" t="s">
        <v>751</v>
      </c>
      <c r="H1488" s="23" t="n">
        <v>40941</v>
      </c>
      <c r="I1488" s="26" t="s">
        <v>752</v>
      </c>
    </row>
    <row r="1489" customFormat="false" ht="81" hidden="false" customHeight="false" outlineLevel="0" collapsed="false">
      <c r="A1489" s="20" t="s">
        <v>10</v>
      </c>
      <c r="B1489" s="20" t="s">
        <v>17</v>
      </c>
      <c r="C1489" s="24" t="s">
        <v>877</v>
      </c>
      <c r="D1489" s="23" t="n">
        <v>40997</v>
      </c>
      <c r="E1489" s="23" t="n">
        <v>40997</v>
      </c>
      <c r="F1489" s="23" t="n">
        <v>40997</v>
      </c>
      <c r="G1489" s="26" t="s">
        <v>751</v>
      </c>
      <c r="H1489" s="23" t="n">
        <v>40941</v>
      </c>
      <c r="I1489" s="26" t="s">
        <v>752</v>
      </c>
    </row>
    <row r="1490" customFormat="false" ht="81" hidden="false" customHeight="false" outlineLevel="0" collapsed="false">
      <c r="A1490" s="20" t="s">
        <v>10</v>
      </c>
      <c r="B1490" s="20" t="s">
        <v>11</v>
      </c>
      <c r="C1490" s="24" t="s">
        <v>878</v>
      </c>
      <c r="D1490" s="23" t="n">
        <v>40997</v>
      </c>
      <c r="E1490" s="23" t="n">
        <v>40997</v>
      </c>
      <c r="F1490" s="23" t="n">
        <v>40997</v>
      </c>
      <c r="G1490" s="26" t="s">
        <v>751</v>
      </c>
      <c r="H1490" s="23" t="n">
        <v>40941</v>
      </c>
      <c r="I1490" s="26" t="s">
        <v>752</v>
      </c>
    </row>
    <row r="1491" customFormat="false" ht="108" hidden="false" customHeight="false" outlineLevel="0" collapsed="false">
      <c r="A1491" s="20" t="s">
        <v>10</v>
      </c>
      <c r="B1491" s="20" t="s">
        <v>11</v>
      </c>
      <c r="C1491" s="24" t="s">
        <v>879</v>
      </c>
      <c r="D1491" s="23" t="n">
        <v>40997</v>
      </c>
      <c r="E1491" s="23" t="n">
        <v>40997</v>
      </c>
      <c r="F1491" s="23" t="n">
        <v>40997</v>
      </c>
      <c r="G1491" s="26" t="s">
        <v>751</v>
      </c>
      <c r="H1491" s="23" t="n">
        <v>40941</v>
      </c>
      <c r="I1491" s="26" t="s">
        <v>752</v>
      </c>
    </row>
    <row r="1492" customFormat="false" ht="54" hidden="false" customHeight="false" outlineLevel="0" collapsed="false">
      <c r="A1492" s="20" t="s">
        <v>10</v>
      </c>
      <c r="B1492" s="20" t="s">
        <v>11</v>
      </c>
      <c r="C1492" s="24" t="s">
        <v>880</v>
      </c>
      <c r="D1492" s="23" t="n">
        <v>40997</v>
      </c>
      <c r="E1492" s="23" t="n">
        <v>40997</v>
      </c>
      <c r="F1492" s="23" t="n">
        <v>40997</v>
      </c>
      <c r="G1492" s="26" t="s">
        <v>751</v>
      </c>
      <c r="H1492" s="23" t="n">
        <v>40941</v>
      </c>
      <c r="I1492" s="26" t="s">
        <v>752</v>
      </c>
    </row>
    <row r="1493" customFormat="false" ht="54" hidden="false" customHeight="false" outlineLevel="0" collapsed="false">
      <c r="A1493" s="20" t="s">
        <v>10</v>
      </c>
      <c r="B1493" s="20" t="s">
        <v>11</v>
      </c>
      <c r="C1493" s="24" t="s">
        <v>881</v>
      </c>
      <c r="D1493" s="23" t="n">
        <v>40997</v>
      </c>
      <c r="E1493" s="23" t="n">
        <v>40997</v>
      </c>
      <c r="F1493" s="23" t="n">
        <v>40997</v>
      </c>
      <c r="G1493" s="26" t="s">
        <v>751</v>
      </c>
      <c r="H1493" s="23" t="n">
        <v>40941</v>
      </c>
      <c r="I1493" s="26" t="s">
        <v>752</v>
      </c>
    </row>
    <row r="1494" customFormat="false" ht="54" hidden="false" customHeight="false" outlineLevel="0" collapsed="false">
      <c r="A1494" s="20" t="s">
        <v>10</v>
      </c>
      <c r="B1494" s="20" t="s">
        <v>11</v>
      </c>
      <c r="C1494" s="24" t="s">
        <v>882</v>
      </c>
      <c r="D1494" s="23" t="n">
        <v>40997</v>
      </c>
      <c r="E1494" s="23" t="n">
        <v>40997</v>
      </c>
      <c r="F1494" s="23" t="n">
        <v>40997</v>
      </c>
      <c r="G1494" s="26" t="s">
        <v>751</v>
      </c>
      <c r="H1494" s="23" t="n">
        <v>40941</v>
      </c>
      <c r="I1494" s="26" t="s">
        <v>752</v>
      </c>
    </row>
    <row r="1495" customFormat="false" ht="40.5" hidden="false" customHeight="false" outlineLevel="0" collapsed="false">
      <c r="A1495" s="20" t="s">
        <v>19</v>
      </c>
      <c r="B1495" s="20" t="s">
        <v>11</v>
      </c>
      <c r="C1495" s="24" t="s">
        <v>20</v>
      </c>
      <c r="D1495" s="17" t="s">
        <v>53</v>
      </c>
      <c r="E1495" s="23" t="n">
        <v>40997</v>
      </c>
      <c r="F1495" s="23" t="n">
        <v>40997</v>
      </c>
      <c r="G1495" s="26" t="s">
        <v>751</v>
      </c>
      <c r="H1495" s="23" t="n">
        <v>40941</v>
      </c>
      <c r="I1495" s="26" t="s">
        <v>752</v>
      </c>
    </row>
    <row r="1496" customFormat="false" ht="40.5" hidden="false" customHeight="false" outlineLevel="0" collapsed="false">
      <c r="A1496" s="20" t="s">
        <v>19</v>
      </c>
      <c r="B1496" s="20" t="s">
        <v>11</v>
      </c>
      <c r="C1496" s="24" t="s">
        <v>21</v>
      </c>
      <c r="D1496" s="17" t="s">
        <v>53</v>
      </c>
      <c r="E1496" s="23" t="n">
        <v>40997</v>
      </c>
      <c r="F1496" s="23" t="n">
        <v>40997</v>
      </c>
      <c r="G1496" s="26" t="s">
        <v>751</v>
      </c>
      <c r="H1496" s="23" t="n">
        <v>40941</v>
      </c>
      <c r="I1496" s="26" t="s">
        <v>752</v>
      </c>
    </row>
    <row r="1497" customFormat="false" ht="40.5" hidden="false" customHeight="false" outlineLevel="0" collapsed="false">
      <c r="A1497" s="20" t="s">
        <v>19</v>
      </c>
      <c r="B1497" s="20" t="s">
        <v>17</v>
      </c>
      <c r="C1497" s="24" t="s">
        <v>24</v>
      </c>
      <c r="D1497" s="17" t="s">
        <v>53</v>
      </c>
      <c r="E1497" s="23" t="n">
        <v>40997</v>
      </c>
      <c r="F1497" s="23" t="n">
        <v>40997</v>
      </c>
      <c r="G1497" s="26" t="s">
        <v>751</v>
      </c>
      <c r="H1497" s="23" t="n">
        <v>40941</v>
      </c>
      <c r="I1497" s="26" t="s">
        <v>752</v>
      </c>
    </row>
    <row r="1498" customFormat="false" ht="54" hidden="false" customHeight="false" outlineLevel="0" collapsed="false">
      <c r="A1498" s="20" t="s">
        <v>37</v>
      </c>
      <c r="B1498" s="20" t="s">
        <v>32</v>
      </c>
      <c r="C1498" s="24" t="s">
        <v>136</v>
      </c>
      <c r="D1498" s="23" t="n">
        <v>40998</v>
      </c>
      <c r="E1498" s="23" t="n">
        <v>40998</v>
      </c>
      <c r="F1498" s="23" t="n">
        <v>40998</v>
      </c>
      <c r="G1498" s="26" t="s">
        <v>883</v>
      </c>
      <c r="H1498" s="23" t="n">
        <v>40938</v>
      </c>
      <c r="I1498" s="26" t="s">
        <v>884</v>
      </c>
    </row>
    <row r="1499" customFormat="false" ht="54" hidden="false" customHeight="false" outlineLevel="0" collapsed="false">
      <c r="A1499" s="20" t="s">
        <v>10</v>
      </c>
      <c r="B1499" s="20" t="s">
        <v>32</v>
      </c>
      <c r="C1499" s="24" t="s">
        <v>885</v>
      </c>
      <c r="D1499" s="23" t="n">
        <v>40998</v>
      </c>
      <c r="E1499" s="23" t="n">
        <v>40998</v>
      </c>
      <c r="F1499" s="23" t="n">
        <v>40998</v>
      </c>
      <c r="G1499" s="26" t="s">
        <v>883</v>
      </c>
      <c r="H1499" s="23" t="n">
        <v>40938</v>
      </c>
      <c r="I1499" s="26" t="s">
        <v>884</v>
      </c>
    </row>
    <row r="1500" customFormat="false" ht="67.5" hidden="false" customHeight="false" outlineLevel="0" collapsed="false">
      <c r="A1500" s="20" t="s">
        <v>10</v>
      </c>
      <c r="B1500" s="20" t="s">
        <v>32</v>
      </c>
      <c r="C1500" s="24" t="s">
        <v>886</v>
      </c>
      <c r="D1500" s="23" t="n">
        <v>40998</v>
      </c>
      <c r="E1500" s="23" t="n">
        <v>40998</v>
      </c>
      <c r="F1500" s="23" t="n">
        <v>40998</v>
      </c>
      <c r="G1500" s="26" t="s">
        <v>883</v>
      </c>
      <c r="H1500" s="23" t="n">
        <v>40938</v>
      </c>
      <c r="I1500" s="26" t="s">
        <v>884</v>
      </c>
    </row>
    <row r="1501" customFormat="false" ht="54" hidden="false" customHeight="false" outlineLevel="0" collapsed="false">
      <c r="A1501" s="20" t="s">
        <v>10</v>
      </c>
      <c r="B1501" s="20" t="s">
        <v>32</v>
      </c>
      <c r="C1501" s="24" t="s">
        <v>887</v>
      </c>
      <c r="D1501" s="23" t="n">
        <v>40998</v>
      </c>
      <c r="E1501" s="23" t="n">
        <v>40998</v>
      </c>
      <c r="F1501" s="23" t="n">
        <v>40998</v>
      </c>
      <c r="G1501" s="26" t="s">
        <v>883</v>
      </c>
      <c r="H1501" s="23" t="n">
        <v>40938</v>
      </c>
      <c r="I1501" s="26" t="s">
        <v>884</v>
      </c>
    </row>
    <row r="1502" customFormat="false" ht="54" hidden="false" customHeight="false" outlineLevel="0" collapsed="false">
      <c r="A1502" s="20" t="s">
        <v>10</v>
      </c>
      <c r="B1502" s="20" t="s">
        <v>32</v>
      </c>
      <c r="C1502" s="24" t="s">
        <v>888</v>
      </c>
      <c r="D1502" s="23" t="n">
        <v>40998</v>
      </c>
      <c r="E1502" s="23" t="n">
        <v>40998</v>
      </c>
      <c r="F1502" s="23" t="n">
        <v>40998</v>
      </c>
      <c r="G1502" s="26" t="s">
        <v>883</v>
      </c>
      <c r="H1502" s="23" t="n">
        <v>40938</v>
      </c>
      <c r="I1502" s="26" t="s">
        <v>884</v>
      </c>
    </row>
    <row r="1503" customFormat="false" ht="67.5" hidden="false" customHeight="false" outlineLevel="0" collapsed="false">
      <c r="A1503" s="20" t="s">
        <v>10</v>
      </c>
      <c r="B1503" s="20" t="s">
        <v>32</v>
      </c>
      <c r="C1503" s="24" t="s">
        <v>889</v>
      </c>
      <c r="D1503" s="23" t="n">
        <v>40998</v>
      </c>
      <c r="E1503" s="23" t="n">
        <v>40998</v>
      </c>
      <c r="F1503" s="23" t="n">
        <v>40998</v>
      </c>
      <c r="G1503" s="26" t="s">
        <v>883</v>
      </c>
      <c r="H1503" s="23" t="n">
        <v>40938</v>
      </c>
      <c r="I1503" s="26" t="s">
        <v>884</v>
      </c>
    </row>
    <row r="1504" customFormat="false" ht="67.5" hidden="false" customHeight="false" outlineLevel="0" collapsed="false">
      <c r="A1504" s="20" t="s">
        <v>37</v>
      </c>
      <c r="B1504" s="20" t="s">
        <v>11</v>
      </c>
      <c r="C1504" s="24" t="s">
        <v>890</v>
      </c>
      <c r="D1504" s="23" t="n">
        <v>40989</v>
      </c>
      <c r="E1504" s="23" t="n">
        <v>41000</v>
      </c>
      <c r="F1504" s="23" t="n">
        <v>40989</v>
      </c>
      <c r="G1504" s="26" t="s">
        <v>891</v>
      </c>
      <c r="H1504" s="23" t="n">
        <v>40935</v>
      </c>
      <c r="I1504" s="26" t="s">
        <v>892</v>
      </c>
    </row>
    <row r="1505" customFormat="false" ht="54" hidden="false" customHeight="false" outlineLevel="0" collapsed="false">
      <c r="A1505" s="20" t="s">
        <v>106</v>
      </c>
      <c r="B1505" s="20" t="s">
        <v>48</v>
      </c>
      <c r="C1505" s="24" t="s">
        <v>679</v>
      </c>
      <c r="D1505" s="23" t="n">
        <v>40990</v>
      </c>
      <c r="E1505" s="23" t="n">
        <v>41000</v>
      </c>
      <c r="F1505" s="23" t="n">
        <v>40990</v>
      </c>
      <c r="G1505" s="26" t="s">
        <v>893</v>
      </c>
      <c r="H1505" s="23" t="n">
        <v>40921</v>
      </c>
      <c r="I1505" s="26" t="s">
        <v>894</v>
      </c>
    </row>
    <row r="1506" customFormat="false" ht="54" hidden="false" customHeight="false" outlineLevel="0" collapsed="false">
      <c r="A1506" s="20" t="s">
        <v>37</v>
      </c>
      <c r="B1506" s="20" t="s">
        <v>48</v>
      </c>
      <c r="C1506" s="24" t="s">
        <v>895</v>
      </c>
      <c r="D1506" s="23" t="n">
        <v>40990</v>
      </c>
      <c r="E1506" s="23" t="n">
        <v>41000</v>
      </c>
      <c r="F1506" s="23" t="n">
        <v>40990</v>
      </c>
      <c r="G1506" s="26" t="s">
        <v>893</v>
      </c>
      <c r="H1506" s="23" t="n">
        <v>40921</v>
      </c>
      <c r="I1506" s="26" t="s">
        <v>894</v>
      </c>
    </row>
    <row r="1507" customFormat="false" ht="54" hidden="false" customHeight="false" outlineLevel="0" collapsed="false">
      <c r="A1507" s="20" t="s">
        <v>106</v>
      </c>
      <c r="B1507" s="20" t="s">
        <v>77</v>
      </c>
      <c r="C1507" s="24" t="s">
        <v>896</v>
      </c>
      <c r="D1507" s="23" t="n">
        <v>40996</v>
      </c>
      <c r="E1507" s="23" t="n">
        <v>40996</v>
      </c>
      <c r="F1507" s="23" t="n">
        <v>40991</v>
      </c>
      <c r="G1507" s="26" t="s">
        <v>897</v>
      </c>
      <c r="H1507" s="23" t="n">
        <v>40914</v>
      </c>
      <c r="I1507" s="26" t="s">
        <v>898</v>
      </c>
    </row>
    <row r="1508" customFormat="false" ht="54" hidden="false" customHeight="false" outlineLevel="0" collapsed="false">
      <c r="A1508" s="20" t="s">
        <v>106</v>
      </c>
      <c r="B1508" s="20" t="s">
        <v>32</v>
      </c>
      <c r="C1508" s="24" t="s">
        <v>228</v>
      </c>
      <c r="D1508" s="23" t="n">
        <v>40996</v>
      </c>
      <c r="E1508" s="23" t="n">
        <v>40996</v>
      </c>
      <c r="F1508" s="23" t="n">
        <v>40991</v>
      </c>
      <c r="G1508" s="26" t="s">
        <v>897</v>
      </c>
      <c r="H1508" s="23" t="n">
        <v>40914</v>
      </c>
      <c r="I1508" s="26" t="s">
        <v>898</v>
      </c>
    </row>
    <row r="1509" customFormat="false" ht="54" hidden="false" customHeight="false" outlineLevel="0" collapsed="false">
      <c r="A1509" s="20" t="s">
        <v>10</v>
      </c>
      <c r="B1509" s="20" t="s">
        <v>17</v>
      </c>
      <c r="C1509" s="24" t="s">
        <v>58</v>
      </c>
      <c r="D1509" s="23" t="n">
        <v>41101</v>
      </c>
      <c r="E1509" s="23" t="n">
        <v>41101</v>
      </c>
      <c r="F1509" s="23" t="n">
        <v>41101</v>
      </c>
      <c r="G1509" s="26" t="s">
        <v>822</v>
      </c>
      <c r="H1509" s="23" t="n">
        <v>40904</v>
      </c>
      <c r="I1509" s="26" t="s">
        <v>60</v>
      </c>
    </row>
    <row r="1510" customFormat="false" ht="27.75" hidden="false" customHeight="true" outlineLevel="0" collapsed="false">
      <c r="A1510" s="20" t="s">
        <v>37</v>
      </c>
      <c r="B1510" s="20" t="s">
        <v>17</v>
      </c>
      <c r="C1510" s="24" t="s">
        <v>193</v>
      </c>
      <c r="D1510" s="23" t="n">
        <v>40903</v>
      </c>
      <c r="E1510" s="23" t="n">
        <v>40904</v>
      </c>
      <c r="F1510" s="23" t="n">
        <v>40903</v>
      </c>
      <c r="G1510" s="26" t="s">
        <v>469</v>
      </c>
      <c r="H1510" s="17" t="s">
        <v>53</v>
      </c>
      <c r="I1510" s="17" t="s">
        <v>53</v>
      </c>
    </row>
    <row r="1511" customFormat="false" ht="40.5" hidden="false" customHeight="false" outlineLevel="0" collapsed="false">
      <c r="A1511" s="20" t="s">
        <v>19</v>
      </c>
      <c r="B1511" s="20" t="s">
        <v>17</v>
      </c>
      <c r="C1511" s="24" t="s">
        <v>24</v>
      </c>
      <c r="D1511" s="17" t="s">
        <v>53</v>
      </c>
      <c r="E1511" s="23" t="n">
        <v>40954</v>
      </c>
      <c r="F1511" s="23" t="n">
        <v>40954</v>
      </c>
      <c r="G1511" s="26" t="s">
        <v>68</v>
      </c>
      <c r="H1511" s="23" t="n">
        <v>40882</v>
      </c>
      <c r="I1511" s="26" t="s">
        <v>69</v>
      </c>
    </row>
    <row r="1512" customFormat="false" ht="40.5" hidden="false" customHeight="false" outlineLevel="0" collapsed="false">
      <c r="A1512" s="20" t="s">
        <v>37</v>
      </c>
      <c r="B1512" s="20" t="s">
        <v>11</v>
      </c>
      <c r="C1512" s="24" t="s">
        <v>132</v>
      </c>
      <c r="D1512" s="23" t="n">
        <v>40981</v>
      </c>
      <c r="E1512" s="23" t="n">
        <v>40981</v>
      </c>
      <c r="F1512" s="23" t="n">
        <v>40981</v>
      </c>
      <c r="G1512" s="26" t="s">
        <v>899</v>
      </c>
      <c r="H1512" s="23" t="n">
        <v>40882</v>
      </c>
      <c r="I1512" s="26" t="s">
        <v>900</v>
      </c>
    </row>
    <row r="1513" customFormat="false" ht="40.5" hidden="false" customHeight="false" outlineLevel="0" collapsed="false">
      <c r="A1513" s="20" t="s">
        <v>37</v>
      </c>
      <c r="B1513" s="20" t="s">
        <v>11</v>
      </c>
      <c r="C1513" s="24" t="s">
        <v>135</v>
      </c>
      <c r="D1513" s="23" t="n">
        <v>40981</v>
      </c>
      <c r="E1513" s="23" t="n">
        <v>40981</v>
      </c>
      <c r="F1513" s="23" t="n">
        <v>40981</v>
      </c>
      <c r="G1513" s="26" t="s">
        <v>899</v>
      </c>
      <c r="H1513" s="23" t="n">
        <v>40882</v>
      </c>
      <c r="I1513" s="26" t="s">
        <v>900</v>
      </c>
    </row>
    <row r="1514" customFormat="false" ht="40.5" hidden="false" customHeight="false" outlineLevel="0" collapsed="false">
      <c r="A1514" s="20" t="s">
        <v>37</v>
      </c>
      <c r="B1514" s="20" t="s">
        <v>11</v>
      </c>
      <c r="C1514" s="24" t="s">
        <v>185</v>
      </c>
      <c r="D1514" s="23" t="n">
        <v>40981</v>
      </c>
      <c r="E1514" s="23" t="n">
        <v>40981</v>
      </c>
      <c r="F1514" s="23" t="n">
        <v>40981</v>
      </c>
      <c r="G1514" s="26" t="s">
        <v>899</v>
      </c>
      <c r="H1514" s="23" t="n">
        <v>40882</v>
      </c>
      <c r="I1514" s="26" t="s">
        <v>900</v>
      </c>
    </row>
    <row r="1515" customFormat="false" ht="40.5" hidden="false" customHeight="false" outlineLevel="0" collapsed="false">
      <c r="A1515" s="20" t="s">
        <v>37</v>
      </c>
      <c r="B1515" s="20" t="s">
        <v>11</v>
      </c>
      <c r="C1515" s="24" t="s">
        <v>138</v>
      </c>
      <c r="D1515" s="23" t="n">
        <v>40981</v>
      </c>
      <c r="E1515" s="23" t="n">
        <v>40981</v>
      </c>
      <c r="F1515" s="23" t="n">
        <v>40981</v>
      </c>
      <c r="G1515" s="26" t="s">
        <v>899</v>
      </c>
      <c r="H1515" s="23" t="n">
        <v>40882</v>
      </c>
      <c r="I1515" s="26" t="s">
        <v>900</v>
      </c>
    </row>
    <row r="1516" customFormat="false" ht="40.5" hidden="false" customHeight="false" outlineLevel="0" collapsed="false">
      <c r="A1516" s="20" t="s">
        <v>37</v>
      </c>
      <c r="B1516" s="20" t="s">
        <v>11</v>
      </c>
      <c r="C1516" s="24" t="s">
        <v>322</v>
      </c>
      <c r="D1516" s="23" t="n">
        <v>40981</v>
      </c>
      <c r="E1516" s="23" t="n">
        <v>40981</v>
      </c>
      <c r="F1516" s="23" t="n">
        <v>40981</v>
      </c>
      <c r="G1516" s="26" t="s">
        <v>899</v>
      </c>
      <c r="H1516" s="23" t="n">
        <v>40882</v>
      </c>
      <c r="I1516" s="26" t="s">
        <v>900</v>
      </c>
    </row>
    <row r="1517" customFormat="false" ht="40.5" hidden="false" customHeight="false" outlineLevel="0" collapsed="false">
      <c r="A1517" s="20" t="s">
        <v>37</v>
      </c>
      <c r="B1517" s="20" t="s">
        <v>32</v>
      </c>
      <c r="C1517" s="24" t="s">
        <v>136</v>
      </c>
      <c r="D1517" s="23" t="n">
        <v>40981</v>
      </c>
      <c r="E1517" s="23" t="n">
        <v>40981</v>
      </c>
      <c r="F1517" s="23" t="n">
        <v>40981</v>
      </c>
      <c r="G1517" s="26" t="s">
        <v>899</v>
      </c>
      <c r="H1517" s="17" t="s">
        <v>53</v>
      </c>
      <c r="I1517" s="17" t="s">
        <v>53</v>
      </c>
    </row>
    <row r="1518" customFormat="false" ht="40.5" hidden="false" customHeight="false" outlineLevel="0" collapsed="false">
      <c r="A1518" s="20" t="s">
        <v>37</v>
      </c>
      <c r="B1518" s="20" t="s">
        <v>32</v>
      </c>
      <c r="C1518" s="24" t="s">
        <v>453</v>
      </c>
      <c r="D1518" s="23" t="n">
        <v>40981</v>
      </c>
      <c r="E1518" s="23" t="n">
        <v>40981</v>
      </c>
      <c r="F1518" s="23" t="n">
        <v>40981</v>
      </c>
      <c r="G1518" s="26" t="s">
        <v>899</v>
      </c>
      <c r="H1518" s="17" t="s">
        <v>53</v>
      </c>
      <c r="I1518" s="17" t="s">
        <v>53</v>
      </c>
    </row>
    <row r="1519" customFormat="false" ht="94.5" hidden="false" customHeight="false" outlineLevel="0" collapsed="false">
      <c r="A1519" s="20" t="s">
        <v>37</v>
      </c>
      <c r="B1519" s="20" t="s">
        <v>48</v>
      </c>
      <c r="C1519" s="24" t="s">
        <v>105</v>
      </c>
      <c r="D1519" s="23" t="n">
        <v>40875</v>
      </c>
      <c r="E1519" s="23" t="n">
        <v>40875</v>
      </c>
      <c r="F1519" s="23" t="n">
        <v>40875</v>
      </c>
      <c r="G1519" s="26" t="s">
        <v>901</v>
      </c>
      <c r="H1519" s="17" t="s">
        <v>53</v>
      </c>
      <c r="I1519" s="17" t="s">
        <v>53</v>
      </c>
    </row>
    <row r="1520" customFormat="false" ht="94.5" hidden="false" customHeight="false" outlineLevel="0" collapsed="false">
      <c r="A1520" s="20" t="s">
        <v>37</v>
      </c>
      <c r="B1520" s="20" t="s">
        <v>48</v>
      </c>
      <c r="C1520" s="24" t="s">
        <v>902</v>
      </c>
      <c r="D1520" s="23" t="n">
        <v>40875</v>
      </c>
      <c r="E1520" s="23" t="n">
        <v>40875</v>
      </c>
      <c r="F1520" s="23" t="n">
        <v>40875</v>
      </c>
      <c r="G1520" s="26" t="s">
        <v>901</v>
      </c>
      <c r="H1520" s="17" t="s">
        <v>53</v>
      </c>
      <c r="I1520" s="17" t="s">
        <v>53</v>
      </c>
    </row>
    <row r="1521" customFormat="false" ht="40.5" hidden="false" customHeight="false" outlineLevel="0" collapsed="false">
      <c r="A1521" s="20" t="s">
        <v>19</v>
      </c>
      <c r="B1521" s="20" t="s">
        <v>17</v>
      </c>
      <c r="C1521" s="24" t="s">
        <v>24</v>
      </c>
      <c r="D1521" s="17" t="s">
        <v>53</v>
      </c>
      <c r="E1521" s="23" t="n">
        <v>40954</v>
      </c>
      <c r="F1521" s="23" t="n">
        <v>40954</v>
      </c>
      <c r="G1521" s="26" t="s">
        <v>68</v>
      </c>
      <c r="H1521" s="23" t="n">
        <v>40869</v>
      </c>
      <c r="I1521" s="26" t="s">
        <v>69</v>
      </c>
    </row>
    <row r="1522" customFormat="false" ht="40.5" hidden="false" customHeight="false" outlineLevel="0" collapsed="false">
      <c r="A1522" s="20" t="s">
        <v>48</v>
      </c>
      <c r="B1522" s="20" t="s">
        <v>48</v>
      </c>
      <c r="C1522" s="24" t="s">
        <v>903</v>
      </c>
      <c r="D1522" s="17" t="s">
        <v>53</v>
      </c>
      <c r="E1522" s="17" t="s">
        <v>53</v>
      </c>
      <c r="F1522" s="23" t="n">
        <v>40940</v>
      </c>
      <c r="G1522" s="26" t="s">
        <v>904</v>
      </c>
      <c r="H1522" s="23" t="n">
        <v>40855</v>
      </c>
      <c r="I1522" s="26" t="s">
        <v>905</v>
      </c>
    </row>
    <row r="1523" customFormat="false" ht="54" hidden="false" customHeight="false" outlineLevel="0" collapsed="false">
      <c r="A1523" s="20" t="s">
        <v>106</v>
      </c>
      <c r="B1523" s="20" t="s">
        <v>17</v>
      </c>
      <c r="C1523" s="24" t="s">
        <v>345</v>
      </c>
      <c r="D1523" s="23" t="n">
        <v>40954</v>
      </c>
      <c r="E1523" s="23" t="n">
        <v>41000</v>
      </c>
      <c r="F1523" s="23" t="n">
        <v>40949</v>
      </c>
      <c r="G1523" s="26" t="s">
        <v>906</v>
      </c>
      <c r="H1523" s="23" t="n">
        <v>40851</v>
      </c>
      <c r="I1523" s="26" t="s">
        <v>907</v>
      </c>
    </row>
    <row r="1524" customFormat="false" ht="54" hidden="false" customHeight="false" outlineLevel="0" collapsed="false">
      <c r="A1524" s="20" t="s">
        <v>37</v>
      </c>
      <c r="B1524" s="20" t="s">
        <v>17</v>
      </c>
      <c r="C1524" s="24" t="s">
        <v>908</v>
      </c>
      <c r="D1524" s="23" t="n">
        <v>40954</v>
      </c>
      <c r="E1524" s="23" t="n">
        <v>41000</v>
      </c>
      <c r="F1524" s="23" t="n">
        <v>40949</v>
      </c>
      <c r="G1524" s="26" t="s">
        <v>906</v>
      </c>
      <c r="H1524" s="23" t="n">
        <v>40851</v>
      </c>
      <c r="I1524" s="26" t="s">
        <v>907</v>
      </c>
    </row>
    <row r="1525" customFormat="false" ht="54" hidden="false" customHeight="false" outlineLevel="0" collapsed="false">
      <c r="A1525" s="20" t="s">
        <v>37</v>
      </c>
      <c r="B1525" s="20" t="s">
        <v>17</v>
      </c>
      <c r="C1525" s="24" t="s">
        <v>464</v>
      </c>
      <c r="D1525" s="23" t="n">
        <v>40954</v>
      </c>
      <c r="E1525" s="23" t="n">
        <v>41000</v>
      </c>
      <c r="F1525" s="23" t="n">
        <v>40949</v>
      </c>
      <c r="G1525" s="26" t="s">
        <v>906</v>
      </c>
      <c r="H1525" s="23" t="n">
        <v>40851</v>
      </c>
      <c r="I1525" s="26" t="s">
        <v>907</v>
      </c>
    </row>
    <row r="1526" customFormat="false" ht="54" hidden="false" customHeight="false" outlineLevel="0" collapsed="false">
      <c r="A1526" s="20" t="s">
        <v>37</v>
      </c>
      <c r="B1526" s="20" t="s">
        <v>11</v>
      </c>
      <c r="C1526" s="24" t="s">
        <v>138</v>
      </c>
      <c r="D1526" s="23" t="n">
        <v>40954</v>
      </c>
      <c r="E1526" s="23" t="n">
        <v>41000</v>
      </c>
      <c r="F1526" s="23" t="n">
        <v>40949</v>
      </c>
      <c r="G1526" s="26" t="s">
        <v>906</v>
      </c>
      <c r="H1526" s="23" t="n">
        <v>40851</v>
      </c>
      <c r="I1526" s="26" t="s">
        <v>907</v>
      </c>
    </row>
    <row r="1527" customFormat="false" ht="54" hidden="false" customHeight="false" outlineLevel="0" collapsed="false">
      <c r="A1527" s="20" t="s">
        <v>37</v>
      </c>
      <c r="B1527" s="20" t="s">
        <v>11</v>
      </c>
      <c r="C1527" s="24" t="s">
        <v>251</v>
      </c>
      <c r="D1527" s="23" t="n">
        <v>40954</v>
      </c>
      <c r="E1527" s="23" t="n">
        <v>41000</v>
      </c>
      <c r="F1527" s="23" t="n">
        <v>40949</v>
      </c>
      <c r="G1527" s="26" t="s">
        <v>906</v>
      </c>
      <c r="H1527" s="23" t="n">
        <v>40851</v>
      </c>
      <c r="I1527" s="26" t="s">
        <v>907</v>
      </c>
    </row>
    <row r="1528" customFormat="false" ht="54" hidden="false" customHeight="false" outlineLevel="0" collapsed="false">
      <c r="A1528" s="20" t="s">
        <v>37</v>
      </c>
      <c r="B1528" s="20" t="s">
        <v>11</v>
      </c>
      <c r="C1528" s="24" t="s">
        <v>647</v>
      </c>
      <c r="D1528" s="23" t="n">
        <v>40954</v>
      </c>
      <c r="E1528" s="23" t="n">
        <v>41000</v>
      </c>
      <c r="F1528" s="23" t="n">
        <v>40949</v>
      </c>
      <c r="G1528" s="26" t="s">
        <v>906</v>
      </c>
      <c r="H1528" s="23" t="n">
        <v>40851</v>
      </c>
      <c r="I1528" s="26" t="s">
        <v>907</v>
      </c>
    </row>
    <row r="1529" customFormat="false" ht="54" hidden="false" customHeight="false" outlineLevel="0" collapsed="false">
      <c r="A1529" s="20" t="s">
        <v>37</v>
      </c>
      <c r="B1529" s="20" t="s">
        <v>11</v>
      </c>
      <c r="C1529" s="24" t="s">
        <v>648</v>
      </c>
      <c r="D1529" s="23" t="n">
        <v>40954</v>
      </c>
      <c r="E1529" s="23" t="n">
        <v>41000</v>
      </c>
      <c r="F1529" s="23" t="n">
        <v>40949</v>
      </c>
      <c r="G1529" s="26" t="s">
        <v>906</v>
      </c>
      <c r="H1529" s="23" t="n">
        <v>40851</v>
      </c>
      <c r="I1529" s="26" t="s">
        <v>907</v>
      </c>
    </row>
    <row r="1530" customFormat="false" ht="54" hidden="false" customHeight="false" outlineLevel="0" collapsed="false">
      <c r="A1530" s="20" t="s">
        <v>37</v>
      </c>
      <c r="B1530" s="20" t="s">
        <v>11</v>
      </c>
      <c r="C1530" s="24" t="s">
        <v>909</v>
      </c>
      <c r="D1530" s="23" t="n">
        <v>40954</v>
      </c>
      <c r="E1530" s="23" t="n">
        <v>41000</v>
      </c>
      <c r="F1530" s="23" t="n">
        <v>40949</v>
      </c>
      <c r="G1530" s="26" t="s">
        <v>906</v>
      </c>
      <c r="H1530" s="23" t="n">
        <v>40851</v>
      </c>
      <c r="I1530" s="26" t="s">
        <v>907</v>
      </c>
    </row>
    <row r="1531" customFormat="false" ht="54" hidden="false" customHeight="false" outlineLevel="0" collapsed="false">
      <c r="A1531" s="20" t="s">
        <v>10</v>
      </c>
      <c r="B1531" s="20" t="s">
        <v>32</v>
      </c>
      <c r="C1531" s="24" t="s">
        <v>816</v>
      </c>
      <c r="D1531" s="23" t="n">
        <v>40954</v>
      </c>
      <c r="E1531" s="23" t="n">
        <v>41000</v>
      </c>
      <c r="F1531" s="23" t="n">
        <v>40949</v>
      </c>
      <c r="G1531" s="26" t="s">
        <v>906</v>
      </c>
      <c r="H1531" s="23" t="n">
        <v>40851</v>
      </c>
      <c r="I1531" s="26" t="s">
        <v>907</v>
      </c>
    </row>
    <row r="1532" customFormat="false" ht="54" hidden="false" customHeight="false" outlineLevel="0" collapsed="false">
      <c r="A1532" s="20" t="s">
        <v>64</v>
      </c>
      <c r="B1532" s="20" t="s">
        <v>56</v>
      </c>
      <c r="C1532" s="24" t="s">
        <v>259</v>
      </c>
      <c r="D1532" s="17" t="s">
        <v>53</v>
      </c>
      <c r="E1532" s="23" t="n">
        <v>41000</v>
      </c>
      <c r="F1532" s="23" t="n">
        <v>40949</v>
      </c>
      <c r="G1532" s="26" t="s">
        <v>906</v>
      </c>
      <c r="H1532" s="23" t="n">
        <v>40851</v>
      </c>
      <c r="I1532" s="26" t="s">
        <v>907</v>
      </c>
    </row>
    <row r="1533" customFormat="false" ht="54" hidden="false" customHeight="false" outlineLevel="0" collapsed="false">
      <c r="A1533" s="20" t="s">
        <v>37</v>
      </c>
      <c r="B1533" s="20" t="s">
        <v>11</v>
      </c>
      <c r="C1533" s="24" t="s">
        <v>910</v>
      </c>
      <c r="D1533" s="23" t="n">
        <v>40954</v>
      </c>
      <c r="E1533" s="23" t="n">
        <v>41000</v>
      </c>
      <c r="F1533" s="23" t="n">
        <v>40949</v>
      </c>
      <c r="G1533" s="26" t="s">
        <v>906</v>
      </c>
      <c r="H1533" s="17" t="s">
        <v>53</v>
      </c>
      <c r="I1533" s="17" t="s">
        <v>53</v>
      </c>
    </row>
    <row r="1534" customFormat="false" ht="54" hidden="false" customHeight="false" outlineLevel="0" collapsed="false">
      <c r="A1534" s="20" t="s">
        <v>37</v>
      </c>
      <c r="B1534" s="20" t="s">
        <v>11</v>
      </c>
      <c r="C1534" s="24" t="s">
        <v>911</v>
      </c>
      <c r="D1534" s="23" t="n">
        <v>40954</v>
      </c>
      <c r="E1534" s="23" t="n">
        <v>41000</v>
      </c>
      <c r="F1534" s="23" t="n">
        <v>40949</v>
      </c>
      <c r="G1534" s="26" t="s">
        <v>906</v>
      </c>
      <c r="H1534" s="17" t="s">
        <v>53</v>
      </c>
      <c r="I1534" s="17" t="s">
        <v>53</v>
      </c>
    </row>
    <row r="1535" customFormat="false" ht="54" hidden="false" customHeight="false" outlineLevel="0" collapsed="false">
      <c r="A1535" s="20" t="s">
        <v>10</v>
      </c>
      <c r="B1535" s="20" t="s">
        <v>11</v>
      </c>
      <c r="C1535" s="24" t="s">
        <v>178</v>
      </c>
      <c r="D1535" s="23" t="n">
        <v>40954</v>
      </c>
      <c r="E1535" s="23" t="n">
        <v>41000</v>
      </c>
      <c r="F1535" s="23" t="n">
        <v>40949</v>
      </c>
      <c r="G1535" s="26" t="s">
        <v>906</v>
      </c>
      <c r="H1535" s="17" t="s">
        <v>53</v>
      </c>
      <c r="I1535" s="17" t="s">
        <v>53</v>
      </c>
    </row>
    <row r="1536" customFormat="false" ht="67.5" hidden="false" customHeight="false" outlineLevel="0" collapsed="false">
      <c r="A1536" s="20" t="s">
        <v>10</v>
      </c>
      <c r="B1536" s="20" t="s">
        <v>11</v>
      </c>
      <c r="C1536" s="24" t="s">
        <v>144</v>
      </c>
      <c r="D1536" s="23" t="n">
        <v>40954</v>
      </c>
      <c r="E1536" s="23" t="n">
        <v>41000</v>
      </c>
      <c r="F1536" s="23" t="n">
        <v>40949</v>
      </c>
      <c r="G1536" s="26" t="s">
        <v>906</v>
      </c>
      <c r="H1536" s="17" t="s">
        <v>53</v>
      </c>
      <c r="I1536" s="17" t="s">
        <v>53</v>
      </c>
    </row>
    <row r="1537" customFormat="false" ht="67.5" hidden="false" customHeight="false" outlineLevel="0" collapsed="false">
      <c r="A1537" s="20" t="s">
        <v>10</v>
      </c>
      <c r="B1537" s="20" t="s">
        <v>11</v>
      </c>
      <c r="C1537" s="24" t="s">
        <v>146</v>
      </c>
      <c r="D1537" s="23" t="n">
        <v>40954</v>
      </c>
      <c r="E1537" s="23" t="n">
        <v>41000</v>
      </c>
      <c r="F1537" s="23" t="n">
        <v>40949</v>
      </c>
      <c r="G1537" s="26" t="s">
        <v>906</v>
      </c>
      <c r="H1537" s="17" t="s">
        <v>53</v>
      </c>
      <c r="I1537" s="17" t="s">
        <v>53</v>
      </c>
    </row>
    <row r="1538" customFormat="false" ht="81" hidden="false" customHeight="false" outlineLevel="0" collapsed="false">
      <c r="A1538" s="20" t="s">
        <v>10</v>
      </c>
      <c r="B1538" s="20" t="s">
        <v>11</v>
      </c>
      <c r="C1538" s="24" t="s">
        <v>149</v>
      </c>
      <c r="D1538" s="23" t="n">
        <v>40954</v>
      </c>
      <c r="E1538" s="23" t="n">
        <v>41000</v>
      </c>
      <c r="F1538" s="23" t="n">
        <v>40949</v>
      </c>
      <c r="G1538" s="26" t="s">
        <v>906</v>
      </c>
      <c r="H1538" s="17" t="s">
        <v>53</v>
      </c>
      <c r="I1538" s="17" t="s">
        <v>53</v>
      </c>
    </row>
    <row r="1539" customFormat="false" ht="67.5" hidden="false" customHeight="false" outlineLevel="0" collapsed="false">
      <c r="A1539" s="20" t="s">
        <v>10</v>
      </c>
      <c r="B1539" s="20" t="s">
        <v>32</v>
      </c>
      <c r="C1539" s="24" t="s">
        <v>912</v>
      </c>
      <c r="D1539" s="23" t="n">
        <v>40954</v>
      </c>
      <c r="E1539" s="23" t="n">
        <v>41000</v>
      </c>
      <c r="F1539" s="23" t="n">
        <v>40949</v>
      </c>
      <c r="G1539" s="26" t="s">
        <v>906</v>
      </c>
      <c r="H1539" s="17" t="s">
        <v>53</v>
      </c>
      <c r="I1539" s="17" t="s">
        <v>53</v>
      </c>
    </row>
    <row r="1540" customFormat="false" ht="54" hidden="false" customHeight="false" outlineLevel="0" collapsed="false">
      <c r="A1540" s="20" t="s">
        <v>10</v>
      </c>
      <c r="B1540" s="20" t="s">
        <v>32</v>
      </c>
      <c r="C1540" s="24" t="s">
        <v>746</v>
      </c>
      <c r="D1540" s="23" t="n">
        <v>40954</v>
      </c>
      <c r="E1540" s="23" t="n">
        <v>41000</v>
      </c>
      <c r="F1540" s="23" t="n">
        <v>40949</v>
      </c>
      <c r="G1540" s="26" t="s">
        <v>906</v>
      </c>
      <c r="H1540" s="17" t="s">
        <v>53</v>
      </c>
      <c r="I1540" s="17" t="s">
        <v>53</v>
      </c>
    </row>
    <row r="1541" customFormat="false" ht="67.5" hidden="false" customHeight="false" outlineLevel="0" collapsed="false">
      <c r="A1541" s="20" t="s">
        <v>10</v>
      </c>
      <c r="B1541" s="20" t="s">
        <v>11</v>
      </c>
      <c r="C1541" s="24" t="s">
        <v>152</v>
      </c>
      <c r="D1541" s="23" t="n">
        <v>40954</v>
      </c>
      <c r="E1541" s="23" t="n">
        <v>41000</v>
      </c>
      <c r="F1541" s="23" t="n">
        <v>40949</v>
      </c>
      <c r="G1541" s="26" t="s">
        <v>906</v>
      </c>
      <c r="H1541" s="17" t="s">
        <v>53</v>
      </c>
      <c r="I1541" s="17" t="s">
        <v>53</v>
      </c>
    </row>
    <row r="1542" customFormat="false" ht="81" hidden="false" customHeight="false" outlineLevel="0" collapsed="false">
      <c r="A1542" s="20" t="s">
        <v>10</v>
      </c>
      <c r="B1542" s="20" t="s">
        <v>11</v>
      </c>
      <c r="C1542" s="24" t="s">
        <v>747</v>
      </c>
      <c r="D1542" s="23" t="n">
        <v>40954</v>
      </c>
      <c r="E1542" s="23" t="n">
        <v>41000</v>
      </c>
      <c r="F1542" s="23" t="n">
        <v>40949</v>
      </c>
      <c r="G1542" s="26" t="s">
        <v>906</v>
      </c>
      <c r="H1542" s="17" t="s">
        <v>53</v>
      </c>
      <c r="I1542" s="17" t="s">
        <v>53</v>
      </c>
    </row>
    <row r="1543" customFormat="false" ht="67.5" hidden="false" customHeight="false" outlineLevel="0" collapsed="false">
      <c r="A1543" s="20" t="s">
        <v>10</v>
      </c>
      <c r="B1543" s="20" t="s">
        <v>11</v>
      </c>
      <c r="C1543" s="24" t="s">
        <v>748</v>
      </c>
      <c r="D1543" s="23" t="n">
        <v>40954</v>
      </c>
      <c r="E1543" s="23" t="n">
        <v>41000</v>
      </c>
      <c r="F1543" s="23" t="n">
        <v>40949</v>
      </c>
      <c r="G1543" s="26" t="s">
        <v>906</v>
      </c>
      <c r="H1543" s="17" t="s">
        <v>53</v>
      </c>
      <c r="I1543" s="17" t="s">
        <v>53</v>
      </c>
    </row>
    <row r="1544" customFormat="false" ht="54" hidden="false" customHeight="false" outlineLevel="0" collapsed="false">
      <c r="A1544" s="20" t="s">
        <v>10</v>
      </c>
      <c r="B1544" s="20" t="s">
        <v>11</v>
      </c>
      <c r="C1544" s="24" t="s">
        <v>442</v>
      </c>
      <c r="D1544" s="23" t="n">
        <v>40954</v>
      </c>
      <c r="E1544" s="23" t="n">
        <v>41000</v>
      </c>
      <c r="F1544" s="23" t="n">
        <v>40949</v>
      </c>
      <c r="G1544" s="26" t="s">
        <v>906</v>
      </c>
      <c r="H1544" s="17" t="s">
        <v>53</v>
      </c>
      <c r="I1544" s="17" t="s">
        <v>53</v>
      </c>
    </row>
    <row r="1545" customFormat="false" ht="54" hidden="false" customHeight="false" outlineLevel="0" collapsed="false">
      <c r="A1545" s="20" t="s">
        <v>37</v>
      </c>
      <c r="B1545" s="20" t="s">
        <v>56</v>
      </c>
      <c r="C1545" s="24" t="s">
        <v>61</v>
      </c>
      <c r="D1545" s="23" t="n">
        <v>40954</v>
      </c>
      <c r="E1545" s="23" t="n">
        <v>41000</v>
      </c>
      <c r="F1545" s="23" t="n">
        <v>40949</v>
      </c>
      <c r="G1545" s="26" t="s">
        <v>906</v>
      </c>
      <c r="H1545" s="17" t="s">
        <v>53</v>
      </c>
      <c r="I1545" s="17" t="s">
        <v>53</v>
      </c>
    </row>
    <row r="1546" customFormat="false" ht="54" hidden="false" customHeight="false" outlineLevel="0" collapsed="false">
      <c r="A1546" s="20" t="s">
        <v>37</v>
      </c>
      <c r="B1546" s="20" t="s">
        <v>56</v>
      </c>
      <c r="C1546" s="24" t="s">
        <v>233</v>
      </c>
      <c r="D1546" s="23" t="n">
        <v>40954</v>
      </c>
      <c r="E1546" s="23" t="n">
        <v>41000</v>
      </c>
      <c r="F1546" s="23" t="n">
        <v>40949</v>
      </c>
      <c r="G1546" s="26" t="s">
        <v>906</v>
      </c>
      <c r="H1546" s="17" t="s">
        <v>53</v>
      </c>
      <c r="I1546" s="17" t="s">
        <v>53</v>
      </c>
    </row>
    <row r="1547" customFormat="false" ht="54" hidden="false" customHeight="false" outlineLevel="0" collapsed="false">
      <c r="A1547" s="20" t="s">
        <v>37</v>
      </c>
      <c r="B1547" s="20" t="s">
        <v>56</v>
      </c>
      <c r="C1547" s="24" t="s">
        <v>533</v>
      </c>
      <c r="D1547" s="23" t="n">
        <v>40954</v>
      </c>
      <c r="E1547" s="23" t="n">
        <v>41000</v>
      </c>
      <c r="F1547" s="23" t="n">
        <v>40949</v>
      </c>
      <c r="G1547" s="26" t="s">
        <v>906</v>
      </c>
      <c r="H1547" s="17" t="s">
        <v>53</v>
      </c>
      <c r="I1547" s="17" t="s">
        <v>53</v>
      </c>
    </row>
    <row r="1548" customFormat="false" ht="54" hidden="false" customHeight="false" outlineLevel="0" collapsed="false">
      <c r="A1548" s="20" t="s">
        <v>37</v>
      </c>
      <c r="B1548" s="20" t="s">
        <v>56</v>
      </c>
      <c r="C1548" s="24" t="s">
        <v>536</v>
      </c>
      <c r="D1548" s="23" t="n">
        <v>40954</v>
      </c>
      <c r="E1548" s="23" t="n">
        <v>41000</v>
      </c>
      <c r="F1548" s="23" t="n">
        <v>40949</v>
      </c>
      <c r="G1548" s="26" t="s">
        <v>906</v>
      </c>
      <c r="H1548" s="17" t="s">
        <v>53</v>
      </c>
      <c r="I1548" s="17" t="s">
        <v>53</v>
      </c>
    </row>
    <row r="1549" customFormat="false" ht="54" hidden="false" customHeight="false" outlineLevel="0" collapsed="false">
      <c r="A1549" s="20" t="s">
        <v>37</v>
      </c>
      <c r="B1549" s="20" t="s">
        <v>56</v>
      </c>
      <c r="C1549" s="24" t="s">
        <v>625</v>
      </c>
      <c r="D1549" s="23" t="n">
        <v>40954</v>
      </c>
      <c r="E1549" s="23" t="n">
        <v>41000</v>
      </c>
      <c r="F1549" s="23" t="n">
        <v>40949</v>
      </c>
      <c r="G1549" s="26" t="s">
        <v>906</v>
      </c>
      <c r="H1549" s="17" t="s">
        <v>53</v>
      </c>
      <c r="I1549" s="17" t="s">
        <v>53</v>
      </c>
    </row>
    <row r="1550" customFormat="false" ht="54" hidden="false" customHeight="false" outlineLevel="0" collapsed="false">
      <c r="A1550" s="20" t="s">
        <v>37</v>
      </c>
      <c r="B1550" s="20" t="s">
        <v>56</v>
      </c>
      <c r="C1550" s="24" t="s">
        <v>626</v>
      </c>
      <c r="D1550" s="23" t="n">
        <v>40954</v>
      </c>
      <c r="E1550" s="23" t="n">
        <v>41000</v>
      </c>
      <c r="F1550" s="23" t="n">
        <v>40949</v>
      </c>
      <c r="G1550" s="26" t="s">
        <v>906</v>
      </c>
      <c r="H1550" s="17" t="s">
        <v>53</v>
      </c>
      <c r="I1550" s="17" t="s">
        <v>53</v>
      </c>
    </row>
    <row r="1551" customFormat="false" ht="54" hidden="false" customHeight="false" outlineLevel="0" collapsed="false">
      <c r="A1551" s="20" t="s">
        <v>37</v>
      </c>
      <c r="B1551" s="20" t="s">
        <v>56</v>
      </c>
      <c r="C1551" s="27" t="s">
        <v>559</v>
      </c>
      <c r="D1551" s="23" t="n">
        <v>40954</v>
      </c>
      <c r="E1551" s="23" t="n">
        <v>41000</v>
      </c>
      <c r="F1551" s="23" t="n">
        <v>40949</v>
      </c>
      <c r="G1551" s="26" t="s">
        <v>906</v>
      </c>
      <c r="H1551" s="17" t="s">
        <v>53</v>
      </c>
      <c r="I1551" s="17" t="s">
        <v>53</v>
      </c>
    </row>
    <row r="1552" customFormat="false" ht="54" hidden="false" customHeight="false" outlineLevel="0" collapsed="false">
      <c r="A1552" s="20" t="s">
        <v>10</v>
      </c>
      <c r="B1552" s="20" t="s">
        <v>11</v>
      </c>
      <c r="C1552" s="24" t="s">
        <v>371</v>
      </c>
      <c r="D1552" s="23" t="n">
        <v>40954</v>
      </c>
      <c r="E1552" s="23" t="n">
        <v>41000</v>
      </c>
      <c r="F1552" s="23" t="n">
        <v>40949</v>
      </c>
      <c r="G1552" s="26" t="s">
        <v>906</v>
      </c>
      <c r="H1552" s="17" t="s">
        <v>53</v>
      </c>
      <c r="I1552" s="17" t="s">
        <v>53</v>
      </c>
    </row>
    <row r="1553" customFormat="false" ht="54" hidden="false" customHeight="false" outlineLevel="0" collapsed="false">
      <c r="A1553" s="20" t="s">
        <v>10</v>
      </c>
      <c r="B1553" s="20" t="s">
        <v>11</v>
      </c>
      <c r="C1553" s="24" t="s">
        <v>646</v>
      </c>
      <c r="D1553" s="23" t="n">
        <v>40954</v>
      </c>
      <c r="E1553" s="23" t="n">
        <v>41000</v>
      </c>
      <c r="F1553" s="23" t="n">
        <v>40949</v>
      </c>
      <c r="G1553" s="26" t="s">
        <v>906</v>
      </c>
      <c r="H1553" s="17" t="s">
        <v>53</v>
      </c>
      <c r="I1553" s="17" t="s">
        <v>53</v>
      </c>
    </row>
    <row r="1554" customFormat="false" ht="54" hidden="false" customHeight="false" outlineLevel="0" collapsed="false">
      <c r="A1554" s="20" t="s">
        <v>10</v>
      </c>
      <c r="B1554" s="20" t="s">
        <v>11</v>
      </c>
      <c r="C1554" s="24" t="s">
        <v>596</v>
      </c>
      <c r="D1554" s="23" t="n">
        <v>40954</v>
      </c>
      <c r="E1554" s="23" t="n">
        <v>41000</v>
      </c>
      <c r="F1554" s="23" t="n">
        <v>40949</v>
      </c>
      <c r="G1554" s="26" t="s">
        <v>906</v>
      </c>
      <c r="H1554" s="17" t="s">
        <v>53</v>
      </c>
      <c r="I1554" s="17" t="s">
        <v>53</v>
      </c>
    </row>
    <row r="1555" customFormat="false" ht="54" hidden="false" customHeight="false" outlineLevel="0" collapsed="false">
      <c r="A1555" s="20" t="s">
        <v>10</v>
      </c>
      <c r="B1555" s="20" t="s">
        <v>11</v>
      </c>
      <c r="C1555" s="24" t="s">
        <v>178</v>
      </c>
      <c r="D1555" s="23" t="n">
        <v>40954</v>
      </c>
      <c r="E1555" s="23" t="n">
        <v>41000</v>
      </c>
      <c r="F1555" s="23" t="n">
        <v>40949</v>
      </c>
      <c r="G1555" s="26" t="s">
        <v>906</v>
      </c>
      <c r="H1555" s="17" t="s">
        <v>53</v>
      </c>
      <c r="I1555" s="17" t="s">
        <v>53</v>
      </c>
    </row>
    <row r="1556" customFormat="false" ht="67.5" hidden="false" customHeight="false" outlineLevel="0" collapsed="false">
      <c r="A1556" s="20" t="s">
        <v>10</v>
      </c>
      <c r="B1556" s="20" t="s">
        <v>11</v>
      </c>
      <c r="C1556" s="24" t="s">
        <v>144</v>
      </c>
      <c r="D1556" s="23" t="n">
        <v>40954</v>
      </c>
      <c r="E1556" s="23" t="n">
        <v>41000</v>
      </c>
      <c r="F1556" s="23" t="n">
        <v>40949</v>
      </c>
      <c r="G1556" s="26" t="s">
        <v>906</v>
      </c>
      <c r="H1556" s="17" t="s">
        <v>53</v>
      </c>
      <c r="I1556" s="17" t="s">
        <v>53</v>
      </c>
    </row>
    <row r="1557" customFormat="false" ht="67.5" hidden="false" customHeight="false" outlineLevel="0" collapsed="false">
      <c r="A1557" s="20" t="s">
        <v>10</v>
      </c>
      <c r="B1557" s="20" t="s">
        <v>11</v>
      </c>
      <c r="C1557" s="24" t="s">
        <v>146</v>
      </c>
      <c r="D1557" s="23" t="n">
        <v>40954</v>
      </c>
      <c r="E1557" s="23" t="n">
        <v>41000</v>
      </c>
      <c r="F1557" s="23" t="n">
        <v>40949</v>
      </c>
      <c r="G1557" s="26" t="s">
        <v>906</v>
      </c>
      <c r="H1557" s="17" t="s">
        <v>53</v>
      </c>
      <c r="I1557" s="17" t="s">
        <v>53</v>
      </c>
    </row>
    <row r="1558" customFormat="false" ht="81" hidden="false" customHeight="false" outlineLevel="0" collapsed="false">
      <c r="A1558" s="20" t="s">
        <v>10</v>
      </c>
      <c r="B1558" s="20" t="s">
        <v>11</v>
      </c>
      <c r="C1558" s="24" t="s">
        <v>149</v>
      </c>
      <c r="D1558" s="23" t="n">
        <v>40954</v>
      </c>
      <c r="E1558" s="23" t="n">
        <v>41000</v>
      </c>
      <c r="F1558" s="23" t="n">
        <v>40949</v>
      </c>
      <c r="G1558" s="26" t="s">
        <v>906</v>
      </c>
      <c r="H1558" s="17" t="s">
        <v>53</v>
      </c>
      <c r="I1558" s="17" t="s">
        <v>53</v>
      </c>
    </row>
    <row r="1559" customFormat="false" ht="67.5" hidden="false" customHeight="false" outlineLevel="0" collapsed="false">
      <c r="A1559" s="20" t="s">
        <v>10</v>
      </c>
      <c r="B1559" s="20" t="s">
        <v>32</v>
      </c>
      <c r="C1559" s="24" t="s">
        <v>912</v>
      </c>
      <c r="D1559" s="23" t="n">
        <v>40954</v>
      </c>
      <c r="E1559" s="23" t="n">
        <v>41000</v>
      </c>
      <c r="F1559" s="23" t="n">
        <v>40949</v>
      </c>
      <c r="G1559" s="26" t="s">
        <v>906</v>
      </c>
      <c r="H1559" s="17" t="s">
        <v>53</v>
      </c>
      <c r="I1559" s="17" t="s">
        <v>53</v>
      </c>
    </row>
    <row r="1560" customFormat="false" ht="54" hidden="false" customHeight="false" outlineLevel="0" collapsed="false">
      <c r="A1560" s="20" t="s">
        <v>10</v>
      </c>
      <c r="B1560" s="20" t="s">
        <v>32</v>
      </c>
      <c r="C1560" s="24" t="s">
        <v>746</v>
      </c>
      <c r="D1560" s="23" t="n">
        <v>40954</v>
      </c>
      <c r="E1560" s="23" t="n">
        <v>41000</v>
      </c>
      <c r="F1560" s="23" t="n">
        <v>40949</v>
      </c>
      <c r="G1560" s="26" t="s">
        <v>906</v>
      </c>
      <c r="H1560" s="17" t="s">
        <v>53</v>
      </c>
      <c r="I1560" s="17" t="s">
        <v>53</v>
      </c>
    </row>
    <row r="1561" customFormat="false" ht="67.5" hidden="false" customHeight="false" outlineLevel="0" collapsed="false">
      <c r="A1561" s="20" t="s">
        <v>10</v>
      </c>
      <c r="B1561" s="20" t="s">
        <v>11</v>
      </c>
      <c r="C1561" s="24" t="s">
        <v>152</v>
      </c>
      <c r="D1561" s="23" t="n">
        <v>40954</v>
      </c>
      <c r="E1561" s="23" t="n">
        <v>41000</v>
      </c>
      <c r="F1561" s="23" t="n">
        <v>40949</v>
      </c>
      <c r="G1561" s="26" t="s">
        <v>906</v>
      </c>
      <c r="H1561" s="17" t="s">
        <v>53</v>
      </c>
      <c r="I1561" s="17" t="s">
        <v>53</v>
      </c>
    </row>
    <row r="1562" customFormat="false" ht="81" hidden="false" customHeight="false" outlineLevel="0" collapsed="false">
      <c r="A1562" s="20" t="s">
        <v>10</v>
      </c>
      <c r="B1562" s="20" t="s">
        <v>11</v>
      </c>
      <c r="C1562" s="24" t="s">
        <v>747</v>
      </c>
      <c r="D1562" s="23" t="n">
        <v>40954</v>
      </c>
      <c r="E1562" s="23" t="n">
        <v>41000</v>
      </c>
      <c r="F1562" s="23" t="n">
        <v>40949</v>
      </c>
      <c r="G1562" s="26" t="s">
        <v>906</v>
      </c>
      <c r="H1562" s="17" t="s">
        <v>53</v>
      </c>
      <c r="I1562" s="17" t="s">
        <v>53</v>
      </c>
    </row>
    <row r="1563" customFormat="false" ht="67.5" hidden="false" customHeight="false" outlineLevel="0" collapsed="false">
      <c r="A1563" s="20" t="s">
        <v>10</v>
      </c>
      <c r="B1563" s="20" t="s">
        <v>11</v>
      </c>
      <c r="C1563" s="24" t="s">
        <v>748</v>
      </c>
      <c r="D1563" s="23" t="n">
        <v>40954</v>
      </c>
      <c r="E1563" s="23" t="n">
        <v>41000</v>
      </c>
      <c r="F1563" s="23" t="n">
        <v>40949</v>
      </c>
      <c r="G1563" s="26" t="s">
        <v>906</v>
      </c>
      <c r="H1563" s="17" t="s">
        <v>53</v>
      </c>
      <c r="I1563" s="17" t="s">
        <v>53</v>
      </c>
    </row>
    <row r="1564" customFormat="false" ht="54" hidden="false" customHeight="false" outlineLevel="0" collapsed="false">
      <c r="A1564" s="20" t="s">
        <v>10</v>
      </c>
      <c r="B1564" s="20" t="s">
        <v>11</v>
      </c>
      <c r="C1564" s="24" t="s">
        <v>442</v>
      </c>
      <c r="D1564" s="23" t="n">
        <v>40954</v>
      </c>
      <c r="E1564" s="23" t="n">
        <v>41000</v>
      </c>
      <c r="F1564" s="23" t="n">
        <v>40949</v>
      </c>
      <c r="G1564" s="26" t="s">
        <v>906</v>
      </c>
      <c r="H1564" s="17" t="s">
        <v>53</v>
      </c>
      <c r="I1564" s="17" t="s">
        <v>53</v>
      </c>
    </row>
    <row r="1565" customFormat="false" ht="40.5" hidden="false" customHeight="false" outlineLevel="0" collapsed="false">
      <c r="A1565" s="20" t="s">
        <v>37</v>
      </c>
      <c r="B1565" s="20" t="s">
        <v>17</v>
      </c>
      <c r="C1565" s="24" t="s">
        <v>719</v>
      </c>
      <c r="D1565" s="23" t="n">
        <v>40847</v>
      </c>
      <c r="E1565" s="23" t="n">
        <v>40848</v>
      </c>
      <c r="F1565" s="23" t="n">
        <v>40847</v>
      </c>
      <c r="G1565" s="26" t="s">
        <v>720</v>
      </c>
      <c r="H1565" s="17" t="s">
        <v>53</v>
      </c>
      <c r="I1565" s="17" t="s">
        <v>53</v>
      </c>
    </row>
    <row r="1566" customFormat="false" ht="40.5" hidden="false" customHeight="false" outlineLevel="0" collapsed="false">
      <c r="A1566" s="20" t="s">
        <v>10</v>
      </c>
      <c r="B1566" s="20" t="s">
        <v>17</v>
      </c>
      <c r="C1566" s="24" t="s">
        <v>721</v>
      </c>
      <c r="D1566" s="23" t="n">
        <v>40847</v>
      </c>
      <c r="E1566" s="23" t="n">
        <v>40848</v>
      </c>
      <c r="F1566" s="23" t="n">
        <v>40847</v>
      </c>
      <c r="G1566" s="26" t="s">
        <v>720</v>
      </c>
      <c r="H1566" s="17" t="s">
        <v>53</v>
      </c>
      <c r="I1566" s="17" t="s">
        <v>53</v>
      </c>
    </row>
    <row r="1567" customFormat="false" ht="40.5" hidden="false" customHeight="false" outlineLevel="0" collapsed="false">
      <c r="A1567" s="20" t="s">
        <v>10</v>
      </c>
      <c r="B1567" s="20" t="s">
        <v>17</v>
      </c>
      <c r="C1567" s="24" t="s">
        <v>722</v>
      </c>
      <c r="D1567" s="23" t="n">
        <v>40847</v>
      </c>
      <c r="E1567" s="23" t="n">
        <v>40848</v>
      </c>
      <c r="F1567" s="23" t="n">
        <v>40847</v>
      </c>
      <c r="G1567" s="26" t="s">
        <v>720</v>
      </c>
      <c r="H1567" s="17" t="s">
        <v>53</v>
      </c>
      <c r="I1567" s="17" t="s">
        <v>53</v>
      </c>
    </row>
    <row r="1568" customFormat="false" ht="27.75" hidden="false" customHeight="true" outlineLevel="0" collapsed="false">
      <c r="A1568" s="20" t="s">
        <v>37</v>
      </c>
      <c r="B1568" s="20" t="s">
        <v>77</v>
      </c>
      <c r="C1568" s="24" t="s">
        <v>189</v>
      </c>
      <c r="D1568" s="23" t="n">
        <v>40844</v>
      </c>
      <c r="E1568" s="23" t="n">
        <v>40844</v>
      </c>
      <c r="F1568" s="23" t="n">
        <v>40844</v>
      </c>
      <c r="G1568" s="26" t="s">
        <v>280</v>
      </c>
      <c r="H1568" s="17" t="s">
        <v>53</v>
      </c>
      <c r="I1568" s="17" t="s">
        <v>53</v>
      </c>
    </row>
    <row r="1569" customFormat="false" ht="40.5" hidden="false" customHeight="false" outlineLevel="0" collapsed="false">
      <c r="A1569" s="20" t="s">
        <v>19</v>
      </c>
      <c r="B1569" s="20" t="s">
        <v>32</v>
      </c>
      <c r="C1569" s="24" t="s">
        <v>33</v>
      </c>
      <c r="D1569" s="17" t="s">
        <v>53</v>
      </c>
      <c r="E1569" s="23" t="n">
        <v>40871</v>
      </c>
      <c r="F1569" s="23" t="n">
        <v>40869</v>
      </c>
      <c r="G1569" s="26" t="s">
        <v>507</v>
      </c>
      <c r="H1569" s="23" t="n">
        <v>40834</v>
      </c>
      <c r="I1569" s="26" t="s">
        <v>336</v>
      </c>
    </row>
    <row r="1570" customFormat="false" ht="40.5" hidden="false" customHeight="false" outlineLevel="0" collapsed="false">
      <c r="A1570" s="20" t="s">
        <v>64</v>
      </c>
      <c r="B1570" s="20" t="s">
        <v>77</v>
      </c>
      <c r="C1570" s="24" t="s">
        <v>263</v>
      </c>
      <c r="D1570" s="17" t="s">
        <v>53</v>
      </c>
      <c r="E1570" s="23" t="n">
        <v>40871</v>
      </c>
      <c r="F1570" s="23" t="n">
        <v>40871</v>
      </c>
      <c r="G1570" s="26" t="s">
        <v>782</v>
      </c>
      <c r="H1570" s="23" t="n">
        <v>40823</v>
      </c>
      <c r="I1570" s="26" t="s">
        <v>913</v>
      </c>
    </row>
    <row r="1571" customFormat="false" ht="27.75" hidden="false" customHeight="true" outlineLevel="0" collapsed="false">
      <c r="A1571" s="20" t="s">
        <v>37</v>
      </c>
      <c r="B1571" s="20" t="s">
        <v>11</v>
      </c>
      <c r="C1571" s="24" t="s">
        <v>138</v>
      </c>
      <c r="D1571" s="23" t="n">
        <v>40816</v>
      </c>
      <c r="E1571" s="23" t="n">
        <v>40817</v>
      </c>
      <c r="F1571" s="23" t="n">
        <v>40816</v>
      </c>
      <c r="G1571" s="26" t="s">
        <v>914</v>
      </c>
      <c r="H1571" s="17" t="s">
        <v>53</v>
      </c>
      <c r="I1571" s="17" t="s">
        <v>53</v>
      </c>
    </row>
    <row r="1572" customFormat="false" ht="27.75" hidden="false" customHeight="true" outlineLevel="0" collapsed="false">
      <c r="A1572" s="20" t="s">
        <v>37</v>
      </c>
      <c r="B1572" s="20" t="s">
        <v>48</v>
      </c>
      <c r="C1572" s="24" t="s">
        <v>139</v>
      </c>
      <c r="D1572" s="23" t="n">
        <v>40816</v>
      </c>
      <c r="E1572" s="23" t="n">
        <v>40817</v>
      </c>
      <c r="F1572" s="23" t="n">
        <v>40816</v>
      </c>
      <c r="G1572" s="26" t="s">
        <v>914</v>
      </c>
      <c r="H1572" s="17" t="s">
        <v>53</v>
      </c>
      <c r="I1572" s="17" t="s">
        <v>53</v>
      </c>
    </row>
    <row r="1573" customFormat="false" ht="40.5" hidden="false" customHeight="false" outlineLevel="0" collapsed="false">
      <c r="A1573" s="20" t="s">
        <v>10</v>
      </c>
      <c r="B1573" s="20" t="s">
        <v>11</v>
      </c>
      <c r="C1573" s="24" t="s">
        <v>305</v>
      </c>
      <c r="D1573" s="23" t="n">
        <v>40816</v>
      </c>
      <c r="E1573" s="23" t="n">
        <v>40817</v>
      </c>
      <c r="F1573" s="23" t="n">
        <v>40816</v>
      </c>
      <c r="G1573" s="26" t="s">
        <v>914</v>
      </c>
      <c r="H1573" s="17" t="s">
        <v>53</v>
      </c>
      <c r="I1573" s="17" t="s">
        <v>53</v>
      </c>
    </row>
    <row r="1574" customFormat="false" ht="40.5" hidden="false" customHeight="false" outlineLevel="0" collapsed="false">
      <c r="A1574" s="20" t="s">
        <v>10</v>
      </c>
      <c r="B1574" s="20" t="s">
        <v>11</v>
      </c>
      <c r="C1574" s="24" t="s">
        <v>306</v>
      </c>
      <c r="D1574" s="23" t="n">
        <v>40816</v>
      </c>
      <c r="E1574" s="23" t="n">
        <v>40817</v>
      </c>
      <c r="F1574" s="23" t="n">
        <v>40816</v>
      </c>
      <c r="G1574" s="26" t="s">
        <v>914</v>
      </c>
      <c r="H1574" s="17" t="s">
        <v>53</v>
      </c>
      <c r="I1574" s="17" t="s">
        <v>53</v>
      </c>
    </row>
    <row r="1575" customFormat="false" ht="40.5" hidden="false" customHeight="false" outlineLevel="0" collapsed="false">
      <c r="A1575" s="20" t="s">
        <v>10</v>
      </c>
      <c r="B1575" s="20" t="s">
        <v>11</v>
      </c>
      <c r="C1575" s="24" t="s">
        <v>307</v>
      </c>
      <c r="D1575" s="23" t="n">
        <v>40816</v>
      </c>
      <c r="E1575" s="23" t="n">
        <v>40817</v>
      </c>
      <c r="F1575" s="23" t="n">
        <v>40816</v>
      </c>
      <c r="G1575" s="26" t="s">
        <v>914</v>
      </c>
      <c r="H1575" s="17" t="s">
        <v>53</v>
      </c>
      <c r="I1575" s="17" t="s">
        <v>53</v>
      </c>
    </row>
    <row r="1576" customFormat="false" ht="40.5" hidden="false" customHeight="false" outlineLevel="0" collapsed="false">
      <c r="A1576" s="20" t="s">
        <v>10</v>
      </c>
      <c r="B1576" s="20" t="s">
        <v>11</v>
      </c>
      <c r="C1576" s="24" t="s">
        <v>308</v>
      </c>
      <c r="D1576" s="23" t="n">
        <v>40816</v>
      </c>
      <c r="E1576" s="23" t="n">
        <v>40817</v>
      </c>
      <c r="F1576" s="23" t="n">
        <v>40816</v>
      </c>
      <c r="G1576" s="26" t="s">
        <v>914</v>
      </c>
      <c r="H1576" s="17" t="s">
        <v>53</v>
      </c>
      <c r="I1576" s="17" t="s">
        <v>53</v>
      </c>
    </row>
    <row r="1577" customFormat="false" ht="40.5" hidden="false" customHeight="false" outlineLevel="0" collapsed="false">
      <c r="A1577" s="20" t="s">
        <v>10</v>
      </c>
      <c r="B1577" s="20" t="s">
        <v>11</v>
      </c>
      <c r="C1577" s="24" t="s">
        <v>315</v>
      </c>
      <c r="D1577" s="23" t="n">
        <v>40816</v>
      </c>
      <c r="E1577" s="23" t="n">
        <v>40817</v>
      </c>
      <c r="F1577" s="23" t="n">
        <v>40816</v>
      </c>
      <c r="G1577" s="26" t="s">
        <v>914</v>
      </c>
      <c r="H1577" s="17" t="s">
        <v>53</v>
      </c>
      <c r="I1577" s="17" t="s">
        <v>53</v>
      </c>
    </row>
    <row r="1578" customFormat="false" ht="40.5" hidden="false" customHeight="false" outlineLevel="0" collapsed="false">
      <c r="A1578" s="20" t="s">
        <v>10</v>
      </c>
      <c r="B1578" s="20" t="s">
        <v>11</v>
      </c>
      <c r="C1578" s="24" t="s">
        <v>915</v>
      </c>
      <c r="D1578" s="23" t="n">
        <v>40816</v>
      </c>
      <c r="E1578" s="23" t="n">
        <v>40817</v>
      </c>
      <c r="F1578" s="23" t="n">
        <v>40816</v>
      </c>
      <c r="G1578" s="26" t="s">
        <v>914</v>
      </c>
      <c r="H1578" s="17" t="s">
        <v>53</v>
      </c>
      <c r="I1578" s="17" t="s">
        <v>53</v>
      </c>
    </row>
    <row r="1579" customFormat="false" ht="67.5" hidden="false" customHeight="false" outlineLevel="0" collapsed="false">
      <c r="A1579" s="20" t="s">
        <v>10</v>
      </c>
      <c r="B1579" s="20" t="s">
        <v>11</v>
      </c>
      <c r="C1579" s="24" t="s">
        <v>916</v>
      </c>
      <c r="D1579" s="23" t="n">
        <v>40816</v>
      </c>
      <c r="E1579" s="23" t="n">
        <v>40817</v>
      </c>
      <c r="F1579" s="23" t="n">
        <v>40816</v>
      </c>
      <c r="G1579" s="26" t="s">
        <v>914</v>
      </c>
      <c r="H1579" s="17" t="s">
        <v>53</v>
      </c>
      <c r="I1579" s="17" t="s">
        <v>53</v>
      </c>
    </row>
    <row r="1580" customFormat="false" ht="40.5" hidden="false" customHeight="false" outlineLevel="0" collapsed="false">
      <c r="A1580" s="20" t="s">
        <v>10</v>
      </c>
      <c r="B1580" s="20" t="s">
        <v>11</v>
      </c>
      <c r="C1580" s="24" t="s">
        <v>917</v>
      </c>
      <c r="D1580" s="23" t="n">
        <v>40816</v>
      </c>
      <c r="E1580" s="23" t="n">
        <v>40817</v>
      </c>
      <c r="F1580" s="23" t="n">
        <v>40816</v>
      </c>
      <c r="G1580" s="26" t="s">
        <v>914</v>
      </c>
      <c r="H1580" s="17" t="s">
        <v>53</v>
      </c>
      <c r="I1580" s="17" t="s">
        <v>53</v>
      </c>
    </row>
    <row r="1581" customFormat="false" ht="40.5" hidden="false" customHeight="false" outlineLevel="0" collapsed="false">
      <c r="A1581" s="20" t="s">
        <v>10</v>
      </c>
      <c r="B1581" s="20" t="s">
        <v>11</v>
      </c>
      <c r="C1581" s="24" t="s">
        <v>918</v>
      </c>
      <c r="D1581" s="23" t="n">
        <v>40816</v>
      </c>
      <c r="E1581" s="23" t="n">
        <v>40817</v>
      </c>
      <c r="F1581" s="23" t="n">
        <v>40816</v>
      </c>
      <c r="G1581" s="26" t="s">
        <v>914</v>
      </c>
      <c r="H1581" s="17" t="s">
        <v>53</v>
      </c>
      <c r="I1581" s="17" t="s">
        <v>53</v>
      </c>
    </row>
    <row r="1582" customFormat="false" ht="27" hidden="false" customHeight="false" outlineLevel="0" collapsed="false">
      <c r="A1582" s="20" t="s">
        <v>10</v>
      </c>
      <c r="B1582" s="20" t="s">
        <v>11</v>
      </c>
      <c r="C1582" s="24" t="s">
        <v>155</v>
      </c>
      <c r="D1582" s="23" t="n">
        <v>40816</v>
      </c>
      <c r="E1582" s="23" t="n">
        <v>40817</v>
      </c>
      <c r="F1582" s="23" t="n">
        <v>40816</v>
      </c>
      <c r="G1582" s="26" t="s">
        <v>914</v>
      </c>
      <c r="H1582" s="17" t="s">
        <v>53</v>
      </c>
      <c r="I1582" s="17" t="s">
        <v>53</v>
      </c>
    </row>
    <row r="1583" customFormat="false" ht="40.5" hidden="false" customHeight="false" outlineLevel="0" collapsed="false">
      <c r="A1583" s="20" t="s">
        <v>37</v>
      </c>
      <c r="B1583" s="20" t="s">
        <v>56</v>
      </c>
      <c r="C1583" s="24" t="s">
        <v>233</v>
      </c>
      <c r="D1583" s="23" t="n">
        <v>40816</v>
      </c>
      <c r="E1583" s="23" t="n">
        <v>40816</v>
      </c>
      <c r="F1583" s="23" t="n">
        <v>40816</v>
      </c>
      <c r="G1583" s="26" t="s">
        <v>919</v>
      </c>
      <c r="H1583" s="17" t="s">
        <v>53</v>
      </c>
      <c r="I1583" s="17" t="s">
        <v>53</v>
      </c>
    </row>
    <row r="1584" customFormat="false" ht="40.5" hidden="false" customHeight="false" outlineLevel="0" collapsed="false">
      <c r="A1584" s="20" t="s">
        <v>37</v>
      </c>
      <c r="B1584" s="20" t="s">
        <v>56</v>
      </c>
      <c r="C1584" s="24" t="s">
        <v>625</v>
      </c>
      <c r="D1584" s="23" t="n">
        <v>40816</v>
      </c>
      <c r="E1584" s="23" t="n">
        <v>40816</v>
      </c>
      <c r="F1584" s="23" t="n">
        <v>40816</v>
      </c>
      <c r="G1584" s="26" t="s">
        <v>919</v>
      </c>
      <c r="H1584" s="17" t="s">
        <v>53</v>
      </c>
      <c r="I1584" s="17" t="s">
        <v>53</v>
      </c>
    </row>
    <row r="1585" customFormat="false" ht="40.5" hidden="false" customHeight="false" outlineLevel="0" collapsed="false">
      <c r="A1585" s="20" t="s">
        <v>37</v>
      </c>
      <c r="B1585" s="20" t="s">
        <v>56</v>
      </c>
      <c r="C1585" s="24" t="s">
        <v>626</v>
      </c>
      <c r="D1585" s="23" t="n">
        <v>40816</v>
      </c>
      <c r="E1585" s="23" t="n">
        <v>40816</v>
      </c>
      <c r="F1585" s="23" t="n">
        <v>40816</v>
      </c>
      <c r="G1585" s="26" t="s">
        <v>919</v>
      </c>
      <c r="H1585" s="17" t="s">
        <v>53</v>
      </c>
      <c r="I1585" s="17" t="s">
        <v>53</v>
      </c>
    </row>
    <row r="1586" customFormat="false" ht="40.5" hidden="false" customHeight="false" outlineLevel="0" collapsed="false">
      <c r="A1586" s="20" t="s">
        <v>37</v>
      </c>
      <c r="B1586" s="20" t="s">
        <v>56</v>
      </c>
      <c r="C1586" s="24" t="s">
        <v>57</v>
      </c>
      <c r="D1586" s="23" t="n">
        <v>40816</v>
      </c>
      <c r="E1586" s="23" t="n">
        <v>40816</v>
      </c>
      <c r="F1586" s="23" t="n">
        <v>40816</v>
      </c>
      <c r="G1586" s="26" t="s">
        <v>919</v>
      </c>
      <c r="H1586" s="17" t="s">
        <v>53</v>
      </c>
      <c r="I1586" s="17" t="s">
        <v>53</v>
      </c>
    </row>
    <row r="1587" customFormat="false" ht="40.5" hidden="false" customHeight="false" outlineLevel="0" collapsed="false">
      <c r="A1587" s="20" t="s">
        <v>19</v>
      </c>
      <c r="B1587" s="20" t="s">
        <v>11</v>
      </c>
      <c r="C1587" s="24" t="s">
        <v>20</v>
      </c>
      <c r="D1587" s="17" t="s">
        <v>53</v>
      </c>
      <c r="E1587" s="23" t="n">
        <v>40908</v>
      </c>
      <c r="F1587" s="23" t="n">
        <v>40876</v>
      </c>
      <c r="G1587" s="26" t="s">
        <v>920</v>
      </c>
      <c r="H1587" s="23" t="n">
        <v>40798</v>
      </c>
      <c r="I1587" s="26" t="s">
        <v>921</v>
      </c>
    </row>
    <row r="1588" customFormat="false" ht="40.5" hidden="false" customHeight="false" outlineLevel="0" collapsed="false">
      <c r="A1588" s="20" t="s">
        <v>19</v>
      </c>
      <c r="B1588" s="20" t="s">
        <v>11</v>
      </c>
      <c r="C1588" s="24" t="s">
        <v>21</v>
      </c>
      <c r="D1588" s="17" t="s">
        <v>53</v>
      </c>
      <c r="E1588" s="23" t="n">
        <v>40908</v>
      </c>
      <c r="F1588" s="23" t="n">
        <v>40876</v>
      </c>
      <c r="G1588" s="26" t="s">
        <v>920</v>
      </c>
      <c r="H1588" s="23" t="n">
        <v>40798</v>
      </c>
      <c r="I1588" s="26" t="s">
        <v>921</v>
      </c>
    </row>
    <row r="1589" customFormat="false" ht="40.5" hidden="false" customHeight="false" outlineLevel="0" collapsed="false">
      <c r="A1589" s="20" t="s">
        <v>86</v>
      </c>
      <c r="B1589" s="20" t="s">
        <v>11</v>
      </c>
      <c r="C1589" s="24" t="s">
        <v>87</v>
      </c>
      <c r="D1589" s="17" t="s">
        <v>53</v>
      </c>
      <c r="E1589" s="23" t="n">
        <v>40908</v>
      </c>
      <c r="F1589" s="23" t="n">
        <v>40876</v>
      </c>
      <c r="G1589" s="26" t="s">
        <v>920</v>
      </c>
      <c r="H1589" s="23" t="n">
        <v>40798</v>
      </c>
      <c r="I1589" s="26" t="s">
        <v>921</v>
      </c>
    </row>
    <row r="1590" customFormat="false" ht="40.5" hidden="false" customHeight="false" outlineLevel="0" collapsed="false">
      <c r="A1590" s="25" t="s">
        <v>289</v>
      </c>
      <c r="B1590" s="20" t="s">
        <v>11</v>
      </c>
      <c r="C1590" s="24" t="s">
        <v>922</v>
      </c>
      <c r="D1590" s="17" t="s">
        <v>53</v>
      </c>
      <c r="E1590" s="23" t="n">
        <v>40908</v>
      </c>
      <c r="F1590" s="23" t="n">
        <v>40876</v>
      </c>
      <c r="G1590" s="26" t="s">
        <v>920</v>
      </c>
      <c r="H1590" s="23" t="n">
        <v>40798</v>
      </c>
      <c r="I1590" s="26" t="s">
        <v>921</v>
      </c>
    </row>
    <row r="1591" customFormat="false" ht="54" hidden="false" customHeight="false" outlineLevel="0" collapsed="false">
      <c r="A1591" s="20" t="s">
        <v>10</v>
      </c>
      <c r="B1591" s="20" t="s">
        <v>17</v>
      </c>
      <c r="C1591" s="24" t="s">
        <v>58</v>
      </c>
      <c r="D1591" s="23" t="n">
        <v>40840</v>
      </c>
      <c r="E1591" s="23" t="n">
        <v>40840</v>
      </c>
      <c r="F1591" s="23" t="n">
        <v>40840</v>
      </c>
      <c r="G1591" s="26" t="s">
        <v>923</v>
      </c>
      <c r="H1591" s="23" t="n">
        <v>40792</v>
      </c>
      <c r="I1591" s="26" t="s">
        <v>924</v>
      </c>
    </row>
    <row r="1592" customFormat="false" ht="40.5" hidden="false" customHeight="false" outlineLevel="0" collapsed="false">
      <c r="A1592" s="20" t="s">
        <v>37</v>
      </c>
      <c r="B1592" s="20" t="s">
        <v>11</v>
      </c>
      <c r="C1592" s="24" t="s">
        <v>128</v>
      </c>
      <c r="D1592" s="23" t="n">
        <v>40847</v>
      </c>
      <c r="E1592" s="23" t="n">
        <v>40847</v>
      </c>
      <c r="F1592" s="23" t="n">
        <v>40847</v>
      </c>
      <c r="G1592" s="26" t="s">
        <v>925</v>
      </c>
      <c r="H1592" s="23" t="n">
        <v>40791</v>
      </c>
      <c r="I1592" s="26" t="s">
        <v>926</v>
      </c>
    </row>
    <row r="1593" customFormat="false" ht="40.5" hidden="false" customHeight="false" outlineLevel="0" collapsed="false">
      <c r="A1593" s="20" t="s">
        <v>37</v>
      </c>
      <c r="B1593" s="20" t="s">
        <v>32</v>
      </c>
      <c r="C1593" s="24" t="s">
        <v>136</v>
      </c>
      <c r="D1593" s="23" t="n">
        <v>40847</v>
      </c>
      <c r="E1593" s="23" t="n">
        <v>40847</v>
      </c>
      <c r="F1593" s="23" t="n">
        <v>40847</v>
      </c>
      <c r="G1593" s="26" t="s">
        <v>925</v>
      </c>
      <c r="H1593" s="23" t="n">
        <v>40791</v>
      </c>
      <c r="I1593" s="26" t="s">
        <v>926</v>
      </c>
    </row>
    <row r="1594" customFormat="false" ht="40.5" hidden="false" customHeight="false" outlineLevel="0" collapsed="false">
      <c r="A1594" s="20" t="s">
        <v>37</v>
      </c>
      <c r="B1594" s="20" t="s">
        <v>32</v>
      </c>
      <c r="C1594" s="24" t="s">
        <v>453</v>
      </c>
      <c r="D1594" s="23" t="n">
        <v>40847</v>
      </c>
      <c r="E1594" s="23" t="n">
        <v>40847</v>
      </c>
      <c r="F1594" s="23" t="n">
        <v>40847</v>
      </c>
      <c r="G1594" s="26" t="s">
        <v>925</v>
      </c>
      <c r="H1594" s="23" t="n">
        <v>40791</v>
      </c>
      <c r="I1594" s="26" t="s">
        <v>926</v>
      </c>
    </row>
    <row r="1595" customFormat="false" ht="40.5" hidden="false" customHeight="false" outlineLevel="0" collapsed="false">
      <c r="A1595" s="20" t="s">
        <v>37</v>
      </c>
      <c r="B1595" s="20" t="s">
        <v>11</v>
      </c>
      <c r="C1595" s="24" t="s">
        <v>927</v>
      </c>
      <c r="D1595" s="23" t="n">
        <v>40847</v>
      </c>
      <c r="E1595" s="23" t="n">
        <v>40847</v>
      </c>
      <c r="F1595" s="23" t="n">
        <v>40847</v>
      </c>
      <c r="G1595" s="26" t="s">
        <v>925</v>
      </c>
      <c r="H1595" s="23" t="n">
        <v>40791</v>
      </c>
      <c r="I1595" s="26" t="s">
        <v>926</v>
      </c>
    </row>
    <row r="1596" customFormat="false" ht="54" hidden="false" customHeight="false" outlineLevel="0" collapsed="false">
      <c r="A1596" s="20" t="s">
        <v>106</v>
      </c>
      <c r="B1596" s="20" t="s">
        <v>17</v>
      </c>
      <c r="C1596" s="24" t="s">
        <v>928</v>
      </c>
      <c r="D1596" s="23" t="n">
        <v>40863</v>
      </c>
      <c r="E1596" s="23" t="n">
        <v>40871</v>
      </c>
      <c r="F1596" s="23" t="n">
        <v>40858</v>
      </c>
      <c r="G1596" s="26" t="s">
        <v>929</v>
      </c>
      <c r="H1596" s="23" t="n">
        <v>40785</v>
      </c>
      <c r="I1596" s="26" t="s">
        <v>930</v>
      </c>
    </row>
    <row r="1597" customFormat="false" ht="54" hidden="false" customHeight="false" outlineLevel="0" collapsed="false">
      <c r="A1597" s="20" t="s">
        <v>37</v>
      </c>
      <c r="B1597" s="20" t="s">
        <v>17</v>
      </c>
      <c r="C1597" s="24" t="s">
        <v>931</v>
      </c>
      <c r="D1597" s="23" t="n">
        <v>40863</v>
      </c>
      <c r="E1597" s="23" t="n">
        <v>40871</v>
      </c>
      <c r="F1597" s="23" t="n">
        <v>40858</v>
      </c>
      <c r="G1597" s="26" t="s">
        <v>929</v>
      </c>
      <c r="H1597" s="23" t="n">
        <v>40785</v>
      </c>
      <c r="I1597" s="26" t="s">
        <v>930</v>
      </c>
    </row>
    <row r="1598" customFormat="false" ht="54" hidden="false" customHeight="false" outlineLevel="0" collapsed="false">
      <c r="A1598" s="20" t="s">
        <v>37</v>
      </c>
      <c r="B1598" s="20" t="s">
        <v>17</v>
      </c>
      <c r="C1598" s="24" t="s">
        <v>464</v>
      </c>
      <c r="D1598" s="23" t="n">
        <v>40863</v>
      </c>
      <c r="E1598" s="23" t="n">
        <v>40871</v>
      </c>
      <c r="F1598" s="23" t="n">
        <v>40858</v>
      </c>
      <c r="G1598" s="26" t="s">
        <v>929</v>
      </c>
      <c r="H1598" s="23" t="n">
        <v>40785</v>
      </c>
      <c r="I1598" s="26" t="s">
        <v>930</v>
      </c>
    </row>
    <row r="1599" customFormat="false" ht="54" hidden="false" customHeight="false" outlineLevel="0" collapsed="false">
      <c r="A1599" s="20" t="s">
        <v>37</v>
      </c>
      <c r="B1599" s="20" t="s">
        <v>11</v>
      </c>
      <c r="C1599" s="24" t="s">
        <v>432</v>
      </c>
      <c r="D1599" s="23" t="n">
        <v>40863</v>
      </c>
      <c r="E1599" s="23" t="n">
        <v>40871</v>
      </c>
      <c r="F1599" s="23" t="n">
        <v>40858</v>
      </c>
      <c r="G1599" s="26" t="s">
        <v>929</v>
      </c>
      <c r="H1599" s="17" t="s">
        <v>53</v>
      </c>
      <c r="I1599" s="17" t="s">
        <v>53</v>
      </c>
    </row>
    <row r="1600" customFormat="false" ht="54" hidden="false" customHeight="false" outlineLevel="0" collapsed="false">
      <c r="A1600" s="20" t="s">
        <v>37</v>
      </c>
      <c r="B1600" s="20" t="s">
        <v>11</v>
      </c>
      <c r="C1600" s="24" t="s">
        <v>140</v>
      </c>
      <c r="D1600" s="23" t="n">
        <v>40863</v>
      </c>
      <c r="E1600" s="23" t="n">
        <v>40871</v>
      </c>
      <c r="F1600" s="23" t="n">
        <v>40858</v>
      </c>
      <c r="G1600" s="26" t="s">
        <v>929</v>
      </c>
      <c r="H1600" s="17" t="s">
        <v>53</v>
      </c>
      <c r="I1600" s="17" t="s">
        <v>53</v>
      </c>
    </row>
    <row r="1601" customFormat="false" ht="54" hidden="false" customHeight="false" outlineLevel="0" collapsed="false">
      <c r="A1601" s="20" t="s">
        <v>37</v>
      </c>
      <c r="B1601" s="20" t="s">
        <v>11</v>
      </c>
      <c r="C1601" s="24" t="s">
        <v>138</v>
      </c>
      <c r="D1601" s="23" t="n">
        <v>40863</v>
      </c>
      <c r="E1601" s="23" t="n">
        <v>40871</v>
      </c>
      <c r="F1601" s="23" t="n">
        <v>40858</v>
      </c>
      <c r="G1601" s="26" t="s">
        <v>929</v>
      </c>
      <c r="H1601" s="17" t="s">
        <v>53</v>
      </c>
      <c r="I1601" s="17" t="s">
        <v>53</v>
      </c>
    </row>
    <row r="1602" customFormat="false" ht="54" hidden="false" customHeight="false" outlineLevel="0" collapsed="false">
      <c r="A1602" s="20" t="s">
        <v>37</v>
      </c>
      <c r="B1602" s="20" t="s">
        <v>11</v>
      </c>
      <c r="C1602" s="24" t="s">
        <v>251</v>
      </c>
      <c r="D1602" s="23" t="n">
        <v>40863</v>
      </c>
      <c r="E1602" s="23" t="n">
        <v>40871</v>
      </c>
      <c r="F1602" s="23" t="n">
        <v>40858</v>
      </c>
      <c r="G1602" s="26" t="s">
        <v>929</v>
      </c>
      <c r="H1602" s="17" t="s">
        <v>53</v>
      </c>
      <c r="I1602" s="17" t="s">
        <v>53</v>
      </c>
    </row>
    <row r="1603" customFormat="false" ht="40.5" hidden="false" customHeight="false" outlineLevel="0" collapsed="false">
      <c r="A1603" s="20" t="s">
        <v>106</v>
      </c>
      <c r="B1603" s="20" t="s">
        <v>11</v>
      </c>
      <c r="C1603" s="24" t="s">
        <v>495</v>
      </c>
      <c r="D1603" s="23" t="n">
        <v>40844</v>
      </c>
      <c r="E1603" s="23" t="n">
        <v>40845</v>
      </c>
      <c r="F1603" s="23" t="n">
        <v>40841</v>
      </c>
      <c r="G1603" s="26" t="s">
        <v>932</v>
      </c>
      <c r="H1603" s="23" t="n">
        <v>40784</v>
      </c>
      <c r="I1603" s="26" t="s">
        <v>933</v>
      </c>
    </row>
    <row r="1604" customFormat="false" ht="40.5" hidden="false" customHeight="false" outlineLevel="0" collapsed="false">
      <c r="A1604" s="20" t="s">
        <v>37</v>
      </c>
      <c r="B1604" s="20" t="s">
        <v>11</v>
      </c>
      <c r="C1604" s="24" t="s">
        <v>255</v>
      </c>
      <c r="D1604" s="23" t="n">
        <v>40844</v>
      </c>
      <c r="E1604" s="23" t="n">
        <v>40845</v>
      </c>
      <c r="F1604" s="23" t="n">
        <v>40841</v>
      </c>
      <c r="G1604" s="26" t="s">
        <v>932</v>
      </c>
      <c r="H1604" s="23" t="n">
        <v>40784</v>
      </c>
      <c r="I1604" s="26" t="s">
        <v>933</v>
      </c>
    </row>
    <row r="1605" customFormat="false" ht="40.5" hidden="false" customHeight="false" outlineLevel="0" collapsed="false">
      <c r="A1605" s="20" t="s">
        <v>37</v>
      </c>
      <c r="B1605" s="20" t="s">
        <v>11</v>
      </c>
      <c r="C1605" s="24" t="s">
        <v>934</v>
      </c>
      <c r="D1605" s="23" t="n">
        <v>40844</v>
      </c>
      <c r="E1605" s="23" t="n">
        <v>40845</v>
      </c>
      <c r="F1605" s="23" t="n">
        <v>40841</v>
      </c>
      <c r="G1605" s="26" t="s">
        <v>932</v>
      </c>
      <c r="H1605" s="23" t="n">
        <v>40784</v>
      </c>
      <c r="I1605" s="26" t="s">
        <v>933</v>
      </c>
    </row>
    <row r="1606" customFormat="false" ht="40.5" hidden="false" customHeight="false" outlineLevel="0" collapsed="false">
      <c r="A1606" s="20" t="s">
        <v>10</v>
      </c>
      <c r="B1606" s="20" t="s">
        <v>11</v>
      </c>
      <c r="C1606" s="24" t="s">
        <v>935</v>
      </c>
      <c r="D1606" s="23" t="n">
        <v>40844</v>
      </c>
      <c r="E1606" s="23" t="n">
        <v>40845</v>
      </c>
      <c r="F1606" s="23" t="n">
        <v>40841</v>
      </c>
      <c r="G1606" s="26" t="s">
        <v>932</v>
      </c>
      <c r="H1606" s="23" t="n">
        <v>40784</v>
      </c>
      <c r="I1606" s="26" t="s">
        <v>933</v>
      </c>
    </row>
    <row r="1607" customFormat="false" ht="54" hidden="false" customHeight="false" outlineLevel="0" collapsed="false">
      <c r="A1607" s="20" t="s">
        <v>37</v>
      </c>
      <c r="B1607" s="20" t="s">
        <v>56</v>
      </c>
      <c r="C1607" s="24" t="s">
        <v>233</v>
      </c>
      <c r="D1607" s="23" t="n">
        <v>40786</v>
      </c>
      <c r="E1607" s="23" t="n">
        <v>40786</v>
      </c>
      <c r="F1607" s="23" t="n">
        <v>40786</v>
      </c>
      <c r="G1607" s="26" t="s">
        <v>936</v>
      </c>
      <c r="H1607" s="23" t="n">
        <v>40758</v>
      </c>
      <c r="I1607" s="26" t="s">
        <v>937</v>
      </c>
    </row>
    <row r="1608" customFormat="false" ht="54" hidden="false" customHeight="false" outlineLevel="0" collapsed="false">
      <c r="A1608" s="20" t="s">
        <v>37</v>
      </c>
      <c r="B1608" s="20" t="s">
        <v>56</v>
      </c>
      <c r="C1608" s="24" t="s">
        <v>626</v>
      </c>
      <c r="D1608" s="23" t="n">
        <v>40786</v>
      </c>
      <c r="E1608" s="23" t="n">
        <v>40786</v>
      </c>
      <c r="F1608" s="23" t="n">
        <v>40786</v>
      </c>
      <c r="G1608" s="26" t="s">
        <v>936</v>
      </c>
      <c r="H1608" s="23" t="n">
        <v>40758</v>
      </c>
      <c r="I1608" s="26" t="s">
        <v>937</v>
      </c>
    </row>
    <row r="1609" customFormat="false" ht="54" hidden="false" customHeight="false" outlineLevel="0" collapsed="false">
      <c r="A1609" s="20" t="s">
        <v>37</v>
      </c>
      <c r="B1609" s="20" t="s">
        <v>56</v>
      </c>
      <c r="C1609" s="24" t="s">
        <v>536</v>
      </c>
      <c r="D1609" s="23" t="n">
        <v>40786</v>
      </c>
      <c r="E1609" s="23" t="n">
        <v>40786</v>
      </c>
      <c r="F1609" s="23" t="n">
        <v>40786</v>
      </c>
      <c r="G1609" s="26" t="s">
        <v>936</v>
      </c>
      <c r="H1609" s="23" t="n">
        <v>40758</v>
      </c>
      <c r="I1609" s="26" t="s">
        <v>937</v>
      </c>
    </row>
    <row r="1610" customFormat="false" ht="54" hidden="false" customHeight="false" outlineLevel="0" collapsed="false">
      <c r="A1610" s="20" t="s">
        <v>37</v>
      </c>
      <c r="B1610" s="20" t="s">
        <v>56</v>
      </c>
      <c r="C1610" s="24" t="s">
        <v>57</v>
      </c>
      <c r="D1610" s="23" t="n">
        <v>40786</v>
      </c>
      <c r="E1610" s="23" t="n">
        <v>40786</v>
      </c>
      <c r="F1610" s="23" t="n">
        <v>40786</v>
      </c>
      <c r="G1610" s="26" t="s">
        <v>936</v>
      </c>
      <c r="H1610" s="17" t="s">
        <v>53</v>
      </c>
      <c r="I1610" s="17" t="s">
        <v>53</v>
      </c>
    </row>
    <row r="1611" customFormat="false" ht="54" hidden="false" customHeight="false" outlineLevel="0" collapsed="false">
      <c r="A1611" s="20" t="s">
        <v>37</v>
      </c>
      <c r="B1611" s="20" t="s">
        <v>56</v>
      </c>
      <c r="C1611" s="24" t="s">
        <v>441</v>
      </c>
      <c r="D1611" s="23" t="n">
        <v>40786</v>
      </c>
      <c r="E1611" s="23" t="n">
        <v>40786</v>
      </c>
      <c r="F1611" s="23" t="n">
        <v>40786</v>
      </c>
      <c r="G1611" s="26" t="s">
        <v>936</v>
      </c>
      <c r="H1611" s="17" t="s">
        <v>53</v>
      </c>
      <c r="I1611" s="17" t="s">
        <v>53</v>
      </c>
    </row>
    <row r="1612" customFormat="false" ht="54" hidden="false" customHeight="false" outlineLevel="0" collapsed="false">
      <c r="A1612" s="20" t="s">
        <v>37</v>
      </c>
      <c r="B1612" s="20" t="s">
        <v>17</v>
      </c>
      <c r="C1612" s="24" t="s">
        <v>353</v>
      </c>
      <c r="D1612" s="23" t="n">
        <v>40786</v>
      </c>
      <c r="E1612" s="23" t="n">
        <v>40786</v>
      </c>
      <c r="F1612" s="23" t="n">
        <v>40786</v>
      </c>
      <c r="G1612" s="26" t="s">
        <v>936</v>
      </c>
      <c r="H1612" s="17" t="s">
        <v>53</v>
      </c>
      <c r="I1612" s="17" t="s">
        <v>53</v>
      </c>
    </row>
    <row r="1613" customFormat="false" ht="67.5" hidden="false" customHeight="false" outlineLevel="0" collapsed="false">
      <c r="A1613" s="20" t="s">
        <v>10</v>
      </c>
      <c r="B1613" s="20" t="s">
        <v>17</v>
      </c>
      <c r="C1613" s="24" t="s">
        <v>378</v>
      </c>
      <c r="D1613" s="23" t="n">
        <v>40786</v>
      </c>
      <c r="E1613" s="23" t="n">
        <v>40786</v>
      </c>
      <c r="F1613" s="23" t="n">
        <v>40786</v>
      </c>
      <c r="G1613" s="26" t="s">
        <v>936</v>
      </c>
      <c r="H1613" s="17" t="s">
        <v>53</v>
      </c>
      <c r="I1613" s="17" t="s">
        <v>53</v>
      </c>
    </row>
    <row r="1614" customFormat="false" ht="54" hidden="false" customHeight="false" outlineLevel="0" collapsed="false">
      <c r="A1614" s="20" t="s">
        <v>64</v>
      </c>
      <c r="B1614" s="20" t="s">
        <v>56</v>
      </c>
      <c r="C1614" s="24" t="s">
        <v>115</v>
      </c>
      <c r="D1614" s="23" t="n">
        <v>40786</v>
      </c>
      <c r="E1614" s="23" t="n">
        <v>40786</v>
      </c>
      <c r="F1614" s="23" t="n">
        <v>40786</v>
      </c>
      <c r="G1614" s="26" t="s">
        <v>936</v>
      </c>
      <c r="H1614" s="17" t="s">
        <v>53</v>
      </c>
      <c r="I1614" s="17" t="s">
        <v>53</v>
      </c>
    </row>
    <row r="1615" customFormat="false" ht="54" hidden="false" customHeight="false" outlineLevel="0" collapsed="false">
      <c r="A1615" s="20" t="s">
        <v>64</v>
      </c>
      <c r="B1615" s="20" t="s">
        <v>56</v>
      </c>
      <c r="C1615" s="24" t="s">
        <v>938</v>
      </c>
      <c r="D1615" s="23" t="n">
        <v>40786</v>
      </c>
      <c r="E1615" s="23" t="n">
        <v>40786</v>
      </c>
      <c r="F1615" s="23" t="n">
        <v>40786</v>
      </c>
      <c r="G1615" s="26" t="s">
        <v>936</v>
      </c>
      <c r="H1615" s="17" t="s">
        <v>53</v>
      </c>
      <c r="I1615" s="17" t="s">
        <v>53</v>
      </c>
    </row>
    <row r="1616" customFormat="false" ht="40.5" hidden="false" customHeight="false" outlineLevel="0" collapsed="false">
      <c r="A1616" s="20" t="s">
        <v>37</v>
      </c>
      <c r="B1616" s="20" t="s">
        <v>17</v>
      </c>
      <c r="C1616" s="24" t="s">
        <v>193</v>
      </c>
      <c r="D1616" s="23" t="n">
        <v>40816</v>
      </c>
      <c r="E1616" s="23" t="n">
        <v>40816</v>
      </c>
      <c r="F1616" s="23" t="n">
        <v>40816</v>
      </c>
      <c r="G1616" s="26" t="s">
        <v>582</v>
      </c>
      <c r="H1616" s="23" t="n">
        <v>40753</v>
      </c>
      <c r="I1616" s="26" t="s">
        <v>583</v>
      </c>
    </row>
    <row r="1617" customFormat="false" ht="40.5" hidden="false" customHeight="false" outlineLevel="0" collapsed="false">
      <c r="A1617" s="20" t="s">
        <v>37</v>
      </c>
      <c r="B1617" s="20" t="s">
        <v>17</v>
      </c>
      <c r="C1617" s="24" t="s">
        <v>70</v>
      </c>
      <c r="D1617" s="23" t="n">
        <v>40816</v>
      </c>
      <c r="E1617" s="23" t="n">
        <v>40816</v>
      </c>
      <c r="F1617" s="23" t="n">
        <v>40816</v>
      </c>
      <c r="G1617" s="26" t="s">
        <v>582</v>
      </c>
      <c r="H1617" s="23" t="n">
        <v>40753</v>
      </c>
      <c r="I1617" s="26" t="s">
        <v>583</v>
      </c>
    </row>
    <row r="1618" customFormat="false" ht="40.5" hidden="false" customHeight="false" outlineLevel="0" collapsed="false">
      <c r="A1618" s="20" t="s">
        <v>37</v>
      </c>
      <c r="B1618" s="20" t="s">
        <v>11</v>
      </c>
      <c r="C1618" s="24" t="s">
        <v>128</v>
      </c>
      <c r="D1618" s="17" t="s">
        <v>53</v>
      </c>
      <c r="E1618" s="17" t="s">
        <v>53</v>
      </c>
      <c r="F1618" s="23" t="n">
        <v>40791</v>
      </c>
      <c r="G1618" s="26" t="s">
        <v>939</v>
      </c>
      <c r="H1618" s="23" t="n">
        <v>40739</v>
      </c>
      <c r="I1618" s="26" t="s">
        <v>926</v>
      </c>
    </row>
    <row r="1619" customFormat="false" ht="40.5" hidden="false" customHeight="false" outlineLevel="0" collapsed="false">
      <c r="A1619" s="20" t="s">
        <v>37</v>
      </c>
      <c r="B1619" s="20" t="s">
        <v>11</v>
      </c>
      <c r="C1619" s="24" t="s">
        <v>132</v>
      </c>
      <c r="D1619" s="17" t="s">
        <v>53</v>
      </c>
      <c r="E1619" s="17" t="s">
        <v>53</v>
      </c>
      <c r="F1619" s="23" t="n">
        <v>40791</v>
      </c>
      <c r="G1619" s="26" t="s">
        <v>939</v>
      </c>
      <c r="H1619" s="23" t="n">
        <v>40739</v>
      </c>
      <c r="I1619" s="26" t="s">
        <v>926</v>
      </c>
    </row>
    <row r="1620" customFormat="false" ht="40.5" hidden="false" customHeight="false" outlineLevel="0" collapsed="false">
      <c r="A1620" s="20" t="s">
        <v>37</v>
      </c>
      <c r="B1620" s="20" t="s">
        <v>11</v>
      </c>
      <c r="C1620" s="24" t="s">
        <v>135</v>
      </c>
      <c r="D1620" s="17" t="s">
        <v>53</v>
      </c>
      <c r="E1620" s="17" t="s">
        <v>53</v>
      </c>
      <c r="F1620" s="23" t="n">
        <v>40791</v>
      </c>
      <c r="G1620" s="26" t="s">
        <v>939</v>
      </c>
      <c r="H1620" s="23" t="n">
        <v>40739</v>
      </c>
      <c r="I1620" s="26" t="s">
        <v>926</v>
      </c>
    </row>
    <row r="1621" customFormat="false" ht="40.5" hidden="false" customHeight="false" outlineLevel="0" collapsed="false">
      <c r="A1621" s="20" t="s">
        <v>37</v>
      </c>
      <c r="B1621" s="20" t="s">
        <v>32</v>
      </c>
      <c r="C1621" s="24" t="s">
        <v>136</v>
      </c>
      <c r="D1621" s="17" t="s">
        <v>53</v>
      </c>
      <c r="E1621" s="17" t="s">
        <v>53</v>
      </c>
      <c r="F1621" s="23" t="n">
        <v>40791</v>
      </c>
      <c r="G1621" s="26" t="s">
        <v>939</v>
      </c>
      <c r="H1621" s="23" t="n">
        <v>40739</v>
      </c>
      <c r="I1621" s="26" t="s">
        <v>926</v>
      </c>
    </row>
    <row r="1622" customFormat="false" ht="40.5" hidden="false" customHeight="false" outlineLevel="0" collapsed="false">
      <c r="A1622" s="20" t="s">
        <v>37</v>
      </c>
      <c r="B1622" s="20" t="s">
        <v>32</v>
      </c>
      <c r="C1622" s="24" t="s">
        <v>453</v>
      </c>
      <c r="D1622" s="17" t="s">
        <v>53</v>
      </c>
      <c r="E1622" s="17" t="s">
        <v>53</v>
      </c>
      <c r="F1622" s="23" t="n">
        <v>40791</v>
      </c>
      <c r="G1622" s="26" t="s">
        <v>939</v>
      </c>
      <c r="H1622" s="23" t="n">
        <v>40739</v>
      </c>
      <c r="I1622" s="26" t="s">
        <v>926</v>
      </c>
    </row>
    <row r="1623" customFormat="false" ht="40.5" hidden="false" customHeight="false" outlineLevel="0" collapsed="false">
      <c r="A1623" s="20" t="s">
        <v>37</v>
      </c>
      <c r="B1623" s="20" t="s">
        <v>48</v>
      </c>
      <c r="C1623" s="24" t="s">
        <v>185</v>
      </c>
      <c r="D1623" s="17" t="s">
        <v>53</v>
      </c>
      <c r="E1623" s="17" t="s">
        <v>53</v>
      </c>
      <c r="F1623" s="23" t="n">
        <v>40791</v>
      </c>
      <c r="G1623" s="26" t="s">
        <v>939</v>
      </c>
      <c r="H1623" s="23" t="n">
        <v>40739</v>
      </c>
      <c r="I1623" s="26" t="s">
        <v>926</v>
      </c>
    </row>
    <row r="1624" customFormat="false" ht="40.5" hidden="false" customHeight="false" outlineLevel="0" collapsed="false">
      <c r="A1624" s="20" t="s">
        <v>37</v>
      </c>
      <c r="B1624" s="20" t="s">
        <v>11</v>
      </c>
      <c r="C1624" s="24" t="s">
        <v>138</v>
      </c>
      <c r="D1624" s="17" t="s">
        <v>53</v>
      </c>
      <c r="E1624" s="17" t="s">
        <v>53</v>
      </c>
      <c r="F1624" s="23" t="n">
        <v>40791</v>
      </c>
      <c r="G1624" s="26" t="s">
        <v>939</v>
      </c>
      <c r="H1624" s="23" t="n">
        <v>40739</v>
      </c>
      <c r="I1624" s="26" t="s">
        <v>926</v>
      </c>
    </row>
    <row r="1625" customFormat="false" ht="40.5" hidden="false" customHeight="false" outlineLevel="0" collapsed="false">
      <c r="A1625" s="20" t="s">
        <v>37</v>
      </c>
      <c r="B1625" s="20" t="s">
        <v>11</v>
      </c>
      <c r="C1625" s="24" t="s">
        <v>927</v>
      </c>
      <c r="D1625" s="17" t="s">
        <v>53</v>
      </c>
      <c r="E1625" s="17" t="s">
        <v>53</v>
      </c>
      <c r="F1625" s="23" t="n">
        <v>40791</v>
      </c>
      <c r="G1625" s="26" t="s">
        <v>939</v>
      </c>
      <c r="H1625" s="23" t="n">
        <v>40739</v>
      </c>
      <c r="I1625" s="26" t="s">
        <v>926</v>
      </c>
    </row>
    <row r="1626" customFormat="false" ht="40.5" hidden="false" customHeight="false" outlineLevel="0" collapsed="false">
      <c r="A1626" s="20" t="s">
        <v>37</v>
      </c>
      <c r="B1626" s="20" t="s">
        <v>11</v>
      </c>
      <c r="C1626" s="24" t="s">
        <v>322</v>
      </c>
      <c r="D1626" s="17" t="s">
        <v>53</v>
      </c>
      <c r="E1626" s="17" t="s">
        <v>53</v>
      </c>
      <c r="F1626" s="23" t="n">
        <v>40791</v>
      </c>
      <c r="G1626" s="26" t="s">
        <v>939</v>
      </c>
      <c r="H1626" s="23" t="n">
        <v>40739</v>
      </c>
      <c r="I1626" s="26" t="s">
        <v>926</v>
      </c>
    </row>
    <row r="1627" customFormat="false" ht="108" hidden="false" customHeight="false" outlineLevel="0" collapsed="false">
      <c r="A1627" s="20" t="s">
        <v>106</v>
      </c>
      <c r="B1627" s="20" t="s">
        <v>11</v>
      </c>
      <c r="C1627" s="24" t="s">
        <v>645</v>
      </c>
      <c r="D1627" s="23" t="n">
        <v>40750</v>
      </c>
      <c r="E1627" s="23" t="n">
        <v>40751</v>
      </c>
      <c r="F1627" s="23" t="n">
        <v>40750</v>
      </c>
      <c r="G1627" s="26" t="s">
        <v>940</v>
      </c>
      <c r="H1627" s="23" t="n">
        <v>40735</v>
      </c>
      <c r="I1627" s="26" t="s">
        <v>941</v>
      </c>
    </row>
    <row r="1628" customFormat="false" ht="108" hidden="false" customHeight="false" outlineLevel="0" collapsed="false">
      <c r="A1628" s="20" t="s">
        <v>37</v>
      </c>
      <c r="B1628" s="20" t="s">
        <v>11</v>
      </c>
      <c r="C1628" s="24" t="s">
        <v>467</v>
      </c>
      <c r="D1628" s="23" t="n">
        <v>40750</v>
      </c>
      <c r="E1628" s="23" t="n">
        <v>40751</v>
      </c>
      <c r="F1628" s="23" t="n">
        <v>40750</v>
      </c>
      <c r="G1628" s="26" t="s">
        <v>940</v>
      </c>
      <c r="H1628" s="23" t="n">
        <v>40735</v>
      </c>
      <c r="I1628" s="26" t="s">
        <v>941</v>
      </c>
    </row>
    <row r="1629" customFormat="false" ht="108" hidden="false" customHeight="false" outlineLevel="0" collapsed="false">
      <c r="A1629" s="20" t="s">
        <v>37</v>
      </c>
      <c r="B1629" s="20" t="s">
        <v>11</v>
      </c>
      <c r="C1629" s="24" t="s">
        <v>468</v>
      </c>
      <c r="D1629" s="23" t="n">
        <v>40750</v>
      </c>
      <c r="E1629" s="23" t="n">
        <v>40751</v>
      </c>
      <c r="F1629" s="23" t="n">
        <v>40750</v>
      </c>
      <c r="G1629" s="26" t="s">
        <v>940</v>
      </c>
      <c r="H1629" s="23" t="n">
        <v>40735</v>
      </c>
      <c r="I1629" s="26" t="s">
        <v>941</v>
      </c>
    </row>
    <row r="1630" customFormat="false" ht="108" hidden="false" customHeight="false" outlineLevel="0" collapsed="false">
      <c r="A1630" s="20" t="s">
        <v>64</v>
      </c>
      <c r="B1630" s="20" t="s">
        <v>11</v>
      </c>
      <c r="C1630" s="24" t="s">
        <v>942</v>
      </c>
      <c r="D1630" s="23" t="n">
        <v>40750</v>
      </c>
      <c r="E1630" s="23" t="n">
        <v>40751</v>
      </c>
      <c r="F1630" s="23" t="n">
        <v>40750</v>
      </c>
      <c r="G1630" s="26" t="s">
        <v>940</v>
      </c>
      <c r="H1630" s="23" t="n">
        <v>40735</v>
      </c>
      <c r="I1630" s="26" t="s">
        <v>941</v>
      </c>
    </row>
    <row r="1631" customFormat="false" ht="40.5" hidden="false" customHeight="false" outlineLevel="0" collapsed="false">
      <c r="A1631" s="20" t="s">
        <v>19</v>
      </c>
      <c r="B1631" s="20" t="s">
        <v>11</v>
      </c>
      <c r="C1631" s="24" t="s">
        <v>21</v>
      </c>
      <c r="D1631" s="17" t="s">
        <v>53</v>
      </c>
      <c r="E1631" s="23" t="n">
        <v>40751</v>
      </c>
      <c r="F1631" s="23" t="n">
        <v>40750</v>
      </c>
      <c r="G1631" s="26" t="s">
        <v>943</v>
      </c>
      <c r="H1631" s="23" t="n">
        <v>40735</v>
      </c>
      <c r="I1631" s="26" t="s">
        <v>780</v>
      </c>
    </row>
    <row r="1632" customFormat="false" ht="40.5" hidden="false" customHeight="false" outlineLevel="0" collapsed="false">
      <c r="A1632" s="20" t="s">
        <v>37</v>
      </c>
      <c r="B1632" s="20" t="s">
        <v>32</v>
      </c>
      <c r="C1632" s="24" t="s">
        <v>136</v>
      </c>
      <c r="D1632" s="23" t="n">
        <v>40793</v>
      </c>
      <c r="E1632" s="23" t="n">
        <v>41000</v>
      </c>
      <c r="F1632" s="23" t="n">
        <v>40792</v>
      </c>
      <c r="G1632" s="26" t="s">
        <v>944</v>
      </c>
      <c r="H1632" s="23" t="n">
        <v>40732</v>
      </c>
      <c r="I1632" s="26" t="s">
        <v>853</v>
      </c>
    </row>
    <row r="1633" customFormat="false" ht="40.5" hidden="false" customHeight="false" outlineLevel="0" collapsed="false">
      <c r="A1633" s="20" t="s">
        <v>10</v>
      </c>
      <c r="B1633" s="20" t="s">
        <v>32</v>
      </c>
      <c r="C1633" s="24" t="s">
        <v>945</v>
      </c>
      <c r="D1633" s="23" t="n">
        <v>40793</v>
      </c>
      <c r="E1633" s="23" t="n">
        <v>41000</v>
      </c>
      <c r="F1633" s="23" t="n">
        <v>40792</v>
      </c>
      <c r="G1633" s="26" t="s">
        <v>944</v>
      </c>
      <c r="H1633" s="17" t="s">
        <v>53</v>
      </c>
      <c r="I1633" s="17" t="s">
        <v>53</v>
      </c>
    </row>
    <row r="1634" customFormat="false" ht="40.5" hidden="false" customHeight="false" outlineLevel="0" collapsed="false">
      <c r="A1634" s="20" t="s">
        <v>10</v>
      </c>
      <c r="B1634" s="20" t="s">
        <v>32</v>
      </c>
      <c r="C1634" s="24" t="s">
        <v>946</v>
      </c>
      <c r="D1634" s="23" t="n">
        <v>40793</v>
      </c>
      <c r="E1634" s="23" t="n">
        <v>41000</v>
      </c>
      <c r="F1634" s="23" t="n">
        <v>40792</v>
      </c>
      <c r="G1634" s="26" t="s">
        <v>944</v>
      </c>
      <c r="H1634" s="17" t="s">
        <v>53</v>
      </c>
      <c r="I1634" s="17" t="s">
        <v>53</v>
      </c>
    </row>
    <row r="1635" customFormat="false" ht="40.5" hidden="false" customHeight="false" outlineLevel="0" collapsed="false">
      <c r="A1635" s="20" t="s">
        <v>19</v>
      </c>
      <c r="B1635" s="20" t="s">
        <v>32</v>
      </c>
      <c r="C1635" s="24" t="s">
        <v>33</v>
      </c>
      <c r="D1635" s="23" t="n">
        <v>40793</v>
      </c>
      <c r="E1635" s="23" t="n">
        <v>41000</v>
      </c>
      <c r="F1635" s="23" t="n">
        <v>40792</v>
      </c>
      <c r="G1635" s="26" t="s">
        <v>944</v>
      </c>
      <c r="H1635" s="17" t="s">
        <v>53</v>
      </c>
      <c r="I1635" s="17" t="s">
        <v>53</v>
      </c>
    </row>
    <row r="1636" customFormat="false" ht="40.5" hidden="false" customHeight="false" outlineLevel="0" collapsed="false">
      <c r="A1636" s="20" t="s">
        <v>19</v>
      </c>
      <c r="B1636" s="20" t="s">
        <v>11</v>
      </c>
      <c r="C1636" s="24" t="s">
        <v>20</v>
      </c>
      <c r="D1636" s="23" t="n">
        <v>40793</v>
      </c>
      <c r="E1636" s="23" t="n">
        <v>41000</v>
      </c>
      <c r="F1636" s="23" t="n">
        <v>40792</v>
      </c>
      <c r="G1636" s="26" t="s">
        <v>944</v>
      </c>
      <c r="H1636" s="17" t="s">
        <v>53</v>
      </c>
      <c r="I1636" s="17" t="s">
        <v>53</v>
      </c>
    </row>
    <row r="1637" customFormat="false" ht="40.5" hidden="false" customHeight="false" outlineLevel="0" collapsed="false">
      <c r="A1637" s="20" t="s">
        <v>19</v>
      </c>
      <c r="B1637" s="20" t="s">
        <v>11</v>
      </c>
      <c r="C1637" s="24" t="s">
        <v>21</v>
      </c>
      <c r="D1637" s="23" t="n">
        <v>40793</v>
      </c>
      <c r="E1637" s="23" t="n">
        <v>41000</v>
      </c>
      <c r="F1637" s="23" t="n">
        <v>40792</v>
      </c>
      <c r="G1637" s="26" t="s">
        <v>944</v>
      </c>
      <c r="H1637" s="17" t="s">
        <v>53</v>
      </c>
      <c r="I1637" s="17" t="s">
        <v>53</v>
      </c>
    </row>
    <row r="1638" customFormat="false" ht="40.5" hidden="false" customHeight="false" outlineLevel="0" collapsed="false">
      <c r="A1638" s="20" t="s">
        <v>19</v>
      </c>
      <c r="B1638" s="20" t="s">
        <v>32</v>
      </c>
      <c r="C1638" s="24" t="s">
        <v>873</v>
      </c>
      <c r="D1638" s="23" t="n">
        <v>40793</v>
      </c>
      <c r="E1638" s="23" t="n">
        <v>41000</v>
      </c>
      <c r="F1638" s="23" t="n">
        <v>40792</v>
      </c>
      <c r="G1638" s="26" t="s">
        <v>944</v>
      </c>
      <c r="H1638" s="17" t="s">
        <v>53</v>
      </c>
      <c r="I1638" s="17" t="s">
        <v>53</v>
      </c>
    </row>
    <row r="1639" customFormat="false" ht="40.5" hidden="false" customHeight="false" outlineLevel="0" collapsed="false">
      <c r="A1639" s="20" t="s">
        <v>19</v>
      </c>
      <c r="B1639" s="20" t="s">
        <v>11</v>
      </c>
      <c r="C1639" s="24" t="s">
        <v>76</v>
      </c>
      <c r="D1639" s="23" t="n">
        <v>40793</v>
      </c>
      <c r="E1639" s="23" t="n">
        <v>41000</v>
      </c>
      <c r="F1639" s="23" t="n">
        <v>40792</v>
      </c>
      <c r="G1639" s="26" t="s">
        <v>944</v>
      </c>
      <c r="H1639" s="17" t="s">
        <v>53</v>
      </c>
      <c r="I1639" s="17" t="s">
        <v>53</v>
      </c>
    </row>
    <row r="1640" customFormat="false" ht="40.5" hidden="false" customHeight="false" outlineLevel="0" collapsed="false">
      <c r="A1640" s="20" t="s">
        <v>19</v>
      </c>
      <c r="B1640" s="20" t="s">
        <v>17</v>
      </c>
      <c r="C1640" s="24" t="s">
        <v>24</v>
      </c>
      <c r="D1640" s="23" t="n">
        <v>40793</v>
      </c>
      <c r="E1640" s="23" t="n">
        <v>41000</v>
      </c>
      <c r="F1640" s="23" t="n">
        <v>40792</v>
      </c>
      <c r="G1640" s="26" t="s">
        <v>944</v>
      </c>
      <c r="H1640" s="17" t="s">
        <v>53</v>
      </c>
      <c r="I1640" s="17" t="s">
        <v>53</v>
      </c>
    </row>
    <row r="1641" customFormat="false" ht="40.5" hidden="false" customHeight="false" outlineLevel="0" collapsed="false">
      <c r="A1641" s="20" t="s">
        <v>37</v>
      </c>
      <c r="B1641" s="20" t="s">
        <v>17</v>
      </c>
      <c r="C1641" s="24" t="s">
        <v>193</v>
      </c>
      <c r="D1641" s="23" t="n">
        <v>40869</v>
      </c>
      <c r="E1641" s="23" t="n">
        <v>40999</v>
      </c>
      <c r="F1641" s="23" t="n">
        <v>40869</v>
      </c>
      <c r="G1641" s="26" t="s">
        <v>947</v>
      </c>
      <c r="H1641" s="23" t="n">
        <v>40729</v>
      </c>
      <c r="I1641" s="26" t="s">
        <v>948</v>
      </c>
    </row>
    <row r="1642" customFormat="false" ht="40.5" hidden="false" customHeight="false" outlineLevel="0" collapsed="false">
      <c r="A1642" s="20" t="s">
        <v>10</v>
      </c>
      <c r="B1642" s="20" t="s">
        <v>17</v>
      </c>
      <c r="C1642" s="24" t="s">
        <v>242</v>
      </c>
      <c r="D1642" s="23" t="n">
        <v>40869</v>
      </c>
      <c r="E1642" s="23" t="n">
        <v>40999</v>
      </c>
      <c r="F1642" s="23" t="n">
        <v>40869</v>
      </c>
      <c r="G1642" s="26" t="s">
        <v>947</v>
      </c>
      <c r="H1642" s="23" t="n">
        <v>40729</v>
      </c>
      <c r="I1642" s="26" t="s">
        <v>948</v>
      </c>
    </row>
    <row r="1643" customFormat="false" ht="67.5" hidden="false" customHeight="false" outlineLevel="0" collapsed="false">
      <c r="A1643" s="20" t="s">
        <v>10</v>
      </c>
      <c r="B1643" s="20" t="s">
        <v>17</v>
      </c>
      <c r="C1643" s="24" t="s">
        <v>243</v>
      </c>
      <c r="D1643" s="23" t="n">
        <v>40869</v>
      </c>
      <c r="E1643" s="23" t="n">
        <v>40999</v>
      </c>
      <c r="F1643" s="23" t="n">
        <v>40869</v>
      </c>
      <c r="G1643" s="26" t="s">
        <v>947</v>
      </c>
      <c r="H1643" s="23" t="n">
        <v>40729</v>
      </c>
      <c r="I1643" s="26" t="s">
        <v>948</v>
      </c>
    </row>
    <row r="1644" customFormat="false" ht="54" hidden="false" customHeight="false" outlineLevel="0" collapsed="false">
      <c r="A1644" s="20" t="s">
        <v>10</v>
      </c>
      <c r="B1644" s="20" t="s">
        <v>17</v>
      </c>
      <c r="C1644" s="24" t="s">
        <v>949</v>
      </c>
      <c r="D1644" s="23" t="n">
        <v>40869</v>
      </c>
      <c r="E1644" s="23" t="n">
        <v>40999</v>
      </c>
      <c r="F1644" s="23" t="n">
        <v>40869</v>
      </c>
      <c r="G1644" s="26" t="s">
        <v>947</v>
      </c>
      <c r="H1644" s="17" t="s">
        <v>53</v>
      </c>
      <c r="I1644" s="17" t="s">
        <v>53</v>
      </c>
    </row>
    <row r="1645" customFormat="false" ht="27.75" hidden="false" customHeight="true" outlineLevel="0" collapsed="false">
      <c r="A1645" s="20"/>
      <c r="B1645" s="20"/>
      <c r="C1645" s="24"/>
      <c r="D1645" s="33"/>
      <c r="E1645" s="33"/>
      <c r="F1645" s="33"/>
      <c r="G1645" s="24"/>
      <c r="H1645" s="33"/>
      <c r="I1645" s="24"/>
    </row>
    <row r="1646" customFormat="false" ht="27.75" hidden="false" customHeight="true" outlineLevel="0" collapsed="false">
      <c r="A1646" s="20"/>
      <c r="B1646" s="20"/>
      <c r="C1646" s="24"/>
      <c r="D1646" s="33"/>
      <c r="E1646" s="33"/>
      <c r="F1646" s="33"/>
      <c r="G1646" s="24"/>
      <c r="H1646" s="33"/>
      <c r="I1646" s="24"/>
    </row>
    <row r="1647" customFormat="false" ht="27.75" hidden="false" customHeight="true" outlineLevel="0" collapsed="false">
      <c r="A1647" s="20"/>
      <c r="B1647" s="20"/>
      <c r="C1647" s="24"/>
      <c r="D1647" s="33"/>
      <c r="E1647" s="33"/>
      <c r="F1647" s="33"/>
      <c r="G1647" s="24"/>
      <c r="H1647" s="33"/>
      <c r="I1647" s="24"/>
    </row>
    <row r="1648" customFormat="false" ht="27.75" hidden="false" customHeight="true" outlineLevel="0" collapsed="false">
      <c r="A1648" s="20"/>
      <c r="B1648" s="20"/>
      <c r="C1648" s="24"/>
      <c r="D1648" s="33"/>
      <c r="E1648" s="33"/>
      <c r="F1648" s="33"/>
      <c r="G1648" s="24"/>
      <c r="H1648" s="33"/>
      <c r="I1648" s="24"/>
    </row>
    <row r="1649" customFormat="false" ht="27.75" hidden="false" customHeight="true" outlineLevel="0" collapsed="false">
      <c r="A1649" s="20"/>
      <c r="B1649" s="20"/>
      <c r="C1649" s="24"/>
      <c r="D1649" s="33"/>
      <c r="E1649" s="33"/>
      <c r="F1649" s="33"/>
      <c r="G1649" s="24"/>
      <c r="H1649" s="33"/>
      <c r="I1649" s="24"/>
    </row>
    <row r="1650" customFormat="false" ht="27.75" hidden="false" customHeight="true" outlineLevel="0" collapsed="false">
      <c r="A1650" s="20"/>
      <c r="B1650" s="20"/>
      <c r="C1650" s="24"/>
      <c r="D1650" s="33"/>
      <c r="E1650" s="33"/>
      <c r="F1650" s="33"/>
      <c r="G1650" s="24"/>
      <c r="H1650" s="33"/>
      <c r="I1650" s="24"/>
    </row>
    <row r="1651" customFormat="false" ht="27.75" hidden="false" customHeight="true" outlineLevel="0" collapsed="false">
      <c r="A1651" s="20"/>
      <c r="B1651" s="20"/>
      <c r="C1651" s="24"/>
      <c r="D1651" s="33"/>
      <c r="E1651" s="33"/>
      <c r="F1651" s="33"/>
      <c r="G1651" s="24"/>
      <c r="H1651" s="33"/>
      <c r="I1651" s="24"/>
    </row>
    <row r="1652" customFormat="false" ht="27.75" hidden="false" customHeight="true" outlineLevel="0" collapsed="false">
      <c r="A1652" s="20"/>
      <c r="B1652" s="20"/>
      <c r="C1652" s="24"/>
      <c r="D1652" s="33"/>
      <c r="E1652" s="33"/>
      <c r="F1652" s="33"/>
      <c r="G1652" s="24"/>
      <c r="H1652" s="33"/>
      <c r="I1652" s="24"/>
    </row>
    <row r="1653" customFormat="false" ht="27.75" hidden="false" customHeight="true" outlineLevel="0" collapsed="false">
      <c r="A1653" s="20"/>
      <c r="B1653" s="20"/>
      <c r="C1653" s="24"/>
      <c r="D1653" s="33"/>
      <c r="E1653" s="33"/>
      <c r="F1653" s="33"/>
      <c r="G1653" s="24"/>
      <c r="H1653" s="33"/>
      <c r="I1653" s="24"/>
    </row>
    <row r="1654" customFormat="false" ht="27.75" hidden="false" customHeight="true" outlineLevel="0" collapsed="false">
      <c r="A1654" s="20"/>
      <c r="B1654" s="20"/>
      <c r="C1654" s="24"/>
      <c r="D1654" s="33"/>
      <c r="E1654" s="33"/>
      <c r="F1654" s="33"/>
      <c r="G1654" s="24"/>
      <c r="H1654" s="33"/>
      <c r="I1654" s="24"/>
    </row>
    <row r="1655" customFormat="false" ht="27.75" hidden="false" customHeight="true" outlineLevel="0" collapsed="false">
      <c r="A1655" s="20"/>
      <c r="B1655" s="20"/>
      <c r="C1655" s="24"/>
      <c r="D1655" s="33"/>
      <c r="E1655" s="33"/>
      <c r="F1655" s="33"/>
      <c r="G1655" s="24"/>
      <c r="H1655" s="33"/>
      <c r="I1655" s="24"/>
    </row>
    <row r="1656" customFormat="false" ht="27.75" hidden="false" customHeight="true" outlineLevel="0" collapsed="false">
      <c r="A1656" s="20"/>
      <c r="B1656" s="20"/>
      <c r="C1656" s="24"/>
      <c r="D1656" s="33"/>
      <c r="E1656" s="33"/>
      <c r="F1656" s="33"/>
      <c r="G1656" s="24"/>
      <c r="H1656" s="33"/>
      <c r="I1656" s="24"/>
    </row>
    <row r="1657" customFormat="false" ht="27.75" hidden="false" customHeight="true" outlineLevel="0" collapsed="false">
      <c r="A1657" s="20"/>
      <c r="B1657" s="20"/>
      <c r="C1657" s="24"/>
      <c r="D1657" s="33"/>
      <c r="E1657" s="33"/>
      <c r="F1657" s="33"/>
      <c r="G1657" s="24"/>
      <c r="H1657" s="33"/>
      <c r="I1657" s="24"/>
    </row>
    <row r="1658" customFormat="false" ht="27.75" hidden="false" customHeight="true" outlineLevel="0" collapsed="false">
      <c r="A1658" s="20"/>
      <c r="B1658" s="20"/>
      <c r="C1658" s="24"/>
      <c r="D1658" s="33"/>
      <c r="E1658" s="33"/>
      <c r="F1658" s="33"/>
      <c r="G1658" s="24"/>
      <c r="H1658" s="33"/>
      <c r="I1658" s="24"/>
    </row>
    <row r="1659" customFormat="false" ht="27.75" hidden="false" customHeight="true" outlineLevel="0" collapsed="false">
      <c r="A1659" s="20"/>
      <c r="B1659" s="20"/>
      <c r="C1659" s="24"/>
      <c r="D1659" s="33"/>
      <c r="E1659" s="33"/>
      <c r="F1659" s="33"/>
      <c r="G1659" s="24"/>
      <c r="H1659" s="33"/>
      <c r="I1659" s="24"/>
    </row>
    <row r="1660" customFormat="false" ht="27.75" hidden="false" customHeight="true" outlineLevel="0" collapsed="false">
      <c r="A1660" s="20"/>
      <c r="B1660" s="20"/>
      <c r="C1660" s="24"/>
      <c r="D1660" s="33"/>
      <c r="E1660" s="33"/>
      <c r="F1660" s="33"/>
      <c r="G1660" s="24"/>
      <c r="H1660" s="33"/>
      <c r="I1660" s="24"/>
    </row>
    <row r="1661" customFormat="false" ht="27.75" hidden="false" customHeight="true" outlineLevel="0" collapsed="false">
      <c r="A1661" s="20"/>
      <c r="B1661" s="20"/>
      <c r="C1661" s="24"/>
      <c r="D1661" s="33"/>
      <c r="E1661" s="33"/>
      <c r="F1661" s="33"/>
      <c r="G1661" s="24"/>
      <c r="H1661" s="33"/>
      <c r="I1661" s="24"/>
    </row>
    <row r="1662" customFormat="false" ht="27.75" hidden="false" customHeight="true" outlineLevel="0" collapsed="false">
      <c r="A1662" s="20"/>
      <c r="B1662" s="20"/>
      <c r="C1662" s="24"/>
      <c r="D1662" s="33"/>
      <c r="E1662" s="33"/>
      <c r="F1662" s="33"/>
      <c r="G1662" s="24"/>
      <c r="H1662" s="33"/>
      <c r="I1662" s="24"/>
    </row>
    <row r="1663" customFormat="false" ht="27.75" hidden="false" customHeight="true" outlineLevel="0" collapsed="false">
      <c r="A1663" s="20"/>
      <c r="B1663" s="20"/>
      <c r="C1663" s="24"/>
      <c r="D1663" s="33"/>
      <c r="E1663" s="33"/>
      <c r="F1663" s="33"/>
      <c r="G1663" s="24"/>
      <c r="H1663" s="33"/>
      <c r="I1663" s="24"/>
    </row>
    <row r="1664" customFormat="false" ht="27.75" hidden="false" customHeight="true" outlineLevel="0" collapsed="false">
      <c r="A1664" s="20"/>
      <c r="B1664" s="20"/>
      <c r="C1664" s="24"/>
      <c r="D1664" s="33"/>
      <c r="E1664" s="33"/>
      <c r="F1664" s="33"/>
      <c r="G1664" s="24"/>
      <c r="H1664" s="33"/>
      <c r="I1664" s="24"/>
    </row>
    <row r="1665" customFormat="false" ht="27.75" hidden="false" customHeight="true" outlineLevel="0" collapsed="false">
      <c r="A1665" s="20"/>
      <c r="B1665" s="20"/>
      <c r="C1665" s="24"/>
      <c r="D1665" s="33"/>
      <c r="E1665" s="33"/>
      <c r="F1665" s="33"/>
      <c r="G1665" s="24"/>
      <c r="H1665" s="33"/>
      <c r="I1665" s="24"/>
    </row>
    <row r="1666" customFormat="false" ht="27.75" hidden="false" customHeight="true" outlineLevel="0" collapsed="false">
      <c r="A1666" s="20"/>
      <c r="B1666" s="20"/>
      <c r="C1666" s="24"/>
      <c r="D1666" s="33"/>
      <c r="E1666" s="33"/>
      <c r="F1666" s="33"/>
      <c r="G1666" s="24"/>
      <c r="H1666" s="33"/>
      <c r="I1666" s="24"/>
    </row>
    <row r="1667" customFormat="false" ht="27.75" hidden="false" customHeight="true" outlineLevel="0" collapsed="false">
      <c r="A1667" s="20"/>
      <c r="B1667" s="20"/>
      <c r="C1667" s="24"/>
      <c r="D1667" s="33"/>
      <c r="E1667" s="33"/>
      <c r="F1667" s="33"/>
      <c r="G1667" s="24"/>
      <c r="H1667" s="33"/>
      <c r="I1667" s="24"/>
    </row>
    <row r="1668" customFormat="false" ht="27.75" hidden="false" customHeight="true" outlineLevel="0" collapsed="false">
      <c r="A1668" s="20"/>
      <c r="B1668" s="20"/>
      <c r="C1668" s="24"/>
      <c r="D1668" s="33"/>
      <c r="E1668" s="33"/>
      <c r="F1668" s="33"/>
      <c r="G1668" s="24"/>
      <c r="H1668" s="33"/>
      <c r="I1668" s="24"/>
    </row>
    <row r="1669" customFormat="false" ht="27.75" hidden="false" customHeight="true" outlineLevel="0" collapsed="false">
      <c r="A1669" s="20"/>
      <c r="B1669" s="20"/>
      <c r="C1669" s="24"/>
      <c r="D1669" s="33"/>
      <c r="E1669" s="33"/>
      <c r="F1669" s="33"/>
      <c r="G1669" s="24"/>
      <c r="H1669" s="33"/>
      <c r="I1669" s="24"/>
    </row>
    <row r="1670" customFormat="false" ht="27.75" hidden="false" customHeight="true" outlineLevel="0" collapsed="false">
      <c r="A1670" s="20"/>
      <c r="B1670" s="20"/>
      <c r="C1670" s="24"/>
      <c r="D1670" s="33"/>
      <c r="E1670" s="33"/>
      <c r="F1670" s="33"/>
      <c r="G1670" s="24"/>
      <c r="H1670" s="33"/>
      <c r="I1670" s="24"/>
    </row>
    <row r="1671" customFormat="false" ht="27.75" hidden="false" customHeight="true" outlineLevel="0" collapsed="false">
      <c r="A1671" s="20"/>
      <c r="B1671" s="20"/>
      <c r="C1671" s="24"/>
      <c r="D1671" s="33"/>
      <c r="E1671" s="33"/>
      <c r="F1671" s="33"/>
      <c r="G1671" s="24"/>
      <c r="H1671" s="33"/>
      <c r="I1671" s="24"/>
    </row>
    <row r="1672" customFormat="false" ht="27.75" hidden="false" customHeight="true" outlineLevel="0" collapsed="false">
      <c r="A1672" s="20"/>
      <c r="B1672" s="20"/>
      <c r="C1672" s="24"/>
      <c r="D1672" s="33"/>
      <c r="E1672" s="33"/>
      <c r="F1672" s="33"/>
      <c r="G1672" s="24"/>
      <c r="H1672" s="33"/>
      <c r="I1672" s="24"/>
    </row>
    <row r="1673" customFormat="false" ht="27.75" hidden="false" customHeight="true" outlineLevel="0" collapsed="false">
      <c r="A1673" s="20"/>
      <c r="B1673" s="20"/>
      <c r="C1673" s="24"/>
      <c r="D1673" s="33"/>
      <c r="E1673" s="33"/>
      <c r="F1673" s="33"/>
      <c r="G1673" s="24"/>
      <c r="H1673" s="33"/>
      <c r="I1673" s="24"/>
    </row>
    <row r="1674" customFormat="false" ht="27.75" hidden="false" customHeight="true" outlineLevel="0" collapsed="false">
      <c r="A1674" s="20"/>
      <c r="B1674" s="20"/>
      <c r="C1674" s="24"/>
      <c r="D1674" s="33"/>
      <c r="E1674" s="33"/>
      <c r="F1674" s="33"/>
      <c r="G1674" s="24"/>
      <c r="H1674" s="33"/>
      <c r="I1674" s="24"/>
    </row>
    <row r="1675" customFormat="false" ht="27.75" hidden="false" customHeight="true" outlineLevel="0" collapsed="false">
      <c r="A1675" s="20"/>
      <c r="B1675" s="20"/>
      <c r="C1675" s="24"/>
      <c r="D1675" s="33"/>
      <c r="E1675" s="33"/>
      <c r="F1675" s="33"/>
      <c r="G1675" s="24"/>
      <c r="H1675" s="33"/>
      <c r="I1675" s="24"/>
    </row>
    <row r="1676" customFormat="false" ht="27.75" hidden="false" customHeight="true" outlineLevel="0" collapsed="false">
      <c r="A1676" s="20"/>
      <c r="B1676" s="20"/>
      <c r="C1676" s="24"/>
      <c r="D1676" s="33"/>
      <c r="E1676" s="33"/>
      <c r="F1676" s="33"/>
      <c r="G1676" s="24"/>
      <c r="H1676" s="33"/>
      <c r="I1676" s="24"/>
    </row>
    <row r="1677" customFormat="false" ht="27.75" hidden="false" customHeight="true" outlineLevel="0" collapsed="false">
      <c r="A1677" s="20"/>
      <c r="B1677" s="20"/>
      <c r="C1677" s="24"/>
      <c r="D1677" s="33"/>
      <c r="E1677" s="33"/>
      <c r="F1677" s="33"/>
      <c r="G1677" s="24"/>
      <c r="H1677" s="33"/>
      <c r="I1677" s="24"/>
    </row>
    <row r="1678" customFormat="false" ht="27.75" hidden="false" customHeight="true" outlineLevel="0" collapsed="false">
      <c r="A1678" s="20"/>
      <c r="B1678" s="20"/>
      <c r="C1678" s="24"/>
      <c r="D1678" s="33"/>
      <c r="E1678" s="33"/>
      <c r="F1678" s="33"/>
      <c r="G1678" s="24"/>
      <c r="H1678" s="33"/>
      <c r="I1678" s="24"/>
    </row>
    <row r="1679" customFormat="false" ht="27.75" hidden="false" customHeight="true" outlineLevel="0" collapsed="false">
      <c r="A1679" s="20"/>
      <c r="B1679" s="20"/>
      <c r="C1679" s="24"/>
      <c r="D1679" s="33"/>
      <c r="E1679" s="33"/>
      <c r="F1679" s="33"/>
      <c r="G1679" s="24"/>
      <c r="H1679" s="33"/>
      <c r="I1679" s="24"/>
    </row>
    <row r="1680" customFormat="false" ht="27.75" hidden="false" customHeight="true" outlineLevel="0" collapsed="false">
      <c r="A1680" s="20"/>
      <c r="B1680" s="20"/>
      <c r="C1680" s="24"/>
      <c r="D1680" s="33"/>
      <c r="E1680" s="33"/>
      <c r="F1680" s="33"/>
      <c r="G1680" s="24"/>
      <c r="H1680" s="33"/>
      <c r="I1680" s="24"/>
    </row>
    <row r="1681" customFormat="false" ht="27.75" hidden="false" customHeight="true" outlineLevel="0" collapsed="false">
      <c r="A1681" s="20"/>
      <c r="B1681" s="20"/>
      <c r="C1681" s="24"/>
      <c r="D1681" s="33"/>
      <c r="E1681" s="33"/>
      <c r="F1681" s="33"/>
      <c r="G1681" s="24"/>
      <c r="H1681" s="33"/>
      <c r="I1681" s="24"/>
    </row>
    <row r="1682" customFormat="false" ht="27.75" hidden="false" customHeight="true" outlineLevel="0" collapsed="false">
      <c r="A1682" s="20"/>
      <c r="B1682" s="20"/>
      <c r="C1682" s="24"/>
      <c r="D1682" s="33"/>
      <c r="E1682" s="33"/>
      <c r="F1682" s="33"/>
      <c r="G1682" s="24"/>
      <c r="H1682" s="33"/>
      <c r="I1682" s="24"/>
    </row>
    <row r="1683" customFormat="false" ht="27.75" hidden="false" customHeight="true" outlineLevel="0" collapsed="false">
      <c r="A1683" s="20"/>
      <c r="B1683" s="20"/>
      <c r="C1683" s="24"/>
      <c r="D1683" s="33"/>
      <c r="E1683" s="33"/>
      <c r="F1683" s="33"/>
      <c r="G1683" s="24"/>
      <c r="H1683" s="33"/>
      <c r="I1683" s="24"/>
    </row>
    <row r="1684" customFormat="false" ht="27.75" hidden="false" customHeight="true" outlineLevel="0" collapsed="false">
      <c r="A1684" s="20"/>
      <c r="B1684" s="20"/>
      <c r="C1684" s="24"/>
      <c r="D1684" s="33"/>
      <c r="E1684" s="33"/>
      <c r="F1684" s="33"/>
      <c r="G1684" s="24"/>
      <c r="H1684" s="33"/>
      <c r="I1684" s="24"/>
    </row>
    <row r="1685" customFormat="false" ht="27.75" hidden="false" customHeight="true" outlineLevel="0" collapsed="false">
      <c r="A1685" s="20"/>
      <c r="B1685" s="20"/>
      <c r="C1685" s="24"/>
      <c r="D1685" s="33"/>
      <c r="E1685" s="33"/>
      <c r="F1685" s="33"/>
      <c r="G1685" s="24"/>
      <c r="H1685" s="33"/>
      <c r="I1685" s="24"/>
    </row>
    <row r="1686" customFormat="false" ht="27.75" hidden="false" customHeight="true" outlineLevel="0" collapsed="false">
      <c r="A1686" s="20"/>
      <c r="B1686" s="20"/>
      <c r="C1686" s="24"/>
      <c r="D1686" s="33"/>
      <c r="E1686" s="33"/>
      <c r="F1686" s="33"/>
      <c r="G1686" s="24"/>
      <c r="H1686" s="33"/>
      <c r="I1686" s="24"/>
    </row>
    <row r="1687" customFormat="false" ht="27.75" hidden="false" customHeight="true" outlineLevel="0" collapsed="false">
      <c r="A1687" s="20"/>
      <c r="B1687" s="20"/>
      <c r="C1687" s="24"/>
      <c r="D1687" s="33"/>
      <c r="E1687" s="33"/>
      <c r="F1687" s="33"/>
      <c r="G1687" s="24"/>
      <c r="H1687" s="33"/>
      <c r="I1687" s="24"/>
    </row>
    <row r="1688" customFormat="false" ht="27.75" hidden="false" customHeight="true" outlineLevel="0" collapsed="false">
      <c r="A1688" s="20"/>
      <c r="B1688" s="20"/>
      <c r="C1688" s="24"/>
      <c r="D1688" s="33"/>
      <c r="E1688" s="33"/>
      <c r="F1688" s="33"/>
      <c r="G1688" s="24"/>
      <c r="H1688" s="33"/>
      <c r="I1688" s="24"/>
    </row>
    <row r="1689" customFormat="false" ht="27.75" hidden="false" customHeight="true" outlineLevel="0" collapsed="false">
      <c r="A1689" s="20"/>
      <c r="B1689" s="20"/>
      <c r="C1689" s="24"/>
      <c r="D1689" s="33"/>
      <c r="E1689" s="33"/>
      <c r="F1689" s="33"/>
      <c r="G1689" s="24"/>
      <c r="H1689" s="33"/>
      <c r="I1689" s="24"/>
    </row>
    <row r="1690" customFormat="false" ht="27.75" hidden="false" customHeight="true" outlineLevel="0" collapsed="false">
      <c r="A1690" s="20"/>
      <c r="B1690" s="20"/>
      <c r="C1690" s="24"/>
      <c r="D1690" s="33"/>
      <c r="E1690" s="33"/>
      <c r="F1690" s="33"/>
      <c r="G1690" s="24"/>
      <c r="H1690" s="33"/>
      <c r="I1690" s="24"/>
    </row>
    <row r="1691" customFormat="false" ht="27.75" hidden="false" customHeight="true" outlineLevel="0" collapsed="false">
      <c r="A1691" s="20"/>
      <c r="B1691" s="20"/>
      <c r="C1691" s="24"/>
      <c r="D1691" s="33"/>
      <c r="E1691" s="33"/>
      <c r="F1691" s="33"/>
      <c r="G1691" s="24"/>
      <c r="H1691" s="33"/>
      <c r="I1691" s="24"/>
    </row>
    <row r="1692" customFormat="false" ht="27.75" hidden="false" customHeight="true" outlineLevel="0" collapsed="false">
      <c r="A1692" s="20"/>
      <c r="B1692" s="20"/>
      <c r="C1692" s="24"/>
      <c r="D1692" s="33"/>
      <c r="E1692" s="33"/>
      <c r="F1692" s="33"/>
      <c r="G1692" s="24"/>
      <c r="H1692" s="33"/>
      <c r="I1692" s="24"/>
    </row>
    <row r="1693" customFormat="false" ht="27.75" hidden="false" customHeight="true" outlineLevel="0" collapsed="false">
      <c r="A1693" s="20"/>
      <c r="B1693" s="20"/>
      <c r="C1693" s="24"/>
      <c r="D1693" s="33"/>
      <c r="E1693" s="33"/>
      <c r="F1693" s="33"/>
      <c r="G1693" s="24"/>
      <c r="H1693" s="33"/>
      <c r="I1693" s="24"/>
    </row>
    <row r="1694" customFormat="false" ht="27.75" hidden="false" customHeight="true" outlineLevel="0" collapsed="false">
      <c r="A1694" s="20"/>
      <c r="B1694" s="20"/>
      <c r="C1694" s="24"/>
      <c r="D1694" s="33"/>
      <c r="E1694" s="33"/>
      <c r="F1694" s="33"/>
      <c r="G1694" s="24"/>
      <c r="H1694" s="33"/>
      <c r="I1694" s="24"/>
    </row>
    <row r="1695" customFormat="false" ht="27.75" hidden="false" customHeight="true" outlineLevel="0" collapsed="false">
      <c r="A1695" s="20"/>
      <c r="B1695" s="20"/>
      <c r="C1695" s="24"/>
      <c r="D1695" s="33"/>
      <c r="E1695" s="33"/>
      <c r="F1695" s="33"/>
      <c r="G1695" s="24"/>
      <c r="H1695" s="33"/>
      <c r="I1695" s="24"/>
    </row>
    <row r="1696" customFormat="false" ht="27.75" hidden="false" customHeight="true" outlineLevel="0" collapsed="false">
      <c r="A1696" s="20"/>
      <c r="B1696" s="20"/>
      <c r="C1696" s="24"/>
      <c r="D1696" s="33"/>
      <c r="E1696" s="33"/>
      <c r="F1696" s="33"/>
      <c r="G1696" s="24"/>
      <c r="H1696" s="33"/>
      <c r="I1696" s="24"/>
    </row>
    <row r="1697" customFormat="false" ht="27.75" hidden="false" customHeight="true" outlineLevel="0" collapsed="false">
      <c r="A1697" s="20"/>
      <c r="B1697" s="20"/>
      <c r="C1697" s="24"/>
      <c r="D1697" s="33"/>
      <c r="E1697" s="33"/>
      <c r="F1697" s="33"/>
      <c r="G1697" s="24"/>
      <c r="H1697" s="33"/>
      <c r="I1697" s="24"/>
    </row>
    <row r="1698" customFormat="false" ht="27.75" hidden="false" customHeight="true" outlineLevel="0" collapsed="false">
      <c r="A1698" s="20"/>
      <c r="B1698" s="20"/>
      <c r="C1698" s="24"/>
      <c r="D1698" s="33"/>
      <c r="E1698" s="33"/>
      <c r="F1698" s="33"/>
      <c r="G1698" s="24"/>
      <c r="H1698" s="33"/>
      <c r="I1698" s="24"/>
    </row>
    <row r="1699" customFormat="false" ht="27.75" hidden="false" customHeight="true" outlineLevel="0" collapsed="false">
      <c r="A1699" s="20"/>
      <c r="B1699" s="20"/>
      <c r="C1699" s="24"/>
      <c r="D1699" s="33"/>
      <c r="E1699" s="33"/>
      <c r="F1699" s="33"/>
      <c r="G1699" s="24"/>
      <c r="H1699" s="33"/>
      <c r="I1699" s="24"/>
    </row>
    <row r="1700" customFormat="false" ht="27.75" hidden="false" customHeight="true" outlineLevel="0" collapsed="false">
      <c r="A1700" s="20"/>
      <c r="B1700" s="20"/>
      <c r="C1700" s="24"/>
      <c r="D1700" s="33"/>
      <c r="E1700" s="33"/>
      <c r="F1700" s="33"/>
      <c r="G1700" s="24"/>
      <c r="H1700" s="33"/>
      <c r="I1700" s="24"/>
    </row>
    <row r="1701" customFormat="false" ht="27.75" hidden="false" customHeight="true" outlineLevel="0" collapsed="false">
      <c r="A1701" s="20"/>
      <c r="B1701" s="20"/>
      <c r="C1701" s="24"/>
      <c r="D1701" s="33"/>
      <c r="E1701" s="33"/>
      <c r="F1701" s="33"/>
      <c r="G1701" s="24"/>
      <c r="H1701" s="33"/>
      <c r="I1701" s="24"/>
    </row>
    <row r="1702" customFormat="false" ht="27.75" hidden="false" customHeight="true" outlineLevel="0" collapsed="false">
      <c r="A1702" s="20"/>
      <c r="B1702" s="20"/>
      <c r="C1702" s="24"/>
      <c r="D1702" s="33"/>
      <c r="E1702" s="33"/>
      <c r="F1702" s="33"/>
      <c r="G1702" s="24"/>
      <c r="H1702" s="33"/>
      <c r="I1702" s="24"/>
    </row>
    <row r="1703" customFormat="false" ht="27.75" hidden="false" customHeight="true" outlineLevel="0" collapsed="false">
      <c r="A1703" s="20"/>
      <c r="B1703" s="20"/>
      <c r="C1703" s="24"/>
      <c r="D1703" s="33"/>
      <c r="E1703" s="33"/>
      <c r="F1703" s="33"/>
      <c r="G1703" s="24"/>
      <c r="H1703" s="33"/>
      <c r="I1703" s="24"/>
    </row>
    <row r="1704" customFormat="false" ht="27.75" hidden="false" customHeight="true" outlineLevel="0" collapsed="false">
      <c r="A1704" s="20"/>
      <c r="B1704" s="20"/>
      <c r="C1704" s="24"/>
      <c r="D1704" s="33"/>
      <c r="E1704" s="33"/>
      <c r="F1704" s="33"/>
      <c r="G1704" s="24"/>
      <c r="H1704" s="33"/>
      <c r="I1704" s="24"/>
    </row>
    <row r="1705" customFormat="false" ht="27.75" hidden="false" customHeight="true" outlineLevel="0" collapsed="false">
      <c r="A1705" s="20"/>
      <c r="B1705" s="20"/>
      <c r="C1705" s="24"/>
      <c r="D1705" s="33"/>
      <c r="E1705" s="33"/>
      <c r="F1705" s="33"/>
      <c r="G1705" s="24"/>
      <c r="H1705" s="33"/>
      <c r="I1705" s="24"/>
    </row>
    <row r="1706" customFormat="false" ht="27.75" hidden="false" customHeight="true" outlineLevel="0" collapsed="false">
      <c r="A1706" s="20"/>
      <c r="B1706" s="20"/>
      <c r="C1706" s="24"/>
      <c r="D1706" s="33"/>
      <c r="E1706" s="33"/>
      <c r="F1706" s="33"/>
      <c r="G1706" s="24"/>
      <c r="H1706" s="33"/>
      <c r="I1706" s="24"/>
    </row>
    <row r="1707" customFormat="false" ht="27.75" hidden="false" customHeight="true" outlineLevel="0" collapsed="false">
      <c r="A1707" s="20"/>
      <c r="B1707" s="20"/>
      <c r="C1707" s="24"/>
      <c r="D1707" s="33"/>
      <c r="E1707" s="33"/>
      <c r="F1707" s="33"/>
      <c r="G1707" s="24"/>
      <c r="H1707" s="33"/>
      <c r="I1707" s="24"/>
    </row>
    <row r="1708" customFormat="false" ht="27.75" hidden="false" customHeight="true" outlineLevel="0" collapsed="false">
      <c r="A1708" s="20"/>
      <c r="B1708" s="20"/>
      <c r="C1708" s="24"/>
      <c r="D1708" s="33"/>
      <c r="E1708" s="33"/>
      <c r="F1708" s="33"/>
      <c r="G1708" s="24"/>
      <c r="H1708" s="33"/>
      <c r="I1708" s="24"/>
    </row>
    <row r="1709" customFormat="false" ht="27.75" hidden="false" customHeight="true" outlineLevel="0" collapsed="false">
      <c r="A1709" s="20"/>
      <c r="B1709" s="20"/>
      <c r="C1709" s="24"/>
      <c r="D1709" s="33"/>
      <c r="E1709" s="33"/>
      <c r="F1709" s="33"/>
      <c r="G1709" s="24"/>
      <c r="H1709" s="33"/>
      <c r="I1709" s="24"/>
    </row>
    <row r="1710" customFormat="false" ht="27.75" hidden="false" customHeight="true" outlineLevel="0" collapsed="false">
      <c r="A1710" s="20"/>
      <c r="B1710" s="20"/>
      <c r="C1710" s="24"/>
      <c r="D1710" s="33"/>
      <c r="E1710" s="33"/>
      <c r="F1710" s="33"/>
      <c r="G1710" s="24"/>
      <c r="H1710" s="33"/>
      <c r="I1710" s="24"/>
    </row>
    <row r="1711" customFormat="false" ht="27.75" hidden="false" customHeight="true" outlineLevel="0" collapsed="false">
      <c r="A1711" s="20"/>
      <c r="B1711" s="20"/>
      <c r="C1711" s="24"/>
      <c r="D1711" s="33"/>
      <c r="E1711" s="33"/>
      <c r="F1711" s="33"/>
      <c r="G1711" s="24"/>
      <c r="H1711" s="33"/>
      <c r="I1711" s="24"/>
    </row>
    <row r="1712" customFormat="false" ht="27.75" hidden="false" customHeight="true" outlineLevel="0" collapsed="false">
      <c r="A1712" s="20"/>
      <c r="B1712" s="20"/>
      <c r="C1712" s="24"/>
      <c r="D1712" s="33"/>
      <c r="E1712" s="33"/>
      <c r="F1712" s="33"/>
      <c r="G1712" s="24"/>
      <c r="H1712" s="33"/>
      <c r="I1712" s="24"/>
    </row>
    <row r="1713" customFormat="false" ht="27.75" hidden="false" customHeight="true" outlineLevel="0" collapsed="false">
      <c r="A1713" s="20"/>
      <c r="B1713" s="20"/>
      <c r="C1713" s="24"/>
      <c r="D1713" s="33"/>
      <c r="E1713" s="33"/>
      <c r="F1713" s="33"/>
      <c r="G1713" s="24"/>
      <c r="H1713" s="33"/>
      <c r="I1713" s="24"/>
    </row>
    <row r="1714" customFormat="false" ht="27.75" hidden="false" customHeight="true" outlineLevel="0" collapsed="false">
      <c r="A1714" s="20"/>
      <c r="B1714" s="20"/>
      <c r="C1714" s="24"/>
      <c r="D1714" s="33"/>
      <c r="E1714" s="33"/>
      <c r="F1714" s="33"/>
      <c r="G1714" s="24"/>
      <c r="H1714" s="33"/>
      <c r="I1714" s="24"/>
    </row>
    <row r="1715" customFormat="false" ht="27.75" hidden="false" customHeight="true" outlineLevel="0" collapsed="false">
      <c r="A1715" s="20"/>
      <c r="B1715" s="20"/>
      <c r="C1715" s="24"/>
      <c r="D1715" s="33"/>
      <c r="E1715" s="33"/>
      <c r="F1715" s="33"/>
      <c r="G1715" s="24"/>
      <c r="H1715" s="33"/>
      <c r="I1715" s="24"/>
    </row>
    <row r="1716" customFormat="false" ht="27.75" hidden="false" customHeight="true" outlineLevel="0" collapsed="false">
      <c r="A1716" s="20"/>
      <c r="B1716" s="20"/>
      <c r="C1716" s="24"/>
      <c r="D1716" s="33"/>
      <c r="E1716" s="33"/>
      <c r="F1716" s="33"/>
      <c r="G1716" s="24"/>
      <c r="H1716" s="33"/>
      <c r="I1716" s="24"/>
    </row>
    <row r="1717" customFormat="false" ht="27.75" hidden="false" customHeight="true" outlineLevel="0" collapsed="false">
      <c r="A1717" s="20"/>
      <c r="B1717" s="20"/>
      <c r="C1717" s="24"/>
      <c r="D1717" s="33"/>
      <c r="E1717" s="33"/>
      <c r="F1717" s="33"/>
      <c r="G1717" s="24"/>
      <c r="H1717" s="33"/>
      <c r="I1717" s="24"/>
    </row>
    <row r="1718" customFormat="false" ht="27.75" hidden="false" customHeight="true" outlineLevel="0" collapsed="false">
      <c r="A1718" s="20"/>
      <c r="B1718" s="20"/>
      <c r="C1718" s="24"/>
      <c r="D1718" s="33"/>
      <c r="E1718" s="33"/>
      <c r="F1718" s="33"/>
      <c r="G1718" s="24"/>
      <c r="H1718" s="33"/>
      <c r="I1718" s="24"/>
    </row>
    <row r="1719" customFormat="false" ht="27.75" hidden="false" customHeight="true" outlineLevel="0" collapsed="false">
      <c r="A1719" s="20"/>
      <c r="B1719" s="20"/>
      <c r="C1719" s="24"/>
      <c r="D1719" s="33"/>
      <c r="E1719" s="33"/>
      <c r="F1719" s="33"/>
      <c r="G1719" s="24"/>
      <c r="H1719" s="33"/>
      <c r="I1719" s="24"/>
    </row>
    <row r="1720" customFormat="false" ht="27.75" hidden="false" customHeight="true" outlineLevel="0" collapsed="false">
      <c r="A1720" s="20"/>
      <c r="B1720" s="20"/>
      <c r="C1720" s="24"/>
      <c r="D1720" s="33"/>
      <c r="E1720" s="33"/>
      <c r="F1720" s="33"/>
      <c r="G1720" s="24"/>
      <c r="H1720" s="33"/>
      <c r="I1720" s="24"/>
    </row>
    <row r="1721" customFormat="false" ht="27.75" hidden="false" customHeight="true" outlineLevel="0" collapsed="false">
      <c r="A1721" s="20"/>
      <c r="B1721" s="20"/>
      <c r="C1721" s="24"/>
      <c r="D1721" s="33"/>
      <c r="E1721" s="33"/>
      <c r="F1721" s="33"/>
      <c r="G1721" s="24"/>
      <c r="H1721" s="33"/>
      <c r="I1721" s="24"/>
    </row>
    <row r="1722" customFormat="false" ht="27.75" hidden="false" customHeight="true" outlineLevel="0" collapsed="false">
      <c r="A1722" s="20"/>
      <c r="B1722" s="20"/>
      <c r="C1722" s="24"/>
      <c r="D1722" s="33"/>
      <c r="E1722" s="33"/>
      <c r="F1722" s="33"/>
      <c r="G1722" s="24"/>
      <c r="H1722" s="33"/>
      <c r="I1722" s="24"/>
    </row>
    <row r="1723" customFormat="false" ht="27.75" hidden="false" customHeight="true" outlineLevel="0" collapsed="false">
      <c r="A1723" s="20"/>
      <c r="B1723" s="20"/>
      <c r="C1723" s="24"/>
      <c r="D1723" s="33"/>
      <c r="E1723" s="33"/>
      <c r="F1723" s="33"/>
      <c r="G1723" s="24"/>
      <c r="H1723" s="33"/>
      <c r="I1723" s="24"/>
    </row>
    <row r="1724" customFormat="false" ht="27.75" hidden="false" customHeight="true" outlineLevel="0" collapsed="false">
      <c r="A1724" s="20"/>
      <c r="B1724" s="20"/>
      <c r="C1724" s="24"/>
      <c r="D1724" s="33"/>
      <c r="E1724" s="33"/>
      <c r="F1724" s="33"/>
      <c r="G1724" s="24"/>
      <c r="H1724" s="33"/>
      <c r="I1724" s="24"/>
    </row>
    <row r="1725" customFormat="false" ht="27.75" hidden="false" customHeight="true" outlineLevel="0" collapsed="false">
      <c r="A1725" s="20"/>
      <c r="B1725" s="20"/>
      <c r="C1725" s="24"/>
      <c r="D1725" s="33"/>
      <c r="E1725" s="33"/>
      <c r="F1725" s="33"/>
      <c r="G1725" s="24"/>
      <c r="H1725" s="33"/>
      <c r="I1725" s="24"/>
    </row>
    <row r="1726" customFormat="false" ht="27.75" hidden="false" customHeight="true" outlineLevel="0" collapsed="false">
      <c r="A1726" s="20"/>
      <c r="B1726" s="20"/>
      <c r="C1726" s="24"/>
      <c r="D1726" s="33"/>
      <c r="E1726" s="33"/>
      <c r="F1726" s="33"/>
      <c r="G1726" s="24"/>
      <c r="H1726" s="33"/>
      <c r="I1726" s="24"/>
    </row>
    <row r="1727" customFormat="false" ht="27.75" hidden="false" customHeight="true" outlineLevel="0" collapsed="false">
      <c r="A1727" s="20"/>
      <c r="B1727" s="20"/>
      <c r="C1727" s="24"/>
      <c r="D1727" s="33"/>
      <c r="E1727" s="33"/>
      <c r="F1727" s="33"/>
      <c r="G1727" s="24"/>
      <c r="H1727" s="33"/>
      <c r="I1727" s="24"/>
    </row>
    <row r="1728" customFormat="false" ht="27.75" hidden="false" customHeight="true" outlineLevel="0" collapsed="false">
      <c r="A1728" s="20"/>
      <c r="B1728" s="20"/>
      <c r="C1728" s="24"/>
      <c r="D1728" s="33"/>
      <c r="E1728" s="33"/>
      <c r="F1728" s="33"/>
      <c r="G1728" s="24"/>
      <c r="H1728" s="33"/>
      <c r="I1728" s="24"/>
    </row>
    <row r="1729" customFormat="false" ht="27.75" hidden="false" customHeight="true" outlineLevel="0" collapsed="false">
      <c r="A1729" s="20"/>
      <c r="B1729" s="20"/>
      <c r="C1729" s="24"/>
      <c r="D1729" s="33"/>
      <c r="E1729" s="33"/>
      <c r="F1729" s="33"/>
      <c r="G1729" s="24"/>
      <c r="H1729" s="33"/>
      <c r="I1729" s="24"/>
    </row>
    <row r="1730" customFormat="false" ht="27.75" hidden="false" customHeight="true" outlineLevel="0" collapsed="false">
      <c r="A1730" s="20"/>
      <c r="B1730" s="20"/>
      <c r="C1730" s="24"/>
      <c r="D1730" s="33"/>
      <c r="E1730" s="33"/>
      <c r="F1730" s="33"/>
      <c r="G1730" s="24"/>
      <c r="H1730" s="33"/>
      <c r="I1730" s="24"/>
    </row>
    <row r="1731" customFormat="false" ht="27.75" hidden="false" customHeight="true" outlineLevel="0" collapsed="false">
      <c r="A1731" s="20"/>
      <c r="B1731" s="20"/>
      <c r="C1731" s="24"/>
      <c r="D1731" s="33"/>
      <c r="E1731" s="33"/>
      <c r="F1731" s="33"/>
      <c r="G1731" s="24"/>
      <c r="H1731" s="33"/>
      <c r="I1731" s="24"/>
    </row>
    <row r="1732" customFormat="false" ht="27.75" hidden="false" customHeight="true" outlineLevel="0" collapsed="false">
      <c r="A1732" s="20"/>
      <c r="B1732" s="20"/>
      <c r="C1732" s="24"/>
      <c r="D1732" s="33"/>
      <c r="E1732" s="33"/>
      <c r="F1732" s="33"/>
      <c r="G1732" s="24"/>
      <c r="H1732" s="33"/>
      <c r="I1732" s="24"/>
    </row>
    <row r="1733" customFormat="false" ht="27.75" hidden="false" customHeight="true" outlineLevel="0" collapsed="false">
      <c r="A1733" s="20"/>
      <c r="B1733" s="20"/>
      <c r="C1733" s="24"/>
      <c r="D1733" s="33"/>
      <c r="E1733" s="33"/>
      <c r="F1733" s="33"/>
      <c r="G1733" s="24"/>
      <c r="H1733" s="33"/>
      <c r="I1733" s="24"/>
    </row>
    <row r="1734" customFormat="false" ht="27.75" hidden="false" customHeight="true" outlineLevel="0" collapsed="false">
      <c r="A1734" s="20"/>
      <c r="B1734" s="20"/>
      <c r="C1734" s="24"/>
      <c r="D1734" s="33"/>
      <c r="E1734" s="33"/>
      <c r="F1734" s="33"/>
      <c r="G1734" s="24"/>
      <c r="H1734" s="33"/>
      <c r="I1734" s="24"/>
    </row>
    <row r="1735" customFormat="false" ht="27.75" hidden="false" customHeight="true" outlineLevel="0" collapsed="false">
      <c r="A1735" s="20"/>
      <c r="B1735" s="20"/>
      <c r="C1735" s="24"/>
      <c r="D1735" s="33"/>
      <c r="E1735" s="33"/>
      <c r="F1735" s="33"/>
      <c r="G1735" s="24"/>
      <c r="H1735" s="33"/>
      <c r="I1735" s="24"/>
    </row>
    <row r="1736" customFormat="false" ht="27.75" hidden="false" customHeight="true" outlineLevel="0" collapsed="false">
      <c r="A1736" s="20"/>
      <c r="B1736" s="20"/>
      <c r="C1736" s="24"/>
      <c r="D1736" s="33"/>
      <c r="E1736" s="33"/>
      <c r="F1736" s="33"/>
      <c r="G1736" s="24"/>
      <c r="H1736" s="33"/>
      <c r="I1736" s="24"/>
    </row>
    <row r="1737" customFormat="false" ht="27.75" hidden="false" customHeight="true" outlineLevel="0" collapsed="false">
      <c r="A1737" s="20"/>
      <c r="B1737" s="20"/>
      <c r="C1737" s="24"/>
      <c r="D1737" s="33"/>
      <c r="E1737" s="33"/>
      <c r="F1737" s="33"/>
      <c r="G1737" s="24"/>
      <c r="H1737" s="33"/>
      <c r="I1737" s="24"/>
    </row>
    <row r="1738" customFormat="false" ht="27.75" hidden="false" customHeight="true" outlineLevel="0" collapsed="false">
      <c r="A1738" s="20"/>
      <c r="B1738" s="20"/>
      <c r="C1738" s="24"/>
      <c r="D1738" s="33"/>
      <c r="E1738" s="33"/>
      <c r="F1738" s="33"/>
      <c r="G1738" s="24"/>
      <c r="H1738" s="33"/>
      <c r="I1738" s="24"/>
    </row>
    <row r="1739" customFormat="false" ht="27.75" hidden="false" customHeight="true" outlineLevel="0" collapsed="false">
      <c r="A1739" s="20"/>
      <c r="B1739" s="20"/>
      <c r="C1739" s="24"/>
      <c r="D1739" s="33"/>
      <c r="E1739" s="33"/>
      <c r="F1739" s="33"/>
      <c r="G1739" s="24"/>
      <c r="H1739" s="33"/>
      <c r="I1739" s="24"/>
    </row>
    <row r="1740" customFormat="false" ht="27.75" hidden="false" customHeight="true" outlineLevel="0" collapsed="false">
      <c r="A1740" s="20"/>
      <c r="B1740" s="20"/>
      <c r="C1740" s="24"/>
      <c r="D1740" s="33"/>
      <c r="E1740" s="33"/>
      <c r="F1740" s="33"/>
      <c r="G1740" s="24"/>
      <c r="H1740" s="33"/>
      <c r="I1740" s="24"/>
    </row>
    <row r="1741" customFormat="false" ht="27.75" hidden="false" customHeight="true" outlineLevel="0" collapsed="false">
      <c r="A1741" s="20"/>
      <c r="B1741" s="20"/>
      <c r="C1741" s="24"/>
      <c r="D1741" s="33"/>
      <c r="E1741" s="33"/>
      <c r="F1741" s="33"/>
      <c r="G1741" s="24"/>
      <c r="H1741" s="33"/>
      <c r="I1741" s="24"/>
    </row>
    <row r="1742" customFormat="false" ht="27.75" hidden="false" customHeight="true" outlineLevel="0" collapsed="false">
      <c r="A1742" s="20"/>
      <c r="B1742" s="20"/>
      <c r="C1742" s="24"/>
      <c r="D1742" s="33"/>
      <c r="E1742" s="33"/>
      <c r="F1742" s="33"/>
      <c r="G1742" s="24"/>
      <c r="H1742" s="33"/>
      <c r="I1742" s="24"/>
    </row>
    <row r="1743" customFormat="false" ht="27.75" hidden="false" customHeight="true" outlineLevel="0" collapsed="false">
      <c r="A1743" s="20"/>
      <c r="B1743" s="20"/>
      <c r="C1743" s="24"/>
      <c r="D1743" s="33"/>
      <c r="E1743" s="33"/>
      <c r="F1743" s="33"/>
      <c r="G1743" s="24"/>
      <c r="H1743" s="33"/>
      <c r="I1743" s="24"/>
    </row>
    <row r="1744" customFormat="false" ht="27.75" hidden="false" customHeight="true" outlineLevel="0" collapsed="false">
      <c r="A1744" s="20"/>
      <c r="B1744" s="20"/>
      <c r="C1744" s="24"/>
      <c r="D1744" s="33"/>
      <c r="E1744" s="33"/>
      <c r="F1744" s="33"/>
      <c r="G1744" s="24"/>
      <c r="H1744" s="33"/>
      <c r="I1744" s="24"/>
    </row>
    <row r="1745" customFormat="false" ht="27.75" hidden="false" customHeight="true" outlineLevel="0" collapsed="false">
      <c r="A1745" s="20"/>
      <c r="B1745" s="20"/>
      <c r="C1745" s="24"/>
      <c r="D1745" s="33"/>
      <c r="E1745" s="33"/>
      <c r="F1745" s="33"/>
      <c r="G1745" s="24"/>
      <c r="H1745" s="33"/>
      <c r="I1745" s="24"/>
    </row>
    <row r="1746" customFormat="false" ht="27.75" hidden="false" customHeight="true" outlineLevel="0" collapsed="false">
      <c r="A1746" s="20"/>
      <c r="B1746" s="20"/>
      <c r="C1746" s="24"/>
      <c r="D1746" s="33"/>
      <c r="E1746" s="33"/>
      <c r="F1746" s="33"/>
      <c r="G1746" s="24"/>
      <c r="H1746" s="33"/>
      <c r="I1746" s="24"/>
    </row>
    <row r="1747" customFormat="false" ht="27.75" hidden="false" customHeight="true" outlineLevel="0" collapsed="false">
      <c r="A1747" s="20"/>
      <c r="B1747" s="20"/>
      <c r="C1747" s="24"/>
      <c r="D1747" s="33"/>
      <c r="E1747" s="33"/>
      <c r="F1747" s="33"/>
      <c r="G1747" s="24"/>
      <c r="H1747" s="33"/>
      <c r="I1747" s="24"/>
    </row>
    <row r="1748" customFormat="false" ht="27.75" hidden="false" customHeight="true" outlineLevel="0" collapsed="false">
      <c r="A1748" s="20"/>
      <c r="B1748" s="20"/>
      <c r="C1748" s="24"/>
      <c r="D1748" s="33"/>
      <c r="E1748" s="33"/>
      <c r="F1748" s="33"/>
      <c r="G1748" s="24"/>
      <c r="H1748" s="33"/>
      <c r="I1748" s="24"/>
    </row>
    <row r="1749" customFormat="false" ht="27.75" hidden="false" customHeight="true" outlineLevel="0" collapsed="false">
      <c r="A1749" s="20"/>
      <c r="B1749" s="20"/>
      <c r="C1749" s="24"/>
      <c r="D1749" s="33"/>
      <c r="E1749" s="33"/>
      <c r="F1749" s="33"/>
      <c r="G1749" s="24"/>
      <c r="H1749" s="33"/>
      <c r="I1749" s="24"/>
    </row>
    <row r="1750" customFormat="false" ht="27.75" hidden="false" customHeight="true" outlineLevel="0" collapsed="false">
      <c r="A1750" s="20"/>
      <c r="B1750" s="20"/>
      <c r="C1750" s="24"/>
      <c r="D1750" s="33"/>
      <c r="E1750" s="33"/>
      <c r="F1750" s="33"/>
      <c r="G1750" s="24"/>
      <c r="H1750" s="33"/>
      <c r="I1750" s="24"/>
    </row>
    <row r="1751" customFormat="false" ht="27.75" hidden="false" customHeight="true" outlineLevel="0" collapsed="false">
      <c r="A1751" s="20"/>
      <c r="B1751" s="20"/>
      <c r="C1751" s="24"/>
      <c r="D1751" s="33"/>
      <c r="E1751" s="33"/>
      <c r="F1751" s="33"/>
      <c r="G1751" s="24"/>
      <c r="H1751" s="33"/>
      <c r="I1751" s="24"/>
    </row>
    <row r="1752" customFormat="false" ht="27.75" hidden="false" customHeight="true" outlineLevel="0" collapsed="false">
      <c r="A1752" s="20"/>
      <c r="B1752" s="20"/>
      <c r="C1752" s="24"/>
      <c r="D1752" s="33"/>
      <c r="E1752" s="33"/>
      <c r="F1752" s="33"/>
      <c r="G1752" s="24"/>
      <c r="H1752" s="33"/>
      <c r="I1752" s="24"/>
    </row>
    <row r="1753" customFormat="false" ht="27.75" hidden="false" customHeight="true" outlineLevel="0" collapsed="false">
      <c r="A1753" s="20"/>
      <c r="B1753" s="20"/>
      <c r="C1753" s="24"/>
      <c r="D1753" s="33"/>
      <c r="E1753" s="33"/>
      <c r="F1753" s="33"/>
      <c r="G1753" s="24"/>
      <c r="H1753" s="33"/>
      <c r="I1753" s="24"/>
    </row>
    <row r="1754" customFormat="false" ht="27.75" hidden="false" customHeight="true" outlineLevel="0" collapsed="false">
      <c r="A1754" s="20"/>
      <c r="B1754" s="20"/>
      <c r="C1754" s="24"/>
      <c r="D1754" s="33"/>
      <c r="E1754" s="33"/>
      <c r="F1754" s="33"/>
      <c r="G1754" s="24"/>
      <c r="H1754" s="33"/>
      <c r="I1754" s="24"/>
    </row>
    <row r="1755" customFormat="false" ht="27.75" hidden="false" customHeight="true" outlineLevel="0" collapsed="false">
      <c r="A1755" s="20"/>
      <c r="B1755" s="20"/>
      <c r="C1755" s="24"/>
      <c r="D1755" s="33"/>
      <c r="E1755" s="33"/>
      <c r="F1755" s="33"/>
      <c r="G1755" s="24"/>
      <c r="H1755" s="33"/>
      <c r="I1755" s="24"/>
    </row>
    <row r="1756" customFormat="false" ht="27.75" hidden="false" customHeight="true" outlineLevel="0" collapsed="false">
      <c r="A1756" s="20"/>
      <c r="B1756" s="20"/>
      <c r="C1756" s="24"/>
      <c r="D1756" s="33"/>
      <c r="E1756" s="33"/>
      <c r="F1756" s="33"/>
      <c r="G1756" s="24"/>
      <c r="H1756" s="33"/>
      <c r="I1756" s="24"/>
    </row>
    <row r="1757" customFormat="false" ht="27.75" hidden="false" customHeight="true" outlineLevel="0" collapsed="false">
      <c r="A1757" s="20"/>
      <c r="B1757" s="20"/>
      <c r="C1757" s="24"/>
      <c r="D1757" s="33"/>
      <c r="E1757" s="33"/>
      <c r="F1757" s="33"/>
      <c r="G1757" s="24"/>
      <c r="H1757" s="33"/>
      <c r="I1757" s="24"/>
    </row>
    <row r="1758" customFormat="false" ht="27.75" hidden="false" customHeight="true" outlineLevel="0" collapsed="false">
      <c r="A1758" s="20"/>
      <c r="B1758" s="20"/>
      <c r="C1758" s="24"/>
      <c r="D1758" s="33"/>
      <c r="E1758" s="33"/>
      <c r="F1758" s="33"/>
      <c r="G1758" s="24"/>
      <c r="H1758" s="33"/>
      <c r="I1758" s="24"/>
    </row>
    <row r="1759" customFormat="false" ht="27.75" hidden="false" customHeight="true" outlineLevel="0" collapsed="false">
      <c r="A1759" s="20"/>
      <c r="B1759" s="20"/>
      <c r="C1759" s="24"/>
      <c r="D1759" s="33"/>
      <c r="E1759" s="33"/>
      <c r="F1759" s="33"/>
      <c r="G1759" s="24"/>
      <c r="H1759" s="33"/>
      <c r="I1759" s="24"/>
    </row>
    <row r="1760" customFormat="false" ht="27.75" hidden="false" customHeight="true" outlineLevel="0" collapsed="false">
      <c r="A1760" s="20"/>
      <c r="B1760" s="20"/>
      <c r="C1760" s="24"/>
      <c r="D1760" s="33"/>
      <c r="E1760" s="33"/>
      <c r="F1760" s="33"/>
      <c r="G1760" s="24"/>
      <c r="H1760" s="33"/>
      <c r="I1760" s="24"/>
    </row>
    <row r="1761" customFormat="false" ht="27.75" hidden="false" customHeight="true" outlineLevel="0" collapsed="false">
      <c r="A1761" s="20"/>
      <c r="B1761" s="20"/>
      <c r="C1761" s="24"/>
      <c r="D1761" s="33"/>
      <c r="E1761" s="33"/>
      <c r="F1761" s="33"/>
      <c r="G1761" s="24"/>
      <c r="H1761" s="33"/>
      <c r="I1761" s="24"/>
    </row>
    <row r="1762" customFormat="false" ht="27.75" hidden="false" customHeight="true" outlineLevel="0" collapsed="false">
      <c r="A1762" s="20"/>
      <c r="B1762" s="20"/>
      <c r="C1762" s="24"/>
      <c r="D1762" s="33"/>
      <c r="E1762" s="33"/>
      <c r="F1762" s="33"/>
      <c r="G1762" s="24"/>
      <c r="H1762" s="33"/>
      <c r="I1762" s="24"/>
    </row>
    <row r="1763" customFormat="false" ht="27.75" hidden="false" customHeight="true" outlineLevel="0" collapsed="false">
      <c r="A1763" s="20"/>
      <c r="B1763" s="20"/>
      <c r="C1763" s="24"/>
      <c r="D1763" s="33"/>
      <c r="E1763" s="33"/>
      <c r="F1763" s="33"/>
      <c r="G1763" s="24"/>
      <c r="H1763" s="33"/>
      <c r="I1763" s="24"/>
    </row>
    <row r="1764" customFormat="false" ht="27.75" hidden="false" customHeight="true" outlineLevel="0" collapsed="false">
      <c r="A1764" s="20"/>
      <c r="B1764" s="20"/>
      <c r="C1764" s="24"/>
      <c r="D1764" s="33"/>
      <c r="E1764" s="33"/>
      <c r="F1764" s="33"/>
      <c r="G1764" s="24"/>
      <c r="H1764" s="33"/>
      <c r="I1764" s="24"/>
    </row>
    <row r="1765" customFormat="false" ht="27.75" hidden="false" customHeight="true" outlineLevel="0" collapsed="false">
      <c r="A1765" s="20"/>
      <c r="B1765" s="20"/>
      <c r="C1765" s="24"/>
      <c r="D1765" s="33"/>
      <c r="E1765" s="33"/>
      <c r="F1765" s="33"/>
      <c r="G1765" s="24"/>
      <c r="H1765" s="33"/>
      <c r="I1765" s="24"/>
    </row>
    <row r="1766" customFormat="false" ht="27.75" hidden="false" customHeight="true" outlineLevel="0" collapsed="false">
      <c r="A1766" s="20"/>
      <c r="B1766" s="20"/>
      <c r="C1766" s="24"/>
      <c r="D1766" s="33"/>
      <c r="E1766" s="33"/>
      <c r="F1766" s="33"/>
      <c r="G1766" s="24"/>
      <c r="H1766" s="33"/>
      <c r="I1766" s="24"/>
    </row>
    <row r="1767" customFormat="false" ht="27.75" hidden="false" customHeight="true" outlineLevel="0" collapsed="false">
      <c r="A1767" s="20"/>
      <c r="B1767" s="20"/>
      <c r="C1767" s="24"/>
      <c r="D1767" s="33"/>
      <c r="E1767" s="33"/>
      <c r="F1767" s="33"/>
      <c r="G1767" s="24"/>
      <c r="H1767" s="33"/>
      <c r="I1767" s="24"/>
    </row>
    <row r="1768" customFormat="false" ht="27.75" hidden="false" customHeight="true" outlineLevel="0" collapsed="false">
      <c r="A1768" s="20"/>
      <c r="B1768" s="20"/>
      <c r="C1768" s="24"/>
      <c r="D1768" s="33"/>
      <c r="E1768" s="33"/>
      <c r="F1768" s="33"/>
      <c r="G1768" s="24"/>
      <c r="H1768" s="33"/>
      <c r="I1768" s="24"/>
    </row>
    <row r="1769" customFormat="false" ht="27.75" hidden="false" customHeight="true" outlineLevel="0" collapsed="false">
      <c r="A1769" s="20"/>
      <c r="B1769" s="20"/>
      <c r="C1769" s="24"/>
      <c r="D1769" s="33"/>
      <c r="E1769" s="33"/>
      <c r="F1769" s="33"/>
      <c r="G1769" s="24"/>
      <c r="H1769" s="33"/>
      <c r="I1769" s="24"/>
    </row>
    <row r="1770" customFormat="false" ht="27.75" hidden="false" customHeight="true" outlineLevel="0" collapsed="false">
      <c r="A1770" s="20"/>
      <c r="B1770" s="20"/>
      <c r="C1770" s="24"/>
      <c r="D1770" s="33"/>
      <c r="E1770" s="33"/>
      <c r="F1770" s="33"/>
      <c r="G1770" s="24"/>
      <c r="H1770" s="33"/>
      <c r="I1770" s="24"/>
    </row>
    <row r="1771" customFormat="false" ht="27.75" hidden="false" customHeight="true" outlineLevel="0" collapsed="false">
      <c r="A1771" s="20"/>
      <c r="B1771" s="20"/>
      <c r="C1771" s="24"/>
      <c r="D1771" s="33"/>
      <c r="E1771" s="33"/>
      <c r="F1771" s="33"/>
      <c r="G1771" s="24"/>
      <c r="H1771" s="33"/>
      <c r="I1771" s="24"/>
    </row>
    <row r="1772" customFormat="false" ht="27.75" hidden="false" customHeight="true" outlineLevel="0" collapsed="false">
      <c r="A1772" s="20"/>
      <c r="B1772" s="20"/>
      <c r="C1772" s="24"/>
      <c r="D1772" s="33"/>
      <c r="E1772" s="33"/>
      <c r="F1772" s="33"/>
      <c r="G1772" s="24"/>
      <c r="H1772" s="33"/>
      <c r="I1772" s="24"/>
    </row>
    <row r="1773" customFormat="false" ht="27.75" hidden="false" customHeight="true" outlineLevel="0" collapsed="false">
      <c r="A1773" s="20"/>
      <c r="B1773" s="20"/>
      <c r="C1773" s="24"/>
      <c r="D1773" s="33"/>
      <c r="E1773" s="33"/>
      <c r="F1773" s="33"/>
      <c r="G1773" s="24"/>
      <c r="H1773" s="33"/>
      <c r="I1773" s="24"/>
    </row>
    <row r="1774" customFormat="false" ht="27.75" hidden="false" customHeight="true" outlineLevel="0" collapsed="false">
      <c r="A1774" s="20"/>
      <c r="B1774" s="20"/>
      <c r="C1774" s="24"/>
      <c r="D1774" s="33"/>
      <c r="E1774" s="33"/>
      <c r="F1774" s="33"/>
      <c r="G1774" s="24"/>
      <c r="H1774" s="33"/>
      <c r="I1774" s="24"/>
    </row>
    <row r="1775" customFormat="false" ht="27.75" hidden="false" customHeight="true" outlineLevel="0" collapsed="false">
      <c r="A1775" s="20"/>
      <c r="B1775" s="20"/>
      <c r="C1775" s="24"/>
      <c r="D1775" s="33"/>
      <c r="E1775" s="33"/>
      <c r="F1775" s="33"/>
      <c r="G1775" s="24"/>
      <c r="H1775" s="33"/>
      <c r="I1775" s="24"/>
    </row>
    <row r="1776" customFormat="false" ht="27.75" hidden="false" customHeight="true" outlineLevel="0" collapsed="false">
      <c r="A1776" s="20"/>
      <c r="B1776" s="20"/>
      <c r="C1776" s="24"/>
      <c r="D1776" s="33"/>
      <c r="E1776" s="33"/>
      <c r="F1776" s="33"/>
      <c r="G1776" s="24"/>
      <c r="H1776" s="33"/>
      <c r="I1776" s="24"/>
    </row>
    <row r="1777" customFormat="false" ht="27.75" hidden="false" customHeight="true" outlineLevel="0" collapsed="false">
      <c r="A1777" s="20"/>
      <c r="B1777" s="20"/>
      <c r="C1777" s="24"/>
      <c r="D1777" s="33"/>
      <c r="E1777" s="33"/>
      <c r="F1777" s="33"/>
      <c r="G1777" s="24"/>
      <c r="H1777" s="33"/>
      <c r="I1777" s="24"/>
    </row>
    <row r="1778" customFormat="false" ht="27.75" hidden="false" customHeight="true" outlineLevel="0" collapsed="false">
      <c r="A1778" s="20"/>
      <c r="B1778" s="20"/>
      <c r="C1778" s="24"/>
      <c r="D1778" s="33"/>
      <c r="E1778" s="33"/>
      <c r="F1778" s="33"/>
      <c r="G1778" s="24"/>
      <c r="H1778" s="33"/>
      <c r="I1778" s="24"/>
    </row>
    <row r="1779" customFormat="false" ht="27.75" hidden="false" customHeight="true" outlineLevel="0" collapsed="false">
      <c r="A1779" s="20"/>
      <c r="B1779" s="20"/>
      <c r="C1779" s="24"/>
      <c r="D1779" s="33"/>
      <c r="E1779" s="33"/>
      <c r="F1779" s="33"/>
      <c r="G1779" s="24"/>
      <c r="H1779" s="33"/>
      <c r="I1779" s="24"/>
    </row>
    <row r="1780" customFormat="false" ht="27.75" hidden="false" customHeight="true" outlineLevel="0" collapsed="false">
      <c r="A1780" s="20"/>
      <c r="B1780" s="20"/>
      <c r="C1780" s="24"/>
      <c r="D1780" s="33"/>
      <c r="E1780" s="33"/>
      <c r="F1780" s="33"/>
      <c r="G1780" s="24"/>
      <c r="H1780" s="33"/>
      <c r="I1780" s="24"/>
    </row>
    <row r="1781" customFormat="false" ht="27.75" hidden="false" customHeight="true" outlineLevel="0" collapsed="false">
      <c r="A1781" s="20"/>
      <c r="B1781" s="20"/>
      <c r="C1781" s="24"/>
      <c r="D1781" s="33"/>
      <c r="E1781" s="33"/>
      <c r="F1781" s="33"/>
      <c r="G1781" s="24"/>
      <c r="H1781" s="33"/>
      <c r="I1781" s="24"/>
    </row>
    <row r="1782" customFormat="false" ht="27.75" hidden="false" customHeight="true" outlineLevel="0" collapsed="false">
      <c r="A1782" s="20"/>
      <c r="B1782" s="20"/>
      <c r="C1782" s="24"/>
      <c r="D1782" s="33"/>
      <c r="E1782" s="33"/>
      <c r="F1782" s="33"/>
      <c r="G1782" s="24"/>
      <c r="H1782" s="33"/>
      <c r="I1782" s="24"/>
    </row>
    <row r="1783" customFormat="false" ht="27.75" hidden="false" customHeight="true" outlineLevel="0" collapsed="false">
      <c r="A1783" s="20"/>
      <c r="B1783" s="20"/>
      <c r="C1783" s="24"/>
      <c r="D1783" s="33"/>
      <c r="E1783" s="33"/>
      <c r="F1783" s="33"/>
      <c r="G1783" s="24"/>
      <c r="H1783" s="33"/>
      <c r="I1783" s="24"/>
    </row>
    <row r="1784" customFormat="false" ht="27.75" hidden="false" customHeight="true" outlineLevel="0" collapsed="false">
      <c r="A1784" s="20"/>
      <c r="B1784" s="20"/>
      <c r="C1784" s="24"/>
      <c r="D1784" s="33"/>
      <c r="E1784" s="33"/>
      <c r="F1784" s="33"/>
      <c r="G1784" s="24"/>
      <c r="H1784" s="33"/>
      <c r="I1784" s="24"/>
    </row>
    <row r="1785" customFormat="false" ht="27.75" hidden="false" customHeight="true" outlineLevel="0" collapsed="false">
      <c r="A1785" s="20"/>
      <c r="B1785" s="20"/>
      <c r="C1785" s="24"/>
      <c r="D1785" s="33"/>
      <c r="E1785" s="33"/>
      <c r="F1785" s="33"/>
      <c r="G1785" s="24"/>
      <c r="H1785" s="33"/>
      <c r="I1785" s="24"/>
    </row>
    <row r="1786" customFormat="false" ht="27.75" hidden="false" customHeight="true" outlineLevel="0" collapsed="false">
      <c r="A1786" s="20"/>
      <c r="B1786" s="20"/>
      <c r="C1786" s="24"/>
      <c r="D1786" s="33"/>
      <c r="E1786" s="33"/>
      <c r="F1786" s="33"/>
      <c r="G1786" s="24"/>
      <c r="H1786" s="33"/>
      <c r="I1786" s="24"/>
    </row>
    <row r="1787" customFormat="false" ht="27.75" hidden="false" customHeight="true" outlineLevel="0" collapsed="false">
      <c r="A1787" s="20"/>
      <c r="B1787" s="20"/>
      <c r="C1787" s="24"/>
      <c r="D1787" s="33"/>
      <c r="E1787" s="33"/>
      <c r="F1787" s="33"/>
      <c r="G1787" s="24"/>
      <c r="H1787" s="33"/>
      <c r="I1787" s="24"/>
    </row>
    <row r="1788" customFormat="false" ht="27.75" hidden="false" customHeight="true" outlineLevel="0" collapsed="false">
      <c r="A1788" s="20"/>
      <c r="B1788" s="20"/>
      <c r="C1788" s="24"/>
      <c r="D1788" s="33"/>
      <c r="E1788" s="33"/>
      <c r="F1788" s="33"/>
      <c r="G1788" s="24"/>
      <c r="H1788" s="33"/>
      <c r="I1788" s="24"/>
    </row>
    <row r="1789" customFormat="false" ht="27.75" hidden="false" customHeight="true" outlineLevel="0" collapsed="false">
      <c r="A1789" s="20"/>
      <c r="B1789" s="20"/>
      <c r="C1789" s="24"/>
      <c r="D1789" s="33"/>
      <c r="E1789" s="33"/>
      <c r="F1789" s="33"/>
      <c r="G1789" s="24"/>
      <c r="H1789" s="33"/>
      <c r="I1789" s="24"/>
    </row>
    <row r="1790" customFormat="false" ht="27.75" hidden="false" customHeight="true" outlineLevel="0" collapsed="false">
      <c r="A1790" s="20"/>
      <c r="B1790" s="20"/>
      <c r="C1790" s="24"/>
      <c r="D1790" s="33"/>
      <c r="E1790" s="33"/>
      <c r="F1790" s="33"/>
      <c r="G1790" s="24"/>
      <c r="H1790" s="33"/>
      <c r="I1790" s="24"/>
    </row>
    <row r="1791" customFormat="false" ht="27.75" hidden="false" customHeight="true" outlineLevel="0" collapsed="false">
      <c r="A1791" s="20"/>
      <c r="B1791" s="20"/>
      <c r="C1791" s="24"/>
      <c r="D1791" s="33"/>
      <c r="E1791" s="33"/>
      <c r="F1791" s="33"/>
      <c r="G1791" s="24"/>
      <c r="H1791" s="33"/>
      <c r="I1791" s="24"/>
    </row>
    <row r="1792" customFormat="false" ht="27.75" hidden="false" customHeight="true" outlineLevel="0" collapsed="false">
      <c r="A1792" s="20"/>
      <c r="B1792" s="20"/>
      <c r="C1792" s="24"/>
      <c r="D1792" s="33"/>
      <c r="E1792" s="33"/>
      <c r="F1792" s="33"/>
      <c r="G1792" s="24"/>
      <c r="H1792" s="33"/>
      <c r="I1792" s="24"/>
    </row>
    <row r="1793" customFormat="false" ht="27.75" hidden="false" customHeight="true" outlineLevel="0" collapsed="false">
      <c r="A1793" s="20"/>
      <c r="B1793" s="20"/>
      <c r="C1793" s="24"/>
      <c r="D1793" s="33"/>
      <c r="E1793" s="33"/>
      <c r="F1793" s="33"/>
      <c r="G1793" s="24"/>
      <c r="H1793" s="33"/>
      <c r="I1793" s="24"/>
    </row>
    <row r="1794" customFormat="false" ht="27.75" hidden="false" customHeight="true" outlineLevel="0" collapsed="false">
      <c r="A1794" s="20"/>
      <c r="B1794" s="20"/>
      <c r="C1794" s="24"/>
      <c r="D1794" s="33"/>
      <c r="E1794" s="33"/>
      <c r="F1794" s="33"/>
      <c r="G1794" s="24"/>
      <c r="H1794" s="33"/>
      <c r="I1794" s="24"/>
    </row>
    <row r="1795" customFormat="false" ht="27.75" hidden="false" customHeight="true" outlineLevel="0" collapsed="false">
      <c r="A1795" s="20"/>
      <c r="B1795" s="20"/>
      <c r="C1795" s="24"/>
      <c r="D1795" s="33"/>
      <c r="E1795" s="33"/>
      <c r="F1795" s="33"/>
      <c r="G1795" s="24"/>
      <c r="H1795" s="33"/>
      <c r="I1795" s="24"/>
    </row>
    <row r="1796" customFormat="false" ht="27.75" hidden="false" customHeight="true" outlineLevel="0" collapsed="false">
      <c r="A1796" s="20"/>
      <c r="B1796" s="20"/>
      <c r="C1796" s="24"/>
      <c r="D1796" s="33"/>
      <c r="E1796" s="33"/>
      <c r="F1796" s="33"/>
      <c r="G1796" s="24"/>
      <c r="H1796" s="33"/>
      <c r="I1796" s="24"/>
    </row>
    <row r="1797" customFormat="false" ht="27.75" hidden="false" customHeight="true" outlineLevel="0" collapsed="false">
      <c r="A1797" s="20"/>
      <c r="B1797" s="20"/>
      <c r="C1797" s="24"/>
      <c r="D1797" s="33"/>
      <c r="E1797" s="33"/>
      <c r="F1797" s="33"/>
      <c r="G1797" s="24"/>
      <c r="H1797" s="33"/>
      <c r="I1797" s="24"/>
    </row>
    <row r="1798" customFormat="false" ht="27.75" hidden="false" customHeight="true" outlineLevel="0" collapsed="false">
      <c r="A1798" s="20"/>
      <c r="B1798" s="20"/>
      <c r="C1798" s="24"/>
      <c r="D1798" s="33"/>
      <c r="E1798" s="33"/>
      <c r="F1798" s="33"/>
      <c r="G1798" s="24"/>
      <c r="H1798" s="33"/>
      <c r="I1798" s="24"/>
    </row>
    <row r="1799" customFormat="false" ht="27.75" hidden="false" customHeight="true" outlineLevel="0" collapsed="false">
      <c r="A1799" s="20"/>
      <c r="B1799" s="20"/>
      <c r="C1799" s="24"/>
      <c r="D1799" s="33"/>
      <c r="E1799" s="33"/>
      <c r="F1799" s="33"/>
      <c r="G1799" s="24"/>
      <c r="H1799" s="33"/>
      <c r="I1799" s="24"/>
    </row>
    <row r="1800" customFormat="false" ht="27.75" hidden="false" customHeight="true" outlineLevel="0" collapsed="false">
      <c r="A1800" s="20"/>
      <c r="B1800" s="20"/>
      <c r="C1800" s="24"/>
      <c r="D1800" s="33"/>
      <c r="E1800" s="33"/>
      <c r="F1800" s="33"/>
      <c r="G1800" s="24"/>
      <c r="H1800" s="33"/>
      <c r="I1800" s="24"/>
    </row>
    <row r="1801" customFormat="false" ht="27.75" hidden="false" customHeight="true" outlineLevel="0" collapsed="false">
      <c r="A1801" s="20"/>
      <c r="B1801" s="20"/>
      <c r="C1801" s="24"/>
      <c r="D1801" s="33"/>
      <c r="E1801" s="33"/>
      <c r="F1801" s="33"/>
      <c r="G1801" s="24"/>
      <c r="H1801" s="33"/>
      <c r="I1801" s="24"/>
    </row>
    <row r="1802" customFormat="false" ht="27.75" hidden="false" customHeight="true" outlineLevel="0" collapsed="false">
      <c r="A1802" s="20"/>
      <c r="B1802" s="20"/>
      <c r="C1802" s="24"/>
      <c r="D1802" s="33"/>
      <c r="E1802" s="33"/>
      <c r="F1802" s="33"/>
      <c r="G1802" s="24"/>
      <c r="H1802" s="33"/>
      <c r="I1802" s="24"/>
    </row>
    <row r="1803" customFormat="false" ht="27.75" hidden="false" customHeight="true" outlineLevel="0" collapsed="false">
      <c r="A1803" s="20"/>
      <c r="B1803" s="20"/>
      <c r="C1803" s="24"/>
      <c r="D1803" s="33"/>
      <c r="E1803" s="33"/>
      <c r="F1803" s="33"/>
      <c r="G1803" s="24"/>
      <c r="H1803" s="33"/>
      <c r="I1803" s="24"/>
    </row>
    <row r="1804" customFormat="false" ht="27.75" hidden="false" customHeight="true" outlineLevel="0" collapsed="false">
      <c r="A1804" s="20"/>
      <c r="B1804" s="20"/>
      <c r="C1804" s="24"/>
      <c r="D1804" s="33"/>
      <c r="E1804" s="33"/>
      <c r="F1804" s="33"/>
      <c r="G1804" s="24"/>
      <c r="H1804" s="33"/>
      <c r="I1804" s="24"/>
    </row>
    <row r="1805" customFormat="false" ht="27.75" hidden="false" customHeight="true" outlineLevel="0" collapsed="false">
      <c r="A1805" s="20"/>
      <c r="B1805" s="20"/>
      <c r="C1805" s="24"/>
      <c r="D1805" s="33"/>
      <c r="E1805" s="33"/>
      <c r="F1805" s="33"/>
      <c r="G1805" s="24"/>
      <c r="H1805" s="33"/>
      <c r="I1805" s="24"/>
    </row>
    <row r="1806" customFormat="false" ht="27.75" hidden="false" customHeight="true" outlineLevel="0" collapsed="false">
      <c r="A1806" s="20"/>
      <c r="B1806" s="20"/>
      <c r="C1806" s="24"/>
      <c r="D1806" s="33"/>
      <c r="E1806" s="33"/>
      <c r="F1806" s="33"/>
      <c r="G1806" s="24"/>
      <c r="H1806" s="33"/>
      <c r="I1806" s="24"/>
    </row>
    <row r="1807" customFormat="false" ht="27.75" hidden="false" customHeight="true" outlineLevel="0" collapsed="false">
      <c r="A1807" s="20"/>
      <c r="B1807" s="20"/>
      <c r="C1807" s="24"/>
      <c r="D1807" s="33"/>
      <c r="E1807" s="33"/>
      <c r="F1807" s="33"/>
      <c r="G1807" s="24"/>
      <c r="H1807" s="33"/>
      <c r="I1807" s="24"/>
    </row>
    <row r="1808" customFormat="false" ht="27.75" hidden="false" customHeight="true" outlineLevel="0" collapsed="false">
      <c r="A1808" s="20"/>
      <c r="B1808" s="20"/>
      <c r="C1808" s="24"/>
      <c r="D1808" s="33"/>
      <c r="E1808" s="33"/>
      <c r="F1808" s="33"/>
      <c r="G1808" s="24"/>
      <c r="H1808" s="33"/>
      <c r="I1808" s="24"/>
    </row>
    <row r="1809" customFormat="false" ht="27.75" hidden="false" customHeight="true" outlineLevel="0" collapsed="false">
      <c r="A1809" s="20"/>
      <c r="B1809" s="20"/>
      <c r="C1809" s="24"/>
      <c r="D1809" s="33"/>
      <c r="E1809" s="33"/>
      <c r="F1809" s="33"/>
      <c r="G1809" s="24"/>
      <c r="H1809" s="33"/>
      <c r="I1809" s="24"/>
    </row>
    <row r="1810" customFormat="false" ht="27.75" hidden="false" customHeight="true" outlineLevel="0" collapsed="false">
      <c r="A1810" s="20"/>
      <c r="B1810" s="20"/>
      <c r="C1810" s="24"/>
      <c r="D1810" s="33"/>
      <c r="E1810" s="33"/>
      <c r="F1810" s="33"/>
      <c r="G1810" s="24"/>
      <c r="H1810" s="33"/>
      <c r="I1810" s="24"/>
    </row>
    <row r="1811" customFormat="false" ht="27.75" hidden="false" customHeight="true" outlineLevel="0" collapsed="false">
      <c r="A1811" s="20"/>
      <c r="B1811" s="20"/>
      <c r="C1811" s="24"/>
      <c r="D1811" s="33"/>
      <c r="E1811" s="33"/>
      <c r="F1811" s="33"/>
      <c r="G1811" s="24"/>
      <c r="H1811" s="33"/>
      <c r="I1811" s="24"/>
    </row>
    <row r="1812" customFormat="false" ht="27.75" hidden="false" customHeight="true" outlineLevel="0" collapsed="false">
      <c r="A1812" s="20"/>
      <c r="B1812" s="20"/>
      <c r="C1812" s="24"/>
      <c r="D1812" s="33"/>
      <c r="E1812" s="33"/>
      <c r="F1812" s="33"/>
      <c r="G1812" s="24"/>
      <c r="H1812" s="33"/>
      <c r="I1812" s="24"/>
    </row>
    <row r="1813" customFormat="false" ht="27.75" hidden="false" customHeight="true" outlineLevel="0" collapsed="false">
      <c r="A1813" s="20"/>
      <c r="B1813" s="20"/>
      <c r="C1813" s="24"/>
      <c r="D1813" s="33"/>
      <c r="E1813" s="33"/>
      <c r="F1813" s="33"/>
      <c r="G1813" s="24"/>
      <c r="H1813" s="33"/>
      <c r="I1813" s="24"/>
    </row>
    <row r="1814" customFormat="false" ht="27.75" hidden="false" customHeight="true" outlineLevel="0" collapsed="false">
      <c r="A1814" s="20"/>
      <c r="B1814" s="20"/>
      <c r="C1814" s="24"/>
      <c r="D1814" s="33"/>
      <c r="E1814" s="33"/>
      <c r="F1814" s="33"/>
      <c r="G1814" s="24"/>
      <c r="H1814" s="33"/>
      <c r="I1814" s="24"/>
    </row>
    <row r="1815" customFormat="false" ht="27.75" hidden="false" customHeight="true" outlineLevel="0" collapsed="false">
      <c r="A1815" s="20"/>
      <c r="B1815" s="20"/>
      <c r="C1815" s="24"/>
      <c r="D1815" s="33"/>
      <c r="E1815" s="33"/>
      <c r="F1815" s="33"/>
      <c r="G1815" s="24"/>
      <c r="H1815" s="33"/>
      <c r="I1815" s="24"/>
    </row>
    <row r="1816" customFormat="false" ht="27.75" hidden="false" customHeight="true" outlineLevel="0" collapsed="false">
      <c r="A1816" s="20"/>
      <c r="B1816" s="20"/>
      <c r="C1816" s="24"/>
      <c r="D1816" s="33"/>
      <c r="E1816" s="33"/>
      <c r="F1816" s="33"/>
      <c r="G1816" s="24"/>
      <c r="H1816" s="33"/>
      <c r="I1816" s="24"/>
    </row>
    <row r="1817" customFormat="false" ht="27.75" hidden="false" customHeight="true" outlineLevel="0" collapsed="false">
      <c r="A1817" s="20"/>
      <c r="B1817" s="20"/>
      <c r="C1817" s="24"/>
      <c r="D1817" s="33"/>
      <c r="E1817" s="33"/>
      <c r="F1817" s="33"/>
      <c r="G1817" s="24"/>
      <c r="H1817" s="33"/>
      <c r="I1817" s="24"/>
    </row>
    <row r="1818" customFormat="false" ht="27.75" hidden="false" customHeight="true" outlineLevel="0" collapsed="false">
      <c r="A1818" s="20"/>
      <c r="B1818" s="20"/>
      <c r="C1818" s="24"/>
      <c r="D1818" s="33"/>
      <c r="E1818" s="33"/>
      <c r="F1818" s="33"/>
      <c r="G1818" s="24"/>
      <c r="H1818" s="33"/>
      <c r="I1818" s="24"/>
    </row>
    <row r="1819" customFormat="false" ht="27.75" hidden="false" customHeight="true" outlineLevel="0" collapsed="false">
      <c r="A1819" s="20"/>
      <c r="B1819" s="20"/>
      <c r="C1819" s="24"/>
      <c r="D1819" s="33"/>
      <c r="E1819" s="33"/>
      <c r="F1819" s="33"/>
      <c r="G1819" s="24"/>
      <c r="H1819" s="33"/>
      <c r="I1819" s="24"/>
    </row>
    <row r="1820" customFormat="false" ht="27.75" hidden="false" customHeight="true" outlineLevel="0" collapsed="false">
      <c r="A1820" s="20"/>
      <c r="B1820" s="20"/>
      <c r="C1820" s="24"/>
      <c r="D1820" s="33"/>
      <c r="E1820" s="33"/>
      <c r="F1820" s="33"/>
      <c r="G1820" s="24"/>
      <c r="H1820" s="33"/>
      <c r="I1820" s="24"/>
    </row>
    <row r="1821" customFormat="false" ht="27.75" hidden="false" customHeight="true" outlineLevel="0" collapsed="false">
      <c r="A1821" s="20"/>
      <c r="B1821" s="20"/>
      <c r="C1821" s="24"/>
      <c r="D1821" s="33"/>
      <c r="E1821" s="33"/>
      <c r="F1821" s="33"/>
      <c r="G1821" s="24"/>
      <c r="H1821" s="33"/>
      <c r="I1821" s="24"/>
    </row>
    <row r="1822" customFormat="false" ht="27.75" hidden="false" customHeight="true" outlineLevel="0" collapsed="false">
      <c r="A1822" s="20"/>
      <c r="B1822" s="20"/>
      <c r="C1822" s="24"/>
      <c r="D1822" s="33"/>
      <c r="E1822" s="33"/>
      <c r="F1822" s="33"/>
      <c r="G1822" s="24"/>
      <c r="H1822" s="33"/>
      <c r="I1822" s="24"/>
    </row>
    <row r="1823" customFormat="false" ht="27.75" hidden="false" customHeight="true" outlineLevel="0" collapsed="false">
      <c r="A1823" s="20"/>
      <c r="B1823" s="20"/>
      <c r="C1823" s="24"/>
      <c r="D1823" s="33"/>
      <c r="E1823" s="33"/>
      <c r="F1823" s="33"/>
      <c r="G1823" s="24"/>
      <c r="H1823" s="33"/>
      <c r="I1823" s="24"/>
    </row>
    <row r="1824" customFormat="false" ht="27.75" hidden="false" customHeight="true" outlineLevel="0" collapsed="false">
      <c r="A1824" s="20"/>
      <c r="B1824" s="20"/>
      <c r="C1824" s="24"/>
      <c r="D1824" s="33"/>
      <c r="E1824" s="33"/>
      <c r="F1824" s="33"/>
      <c r="G1824" s="24"/>
      <c r="H1824" s="33"/>
      <c r="I1824" s="24"/>
    </row>
    <row r="1825" customFormat="false" ht="27.75" hidden="false" customHeight="true" outlineLevel="0" collapsed="false">
      <c r="A1825" s="20"/>
      <c r="B1825" s="20"/>
      <c r="C1825" s="24"/>
      <c r="D1825" s="33"/>
      <c r="E1825" s="33"/>
      <c r="F1825" s="33"/>
      <c r="G1825" s="24"/>
      <c r="H1825" s="33"/>
      <c r="I1825" s="24"/>
    </row>
    <row r="1826" customFormat="false" ht="27.75" hidden="false" customHeight="true" outlineLevel="0" collapsed="false">
      <c r="A1826" s="20"/>
      <c r="B1826" s="20"/>
      <c r="C1826" s="24"/>
      <c r="D1826" s="33"/>
      <c r="E1826" s="33"/>
      <c r="F1826" s="33"/>
      <c r="G1826" s="24"/>
      <c r="H1826" s="33"/>
      <c r="I1826" s="24"/>
    </row>
    <row r="1827" customFormat="false" ht="27.75" hidden="false" customHeight="true" outlineLevel="0" collapsed="false">
      <c r="A1827" s="20"/>
      <c r="B1827" s="20"/>
      <c r="C1827" s="24"/>
      <c r="D1827" s="33"/>
      <c r="E1827" s="33"/>
      <c r="F1827" s="33"/>
      <c r="G1827" s="24"/>
      <c r="H1827" s="33"/>
      <c r="I1827" s="24"/>
    </row>
    <row r="1828" customFormat="false" ht="27.75" hidden="false" customHeight="true" outlineLevel="0" collapsed="false">
      <c r="A1828" s="20"/>
      <c r="B1828" s="20"/>
      <c r="C1828" s="24"/>
      <c r="D1828" s="33"/>
      <c r="E1828" s="33"/>
      <c r="F1828" s="33"/>
      <c r="G1828" s="24"/>
      <c r="H1828" s="33"/>
      <c r="I1828" s="24"/>
    </row>
    <row r="1829" customFormat="false" ht="27.75" hidden="false" customHeight="true" outlineLevel="0" collapsed="false">
      <c r="A1829" s="20"/>
      <c r="B1829" s="20"/>
      <c r="C1829" s="24"/>
      <c r="D1829" s="33"/>
      <c r="E1829" s="33"/>
      <c r="F1829" s="33"/>
      <c r="G1829" s="24"/>
      <c r="H1829" s="33"/>
      <c r="I1829" s="24"/>
    </row>
    <row r="1830" customFormat="false" ht="27.75" hidden="false" customHeight="true" outlineLevel="0" collapsed="false">
      <c r="A1830" s="20"/>
      <c r="B1830" s="20"/>
      <c r="C1830" s="24"/>
      <c r="D1830" s="33"/>
      <c r="E1830" s="33"/>
      <c r="F1830" s="33"/>
      <c r="G1830" s="24"/>
      <c r="H1830" s="33"/>
      <c r="I1830" s="24"/>
    </row>
    <row r="1831" customFormat="false" ht="27.75" hidden="false" customHeight="true" outlineLevel="0" collapsed="false">
      <c r="A1831" s="20"/>
      <c r="B1831" s="20"/>
      <c r="C1831" s="24"/>
      <c r="D1831" s="33"/>
      <c r="E1831" s="33"/>
      <c r="F1831" s="33"/>
      <c r="G1831" s="24"/>
      <c r="H1831" s="33"/>
      <c r="I1831" s="24"/>
    </row>
    <row r="1832" customFormat="false" ht="27.75" hidden="false" customHeight="true" outlineLevel="0" collapsed="false">
      <c r="A1832" s="20"/>
      <c r="B1832" s="20"/>
      <c r="C1832" s="24"/>
      <c r="D1832" s="33"/>
      <c r="E1832" s="33"/>
      <c r="F1832" s="33"/>
      <c r="G1832" s="24"/>
      <c r="H1832" s="33"/>
      <c r="I1832" s="24"/>
    </row>
    <row r="1833" customFormat="false" ht="27.75" hidden="false" customHeight="true" outlineLevel="0" collapsed="false">
      <c r="A1833" s="20"/>
      <c r="B1833" s="20"/>
      <c r="C1833" s="24"/>
      <c r="D1833" s="33"/>
      <c r="E1833" s="33"/>
      <c r="F1833" s="33"/>
      <c r="G1833" s="24"/>
      <c r="H1833" s="33"/>
      <c r="I1833" s="24"/>
    </row>
    <row r="1834" customFormat="false" ht="27.75" hidden="false" customHeight="true" outlineLevel="0" collapsed="false">
      <c r="A1834" s="20"/>
      <c r="B1834" s="20"/>
      <c r="C1834" s="24"/>
      <c r="D1834" s="33"/>
      <c r="E1834" s="33"/>
      <c r="F1834" s="33"/>
      <c r="G1834" s="24"/>
      <c r="H1834" s="33"/>
      <c r="I1834" s="24"/>
    </row>
    <row r="1835" customFormat="false" ht="27.75" hidden="false" customHeight="true" outlineLevel="0" collapsed="false">
      <c r="A1835" s="20"/>
      <c r="B1835" s="20"/>
      <c r="C1835" s="24"/>
      <c r="D1835" s="33"/>
      <c r="E1835" s="33"/>
      <c r="F1835" s="33"/>
      <c r="G1835" s="24"/>
      <c r="H1835" s="33"/>
      <c r="I1835" s="24"/>
    </row>
    <row r="1836" customFormat="false" ht="27.75" hidden="false" customHeight="true" outlineLevel="0" collapsed="false">
      <c r="A1836" s="20"/>
      <c r="B1836" s="20"/>
      <c r="C1836" s="24"/>
      <c r="D1836" s="33"/>
      <c r="E1836" s="33"/>
      <c r="F1836" s="33"/>
      <c r="G1836" s="24"/>
      <c r="H1836" s="33"/>
      <c r="I1836" s="24"/>
    </row>
    <row r="1837" customFormat="false" ht="27.75" hidden="false" customHeight="true" outlineLevel="0" collapsed="false">
      <c r="A1837" s="20"/>
      <c r="B1837" s="20"/>
      <c r="C1837" s="24"/>
      <c r="D1837" s="33"/>
      <c r="E1837" s="33"/>
      <c r="F1837" s="33"/>
      <c r="G1837" s="24"/>
      <c r="H1837" s="33"/>
      <c r="I1837" s="24"/>
    </row>
    <row r="1838" customFormat="false" ht="27.75" hidden="false" customHeight="true" outlineLevel="0" collapsed="false">
      <c r="A1838" s="20"/>
      <c r="B1838" s="20"/>
      <c r="C1838" s="24"/>
      <c r="D1838" s="33"/>
      <c r="E1838" s="33"/>
      <c r="F1838" s="33"/>
      <c r="G1838" s="24"/>
      <c r="H1838" s="33"/>
      <c r="I1838" s="24"/>
    </row>
    <row r="1839" customFormat="false" ht="27.75" hidden="false" customHeight="true" outlineLevel="0" collapsed="false">
      <c r="A1839" s="20"/>
      <c r="B1839" s="20"/>
      <c r="C1839" s="24"/>
      <c r="D1839" s="33"/>
      <c r="E1839" s="33"/>
      <c r="F1839" s="33"/>
      <c r="G1839" s="24"/>
      <c r="H1839" s="33"/>
      <c r="I1839" s="24"/>
    </row>
    <row r="1840" customFormat="false" ht="27.75" hidden="false" customHeight="true" outlineLevel="0" collapsed="false">
      <c r="A1840" s="20"/>
      <c r="B1840" s="20"/>
      <c r="C1840" s="24"/>
      <c r="D1840" s="33"/>
      <c r="E1840" s="33"/>
      <c r="F1840" s="33"/>
      <c r="G1840" s="24"/>
      <c r="H1840" s="33"/>
      <c r="I1840" s="24"/>
    </row>
    <row r="1841" customFormat="false" ht="27.75" hidden="false" customHeight="true" outlineLevel="0" collapsed="false">
      <c r="A1841" s="20"/>
      <c r="B1841" s="20"/>
      <c r="C1841" s="24"/>
      <c r="D1841" s="33"/>
      <c r="E1841" s="33"/>
      <c r="F1841" s="33"/>
      <c r="G1841" s="24"/>
      <c r="H1841" s="33"/>
      <c r="I1841" s="24"/>
    </row>
    <row r="1842" customFormat="false" ht="27.75" hidden="false" customHeight="true" outlineLevel="0" collapsed="false">
      <c r="A1842" s="20"/>
      <c r="B1842" s="20"/>
      <c r="C1842" s="24"/>
      <c r="D1842" s="33"/>
      <c r="E1842" s="33"/>
      <c r="F1842" s="33"/>
      <c r="G1842" s="24"/>
      <c r="H1842" s="33"/>
      <c r="I1842" s="24"/>
    </row>
    <row r="1843" customFormat="false" ht="27.75" hidden="false" customHeight="true" outlineLevel="0" collapsed="false">
      <c r="A1843" s="20"/>
      <c r="B1843" s="20"/>
      <c r="C1843" s="24"/>
      <c r="D1843" s="33"/>
      <c r="E1843" s="33"/>
      <c r="F1843" s="33"/>
      <c r="G1843" s="24"/>
      <c r="H1843" s="33"/>
      <c r="I1843" s="24"/>
    </row>
    <row r="1844" customFormat="false" ht="27.75" hidden="false" customHeight="true" outlineLevel="0" collapsed="false">
      <c r="A1844" s="20"/>
      <c r="B1844" s="20"/>
      <c r="C1844" s="24"/>
      <c r="D1844" s="33"/>
      <c r="E1844" s="33"/>
      <c r="F1844" s="33"/>
      <c r="G1844" s="24"/>
      <c r="H1844" s="33"/>
      <c r="I1844" s="24"/>
    </row>
    <row r="1845" customFormat="false" ht="27.75" hidden="false" customHeight="true" outlineLevel="0" collapsed="false">
      <c r="A1845" s="20"/>
      <c r="B1845" s="20"/>
      <c r="C1845" s="24"/>
      <c r="D1845" s="33"/>
      <c r="E1845" s="33"/>
      <c r="F1845" s="33"/>
      <c r="G1845" s="24"/>
      <c r="H1845" s="33"/>
      <c r="I1845" s="24"/>
    </row>
    <row r="1846" customFormat="false" ht="27.75" hidden="false" customHeight="true" outlineLevel="0" collapsed="false">
      <c r="A1846" s="20"/>
      <c r="B1846" s="20"/>
      <c r="C1846" s="24"/>
      <c r="D1846" s="33"/>
      <c r="E1846" s="33"/>
      <c r="F1846" s="33"/>
      <c r="G1846" s="24"/>
      <c r="H1846" s="33"/>
      <c r="I1846" s="24"/>
    </row>
    <row r="1847" customFormat="false" ht="27.75" hidden="false" customHeight="true" outlineLevel="0" collapsed="false">
      <c r="A1847" s="20"/>
      <c r="B1847" s="20"/>
      <c r="C1847" s="24"/>
      <c r="D1847" s="33"/>
      <c r="E1847" s="33"/>
      <c r="F1847" s="33"/>
      <c r="G1847" s="24"/>
      <c r="H1847" s="33"/>
      <c r="I1847" s="24"/>
    </row>
    <row r="1848" customFormat="false" ht="27.75" hidden="false" customHeight="true" outlineLevel="0" collapsed="false">
      <c r="A1848" s="20"/>
      <c r="B1848" s="20"/>
      <c r="C1848" s="24"/>
      <c r="D1848" s="33"/>
      <c r="E1848" s="33"/>
      <c r="F1848" s="33"/>
      <c r="G1848" s="24"/>
      <c r="H1848" s="33"/>
      <c r="I1848" s="24"/>
    </row>
    <row r="1849" customFormat="false" ht="27.75" hidden="false" customHeight="true" outlineLevel="0" collapsed="false">
      <c r="A1849" s="20"/>
      <c r="B1849" s="20"/>
      <c r="C1849" s="24"/>
      <c r="D1849" s="33"/>
      <c r="E1849" s="33"/>
      <c r="F1849" s="33"/>
      <c r="G1849" s="24"/>
      <c r="H1849" s="33"/>
      <c r="I1849" s="24"/>
    </row>
    <row r="1850" customFormat="false" ht="27.75" hidden="false" customHeight="true" outlineLevel="0" collapsed="false">
      <c r="A1850" s="20"/>
      <c r="B1850" s="20"/>
      <c r="C1850" s="24"/>
      <c r="D1850" s="33"/>
      <c r="E1850" s="33"/>
      <c r="F1850" s="33"/>
      <c r="G1850" s="24"/>
      <c r="H1850" s="33"/>
      <c r="I1850" s="24"/>
    </row>
    <row r="1851" customFormat="false" ht="27.75" hidden="false" customHeight="true" outlineLevel="0" collapsed="false">
      <c r="A1851" s="20"/>
      <c r="B1851" s="20"/>
      <c r="C1851" s="24"/>
      <c r="D1851" s="33"/>
      <c r="E1851" s="33"/>
      <c r="F1851" s="33"/>
      <c r="G1851" s="24"/>
      <c r="H1851" s="33"/>
      <c r="I1851" s="24"/>
    </row>
    <row r="1852" customFormat="false" ht="27.75" hidden="false" customHeight="true" outlineLevel="0" collapsed="false">
      <c r="A1852" s="20"/>
      <c r="B1852" s="20"/>
      <c r="C1852" s="24"/>
      <c r="D1852" s="33"/>
      <c r="E1852" s="33"/>
      <c r="F1852" s="33"/>
      <c r="G1852" s="24"/>
      <c r="H1852" s="33"/>
      <c r="I1852" s="24"/>
    </row>
    <row r="1853" customFormat="false" ht="27.75" hidden="false" customHeight="true" outlineLevel="0" collapsed="false">
      <c r="A1853" s="20"/>
      <c r="B1853" s="20"/>
      <c r="C1853" s="24"/>
      <c r="D1853" s="33"/>
      <c r="E1853" s="33"/>
      <c r="F1853" s="33"/>
      <c r="G1853" s="24"/>
      <c r="H1853" s="33"/>
      <c r="I1853" s="24"/>
    </row>
    <row r="1854" customFormat="false" ht="27.75" hidden="false" customHeight="true" outlineLevel="0" collapsed="false">
      <c r="A1854" s="20"/>
      <c r="B1854" s="20"/>
      <c r="C1854" s="24"/>
      <c r="D1854" s="33"/>
      <c r="E1854" s="33"/>
      <c r="F1854" s="33"/>
      <c r="G1854" s="24"/>
      <c r="H1854" s="33"/>
      <c r="I1854" s="24"/>
    </row>
    <row r="1855" customFormat="false" ht="27.75" hidden="false" customHeight="true" outlineLevel="0" collapsed="false">
      <c r="A1855" s="20"/>
      <c r="B1855" s="20"/>
      <c r="C1855" s="24"/>
      <c r="D1855" s="33"/>
      <c r="E1855" s="33"/>
      <c r="F1855" s="33"/>
      <c r="G1855" s="24"/>
      <c r="H1855" s="33"/>
      <c r="I1855" s="24"/>
    </row>
    <row r="1856" customFormat="false" ht="27.75" hidden="false" customHeight="true" outlineLevel="0" collapsed="false">
      <c r="A1856" s="20"/>
      <c r="B1856" s="20"/>
      <c r="C1856" s="24"/>
      <c r="D1856" s="33"/>
      <c r="E1856" s="33"/>
      <c r="F1856" s="33"/>
      <c r="G1856" s="24"/>
      <c r="H1856" s="33"/>
      <c r="I1856" s="24"/>
    </row>
    <row r="1857" customFormat="false" ht="27.75" hidden="false" customHeight="true" outlineLevel="0" collapsed="false">
      <c r="A1857" s="20"/>
      <c r="B1857" s="20"/>
      <c r="C1857" s="24"/>
      <c r="D1857" s="33"/>
      <c r="E1857" s="33"/>
      <c r="F1857" s="33"/>
      <c r="G1857" s="24"/>
      <c r="H1857" s="33"/>
      <c r="I1857" s="24"/>
    </row>
    <row r="1858" customFormat="false" ht="27.75" hidden="false" customHeight="true" outlineLevel="0" collapsed="false">
      <c r="A1858" s="20"/>
      <c r="B1858" s="20"/>
      <c r="C1858" s="24"/>
      <c r="D1858" s="33"/>
      <c r="E1858" s="33"/>
      <c r="F1858" s="33"/>
      <c r="G1858" s="24"/>
      <c r="H1858" s="33"/>
      <c r="I1858" s="24"/>
    </row>
    <row r="1859" customFormat="false" ht="27.75" hidden="false" customHeight="true" outlineLevel="0" collapsed="false">
      <c r="A1859" s="20"/>
      <c r="B1859" s="20"/>
      <c r="C1859" s="24"/>
      <c r="D1859" s="33"/>
      <c r="E1859" s="33"/>
      <c r="F1859" s="33"/>
      <c r="G1859" s="24"/>
      <c r="H1859" s="33"/>
      <c r="I1859" s="24"/>
    </row>
    <row r="1860" customFormat="false" ht="27.75" hidden="false" customHeight="true" outlineLevel="0" collapsed="false">
      <c r="A1860" s="20"/>
      <c r="B1860" s="20"/>
      <c r="C1860" s="24"/>
      <c r="D1860" s="33"/>
      <c r="E1860" s="33"/>
      <c r="F1860" s="33"/>
      <c r="G1860" s="24"/>
      <c r="H1860" s="33"/>
      <c r="I1860" s="24"/>
    </row>
    <row r="1861" customFormat="false" ht="27.75" hidden="false" customHeight="true" outlineLevel="0" collapsed="false">
      <c r="A1861" s="20"/>
      <c r="B1861" s="20"/>
      <c r="C1861" s="24"/>
      <c r="D1861" s="33"/>
      <c r="E1861" s="33"/>
      <c r="F1861" s="33"/>
      <c r="G1861" s="24"/>
      <c r="H1861" s="33"/>
      <c r="I1861" s="24"/>
    </row>
    <row r="1862" customFormat="false" ht="27.75" hidden="false" customHeight="true" outlineLevel="0" collapsed="false">
      <c r="A1862" s="20"/>
      <c r="B1862" s="20"/>
      <c r="C1862" s="24"/>
      <c r="D1862" s="33"/>
      <c r="E1862" s="33"/>
      <c r="F1862" s="33"/>
      <c r="G1862" s="24"/>
      <c r="H1862" s="33"/>
      <c r="I1862" s="24"/>
    </row>
    <row r="1863" customFormat="false" ht="27.75" hidden="false" customHeight="true" outlineLevel="0" collapsed="false">
      <c r="A1863" s="20"/>
      <c r="B1863" s="20"/>
      <c r="C1863" s="24"/>
      <c r="D1863" s="33"/>
      <c r="E1863" s="33"/>
      <c r="F1863" s="33"/>
      <c r="G1863" s="24"/>
      <c r="H1863" s="33"/>
      <c r="I1863" s="24"/>
    </row>
    <row r="1864" customFormat="false" ht="27.75" hidden="false" customHeight="true" outlineLevel="0" collapsed="false">
      <c r="A1864" s="20"/>
      <c r="B1864" s="20"/>
      <c r="C1864" s="24"/>
      <c r="D1864" s="33"/>
      <c r="E1864" s="33"/>
      <c r="F1864" s="33"/>
      <c r="G1864" s="24"/>
      <c r="H1864" s="33"/>
      <c r="I1864" s="24"/>
    </row>
    <row r="1865" customFormat="false" ht="27.75" hidden="false" customHeight="true" outlineLevel="0" collapsed="false">
      <c r="A1865" s="20"/>
      <c r="B1865" s="20"/>
      <c r="C1865" s="24"/>
      <c r="D1865" s="33"/>
      <c r="E1865" s="33"/>
      <c r="F1865" s="33"/>
      <c r="G1865" s="24"/>
      <c r="H1865" s="33"/>
      <c r="I1865" s="24"/>
    </row>
    <row r="1866" customFormat="false" ht="27.75" hidden="false" customHeight="true" outlineLevel="0" collapsed="false">
      <c r="A1866" s="20"/>
      <c r="B1866" s="20"/>
      <c r="C1866" s="24"/>
      <c r="D1866" s="33"/>
      <c r="E1866" s="33"/>
      <c r="F1866" s="33"/>
      <c r="G1866" s="24"/>
      <c r="H1866" s="33"/>
      <c r="I1866" s="24"/>
    </row>
    <row r="1867" customFormat="false" ht="27.75" hidden="false" customHeight="true" outlineLevel="0" collapsed="false">
      <c r="A1867" s="20"/>
      <c r="B1867" s="20"/>
      <c r="C1867" s="24"/>
      <c r="D1867" s="33"/>
      <c r="E1867" s="33"/>
      <c r="F1867" s="33"/>
      <c r="G1867" s="24"/>
      <c r="H1867" s="33"/>
      <c r="I1867" s="24"/>
    </row>
    <row r="1868" customFormat="false" ht="27.75" hidden="false" customHeight="true" outlineLevel="0" collapsed="false">
      <c r="A1868" s="20"/>
      <c r="B1868" s="20"/>
      <c r="C1868" s="24"/>
      <c r="D1868" s="33"/>
      <c r="E1868" s="33"/>
      <c r="F1868" s="33"/>
      <c r="G1868" s="24"/>
      <c r="H1868" s="33"/>
      <c r="I1868" s="24"/>
    </row>
    <row r="1869" customFormat="false" ht="27.75" hidden="false" customHeight="true" outlineLevel="0" collapsed="false">
      <c r="A1869" s="20"/>
      <c r="B1869" s="20"/>
      <c r="C1869" s="24"/>
      <c r="D1869" s="33"/>
      <c r="E1869" s="33"/>
      <c r="F1869" s="33"/>
      <c r="G1869" s="24"/>
      <c r="H1869" s="33"/>
      <c r="I1869" s="24"/>
    </row>
    <row r="1870" customFormat="false" ht="27.75" hidden="false" customHeight="true" outlineLevel="0" collapsed="false">
      <c r="A1870" s="20"/>
      <c r="B1870" s="20"/>
      <c r="C1870" s="24"/>
      <c r="D1870" s="33"/>
      <c r="E1870" s="33"/>
      <c r="F1870" s="33"/>
      <c r="G1870" s="24"/>
      <c r="H1870" s="33"/>
      <c r="I1870" s="24"/>
    </row>
    <row r="1871" customFormat="false" ht="27.75" hidden="false" customHeight="true" outlineLevel="0" collapsed="false">
      <c r="A1871" s="20"/>
      <c r="B1871" s="20"/>
      <c r="C1871" s="24"/>
      <c r="D1871" s="33"/>
      <c r="E1871" s="33"/>
      <c r="F1871" s="33"/>
      <c r="G1871" s="24"/>
      <c r="H1871" s="33"/>
      <c r="I1871" s="24"/>
    </row>
    <row r="1872" customFormat="false" ht="27.75" hidden="false" customHeight="true" outlineLevel="0" collapsed="false">
      <c r="A1872" s="20"/>
      <c r="B1872" s="20"/>
      <c r="C1872" s="24"/>
      <c r="D1872" s="33"/>
      <c r="E1872" s="33"/>
      <c r="F1872" s="33"/>
      <c r="G1872" s="24"/>
      <c r="H1872" s="33"/>
      <c r="I1872" s="24"/>
    </row>
    <row r="1873" customFormat="false" ht="27.75" hidden="false" customHeight="true" outlineLevel="0" collapsed="false">
      <c r="A1873" s="20"/>
      <c r="B1873" s="20"/>
      <c r="C1873" s="24"/>
      <c r="D1873" s="33"/>
      <c r="E1873" s="33"/>
      <c r="F1873" s="33"/>
      <c r="G1873" s="24"/>
      <c r="H1873" s="33"/>
      <c r="I1873" s="24"/>
    </row>
    <row r="1874" customFormat="false" ht="27.75" hidden="false" customHeight="true" outlineLevel="0" collapsed="false">
      <c r="A1874" s="20"/>
      <c r="B1874" s="20"/>
      <c r="C1874" s="24"/>
      <c r="D1874" s="33"/>
      <c r="E1874" s="33"/>
      <c r="F1874" s="33"/>
      <c r="G1874" s="24"/>
      <c r="H1874" s="33"/>
      <c r="I1874" s="24"/>
    </row>
    <row r="1875" customFormat="false" ht="27.75" hidden="false" customHeight="true" outlineLevel="0" collapsed="false">
      <c r="A1875" s="20"/>
      <c r="B1875" s="20"/>
      <c r="C1875" s="24"/>
      <c r="D1875" s="33"/>
      <c r="E1875" s="33"/>
      <c r="F1875" s="33"/>
      <c r="G1875" s="24"/>
      <c r="H1875" s="33"/>
      <c r="I1875" s="24"/>
    </row>
    <row r="1876" customFormat="false" ht="27.75" hidden="false" customHeight="true" outlineLevel="0" collapsed="false">
      <c r="A1876" s="20"/>
      <c r="B1876" s="20"/>
      <c r="C1876" s="24"/>
      <c r="D1876" s="33"/>
      <c r="E1876" s="33"/>
      <c r="F1876" s="33"/>
      <c r="G1876" s="24"/>
      <c r="H1876" s="33"/>
      <c r="I1876" s="24"/>
    </row>
    <row r="1877" customFormat="false" ht="27.75" hidden="false" customHeight="true" outlineLevel="0" collapsed="false">
      <c r="A1877" s="20"/>
      <c r="B1877" s="20"/>
      <c r="C1877" s="24"/>
      <c r="D1877" s="33"/>
      <c r="E1877" s="33"/>
      <c r="F1877" s="33"/>
      <c r="G1877" s="24"/>
      <c r="H1877" s="33"/>
      <c r="I1877" s="24"/>
    </row>
    <row r="1878" customFormat="false" ht="27.75" hidden="false" customHeight="true" outlineLevel="0" collapsed="false">
      <c r="A1878" s="20"/>
      <c r="B1878" s="20"/>
      <c r="C1878" s="24"/>
      <c r="D1878" s="33"/>
      <c r="E1878" s="33"/>
      <c r="F1878" s="33"/>
      <c r="G1878" s="24"/>
      <c r="H1878" s="33"/>
      <c r="I1878" s="24"/>
    </row>
    <row r="1879" customFormat="false" ht="27.75" hidden="false" customHeight="true" outlineLevel="0" collapsed="false">
      <c r="A1879" s="20"/>
      <c r="B1879" s="20"/>
      <c r="C1879" s="24"/>
      <c r="D1879" s="33"/>
      <c r="E1879" s="33"/>
      <c r="F1879" s="33"/>
      <c r="G1879" s="24"/>
      <c r="H1879" s="33"/>
      <c r="I1879" s="24"/>
    </row>
    <row r="1880" customFormat="false" ht="27.75" hidden="false" customHeight="true" outlineLevel="0" collapsed="false">
      <c r="A1880" s="20"/>
      <c r="B1880" s="20"/>
      <c r="C1880" s="24"/>
      <c r="D1880" s="33"/>
      <c r="E1880" s="33"/>
      <c r="F1880" s="33"/>
      <c r="G1880" s="24"/>
      <c r="H1880" s="33"/>
      <c r="I1880" s="24"/>
    </row>
    <row r="1881" customFormat="false" ht="27.75" hidden="false" customHeight="true" outlineLevel="0" collapsed="false">
      <c r="A1881" s="20"/>
      <c r="B1881" s="20"/>
      <c r="C1881" s="24"/>
      <c r="D1881" s="33"/>
      <c r="E1881" s="33"/>
      <c r="F1881" s="33"/>
      <c r="G1881" s="24"/>
      <c r="H1881" s="33"/>
      <c r="I1881" s="24"/>
    </row>
    <row r="1882" customFormat="false" ht="27.75" hidden="false" customHeight="true" outlineLevel="0" collapsed="false">
      <c r="A1882" s="20"/>
      <c r="B1882" s="20"/>
      <c r="C1882" s="24"/>
      <c r="D1882" s="33"/>
      <c r="E1882" s="33"/>
      <c r="F1882" s="33"/>
      <c r="G1882" s="24"/>
      <c r="H1882" s="33"/>
      <c r="I1882" s="24"/>
    </row>
    <row r="1883" customFormat="false" ht="27.75" hidden="false" customHeight="true" outlineLevel="0" collapsed="false">
      <c r="A1883" s="20"/>
      <c r="B1883" s="20"/>
      <c r="C1883" s="24"/>
      <c r="D1883" s="33"/>
      <c r="E1883" s="33"/>
      <c r="F1883" s="33"/>
      <c r="G1883" s="24"/>
      <c r="H1883" s="33"/>
      <c r="I1883" s="24"/>
    </row>
    <row r="1884" customFormat="false" ht="27.75" hidden="false" customHeight="true" outlineLevel="0" collapsed="false">
      <c r="A1884" s="20"/>
      <c r="B1884" s="20"/>
      <c r="C1884" s="24"/>
      <c r="D1884" s="33"/>
      <c r="E1884" s="33"/>
      <c r="F1884" s="33"/>
      <c r="G1884" s="24"/>
      <c r="H1884" s="33"/>
      <c r="I1884" s="24"/>
    </row>
    <row r="1885" customFormat="false" ht="27.75" hidden="false" customHeight="true" outlineLevel="0" collapsed="false">
      <c r="A1885" s="20"/>
      <c r="B1885" s="20"/>
      <c r="C1885" s="24"/>
      <c r="D1885" s="33"/>
      <c r="E1885" s="33"/>
      <c r="F1885" s="33"/>
      <c r="G1885" s="24"/>
      <c r="H1885" s="33"/>
      <c r="I1885" s="24"/>
    </row>
    <row r="1886" customFormat="false" ht="27.75" hidden="false" customHeight="true" outlineLevel="0" collapsed="false">
      <c r="A1886" s="20"/>
      <c r="B1886" s="20"/>
      <c r="C1886" s="24"/>
      <c r="D1886" s="33"/>
      <c r="E1886" s="33"/>
      <c r="F1886" s="33"/>
      <c r="G1886" s="24"/>
      <c r="H1886" s="33"/>
      <c r="I1886" s="24"/>
    </row>
    <row r="1887" customFormat="false" ht="27.75" hidden="false" customHeight="true" outlineLevel="0" collapsed="false">
      <c r="A1887" s="20"/>
      <c r="B1887" s="20"/>
      <c r="C1887" s="24"/>
      <c r="D1887" s="33"/>
      <c r="E1887" s="33"/>
      <c r="F1887" s="33"/>
      <c r="G1887" s="24"/>
      <c r="H1887" s="33"/>
      <c r="I1887" s="24"/>
    </row>
    <row r="1888" customFormat="false" ht="27.75" hidden="false" customHeight="true" outlineLevel="0" collapsed="false">
      <c r="A1888" s="20"/>
      <c r="B1888" s="20"/>
      <c r="C1888" s="24"/>
      <c r="D1888" s="33"/>
      <c r="E1888" s="33"/>
      <c r="F1888" s="33"/>
      <c r="G1888" s="24"/>
      <c r="H1888" s="33"/>
      <c r="I1888" s="24"/>
    </row>
    <row r="1889" customFormat="false" ht="27.75" hidden="false" customHeight="true" outlineLevel="0" collapsed="false">
      <c r="A1889" s="20"/>
      <c r="B1889" s="20"/>
      <c r="C1889" s="24"/>
      <c r="D1889" s="33"/>
      <c r="E1889" s="33"/>
      <c r="F1889" s="33"/>
      <c r="G1889" s="24"/>
      <c r="H1889" s="33"/>
      <c r="I1889" s="24"/>
    </row>
    <row r="1890" customFormat="false" ht="27.75" hidden="false" customHeight="true" outlineLevel="0" collapsed="false">
      <c r="A1890" s="20"/>
      <c r="B1890" s="20"/>
      <c r="C1890" s="24"/>
      <c r="D1890" s="33"/>
      <c r="E1890" s="33"/>
      <c r="F1890" s="33"/>
      <c r="G1890" s="24"/>
      <c r="H1890" s="33"/>
      <c r="I1890" s="24"/>
    </row>
    <row r="1891" customFormat="false" ht="27.75" hidden="false" customHeight="true" outlineLevel="0" collapsed="false">
      <c r="A1891" s="20"/>
      <c r="B1891" s="20"/>
      <c r="C1891" s="24"/>
      <c r="D1891" s="33"/>
      <c r="E1891" s="33"/>
      <c r="F1891" s="33"/>
      <c r="G1891" s="24"/>
      <c r="H1891" s="33"/>
      <c r="I1891" s="24"/>
    </row>
    <row r="1892" customFormat="false" ht="27.75" hidden="false" customHeight="true" outlineLevel="0" collapsed="false">
      <c r="A1892" s="20"/>
      <c r="B1892" s="20"/>
      <c r="C1892" s="24"/>
      <c r="D1892" s="33"/>
      <c r="E1892" s="33"/>
      <c r="F1892" s="33"/>
      <c r="G1892" s="24"/>
      <c r="H1892" s="33"/>
      <c r="I1892" s="24"/>
    </row>
    <row r="1893" customFormat="false" ht="27.75" hidden="false" customHeight="true" outlineLevel="0" collapsed="false">
      <c r="A1893" s="20"/>
      <c r="B1893" s="20"/>
      <c r="C1893" s="24"/>
      <c r="D1893" s="33"/>
      <c r="E1893" s="33"/>
      <c r="F1893" s="33"/>
      <c r="G1893" s="24"/>
      <c r="H1893" s="33"/>
      <c r="I1893" s="24"/>
    </row>
    <row r="1894" customFormat="false" ht="27.75" hidden="false" customHeight="true" outlineLevel="0" collapsed="false">
      <c r="A1894" s="20"/>
      <c r="B1894" s="20"/>
      <c r="C1894" s="24"/>
      <c r="D1894" s="33"/>
      <c r="E1894" s="33"/>
      <c r="F1894" s="33"/>
      <c r="G1894" s="24"/>
      <c r="H1894" s="33"/>
      <c r="I1894" s="24"/>
    </row>
    <row r="1895" customFormat="false" ht="27.75" hidden="false" customHeight="true" outlineLevel="0" collapsed="false">
      <c r="A1895" s="20"/>
      <c r="B1895" s="20"/>
      <c r="C1895" s="24"/>
      <c r="D1895" s="33"/>
      <c r="E1895" s="33"/>
      <c r="F1895" s="33"/>
      <c r="G1895" s="24"/>
      <c r="H1895" s="33"/>
      <c r="I1895" s="24"/>
    </row>
    <row r="1896" customFormat="false" ht="27.75" hidden="false" customHeight="true" outlineLevel="0" collapsed="false">
      <c r="A1896" s="20"/>
      <c r="B1896" s="20"/>
      <c r="C1896" s="24"/>
      <c r="D1896" s="33"/>
      <c r="E1896" s="33"/>
      <c r="F1896" s="33"/>
      <c r="G1896" s="24"/>
      <c r="H1896" s="33"/>
      <c r="I1896" s="24"/>
    </row>
    <row r="1897" customFormat="false" ht="27.75" hidden="false" customHeight="true" outlineLevel="0" collapsed="false">
      <c r="A1897" s="20"/>
      <c r="B1897" s="20"/>
      <c r="C1897" s="24"/>
      <c r="D1897" s="33"/>
      <c r="E1897" s="33"/>
      <c r="F1897" s="33"/>
      <c r="G1897" s="24"/>
      <c r="H1897" s="33"/>
      <c r="I1897" s="24"/>
    </row>
    <row r="1898" customFormat="false" ht="27.75" hidden="false" customHeight="true" outlineLevel="0" collapsed="false">
      <c r="A1898" s="20"/>
      <c r="B1898" s="20"/>
      <c r="C1898" s="24"/>
      <c r="D1898" s="33"/>
      <c r="E1898" s="33"/>
      <c r="F1898" s="33"/>
      <c r="G1898" s="24"/>
      <c r="H1898" s="33"/>
      <c r="I1898" s="24"/>
    </row>
    <row r="1899" customFormat="false" ht="27.75" hidden="false" customHeight="true" outlineLevel="0" collapsed="false">
      <c r="A1899" s="20"/>
      <c r="B1899" s="20"/>
      <c r="C1899" s="24"/>
      <c r="D1899" s="33"/>
      <c r="E1899" s="33"/>
      <c r="F1899" s="33"/>
      <c r="G1899" s="24"/>
      <c r="H1899" s="33"/>
      <c r="I1899" s="24"/>
    </row>
    <row r="1900" customFormat="false" ht="27.75" hidden="false" customHeight="true" outlineLevel="0" collapsed="false">
      <c r="A1900" s="20"/>
      <c r="B1900" s="20"/>
      <c r="C1900" s="24"/>
      <c r="D1900" s="33"/>
      <c r="E1900" s="33"/>
      <c r="F1900" s="33"/>
      <c r="G1900" s="24"/>
      <c r="H1900" s="33"/>
      <c r="I1900" s="24"/>
    </row>
    <row r="1901" customFormat="false" ht="27.75" hidden="false" customHeight="true" outlineLevel="0" collapsed="false">
      <c r="A1901" s="20"/>
      <c r="B1901" s="20"/>
      <c r="C1901" s="24"/>
      <c r="D1901" s="33"/>
      <c r="E1901" s="33"/>
      <c r="F1901" s="33"/>
      <c r="G1901" s="24"/>
      <c r="H1901" s="33"/>
      <c r="I1901" s="24"/>
    </row>
    <row r="1902" customFormat="false" ht="27.75" hidden="false" customHeight="true" outlineLevel="0" collapsed="false">
      <c r="A1902" s="20"/>
      <c r="B1902" s="20"/>
      <c r="C1902" s="24"/>
      <c r="D1902" s="33"/>
      <c r="E1902" s="33"/>
      <c r="F1902" s="33"/>
      <c r="G1902" s="24"/>
      <c r="H1902" s="33"/>
      <c r="I1902" s="24"/>
    </row>
    <row r="1903" customFormat="false" ht="27.75" hidden="false" customHeight="true" outlineLevel="0" collapsed="false">
      <c r="A1903" s="20"/>
      <c r="B1903" s="20"/>
      <c r="C1903" s="24"/>
      <c r="D1903" s="33"/>
      <c r="E1903" s="33"/>
      <c r="F1903" s="33"/>
      <c r="G1903" s="24"/>
      <c r="H1903" s="33"/>
      <c r="I1903" s="24"/>
    </row>
    <row r="1904" customFormat="false" ht="27.75" hidden="false" customHeight="true" outlineLevel="0" collapsed="false">
      <c r="A1904" s="20"/>
      <c r="B1904" s="20"/>
      <c r="C1904" s="24"/>
      <c r="D1904" s="33"/>
      <c r="E1904" s="33"/>
      <c r="F1904" s="33"/>
      <c r="G1904" s="24"/>
      <c r="H1904" s="33"/>
      <c r="I1904" s="24"/>
    </row>
    <row r="1905" customFormat="false" ht="27.75" hidden="false" customHeight="true" outlineLevel="0" collapsed="false">
      <c r="A1905" s="20"/>
      <c r="B1905" s="20"/>
      <c r="C1905" s="24"/>
      <c r="D1905" s="33"/>
      <c r="E1905" s="33"/>
      <c r="F1905" s="33"/>
      <c r="G1905" s="24"/>
      <c r="H1905" s="33"/>
      <c r="I1905" s="24"/>
    </row>
    <row r="1906" customFormat="false" ht="27.75" hidden="false" customHeight="true" outlineLevel="0" collapsed="false">
      <c r="A1906" s="20"/>
      <c r="B1906" s="20"/>
      <c r="C1906" s="24"/>
      <c r="D1906" s="33"/>
      <c r="E1906" s="33"/>
      <c r="F1906" s="33"/>
      <c r="G1906" s="24"/>
      <c r="H1906" s="33"/>
      <c r="I1906" s="24"/>
    </row>
    <row r="1907" customFormat="false" ht="27.75" hidden="false" customHeight="true" outlineLevel="0" collapsed="false">
      <c r="A1907" s="20"/>
      <c r="B1907" s="20"/>
      <c r="C1907" s="24"/>
      <c r="D1907" s="33"/>
      <c r="E1907" s="33"/>
      <c r="F1907" s="33"/>
      <c r="G1907" s="24"/>
      <c r="H1907" s="33"/>
      <c r="I1907" s="24"/>
    </row>
    <row r="1908" customFormat="false" ht="27.75" hidden="false" customHeight="true" outlineLevel="0" collapsed="false">
      <c r="A1908" s="20"/>
      <c r="B1908" s="20"/>
      <c r="C1908" s="24"/>
      <c r="D1908" s="33"/>
      <c r="E1908" s="33"/>
      <c r="F1908" s="33"/>
      <c r="G1908" s="24"/>
      <c r="H1908" s="33"/>
      <c r="I1908" s="24"/>
    </row>
    <row r="1909" customFormat="false" ht="27.75" hidden="false" customHeight="true" outlineLevel="0" collapsed="false">
      <c r="A1909" s="20"/>
      <c r="B1909" s="20"/>
      <c r="C1909" s="24"/>
      <c r="D1909" s="33"/>
      <c r="E1909" s="33"/>
      <c r="F1909" s="33"/>
      <c r="G1909" s="24"/>
      <c r="H1909" s="33"/>
      <c r="I1909" s="24"/>
    </row>
    <row r="1910" customFormat="false" ht="27.75" hidden="false" customHeight="true" outlineLevel="0" collapsed="false">
      <c r="A1910" s="20"/>
      <c r="B1910" s="20"/>
      <c r="C1910" s="24"/>
      <c r="D1910" s="33"/>
      <c r="E1910" s="33"/>
      <c r="F1910" s="33"/>
      <c r="G1910" s="24"/>
      <c r="H1910" s="33"/>
      <c r="I1910" s="24"/>
    </row>
    <row r="1911" customFormat="false" ht="27.75" hidden="false" customHeight="true" outlineLevel="0" collapsed="false">
      <c r="A1911" s="20"/>
      <c r="B1911" s="20"/>
      <c r="C1911" s="24"/>
      <c r="D1911" s="33"/>
      <c r="E1911" s="33"/>
      <c r="F1911" s="33"/>
      <c r="G1911" s="24"/>
      <c r="H1911" s="33"/>
      <c r="I1911" s="24"/>
    </row>
    <row r="1912" customFormat="false" ht="27.75" hidden="false" customHeight="true" outlineLevel="0" collapsed="false">
      <c r="A1912" s="20"/>
      <c r="B1912" s="20"/>
      <c r="C1912" s="24"/>
      <c r="D1912" s="33"/>
      <c r="E1912" s="33"/>
      <c r="F1912" s="33"/>
      <c r="G1912" s="24"/>
      <c r="H1912" s="33"/>
      <c r="I1912" s="24"/>
    </row>
    <row r="1913" customFormat="false" ht="27.75" hidden="false" customHeight="true" outlineLevel="0" collapsed="false">
      <c r="A1913" s="20"/>
      <c r="B1913" s="20"/>
      <c r="C1913" s="24"/>
      <c r="D1913" s="33"/>
      <c r="E1913" s="33"/>
      <c r="F1913" s="33"/>
      <c r="G1913" s="24"/>
      <c r="H1913" s="33"/>
      <c r="I1913" s="24"/>
    </row>
    <row r="1914" customFormat="false" ht="27.75" hidden="false" customHeight="true" outlineLevel="0" collapsed="false">
      <c r="A1914" s="20"/>
      <c r="B1914" s="20"/>
      <c r="C1914" s="24"/>
      <c r="D1914" s="33"/>
      <c r="E1914" s="33"/>
      <c r="F1914" s="33"/>
      <c r="G1914" s="24"/>
      <c r="H1914" s="33"/>
      <c r="I1914" s="24"/>
    </row>
    <row r="1915" customFormat="false" ht="27.75" hidden="false" customHeight="true" outlineLevel="0" collapsed="false">
      <c r="A1915" s="20"/>
      <c r="B1915" s="20"/>
      <c r="C1915" s="24"/>
      <c r="D1915" s="33"/>
      <c r="E1915" s="33"/>
      <c r="F1915" s="33"/>
      <c r="G1915" s="24"/>
      <c r="H1915" s="33"/>
      <c r="I1915" s="24"/>
    </row>
    <row r="1916" customFormat="false" ht="27.75" hidden="false" customHeight="true" outlineLevel="0" collapsed="false">
      <c r="A1916" s="20"/>
      <c r="B1916" s="20"/>
      <c r="C1916" s="24"/>
      <c r="D1916" s="33"/>
      <c r="E1916" s="33"/>
      <c r="F1916" s="33"/>
      <c r="G1916" s="24"/>
      <c r="H1916" s="33"/>
      <c r="I1916" s="24"/>
    </row>
    <row r="1917" customFormat="false" ht="27.75" hidden="false" customHeight="true" outlineLevel="0" collapsed="false">
      <c r="A1917" s="20"/>
      <c r="B1917" s="20"/>
      <c r="C1917" s="24"/>
      <c r="D1917" s="33"/>
      <c r="E1917" s="33"/>
      <c r="F1917" s="33"/>
      <c r="G1917" s="24"/>
      <c r="H1917" s="33"/>
      <c r="I1917" s="24"/>
    </row>
    <row r="1918" customFormat="false" ht="27.75" hidden="false" customHeight="true" outlineLevel="0" collapsed="false">
      <c r="A1918" s="20"/>
      <c r="B1918" s="20"/>
      <c r="C1918" s="24"/>
      <c r="D1918" s="33"/>
      <c r="E1918" s="33"/>
      <c r="F1918" s="33"/>
      <c r="G1918" s="24"/>
      <c r="H1918" s="33"/>
      <c r="I1918" s="24"/>
    </row>
    <row r="1919" customFormat="false" ht="27.75" hidden="false" customHeight="true" outlineLevel="0" collapsed="false">
      <c r="A1919" s="20"/>
      <c r="B1919" s="20"/>
      <c r="C1919" s="24"/>
      <c r="D1919" s="33"/>
      <c r="E1919" s="33"/>
      <c r="F1919" s="33"/>
      <c r="G1919" s="24"/>
      <c r="H1919" s="33"/>
      <c r="I1919" s="24"/>
    </row>
    <row r="1920" customFormat="false" ht="27.75" hidden="false" customHeight="true" outlineLevel="0" collapsed="false">
      <c r="A1920" s="20"/>
      <c r="B1920" s="20"/>
      <c r="C1920" s="24"/>
      <c r="D1920" s="33"/>
      <c r="E1920" s="33"/>
      <c r="F1920" s="33"/>
      <c r="G1920" s="24"/>
      <c r="H1920" s="33"/>
      <c r="I1920" s="24"/>
    </row>
    <row r="1921" customFormat="false" ht="27.75" hidden="false" customHeight="true" outlineLevel="0" collapsed="false">
      <c r="A1921" s="20"/>
      <c r="B1921" s="20"/>
      <c r="C1921" s="24"/>
      <c r="D1921" s="33"/>
      <c r="E1921" s="33"/>
      <c r="F1921" s="33"/>
      <c r="G1921" s="24"/>
      <c r="H1921" s="33"/>
      <c r="I1921" s="24"/>
    </row>
    <row r="1922" customFormat="false" ht="27.75" hidden="false" customHeight="true" outlineLevel="0" collapsed="false">
      <c r="A1922" s="20"/>
      <c r="B1922" s="20"/>
      <c r="C1922" s="24"/>
      <c r="D1922" s="33"/>
      <c r="E1922" s="33"/>
      <c r="F1922" s="33"/>
      <c r="G1922" s="24"/>
      <c r="H1922" s="33"/>
      <c r="I1922" s="24"/>
    </row>
    <row r="1923" customFormat="false" ht="27.75" hidden="false" customHeight="true" outlineLevel="0" collapsed="false">
      <c r="A1923" s="20"/>
      <c r="B1923" s="20"/>
      <c r="C1923" s="24"/>
      <c r="D1923" s="33"/>
      <c r="E1923" s="33"/>
      <c r="F1923" s="33"/>
      <c r="G1923" s="24"/>
      <c r="H1923" s="33"/>
      <c r="I1923" s="24"/>
    </row>
    <row r="1924" customFormat="false" ht="27.75" hidden="false" customHeight="true" outlineLevel="0" collapsed="false">
      <c r="A1924" s="20"/>
      <c r="B1924" s="20"/>
      <c r="C1924" s="24"/>
      <c r="D1924" s="33"/>
      <c r="E1924" s="33"/>
      <c r="F1924" s="33"/>
      <c r="G1924" s="24"/>
      <c r="H1924" s="33"/>
      <c r="I1924" s="24"/>
    </row>
    <row r="1925" customFormat="false" ht="27.75" hidden="false" customHeight="true" outlineLevel="0" collapsed="false">
      <c r="A1925" s="20"/>
      <c r="B1925" s="20"/>
      <c r="C1925" s="24"/>
      <c r="D1925" s="33"/>
      <c r="E1925" s="33"/>
      <c r="F1925" s="33"/>
      <c r="G1925" s="24"/>
      <c r="H1925" s="33"/>
      <c r="I1925" s="24"/>
    </row>
    <row r="1926" customFormat="false" ht="27.75" hidden="false" customHeight="true" outlineLevel="0" collapsed="false">
      <c r="A1926" s="20"/>
      <c r="B1926" s="20"/>
      <c r="C1926" s="24"/>
      <c r="D1926" s="33"/>
      <c r="E1926" s="33"/>
      <c r="F1926" s="33"/>
      <c r="G1926" s="24"/>
      <c r="H1926" s="33"/>
      <c r="I1926" s="24"/>
    </row>
    <row r="1927" customFormat="false" ht="27.75" hidden="false" customHeight="true" outlineLevel="0" collapsed="false">
      <c r="A1927" s="20"/>
      <c r="B1927" s="20"/>
      <c r="C1927" s="24"/>
      <c r="D1927" s="33"/>
      <c r="E1927" s="33"/>
      <c r="F1927" s="33"/>
      <c r="G1927" s="24"/>
      <c r="H1927" s="33"/>
      <c r="I1927" s="24"/>
    </row>
    <row r="1928" customFormat="false" ht="27.75" hidden="false" customHeight="true" outlineLevel="0" collapsed="false">
      <c r="A1928" s="20"/>
      <c r="B1928" s="20"/>
      <c r="C1928" s="24"/>
      <c r="D1928" s="33"/>
      <c r="E1928" s="33"/>
      <c r="F1928" s="33"/>
      <c r="G1928" s="24"/>
      <c r="H1928" s="33"/>
      <c r="I1928" s="24"/>
    </row>
    <row r="1929" customFormat="false" ht="27.75" hidden="false" customHeight="true" outlineLevel="0" collapsed="false">
      <c r="A1929" s="20"/>
      <c r="B1929" s="20"/>
      <c r="C1929" s="24"/>
      <c r="D1929" s="33"/>
      <c r="E1929" s="33"/>
      <c r="F1929" s="33"/>
      <c r="G1929" s="24"/>
      <c r="H1929" s="33"/>
      <c r="I1929" s="24"/>
    </row>
    <row r="1930" customFormat="false" ht="27.75" hidden="false" customHeight="true" outlineLevel="0" collapsed="false">
      <c r="A1930" s="20"/>
      <c r="B1930" s="20"/>
      <c r="C1930" s="24"/>
      <c r="D1930" s="33"/>
      <c r="E1930" s="33"/>
      <c r="F1930" s="33"/>
      <c r="G1930" s="24"/>
      <c r="H1930" s="33"/>
      <c r="I1930" s="24"/>
    </row>
    <row r="1931" customFormat="false" ht="27.75" hidden="false" customHeight="true" outlineLevel="0" collapsed="false">
      <c r="A1931" s="20"/>
      <c r="B1931" s="20"/>
      <c r="C1931" s="24"/>
      <c r="D1931" s="33"/>
      <c r="E1931" s="33"/>
      <c r="F1931" s="33"/>
      <c r="G1931" s="24"/>
      <c r="H1931" s="33"/>
      <c r="I1931" s="24"/>
    </row>
    <row r="1932" customFormat="false" ht="27.75" hidden="false" customHeight="true" outlineLevel="0" collapsed="false">
      <c r="A1932" s="20"/>
      <c r="B1932" s="20"/>
      <c r="C1932" s="24"/>
      <c r="D1932" s="33"/>
      <c r="E1932" s="33"/>
      <c r="F1932" s="33"/>
      <c r="G1932" s="24"/>
      <c r="H1932" s="33"/>
      <c r="I1932" s="24"/>
    </row>
    <row r="1933" customFormat="false" ht="27.75" hidden="false" customHeight="true" outlineLevel="0" collapsed="false">
      <c r="A1933" s="20"/>
      <c r="B1933" s="20"/>
      <c r="C1933" s="24"/>
      <c r="D1933" s="33"/>
      <c r="E1933" s="33"/>
      <c r="F1933" s="33"/>
      <c r="G1933" s="24"/>
      <c r="H1933" s="33"/>
      <c r="I1933" s="24"/>
    </row>
    <row r="1934" customFormat="false" ht="27.75" hidden="false" customHeight="true" outlineLevel="0" collapsed="false">
      <c r="A1934" s="20"/>
      <c r="B1934" s="20"/>
      <c r="C1934" s="24"/>
      <c r="D1934" s="33"/>
      <c r="E1934" s="33"/>
      <c r="F1934" s="33"/>
      <c r="G1934" s="24"/>
      <c r="H1934" s="33"/>
      <c r="I1934" s="24"/>
    </row>
    <row r="1935" customFormat="false" ht="27.75" hidden="false" customHeight="true" outlineLevel="0" collapsed="false">
      <c r="A1935" s="20"/>
      <c r="B1935" s="20"/>
      <c r="C1935" s="24"/>
      <c r="D1935" s="33"/>
      <c r="E1935" s="33"/>
      <c r="F1935" s="33"/>
      <c r="G1935" s="24"/>
      <c r="H1935" s="33"/>
      <c r="I1935" s="24"/>
    </row>
    <row r="1936" customFormat="false" ht="27.75" hidden="false" customHeight="true" outlineLevel="0" collapsed="false">
      <c r="A1936" s="20"/>
      <c r="B1936" s="20"/>
      <c r="C1936" s="24"/>
      <c r="D1936" s="33"/>
      <c r="E1936" s="33"/>
      <c r="F1936" s="33"/>
      <c r="G1936" s="24"/>
      <c r="H1936" s="33"/>
      <c r="I1936" s="24"/>
    </row>
    <row r="1937" customFormat="false" ht="27.75" hidden="false" customHeight="true" outlineLevel="0" collapsed="false">
      <c r="A1937" s="20"/>
      <c r="B1937" s="20"/>
      <c r="C1937" s="24"/>
      <c r="D1937" s="33"/>
      <c r="E1937" s="33"/>
      <c r="F1937" s="33"/>
      <c r="G1937" s="24"/>
      <c r="H1937" s="33"/>
      <c r="I1937" s="24"/>
    </row>
    <row r="1938" customFormat="false" ht="27.75" hidden="false" customHeight="true" outlineLevel="0" collapsed="false">
      <c r="A1938" s="20"/>
      <c r="B1938" s="20"/>
      <c r="C1938" s="24"/>
      <c r="D1938" s="33"/>
      <c r="E1938" s="33"/>
      <c r="F1938" s="33"/>
      <c r="G1938" s="24"/>
      <c r="H1938" s="33"/>
      <c r="I1938" s="24"/>
    </row>
    <row r="1939" customFormat="false" ht="27.75" hidden="false" customHeight="true" outlineLevel="0" collapsed="false">
      <c r="A1939" s="20"/>
      <c r="B1939" s="20"/>
      <c r="C1939" s="24"/>
      <c r="D1939" s="33"/>
      <c r="E1939" s="33"/>
      <c r="F1939" s="33"/>
      <c r="G1939" s="24"/>
      <c r="H1939" s="33"/>
      <c r="I1939" s="24"/>
    </row>
    <row r="1940" customFormat="false" ht="27.75" hidden="false" customHeight="true" outlineLevel="0" collapsed="false">
      <c r="A1940" s="20"/>
      <c r="B1940" s="20"/>
      <c r="C1940" s="24"/>
      <c r="D1940" s="33"/>
      <c r="E1940" s="33"/>
      <c r="F1940" s="33"/>
      <c r="G1940" s="24"/>
      <c r="H1940" s="33"/>
      <c r="I1940" s="24"/>
    </row>
    <row r="1941" customFormat="false" ht="27.75" hidden="false" customHeight="true" outlineLevel="0" collapsed="false">
      <c r="A1941" s="20"/>
      <c r="B1941" s="20"/>
      <c r="C1941" s="24"/>
      <c r="D1941" s="33"/>
      <c r="E1941" s="33"/>
      <c r="F1941" s="33"/>
      <c r="G1941" s="24"/>
      <c r="H1941" s="33"/>
      <c r="I1941" s="24"/>
    </row>
    <row r="1942" customFormat="false" ht="27.75" hidden="false" customHeight="true" outlineLevel="0" collapsed="false">
      <c r="A1942" s="20"/>
      <c r="B1942" s="20"/>
      <c r="C1942" s="24"/>
      <c r="D1942" s="33"/>
      <c r="E1942" s="33"/>
      <c r="F1942" s="33"/>
      <c r="G1942" s="24"/>
      <c r="H1942" s="33"/>
      <c r="I1942" s="24"/>
    </row>
    <row r="1943" customFormat="false" ht="27.75" hidden="false" customHeight="true" outlineLevel="0" collapsed="false">
      <c r="A1943" s="20"/>
      <c r="B1943" s="20"/>
      <c r="C1943" s="24"/>
      <c r="D1943" s="33"/>
      <c r="E1943" s="33"/>
      <c r="F1943" s="33"/>
      <c r="G1943" s="24"/>
      <c r="H1943" s="33"/>
      <c r="I1943" s="24"/>
    </row>
    <row r="1944" customFormat="false" ht="27.75" hidden="false" customHeight="true" outlineLevel="0" collapsed="false">
      <c r="A1944" s="20"/>
      <c r="B1944" s="20"/>
      <c r="C1944" s="24"/>
      <c r="D1944" s="33"/>
      <c r="E1944" s="33"/>
      <c r="F1944" s="33"/>
      <c r="G1944" s="24"/>
      <c r="H1944" s="33"/>
      <c r="I1944" s="24"/>
    </row>
    <row r="1945" customFormat="false" ht="27.75" hidden="false" customHeight="true" outlineLevel="0" collapsed="false">
      <c r="A1945" s="20"/>
      <c r="B1945" s="20"/>
      <c r="C1945" s="24"/>
      <c r="D1945" s="33"/>
      <c r="E1945" s="33"/>
      <c r="F1945" s="33"/>
      <c r="G1945" s="24"/>
      <c r="H1945" s="33"/>
      <c r="I1945" s="24"/>
    </row>
    <row r="1946" customFormat="false" ht="27.75" hidden="false" customHeight="true" outlineLevel="0" collapsed="false">
      <c r="A1946" s="20"/>
      <c r="B1946" s="20"/>
      <c r="C1946" s="24"/>
      <c r="D1946" s="33"/>
      <c r="E1946" s="33"/>
      <c r="F1946" s="33"/>
      <c r="G1946" s="24"/>
      <c r="H1946" s="33"/>
      <c r="I1946" s="24"/>
    </row>
    <row r="1947" customFormat="false" ht="27.75" hidden="false" customHeight="true" outlineLevel="0" collapsed="false">
      <c r="A1947" s="20"/>
      <c r="B1947" s="20"/>
      <c r="C1947" s="24"/>
      <c r="D1947" s="33"/>
      <c r="E1947" s="33"/>
      <c r="F1947" s="33"/>
      <c r="G1947" s="24"/>
      <c r="H1947" s="33"/>
      <c r="I1947" s="24"/>
    </row>
    <row r="1948" customFormat="false" ht="27.75" hidden="false" customHeight="true" outlineLevel="0" collapsed="false">
      <c r="A1948" s="20"/>
      <c r="B1948" s="20"/>
      <c r="C1948" s="24"/>
      <c r="D1948" s="33"/>
      <c r="E1948" s="33"/>
      <c r="F1948" s="33"/>
      <c r="G1948" s="24"/>
      <c r="H1948" s="33"/>
      <c r="I1948" s="24"/>
    </row>
    <row r="1949" customFormat="false" ht="27.75" hidden="false" customHeight="true" outlineLevel="0" collapsed="false">
      <c r="A1949" s="20"/>
      <c r="B1949" s="20"/>
      <c r="C1949" s="24"/>
      <c r="D1949" s="33"/>
      <c r="E1949" s="33"/>
      <c r="F1949" s="33"/>
      <c r="G1949" s="24"/>
      <c r="H1949" s="33"/>
      <c r="I1949" s="24"/>
    </row>
    <row r="1950" customFormat="false" ht="27.75" hidden="false" customHeight="true" outlineLevel="0" collapsed="false">
      <c r="A1950" s="20"/>
      <c r="B1950" s="20"/>
      <c r="C1950" s="24"/>
      <c r="D1950" s="33"/>
      <c r="E1950" s="33"/>
      <c r="F1950" s="33"/>
      <c r="G1950" s="24"/>
      <c r="H1950" s="33"/>
      <c r="I1950" s="24"/>
    </row>
    <row r="1951" customFormat="false" ht="27.75" hidden="false" customHeight="true" outlineLevel="0" collapsed="false">
      <c r="A1951" s="20"/>
      <c r="B1951" s="20"/>
      <c r="C1951" s="24"/>
      <c r="D1951" s="33"/>
      <c r="E1951" s="33"/>
      <c r="F1951" s="33"/>
      <c r="G1951" s="24"/>
      <c r="H1951" s="33"/>
      <c r="I1951" s="24"/>
    </row>
    <row r="1952" customFormat="false" ht="27.75" hidden="false" customHeight="true" outlineLevel="0" collapsed="false">
      <c r="A1952" s="20"/>
      <c r="B1952" s="20"/>
      <c r="C1952" s="24"/>
      <c r="D1952" s="33"/>
      <c r="E1952" s="33"/>
      <c r="F1952" s="33"/>
      <c r="G1952" s="24"/>
      <c r="H1952" s="33"/>
      <c r="I1952" s="24"/>
    </row>
    <row r="1953" customFormat="false" ht="27.75" hidden="false" customHeight="true" outlineLevel="0" collapsed="false">
      <c r="A1953" s="20"/>
      <c r="B1953" s="20"/>
      <c r="C1953" s="24"/>
      <c r="D1953" s="33"/>
      <c r="E1953" s="33"/>
      <c r="F1953" s="33"/>
      <c r="G1953" s="24"/>
      <c r="H1953" s="33"/>
      <c r="I1953" s="24"/>
    </row>
    <row r="1954" customFormat="false" ht="27.75" hidden="false" customHeight="true" outlineLevel="0" collapsed="false">
      <c r="A1954" s="20"/>
      <c r="B1954" s="20"/>
      <c r="C1954" s="24"/>
      <c r="D1954" s="33"/>
      <c r="E1954" s="33"/>
      <c r="F1954" s="33"/>
      <c r="G1954" s="24"/>
      <c r="H1954" s="33"/>
      <c r="I1954" s="24"/>
    </row>
    <row r="1955" customFormat="false" ht="27.75" hidden="false" customHeight="true" outlineLevel="0" collapsed="false">
      <c r="A1955" s="20"/>
      <c r="B1955" s="20"/>
      <c r="C1955" s="24"/>
      <c r="D1955" s="33"/>
      <c r="E1955" s="33"/>
      <c r="F1955" s="33"/>
      <c r="G1955" s="24"/>
      <c r="H1955" s="33"/>
      <c r="I1955" s="24"/>
    </row>
    <row r="1956" customFormat="false" ht="27.75" hidden="false" customHeight="true" outlineLevel="0" collapsed="false">
      <c r="A1956" s="20"/>
      <c r="B1956" s="20"/>
      <c r="C1956" s="24"/>
      <c r="D1956" s="33"/>
      <c r="E1956" s="33"/>
      <c r="F1956" s="33"/>
      <c r="G1956" s="24"/>
      <c r="H1956" s="33"/>
      <c r="I1956" s="24"/>
    </row>
    <row r="1957" customFormat="false" ht="27.75" hidden="false" customHeight="true" outlineLevel="0" collapsed="false">
      <c r="A1957" s="20"/>
      <c r="B1957" s="20"/>
      <c r="C1957" s="24"/>
      <c r="D1957" s="33"/>
      <c r="E1957" s="33"/>
      <c r="F1957" s="33"/>
      <c r="G1957" s="24"/>
      <c r="H1957" s="33"/>
      <c r="I1957" s="24"/>
    </row>
    <row r="1958" customFormat="false" ht="27.75" hidden="false" customHeight="true" outlineLevel="0" collapsed="false">
      <c r="A1958" s="20"/>
      <c r="B1958" s="20"/>
      <c r="C1958" s="24"/>
      <c r="D1958" s="33"/>
      <c r="E1958" s="33"/>
      <c r="F1958" s="33"/>
      <c r="G1958" s="24"/>
      <c r="H1958" s="33"/>
      <c r="I1958" s="24"/>
    </row>
    <row r="1959" customFormat="false" ht="27.75" hidden="false" customHeight="true" outlineLevel="0" collapsed="false">
      <c r="A1959" s="20"/>
      <c r="B1959" s="20"/>
      <c r="C1959" s="24"/>
      <c r="D1959" s="33"/>
      <c r="E1959" s="33"/>
      <c r="F1959" s="33"/>
      <c r="G1959" s="24"/>
      <c r="H1959" s="33"/>
      <c r="I1959" s="24"/>
    </row>
    <row r="1960" customFormat="false" ht="27.75" hidden="false" customHeight="true" outlineLevel="0" collapsed="false">
      <c r="A1960" s="20"/>
      <c r="B1960" s="20"/>
      <c r="C1960" s="24"/>
      <c r="D1960" s="33"/>
      <c r="E1960" s="33"/>
      <c r="F1960" s="33"/>
      <c r="G1960" s="24"/>
      <c r="H1960" s="33"/>
      <c r="I1960" s="24"/>
    </row>
    <row r="1961" customFormat="false" ht="27.75" hidden="false" customHeight="true" outlineLevel="0" collapsed="false">
      <c r="A1961" s="20"/>
      <c r="B1961" s="20"/>
      <c r="C1961" s="24"/>
      <c r="D1961" s="33"/>
      <c r="E1961" s="33"/>
      <c r="F1961" s="33"/>
      <c r="G1961" s="24"/>
      <c r="H1961" s="33"/>
      <c r="I1961" s="24"/>
    </row>
    <row r="1962" customFormat="false" ht="27.75" hidden="false" customHeight="true" outlineLevel="0" collapsed="false">
      <c r="A1962" s="20"/>
      <c r="B1962" s="20"/>
      <c r="C1962" s="24"/>
      <c r="D1962" s="33"/>
      <c r="E1962" s="33"/>
      <c r="F1962" s="33"/>
      <c r="G1962" s="24"/>
      <c r="H1962" s="33"/>
      <c r="I1962" s="24"/>
    </row>
    <row r="1963" customFormat="false" ht="27.75" hidden="false" customHeight="true" outlineLevel="0" collapsed="false">
      <c r="A1963" s="20"/>
      <c r="B1963" s="20"/>
      <c r="C1963" s="24"/>
      <c r="D1963" s="33"/>
      <c r="E1963" s="33"/>
      <c r="F1963" s="33"/>
      <c r="G1963" s="24"/>
      <c r="H1963" s="33"/>
      <c r="I1963" s="24"/>
    </row>
    <row r="1964" customFormat="false" ht="27.75" hidden="false" customHeight="true" outlineLevel="0" collapsed="false">
      <c r="A1964" s="20"/>
      <c r="B1964" s="20"/>
      <c r="C1964" s="24"/>
      <c r="D1964" s="33"/>
      <c r="E1964" s="33"/>
      <c r="F1964" s="33"/>
      <c r="G1964" s="24"/>
      <c r="H1964" s="33"/>
      <c r="I1964" s="24"/>
    </row>
    <row r="1965" customFormat="false" ht="27.75" hidden="false" customHeight="true" outlineLevel="0" collapsed="false">
      <c r="A1965" s="20"/>
      <c r="B1965" s="20"/>
      <c r="C1965" s="24"/>
      <c r="D1965" s="33"/>
      <c r="E1965" s="33"/>
      <c r="F1965" s="33"/>
      <c r="G1965" s="24"/>
      <c r="H1965" s="33"/>
      <c r="I1965" s="24"/>
    </row>
    <row r="1966" customFormat="false" ht="27.75" hidden="false" customHeight="true" outlineLevel="0" collapsed="false">
      <c r="A1966" s="20"/>
      <c r="B1966" s="20"/>
      <c r="C1966" s="24"/>
      <c r="D1966" s="33"/>
      <c r="E1966" s="33"/>
      <c r="F1966" s="33"/>
      <c r="G1966" s="24"/>
      <c r="H1966" s="33"/>
      <c r="I1966" s="24"/>
    </row>
    <row r="1967" customFormat="false" ht="27.75" hidden="false" customHeight="true" outlineLevel="0" collapsed="false">
      <c r="A1967" s="20"/>
      <c r="B1967" s="20"/>
      <c r="C1967" s="24"/>
      <c r="D1967" s="33"/>
      <c r="E1967" s="33"/>
      <c r="F1967" s="33"/>
      <c r="G1967" s="24"/>
      <c r="H1967" s="33"/>
      <c r="I1967" s="24"/>
    </row>
    <row r="1968" customFormat="false" ht="27.75" hidden="false" customHeight="true" outlineLevel="0" collapsed="false">
      <c r="A1968" s="20"/>
      <c r="B1968" s="20"/>
      <c r="C1968" s="24"/>
      <c r="D1968" s="33"/>
      <c r="E1968" s="33"/>
      <c r="F1968" s="33"/>
      <c r="G1968" s="24"/>
      <c r="H1968" s="33"/>
      <c r="I1968" s="24"/>
    </row>
    <row r="1969" customFormat="false" ht="27.75" hidden="false" customHeight="true" outlineLevel="0" collapsed="false">
      <c r="A1969" s="20"/>
      <c r="B1969" s="20"/>
      <c r="C1969" s="24"/>
      <c r="D1969" s="33"/>
      <c r="E1969" s="33"/>
      <c r="F1969" s="33"/>
      <c r="G1969" s="24"/>
      <c r="H1969" s="33"/>
      <c r="I1969" s="24"/>
    </row>
    <row r="1970" customFormat="false" ht="27.75" hidden="false" customHeight="true" outlineLevel="0" collapsed="false">
      <c r="A1970" s="20"/>
      <c r="B1970" s="20"/>
      <c r="C1970" s="24"/>
      <c r="D1970" s="33"/>
      <c r="E1970" s="33"/>
      <c r="F1970" s="33"/>
      <c r="G1970" s="24"/>
      <c r="H1970" s="33"/>
      <c r="I1970" s="24"/>
    </row>
    <row r="1971" customFormat="false" ht="27.75" hidden="false" customHeight="true" outlineLevel="0" collapsed="false">
      <c r="A1971" s="20"/>
      <c r="B1971" s="20"/>
      <c r="C1971" s="24"/>
      <c r="D1971" s="33"/>
      <c r="E1971" s="33"/>
      <c r="F1971" s="33"/>
      <c r="G1971" s="24"/>
      <c r="H1971" s="33"/>
      <c r="I1971" s="24"/>
    </row>
    <row r="1972" customFormat="false" ht="27.75" hidden="false" customHeight="true" outlineLevel="0" collapsed="false">
      <c r="A1972" s="20"/>
      <c r="B1972" s="20"/>
      <c r="C1972" s="24"/>
      <c r="D1972" s="33"/>
      <c r="E1972" s="33"/>
      <c r="F1972" s="33"/>
      <c r="G1972" s="24"/>
      <c r="H1972" s="33"/>
      <c r="I1972" s="24"/>
    </row>
    <row r="1973" customFormat="false" ht="27.75" hidden="false" customHeight="true" outlineLevel="0" collapsed="false">
      <c r="A1973" s="20"/>
      <c r="B1973" s="20"/>
      <c r="C1973" s="24"/>
      <c r="D1973" s="33"/>
      <c r="E1973" s="33"/>
      <c r="F1973" s="33"/>
      <c r="G1973" s="24"/>
      <c r="H1973" s="33"/>
      <c r="I1973" s="24"/>
    </row>
    <row r="1974" customFormat="false" ht="27.75" hidden="false" customHeight="true" outlineLevel="0" collapsed="false">
      <c r="A1974" s="20"/>
      <c r="B1974" s="20"/>
      <c r="C1974" s="24"/>
      <c r="D1974" s="33"/>
      <c r="E1974" s="33"/>
      <c r="F1974" s="33"/>
      <c r="G1974" s="24"/>
      <c r="H1974" s="33"/>
      <c r="I1974" s="24"/>
    </row>
    <row r="1975" customFormat="false" ht="27.75" hidden="false" customHeight="true" outlineLevel="0" collapsed="false">
      <c r="A1975" s="20"/>
      <c r="B1975" s="20"/>
      <c r="C1975" s="24"/>
      <c r="D1975" s="33"/>
      <c r="E1975" s="33"/>
      <c r="F1975" s="33"/>
      <c r="G1975" s="24"/>
      <c r="H1975" s="33"/>
      <c r="I1975" s="24"/>
    </row>
    <row r="1976" customFormat="false" ht="27.75" hidden="false" customHeight="true" outlineLevel="0" collapsed="false">
      <c r="A1976" s="20"/>
      <c r="B1976" s="20"/>
      <c r="C1976" s="24"/>
      <c r="D1976" s="33"/>
      <c r="E1976" s="33"/>
      <c r="F1976" s="33"/>
      <c r="G1976" s="24"/>
      <c r="H1976" s="33"/>
      <c r="I1976" s="24"/>
    </row>
    <row r="1977" customFormat="false" ht="27.75" hidden="false" customHeight="true" outlineLevel="0" collapsed="false">
      <c r="A1977" s="20"/>
      <c r="B1977" s="20"/>
      <c r="C1977" s="24"/>
      <c r="D1977" s="33"/>
      <c r="E1977" s="33"/>
      <c r="F1977" s="33"/>
      <c r="G1977" s="24"/>
      <c r="H1977" s="33"/>
      <c r="I1977" s="24"/>
    </row>
    <row r="1978" customFormat="false" ht="27.75" hidden="false" customHeight="true" outlineLevel="0" collapsed="false">
      <c r="A1978" s="20"/>
      <c r="B1978" s="20"/>
      <c r="C1978" s="24"/>
      <c r="D1978" s="33"/>
      <c r="E1978" s="33"/>
      <c r="F1978" s="33"/>
      <c r="G1978" s="24"/>
      <c r="H1978" s="33"/>
      <c r="I1978" s="24"/>
    </row>
    <row r="1979" customFormat="false" ht="27.75" hidden="false" customHeight="true" outlineLevel="0" collapsed="false">
      <c r="A1979" s="20"/>
      <c r="B1979" s="20"/>
      <c r="C1979" s="24"/>
      <c r="D1979" s="33"/>
      <c r="E1979" s="33"/>
      <c r="F1979" s="33"/>
      <c r="G1979" s="24"/>
      <c r="H1979" s="33"/>
      <c r="I1979" s="24"/>
    </row>
    <row r="1980" customFormat="false" ht="27.75" hidden="false" customHeight="true" outlineLevel="0" collapsed="false">
      <c r="A1980" s="20"/>
      <c r="B1980" s="20"/>
      <c r="C1980" s="24"/>
      <c r="D1980" s="33"/>
      <c r="E1980" s="33"/>
      <c r="F1980" s="33"/>
      <c r="G1980" s="24"/>
      <c r="H1980" s="33"/>
      <c r="I1980" s="24"/>
    </row>
    <row r="1981" customFormat="false" ht="27.75" hidden="false" customHeight="true" outlineLevel="0" collapsed="false">
      <c r="A1981" s="20"/>
      <c r="B1981" s="20"/>
      <c r="C1981" s="24"/>
      <c r="D1981" s="33"/>
      <c r="E1981" s="33"/>
      <c r="F1981" s="33"/>
      <c r="G1981" s="24"/>
      <c r="H1981" s="33"/>
      <c r="I1981" s="24"/>
    </row>
    <row r="1982" customFormat="false" ht="27.75" hidden="false" customHeight="true" outlineLevel="0" collapsed="false">
      <c r="A1982" s="20"/>
      <c r="B1982" s="20"/>
      <c r="C1982" s="24"/>
      <c r="D1982" s="33"/>
      <c r="E1982" s="33"/>
      <c r="F1982" s="33"/>
      <c r="G1982" s="24"/>
      <c r="H1982" s="33"/>
      <c r="I1982" s="24"/>
    </row>
    <row r="1983" customFormat="false" ht="27.75" hidden="false" customHeight="true" outlineLevel="0" collapsed="false">
      <c r="A1983" s="20"/>
      <c r="B1983" s="20"/>
      <c r="C1983" s="24"/>
      <c r="D1983" s="33"/>
      <c r="E1983" s="33"/>
      <c r="F1983" s="33"/>
      <c r="G1983" s="24"/>
      <c r="H1983" s="33"/>
      <c r="I1983" s="24"/>
    </row>
    <row r="1984" customFormat="false" ht="27.75" hidden="false" customHeight="true" outlineLevel="0" collapsed="false">
      <c r="A1984" s="20"/>
      <c r="B1984" s="20"/>
      <c r="C1984" s="24"/>
      <c r="D1984" s="33"/>
      <c r="E1984" s="33"/>
      <c r="F1984" s="33"/>
      <c r="G1984" s="24"/>
      <c r="H1984" s="33"/>
      <c r="I1984" s="24"/>
    </row>
    <row r="1985" customFormat="false" ht="27.75" hidden="false" customHeight="true" outlineLevel="0" collapsed="false">
      <c r="A1985" s="20"/>
      <c r="B1985" s="20"/>
      <c r="C1985" s="24"/>
      <c r="D1985" s="33"/>
      <c r="E1985" s="33"/>
      <c r="F1985" s="33"/>
      <c r="G1985" s="24"/>
      <c r="H1985" s="33"/>
      <c r="I1985" s="24"/>
    </row>
    <row r="1986" customFormat="false" ht="27.75" hidden="false" customHeight="true" outlineLevel="0" collapsed="false">
      <c r="A1986" s="20"/>
      <c r="B1986" s="20"/>
      <c r="C1986" s="24"/>
      <c r="D1986" s="33"/>
      <c r="E1986" s="33"/>
      <c r="F1986" s="33"/>
      <c r="G1986" s="24"/>
      <c r="H1986" s="33"/>
      <c r="I1986" s="24"/>
    </row>
    <row r="1987" customFormat="false" ht="27.75" hidden="false" customHeight="true" outlineLevel="0" collapsed="false">
      <c r="A1987" s="20"/>
      <c r="B1987" s="20"/>
      <c r="C1987" s="24"/>
      <c r="D1987" s="33"/>
      <c r="E1987" s="33"/>
      <c r="F1987" s="33"/>
      <c r="G1987" s="24"/>
      <c r="H1987" s="33"/>
      <c r="I1987" s="24"/>
    </row>
    <row r="1988" customFormat="false" ht="27.75" hidden="false" customHeight="true" outlineLevel="0" collapsed="false">
      <c r="A1988" s="20"/>
      <c r="B1988" s="20"/>
      <c r="C1988" s="24"/>
      <c r="D1988" s="33"/>
      <c r="E1988" s="33"/>
      <c r="F1988" s="33"/>
      <c r="G1988" s="24"/>
      <c r="H1988" s="33"/>
      <c r="I1988" s="24"/>
    </row>
    <row r="1989" customFormat="false" ht="27.75" hidden="false" customHeight="true" outlineLevel="0" collapsed="false">
      <c r="A1989" s="20"/>
      <c r="B1989" s="20"/>
      <c r="C1989" s="24"/>
      <c r="D1989" s="33"/>
      <c r="E1989" s="33"/>
      <c r="F1989" s="33"/>
      <c r="G1989" s="24"/>
      <c r="H1989" s="33"/>
      <c r="I1989" s="24"/>
    </row>
    <row r="1990" customFormat="false" ht="27.75" hidden="false" customHeight="true" outlineLevel="0" collapsed="false">
      <c r="A1990" s="20"/>
      <c r="B1990" s="20"/>
      <c r="C1990" s="24"/>
      <c r="D1990" s="33"/>
      <c r="E1990" s="33"/>
      <c r="F1990" s="33"/>
      <c r="G1990" s="24"/>
      <c r="H1990" s="33"/>
      <c r="I1990" s="24"/>
    </row>
    <row r="1991" customFormat="false" ht="27.75" hidden="false" customHeight="true" outlineLevel="0" collapsed="false">
      <c r="A1991" s="20"/>
      <c r="B1991" s="20"/>
      <c r="C1991" s="24"/>
      <c r="D1991" s="33"/>
      <c r="E1991" s="33"/>
      <c r="F1991" s="33"/>
      <c r="G1991" s="24"/>
      <c r="H1991" s="33"/>
      <c r="I1991" s="24"/>
    </row>
    <row r="1992" customFormat="false" ht="27.75" hidden="false" customHeight="true" outlineLevel="0" collapsed="false">
      <c r="A1992" s="20"/>
      <c r="B1992" s="20"/>
      <c r="C1992" s="24"/>
      <c r="D1992" s="33"/>
      <c r="E1992" s="33"/>
      <c r="F1992" s="33"/>
      <c r="G1992" s="24"/>
      <c r="H1992" s="33"/>
      <c r="I1992" s="24"/>
    </row>
    <row r="1993" customFormat="false" ht="27.75" hidden="false" customHeight="true" outlineLevel="0" collapsed="false">
      <c r="A1993" s="20"/>
      <c r="B1993" s="20"/>
      <c r="C1993" s="24"/>
      <c r="D1993" s="33"/>
      <c r="E1993" s="33"/>
      <c r="F1993" s="33"/>
      <c r="G1993" s="24"/>
      <c r="H1993" s="33"/>
      <c r="I1993" s="24"/>
    </row>
    <row r="1994" customFormat="false" ht="27.75" hidden="false" customHeight="true" outlineLevel="0" collapsed="false">
      <c r="A1994" s="20"/>
      <c r="B1994" s="20"/>
      <c r="C1994" s="24"/>
      <c r="D1994" s="33"/>
      <c r="E1994" s="33"/>
      <c r="F1994" s="33"/>
      <c r="G1994" s="24"/>
      <c r="H1994" s="33"/>
      <c r="I1994" s="24"/>
    </row>
    <row r="1995" customFormat="false" ht="27.75" hidden="false" customHeight="true" outlineLevel="0" collapsed="false">
      <c r="A1995" s="20"/>
      <c r="B1995" s="20"/>
      <c r="C1995" s="24"/>
      <c r="D1995" s="33"/>
      <c r="E1995" s="33"/>
      <c r="F1995" s="33"/>
      <c r="G1995" s="24"/>
      <c r="H1995" s="33"/>
      <c r="I1995" s="24"/>
    </row>
    <row r="1996" customFormat="false" ht="27.75" hidden="false" customHeight="true" outlineLevel="0" collapsed="false">
      <c r="A1996" s="20"/>
      <c r="B1996" s="20"/>
      <c r="C1996" s="24"/>
      <c r="D1996" s="33"/>
      <c r="E1996" s="33"/>
      <c r="F1996" s="33"/>
      <c r="G1996" s="24"/>
      <c r="H1996" s="33"/>
      <c r="I1996" s="24"/>
    </row>
    <row r="1997" customFormat="false" ht="27.75" hidden="false" customHeight="true" outlineLevel="0" collapsed="false">
      <c r="A1997" s="20"/>
      <c r="B1997" s="20"/>
      <c r="C1997" s="24"/>
      <c r="D1997" s="33"/>
      <c r="E1997" s="33"/>
      <c r="F1997" s="33"/>
      <c r="G1997" s="24"/>
      <c r="H1997" s="33"/>
      <c r="I1997" s="24"/>
    </row>
    <row r="1998" customFormat="false" ht="27.75" hidden="false" customHeight="true" outlineLevel="0" collapsed="false">
      <c r="A1998" s="20"/>
      <c r="B1998" s="20"/>
      <c r="C1998" s="24"/>
      <c r="D1998" s="33"/>
      <c r="E1998" s="33"/>
      <c r="F1998" s="33"/>
      <c r="G1998" s="24"/>
      <c r="H1998" s="33"/>
      <c r="I1998" s="24"/>
    </row>
    <row r="1999" customFormat="false" ht="27.75" hidden="false" customHeight="true" outlineLevel="0" collapsed="false">
      <c r="A1999" s="20"/>
      <c r="B1999" s="20"/>
      <c r="C1999" s="24"/>
      <c r="D1999" s="33"/>
      <c r="E1999" s="33"/>
      <c r="F1999" s="33"/>
      <c r="G1999" s="24"/>
      <c r="H1999" s="33"/>
      <c r="I1999" s="24"/>
    </row>
    <row r="2000" customFormat="false" ht="27.75" hidden="false" customHeight="true" outlineLevel="0" collapsed="false">
      <c r="A2000" s="20"/>
      <c r="B2000" s="20"/>
      <c r="C2000" s="24"/>
      <c r="D2000" s="33"/>
      <c r="E2000" s="33"/>
      <c r="F2000" s="33"/>
      <c r="G2000" s="24"/>
      <c r="H2000" s="33"/>
      <c r="I2000" s="24"/>
    </row>
    <row r="2001" customFormat="false" ht="27.75" hidden="false" customHeight="true" outlineLevel="0" collapsed="false">
      <c r="A2001" s="20"/>
      <c r="B2001" s="20"/>
      <c r="C2001" s="24"/>
      <c r="D2001" s="33"/>
      <c r="E2001" s="33"/>
      <c r="F2001" s="33"/>
      <c r="G2001" s="24"/>
      <c r="H2001" s="33"/>
      <c r="I2001" s="24"/>
    </row>
    <row r="2002" customFormat="false" ht="27.75" hidden="false" customHeight="true" outlineLevel="0" collapsed="false">
      <c r="A2002" s="20"/>
      <c r="B2002" s="20"/>
      <c r="C2002" s="24"/>
      <c r="D2002" s="33"/>
      <c r="E2002" s="33"/>
      <c r="F2002" s="33"/>
      <c r="G2002" s="24"/>
      <c r="H2002" s="33"/>
      <c r="I2002" s="24"/>
    </row>
    <row r="2003" customFormat="false" ht="27.75" hidden="false" customHeight="true" outlineLevel="0" collapsed="false">
      <c r="A2003" s="20"/>
      <c r="B2003" s="20"/>
      <c r="C2003" s="24"/>
      <c r="D2003" s="33"/>
      <c r="E2003" s="33"/>
      <c r="F2003" s="33"/>
      <c r="G2003" s="24"/>
      <c r="H2003" s="33"/>
      <c r="I2003" s="24"/>
    </row>
    <row r="2004" customFormat="false" ht="27.75" hidden="false" customHeight="true" outlineLevel="0" collapsed="false">
      <c r="A2004" s="20"/>
      <c r="B2004" s="20"/>
      <c r="C2004" s="24"/>
      <c r="D2004" s="33"/>
      <c r="E2004" s="33"/>
      <c r="F2004" s="33"/>
      <c r="G2004" s="24"/>
      <c r="H2004" s="33"/>
      <c r="I2004" s="24"/>
    </row>
    <row r="2005" customFormat="false" ht="27.75" hidden="false" customHeight="true" outlineLevel="0" collapsed="false">
      <c r="A2005" s="20"/>
      <c r="B2005" s="20"/>
      <c r="C2005" s="24"/>
      <c r="D2005" s="33"/>
      <c r="E2005" s="33"/>
      <c r="F2005" s="33"/>
      <c r="G2005" s="24"/>
      <c r="H2005" s="33"/>
      <c r="I2005" s="24"/>
    </row>
    <row r="2006" customFormat="false" ht="27.75" hidden="false" customHeight="true" outlineLevel="0" collapsed="false">
      <c r="A2006" s="20"/>
      <c r="B2006" s="20"/>
      <c r="C2006" s="24"/>
      <c r="D2006" s="33"/>
      <c r="E2006" s="33"/>
      <c r="F2006" s="33"/>
      <c r="G2006" s="24"/>
      <c r="H2006" s="33"/>
      <c r="I2006" s="24"/>
    </row>
    <row r="2007" customFormat="false" ht="27.75" hidden="false" customHeight="true" outlineLevel="0" collapsed="false">
      <c r="A2007" s="20"/>
      <c r="B2007" s="20"/>
      <c r="C2007" s="24"/>
      <c r="D2007" s="33"/>
      <c r="E2007" s="33"/>
      <c r="F2007" s="33"/>
      <c r="G2007" s="24"/>
      <c r="H2007" s="33"/>
      <c r="I2007" s="24"/>
    </row>
    <row r="2008" customFormat="false" ht="27.75" hidden="false" customHeight="true" outlineLevel="0" collapsed="false">
      <c r="A2008" s="20"/>
      <c r="B2008" s="20"/>
      <c r="C2008" s="24"/>
      <c r="D2008" s="33"/>
      <c r="E2008" s="33"/>
      <c r="F2008" s="33"/>
      <c r="G2008" s="24"/>
      <c r="H2008" s="33"/>
      <c r="I2008" s="24"/>
    </row>
    <row r="2009" customFormat="false" ht="27.75" hidden="false" customHeight="true" outlineLevel="0" collapsed="false">
      <c r="A2009" s="20"/>
      <c r="B2009" s="20"/>
      <c r="C2009" s="24"/>
      <c r="D2009" s="33"/>
      <c r="E2009" s="33"/>
      <c r="F2009" s="33"/>
      <c r="G2009" s="24"/>
      <c r="H2009" s="33"/>
      <c r="I2009" s="24"/>
    </row>
    <row r="2010" customFormat="false" ht="27.75" hidden="false" customHeight="true" outlineLevel="0" collapsed="false">
      <c r="A2010" s="20"/>
      <c r="B2010" s="20"/>
      <c r="C2010" s="24"/>
      <c r="D2010" s="33"/>
      <c r="E2010" s="33"/>
      <c r="F2010" s="33"/>
      <c r="G2010" s="24"/>
      <c r="H2010" s="33"/>
      <c r="I2010" s="24"/>
    </row>
    <row r="2011" customFormat="false" ht="27.75" hidden="false" customHeight="true" outlineLevel="0" collapsed="false">
      <c r="A2011" s="20"/>
      <c r="B2011" s="20"/>
      <c r="C2011" s="24"/>
      <c r="D2011" s="33"/>
      <c r="E2011" s="33"/>
      <c r="F2011" s="33"/>
      <c r="G2011" s="24"/>
      <c r="H2011" s="33"/>
      <c r="I2011" s="24"/>
    </row>
    <row r="2012" customFormat="false" ht="27.75" hidden="false" customHeight="true" outlineLevel="0" collapsed="false">
      <c r="A2012" s="20"/>
      <c r="B2012" s="20"/>
      <c r="C2012" s="24"/>
      <c r="D2012" s="33"/>
      <c r="E2012" s="33"/>
      <c r="F2012" s="33"/>
      <c r="G2012" s="24"/>
      <c r="H2012" s="33"/>
      <c r="I2012" s="24"/>
    </row>
    <row r="2013" customFormat="false" ht="27.75" hidden="false" customHeight="true" outlineLevel="0" collapsed="false">
      <c r="A2013" s="20"/>
      <c r="B2013" s="20"/>
      <c r="C2013" s="24"/>
      <c r="D2013" s="33"/>
      <c r="E2013" s="33"/>
      <c r="F2013" s="33"/>
      <c r="G2013" s="24"/>
      <c r="H2013" s="33"/>
      <c r="I2013" s="24"/>
    </row>
    <row r="2014" customFormat="false" ht="27.75" hidden="false" customHeight="true" outlineLevel="0" collapsed="false">
      <c r="A2014" s="20"/>
      <c r="B2014" s="20"/>
      <c r="C2014" s="24"/>
      <c r="D2014" s="33"/>
      <c r="E2014" s="33"/>
      <c r="F2014" s="33"/>
      <c r="G2014" s="24"/>
      <c r="H2014" s="33"/>
      <c r="I2014" s="24"/>
    </row>
    <row r="2015" customFormat="false" ht="27.75" hidden="false" customHeight="true" outlineLevel="0" collapsed="false">
      <c r="A2015" s="20"/>
      <c r="B2015" s="20"/>
      <c r="C2015" s="24"/>
      <c r="D2015" s="33"/>
      <c r="E2015" s="33"/>
      <c r="F2015" s="33"/>
      <c r="G2015" s="24"/>
      <c r="H2015" s="33"/>
      <c r="I2015" s="24"/>
    </row>
    <row r="2016" customFormat="false" ht="27.75" hidden="false" customHeight="true" outlineLevel="0" collapsed="false">
      <c r="A2016" s="20"/>
      <c r="B2016" s="20"/>
      <c r="C2016" s="24"/>
      <c r="D2016" s="33"/>
      <c r="E2016" s="33"/>
      <c r="F2016" s="33"/>
      <c r="G2016" s="24"/>
      <c r="H2016" s="33"/>
      <c r="I2016" s="24"/>
    </row>
    <row r="2017" customFormat="false" ht="27.75" hidden="false" customHeight="true" outlineLevel="0" collapsed="false">
      <c r="A2017" s="20"/>
      <c r="B2017" s="20"/>
      <c r="C2017" s="24"/>
      <c r="D2017" s="33"/>
      <c r="E2017" s="33"/>
      <c r="F2017" s="33"/>
      <c r="G2017" s="24"/>
      <c r="H2017" s="33"/>
      <c r="I2017" s="24"/>
    </row>
    <row r="2018" customFormat="false" ht="27.75" hidden="false" customHeight="true" outlineLevel="0" collapsed="false">
      <c r="A2018" s="20"/>
      <c r="B2018" s="20"/>
      <c r="C2018" s="24"/>
      <c r="D2018" s="33"/>
      <c r="E2018" s="33"/>
      <c r="F2018" s="33"/>
      <c r="G2018" s="24"/>
      <c r="H2018" s="33"/>
      <c r="I2018" s="24"/>
    </row>
    <row r="2019" customFormat="false" ht="27.75" hidden="false" customHeight="true" outlineLevel="0" collapsed="false">
      <c r="A2019" s="20"/>
      <c r="B2019" s="20"/>
      <c r="C2019" s="24"/>
      <c r="D2019" s="33"/>
      <c r="E2019" s="33"/>
      <c r="F2019" s="33"/>
      <c r="G2019" s="24"/>
      <c r="H2019" s="33"/>
      <c r="I2019" s="24"/>
    </row>
    <row r="2020" customFormat="false" ht="27.75" hidden="false" customHeight="true" outlineLevel="0" collapsed="false">
      <c r="A2020" s="20"/>
      <c r="B2020" s="20"/>
      <c r="C2020" s="24"/>
      <c r="D2020" s="33"/>
      <c r="E2020" s="33"/>
      <c r="F2020" s="33"/>
      <c r="G2020" s="24"/>
      <c r="H2020" s="33"/>
      <c r="I2020" s="24"/>
    </row>
    <row r="2021" customFormat="false" ht="27.75" hidden="false" customHeight="true" outlineLevel="0" collapsed="false">
      <c r="A2021" s="20"/>
      <c r="B2021" s="20"/>
      <c r="C2021" s="24"/>
      <c r="D2021" s="33"/>
      <c r="E2021" s="33"/>
      <c r="F2021" s="33"/>
      <c r="G2021" s="24"/>
      <c r="H2021" s="33"/>
      <c r="I2021" s="24"/>
    </row>
    <row r="2022" customFormat="false" ht="27.75" hidden="false" customHeight="true" outlineLevel="0" collapsed="false">
      <c r="A2022" s="20"/>
      <c r="B2022" s="20"/>
      <c r="C2022" s="24"/>
      <c r="D2022" s="33"/>
      <c r="E2022" s="33"/>
      <c r="F2022" s="33"/>
      <c r="G2022" s="24"/>
      <c r="H2022" s="33"/>
      <c r="I2022" s="24"/>
    </row>
    <row r="2023" customFormat="false" ht="27.75" hidden="false" customHeight="true" outlineLevel="0" collapsed="false">
      <c r="A2023" s="20"/>
      <c r="B2023" s="20"/>
      <c r="C2023" s="24"/>
      <c r="D2023" s="33"/>
      <c r="E2023" s="33"/>
      <c r="F2023" s="33"/>
      <c r="G2023" s="24"/>
      <c r="H2023" s="33"/>
      <c r="I2023" s="24"/>
    </row>
    <row r="2024" customFormat="false" ht="27.75" hidden="false" customHeight="true" outlineLevel="0" collapsed="false">
      <c r="A2024" s="20"/>
      <c r="B2024" s="20"/>
      <c r="C2024" s="24"/>
      <c r="D2024" s="33"/>
      <c r="E2024" s="33"/>
      <c r="F2024" s="33"/>
      <c r="G2024" s="24"/>
      <c r="H2024" s="33"/>
      <c r="I2024" s="24"/>
    </row>
    <row r="2025" customFormat="false" ht="27.75" hidden="false" customHeight="true" outlineLevel="0" collapsed="false">
      <c r="A2025" s="20"/>
      <c r="B2025" s="20"/>
      <c r="C2025" s="24"/>
      <c r="D2025" s="33"/>
      <c r="E2025" s="33"/>
      <c r="F2025" s="33"/>
      <c r="G2025" s="24"/>
      <c r="H2025" s="33"/>
      <c r="I2025" s="24"/>
    </row>
    <row r="2026" customFormat="false" ht="27.75" hidden="false" customHeight="true" outlineLevel="0" collapsed="false">
      <c r="A2026" s="20"/>
      <c r="B2026" s="20"/>
      <c r="C2026" s="24"/>
      <c r="D2026" s="33"/>
      <c r="E2026" s="33"/>
      <c r="F2026" s="33"/>
      <c r="G2026" s="24"/>
      <c r="H2026" s="33"/>
      <c r="I2026" s="24"/>
    </row>
    <row r="2027" customFormat="false" ht="27.75" hidden="false" customHeight="true" outlineLevel="0" collapsed="false">
      <c r="A2027" s="20"/>
      <c r="B2027" s="20"/>
      <c r="C2027" s="24"/>
      <c r="D2027" s="33"/>
      <c r="E2027" s="33"/>
      <c r="F2027" s="33"/>
      <c r="G2027" s="24"/>
      <c r="H2027" s="33"/>
      <c r="I2027" s="24"/>
    </row>
    <row r="2028" customFormat="false" ht="27.75" hidden="false" customHeight="true" outlineLevel="0" collapsed="false">
      <c r="A2028" s="20"/>
      <c r="B2028" s="20"/>
      <c r="C2028" s="24"/>
      <c r="D2028" s="33"/>
      <c r="E2028" s="33"/>
      <c r="F2028" s="33"/>
      <c r="G2028" s="24"/>
      <c r="H2028" s="33"/>
      <c r="I2028" s="24"/>
    </row>
    <row r="2029" customFormat="false" ht="27.75" hidden="false" customHeight="true" outlineLevel="0" collapsed="false">
      <c r="A2029" s="20"/>
      <c r="B2029" s="20"/>
      <c r="C2029" s="24"/>
      <c r="D2029" s="33"/>
      <c r="E2029" s="33"/>
      <c r="F2029" s="33"/>
      <c r="G2029" s="24"/>
      <c r="H2029" s="33"/>
      <c r="I2029" s="24"/>
    </row>
    <row r="2030" customFormat="false" ht="27.75" hidden="false" customHeight="true" outlineLevel="0" collapsed="false">
      <c r="A2030" s="20"/>
      <c r="B2030" s="20"/>
      <c r="C2030" s="24"/>
      <c r="D2030" s="33"/>
      <c r="E2030" s="33"/>
      <c r="F2030" s="33"/>
      <c r="G2030" s="24"/>
      <c r="H2030" s="33"/>
      <c r="I2030" s="24"/>
    </row>
    <row r="2031" customFormat="false" ht="27.75" hidden="false" customHeight="true" outlineLevel="0" collapsed="false">
      <c r="A2031" s="20"/>
      <c r="B2031" s="20"/>
      <c r="C2031" s="24"/>
      <c r="D2031" s="33"/>
      <c r="E2031" s="33"/>
      <c r="F2031" s="33"/>
      <c r="G2031" s="24"/>
      <c r="H2031" s="33"/>
      <c r="I2031" s="24"/>
    </row>
    <row r="2032" customFormat="false" ht="27.75" hidden="false" customHeight="true" outlineLevel="0" collapsed="false">
      <c r="A2032" s="20"/>
      <c r="B2032" s="20"/>
      <c r="C2032" s="24"/>
      <c r="D2032" s="33"/>
      <c r="E2032" s="33"/>
      <c r="F2032" s="33"/>
      <c r="G2032" s="24"/>
      <c r="H2032" s="33"/>
      <c r="I2032" s="24"/>
    </row>
    <row r="2033" customFormat="false" ht="27.75" hidden="false" customHeight="true" outlineLevel="0" collapsed="false">
      <c r="A2033" s="20"/>
      <c r="B2033" s="20"/>
      <c r="C2033" s="24"/>
      <c r="D2033" s="33"/>
      <c r="E2033" s="33"/>
      <c r="F2033" s="33"/>
      <c r="G2033" s="24"/>
      <c r="H2033" s="33"/>
      <c r="I2033" s="24"/>
    </row>
    <row r="2034" customFormat="false" ht="27.75" hidden="false" customHeight="true" outlineLevel="0" collapsed="false">
      <c r="A2034" s="20"/>
      <c r="B2034" s="20"/>
      <c r="C2034" s="24"/>
      <c r="D2034" s="33"/>
      <c r="E2034" s="33"/>
      <c r="F2034" s="33"/>
      <c r="G2034" s="24"/>
      <c r="H2034" s="33"/>
      <c r="I2034" s="24"/>
    </row>
    <row r="2035" customFormat="false" ht="27.75" hidden="false" customHeight="true" outlineLevel="0" collapsed="false">
      <c r="A2035" s="20"/>
      <c r="B2035" s="20"/>
      <c r="C2035" s="24"/>
      <c r="D2035" s="33"/>
      <c r="E2035" s="33"/>
      <c r="F2035" s="33"/>
      <c r="G2035" s="24"/>
      <c r="H2035" s="33"/>
      <c r="I2035" s="24"/>
    </row>
    <row r="2036" customFormat="false" ht="27.75" hidden="false" customHeight="true" outlineLevel="0" collapsed="false">
      <c r="A2036" s="20"/>
      <c r="B2036" s="20"/>
      <c r="C2036" s="24"/>
      <c r="D2036" s="33"/>
      <c r="E2036" s="33"/>
      <c r="F2036" s="33"/>
      <c r="G2036" s="24"/>
      <c r="H2036" s="33"/>
      <c r="I2036" s="24"/>
    </row>
    <row r="2037" customFormat="false" ht="27.75" hidden="false" customHeight="true" outlineLevel="0" collapsed="false">
      <c r="A2037" s="20"/>
      <c r="B2037" s="20"/>
      <c r="C2037" s="24"/>
      <c r="D2037" s="33"/>
      <c r="E2037" s="33"/>
      <c r="F2037" s="33"/>
      <c r="G2037" s="24"/>
      <c r="H2037" s="33"/>
      <c r="I2037" s="24"/>
    </row>
    <row r="2038" customFormat="false" ht="27.75" hidden="false" customHeight="true" outlineLevel="0" collapsed="false">
      <c r="A2038" s="20"/>
      <c r="B2038" s="20"/>
      <c r="C2038" s="24"/>
      <c r="D2038" s="33"/>
      <c r="E2038" s="33"/>
      <c r="F2038" s="33"/>
      <c r="G2038" s="24"/>
      <c r="H2038" s="33"/>
      <c r="I2038" s="24"/>
    </row>
    <row r="2039" customFormat="false" ht="27.75" hidden="false" customHeight="true" outlineLevel="0" collapsed="false">
      <c r="A2039" s="20"/>
      <c r="B2039" s="20"/>
      <c r="C2039" s="24"/>
      <c r="D2039" s="33"/>
      <c r="E2039" s="33"/>
      <c r="F2039" s="33"/>
      <c r="G2039" s="24"/>
      <c r="H2039" s="33"/>
      <c r="I2039" s="24"/>
    </row>
    <row r="2040" customFormat="false" ht="27.75" hidden="false" customHeight="true" outlineLevel="0" collapsed="false">
      <c r="A2040" s="20"/>
      <c r="B2040" s="20"/>
      <c r="C2040" s="24"/>
      <c r="D2040" s="33"/>
      <c r="E2040" s="33"/>
      <c r="F2040" s="33"/>
      <c r="G2040" s="24"/>
      <c r="H2040" s="33"/>
      <c r="I2040" s="24"/>
    </row>
    <row r="2041" customFormat="false" ht="27.75" hidden="false" customHeight="true" outlineLevel="0" collapsed="false">
      <c r="A2041" s="20"/>
      <c r="B2041" s="20"/>
      <c r="C2041" s="24"/>
      <c r="D2041" s="33"/>
      <c r="E2041" s="33"/>
      <c r="F2041" s="33"/>
      <c r="G2041" s="24"/>
      <c r="H2041" s="33"/>
      <c r="I2041" s="24"/>
    </row>
    <row r="2042" customFormat="false" ht="27.75" hidden="false" customHeight="true" outlineLevel="0" collapsed="false">
      <c r="A2042" s="20"/>
      <c r="B2042" s="20"/>
      <c r="C2042" s="24"/>
      <c r="D2042" s="33"/>
      <c r="E2042" s="33"/>
      <c r="F2042" s="33"/>
      <c r="G2042" s="24"/>
      <c r="H2042" s="33"/>
      <c r="I2042" s="24"/>
    </row>
    <row r="2043" customFormat="false" ht="27.75" hidden="false" customHeight="true" outlineLevel="0" collapsed="false">
      <c r="A2043" s="20"/>
      <c r="B2043" s="20"/>
      <c r="C2043" s="24"/>
      <c r="D2043" s="33"/>
      <c r="E2043" s="33"/>
      <c r="F2043" s="33"/>
      <c r="G2043" s="24"/>
      <c r="H2043" s="33"/>
      <c r="I2043" s="24"/>
    </row>
    <row r="2044" customFormat="false" ht="27.75" hidden="false" customHeight="true" outlineLevel="0" collapsed="false">
      <c r="A2044" s="20"/>
      <c r="B2044" s="20"/>
      <c r="C2044" s="24"/>
      <c r="D2044" s="33"/>
      <c r="E2044" s="33"/>
      <c r="F2044" s="33"/>
      <c r="G2044" s="24"/>
      <c r="H2044" s="33"/>
      <c r="I2044" s="24"/>
    </row>
    <row r="2045" customFormat="false" ht="27.75" hidden="false" customHeight="true" outlineLevel="0" collapsed="false">
      <c r="A2045" s="20"/>
      <c r="B2045" s="20"/>
      <c r="C2045" s="24"/>
      <c r="D2045" s="33"/>
      <c r="E2045" s="33"/>
      <c r="F2045" s="33"/>
      <c r="G2045" s="24"/>
      <c r="H2045" s="33"/>
      <c r="I2045" s="24"/>
    </row>
    <row r="2046" customFormat="false" ht="27.75" hidden="false" customHeight="true" outlineLevel="0" collapsed="false">
      <c r="A2046" s="20"/>
      <c r="B2046" s="20"/>
      <c r="C2046" s="24"/>
      <c r="D2046" s="33"/>
      <c r="E2046" s="33"/>
      <c r="F2046" s="33"/>
      <c r="G2046" s="24"/>
      <c r="H2046" s="33"/>
      <c r="I2046" s="24"/>
    </row>
    <row r="2047" customFormat="false" ht="27.75" hidden="false" customHeight="true" outlineLevel="0" collapsed="false">
      <c r="A2047" s="20"/>
      <c r="B2047" s="20"/>
      <c r="C2047" s="24"/>
      <c r="D2047" s="33"/>
      <c r="E2047" s="33"/>
      <c r="F2047" s="33"/>
      <c r="G2047" s="24"/>
      <c r="H2047" s="33"/>
      <c r="I2047" s="24"/>
    </row>
    <row r="2048" customFormat="false" ht="27.75" hidden="false" customHeight="true" outlineLevel="0" collapsed="false">
      <c r="A2048" s="20"/>
      <c r="B2048" s="20"/>
      <c r="C2048" s="24"/>
      <c r="D2048" s="33"/>
      <c r="E2048" s="33"/>
      <c r="F2048" s="33"/>
      <c r="G2048" s="24"/>
      <c r="H2048" s="33"/>
      <c r="I2048" s="24"/>
    </row>
    <row r="2049" customFormat="false" ht="27.75" hidden="false" customHeight="true" outlineLevel="0" collapsed="false">
      <c r="A2049" s="20"/>
      <c r="B2049" s="20"/>
      <c r="C2049" s="24"/>
      <c r="D2049" s="33"/>
      <c r="E2049" s="33"/>
      <c r="F2049" s="33"/>
      <c r="G2049" s="24"/>
      <c r="H2049" s="33"/>
      <c r="I2049" s="24"/>
    </row>
    <row r="2050" customFormat="false" ht="27.75" hidden="false" customHeight="true" outlineLevel="0" collapsed="false">
      <c r="A2050" s="20"/>
      <c r="B2050" s="20"/>
      <c r="C2050" s="24"/>
      <c r="D2050" s="33"/>
      <c r="E2050" s="33"/>
      <c r="F2050" s="33"/>
      <c r="G2050" s="24"/>
      <c r="H2050" s="33"/>
      <c r="I2050" s="24"/>
    </row>
    <row r="2051" customFormat="false" ht="27.75" hidden="false" customHeight="true" outlineLevel="0" collapsed="false">
      <c r="A2051" s="20"/>
      <c r="B2051" s="20"/>
      <c r="C2051" s="24"/>
      <c r="D2051" s="33"/>
      <c r="E2051" s="33"/>
      <c r="F2051" s="33"/>
      <c r="G2051" s="24"/>
      <c r="H2051" s="33"/>
      <c r="I2051" s="24"/>
    </row>
    <row r="2052" customFormat="false" ht="27.75" hidden="false" customHeight="true" outlineLevel="0" collapsed="false">
      <c r="A2052" s="20"/>
      <c r="B2052" s="20"/>
      <c r="C2052" s="24"/>
      <c r="D2052" s="33"/>
      <c r="E2052" s="33"/>
      <c r="F2052" s="33"/>
      <c r="G2052" s="24"/>
      <c r="H2052" s="33"/>
      <c r="I2052" s="24"/>
    </row>
    <row r="2053" customFormat="false" ht="27.75" hidden="false" customHeight="true" outlineLevel="0" collapsed="false">
      <c r="A2053" s="20"/>
      <c r="B2053" s="20"/>
      <c r="C2053" s="24"/>
      <c r="D2053" s="33"/>
      <c r="E2053" s="33"/>
      <c r="F2053" s="33"/>
      <c r="G2053" s="24"/>
      <c r="H2053" s="33"/>
      <c r="I2053" s="24"/>
    </row>
    <row r="2054" customFormat="false" ht="27.75" hidden="false" customHeight="true" outlineLevel="0" collapsed="false">
      <c r="A2054" s="20"/>
      <c r="B2054" s="20"/>
      <c r="C2054" s="24"/>
      <c r="D2054" s="33"/>
      <c r="E2054" s="33"/>
      <c r="F2054" s="33"/>
      <c r="G2054" s="24"/>
      <c r="H2054" s="33"/>
      <c r="I2054" s="24"/>
    </row>
    <row r="2055" customFormat="false" ht="27.75" hidden="false" customHeight="true" outlineLevel="0" collapsed="false">
      <c r="A2055" s="20"/>
      <c r="B2055" s="20"/>
      <c r="C2055" s="24"/>
      <c r="D2055" s="33"/>
      <c r="E2055" s="33"/>
      <c r="F2055" s="33"/>
      <c r="G2055" s="24"/>
      <c r="H2055" s="33"/>
      <c r="I2055" s="24"/>
    </row>
    <row r="2056" customFormat="false" ht="27.75" hidden="false" customHeight="true" outlineLevel="0" collapsed="false">
      <c r="A2056" s="20"/>
      <c r="B2056" s="20"/>
      <c r="C2056" s="24"/>
      <c r="D2056" s="33"/>
      <c r="E2056" s="33"/>
      <c r="F2056" s="33"/>
      <c r="G2056" s="24"/>
      <c r="H2056" s="33"/>
      <c r="I2056" s="24"/>
    </row>
    <row r="2057" customFormat="false" ht="27.75" hidden="false" customHeight="true" outlineLevel="0" collapsed="false">
      <c r="A2057" s="20"/>
      <c r="B2057" s="20"/>
      <c r="C2057" s="24"/>
      <c r="D2057" s="33"/>
      <c r="E2057" s="33"/>
      <c r="F2057" s="33"/>
      <c r="G2057" s="24"/>
      <c r="H2057" s="33"/>
      <c r="I2057" s="24"/>
    </row>
    <row r="2058" customFormat="false" ht="27.75" hidden="false" customHeight="true" outlineLevel="0" collapsed="false">
      <c r="A2058" s="20"/>
      <c r="B2058" s="20"/>
      <c r="C2058" s="24"/>
      <c r="D2058" s="33"/>
      <c r="E2058" s="33"/>
      <c r="F2058" s="33"/>
      <c r="G2058" s="24"/>
      <c r="H2058" s="33"/>
      <c r="I2058" s="24"/>
    </row>
    <row r="2059" customFormat="false" ht="27.75" hidden="false" customHeight="true" outlineLevel="0" collapsed="false">
      <c r="A2059" s="20"/>
      <c r="B2059" s="20"/>
      <c r="C2059" s="24"/>
      <c r="D2059" s="33"/>
      <c r="E2059" s="33"/>
      <c r="F2059" s="33"/>
      <c r="G2059" s="24"/>
      <c r="H2059" s="33"/>
      <c r="I2059" s="24"/>
    </row>
    <row r="2060" customFormat="false" ht="27.75" hidden="false" customHeight="true" outlineLevel="0" collapsed="false">
      <c r="A2060" s="20"/>
      <c r="B2060" s="20"/>
      <c r="C2060" s="24"/>
      <c r="D2060" s="33"/>
      <c r="E2060" s="33"/>
      <c r="F2060" s="33"/>
      <c r="G2060" s="24"/>
      <c r="H2060" s="33"/>
      <c r="I2060" s="24"/>
    </row>
    <row r="2061" customFormat="false" ht="27.75" hidden="false" customHeight="true" outlineLevel="0" collapsed="false">
      <c r="A2061" s="20"/>
      <c r="B2061" s="20"/>
      <c r="C2061" s="24"/>
      <c r="D2061" s="33"/>
      <c r="E2061" s="33"/>
      <c r="F2061" s="33"/>
      <c r="G2061" s="24"/>
      <c r="H2061" s="33"/>
      <c r="I2061" s="24"/>
    </row>
    <row r="2062" customFormat="false" ht="27.75" hidden="false" customHeight="true" outlineLevel="0" collapsed="false">
      <c r="A2062" s="20"/>
      <c r="B2062" s="20"/>
      <c r="C2062" s="24"/>
      <c r="D2062" s="33"/>
      <c r="E2062" s="33"/>
      <c r="F2062" s="33"/>
      <c r="G2062" s="24"/>
      <c r="H2062" s="33"/>
      <c r="I2062" s="24"/>
    </row>
    <row r="2063" customFormat="false" ht="27.75" hidden="false" customHeight="true" outlineLevel="0" collapsed="false">
      <c r="A2063" s="20"/>
      <c r="B2063" s="20"/>
      <c r="C2063" s="24"/>
      <c r="D2063" s="33"/>
      <c r="E2063" s="33"/>
      <c r="F2063" s="33"/>
      <c r="G2063" s="24"/>
      <c r="H2063" s="33"/>
      <c r="I2063" s="24"/>
    </row>
    <row r="2064" customFormat="false" ht="27.75" hidden="false" customHeight="true" outlineLevel="0" collapsed="false">
      <c r="A2064" s="20"/>
      <c r="B2064" s="20"/>
      <c r="C2064" s="24"/>
      <c r="D2064" s="33"/>
      <c r="E2064" s="33"/>
      <c r="F2064" s="33"/>
      <c r="G2064" s="24"/>
      <c r="H2064" s="33"/>
      <c r="I2064" s="24"/>
    </row>
    <row r="2065" customFormat="false" ht="27.75" hidden="false" customHeight="true" outlineLevel="0" collapsed="false">
      <c r="A2065" s="20"/>
      <c r="B2065" s="20"/>
      <c r="C2065" s="24"/>
      <c r="D2065" s="33"/>
      <c r="E2065" s="33"/>
      <c r="F2065" s="33"/>
      <c r="G2065" s="24"/>
      <c r="H2065" s="33"/>
      <c r="I2065" s="24"/>
    </row>
    <row r="2066" customFormat="false" ht="27.75" hidden="false" customHeight="true" outlineLevel="0" collapsed="false">
      <c r="A2066" s="20"/>
      <c r="B2066" s="20"/>
      <c r="C2066" s="24"/>
      <c r="D2066" s="33"/>
      <c r="E2066" s="33"/>
      <c r="F2066" s="33"/>
      <c r="G2066" s="24"/>
      <c r="H2066" s="33"/>
      <c r="I2066" s="24"/>
    </row>
    <row r="2067" customFormat="false" ht="27.75" hidden="false" customHeight="true" outlineLevel="0" collapsed="false">
      <c r="A2067" s="20"/>
      <c r="B2067" s="20"/>
      <c r="C2067" s="24"/>
      <c r="D2067" s="33"/>
      <c r="E2067" s="33"/>
      <c r="F2067" s="33"/>
      <c r="G2067" s="24"/>
      <c r="H2067" s="33"/>
      <c r="I2067" s="24"/>
    </row>
    <row r="2068" customFormat="false" ht="27.75" hidden="false" customHeight="true" outlineLevel="0" collapsed="false">
      <c r="A2068" s="20"/>
      <c r="B2068" s="20"/>
      <c r="C2068" s="24"/>
      <c r="D2068" s="33"/>
      <c r="E2068" s="33"/>
      <c r="F2068" s="33"/>
      <c r="G2068" s="24"/>
      <c r="H2068" s="33"/>
      <c r="I2068" s="24"/>
    </row>
    <row r="2069" customFormat="false" ht="27.75" hidden="false" customHeight="true" outlineLevel="0" collapsed="false">
      <c r="A2069" s="20"/>
      <c r="B2069" s="20"/>
      <c r="C2069" s="24"/>
      <c r="D2069" s="33"/>
      <c r="E2069" s="33"/>
      <c r="F2069" s="33"/>
      <c r="G2069" s="24"/>
      <c r="H2069" s="33"/>
      <c r="I2069" s="24"/>
    </row>
    <row r="2070" customFormat="false" ht="27.75" hidden="false" customHeight="true" outlineLevel="0" collapsed="false">
      <c r="A2070" s="20"/>
      <c r="B2070" s="20"/>
      <c r="C2070" s="24"/>
      <c r="D2070" s="33"/>
      <c r="E2070" s="33"/>
      <c r="F2070" s="33"/>
      <c r="G2070" s="24"/>
      <c r="H2070" s="33"/>
      <c r="I2070" s="24"/>
    </row>
    <row r="2071" customFormat="false" ht="27.75" hidden="false" customHeight="true" outlineLevel="0" collapsed="false">
      <c r="A2071" s="20"/>
      <c r="B2071" s="20"/>
      <c r="C2071" s="24"/>
      <c r="D2071" s="33"/>
      <c r="E2071" s="33"/>
      <c r="F2071" s="33"/>
      <c r="G2071" s="24"/>
      <c r="H2071" s="33"/>
      <c r="I2071" s="24"/>
    </row>
    <row r="2072" customFormat="false" ht="27.75" hidden="false" customHeight="true" outlineLevel="0" collapsed="false">
      <c r="A2072" s="20"/>
      <c r="B2072" s="20"/>
      <c r="C2072" s="24"/>
      <c r="D2072" s="33"/>
      <c r="E2072" s="33"/>
      <c r="F2072" s="33"/>
      <c r="G2072" s="24"/>
      <c r="H2072" s="33"/>
      <c r="I2072" s="24"/>
    </row>
    <row r="2073" customFormat="false" ht="27.75" hidden="false" customHeight="true" outlineLevel="0" collapsed="false">
      <c r="A2073" s="20"/>
      <c r="B2073" s="20"/>
      <c r="C2073" s="24"/>
      <c r="D2073" s="33"/>
      <c r="E2073" s="33"/>
      <c r="F2073" s="33"/>
      <c r="G2073" s="24"/>
      <c r="H2073" s="33"/>
      <c r="I2073" s="24"/>
    </row>
    <row r="2074" customFormat="false" ht="27.75" hidden="false" customHeight="true" outlineLevel="0" collapsed="false">
      <c r="A2074" s="20"/>
      <c r="B2074" s="20"/>
      <c r="C2074" s="24"/>
      <c r="D2074" s="33"/>
      <c r="E2074" s="33"/>
      <c r="F2074" s="33"/>
      <c r="G2074" s="24"/>
      <c r="H2074" s="33"/>
      <c r="I2074" s="24"/>
    </row>
    <row r="2075" customFormat="false" ht="27.75" hidden="false" customHeight="true" outlineLevel="0" collapsed="false">
      <c r="A2075" s="20"/>
      <c r="B2075" s="20"/>
      <c r="C2075" s="24"/>
      <c r="D2075" s="33"/>
      <c r="E2075" s="33"/>
      <c r="F2075" s="33"/>
      <c r="G2075" s="24"/>
      <c r="H2075" s="33"/>
      <c r="I2075" s="24"/>
    </row>
    <row r="2076" customFormat="false" ht="27.75" hidden="false" customHeight="true" outlineLevel="0" collapsed="false">
      <c r="A2076" s="20"/>
      <c r="B2076" s="20"/>
      <c r="C2076" s="24"/>
      <c r="D2076" s="33"/>
      <c r="E2076" s="33"/>
      <c r="F2076" s="33"/>
      <c r="G2076" s="24"/>
      <c r="H2076" s="33"/>
      <c r="I2076" s="24"/>
    </row>
    <row r="2077" customFormat="false" ht="27.75" hidden="false" customHeight="true" outlineLevel="0" collapsed="false">
      <c r="A2077" s="20"/>
      <c r="B2077" s="20"/>
      <c r="C2077" s="24"/>
      <c r="D2077" s="33"/>
      <c r="E2077" s="33"/>
      <c r="F2077" s="33"/>
      <c r="G2077" s="24"/>
      <c r="H2077" s="33"/>
      <c r="I2077" s="24"/>
    </row>
    <row r="2078" customFormat="false" ht="27.75" hidden="false" customHeight="true" outlineLevel="0" collapsed="false">
      <c r="A2078" s="20"/>
      <c r="B2078" s="20"/>
      <c r="C2078" s="24"/>
      <c r="D2078" s="33"/>
      <c r="E2078" s="33"/>
      <c r="F2078" s="33"/>
      <c r="G2078" s="24"/>
      <c r="H2078" s="33"/>
      <c r="I2078" s="24"/>
    </row>
    <row r="2079" customFormat="false" ht="27.75" hidden="false" customHeight="true" outlineLevel="0" collapsed="false">
      <c r="A2079" s="20"/>
      <c r="B2079" s="20"/>
      <c r="C2079" s="24"/>
      <c r="D2079" s="33"/>
      <c r="E2079" s="33"/>
      <c r="F2079" s="33"/>
      <c r="G2079" s="24"/>
      <c r="H2079" s="33"/>
      <c r="I2079" s="24"/>
    </row>
    <row r="2080" customFormat="false" ht="27.75" hidden="false" customHeight="true" outlineLevel="0" collapsed="false">
      <c r="A2080" s="20"/>
      <c r="B2080" s="20"/>
      <c r="C2080" s="24"/>
      <c r="D2080" s="33"/>
      <c r="E2080" s="33"/>
      <c r="F2080" s="33"/>
      <c r="G2080" s="24"/>
      <c r="H2080" s="33"/>
      <c r="I2080" s="24"/>
    </row>
    <row r="2081" customFormat="false" ht="27.75" hidden="false" customHeight="true" outlineLevel="0" collapsed="false">
      <c r="A2081" s="20"/>
      <c r="B2081" s="20"/>
      <c r="C2081" s="24"/>
      <c r="D2081" s="33"/>
      <c r="E2081" s="33"/>
      <c r="F2081" s="33"/>
      <c r="G2081" s="24"/>
      <c r="H2081" s="33"/>
      <c r="I2081" s="24"/>
    </row>
    <row r="2082" customFormat="false" ht="27.75" hidden="false" customHeight="true" outlineLevel="0" collapsed="false">
      <c r="A2082" s="20"/>
      <c r="B2082" s="20"/>
      <c r="C2082" s="24"/>
      <c r="D2082" s="33"/>
      <c r="E2082" s="33"/>
      <c r="F2082" s="33"/>
      <c r="G2082" s="24"/>
      <c r="H2082" s="33"/>
      <c r="I2082" s="24"/>
    </row>
    <row r="2083" customFormat="false" ht="27.75" hidden="false" customHeight="true" outlineLevel="0" collapsed="false">
      <c r="A2083" s="20"/>
      <c r="B2083" s="20"/>
      <c r="C2083" s="24"/>
      <c r="D2083" s="33"/>
      <c r="E2083" s="33"/>
      <c r="F2083" s="33"/>
      <c r="G2083" s="24"/>
      <c r="H2083" s="33"/>
      <c r="I2083" s="24"/>
    </row>
    <row r="2084" customFormat="false" ht="27.75" hidden="false" customHeight="true" outlineLevel="0" collapsed="false">
      <c r="A2084" s="20"/>
      <c r="B2084" s="20"/>
      <c r="C2084" s="24"/>
      <c r="D2084" s="33"/>
      <c r="E2084" s="33"/>
      <c r="F2084" s="33"/>
      <c r="G2084" s="24"/>
      <c r="H2084" s="33"/>
      <c r="I2084" s="24"/>
    </row>
    <row r="2085" customFormat="false" ht="27.75" hidden="false" customHeight="true" outlineLevel="0" collapsed="false">
      <c r="A2085" s="20"/>
      <c r="B2085" s="20"/>
      <c r="C2085" s="24"/>
      <c r="D2085" s="33"/>
      <c r="E2085" s="33"/>
      <c r="F2085" s="33"/>
      <c r="G2085" s="24"/>
      <c r="H2085" s="33"/>
      <c r="I2085" s="24"/>
    </row>
    <row r="2086" customFormat="false" ht="27.75" hidden="false" customHeight="true" outlineLevel="0" collapsed="false">
      <c r="A2086" s="20"/>
      <c r="B2086" s="20"/>
      <c r="C2086" s="24"/>
      <c r="D2086" s="33"/>
      <c r="E2086" s="33"/>
      <c r="F2086" s="33"/>
      <c r="G2086" s="24"/>
      <c r="H2086" s="33"/>
      <c r="I2086" s="24"/>
    </row>
    <row r="2087" customFormat="false" ht="27.75" hidden="false" customHeight="true" outlineLevel="0" collapsed="false">
      <c r="A2087" s="20"/>
      <c r="B2087" s="20"/>
      <c r="C2087" s="24"/>
      <c r="D2087" s="33"/>
      <c r="E2087" s="33"/>
      <c r="F2087" s="33"/>
      <c r="G2087" s="24"/>
      <c r="H2087" s="33"/>
      <c r="I2087" s="24"/>
    </row>
    <row r="2088" customFormat="false" ht="27.75" hidden="false" customHeight="true" outlineLevel="0" collapsed="false">
      <c r="A2088" s="20"/>
      <c r="B2088" s="20"/>
      <c r="C2088" s="24"/>
      <c r="D2088" s="33"/>
      <c r="E2088" s="33"/>
      <c r="F2088" s="33"/>
      <c r="G2088" s="24"/>
      <c r="H2088" s="33"/>
      <c r="I2088" s="24"/>
    </row>
    <row r="2089" customFormat="false" ht="27.75" hidden="false" customHeight="true" outlineLevel="0" collapsed="false">
      <c r="A2089" s="20"/>
      <c r="B2089" s="20"/>
      <c r="C2089" s="24"/>
      <c r="D2089" s="33"/>
      <c r="E2089" s="33"/>
      <c r="F2089" s="33"/>
      <c r="G2089" s="24"/>
      <c r="H2089" s="33"/>
      <c r="I2089" s="24"/>
    </row>
    <row r="2090" customFormat="false" ht="27.75" hidden="false" customHeight="true" outlineLevel="0" collapsed="false">
      <c r="A2090" s="20"/>
      <c r="B2090" s="20"/>
      <c r="C2090" s="24"/>
      <c r="D2090" s="33"/>
      <c r="E2090" s="33"/>
      <c r="F2090" s="33"/>
      <c r="G2090" s="24"/>
      <c r="H2090" s="33"/>
      <c r="I2090" s="24"/>
    </row>
    <row r="2091" customFormat="false" ht="27.75" hidden="false" customHeight="true" outlineLevel="0" collapsed="false">
      <c r="A2091" s="20"/>
      <c r="B2091" s="20"/>
      <c r="C2091" s="24"/>
      <c r="D2091" s="33"/>
      <c r="E2091" s="33"/>
      <c r="F2091" s="33"/>
      <c r="G2091" s="24"/>
      <c r="H2091" s="33"/>
      <c r="I2091" s="24"/>
    </row>
    <row r="2092" customFormat="false" ht="27.75" hidden="false" customHeight="true" outlineLevel="0" collapsed="false">
      <c r="A2092" s="20"/>
      <c r="B2092" s="20"/>
      <c r="C2092" s="24"/>
      <c r="D2092" s="33"/>
      <c r="E2092" s="33"/>
      <c r="F2092" s="33"/>
      <c r="G2092" s="24"/>
      <c r="H2092" s="33"/>
      <c r="I2092" s="24"/>
    </row>
    <row r="2093" customFormat="false" ht="27.75" hidden="false" customHeight="true" outlineLevel="0" collapsed="false">
      <c r="A2093" s="20"/>
      <c r="B2093" s="20"/>
      <c r="C2093" s="24"/>
      <c r="D2093" s="33"/>
      <c r="E2093" s="33"/>
      <c r="F2093" s="33"/>
      <c r="G2093" s="24"/>
      <c r="H2093" s="33"/>
      <c r="I2093" s="24"/>
    </row>
    <row r="2094" customFormat="false" ht="27.75" hidden="false" customHeight="true" outlineLevel="0" collapsed="false">
      <c r="A2094" s="20"/>
      <c r="B2094" s="20"/>
      <c r="C2094" s="24"/>
      <c r="D2094" s="33"/>
      <c r="E2094" s="33"/>
      <c r="F2094" s="33"/>
      <c r="G2094" s="24"/>
      <c r="H2094" s="33"/>
      <c r="I2094" s="24"/>
    </row>
    <row r="2095" customFormat="false" ht="27.75" hidden="false" customHeight="true" outlineLevel="0" collapsed="false">
      <c r="A2095" s="20"/>
      <c r="B2095" s="20"/>
      <c r="C2095" s="24"/>
      <c r="D2095" s="33"/>
      <c r="E2095" s="33"/>
      <c r="F2095" s="33"/>
      <c r="G2095" s="24"/>
      <c r="H2095" s="33"/>
      <c r="I2095" s="24"/>
    </row>
    <row r="2096" customFormat="false" ht="27.75" hidden="false" customHeight="true" outlineLevel="0" collapsed="false">
      <c r="A2096" s="20"/>
      <c r="B2096" s="20"/>
      <c r="C2096" s="24"/>
      <c r="D2096" s="33"/>
      <c r="E2096" s="33"/>
      <c r="F2096" s="33"/>
      <c r="G2096" s="24"/>
      <c r="H2096" s="33"/>
      <c r="I2096" s="24"/>
    </row>
    <row r="2097" customFormat="false" ht="27.75" hidden="false" customHeight="true" outlineLevel="0" collapsed="false">
      <c r="A2097" s="20"/>
      <c r="B2097" s="20"/>
      <c r="C2097" s="24"/>
      <c r="D2097" s="33"/>
      <c r="E2097" s="33"/>
      <c r="F2097" s="33"/>
      <c r="G2097" s="24"/>
      <c r="H2097" s="33"/>
      <c r="I2097" s="24"/>
    </row>
    <row r="2098" customFormat="false" ht="27.75" hidden="false" customHeight="true" outlineLevel="0" collapsed="false">
      <c r="A2098" s="20"/>
      <c r="B2098" s="20"/>
      <c r="C2098" s="24"/>
      <c r="D2098" s="33"/>
      <c r="E2098" s="33"/>
      <c r="F2098" s="33"/>
      <c r="G2098" s="24"/>
      <c r="H2098" s="33"/>
      <c r="I2098" s="24"/>
    </row>
    <row r="2099" customFormat="false" ht="27.75" hidden="false" customHeight="true" outlineLevel="0" collapsed="false">
      <c r="A2099" s="20"/>
      <c r="B2099" s="20"/>
      <c r="C2099" s="24"/>
      <c r="D2099" s="33"/>
      <c r="E2099" s="33"/>
      <c r="F2099" s="33"/>
      <c r="G2099" s="24"/>
      <c r="H2099" s="33"/>
      <c r="I2099" s="24"/>
    </row>
    <row r="2100" customFormat="false" ht="27.75" hidden="false" customHeight="true" outlineLevel="0" collapsed="false">
      <c r="A2100" s="20"/>
      <c r="B2100" s="20"/>
      <c r="C2100" s="24"/>
      <c r="D2100" s="33"/>
      <c r="E2100" s="33"/>
      <c r="F2100" s="33"/>
      <c r="G2100" s="24"/>
      <c r="H2100" s="33"/>
      <c r="I2100" s="24"/>
    </row>
    <row r="2101" customFormat="false" ht="27.75" hidden="false" customHeight="true" outlineLevel="0" collapsed="false">
      <c r="A2101" s="20"/>
      <c r="B2101" s="20"/>
      <c r="C2101" s="24"/>
      <c r="D2101" s="33"/>
      <c r="E2101" s="33"/>
      <c r="F2101" s="33"/>
      <c r="G2101" s="24"/>
      <c r="H2101" s="33"/>
      <c r="I2101" s="24"/>
    </row>
    <row r="2102" customFormat="false" ht="27.75" hidden="false" customHeight="true" outlineLevel="0" collapsed="false">
      <c r="A2102" s="20"/>
      <c r="B2102" s="20"/>
      <c r="C2102" s="24"/>
      <c r="D2102" s="33"/>
      <c r="E2102" s="33"/>
      <c r="F2102" s="33"/>
      <c r="G2102" s="24"/>
      <c r="H2102" s="33"/>
      <c r="I2102" s="24"/>
    </row>
    <row r="2103" customFormat="false" ht="27.75" hidden="false" customHeight="true" outlineLevel="0" collapsed="false">
      <c r="A2103" s="20"/>
      <c r="B2103" s="20"/>
      <c r="C2103" s="24"/>
      <c r="D2103" s="33"/>
      <c r="E2103" s="33"/>
      <c r="F2103" s="33"/>
      <c r="G2103" s="24"/>
      <c r="H2103" s="33"/>
      <c r="I2103" s="24"/>
    </row>
    <row r="2104" customFormat="false" ht="27.75" hidden="false" customHeight="true" outlineLevel="0" collapsed="false">
      <c r="A2104" s="20"/>
      <c r="B2104" s="20"/>
      <c r="C2104" s="24"/>
      <c r="D2104" s="33"/>
      <c r="E2104" s="33"/>
      <c r="F2104" s="33"/>
      <c r="G2104" s="24"/>
      <c r="H2104" s="33"/>
      <c r="I2104" s="24"/>
    </row>
    <row r="2105" customFormat="false" ht="27.75" hidden="false" customHeight="true" outlineLevel="0" collapsed="false">
      <c r="A2105" s="20"/>
      <c r="B2105" s="20"/>
      <c r="C2105" s="24"/>
      <c r="D2105" s="33"/>
      <c r="E2105" s="33"/>
      <c r="F2105" s="33"/>
      <c r="G2105" s="24"/>
      <c r="H2105" s="33"/>
      <c r="I2105" s="24"/>
    </row>
    <row r="2106" customFormat="false" ht="27.75" hidden="false" customHeight="true" outlineLevel="0" collapsed="false">
      <c r="A2106" s="20"/>
      <c r="B2106" s="20"/>
      <c r="C2106" s="24"/>
      <c r="D2106" s="33"/>
      <c r="E2106" s="33"/>
      <c r="F2106" s="33"/>
      <c r="G2106" s="24"/>
      <c r="H2106" s="33"/>
      <c r="I2106" s="24"/>
    </row>
    <row r="2107" customFormat="false" ht="27.75" hidden="false" customHeight="true" outlineLevel="0" collapsed="false">
      <c r="A2107" s="20"/>
      <c r="B2107" s="20"/>
      <c r="C2107" s="24"/>
      <c r="D2107" s="33"/>
      <c r="E2107" s="33"/>
      <c r="F2107" s="33"/>
      <c r="G2107" s="24"/>
      <c r="H2107" s="33"/>
      <c r="I2107" s="24"/>
    </row>
    <row r="2108" customFormat="false" ht="27.75" hidden="false" customHeight="true" outlineLevel="0" collapsed="false">
      <c r="A2108" s="20"/>
      <c r="B2108" s="20"/>
      <c r="C2108" s="24"/>
      <c r="D2108" s="33"/>
      <c r="E2108" s="33"/>
      <c r="F2108" s="33"/>
      <c r="G2108" s="24"/>
      <c r="H2108" s="33"/>
      <c r="I2108" s="24"/>
    </row>
    <row r="2109" customFormat="false" ht="27.75" hidden="false" customHeight="true" outlineLevel="0" collapsed="false">
      <c r="A2109" s="20"/>
      <c r="B2109" s="20"/>
      <c r="C2109" s="24"/>
      <c r="D2109" s="33"/>
      <c r="E2109" s="33"/>
      <c r="F2109" s="33"/>
      <c r="G2109" s="24"/>
      <c r="H2109" s="33"/>
      <c r="I2109" s="24"/>
    </row>
    <row r="2110" customFormat="false" ht="27.75" hidden="false" customHeight="true" outlineLevel="0" collapsed="false">
      <c r="A2110" s="20"/>
      <c r="B2110" s="20"/>
      <c r="C2110" s="24"/>
      <c r="D2110" s="33"/>
      <c r="E2110" s="33"/>
      <c r="F2110" s="33"/>
      <c r="G2110" s="24"/>
      <c r="H2110" s="33"/>
      <c r="I2110" s="24"/>
    </row>
    <row r="2111" customFormat="false" ht="27.75" hidden="false" customHeight="true" outlineLevel="0" collapsed="false">
      <c r="A2111" s="20"/>
      <c r="B2111" s="20"/>
      <c r="C2111" s="24"/>
      <c r="D2111" s="33"/>
      <c r="E2111" s="33"/>
      <c r="F2111" s="33"/>
      <c r="G2111" s="24"/>
      <c r="H2111" s="33"/>
      <c r="I2111" s="24"/>
    </row>
    <row r="2112" customFormat="false" ht="27.75" hidden="false" customHeight="true" outlineLevel="0" collapsed="false">
      <c r="A2112" s="20"/>
      <c r="B2112" s="20"/>
      <c r="C2112" s="24"/>
      <c r="D2112" s="33"/>
      <c r="E2112" s="33"/>
      <c r="F2112" s="33"/>
      <c r="G2112" s="24"/>
      <c r="H2112" s="33"/>
      <c r="I2112" s="24"/>
    </row>
    <row r="2113" customFormat="false" ht="27.75" hidden="false" customHeight="true" outlineLevel="0" collapsed="false">
      <c r="A2113" s="20"/>
      <c r="B2113" s="20"/>
      <c r="C2113" s="24"/>
      <c r="D2113" s="33"/>
      <c r="E2113" s="33"/>
      <c r="F2113" s="33"/>
      <c r="G2113" s="24"/>
      <c r="H2113" s="33"/>
      <c r="I2113" s="24"/>
    </row>
    <row r="2114" customFormat="false" ht="27.75" hidden="false" customHeight="true" outlineLevel="0" collapsed="false">
      <c r="A2114" s="20"/>
      <c r="B2114" s="20"/>
      <c r="C2114" s="24"/>
      <c r="D2114" s="33"/>
      <c r="E2114" s="33"/>
      <c r="F2114" s="33"/>
      <c r="G2114" s="24"/>
      <c r="H2114" s="33"/>
      <c r="I2114" s="24"/>
    </row>
    <row r="2115" customFormat="false" ht="27.75" hidden="false" customHeight="true" outlineLevel="0" collapsed="false">
      <c r="A2115" s="20"/>
      <c r="B2115" s="20"/>
      <c r="C2115" s="24"/>
      <c r="D2115" s="33"/>
      <c r="E2115" s="33"/>
      <c r="F2115" s="33"/>
      <c r="G2115" s="24"/>
      <c r="H2115" s="33"/>
      <c r="I2115" s="24"/>
    </row>
    <row r="2116" customFormat="false" ht="27.75" hidden="false" customHeight="true" outlineLevel="0" collapsed="false">
      <c r="A2116" s="20"/>
      <c r="B2116" s="20"/>
      <c r="C2116" s="24"/>
      <c r="D2116" s="33"/>
      <c r="E2116" s="33"/>
      <c r="F2116" s="33"/>
      <c r="G2116" s="24"/>
      <c r="H2116" s="33"/>
      <c r="I2116" s="24"/>
    </row>
    <row r="2117" customFormat="false" ht="27.75" hidden="false" customHeight="true" outlineLevel="0" collapsed="false">
      <c r="A2117" s="20"/>
      <c r="B2117" s="20"/>
      <c r="C2117" s="24"/>
      <c r="D2117" s="33"/>
      <c r="E2117" s="33"/>
      <c r="F2117" s="33"/>
      <c r="G2117" s="24"/>
      <c r="H2117" s="33"/>
      <c r="I2117" s="24"/>
    </row>
    <row r="2118" customFormat="false" ht="27.75" hidden="false" customHeight="true" outlineLevel="0" collapsed="false">
      <c r="A2118" s="20"/>
      <c r="B2118" s="20"/>
      <c r="C2118" s="24"/>
      <c r="D2118" s="33"/>
      <c r="E2118" s="33"/>
      <c r="F2118" s="33"/>
      <c r="G2118" s="24"/>
      <c r="H2118" s="33"/>
      <c r="I2118" s="24"/>
    </row>
    <row r="2119" customFormat="false" ht="27.75" hidden="false" customHeight="true" outlineLevel="0" collapsed="false">
      <c r="A2119" s="20"/>
      <c r="B2119" s="20"/>
      <c r="C2119" s="24"/>
      <c r="D2119" s="33"/>
      <c r="E2119" s="33"/>
      <c r="F2119" s="33"/>
      <c r="G2119" s="24"/>
      <c r="H2119" s="33"/>
      <c r="I2119" s="24"/>
    </row>
    <row r="2120" customFormat="false" ht="27.75" hidden="false" customHeight="true" outlineLevel="0" collapsed="false">
      <c r="A2120" s="20"/>
      <c r="B2120" s="20"/>
      <c r="C2120" s="24"/>
      <c r="D2120" s="33"/>
      <c r="E2120" s="33"/>
      <c r="F2120" s="33"/>
      <c r="G2120" s="24"/>
      <c r="H2120" s="33"/>
      <c r="I2120" s="24"/>
    </row>
    <row r="2121" customFormat="false" ht="27.75" hidden="false" customHeight="true" outlineLevel="0" collapsed="false">
      <c r="A2121" s="20"/>
      <c r="B2121" s="20"/>
      <c r="C2121" s="24"/>
      <c r="D2121" s="33"/>
      <c r="E2121" s="33"/>
      <c r="F2121" s="33"/>
      <c r="G2121" s="24"/>
      <c r="H2121" s="33"/>
      <c r="I2121" s="24"/>
    </row>
    <row r="2122" customFormat="false" ht="27.75" hidden="false" customHeight="true" outlineLevel="0" collapsed="false">
      <c r="A2122" s="20"/>
      <c r="B2122" s="20"/>
      <c r="C2122" s="24"/>
      <c r="D2122" s="33"/>
      <c r="E2122" s="33"/>
      <c r="F2122" s="33"/>
      <c r="G2122" s="24"/>
      <c r="H2122" s="33"/>
      <c r="I2122" s="24"/>
    </row>
    <row r="2123" customFormat="false" ht="27.75" hidden="false" customHeight="true" outlineLevel="0" collapsed="false">
      <c r="A2123" s="20"/>
      <c r="B2123" s="20"/>
      <c r="C2123" s="24"/>
      <c r="D2123" s="33"/>
      <c r="E2123" s="33"/>
      <c r="F2123" s="33"/>
      <c r="G2123" s="24"/>
      <c r="H2123" s="33"/>
      <c r="I2123" s="24"/>
    </row>
    <row r="2124" customFormat="false" ht="27.75" hidden="false" customHeight="true" outlineLevel="0" collapsed="false">
      <c r="A2124" s="20"/>
      <c r="B2124" s="20"/>
      <c r="C2124" s="24"/>
      <c r="D2124" s="33"/>
      <c r="E2124" s="33"/>
      <c r="F2124" s="33"/>
      <c r="G2124" s="24"/>
      <c r="H2124" s="33"/>
      <c r="I2124" s="24"/>
    </row>
    <row r="2125" customFormat="false" ht="27.75" hidden="false" customHeight="true" outlineLevel="0" collapsed="false">
      <c r="A2125" s="20"/>
      <c r="B2125" s="20"/>
      <c r="C2125" s="24"/>
      <c r="D2125" s="33"/>
      <c r="E2125" s="33"/>
      <c r="F2125" s="33"/>
      <c r="G2125" s="24"/>
      <c r="H2125" s="33"/>
      <c r="I2125" s="24"/>
    </row>
    <row r="2126" customFormat="false" ht="27.75" hidden="false" customHeight="true" outlineLevel="0" collapsed="false">
      <c r="A2126" s="20"/>
      <c r="B2126" s="20"/>
      <c r="C2126" s="24"/>
      <c r="D2126" s="33"/>
      <c r="E2126" s="33"/>
      <c r="F2126" s="33"/>
      <c r="G2126" s="24"/>
      <c r="H2126" s="33"/>
      <c r="I2126" s="24"/>
    </row>
    <row r="2127" customFormat="false" ht="27.75" hidden="false" customHeight="true" outlineLevel="0" collapsed="false">
      <c r="A2127" s="20"/>
      <c r="B2127" s="20"/>
      <c r="C2127" s="24"/>
      <c r="D2127" s="33"/>
      <c r="E2127" s="33"/>
      <c r="F2127" s="33"/>
      <c r="G2127" s="24"/>
      <c r="H2127" s="33"/>
      <c r="I2127" s="24"/>
    </row>
    <row r="2128" customFormat="false" ht="27.75" hidden="false" customHeight="true" outlineLevel="0" collapsed="false">
      <c r="A2128" s="20"/>
      <c r="B2128" s="20"/>
      <c r="C2128" s="24"/>
      <c r="D2128" s="33"/>
      <c r="E2128" s="33"/>
      <c r="F2128" s="33"/>
      <c r="G2128" s="24"/>
      <c r="H2128" s="33"/>
      <c r="I2128" s="24"/>
    </row>
    <row r="2129" customFormat="false" ht="27.75" hidden="false" customHeight="true" outlineLevel="0" collapsed="false">
      <c r="A2129" s="20"/>
      <c r="B2129" s="20"/>
      <c r="C2129" s="24"/>
      <c r="D2129" s="33"/>
      <c r="E2129" s="33"/>
      <c r="F2129" s="33"/>
      <c r="G2129" s="24"/>
      <c r="H2129" s="33"/>
      <c r="I2129" s="24"/>
    </row>
    <row r="2130" customFormat="false" ht="27.75" hidden="false" customHeight="true" outlineLevel="0" collapsed="false">
      <c r="A2130" s="20"/>
      <c r="B2130" s="20"/>
      <c r="C2130" s="24"/>
      <c r="D2130" s="33"/>
      <c r="E2130" s="33"/>
      <c r="F2130" s="33"/>
      <c r="G2130" s="24"/>
      <c r="H2130" s="33"/>
      <c r="I2130" s="24"/>
    </row>
    <row r="2131" customFormat="false" ht="27.75" hidden="false" customHeight="true" outlineLevel="0" collapsed="false">
      <c r="A2131" s="20"/>
      <c r="B2131" s="20"/>
      <c r="C2131" s="24"/>
      <c r="D2131" s="33"/>
      <c r="E2131" s="33"/>
      <c r="F2131" s="33"/>
      <c r="G2131" s="24"/>
      <c r="H2131" s="33"/>
      <c r="I2131" s="24"/>
    </row>
    <row r="2132" customFormat="false" ht="27.75" hidden="false" customHeight="true" outlineLevel="0" collapsed="false">
      <c r="A2132" s="20"/>
      <c r="B2132" s="20"/>
      <c r="C2132" s="24"/>
      <c r="D2132" s="33"/>
      <c r="E2132" s="33"/>
      <c r="F2132" s="33"/>
      <c r="G2132" s="24"/>
      <c r="H2132" s="33"/>
      <c r="I2132" s="24"/>
    </row>
    <row r="2133" customFormat="false" ht="27.75" hidden="false" customHeight="true" outlineLevel="0" collapsed="false">
      <c r="A2133" s="20"/>
      <c r="B2133" s="20"/>
      <c r="C2133" s="24"/>
      <c r="D2133" s="33"/>
      <c r="E2133" s="33"/>
      <c r="F2133" s="33"/>
      <c r="G2133" s="24"/>
      <c r="H2133" s="33"/>
      <c r="I2133" s="24"/>
    </row>
    <row r="2134" customFormat="false" ht="27.75" hidden="false" customHeight="true" outlineLevel="0" collapsed="false">
      <c r="A2134" s="20"/>
      <c r="B2134" s="20"/>
      <c r="C2134" s="24"/>
      <c r="D2134" s="33"/>
      <c r="E2134" s="33"/>
      <c r="F2134" s="33"/>
      <c r="G2134" s="24"/>
      <c r="H2134" s="33"/>
      <c r="I2134" s="24"/>
    </row>
    <row r="2135" customFormat="false" ht="27.75" hidden="false" customHeight="true" outlineLevel="0" collapsed="false">
      <c r="A2135" s="20"/>
      <c r="B2135" s="20"/>
      <c r="C2135" s="24"/>
      <c r="D2135" s="33"/>
      <c r="E2135" s="33"/>
      <c r="F2135" s="33"/>
      <c r="G2135" s="24"/>
      <c r="H2135" s="33"/>
      <c r="I2135" s="24"/>
    </row>
    <row r="2136" customFormat="false" ht="27.75" hidden="false" customHeight="true" outlineLevel="0" collapsed="false">
      <c r="A2136" s="20"/>
      <c r="B2136" s="20"/>
      <c r="C2136" s="24"/>
      <c r="D2136" s="33"/>
      <c r="E2136" s="33"/>
      <c r="F2136" s="33"/>
      <c r="G2136" s="24"/>
      <c r="H2136" s="33"/>
      <c r="I2136" s="24"/>
    </row>
    <row r="2137" customFormat="false" ht="27.75" hidden="false" customHeight="true" outlineLevel="0" collapsed="false">
      <c r="A2137" s="20"/>
      <c r="B2137" s="20"/>
      <c r="C2137" s="24"/>
      <c r="D2137" s="33"/>
      <c r="E2137" s="33"/>
      <c r="F2137" s="33"/>
      <c r="G2137" s="24"/>
      <c r="H2137" s="33"/>
      <c r="I2137" s="24"/>
    </row>
    <row r="2138" customFormat="false" ht="27.75" hidden="false" customHeight="true" outlineLevel="0" collapsed="false">
      <c r="A2138" s="20"/>
      <c r="B2138" s="20"/>
      <c r="C2138" s="24"/>
      <c r="D2138" s="33"/>
      <c r="E2138" s="33"/>
      <c r="F2138" s="33"/>
      <c r="G2138" s="24"/>
      <c r="H2138" s="33"/>
      <c r="I2138" s="24"/>
    </row>
    <row r="2139" customFormat="false" ht="27.75" hidden="false" customHeight="true" outlineLevel="0" collapsed="false">
      <c r="A2139" s="20"/>
      <c r="B2139" s="20"/>
      <c r="C2139" s="24"/>
      <c r="D2139" s="33"/>
      <c r="E2139" s="33"/>
      <c r="F2139" s="33"/>
      <c r="G2139" s="24"/>
      <c r="H2139" s="33"/>
      <c r="I2139" s="24"/>
    </row>
    <row r="2140" customFormat="false" ht="27.75" hidden="false" customHeight="true" outlineLevel="0" collapsed="false">
      <c r="A2140" s="20"/>
      <c r="B2140" s="20"/>
      <c r="C2140" s="24"/>
      <c r="D2140" s="33"/>
      <c r="E2140" s="33"/>
      <c r="F2140" s="33"/>
      <c r="G2140" s="24"/>
      <c r="H2140" s="33"/>
      <c r="I2140" s="24"/>
    </row>
    <row r="2141" customFormat="false" ht="27.75" hidden="false" customHeight="true" outlineLevel="0" collapsed="false">
      <c r="A2141" s="20"/>
      <c r="B2141" s="20"/>
      <c r="C2141" s="24"/>
      <c r="D2141" s="33"/>
      <c r="E2141" s="33"/>
      <c r="F2141" s="33"/>
      <c r="G2141" s="24"/>
      <c r="H2141" s="33"/>
      <c r="I2141" s="24"/>
    </row>
    <row r="2142" customFormat="false" ht="27.75" hidden="false" customHeight="true" outlineLevel="0" collapsed="false">
      <c r="A2142" s="20"/>
      <c r="B2142" s="20"/>
      <c r="C2142" s="24"/>
      <c r="D2142" s="33"/>
      <c r="E2142" s="33"/>
      <c r="F2142" s="33"/>
      <c r="G2142" s="24"/>
      <c r="H2142" s="33"/>
      <c r="I2142" s="24"/>
    </row>
    <row r="2143" customFormat="false" ht="27.75" hidden="false" customHeight="true" outlineLevel="0" collapsed="false">
      <c r="A2143" s="20"/>
      <c r="B2143" s="20"/>
      <c r="C2143" s="24"/>
      <c r="D2143" s="33"/>
      <c r="E2143" s="33"/>
      <c r="F2143" s="33"/>
      <c r="G2143" s="24"/>
      <c r="H2143" s="33"/>
      <c r="I2143" s="24"/>
    </row>
    <row r="2144" customFormat="false" ht="27.75" hidden="false" customHeight="true" outlineLevel="0" collapsed="false">
      <c r="A2144" s="20"/>
      <c r="B2144" s="20"/>
      <c r="C2144" s="24"/>
      <c r="D2144" s="33"/>
      <c r="E2144" s="33"/>
      <c r="F2144" s="33"/>
      <c r="G2144" s="24"/>
      <c r="H2144" s="33"/>
      <c r="I2144" s="24"/>
    </row>
    <row r="2145" customFormat="false" ht="27.75" hidden="false" customHeight="true" outlineLevel="0" collapsed="false">
      <c r="A2145" s="20"/>
      <c r="B2145" s="20"/>
      <c r="C2145" s="24"/>
      <c r="D2145" s="33"/>
      <c r="E2145" s="33"/>
      <c r="F2145" s="33"/>
      <c r="G2145" s="24"/>
      <c r="H2145" s="33"/>
      <c r="I2145" s="24"/>
    </row>
    <row r="2146" customFormat="false" ht="27.75" hidden="false" customHeight="true" outlineLevel="0" collapsed="false">
      <c r="A2146" s="20"/>
      <c r="B2146" s="20"/>
      <c r="C2146" s="24"/>
      <c r="D2146" s="33"/>
      <c r="E2146" s="33"/>
      <c r="F2146" s="33"/>
      <c r="G2146" s="24"/>
      <c r="H2146" s="33"/>
      <c r="I2146" s="24"/>
    </row>
    <row r="2147" customFormat="false" ht="27.75" hidden="false" customHeight="true" outlineLevel="0" collapsed="false">
      <c r="A2147" s="20"/>
      <c r="B2147" s="20"/>
      <c r="C2147" s="24"/>
      <c r="D2147" s="33"/>
      <c r="E2147" s="33"/>
      <c r="F2147" s="33"/>
      <c r="G2147" s="24"/>
      <c r="H2147" s="33"/>
      <c r="I2147" s="24"/>
    </row>
    <row r="2148" customFormat="false" ht="27.75" hidden="false" customHeight="true" outlineLevel="0" collapsed="false">
      <c r="A2148" s="20"/>
      <c r="B2148" s="20"/>
      <c r="C2148" s="24"/>
      <c r="D2148" s="33"/>
      <c r="E2148" s="33"/>
      <c r="F2148" s="33"/>
      <c r="G2148" s="24"/>
      <c r="H2148" s="33"/>
      <c r="I2148" s="24"/>
    </row>
    <row r="2149" customFormat="false" ht="27.75" hidden="false" customHeight="true" outlineLevel="0" collapsed="false">
      <c r="A2149" s="20"/>
      <c r="B2149" s="20"/>
      <c r="C2149" s="24"/>
      <c r="D2149" s="33"/>
      <c r="E2149" s="33"/>
      <c r="F2149" s="33"/>
      <c r="G2149" s="24"/>
      <c r="H2149" s="33"/>
      <c r="I2149" s="24"/>
    </row>
    <row r="2150" customFormat="false" ht="27.75" hidden="false" customHeight="true" outlineLevel="0" collapsed="false">
      <c r="A2150" s="20"/>
      <c r="B2150" s="20"/>
      <c r="C2150" s="24"/>
      <c r="D2150" s="33"/>
      <c r="E2150" s="33"/>
      <c r="F2150" s="33"/>
      <c r="G2150" s="24"/>
      <c r="H2150" s="33"/>
      <c r="I2150" s="24"/>
    </row>
    <row r="2151" customFormat="false" ht="27.75" hidden="false" customHeight="true" outlineLevel="0" collapsed="false">
      <c r="A2151" s="20"/>
      <c r="B2151" s="20"/>
      <c r="C2151" s="24"/>
      <c r="D2151" s="33"/>
      <c r="E2151" s="33"/>
      <c r="F2151" s="33"/>
      <c r="G2151" s="24"/>
      <c r="H2151" s="33"/>
      <c r="I2151" s="24"/>
    </row>
    <row r="2152" customFormat="false" ht="27.75" hidden="false" customHeight="true" outlineLevel="0" collapsed="false">
      <c r="A2152" s="20"/>
      <c r="B2152" s="20"/>
      <c r="C2152" s="24"/>
      <c r="D2152" s="33"/>
      <c r="E2152" s="33"/>
      <c r="F2152" s="33"/>
      <c r="G2152" s="24"/>
      <c r="H2152" s="33"/>
      <c r="I2152" s="24"/>
    </row>
    <row r="2153" customFormat="false" ht="27.75" hidden="false" customHeight="true" outlineLevel="0" collapsed="false">
      <c r="A2153" s="20"/>
      <c r="B2153" s="20"/>
      <c r="C2153" s="24"/>
      <c r="D2153" s="33"/>
      <c r="E2153" s="33"/>
      <c r="F2153" s="33"/>
      <c r="G2153" s="24"/>
      <c r="H2153" s="33"/>
      <c r="I2153" s="24"/>
    </row>
    <row r="2154" customFormat="false" ht="27.75" hidden="false" customHeight="true" outlineLevel="0" collapsed="false">
      <c r="A2154" s="20"/>
      <c r="B2154" s="20"/>
      <c r="C2154" s="24"/>
      <c r="D2154" s="33"/>
      <c r="E2154" s="33"/>
      <c r="F2154" s="33"/>
      <c r="G2154" s="24"/>
      <c r="H2154" s="33"/>
      <c r="I2154" s="24"/>
    </row>
    <row r="2155" customFormat="false" ht="27.75" hidden="false" customHeight="true" outlineLevel="0" collapsed="false">
      <c r="A2155" s="20"/>
      <c r="B2155" s="20"/>
      <c r="C2155" s="24"/>
      <c r="D2155" s="33"/>
      <c r="E2155" s="33"/>
      <c r="F2155" s="33"/>
      <c r="G2155" s="24"/>
      <c r="H2155" s="33"/>
      <c r="I2155" s="24"/>
    </row>
    <row r="2156" customFormat="false" ht="27.75" hidden="false" customHeight="true" outlineLevel="0" collapsed="false">
      <c r="A2156" s="20"/>
      <c r="B2156" s="20"/>
      <c r="C2156" s="24"/>
      <c r="D2156" s="33"/>
      <c r="E2156" s="33"/>
      <c r="F2156" s="33"/>
      <c r="G2156" s="24"/>
      <c r="H2156" s="33"/>
      <c r="I2156" s="24"/>
    </row>
    <row r="2157" customFormat="false" ht="27.75" hidden="false" customHeight="true" outlineLevel="0" collapsed="false">
      <c r="A2157" s="20"/>
      <c r="B2157" s="20"/>
      <c r="C2157" s="24"/>
      <c r="D2157" s="33"/>
      <c r="E2157" s="33"/>
      <c r="F2157" s="33"/>
      <c r="G2157" s="24"/>
      <c r="H2157" s="33"/>
      <c r="I2157" s="24"/>
    </row>
    <row r="2158" customFormat="false" ht="27.75" hidden="false" customHeight="true" outlineLevel="0" collapsed="false">
      <c r="A2158" s="20"/>
      <c r="B2158" s="20"/>
      <c r="C2158" s="24"/>
      <c r="D2158" s="33"/>
      <c r="E2158" s="33"/>
      <c r="F2158" s="33"/>
      <c r="G2158" s="24"/>
      <c r="H2158" s="33"/>
      <c r="I2158" s="24"/>
    </row>
    <row r="2159" customFormat="false" ht="27.75" hidden="false" customHeight="true" outlineLevel="0" collapsed="false">
      <c r="A2159" s="20"/>
      <c r="B2159" s="20"/>
      <c r="C2159" s="24"/>
      <c r="D2159" s="33"/>
      <c r="E2159" s="33"/>
      <c r="F2159" s="33"/>
      <c r="G2159" s="24"/>
      <c r="H2159" s="33"/>
      <c r="I2159" s="24"/>
    </row>
    <row r="2160" customFormat="false" ht="27.75" hidden="false" customHeight="true" outlineLevel="0" collapsed="false">
      <c r="A2160" s="20"/>
      <c r="B2160" s="20"/>
      <c r="C2160" s="24"/>
      <c r="D2160" s="33"/>
      <c r="E2160" s="33"/>
      <c r="F2160" s="33"/>
      <c r="G2160" s="24"/>
      <c r="H2160" s="33"/>
      <c r="I2160" s="24"/>
    </row>
    <row r="2161" customFormat="false" ht="27.75" hidden="false" customHeight="true" outlineLevel="0" collapsed="false">
      <c r="A2161" s="20"/>
      <c r="B2161" s="20"/>
      <c r="C2161" s="24"/>
      <c r="D2161" s="33"/>
      <c r="E2161" s="33"/>
      <c r="F2161" s="33"/>
      <c r="G2161" s="24"/>
      <c r="H2161" s="33"/>
      <c r="I2161" s="24"/>
    </row>
    <row r="2162" customFormat="false" ht="27.75" hidden="false" customHeight="true" outlineLevel="0" collapsed="false">
      <c r="A2162" s="20"/>
      <c r="B2162" s="20"/>
      <c r="C2162" s="24"/>
      <c r="D2162" s="33"/>
      <c r="E2162" s="33"/>
      <c r="F2162" s="33"/>
      <c r="G2162" s="24"/>
      <c r="H2162" s="33"/>
      <c r="I2162" s="24"/>
    </row>
    <row r="2163" customFormat="false" ht="27.75" hidden="false" customHeight="true" outlineLevel="0" collapsed="false">
      <c r="A2163" s="20"/>
      <c r="B2163" s="20"/>
      <c r="C2163" s="24"/>
      <c r="D2163" s="33"/>
      <c r="E2163" s="33"/>
      <c r="F2163" s="33"/>
      <c r="G2163" s="24"/>
      <c r="H2163" s="33"/>
      <c r="I2163" s="24"/>
    </row>
    <row r="2164" customFormat="false" ht="27.75" hidden="false" customHeight="true" outlineLevel="0" collapsed="false">
      <c r="A2164" s="20"/>
      <c r="B2164" s="20"/>
      <c r="C2164" s="24"/>
      <c r="D2164" s="33"/>
      <c r="E2164" s="33"/>
      <c r="F2164" s="33"/>
      <c r="G2164" s="24"/>
      <c r="H2164" s="33"/>
      <c r="I2164" s="24"/>
    </row>
    <row r="2165" customFormat="false" ht="27.75" hidden="false" customHeight="true" outlineLevel="0" collapsed="false">
      <c r="A2165" s="20"/>
      <c r="B2165" s="20"/>
      <c r="C2165" s="24"/>
      <c r="D2165" s="33"/>
      <c r="E2165" s="33"/>
      <c r="F2165" s="33"/>
      <c r="G2165" s="24"/>
      <c r="H2165" s="33"/>
      <c r="I2165" s="24"/>
    </row>
    <row r="2166" customFormat="false" ht="27.75" hidden="false" customHeight="true" outlineLevel="0" collapsed="false">
      <c r="A2166" s="20"/>
      <c r="B2166" s="20"/>
      <c r="C2166" s="24"/>
      <c r="D2166" s="33"/>
      <c r="E2166" s="33"/>
      <c r="F2166" s="33"/>
      <c r="G2166" s="24"/>
      <c r="H2166" s="33"/>
      <c r="I2166" s="24"/>
    </row>
    <row r="2167" customFormat="false" ht="27.75" hidden="false" customHeight="true" outlineLevel="0" collapsed="false">
      <c r="A2167" s="20"/>
      <c r="B2167" s="20"/>
      <c r="C2167" s="24"/>
      <c r="D2167" s="33"/>
      <c r="E2167" s="33"/>
      <c r="F2167" s="33"/>
      <c r="G2167" s="24"/>
      <c r="H2167" s="33"/>
      <c r="I2167" s="24"/>
    </row>
    <row r="2168" customFormat="false" ht="27.75" hidden="false" customHeight="true" outlineLevel="0" collapsed="false">
      <c r="A2168" s="20"/>
      <c r="B2168" s="20"/>
      <c r="C2168" s="24"/>
      <c r="D2168" s="33"/>
      <c r="E2168" s="33"/>
      <c r="F2168" s="33"/>
      <c r="G2168" s="24"/>
      <c r="H2168" s="33"/>
      <c r="I2168" s="24"/>
    </row>
    <row r="2169" customFormat="false" ht="27.75" hidden="false" customHeight="true" outlineLevel="0" collapsed="false">
      <c r="A2169" s="20"/>
      <c r="B2169" s="20"/>
      <c r="C2169" s="24"/>
      <c r="D2169" s="33"/>
      <c r="E2169" s="33"/>
      <c r="F2169" s="33"/>
      <c r="G2169" s="24"/>
      <c r="H2169" s="33"/>
      <c r="I2169" s="24"/>
    </row>
    <row r="2170" customFormat="false" ht="27.75" hidden="false" customHeight="true" outlineLevel="0" collapsed="false">
      <c r="A2170" s="20"/>
      <c r="B2170" s="20"/>
      <c r="C2170" s="24"/>
      <c r="D2170" s="33"/>
      <c r="E2170" s="33"/>
      <c r="F2170" s="33"/>
      <c r="G2170" s="24"/>
      <c r="H2170" s="33"/>
      <c r="I2170" s="24"/>
    </row>
    <row r="2171" customFormat="false" ht="27.75" hidden="false" customHeight="true" outlineLevel="0" collapsed="false">
      <c r="A2171" s="20"/>
      <c r="B2171" s="20"/>
      <c r="C2171" s="24"/>
      <c r="D2171" s="33"/>
      <c r="E2171" s="33"/>
      <c r="F2171" s="33"/>
      <c r="G2171" s="24"/>
      <c r="H2171" s="33"/>
      <c r="I2171" s="24"/>
    </row>
    <row r="2172" customFormat="false" ht="27.75" hidden="false" customHeight="true" outlineLevel="0" collapsed="false">
      <c r="A2172" s="20"/>
      <c r="B2172" s="20"/>
      <c r="C2172" s="24"/>
      <c r="D2172" s="33"/>
      <c r="E2172" s="33"/>
      <c r="F2172" s="33"/>
      <c r="G2172" s="24"/>
      <c r="H2172" s="33"/>
      <c r="I2172" s="24"/>
    </row>
    <row r="2173" customFormat="false" ht="27.75" hidden="false" customHeight="true" outlineLevel="0" collapsed="false">
      <c r="A2173" s="20"/>
      <c r="B2173" s="20"/>
      <c r="C2173" s="24"/>
      <c r="D2173" s="33"/>
      <c r="E2173" s="33"/>
      <c r="F2173" s="33"/>
      <c r="G2173" s="24"/>
      <c r="H2173" s="33"/>
      <c r="I2173" s="24"/>
    </row>
    <row r="2174" customFormat="false" ht="27.75" hidden="false" customHeight="true" outlineLevel="0" collapsed="false">
      <c r="A2174" s="20"/>
      <c r="B2174" s="20"/>
      <c r="C2174" s="24"/>
      <c r="D2174" s="33"/>
      <c r="E2174" s="33"/>
      <c r="F2174" s="33"/>
      <c r="G2174" s="24"/>
      <c r="H2174" s="33"/>
      <c r="I2174" s="24"/>
    </row>
    <row r="2175" customFormat="false" ht="27.75" hidden="false" customHeight="true" outlineLevel="0" collapsed="false">
      <c r="A2175" s="20"/>
      <c r="B2175" s="20"/>
      <c r="C2175" s="24"/>
      <c r="D2175" s="33"/>
      <c r="E2175" s="33"/>
      <c r="F2175" s="33"/>
      <c r="G2175" s="24"/>
      <c r="H2175" s="33"/>
      <c r="I2175" s="24"/>
    </row>
    <row r="2176" customFormat="false" ht="27.75" hidden="false" customHeight="true" outlineLevel="0" collapsed="false">
      <c r="A2176" s="20"/>
      <c r="B2176" s="20"/>
      <c r="C2176" s="24"/>
      <c r="D2176" s="33"/>
      <c r="E2176" s="33"/>
      <c r="F2176" s="33"/>
      <c r="G2176" s="24"/>
      <c r="H2176" s="33"/>
      <c r="I2176" s="24"/>
    </row>
    <row r="2177" customFormat="false" ht="27.75" hidden="false" customHeight="true" outlineLevel="0" collapsed="false">
      <c r="A2177" s="20"/>
      <c r="B2177" s="20"/>
      <c r="C2177" s="24"/>
      <c r="D2177" s="33"/>
      <c r="E2177" s="33"/>
      <c r="F2177" s="33"/>
      <c r="G2177" s="24"/>
      <c r="H2177" s="33"/>
      <c r="I2177" s="24"/>
    </row>
    <row r="2178" customFormat="false" ht="27.75" hidden="false" customHeight="true" outlineLevel="0" collapsed="false">
      <c r="A2178" s="20"/>
      <c r="B2178" s="20"/>
      <c r="C2178" s="24"/>
      <c r="D2178" s="33"/>
      <c r="E2178" s="33"/>
      <c r="F2178" s="33"/>
      <c r="G2178" s="24"/>
      <c r="H2178" s="33"/>
      <c r="I2178" s="24"/>
    </row>
    <row r="2179" customFormat="false" ht="27.75" hidden="false" customHeight="true" outlineLevel="0" collapsed="false">
      <c r="A2179" s="20"/>
      <c r="B2179" s="20"/>
      <c r="C2179" s="24"/>
      <c r="D2179" s="33"/>
      <c r="E2179" s="33"/>
      <c r="F2179" s="33"/>
      <c r="G2179" s="24"/>
      <c r="H2179" s="33"/>
      <c r="I2179" s="24"/>
    </row>
    <row r="2180" customFormat="false" ht="27.75" hidden="false" customHeight="true" outlineLevel="0" collapsed="false">
      <c r="A2180" s="20"/>
      <c r="B2180" s="20"/>
      <c r="C2180" s="24"/>
      <c r="D2180" s="33"/>
      <c r="E2180" s="33"/>
      <c r="F2180" s="33"/>
      <c r="G2180" s="24"/>
      <c r="H2180" s="33"/>
      <c r="I2180" s="24"/>
    </row>
    <row r="2181" customFormat="false" ht="27.75" hidden="false" customHeight="true" outlineLevel="0" collapsed="false">
      <c r="A2181" s="20"/>
      <c r="B2181" s="20"/>
      <c r="C2181" s="24"/>
      <c r="D2181" s="33"/>
      <c r="E2181" s="33"/>
      <c r="F2181" s="33"/>
      <c r="G2181" s="24"/>
      <c r="H2181" s="33"/>
      <c r="I2181" s="24"/>
    </row>
    <row r="2182" customFormat="false" ht="27.75" hidden="false" customHeight="true" outlineLevel="0" collapsed="false">
      <c r="A2182" s="20"/>
      <c r="B2182" s="20"/>
      <c r="C2182" s="24"/>
      <c r="D2182" s="33"/>
      <c r="E2182" s="33"/>
      <c r="F2182" s="33"/>
      <c r="G2182" s="24"/>
      <c r="H2182" s="33"/>
      <c r="I2182" s="24"/>
    </row>
    <row r="2183" customFormat="false" ht="27.75" hidden="false" customHeight="true" outlineLevel="0" collapsed="false">
      <c r="A2183" s="20"/>
      <c r="B2183" s="20"/>
      <c r="C2183" s="24"/>
      <c r="D2183" s="33"/>
      <c r="E2183" s="33"/>
      <c r="F2183" s="33"/>
      <c r="G2183" s="24"/>
      <c r="H2183" s="33"/>
      <c r="I2183" s="24"/>
    </row>
    <row r="2184" customFormat="false" ht="27.75" hidden="false" customHeight="true" outlineLevel="0" collapsed="false">
      <c r="A2184" s="20"/>
      <c r="B2184" s="20"/>
      <c r="C2184" s="24"/>
      <c r="D2184" s="33"/>
      <c r="E2184" s="33"/>
      <c r="F2184" s="33"/>
      <c r="G2184" s="24"/>
      <c r="H2184" s="33"/>
      <c r="I2184" s="24"/>
    </row>
    <row r="2185" customFormat="false" ht="27.75" hidden="false" customHeight="true" outlineLevel="0" collapsed="false">
      <c r="A2185" s="20"/>
      <c r="B2185" s="20"/>
      <c r="C2185" s="24"/>
      <c r="D2185" s="33"/>
      <c r="E2185" s="33"/>
      <c r="F2185" s="33"/>
      <c r="G2185" s="24"/>
      <c r="H2185" s="33"/>
      <c r="I2185" s="24"/>
    </row>
    <row r="2186" customFormat="false" ht="27.75" hidden="false" customHeight="true" outlineLevel="0" collapsed="false">
      <c r="A2186" s="20"/>
      <c r="B2186" s="20"/>
      <c r="C2186" s="24"/>
      <c r="D2186" s="33"/>
      <c r="E2186" s="33"/>
      <c r="F2186" s="33"/>
      <c r="G2186" s="24"/>
      <c r="H2186" s="33"/>
      <c r="I2186" s="24"/>
    </row>
    <row r="2187" customFormat="false" ht="27.75" hidden="false" customHeight="true" outlineLevel="0" collapsed="false">
      <c r="A2187" s="20"/>
      <c r="B2187" s="20"/>
      <c r="C2187" s="24"/>
      <c r="D2187" s="33"/>
      <c r="E2187" s="33"/>
      <c r="F2187" s="33"/>
      <c r="G2187" s="24"/>
      <c r="H2187" s="33"/>
      <c r="I2187" s="24"/>
    </row>
    <row r="2188" customFormat="false" ht="27.75" hidden="false" customHeight="true" outlineLevel="0" collapsed="false">
      <c r="A2188" s="20"/>
      <c r="B2188" s="20"/>
      <c r="C2188" s="24"/>
      <c r="D2188" s="33"/>
      <c r="E2188" s="33"/>
      <c r="F2188" s="33"/>
      <c r="G2188" s="24"/>
      <c r="H2188" s="33"/>
      <c r="I2188" s="24"/>
    </row>
    <row r="2189" customFormat="false" ht="27.75" hidden="false" customHeight="true" outlineLevel="0" collapsed="false">
      <c r="A2189" s="20"/>
      <c r="B2189" s="20"/>
      <c r="C2189" s="24"/>
      <c r="D2189" s="33"/>
      <c r="E2189" s="33"/>
      <c r="F2189" s="33"/>
      <c r="G2189" s="24"/>
      <c r="H2189" s="33"/>
      <c r="I2189" s="24"/>
    </row>
    <row r="2190" customFormat="false" ht="27.75" hidden="false" customHeight="true" outlineLevel="0" collapsed="false">
      <c r="A2190" s="20"/>
      <c r="B2190" s="20"/>
      <c r="C2190" s="24"/>
      <c r="D2190" s="33"/>
      <c r="E2190" s="33"/>
      <c r="F2190" s="33"/>
      <c r="G2190" s="24"/>
      <c r="H2190" s="33"/>
      <c r="I2190" s="24"/>
    </row>
    <row r="2191" customFormat="false" ht="27.75" hidden="false" customHeight="true" outlineLevel="0" collapsed="false">
      <c r="A2191" s="20"/>
      <c r="B2191" s="20"/>
      <c r="C2191" s="24"/>
      <c r="D2191" s="33"/>
      <c r="E2191" s="33"/>
      <c r="F2191" s="33"/>
      <c r="G2191" s="24"/>
      <c r="H2191" s="33"/>
      <c r="I2191" s="24"/>
    </row>
    <row r="2192" customFormat="false" ht="27.75" hidden="false" customHeight="true" outlineLevel="0" collapsed="false">
      <c r="A2192" s="20"/>
      <c r="B2192" s="20"/>
      <c r="C2192" s="24"/>
      <c r="D2192" s="33"/>
      <c r="E2192" s="33"/>
      <c r="F2192" s="33"/>
      <c r="G2192" s="24"/>
      <c r="H2192" s="33"/>
      <c r="I2192" s="24"/>
    </row>
    <row r="2193" customFormat="false" ht="27.75" hidden="false" customHeight="true" outlineLevel="0" collapsed="false">
      <c r="A2193" s="20"/>
      <c r="B2193" s="20"/>
      <c r="C2193" s="24"/>
      <c r="D2193" s="33"/>
      <c r="E2193" s="33"/>
      <c r="F2193" s="33"/>
      <c r="G2193" s="24"/>
      <c r="H2193" s="33"/>
      <c r="I2193" s="24"/>
    </row>
    <row r="2194" customFormat="false" ht="27.75" hidden="false" customHeight="true" outlineLevel="0" collapsed="false">
      <c r="A2194" s="20"/>
      <c r="B2194" s="20"/>
      <c r="C2194" s="24"/>
      <c r="D2194" s="33"/>
      <c r="E2194" s="33"/>
      <c r="F2194" s="33"/>
      <c r="G2194" s="24"/>
      <c r="H2194" s="33"/>
      <c r="I2194" s="24"/>
    </row>
    <row r="2195" customFormat="false" ht="27.75" hidden="false" customHeight="true" outlineLevel="0" collapsed="false">
      <c r="A2195" s="20"/>
      <c r="B2195" s="20"/>
      <c r="C2195" s="24"/>
      <c r="D2195" s="33"/>
      <c r="E2195" s="33"/>
      <c r="F2195" s="33"/>
      <c r="G2195" s="24"/>
      <c r="H2195" s="33"/>
      <c r="I2195" s="24"/>
    </row>
    <row r="2196" customFormat="false" ht="27.75" hidden="false" customHeight="true" outlineLevel="0" collapsed="false">
      <c r="A2196" s="20"/>
      <c r="B2196" s="20"/>
      <c r="C2196" s="24"/>
      <c r="D2196" s="33"/>
      <c r="E2196" s="33"/>
      <c r="F2196" s="33"/>
      <c r="G2196" s="24"/>
      <c r="H2196" s="33"/>
      <c r="I2196" s="24"/>
    </row>
    <row r="2197" customFormat="false" ht="27.75" hidden="false" customHeight="true" outlineLevel="0" collapsed="false">
      <c r="A2197" s="20"/>
      <c r="B2197" s="20"/>
      <c r="C2197" s="24"/>
      <c r="D2197" s="33"/>
      <c r="E2197" s="33"/>
      <c r="F2197" s="33"/>
      <c r="G2197" s="24"/>
      <c r="H2197" s="33"/>
      <c r="I2197" s="24"/>
    </row>
    <row r="2198" customFormat="false" ht="27.75" hidden="false" customHeight="true" outlineLevel="0" collapsed="false">
      <c r="A2198" s="20"/>
      <c r="B2198" s="20"/>
      <c r="C2198" s="24"/>
      <c r="D2198" s="33"/>
      <c r="E2198" s="33"/>
      <c r="F2198" s="33"/>
      <c r="G2198" s="24"/>
      <c r="H2198" s="33"/>
      <c r="I2198" s="24"/>
    </row>
    <row r="2199" customFormat="false" ht="27.75" hidden="false" customHeight="true" outlineLevel="0" collapsed="false">
      <c r="A2199" s="20"/>
      <c r="B2199" s="20"/>
      <c r="C2199" s="24"/>
      <c r="D2199" s="33"/>
      <c r="E2199" s="33"/>
      <c r="F2199" s="33"/>
      <c r="G2199" s="24"/>
      <c r="H2199" s="33"/>
      <c r="I2199" s="24"/>
    </row>
    <row r="2200" customFormat="false" ht="27.75" hidden="false" customHeight="true" outlineLevel="0" collapsed="false">
      <c r="A2200" s="20"/>
      <c r="B2200" s="20"/>
      <c r="C2200" s="24"/>
      <c r="D2200" s="33"/>
      <c r="E2200" s="33"/>
      <c r="F2200" s="33"/>
      <c r="G2200" s="24"/>
      <c r="H2200" s="33"/>
      <c r="I2200" s="24"/>
    </row>
    <row r="2201" customFormat="false" ht="27.75" hidden="false" customHeight="true" outlineLevel="0" collapsed="false">
      <c r="A2201" s="20"/>
      <c r="B2201" s="20"/>
      <c r="C2201" s="24"/>
      <c r="D2201" s="33"/>
      <c r="E2201" s="33"/>
      <c r="F2201" s="33"/>
      <c r="G2201" s="24"/>
      <c r="H2201" s="33"/>
      <c r="I2201" s="24"/>
    </row>
    <row r="2202" customFormat="false" ht="27.75" hidden="false" customHeight="true" outlineLevel="0" collapsed="false">
      <c r="A2202" s="20"/>
      <c r="B2202" s="20"/>
      <c r="C2202" s="24"/>
      <c r="D2202" s="33"/>
      <c r="E2202" s="33"/>
      <c r="F2202" s="33"/>
      <c r="G2202" s="24"/>
      <c r="H2202" s="33"/>
      <c r="I2202" s="24"/>
    </row>
    <row r="2203" customFormat="false" ht="27.75" hidden="false" customHeight="true" outlineLevel="0" collapsed="false">
      <c r="A2203" s="20"/>
      <c r="B2203" s="20"/>
      <c r="C2203" s="24"/>
      <c r="D2203" s="33"/>
      <c r="E2203" s="33"/>
      <c r="F2203" s="33"/>
      <c r="G2203" s="24"/>
      <c r="H2203" s="33"/>
      <c r="I2203" s="24"/>
    </row>
    <row r="2204" customFormat="false" ht="27.75" hidden="false" customHeight="true" outlineLevel="0" collapsed="false">
      <c r="A2204" s="20"/>
      <c r="B2204" s="20"/>
      <c r="C2204" s="24"/>
      <c r="D2204" s="33"/>
      <c r="E2204" s="33"/>
      <c r="F2204" s="33"/>
      <c r="G2204" s="24"/>
      <c r="H2204" s="33"/>
      <c r="I2204" s="24"/>
    </row>
    <row r="2205" customFormat="false" ht="27.75" hidden="false" customHeight="true" outlineLevel="0" collapsed="false">
      <c r="A2205" s="20"/>
      <c r="B2205" s="20"/>
      <c r="C2205" s="24"/>
      <c r="D2205" s="33"/>
      <c r="E2205" s="33"/>
      <c r="F2205" s="33"/>
      <c r="G2205" s="24"/>
      <c r="H2205" s="33"/>
      <c r="I2205" s="24"/>
    </row>
    <row r="2206" customFormat="false" ht="27.75" hidden="false" customHeight="true" outlineLevel="0" collapsed="false">
      <c r="A2206" s="20"/>
      <c r="B2206" s="20"/>
      <c r="C2206" s="24"/>
      <c r="D2206" s="33"/>
      <c r="E2206" s="33"/>
      <c r="F2206" s="33"/>
      <c r="G2206" s="24"/>
      <c r="H2206" s="33"/>
      <c r="I2206" s="24"/>
    </row>
    <row r="2207" customFormat="false" ht="27.75" hidden="false" customHeight="true" outlineLevel="0" collapsed="false">
      <c r="A2207" s="20"/>
      <c r="B2207" s="20"/>
      <c r="C2207" s="24"/>
      <c r="D2207" s="33"/>
      <c r="E2207" s="33"/>
      <c r="F2207" s="33"/>
      <c r="G2207" s="24"/>
      <c r="H2207" s="33"/>
      <c r="I2207" s="24"/>
    </row>
    <row r="2208" customFormat="false" ht="27.75" hidden="false" customHeight="true" outlineLevel="0" collapsed="false">
      <c r="A2208" s="20"/>
      <c r="B2208" s="20"/>
      <c r="C2208" s="24"/>
      <c r="D2208" s="33"/>
      <c r="E2208" s="33"/>
      <c r="F2208" s="33"/>
      <c r="G2208" s="24"/>
      <c r="H2208" s="33"/>
      <c r="I2208" s="24"/>
    </row>
    <row r="2209" customFormat="false" ht="27.75" hidden="false" customHeight="true" outlineLevel="0" collapsed="false">
      <c r="A2209" s="20"/>
      <c r="B2209" s="20"/>
      <c r="C2209" s="24"/>
      <c r="D2209" s="33"/>
      <c r="E2209" s="33"/>
      <c r="F2209" s="33"/>
      <c r="G2209" s="24"/>
      <c r="H2209" s="33"/>
      <c r="I2209" s="24"/>
    </row>
    <row r="2210" customFormat="false" ht="27.75" hidden="false" customHeight="true" outlineLevel="0" collapsed="false">
      <c r="A2210" s="20"/>
      <c r="B2210" s="20"/>
      <c r="C2210" s="24"/>
      <c r="D2210" s="33"/>
      <c r="E2210" s="33"/>
      <c r="F2210" s="33"/>
      <c r="G2210" s="24"/>
      <c r="H2210" s="33"/>
      <c r="I2210" s="24"/>
    </row>
    <row r="2211" customFormat="false" ht="27.75" hidden="false" customHeight="true" outlineLevel="0" collapsed="false">
      <c r="A2211" s="20"/>
      <c r="B2211" s="20"/>
      <c r="C2211" s="24"/>
      <c r="D2211" s="33"/>
      <c r="E2211" s="33"/>
      <c r="F2211" s="33"/>
      <c r="G2211" s="24"/>
      <c r="H2211" s="33"/>
      <c r="I2211" s="24"/>
    </row>
    <row r="2212" customFormat="false" ht="27.75" hidden="false" customHeight="true" outlineLevel="0" collapsed="false">
      <c r="A2212" s="20"/>
      <c r="B2212" s="20"/>
      <c r="C2212" s="24"/>
      <c r="D2212" s="33"/>
      <c r="E2212" s="33"/>
      <c r="F2212" s="33"/>
      <c r="G2212" s="24"/>
      <c r="H2212" s="33"/>
      <c r="I2212" s="24"/>
    </row>
    <row r="2213" customFormat="false" ht="27.75" hidden="false" customHeight="true" outlineLevel="0" collapsed="false">
      <c r="A2213" s="20"/>
      <c r="B2213" s="20"/>
      <c r="C2213" s="24"/>
      <c r="D2213" s="33"/>
      <c r="E2213" s="33"/>
      <c r="F2213" s="33"/>
      <c r="G2213" s="24"/>
      <c r="H2213" s="33"/>
      <c r="I2213" s="24"/>
    </row>
    <row r="2214" customFormat="false" ht="27.75" hidden="false" customHeight="true" outlineLevel="0" collapsed="false">
      <c r="A2214" s="20"/>
      <c r="B2214" s="20"/>
      <c r="C2214" s="24"/>
      <c r="D2214" s="33"/>
      <c r="E2214" s="33"/>
      <c r="F2214" s="33"/>
      <c r="G2214" s="24"/>
      <c r="H2214" s="33"/>
      <c r="I2214" s="24"/>
    </row>
    <row r="2215" customFormat="false" ht="27.75" hidden="false" customHeight="true" outlineLevel="0" collapsed="false">
      <c r="A2215" s="20"/>
      <c r="B2215" s="20"/>
      <c r="C2215" s="24"/>
      <c r="D2215" s="33"/>
      <c r="E2215" s="33"/>
      <c r="F2215" s="33"/>
      <c r="G2215" s="24"/>
      <c r="H2215" s="33"/>
      <c r="I2215" s="24"/>
    </row>
    <row r="2216" customFormat="false" ht="27.75" hidden="false" customHeight="true" outlineLevel="0" collapsed="false">
      <c r="A2216" s="20"/>
      <c r="B2216" s="20"/>
      <c r="C2216" s="24"/>
      <c r="D2216" s="33"/>
      <c r="E2216" s="33"/>
      <c r="F2216" s="33"/>
      <c r="G2216" s="24"/>
      <c r="H2216" s="33"/>
      <c r="I2216" s="24"/>
    </row>
    <row r="2217" customFormat="false" ht="27.75" hidden="false" customHeight="true" outlineLevel="0" collapsed="false">
      <c r="A2217" s="20"/>
      <c r="B2217" s="20"/>
      <c r="C2217" s="24"/>
      <c r="D2217" s="33"/>
      <c r="E2217" s="33"/>
      <c r="F2217" s="33"/>
      <c r="G2217" s="24"/>
      <c r="H2217" s="33"/>
      <c r="I2217" s="24"/>
    </row>
    <row r="2218" customFormat="false" ht="27.75" hidden="false" customHeight="true" outlineLevel="0" collapsed="false">
      <c r="A2218" s="20"/>
      <c r="B2218" s="20"/>
      <c r="C2218" s="24"/>
      <c r="D2218" s="33"/>
      <c r="E2218" s="33"/>
      <c r="F2218" s="33"/>
      <c r="G2218" s="24"/>
      <c r="H2218" s="33"/>
      <c r="I2218" s="24"/>
    </row>
    <row r="2219" customFormat="false" ht="27.75" hidden="false" customHeight="true" outlineLevel="0" collapsed="false">
      <c r="A2219" s="20"/>
      <c r="B2219" s="20"/>
      <c r="C2219" s="24"/>
      <c r="D2219" s="33"/>
      <c r="E2219" s="33"/>
      <c r="F2219" s="33"/>
      <c r="G2219" s="24"/>
      <c r="H2219" s="33"/>
      <c r="I2219" s="24"/>
    </row>
    <row r="2220" customFormat="false" ht="27.75" hidden="false" customHeight="true" outlineLevel="0" collapsed="false">
      <c r="A2220" s="20"/>
      <c r="B2220" s="20"/>
      <c r="C2220" s="24"/>
      <c r="D2220" s="33"/>
      <c r="E2220" s="33"/>
      <c r="F2220" s="33"/>
      <c r="G2220" s="24"/>
      <c r="H2220" s="33"/>
      <c r="I2220" s="24"/>
    </row>
    <row r="2221" customFormat="false" ht="27.75" hidden="false" customHeight="true" outlineLevel="0" collapsed="false">
      <c r="A2221" s="20"/>
      <c r="B2221" s="20"/>
      <c r="C2221" s="24"/>
      <c r="D2221" s="33"/>
      <c r="E2221" s="33"/>
      <c r="F2221" s="33"/>
      <c r="G2221" s="24"/>
      <c r="H2221" s="33"/>
      <c r="I2221" s="24"/>
    </row>
    <row r="2222" customFormat="false" ht="27.75" hidden="false" customHeight="true" outlineLevel="0" collapsed="false">
      <c r="A2222" s="20"/>
      <c r="B2222" s="20"/>
      <c r="C2222" s="24"/>
      <c r="D2222" s="33"/>
      <c r="E2222" s="33"/>
      <c r="F2222" s="33"/>
      <c r="G2222" s="24"/>
      <c r="H2222" s="33"/>
      <c r="I2222" s="24"/>
    </row>
    <row r="2223" customFormat="false" ht="27.75" hidden="false" customHeight="true" outlineLevel="0" collapsed="false">
      <c r="A2223" s="20"/>
      <c r="B2223" s="20"/>
      <c r="C2223" s="24"/>
      <c r="D2223" s="33"/>
      <c r="E2223" s="33"/>
      <c r="F2223" s="33"/>
      <c r="G2223" s="24"/>
      <c r="H2223" s="33"/>
      <c r="I2223" s="24"/>
    </row>
    <row r="2224" customFormat="false" ht="27.75" hidden="false" customHeight="true" outlineLevel="0" collapsed="false">
      <c r="A2224" s="20"/>
      <c r="B2224" s="20"/>
      <c r="C2224" s="24"/>
      <c r="D2224" s="33"/>
      <c r="E2224" s="33"/>
      <c r="F2224" s="33"/>
      <c r="G2224" s="24"/>
      <c r="H2224" s="33"/>
      <c r="I2224" s="24"/>
    </row>
    <row r="2225" customFormat="false" ht="27.75" hidden="false" customHeight="true" outlineLevel="0" collapsed="false">
      <c r="A2225" s="20"/>
      <c r="B2225" s="20"/>
      <c r="C2225" s="24"/>
      <c r="D2225" s="33"/>
      <c r="E2225" s="33"/>
      <c r="F2225" s="33"/>
      <c r="G2225" s="24"/>
      <c r="H2225" s="33"/>
      <c r="I2225" s="24"/>
    </row>
    <row r="2226" customFormat="false" ht="27.75" hidden="false" customHeight="true" outlineLevel="0" collapsed="false">
      <c r="A2226" s="20"/>
      <c r="B2226" s="20"/>
      <c r="C2226" s="24"/>
      <c r="D2226" s="33"/>
      <c r="E2226" s="33"/>
      <c r="F2226" s="33"/>
      <c r="G2226" s="24"/>
      <c r="H2226" s="33"/>
      <c r="I2226" s="24"/>
    </row>
    <row r="2227" customFormat="false" ht="27.75" hidden="false" customHeight="true" outlineLevel="0" collapsed="false">
      <c r="A2227" s="20"/>
      <c r="B2227" s="20"/>
      <c r="C2227" s="24"/>
      <c r="D2227" s="33"/>
      <c r="E2227" s="33"/>
      <c r="F2227" s="33"/>
      <c r="G2227" s="24"/>
      <c r="H2227" s="33"/>
      <c r="I2227" s="24"/>
    </row>
    <row r="2228" customFormat="false" ht="27.75" hidden="false" customHeight="true" outlineLevel="0" collapsed="false">
      <c r="A2228" s="20"/>
      <c r="B2228" s="20"/>
      <c r="C2228" s="24"/>
      <c r="D2228" s="33"/>
      <c r="E2228" s="33"/>
      <c r="F2228" s="33"/>
      <c r="G2228" s="24"/>
      <c r="H2228" s="33"/>
      <c r="I2228" s="24"/>
    </row>
    <row r="2229" customFormat="false" ht="27.75" hidden="false" customHeight="true" outlineLevel="0" collapsed="false">
      <c r="A2229" s="20"/>
      <c r="B2229" s="20"/>
      <c r="C2229" s="24"/>
      <c r="D2229" s="33"/>
      <c r="E2229" s="33"/>
      <c r="F2229" s="33"/>
      <c r="G2229" s="24"/>
      <c r="H2229" s="33"/>
      <c r="I2229" s="24"/>
    </row>
    <row r="2230" customFormat="false" ht="27.75" hidden="false" customHeight="true" outlineLevel="0" collapsed="false">
      <c r="A2230" s="20"/>
      <c r="B2230" s="20"/>
      <c r="C2230" s="24"/>
      <c r="D2230" s="33"/>
      <c r="E2230" s="33"/>
      <c r="F2230" s="33"/>
      <c r="G2230" s="24"/>
      <c r="H2230" s="33"/>
      <c r="I2230" s="24"/>
    </row>
    <row r="2231" customFormat="false" ht="27.75" hidden="false" customHeight="true" outlineLevel="0" collapsed="false">
      <c r="A2231" s="20"/>
      <c r="B2231" s="20"/>
      <c r="C2231" s="24"/>
      <c r="D2231" s="33"/>
      <c r="E2231" s="33"/>
      <c r="F2231" s="33"/>
      <c r="G2231" s="24"/>
      <c r="H2231" s="33"/>
      <c r="I2231" s="24"/>
    </row>
    <row r="2232" customFormat="false" ht="27.75" hidden="false" customHeight="true" outlineLevel="0" collapsed="false">
      <c r="A2232" s="20"/>
      <c r="B2232" s="20"/>
      <c r="C2232" s="24"/>
      <c r="D2232" s="33"/>
      <c r="E2232" s="33"/>
      <c r="F2232" s="33"/>
      <c r="G2232" s="24"/>
      <c r="H2232" s="33"/>
      <c r="I2232" s="24"/>
    </row>
    <row r="2233" customFormat="false" ht="27.75" hidden="false" customHeight="true" outlineLevel="0" collapsed="false">
      <c r="A2233" s="20"/>
      <c r="B2233" s="20"/>
      <c r="C2233" s="24"/>
      <c r="D2233" s="33"/>
      <c r="E2233" s="33"/>
      <c r="F2233" s="33"/>
      <c r="G2233" s="24"/>
      <c r="H2233" s="33"/>
      <c r="I2233" s="24"/>
    </row>
    <row r="2234" customFormat="false" ht="27.75" hidden="false" customHeight="true" outlineLevel="0" collapsed="false">
      <c r="A2234" s="20"/>
      <c r="B2234" s="20"/>
      <c r="C2234" s="24"/>
      <c r="D2234" s="33"/>
      <c r="E2234" s="33"/>
      <c r="F2234" s="33"/>
      <c r="G2234" s="24"/>
      <c r="H2234" s="33"/>
      <c r="I2234" s="24"/>
    </row>
    <row r="2235" customFormat="false" ht="27.75" hidden="false" customHeight="true" outlineLevel="0" collapsed="false">
      <c r="A2235" s="20"/>
      <c r="B2235" s="20"/>
      <c r="C2235" s="24"/>
      <c r="D2235" s="33"/>
      <c r="E2235" s="33"/>
      <c r="F2235" s="33"/>
      <c r="G2235" s="24"/>
      <c r="H2235" s="33"/>
      <c r="I2235" s="24"/>
    </row>
    <row r="2236" customFormat="false" ht="27.75" hidden="false" customHeight="true" outlineLevel="0" collapsed="false">
      <c r="A2236" s="20"/>
      <c r="B2236" s="20"/>
      <c r="C2236" s="24"/>
      <c r="D2236" s="33"/>
      <c r="E2236" s="33"/>
      <c r="F2236" s="33"/>
      <c r="G2236" s="24"/>
      <c r="H2236" s="33"/>
      <c r="I2236" s="24"/>
    </row>
    <row r="2237" customFormat="false" ht="27.75" hidden="false" customHeight="true" outlineLevel="0" collapsed="false">
      <c r="A2237" s="20"/>
      <c r="B2237" s="20"/>
      <c r="C2237" s="24"/>
      <c r="D2237" s="33"/>
      <c r="E2237" s="33"/>
      <c r="F2237" s="33"/>
      <c r="G2237" s="24"/>
      <c r="H2237" s="33"/>
      <c r="I2237" s="24"/>
    </row>
    <row r="2238" customFormat="false" ht="27.75" hidden="false" customHeight="true" outlineLevel="0" collapsed="false">
      <c r="A2238" s="20"/>
      <c r="B2238" s="20"/>
      <c r="C2238" s="24"/>
      <c r="D2238" s="33"/>
      <c r="E2238" s="33"/>
      <c r="F2238" s="33"/>
      <c r="G2238" s="24"/>
      <c r="H2238" s="33"/>
      <c r="I2238" s="24"/>
    </row>
    <row r="2239" customFormat="false" ht="27.75" hidden="false" customHeight="true" outlineLevel="0" collapsed="false">
      <c r="A2239" s="20"/>
      <c r="B2239" s="20"/>
      <c r="C2239" s="24"/>
      <c r="D2239" s="33"/>
      <c r="E2239" s="33"/>
      <c r="F2239" s="33"/>
      <c r="G2239" s="24"/>
      <c r="H2239" s="33"/>
      <c r="I2239" s="24"/>
    </row>
    <row r="2240" customFormat="false" ht="27.75" hidden="false" customHeight="true" outlineLevel="0" collapsed="false">
      <c r="A2240" s="20"/>
      <c r="B2240" s="20"/>
      <c r="C2240" s="24"/>
      <c r="D2240" s="33"/>
      <c r="E2240" s="33"/>
      <c r="F2240" s="33"/>
      <c r="G2240" s="24"/>
      <c r="H2240" s="33"/>
      <c r="I2240" s="24"/>
    </row>
    <row r="2241" customFormat="false" ht="27.75" hidden="false" customHeight="true" outlineLevel="0" collapsed="false">
      <c r="A2241" s="20"/>
      <c r="B2241" s="20"/>
      <c r="C2241" s="24"/>
      <c r="D2241" s="33"/>
      <c r="E2241" s="33"/>
      <c r="F2241" s="33"/>
      <c r="G2241" s="24"/>
      <c r="H2241" s="33"/>
      <c r="I2241" s="24"/>
    </row>
    <row r="2242" customFormat="false" ht="27.75" hidden="false" customHeight="true" outlineLevel="0" collapsed="false">
      <c r="A2242" s="20"/>
      <c r="B2242" s="20"/>
      <c r="C2242" s="24"/>
      <c r="D2242" s="33"/>
      <c r="E2242" s="33"/>
      <c r="F2242" s="33"/>
      <c r="G2242" s="24"/>
      <c r="H2242" s="33"/>
      <c r="I2242" s="24"/>
    </row>
    <row r="2243" customFormat="false" ht="27.75" hidden="false" customHeight="true" outlineLevel="0" collapsed="false">
      <c r="A2243" s="20"/>
      <c r="B2243" s="20"/>
      <c r="C2243" s="24"/>
      <c r="D2243" s="33"/>
      <c r="E2243" s="33"/>
      <c r="F2243" s="33"/>
      <c r="G2243" s="24"/>
      <c r="H2243" s="33"/>
      <c r="I2243" s="24"/>
    </row>
    <row r="2244" customFormat="false" ht="27.75" hidden="false" customHeight="true" outlineLevel="0" collapsed="false">
      <c r="A2244" s="20"/>
      <c r="B2244" s="20"/>
      <c r="C2244" s="24"/>
      <c r="D2244" s="33"/>
      <c r="E2244" s="33"/>
      <c r="F2244" s="33"/>
      <c r="G2244" s="24"/>
      <c r="H2244" s="33"/>
      <c r="I2244" s="24"/>
    </row>
    <row r="2245" customFormat="false" ht="27.75" hidden="false" customHeight="true" outlineLevel="0" collapsed="false">
      <c r="A2245" s="20"/>
      <c r="B2245" s="20"/>
      <c r="C2245" s="24"/>
      <c r="D2245" s="33"/>
      <c r="E2245" s="33"/>
      <c r="F2245" s="33"/>
      <c r="G2245" s="24"/>
      <c r="H2245" s="33"/>
      <c r="I2245" s="24"/>
    </row>
    <row r="2246" customFormat="false" ht="27.75" hidden="false" customHeight="true" outlineLevel="0" collapsed="false">
      <c r="A2246" s="20"/>
      <c r="B2246" s="20"/>
      <c r="C2246" s="24"/>
      <c r="D2246" s="33"/>
      <c r="E2246" s="33"/>
      <c r="F2246" s="33"/>
      <c r="G2246" s="24"/>
      <c r="H2246" s="33"/>
      <c r="I2246" s="24"/>
    </row>
    <row r="2247" customFormat="false" ht="27.75" hidden="false" customHeight="true" outlineLevel="0" collapsed="false">
      <c r="A2247" s="20"/>
      <c r="B2247" s="20"/>
      <c r="C2247" s="24"/>
      <c r="D2247" s="33"/>
      <c r="E2247" s="33"/>
      <c r="F2247" s="33"/>
      <c r="G2247" s="24"/>
      <c r="H2247" s="33"/>
      <c r="I2247" s="24"/>
    </row>
    <row r="2248" customFormat="false" ht="27.75" hidden="false" customHeight="true" outlineLevel="0" collapsed="false">
      <c r="A2248" s="20"/>
      <c r="B2248" s="20"/>
      <c r="C2248" s="24"/>
      <c r="D2248" s="33"/>
      <c r="E2248" s="33"/>
      <c r="F2248" s="33"/>
      <c r="G2248" s="24"/>
      <c r="H2248" s="33"/>
      <c r="I2248" s="24"/>
    </row>
    <row r="2249" customFormat="false" ht="27.75" hidden="false" customHeight="true" outlineLevel="0" collapsed="false">
      <c r="A2249" s="20"/>
      <c r="B2249" s="20"/>
      <c r="C2249" s="24"/>
      <c r="D2249" s="33"/>
      <c r="E2249" s="33"/>
      <c r="F2249" s="33"/>
      <c r="G2249" s="24"/>
      <c r="H2249" s="33"/>
      <c r="I2249" s="24"/>
    </row>
    <row r="2250" customFormat="false" ht="27.75" hidden="false" customHeight="true" outlineLevel="0" collapsed="false">
      <c r="A2250" s="20"/>
      <c r="B2250" s="20"/>
      <c r="C2250" s="24"/>
      <c r="D2250" s="33"/>
      <c r="E2250" s="33"/>
      <c r="F2250" s="33"/>
      <c r="G2250" s="24"/>
      <c r="H2250" s="33"/>
      <c r="I2250" s="24"/>
    </row>
    <row r="2251" customFormat="false" ht="27.75" hidden="false" customHeight="true" outlineLevel="0" collapsed="false">
      <c r="A2251" s="20"/>
      <c r="B2251" s="20"/>
      <c r="C2251" s="24"/>
      <c r="D2251" s="33"/>
      <c r="E2251" s="33"/>
      <c r="F2251" s="33"/>
      <c r="G2251" s="24"/>
      <c r="H2251" s="33"/>
      <c r="I2251" s="24"/>
    </row>
    <row r="2252" customFormat="false" ht="27.75" hidden="false" customHeight="true" outlineLevel="0" collapsed="false">
      <c r="A2252" s="20"/>
      <c r="B2252" s="20"/>
      <c r="C2252" s="24"/>
      <c r="D2252" s="33"/>
      <c r="E2252" s="33"/>
      <c r="F2252" s="33"/>
      <c r="G2252" s="24"/>
      <c r="H2252" s="33"/>
      <c r="I2252" s="24"/>
    </row>
    <row r="2253" customFormat="false" ht="27.75" hidden="false" customHeight="true" outlineLevel="0" collapsed="false">
      <c r="A2253" s="20"/>
      <c r="B2253" s="20"/>
      <c r="C2253" s="24"/>
      <c r="D2253" s="33"/>
      <c r="E2253" s="33"/>
      <c r="F2253" s="33"/>
      <c r="G2253" s="24"/>
      <c r="H2253" s="33"/>
      <c r="I2253" s="24"/>
    </row>
    <row r="2254" customFormat="false" ht="27.75" hidden="false" customHeight="true" outlineLevel="0" collapsed="false">
      <c r="A2254" s="20"/>
      <c r="B2254" s="20"/>
      <c r="C2254" s="24"/>
      <c r="D2254" s="33"/>
      <c r="E2254" s="33"/>
      <c r="F2254" s="33"/>
      <c r="G2254" s="24"/>
      <c r="H2254" s="33"/>
      <c r="I2254" s="24"/>
    </row>
    <row r="2255" customFormat="false" ht="27.75" hidden="false" customHeight="true" outlineLevel="0" collapsed="false">
      <c r="A2255" s="20"/>
      <c r="B2255" s="20"/>
      <c r="C2255" s="24"/>
      <c r="D2255" s="33"/>
      <c r="E2255" s="33"/>
      <c r="F2255" s="33"/>
      <c r="G2255" s="24"/>
      <c r="H2255" s="33"/>
      <c r="I2255" s="24"/>
    </row>
    <row r="2256" customFormat="false" ht="27.75" hidden="false" customHeight="true" outlineLevel="0" collapsed="false">
      <c r="A2256" s="20"/>
      <c r="B2256" s="20"/>
      <c r="C2256" s="24"/>
      <c r="D2256" s="33"/>
      <c r="E2256" s="33"/>
      <c r="F2256" s="33"/>
      <c r="G2256" s="24"/>
      <c r="H2256" s="33"/>
      <c r="I2256" s="24"/>
    </row>
    <row r="2257" customFormat="false" ht="27.75" hidden="false" customHeight="true" outlineLevel="0" collapsed="false">
      <c r="A2257" s="20"/>
      <c r="B2257" s="20"/>
      <c r="C2257" s="24"/>
      <c r="D2257" s="33"/>
      <c r="E2257" s="33"/>
      <c r="F2257" s="33"/>
      <c r="G2257" s="24"/>
      <c r="H2257" s="33"/>
      <c r="I2257" s="24"/>
    </row>
    <row r="2258" customFormat="false" ht="27.75" hidden="false" customHeight="true" outlineLevel="0" collapsed="false">
      <c r="A2258" s="20"/>
      <c r="B2258" s="20"/>
      <c r="C2258" s="24"/>
      <c r="D2258" s="33"/>
      <c r="E2258" s="33"/>
      <c r="F2258" s="33"/>
      <c r="G2258" s="24"/>
      <c r="H2258" s="33"/>
      <c r="I2258" s="24"/>
    </row>
    <row r="2259" customFormat="false" ht="27.75" hidden="false" customHeight="true" outlineLevel="0" collapsed="false">
      <c r="A2259" s="20"/>
      <c r="B2259" s="20"/>
      <c r="C2259" s="24"/>
      <c r="D2259" s="33"/>
      <c r="E2259" s="33"/>
      <c r="F2259" s="33"/>
      <c r="G2259" s="24"/>
      <c r="H2259" s="33"/>
      <c r="I2259" s="24"/>
    </row>
    <row r="2260" customFormat="false" ht="27.75" hidden="false" customHeight="true" outlineLevel="0" collapsed="false">
      <c r="A2260" s="20"/>
      <c r="B2260" s="20"/>
      <c r="C2260" s="24"/>
      <c r="D2260" s="33"/>
      <c r="E2260" s="33"/>
      <c r="F2260" s="33"/>
      <c r="G2260" s="24"/>
      <c r="H2260" s="33"/>
      <c r="I2260" s="24"/>
    </row>
    <row r="2261" customFormat="false" ht="27.75" hidden="false" customHeight="true" outlineLevel="0" collapsed="false">
      <c r="A2261" s="20"/>
      <c r="B2261" s="20"/>
      <c r="C2261" s="24"/>
      <c r="D2261" s="33"/>
      <c r="E2261" s="33"/>
      <c r="F2261" s="33"/>
      <c r="G2261" s="24"/>
      <c r="H2261" s="33"/>
      <c r="I2261" s="24"/>
    </row>
    <row r="2262" customFormat="false" ht="27.75" hidden="false" customHeight="true" outlineLevel="0" collapsed="false">
      <c r="A2262" s="20"/>
      <c r="B2262" s="20"/>
      <c r="C2262" s="24"/>
      <c r="D2262" s="33"/>
      <c r="E2262" s="33"/>
      <c r="F2262" s="33"/>
      <c r="G2262" s="24"/>
      <c r="H2262" s="33"/>
      <c r="I2262" s="24"/>
    </row>
    <row r="2263" customFormat="false" ht="27.75" hidden="false" customHeight="true" outlineLevel="0" collapsed="false">
      <c r="A2263" s="20"/>
      <c r="B2263" s="20"/>
      <c r="C2263" s="24"/>
      <c r="D2263" s="33"/>
      <c r="E2263" s="33"/>
      <c r="F2263" s="33"/>
      <c r="G2263" s="24"/>
      <c r="H2263" s="33"/>
      <c r="I2263" s="24"/>
    </row>
    <row r="2264" customFormat="false" ht="27.75" hidden="false" customHeight="true" outlineLevel="0" collapsed="false">
      <c r="A2264" s="20"/>
      <c r="B2264" s="20"/>
      <c r="C2264" s="24"/>
      <c r="D2264" s="33"/>
      <c r="E2264" s="33"/>
      <c r="F2264" s="33"/>
      <c r="G2264" s="24"/>
      <c r="H2264" s="33"/>
      <c r="I2264" s="24"/>
    </row>
    <row r="2265" customFormat="false" ht="27.75" hidden="false" customHeight="true" outlineLevel="0" collapsed="false">
      <c r="A2265" s="20"/>
      <c r="B2265" s="20"/>
      <c r="C2265" s="24"/>
      <c r="D2265" s="33"/>
      <c r="E2265" s="33"/>
      <c r="F2265" s="33"/>
      <c r="G2265" s="24"/>
      <c r="H2265" s="33"/>
      <c r="I2265" s="24"/>
    </row>
    <row r="2266" customFormat="false" ht="27.75" hidden="false" customHeight="true" outlineLevel="0" collapsed="false">
      <c r="A2266" s="20"/>
      <c r="B2266" s="20"/>
      <c r="C2266" s="24"/>
      <c r="D2266" s="33"/>
      <c r="E2266" s="33"/>
      <c r="F2266" s="33"/>
      <c r="G2266" s="24"/>
      <c r="H2266" s="33"/>
      <c r="I2266" s="24"/>
    </row>
    <row r="2267" customFormat="false" ht="27.75" hidden="false" customHeight="true" outlineLevel="0" collapsed="false">
      <c r="A2267" s="20"/>
      <c r="B2267" s="20"/>
      <c r="C2267" s="24"/>
      <c r="D2267" s="33"/>
      <c r="E2267" s="33"/>
      <c r="F2267" s="33"/>
      <c r="G2267" s="24"/>
      <c r="H2267" s="33"/>
      <c r="I2267" s="24"/>
    </row>
    <row r="2268" customFormat="false" ht="27.75" hidden="false" customHeight="true" outlineLevel="0" collapsed="false">
      <c r="A2268" s="20"/>
      <c r="B2268" s="20"/>
      <c r="C2268" s="24"/>
      <c r="D2268" s="33"/>
      <c r="E2268" s="33"/>
      <c r="F2268" s="33"/>
      <c r="G2268" s="24"/>
      <c r="H2268" s="33"/>
      <c r="I2268" s="24"/>
    </row>
    <row r="2269" customFormat="false" ht="27.75" hidden="false" customHeight="true" outlineLevel="0" collapsed="false">
      <c r="A2269" s="20"/>
      <c r="B2269" s="20"/>
      <c r="C2269" s="24"/>
      <c r="D2269" s="33"/>
      <c r="E2269" s="33"/>
      <c r="F2269" s="33"/>
      <c r="G2269" s="24"/>
      <c r="H2269" s="33"/>
      <c r="I2269" s="24"/>
    </row>
    <row r="2270" customFormat="false" ht="27.75" hidden="false" customHeight="true" outlineLevel="0" collapsed="false">
      <c r="A2270" s="20"/>
      <c r="B2270" s="20"/>
      <c r="C2270" s="24"/>
      <c r="D2270" s="33"/>
      <c r="E2270" s="33"/>
      <c r="F2270" s="33"/>
      <c r="G2270" s="24"/>
      <c r="H2270" s="33"/>
      <c r="I2270" s="24"/>
    </row>
    <row r="2271" customFormat="false" ht="27.75" hidden="false" customHeight="true" outlineLevel="0" collapsed="false">
      <c r="A2271" s="20"/>
      <c r="B2271" s="20"/>
      <c r="C2271" s="24"/>
      <c r="D2271" s="33"/>
      <c r="E2271" s="33"/>
      <c r="F2271" s="33"/>
      <c r="G2271" s="24"/>
      <c r="H2271" s="33"/>
      <c r="I2271" s="24"/>
    </row>
    <row r="2272" customFormat="false" ht="27.75" hidden="false" customHeight="true" outlineLevel="0" collapsed="false">
      <c r="A2272" s="20"/>
      <c r="B2272" s="20"/>
      <c r="C2272" s="24"/>
      <c r="D2272" s="33"/>
      <c r="E2272" s="33"/>
      <c r="F2272" s="33"/>
      <c r="G2272" s="24"/>
      <c r="H2272" s="33"/>
      <c r="I2272" s="24"/>
    </row>
    <row r="2273" customFormat="false" ht="27.75" hidden="false" customHeight="true" outlineLevel="0" collapsed="false">
      <c r="A2273" s="20"/>
      <c r="B2273" s="20"/>
      <c r="C2273" s="24"/>
      <c r="D2273" s="33"/>
      <c r="E2273" s="33"/>
      <c r="F2273" s="33"/>
      <c r="G2273" s="24"/>
      <c r="H2273" s="33"/>
      <c r="I2273" s="24"/>
    </row>
    <row r="2274" customFormat="false" ht="27.75" hidden="false" customHeight="true" outlineLevel="0" collapsed="false">
      <c r="A2274" s="20"/>
      <c r="B2274" s="20"/>
      <c r="C2274" s="24"/>
      <c r="D2274" s="33"/>
      <c r="E2274" s="33"/>
      <c r="F2274" s="33"/>
      <c r="G2274" s="24"/>
      <c r="H2274" s="33"/>
      <c r="I2274" s="24"/>
    </row>
    <row r="2275" customFormat="false" ht="27.75" hidden="false" customHeight="true" outlineLevel="0" collapsed="false">
      <c r="A2275" s="20"/>
      <c r="B2275" s="20"/>
      <c r="C2275" s="24"/>
      <c r="D2275" s="33"/>
      <c r="E2275" s="33"/>
      <c r="F2275" s="33"/>
      <c r="G2275" s="24"/>
      <c r="H2275" s="33"/>
      <c r="I2275" s="24"/>
    </row>
    <row r="2276" customFormat="false" ht="27.75" hidden="false" customHeight="true" outlineLevel="0" collapsed="false">
      <c r="A2276" s="20"/>
      <c r="B2276" s="20"/>
      <c r="C2276" s="24"/>
      <c r="D2276" s="33"/>
      <c r="E2276" s="33"/>
      <c r="F2276" s="33"/>
      <c r="G2276" s="24"/>
      <c r="H2276" s="33"/>
      <c r="I2276" s="24"/>
    </row>
    <row r="2277" customFormat="false" ht="27.75" hidden="false" customHeight="true" outlineLevel="0" collapsed="false">
      <c r="A2277" s="20"/>
      <c r="B2277" s="20"/>
      <c r="C2277" s="24"/>
      <c r="D2277" s="33"/>
      <c r="E2277" s="33"/>
      <c r="F2277" s="33"/>
      <c r="G2277" s="24"/>
      <c r="H2277" s="33"/>
      <c r="I2277" s="24"/>
    </row>
    <row r="2278" customFormat="false" ht="27.75" hidden="false" customHeight="true" outlineLevel="0" collapsed="false">
      <c r="A2278" s="20"/>
      <c r="B2278" s="20"/>
      <c r="C2278" s="24"/>
      <c r="D2278" s="33"/>
      <c r="E2278" s="33"/>
      <c r="F2278" s="33"/>
      <c r="G2278" s="24"/>
      <c r="H2278" s="33"/>
      <c r="I2278" s="24"/>
    </row>
    <row r="2279" customFormat="false" ht="27.75" hidden="false" customHeight="true" outlineLevel="0" collapsed="false">
      <c r="A2279" s="20"/>
      <c r="B2279" s="20"/>
      <c r="C2279" s="24"/>
      <c r="D2279" s="33"/>
      <c r="E2279" s="33"/>
      <c r="F2279" s="33"/>
      <c r="G2279" s="24"/>
      <c r="H2279" s="33"/>
      <c r="I2279" s="24"/>
    </row>
    <row r="2280" customFormat="false" ht="27.75" hidden="false" customHeight="true" outlineLevel="0" collapsed="false">
      <c r="A2280" s="20"/>
      <c r="B2280" s="20"/>
      <c r="C2280" s="24"/>
      <c r="D2280" s="33"/>
      <c r="E2280" s="33"/>
      <c r="F2280" s="33"/>
      <c r="G2280" s="24"/>
      <c r="H2280" s="33"/>
      <c r="I2280" s="24"/>
    </row>
    <row r="2281" customFormat="false" ht="27.75" hidden="false" customHeight="true" outlineLevel="0" collapsed="false">
      <c r="A2281" s="20"/>
      <c r="B2281" s="20"/>
      <c r="C2281" s="24"/>
      <c r="D2281" s="33"/>
      <c r="E2281" s="33"/>
      <c r="F2281" s="33"/>
      <c r="G2281" s="24"/>
      <c r="H2281" s="33"/>
      <c r="I2281" s="24"/>
    </row>
    <row r="2282" customFormat="false" ht="27.75" hidden="false" customHeight="true" outlineLevel="0" collapsed="false">
      <c r="A2282" s="20"/>
      <c r="B2282" s="20"/>
      <c r="C2282" s="24"/>
      <c r="D2282" s="33"/>
      <c r="E2282" s="33"/>
      <c r="F2282" s="33"/>
      <c r="G2282" s="24"/>
      <c r="H2282" s="33"/>
      <c r="I2282" s="24"/>
    </row>
    <row r="2283" customFormat="false" ht="27.75" hidden="false" customHeight="true" outlineLevel="0" collapsed="false">
      <c r="A2283" s="20"/>
      <c r="B2283" s="20"/>
      <c r="C2283" s="24"/>
      <c r="D2283" s="33"/>
      <c r="E2283" s="33"/>
      <c r="F2283" s="33"/>
      <c r="G2283" s="24"/>
      <c r="H2283" s="33"/>
      <c r="I2283" s="24"/>
    </row>
    <row r="2284" customFormat="false" ht="27.75" hidden="false" customHeight="true" outlineLevel="0" collapsed="false">
      <c r="A2284" s="20"/>
      <c r="B2284" s="20"/>
      <c r="C2284" s="24"/>
      <c r="D2284" s="33"/>
      <c r="E2284" s="33"/>
      <c r="F2284" s="33"/>
      <c r="G2284" s="24"/>
      <c r="H2284" s="33"/>
      <c r="I2284" s="24"/>
    </row>
    <row r="2285" customFormat="false" ht="27.75" hidden="false" customHeight="true" outlineLevel="0" collapsed="false">
      <c r="A2285" s="20"/>
      <c r="B2285" s="20"/>
      <c r="C2285" s="24"/>
      <c r="D2285" s="33"/>
      <c r="E2285" s="33"/>
      <c r="F2285" s="33"/>
      <c r="G2285" s="24"/>
      <c r="H2285" s="33"/>
      <c r="I2285" s="24"/>
    </row>
    <row r="2286" customFormat="false" ht="27.75" hidden="false" customHeight="true" outlineLevel="0" collapsed="false">
      <c r="A2286" s="20"/>
      <c r="B2286" s="20"/>
      <c r="C2286" s="24"/>
      <c r="D2286" s="33"/>
      <c r="E2286" s="33"/>
      <c r="F2286" s="33"/>
      <c r="G2286" s="24"/>
      <c r="H2286" s="33"/>
      <c r="I2286" s="24"/>
    </row>
    <row r="2287" customFormat="false" ht="27.75" hidden="false" customHeight="true" outlineLevel="0" collapsed="false">
      <c r="A2287" s="20"/>
      <c r="B2287" s="20"/>
      <c r="C2287" s="24"/>
      <c r="D2287" s="33"/>
      <c r="E2287" s="33"/>
      <c r="F2287" s="33"/>
      <c r="G2287" s="24"/>
      <c r="H2287" s="33"/>
      <c r="I2287" s="24"/>
    </row>
    <row r="2288" customFormat="false" ht="27.75" hidden="false" customHeight="true" outlineLevel="0" collapsed="false">
      <c r="A2288" s="20"/>
      <c r="B2288" s="20"/>
      <c r="C2288" s="24"/>
      <c r="D2288" s="33"/>
      <c r="E2288" s="33"/>
      <c r="F2288" s="33"/>
      <c r="G2288" s="24"/>
      <c r="H2288" s="33"/>
      <c r="I2288" s="24"/>
    </row>
    <row r="2289" customFormat="false" ht="27.75" hidden="false" customHeight="true" outlineLevel="0" collapsed="false">
      <c r="A2289" s="20"/>
      <c r="B2289" s="20"/>
      <c r="C2289" s="24"/>
      <c r="D2289" s="33"/>
      <c r="E2289" s="33"/>
      <c r="F2289" s="33"/>
      <c r="G2289" s="24"/>
      <c r="H2289" s="33"/>
      <c r="I2289" s="24"/>
    </row>
    <row r="2290" customFormat="false" ht="27.75" hidden="false" customHeight="true" outlineLevel="0" collapsed="false">
      <c r="A2290" s="20"/>
      <c r="B2290" s="20"/>
      <c r="C2290" s="24"/>
      <c r="D2290" s="33"/>
      <c r="E2290" s="33"/>
      <c r="F2290" s="33"/>
      <c r="G2290" s="24"/>
      <c r="H2290" s="33"/>
      <c r="I2290" s="24"/>
    </row>
    <row r="2291" customFormat="false" ht="13.5" hidden="false" customHeight="false" outlineLevel="0" collapsed="false">
      <c r="A2291" s="20"/>
      <c r="B2291" s="20"/>
      <c r="C2291" s="24"/>
      <c r="D2291" s="33"/>
      <c r="E2291" s="33"/>
      <c r="F2291" s="33"/>
      <c r="G2291" s="24"/>
      <c r="H2291" s="33"/>
      <c r="I2291" s="24"/>
    </row>
    <row r="2292" customFormat="false" ht="13.5" hidden="false" customHeight="false" outlineLevel="0" collapsed="false">
      <c r="A2292" s="20"/>
      <c r="B2292" s="20"/>
      <c r="C2292" s="24"/>
      <c r="D2292" s="33"/>
      <c r="E2292" s="33"/>
      <c r="F2292" s="33"/>
      <c r="G2292" s="24"/>
      <c r="H2292" s="33"/>
      <c r="I2292" s="24"/>
    </row>
    <row r="2293" customFormat="false" ht="13.5" hidden="false" customHeight="false" outlineLevel="0" collapsed="false">
      <c r="A2293" s="20"/>
      <c r="B2293" s="20"/>
      <c r="C2293" s="24"/>
      <c r="D2293" s="33"/>
      <c r="E2293" s="33"/>
      <c r="F2293" s="33"/>
      <c r="G2293" s="24"/>
      <c r="H2293" s="33"/>
      <c r="I2293" s="24"/>
    </row>
    <row r="2294" customFormat="false" ht="13.5" hidden="false" customHeight="false" outlineLevel="0" collapsed="false">
      <c r="A2294" s="20"/>
      <c r="B2294" s="20"/>
      <c r="C2294" s="24"/>
      <c r="D2294" s="33"/>
      <c r="E2294" s="33"/>
      <c r="F2294" s="33"/>
      <c r="G2294" s="24"/>
      <c r="H2294" s="33"/>
      <c r="I2294" s="24"/>
    </row>
    <row r="2295" customFormat="false" ht="13.5" hidden="false" customHeight="false" outlineLevel="0" collapsed="false">
      <c r="A2295" s="20"/>
      <c r="B2295" s="20"/>
      <c r="C2295" s="24"/>
      <c r="D2295" s="33"/>
      <c r="E2295" s="33"/>
      <c r="F2295" s="33"/>
      <c r="G2295" s="24"/>
      <c r="H2295" s="33"/>
      <c r="I2295" s="24"/>
    </row>
    <row r="2296" customFormat="false" ht="13.5" hidden="false" customHeight="false" outlineLevel="0" collapsed="false">
      <c r="A2296" s="20"/>
      <c r="B2296" s="20"/>
      <c r="C2296" s="24"/>
      <c r="D2296" s="33"/>
      <c r="E2296" s="33"/>
      <c r="F2296" s="33"/>
      <c r="G2296" s="24"/>
      <c r="H2296" s="33"/>
      <c r="I2296" s="24"/>
    </row>
    <row r="2297" customFormat="false" ht="13.5" hidden="false" customHeight="false" outlineLevel="0" collapsed="false">
      <c r="A2297" s="20"/>
      <c r="B2297" s="20"/>
      <c r="C2297" s="24"/>
      <c r="D2297" s="33"/>
      <c r="E2297" s="33"/>
      <c r="F2297" s="33"/>
      <c r="G2297" s="24"/>
      <c r="H2297" s="33"/>
      <c r="I2297" s="24"/>
    </row>
    <row r="2298" customFormat="false" ht="13.5" hidden="false" customHeight="false" outlineLevel="0" collapsed="false">
      <c r="A2298" s="20"/>
      <c r="B2298" s="20"/>
      <c r="C2298" s="24"/>
      <c r="D2298" s="33"/>
      <c r="E2298" s="33"/>
      <c r="F2298" s="33"/>
      <c r="G2298" s="24"/>
      <c r="H2298" s="33"/>
      <c r="I2298" s="24"/>
    </row>
    <row r="2299" customFormat="false" ht="13.5" hidden="false" customHeight="false" outlineLevel="0" collapsed="false">
      <c r="A2299" s="20"/>
      <c r="B2299" s="20"/>
      <c r="C2299" s="24"/>
      <c r="D2299" s="33"/>
      <c r="E2299" s="33"/>
      <c r="F2299" s="33"/>
      <c r="G2299" s="24"/>
      <c r="H2299" s="33"/>
      <c r="I2299" s="24"/>
    </row>
    <row r="2300" customFormat="false" ht="13.5" hidden="false" customHeight="false" outlineLevel="0" collapsed="false">
      <c r="A2300" s="20"/>
      <c r="B2300" s="20"/>
      <c r="C2300" s="24"/>
      <c r="D2300" s="33"/>
      <c r="E2300" s="33"/>
      <c r="F2300" s="33"/>
      <c r="G2300" s="24"/>
      <c r="H2300" s="33"/>
      <c r="I2300" s="24"/>
    </row>
    <row r="2301" customFormat="false" ht="13.5" hidden="false" customHeight="false" outlineLevel="0" collapsed="false">
      <c r="A2301" s="20"/>
      <c r="B2301" s="20"/>
      <c r="C2301" s="24"/>
      <c r="D2301" s="33"/>
      <c r="E2301" s="33"/>
      <c r="F2301" s="33"/>
      <c r="G2301" s="24"/>
      <c r="H2301" s="33"/>
      <c r="I2301" s="24"/>
    </row>
    <row r="2302" customFormat="false" ht="13.5" hidden="false" customHeight="false" outlineLevel="0" collapsed="false">
      <c r="A2302" s="20"/>
      <c r="B2302" s="20"/>
      <c r="C2302" s="24"/>
      <c r="D2302" s="33"/>
      <c r="E2302" s="33"/>
      <c r="F2302" s="33"/>
      <c r="G2302" s="24"/>
      <c r="H2302" s="33"/>
      <c r="I2302" s="24"/>
    </row>
    <row r="2303" customFormat="false" ht="13.5" hidden="false" customHeight="false" outlineLevel="0" collapsed="false">
      <c r="A2303" s="20"/>
      <c r="B2303" s="20"/>
      <c r="C2303" s="24"/>
      <c r="D2303" s="33"/>
      <c r="E2303" s="33"/>
      <c r="F2303" s="33"/>
      <c r="G2303" s="24"/>
      <c r="H2303" s="33"/>
      <c r="I2303" s="24"/>
    </row>
    <row r="2304" customFormat="false" ht="13.5" hidden="false" customHeight="false" outlineLevel="0" collapsed="false">
      <c r="A2304" s="20"/>
      <c r="B2304" s="20"/>
      <c r="C2304" s="24"/>
      <c r="D2304" s="33"/>
      <c r="E2304" s="33"/>
      <c r="F2304" s="33"/>
      <c r="G2304" s="24"/>
      <c r="H2304" s="33"/>
      <c r="I2304" s="24"/>
    </row>
    <row r="2305" customFormat="false" ht="13.5" hidden="false" customHeight="false" outlineLevel="0" collapsed="false">
      <c r="A2305" s="20"/>
      <c r="B2305" s="20"/>
      <c r="C2305" s="24"/>
      <c r="D2305" s="33"/>
      <c r="E2305" s="33"/>
      <c r="F2305" s="33"/>
      <c r="G2305" s="24"/>
      <c r="H2305" s="33"/>
      <c r="I2305" s="24"/>
    </row>
    <row r="2306" customFormat="false" ht="13.5" hidden="false" customHeight="false" outlineLevel="0" collapsed="false">
      <c r="A2306" s="20"/>
      <c r="B2306" s="20"/>
      <c r="C2306" s="24"/>
      <c r="D2306" s="33"/>
      <c r="E2306" s="33"/>
      <c r="F2306" s="33"/>
      <c r="G2306" s="24"/>
      <c r="H2306" s="33"/>
      <c r="I2306" s="24"/>
    </row>
    <row r="2307" customFormat="false" ht="13.5" hidden="false" customHeight="false" outlineLevel="0" collapsed="false">
      <c r="A2307" s="20"/>
      <c r="B2307" s="20"/>
      <c r="C2307" s="24"/>
      <c r="D2307" s="33"/>
      <c r="E2307" s="33"/>
      <c r="F2307" s="33"/>
      <c r="G2307" s="24"/>
      <c r="H2307" s="33"/>
      <c r="I2307" s="24"/>
    </row>
    <row r="2308" customFormat="false" ht="13.5" hidden="false" customHeight="false" outlineLevel="0" collapsed="false">
      <c r="A2308" s="20"/>
      <c r="B2308" s="20"/>
      <c r="C2308" s="24"/>
      <c r="D2308" s="33"/>
      <c r="E2308" s="33"/>
      <c r="F2308" s="33"/>
      <c r="G2308" s="24"/>
      <c r="H2308" s="33"/>
      <c r="I2308" s="24"/>
    </row>
    <row r="2309" customFormat="false" ht="13.5" hidden="false" customHeight="false" outlineLevel="0" collapsed="false">
      <c r="A2309" s="20"/>
      <c r="B2309" s="20"/>
      <c r="C2309" s="24"/>
      <c r="D2309" s="33"/>
      <c r="E2309" s="33"/>
      <c r="F2309" s="33"/>
      <c r="G2309" s="24"/>
      <c r="H2309" s="33"/>
      <c r="I2309" s="24"/>
    </row>
    <row r="2310" customFormat="false" ht="13.5" hidden="false" customHeight="false" outlineLevel="0" collapsed="false">
      <c r="A2310" s="20"/>
      <c r="B2310" s="20"/>
      <c r="C2310" s="24"/>
      <c r="D2310" s="33"/>
      <c r="E2310" s="33"/>
      <c r="F2310" s="33"/>
      <c r="G2310" s="24"/>
      <c r="H2310" s="33"/>
      <c r="I2310" s="24"/>
    </row>
    <row r="2311" customFormat="false" ht="13.5" hidden="false" customHeight="false" outlineLevel="0" collapsed="false">
      <c r="A2311" s="20"/>
      <c r="B2311" s="20"/>
      <c r="C2311" s="24"/>
      <c r="D2311" s="33"/>
      <c r="E2311" s="33"/>
      <c r="F2311" s="33"/>
      <c r="G2311" s="24"/>
      <c r="H2311" s="33"/>
      <c r="I2311" s="24"/>
    </row>
    <row r="2312" customFormat="false" ht="13.5" hidden="false" customHeight="false" outlineLevel="0" collapsed="false">
      <c r="A2312" s="20"/>
      <c r="B2312" s="20"/>
      <c r="C2312" s="24"/>
      <c r="D2312" s="33"/>
      <c r="E2312" s="33"/>
      <c r="F2312" s="33"/>
      <c r="G2312" s="24"/>
      <c r="H2312" s="33"/>
      <c r="I2312" s="24"/>
    </row>
    <row r="2313" customFormat="false" ht="13.5" hidden="false" customHeight="false" outlineLevel="0" collapsed="false">
      <c r="A2313" s="20"/>
      <c r="B2313" s="20"/>
      <c r="C2313" s="24"/>
      <c r="D2313" s="33"/>
      <c r="E2313" s="33"/>
      <c r="F2313" s="33"/>
      <c r="G2313" s="24"/>
      <c r="H2313" s="33"/>
      <c r="I2313" s="24"/>
    </row>
    <row r="2314" customFormat="false" ht="13.5" hidden="false" customHeight="false" outlineLevel="0" collapsed="false">
      <c r="A2314" s="20"/>
      <c r="B2314" s="20"/>
      <c r="C2314" s="24"/>
      <c r="D2314" s="33"/>
      <c r="E2314" s="33"/>
      <c r="F2314" s="33"/>
      <c r="G2314" s="24"/>
      <c r="H2314" s="33"/>
      <c r="I2314" s="24"/>
    </row>
    <row r="2315" customFormat="false" ht="13.5" hidden="false" customHeight="false" outlineLevel="0" collapsed="false">
      <c r="A2315" s="20"/>
      <c r="B2315" s="20"/>
      <c r="C2315" s="24"/>
      <c r="D2315" s="33"/>
      <c r="E2315" s="33"/>
      <c r="F2315" s="33"/>
      <c r="G2315" s="24"/>
      <c r="H2315" s="33"/>
      <c r="I2315" s="24"/>
    </row>
    <row r="2316" customFormat="false" ht="13.5" hidden="false" customHeight="false" outlineLevel="0" collapsed="false">
      <c r="A2316" s="20"/>
      <c r="B2316" s="20"/>
      <c r="C2316" s="24"/>
      <c r="D2316" s="33"/>
      <c r="E2316" s="33"/>
      <c r="F2316" s="33"/>
      <c r="G2316" s="24"/>
      <c r="H2316" s="33"/>
      <c r="I2316" s="24"/>
    </row>
    <row r="2317" customFormat="false" ht="13.5" hidden="false" customHeight="false" outlineLevel="0" collapsed="false">
      <c r="A2317" s="20"/>
      <c r="B2317" s="20"/>
      <c r="C2317" s="24"/>
      <c r="D2317" s="33"/>
      <c r="E2317" s="33"/>
      <c r="F2317" s="33"/>
      <c r="G2317" s="24"/>
      <c r="H2317" s="33"/>
      <c r="I2317" s="24"/>
    </row>
    <row r="2318" customFormat="false" ht="13.5" hidden="false" customHeight="false" outlineLevel="0" collapsed="false">
      <c r="A2318" s="20"/>
      <c r="B2318" s="20"/>
      <c r="C2318" s="24"/>
      <c r="D2318" s="33"/>
      <c r="E2318" s="33"/>
      <c r="F2318" s="33"/>
      <c r="G2318" s="24"/>
      <c r="H2318" s="33"/>
      <c r="I2318" s="24"/>
    </row>
    <row r="2319" customFormat="false" ht="13.5" hidden="false" customHeight="false" outlineLevel="0" collapsed="false">
      <c r="A2319" s="20"/>
      <c r="B2319" s="20"/>
      <c r="C2319" s="24"/>
      <c r="D2319" s="33"/>
      <c r="E2319" s="33"/>
      <c r="F2319" s="33"/>
      <c r="G2319" s="24"/>
      <c r="H2319" s="33"/>
      <c r="I2319" s="24"/>
    </row>
    <row r="2320" customFormat="false" ht="13.5" hidden="false" customHeight="false" outlineLevel="0" collapsed="false">
      <c r="A2320" s="20"/>
      <c r="B2320" s="20"/>
      <c r="C2320" s="24"/>
      <c r="D2320" s="33"/>
      <c r="E2320" s="33"/>
      <c r="F2320" s="33"/>
      <c r="G2320" s="24"/>
      <c r="H2320" s="33"/>
      <c r="I2320" s="24"/>
    </row>
    <row r="2321" customFormat="false" ht="13.5" hidden="false" customHeight="false" outlineLevel="0" collapsed="false">
      <c r="A2321" s="20"/>
      <c r="B2321" s="20"/>
      <c r="C2321" s="24"/>
      <c r="D2321" s="33"/>
      <c r="E2321" s="33"/>
      <c r="F2321" s="33"/>
      <c r="G2321" s="24"/>
      <c r="H2321" s="33"/>
      <c r="I2321" s="24"/>
    </row>
    <row r="2322" customFormat="false" ht="13.5" hidden="false" customHeight="false" outlineLevel="0" collapsed="false">
      <c r="A2322" s="20"/>
      <c r="B2322" s="20"/>
      <c r="C2322" s="24"/>
      <c r="D2322" s="33"/>
      <c r="E2322" s="33"/>
      <c r="F2322" s="33"/>
      <c r="G2322" s="24"/>
      <c r="H2322" s="33"/>
      <c r="I2322" s="24"/>
    </row>
    <row r="2323" customFormat="false" ht="13.5" hidden="false" customHeight="false" outlineLevel="0" collapsed="false">
      <c r="A2323" s="20"/>
      <c r="B2323" s="20"/>
      <c r="C2323" s="24"/>
      <c r="D2323" s="33"/>
      <c r="E2323" s="33"/>
      <c r="F2323" s="33"/>
      <c r="G2323" s="24"/>
      <c r="H2323" s="33"/>
      <c r="I2323" s="24"/>
    </row>
    <row r="2324" customFormat="false" ht="13.5" hidden="false" customHeight="false" outlineLevel="0" collapsed="false">
      <c r="A2324" s="20"/>
      <c r="B2324" s="20"/>
      <c r="C2324" s="24"/>
      <c r="D2324" s="33"/>
      <c r="E2324" s="33"/>
      <c r="F2324" s="33"/>
      <c r="G2324" s="24"/>
      <c r="H2324" s="33"/>
      <c r="I2324" s="24"/>
    </row>
    <row r="2325" customFormat="false" ht="13.5" hidden="false" customHeight="false" outlineLevel="0" collapsed="false">
      <c r="A2325" s="20"/>
      <c r="B2325" s="20"/>
      <c r="C2325" s="24"/>
      <c r="D2325" s="33"/>
      <c r="E2325" s="33"/>
      <c r="F2325" s="33"/>
      <c r="G2325" s="24"/>
      <c r="H2325" s="33"/>
      <c r="I2325" s="24"/>
    </row>
    <row r="2326" customFormat="false" ht="13.5" hidden="false" customHeight="false" outlineLevel="0" collapsed="false">
      <c r="A2326" s="20"/>
      <c r="B2326" s="20"/>
      <c r="C2326" s="24"/>
      <c r="D2326" s="33"/>
      <c r="E2326" s="33"/>
      <c r="F2326" s="33"/>
      <c r="G2326" s="24"/>
      <c r="H2326" s="33"/>
      <c r="I2326" s="24"/>
    </row>
    <row r="2327" customFormat="false" ht="13.5" hidden="false" customHeight="false" outlineLevel="0" collapsed="false">
      <c r="A2327" s="20"/>
      <c r="B2327" s="20"/>
      <c r="C2327" s="24"/>
      <c r="D2327" s="33"/>
      <c r="E2327" s="33"/>
      <c r="F2327" s="33"/>
      <c r="G2327" s="24"/>
      <c r="H2327" s="33"/>
      <c r="I2327" s="24"/>
    </row>
    <row r="2328" customFormat="false" ht="13.5" hidden="false" customHeight="false" outlineLevel="0" collapsed="false">
      <c r="A2328" s="20"/>
      <c r="B2328" s="20"/>
      <c r="C2328" s="24"/>
      <c r="D2328" s="33"/>
      <c r="E2328" s="33"/>
      <c r="F2328" s="33"/>
      <c r="G2328" s="24"/>
      <c r="H2328" s="33"/>
      <c r="I2328" s="24"/>
    </row>
    <row r="2329" customFormat="false" ht="13.5" hidden="false" customHeight="false" outlineLevel="0" collapsed="false">
      <c r="A2329" s="20"/>
      <c r="B2329" s="20"/>
      <c r="C2329" s="24"/>
      <c r="D2329" s="33"/>
      <c r="E2329" s="33"/>
      <c r="F2329" s="33"/>
      <c r="G2329" s="24"/>
      <c r="H2329" s="33"/>
      <c r="I2329" s="24"/>
    </row>
    <row r="2330" customFormat="false" ht="13.5" hidden="false" customHeight="false" outlineLevel="0" collapsed="false">
      <c r="A2330" s="20"/>
      <c r="B2330" s="20"/>
      <c r="C2330" s="24"/>
      <c r="D2330" s="33"/>
      <c r="E2330" s="33"/>
      <c r="F2330" s="33"/>
      <c r="G2330" s="24"/>
      <c r="H2330" s="33"/>
      <c r="I2330" s="24"/>
    </row>
    <row r="2331" customFormat="false" ht="13.5" hidden="false" customHeight="false" outlineLevel="0" collapsed="false">
      <c r="A2331" s="20"/>
      <c r="B2331" s="20"/>
      <c r="C2331" s="24"/>
      <c r="D2331" s="33"/>
      <c r="E2331" s="33"/>
      <c r="F2331" s="33"/>
      <c r="G2331" s="24"/>
      <c r="H2331" s="33"/>
      <c r="I2331" s="24"/>
    </row>
    <row r="2332" customFormat="false" ht="13.5" hidden="false" customHeight="false" outlineLevel="0" collapsed="false">
      <c r="A2332" s="20"/>
      <c r="B2332" s="20"/>
      <c r="C2332" s="24"/>
      <c r="D2332" s="33"/>
      <c r="E2332" s="33"/>
      <c r="F2332" s="33"/>
      <c r="G2332" s="24"/>
      <c r="H2332" s="33"/>
      <c r="I2332" s="24"/>
    </row>
    <row r="2333" customFormat="false" ht="13.5" hidden="false" customHeight="false" outlineLevel="0" collapsed="false">
      <c r="A2333" s="20"/>
      <c r="B2333" s="20"/>
      <c r="C2333" s="24"/>
      <c r="D2333" s="33"/>
      <c r="E2333" s="33"/>
      <c r="F2333" s="33"/>
      <c r="G2333" s="24"/>
      <c r="H2333" s="33"/>
      <c r="I2333" s="24"/>
    </row>
    <row r="2334" customFormat="false" ht="13.5" hidden="false" customHeight="false" outlineLevel="0" collapsed="false">
      <c r="A2334" s="20"/>
      <c r="B2334" s="20"/>
      <c r="C2334" s="24"/>
      <c r="D2334" s="33"/>
      <c r="E2334" s="33"/>
      <c r="F2334" s="33"/>
      <c r="G2334" s="24"/>
      <c r="H2334" s="33"/>
      <c r="I2334" s="24"/>
    </row>
    <row r="2335" customFormat="false" ht="13.5" hidden="false" customHeight="false" outlineLevel="0" collapsed="false">
      <c r="A2335" s="20"/>
      <c r="B2335" s="20"/>
      <c r="C2335" s="24"/>
      <c r="D2335" s="33"/>
      <c r="E2335" s="33"/>
      <c r="F2335" s="33"/>
      <c r="G2335" s="24"/>
      <c r="H2335" s="33"/>
      <c r="I2335" s="24"/>
    </row>
    <row r="2336" customFormat="false" ht="13.5" hidden="false" customHeight="false" outlineLevel="0" collapsed="false">
      <c r="A2336" s="20"/>
      <c r="B2336" s="20"/>
      <c r="C2336" s="24"/>
      <c r="D2336" s="33"/>
      <c r="E2336" s="33"/>
      <c r="F2336" s="33"/>
      <c r="G2336" s="24"/>
      <c r="H2336" s="33"/>
      <c r="I2336" s="24"/>
    </row>
    <row r="2337" customFormat="false" ht="13.5" hidden="false" customHeight="false" outlineLevel="0" collapsed="false">
      <c r="A2337" s="20"/>
      <c r="B2337" s="20"/>
      <c r="C2337" s="24"/>
      <c r="D2337" s="33"/>
      <c r="E2337" s="33"/>
      <c r="F2337" s="33"/>
      <c r="G2337" s="24"/>
      <c r="H2337" s="33"/>
      <c r="I2337" s="24"/>
    </row>
    <row r="2338" customFormat="false" ht="13.5" hidden="false" customHeight="false" outlineLevel="0" collapsed="false">
      <c r="A2338" s="20"/>
      <c r="B2338" s="20"/>
      <c r="C2338" s="24"/>
      <c r="D2338" s="33"/>
      <c r="E2338" s="33"/>
      <c r="F2338" s="33"/>
      <c r="G2338" s="24"/>
      <c r="H2338" s="33"/>
      <c r="I2338" s="24"/>
    </row>
    <row r="2339" customFormat="false" ht="13.5" hidden="false" customHeight="false" outlineLevel="0" collapsed="false">
      <c r="A2339" s="20"/>
      <c r="B2339" s="20"/>
      <c r="C2339" s="24"/>
      <c r="D2339" s="33"/>
      <c r="E2339" s="33"/>
      <c r="F2339" s="33"/>
      <c r="G2339" s="24"/>
      <c r="H2339" s="33"/>
      <c r="I2339" s="24"/>
    </row>
    <row r="2340" customFormat="false" ht="13.5" hidden="false" customHeight="false" outlineLevel="0" collapsed="false">
      <c r="A2340" s="20"/>
      <c r="B2340" s="20"/>
      <c r="C2340" s="24"/>
      <c r="D2340" s="33"/>
      <c r="E2340" s="33"/>
      <c r="F2340" s="33"/>
      <c r="G2340" s="24"/>
      <c r="H2340" s="33"/>
      <c r="I2340" s="24"/>
    </row>
    <row r="2341" customFormat="false" ht="13.5" hidden="false" customHeight="false" outlineLevel="0" collapsed="false">
      <c r="A2341" s="20"/>
      <c r="B2341" s="20"/>
      <c r="C2341" s="24"/>
      <c r="D2341" s="33"/>
      <c r="E2341" s="33"/>
      <c r="F2341" s="33"/>
      <c r="G2341" s="24"/>
      <c r="H2341" s="33"/>
      <c r="I2341" s="24"/>
    </row>
    <row r="2342" customFormat="false" ht="13.5" hidden="false" customHeight="false" outlineLevel="0" collapsed="false">
      <c r="A2342" s="20"/>
      <c r="B2342" s="20"/>
      <c r="C2342" s="24"/>
      <c r="D2342" s="33"/>
      <c r="E2342" s="33"/>
      <c r="F2342" s="33"/>
      <c r="G2342" s="24"/>
      <c r="H2342" s="33"/>
      <c r="I2342" s="24"/>
    </row>
    <row r="2343" customFormat="false" ht="13.5" hidden="false" customHeight="false" outlineLevel="0" collapsed="false">
      <c r="A2343" s="20"/>
      <c r="B2343" s="20"/>
      <c r="C2343" s="24"/>
      <c r="D2343" s="33"/>
      <c r="E2343" s="33"/>
      <c r="F2343" s="33"/>
      <c r="G2343" s="24"/>
      <c r="H2343" s="33"/>
      <c r="I2343" s="24"/>
    </row>
    <row r="2344" customFormat="false" ht="13.5" hidden="false" customHeight="false" outlineLevel="0" collapsed="false">
      <c r="A2344" s="20"/>
      <c r="B2344" s="20"/>
      <c r="C2344" s="24"/>
      <c r="D2344" s="33"/>
      <c r="E2344" s="33"/>
      <c r="F2344" s="33"/>
      <c r="G2344" s="24"/>
      <c r="H2344" s="33"/>
      <c r="I2344" s="24"/>
    </row>
    <row r="2345" customFormat="false" ht="13.5" hidden="false" customHeight="false" outlineLevel="0" collapsed="false">
      <c r="A2345" s="20"/>
      <c r="B2345" s="20"/>
      <c r="C2345" s="24"/>
      <c r="D2345" s="33"/>
      <c r="E2345" s="33"/>
      <c r="F2345" s="33"/>
      <c r="G2345" s="24"/>
      <c r="H2345" s="33"/>
      <c r="I2345" s="24"/>
    </row>
    <row r="2346" customFormat="false" ht="13.5" hidden="false" customHeight="false" outlineLevel="0" collapsed="false">
      <c r="A2346" s="20"/>
      <c r="B2346" s="20"/>
      <c r="C2346" s="24"/>
      <c r="D2346" s="33"/>
      <c r="E2346" s="33"/>
      <c r="F2346" s="33"/>
      <c r="G2346" s="24"/>
      <c r="H2346" s="33"/>
      <c r="I2346" s="24"/>
    </row>
    <row r="2347" customFormat="false" ht="13.5" hidden="false" customHeight="false" outlineLevel="0" collapsed="false">
      <c r="A2347" s="20"/>
      <c r="B2347" s="20"/>
      <c r="C2347" s="24"/>
      <c r="D2347" s="33"/>
      <c r="E2347" s="33"/>
      <c r="F2347" s="33"/>
      <c r="G2347" s="24"/>
      <c r="H2347" s="33"/>
      <c r="I2347" s="24"/>
    </row>
    <row r="2348" customFormat="false" ht="13.5" hidden="false" customHeight="false" outlineLevel="0" collapsed="false">
      <c r="A2348" s="20"/>
      <c r="B2348" s="20"/>
      <c r="C2348" s="24"/>
      <c r="D2348" s="33"/>
      <c r="E2348" s="33"/>
      <c r="F2348" s="33"/>
      <c r="G2348" s="24"/>
      <c r="H2348" s="33"/>
      <c r="I2348" s="24"/>
    </row>
    <row r="2349" customFormat="false" ht="13.5" hidden="false" customHeight="false" outlineLevel="0" collapsed="false">
      <c r="A2349" s="20"/>
      <c r="B2349" s="20"/>
      <c r="C2349" s="24"/>
      <c r="D2349" s="33"/>
      <c r="E2349" s="33"/>
      <c r="F2349" s="33"/>
      <c r="G2349" s="24"/>
      <c r="H2349" s="33"/>
      <c r="I2349" s="24"/>
    </row>
    <row r="2350" customFormat="false" ht="13.5" hidden="false" customHeight="false" outlineLevel="0" collapsed="false">
      <c r="A2350" s="20"/>
      <c r="B2350" s="20"/>
      <c r="C2350" s="24"/>
      <c r="D2350" s="33"/>
      <c r="E2350" s="33"/>
      <c r="F2350" s="33"/>
      <c r="G2350" s="24"/>
      <c r="H2350" s="33"/>
      <c r="I2350" s="24"/>
    </row>
    <row r="2351" customFormat="false" ht="13.5" hidden="false" customHeight="false" outlineLevel="0" collapsed="false">
      <c r="A2351" s="20"/>
      <c r="B2351" s="20"/>
      <c r="C2351" s="24"/>
      <c r="D2351" s="33"/>
      <c r="E2351" s="33"/>
      <c r="F2351" s="33"/>
      <c r="G2351" s="24"/>
      <c r="H2351" s="33"/>
      <c r="I2351" s="24"/>
    </row>
    <row r="2352" customFormat="false" ht="13.5" hidden="false" customHeight="false" outlineLevel="0" collapsed="false">
      <c r="A2352" s="20"/>
      <c r="B2352" s="20"/>
      <c r="C2352" s="24"/>
      <c r="D2352" s="33"/>
      <c r="E2352" s="33"/>
      <c r="F2352" s="33"/>
      <c r="G2352" s="24"/>
      <c r="H2352" s="33"/>
      <c r="I2352" s="24"/>
    </row>
    <row r="2353" customFormat="false" ht="13.5" hidden="false" customHeight="false" outlineLevel="0" collapsed="false">
      <c r="A2353" s="20"/>
      <c r="B2353" s="20"/>
      <c r="C2353" s="24"/>
      <c r="D2353" s="33"/>
      <c r="E2353" s="33"/>
      <c r="F2353" s="33"/>
      <c r="G2353" s="24"/>
      <c r="H2353" s="33"/>
      <c r="I2353" s="24"/>
    </row>
    <row r="2354" customFormat="false" ht="13.5" hidden="false" customHeight="false" outlineLevel="0" collapsed="false">
      <c r="A2354" s="20"/>
      <c r="B2354" s="20"/>
      <c r="C2354" s="24"/>
      <c r="D2354" s="33"/>
      <c r="E2354" s="33"/>
      <c r="F2354" s="33"/>
      <c r="G2354" s="24"/>
      <c r="H2354" s="33"/>
      <c r="I2354" s="24"/>
    </row>
    <row r="2355" customFormat="false" ht="13.5" hidden="false" customHeight="false" outlineLevel="0" collapsed="false">
      <c r="A2355" s="20"/>
      <c r="B2355" s="20"/>
      <c r="C2355" s="24"/>
      <c r="D2355" s="33"/>
      <c r="E2355" s="33"/>
      <c r="F2355" s="33"/>
      <c r="G2355" s="24"/>
      <c r="H2355" s="33"/>
      <c r="I2355" s="24"/>
    </row>
    <row r="2356" customFormat="false" ht="13.5" hidden="false" customHeight="false" outlineLevel="0" collapsed="false">
      <c r="A2356" s="20"/>
      <c r="B2356" s="20"/>
      <c r="C2356" s="24"/>
      <c r="D2356" s="33"/>
      <c r="E2356" s="33"/>
      <c r="F2356" s="33"/>
      <c r="G2356" s="24"/>
      <c r="H2356" s="33"/>
      <c r="I2356" s="24"/>
    </row>
    <row r="2357" customFormat="false" ht="13.5" hidden="false" customHeight="false" outlineLevel="0" collapsed="false">
      <c r="A2357" s="20"/>
      <c r="B2357" s="20"/>
      <c r="C2357" s="24"/>
      <c r="D2357" s="33"/>
      <c r="E2357" s="33"/>
      <c r="F2357" s="33"/>
      <c r="G2357" s="24"/>
      <c r="H2357" s="33"/>
      <c r="I2357" s="24"/>
    </row>
    <row r="2358" customFormat="false" ht="13.5" hidden="false" customHeight="false" outlineLevel="0" collapsed="false">
      <c r="A2358" s="20"/>
      <c r="B2358" s="20"/>
      <c r="C2358" s="24"/>
      <c r="D2358" s="33"/>
      <c r="E2358" s="33"/>
      <c r="F2358" s="33"/>
      <c r="G2358" s="24"/>
      <c r="H2358" s="33"/>
      <c r="I2358" s="24"/>
    </row>
    <row r="2359" customFormat="false" ht="13.5" hidden="false" customHeight="false" outlineLevel="0" collapsed="false">
      <c r="A2359" s="20"/>
      <c r="B2359" s="20"/>
      <c r="C2359" s="24"/>
      <c r="D2359" s="33"/>
      <c r="E2359" s="33"/>
      <c r="F2359" s="33"/>
      <c r="G2359" s="24"/>
      <c r="H2359" s="33"/>
      <c r="I2359" s="24"/>
    </row>
    <row r="2360" customFormat="false" ht="13.5" hidden="false" customHeight="false" outlineLevel="0" collapsed="false">
      <c r="A2360" s="20"/>
      <c r="B2360" s="20"/>
      <c r="C2360" s="24"/>
      <c r="D2360" s="33"/>
      <c r="E2360" s="33"/>
      <c r="F2360" s="33"/>
      <c r="G2360" s="24"/>
      <c r="H2360" s="33"/>
      <c r="I2360" s="24"/>
    </row>
    <row r="2361" customFormat="false" ht="13.5" hidden="false" customHeight="false" outlineLevel="0" collapsed="false">
      <c r="A2361" s="20"/>
      <c r="B2361" s="20"/>
      <c r="C2361" s="24"/>
      <c r="D2361" s="33"/>
      <c r="E2361" s="33"/>
      <c r="F2361" s="33"/>
      <c r="G2361" s="24"/>
      <c r="H2361" s="33"/>
      <c r="I2361" s="24"/>
    </row>
    <row r="2362" customFormat="false" ht="13.5" hidden="false" customHeight="false" outlineLevel="0" collapsed="false">
      <c r="A2362" s="20"/>
      <c r="B2362" s="20"/>
      <c r="C2362" s="24"/>
      <c r="D2362" s="33"/>
      <c r="E2362" s="33"/>
      <c r="F2362" s="33"/>
      <c r="G2362" s="24"/>
      <c r="H2362" s="33"/>
      <c r="I2362" s="24"/>
    </row>
    <row r="2363" customFormat="false" ht="13.5" hidden="false" customHeight="false" outlineLevel="0" collapsed="false">
      <c r="A2363" s="20"/>
      <c r="B2363" s="20"/>
      <c r="C2363" s="24"/>
      <c r="D2363" s="33"/>
      <c r="E2363" s="33"/>
      <c r="F2363" s="33"/>
      <c r="G2363" s="24"/>
      <c r="H2363" s="33"/>
      <c r="I2363" s="24"/>
    </row>
    <row r="2364" customFormat="false" ht="13.5" hidden="false" customHeight="false" outlineLevel="0" collapsed="false">
      <c r="A2364" s="20"/>
      <c r="B2364" s="20"/>
      <c r="C2364" s="24"/>
      <c r="D2364" s="33"/>
      <c r="E2364" s="33"/>
      <c r="F2364" s="33"/>
      <c r="G2364" s="24"/>
      <c r="H2364" s="33"/>
      <c r="I2364" s="24"/>
    </row>
    <row r="2365" customFormat="false" ht="13.5" hidden="false" customHeight="false" outlineLevel="0" collapsed="false">
      <c r="A2365" s="20"/>
      <c r="B2365" s="20"/>
      <c r="C2365" s="24"/>
      <c r="D2365" s="33"/>
      <c r="E2365" s="33"/>
      <c r="F2365" s="33"/>
      <c r="G2365" s="24"/>
      <c r="H2365" s="33"/>
      <c r="I2365" s="24"/>
    </row>
    <row r="2366" customFormat="false" ht="13.5" hidden="false" customHeight="false" outlineLevel="0" collapsed="false">
      <c r="A2366" s="20"/>
      <c r="B2366" s="20"/>
      <c r="C2366" s="24"/>
      <c r="D2366" s="33"/>
      <c r="E2366" s="33"/>
      <c r="F2366" s="33"/>
      <c r="G2366" s="24"/>
      <c r="H2366" s="33"/>
      <c r="I2366" s="24"/>
    </row>
    <row r="2367" customFormat="false" ht="13.5" hidden="false" customHeight="false" outlineLevel="0" collapsed="false">
      <c r="A2367" s="20"/>
      <c r="B2367" s="20"/>
      <c r="C2367" s="24"/>
      <c r="D2367" s="33"/>
      <c r="E2367" s="33"/>
      <c r="F2367" s="33"/>
      <c r="G2367" s="24"/>
      <c r="H2367" s="33"/>
      <c r="I2367" s="24"/>
    </row>
    <row r="2368" customFormat="false" ht="13.5" hidden="false" customHeight="false" outlineLevel="0" collapsed="false">
      <c r="A2368" s="20"/>
      <c r="B2368" s="20"/>
      <c r="C2368" s="24"/>
      <c r="D2368" s="33"/>
      <c r="E2368" s="33"/>
      <c r="F2368" s="33"/>
      <c r="G2368" s="24"/>
      <c r="H2368" s="33"/>
      <c r="I2368" s="24"/>
    </row>
    <row r="2369" customFormat="false" ht="13.5" hidden="false" customHeight="false" outlineLevel="0" collapsed="false">
      <c r="A2369" s="20"/>
      <c r="B2369" s="20"/>
      <c r="C2369" s="24"/>
      <c r="D2369" s="33"/>
      <c r="E2369" s="33"/>
      <c r="F2369" s="33"/>
      <c r="G2369" s="24"/>
      <c r="H2369" s="33"/>
      <c r="I2369" s="24"/>
    </row>
    <row r="2370" customFormat="false" ht="13.5" hidden="false" customHeight="false" outlineLevel="0" collapsed="false">
      <c r="A2370" s="20"/>
      <c r="B2370" s="20"/>
      <c r="C2370" s="24"/>
      <c r="D2370" s="33"/>
      <c r="E2370" s="33"/>
      <c r="F2370" s="33"/>
      <c r="G2370" s="24"/>
      <c r="H2370" s="33"/>
      <c r="I2370" s="24"/>
    </row>
    <row r="2371" customFormat="false" ht="13.5" hidden="false" customHeight="false" outlineLevel="0" collapsed="false">
      <c r="A2371" s="20"/>
      <c r="B2371" s="20"/>
      <c r="C2371" s="24"/>
      <c r="D2371" s="33"/>
      <c r="E2371" s="33"/>
      <c r="F2371" s="33"/>
      <c r="G2371" s="24"/>
      <c r="H2371" s="33"/>
      <c r="I2371" s="24"/>
    </row>
    <row r="2372" customFormat="false" ht="13.5" hidden="false" customHeight="false" outlineLevel="0" collapsed="false">
      <c r="A2372" s="20"/>
      <c r="B2372" s="20"/>
      <c r="C2372" s="24"/>
      <c r="D2372" s="33"/>
      <c r="E2372" s="33"/>
      <c r="F2372" s="33"/>
      <c r="G2372" s="24"/>
      <c r="H2372" s="33"/>
      <c r="I2372" s="24"/>
    </row>
    <row r="2373" customFormat="false" ht="13.5" hidden="false" customHeight="false" outlineLevel="0" collapsed="false">
      <c r="A2373" s="20"/>
      <c r="B2373" s="20"/>
      <c r="C2373" s="24"/>
      <c r="D2373" s="33"/>
      <c r="E2373" s="33"/>
      <c r="F2373" s="33"/>
      <c r="G2373" s="24"/>
      <c r="H2373" s="33"/>
      <c r="I2373" s="24"/>
    </row>
    <row r="2374" customFormat="false" ht="13.5" hidden="false" customHeight="false" outlineLevel="0" collapsed="false">
      <c r="A2374" s="20"/>
      <c r="B2374" s="20"/>
      <c r="C2374" s="24"/>
      <c r="D2374" s="33"/>
      <c r="E2374" s="33"/>
      <c r="F2374" s="33"/>
      <c r="G2374" s="24"/>
      <c r="H2374" s="33"/>
      <c r="I2374" s="24"/>
    </row>
    <row r="2375" customFormat="false" ht="13.5" hidden="false" customHeight="false" outlineLevel="0" collapsed="false">
      <c r="A2375" s="20"/>
      <c r="B2375" s="20"/>
      <c r="C2375" s="24"/>
      <c r="D2375" s="33"/>
      <c r="E2375" s="33"/>
      <c r="F2375" s="33"/>
      <c r="G2375" s="24"/>
      <c r="H2375" s="33"/>
      <c r="I2375" s="24"/>
    </row>
    <row r="2376" customFormat="false" ht="13.5" hidden="false" customHeight="false" outlineLevel="0" collapsed="false">
      <c r="A2376" s="20"/>
      <c r="B2376" s="20"/>
      <c r="C2376" s="24"/>
      <c r="D2376" s="33"/>
      <c r="E2376" s="33"/>
      <c r="F2376" s="33"/>
      <c r="G2376" s="24"/>
      <c r="H2376" s="33"/>
      <c r="I2376" s="24"/>
    </row>
    <row r="2377" customFormat="false" ht="13.5" hidden="false" customHeight="false" outlineLevel="0" collapsed="false">
      <c r="A2377" s="20"/>
      <c r="B2377" s="20"/>
      <c r="C2377" s="24"/>
      <c r="D2377" s="33"/>
      <c r="E2377" s="33"/>
      <c r="F2377" s="33"/>
      <c r="G2377" s="24"/>
      <c r="H2377" s="33"/>
      <c r="I2377" s="24"/>
    </row>
    <row r="2378" customFormat="false" ht="13.5" hidden="false" customHeight="false" outlineLevel="0" collapsed="false">
      <c r="A2378" s="20"/>
      <c r="B2378" s="20"/>
      <c r="C2378" s="24"/>
      <c r="D2378" s="33"/>
      <c r="E2378" s="33"/>
      <c r="F2378" s="33"/>
      <c r="G2378" s="24"/>
      <c r="H2378" s="33"/>
      <c r="I2378" s="24"/>
    </row>
    <row r="2379" customFormat="false" ht="13.5" hidden="false" customHeight="false" outlineLevel="0" collapsed="false">
      <c r="A2379" s="20"/>
      <c r="B2379" s="20"/>
      <c r="C2379" s="24"/>
      <c r="D2379" s="33"/>
      <c r="E2379" s="33"/>
      <c r="F2379" s="33"/>
      <c r="G2379" s="24"/>
      <c r="H2379" s="33"/>
      <c r="I2379" s="24"/>
    </row>
    <row r="2380" customFormat="false" ht="13.5" hidden="false" customHeight="false" outlineLevel="0" collapsed="false">
      <c r="A2380" s="20"/>
      <c r="B2380" s="20"/>
      <c r="C2380" s="24"/>
      <c r="D2380" s="33"/>
      <c r="E2380" s="33"/>
      <c r="F2380" s="33"/>
      <c r="G2380" s="24"/>
      <c r="H2380" s="33"/>
      <c r="I2380" s="24"/>
    </row>
    <row r="2381" customFormat="false" ht="13.5" hidden="false" customHeight="false" outlineLevel="0" collapsed="false">
      <c r="A2381" s="20"/>
      <c r="B2381" s="20"/>
      <c r="C2381" s="24"/>
      <c r="D2381" s="33"/>
      <c r="E2381" s="33"/>
      <c r="F2381" s="33"/>
      <c r="G2381" s="24"/>
      <c r="H2381" s="33"/>
      <c r="I2381" s="24"/>
    </row>
    <row r="2382" customFormat="false" ht="13.5" hidden="false" customHeight="false" outlineLevel="0" collapsed="false">
      <c r="A2382" s="20"/>
      <c r="B2382" s="20"/>
      <c r="C2382" s="24"/>
      <c r="D2382" s="33"/>
      <c r="E2382" s="33"/>
      <c r="F2382" s="33"/>
      <c r="G2382" s="24"/>
      <c r="H2382" s="33"/>
      <c r="I2382" s="24"/>
    </row>
    <row r="2383" customFormat="false" ht="13.5" hidden="false" customHeight="false" outlineLevel="0" collapsed="false">
      <c r="A2383" s="20"/>
      <c r="B2383" s="20"/>
      <c r="C2383" s="24"/>
      <c r="D2383" s="33"/>
      <c r="E2383" s="33"/>
      <c r="F2383" s="33"/>
      <c r="G2383" s="24"/>
      <c r="H2383" s="33"/>
      <c r="I2383" s="24"/>
    </row>
    <row r="2384" customFormat="false" ht="13.5" hidden="false" customHeight="false" outlineLevel="0" collapsed="false">
      <c r="A2384" s="20"/>
      <c r="B2384" s="20"/>
      <c r="C2384" s="24"/>
      <c r="D2384" s="33"/>
      <c r="E2384" s="33"/>
      <c r="F2384" s="33"/>
      <c r="G2384" s="24"/>
      <c r="H2384" s="33"/>
      <c r="I2384" s="24"/>
    </row>
    <row r="2385" customFormat="false" ht="13.5" hidden="false" customHeight="false" outlineLevel="0" collapsed="false">
      <c r="A2385" s="20"/>
      <c r="B2385" s="20"/>
      <c r="C2385" s="24"/>
      <c r="D2385" s="33"/>
      <c r="E2385" s="33"/>
      <c r="F2385" s="33"/>
      <c r="G2385" s="24"/>
      <c r="H2385" s="33"/>
      <c r="I2385" s="24"/>
    </row>
    <row r="2386" customFormat="false" ht="13.5" hidden="false" customHeight="false" outlineLevel="0" collapsed="false">
      <c r="A2386" s="20"/>
      <c r="B2386" s="20"/>
      <c r="C2386" s="24"/>
      <c r="D2386" s="33"/>
      <c r="E2386" s="33"/>
      <c r="F2386" s="33"/>
      <c r="G2386" s="24"/>
      <c r="H2386" s="33"/>
      <c r="I2386" s="24"/>
    </row>
  </sheetData>
  <autoFilter ref="A2:I1644"/>
  <dataValidations count="8">
    <dataValidation allowBlank="true" errorStyle="stop" operator="between" showDropDown="false" showErrorMessage="true" showInputMessage="false" sqref="A1:A2 A69:A71 A233 A253:A367 A382:A792 A1108:A1109 A2387:A2644" type="list">
      <formula1>$V$2:$V$398</formula1>
      <formula2>0</formula2>
    </dataValidation>
    <dataValidation allowBlank="true" errorStyle="stop" operator="between" showDropDown="false" showErrorMessage="true" showInputMessage="false" sqref="B1:B2 B253:B255 B257:B288 B290:B300 B302:B318 B320:B327 B329:B342 B345:B367 B382:B391 B393:B538 B540:B792 B1108:B1109 B1301 B1326 B2387:B2644" type="list">
      <formula1>$W$2:$W$386</formula1>
      <formula2>0</formula2>
    </dataValidation>
    <dataValidation allowBlank="true" errorStyle="stop" operator="between" showDropDown="false" showErrorMessage="true" showInputMessage="false" sqref="A368:A381 A839:A840 A1078:A1080 A1189 A1261 A1361 A1590" type="list">
      <formula1>$V$382:$V$399</formula1>
      <formula2>0</formula2>
    </dataValidation>
    <dataValidation allowBlank="true" errorStyle="stop" operator="between" showDropDown="false" showErrorMessage="true" showInputMessage="false" sqref="B371:B381" type="list">
      <formula1>$W$382:$W$399</formula1>
      <formula2>0</formula2>
    </dataValidation>
    <dataValidation allowBlank="true" errorStyle="stop" operator="between" showDropDown="false" showErrorMessage="true" showInputMessage="false" sqref="B3:B252 B256 B289 B301 B319 B328 B343:B344 B368:B370 B392 B539 B793:B1107 B1110:B1300 B1302:B1325 B1327:B1477 B1509:B2386" type="list">
      <formula1>$W$382:$W$387</formula1>
      <formula2>0</formula2>
    </dataValidation>
    <dataValidation allowBlank="true" errorStyle="stop" operator="between" showDropDown="false" showErrorMessage="true" showInputMessage="false" sqref="A793:A838 A841:A1077 A1081:A1107 A1110:A1188 A1190:A1260 A1262:A1360 A1362:A1477 A1509:A1589 A1591:A2386" type="list">
      <formula1>$V$382:$V$398</formula1>
      <formula2>0</formula2>
    </dataValidation>
    <dataValidation allowBlank="true" errorStyle="stop" operator="between" showDropDown="false" showErrorMessage="true" showInputMessage="false" sqref="A1478:B1508" type="list">
      <formula1>#REF!</formula1>
      <formula2>0</formula2>
    </dataValidation>
    <dataValidation allowBlank="true" errorStyle="stop" operator="between" showDropDown="false" showErrorMessage="true" showInputMessage="false" sqref="A3:A68 A72:A232 A234:A252" type="list">
      <formula1>$V$382:$V$387</formula1>
      <formula2>0</formula2>
    </dataValidation>
  </dataValidations>
  <hyperlinks>
    <hyperlink ref="I3" r:id="rId1" display="金利リスクのモニタリング手法等の見直しに係る第３の柱に関する告示及び監督指針の一部改正（案）の公表について"/>
    <hyperlink ref="I4" r:id="rId2" display="金利リスクのモニタリング手法等の見直しに係る第３の柱に関する告示及び監督指針の一部改正（案）の公表について"/>
    <hyperlink ref="I5" r:id="rId3" display="金利リスクのモニタリング手法等の見直しに係る第３の柱に関する告示及び監督指針の一部改正（案）の公表について"/>
    <hyperlink ref="I6" r:id="rId4" display="金利リスクのモニタリング手法等の見直しに係る第３の柱に関する告示及び監督指針の一部改正（案）の公表について"/>
    <hyperlink ref="I7" r:id="rId5" display="金利リスクのモニタリング手法等の見直しに係る第３の柱に関する告示及び監督指針の一部改正（案）の公表について"/>
    <hyperlink ref="I8" r:id="rId6" display="金利リスクのモニタリング手法等の見直しに係る第３の柱に関する告示及び監督指針の一部改正（案）の公表について"/>
    <hyperlink ref="I9" r:id="rId7" display="金利リスクのモニタリング手法等の見直しに係る第３の柱に関する告示及び監督指針の一部改正（案）の公表について"/>
    <hyperlink ref="I10" r:id="rId8" display="金利リスクのモニタリング手法等の見直しに係る第３の柱に関する告示及び監督指針の一部改正（案）の公表について"/>
    <hyperlink ref="I11" r:id="rId9" display="金利リスクのモニタリング手法等の見直しに係る第３の柱に関する告示及び監督指針の一部改正（案）の公表について"/>
    <hyperlink ref="I12" r:id="rId10" display="金利リスクのモニタリング手法等の見直しに係る第３の柱に関する告示及び監督指針の一部改正（案）の公表について"/>
    <hyperlink ref="I13" r:id="rId11" display="「自己資本比率規制（第３の柱）に関する告示等の一部改正（案）」等の公表について"/>
    <hyperlink ref="I14" r:id="rId12" display="「自己資本比率規制（第３の柱）に関する告示等の一部改正（案）」等の公表について"/>
    <hyperlink ref="I15" r:id="rId13" display="「自己資本比率規制（第３の柱）に関する告示等の一部改正（案）」等の公表について"/>
    <hyperlink ref="I16" r:id="rId14" display="「自己資本比率規制（第３の柱）に関する告示等の一部改正（案）」等の公表について"/>
    <hyperlink ref="I17" r:id="rId15" display="「自己資本比率規制（第３の柱）に関する告示等の一部改正（案）」等の公表について"/>
    <hyperlink ref="I18" r:id="rId16" display="「自己資本比率規制（第３の柱）に関する告示等の一部改正（案）」等の公表について"/>
    <hyperlink ref="I19" r:id="rId17" display="「自己資本比率規制（第３の柱）に関する告示等の一部改正（案）」等の公表について"/>
    <hyperlink ref="I20" r:id="rId18" display="「自己資本比率規制（第３の柱）に関する告示等の一部改正（案）」等の公表について"/>
    <hyperlink ref="I21" r:id="rId19" display="「自己資本比率規制（第３の柱）に関する告示等の一部改正（案）」等の公表について"/>
    <hyperlink ref="I22" r:id="rId20" display="「自己資本比率規制（第３の柱）に関する告示等の一部改正（案）」等の公表について"/>
    <hyperlink ref="I23" r:id="rId21" display="「自己資本比率規制（第３の柱）に関する告示等の一部改正（案）」等の公表について"/>
    <hyperlink ref="I24" r:id="rId22" display="「自己資本比率規制（第３の柱）に関する告示等の一部改正（案）」等の公表について"/>
    <hyperlink ref="I25" r:id="rId23" display="「自己資本比率規制（第３の柱）に関する告示等の一部改正（案）」等の公表について"/>
    <hyperlink ref="I26" r:id="rId24" display="「自己資本比率規制（第３の柱）に関する告示等の一部改正（案）」等の公表について"/>
    <hyperlink ref="I27" r:id="rId25" display="「自己資本比率規制（第３の柱）に関する告示等の一部改正（案）」等の公表について"/>
    <hyperlink ref="I28" r:id="rId26" display="「主要行等向けの総合的な監督指針」、「中小・地域金融機関向けの総合的な監督指針」等の一部改正（案）の公表について"/>
    <hyperlink ref="I29" r:id="rId27" display="「主要行等向けの総合的な監督指針」、「中小・地域金融機関向けの総合的な監督指針」等の一部改正（案）の公表について"/>
    <hyperlink ref="I30" r:id="rId28" display="「主要行等向けの総合的な監督指針」、「中小・地域金融機関向けの総合的な監督指針」等の一部改正（案）の公表について"/>
    <hyperlink ref="I31" r:id="rId29" display="「主要行等向けの総合的な監督指針」、「中小・地域金融機関向けの総合的な監督指針」等の一部改正（案）の公表について"/>
    <hyperlink ref="I32" r:id="rId30" display="「主要行等向けの総合的な監督指針」、「中小・地域金融機関向けの総合的な監督指針」等の一部改正（案）の公表について"/>
    <hyperlink ref="I33" r:id="rId31" display="「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４８号）の一部を改正する件（案）」の公表について"/>
    <hyperlink ref="G34" r:id="rId32" display="「銀行の電子決済等代行業者との連携及び協働に係る方針に関する内閣府令等（案）」に対するパブリックコメントの結果等について"/>
    <hyperlink ref="I34" r:id="rId33" display="「銀行の電子決済等代行業者との連携及び協働に係る方針に関する内閣府令等（案）」の公表について"/>
    <hyperlink ref="G35" r:id="rId34" display="「銀行の電子決済等代行業者との連携及び協働に係る方針に関する内閣府令等（案）」に対するパブリックコメントの結果等について"/>
    <hyperlink ref="I35" r:id="rId35" display="「銀行の電子決済等代行業者との連携及び協働に係る方針に関する内閣府令等（案）」の公表について"/>
    <hyperlink ref="G36" r:id="rId36" display="「銀行の電子決済等代行業者との連携及び協働に係る方針に関する内閣府令等（案）」に対するパブリックコメントの結果等について"/>
    <hyperlink ref="I36" r:id="rId37" display="「銀行の電子決済等代行業者との連携及び協働に係る方針に関する内閣府令等（案）」の公表について"/>
    <hyperlink ref="G37" r:id="rId38" display="「銀行の電子決済等代行業者との連携及び協働に係る方針に関する内閣府令等（案）」に対するパブリックコメントの結果等について"/>
    <hyperlink ref="I37" r:id="rId39" display="「銀行の電子決済等代行業者との連携及び協働に係る方針に関する内閣府令等（案）」の公表について"/>
    <hyperlink ref="G38" r:id="rId40" display="「銀行の電子決済等代行業者との連携及び協働に係る方針に関する内閣府令等（案）」に対するパブリックコメントの結果等について"/>
    <hyperlink ref="I38" r:id="rId41" display="「銀行の電子決済等代行業者との連携及び協働に係る方針に関する内閣府令等（案）」の公表について"/>
    <hyperlink ref="G39" r:id="rId42" display="「銀行の電子決済等代行業者との連携及び協働に係る方針に関する内閣府令等（案）」に対するパブリックコメントの結果等について"/>
    <hyperlink ref="I39" r:id="rId43" display="「銀行の電子決済等代行業者との連携及び協働に係る方針に関する内閣府令等（案）」の公表について"/>
    <hyperlink ref="G40" r:id="rId44" display="「銀行の電子決済等代行業者との連携及び協働に係る方針に関する内閣府令等（案）」に対するパブリックコメントの結果等について"/>
    <hyperlink ref="I40" r:id="rId45" display="「銀行の電子決済等代行業者との連携及び協働に係る方針に関する内閣府令等（案）」の公表について"/>
    <hyperlink ref="G41" r:id="rId46" display="「銀行の電子決済等代行業者との連携及び協働に係る方針に関する内閣府令等（案）」に対するパブリックコメントの結果等について"/>
    <hyperlink ref="I41" r:id="rId47" display="「銀行の電子決済等代行業者との連携及び協働に係る方針に関する内閣府令等（案）」の公表について"/>
    <hyperlink ref="G42" r:id="rId48" display="「銀行の電子決済等代行業者との連携及び協働に係る方針に関する内閣府令等（案）」に対するパブリックコメントの結果等について"/>
    <hyperlink ref="I42" r:id="rId49" display="「仮想通貨交換業者に関する内閣府令第二十三条第一項の規定に基づき金融庁長官が指定する規則を定める件（案）」の公表について"/>
    <hyperlink ref="G43" r:id="rId50" display="「金融分野における認定個人情報保護団体についての指針を定める件」の告示の廃止について"/>
    <hyperlink ref="I44" r:id="rId51" display="「有価証券の取引等の規制に関する内閣府令」及び「企業内容等の開示に関する内閣府令」の改正案の公表について"/>
    <hyperlink ref="I45" r:id="rId52" display="「有価証券の取引等の規制に関する内閣府令」及び「企業内容等の開示に関する内閣府令」の改正案の公表について"/>
    <hyperlink ref="G46" r:id="rId53" display="「金融商品債務引受業の対象取引から除かれる取引及び貸借を指定する件の一部を改正する件（案）」に対するパブリックコメントの結果等について"/>
    <hyperlink ref="I46" r:id="rId54" display="「金融商品債務引受業の対象取引から除かれる取引及び貸借を指定する件の一部を改正する件（案）」の公表について"/>
    <hyperlink ref="G47" r:id="rId55" display="「財務諸表等の用語、様式及び作成方法に関する規則の一部を改正する内閣府令（案）」等に対するパブリックコメントの結果等について"/>
    <hyperlink ref="I47" r:id="rId56" display="「財務諸表等の用語、様式及び作成方法に関する規則の一部を改正する内閣府令（案）」等の公表について"/>
    <hyperlink ref="G48" r:id="rId57" display="「財務諸表等の用語、様式及び作成方法に関する規則の一部を改正する内閣府令（案）」等に対するパブリックコメントの結果等について"/>
    <hyperlink ref="I48" r:id="rId58" display="「財務諸表等の用語、様式及び作成方法に関する規則の一部を改正する内閣府令（案）」等の公表について"/>
    <hyperlink ref="G49" r:id="rId59" display="投資法人の計算に関する規則の一部を改正する内閣府令について"/>
    <hyperlink ref="G50" r:id="rId60" display="「金融商品取引業者等向けの総合的な監督指針」の一部改正（案）に対するパブリックコメントの結果等について"/>
    <hyperlink ref="I50" r:id="rId61" display="「金融商品取引業者等向けの総合的な監督指針」の一部改正（案）の公表について"/>
    <hyperlink ref="G51" r:id="rId62" display="投資信託及び投資法人に関する法律施行規則等の一部を改正する内閣府令について"/>
    <hyperlink ref="G52" r:id="rId63" display="投資信託及び投資法人に関する法律施行規則等の一部を改正する内閣府令について"/>
    <hyperlink ref="G53" r:id="rId64" display="投資信託及び投資法人に関する法律施行規則等の一部を改正する内閣府令について"/>
    <hyperlink ref="G54" r:id="rId65" display="「主要行等向けの総合的な監督指針」等及び「金融検査マニュアル」等の一部改正について"/>
    <hyperlink ref="G55" r:id="rId66" display="「主要行等向けの総合的な監督指針」等及び「金融検査マニュアル」等の一部改正について"/>
    <hyperlink ref="G56" r:id="rId67" display="「主要行等向けの総合的な監督指針」等及び「金融検査マニュアル」等の一部改正について"/>
    <hyperlink ref="G57" r:id="rId68" display="「主要行等向けの総合的な監督指針」等及び「金融検査マニュアル」等の一部改正について"/>
    <hyperlink ref="G58" r:id="rId69" display="「主要行等向けの総合的な監督指針」等及び「金融検査マニュアル」等の一部改正について"/>
    <hyperlink ref="G59" r:id="rId70" display="「主要行等向けの総合的な監督指針」等及び「金融検査マニュアル」等の一部改正について"/>
    <hyperlink ref="G60" r:id="rId71" display="「主要行等向けの総合的な監督指針」等及び「金融検査マニュアル」等の一部改正について"/>
    <hyperlink ref="G61" r:id="rId72" display="「主要行等向けの総合的な監督指針」等及び「金融検査マニュアル」等の一部改正について"/>
    <hyperlink ref="G62" r:id="rId73" display="「主要行等向けの総合的な監督指針」等及び「金融検査マニュアル」等の一部改正について"/>
    <hyperlink ref="G63" r:id="rId74" display="「主要行等向けの総合的な監督指針」等及び「金融検査マニュアル」等の一部改正について"/>
    <hyperlink ref="G64" r:id="rId75" display="「主要行等向けの総合的な監督指針」等及び「金融検査マニュアル」等の一部改正について"/>
    <hyperlink ref="G65" r:id="rId76" display="「主要行等向けの総合的な監督指針」等及び「金融検査マニュアル」等の一部改正について"/>
    <hyperlink ref="G66" r:id="rId77" display="「主要行等向けの総合的な監督指針」等及び「金融検査マニュアル」等の一部改正について"/>
    <hyperlink ref="G67" r:id="rId78" display="「主要行等向けの総合的な監督指針」等及び「金融検査マニュアル」等の一部改正について"/>
    <hyperlink ref="G68" r:id="rId79" display="「主要行等向けの総合的な監督指針」等及び「金融検査マニュアル」等の一部改正について"/>
    <hyperlink ref="G69" r:id="rId80" display="「主要行等向けの総合的な監督指針」等及び「金融検査マニュアル」等の一部改正について"/>
    <hyperlink ref="G70" r:id="rId81" display="「主要行等向けの総合的な監督指針」等及び「金融検査マニュアル」等の一部改正について"/>
    <hyperlink ref="G71" r:id="rId82" display="「主要行等向けの総合的な監督指針」等及び「金融検査マニュアル」等の一部改正について"/>
    <hyperlink ref="G72" r:id="rId83" display="「主要行等向けの総合的な監督指針」等及び「金融検査マニュアル」等の一部改正について"/>
    <hyperlink ref="G73" r:id="rId84" display="「租税特別措置法施行令第二十五条の十三第十三項の規定に基づき内閣総理大臣が財務大臣と協議して定める要件等を定める件」について"/>
    <hyperlink ref="G74" r:id="rId85" display="スチュワードシップ・コード（改訂版）の確定について"/>
    <hyperlink ref="I74" r:id="rId86" display="「責任ある機関投資家」の諸原則≪日本版スチュワードシップ・コード≫～投資と対話を通じて企業の持続的成長を促すために～&#10; （案）の公表について"/>
    <hyperlink ref="G75" r:id="rId87" display="「連結財務諸表の用語、様式及び作成方法に関する規則に規定する金融庁長官が定める企業会計の基準を指定する件」等の一部改正（案）に対するパブリックコメントの結果等について"/>
    <hyperlink ref="I75" r:id="rId88" display="「連結財務諸表の用語、様式及び作成方法に関する規則に規定する金融庁長官が定める企業会計の基準を指定する件」等の一部改正（案）の公表について"/>
    <hyperlink ref="G76" r:id="rId89" display="「連結財務諸表の用語、様式及び作成方法に関する規則に規定する金融庁長官が定める企業会計の基準を指定する件」等の一部改正（案）に対するパブリックコメントの結果等について"/>
    <hyperlink ref="I76" r:id="rId90" display="「連結財務諸表の用語、様式及び作成方法に関する規則に規定する金融庁長官が定める企業会計の基準を指定する件」等の一部改正（案）の公表について"/>
    <hyperlink ref="G77" r:id="rId91" display="「民間公益活動を促進するための休眠預金等に係る資金の活用に関する法律の規定による預金保険機構の業務の特例等に関する命令」等について"/>
    <hyperlink ref="G78" r:id="rId92" display="「民間公益活動を促進するための休眠預金等に係る資金の活用に関する法律の規定による預金保険機構の業務の特例等に関する命令」等について"/>
    <hyperlink ref="G79" r:id="rId93" display="「民間公益活動を促進するための休眠預金等に係る資金の活用に関する法律の規定による預金保険機構の業務の特例等に関する命令」等について"/>
    <hyperlink ref="G80" r:id="rId94" display="「民間公益活動を促進するための休眠預金等に係る資金の活用に関する法律施行令」について"/>
    <hyperlink ref="G81" r:id="rId95" display="「主要行等向けの総合的な監督指針」等（案）に対するパブリックコメントの回答等について"/>
    <hyperlink ref="I81" r:id="rId96" display="「主要行等向けの総合的な監督指針」等（案）の公表について"/>
    <hyperlink ref="G82" r:id="rId97" display="「主要行等向けの総合的な監督指針」等（案）に対するパブリックコメントの回答等について"/>
    <hyperlink ref="I82" r:id="rId98" display="「主要行等向けの総合的な監督指針」等（案）の公表について"/>
    <hyperlink ref="G83" r:id="rId99" display="「主要行等向けの総合的な監督指針」等（案）に対するパブリックコメントの回答等について"/>
    <hyperlink ref="I83" r:id="rId100" display="「主要行等向けの総合的な監督指針」等（案）の公表について"/>
    <hyperlink ref="G84" r:id="rId101" display="「財務諸表等の用語、様式及び作成方法に関する規則等の一部を改正する内閣府令（案）」等に対するパブリックコメントの結果等について"/>
    <hyperlink ref="I84" r:id="rId102" display="「財務諸表等の用語、様式及び作成方法に関する規則等の一部を改正する内閣府令（案）」等の公表について"/>
    <hyperlink ref="G85" r:id="rId103" display="「財務諸表等の用語、様式及び作成方法に関する規則等の一部を改正する内閣府令（案）」等に対するパブリックコメントの結果等について"/>
    <hyperlink ref="I85" r:id="rId104" display="「財務諸表等の用語、様式及び作成方法に関する規則等の一部を改正する内閣府令（案）」等の公表について"/>
    <hyperlink ref="G86" r:id="rId105" display="「財務諸表等の用語、様式及び作成方法に関する規則等の一部を改正する内閣府令（案）」等に対するパブリックコメントの結果等について"/>
    <hyperlink ref="I86" r:id="rId106" display="「財務諸表等の用語、様式及び作成方法に関する規則等の一部を改正する内閣府令（案）」等の公表について"/>
    <hyperlink ref="G87" r:id="rId107" display="「財務諸表等の用語、様式及び作成方法に関する規則等の一部を改正する内閣府令（案）」等に対するパブリックコメントの結果等について"/>
    <hyperlink ref="I87" r:id="rId108" display="「財務諸表等の用語、様式及び作成方法に関する規則等の一部を改正する内閣府令（案）」等の公表について"/>
    <hyperlink ref="G88" r:id="rId109" display="信用金庫法施行令等の一部を改正する政令（案）」に対するパブリックコメントの結果等について"/>
    <hyperlink ref="I88" r:id="rId110" display="「信用金庫法施行令等の一部を改正する政令（案）」の公表について"/>
    <hyperlink ref="G89" r:id="rId111" display="信用金庫法施行令等の一部を改正する政令（案）」に対するパブリックコメントの結果等について"/>
    <hyperlink ref="I89" r:id="rId112" display="「信用金庫法施行令等の一部を改正する政令（案）」の公表について"/>
    <hyperlink ref="G90" r:id="rId113" display="信用金庫法施行令等の一部を改正する政令（案）」に対するパブリックコメントの結果等について"/>
    <hyperlink ref="I90" r:id="rId114" display="「信用金庫法施行令等の一部を改正する政令（案）」の公表について"/>
    <hyperlink ref="G91" r:id="rId115" display="「保険会社の資本金、基金、準備金等及び通常の予測を超える危険に相当する額の計算方法等を定める件（平成８年大蔵省告示第50号）等の一部を改正する件（案）」に対するパブリックコメントの結果等について"/>
    <hyperlink ref="I91" r:id="rId116" display="「保険会社の資本金、基金、準備金等及び通常の予測を超える危険に相当する額の計算方法等を定める件（平成８年大蔵省告示第50号）等の一部を改正する件（案）」の公表について"/>
    <hyperlink ref="G92" r:id="rId117" display="「保険会社の資本金、基金、準備金等及び通常の予測を超える危険に相当する額の計算方法等を定める件（平成８年大蔵省告示第50号）等の一部を改正する件（案）」に対するパブリックコメントの結果等について"/>
    <hyperlink ref="I92" r:id="rId118" display="「保険会社の資本金、基金、準備金等及び通常の予測を超える危険に相当する額の計算方法等を定める件（平成８年大蔵省告示第50号）等の一部を改正する件（案）」の公表について"/>
    <hyperlink ref="G93" r:id="rId119" display="「顧客本位の業務運営に関する原則」の確定について"/>
    <hyperlink ref="I93" r:id="rId120" display="顧客本位の業務運営に関する原則（案）の公表について "/>
    <hyperlink ref="G94" r:id="rId121" display="「銀行法施行令等の一部を改正する政令等（案）」等に対するパブリックコメントの結果等について"/>
    <hyperlink ref="I94" r:id="rId122" display="「銀行法施行規則等の一部を改正する内閣府令等（案）」の公表について"/>
    <hyperlink ref="G95" r:id="rId123" display="「銀行法施行令等の一部を改正する政令等（案）」等に対するパブリックコメントの結果等について"/>
    <hyperlink ref="G96" r:id="rId124" display="「銀行法施行令等の一部を改正する政令等（案）」等に対するパブリックコメントの結果等について"/>
    <hyperlink ref="I96" r:id="rId125" display="「銀行法施行規則等の一部を改正する内閣府令等（案）」の公表について"/>
    <hyperlink ref="G97" r:id="rId126" display="「銀行法施行令等の一部を改正する政令等（案）」等に対するパブリックコメントの結果等について"/>
    <hyperlink ref="I97" r:id="rId127" display="「銀行法施行規則等の一部を改正する内閣府令等（案）」の公表について"/>
    <hyperlink ref="G98" r:id="rId128" display="「銀行法施行令等の一部を改正する政令等（案）」等に対するパブリックコメントの結果等について"/>
    <hyperlink ref="I98" r:id="rId129" display="「銀行法施行規則等の一部を改正する内閣府令等（案）」の公表について"/>
    <hyperlink ref="G99" r:id="rId130" display="「銀行法施行令等の一部を改正する政令等（案）」等に対するパブリックコメントの結果等について"/>
    <hyperlink ref="G100" r:id="rId131" display="「銀行法施行令等の一部を改正する政令等（案）」等に対するパブリックコメントの結果等について"/>
    <hyperlink ref="G101" r:id="rId132" display="「銀行法施行令等の一部を改正する政令等（案）」等に対するパブリックコメントの結果等について"/>
    <hyperlink ref="I101" r:id="rId133" display="「銀行法施行規則等の一部を改正する内閣府令等（案）」の公表について"/>
    <hyperlink ref="G102" r:id="rId134" display="「銀行法施行令等の一部を改正する政令等（案）」等に対するパブリックコメントの結果等について"/>
    <hyperlink ref="I102" r:id="rId135" display="「銀行法施行規則等の一部を改正する内閣府令等（案）」の公表について"/>
    <hyperlink ref="G103" r:id="rId136" display="「銀行法施行令等の一部を改正する政令等（案）」等に対するパブリックコメントの結果等について"/>
    <hyperlink ref="I103" r:id="rId137" display="「銀行法施行規則等の一部を改正する内閣府令等（案）」の公表について"/>
    <hyperlink ref="G104" r:id="rId138" display="「銀行法施行令等の一部を改正する政令等（案）」等に対するパブリックコメントの結果等について"/>
    <hyperlink ref="I104" r:id="rId139" display="「銀行法施行規則等の一部を改正する内閣府令等（案）」の公表について"/>
    <hyperlink ref="G105" r:id="rId140" display="「銀行法施行令等の一部を改正する政令等（案）」等に対するパブリックコメントの結果等について"/>
    <hyperlink ref="I105" r:id="rId141" display="「銀行法施行規則等の一部を改正する内閣府令等（案）」の公表について"/>
    <hyperlink ref="G106" r:id="rId142" display="「銀行法施行令等の一部を改正する政令等（案）」等に対するパブリックコメントの結果等について"/>
    <hyperlink ref="I106" r:id="rId143" display="「銀行法施行規則等の一部を改正する内閣府令等（案）」の公表について"/>
    <hyperlink ref="G107" r:id="rId144" display="「銀行法施行令等の一部を改正する政令等（案）」等に対するパブリックコメントの結果等について"/>
    <hyperlink ref="I107" r:id="rId145" display="「銀行法施行規則等の一部を改正する内閣府令等（案）」の公表について"/>
    <hyperlink ref="G108" r:id="rId146" display="「銀行法施行令等の一部を改正する政令等（案）」等に対するパブリックコメントの結果等について"/>
    <hyperlink ref="G109" r:id="rId147" display="「銀行法施行令等の一部を改正する政令等（案）」等に対するパブリックコメントの結果等について"/>
    <hyperlink ref="I109" r:id="rId148" display="「銀行法施行規則等の一部を改正する内閣府令等（案）」の公表について"/>
    <hyperlink ref="G110" r:id="rId149" display="「銀行法施行令等の一部を改正する政令等（案）」等に対するパブリックコメントの結果等について"/>
    <hyperlink ref="I110" r:id="rId150" display="「銀行法施行規則等の一部を改正する内閣府令等（案）」の公表について"/>
    <hyperlink ref="G111" r:id="rId151" display="「銀行法施行令等の一部を改正する政令等（案）」等に対するパブリックコメントの結果等について"/>
    <hyperlink ref="I111" r:id="rId152" display="「銀行法施行規則等の一部を改正する内閣府令等（案）」の公表について"/>
    <hyperlink ref="G112" r:id="rId153" display="「銀行法施行令等の一部を改正する政令等（案）」等に対するパブリックコメントの結果等について"/>
    <hyperlink ref="I112" r:id="rId154" display="「銀行法施行規則等の一部を改正する内閣府令等（案）」の公表について"/>
    <hyperlink ref="G113" r:id="rId155" display="「銀行法施行令等の一部を改正する政令等（案）」等に対するパブリックコメントの結果等について"/>
    <hyperlink ref="I113" r:id="rId156" display="「銀行法施行規則等の一部を改正する内閣府令等（案）」の公表について"/>
    <hyperlink ref="G114" r:id="rId157" display="「銀行法施行令等の一部を改正する政令等（案）」等に対するパブリックコメントの結果等について"/>
    <hyperlink ref="I114" r:id="rId158" display="「銀行法施行規則等の一部を改正する内閣府令等（案）」の公表について"/>
    <hyperlink ref="G115" r:id="rId159" display="「銀行法施行令等の一部を改正する政令等（案）」等に対するパブリックコメントの結果等について"/>
    <hyperlink ref="I115" r:id="rId160" display="「銀行法施行規則等の一部を改正する内閣府令等（案）」の公表について"/>
    <hyperlink ref="G116" r:id="rId161" display="「銀行法施行令等の一部を改正する政令等（案）」等に対するパブリックコメントの結果等について"/>
    <hyperlink ref="I116" r:id="rId162" display="「銀行法施行規則等の一部を改正する内閣府令等（案）」の公表について"/>
    <hyperlink ref="G117" r:id="rId163" display="「銀行法施行令等の一部を改正する政令等（案）」等に対するパブリックコメントの結果等について"/>
    <hyperlink ref="I117" r:id="rId164" display="「銀行法施行規則等の一部を改正する内閣府令等（案）」の公表について"/>
    <hyperlink ref="G118" r:id="rId165" display="「銀行法施行令等の一部を改正する政令等（案）」等に対するパブリックコメントの結果等について"/>
    <hyperlink ref="I118" r:id="rId166" display="「銀行法施行規則等の一部を改正する内閣府令等（案）」の公表について"/>
    <hyperlink ref="G119" r:id="rId167" display="「銀行法施行令等の一部を改正する政令等（案）」等に対するパブリックコメントの結果等について"/>
    <hyperlink ref="I119" r:id="rId168" display="「銀行法施行規則等の一部を改正する内閣府令等（案）」の公表について"/>
    <hyperlink ref="G120" r:id="rId169" display="「銀行法施行令等の一部を改正する政令等（案）」等に対するパブリックコメントの結果等について"/>
    <hyperlink ref="I120" r:id="rId170" display="「銀行法施行規則等の一部を改正する内閣府令等（案）」の公表について"/>
    <hyperlink ref="G121" r:id="rId171" display="「銀行法施行令等の一部を改正する政令等（案）」等に対するパブリックコメントの結果等について"/>
    <hyperlink ref="I121" r:id="rId172" display="「銀行法施行規則等の一部を改正する内閣府令等（案）」の公表について"/>
    <hyperlink ref="G122" r:id="rId173" display="「民間公益活動を促進するための休眠預金等に係る資金の活用に関する法律施行規則（案）」に対するパブリックコメントの結果等について"/>
    <hyperlink ref="I122" r:id="rId174" display="「民間公益活動を促進するための休眠預金等に係る資金の活用に関する法律施行規則（案）」の公表について"/>
    <hyperlink ref="G123" r:id="rId175" display="「銀行法施行令等の一部を改正する政令等（案）」等に対するパブリックコメントの結果等について"/>
    <hyperlink ref="I123" r:id="rId176" display="「銀行法施行令等の一部を改正する政令等（案）」の公表について"/>
    <hyperlink ref="G124" r:id="rId177" display="「銀行法施行令等の一部を改正する政令等（案）」等に対するパブリックコメントの結果等について"/>
    <hyperlink ref="I124" r:id="rId178" display="「銀行法施行令等の一部を改正する政令等（案）」の公表について"/>
    <hyperlink ref="G125" r:id="rId179" display="「銀行法施行令等の一部を改正する政令等（案）」等に対するパブリックコメントの結果等について"/>
    <hyperlink ref="I125" r:id="rId180" display="「銀行法施行令等の一部を改正する政令等（案）」の公表について"/>
    <hyperlink ref="G126" r:id="rId181" display="「銀行法施行令等の一部を改正する政令等（案）」等に対するパブリックコメントの結果等について"/>
    <hyperlink ref="I126" r:id="rId182" display="「銀行法施行令等の一部を改正する政令等（案）」の公表について"/>
    <hyperlink ref="G127" r:id="rId183" display="「銀行法施行令等の一部を改正する政令等（案）」等に対するパブリックコメントの結果等について"/>
    <hyperlink ref="I127" r:id="rId184" display="「銀行法施行令等の一部を改正する政令等（案）」の公表について"/>
    <hyperlink ref="G128" r:id="rId185" display="「銀行法施行令等の一部を改正する政令等（案）」等に対するパブリックコメントの結果等について"/>
    <hyperlink ref="I128" r:id="rId186" display="「銀行法施行令等の一部を改正する政令等（案）」の公表について"/>
    <hyperlink ref="G129" r:id="rId187" display="「銀行法施行令等の一部を改正する政令等（案）」等に対するパブリックコメントの結果等について"/>
    <hyperlink ref="I129" r:id="rId188" display="「銀行法施行令等の一部を改正する政令等（案）」の公表について"/>
    <hyperlink ref="G130" r:id="rId189" display="「銀行法施行令等の一部を改正する政令等（案）」等に対するパブリックコメントの結果等について"/>
    <hyperlink ref="I130" r:id="rId190" display="「銀行法施行令等の一部を改正する政令等（案）」の公表について"/>
    <hyperlink ref="G131" r:id="rId191" display="「銀行法施行令等の一部を改正する政令等（案）」等に対するパブリックコメントの結果等について"/>
    <hyperlink ref="I131" r:id="rId192" display="「銀行法施行令等の一部を改正する政令等（案）」の公表について"/>
    <hyperlink ref="G132" r:id="rId193" display="「銀行法施行令等の一部を改正する政令等（案）」等に対するパブリックコメントの結果等について"/>
    <hyperlink ref="I132" r:id="rId194" display="「銀行法施行令等の一部を改正する政令等（案）」の公表について"/>
    <hyperlink ref="G133" r:id="rId195" display="「銀行法施行令等の一部を改正する政令等（案）」等に対するパブリックコメントの結果等について"/>
    <hyperlink ref="I133" r:id="rId196" display="「銀行法施行令等の一部を改正する政令等（案）」の公表について"/>
    <hyperlink ref="G134" r:id="rId197" display="「銀行法施行令等の一部を改正する政令等（案）」等に対するパブリックコメントの結果等について"/>
    <hyperlink ref="I134" r:id="rId198" display="「銀行法施行令等の一部を改正する政令等（案）」の公表について"/>
    <hyperlink ref="G135" r:id="rId199" display="「銀行法施行令等の一部を改正する政令等（案）」等に対するパブリックコメントの結果等について"/>
    <hyperlink ref="I135" r:id="rId200" display="「銀行法施行令等の一部を改正する政令等（案）」の公表について"/>
    <hyperlink ref="G136" r:id="rId201" display="「銀行法施行令等の一部を改正する政令等（案）」等に対するパブリックコメントの結果等について"/>
    <hyperlink ref="I136" r:id="rId202" display="「銀行法施行令等の一部を改正する政令等（案）」の公表について"/>
    <hyperlink ref="G137" r:id="rId203" display="「銀行法施行令等の一部を改正する政令等（案）」等に対するパブリックコメントの結果等について"/>
    <hyperlink ref="I137" r:id="rId204" display="「銀行法施行令等の一部を改正する政令等（案）」の公表について"/>
    <hyperlink ref="G138" r:id="rId205" display="「銀行法施行令等の一部を改正する政令等（案）」等に対するパブリックコメントの結果等について"/>
    <hyperlink ref="I138" r:id="rId206" display="「銀行法施行令等の一部を改正する政令等（案）」の公表について"/>
    <hyperlink ref="G139" r:id="rId207" display="「銀行法施行令等の一部を改正する政令等（案）」等に対するパブリックコメントの結果等について"/>
    <hyperlink ref="I139" r:id="rId208" display="「銀行法施行令等の一部を改正する政令等（案）」の公表について"/>
    <hyperlink ref="G140" r:id="rId209" display="「銀行法施行令等の一部を改正する政令等（案）」等に対するパブリックコメントの結果等について"/>
    <hyperlink ref="I140" r:id="rId210" display="「銀行法施行令等の一部を改正する政令等（案）」の公表について"/>
    <hyperlink ref="G141" r:id="rId211" display="「銀行法施行令等の一部を改正する政令等（案）」等に対するパブリックコメントの結果等について"/>
    <hyperlink ref="I141" r:id="rId212" display="「銀行法施行令等の一部を改正する政令等（案）」の公表について"/>
    <hyperlink ref="G142" r:id="rId213" display="「銀行法施行令等の一部を改正する政令等（案）」等に対するパブリックコメントの結果等について"/>
    <hyperlink ref="I142" r:id="rId214" display="「銀行法施行令等の一部を改正する政令等（案）」の公表について"/>
    <hyperlink ref="G143" r:id="rId215" display="「銀行法施行令等の一部を改正する政令等（案）」等に対するパブリックコメントの結果等について"/>
    <hyperlink ref="I143" r:id="rId216" display="「銀行法施行令等の一部を改正する政令等（案）」の公表について"/>
    <hyperlink ref="G144" r:id="rId217" display="「銀行法施行令等の一部を改正する政令等（案）」等に対するパブリックコメントの結果等について"/>
    <hyperlink ref="I144" r:id="rId218" display="「銀行法施行令等の一部を改正する政令等（案）」の公表について"/>
    <hyperlink ref="G145" r:id="rId219" display="「銀行法施行令等の一部を改正する政令等（案）」等に対するパブリックコメントの結果等について"/>
    <hyperlink ref="I145" r:id="rId220" display="「銀行法施行令等の一部を改正する政令等（案）」の公表について"/>
    <hyperlink ref="G146" r:id="rId221" display="「銀行法施行令等の一部を改正する政令等（案）」等に対するパブリックコメントの結果等について"/>
    <hyperlink ref="I146" r:id="rId222" display="「銀行法施行令等の一部を改正する政令等（案）」の公表について"/>
    <hyperlink ref="G147" r:id="rId223" display="「銀行法施行令等の一部を改正する政令等（案）」等に対するパブリックコメントの結果等について"/>
    <hyperlink ref="I147" r:id="rId224" display="「銀行法施行令等の一部を改正する政令等（案）」の公表について"/>
    <hyperlink ref="G148" r:id="rId225" display="「銀行法施行令等の一部を改正する政令等（案）」等に対するパブリックコメントの結果等について"/>
    <hyperlink ref="I148" r:id="rId226" display="「銀行法施行令等の一部を改正する政令等（案）」の公表について"/>
    <hyperlink ref="G149" r:id="rId227" display="「銀行法施行令等の一部を改正する政令等（案）」等に対するパブリックコメントの結果等について"/>
    <hyperlink ref="I149" r:id="rId228" display="「銀行法施行令等の一部を改正する政令等（案）」の公表について"/>
    <hyperlink ref="G150" r:id="rId229" display="「銀行法施行令等の一部を改正する政令等（案）」等に対するパブリックコメントの結果等について"/>
    <hyperlink ref="I150" r:id="rId230" display="「銀行法施行令等の一部を改正する政令等（案）」の公表について"/>
    <hyperlink ref="G151" r:id="rId231" display="「金融庁への提出書類における役員等の氏名の使用に係る内閣府令等及び監督指針等の改正案」に対するパブリックコメントの結果等について"/>
    <hyperlink ref="I151" r:id="rId232" display="金融庁への提出書類における役員等の氏名の使用に係る内閣府令等及び監督指針等の改正案の公表について"/>
    <hyperlink ref="G152" r:id="rId233" display="「金融庁への提出書類における役員等の氏名の使用に係る内閣府令等及び監督指針等の改正案」に対するパブリックコメントの結果等について"/>
    <hyperlink ref="I152" r:id="rId234" display="金融庁への提出書類における役員等の氏名の使用に係る内閣府令等及び監督指針等の改正案の公表について"/>
    <hyperlink ref="G153" r:id="rId235" display="「金融庁への提出書類における役員等の氏名の使用に係る内閣府令等及び監督指針等の改正案」に対するパブリックコメントの結果等について"/>
    <hyperlink ref="I153" r:id="rId236" display="金融庁への提出書類における役員等の氏名の使用に係る内閣府令等及び監督指針等の改正案の公表について"/>
    <hyperlink ref="G154" r:id="rId237" display="「金融庁への提出書類における役員等の氏名の使用に係る内閣府令等及び監督指針等の改正案」に対するパブリックコメントの結果等について"/>
    <hyperlink ref="I154" r:id="rId238" display="金融庁への提出書類における役員等の氏名の使用に係る内閣府令等及び監督指針等の改正案の公表について"/>
    <hyperlink ref="G155" r:id="rId239" display="「金融庁への提出書類における役員等の氏名の使用に係る内閣府令等及び監督指針等の改正案」に対するパブリックコメントの結果等について"/>
    <hyperlink ref="I155" r:id="rId240" display="金融庁への提出書類における役員等の氏名の使用に係る内閣府令等及び監督指針等の改正案の公表について"/>
    <hyperlink ref="G156" r:id="rId241" display="「金融庁への提出書類における役員等の氏名の使用に係る内閣府令等及び監督指針等の改正案」に対するパブリックコメントの結果等について"/>
    <hyperlink ref="I156" r:id="rId242" display="金融庁への提出書類における役員等の氏名の使用に係る内閣府令等及び監督指針等の改正案の公表について"/>
    <hyperlink ref="G157" r:id="rId243" display="「金融庁への提出書類における役員等の氏名の使用に係る内閣府令等及び監督指針等の改正案」に対するパブリックコメントの結果等について"/>
    <hyperlink ref="I157" r:id="rId244" display="金融庁への提出書類における役員等の氏名の使用に係る内閣府令等及び監督指針等の改正案の公表について"/>
    <hyperlink ref="G158" r:id="rId245" display="「金融庁への提出書類における役員等の氏名の使用に係る内閣府令等及び監督指針等の改正案」に対するパブリックコメントの結果等について"/>
    <hyperlink ref="I158" r:id="rId246" display="金融庁への提出書類における役員等の氏名の使用に係る内閣府令等及び監督指針等の改正案の公表について"/>
    <hyperlink ref="G159" r:id="rId247" display="「金融庁への提出書類における役員等の氏名の使用に係る内閣府令等及び監督指針等の改正案」に対するパブリックコメントの結果等について"/>
    <hyperlink ref="I159" r:id="rId248" display="金融庁への提出書類における役員等の氏名の使用に係る内閣府令等及び監督指針等の改正案の公表について"/>
    <hyperlink ref="G160" r:id="rId249" display="「金融庁への提出書類における役員等の氏名の使用に係る内閣府令等及び監督指針等の改正案」に対するパブリックコメントの結果等について"/>
    <hyperlink ref="I160" r:id="rId250" display="金融庁への提出書類における役員等の氏名の使用に係る内閣府令等及び監督指針等の改正案の公表について"/>
    <hyperlink ref="G161" r:id="rId251" display="「金融庁への提出書類における役員等の氏名の使用に係る内閣府令等及び監督指針等の改正案」に対するパブリックコメントの結果等について"/>
    <hyperlink ref="I161" r:id="rId252" display="金融庁への提出書類における役員等の氏名の使用に係る内閣府令等及び監督指針等の改正案の公表について"/>
    <hyperlink ref="G162" r:id="rId253" display="「金融庁への提出書類における役員等の氏名の使用に係る内閣府令等及び監督指針等の改正案」に対するパブリックコメントの結果等について"/>
    <hyperlink ref="I162" r:id="rId254" display="金融庁への提出書類における役員等の氏名の使用に係る内閣府令等及び監督指針等の改正案の公表について"/>
    <hyperlink ref="G163" r:id="rId255" display="「金融庁への提出書類における役員等の氏名の使用に係る内閣府令等及び監督指針等の改正案」に対するパブリックコメントの結果等について"/>
    <hyperlink ref="I163" r:id="rId256" display="金融庁への提出書類における役員等の氏名の使用に係る内閣府令等及び監督指針等の改正案の公表について"/>
    <hyperlink ref="G164" r:id="rId257" display="「金融庁への提出書類における役員等の氏名の使用に係る内閣府令等及び監督指針等の改正案」に対するパブリックコメントの結果等について"/>
    <hyperlink ref="I164" r:id="rId258" display="金融庁への提出書類における役員等の氏名の使用に係る内閣府令等及び監督指針等の改正案の公表について"/>
    <hyperlink ref="G165" r:id="rId259" display="「金融庁への提出書類における役員等の氏名の使用に係る内閣府令等及び監督指針等の改正案」に対するパブリックコメントの結果等について"/>
    <hyperlink ref="I165" r:id="rId260" display="金融庁への提出書類における役員等の氏名の使用に係る内閣府令等及び監督指針等の改正案の公表について"/>
    <hyperlink ref="G166" r:id="rId261" display="「金融庁への提出書類における役員等の氏名の使用に係る内閣府令等及び監督指針等の改正案」に対するパブリックコメントの結果等について"/>
    <hyperlink ref="I166" r:id="rId262" display="金融庁への提出書類における役員等の氏名の使用に係る内閣府令等及び監督指針等の改正案の公表について"/>
    <hyperlink ref="G167" r:id="rId263" display="「金融庁への提出書類における役員等の氏名の使用に係る内閣府令等及び監督指針等の改正案」に対するパブリックコメントの結果等について"/>
    <hyperlink ref="I167" r:id="rId264" display="金融庁への提出書類における役員等の氏名の使用に係る内閣府令等及び監督指針等の改正案の公表について"/>
    <hyperlink ref="G168" r:id="rId265" display="「金融庁への提出書類における役員等の氏名の使用に係る内閣府令等及び監督指針等の改正案」に対するパブリックコメントの結果等について"/>
    <hyperlink ref="I168" r:id="rId266" display="金融庁への提出書類における役員等の氏名の使用に係る内閣府令等及び監督指針等の改正案の公表について"/>
    <hyperlink ref="G169" r:id="rId267" display="「金融庁への提出書類における役員等の氏名の使用に係る内閣府令等及び監督指針等の改正案」に対するパブリックコメントの結果等について"/>
    <hyperlink ref="I169" r:id="rId268" display="金融庁への提出書類における役員等の氏名の使用に係る内閣府令等及び監督指針等の改正案の公表について"/>
    <hyperlink ref="G170" r:id="rId269" display="「金融庁への提出書類における役員等の氏名の使用に係る内閣府令等及び監督指針等の改正案」に対するパブリックコメントの結果等について"/>
    <hyperlink ref="I170" r:id="rId270" display="金融庁への提出書類における役員等の氏名の使用に係る内閣府令等及び監督指針等の改正案の公表について"/>
    <hyperlink ref="G171" r:id="rId271" display="「金融庁への提出書類における役員等の氏名の使用に係る内閣府令等及び監督指針等の改正案」に対するパブリックコメントの結果等について"/>
    <hyperlink ref="I171" r:id="rId272" display="金融庁への提出書類における役員等の氏名の使用に係る内閣府令等及び監督指針等の改正案の公表について"/>
    <hyperlink ref="G172" r:id="rId273" display="「金融庁への提出書類における役員等の氏名の使用に係る内閣府令等及び監督指針等の改正案」に対するパブリックコメントの結果等について"/>
    <hyperlink ref="I172" r:id="rId274" display="金融庁への提出書類における役員等の氏名の使用に係る内閣府令等及び監督指針等の改正案の公表について"/>
    <hyperlink ref="G173" r:id="rId275" display="「金融庁への提出書類における役員等の氏名の使用に係る内閣府令等及び監督指針等の改正案」に対するパブリックコメントの結果等について"/>
    <hyperlink ref="I173" r:id="rId276" display="金融庁への提出書類における役員等の氏名の使用に係る内閣府令等及び監督指針等の改正案の公表について"/>
    <hyperlink ref="G174" r:id="rId277" display="「金融庁への提出書類における役員等の氏名の使用に係る内閣府令等及び監督指針等の改正案」に対するパブリックコメントの結果等について"/>
    <hyperlink ref="I174" r:id="rId278" display="金融庁への提出書類における役員等の氏名の使用に係る内閣府令等及び監督指針等の改正案の公表について"/>
    <hyperlink ref="G175" r:id="rId279" display="「金融庁への提出書類における役員等の氏名の使用に係る内閣府令等及び監督指針等の改正案」に対するパブリックコメントの結果等について"/>
    <hyperlink ref="I175" r:id="rId280" display="金融庁への提出書類における役員等の氏名の使用に係る内閣府令等及び監督指針等の改正案の公表について"/>
    <hyperlink ref="G176" r:id="rId281" display="「金融庁への提出書類における役員等の氏名の使用に係る内閣府令等及び監督指針等の改正案」に対するパブリックコメントの結果等について"/>
    <hyperlink ref="I176" r:id="rId282" display="金融庁への提出書類における役員等の氏名の使用に係る内閣府令等及び監督指針等の改正案の公表について"/>
    <hyperlink ref="G177" r:id="rId283" display="「金融庁への提出書類における役員等の氏名の使用に係る内閣府令等及び監督指針等の改正案」に対するパブリックコメントの結果等について"/>
    <hyperlink ref="I177" r:id="rId284" display="金融庁への提出書類における役員等の氏名の使用に係る内閣府令等及び監督指針等の改正案の公表について"/>
    <hyperlink ref="G178" r:id="rId285" display="「金融庁への提出書類における役員等の氏名の使用に係る内閣府令等及び監督指針等の改正案」に対するパブリックコメントの結果等について"/>
    <hyperlink ref="I178" r:id="rId286" display="金融庁への提出書類における役員等の氏名の使用に係る内閣府令等及び監督指針等の改正案の公表について"/>
    <hyperlink ref="G179" r:id="rId287" display="「金融庁への提出書類における役員等の氏名の使用に係る内閣府令等及び監督指針等の改正案」に対するパブリックコメントの結果等について"/>
    <hyperlink ref="I179" r:id="rId288" display="金融庁への提出書類における役員等の氏名の使用に係る内閣府令等及び監督指針等の改正案の公表について"/>
    <hyperlink ref="G180" r:id="rId289" display="「金融庁への提出書類における役員等の氏名の使用に係る内閣府令等及び監督指針等の改正案」に対するパブリックコメントの結果等について"/>
    <hyperlink ref="I180" r:id="rId290" display="金融庁への提出書類における役員等の氏名の使用に係る内閣府令等及び監督指針等の改正案の公表について"/>
    <hyperlink ref="G181" r:id="rId291" display="「金融庁への提出書類における役員等の氏名の使用に係る内閣府令等及び監督指針等の改正案」に対するパブリックコメントの結果等について"/>
    <hyperlink ref="I181" r:id="rId292" display="金融庁への提出書類における役員等の氏名の使用に係る内閣府令等及び監督指針等の改正案の公表について"/>
    <hyperlink ref="G182" r:id="rId293" display="「金融庁への提出書類における役員等の氏名の使用に係る内閣府令等及び監督指針等の改正案」に対するパブリックコメントの結果等について"/>
    <hyperlink ref="I182" r:id="rId294" display="金融庁への提出書類における役員等の氏名の使用に係る内閣府令等及び監督指針等の改正案の公表について"/>
    <hyperlink ref="G183" r:id="rId295" display="「金融庁への提出書類における役員等の氏名の使用に係る内閣府令等及び監督指針等の改正案」に対するパブリックコメントの結果等について"/>
    <hyperlink ref="I183" r:id="rId296" display="金融庁への提出書類における役員等の氏名の使用に係る内閣府令等及び監督指針等の改正案の公表について"/>
    <hyperlink ref="G184" r:id="rId297" display="「金融庁への提出書類における役員等の氏名の使用に係る内閣府令等及び監督指針等の改正案」に対するパブリックコメントの結果等について"/>
    <hyperlink ref="I184" r:id="rId298" display="金融庁への提出書類における役員等の氏名の使用に係る内閣府令等及び監督指針等の改正案の公表について"/>
    <hyperlink ref="G185" r:id="rId299" display="「金融庁への提出書類における役員等の氏名の使用に係る内閣府令等及び監督指針等の改正案」に対するパブリックコメントの結果等について"/>
    <hyperlink ref="I185" r:id="rId300" display="金融庁への提出書類における役員等の氏名の使用に係る内閣府令等及び監督指針等の改正案の公表について"/>
    <hyperlink ref="G186" r:id="rId301" display="「金融庁への提出書類における役員等の氏名の使用に係る内閣府令等及び監督指針等の改正案」に対するパブリックコメントの結果等について"/>
    <hyperlink ref="I186" r:id="rId302" display="金融庁への提出書類における役員等の氏名の使用に係る内閣府令等及び監督指針等の改正案の公表について"/>
    <hyperlink ref="G187" r:id="rId303" display="「金融庁への提出書類における役員等の氏名の使用に係る内閣府令等及び監督指針等の改正案」に対するパブリックコメントの結果等について"/>
    <hyperlink ref="I187" r:id="rId304" display="金融庁への提出書類における役員等の氏名の使用に係る内閣府令等及び監督指針等の改正案の公表について"/>
    <hyperlink ref="G188" r:id="rId305" display="「金融庁への提出書類における役員等の氏名の使用に係る内閣府令等及び監督指針等の改正案」に対するパブリックコメントの結果等について"/>
    <hyperlink ref="I188" r:id="rId306" display="金融庁への提出書類における役員等の氏名の使用に係る内閣府令等及び監督指針等の改正案の公表について"/>
    <hyperlink ref="G189" r:id="rId307" display="「金融庁への提出書類における役員等の氏名の使用に係る内閣府令等及び監督指針等の改正案」に対するパブリックコメントの結果等について"/>
    <hyperlink ref="I189" r:id="rId308" display="金融庁への提出書類における役員等の氏名の使用に係る内閣府令等及び監督指針等の改正案の公表について"/>
    <hyperlink ref="G190" r:id="rId309" display="「金融庁への提出書類における役員等の氏名の使用に係る内閣府令等及び監督指針等の改正案」に対するパブリックコメントの結果等について"/>
    <hyperlink ref="I190" r:id="rId310" display="金融庁への提出書類における役員等の氏名の使用に係る内閣府令等及び監督指針等の改正案の公表について"/>
    <hyperlink ref="G191" r:id="rId311" display="「金融庁への提出書類における役員等の氏名の使用に係る内閣府令等及び監督指針等の改正案」に対するパブリックコメントの結果等について"/>
    <hyperlink ref="I191" r:id="rId312" display="金融庁への提出書類における役員等の氏名の使用に係る内閣府令等及び監督指針等の改正案の公表について"/>
    <hyperlink ref="G192" r:id="rId313" display="「金融庁への提出書類における役員等の氏名の使用に係る内閣府令等及び監督指針等の改正案」に対するパブリックコメントの結果等について"/>
    <hyperlink ref="I192" r:id="rId314" display="金融庁への提出書類における役員等の氏名の使用に係る内閣府令等及び監督指針等の改正案の公表について"/>
    <hyperlink ref="G193" r:id="rId315" display="「金融庁への提出書類における役員等の氏名の使用に係る内閣府令等及び監督指針等の改正案」に対するパブリックコメントの結果等について"/>
    <hyperlink ref="I193" r:id="rId316" display="金融庁への提出書類における役員等の氏名の使用に係る内閣府令等及び監督指針等の改正案の公表について"/>
    <hyperlink ref="G194" r:id="rId317" display="「銀行法施行令等の一部を改正する政令等（案）」等に対するパブリックコメントの結果等について"/>
    <hyperlink ref="I194" r:id="rId318" display="「貸金業法施行令の一部を改正する政令（案）」等の公表について"/>
    <hyperlink ref="G195" r:id="rId319" display="「銀行法施行令等の一部を改正する政令等（案）」等に対するパブリックコメントの結果等について"/>
    <hyperlink ref="I195" r:id="rId320" display="「貸金業法施行令の一部を改正する政令（案）」等の公表について"/>
    <hyperlink ref="G196" r:id="rId321" display="「金融商品取引業等に関する内閣府令の一部を改正する内閣府令（案）」に対するパブリックコメントの結果等について"/>
    <hyperlink ref="I196" r:id="rId322" display="「金融商品取引業等に関する内閣府令の一部を改正する内閣府令（案）」の公表について"/>
    <hyperlink ref="G197" r:id="rId323" display="「監査法人の組織的な運営に関する原則」（監査法人のガバナンス・コード）の確定について"/>
    <hyperlink ref="I197" r:id="rId324" display="「監査法人の組織的な運営に関する原則」（監査法人のガバナンス・コード）（案）の公表について"/>
    <hyperlink ref="G198" r:id="rId325" display="「銀行等保有株式取得機構に関する命令の一部を改正する命令」 について "/>
    <hyperlink ref="G199" r:id="rId326" display="「保険業法施行令の一部を改正する政令」について"/>
    <hyperlink ref="G200" r:id="rId327" display="「企業内容等の開示に関する内閣府令」等の改正案に対するパブリックコメントの結果等について"/>
    <hyperlink ref="I200" r:id="rId328" display="「企業内容等の開示に関する内閣府令」等の改正案の公表について"/>
    <hyperlink ref="G201" r:id="rId329" display="「企業内容等の開示に関する内閣府令」等の改正案に対するパブリックコメントの結果等について"/>
    <hyperlink ref="I201" r:id="rId330" display="「企業内容等の開示に関する内閣府令」等の改正案の公表について"/>
    <hyperlink ref="G202" r:id="rId331" display="「財務諸表等の用語、様式及び作成方法に関する規則等の一部を改正する内閣府令（案）」等に対するパブリックコメントの結果等について"/>
    <hyperlink ref="I202" r:id="rId332" display="「財務諸表等の用語、様式及び作成方法に関する規則等の一部を改正する内閣府令（案）」等の公表について"/>
    <hyperlink ref="G203" r:id="rId333" display="「財務諸表等の用語、様式及び作成方法に関する規則等の一部を改正する内閣府令（案）」等に対するパブリックコメントの結果等について"/>
    <hyperlink ref="I203" r:id="rId334" display="「財務諸表等の用語、様式及び作成方法に関する規則等の一部を改正する内閣府令（案）」等の公表について"/>
    <hyperlink ref="G204" r:id="rId335" display="「財務諸表等の用語、様式及び作成方法に関する規則等の一部を改正する内閣府令（案）」等に対するパブリックコメントの結果等について"/>
    <hyperlink ref="I204" r:id="rId336" display="「財務諸表等の用語、様式及び作成方法に関する規則等の一部を改正する内閣府令（案）」等の公表について"/>
    <hyperlink ref="G205" r:id="rId337" display="「財務諸表等の用語、様式及び作成方法に関する規則等の一部を改正する内閣府令（案）」等に対するパブリックコメントの結果等について"/>
    <hyperlink ref="I205" r:id="rId338" display="「財務諸表等の用語、様式及び作成方法に関する規則等の一部を改正する内閣府令（案）」等の公表について"/>
    <hyperlink ref="G206" r:id="rId339" display="「金融商品債務引受業の対象取引から除かれる取引及び貸借を指定する件の一部を改正する件（案）」に対するパブリックコメントの結果等について"/>
    <hyperlink ref="I206" r:id="rId340" display="「金融商品債務引受業の対象取引から除かれる取引及び貸借を指定する件の一部を改正する件（案）」の公表について"/>
    <hyperlink ref="G207" r:id="rId341" display="「連結財務諸表の用語、様式及び作成方法に関する規則に規定する金融庁長官が定める企業会計の基準を指定する件」等の一部改正（案）に対するパブリックコメントの結果等について"/>
    <hyperlink ref="I207" r:id="rId342" display="「連結財務諸表の用語、様式及び作成方法に関する規則に規定する金融庁長官が定める企業会計の基準を指定する件」等の一部改正（案）の公表について"/>
    <hyperlink ref="G208" r:id="rId343" display="「連結財務諸表の用語、様式及び作成方法に関する規則に規定する金融庁長官が定める企業会計の基準を指定する件」等の一部改正（案）に対するパブリックコメントの結果等について"/>
    <hyperlink ref="I208" r:id="rId344" display="「連結財務諸表の用語、様式及び作成方法に関する規則に規定する金融庁長官が定める企業会計の基準を指定する件」等の一部改正（案）の公表について"/>
    <hyperlink ref="G209" r:id="rId345" display="「貸金業法施行規則等の一部を改正する内閣府令」について"/>
    <hyperlink ref="G210" r:id="rId346" display="「貸金業法施行規則等の一部を改正する内閣府令」について"/>
    <hyperlink ref="G211" r:id="rId347" display="「貸金業法施行規則等の一部を改正する内閣府令」について"/>
    <hyperlink ref="G212" r:id="rId348" display="「金融商品取引業等に関する内閣府令第百二十三条第十項第五号及び第十一項第五号の規定に基づき、同条第一項第二十一号の五又は第二十一号の六に規定する措置を講じなくても公益に反し又は投資者の保護に支障を生ずるおそれがないと認められる場合を指定する件（案）」に対するパブリックコメントの結果等について"/>
    <hyperlink ref="I212" r:id="rId349" display="「金融商品取引業等に関する内閣府令第百二十三条第十項第五号及び第十一項第五号の規定に基づき、同条第一項第二十一号の五又は第二十一号の六に規定する措置を講じなくても公益に反し又は投資者の保護に支障を生ずるおそれがないと認められる場合を指定する件（案）」の公表について"/>
    <hyperlink ref="G213" r:id="rId350" display="「金融商品取引業等の自己資本規制比率に関する内閣府令・告示等の一部改正（案）」に対する意見募集の結果等について"/>
    <hyperlink ref="I213" r:id="rId351" display="「金融商品取引業等の自己資本規制比率に関する内閣府令・告示等の一部改正（案）」の公表について"/>
    <hyperlink ref="G214" r:id="rId352" display="「金融商品取引業等の自己資本規制比率に関する内閣府令・告示等の一部改正（案）」に対する意見募集の結果等について"/>
    <hyperlink ref="I214" r:id="rId353" display="「金融商品取引業等の自己資本規制比率に関する内閣府令・告示等の一部改正（案）」の公表について"/>
    <hyperlink ref="G215" r:id="rId354" display="「金融商品取引業等の自己資本規制比率に関する内閣府令・告示等の一部改正（案）」に対する意見募集の結果等について"/>
    <hyperlink ref="I215" r:id="rId355" display="「金融商品取引業等の自己資本規制比率に関する内閣府令・告示等の一部改正（案）」の公表について"/>
    <hyperlink ref="G216" r:id="rId356" display="「金融商品取引業等に関する内閣府令の一部を改正する内閣府令の一部を改正する内閣府令」について"/>
    <hyperlink ref="G217" r:id="rId357" display="「銀行法施行規則等の一部を改正する内閣府令等（案）」に対するパブリックコメントの結果等について"/>
    <hyperlink ref="I217" r:id="rId358" display="「銀行法施行規則等の一部を改正する内閣府令等（案）」の公表について"/>
    <hyperlink ref="G218" r:id="rId359" display="「銀行法施行規則等の一部を改正する内閣府令等（案）」に対するパブリックコメントの結果等について"/>
    <hyperlink ref="I218" r:id="rId360" display="「銀行法施行規則等の一部を改正する内閣府令等（案）」の公表について"/>
    <hyperlink ref="G219" r:id="rId361" display="「銀行法施行規則等の一部を改正する内閣府令等（案）」に対するパブリックコメントの結果等について"/>
    <hyperlink ref="I219" r:id="rId362" display="「銀行法施行規則等の一部を改正する内閣府令等（案）」の公表について"/>
    <hyperlink ref="G220" r:id="rId363" display="「銀行法施行規則等の一部を改正する内閣府令等（案）」に対するパブリックコメントの結果等について"/>
    <hyperlink ref="I220" r:id="rId364" display="「銀行法施行規則等の一部を改正する内閣府令等（案）」の公表について"/>
    <hyperlink ref="G221" r:id="rId365" display="「銀行法施行規則等の一部を改正する内閣府令等（案）」に対するパブリックコメントの結果等について"/>
    <hyperlink ref="I221" r:id="rId366" display="「銀行法施行規則等の一部を改正する内閣府令等（案）」の公表について"/>
    <hyperlink ref="G222" r:id="rId367" display="「銀行法施行規則等の一部を改正する内閣府令等（案）」に対するパブリックコメントの結果等について"/>
    <hyperlink ref="I222" r:id="rId368" display="「銀行法施行規則等の一部を改正する内閣府令等（案）」の公表について"/>
    <hyperlink ref="G223" r:id="rId369" display="「中小企業等協同組合法施行令の一部を改正する政令（案）」に対するパブリックコメントの結果等について"/>
    <hyperlink ref="I223" r:id="rId370" display="「中小企業等協同組合法施行令の一部を改正する政令（案）」の公表について"/>
    <hyperlink ref="G224" r:id="rId371" display="「金融商品取引所等に関する内閣府令の一部を改正する内閣府令」について"/>
    <hyperlink ref="G225" r:id="rId372" display="中小企業の新たな事業活動の促進に関する法律の一部を改正する法律に係る内閣府令等、告示、監督指針及び金融検査マニュアルについて"/>
    <hyperlink ref="G226" r:id="rId373" display="中小企業の新たな事業活動の促進に関する法律の一部を改正する法律に係る内閣府令等、告示、監督指針及び金融検査マニュアルについて"/>
    <hyperlink ref="G227" r:id="rId374" display="中小企業の新たな事業活動の促進に関する法律の一部を改正する法律に係る内閣府令等、告示、監督指針及び金融検査マニュアルについて"/>
    <hyperlink ref="G228" r:id="rId375" display="中小企業の新たな事業活動の促進に関する法律の一部を改正する法律に係る内閣府令等、告示、監督指針及び金融検査マニュアルについて"/>
    <hyperlink ref="G229" r:id="rId376" display="中小企業の新たな事業活動の促進に関する法律の一部を改正する法律に係る内閣府令等、告示、監督指針及び金融検査マニュアルについて"/>
    <hyperlink ref="G230" r:id="rId377" display="中小企業の新たな事業活動の促進に関する法律の一部を改正する法律に係る内閣府令等、告示、監督指針及び金融検査マニュアルについて"/>
    <hyperlink ref="G231" r:id="rId378" display="中小企業の新たな事業活動の促進に関する法律の一部を改正する法律に係る内閣府令等、告示、監督指針及び金融検査マニュアルについて"/>
    <hyperlink ref="G232" r:id="rId379" display="中小企業の新たな事業活動の促進に関する法律の一部を改正する法律に係る内閣府令等、告示、監督指針及び金融検査マニュアルについて"/>
    <hyperlink ref="G233" r:id="rId380" display="中小企業の新たな事業活動の促進に関する法律の一部を改正する法律に係る内閣府令等、告示、監督指針及び金融検査マニュアルについて"/>
    <hyperlink ref="G234" r:id="rId381" display="「預金保険法施行規則の一部を改正する命令（案）」に対するパブリックコメントの結果等について"/>
    <hyperlink ref="I234" r:id="rId382" display="「預金保険法施行規則の一部を改正する命令（案）」の公表について"/>
    <hyperlink ref="G235" r:id="rId383" display="「企業内容等の開示に関する内閣府令」等の改正案に対するパブリックコメントの結果等について"/>
    <hyperlink ref="I235" r:id="rId384" display="「企業内容等の開示に関する内閣府令」等の改正案の公表について"/>
    <hyperlink ref="G236" r:id="rId385" display="「企業内容等の開示に関する内閣府令」等の改正案に対するパブリックコメントの結果等について"/>
    <hyperlink ref="I236" r:id="rId386" display="「企業内容等の開示に関する内閣府令」等の改正案の公表について"/>
    <hyperlink ref="G237" r:id="rId387" display="「主要行等向けの総合的な監督指針」等（案）に対するパブリックコメントの結果等について"/>
    <hyperlink ref="I237" r:id="rId388" display="「主要行等向けの総合的な監督指針」等（案）の公表について"/>
    <hyperlink ref="G238" r:id="rId389" display="「主要行等向けの総合的な監督指針」等（案）に対するパブリックコメントの結果等について"/>
    <hyperlink ref="I238" r:id="rId390" display="「主要行等向けの総合的な監督指針」等（案）の公表について"/>
    <hyperlink ref="G239" r:id="rId391" display="「主要行等向けの総合的な監督指針」等（案）に対するパブリックコメントの結果等について"/>
    <hyperlink ref="I239" r:id="rId392" display="「主要行等向けの総合的な監督指針」等（案）の公表について"/>
    <hyperlink ref="G240" r:id="rId393" display="「主要行等向けの総合的な監督指針」等（案）に対するパブリックコメントの結果等について"/>
    <hyperlink ref="I240" r:id="rId394" display="「主要行等向けの総合的な監督指針」等（案）の公表について"/>
    <hyperlink ref="G241" r:id="rId395" display="「主要行等向けの総合的な監督指針」等の一部改正（案）に対するパブリックコメントの結果等について"/>
    <hyperlink ref="I241" r:id="rId396" display="「主要行等向けの総合的な監督指針」等の一部改正（案）の公表について"/>
    <hyperlink ref="G242" r:id="rId397" display="「主要行等向けの総合的な監督指針」等の一部改正（案）に対するパブリックコメントの結果等について"/>
    <hyperlink ref="I242" r:id="rId398" display="「主要行等向けの総合的な監督指針」等の一部改正（案）の公表について"/>
    <hyperlink ref="G243" r:id="rId399" display="「主要行等向けの総合的な監督指針」等の一部改正（案）に対するパブリックコメントの結果等について"/>
    <hyperlink ref="I243" r:id="rId400" display="「主要行等向けの総合的な監督指針」等の一部改正（案）の公表について"/>
    <hyperlink ref="G244" r:id="rId401" display="「主要行等向けの総合的な監督指針」等の一部改正（案）に対するパブリックコメントの結果等について"/>
    <hyperlink ref="I244" r:id="rId402" display="「主要行等向けの総合的な監督指針」等の一部改正（案）の公表について"/>
    <hyperlink ref="G245" r:id="rId403" display="「主要行等向けの総合的な監督指針」等の一部改正（案）に対するパブリックコメントの結果等について"/>
    <hyperlink ref="I245" r:id="rId404" display="「主要行等向けの総合的な監督指針」等の一部改正（案）の公表について"/>
    <hyperlink ref="G246" r:id="rId405" display="「主要行等向けの総合的な監督指針」等の一部改正（案）に対するパブリックコメントの結果等について"/>
    <hyperlink ref="I246" r:id="rId406" display="「主要行等向けの総合的な監督指針」等の一部改正（案）の公表について"/>
    <hyperlink ref="G247" r:id="rId407" display="「主要行等向けの総合的な監督指針」等の一部改正（案）に対するパブリックコメントの結果等について"/>
    <hyperlink ref="I247" r:id="rId408" display="「主要行等向けの総合的な監督指針」等の一部改正（案）の公表について"/>
    <hyperlink ref="G248" r:id="rId409" display="「主要行等向けの総合的な監督指針」等の一部改正（案）に対するパブリックコメントの結果等について"/>
    <hyperlink ref="I248" r:id="rId410" display="「主要行等向けの総合的な監督指針」等の一部改正（案）の公表について"/>
    <hyperlink ref="G249" r:id="rId411" display="「主要行等向けの総合的な監督指針」等の一部改正（案）に対するパブリックコメントの結果等について"/>
    <hyperlink ref="I249" r:id="rId412" display="「主要行等向けの総合的な監督指針」等の一部改正（案）の公表について"/>
    <hyperlink ref="G250" r:id="rId413" display="「主要行等向けの総合的な監督指針」等の一部改正（案）に対するパブリックコメントの結果等について"/>
    <hyperlink ref="I250" r:id="rId414" display="「主要行等向けの総合的な監督指針」等の一部改正（案）の公表について"/>
    <hyperlink ref="G251" r:id="rId415" display="「主要行等向けの総合的な監督指針」等の一部改正（案）に対するパブリックコメントの結果等について"/>
    <hyperlink ref="I251" r:id="rId416" display="「主要行等向けの総合的な監督指針」等の一部改正（案）の公表について"/>
    <hyperlink ref="G252" r:id="rId417" display="「主要行等向けの総合的な監督指針」等の一部改正（案）に対するパブリックコメントの結果等について"/>
    <hyperlink ref="I252" r:id="rId418" display="「主要行等向けの総合的な監督指針」等の一部改正（案）の公表について"/>
    <hyperlink ref="G253" r:id="rId419" display="「事務ガイドライン（第三分冊：金融会社関係）の一部改正（案）」に対するパブリックコメントの結果等について"/>
    <hyperlink ref="I253" r:id="rId420" display="「事務ガイドライン（第三分冊：金融会社関係）」の一部改正について"/>
    <hyperlink ref="G254" r:id="rId421" display="「保険会社向けの総合的な監督指針」等の一部改正（案）に対するパブリックコメントの結果等について"/>
    <hyperlink ref="I254" r:id="rId422" display="「保険会社向けの総合的な監督指針」等の一部改正（案）の公表について"/>
    <hyperlink ref="G255" r:id="rId423" display="「保険会社向けの総合的な監督指針」等の一部改正（案）に対するパブリックコメントの結果等について"/>
    <hyperlink ref="I255" r:id="rId424" display="「保険会社向けの総合的な監督指針」等の一部改正（案）の公表について"/>
    <hyperlink ref="G256" r:id="rId425" display="「公認会計士試験規則」の一部改正（案）に対するパブリックコメントの結果等について"/>
    <hyperlink ref="I256" r:id="rId426" display="「公認会計士試験規則」の一部改正（案）の公表について"/>
    <hyperlink ref="G257" r:id="rId427" display="「金融商品債務引受業の対象取引から除かれる取引及び貸借を指定する件の一部を改正する件（案）」に対するパブリックコメントの結果等について"/>
    <hyperlink ref="I257" r:id="rId428" display="「金融商品債務引受業の対象取引から除かれる取引及び貸借を指定する件の一部を改正する件（案）」の公表について"/>
    <hyperlink ref="G258" r:id="rId429" display="「主要行等向けの総合的な監督指針」等の一部改正（案）に対するパブリックコメントの結果等について"/>
    <hyperlink ref="I258" r:id="rId430" display="「主要行等向けの総合的な監督指針」等の一部改正（案）の公表について"/>
    <hyperlink ref="G259" r:id="rId431" display="「主要行等向けの総合的な監督指針」等の一部改正（案）に対するパブリックコメントの結果等について"/>
    <hyperlink ref="I259" r:id="rId432" display="「主要行等向けの総合的な監督指針」等の一部改正（案）の公表について"/>
    <hyperlink ref="G260" r:id="rId433" display="「主要行等向けの総合的な監督指針」等の一部改正（案）に対するパブリックコメントの結果等について"/>
    <hyperlink ref="I260" r:id="rId434" display="「主要行等向けの総合的な監督指針」等の一部改正（案）の公表について"/>
    <hyperlink ref="G261" r:id="rId435" display="「主要行等向けの総合的な監督指針」等の一部改正（案）に対するパブリックコメントの結果等について"/>
    <hyperlink ref="I261" r:id="rId436" display="「主要行等向けの総合的な監督指針」等の一部改正（案）の公表について"/>
    <hyperlink ref="G262" r:id="rId437" display="「主要行等向けの総合的な監督指針」等の一部改正（案）に対するパブリックコメントの結果等について"/>
    <hyperlink ref="I262" r:id="rId438" display="「主要行等向けの総合的な監督指針」等の一部改正（案）の公表について"/>
    <hyperlink ref="G263" r:id="rId439" display="「主要行等向けの総合的な監督指針」等の一部改正（案）に対するパブリックコメントの結果等について"/>
    <hyperlink ref="I263" r:id="rId440" display="「主要行等向けの総合的な監督指針」等の一部改正（案）の公表について"/>
    <hyperlink ref="G264" r:id="rId441" display="「主要行等向けの総合的な監督指針」等の一部改正（案）に対するパブリックコメントの結果等について"/>
    <hyperlink ref="I264" r:id="rId442" display="「主要行等向けの総合的な監督指針」等の一部改正（案）の公表について"/>
    <hyperlink ref="G265" r:id="rId443" display="「主要行等向けの総合的な監督指針」等の一部改正（案）に対するパブリックコメントの結果等について"/>
    <hyperlink ref="I265" r:id="rId444" display="「主要行等向けの総合的な監督指針」等の一部改正（案）の公表について"/>
    <hyperlink ref="G266" r:id="rId445" display="「主要行等向けの総合的な監督指針」等の一部改正（案）に対するパブリックコメントの結果等について"/>
    <hyperlink ref="I266" r:id="rId446" display="「主要行等向けの総合的な監督指針」等の一部改正（案）の公表について"/>
    <hyperlink ref="G267" r:id="rId447" display="「主要行等向けの総合的な監督指針」等の一部改正（案）に対するパブリックコメントの結果等について"/>
    <hyperlink ref="I267" r:id="rId448" display="「主要行等向けの総合的な監督指針」等の一部改正（案）の公表について"/>
    <hyperlink ref="G268" r:id="rId449" display="「主要行等向けの総合的な監督指針」等の一部改正（案）に対するパブリックコメントの結果等について"/>
    <hyperlink ref="G269" r:id="rId450" display="金融商品取引業等に関する内閣府令案に対するパブリックコメントの結果等について"/>
    <hyperlink ref="I269" r:id="rId451" display="「金融商品取引業等に関する内閣府令の一部を改正する内閣府令（案）」の公表について"/>
    <hyperlink ref="G270" r:id="rId452" display="「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48号）等の一部を改正する件（案）」に対するパブリックコメントの結果等について"/>
    <hyperlink ref="I270" r:id="rId453" display="「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48号）等の一部を改正する件（案）」の公表について"/>
    <hyperlink ref="G271" r:id="rId454" display="「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48号）等の一部を改正する件（案）」に対するパブリックコメントの結果等について"/>
    <hyperlink ref="I271" r:id="rId455" display="「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48号）等の一部を改正する件（案）」の公表について"/>
    <hyperlink ref="G272" r:id="rId456" display="「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48号）等の一部を改正する件（案）」に対するパブリックコメントの結果等について"/>
    <hyperlink ref="I272" r:id="rId457" display="「保険業法第百十六条第二項の規定に基づく長期の保険契約で内閣府令で定めるものについての責任準備金の積立方式及び予定死亡率その他の責任準備金の計算の基礎となるべき係数の水準（平成８年大蔵省告示第48号）等の一部を改正する件（案）」の公表について"/>
    <hyperlink ref="G273" r:id="rId458" display="「犯罪利用預金口座等に係る資金による被害回復分配金の支払等に関する法律第二十条第一項に規定する割合及び支出について定める命令の一部を改正する命令（案）」に対するパブリックコメントの結果等について"/>
    <hyperlink ref="I273" r:id="rId459" display="「犯罪利用預金口座等に係る資金による被害回復分配金の支払等に関する法律第二十条第一項に規定する割合及び支出について定める命令の一部を改正する命令（案）」の公表について"/>
    <hyperlink ref="G274" r:id="rId460" display="「貸金業法施行規則の一部を改正する内閣府令」について"/>
    <hyperlink ref="G275" r:id="rId461" display="「清算・振替機関等向けの総合的な監督指針」の一部改正について"/>
    <hyperlink ref="G276" r:id="rId462" display="「金融商品債務引受業の対象取引から除かれる取引及び貸借を指定する件」の一部改正について"/>
    <hyperlink ref="G277" r:id="rId463" display="「金融商品取引業等に関する内閣府令の一部を改正する内閣府令（案）」等に対するパブリックコメントの結果等について"/>
    <hyperlink ref="I277" r:id="rId464" display="「金融商品取引業等に関する内閣府令の一部を改正する内閣府令（案）」等の公表について"/>
    <hyperlink ref="G278" r:id="rId465" display="「金融商品取引業等に関する内閣府令の一部を改正する内閣府令（案）」等に対するパブリックコメントの結果等について"/>
    <hyperlink ref="I278" r:id="rId466" display="「金融商品取引業等に関する内閣府令の一部を改正する内閣府令（案）」等の公表について"/>
    <hyperlink ref="G279" r:id="rId467" display="「金融商品取引業等に関する内閣府令の一部を改正する内閣府令（案）」等に対するパブリックコメントの結果等について"/>
    <hyperlink ref="I279" r:id="rId468" display="「金融商品取引業等に関する内閣府令の一部を改正する内閣府令（案）」等の公表について"/>
    <hyperlink ref="G280" r:id="rId469" display="企業内容等の開示に関する内閣府令等の一部を改正する内閣府令について"/>
    <hyperlink ref="G281" r:id="rId470" display="企業内容等の開示に関する内閣府令等の一部を改正する内閣府令について"/>
    <hyperlink ref="G282" r:id="rId471" display="企業内容等の開示に関する内閣府令等の一部を改正する内閣府令について"/>
    <hyperlink ref="G283" r:id="rId472" display="自己資本比率規制に関する告示等の一部改正及び自己資本比率規制に関するＱ＆Ａの公表（追加）について"/>
    <hyperlink ref="G284" r:id="rId473" display="自己資本比率規制に関する告示等の一部改正及び自己資本比率規制に関するＱ＆Ａの公表（追加）について"/>
    <hyperlink ref="G285" r:id="rId474" display="自己資本比率規制に関する告示等の一部改正及び自己資本比率規制に関するＱ＆Ａの公表（追加）について"/>
    <hyperlink ref="G286" r:id="rId475" display="自己資本比率規制に関する告示等の一部改正及び自己資本比率規制に関するＱ＆Ａの公表（追加）について"/>
    <hyperlink ref="G287" r:id="rId476" display="自己資本比率規制に関する告示等の一部改正及び自己資本比率規制に関するＱ＆Ａの公表（追加）について"/>
    <hyperlink ref="G288" r:id="rId477" display="「連結財務諸表の用語、様式及び作成方法に関する規則に規定する金融庁長官が定める企業会計の基準を指定する件」の一部を改正する件について"/>
    <hyperlink ref="G289" r:id="rId478" display="「郵便貯金銀行及び郵便保険会社に係る移行期間中の業務の制限等に関する命令の一部を改正する命令（案）」に対するパブリックコメントの結果等について"/>
    <hyperlink ref="I289" r:id="rId479" display="「郵便貯金銀行及び郵便保険会社に係る移行期間中の業務の制限等に関する命令の一部を改正する命令（案）」の公表について"/>
    <hyperlink ref="G290" r:id="rId480" display="「保険業法施行規則の一部を改正する内閣府令（案）」に対するパブリックコメントの結果等について"/>
    <hyperlink ref="I290" r:id="rId481" display="「保険業法施行規則の一部を改正する内閣府令（案）」の公表について"/>
    <hyperlink ref="G291" r:id="rId482" display="「銀行法施行規則等の一部を改正する内閣府令等（案）」に対するパブリックコメントの結果等について"/>
    <hyperlink ref="I291" r:id="rId483" display="「銀行法施行規則等の一部を改正する内閣府令等（案）」の公表について"/>
    <hyperlink ref="G292" r:id="rId484" display="「銀行法施行規則等の一部を改正する内閣府令等（案）」に対するパブリックコメントの結果等について"/>
    <hyperlink ref="I292" r:id="rId485" display="「銀行法施行規則等の一部を改正する内閣府令等（案）」の公表について"/>
    <hyperlink ref="G293" r:id="rId486" display="「銀行法施行規則等の一部を改正する内閣府令等（案）」に対するパブリックコメントの結果等について"/>
    <hyperlink ref="I293" r:id="rId487" display="「銀行法施行規則等の一部を改正する内閣府令等（案）」の公表について"/>
    <hyperlink ref="G294" r:id="rId488" display="「銀行法施行規則等の一部を改正する内閣府令等（案）」に対するパブリックコメントの結果等について"/>
    <hyperlink ref="I294" r:id="rId489" display="「銀行法施行規則等の一部を改正する内閣府令等（案）」の公表について"/>
    <hyperlink ref="G295" r:id="rId490" display="「銀行法施行規則等の一部を改正する内閣府令等（案）」に対するパブリックコメントの結果等について"/>
    <hyperlink ref="I295" r:id="rId491" display="「銀行法施行規則等の一部を改正する内閣府令等（案）」の公表について"/>
    <hyperlink ref="G296" r:id="rId492" display="「銀行法施行規則等の一部を改正する内閣府令等（案）」に対するパブリックコメントの結果等について"/>
    <hyperlink ref="I296" r:id="rId493" display="「銀行法施行規則等の一部を改正する内閣府令等（案）」の公表について"/>
    <hyperlink ref="G297" r:id="rId494" display="「銀行法施行規則等の一部を改正する内閣府令等（案）」に対するパブリックコメントの結果等について"/>
    <hyperlink ref="I297" r:id="rId495" display="「銀行法施行規則等の一部を改正する内閣府令等（案）」の公表について"/>
    <hyperlink ref="G298" r:id="rId496" display="「銀行法施行規則等の一部を改正する内閣府令等（案）」に対するパブリックコメントの結果等について"/>
    <hyperlink ref="I298" r:id="rId497" display="「銀行法施行規則等の一部を改正する内閣府令等（案）」の公表について"/>
    <hyperlink ref="G299" r:id="rId498" display="「銀行法施行規則等の一部を改正する内閣府令等（案）」に対するパブリックコメントの結果等について"/>
    <hyperlink ref="G300" r:id="rId499" display="「銀行法施行規則等の一部を改正する内閣府令等（案）」に対するパブリックコメントの結果等について"/>
    <hyperlink ref="G301" r:id="rId500" display="「銀行法施行規則等の一部を改正する内閣府令等（案）」に対するパブリックコメントの結果等について"/>
    <hyperlink ref="G302" r:id="rId501" display="「銀行法施行規則等の一部を改正する内閣府令等（案）」に対するパブリックコメントの結果等について"/>
    <hyperlink ref="I302" r:id="rId502" display="「銀行法施行規則等の一部を改正する内閣府令等（案）」の公表について"/>
    <hyperlink ref="G303" r:id="rId503" display="「銀行法施行規則等の一部を改正する内閣府令等（案）」に対するパブリックコメントの結果等について"/>
    <hyperlink ref="I303" r:id="rId504" display="「銀行法施行規則等の一部を改正する内閣府令等（案）」の公表について"/>
    <hyperlink ref="G304" r:id="rId505" display="「銀行法施行規則等の一部を改正する内閣府令等（案）」に対するパブリックコメントの結果等について"/>
    <hyperlink ref="I304" r:id="rId506" display="「銀行法施行規則等の一部を改正する内閣府令等（案）」の公表について"/>
    <hyperlink ref="G305" r:id="rId507" display="「銀行法施行規則等の一部を改正する内閣府令等（案）」に対するパブリックコメントの結果等について"/>
    <hyperlink ref="I305" r:id="rId508" display="「銀行法施行規則等の一部を改正する内閣府令等（案）」の公表について"/>
    <hyperlink ref="G306" r:id="rId509" display="「銀行法施行規則等の一部を改正する内閣府令等（案）」に対するパブリックコメントの結果等について"/>
    <hyperlink ref="I306" r:id="rId510" display="「銀行法施行規則等の一部を改正する内閣府令等（案）」の公表について"/>
    <hyperlink ref="G307" r:id="rId511" display="「銀行法施行規則等の一部を改正する内閣府令等（案）」に対するパブリックコメントの結果等について"/>
    <hyperlink ref="I307" r:id="rId512" display="「銀行法施行規則等の一部を改正する内閣府令等（案）」の公表について"/>
    <hyperlink ref="G308" r:id="rId513" display="「銀行法施行規則等の一部を改正する内閣府令等（案）」に対するパブリックコメントの結果等について"/>
    <hyperlink ref="G309" r:id="rId514" display="「銀行法施行規則等の一部を改正する内閣府令等（案）」に対するパブリックコメントの結果等について"/>
    <hyperlink ref="I309" r:id="rId515" display="「銀行法施行規則等の一部を改正する内閣府令等（案）」の公表について"/>
    <hyperlink ref="G310" r:id="rId516" display="「銀行法施行規則等の一部を改正する内閣府令等（案）」に対するパブリックコメントの結果等について"/>
    <hyperlink ref="I310" r:id="rId517" display="「銀行法施行規則等の一部を改正する内閣府令等（案）」の公表について"/>
    <hyperlink ref="G311" r:id="rId518" display="「銀行法施行規則等の一部を改正する内閣府令等（案）」に対するパブリックコメントの結果等について"/>
    <hyperlink ref="I311" r:id="rId519" display="「銀行法施行規則等の一部を改正する内閣府令等（案）」の公表について"/>
    <hyperlink ref="G312" r:id="rId520" display="「銀行法施行規則等の一部を改正する内閣府令等（案）」に対するパブリックコメントの結果等について"/>
    <hyperlink ref="I312" r:id="rId521" display="「銀行法施行規則等の一部を改正する内閣府令等（案）」の公表について"/>
    <hyperlink ref="G313" r:id="rId522" display="「銀行法施行規則等の一部を改正する内閣府令等（案）」に対するパブリックコメントの結果等について"/>
    <hyperlink ref="I313" r:id="rId523" display="「銀行法施行規則等の一部を改正する内閣府令等（案）」の公表について"/>
    <hyperlink ref="G314" r:id="rId524" display="「銀行法施行規則等の一部を改正する内閣府令等（案）」に対するパブリックコメントの結果等について"/>
    <hyperlink ref="I314" r:id="rId525" display="「銀行法施行規則等の一部を改正する内閣府令等（案）」の公表について"/>
    <hyperlink ref="G315" r:id="rId526" display="「銀行法施行規則等の一部を改正する内閣府令等（案）」に対するパブリックコメントの結果等について"/>
    <hyperlink ref="I315" r:id="rId527" display="「銀行法施行規則等の一部を改正する内閣府令等（案）」の公表について"/>
    <hyperlink ref="G316" r:id="rId528" display="「銀行法施行規則等の一部を改正する内閣府令等（案）」に対するパブリックコメントの結果等について"/>
    <hyperlink ref="I316" r:id="rId529" display="「銀行法施行規則等の一部を改正する内閣府令等（案）」の公表について"/>
    <hyperlink ref="G317" r:id="rId530" display="「銀行法施行規則等の一部を改正する内閣府令等（案）」に対するパブリックコメントの結果等について"/>
    <hyperlink ref="I317" r:id="rId531" display="「銀行法施行規則等の一部を改正する内閣府令等（案）」の公表について"/>
    <hyperlink ref="G318" r:id="rId532" display="「銀行法施行規則等の一部を改正する内閣府令等（案）」に対するパブリックコメントの結果等について"/>
    <hyperlink ref="I318" r:id="rId533" display="「銀行法施行規則等の一部を改正する内閣府令等（案）」の公表について"/>
    <hyperlink ref="G319" r:id="rId534" display="「銀行法施行規則等の一部を改正する内閣府令等（案）」に対するパブリックコメントの結果等について"/>
    <hyperlink ref="G320" r:id="rId535" display="「銀行法施行規則等の一部を改正する内閣府令等（案）」に対するパブリックコメントの結果等について"/>
    <hyperlink ref="I320" r:id="rId536" display="「銀行法施行規則等の一部を改正する内閣府令等（案）」の公表について"/>
    <hyperlink ref="G321" r:id="rId537" display="「銀行法施行規則等の一部を改正する内閣府令等（案）」に対するパブリックコメントの結果等について"/>
    <hyperlink ref="I321" r:id="rId538" display="「銀行法施行規則等の一部を改正する内閣府令等（案）」の公表について"/>
    <hyperlink ref="G322" r:id="rId539" display="「銀行法施行規則等の一部を改正する内閣府令等（案）」に対するパブリックコメントの結果等について"/>
    <hyperlink ref="I322" r:id="rId540" display="「銀行法施行規則等の一部を改正する内閣府令等（案）」の公表について"/>
    <hyperlink ref="G323" r:id="rId541" display="「銀行法施行規則等の一部を改正する内閣府令等（案）」に対するパブリックコメントの結果等について"/>
    <hyperlink ref="I323" r:id="rId542" display="「銀行法施行規則等の一部を改正する内閣府令等（案）」の公表について"/>
    <hyperlink ref="G324" r:id="rId543" display="「銀行法施行規則等の一部を改正する内閣府令等（案）」に対するパブリックコメントの結果等について"/>
    <hyperlink ref="I324" r:id="rId544" display="「銀行法施行規則等の一部を改正する内閣府令等（案）」の公表について"/>
    <hyperlink ref="G325" r:id="rId545" display="「銀行法施行規則等の一部を改正する内閣府令等（案）」に対するパブリックコメントの結果等について"/>
    <hyperlink ref="I325" r:id="rId546" display="「銀行法施行規則等の一部を改正する内閣府令等（案）」の公表について"/>
    <hyperlink ref="G326" r:id="rId547" display="「銀行法施行規則等の一部を改正する内閣府令等（案）」に対するパブリックコメントの結果等について"/>
    <hyperlink ref="I326" r:id="rId548" display="「銀行法施行規則等の一部を改正する内閣府令等（案）」の公表について"/>
    <hyperlink ref="G327" r:id="rId549" display="「銀行法施行規則等の一部を改正する内閣府令等（案）」に対するパブリックコメントの結果等について"/>
    <hyperlink ref="I327" r:id="rId550" display="「銀行法施行規則等の一部を改正する内閣府令等（案）」の公表について"/>
    <hyperlink ref="G328" r:id="rId551" display="「銀行法施行規則等の一部を改正する内閣府令等（案）」に対するパブリックコメントの結果等について"/>
    <hyperlink ref="G329" r:id="rId552" display="「銀行法施行規則等の一部を改正する内閣府令等（案）」に対するパブリックコメントの結果等について"/>
    <hyperlink ref="I329" r:id="rId553" display="「銀行法施行規則等の一部を改正する内閣府令等（案）」の公表について"/>
    <hyperlink ref="G330" r:id="rId554" display="「銀行法施行規則等の一部を改正する内閣府令等（案）」に対するパブリックコメントの結果等について"/>
    <hyperlink ref="I330" r:id="rId555" display="「銀行法施行規則等の一部を改正する内閣府令等（案）」の公表について"/>
    <hyperlink ref="G331" r:id="rId556" display="「銀行法施行規則等の一部を改正する内閣府令等（案）」に対するパブリックコメントの結果等について"/>
    <hyperlink ref="I331" r:id="rId557" display="「銀行法施行規則等の一部を改正する内閣府令等（案）」の公表について"/>
    <hyperlink ref="G332" r:id="rId558" display="「銀行法施行規則等の一部を改正する内閣府令等（案）」に対するパブリックコメントの結果等について"/>
    <hyperlink ref="I332" r:id="rId559" display="「銀行法施行規則等の一部を改正する内閣府令等（案）」の公表について"/>
    <hyperlink ref="G333" r:id="rId560" display="「銀行法施行規則等の一部を改正する内閣府令等（案）」に対するパブリックコメントの結果等について"/>
    <hyperlink ref="I333" r:id="rId561" display="「銀行法施行規則等の一部を改正する内閣府令等（案）」の公表について"/>
    <hyperlink ref="G334" r:id="rId562" display="「銀行法施行規則等の一部を改正する内閣府令等（案）」に対するパブリックコメントの結果等について"/>
    <hyperlink ref="I334" r:id="rId563" display="「銀行法施行規則等の一部を改正する内閣府令等（案）」の公表について"/>
    <hyperlink ref="G335" r:id="rId564" display="「銀行法施行規則等の一部を改正する内閣府令等（案）」に対するパブリックコメントの結果等について"/>
    <hyperlink ref="I335" r:id="rId565" display="「銀行法施行規則等の一部を改正する内閣府令等（案）」の公表について"/>
    <hyperlink ref="G336" r:id="rId566" display="「銀行法施行規則等の一部を改正する内閣府令等（案）」に対するパブリックコメントの結果等について"/>
    <hyperlink ref="I336" r:id="rId567" display="「銀行法施行規則等の一部を改正する内閣府令等（案）」の公表について"/>
    <hyperlink ref="G337" r:id="rId568" display="「銀行法施行規則等の一部を改正する内閣府令等（案）」に対するパブリックコメントの結果等について"/>
    <hyperlink ref="I337" r:id="rId569" display="「銀行法施行規則等の一部を改正する内閣府令等（案）」の公表について"/>
    <hyperlink ref="G338" r:id="rId570" display="「銀行法施行規則等の一部を改正する内閣府令等（案）」に対するパブリックコメントの結果等について"/>
    <hyperlink ref="I338" r:id="rId571" display="「銀行法施行規則等の一部を改正する内閣府令等（案）」の公表について"/>
    <hyperlink ref="G339" r:id="rId572" display="「銀行法施行規則等の一部を改正する内閣府令等（案）」に対するパブリックコメントの結果等について"/>
    <hyperlink ref="I339" r:id="rId573" display="「銀行法施行規則等の一部を改正する内閣府令等（案）」の公表について"/>
    <hyperlink ref="G340" r:id="rId574" display="「銀行法施行規則等の一部を改正する内閣府令等（案）」に対するパブリックコメントの結果等について"/>
    <hyperlink ref="I340" r:id="rId575" display="「銀行法施行規則等の一部を改正する内閣府令等（案）」の公表について"/>
    <hyperlink ref="G341" r:id="rId576" display="保険業法施行規則等の一部を改正する内閣府令について"/>
    <hyperlink ref="G342" r:id="rId577" display="保険業法施行規則等の一部を改正する内閣府令について"/>
    <hyperlink ref="G343" r:id="rId578" display="保険業法施行規則等の一部を改正する内閣府令について"/>
    <hyperlink ref="G344" r:id="rId579" display="「郵政民営化法施行令の一部を改正する政令（案）」に対するパブリックコメントの結果について"/>
    <hyperlink ref="I344" r:id="rId580" display="「郵政民営化法施行令の一部を改正する政令（案）」の公表について"/>
    <hyperlink ref="G345" r:id="rId581" display="「銀行法施行規則等の一部を改正する内閣府令等（案）」に対するパブリックコメントの結果等について"/>
    <hyperlink ref="I345" r:id="rId582" display="「銀行法施行規則等の一部を改正する内閣府令等（案）」の公表について"/>
    <hyperlink ref="G346" r:id="rId583" display="「銀行法施行規則等の一部を改正する内閣府令等（案）」に対するパブリックコメントの結果等について"/>
    <hyperlink ref="I346" r:id="rId584" display="「銀行法施行規則等の一部を改正する内閣府令等（案）」の公表について"/>
    <hyperlink ref="G347" r:id="rId585" display="「銀行法施行規則等の一部を改正する内閣府令等（案）」に対するパブリックコメントの結果等について"/>
    <hyperlink ref="I347" r:id="rId586" display="「銀行法施行規則等の一部を改正する内閣府令等（案）」の公表について"/>
    <hyperlink ref="G348" r:id="rId587" display="「銀行法施行規則等の一部を改正する内閣府令等（案）」に対するパブリックコメントの結果等について"/>
    <hyperlink ref="I348" r:id="rId588" display="「銀行法施行規則等の一部を改正する内閣府令等（案）」の公表について"/>
    <hyperlink ref="G349" r:id="rId589" display="「銀行法施行規則等の一部を改正する内閣府令等（案）」に対するパブリックコメントの結果等について"/>
    <hyperlink ref="I349" r:id="rId590" display="「銀行法施行規則等の一部を改正する内閣府令等（案）」の公表について"/>
    <hyperlink ref="G350" r:id="rId591" display="「銀行法施行規則等の一部を改正する内閣府令等（案）」に対するパブリックコメントの結果等について"/>
    <hyperlink ref="G351" r:id="rId592" display="「銀行法施行規則等の一部を改正する内閣府令等（案）」に対するパブリックコメントの結果等について"/>
    <hyperlink ref="G352" r:id="rId593" display="「銀行法施行規則等の一部を改正する内閣府令等（案）」に対するパブリックコメントの結果等について"/>
    <hyperlink ref="G353" r:id="rId594" display="「銀行法施行規則等の一部を改正する内閣府令等（案）」に対するパブリックコメントの結果等について"/>
    <hyperlink ref="G354" r:id="rId595" display="「銀行法施行規則等の一部を改正する内閣府令等（案）」に対するパブリックコメントの結果等について"/>
    <hyperlink ref="G355" r:id="rId596" display="「銀行法施行規則等の一部を改正する内閣府令等（案）」に対するパブリックコメントの結果等について"/>
    <hyperlink ref="I355" r:id="rId597" display="「銀行法施行規則等の一部を改正する内閣府令等（案）」の公表について"/>
    <hyperlink ref="G356" r:id="rId598" display="「銀行法施行規則等の一部を改正する内閣府令等（案）」に対するパブリックコメントの結果等について"/>
    <hyperlink ref="I356" r:id="rId599" display="「銀行法施行規則等の一部を改正する内閣府令等（案）」の公表について"/>
    <hyperlink ref="G357" r:id="rId600" display="「銀行法施行規則等の一部を改正する内閣府令等（案）」に対するパブリックコメントの結果等について"/>
    <hyperlink ref="I357" r:id="rId601" display="「銀行法施行規則等の一部を改正する内閣府令等（案）」の公表について"/>
    <hyperlink ref="G358" r:id="rId602" display="「銀行法施行規則等の一部を改正する内閣府令等（案）」に対するパブリックコメントの結果等について"/>
    <hyperlink ref="I358" r:id="rId603" display="「銀行法施行規則等の一部を改正する内閣府令等（案）」の公表について"/>
    <hyperlink ref="G359" r:id="rId604" display="「銀行法施行規則等の一部を改正する内閣府令等（案）」に対するパブリックコメントの結果等について"/>
    <hyperlink ref="I359" r:id="rId605" display="「銀行法施行規則等の一部を改正する内閣府令等（案）」の公表について"/>
    <hyperlink ref="G360" r:id="rId606" display="「銀行法施行規則等の一部を改正する内閣府令等（案）」に対するパブリックコメントの結果等について"/>
    <hyperlink ref="I360" r:id="rId607" display="「銀行法施行規則等の一部を改正する内閣府令等（案）」の公表について"/>
    <hyperlink ref="G361" r:id="rId608" display="「銀行法施行規則等の一部を改正する内閣府令等（案）」に対するパブリックコメントの結果等について"/>
    <hyperlink ref="I361" r:id="rId609" display="「銀行法施行規則等の一部を改正する内閣府令等（案）」の公表について"/>
    <hyperlink ref="G362" r:id="rId610" display="「銀行法施行規則等の一部を改正する内閣府令等（案）」に対するパブリックコメントの結果等について"/>
    <hyperlink ref="I362" r:id="rId611" display="「銀行法施行規則等の一部を改正する内閣府令等（案）」の公表について"/>
    <hyperlink ref="G363" r:id="rId612" display="「保険業法施行規則の一部を改正する内閣府令等（案）」に対するパブリックコメントの結果等について"/>
    <hyperlink ref="I363" r:id="rId613" display="「保険業法施行規則の一部を改正する内閣府令等（案）」の公表について"/>
    <hyperlink ref="G364" r:id="rId614" display="「保険業法施行規則の一部を改正する内閣府令等（案）」に対するパブリックコメントの結果等について"/>
    <hyperlink ref="I364" r:id="rId615" display="「保険業法施行規則の一部を改正する内閣府令等（案）」の公表について"/>
    <hyperlink ref="G365" r:id="rId616" display="「保険業法施行規則の一部を改正する内閣府令等（案）」に対するパブリックコメントの結果等について"/>
    <hyperlink ref="I365" r:id="rId617" display="「保険業法施行規則の一部を改正する内閣府令等（案）」の公表について"/>
    <hyperlink ref="G366" r:id="rId618" display="「保険業法施行規則の一部を改正する内閣府令等（案）」に対するパブリックコメントの結果等について"/>
    <hyperlink ref="I366" r:id="rId619" display="「保険業法施行規則の一部を改正する内閣府令等（案）」の公表について"/>
    <hyperlink ref="G367" r:id="rId620" display="「保険業法施行規則の一部を改正する内閣府令等（案）」に対するパブリックコメントの結果等について"/>
    <hyperlink ref="I367" r:id="rId621" display="「保険業法施行規則の一部を改正する内閣府令等（案）」の公表について"/>
    <hyperlink ref="G368" r:id="rId622" display="「行政手続における特定の個人を識別するための番号の利用等に関する法律」及び「行政手続における特定の個人を識別するための番号の利用等に関する法律の施行に伴う関係法律の整備等に関する法律」の一部施行に伴う金融庁関係内閣府令等の一部改正について"/>
    <hyperlink ref="G369" r:id="rId623" display="「行政手続における特定の個人を識別するための番号の利用等に関する法律」及び「行政手続における特定の個人を識別するための番号の利用等に関する法律の施行に伴う関係法律の整備等に関する法律」の一部施行に伴う金融庁関係内閣府令等の一部改正について"/>
    <hyperlink ref="G370" r:id="rId624" display="「行政手続における特定の個人を識別するための番号の利用等に関する法律」及び「行政手続における特定の個人を識別するための番号の利用等に関する法律の施行に伴う関係法律の整備等に関する法律」の一部施行に伴う金融庁関係内閣府令等の一部改正について"/>
    <hyperlink ref="G371" r:id="rId625" display="「保険会社向けの総合的な監督指針の一部改正（案）」に対するパブリックコメントの結果等について"/>
    <hyperlink ref="I371" r:id="rId626" display="「保険会社向けの総合的な監督指針」の一部改正（案）の公表について"/>
    <hyperlink ref="G372" r:id="rId627" display="「金融商品取引業等に関する内閣府令の一部を改正する内閣府令」等（案）及び「主要行等向けの総合的な監督指針」等の一部改正（案）に対する意見募集の結果等について"/>
    <hyperlink ref="I372" r:id="rId628"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73" r:id="rId629" display="「金融商品取引業等に関する内閣府令の一部を改正する内閣府令」等（案）及び「主要行等向けの総合的な監督指針」等の一部改正（案）に対する意見募集の結果等について"/>
    <hyperlink ref="I373" r:id="rId630"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74" r:id="rId631" display="「金融商品取引業等に関する内閣府令の一部を改正する内閣府令」等（案）及び「主要行等向けの総合的な監督指針」等の一部改正（案）に対する意見募集の結果等について"/>
    <hyperlink ref="I374" r:id="rId632"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75" r:id="rId633" display="「金融商品取引業等に関する内閣府令の一部を改正する内閣府令」等（案）及び「主要行等向けの総合的な監督指針」等の一部改正（案）に対する意見募集の結果等について"/>
    <hyperlink ref="I375" r:id="rId634"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76" r:id="rId635" display="「金融商品取引業等に関する内閣府令の一部を改正する内閣府令」等（案）及び「主要行等向けの総合的な監督指針」等の一部改正（案）に対する意見募集の結果等について"/>
    <hyperlink ref="I376" r:id="rId636"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77" r:id="rId637" display="「金融商品取引業等に関する内閣府令の一部を改正する内閣府令」等（案）及び「主要行等向けの総合的な監督指針」等の一部改正（案）に対する意見募集の結果等について"/>
    <hyperlink ref="I377" r:id="rId638"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78" r:id="rId639" display="「金融商品取引業等に関する内閣府令の一部を改正する内閣府令」等（案）及び「主要行等向けの総合的な監督指針」等の一部改正（案）に対する意見募集の結果等について"/>
    <hyperlink ref="I378" r:id="rId640"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79" r:id="rId641" display="「金融商品取引業等に関する内閣府令の一部を改正する内閣府令」等（案）及び「主要行等向けの総合的な監督指針」等の一部改正（案）に対する意見募集の結果等について"/>
    <hyperlink ref="I379" r:id="rId642"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80" r:id="rId643" display="「金融商品取引業等に関する内閣府令の一部を改正する内閣府令」等（案）及び「主要行等向けの総合的な監督指針」等の一部改正（案）に対する意見募集の結果等について"/>
    <hyperlink ref="I380" r:id="rId644"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81" r:id="rId645" display="「金融商品取引業等に関する内閣府令の一部を改正する内閣府令」等（案）及び「主要行等向けの総合的な監督指針」等の一部改正（案）に対する意見募集の結果等について"/>
    <hyperlink ref="I381" r:id="rId646"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G382" r:id="rId647" display="「主要行等向けの総合的な監督指針」等の一部改正（案）に対するパブリックコメントの結果等について"/>
    <hyperlink ref="I382" r:id="rId648" display="「主要行等向けの総合的な監督指針」等の一部改正（案）の公表について"/>
    <hyperlink ref="G383" r:id="rId649" display="「主要行等向けの総合的な監督指針」等の一部改正（案）に対するパブリックコメントの結果等について"/>
    <hyperlink ref="I383" r:id="rId650" display="「主要行等向けの総合的な監督指針」等の一部改正（案）の公表について"/>
    <hyperlink ref="G384" r:id="rId651" display="「主要行等向けの総合的な監督指針」等の一部改正（案）に対するパブリックコメントの結果等について"/>
    <hyperlink ref="I384" r:id="rId652" display="「主要行等向けの総合的な監督指針」等の一部改正（案）の公表について"/>
    <hyperlink ref="G385" r:id="rId653" display="「主要行等向けの総合的な監督指針」等の一部改正（案）に対するパブリックコメントの結果等について"/>
    <hyperlink ref="I385" r:id="rId654" display="「主要行等向けの総合的な監督指針」等の一部改正（案）の公表について"/>
    <hyperlink ref="G386" r:id="rId655" display="「主要行等向けの総合的な監督指針」等の一部改正（案）に対するパブリックコメントの結果等について"/>
    <hyperlink ref="I386" r:id="rId656" display="「主要行等向けの総合的な監督指針」等の一部改正（案）の公表について"/>
    <hyperlink ref="G387" r:id="rId657" display="「主要行等向けの総合的な監督指針」等の一部改正（案）に対するパブリックコメントの結果等について"/>
    <hyperlink ref="I387" r:id="rId658" display="「主要行等向けの総合的な監督指針」等の一部改正（案）の公表について"/>
    <hyperlink ref="G388" r:id="rId659" display="「主要行等向けの総合的な監督指針」等の一部改正（案）に対するパブリックコメントの結果等について"/>
    <hyperlink ref="G389" r:id="rId660" display="「主要行等向けの総合的な監督指針」等の一部改正（案）に対するパブリックコメントの結果等について"/>
    <hyperlink ref="G390" r:id="rId661" display="「主要行等向けの総合的な監督指針」等の一部改正（案）に対するパブリックコメントの結果等について"/>
    <hyperlink ref="G391" r:id="rId662" display="「主要行等向けの総合的な監督指針」等の一部改正（案）に対するパブリックコメントの結果等について"/>
    <hyperlink ref="G392" r:id="rId663" display="「主要行等向けの総合的な監督指針」等の一部改正（案）に対するパブリックコメントの結果等について"/>
    <hyperlink ref="G393" r:id="rId664" display="「主要行等向けの総合的な監督指針」等の一部改正（案）に対するパブリックコメントの結果等について"/>
    <hyperlink ref="G394" r:id="rId665" display="「主要行等向けの総合的な監督指針」等の一部改正（案）に対するパブリックコメントの結果等について"/>
    <hyperlink ref="G395" r:id="rId666" display="「主要行等向けの総合的な監督指針」等の一部改正（案）に対するパブリックコメントの結果等について"/>
    <hyperlink ref="G396" r:id="rId667" display="「主要行等向けの総合的な監督指針」等の一部改正（案）に対するパブリックコメントの結果等について"/>
    <hyperlink ref="G397" r:id="rId668" display="「主要行等向けの総合的な監督指針」等の一部改正（案）に対するパブリックコメントの結果等について"/>
    <hyperlink ref="G398" r:id="rId669" display="平成27年金融商品取引法改正等に係る政令・内閣府令案等に対するパブリックコメントの結果等について"/>
    <hyperlink ref="I398" r:id="rId670" display="平成27年金融商品取引法改正等に係る政令・内閣府令案等の公表について"/>
    <hyperlink ref="G399" r:id="rId671" display="平成27年金融商品取引法改正等に係る政令・内閣府令案等に対するパブリックコメントの結果等について"/>
    <hyperlink ref="I399" r:id="rId672" display="平成27年金融商品取引法改正等に係る政令・内閣府令案等の公表について"/>
    <hyperlink ref="G400" r:id="rId673" display="平成27年金融商品取引法改正等に係る政令・内閣府令案等に対するパブリックコメントの結果等について"/>
    <hyperlink ref="I400" r:id="rId674" display="平成27年金融商品取引法改正等に係る政令・内閣府令案等の公表について"/>
    <hyperlink ref="G401" r:id="rId675" display="平成27年金融商品取引法改正等に係る政令・内閣府令案等に対するパブリックコメントの結果等について"/>
    <hyperlink ref="I401" r:id="rId676" display="平成27年金融商品取引法改正等に係る政令・内閣府令案等の公表について"/>
    <hyperlink ref="G402" r:id="rId677" display="平成27年金融商品取引法改正等に係る政令・内閣府令案等に対するパブリックコメントの結果等について"/>
    <hyperlink ref="I402" r:id="rId678" display="平成27年金融商品取引法改正等に係る政令・内閣府令案等の公表について"/>
    <hyperlink ref="G403" r:id="rId679" display="平成27年金融商品取引法改正等に係る政令・内閣府令案等に対するパブリックコメントの結果等について"/>
    <hyperlink ref="I403" r:id="rId680" display="平成27年金融商品取引法改正等に係る政令・内閣府令案等の公表について"/>
    <hyperlink ref="G404" r:id="rId681" display="平成27年金融商品取引法改正等に係る政令・内閣府令案等に対するパブリックコメントの結果等について"/>
    <hyperlink ref="I404" r:id="rId682" display="平成27年金融商品取引法改正等に係る政令・内閣府令案等の公表について"/>
    <hyperlink ref="G405" r:id="rId683" display="平成27年金融商品取引法改正等に係る政令・内閣府令案等に対するパブリックコメントの結果等について"/>
    <hyperlink ref="I405" r:id="rId684" display="平成27年金融商品取引法改正等に係る政令・内閣府令案等の公表について"/>
    <hyperlink ref="G406" r:id="rId685" display="平成27年金融商品取引法改正等に係る政令・内閣府令案等に対するパブリックコメントの結果等について"/>
    <hyperlink ref="I406" r:id="rId686" display="平成27年金融商品取引法改正等に係る政令・内閣府令案等の公表について"/>
    <hyperlink ref="G407" r:id="rId687" display="平成27年金融商品取引法改正等に係る政令・内閣府令案等に対するパブリックコメントの結果等について"/>
    <hyperlink ref="I407" r:id="rId688" display="平成27年金融商品取引法改正等に係る政令・内閣府令案等の公表について"/>
    <hyperlink ref="G408" r:id="rId689" display="平成27年金融商品取引法改正等に係る政令・内閣府令案等に対するパブリックコメントの結果等について"/>
    <hyperlink ref="G409" r:id="rId690" display="平成27年金融商品取引法改正等に係る政令・内閣府令案等に対するパブリックコメントの結果等について"/>
    <hyperlink ref="I409" r:id="rId691" display="平成27年金融商品取引法改正等に係る政令・内閣府令案等の公表について"/>
    <hyperlink ref="G410" r:id="rId692" display="平成27年金融商品取引法改正等に係る政令・内閣府令案等に対するパブリックコメントの結果等について"/>
    <hyperlink ref="I410" r:id="rId693" display="平成27年金融商品取引法改正等に係る政令・内閣府令案等の公表について"/>
    <hyperlink ref="G411" r:id="rId694" display="平成27年金融商品取引法改正等に係る政令・内閣府令案等に対するパブリックコメントの結果等について"/>
    <hyperlink ref="I411" r:id="rId695" display="平成27年金融商品取引法改正等に係る政令・内閣府令案等の公表について"/>
    <hyperlink ref="G412" r:id="rId696" display="平成27年金融商品取引法改正等に係る政令・内閣府令案等に対するパブリックコメントの結果等について"/>
    <hyperlink ref="I412" r:id="rId697" display="平成27年金融商品取引法改正等に係る政令・内閣府令案等の公表について"/>
    <hyperlink ref="G413" r:id="rId698" display="平成27年金融商品取引法改正等に係る政令・内閣府令案等に対するパブリックコメントの結果等について"/>
    <hyperlink ref="G414" r:id="rId699" display="平成27年金融商品取引法改正等に係る政令・内閣府令案等に対するパブリックコメントの結果等について"/>
    <hyperlink ref="I414" r:id="rId700" display="平成27年金融商品取引法改正等に係る政令・内閣府令案等の公表について"/>
    <hyperlink ref="G415" r:id="rId701" display="平成27年金融商品取引法改正等に係る政令・内閣府令案等に対するパブリックコメントの結果等について"/>
    <hyperlink ref="I415" r:id="rId702" display="平成27年金融商品取引法改正等に係る政令・内閣府令案等の公表について"/>
    <hyperlink ref="G416" r:id="rId703" display="平成27年金融商品取引法改正等に係る政令・内閣府令案等に対するパブリックコメントの結果等について"/>
    <hyperlink ref="I416" r:id="rId704" display="平成27年金融商品取引法改正等に係る政令・内閣府令案等の公表について"/>
    <hyperlink ref="G417" r:id="rId705" display="「金融商品債務引受業の対象取引から除かれる取引及び貸借を指定する件の一部を改正する件（案）」に対するパブリックコメントの結果等について"/>
    <hyperlink ref="I417" r:id="rId706" display="「金融商品債務引受業の対象取引から除かれる取引及び貸借を指定する件の一部を改正する件（案）」の公表について"/>
    <hyperlink ref="G418" r:id="rId707" display="「金融商品取引業者等向けの総合的な監督指針」の一部改正（案）に対するパブリックコメントの結果等について"/>
    <hyperlink ref="I418" r:id="rId708" display="「金融商品取引業者等向けの総合的な監督指針」の一部改正（案）の公表について"/>
    <hyperlink ref="G419" r:id="rId709" display="「清算・振替機関等向けの総合的な監督指針」の一部改正（案）に対するパブリックコメントの結果等について"/>
    <hyperlink ref="I419" r:id="rId710" display="「清算・振替機関等向けの総合的な監督指針」の一部改正（案）の公表について"/>
    <hyperlink ref="G420" r:id="rId711" display="「貸金業法施行規則の一部を改正する内閣府令」について"/>
    <hyperlink ref="G421" r:id="rId712" display="金融庁等の職員が検査の際に携帯すべき身分証明書等の様式を定める内閣府令の一部を改正する内閣府令について"/>
    <hyperlink ref="G422" r:id="rId713" display="「金融庁への役員等の氏名届出等に係る内閣府令等及び監督指針の改正案」に対するパブリックコメントの結果等について"/>
    <hyperlink ref="I422" r:id="rId714" display="金融庁への役員等の氏名届出等に係る内閣府令等及び監督指針の改正案の再公表について"/>
    <hyperlink ref="G423" r:id="rId715" display="「金融庁への役員等の氏名届出等に係る内閣府令等及び監督指針の改正案」に対するパブリックコメントの結果等について"/>
    <hyperlink ref="I423" r:id="rId716" display="金融庁への役員等の氏名届出等に係る内閣府令等及び監督指針の改正案の再公表について"/>
    <hyperlink ref="G424" r:id="rId717" display="「金融庁への役員等の氏名届出等に係る内閣府令等及び監督指針の改正案」に対するパブリックコメントの結果等について"/>
    <hyperlink ref="I424" r:id="rId718" display="金融庁への役員等の氏名届出等に係る内閣府令等及び監督指針の改正案の再公表について"/>
    <hyperlink ref="G425" r:id="rId719" display="「金融庁への役員等の氏名届出等に係る内閣府令等及び監督指針の改正案」に対するパブリックコメントの結果等について"/>
    <hyperlink ref="I425" r:id="rId720" display="金融庁への役員等の氏名届出等に係る内閣府令等及び監督指針の改正案の再公表について"/>
    <hyperlink ref="G426" r:id="rId721" display="「金融庁への役員等の氏名届出等に係る内閣府令等及び監督指針の改正案」に対するパブリックコメントの結果等について"/>
    <hyperlink ref="I426" r:id="rId722" display="金融庁への役員等の氏名届出等に係る内閣府令等及び監督指針の改正案の再公表について"/>
    <hyperlink ref="G427" r:id="rId723" display="「金融庁への役員等の氏名届出等に係る内閣府令等及び監督指針の改正案」に対するパブリックコメントの結果等について"/>
    <hyperlink ref="I427" r:id="rId724" display="金融庁への役員等の氏名届出等に係る内閣府令等及び監督指針の改正案の再公表について"/>
    <hyperlink ref="G428" r:id="rId725" display="「金融庁への役員等の氏名届出等に係る内閣府令等及び監督指針の改正案」に対するパブリックコメントの結果等について"/>
    <hyperlink ref="I428" r:id="rId726" display="金融庁への役員等の氏名届出等に係る内閣府令等及び監督指針の改正案の再公表について"/>
    <hyperlink ref="G429" r:id="rId727" display="「金融庁への役員等の氏名届出等に係る内閣府令等及び監督指針の改正案」に対するパブリックコメントの結果等について"/>
    <hyperlink ref="I429" r:id="rId728" display="金融庁への役員等の氏名届出等に係る内閣府令等及び監督指針の改正案の再公表について"/>
    <hyperlink ref="G430" r:id="rId729" display="「金融庁への役員等の氏名届出等に係る内閣府令等及び監督指針の改正案」に対するパブリックコメントの結果等について"/>
    <hyperlink ref="I430" r:id="rId730" display="金融庁への役員等の氏名届出等に係る内閣府令等及び監督指針の改正案の再公表について"/>
    <hyperlink ref="G431" r:id="rId731" display="「金融庁への役員等の氏名届出等に係る内閣府令等及び監督指針の改正案」に対するパブリックコメントの結果等について"/>
    <hyperlink ref="I431" r:id="rId732" display="金融庁への役員等の氏名届出等に係る内閣府令等及び監督指針の改正案の再公表について"/>
    <hyperlink ref="G432" r:id="rId733" display="「金融庁への役員等の氏名届出等に係る内閣府令等及び監督指針の改正案」に対するパブリックコメントの結果等について"/>
    <hyperlink ref="I432" r:id="rId734" display="金融庁への役員等の氏名届出等に係る内閣府令等及び監督指針の改正案の再公表について"/>
    <hyperlink ref="G433" r:id="rId735" display="「金融庁への役員等の氏名届出等に係る内閣府令等及び監督指針の改正案」に対するパブリックコメントの結果等について"/>
    <hyperlink ref="I433" r:id="rId736" display="金融庁への役員等の氏名届出等に係る内閣府令等及び監督指針の改正案の再公表について"/>
    <hyperlink ref="G434" r:id="rId737" display="「金融庁への役員等の氏名届出等に係る内閣府令等及び監督指針の改正案」に対するパブリックコメントの結果等について"/>
    <hyperlink ref="I434" r:id="rId738" display="金融庁への役員等の氏名届出等に係る内閣府令等及び監督指針の改正案の再公表について"/>
    <hyperlink ref="G435" r:id="rId739" display="「金融庁への役員等の氏名届出等に係る内閣府令等及び監督指針の改正案」に対するパブリックコメントの結果等について"/>
    <hyperlink ref="I435" r:id="rId740" display="金融庁への役員等の氏名届出等に係る内閣府令等及び監督指針の改正案の再公表について"/>
    <hyperlink ref="G436" r:id="rId741" display="「金融庁への役員等の氏名届出等に係る内閣府令等及び監督指針の改正案」に対するパブリックコメントの結果等について"/>
    <hyperlink ref="I436" r:id="rId742" display="金融庁への役員等の氏名届出等に係る内閣府令等及び監督指針の改正案の再公表について"/>
    <hyperlink ref="G437" r:id="rId743" display="「金融庁への役員等の氏名届出等に係る内閣府令等及び監督指針の改正案」に対するパブリックコメントの結果等について"/>
    <hyperlink ref="I437" r:id="rId744" display="金融庁への役員等の氏名届出等に係る内閣府令等及び監督指針の改正案の再公表について"/>
    <hyperlink ref="G438" r:id="rId745" display="「金融庁への役員等の氏名届出等に係る内閣府令等及び監督指針の改正案」に対するパブリックコメントの結果等について"/>
    <hyperlink ref="I438" r:id="rId746" display="金融庁への役員等の氏名届出等に係る内閣府令等及び監督指針の改正案の再公表について"/>
    <hyperlink ref="G439" r:id="rId747" display="「金融庁への役員等の氏名届出等に係る内閣府令等及び監督指針の改正案」に対するパブリックコメントの結果等について"/>
    <hyperlink ref="I439" r:id="rId748" display="金融庁への役員等の氏名届出等に係る内閣府令等及び監督指針の改正案の再公表について"/>
    <hyperlink ref="G440" r:id="rId749" display="「金融庁への役員等の氏名届出等に係る内閣府令等及び監督指針の改正案」に対するパブリックコメントの結果等について"/>
    <hyperlink ref="I440" r:id="rId750" display="金融庁への役員等の氏名届出等に係る内閣府令等及び監督指針の改正案の再公表について"/>
    <hyperlink ref="G441" r:id="rId751" display="「金融庁への役員等の氏名届出等に係る内閣府令等及び監督指針の改正案」に対するパブリックコメントの結果等について"/>
    <hyperlink ref="I441" r:id="rId752" display="金融庁への役員等の氏名届出等に係る内閣府令等及び監督指針の改正案の再公表について"/>
    <hyperlink ref="G442" r:id="rId753" display="「金融庁への役員等の氏名届出等に係る内閣府令等及び監督指針の改正案」に対するパブリックコメントの結果等について"/>
    <hyperlink ref="I442" r:id="rId754" display="金融庁への役員等の氏名届出等に係る内閣府令等及び監督指針の改正案の再公表について"/>
    <hyperlink ref="G443" r:id="rId755" display="「金融庁への役員等の氏名届出等に係る内閣府令等及び監督指針の改正案」に対するパブリックコメントの結果等について"/>
    <hyperlink ref="I443" r:id="rId756" display="金融庁への役員等の氏名届出等に係る内閣府令等及び監督指針の改正案の再公表について"/>
    <hyperlink ref="G444" r:id="rId757" display="「金融庁への役員等の氏名届出等に係る内閣府令等及び監督指針の改正案」に対するパブリックコメントの結果等について"/>
    <hyperlink ref="I444" r:id="rId758" display="金融庁への役員等の氏名届出等に係る内閣府令等及び監督指針の改正案の再公表について"/>
    <hyperlink ref="G445" r:id="rId759" display="「金融庁への役員等の氏名届出等に係る内閣府令等及び監督指針の改正案」に対するパブリックコメントの結果等について"/>
    <hyperlink ref="I445" r:id="rId760" display="金融庁への役員等の氏名届出等に係る内閣府令等及び監督指針の改正案の再公表について"/>
    <hyperlink ref="G446" r:id="rId761" display="「金融庁への役員等の氏名届出等に係る内閣府令等及び監督指針の改正案」に対するパブリックコメントの結果等について"/>
    <hyperlink ref="I446" r:id="rId762" display="金融庁への役員等の氏名届出等に係る内閣府令等及び監督指針の改正案の再公表について"/>
    <hyperlink ref="G447" r:id="rId763" display="「金融庁への役員等の氏名届出等に係る内閣府令等及び監督指針の改正案」に対するパブリックコメントの結果等について"/>
    <hyperlink ref="I447" r:id="rId764" display="金融庁への役員等の氏名届出等に係る内閣府令等及び監督指針の改正案の再公表について"/>
    <hyperlink ref="G448" r:id="rId765" display="「金融庁への役員等の氏名届出等に係る内閣府令等及び監督指針の改正案」に対するパブリックコメントの結果等について"/>
    <hyperlink ref="I448" r:id="rId766" display="金融庁への役員等の氏名届出等に係る内閣府令等及び監督指針の改正案の再公表について"/>
    <hyperlink ref="G449" r:id="rId767" display="「金融庁への役員等の氏名届出等に係る内閣府令等及び監督指針の改正案」に対するパブリックコメントの結果等について"/>
    <hyperlink ref="I449" r:id="rId768" display="金融庁への役員等の氏名届出等に係る内閣府令等及び監督指針の改正案の再公表について"/>
    <hyperlink ref="G450" r:id="rId769" display="「金融庁への役員等の氏名届出等に係る内閣府令等及び監督指針の改正案」に対するパブリックコメントの結果等について"/>
    <hyperlink ref="I450" r:id="rId770" display="金融庁への役員等の氏名届出等に係る内閣府令等及び監督指針の改正案の再公表について"/>
    <hyperlink ref="G451" r:id="rId771" display="「金融庁への役員等の氏名届出等に係る内閣府令等及び監督指針の改正案」に対するパブリックコメントの結果等について"/>
    <hyperlink ref="I451" r:id="rId772" display="金融庁への役員等の氏名届出等に係る内閣府令等及び監督指針の改正案の再公表について"/>
    <hyperlink ref="G452" r:id="rId773" display="「金融庁への役員等の氏名届出等に係る内閣府令等及び監督指針の改正案」に対するパブリックコメントの結果等について"/>
    <hyperlink ref="I452" r:id="rId774" display="金融庁への役員等の氏名届出等に係る内閣府令等及び監督指針の改正案の再公表について"/>
    <hyperlink ref="G453" r:id="rId775" display="「金融庁への役員等の氏名届出等に係る内閣府令等及び監督指針の改正案」に対するパブリックコメントの結果等について"/>
    <hyperlink ref="I453" r:id="rId776" display="金融庁への役員等の氏名届出等に係る内閣府令等及び監督指針の改正案の再公表について"/>
    <hyperlink ref="G454" r:id="rId777" display="「金融庁への役員等の氏名届出等に係る内閣府令等及び監督指針の改正案」に対するパブリックコメントの結果等について"/>
    <hyperlink ref="I454" r:id="rId778" display="金融庁への役員等の氏名届出等に係る内閣府令等及び監督指針の改正案の再公表について"/>
    <hyperlink ref="G455" r:id="rId779" display="「金融庁への役員等の氏名届出等に係る内閣府令等及び監督指針の改正案」に対するパブリックコメントの結果等について"/>
    <hyperlink ref="I455" r:id="rId780" display="金融庁への役員等の氏名届出等に係る内閣府令等及び監督指針の改正案の再公表について"/>
    <hyperlink ref="G456" r:id="rId781" display="「金融庁への役員等の氏名届出等に係る内閣府令等及び監督指針の改正案」に対するパブリックコメントの結果等について"/>
    <hyperlink ref="I456" r:id="rId782" display="金融庁への役員等の氏名届出等に係る内閣府令等及び監督指針の改正案の再公表について"/>
    <hyperlink ref="G457" r:id="rId783" display="「金融庁への役員等の氏名届出等に係る内閣府令等及び監督指針の改正案」に対するパブリックコメントの結果等について"/>
    <hyperlink ref="I457" r:id="rId784" display="金融庁への役員等の氏名届出等に係る内閣府令等及び監督指針の改正案の再公表について"/>
    <hyperlink ref="G458" r:id="rId785" display="「金融庁への役員等の氏名届出等に係る内閣府令等及び監督指針の改正案」に対するパブリックコメントの結果等について"/>
    <hyperlink ref="I458" r:id="rId786" display="金融庁への役員等の氏名届出等に係る内閣府令等及び監督指針の改正案の再公表について"/>
    <hyperlink ref="G459" r:id="rId787" display="「金融庁への役員等の氏名届出等に係る内閣府令等及び監督指針の改正案」に対するパブリックコメントの結果等について"/>
    <hyperlink ref="I459" r:id="rId788" display="金融庁への役員等の氏名届出等に係る内閣府令等及び監督指針の改正案の再公表について"/>
    <hyperlink ref="G460" r:id="rId789" display="「金融庁への役員等の氏名届出等に係る内閣府令等及び監督指針の改正案」に対するパブリックコメントの結果等について"/>
    <hyperlink ref="I460" r:id="rId790" display="金融庁への役員等の氏名届出等に係る内閣府令等及び監督指針の改正案の再公表について"/>
    <hyperlink ref="G461" r:id="rId791" display="「金融庁への役員等の氏名届出等に係る内閣府令等及び監督指針の改正案」に対するパブリックコメントの結果等について"/>
    <hyperlink ref="I461" r:id="rId792" display="金融庁への役員等の氏名届出等に係る内閣府令等及び監督指針の改正案の再公表について"/>
    <hyperlink ref="G462" r:id="rId793" display="「金融庁所管事業分野における障害を理由とする差別の解消の推進に関する対応指針」（案）に対するパブリックコメントの結果等について"/>
    <hyperlink ref="I462" r:id="rId794" display="「金融庁所管事業分野における障害を理由とする差別の解消の推進に関する対応指針」（案）の意見募集について"/>
    <hyperlink ref="G463" r:id="rId795" display="「金融庁における障害を理由とする差別の解消の推進に関する対応要領」（案）に対するパブリックコメントの結果等について"/>
    <hyperlink ref="I463" r:id="rId796" display="「金融庁における障害を理由とする差別の解消の推進に関する対応要領」（案）の意見募集について"/>
    <hyperlink ref="G464" r:id="rId797" display="資本バッファー比率に係る府省令・告示案等に対するパブリックコメントの結果について"/>
    <hyperlink ref="I464" r:id="rId798" display="資本バッファー比率に係る府省令・告示案等の公表について"/>
    <hyperlink ref="G465" r:id="rId799" display="資本バッファー比率に係る府省令・告示案等に対するパブリックコメントの結果について"/>
    <hyperlink ref="I465" r:id="rId800" display="資本バッファー比率に係る府省令・告示案等の公表について"/>
    <hyperlink ref="G466" r:id="rId801" display="資本バッファー比率に係る府省令・告示案等に対するパブリックコメントの結果について"/>
    <hyperlink ref="I466" r:id="rId802" display="資本バッファー比率に係る府省令・告示案等の公表について"/>
    <hyperlink ref="G467" r:id="rId803" display="資本バッファー比率に係る府省令・告示案等に対するパブリックコメントの結果について"/>
    <hyperlink ref="I467" r:id="rId804" display="資本バッファー比率に係る府省令・告示案等の公表について"/>
    <hyperlink ref="G468" r:id="rId805" display="資本バッファー比率に係る府省令・告示案等に対するパブリックコメントの結果について"/>
    <hyperlink ref="I468" r:id="rId806" display="資本バッファー比率に係る府省令・告示案等の公表について"/>
    <hyperlink ref="G469" r:id="rId807" display="資本バッファー比率に係る府省令・告示案等に対するパブリックコメントの結果について"/>
    <hyperlink ref="I469" r:id="rId808" display="資本バッファー比率に係る府省令・告示案等の公表について"/>
    <hyperlink ref="G470" r:id="rId809" display="資本バッファー比率に係る府省令・告示案等に対するパブリックコメントの結果について"/>
    <hyperlink ref="I470" r:id="rId810" display="資本バッファー比率に係る府省令・告示案等の公表について"/>
    <hyperlink ref="G471" r:id="rId811" display="資本バッファー比率に係る府省令・告示案等に対するパブリックコメントの結果について"/>
    <hyperlink ref="I471" r:id="rId812" display="資本バッファー比率に係る府省令・告示案等の公表について"/>
    <hyperlink ref="G472" r:id="rId813" display="資本バッファー比率に係る府省令・告示案等に対するパブリックコメントの結果について"/>
    <hyperlink ref="I472" r:id="rId814" display="資本バッファー比率に係る府省令・告示案等の公表について"/>
    <hyperlink ref="G473" r:id="rId815" display="資本バッファー比率に係る府省令・告示案等に対するパブリックコメントの結果について"/>
    <hyperlink ref="I473" r:id="rId816" display="資本バッファー比率に係る府省令・告示案等の公表について"/>
    <hyperlink ref="G474" r:id="rId817" display="資本バッファー比率に係る府省令・告示案等に対するパブリックコメントの結果について"/>
    <hyperlink ref="I474" r:id="rId818" display="資本バッファー比率に係る府省令・告示案等の公表について"/>
    <hyperlink ref="G475" r:id="rId819" display="資本バッファー比率に係る府省令・告示案等に対するパブリックコメントの結果について"/>
    <hyperlink ref="I475" r:id="rId820" display="資本バッファー比率に係る府省令・告示案等の公表について"/>
    <hyperlink ref="G476" r:id="rId821" display="資本バッファー比率に係る府省令・告示案等に対するパブリックコメントの結果について"/>
    <hyperlink ref="I476" r:id="rId822" display="資本バッファー比率に係る府省令・告示案等の公表について"/>
    <hyperlink ref="G477" r:id="rId823" display="資本バッファー比率に係る府省令・告示案等に対するパブリックコメントの結果について"/>
    <hyperlink ref="I477" r:id="rId824" display="資本バッファー比率に係る府省令・告示案等の公表について"/>
    <hyperlink ref="G478" r:id="rId825" display="資本バッファー比率に係る府省令・告示案等に対するパブリックコメントの結果について"/>
    <hyperlink ref="I478" r:id="rId826" display="資本バッファー比率に係る府省令・告示案等の公表について"/>
    <hyperlink ref="G479" r:id="rId827" display="資本バッファー比率に係る府省令・告示案等に対するパブリックコメントの結果について"/>
    <hyperlink ref="I479" r:id="rId828" display="資本バッファー比率に係る府省令・告示案等の公表について"/>
    <hyperlink ref="G480" r:id="rId829" display="「金融商品取引法第二条に規定する定義に関する内閣府令」等の改正案に対するパブリックコメントの結果等について"/>
    <hyperlink ref="I480" r:id="rId830" display="「金融商品取引法第二条に規定する定義に関する内閣府令」等の改正案の公表について"/>
    <hyperlink ref="G481" r:id="rId831" display="「金融商品取引法第二条に規定する定義に関する内閣府令」等の改正案に対するパブリックコメントの結果等について"/>
    <hyperlink ref="I481" r:id="rId832" display="「金融商品取引法第二条に規定する定義に関する内閣府令」等の改正案の公表について"/>
    <hyperlink ref="G482" r:id="rId833" display="「金融商品取引法第二条に規定する定義に関する内閣府令」等の改正案に対するパブリックコメントの結果等について"/>
    <hyperlink ref="I482" r:id="rId834" display="「金融商品取引法第二条に規定する定義に関する内閣府令」等の改正案の公表について"/>
    <hyperlink ref="G483" r:id="rId835" display="「金融商品取引法第二条に規定する定義に関する内閣府令」等の改正案に対するパブリックコメントの結果等について"/>
    <hyperlink ref="I483" r:id="rId836" display="「金融商品取引法第二条に規定する定義に関する内閣府令」等の改正案の公表について"/>
    <hyperlink ref="G484" r:id="rId837" display="「金融商品取引法第二条に規定する定義に関する内閣府令」等の改正案に対するパブリックコメントの結果等について"/>
    <hyperlink ref="I484" r:id="rId838" display="「金融商品取引法第二条に規定する定義に関する内閣府令」等の改正案の公表について"/>
    <hyperlink ref="G485" r:id="rId839" display="「保険検査マニュアル」の一部改定（案）に対するパブリックコメントの結果等について"/>
    <hyperlink ref="I485" r:id="rId840" display="「保険検査マニュアル」の一部改定（案）の公表について"/>
    <hyperlink ref="G486" r:id="rId841" display="「連結財務諸表の用語、様式及び作成方法に関する規則等の一部を改正する内閣府令（案）」等に対するパブリックコメントの結果等について"/>
    <hyperlink ref="I486" r:id="rId842" display="「連結財務諸表の用語、様式及び作成方法に関する規則等の一部を改正する内閣府令（案）」等の公表について"/>
    <hyperlink ref="G487" r:id="rId843" display="「連結財務諸表の用語、様式及び作成方法に関する規則等の一部を改正する内閣府令（案）」等に対するパブリックコメントの結果等について"/>
    <hyperlink ref="I487" r:id="rId844" display="「連結財務諸表の用語、様式及び作成方法に関する規則等の一部を改正する内閣府令（案）」等の公表について"/>
    <hyperlink ref="G488" r:id="rId845" display="「連結財務諸表の用語、様式及び作成方法に関する規則等の一部を改正する内閣府令（案）」等に対するパブリックコメントの結果等について"/>
    <hyperlink ref="I488" r:id="rId846" display="「連結財務諸表の用語、様式及び作成方法に関する規則等の一部を改正する内閣府令（案）」等の公表について"/>
    <hyperlink ref="G489" r:id="rId847" display="「保険業法施行規則の一部を改正する内閣府令等（案）」に対するパブリックコメントの結果等について"/>
    <hyperlink ref="I489" r:id="rId848" display="「保険業法施行規則の一部を改正する内閣府令等（案）」の公表について"/>
    <hyperlink ref="G490" r:id="rId849" display="「保険業法施行規則の一部を改正する内閣府令等（案）」に対するパブリックコメントの結果等について"/>
    <hyperlink ref="I490" r:id="rId850" display="「保険業法施行規則の一部を改正する内閣府令等（案）」の公表について"/>
    <hyperlink ref="G491" r:id="rId851" display="「有価証券の取引等の規制に関する内閣府令の一部を改正する内閣府令（案）」及び「金融商品取引法等に関する留意事項について」（金融商品取引法等ガイドライン）の一部改正（案）に対するパブリックコメントの結果並びにインサイダー取引規制に関するＱ＆Ａの追加等について"/>
    <hyperlink ref="I491" r:id="rId852" display="「有価証券の取引等の規制に関する内閣府令の一部を改正する内閣府令（案）」及び「金融商品取引法等に関する留意事項について」（金融商品取引法等ガイドライン）の一部改正（案）の公表について"/>
    <hyperlink ref="G492" r:id="rId853" display="「有価証券の取引等の規制に関する内閣府令の一部を改正する内閣府令（案）」及び「金融商品取引法等に関する留意事項について」（金融商品取引法等ガイドライン）の一部改正（案）に対するパブリックコメントの結果並びにインサイダー取引規制に関するＱ＆Ａの追加等について"/>
    <hyperlink ref="I492" r:id="rId854" display="「有価証券の取引等の規制に関する内閣府令の一部を改正する内閣府令（案）」及び「金融商品取引法等に関する留意事項について」（金融商品取引法等ガイドライン）の一部改正（案）の公表について"/>
    <hyperlink ref="G493" r:id="rId855" display="「有価証券の取引等の規制に関する内閣府令の一部を改正する内閣府令（案）」及び「金融商品取引法等に関する留意事項について」（金融商品取引法等ガイドライン）の一部改正（案）に対するパブリックコメントの結果並びにインサイダー取引規制に関するＱ＆Ａの追加等について"/>
    <hyperlink ref="G494" r:id="rId856" display="「信用金庫及び信用金庫連合会が業務の代理又は媒介を行うことができる者を指定する件」等の一部を改正する件について"/>
    <hyperlink ref="G495" r:id="rId857" display="「貸金業法施行令の一部を改正する政令（案）」に対するパブリックコメントの結果等について"/>
    <hyperlink ref="I495" r:id="rId858" display="「貸金業法施行令の一部を改正する政令（案）」の公表について"/>
    <hyperlink ref="G496" r:id="rId859" display="「前払式支払手段に関する内閣府令の一部を改正する内閣府令（案）」に対するパブリックコメントの結果等について"/>
    <hyperlink ref="I496" r:id="rId860" display="「前払式支払手段に関する内閣府令の一部を改正する内閣府令（案）」の公表について"/>
    <hyperlink ref="G497" r:id="rId861" display="「金融商品取引業等に関する内閣府令第百二十五条の七第一項に規定する金融庁長官が指定するものを定める件（案）」に対するパブリックコメントの結果等について"/>
    <hyperlink ref="I497" r:id="rId862" display="「金融商品取引業等に関する内閣府令第百二十五条の七第一項に規定する金融庁長官が指定するものを定める件（案）」の公表について"/>
    <hyperlink ref="G498" r:id="rId863" display="平成26年改正保険業法（２年以内施行）に係る「保険会社向けの総合的な監督指針（別冊）（少額短期保険業者向けの監督指針）」等の一部改正（案）に対するパブリックコメントの結果等について"/>
    <hyperlink ref="I498" r:id="rId864" display="平成26年改正保険業法（２年以内施行）に係る「保険会社向けの総合的な監督指針（別冊）（少額短期保険業者向けの監督指針）」等の一部改正（案）の公表について"/>
    <hyperlink ref="G499" r:id="rId865" display="平成26年改正保険業法（２年以内施行）に係る「保険会社向けの総合的な監督指針（別冊）（少額短期保険業者向けの監督指針）」等の一部改正（案）に対するパブリックコメントの結果等について"/>
    <hyperlink ref="I499" r:id="rId866" display="平成26年改正保険業法（２年以内施行）に係る「保険会社向けの総合的な監督指針（別冊）（少額短期保険業者向けの監督指針）」等の一部改正（案）の公表について"/>
    <hyperlink ref="G500" r:id="rId867" display="レバレッジ比率に係る告示の一部改正案等に対するパブリックコメントの結果等について"/>
    <hyperlink ref="I500" r:id="rId868" display="レバレッジ比率に係る告示の一部改正案等の公表について"/>
    <hyperlink ref="G501" r:id="rId869" display="レバレッジ比率に係る告示の一部改正案等に対するパブリックコメントの結果等について"/>
    <hyperlink ref="I501" r:id="rId870" display="レバレッジ比率に係る告示の一部改正案等の公表について"/>
    <hyperlink ref="G502" r:id="rId871" display="レバレッジ比率に係る告示の一部改正案等に対するパブリックコメントの結果等について"/>
    <hyperlink ref="I502" r:id="rId872" display="レバレッジ比率に係る告示の一部改正案等の公表について"/>
    <hyperlink ref="G503" r:id="rId873" display="レバレッジ比率に係る告示の一部改正案等に対するパブリックコメントの結果等について"/>
    <hyperlink ref="I503" r:id="rId874" display="レバレッジ比率に係る告示の一部改正案等の公表について"/>
    <hyperlink ref="G504" r:id="rId875" display="「社債、株式等の振替に関する命令第六十二条の規定に基づき、特定個人情報の提供を行うことが必要であると認められる場合として金融庁長官が定める場合及び社債等の発行者等に提供する特定個人情報として金融庁長官が定めるものを定める件の一部を改正する件（案）」に対するパブリックコメントの結果等について"/>
    <hyperlink ref="I504" r:id="rId876" display="「社債、株式等の振替に関する命令第六十二条の規定に基づき、特定個人情報の提供を行うことが必要であると認められる場合として金融庁長官が定める場合及び社債等の発行者等に提供する特定個人情報として金融庁長官が定めるものを定める件の一部を改正する件（案）」の公表について"/>
    <hyperlink ref="G505" r:id="rId877" display="「金融商品債務引受業の対象取引から除かれる取引及び貸借を指定する件の一部を改正する件（案）」に対するパブリックコメントの結果等について"/>
    <hyperlink ref="I505" r:id="rId878" display="「金融商品債務引受業の対象取引から除かれる取引及び貸借を指定する件の一部を改正する件（案）」の公表について"/>
    <hyperlink ref="G506" r:id="rId879" display="「金融分野における個人情報保護に関するガイドライン」及び「金融分野における個人情報保護に関するガイドラインの安全管理措置等についての実務指針」の改正案に対するパブリックコメントの結果等について"/>
    <hyperlink ref="I506" r:id="rId880" display="「金融分野における個人情報保護に関するガイドライン」及び「金融分野における個人情報保護に関するガイドラインの安全管理措置等についての実務指針」の改正案の公表について"/>
    <hyperlink ref="G507" r:id="rId881" display="「金融分野における個人情報保護に関するガイドライン」及び「金融分野における個人情報保護に関するガイドラインの安全管理措置等についての実務指針」の改正案に対するパブリックコメントの結果等について"/>
    <hyperlink ref="I507" r:id="rId882" display="「金融分野における個人情報保護に関するガイドライン」及び「金融分野における個人情報保護に関するガイドラインの安全管理措置等についての実務指針」の改正案の公表について"/>
    <hyperlink ref="G508" r:id="rId883" display="投資法人の計算に関する規則の一部を改正する内閣府令について"/>
    <hyperlink ref="G509" r:id="rId884" display="所得税法等の一部を改正する法律の施行に伴う監督指針及び事務ガイドラインの一部改正について"/>
    <hyperlink ref="G510" r:id="rId885" display="所得税法等の一部を改正する法律の施行に伴う監督指針及び事務ガイドラインの一部改正について"/>
    <hyperlink ref="G511" r:id="rId886" display="保険業法施行規則及び資産の流動化に関する法律施行規則の一部を改正する内閣府令について"/>
    <hyperlink ref="G512" r:id="rId887" display="保険業法施行規則及び資産の流動化に関する法律施行規則の一部を改正する内閣府令について"/>
    <hyperlink ref="G513" r:id="rId888" display="「金融商品取引法第六十七条の十八第四号の規定に基づき金融庁長官の指定する有価証券を定める告示案」に対するパブリックコメントの結果等について"/>
    <hyperlink ref="I513" r:id="rId889" display="「金融商品取引法第六十七条の十八第四号の規定に基づき金融庁長官の指定する有価証券を定める告示案」の公表について"/>
    <hyperlink ref="G514" r:id="rId890" display="自己資本比率規制に関する告示等の一部改正について"/>
    <hyperlink ref="G515" r:id="rId891" display="自己資本比率規制に関する告示等の一部改正について"/>
    <hyperlink ref="G516" r:id="rId892" display="自己資本比率規制に関する告示等の一部改正について"/>
    <hyperlink ref="G517" r:id="rId893" display="自己資本比率規制に関する告示等の一部改正について"/>
    <hyperlink ref="G518" r:id="rId894" display="自己資本比率規制に関する告示等の一部改正について"/>
    <hyperlink ref="G519" r:id="rId895" display="自己資本比率規制に関する告示等の一部改正について"/>
    <hyperlink ref="G520" r:id="rId896" display="自己資本比率規制に関する告示等の一部改正について"/>
    <hyperlink ref="G521" r:id="rId897" display="自己資本比率規制に関する告示等の一部改正について"/>
    <hyperlink ref="G522" r:id="rId898" display="自己資本比率規制に関する告示等の一部改正について"/>
    <hyperlink ref="G523" r:id="rId899" display="自己資本比率規制に関する告示等の一部改正について"/>
    <hyperlink ref="G524" r:id="rId900" display="自己資本比率規制に関する告示等の一部改正について"/>
    <hyperlink ref="G525" r:id="rId901" display="自己資本比率規制に関する告示等の一部改正について"/>
    <hyperlink ref="G526" r:id="rId902" display="自己資本比率規制に関する告示等の一部改正について"/>
    <hyperlink ref="G527" r:id="rId903" display="自己資本比率規制に関する告示等の一部改正について"/>
    <hyperlink ref="G528" r:id="rId904" display="自己資本比率規制に関する告示等の一部改正について"/>
    <hyperlink ref="G529" r:id="rId905" display="自己資本比率規制に関する告示等の一部改正について"/>
    <hyperlink ref="G530" r:id="rId906" display="自己資本比率規制に関する告示等の一部改正について"/>
    <hyperlink ref="G531" r:id="rId907" display="自己資本比率規制に関する告示等の一部改正について"/>
    <hyperlink ref="G532" r:id="rId908" display="「主要行等向けの総合的な監督指針」、「中小・地域金融機関向けの総合的な監督指針」の一部改正（案）に対するパブリックコメントの結果等について"/>
    <hyperlink ref="I532" r:id="rId909" display="「主要行等向けの総合的な監督指針」、「中小・地域金融機関向けの総合的な監督指針」の一部改正（案）の公表について"/>
    <hyperlink ref="G533" r:id="rId910" display="「主要行等向けの総合的な監督指針」、「中小・地域金融機関向けの総合的な監督指針」の一部改正（案）に対するパブリックコメントの結果等について"/>
    <hyperlink ref="I533" r:id="rId911" display="「主要行等向けの総合的な監督指針」、「中小・地域金融機関向けの総合的な監督指針」の一部改正（案）の公表について"/>
    <hyperlink ref="G534" r:id="rId912" display="「平成26年改正保険業法（２年以内施行）に係る政府令・監督指針案」に対するパブリックコメントの結果等について"/>
    <hyperlink ref="I534" r:id="rId913" display="平成26年改正保険業法（２年以内施行）に係る政府令・監督指針案の公表について"/>
    <hyperlink ref="G535" r:id="rId914" display="「平成26年改正保険業法（２年以内施行）に係る政府令・監督指針案」に対するパブリックコメントの結果等について"/>
    <hyperlink ref="I535" r:id="rId915" display="平成26年改正保険業法（２年以内施行）に係る政府令・監督指針案の公表について"/>
    <hyperlink ref="G536" r:id="rId916" display="「平成26年改正保険業法（２年以内施行）に係る政府令・監督指針案」に対するパブリックコメントの結果等について"/>
    <hyperlink ref="I536" r:id="rId917" display="平成26年改正保険業法（２年以内施行）に係る政府令・監督指針案の公表について"/>
    <hyperlink ref="G537" r:id="rId918" display="「平成26年改正保険業法（２年以内施行）に係る政府令・監督指針案」に対するパブリックコメントの結果等について"/>
    <hyperlink ref="G538" r:id="rId919" display="「平成26年改正保険業法（２年以内施行）に係る政府令・監督指針案」に対するパブリックコメントの結果等について"/>
    <hyperlink ref="G539" r:id="rId920" display="「平成26年改正保険業法（２年以内施行）に係る政府令・監督指針案」に対するパブリックコメントの結果等について"/>
    <hyperlink ref="G540" r:id="rId921" display="「平成26年改正保険業法（２年以内施行）に係る政府令・監督指針案」に対するパブリックコメントの結果等について"/>
    <hyperlink ref="G541" r:id="rId922" display="「平成26年改正保険業法（２年以内施行）に係る政府令・監督指針案」に対するパブリックコメントの結果等について"/>
    <hyperlink ref="G542" r:id="rId923" display="「保険業法施行規則第八十条及び第百五十八条の規定に基づき、金融庁長官が定める基準を定める件（平成十二年金融監督庁・大蔵省告示第二十二号）の一部を改正する件（案）」に対するパブリックコメントの結果等について"/>
    <hyperlink ref="I542" r:id="rId924" display="「保険業法施行規則第八十条及び第百五十八条の規定に基づき、金融庁長官が定める基準を定める件（平成十二年金融監督庁・大蔵省告示第二十二号）の一部を改正する件（案）」の公表について"/>
    <hyperlink ref="G543" r:id="rId925" display="「連結財務諸表の用語、様式及び作成方法に関する規則に規定する金融庁長官が定める企業会計の基準を指定する件」の一部改正（案）に対するパブリックコメントの結果等について"/>
    <hyperlink ref="I543" r:id="rId926" display="「連結財務諸表の用語、様式及び作成方法に関する規則に規定する金融庁長官が定める企業会計の基準を指定する件」の一部改正（案）の公表について"/>
    <hyperlink ref="G544" r:id="rId927" display="平成26年金融商品取引法等改正（１年以内施行）等に係る政令・内閣府令案等に対するパブリックコメントの結果等について"/>
    <hyperlink ref="I544" r:id="rId928" display="平成26年金融商品取引法等改正（１年以内施行）等に係る政令・内閣府令案等の公表について"/>
    <hyperlink ref="G545" r:id="rId929" display="平成26年金融商品取引法等改正（１年以内施行）等に係る政令・内閣府令案等に対するパブリックコメントの結果等について"/>
    <hyperlink ref="I545" r:id="rId930" display="平成26年金融商品取引法等改正（１年以内施行）等に係る政令・内閣府令案等の公表について"/>
    <hyperlink ref="G546" r:id="rId931" display="平成26年金融商品取引法等改正（１年以内施行）等に係る政令・内閣府令案等に対するパブリックコメントの結果等について"/>
    <hyperlink ref="I546" r:id="rId932" display="平成26年金融商品取引法等改正（１年以内施行）等に係る政令・内閣府令案等の公表について"/>
    <hyperlink ref="G547" r:id="rId933" display="平成26年金融商品取引法等改正（１年以内施行）等に係る政令・内閣府令案等に対するパブリックコメントの結果等について"/>
    <hyperlink ref="I547" r:id="rId934" display="平成26年金融商品取引法等改正（１年以内施行）等に係る政令・内閣府令案等の公表について"/>
    <hyperlink ref="G548" r:id="rId935" display="平成26年金融商品取引法等改正（１年以内施行）等に係る政令・内閣府令案等に対するパブリックコメントの結果等について"/>
    <hyperlink ref="I548" r:id="rId936" display="平成26年金融商品取引法等改正（１年以内施行）等に係る政令・内閣府令案等の公表について"/>
    <hyperlink ref="G549" r:id="rId937" display="平成26年金融商品取引法等改正（１年以内施行）等に係る政令・内閣府令案等に対するパブリックコメントの結果等について"/>
    <hyperlink ref="I549" r:id="rId938" display="平成26年金融商品取引法等改正（１年以内施行）等に係る政令・内閣府令案等の公表について"/>
    <hyperlink ref="G550" r:id="rId939" display="平成26年金融商品取引法等改正（１年以内施行）等に係る政令・内閣府令案等に対するパブリックコメントの結果等について"/>
    <hyperlink ref="I550" r:id="rId940" display="平成26年金融商品取引法等改正（１年以内施行）等に係る政令・内閣府令案等の公表について"/>
    <hyperlink ref="G551" r:id="rId941" display="平成26年金融商品取引法等改正（１年以内施行）等に係る政令・内閣府令案等に対するパブリックコメントの結果等について"/>
    <hyperlink ref="I551" r:id="rId942" display="平成26年金融商品取引法等改正（１年以内施行）等に係る政令・内閣府令案等の公表について"/>
    <hyperlink ref="G552" r:id="rId943" display="平成26年金融商品取引法等改正（１年以内施行）等に係る政令・内閣府令案等に対するパブリックコメントの結果等について"/>
    <hyperlink ref="I552" r:id="rId944" display="平成26年金融商品取引法等改正（１年以内施行）等に係る政令・内閣府令案等の公表について"/>
    <hyperlink ref="G553" r:id="rId945" display="平成26年金融商品取引法等改正（１年以内施行）等に係る政令・内閣府令案等に対するパブリックコメントの結果等について"/>
    <hyperlink ref="I553" r:id="rId946" display="平成26年金融商品取引法等改正（１年以内施行）等に係る政令・内閣府令案等の公表について"/>
    <hyperlink ref="G554" r:id="rId947" display="平成26年金融商品取引法等改正（１年以内施行）等に係る政令・内閣府令案等に対するパブリックコメントの結果等について"/>
    <hyperlink ref="I554" r:id="rId948" display="平成26年金融商品取引法等改正（１年以内施行）等に係る政令・内閣府令案等の公表について"/>
    <hyperlink ref="G555" r:id="rId949" display="平成26年金融商品取引法等改正（１年以内施行）等に係る政令・内閣府令案等に対するパブリックコメントの結果等について"/>
    <hyperlink ref="I555" r:id="rId950" display="平成26年金融商品取引法等改正（１年以内施行）等に係る政令・内閣府令案等の公表について"/>
    <hyperlink ref="G556" r:id="rId951" display="平成26年金融商品取引法等改正（１年以内施行）等に係る政令・内閣府令案等に対するパブリックコメントの結果等について"/>
    <hyperlink ref="I556" r:id="rId952" display="平成26年金融商品取引法等改正（１年以内施行）等に係る政令・内閣府令案等の公表について"/>
    <hyperlink ref="G557" r:id="rId953" display="平成26年金融商品取引法等改正（１年以内施行）等に係る政令・内閣府令案等に対するパブリックコメントの結果等について"/>
    <hyperlink ref="I557" r:id="rId954" display="平成26年金融商品取引法等改正（１年以内施行）等に係る政令・内閣府令案等の公表について"/>
    <hyperlink ref="G558" r:id="rId955" display="平成26年金融商品取引法等改正（１年以内施行）等に係る政令・内閣府令案等に対するパブリックコメントの結果等について"/>
    <hyperlink ref="I558" r:id="rId956" display="平成26年金融商品取引法等改正（１年以内施行）等に係る政令・内閣府令案等の公表について"/>
    <hyperlink ref="G559" r:id="rId957" display="平成26年金融商品取引法等改正（１年以内施行）等に係る政令・内閣府令案等に対するパブリックコメントの結果等について"/>
    <hyperlink ref="I559" r:id="rId958" display="平成26年金融商品取引法等改正（１年以内施行）等に係る政令・内閣府令案等の公表について"/>
    <hyperlink ref="G560" r:id="rId959" display="平成26年金融商品取引法等改正（１年以内施行）等に係る政令・内閣府令案等に対するパブリックコメントの結果等について"/>
    <hyperlink ref="I560" r:id="rId960" display="平成26年金融商品取引法等改正（１年以内施行）等に係る政令・内閣府令案等の公表について"/>
    <hyperlink ref="G561" r:id="rId961" display="平成26年金融商品取引法等改正（１年以内施行）等に係る政令・内閣府令案等に対するパブリックコメントの結果等について"/>
    <hyperlink ref="I561" r:id="rId962" display="平成26年金融商品取引法等改正（１年以内施行）等に係る政令・内閣府令案等の公表について"/>
    <hyperlink ref="G562" r:id="rId963" display="平成26年金融商品取引法等改正（１年以内施行）等に係る政令・内閣府令案等に対するパブリックコメントの結果等について"/>
    <hyperlink ref="I562" r:id="rId964" display="平成26年金融商品取引法等改正（１年以内施行）等に係る政令・内閣府令案等の公表について"/>
    <hyperlink ref="G563" r:id="rId965" display="平成26年金融商品取引法等改正（１年以内施行）等に係る政令・内閣府令案等に対するパブリックコメントの結果等について"/>
    <hyperlink ref="I563" r:id="rId966" display="平成26年金融商品取引法等改正（１年以内施行）等に係る政令・内閣府令案等の公表について"/>
    <hyperlink ref="G564" r:id="rId967" display="平成26年金融商品取引法等改正（１年以内施行）等に係る政令・内閣府令案等に対するパブリックコメントの結果等について"/>
    <hyperlink ref="I564" r:id="rId968" display="平成26年金融商品取引法等改正（１年以内施行）等に係る政令・内閣府令案等の公表について"/>
    <hyperlink ref="G565" r:id="rId969" display="平成26年金融商品取引法等改正（１年以内施行）等に係る政令・内閣府令案等に対するパブリックコメントの結果等について"/>
    <hyperlink ref="I565" r:id="rId970" display="平成26年金融商品取引法等改正（１年以内施行）等に係る政令・内閣府令案等の公表について"/>
    <hyperlink ref="G566" r:id="rId971" display="平成26年金融商品取引法等改正（１年以内施行）等に係る政令・内閣府令案等に対するパブリックコメントの結果等について"/>
    <hyperlink ref="I566" r:id="rId972" display="平成26年金融商品取引法等改正（１年以内施行）等に係る政令・内閣府令案等の公表について"/>
    <hyperlink ref="G567" r:id="rId973" display="平成26年金融商品取引法等改正（１年以内施行）等に係る政令・内閣府令案等に対するパブリックコメントの結果等について"/>
    <hyperlink ref="I567" r:id="rId974" display="平成26年金融商品取引法等改正（１年以内施行）等に係る政令・内閣府令案等の公表について"/>
    <hyperlink ref="G568" r:id="rId975" display="平成26年金融商品取引法等改正（１年以内施行）等に係る政令・内閣府令案等に対するパブリックコメントの結果等について"/>
    <hyperlink ref="I568" r:id="rId976" display="平成26年金融商品取引法等改正（１年以内施行）等に係る政令・内閣府令案等の公表について"/>
    <hyperlink ref="G569" r:id="rId977" display="平成26年金融商品取引法等改正（１年以内施行）等に係る政令・内閣府令案等に対するパブリックコメントの結果等について"/>
    <hyperlink ref="G570" r:id="rId978" display="平成26年金融商品取引法等改正（１年以内施行）等に係る政令・内閣府令案等に対するパブリックコメントの結果等について"/>
    <hyperlink ref="G571" r:id="rId979" display="平成26年金融商品取引法等改正（１年以内施行）等に係る政令・内閣府令案等に対するパブリックコメントの結果等について"/>
    <hyperlink ref="G572" r:id="rId980" display="平成26年金融商品取引法等改正（１年以内施行）等に係る政令・内閣府令案等に対するパブリックコメントの結果等について"/>
    <hyperlink ref="G573" r:id="rId981" display="平成26年金融商品取引法等改正（１年以内施行）等に係る政令・内閣府令案等に対するパブリックコメントの結果等について"/>
    <hyperlink ref="G574" r:id="rId982" display="平成26年金融商品取引法等改正（１年以内施行）等に係る政令・内閣府令案等に対するパブリックコメントの結果等について"/>
    <hyperlink ref="G575" r:id="rId983" display="平成26年金融商品取引法等改正（１年以内施行）等に係る政令・内閣府令案等に対するパブリックコメントの結果等について"/>
    <hyperlink ref="G576" r:id="rId984" display="平成26年金融商品取引法等改正（１年以内施行）等に係る政令・内閣府令案等に対するパブリックコメントの結果等について"/>
    <hyperlink ref="G577" r:id="rId985" display="平成26年金融商品取引法等改正（１年以内施行）等に係る政令・内閣府令案等に対するパブリックコメントの結果等について"/>
    <hyperlink ref="G578" r:id="rId986" display="「主要行等向けの総合的な監督指針」及び「金融検査マニュアル」等の一部改正（案）に対するパブリックコメントの結果等について"/>
    <hyperlink ref="I578" r:id="rId987" display="「主要行等向けの総合的な監督指針」及び「金融検査マニュアル」等の一部改正（案）の公表について"/>
    <hyperlink ref="G579" r:id="rId988" display="「主要行等向けの総合的な監督指針」及び「金融検査マニュアル」等の一部改正（案）に対するパブリックコメントの結果等について"/>
    <hyperlink ref="I579" r:id="rId989" display="「主要行等向けの総合的な監督指針」及び「金融検査マニュアル」等の一部改正（案）の公表について"/>
    <hyperlink ref="G580" r:id="rId990" display="「主要行等向けの総合的な監督指針」及び「金融検査マニュアル」等の一部改正（案）に対するパブリックコメントの結果等について"/>
    <hyperlink ref="I580" r:id="rId991" display="「主要行等向けの総合的な監督指針」及び「金融検査マニュアル」等の一部改正（案）の公表について"/>
    <hyperlink ref="G581" r:id="rId992" display="「主要行等向けの総合的な監督指針」及び「金融検査マニュアル」等の一部改正（案）に対するパブリックコメントの結果等について"/>
    <hyperlink ref="I581" r:id="rId993" display="「主要行等向けの総合的な監督指針」及び「金融検査マニュアル」等の一部改正（案）の公表について"/>
    <hyperlink ref="G582" r:id="rId994" display="「主要行等向けの総合的な監督指針」及び「金融検査マニュアル」等の一部改正（案）に対するパブリックコメントの結果等について"/>
    <hyperlink ref="I582" r:id="rId995" display="「主要行等向けの総合的な監督指針」及び「金融検査マニュアル」等の一部改正（案）の公表について"/>
    <hyperlink ref="G583" r:id="rId996" display="「主要行等向けの総合的な監督指針」及び「金融検査マニュアル」等の一部改正（案）に対するパブリックコメントの結果等について"/>
    <hyperlink ref="I583" r:id="rId997" display="「主要行等向けの総合的な監督指針」及び「金融検査マニュアル」等の一部改正（案）の公表について"/>
    <hyperlink ref="G584" r:id="rId998" display="「主要行等向けの総合的な監督指針」及び「金融検査マニュアル」等の一部改正（案）に対するパブリックコメントの結果等について"/>
    <hyperlink ref="I584" r:id="rId999" display="「主要行等向けの総合的な監督指針」及び「金融検査マニュアル」等の一部改正（案）の公表について"/>
    <hyperlink ref="G585" r:id="rId1000" display="「主要行等向けの総合的な監督指針」及び「金融検査マニュアル」等の一部改正（案）に対するパブリックコメントの結果等について"/>
    <hyperlink ref="I585" r:id="rId1001" display="「主要行等向けの総合的な監督指針」及び「金融検査マニュアル」等の一部改正（案）の公表について"/>
    <hyperlink ref="G586" r:id="rId1002" display="「主要行等向けの総合的な監督指針」及び「金融検査マニュアル」等の一部改正（案）に対するパブリックコメントの結果等について"/>
    <hyperlink ref="I586" r:id="rId1003" display="「主要行等向けの総合的な監督指針」及び「金融検査マニュアル」等の一部改正（案）の公表について"/>
    <hyperlink ref="G587" r:id="rId1004" display="「主要行等向けの総合的な監督指針」及び「金融検査マニュアル」等の一部改正（案）に対するパブリックコメントの結果等について"/>
    <hyperlink ref="I587" r:id="rId1005" display="「主要行等向けの総合的な監督指針」及び「金融検査マニュアル」等の一部改正（案）の公表について"/>
    <hyperlink ref="G588" r:id="rId1006" display="「主要行等向けの総合的な監督指針」及び「金融検査マニュアル」等の一部改正（案）に対するパブリックコメントの結果等について"/>
    <hyperlink ref="I588" r:id="rId1007" display="「主要行等向けの総合的な監督指針」及び「金融検査マニュアル」等の一部改正（案）の公表について"/>
    <hyperlink ref="G589" r:id="rId1008" display="「主要行等向けの総合的な監督指針」及び「金融検査マニュアル」等の一部改正（案）に対するパブリックコメントの結果等について"/>
    <hyperlink ref="I589" r:id="rId1009" display="「主要行等向けの総合的な監督指針」及び「金融検査マニュアル」等の一部改正（案）の公表について"/>
    <hyperlink ref="G590" r:id="rId1010" display="流動性カバレッジ比率規制に係る「主要行等向けの総合的な監督指針」及び「金融検査マニュアル」等の一部改正（案）に対するパブリックコメントの結果等について"/>
    <hyperlink ref="I590" r:id="rId1011" display="流動性カバレッジ比率規制に係る「主要行等向けの総合的な監督指針」及び「金融検査マニュアル」等の一部改正（案）の公表について"/>
    <hyperlink ref="G591" r:id="rId1012" display="流動性カバレッジ比率規制に係る「主要行等向けの総合的な監督指針」及び「金融検査マニュアル」等の一部改正（案）に対するパブリックコメントの結果等について"/>
    <hyperlink ref="I591" r:id="rId1013" display="流動性カバレッジ比率規制に係る「主要行等向けの総合的な監督指針」及び「金融検査マニュアル」等の一部改正（案）の公表について"/>
    <hyperlink ref="G592" r:id="rId1014" display="流動性カバレッジ比率規制に係る「主要行等向けの総合的な監督指針」及び「金融検査マニュアル」等の一部改正（案）に対するパブリックコメントの結果等について"/>
    <hyperlink ref="I592" r:id="rId1015" display="流動性カバレッジ比率規制に係る「主要行等向けの総合的な監督指針」及び「金融検査マニュアル」等の一部改正（案）の公表について"/>
    <hyperlink ref="G593" r:id="rId1016" display="流動性カバレッジ比率規制に係る「主要行等向けの総合的な監督指針」及び「金融検査マニュアル」等の一部改正（案）に対するパブリックコメントの結果等について"/>
    <hyperlink ref="I593" r:id="rId1017" display="流動性カバレッジ比率規制に係る「主要行等向けの総合的な監督指針」及び「金融検査マニュアル」等の一部改正（案）の公表について"/>
    <hyperlink ref="G594" r:id="rId1018" display="流動性カバレッジ比率規制に係る「主要行等向けの総合的な監督指針」及び「金融検査マニュアル」等の一部改正（案）に対するパブリックコメントの結果等について"/>
    <hyperlink ref="I594" r:id="rId1019" display="流動性カバレッジ比率規制に係る「主要行等向けの総合的な監督指針」及び「金融検査マニュアル」等の一部改正（案）の公表について"/>
    <hyperlink ref="G595" r:id="rId1020" display="流動性カバレッジ比率規制に係る「主要行等向けの総合的な監督指針」及び「金融検査マニュアル」等の一部改正（案）に対するパブリックコメントの結果等について"/>
    <hyperlink ref="I595" r:id="rId1021" display="流動性カバレッジ比率規制に係る「主要行等向けの総合的な監督指針」及び「金融検査マニュアル」等の一部改正（案）の公表について"/>
    <hyperlink ref="G596" r:id="rId1022"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596" r:id="rId1023" display="「会社法の一部を改正する法律及び会社法の一部を改正する法律の施行に伴う関係法律の整備等に関する法律の施行に伴う金融庁関係内閣府令の整備に関する内閣府令（案）」等の公表について"/>
    <hyperlink ref="G597" r:id="rId1024"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597" r:id="rId1025" display="「会社法の一部を改正する法律及び会社法の一部を改正する法律の施行に伴う関係法律の整備等に関する法律の施行に伴う金融庁関係内閣府令の整備に関する内閣府令（案）」等の公表について"/>
    <hyperlink ref="G598" r:id="rId1026"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598" r:id="rId1027" display="「会社法の一部を改正する法律及び会社法の一部を改正する法律の施行に伴う関係法律の整備等に関する法律の施行に伴う金融庁関係内閣府令の整備に関する内閣府令（案）」等の公表について"/>
    <hyperlink ref="G599" r:id="rId1028"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599" r:id="rId1029" display="「会社法の一部を改正する法律及び会社法の一部を改正する法律の施行に伴う関係法律の整備等に関する法律の施行に伴う金融庁関係内閣府令の整備に関する内閣府令（案）」等の公表について"/>
    <hyperlink ref="G600" r:id="rId1030"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0" r:id="rId1031" display="「会社法の一部を改正する法律及び会社法の一部を改正する法律の施行に伴う関係法律の整備等に関する法律の施行に伴う金融庁関係内閣府令の整備に関する内閣府令（案）」等の公表について"/>
    <hyperlink ref="G601" r:id="rId1032"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1" r:id="rId1033" display="「会社法の一部を改正する法律及び会社法の一部を改正する法律の施行に伴う関係法律の整備等に関する法律の施行に伴う金融庁関係内閣府令の整備に関する内閣府令（案）」等の公表について"/>
    <hyperlink ref="G602" r:id="rId1034"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2" r:id="rId1035" display="「会社法の一部を改正する法律及び会社法の一部を改正する法律の施行に伴う関係法律の整備等に関する法律の施行に伴う金融庁関係内閣府令の整備に関する内閣府令（案）」等の公表について"/>
    <hyperlink ref="G603" r:id="rId1036"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3" r:id="rId1037" display="「会社法の一部を改正する法律及び会社法の一部を改正する法律の施行に伴う関係法律の整備等に関する法律の施行に伴う金融庁関係内閣府令の整備に関する内閣府令（案）」等の公表について"/>
    <hyperlink ref="G604" r:id="rId1038"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4" r:id="rId1039" display="「会社法の一部を改正する法律及び会社法の一部を改正する法律の施行に伴う関係法律の整備等に関する法律の施行に伴う金融庁関係内閣府令の整備に関する内閣府令（案）」等の公表について"/>
    <hyperlink ref="G605" r:id="rId1040"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5" r:id="rId1041" display="「会社法の一部を改正する法律及び会社法の一部を改正する法律の施行に伴う関係法律の整備等に関する法律の施行に伴う金融庁関係内閣府令の整備に関する内閣府令（案）」等の公表について"/>
    <hyperlink ref="G606" r:id="rId1042"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6" r:id="rId1043" display="「会社法の一部を改正する法律及び会社法の一部を改正する法律の施行に伴う関係法律の整備等に関する法律の施行に伴う金融庁関係内閣府令の整備に関する内閣府令（案）」等の公表について"/>
    <hyperlink ref="G607" r:id="rId1044"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7" r:id="rId1045" display="「会社法の一部を改正する法律及び会社法の一部を改正する法律の施行に伴う関係法律の整備等に関する法律の施行に伴う金融庁関係内閣府令の整備に関する内閣府令（案）」等の公表について"/>
    <hyperlink ref="G608" r:id="rId1046"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8" r:id="rId1047" display="「会社法の一部を改正する法律及び会社法の一部を改正する法律の施行に伴う関係法律の整備等に関する法律の施行に伴う金融庁関係内閣府令の整備に関する内閣府令（案）」等の公表について"/>
    <hyperlink ref="G609" r:id="rId1048"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09" r:id="rId1049" display="「会社法の一部を改正する法律及び会社法の一部を改正する法律の施行に伴う関係法律の整備等に関する法律の施行に伴う金融庁関係内閣府令の整備に関する内閣府令（案）」等の公表について"/>
    <hyperlink ref="G610" r:id="rId1050"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0" r:id="rId1051" display="「会社法の一部を改正する法律及び会社法の一部を改正する法律の施行に伴う関係法律の整備等に関する法律の施行に伴う金融庁関係内閣府令の整備に関する内閣府令（案）」等の公表について"/>
    <hyperlink ref="G611" r:id="rId1052"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1" r:id="rId1053" display="「会社法の一部を改正する法律及び会社法の一部を改正する法律の施行に伴う関係法律の整備等に関する法律の施行に伴う金融庁関係内閣府令の整備に関する内閣府令（案）」等の公表について"/>
    <hyperlink ref="G612" r:id="rId1054"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2" r:id="rId1055" display="「会社法の一部を改正する法律及び会社法の一部を改正する法律の施行に伴う関係法律の整備等に関する法律の施行に伴う金融庁関係内閣府令の整備に関する内閣府令（案）」等の公表について"/>
    <hyperlink ref="G613" r:id="rId1056"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3" r:id="rId1057" display="「会社法の一部を改正する法律及び会社法の一部を改正する法律の施行に伴う関係法律の整備等に関する法律の施行に伴う金融庁関係内閣府令の整備に関する内閣府令（案）」等の公表について"/>
    <hyperlink ref="G614" r:id="rId1058"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4" r:id="rId1059" display="「会社法の一部を改正する法律及び会社法の一部を改正する法律の施行に伴う関係法律の整備等に関する法律の施行に伴う金融庁関係内閣府令の整備に関する内閣府令（案）」等の公表について"/>
    <hyperlink ref="G615" r:id="rId1060"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5" r:id="rId1061" display="「会社法の一部を改正する法律及び会社法の一部を改正する法律の施行に伴う関係法律の整備等に関する法律の施行に伴う金融庁関係内閣府令の整備に関する内閣府令（案）」等の公表について"/>
    <hyperlink ref="G616" r:id="rId1062"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6" r:id="rId1063" display="「会社法の一部を改正する法律及び会社法の一部を改正する法律の施行に伴う関係法律の整備等に関する法律の施行に伴う金融庁関係内閣府令の整備に関する内閣府令（案）」等の公表について"/>
    <hyperlink ref="G617" r:id="rId1064"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7" r:id="rId1065" display="「会社法の一部を改正する法律及び会社法の一部を改正する法律の施行に伴う関係法律の整備等に関する法律の施行に伴う金融庁関係内閣府令の整備に関する内閣府令（案）」等の公表について"/>
    <hyperlink ref="G618" r:id="rId1066"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8" r:id="rId1067" display="「会社法の一部を改正する法律及び会社法の一部を改正する法律の施行に伴う関係法律の整備等に関する法律の施行に伴う金融庁関係内閣府令の整備に関する内閣府令（案）」等の公表について"/>
    <hyperlink ref="G619" r:id="rId1068"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19" r:id="rId1069" display="「会社法の一部を改正する法律及び会社法の一部を改正する法律の施行に伴う関係法律の整備等に関する法律の施行に伴う金融庁関係内閣府令の整備に関する内閣府令（案）」等の公表について"/>
    <hyperlink ref="G620" r:id="rId1070"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0" r:id="rId1071" display="「会社法の一部を改正する法律及び会社法の一部を改正する法律の施行に伴う関係法律の整備等に関する法律の施行に伴う金融庁関係内閣府令の整備に関する内閣府令（案）」等の公表について"/>
    <hyperlink ref="G621" r:id="rId1072"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1" r:id="rId1073" display="「会社法の一部を改正する法律及び会社法の一部を改正する法律の施行に伴う関係法律の整備等に関する法律の施行に伴う金融庁関係内閣府令の整備に関する内閣府令（案）」等の公表について"/>
    <hyperlink ref="G622" r:id="rId1074"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2" r:id="rId1075" display="「会社法の一部を改正する法律及び会社法の一部を改正する法律の施行に伴う関係法律の整備等に関する法律の施行に伴う金融庁関係内閣府令の整備に関する内閣府令（案）」等の公表について"/>
    <hyperlink ref="G623" r:id="rId1076"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3" r:id="rId1077" display="「会社法の一部を改正する法律及び会社法の一部を改正する法律の施行に伴う関係法律の整備等に関する法律の施行に伴う金融庁関係内閣府令の整備に関する内閣府令（案）」等の公表について"/>
    <hyperlink ref="G624" r:id="rId1078"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4" r:id="rId1079" display="「会社法の一部を改正する法律及び会社法の一部を改正する法律の施行に伴う関係法律の整備等に関する法律の施行に伴う金融庁関係内閣府令の整備に関する内閣府令（案）」等の公表について"/>
    <hyperlink ref="G625" r:id="rId1080"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5" r:id="rId1081" display="「会社法の一部を改正する法律及び会社法の一部を改正する法律の施行に伴う関係法律の整備等に関する法律の施行に伴う金融庁関係内閣府令の整備に関する内閣府令（案）」等の公表について"/>
    <hyperlink ref="G626" r:id="rId1082"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6" r:id="rId1083" display="「会社法の一部を改正する法律及び会社法の一部を改正する法律の施行に伴う関係法律の整備等に関する法律の施行に伴う金融庁関係内閣府令の整備に関する内閣府令（案）」等の公表について"/>
    <hyperlink ref="G627" r:id="rId1084"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7" r:id="rId1085" display="「会社法の一部を改正する法律及び会社法の一部を改正する法律の施行に伴う関係法律の整備等に関する法律の施行に伴う金融庁関係内閣府令の整備に関する内閣府令（案）」等の公表について"/>
    <hyperlink ref="G628" r:id="rId1086"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8" r:id="rId1087" display="「会社法の一部を改正する法律及び会社法の一部を改正する法律の施行に伴う関係法律の整備等に関する法律の施行に伴う金融庁関係内閣府令の整備に関する内閣府令（案）」等の公表について"/>
    <hyperlink ref="G629" r:id="rId1088"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29" r:id="rId1089" display="「会社法の一部を改正する法律及び会社法の一部を改正する法律の施行に伴う関係法律の整備等に関する法律の施行に伴う金融庁関係内閣府令の整備に関する内閣府令（案）」等の公表について"/>
    <hyperlink ref="G630" r:id="rId1090"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30" r:id="rId1091" display="「会社法の一部を改正する法律及び会社法の一部を改正する法律の施行に伴う関係法律の整備等に関する法律の施行に伴う金融庁関係内閣府令の整備に関する内閣府令（案）」等の公表について"/>
    <hyperlink ref="G631" r:id="rId1092"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31" r:id="rId1093" display="「会社法の一部を改正する法律及び会社法の一部を改正する法律の施行に伴う関係法律の整備等に関する法律の施行に伴う金融庁関係内閣府令の整備に関する内閣府令（案）」等の公表について"/>
    <hyperlink ref="G632" r:id="rId1094"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32" r:id="rId1095" display="「会社法の一部を改正する法律及び会社法の一部を改正する法律の施行に伴う関係法律の整備等に関する法律の施行に伴う金融庁関係内閣府令の整備に関する内閣府令（案）」等の公表について"/>
    <hyperlink ref="G633" r:id="rId1096"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33" r:id="rId1097" display="「会社法の一部を改正する法律及び会社法の一部を改正する法律の施行に伴う関係法律の整備等に関する法律の施行に伴う金融庁関係内閣府令の整備に関する内閣府令（案）」等の公表について"/>
    <hyperlink ref="G634" r:id="rId1098"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34" r:id="rId1099" display="「会社法の一部を改正する法律及び会社法の一部を改正する法律の施行に伴う関係法律の整備等に関する法律の施行に伴う金融庁関係内閣府令の整備に関する内閣府令（案）」等の公表について"/>
    <hyperlink ref="G635" r:id="rId1100"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35" r:id="rId1101" display="「会社法の一部を改正する法律及び会社法の一部を改正する法律の施行に伴う関係法律の整備等に関する法律の施行に伴う金融庁関係内閣府令の整備に関する内閣府令（案）」等の公表について"/>
    <hyperlink ref="G636" r:id="rId1102"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36" r:id="rId1103" display="「会社法の一部を改正する法律及び会社法の一部を改正する法律の施行に伴う関係法律の整備等に関する法律の施行に伴う金融庁関係内閣府令の整備に関する内閣府令（案）」等の公表について"/>
    <hyperlink ref="G637" r:id="rId1104"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I637" r:id="rId1105" display="「会社法の一部を改正する法律及び会社法の一部を改正する法律の施行に伴う関係法律の整備等に関する法律の施行に伴う金融庁関係内閣府令の整備に関する内閣府令（案）」等の公表について"/>
    <hyperlink ref="G638" r:id="rId1106"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G639" r:id="rId1107" display="「会社法の一部を改正する法律及び会社法の一部を改正する法律の施行に伴う関係法律の整備等に関する法律の施行に伴う金融庁関係内閣府令の整備に関する内閣府令（案）」等に対するパブリックコメントの結果等について"/>
    <hyperlink ref="G640" r:id="rId1108" display="「銀行法施行規則等の一部を改正する内閣府令等（案）」に対するパブリックコメントの結果等について"/>
    <hyperlink ref="I640" r:id="rId1109" display="「銀行法施行規則等の一部を改正する内閣府令等（案）」の公表について"/>
    <hyperlink ref="G641" r:id="rId1110" display="「銀行法施行規則等の一部を改正する内閣府令等（案）」に対するパブリックコメントの結果等について"/>
    <hyperlink ref="I641" r:id="rId1111" display="「銀行法施行規則等の一部を改正する内閣府令等（案）」の公表について"/>
    <hyperlink ref="G642" r:id="rId1112" display="「銀行法施行規則等の一部を改正する内閣府令等（案）」に対するパブリックコメントの結果等について"/>
    <hyperlink ref="I642" r:id="rId1113" display="「銀行法施行規則等の一部を改正する内閣府令等（案）」の公表について"/>
    <hyperlink ref="G643" r:id="rId1114" display="「銀行法施行規則等の一部を改正する内閣府令等（案）」に対するパブリックコメントの結果等について"/>
    <hyperlink ref="I643" r:id="rId1115" display="「銀行法施行規則等の一部を改正する内閣府令等（案）」の公表について"/>
    <hyperlink ref="G644" r:id="rId1116" display="「銀行法施行規則等の一部を改正する内閣府令等（案）」に対するパブリックコメントの結果等について"/>
    <hyperlink ref="I644" r:id="rId1117" display="「銀行法施行規則等の一部を改正する内閣府令等（案）」の公表について"/>
    <hyperlink ref="G645" r:id="rId1118" display="「銀行法施行規則等の一部を改正する内閣府令等（案）」に対するパブリックコメントの結果等について"/>
    <hyperlink ref="I645" r:id="rId1119" display="「銀行法施行規則等の一部を改正する内閣府令等（案）」の公表について"/>
    <hyperlink ref="G646" r:id="rId1120" display="「銀行法施行規則等の一部を改正する内閣府令等（案）」に対するパブリックコメントの結果等について"/>
    <hyperlink ref="I646" r:id="rId1121" display="「銀行法施行規則等の一部を改正する内閣府令等（案）」の公表について"/>
    <hyperlink ref="G647" r:id="rId1122" display="「銀行法施行規則等の一部を改正する内閣府令等（案）」に対するパブリックコメントの結果等について"/>
    <hyperlink ref="I647" r:id="rId1123" display="「銀行法施行規則等の一部を改正する内閣府令等（案）」の公表について"/>
    <hyperlink ref="G648" r:id="rId1124" display="「銀行法施行規則等の一部を改正する内閣府令等（案）」に対するパブリックコメントの結果等について"/>
    <hyperlink ref="I648" r:id="rId1125" display="「銀行法施行規則等の一部を改正する内閣府令等（案）」の公表について"/>
    <hyperlink ref="G649" r:id="rId1126" display="「銀行法施行規則等の一部を改正する内閣府令等（案）」に対するパブリックコメントの結果等について"/>
    <hyperlink ref="I649" r:id="rId1127" display="「銀行法施行規則等の一部を改正する内閣府令等（案）」の公表について"/>
    <hyperlink ref="G650" r:id="rId1128" display="「銀行法施行規則等の一部を改正する内閣府令等（案）」に対するパブリックコメントの結果等について"/>
    <hyperlink ref="I650" r:id="rId1129" display="「銀行法施行規則等の一部を改正する内閣府令等（案）」の公表について"/>
    <hyperlink ref="G651" r:id="rId1130" display="「銀行法施行規則等の一部を改正する内閣府令等（案）」に対するパブリックコメントの結果等について"/>
    <hyperlink ref="I651" r:id="rId1131" display="「銀行法施行規則等の一部を改正する内閣府令等（案）」の公表について"/>
    <hyperlink ref="G652" r:id="rId1132" display="「銀行法施行規則等の一部を改正する内閣府令等（案）」に対するパブリックコメントの結果等について"/>
    <hyperlink ref="I652" r:id="rId1133" display="「銀行法施行規則等の一部を改正する内閣府令等（案）」の公表について"/>
    <hyperlink ref="G653" r:id="rId1134" display="「銀行法施行規則等の一部を改正する内閣府令等（案）」に対するパブリックコメントの結果等について"/>
    <hyperlink ref="I653" r:id="rId1135" display="「銀行法施行規則等の一部を改正する内閣府令等（案）」の公表について"/>
    <hyperlink ref="G654" r:id="rId1136" display="「銀行法施行規則等の一部を改正する内閣府令等（案）」に対するパブリックコメントの結果等について"/>
    <hyperlink ref="I654" r:id="rId1137" display="「銀行法施行規則等の一部を改正する内閣府令等（案）」の公表について"/>
    <hyperlink ref="G655" r:id="rId1138" display="「銀行法施行規則等の一部を改正する内閣府令等（案）」に対するパブリックコメントの結果等について"/>
    <hyperlink ref="I655" r:id="rId1139" display="「銀行法施行規則等の一部を改正する内閣府令等（案）」の公表について"/>
    <hyperlink ref="G656" r:id="rId1140" display="金融商品取引業等に関する内閣府令の一部を改正する内閣府令について"/>
    <hyperlink ref="G657" r:id="rId1141" display="「保険業法施行規則第二百十一条の五十二において準用する規則第七十三条第一項第二号の規定に基づく支払備金として積み立てる金額（平成十八年金融庁告示第十七号）の一部を改正する件（案）」に対するパブリックコメントの結果等について"/>
    <hyperlink ref="I657" r:id="rId1142" display="「保険業法施行規則第二百十一条の五十二において準用する規則第七十三条第一項第二号の規定に基づく支払備金として積み立てる金額（平成十八年金融庁告示第十七号）の一部を改正する件（案）」の公表について"/>
    <hyperlink ref="G658" r:id="rId1143" display="コーポレートガバナンス・コード原案&#10;～会社の持続的な成長と中長期的な企業価値の向上のために～の確定について"/>
    <hyperlink ref="I658" r:id="rId1144" display="コーポレートガバナンス・コードの基本的な考え方（案）«コーポレートガバナンス・コード原案»～会社の持続的な成長と中長期的な企業価値の向上のために～の公表について"/>
    <hyperlink ref="G659" r:id="rId1145" display="レバレッジ比率に関する告示案等に対するパブリックコメントの結果等について"/>
    <hyperlink ref="I659" r:id="rId1146" display="レバレッジ比率に係る告示案等の公表について"/>
    <hyperlink ref="G660" r:id="rId1147" display="レバレッジ比率に関する告示案等に対するパブリックコメントの結果等について"/>
    <hyperlink ref="I660" r:id="rId1148" display="レバレッジ比率に係る告示案等の公表について"/>
    <hyperlink ref="G661" r:id="rId1149" display="レバレッジ比率に関する告示案等に対するパブリックコメントの結果等について"/>
    <hyperlink ref="I661" r:id="rId1150" display="レバレッジ比率に係る告示案等の公表について"/>
    <hyperlink ref="G662" r:id="rId1151" display="レバレッジ比率に関する告示案等に対するパブリックコメントの結果等について"/>
    <hyperlink ref="I662" r:id="rId1152" display="レバレッジ比率に係る告示案等の公表について"/>
    <hyperlink ref="G663" r:id="rId1153" display="レバレッジ比率に関する告示案等に対するパブリックコメントの結果等について"/>
    <hyperlink ref="I663" r:id="rId1154" display="レバレッジ比率に係る告示案等の公表について"/>
    <hyperlink ref="G664" r:id="rId1155" display="レバレッジ比率に関する告示案等に対するパブリックコメントの結果等について"/>
    <hyperlink ref="I664" r:id="rId1156" display="レバレッジ比率に係る告示案等の公表について"/>
    <hyperlink ref="G665" r:id="rId1157" display="レバレッジ比率に関する告示案等に対するパブリックコメントの結果等について"/>
    <hyperlink ref="I665" r:id="rId1158" display="レバレッジ比率に係る告示案等の公表について"/>
    <hyperlink ref="G666" r:id="rId1159" display="レバレッジ比率に関する告示案等に対するパブリックコメントの結果等について"/>
    <hyperlink ref="I666" r:id="rId1160" display="レバレッジ比率に係る告示案等の公表について"/>
    <hyperlink ref="G667" r:id="rId1161" display="レバレッジ比率に関する告示案等に対するパブリックコメントの結果等について"/>
    <hyperlink ref="I667" r:id="rId1162" display="レバレッジ比率に係る告示案等の公表について"/>
    <hyperlink ref="G668" r:id="rId1163" display="レバレッジ比率に関する告示案等に対するパブリックコメントの結果等について"/>
    <hyperlink ref="I668" r:id="rId1164" display="レバレッジ比率に係る告示案等の公表について"/>
    <hyperlink ref="G669" r:id="rId1165" display="レバレッジ比率に関する告示案等に対するパブリックコメントの結果等について"/>
    <hyperlink ref="I669" r:id="rId1166" display="レバレッジ比率に係る告示案等の公表について"/>
    <hyperlink ref="G670" r:id="rId1167" display="レバレッジ比率に関する告示案等に対するパブリックコメントの結果等について"/>
    <hyperlink ref="I670" r:id="rId1168" display="レバレッジ比率に係る告示案等の公表について"/>
    <hyperlink ref="G671" r:id="rId1169" display="レバレッジ比率に関する告示案等に対するパブリックコメントの結果等について"/>
    <hyperlink ref="I671" r:id="rId1170" display="レバレッジ比率に係る告示案等の公表について"/>
    <hyperlink ref="G672" r:id="rId1171" display="レバレッジ比率に関する告示案等に対するパブリックコメントの結果等について"/>
    <hyperlink ref="I672" r:id="rId1172" display="レバレッジ比率に係る告示案等の公表について"/>
    <hyperlink ref="G673" r:id="rId1173" display="流動性カバレッジ比率の開示に係る内閣府令案等に対するパブリックコメントの結果等について"/>
    <hyperlink ref="I673" r:id="rId1174" display="流動性カバレッジ比率の開示に係る内閣府令案等の公表について"/>
    <hyperlink ref="G674" r:id="rId1175" display="流動性カバレッジ比率の開示に係る内閣府令案等に対するパブリックコメントの結果等について"/>
    <hyperlink ref="I674" r:id="rId1176" display="流動性カバレッジ比率の開示に係る内閣府令案等の公表について"/>
    <hyperlink ref="G675" r:id="rId1177" display="流動性カバレッジ比率の開示に係る内閣府令案等に対するパブリックコメントの結果等について"/>
    <hyperlink ref="I675" r:id="rId1178" display="流動性カバレッジ比率の開示に係る内閣府令案等の公表について"/>
    <hyperlink ref="G676" r:id="rId1179" display="流動性カバレッジ比率の開示に係る内閣府令案等に対するパブリックコメントの結果等について"/>
    <hyperlink ref="I676" r:id="rId1180" display="流動性カバレッジ比率の開示に係る内閣府令案等の公表について"/>
    <hyperlink ref="G677" r:id="rId1181" display="流動性カバレッジ比率の開示に係る内閣府令案等に対するパブリックコメントの結果等について"/>
    <hyperlink ref="I677" r:id="rId1182" display="流動性カバレッジ比率の開示に係る内閣府令案等の公表について"/>
    <hyperlink ref="G678" r:id="rId1183" display="流動性カバレッジ比率の開示に係る内閣府令案等に対するパブリックコメントの結果等について"/>
    <hyperlink ref="I678" r:id="rId1184" display="流動性カバレッジ比率の開示に係る内閣府令案等の公表について"/>
    <hyperlink ref="G679" r:id="rId1185" display="流動性カバレッジ比率の開示に係る内閣府令案等に対するパブリックコメントの結果等について"/>
    <hyperlink ref="I679" r:id="rId1186" display="流動性カバレッジ比率の開示に係る内閣府令案等の公表について"/>
    <hyperlink ref="G680" r:id="rId1187" display="流動性カバレッジ比率の開示に係る内閣府令案等に対するパブリックコメントの結果等について"/>
    <hyperlink ref="I680" r:id="rId1188" display="流動性カバレッジ比率の開示に係る内閣府令案等の公表について"/>
    <hyperlink ref="G681" r:id="rId1189" display="流動性カバレッジ比率の開示に係る内閣府令案等に対するパブリックコメントの結果等について"/>
    <hyperlink ref="I681" r:id="rId1190" display="流動性カバレッジ比率の開示に係る内閣府令案等の公表について"/>
    <hyperlink ref="G682" r:id="rId1191"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82" r:id="rId1192" display="「会社法の一部を改正する法律及び会社法の一部を改正する法律の施行に伴う関係法律の整備等に関する法律の施行に伴う金融庁関係政令の整備に関する政令（案）」の公表について"/>
    <hyperlink ref="G683" r:id="rId1193"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83" r:id="rId1194" display="「会社法の一部を改正する法律及び会社法の一部を改正する法律の施行に伴う関係法律の整備等に関する法律の施行に伴う金融庁関係政令の整備に関する政令（案）」の公表について"/>
    <hyperlink ref="G684" r:id="rId1195"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84" r:id="rId1196" display="「会社法の一部を改正する法律及び会社法の一部を改正する法律の施行に伴う関係法律の整備等に関する法律の施行に伴う金融庁関係政令の整備に関する政令（案）」の公表について"/>
    <hyperlink ref="G685" r:id="rId1197"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85" r:id="rId1198" display="「会社法の一部を改正する法律及び会社法の一部を改正する法律の施行に伴う関係法律の整備等に関する法律の施行に伴う金融庁関係政令の整備に関する政令（案）」の公表について"/>
    <hyperlink ref="G686" r:id="rId1199"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86" r:id="rId1200" display="「会社法の一部を改正する法律及び会社法の一部を改正する法律の施行に伴う関係法律の整備等に関する法律の施行に伴う金融庁関係政令の整備に関する政令（案）」の公表について"/>
    <hyperlink ref="G687" r:id="rId1201"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87" r:id="rId1202" display="「会社法の一部を改正する法律及び会社法の一部を改正する法律の施行に伴う関係法律の整備等に関する法律の施行に伴う金融庁関係政令の整備に関する政令（案）」の公表について"/>
    <hyperlink ref="G688" r:id="rId1203"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88" r:id="rId1204" display="「会社法の一部を改正する法律及び会社法の一部を改正する法律の施行に伴う関係法律の整備等に関する法律の施行に伴う金融庁関係政令の整備に関する政令（案）」の公表について"/>
    <hyperlink ref="G689" r:id="rId1205"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89" r:id="rId1206" display="「会社法の一部を改正する法律及び会社法の一部を改正する法律の施行に伴う関係法律の整備等に関する法律の施行に伴う金融庁関係政令の整備に関する政令（案）」の公表について"/>
    <hyperlink ref="G690" r:id="rId1207"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90" r:id="rId1208" display="「会社法の一部を改正する法律及び会社法の一部を改正する法律の施行に伴う関係法律の整備等に関する法律の施行に伴う金融庁関係政令の整備に関する政令（案）」の公表について"/>
    <hyperlink ref="G691" r:id="rId1209"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91" r:id="rId1210" display="「会社法の一部を改正する法律及び会社法の一部を改正する法律の施行に伴う関係法律の整備等に関する法律の施行に伴う金融庁関係政令の整備に関する政令（案）」の公表について"/>
    <hyperlink ref="G692" r:id="rId1211"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92" r:id="rId1212" display="「会社法の一部を改正する法律及び会社法の一部を改正する法律の施行に伴う関係法律の整備等に関する法律の施行に伴う金融庁関係政令の整備に関する政令（案）」の公表について"/>
    <hyperlink ref="G693" r:id="rId1213"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93" r:id="rId1214" display="「会社法の一部を改正する法律及び会社法の一部を改正する法律の施行に伴う関係法律の整備等に関する法律の施行に伴う金融庁関係政令の整備に関する政令（案）」の公表について"/>
    <hyperlink ref="G694" r:id="rId1215"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94" r:id="rId1216" display="「会社法の一部を改正する法律及び会社法の一部を改正する法律の施行に伴う関係法律の整備等に関する法律の施行に伴う金融庁関係政令の整備に関する政令（案）」の公表について"/>
    <hyperlink ref="G695" r:id="rId1217"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95" r:id="rId1218" display="「会社法の一部を改正する法律及び会社法の一部を改正する法律の施行に伴う関係法律の整備等に関する法律の施行に伴う金融庁関係政令の整備に関する政令（案）」の公表について"/>
    <hyperlink ref="G696" r:id="rId1219" display="「会社法の一部を改正する法律及び会社法の一部を改正する法律の施行に伴う関係法律の整備等に関する法律の施行に伴う金融庁関係政令の整備に関する政令（案）」に対するパブリックコメントの結果等について"/>
    <hyperlink ref="I696" r:id="rId1220" display="「会社法の一部を改正する法律及び会社法の一部を改正する法律の施行に伴う関係法律の整備等に関する法律の施行に伴う金融庁関係政令の整備に関する政令（案）」の公表について"/>
    <hyperlink ref="G697" r:id="rId1221" display="「金融商品債務引受業の対象取引から除かれる取引及び貸借を指定する件の一部を改正する件（案）」に対するパブリックコメントの結果等について"/>
    <hyperlink ref="I697" r:id="rId1222" display="「金融商品債務引受業の対象取引から除かれる取引及び貸借を指定する件の一部を改正する件（案）」の公表について"/>
    <hyperlink ref="G698" r:id="rId1223" display="平成26年金融商品取引法等改正（１年以内施行）等に係る政令・内閣府令案等に対するパブリックコメントの結果等について"/>
    <hyperlink ref="I698" r:id="rId1224" display="「発行者以外の者による株券等の公開買付けの開示に関する内閣府令」等の改正案の公表について"/>
    <hyperlink ref="G699" r:id="rId1225" display="平成26年金融商品取引法等改正（１年以内施行）等に係る政令・内閣府令案等に対するパブリックコメントの結果等について"/>
    <hyperlink ref="I699" r:id="rId1226" display="「発行者以外の者による株券等の公開買付けの開示に関する内閣府令」等の改正案の公表について"/>
    <hyperlink ref="G700" r:id="rId1227" display="平成26年金融商品取引法等改正（１年以内施行）等に係る政令・内閣府令案等に対するパブリックコメントの結果等について"/>
    <hyperlink ref="I700" r:id="rId1228" display="「発行者以外の者による株券等の公開買付けの開示に関する内閣府令」等の改正案の公表について"/>
    <hyperlink ref="G701" r:id="rId1229" display="平成26年金融商品取引法等改正（１年以内施行）等に係る政令・内閣府令案等に対するパブリックコメントの結果等について"/>
    <hyperlink ref="I701" r:id="rId1230" display="「発行者以外の者による株券等の公開買付けの開示に関する内閣府令」等の改正案の公表について"/>
    <hyperlink ref="G702" r:id="rId1231" display="平成26年金融商品取引法等改正（１年以内施行）等に係る政令・内閣府令案等に対するパブリックコメントの結果等について"/>
    <hyperlink ref="I702" r:id="rId1232" display="「発行者以外の者による株券等の公開買付けの開示に関する内閣府令」等の改正案の公表について"/>
    <hyperlink ref="G703" r:id="rId1233" display="平成26年金融商品取引法等改正（１年以内施行）等に係る政令・内閣府令案等に対するパブリックコメントの結果等について"/>
    <hyperlink ref="I703" r:id="rId1234" display="「発行者以外の者による株券等の公開買付けの開示に関する内閣府令」等の改正案の公表について"/>
    <hyperlink ref="G704" r:id="rId1235" display="平成26年金融商品取引法等改正（１年以内施行）等に係る政令・内閣府令案等に対するパブリックコメントの結果等について"/>
    <hyperlink ref="I704" r:id="rId1236" display="「発行者以外の者による株券等の公開買付けの開示に関する内閣府令」等の改正案の公表について"/>
    <hyperlink ref="G705" r:id="rId1237" display="平成26年金融商品取引法等改正（１年以内施行）等に係る政令・内閣府令案等に対するパブリックコメントの結果等について"/>
    <hyperlink ref="I705" r:id="rId1238" display="「発行者以外の者による株券等の公開買付けの開示に関する内閣府令」等の改正案の公表について"/>
    <hyperlink ref="G706" r:id="rId1239" display="平成26年金融商品取引法等改正（１年以内施行）等に係る政令・内閣府令案等に対するパブリックコメントの結果等について"/>
    <hyperlink ref="I706" r:id="rId1240" display="「発行者以外の者による株券等の公開買付けの開示に関する内閣府令」等の改正案の公表について"/>
    <hyperlink ref="G707" r:id="rId1241" display="「銀行法施行規則等の一部を改正する内閣府令」等について"/>
    <hyperlink ref="G708" r:id="rId1242" display="「銀行法施行規則等の一部を改正する内閣府令」等について"/>
    <hyperlink ref="G709" r:id="rId1243" display="「銀行法施行規則等の一部を改正する内閣府令」等について"/>
    <hyperlink ref="G710" r:id="rId1244" display="「金融商品取引法施行令第十四条の十第一項の規定に基づき入出力装置の技術的基準を定める件」の改正（案）に対するパブリックコメントの結果等について"/>
    <hyperlink ref="I710" r:id="rId1245" display="「金融商品取引法施行令第十四条の十第一項の規定に基づき入出力装置の技術的基準を定める件」の改正（案）の公表について"/>
    <hyperlink ref="G711" r:id="rId1246" display="「保険会社向けの総合的な監督指針」の一部改正（案）に対するパブリックコメントの結果等について"/>
    <hyperlink ref="I711" r:id="rId1247" display="「保険会社向けの総合的な監督指針」の一部改正（案）の公表について"/>
    <hyperlink ref="G712" r:id="rId1248" display="「銀行法施行規則等の一部を改正する内閣府令」等について"/>
    <hyperlink ref="G713" r:id="rId1249" display="「銀行法施行規則等の一部を改正する内閣府令」等について"/>
    <hyperlink ref="G714" r:id="rId1250" display="「銀行法施行規則等の一部を改正する内閣府令」等について"/>
    <hyperlink ref="G715" r:id="rId1251" display="「銀行法施行規則等の一部を改正する内閣府令」等について"/>
    <hyperlink ref="G716" r:id="rId1252" display="「保険業法施行令の一部を改正する政令（案）」等に対するパブリックコメントの結果等について"/>
    <hyperlink ref="I716" r:id="rId1253" display="「保険業法施行令の一部を改正する政令（案）」等の公表について"/>
    <hyperlink ref="G717" r:id="rId1254" display="「保険業法施行令の一部を改正する政令（案）」等に対するパブリックコメントの結果等について"/>
    <hyperlink ref="I717" r:id="rId1255" display="「保険業法施行令の一部を改正する政令（案）」等の公表について"/>
    <hyperlink ref="G718" r:id="rId1256" display="「保険業法施行令の一部を改正する政令（案）」等に対するパブリックコメントの結果等について"/>
    <hyperlink ref="I718" r:id="rId1257" display="「保険業法施行令の一部を改正する政令（案）」等の公表について"/>
    <hyperlink ref="G719" r:id="rId1258" display="「銀行等の株式等の保有の制限に関する内閣府令第五条及び第七条第六項の規定に基づく銀行法第十四条の二第二号に掲げる基準に従い算出される自己資本の額に必要な調整等を定める件」の一部を改正する件について"/>
    <hyperlink ref="G720" r:id="rId1259" display="証券化リスク・リテンション規制に関する監督指針の一部改正（案）等に対するパブリックコメントの結果公表について"/>
    <hyperlink ref="I720" r:id="rId1260" display="証券化リスク・リテンション規制に関する監督指針の一部改正（案）等の公表について"/>
    <hyperlink ref="G721" r:id="rId1261" display="証券化リスク・リテンション規制に関する監督指針の一部改正（案）等に対するパブリックコメントの結果公表について"/>
    <hyperlink ref="I721" r:id="rId1262" display="証券化リスク・リテンション規制に関する監督指針の一部改正（案）等の公表について"/>
    <hyperlink ref="G722" r:id="rId1263" display="証券化リスク・リテンション規制に関する監督指針の一部改正（案）等に対するパブリックコメントの結果公表について"/>
    <hyperlink ref="I722" r:id="rId1264" display="証券化リスク・リテンション規制に関する監督指針の一部改正（案）等の公表について"/>
    <hyperlink ref="G723" r:id="rId1265" display="証券化リスク・リテンション規制に関する監督指針の一部改正（案）等に対するパブリックコメントの結果公表について"/>
    <hyperlink ref="I723" r:id="rId1266" display="証券化リスク・リテンション規制に関する監督指針の一部改正（案）等の公表について"/>
    <hyperlink ref="G724" r:id="rId1267" display="証券化リスク・リテンション規制に関する監督指針の一部改正（案）等に対するパブリックコメントの結果公表について"/>
    <hyperlink ref="I724" r:id="rId1268" display="証券化リスク・リテンション規制に関する監督指針の一部改正（案）等の公表について"/>
    <hyperlink ref="G725" r:id="rId1269" display="証券化リスク・リテンション規制に関する監督指針の一部改正（案）等に対するパブリックコメントの結果公表について"/>
    <hyperlink ref="I725" r:id="rId1270" display="証券化リスク・リテンション規制に関する監督指針の一部改正（案）等の公表について"/>
    <hyperlink ref="G726" r:id="rId1271" display="「連結財務諸表の用語、様式及び作成方法に関する規則に規定する金融庁長官が定める企業会計の基準を指定する件」等の一部改正（案）に対するパブリックコメントの結果等について"/>
    <hyperlink ref="I726" r:id="rId1272" display="「連結財務諸表の用語、様式及び作成方法に関する規則に規定する金融庁長官が定める企業会計の基準を指定する件」等の一部改正（案）の公表について"/>
    <hyperlink ref="G727" r:id="rId1273" display="「連結財務諸表の用語、様式及び作成方法に関する規則に規定する金融庁長官が定める企業会計の基準を指定する件」等の一部改正（案）に対するパブリックコメントの結果等について"/>
    <hyperlink ref="I727" r:id="rId1274" display="「連結財務諸表の用語、様式及び作成方法に関する規則に規定する金融庁長官が定める企業会計の基準を指定する件」等の一部改正（案）の公表について"/>
    <hyperlink ref="G728" r:id="rId1275" display="「企業内容等の開示に関する内閣府令の一部を改正する内閣府令（案）」に対するパブリックコメントの結果等について"/>
    <hyperlink ref="I728" r:id="rId1276" display="「企業内容等の開示に関する内閣府令の一部を改正する内閣府令（案）」の公表について"/>
    <hyperlink ref="G729" r:id="rId1277" display="「主要行等向けの総合的な監督指針」、「中小・地域金融機関向けの総合的な監督指針」の一部改正（案）に対するパブリックコメントの結果等について"/>
    <hyperlink ref="I729" r:id="rId1278" display="「主要行等向けの総合的な監督指針」、「中小・地域金融機関向けの総合的な監督指針」の一部改正（案）の公表について"/>
    <hyperlink ref="G730" r:id="rId1279" display="「主要行等向けの総合的な監督指針」、「中小・地域金融機関向けの総合的な監督指針」の一部改正（案）に対するパブリックコメントの結果等について"/>
    <hyperlink ref="I730" r:id="rId1280" display="「主要行等向けの総合的な監督指針」、「中小・地域金融機関向けの総合的な監督指針」の一部改正（案）の公表について"/>
    <hyperlink ref="G731" r:id="rId1281" display="平成25年金融商品取引法等改正（１年半以内施行）に係る銀行法施行令・銀行法施行規則等の改正案に対するパブリックコメントの結果等について"/>
    <hyperlink ref="I731" r:id="rId1282" display="平成25年金融商品取引法等改正（１年半以内施行）等に係る銀行法施行令・銀行法施行規則等の改正案の公表について"/>
    <hyperlink ref="G732" r:id="rId1283" display="平成25年金融商品取引法等改正（１年半以内施行）に係る銀行法施行令・銀行法施行規則等の改正案に対するパブリックコメントの結果等について"/>
    <hyperlink ref="I732" r:id="rId1284" display="平成25年金融商品取引法等改正（１年半以内施行）等に係る銀行法施行令・銀行法施行規則等の改正案の公表について"/>
    <hyperlink ref="G733" r:id="rId1285" display="平成25年金融商品取引法等改正（１年半以内施行）に係る銀行法施行令・銀行法施行規則等の改正案に対するパブリックコメントの結果等について"/>
    <hyperlink ref="I733" r:id="rId1286" display="平成25年金融商品取引法等改正（１年半以内施行）等に係る銀行法施行令・銀行法施行規則等の改正案の公表について"/>
    <hyperlink ref="G734" r:id="rId1287" display="平成25年金融商品取引法等改正（１年半以内施行）に係る銀行法施行令・銀行法施行規則等の改正案に対するパブリックコメントの結果等について"/>
    <hyperlink ref="I734" r:id="rId1288" display="平成25年金融商品取引法等改正（１年半以内施行）等に係る銀行法施行令・銀行法施行規則等の改正案の公表について"/>
    <hyperlink ref="G735" r:id="rId1289" display="平成25年金融商品取引法等改正（１年半以内施行）に係る銀行法施行令・銀行法施行規則等の改正案に対するパブリックコメントの結果等について"/>
    <hyperlink ref="I735" r:id="rId1290" display="平成25年金融商品取引法等改正（１年半以内施行）等に係る銀行法施行令・銀行法施行規則等の改正案の公表について"/>
    <hyperlink ref="G736" r:id="rId1291" display="平成25年金融商品取引法等改正（１年半以内施行）に係る銀行法施行令・銀行法施行規則等の改正案に対するパブリックコメントの結果等について"/>
    <hyperlink ref="I736" r:id="rId1292" display="平成25年金融商品取引法等改正（１年半以内施行）等に係る銀行法施行令・銀行法施行規則等の改正案の公表について"/>
    <hyperlink ref="G737" r:id="rId1293" display="平成25年金融商品取引法等改正（１年半以内施行）に係る銀行法施行令・銀行法施行規則等の改正案に対するパブリックコメントの結果等について"/>
    <hyperlink ref="I737" r:id="rId1294" display="平成25年金融商品取引法等改正（１年半以内施行）等に係る銀行法施行令・銀行法施行規則等の改正案の公表について"/>
    <hyperlink ref="G738" r:id="rId1295" display="平成25年金融商品取引法等改正（１年半以内施行）に係る銀行法施行令・銀行法施行規則等の改正案に対するパブリックコメントの結果等について"/>
    <hyperlink ref="I738" r:id="rId1296" display="平成25年金融商品取引法等改正（１年半以内施行）等に係る銀行法施行令・銀行法施行規則等の改正案の公表について"/>
    <hyperlink ref="G739" r:id="rId1297" display="平成25年金融商品取引法等改正（１年半以内施行）に係る銀行法施行令・銀行法施行規則等の改正案に対するパブリックコメントの結果等について"/>
    <hyperlink ref="I739" r:id="rId1298" display="平成25年金融商品取引法等改正（１年半以内施行）等に係る銀行法施行令・銀行法施行規則等の改正案の公表について"/>
    <hyperlink ref="G740" r:id="rId1299" display="平成25年金融商品取引法等改正（１年半以内施行）に係る銀行法施行令・銀行法施行規則等の改正案に対するパブリックコメントの結果等について"/>
    <hyperlink ref="I740" r:id="rId1300" display="平成25年金融商品取引法等改正（１年半以内施行）等に係る銀行法施行令・銀行法施行規則等の改正案の公表について"/>
    <hyperlink ref="G741" r:id="rId1301" display="平成25年金融商品取引法等改正（１年半以内施行）に係る銀行法施行令・銀行法施行規則等の改正案に対するパブリックコメントの結果等について"/>
    <hyperlink ref="I741" r:id="rId1302" display="平成25年金融商品取引法等改正（１年半以内施行）等に係る銀行法施行令・銀行法施行規則等の改正案の公表について"/>
    <hyperlink ref="G742" r:id="rId1303" display="平成25年金融商品取引法等改正（１年半以内施行）に係る銀行法施行令・銀行法施行規則等の改正案に対するパブリックコメントの結果等について"/>
    <hyperlink ref="I742" r:id="rId1304" display="平成25年金融商品取引法等改正（１年半以内施行）等に係る銀行法施行令・銀行法施行規則等の改正案の公表について"/>
    <hyperlink ref="G743" r:id="rId1305" display="平成25年金融商品取引法等改正（１年半以内施行）に係る銀行法施行令・銀行法施行規則等の改正案に対するパブリックコメントの結果等について"/>
    <hyperlink ref="I743" r:id="rId1306" display="平成25年金融商品取引法等改正（１年半以内施行）等に係る銀行法施行令・銀行法施行規則等の改正案の公表について"/>
    <hyperlink ref="G744" r:id="rId1307" display="平成25年金融商品取引法等改正（１年半以内施行）に係る銀行法施行令・銀行法施行規則等の改正案に対するパブリックコメントの結果等について"/>
    <hyperlink ref="I744" r:id="rId1308" display="平成25年金融商品取引法等改正（１年半以内施行）等に係る銀行法施行令・銀行法施行規則等の改正案の公表について"/>
    <hyperlink ref="G745" r:id="rId1309" display="平成25年金融商品取引法等改正（１年半以内施行）に係る銀行法施行令・銀行法施行規則等の改正案に対するパブリックコメントの結果等について"/>
    <hyperlink ref="I745" r:id="rId1310" display="平成25年金融商品取引法等改正（１年半以内施行）等に係る銀行法施行令・銀行法施行規則等の改正案の公表について"/>
    <hyperlink ref="G746" r:id="rId1311" display="平成25年金融商品取引法等改正（１年半以内施行）に係る銀行法施行令・銀行法施行規則等の改正案に対するパブリックコメントの結果等について"/>
    <hyperlink ref="I746" r:id="rId1312" display="平成25年金融商品取引法等改正（１年半以内施行）等に係る銀行法施行令・銀行法施行規則等の改正案の公表について"/>
    <hyperlink ref="G747" r:id="rId1313" display="平成25年金融商品取引法等改正（１年半以内施行）に係る銀行法施行令・銀行法施行規則等の改正案に対するパブリックコメントの結果等について"/>
    <hyperlink ref="I747" r:id="rId1314" display="平成25年金融商品取引法等改正（１年半以内施行）等に係る銀行法施行令・銀行法施行規則等の改正案の公表について"/>
    <hyperlink ref="G748" r:id="rId1315" display="平成25年金融商品取引法等改正（１年半以内施行）に係る銀行法施行令・銀行法施行規則等の改正案に対するパブリックコメントの結果等について"/>
    <hyperlink ref="I748" r:id="rId1316" display="平成25年金融商品取引法等改正（１年半以内施行）等に係る銀行法施行令・銀行法施行規則等の改正案の公表について"/>
    <hyperlink ref="G749" r:id="rId1317" display="平成25年金融商品取引法等改正（１年半以内施行）に係る銀行法施行令・銀行法施行規則等の改正案に対するパブリックコメントの結果等について"/>
    <hyperlink ref="I749" r:id="rId1318" display="平成25年金融商品取引法等改正（１年半以内施行）等に係る銀行法施行令・銀行法施行規則等の改正案の公表について"/>
    <hyperlink ref="G750" r:id="rId1319" display="平成25年金融商品取引法等改正（１年半以内施行）に係る銀行法施行令・銀行法施行規則等の改正案に対するパブリックコメントの結果等について"/>
    <hyperlink ref="I750" r:id="rId1320" display="平成25年金融商品取引法等改正（１年半以内施行）等に係る銀行法施行令・銀行法施行規則等の改正案の公表について"/>
    <hyperlink ref="G751" r:id="rId1321" display="平成25年金融商品取引法等改正（１年半以内施行）に係る銀行法施行令・銀行法施行規則等の改正案に対するパブリックコメントの結果等について"/>
    <hyperlink ref="I751" r:id="rId1322" display="平成25年金融商品取引法等改正（１年半以内施行）等に係る銀行法施行令・銀行法施行規則等の改正案の公表について"/>
    <hyperlink ref="G752" r:id="rId1323" display="平成25年金融商品取引法等改正（１年半以内施行）に係る銀行法施行令・銀行法施行規則等の改正案に対するパブリックコメントの結果等について"/>
    <hyperlink ref="I752" r:id="rId1324" display="平成25年金融商品取引法等改正（１年半以内施行）等に係る銀行法施行令・銀行法施行規則等の改正案の公表について"/>
    <hyperlink ref="G753" r:id="rId1325" display="平成25年金融商品取引法等改正（１年半以内施行）に係る銀行法施行令・銀行法施行規則等の改正案に対するパブリックコメントの結果等について"/>
    <hyperlink ref="I753" r:id="rId1326" display="平成25年金融商品取引法等改正（１年半以内施行）等に係る銀行法施行令・銀行法施行規則等の改正案の公表について"/>
    <hyperlink ref="G754" r:id="rId1327" display="平成25年金融商品取引法等改正（１年半以内施行）に係る銀行法施行令・銀行法施行規則等の改正案に対するパブリックコメントの結果等について"/>
    <hyperlink ref="I754" r:id="rId1328" display="平成25年金融商品取引法等改正（１年半以内施行）等に係る銀行法施行令・銀行法施行規則等の改正案の公表について"/>
    <hyperlink ref="G755" r:id="rId1329" display="「四半期財務諸表等の用語、様式及び作成方法に関する規則等の一部を改正する内閣府令（案）」等に対するパブリックコメントの結果等について"/>
    <hyperlink ref="I755" r:id="rId1330" display="「四半期財務諸表等の用語、様式及び作成方法に関する規則等の一部を改正する内閣府令（案）」等の公表について"/>
    <hyperlink ref="G756" r:id="rId1331" display="「四半期財務諸表等の用語、様式及び作成方法に関する規則等の一部を改正する内閣府令（案）」等に対するパブリックコメントの結果等について"/>
    <hyperlink ref="I756" r:id="rId1332" display="「四半期財務諸表等の用語、様式及び作成方法に関する規則等の一部を改正する内閣府令（案）」等の公表について"/>
    <hyperlink ref="G757" r:id="rId1333" display="「四半期財務諸表等の用語、様式及び作成方法に関する規則等の一部を改正する内閣府令（案）」等に対するパブリックコメントの結果等について"/>
    <hyperlink ref="I757" r:id="rId1334" display="「四半期財務諸表等の用語、様式及び作成方法に関する規則等の一部を改正する内閣府令（案）」等の公表について"/>
    <hyperlink ref="G758" r:id="rId1335" display="「四半期財務諸表等の用語、様式及び作成方法に関する規則等の一部を改正する内閣府令（案）」等に対するパブリックコメントの結果等について"/>
    <hyperlink ref="I758" r:id="rId1336" display="「四半期財務諸表等の用語、様式及び作成方法に関する規則等の一部を改正する内閣府令（案）」等の公表について"/>
    <hyperlink ref="G759" r:id="rId1337" display="流動性カバレッジ比率に係る告示案に対するパブリックコメントの結果等について"/>
    <hyperlink ref="I759" r:id="rId1338" display="流動性カバレッジ比率に係る告示案の公表について"/>
    <hyperlink ref="G760" r:id="rId1339" display="流動性カバレッジ比率に係る告示案に対するパブリックコメントの結果等について"/>
    <hyperlink ref="I760" r:id="rId1340" display="流動性カバレッジ比率に係る告示案の公表について"/>
    <hyperlink ref="G761" r:id="rId1341" display="流動性カバレッジ比率に係る告示案に対するパブリックコメントの結果等について"/>
    <hyperlink ref="I761" r:id="rId1342" display="流動性カバレッジ比率に係る告示案の公表について"/>
    <hyperlink ref="G762" r:id="rId1343" display="流動性カバレッジ比率に係る告示案に対するパブリックコメントの結果等について"/>
    <hyperlink ref="I762" r:id="rId1344" display="流動性カバレッジ比率に係る告示案の公表について"/>
    <hyperlink ref="G763" r:id="rId1345" display="流動性カバレッジ比率に係る告示案に対するパブリックコメントの結果等について"/>
    <hyperlink ref="I763" r:id="rId1346" display="流動性カバレッジ比率に係る告示案の公表について"/>
    <hyperlink ref="G764" r:id="rId1347" display="流動性カバレッジ比率に係る告示案に対するパブリックコメントの結果等について"/>
    <hyperlink ref="I764" r:id="rId1348" display="流動性カバレッジ比率に係る告示案の公表について"/>
    <hyperlink ref="G765" r:id="rId1349" display="「金融商品取引業者等向けの総合的な監督指針」の一部改正（案）に対するパブリックコメントの結果等について"/>
    <hyperlink ref="I765" r:id="rId1350" display="「金融商品取引業者等向けの総合的な監督指針」の一部改正（案）の公表について"/>
    <hyperlink ref="G766" r:id="rId1351" display="平成26年金融商品取引法等改正（６ヶ月以内施行）に係る政令・内閣府令案に対するパブリックコメントの結果等について"/>
    <hyperlink ref="I766" r:id="rId1352" display="平成26年金融商品取引法等改正（６ヶ月以内施行）に係る政令・内閣府令案の公表について"/>
    <hyperlink ref="G767" r:id="rId1353" display="平成26年金融商品取引法等改正（６ヶ月以内施行）に係る政令・内閣府令案に対するパブリックコメントの結果等について"/>
    <hyperlink ref="I767" r:id="rId1354" display="平成26年金融商品取引法等改正（６ヶ月以内施行）に係る政令・内閣府令案の公表について"/>
    <hyperlink ref="G768" r:id="rId1355" display="平成26年金融商品取引法等改正（６ヶ月以内施行）に係る政令・内閣府令案に対するパブリックコメントの結果等について"/>
    <hyperlink ref="G769" r:id="rId1356" display="平成26年金融商品取引法等改正（６ヶ月以内施行）に係る政令・内閣府令案に対するパブリックコメントの結果等について"/>
    <hyperlink ref="G770" r:id="rId1357"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I770" r:id="rId1358" display="「金融商品取引業等に関する内閣府令の一部を改正する内閣府令」等（案）の公表及び「主要行等向けの総合的な監督指針」等の一部改正（案）の公表について"/>
    <hyperlink ref="G771" r:id="rId1359"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I771" r:id="rId1360" display="「金融商品取引業等に関する内閣府令の一部を改正する内閣府令」等（案）の公表及び「主要行等向けの総合的な監督指針」等の一部改正（案）の公表について"/>
    <hyperlink ref="G772" r:id="rId1361"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I772" r:id="rId1362" display="「金融商品取引業等に関する内閣府令の一部を改正する内閣府令」等（案）の公表及び「主要行等向けの総合的な監督指針」等の一部改正（案）の公表について"/>
    <hyperlink ref="G773" r:id="rId1363"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I773" r:id="rId1364" display="「金融商品取引業等に関する内閣府令の一部を改正する内閣府令」等（案）の公表及び「主要行等向けの総合的な監督指針」等の一部改正（案）の公表について"/>
    <hyperlink ref="G774" r:id="rId1365"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I774" r:id="rId1366" display="「金融商品取引業等に関する内閣府令の一部を改正する内閣府令」等（案）の公表及び「主要行等向けの総合的な監督指針」等の一部改正（案）の公表について"/>
    <hyperlink ref="G775" r:id="rId1367"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I775" r:id="rId1368" display="「金融商品取引業等に関する内閣府令の一部を改正する内閣府令」等（案）の公表及び「主要行等向けの総合的な監督指針」等の一部改正（案）の公表について"/>
    <hyperlink ref="G776" r:id="rId1369"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I776" r:id="rId1370" display="「金融商品取引業等に関する内閣府令の一部を改正する内閣府令」等（案）の公表及び「主要行等向けの総合的な監督指針」等の一部改正（案）の公表について"/>
    <hyperlink ref="G777" r:id="rId1371" display="「金融商品取引業等に関する内閣府令の一部を改正する内閣府令」等（案）及び「主要行等向けの総合的な監督指針」等の一部改正（案）に対する意見募集の結果並びに見直し後の府令等（案）及び「潜在的損失等見積額の算出告示」等（案）の公表について"/>
    <hyperlink ref="I777" r:id="rId1372" display="「金融商品取引業等に関する内閣府令の一部を改正する内閣府令」等（案）の公表及び「主要行等向けの総合的な監督指針」等の一部改正（案）の公表について"/>
    <hyperlink ref="G778" r:id="rId1373" display="「店頭デリバティブ取引等の規制に関する内閣府令の一部を改正する内閣府令（案）」に対するパブリックコメントの結果等について"/>
    <hyperlink ref="I778" r:id="rId1374" display="「店頭デリバティブ取引等の規制に関する内閣府令の一部を改正する内閣府令（案）」の公表について"/>
    <hyperlink ref="G779" r:id="rId1375" display="「金融商品取引法施行令の一部を改正する政令等（案）」及び「金融商品取引業者等向けの総合的な監督指針の一部の改正（案）」に対するパブリックコメントの結果等について"/>
    <hyperlink ref="I779" r:id="rId1376" display="「金融商品取引法施行令の一部を改正する政令等（案）」の公表及び「金融商品取引業者等向けの総合的な監督指針の一部改正（案）」の公表について"/>
    <hyperlink ref="G780" r:id="rId1377" display="「金融商品取引法施行令の一部を改正する政令等（案）」及び「金融商品取引業者等向けの総合的な監督指針の一部の改正（案）」に対するパブリックコメントの結果等について"/>
    <hyperlink ref="I780" r:id="rId1378" display="「金融商品取引法施行令の一部を改正する政令等（案）」の公表及び「金融商品取引業者等向けの総合的な監督指針の一部改正（案）」の公表について"/>
    <hyperlink ref="G781" r:id="rId1379" display="「金融商品取引法施行令の一部を改正する政令等（案）」及び「金融商品取引業者等向けの総合的な監督指針の一部の改正（案）」に対するパブリックコメントの結果等について"/>
    <hyperlink ref="I781" r:id="rId1380" display="「金融商品取引法施行令の一部を改正する政令等（案）」の公表及び「金融商品取引業者等向けの総合的な監督指針の一部改正（案）」の公表について"/>
    <hyperlink ref="G782" r:id="rId1381" display="「金融商品取引法施行令の一部を改正する政令等（案）」及び「金融商品取引業者等向けの総合的な監督指針の一部の改正（案）」に対するパブリックコメントの結果等について"/>
    <hyperlink ref="G783" r:id="rId1382" display="「保険会社向けの総合的な監督指針」の一部改正（案）に対するパブリックコメントの結果等について"/>
    <hyperlink ref="I783" r:id="rId1383" display="「保険会社向けの総合的な監督指針」の一部改正（案）の公表について"/>
    <hyperlink ref="G784" r:id="rId1384" display="「保険会社向けの総合的な監督指針」の一部改正（案）に対するパブリックコメントの結果等について"/>
    <hyperlink ref="I784" r:id="rId1385" display="「保険会社向けの総合的な監督指針」の一部改正（案）の公表について"/>
    <hyperlink ref="G785" r:id="rId1386" display="「保険会社向けの総合的な監督指針」の一部改正（案）に対するパブリックコメントの結果等について"/>
    <hyperlink ref="I785" r:id="rId1387" display="「保険会社向けの総合的な監督指針」の一部改正（案）の公表について"/>
    <hyperlink ref="G786" r:id="rId1388" display="「保険業法施行令の一部を改正する政令（案）」等に対するパブリックコメントの結果等について"/>
    <hyperlink ref="I786" r:id="rId1389" display="「保険業法施行令の一部を改正する政令（案）」等の公表について"/>
    <hyperlink ref="G787" r:id="rId1390" display="「保険業法施行令の一部を改正する政令（案）」等に対するパブリックコメントの結果等について"/>
    <hyperlink ref="I787" r:id="rId1391" display="「保険業法施行令の一部を改正する政令（案）」等の公表について"/>
    <hyperlink ref="G788" r:id="rId1392" display="「企業内容等の開示に関する留意事項について（企業内容等開示ガイドライン）」等の改正案に対するパブリックコメントの結果等について"/>
    <hyperlink ref="I788" r:id="rId1393" display="「企業内容等の開示に関する留意事項について（企業内容等開示ガイドライン）」等の改正案の公表について"/>
    <hyperlink ref="G789" r:id="rId1394" display="「企業内容等の開示に関する留意事項について（企業内容等開示ガイドライン）」等の改正案に対するパブリックコメントの結果等について"/>
    <hyperlink ref="I789" r:id="rId1395" display="「企業内容等の開示に関する留意事項について（企業内容等開示ガイドライン）」等の改正案の公表について"/>
    <hyperlink ref="G790" r:id="rId1396" display="「信用金庫法施行規則の一部を改正する内閣府令等」に対するパブリックコメントの結果等の公表について"/>
    <hyperlink ref="I790" r:id="rId1397" display="「信用金庫法施行規則の一部を改正する内閣府令等（案）」の公表について"/>
    <hyperlink ref="G791" r:id="rId1398" display="「信用金庫法施行規則の一部を改正する内閣府令等」に対するパブリックコメントの結果等の公表について"/>
    <hyperlink ref="I791" r:id="rId1399" display="「信用金庫法施行規則の一部を改正する内閣府令等（案）」の公表について"/>
    <hyperlink ref="G792" r:id="rId1400" display="「貸金業法施行令の一部を改正する政令（案）」に対するパブリックコメントの結果等について"/>
    <hyperlink ref="I792" r:id="rId1401" display="「貸金業法施行令の一部を改正する政令（案）」の公表について"/>
    <hyperlink ref="G793" r:id="rId1402" display="大規模で複雑な業務を行う金融グループにおける流動性リスク管理に係る着眼点（案）に対するパブリックコメントの結果等について"/>
    <hyperlink ref="I793" r:id="rId1403" display="「大規模で複雑な業務を行う金融グループにおける流動性リスク管理に係る着眼点（案）」の公表について"/>
    <hyperlink ref="G794" r:id="rId1404" display="「企業内容等の開示に関する内閣府令等の一部を改正する内閣府令（案）」等に対するパブリックコメントの結果等について"/>
    <hyperlink ref="I794" r:id="rId1405" display="「企業内容等の開示に関する内閣府令等の一部を改正する内閣府令（案）」等の公表について"/>
    <hyperlink ref="G795" r:id="rId1406" display="「企業内容等の開示に関する内閣府令等の一部を改正する内閣府令（案）」等に対するパブリックコメントの結果等について"/>
    <hyperlink ref="I795" r:id="rId1407" display="「企業内容等の開示に関する内閣府令等の一部を改正する内閣府令（案）」等の公表について"/>
    <hyperlink ref="G796" r:id="rId1408" display="「企業内容等の開示に関する内閣府令等の一部を改正する内閣府令（案）」等に対するパブリックコメントの結果等について"/>
    <hyperlink ref="I796" r:id="rId1409" display="「企業内容等の開示に関する内閣府令等の一部を改正する内閣府令（案）」等の公表について"/>
    <hyperlink ref="G797" r:id="rId1410" display="「企業内容等の開示に関する内閣府令等の一部を改正する内閣府令（案）」等に対するパブリックコメントの結果等について"/>
    <hyperlink ref="I797" r:id="rId1411" display="「企業内容等の開示に関する内閣府令等の一部を改正する内閣府令（案）」等の公表について"/>
    <hyperlink ref="G798" r:id="rId1412" display="投資信託及び投資法人に関する法律施行令の一部を改正する政令等に対するパブリックコメントの結果等について"/>
    <hyperlink ref="I798" r:id="rId1413" display="「投資信託及び投資法人に関する法律施行令の一部を改正する政令（案）」等の公表について"/>
    <hyperlink ref="G799" r:id="rId1414" display="投資信託及び投資法人に関する法律施行令の一部を改正する政令等に対するパブリックコメントの結果等について"/>
    <hyperlink ref="I799" r:id="rId1415" display="「投資信託及び投資法人に関する法律施行令の一部を改正する政令（案）」等の公表について"/>
    <hyperlink ref="G800" r:id="rId1416" display="投資信託及び投資法人に関する法律施行令の一部を改正する政令等に対するパブリックコメントの結果等について"/>
    <hyperlink ref="I800" r:id="rId1417" display="「投資信託及び投資法人に関する法律施行令の一部を改正する政令（案）」等の公表について"/>
    <hyperlink ref="G801" r:id="rId1418" display="投資信託及び投資法人に関する法律施行令の一部を改正する政令等に対するパブリックコメントの結果等について"/>
    <hyperlink ref="I801" r:id="rId1419" display="「投資信託及び投資法人に関する法律施行令の一部を改正する政令（案）」等の公表について"/>
    <hyperlink ref="G802" r:id="rId1420" display="投資信託及び投資法人に関する法律施行令の一部を改正する政令等に対するパブリックコメントの結果等について"/>
    <hyperlink ref="I802" r:id="rId1421" display="「投資信託及び投資法人に関する法律施行令の一部を改正する政令（案）」等の公表について"/>
    <hyperlink ref="G803" r:id="rId1422" display="「金融商品取引法施行令の一部を改正する政令（案）」等（商品関連市場デリバティブ取引に係る行為規制関係）に対するパブリックコメントの結果等について"/>
    <hyperlink ref="I803" r:id="rId1423" display="「金融商品取引法施行令の一部を改正する政令（案）」等（商品関連市場デリバティブ取引に係る行為規制関係）の公表について"/>
    <hyperlink ref="G804" r:id="rId1424" display="「金融商品取引法施行令の一部を改正する政令（案）」等（商品関連市場デリバティブ取引に係る行為規制関係）に対するパブリックコメントの結果等について"/>
    <hyperlink ref="I804" r:id="rId1425" display="「金融商品取引法施行令の一部を改正する政令（案）」等（商品関連市場デリバティブ取引に係る行為規制関係）の公表について"/>
    <hyperlink ref="G805" r:id="rId1426" display="「金融商品取引業協会等に関する内閣府令の一部を改正する内閣府令案」に対するパブリックコメントの結果等について"/>
    <hyperlink ref="I805" r:id="rId1427" display="「金融商品取引業協会等に関する内閣府令の一部を改正する内閣府令案」の公表について"/>
    <hyperlink ref="G806" r:id="rId1428" display="銀行法施行規則等の一部改正案及び監督指針（案）に対するパブリックコメントの結果について"/>
    <hyperlink ref="I806" r:id="rId1429" display="郵便貯金銀行及び郵便保険会社に係る移行期間中の業務の制限等に関する命令の一部改正案の公表について"/>
    <hyperlink ref="G807" r:id="rId1430" display="「適格機関投資家等特例業務の見直しに係る政令・内閣府令案等」に対するパブリックコメントの結果等について"/>
    <hyperlink ref="I807" r:id="rId1431" display="適格機関投資家等特例業務の見直しに係る政令・内閣府令案等の公表について"/>
    <hyperlink ref="G808" r:id="rId1432" display="「適格機関投資家等特例業務の見直しに係る政令・内閣府令案等」に対するパブリックコメントの結果等について"/>
    <hyperlink ref="I808" r:id="rId1433" display="適格機関投資家等特例業務の見直しに係る政令・内閣府令案等の公表について"/>
    <hyperlink ref="G809" r:id="rId1434" display="「適格機関投資家等特例業務の見直しに係る政令・内閣府令案等」に対するパブリックコメントの結果等について"/>
    <hyperlink ref="I809" r:id="rId1435" display="適格機関投資家等特例業務の見直しに係る政令・内閣府令案等の公表について"/>
    <hyperlink ref="G810" r:id="rId1436" display="「金融商品債務引受業の対象取引から除かれる取引及び貸借を指定する件の一部を改正する件（案）」に対するパブリックコメントの結果等について"/>
    <hyperlink ref="I810" r:id="rId1437" display="「金融商品債務引受業の対象取引から除かれる取引及び貸借を指定する件の一部を改正する件（案）」の公表について"/>
    <hyperlink ref="G811" r:id="rId1438" display="「店頭デリバティブ取引等の規制に関する内閣府令の一部を改正する内閣府令等（案）」に対するパブリックコメントの結果等について"/>
    <hyperlink ref="I811" r:id="rId1439" display="「店頭デリバティブ取引等の規制に関する内閣府令の一部を改正する内閣府令等（案）」の公表について"/>
    <hyperlink ref="G812" r:id="rId1440" display="「店頭デリバティブ取引等の規制に関する内閣府令の一部を改正する内閣府令等（案）」に対するパブリックコメントの結果等について"/>
    <hyperlink ref="I812" r:id="rId1441" display="「店頭デリバティブ取引等の規制に関する内閣府令の一部を改正する内閣府令等（案）」の公表について"/>
    <hyperlink ref="G813" r:id="rId1442" display="平成25年金融商品取引法等改正（１年半以内施行）等に係る政令・内閣府令案等に対するパブリックコメントの結果等について"/>
    <hyperlink ref="I813" r:id="rId1443" display="平成25年金融商品取引法等改正（１年半以内施行）等に係る政令・内閣府令案等の公表について"/>
    <hyperlink ref="G814" r:id="rId1444" display="平成25年金融商品取引法等改正（１年半以内施行）等に係る政令・内閣府令案等に対するパブリックコメントの結果等について"/>
    <hyperlink ref="I814" r:id="rId1445" display="平成25年金融商品取引法等改正（１年半以内施行）等に係る政令・内閣府令案等の公表について"/>
    <hyperlink ref="G815" r:id="rId1446" display="平成25年金融商品取引法等改正（１年半以内施行）等に係る政令・内閣府令案等に対するパブリックコメントの結果等について"/>
    <hyperlink ref="I815" r:id="rId1447" display="平成25年金融商品取引法等改正（１年半以内施行）等に係る政令・内閣府令案等の公表について"/>
    <hyperlink ref="G816" r:id="rId1448" display="平成25年金融商品取引法等改正（１年半以内施行）等に係る政令・内閣府令案等に対するパブリックコメントの結果等について"/>
    <hyperlink ref="I816" r:id="rId1449" display="平成25年金融商品取引法等改正（１年半以内施行）等に係る政令・内閣府令案等の公表について"/>
    <hyperlink ref="G817" r:id="rId1450" display="平成25年金融商品取引法等改正（１年半以内施行）等に係る政令・内閣府令案等に対するパブリックコメントの結果等について"/>
    <hyperlink ref="I817" r:id="rId1451" display="平成25年金融商品取引法等改正（１年半以内施行）等に係る政令・内閣府令案等の公表について"/>
    <hyperlink ref="G818" r:id="rId1452" display="平成25年金融商品取引法等改正（１年半以内施行）等に係る政令・内閣府令案等に対するパブリックコメントの結果等について"/>
    <hyperlink ref="I818" r:id="rId1453" display="平成25年金融商品取引法等改正（１年半以内施行）等に係る政令・内閣府令案等の公表について"/>
    <hyperlink ref="G819" r:id="rId1454" display="平成25年金融商品取引法等改正（１年半以内施行）等に係る政令・内閣府令案等に対するパブリックコメントの結果等について"/>
    <hyperlink ref="I819" r:id="rId1455" display="平成25年金融商品取引法等改正（１年半以内施行）等に係る政令・内閣府令案等の公表について"/>
    <hyperlink ref="G820" r:id="rId1456" display="平成25年金融商品取引法等改正（１年半以内施行）等に係る政令・内閣府令案等に対するパブリックコメントの結果等について"/>
    <hyperlink ref="I820" r:id="rId1457" display="平成25年金融商品取引法等改正（１年半以内施行）等に係る政令・内閣府令案等の公表について"/>
    <hyperlink ref="G821" r:id="rId1458" display="平成25年金融商品取引法等改正（１年半以内施行）等に係る政令・内閣府令案等に対するパブリックコメントの結果等について"/>
    <hyperlink ref="I821" r:id="rId1459" display="平成25年金融商品取引法等改正（１年半以内施行）等に係る政令・内閣府令案等の公表について"/>
    <hyperlink ref="G822" r:id="rId1460" display="平成25年金融商品取引法等改正（１年半以内施行）等に係る政令・内閣府令案等に対するパブリックコメントの結果等について"/>
    <hyperlink ref="I822" r:id="rId1461" display="平成25年金融商品取引法等改正（１年半以内施行）等に係る政令・内閣府令案等の公表について"/>
    <hyperlink ref="G823" r:id="rId1462" display="平成25年金融商品取引法等改正（１年半以内施行）等に係る政令・内閣府令案等に対するパブリックコメントの結果等について"/>
    <hyperlink ref="I823" r:id="rId1463" display="平成25年金融商品取引法等改正（１年半以内施行）等に係る政令・内閣府令案等の公表について"/>
    <hyperlink ref="G824" r:id="rId1464" display="平成25年金融商品取引法等改正（１年半以内施行）等に係る政令・内閣府令案等に対するパブリックコメントの結果等について"/>
    <hyperlink ref="I824" r:id="rId1465" display="平成25年金融商品取引法等改正（１年半以内施行）等に係る政令・内閣府令案等の公表について"/>
    <hyperlink ref="G825" r:id="rId1466" display="平成25年金融商品取引法等改正（１年半以内施行）等に係る政令・内閣府令案等に対するパブリックコメントの結果等について"/>
    <hyperlink ref="I825" r:id="rId1467" display="平成25年金融商品取引法等改正（１年半以内施行）等に係る政令・内閣府令案等の公表について"/>
    <hyperlink ref="G826" r:id="rId1468" display="平成25年金融商品取引法等改正（１年半以内施行）等に係る政令・内閣府令案等に対するパブリックコメントの結果等について"/>
    <hyperlink ref="I826" r:id="rId1469" display="平成25年金融商品取引法等改正（１年半以内施行）等に係る政令・内閣府令案等の公表について"/>
    <hyperlink ref="G827" r:id="rId1470" display="平成25年金融商品取引法等改正（１年半以内施行）等に係る政令・内閣府令案等に対するパブリックコメントの結果等について"/>
    <hyperlink ref="I827" r:id="rId1471" display="平成25年金融商品取引法等改正（１年半以内施行）等に係る政令・内閣府令案等の公表について"/>
    <hyperlink ref="G828" r:id="rId1472" display="平成25年金融商品取引法等改正（１年半以内施行）等に係る政令・内閣府令案等に対するパブリックコメントの結果等について"/>
    <hyperlink ref="I828" r:id="rId1473" display="平成25年金融商品取引法等改正（１年半以内施行）等に係る政令・内閣府令案等の公表について"/>
    <hyperlink ref="G829" r:id="rId1474" display="平成25年金融商品取引法等改正（１年半以内施行）等に係る政令・内閣府令案等に対するパブリックコメントの結果等について"/>
    <hyperlink ref="I829" r:id="rId1475" display="平成25年金融商品取引法等改正（１年半以内施行）等に係る政令・内閣府令案等の公表について"/>
    <hyperlink ref="G830" r:id="rId1476" display="平成25年金融商品取引法等改正（１年半以内施行）等に係る政令・内閣府令案等に対するパブリックコメントの結果等について"/>
    <hyperlink ref="I830" r:id="rId1477" display="平成25年金融商品取引法等改正（１年半以内施行）等に係る政令・内閣府令案等の公表について"/>
    <hyperlink ref="G831" r:id="rId1478" display="平成25年金融商品取引法等改正（１年半以内施行）等に係る政令・内閣府令案等に対するパブリックコメントの結果等について"/>
    <hyperlink ref="I831" r:id="rId1479" display="平成25年金融商品取引法等改正（１年半以内施行）等に係る政令・内閣府令案等の公表について"/>
    <hyperlink ref="G832" r:id="rId1480" display="平成25年金融商品取引法等改正（１年半以内施行）等に係る政令・内閣府令案等に対するパブリックコメントの結果等について"/>
    <hyperlink ref="I832" r:id="rId1481" display="平成25年金融商品取引法等改正（１年半以内施行）等に係る政令・内閣府令案等の公表について"/>
    <hyperlink ref="G833" r:id="rId1482" display="平成25年金融商品取引法等改正（１年半以内施行）等に係る政令・内閣府令案等に対するパブリックコメントの結果等について"/>
    <hyperlink ref="I833" r:id="rId1483" display="平成25年金融商品取引法等改正（１年半以内施行）等に係る政令・内閣府令案等の公表について"/>
    <hyperlink ref="G834" r:id="rId1484" display="平成25年金融商品取引法等改正（１年半以内施行）等に係る政令・内閣府令案等に対するパブリックコメントの結果等について"/>
    <hyperlink ref="I834" r:id="rId1485" display="平成25年金融商品取引法等改正（１年半以内施行）等に係る政令・内閣府令案等の公表について"/>
    <hyperlink ref="G835" r:id="rId1486" display="平成25年金融商品取引法等改正（１年半以内施行）等に係る政令・内閣府令案等に対するパブリックコメントの結果等について"/>
    <hyperlink ref="I835" r:id="rId1487" display="平成25年金融商品取引法等改正（１年半以内施行）等に係る政令・内閣府令案等の公表について"/>
    <hyperlink ref="G836" r:id="rId1488" display="平成25年金融商品取引法等改正（１年半以内施行）等に係る政令・内閣府令案等に対するパブリックコメントの結果等について"/>
    <hyperlink ref="I836" r:id="rId1489" display="平成25年金融商品取引法等改正（１年半以内施行）等に係る政令・内閣府令案等の公表について"/>
    <hyperlink ref="G837" r:id="rId1490" display="平成25年金融商品取引法等改正（１年半以内施行）等に係る政令・内閣府令案等に対するパブリックコメントの結果等について"/>
    <hyperlink ref="I837" r:id="rId1491" display="平成25年金融商品取引法等改正（１年半以内施行）等に係る政令・内閣府令案等の公表について"/>
    <hyperlink ref="G838" r:id="rId1492" display="平成25年金融商品取引法等改正（１年半以内施行）等に係る政令・内閣府令案等に対するパブリックコメントの結果等について"/>
    <hyperlink ref="I838" r:id="rId1493" display="平成25年金融商品取引法等改正（１年半以内施行）等に係る政令・内閣府令案等の公表について"/>
    <hyperlink ref="G839" r:id="rId1494" display="平成25年金融商品取引法等改正（１年半以内施行）等に係る政令・内閣府令案等に対するパブリックコメントの結果等について"/>
    <hyperlink ref="G840" r:id="rId1495" display="平成25年金融商品取引法等改正（１年半以内施行）等に係る政令・内閣府令案等に対するパブリックコメントの結果等について"/>
    <hyperlink ref="G841" r:id="rId1496" display="「主要行等向けの総合的な監督指針」等の一部改正（案）に対するパブリックコメントの結果等について"/>
    <hyperlink ref="I841" r:id="rId1497" display="「主要行等向けの総合的な監督指針」等の一部改正（案）の公表について"/>
    <hyperlink ref="G842" r:id="rId1498" display="「主要行等向けの総合的な監督指針」等の一部改正（案）に対するパブリックコメントの結果等について"/>
    <hyperlink ref="I842" r:id="rId1499" display="「主要行等向けの総合的な監督指針」等の一部改正（案）の公表について"/>
    <hyperlink ref="G843" r:id="rId1500" display="「金融商品取引業等に関する内閣府令等の一部を改正する内閣府令（案）」に対するパブリックコメントの結果等について"/>
    <hyperlink ref="I843" r:id="rId1501" display="「金融商品取引業等に関する内閣府令等の一部を改正する内閣府令（案）」の公表について"/>
    <hyperlink ref="G844" r:id="rId1502" display="「金融商品取引業等に関する内閣府令等の一部を改正する内閣府令（案）」に対するパブリックコメントの結果等について"/>
    <hyperlink ref="I844" r:id="rId1503" display="「金融商品取引業等に関する内閣府令等の一部を改正する内閣府令（案）」の公表について"/>
    <hyperlink ref="G845" r:id="rId1504" display="「金融商品取引業等に関する内閣府令等の一部を改正する内閣府令（案）」に対するパブリックコメントの結果等について"/>
    <hyperlink ref="I845" r:id="rId1505" display="「金融商品取引業等に関する内閣府令等の一部を改正する内閣府令（案）」の公表について"/>
    <hyperlink ref="G846" r:id="rId1506" display="「保険業法第百十六条第二項の規定に基づく長期の保険契約で内閣府令で定めるものについての責任準備金の積立方式及び予定死亡率その他の責任準備金の計算の基礎となるべき係数の水準（平成八年大蔵省告示第四十八号）の一部を改正する件（案）」に対するパブリックコメントの結果等について"/>
    <hyperlink ref="I846" r:id="rId1507" display="「保険業法第百十六条第二項の規定に基づく長期の保険契約で内閣府令で定めるものについての責任準備金の積立方式及び予定死亡率その他の責任準備金の計算の基礎となるべき係数の水準（平成八年大蔵省告示第四十八号）の一部を改正する件（案）」の公表について"/>
    <hyperlink ref="G847" r:id="rId1508" display="「事務ガイドライン（第三分冊：金融会社関係）」の一部改正について"/>
    <hyperlink ref="G848" r:id="rId1509" display="「社債、株式等の振替に関する命令の一部を改正する命令等（案）」に対するパブリックコメントの結果等について"/>
    <hyperlink ref="I848" r:id="rId1510" display="「社債、株式等の振替に関する命令の一部を改正する命令等（案）」の公表について"/>
    <hyperlink ref="G849" r:id="rId1511" display="「社債、株式等の振替に関する命令の一部を改正する命令等（案）」に対するパブリックコメントの結果等について"/>
    <hyperlink ref="I849" r:id="rId1512" display="「社債、株式等の振替に関する命令の一部を改正する命令等（案）」の公表について"/>
    <hyperlink ref="G850" r:id="rId1513" display="中小企業等協同組合法の一部を改正する法律の施行に伴う中小企業等協同組合法による信用協同組合及び信用協同組合連合会の事業に関する内閣府令等の一部を改正する内閣府令等について"/>
    <hyperlink ref="G851" r:id="rId1514" display="「平成23年東北地方太平洋沖地震による災害に関する中小・地域金融機関向けの総合的な監督指針の特例措置について」の一部改正（案）に対するパブリックコメントの結果等について"/>
    <hyperlink ref="I851" r:id="rId1515" display="「平成23年東北地方太平洋沖地震による災害に関する中小・地域金融機関向けの総合的な監督指針の特例措置について」の一部改正（案）の公表について"/>
    <hyperlink ref="G852" r:id="rId1516" display="「主要行等向けの総合的な監督指針」等及び「金融検査マニュアル」等の一部改正（案）に対するパブリックコメントの結果等について"/>
    <hyperlink ref="I852" r:id="rId1517" display="「主要行等向けの総合的な監督指針」等及び「金融検査マニュアル」等の一部改正（案）の公表について"/>
    <hyperlink ref="G853" r:id="rId1518" display="「主要行等向けの総合的な監督指針」等及び「金融検査マニュアル」等の一部改正（案）に対するパブリックコメントの結果等について"/>
    <hyperlink ref="I853" r:id="rId1519" display="「主要行等向けの総合的な監督指針」等及び「金融検査マニュアル」等の一部改正（案）の公表について"/>
    <hyperlink ref="G854" r:id="rId1520" display="「主要行等向けの総合的な監督指針」等及び「金融検査マニュアル」等の一部改正（案）に対するパブリックコメントの結果等について"/>
    <hyperlink ref="I854" r:id="rId1521" display="「主要行等向けの総合的な監督指針」等及び「金融検査マニュアル」等の一部改正（案）の公表について"/>
    <hyperlink ref="G855" r:id="rId1522" display="「主要行等向けの総合的な監督指針」等及び「金融検査マニュアル」等の一部改正（案）に対するパブリックコメントの結果等について"/>
    <hyperlink ref="I855" r:id="rId1523" display="「主要行等向けの総合的な監督指針」等及び「金融検査マニュアル」等の一部改正（案）の公表について"/>
    <hyperlink ref="G856" r:id="rId1524" display="「主要行等向けの総合的な監督指針」等及び「金融検査マニュアル」等の一部改正（案）に対するパブリックコメントの結果等について"/>
    <hyperlink ref="I856" r:id="rId1525" display="「主要行等向けの総合的な監督指針」等及び「金融検査マニュアル」等の一部改正（案）の公表について"/>
    <hyperlink ref="G857" r:id="rId1526" display="「主要行等向けの総合的な監督指針」等及び「金融検査マニュアル」等の一部改正（案）に対するパブリックコメントの結果等について"/>
    <hyperlink ref="I857" r:id="rId1527" display="「主要行等向けの総合的な監督指針」等及び「金融検査マニュアル」等の一部改正（案）の公表について"/>
    <hyperlink ref="G858" r:id="rId1528" display="「主要行等向けの総合的な監督指針」等及び「金融検査マニュアル」等の一部改正（案）に対するパブリックコメントの結果等について"/>
    <hyperlink ref="I858" r:id="rId1529" display="「主要行等向けの総合的な監督指針」等及び「金融検査マニュアル」等の一部改正（案）の公表について"/>
    <hyperlink ref="G859" r:id="rId1530" display="「主要行等向けの総合的な監督指針」等及び「金融検査マニュアル」等の一部改正（案）に対するパブリックコメントの結果等について"/>
    <hyperlink ref="I859" r:id="rId1531" display="「主要行等向けの総合的な監督指針」等及び「金融検査マニュアル」等の一部改正（案）の公表について"/>
    <hyperlink ref="G860" r:id="rId1532" display="「主要行等向けの総合的な監督指針」等及び「金融検査マニュアル」等の一部改正（案）に対するパブリックコメントの結果等について"/>
    <hyperlink ref="I860" r:id="rId1533" display="「主要行等向けの総合的な監督指針」等及び「金融検査マニュアル」等の一部改正（案）の公表について"/>
    <hyperlink ref="G861" r:id="rId1534" display="「主要行等向けの総合的な監督指針」等及び「金融検査マニュアル」等の一部改正（案）に対するパブリックコメントの結果等について"/>
    <hyperlink ref="I861" r:id="rId1535" display="「主要行等向けの総合的な監督指針」等及び「金融検査マニュアル」等の一部改正（案）の公表について"/>
    <hyperlink ref="G862" r:id="rId1536" display="「主要行等向けの総合的な監督指針」等及び「金融検査マニュアル」等の一部改正（案）に対するパブリックコメントの結果等について"/>
    <hyperlink ref="I862" r:id="rId1537" display="「主要行等向けの総合的な監督指針」等及び「金融検査マニュアル」等の一部改正（案）の公表について"/>
    <hyperlink ref="G863" r:id="rId1538" display="「主要行等向けの総合的な監督指針」等及び「金融検査マニュアル」等の一部改正（案）に対するパブリックコメントの結果等について"/>
    <hyperlink ref="I863" r:id="rId1539" display="「主要行等向けの総合的な監督指針」等及び「金融検査マニュアル」等の一部改正（案）の公表について"/>
    <hyperlink ref="G864" r:id="rId1540" display="「主要行等向けの総合的な監督指針」等及び「金融検査マニュアル」等の一部改正（案）に対するパブリックコメントの結果等について"/>
    <hyperlink ref="I864" r:id="rId1541" display="「主要行等向けの総合的な監督指針」等及び「金融検査マニュアル」等の一部改正（案）の公表について"/>
    <hyperlink ref="G865" r:id="rId1542" display="「主要行等向けの総合的な監督指針」等及び「金融検査マニュアル」等の一部改正（案）に対するパブリックコメントの結果等について"/>
    <hyperlink ref="I865" r:id="rId1543" display="「主要行等向けの総合的な監督指針」等及び「金融検査マニュアル」等の一部改正（案）の公表について"/>
    <hyperlink ref="G866" r:id="rId1544" display="「主要行等向けの総合的な監督指針」等及び「金融検査マニュアル」等の一部改正（案）に対するパブリックコメントの結果等について"/>
    <hyperlink ref="I866" r:id="rId1545" display="「主要行等向けの総合的な監督指針」等及び「金融検査マニュアル」等の一部改正（案）の公表について"/>
    <hyperlink ref="G867" r:id="rId1546" display="「主要行等向けの総合的な監督指針」等及び「金融検査マニュアル」等の一部改正（案）に対するパブリックコメントの結果等について"/>
    <hyperlink ref="I867" r:id="rId1547" display="「主要行等向けの総合的な監督指針」等及び「金融検査マニュアル」等の一部改正（案）の公表について"/>
    <hyperlink ref="G868" r:id="rId1548" display="銀行法施行規則等の一部改正案及び監督指針（案）に対するパブリックコメントの結果について"/>
    <hyperlink ref="I868" r:id="rId1549" display="銀行法施行規則等の一部改正案、監督指針（案）及び早期是正措置に関する省令等の一部改正案の公表について"/>
    <hyperlink ref="G869" r:id="rId1550" display="銀行法施行規則等の一部改正案及び監督指針（案）に対するパブリックコメントの結果について"/>
    <hyperlink ref="I869" r:id="rId1551" display="銀行法施行規則等の一部改正案、監督指針（案）及び早期是正措置に関する省令等の一部改正案の公表について"/>
    <hyperlink ref="G870" r:id="rId1552" display="銀行法施行規則等の一部改正案及び監督指針（案）に対するパブリックコメントの結果について"/>
    <hyperlink ref="I870" r:id="rId1553" display="銀行法施行規則等の一部改正案、監督指針（案）及び早期是正措置に関する省令等の一部改正案の公表について"/>
    <hyperlink ref="G871" r:id="rId1554" display="銀行法施行規則等の一部改正案及び監督指針（案）に対するパブリックコメントの結果について"/>
    <hyperlink ref="I871" r:id="rId1555" display="銀行法施行規則等の一部改正案、監督指針（案）及び早期是正措置に関する省令等の一部改正案の公表について"/>
    <hyperlink ref="G872" r:id="rId1556" display="銀行法施行規則等の一部改正案及び監督指針（案）に対するパブリックコメントの結果について"/>
    <hyperlink ref="I872" r:id="rId1557" display="銀行法施行規則等の一部改正案、監督指針（案）及び早期是正措置に関する省令等の一部改正案の公表について"/>
    <hyperlink ref="G873" r:id="rId1558" display="銀行法施行規則等の一部改正案及び監督指針（案）に対するパブリックコメントの結果について"/>
    <hyperlink ref="I873" r:id="rId1559" display="銀行法施行規則等の一部改正案、監督指針（案）及び早期是正措置に関する省令等の一部改正案の公表について"/>
    <hyperlink ref="G874" r:id="rId1560" display="銀行法施行規則等の一部改正案及び監督指針（案）に対するパブリックコメントの結果について"/>
    <hyperlink ref="I874" r:id="rId1561" display="銀行法施行規則等の一部改正案、監督指針（案）及び早期是正措置に関する省令等の一部改正案の公表について"/>
    <hyperlink ref="G875" r:id="rId1562" display="銀行法施行規則等の一部改正案及び監督指針（案）に対するパブリックコメントの結果について"/>
    <hyperlink ref="I875" r:id="rId1563" display="銀行法施行規則等の一部改正案、監督指針（案）及び早期是正措置に関する省令等の一部改正案の公表について"/>
    <hyperlink ref="G876" r:id="rId1564" display="自己資本比率規制（第１の柱）に関する告示の一部改正（案）等 及び早期是正措置に関する命令等の一部改正案に対するパブリックコメントの結果等について"/>
    <hyperlink ref="I876" r:id="rId1565" display="銀行法施行規則等の一部改正案、監督指針（案）及び早期是正措置に関する省令等の一部改正案の公表について"/>
    <hyperlink ref="G877" r:id="rId1566" display="自己資本比率規制（第１の柱）に関する告示の一部改正（案）等 及び早期是正措置に関する命令等の一部改正案に対するパブリックコメントの結果等について"/>
    <hyperlink ref="I877" r:id="rId1567" display="銀行法施行規則等の一部改正案、監督指針（案）及び早期是正措置に関する省令等の一部改正案の公表について"/>
    <hyperlink ref="G878" r:id="rId1568"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78" r:id="rId1569" display="「銀行法施行規則第十四条の二第二項の規定に基づき銀行法第十四条の二第一号に掲げる基準に従い算出される自己資本の額に必要な調整を定める件の一部を改正する件（案）」等の公表について"/>
    <hyperlink ref="G879" r:id="rId1570"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79" r:id="rId1571" display="「銀行法施行規則第十四条の二第二項の規定に基づき銀行法第十四条の二第一号に掲げる基準に従い算出される自己資本の額に必要な調整を定める件の一部を改正する件（案）」等の公表について"/>
    <hyperlink ref="G880" r:id="rId1572"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0" r:id="rId1573" display="「銀行法施行規則第十四条の二第二項の規定に基づき銀行法第十四条の二第一号に掲げる基準に従い算出される自己資本の額に必要な調整を定める件の一部を改正する件（案）」等の公表について"/>
    <hyperlink ref="G881" r:id="rId1574"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1" r:id="rId1575" display="「銀行法施行規則第十四条の二第二項の規定に基づき銀行法第十四条の二第一号に掲げる基準に従い算出される自己資本の額に必要な調整を定める件の一部を改正する件（案）」等の公表について"/>
    <hyperlink ref="G882" r:id="rId1576"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2" r:id="rId1577" display="「銀行法施行規則第十四条の二第二項の規定に基づき銀行法第十四条の二第一号に掲げる基準に従い算出される自己資本の額に必要な調整を定める件の一部を改正する件（案）」等の公表について"/>
    <hyperlink ref="G883" r:id="rId1578"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3" r:id="rId1579" display="「銀行法施行規則第十四条の二第二項の規定に基づき銀行法第十四条の二第一号に掲げる基準に従い算出される自己資本の額に必要な調整を定める件の一部を改正する件（案）」等の公表について"/>
    <hyperlink ref="G884" r:id="rId1580"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4" r:id="rId1581" display="「銀行法施行規則第十四条の二第二項の規定に基づき銀行法第十四条の二第一号に掲げる基準に従い算出される自己資本の額に必要な調整を定める件の一部を改正する件（案）」等の公表について"/>
    <hyperlink ref="G885" r:id="rId1582"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5" r:id="rId1583" display="「銀行法施行規則第十四条の二第二項の規定に基づき銀行法第十四条の二第一号に掲げる基準に従い算出される自己資本の額に必要な調整を定める件の一部を改正する件（案）」等の公表について"/>
    <hyperlink ref="G886" r:id="rId1584"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6" r:id="rId1585" display="「銀行法施行規則第十四条の二第二項の規定に基づき銀行法第十四条の二第一号に掲げる基準に従い算出される自己資本の額に必要な調整を定める件の一部を改正する件（案）」等の公表について"/>
    <hyperlink ref="G887" r:id="rId1586"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7" r:id="rId1587" display="「銀行法施行規則第十四条の二第二項の規定に基づき銀行法第十四条の二第一号に掲げる基準に従い算出される自己資本の額に必要な調整を定める件の一部を改正する件（案）」等の公表について"/>
    <hyperlink ref="G888" r:id="rId1588"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8" r:id="rId1589" display="「銀行法施行規則第十四条の二第二項の規定に基づき銀行法第十四条の二第一号に掲げる基準に従い算出される自己資本の額に必要な調整を定める件の一部を改正する件（案）」等の公表について"/>
    <hyperlink ref="G889" r:id="rId1590"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89" r:id="rId1591" display="「銀行法施行規則第十四条の二第二項の規定に基づき銀行法第十四条の二第一号に掲げる基準に従い算出される自己資本の額に必要な調整を定める件の一部を改正する件（案）」等の公表について"/>
    <hyperlink ref="G890" r:id="rId1592"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90" r:id="rId1593" display="「銀行法施行規則第十四条の二第二項の規定に基づき銀行法第十四条の二第一号に掲げる基準に従い算出される自己資本の額に必要な調整を定める件の一部を改正する件（案）」等の公表について"/>
    <hyperlink ref="G891" r:id="rId1594"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91" r:id="rId1595" display="「銀行法施行規則第十四条の二第二項の規定に基づき銀行法第十四条の二第一号に掲げる基準に従い算出される自己資本の額に必要な調整を定める件の一部を改正する件（案）」等の公表について"/>
    <hyperlink ref="G892" r:id="rId1596" display="「銀行法施行規則第十四条の二第二項の規定に基づき銀行法第十四条の二第一号に掲げる基準に従い算出される自己資本の額に必要な調整を定める件の一部を改正する件（案）」等に対するパブリックコメントの結果等について"/>
    <hyperlink ref="I892" r:id="rId1597" display="「銀行法施行規則第十四条の二第二項の規定に基づき銀行法第十四条の二第一号に掲げる基準に従い算出される自己資本の額に必要な調整を定める件の一部を改正する件（案）」等の公表について"/>
    <hyperlink ref="G893" r:id="rId1598" display="平成25年金融商品取引法等改正（１年以内施行）等に係る銀行法施行規則等の改正案に対するパブリックコメントの結果等について"/>
    <hyperlink ref="I893" r:id="rId1599" display="平成25年金融商品取引法等改正（１年以内施行）に係る銀行法施行規則案の公表について"/>
    <hyperlink ref="G894" r:id="rId1600" display="「連結財務諸表の用語、様式及び作成方法に関する規則に規定する金融庁長官が定める企業会計の基準を指定する件の一部改正（案）」に対するパブリックコメントの結果等について"/>
    <hyperlink ref="I894" r:id="rId1601" display="「連結財務諸表の用語、様式及び作成方法に関する規則に規定する金融庁長官が定める企業会計の基準を指定する件」の一部改正（案）の公表について"/>
    <hyperlink ref="G895" r:id="rId1602" display="自己資本比率規制（第１の柱）に関する告示の一部改正（案）等 及び早期是正措置に関する命令等の一部改正案に対するパブリックコメントの結果等について"/>
    <hyperlink ref="I895" r:id="rId1603" display="自己資本比率規制（第１の柱）に関する告示の一部改正（案）等の公表について"/>
    <hyperlink ref="G896" r:id="rId1604" display="自己資本比率規制（第１の柱）に関する告示の一部改正（案）等 及び早期是正措置に関する命令等の一部改正案に対するパブリックコメントの結果等について"/>
    <hyperlink ref="I896" r:id="rId1605" display="自己資本比率規制（第１の柱）に関する告示の一部改正（案）等の公表について"/>
    <hyperlink ref="G897" r:id="rId1606" display="「金融商品取引業者等向けの総合的な監督指針」の一部改正（案）に対するパブリックコメントの結果等について"/>
    <hyperlink ref="I897" r:id="rId1607" display="「金融商品取引業者等向けの総合的な監督指針」の一部改正（案）の公表について"/>
    <hyperlink ref="G898" r:id="rId1608" display="「公認会計士・監査法人に対する懲戒処分等の考え方（処分基準）について」（案）に対するパブリックコメントの結果等について"/>
    <hyperlink ref="I898" r:id="rId1609" display="「公認会計士・監査法人に対する懲戒処分等の考え方（処分基準）について」（別紙）の一部改定案の公表について"/>
    <hyperlink ref="G899" r:id="rId1610" display="「貸金業法施行令等の一部を改正する政令（案）」等に対するパブリックコメントの結果等について"/>
    <hyperlink ref="I899" r:id="rId1611" display="「貸金業法施行令等の一部を改正する政令（案）」等の公表について"/>
    <hyperlink ref="G900" r:id="rId1612" display="「貸金業法施行令等の一部を改正する政令（案）」等に対するパブリックコメントの結果等について"/>
    <hyperlink ref="I900" r:id="rId1613" display="「貸金業法施行令等の一部を改正する政令（案）」等の公表について"/>
    <hyperlink ref="G901" r:id="rId1614" display="「貸金業法施行令等の一部を改正する政令（案）」等に対するパブリックコメントの結果等について"/>
    <hyperlink ref="I901" r:id="rId1615" display="「貸金業法施行令等の一部を改正する政令（案）」等の公表について"/>
    <hyperlink ref="G902" r:id="rId1616" display="「貸金業法施行令等の一部を改正する政令（案）」等に対するパブリックコメントの結果等について"/>
    <hyperlink ref="I902" r:id="rId1617" display="「貸金業法施行令等の一部を改正する政令（案）」等の公表について"/>
    <hyperlink ref="G903" r:id="rId1618" display="「銀行法施行規則等の一部を改正する内閣府令等（案）」に対するパブリックコメントの結果等について"/>
    <hyperlink ref="I903" r:id="rId1619" display="「銀行法施行規則等の一部を改正する内閣府令等（案）」の公表について"/>
    <hyperlink ref="G904" r:id="rId1620" display="「銀行法施行規則等の一部を改正する内閣府令等（案）」に対するパブリックコメントの結果等について"/>
    <hyperlink ref="I904" r:id="rId1621" display="「銀行法施行規則等の一部を改正する内閣府令等（案）」の公表について"/>
    <hyperlink ref="G905" r:id="rId1622" display="「銀行法施行規則等の一部を改正する内閣府令等（案）」に対するパブリックコメントの結果等について"/>
    <hyperlink ref="I905" r:id="rId1623" display="「銀行法施行規則等の一部を改正する内閣府令等（案）」の公表について"/>
    <hyperlink ref="G906" r:id="rId1624" display="「銀行法施行規則等の一部を改正する内閣府令等（案）」に対するパブリックコメントの結果等について"/>
    <hyperlink ref="I906" r:id="rId1625" display="「銀行法施行規則等の一部を改正する内閣府令等（案）」の公表について"/>
    <hyperlink ref="G907" r:id="rId1626" display="「銀行法施行規則等の一部を改正する内閣府令等（案）」に対するパブリックコメントの結果等について"/>
    <hyperlink ref="I907" r:id="rId1627" display="「銀行法施行規則等の一部を改正する内閣府令等（案）」の公表について"/>
    <hyperlink ref="G908" r:id="rId1628" display="「銀行法施行規則等の一部を改正する内閣府令等（案）」に対するパブリックコメントの結果等について"/>
    <hyperlink ref="I908" r:id="rId1629" display="「銀行法施行規則等の一部を改正する内閣府令等（案）」の公表について"/>
    <hyperlink ref="G909" r:id="rId1630" display="「銀行法施行規則等の一部を改正する内閣府令等（案）」に対するパブリックコメントの結果等について"/>
    <hyperlink ref="I909" r:id="rId1631" display="「銀行法施行規則等の一部を改正する内閣府令等（案）」の公表について"/>
    <hyperlink ref="G910" r:id="rId1632" display="「銀行法施行規則等の一部を改正する内閣府令等（案）」に対するパブリックコメントの結果等について"/>
    <hyperlink ref="I910" r:id="rId1633" display="「銀行法施行規則等の一部を改正する内閣府令等（案）」の公表について"/>
    <hyperlink ref="G911" r:id="rId1634" display="「銀行法施行規則等の一部を改正する内閣府令等（案）」に対するパブリックコメントの結果等について"/>
    <hyperlink ref="I911" r:id="rId1635" display="「銀行法施行規則等の一部を改正する内閣府令等（案）」の公表について"/>
    <hyperlink ref="G912" r:id="rId1636" display="「銀行法施行規則等の一部を改正する内閣府令等（案）」に対するパブリックコメントの結果等について"/>
    <hyperlink ref="I912" r:id="rId1637" display="「銀行法施行規則等の一部を改正する内閣府令等（案）」の公表について"/>
    <hyperlink ref="G913" r:id="rId1638" display="「犯罪による収益の移転防止に関する法律施行規則の一部を改正する命令案」に対するパブリックコメントの結果等について"/>
    <hyperlink ref="I913" r:id="rId1639" display="「犯罪による収益の移転防止に関する法律施行規則の一部を改正する命令案」の公表について"/>
    <hyperlink ref="G914" r:id="rId1640" display="「貸金業法施行規則の一部を改正する内閣府令（案）」に対するパブリックコメントの結果等について"/>
    <hyperlink ref="I914" r:id="rId1641" display="「貸金業法施行規則の一部を改正する内閣府令（案）」の公表について"/>
    <hyperlink ref="G915" r:id="rId1642" display="「銀行法施行規則等の一部を改正する内閣府令」等について"/>
    <hyperlink ref="G916" r:id="rId1643" display="「銀行法施行規則等の一部を改正する内閣府令」等について"/>
    <hyperlink ref="G917" r:id="rId1644" display="「銀行法施行規則等の一部を改正する内閣府令」等について"/>
    <hyperlink ref="G918" r:id="rId1645" display="「保険会社向けの総合的な監督指針」等の一部改正（案）に対するパブリックコメントの結果等について"/>
    <hyperlink ref="I918" r:id="rId1646" display="「保険会社向けの総合的な監督指針」等の一部改正（案）の公表について"/>
    <hyperlink ref="G919" r:id="rId1647" display="「保険会社向けの総合的な監督指針」等の一部改正（案）に対するパブリックコメントの結果等について"/>
    <hyperlink ref="I919" r:id="rId1648" display="「保険会社向けの総合的な監督指針」等の一部改正（案）の公表について"/>
    <hyperlink ref="G920" r:id="rId1649" display="「財務諸表等の用語、様式及び作成方法に関する規則等の一部を改正する内閣府令（案）」等に対するパブリックコメントの結果等について"/>
    <hyperlink ref="I920" r:id="rId1650" display="「財務諸表等の用語、様式及び作成方法に関する規則等の一部を改正する内閣府令（案）」等の公表について"/>
    <hyperlink ref="G921" r:id="rId1651" display="「財務諸表等の用語、様式及び作成方法に関する規則等の一部を改正する内閣府令（案）」等に対するパブリックコメントの結果等について"/>
    <hyperlink ref="I921" r:id="rId1652" display="「財務諸表等の用語、様式及び作成方法に関する規則等の一部を改正する内閣府令（案）」等の公表について"/>
    <hyperlink ref="G922" r:id="rId1653" display="「財務諸表等の用語、様式及び作成方法に関する規則等の一部を改正する内閣府令（案）」等に対するパブリックコメントの結果等について"/>
    <hyperlink ref="I922" r:id="rId1654" display="「財務諸表等の用語、様式及び作成方法に関する規則等の一部を改正する内閣府令（案）」等の公表について"/>
    <hyperlink ref="G923" r:id="rId1655" display="「財務諸表等の用語、様式及び作成方法に関する規則等の一部を改正する内閣府令（案）」等に対するパブリックコメントの結果等について"/>
    <hyperlink ref="I923" r:id="rId1656" display="「財務諸表等の用語、様式及び作成方法に関する規則等の一部を改正する内閣府令（案）」等の公表について"/>
    <hyperlink ref="G924" r:id="rId1657" display="「財務諸表等の用語、様式及び作成方法に関する規則等の一部を改正する内閣府令（案）」等に対するパブリックコメントの結果等について"/>
    <hyperlink ref="I924" r:id="rId1658" display="「財務諸表等の用語、様式及び作成方法に関する規則等の一部を改正する内閣府令（案）」等の公表について"/>
    <hyperlink ref="G925" r:id="rId1659" display="「財務諸表等の用語、様式及び作成方法に関する規則等の一部を改正する内閣府令（案）」等に対するパブリックコメントの結果等について"/>
    <hyperlink ref="G926" r:id="rId1660" display="「財務諸表等の用語、様式及び作成方法に関する規則等の一部を改正する内閣府令（案）」等に対するパブリックコメントの結果等について"/>
    <hyperlink ref="G927" r:id="rId1661" display="「財務諸表等の用語、様式及び作成方法に関する規則等の一部を改正する内閣府令（案）」等に対するパブリックコメントの結果等について"/>
    <hyperlink ref="G928" r:id="rId1662" display="「財務諸表等の用語、様式及び作成方法に関する規則等の一部を改正する内閣府令（案）」等に対するパブリックコメントの結果等について"/>
    <hyperlink ref="G929" r:id="rId1663" display="「財務諸表等の用語、様式及び作成方法に関する規則等の一部を改正する内閣府令（案）」等に対するパブリックコメントの結果等について"/>
    <hyperlink ref="G930" r:id="rId1664" display="「主要行等向けの総合的な監督指針」等及び「金融検査マニュアル」の一部改正（案）に対するパブリックコメントの結果等について"/>
    <hyperlink ref="I930" r:id="rId1665" display="「主要行等向けの総合的な監督指針」等及び「金融検査マニュアル」の一部改正（案）の公表について"/>
    <hyperlink ref="G931" r:id="rId1666" display="「主要行等向けの総合的な監督指針」等及び「金融検査マニュアル」の一部改正（案）に対するパブリックコメントの結果等について"/>
    <hyperlink ref="I931" r:id="rId1667" display="「主要行等向けの総合的な監督指針」等及び「金融検査マニュアル」の一部改正（案）の公表について"/>
    <hyperlink ref="G932" r:id="rId1668" display="「主要行等向けの総合的な監督指針」等及び「金融検査マニュアル」の一部改正（案）に対するパブリックコメントの結果等について"/>
    <hyperlink ref="I932" r:id="rId1669" display="「主要行等向けの総合的な監督指針」等及び「金融検査マニュアル」の一部改正（案）の公表について"/>
    <hyperlink ref="G933" r:id="rId1670" display="「主要行等向けの総合的な監督指針」等及び「金融検査マニュアル」の一部改正（案）に対するパブリックコメントの結果等について"/>
    <hyperlink ref="I933" r:id="rId1671" display="「主要行等向けの総合的な監督指針」等及び「金融検査マニュアル」の一部改正（案）の公表について"/>
    <hyperlink ref="G934" r:id="rId1672" display="「主要行等向けの総合的な監督指針」等及び「金融検査マニュアル」の一部改正（案）に対するパブリックコメントの結果等について"/>
    <hyperlink ref="I934" r:id="rId1673" display="「主要行等向けの総合的な監督指針」等及び「金融検査マニュアル」の一部改正（案）の公表について"/>
    <hyperlink ref="G935" r:id="rId1674" display="「主要行等向けの総合的な監督指針」等及び「金融検査マニュアル」の一部改正（案）に対するパブリックコメントの結果等について"/>
    <hyperlink ref="I935" r:id="rId1675" display="「主要行等向けの総合的な監督指針」等及び「金融検査マニュアル」の一部改正（案）の公表について"/>
    <hyperlink ref="G936" r:id="rId1676" display="平成25年金融商品取引法等改正（１年以内施行）等に係る銀行法施行規則等の改正案に対するパブリックコメントの結果等について"/>
    <hyperlink ref="I936" r:id="rId1677" display="平成25年金融商品取引法等改正（１年以内施行）等に係る銀行法施行規則等の改正案の公表について"/>
    <hyperlink ref="G937" r:id="rId1678" display="平成25年金融商品取引法等改正（１年以内施行）等に係る銀行法施行規則等の改正案に対するパブリックコメントの結果等について"/>
    <hyperlink ref="I937" r:id="rId1679" display="平成25年金融商品取引法等改正（１年以内施行）等に係る銀行法施行規則等の改正案の公表について"/>
    <hyperlink ref="G938" r:id="rId1680" display="平成25年金融商品取引法等改正（１年以内施行）等に係る銀行法施行規則等の改正案に対するパブリックコメントの結果等について"/>
    <hyperlink ref="I938" r:id="rId1681" display="平成25年金融商品取引法等改正（１年以内施行）等に係る銀行法施行規則等の改正案の公表について"/>
    <hyperlink ref="G939" r:id="rId1682" display="平成25年金融商品取引法等改正（１年以内施行）等に係る銀行法施行規則等の改正案に対するパブリックコメントの結果等について"/>
    <hyperlink ref="I939" r:id="rId1683" display="平成25年金融商品取引法等改正（１年以内施行）等に係る銀行法施行規則等の改正案の公表について"/>
    <hyperlink ref="G940" r:id="rId1684" display="平成25年金融商品取引法等改正（１年以内施行）等に係る銀行法施行規則等の改正案に対するパブリックコメントの結果等について"/>
    <hyperlink ref="I940" r:id="rId1685" display="平成25年金融商品取引法等改正（１年以内施行）等に係る銀行法施行規則等の改正案の公表について"/>
    <hyperlink ref="G941" r:id="rId1686" display="平成25年金融商品取引法等改正（１年以内施行）等に係る銀行法施行規則等の改正案に対するパブリックコメントの結果等について"/>
    <hyperlink ref="I941" r:id="rId1687" display="平成25年金融商品取引法等改正（１年以内施行）等に係る銀行法施行規則等の改正案の公表について"/>
    <hyperlink ref="G942" r:id="rId1688" display="平成25年金融商品取引法等改正（１年以内施行）等に係る銀行法施行規則等の改正案に対するパブリックコメントの結果等について"/>
    <hyperlink ref="I942" r:id="rId1689" display="平成25年金融商品取引法等改正（１年以内施行）等に係る銀行法施行規則等の改正案の公表について"/>
    <hyperlink ref="G943" r:id="rId1690" display="平成25年金融商品取引法等改正（１年以内施行）等に係る銀行法施行規則等の改正案に対するパブリックコメントの結果等について"/>
    <hyperlink ref="I943" r:id="rId1691" display="平成25年金融商品取引法等改正（１年以内施行）等に係る銀行法施行規則等の改正案の公表について"/>
    <hyperlink ref="G944" r:id="rId1692" display="平成25年金融商品取引法等改正（１年以内施行）等に係る銀行法施行規則等の改正案に対するパブリックコメントの結果等について"/>
    <hyperlink ref="I944" r:id="rId1693" display="平成25年金融商品取引法等改正（１年以内施行）等に係る銀行法施行規則等の改正案の公表について"/>
    <hyperlink ref="G945" r:id="rId1694" display="平成25年金融商品取引法等改正（１年以内施行）等に係る銀行法施行規則等の改正案に対するパブリックコメントの結果等について"/>
    <hyperlink ref="I945" r:id="rId1695" display="平成25年金融商品取引法等改正（１年以内施行）等に係る銀行法施行規則等の改正案の公表について"/>
    <hyperlink ref="G946" r:id="rId1696" display="平成25年金融商品取引法等改正（１年以内施行）等に係る銀行法施行規則等の改正案に対するパブリックコメントの結果等について"/>
    <hyperlink ref="I946" r:id="rId1697" display="平成25年金融商品取引法等改正（１年以内施行）等に係る銀行法施行規則等の改正案の公表について"/>
    <hyperlink ref="G947" r:id="rId1698" display="平成25年金融商品取引法等改正（１年以内施行）等に係る銀行法施行規則等の改正案に対するパブリックコメントの結果等について"/>
    <hyperlink ref="I947" r:id="rId1699" display="平成25年金融商品取引法等改正（１年以内施行）等に係る銀行法施行規則等の改正案の公表について"/>
    <hyperlink ref="G948" r:id="rId1700" display="平成25年金融商品取引法等改正（１年以内施行）等に係る銀行法施行規則等の改正案に対するパブリックコメントの結果等について"/>
    <hyperlink ref="I948" r:id="rId1701" display="平成25年金融商品取引法等改正（１年以内施行）等に係る銀行法施行規則等の改正案の公表について"/>
    <hyperlink ref="G949" r:id="rId1702" display="平成25年金融商品取引法等改正（１年以内施行）等に係る銀行法施行規則等の改正案に対するパブリックコメントの結果等について"/>
    <hyperlink ref="I949" r:id="rId1703" display="平成25年金融商品取引法等改正（１年以内施行）等に係る銀行法施行規則等の改正案の公表について"/>
    <hyperlink ref="G950" r:id="rId1704" display="平成25年金融商品取引法等改正（１年以内施行）等に係る銀行法施行規則等の改正案に対するパブリックコメントの結果等について"/>
    <hyperlink ref="I950" r:id="rId1705" display="平成25年金融商品取引法等改正（１年以内施行）等に係る銀行法施行規則等の改正案の公表について"/>
    <hyperlink ref="G951" r:id="rId1706" display="平成25年金融商品取引法等改正（１年以内施行）等に係る銀行法施行規則等の改正案に対するパブリックコメントの結果等について"/>
    <hyperlink ref="I951" r:id="rId1707" display="平成25年金融商品取引法等改正（１年以内施行）等に係る銀行法施行規則等の改正案の公表について"/>
    <hyperlink ref="G952" r:id="rId1708" display="平成25年金融商品取引法等改正（１年以内施行）等に係る銀行法施行規則等の改正案に対するパブリックコメントの結果等について"/>
    <hyperlink ref="G953" r:id="rId1709" display="平成25年金融商品取引法等改正（１年以内施行）等に係る銀行法施行規則等の改正案に対するパブリックコメントの結果等について"/>
    <hyperlink ref="G954" r:id="rId1710" display="平成25年金融商品取引法等改正（１年以内施行）等に係る銀行法施行規則等の改正案に対するパブリックコメントの結果等について"/>
    <hyperlink ref="G955" r:id="rId1711" display="平成25年金融商品取引法等改正（１年以内施行）等に係る銀行法施行規則等の改正案に対するパブリックコメントの結果等について"/>
    <hyperlink ref="G956" r:id="rId1712" display="平成25年金融商品取引法等改正（１年以内施行）等に係る銀行法施行規則等の改正案に対するパブリックコメントの結果等について"/>
    <hyperlink ref="G957" r:id="rId1713" display="平成25年金融商品取引法等改正（１年以内施行）等に係る銀行法施行規則等の改正案に対するパブリックコメントの結果等について"/>
    <hyperlink ref="G958" r:id="rId1714" display="平成25年金融商品取引法等改正（１年以内施行）等に係る銀行法施行規則等の改正案に対するパブリックコメントの結果等について"/>
    <hyperlink ref="G959" r:id="rId1715" display="平成25年金融商品取引法等改正（１年以内施行）等に係る銀行法施行規則等の改正案に対するパブリックコメントの結果等について"/>
    <hyperlink ref="G960" r:id="rId1716" display="平成25年金融商品取引法等改正（１年以内施行）等に係る銀行法施行規則等の改正案に対するパブリックコメントの結果等について"/>
    <hyperlink ref="G961" r:id="rId1717" display="平成25年金融商品取引法等改正（１年以内施行）等に係る銀行法施行規則等の改正案に対するパブリックコメントの結果等について"/>
    <hyperlink ref="G962" r:id="rId1718" display="平成25年金融商品取引法等改正（１年以内施行）等に係る銀行法施行規則等の改正案に対するパブリックコメントの結果等について"/>
    <hyperlink ref="G963" r:id="rId1719" display="平成25年金融商品取引法等改正（１年以内施行）等に係る銀行法施行規則等の改正案に対するパブリックコメントの結果等について"/>
    <hyperlink ref="G964" r:id="rId1720" display="平成25年金融商品取引法等改正（１年以内施行）等に係る銀行法施行規則等の改正案に対するパブリックコメントの結果等について"/>
    <hyperlink ref="G965" r:id="rId1721" display="平成25年金融商品取引法等改正（１年以内施行）等に係る銀行法施行規則等の改正案に対するパブリックコメントの結果等について"/>
    <hyperlink ref="G966" r:id="rId1722" display="平成25年金融商品取引法等改正（１年以内施行）等に係る銀行法施行規則等の改正案に対するパブリックコメントの結果等について"/>
    <hyperlink ref="G967" r:id="rId1723" display="平成25年金融商品取引法等改正（１年以内施行）等に係る銀行法施行規則等の改正案に対するパブリックコメントの結果等について"/>
    <hyperlink ref="G968" r:id="rId1724" display="平成25年金融商品取引法等改正（１年以内施行）等に係る銀行法施行規則等の改正案に対するパブリックコメントの結果等について"/>
    <hyperlink ref="G969" r:id="rId1725" display="平成25年金融商品取引法等改正（１年以内施行）等に係る銀行法施行規則等の改正案に対するパブリックコメントの結果等について"/>
    <hyperlink ref="G970" r:id="rId1726" display="平成25年金融商品取引法等改正（１年以内施行）等に係る銀行法施行規則等の改正案に対するパブリックコメントの結果等について"/>
    <hyperlink ref="G971" r:id="rId1727" display="平成25年金融商品取引法等改正（１年以内施行）等に係る銀行法施行規則等の改正案に対するパブリックコメントの結果等について"/>
    <hyperlink ref="G972" r:id="rId1728" display="平成25年金融商品取引法等改正（１年以内施行）等に係る銀行法施行規則等の改正案に対するパブリックコメントの結果等について"/>
    <hyperlink ref="G973" r:id="rId1729" display="平成25年金融商品取引法等改正（１年以内施行）等に係る銀行法施行規則等の改正案に対するパブリックコメントの結果等について"/>
    <hyperlink ref="G974" r:id="rId1730" display="「主要行等向けの総合的な監督指針」及び「金融検査マニュアル」等の一部改正（案）に対するパブリックコメントの結果等について"/>
    <hyperlink ref="I974" r:id="rId1731" display="「主要行等向けの総合的な監督指針」及び「金融検査マニュアル」等の一部改正（案）の公表について"/>
    <hyperlink ref="G975" r:id="rId1732" display="「主要行等向けの総合的な監督指針」及び「金融検査マニュアル」等の一部改正（案）に対するパブリックコメントの結果等について"/>
    <hyperlink ref="I975" r:id="rId1733" display="「主要行等向けの総合的な監督指針」及び「金融検査マニュアル」等の一部改正（案）の公表について"/>
    <hyperlink ref="G976" r:id="rId1734" display="「主要行等向けの総合的な監督指針」及び「金融検査マニュアル」等の一部改正（案）に対するパブリックコメントの結果等について"/>
    <hyperlink ref="I976" r:id="rId1735" display="「主要行等向けの総合的な監督指針」及び「金融検査マニュアル」等の一部改正（案）の公表について"/>
    <hyperlink ref="G977" r:id="rId1736" display="「主要行等向けの総合的な監督指針」及び「金融検査マニュアル」等の一部改正（案）に対するパブリックコメントの結果等について"/>
    <hyperlink ref="I977" r:id="rId1737" display="「主要行等向けの総合的な監督指針」及び「金融検査マニュアル」等の一部改正（案）の公表について"/>
    <hyperlink ref="G978" r:id="rId1738" display="「主要行等向けの総合的な監督指針」及び「金融検査マニュアル」等の一部改正（案）に対するパブリックコメントの結果等について"/>
    <hyperlink ref="I978" r:id="rId1739" display="「主要行等向けの総合的な監督指針」及び「金融検査マニュアル」等の一部改正（案）の公表について"/>
    <hyperlink ref="G979" r:id="rId1740" display="「主要行等向けの総合的な監督指針」及び「金融検査マニュアル」等の一部改正（案）に対するパブリックコメントの結果等について"/>
    <hyperlink ref="I979" r:id="rId1741" display="「主要行等向けの総合的な監督指針」及び「金融検査マニュアル」等の一部改正（案）の公表について"/>
    <hyperlink ref="G980" r:id="rId1742" display="「主要行等向けの総合的な監督指針」及び「金融検査マニュアル」等の一部改正（案）に対するパブリックコメントの結果等について"/>
    <hyperlink ref="I980" r:id="rId1743" display="「主要行等向けの総合的な監督指針」及び「金融検査マニュアル」等の一部改正（案）の公表について"/>
    <hyperlink ref="G981" r:id="rId1744" display="「責任ある機関投資家」の諸原則≪日本版スチュワードシップ・コード≫～投資と対話を通じて企業の持続的成長を促すために～の確定について"/>
    <hyperlink ref="I981" r:id="rId1745" display="「責任ある機関投資家」の諸原則（案）≪日本版スチュワードシップ・コード≫～投資と対話を通じて企業の持続的成長を促すために～の公表について"/>
    <hyperlink ref="G982" r:id="rId1746" display="「利息制限法施行令等の一部を改正する政令（案）」に対するパブリックコメントの結果等について"/>
    <hyperlink ref="I982" r:id="rId1747" display="「利息制限法施行令等の一部を改正する政令（案）」の公表について"/>
    <hyperlink ref="G983" r:id="rId1748" display="「利息制限法施行令等の一部を改正する政令（案）」に対するパブリックコメントの結果等について"/>
    <hyperlink ref="I983" r:id="rId1749" display="「利息制限法施行令等の一部を改正する政令（案）」の公表について"/>
    <hyperlink ref="G984" r:id="rId1750" display="「利息制限法施行令等の一部を改正する政令（案）」に対するパブリックコメントの結果等について"/>
    <hyperlink ref="I984" r:id="rId1751" display="「利息制限法施行令等の一部を改正する政令（案）」の公表について"/>
    <hyperlink ref="G985" r:id="rId1752" display="平成25年金融商品取引法等改正（９ヶ月以内施行）等に係る預金保険法施行令等の一部を改正する政令案等に対するパブリックコメントの結果等について"/>
    <hyperlink ref="I985" r:id="rId1753" display="平成25年金融商品取引法等改正（９ヶ月以内施行）等に係る預金保険法施行令等の一部を改正する政令案等の公表について"/>
    <hyperlink ref="G986" r:id="rId1754" display="平成25年金融商品取引法等改正（９ヶ月以内施行）等に係る預金保険法施行令等の一部を改正する政令案等に対するパブリックコメントの結果等について"/>
    <hyperlink ref="I986" r:id="rId1755" display="平成25年金融商品取引法等改正（９ヶ月以内施行）等に係る預金保険法施行令等の一部を改正する政令案等の公表について"/>
    <hyperlink ref="G987" r:id="rId1756" display="平成25年金融商品取引法等改正（９ヶ月以内施行）等に係る預金保険法施行令等の一部を改正する政令案等に対するパブリックコメントの結果等について"/>
    <hyperlink ref="I987" r:id="rId1757" display="平成25年金融商品取引法等改正（９ヶ月以内施行）等に係る預金保険法施行令等の一部を改正する政令案等の公表について"/>
    <hyperlink ref="G988" r:id="rId1758" display="平成25年金融商品取引法等改正（９ヶ月以内施行）等に係る預金保険法施行令等の一部を改正する政令案等に対するパブリックコメントの結果等について"/>
    <hyperlink ref="I988" r:id="rId1759" display="平成25年金融商品取引法等改正（９ヶ月以内施行）等に係る預金保険法施行令等の一部を改正する政令案等の公表について"/>
    <hyperlink ref="G989" r:id="rId1760" display="平成25年金融商品取引法等改正（９ヶ月以内施行）等に係る預金保険法施行令等の一部を改正する政令案等に対するパブリックコメントの結果等について"/>
    <hyperlink ref="I989" r:id="rId1761" display="平成25年金融商品取引法等改正（９ヶ月以内施行）等に係る預金保険法施行令等の一部を改正する政令案等の公表について"/>
    <hyperlink ref="G990" r:id="rId1762" display="平成25年金融商品取引法等改正（９ヶ月以内施行）等に係る預金保険法施行令等の一部を改正する政令案等に対するパブリックコメントの結果等について"/>
    <hyperlink ref="I990" r:id="rId1763" display="平成25年金融商品取引法等改正（９ヶ月以内施行）等に係る預金保険法施行令等の一部を改正する政令案等の公表について"/>
    <hyperlink ref="G991" r:id="rId1764" display="平成25年金融商品取引法等改正（９ヶ月以内施行）等に係る預金保険法施行令等の一部を改正する政令案等に対するパブリックコメントの結果等について"/>
    <hyperlink ref="I991" r:id="rId1765" display="平成25年金融商品取引法等改正（９ヶ月以内施行）等に係る預金保険法施行令等の一部を改正する政令案等の公表について"/>
    <hyperlink ref="G992" r:id="rId1766" display="平成25年金融商品取引法等改正（９ヶ月以内施行）等に係る預金保険法施行令等の一部を改正する政令案等に対するパブリックコメントの結果等について"/>
    <hyperlink ref="I992" r:id="rId1767" display="平成25年金融商品取引法等改正（９ヶ月以内施行）等に係る預金保険法施行令等の一部を改正する政令案等の公表について"/>
    <hyperlink ref="G993" r:id="rId1768" display="平成25年金融商品取引法等改正（９ヶ月以内施行）等に係る預金保険法施行令等の一部を改正する政令案等に対するパブリックコメントの結果等について"/>
    <hyperlink ref="I993" r:id="rId1769" display="平成25年金融商品取引法等改正（９ヶ月以内施行）等に係る預金保険法施行令等の一部を改正する政令案等の公表について"/>
    <hyperlink ref="G994" r:id="rId1770" display="平成25年金融商品取引法等改正（９ヶ月以内施行）等に係る預金保険法施行令等の一部を改正する政令案等に対するパブリックコメントの結果等について"/>
    <hyperlink ref="I994" r:id="rId1771" display="平成25年金融商品取引法等改正（９ヶ月以内施行）等に係る預金保険法施行令等の一部を改正する政令案等の公表について"/>
    <hyperlink ref="G995" r:id="rId1772" display="平成25年金融商品取引法等改正（９ヶ月以内施行）等に係る預金保険法施行令等の一部を改正する政令案等に対するパブリックコメントの結果等について"/>
    <hyperlink ref="I995" r:id="rId1773" display="平成25年金融商品取引法等改正（９ヶ月以内施行）等に係る預金保険法施行令等の一部を改正する政令案等の公表について"/>
    <hyperlink ref="G996" r:id="rId1774" display="平成25年金融商品取引法等改正（９ヶ月以内施行）等に係る預金保険法施行令等の一部を改正する政令案等に対するパブリックコメントの結果等について"/>
    <hyperlink ref="I996" r:id="rId1775" display="平成25年金融商品取引法等改正（９ヶ月以内施行）等に係る預金保険法施行令等の一部を改正する政令案等の公表について"/>
    <hyperlink ref="G997" r:id="rId1776" display="平成25年金融商品取引法等改正（９ヶ月以内施行）等に係る預金保険法施行令等の一部を改正する政令案等に対するパブリックコメントの結果等について"/>
    <hyperlink ref="I997" r:id="rId1777" display="平成25年金融商品取引法等改正（９ヶ月以内施行）等に係る預金保険法施行令等の一部を改正する政令案等の公表について"/>
    <hyperlink ref="G998" r:id="rId1778" display="平成25年金融商品取引法等改正（９ヶ月以内施行）等に係る預金保険法施行令等の一部を改正する政令案等に対するパブリックコメントの結果等について"/>
    <hyperlink ref="I998" r:id="rId1779" display="平成25年金融商品取引法等改正（９ヶ月以内施行）等に係る預金保険法施行令等の一部を改正する政令案等の公表について"/>
    <hyperlink ref="G999" r:id="rId1780" display="平成25年金融商品取引法等改正（９ヶ月以内施行）等に係る預金保険法施行令等の一部を改正する政令案等に対するパブリックコメントの結果等について"/>
    <hyperlink ref="I999" r:id="rId1781" display="平成25年金融商品取引法等改正（９ヶ月以内施行）等に係る預金保険法施行令等の一部を改正する政令案等の公表について"/>
    <hyperlink ref="G1000" r:id="rId1782" display="平成25年金融商品取引法等改正（９ヶ月以内施行）等に係る預金保険法施行令等の一部を改正する政令案等に対するパブリックコメントの結果等について"/>
    <hyperlink ref="I1000" r:id="rId1783" display="平成25年金融商品取引法等改正（９ヶ月以内施行）等に係る預金保険法施行令等の一部を改正する政令案等の公表について"/>
    <hyperlink ref="G1001" r:id="rId1784" display="平成25年金融商品取引法等改正（９ヶ月以内施行）等に係る預金保険法施行令等の一部を改正する政令案等に対するパブリックコメントの結果等について"/>
    <hyperlink ref="I1001" r:id="rId1785" display="平成25年金融商品取引法等改正（９ヶ月以内施行）等に係る預金保険法施行令等の一部を改正する政令案等の公表について"/>
    <hyperlink ref="G1002" r:id="rId1786" display="平成25年金融商品取引法等改正（９ヶ月以内施行）等に係る預金保険法施行令等の一部を改正する政令案等に対するパブリックコメントの結果等について"/>
    <hyperlink ref="I1002" r:id="rId1787" display="平成25年金融商品取引法等改正（９ヶ月以内施行）等に係る預金保険法施行令等の一部を改正する政令案等の公表について"/>
    <hyperlink ref="G1003" r:id="rId1788" display="平成25年金融商品取引法等改正（９ヶ月以内施行）等に係る預金保険法施行令等の一部を改正する政令案等に対するパブリックコメントの結果等について"/>
    <hyperlink ref="I1003" r:id="rId1789" display="平成25年金融商品取引法等改正（９ヶ月以内施行）等に係る預金保険法施行令等の一部を改正する政令案等の公表について"/>
    <hyperlink ref="G1004" r:id="rId1790" display="平成25年金融商品取引法等改正（９ヶ月以内施行）等に係る預金保険法施行令等の一部を改正する政令案等に対するパブリックコメントの結果等について"/>
    <hyperlink ref="I1004" r:id="rId1791" display="平成25年金融商品取引法等改正（９ヶ月以内施行）等に係る預金保険法施行令等の一部を改正する政令案等の公表について"/>
    <hyperlink ref="G1005" r:id="rId1792" display="平成25年金融商品取引法等改正（９ヶ月以内施行）等に係る預金保険法施行令等の一部を改正する政令案等に対するパブリックコメントの結果等について"/>
    <hyperlink ref="I1005" r:id="rId1793" display="平成25年金融商品取引法等改正（９ヶ月以内施行）等に係る預金保険法施行令等の一部を改正する政令案等の公表について"/>
    <hyperlink ref="G1006" r:id="rId1794" display="平成25年金融商品取引法等改正（９ヶ月以内施行）等に係る預金保険法施行令等の一部を改正する政令案等に対するパブリックコメントの結果等について"/>
    <hyperlink ref="I1006" r:id="rId1795" display="平成25年金融商品取引法等改正（９ヶ月以内施行）等に係る預金保険法施行令等の一部を改正する政令案等の公表について"/>
    <hyperlink ref="G1007" r:id="rId1796" display="平成25年金融商品取引法等改正（９ヶ月以内施行）等に係る預金保険法施行令等の一部を改正する政令案等に対するパブリックコメントの結果等について"/>
    <hyperlink ref="I1007" r:id="rId1797" display="平成25年金融商品取引法等改正（９ヶ月以内施行）等に係る預金保険法施行令等の一部を改正する政令案等の公表について"/>
    <hyperlink ref="G1008" r:id="rId1798" display="平成25年金融商品取引法等改正（９ヶ月以内施行）等に係る預金保険法施行令等の一部を改正する政令案等に対するパブリックコメントの結果等について"/>
    <hyperlink ref="I1008" r:id="rId1799" display="平成25年金融商品取引法等改正（９ヶ月以内施行）等に係る預金保険法施行令等の一部を改正する政令案等の公表について"/>
    <hyperlink ref="G1009" r:id="rId1800" display="平成25年金融商品取引法等改正（９ヶ月以内施行）等に係る預金保険法施行令等の一部を改正する政令案等に対するパブリックコメントの結果等について"/>
    <hyperlink ref="I1009" r:id="rId1801" display="平成25年金融商品取引法等改正（９ヶ月以内施行）等に係る預金保険法施行令等の一部を改正する政令案等の公表について"/>
    <hyperlink ref="G1010" r:id="rId1802" display="平成25年金融商品取引法等改正（９ヶ月以内施行）等に係る預金保険法施行令等の一部を改正する政令案等に対するパブリックコメントの結果等について"/>
    <hyperlink ref="I1010" r:id="rId1803" display="平成25年金融商品取引法等改正（９ヶ月以内施行）等に係る預金保険法施行令等の一部を改正する政令案等の公表について"/>
    <hyperlink ref="G1011" r:id="rId1804" display="平成25年金融商品取引法等改正（９ヶ月以内施行）等に係る預金保険法施行令等の一部を改正する政令案等に対するパブリックコメントの結果等について"/>
    <hyperlink ref="I1011" r:id="rId1805" display="平成25年金融商品取引法等改正（９ヶ月以内施行）等に係る預金保険法施行令等の一部を改正する政令案等の公表について"/>
    <hyperlink ref="G1012" r:id="rId1806" display="平成25年金融商品取引法等改正（９ヶ月以内施行）等に係る預金保険法施行令等の一部を改正する政令案等に対するパブリックコメントの結果等について"/>
    <hyperlink ref="I1012" r:id="rId1807" display="平成25年金融商品取引法等改正（９ヶ月以内施行）等に係る預金保険法施行令等の一部を改正する政令案等の公表について"/>
    <hyperlink ref="G1013" r:id="rId1808" display="平成25年金融商品取引法等改正（９ヶ月以内施行）等に係る預金保険法施行令等の一部を改正する政令案等に対するパブリックコメントの結果等について"/>
    <hyperlink ref="I1013" r:id="rId1809" display="平成25年金融商品取引法等改正（９ヶ月以内施行）等に係る預金保険法施行令等の一部を改正する政令案等の公表について"/>
    <hyperlink ref="G1014" r:id="rId1810" display="平成25年金融商品取引法等改正（９ヶ月以内施行）等に係る預金保険法施行令等の一部を改正する政令案等に対するパブリックコメントの結果等について"/>
    <hyperlink ref="I1014" r:id="rId1811" display="平成25年金融商品取引法等改正（９ヶ月以内施行）等に係る預金保険法施行令等の一部を改正する政令案等の公表について"/>
    <hyperlink ref="G1015" r:id="rId1812" display="平成25年金融商品取引法等改正（９ヶ月以内施行）等に係る預金保険法施行令等の一部を改正する政令案等に対するパブリックコメントの結果等について"/>
    <hyperlink ref="I1015" r:id="rId1813" display="平成25年金融商品取引法等改正（９ヶ月以内施行）等に係る預金保険法施行令等の一部を改正する政令案等の公表について"/>
    <hyperlink ref="G1016" r:id="rId1814" display="平成25年金融商品取引法等改正（９ヶ月以内施行）等に係る預金保険法施行令等の一部を改正する政令案等に対するパブリックコメントの結果等について"/>
    <hyperlink ref="I1016" r:id="rId1815" display="平成25年金融商品取引法等改正（９ヶ月以内施行）等に係る預金保険法施行令等の一部を改正する政令案等の公表について"/>
    <hyperlink ref="G1017" r:id="rId1816" display="平成25年金融商品取引法等改正（９ヶ月以内施行）等に係る預金保険法施行令等の一部を改正する政令案等に対するパブリックコメントの結果等について"/>
    <hyperlink ref="I1017" r:id="rId1817" display="平成25年金融商品取引法等改正（９ヶ月以内施行）等に係る預金保険法施行令等の一部を改正する政令案等の公表について"/>
    <hyperlink ref="G1018" r:id="rId1818" display="平成25年金融商品取引法等改正（９ヶ月以内施行）等に係る預金保険法施行令等の一部を改正する政令案等に対するパブリックコメントの結果等について"/>
    <hyperlink ref="I1018" r:id="rId1819" display="平成25年金融商品取引法等改正（９ヶ月以内施行）等に係る預金保険法施行令等の一部を改正する政令案等の公表について"/>
    <hyperlink ref="G1019" r:id="rId1820" display="平成25年金融商品取引法等改正（９ヶ月以内施行）等に係る預金保険法施行令等の一部を改正する政令案等に対するパブリックコメントの結果等について"/>
    <hyperlink ref="I1019" r:id="rId1821" display="平成25年金融商品取引法等改正（９ヶ月以内施行）等に係る預金保険法施行令等の一部を改正する政令案等の公表について"/>
    <hyperlink ref="G1020" r:id="rId1822" display="平成25年金融商品取引法等改正（９ヶ月以内施行）等に係る預金保険法施行令等の一部を改正する政令案等に対するパブリックコメントの結果等について"/>
    <hyperlink ref="I1020" r:id="rId1823" display="平成25年金融商品取引法等改正（９ヶ月以内施行）等に係る預金保険法施行令等の一部を改正する政令案等の公表について"/>
    <hyperlink ref="G1021" r:id="rId1824" display="平成25年金融商品取引法等改正（９ヶ月以内施行）等に係る預金保険法施行令等の一部を改正する政令案等に対するパブリックコメントの結果等について"/>
    <hyperlink ref="I1021" r:id="rId1825" display="平成25年金融商品取引法等改正（９ヶ月以内施行）等に係る預金保険法施行令等の一部を改正する政令案等の公表について"/>
    <hyperlink ref="G1022" r:id="rId1826" display="平成25年金融商品取引法等改正（９ヶ月以内施行）等に係る預金保険法施行令等の一部を改正する政令案等に対するパブリックコメントの結果等について"/>
    <hyperlink ref="I1022" r:id="rId1827" display="平成25年金融商品取引法等改正（９ヶ月以内施行）等に係る預金保険法施行令等の一部を改正する政令案等の公表について"/>
    <hyperlink ref="G1023" r:id="rId1828" display="平成25年金融商品取引法等改正（９ヶ月以内施行）等に係る預金保険法施行令等の一部を改正する政令案等に対するパブリックコメントの結果等について"/>
    <hyperlink ref="I1023" r:id="rId1829" display="平成25年金融商品取引法等改正（９ヶ月以内施行）等に係る預金保険法施行令等の一部を改正する政令案等の公表について"/>
    <hyperlink ref="G1024" r:id="rId1830" display="平成25年金融商品取引法等改正（９ヶ月以内施行）等に係る預金保険法施行令等の一部を改正する政令案等に対するパブリックコメントの結果等について"/>
    <hyperlink ref="I1024" r:id="rId1831" display="平成25年金融商品取引法等改正（９ヶ月以内施行）等に係る預金保険法施行令等の一部を改正する政令案等の公表について"/>
    <hyperlink ref="G1025" r:id="rId1832" display="平成25年金融商品取引法等改正（９ヶ月以内施行）等に係る預金保険法施行令等の一部を改正する政令案等に対するパブリックコメントの結果等について"/>
    <hyperlink ref="I1025" r:id="rId1833" display="平成25年金融商品取引法等改正（９ヶ月以内施行）等に係る預金保険法施行令等の一部を改正する政令案等の公表について"/>
    <hyperlink ref="G1026" r:id="rId1834" display="平成24年金融商品取引法等改正(総合取引所関係)に係る政令・内閣府令案等（行為規制に係る部分を除く）に対するパブリックコメントの結果等について"/>
    <hyperlink ref="I1026" r:id="rId1835" display="平成24年金融商品取引法等改正(総合取引所関係)に係る政令・内閣府令案等（行為規制に係る部分を除く）について"/>
    <hyperlink ref="G1027" r:id="rId1836" display="平成24年金融商品取引法等改正(総合取引所関係)に係る政令・内閣府令案等（行為規制に係る部分を除く）に対するパブリックコメントの結果等について"/>
    <hyperlink ref="I1027" r:id="rId1837" display="平成24年金融商品取引法等改正(総合取引所関係)に係る政令・内閣府令案等（行為規制に係る部分を除く）について"/>
    <hyperlink ref="G1028" r:id="rId1838" display="平成24年金融商品取引法等改正(総合取引所関係)に係る政令・内閣府令案等（行為規制に係る部分を除く）に対するパブリックコメントの結果等について"/>
    <hyperlink ref="I1028" r:id="rId1839" display="平成24年金融商品取引法等改正(総合取引所関係)に係る政令・内閣府令案等（行為規制に係る部分を除く）について"/>
    <hyperlink ref="G1029" r:id="rId1840" display="平成24年金融商品取引法等改正(総合取引所関係)に係る政令・内閣府令案等（行為規制に係る部分を除く）に対するパブリックコメントの結果等について"/>
    <hyperlink ref="I1029" r:id="rId1841" display="平成24年金融商品取引法等改正(総合取引所関係)に係る政令・内閣府令案等（行為規制に係る部分を除く）について"/>
    <hyperlink ref="G1030" r:id="rId1842" display="平成24年金融商品取引法等改正(総合取引所関係)に係る政令・内閣府令案等（行為規制に係る部分を除く）に対するパブリックコメントの結果等について"/>
    <hyperlink ref="I1030" r:id="rId1843" display="平成24年金融商品取引法等改正(総合取引所関係)に係る政令・内閣府令案等（行為規制に係る部分を除く）について"/>
    <hyperlink ref="G1031" r:id="rId1844" display="平成24年金融商品取引法等改正(総合取引所関係)に係る政令・内閣府令案等（行為規制に係る部分を除く）に対するパブリックコメントの結果等について"/>
    <hyperlink ref="I1031" r:id="rId1845" display="平成24年金融商品取引法等改正(総合取引所関係)に係る政令・内閣府令案等（行為規制に係る部分を除く）について"/>
    <hyperlink ref="G1032" r:id="rId1846" display="平成24年金融商品取引法等改正(総合取引所関係)に係る政令・内閣府令案等（行為規制に係る部分を除く）に対するパブリックコメントの結果等について"/>
    <hyperlink ref="I1032" r:id="rId1847" display="平成24年金融商品取引法等改正(総合取引所関係)に係る政令・内閣府令案等（行為規制に係る部分を除く）について"/>
    <hyperlink ref="G1033" r:id="rId1848" display="平成24年金融商品取引法等改正(総合取引所関係)に係る政令・内閣府令案等（行為規制に係る部分を除く）に対するパブリックコメントの結果等について"/>
    <hyperlink ref="I1033" r:id="rId1849" display="平成24年金融商品取引法等改正(総合取引所関係)に係る政令・内閣府令案等（行為規制に係る部分を除く）について"/>
    <hyperlink ref="G1034" r:id="rId1850" display="平成24年金融商品取引法等改正(総合取引所関係)に係る政令・内閣府令案等（行為規制に係る部分を除く）に対するパブリックコメントの結果等について"/>
    <hyperlink ref="I1034" r:id="rId1851" display="平成24年金融商品取引法等改正(総合取引所関係)に係る政令・内閣府令案等（行為規制に係る部分を除く）について"/>
    <hyperlink ref="G1035" r:id="rId1852" display="平成24年金融商品取引法等改正(総合取引所関係)に係る政令・内閣府令案等（行為規制に係る部分を除く）に対するパブリックコメントの結果等について"/>
    <hyperlink ref="I1035" r:id="rId1853" display="平成24年金融商品取引法等改正(総合取引所関係)に係る政令・内閣府令案等（行為規制に係る部分を除く）について"/>
    <hyperlink ref="G1036" r:id="rId1854" display="平成24年金融商品取引法等改正(総合取引所関係)に係る政令・内閣府令案等（行為規制に係る部分を除く）に対するパブリックコメントの結果等について"/>
    <hyperlink ref="I1036" r:id="rId1855" display="平成24年金融商品取引法等改正(総合取引所関係)に係る政令・内閣府令案等（行為規制に係る部分を除く）について"/>
    <hyperlink ref="G1037" r:id="rId1856" display="不動産特定共同事業法の一部を改正する法律の施行に伴う金融庁関係内閣府令の整備に関する内閣府令等について"/>
    <hyperlink ref="G1038" r:id="rId1857" display="不動産特定共同事業法の一部を改正する法律の施行に伴う金融庁関係内閣府令の整備に関する内閣府令等について"/>
    <hyperlink ref="G1039" r:id="rId1858" display="不動産特定共同事業法の一部を改正する法律の施行に伴う金融庁関係内閣府令の整備に関する内閣府令等について"/>
    <hyperlink ref="G1040" r:id="rId1859" display="不動産特定共同事業法の一部を改正する法律の施行に伴う金融庁関係内閣府令の整備に関する内閣府令等について"/>
    <hyperlink ref="G1041" r:id="rId1860" display="不動産特定共同事業法の一部を改正する法律の施行に伴う金融庁関係内閣府令の整備に関する内閣府令等について"/>
    <hyperlink ref="G1042" r:id="rId1861" display="不動産特定共同事業法の一部を改正する法律の施行に伴う金融庁関係内閣府令の整備に関する内閣府令等について"/>
    <hyperlink ref="G1043" r:id="rId1862" display="不動産特定共同事業法の一部を改正する法律の施行に伴う金融庁関係内閣府令の整備に関する内閣府令等について"/>
    <hyperlink ref="G1044" r:id="rId1863" display="不動産特定共同事業法の一部を改正する法律の施行に伴う金融庁関係内閣府令の整備に関する内閣府令等について"/>
    <hyperlink ref="G1045" r:id="rId1864" display="不動産特定共同事業法の一部を改正する法律の施行に伴う金融庁関係内閣府令の整備に関する内閣府令等について"/>
    <hyperlink ref="G1046" r:id="rId1865" display="不動産特定共同事業法の一部を改正する法律の施行に伴う金融庁関係内閣府令の整備に関する内閣府令等について"/>
    <hyperlink ref="G1047" r:id="rId1866" display="不動産特定共同事業法の一部を改正する法律の施行に伴う金融庁関係内閣府令の整備に関する内閣府令等について"/>
    <hyperlink ref="G1048" r:id="rId1867" display="不動産特定共同事業法の一部を改正する法律の施行に伴う金融庁関係内閣府令の整備に関する内閣府令等について"/>
    <hyperlink ref="G1049" r:id="rId1868" display="不動産特定共同事業法の一部を改正する法律の施行に伴う金融庁関係内閣府令の整備に関する内閣府令等について"/>
    <hyperlink ref="G1050" r:id="rId1869" display="「保険会社向けの総合的な監督指針」及び「保険検査マニュアル」等の一部改正（案）に対するパブリックコメントの結果等について"/>
    <hyperlink ref="I1050" r:id="rId1870" display="「保険会社向けの総合的な監督指針」及び「保険検査マニュアル」等の一部改正（案）の公表について"/>
    <hyperlink ref="G1051" r:id="rId1871" display="「保険会社向けの総合的な監督指針」及び「保険検査マニュアル」等の一部改正（案）に対するパブリックコメントの結果等について"/>
    <hyperlink ref="I1051" r:id="rId1872" display="「保険会社向けの総合的な監督指針」及び「保険検査マニュアル」等の一部改正（案）の公表について"/>
    <hyperlink ref="G1052" r:id="rId1873" display="「保険会社向けの総合的な監督指針」及び「保険検査マニュアル」等の一部改正（案）に対するパブリックコメントの結果等について"/>
    <hyperlink ref="I1052" r:id="rId1874" display="「保険会社向けの総合的な監督指針」及び「保険検査マニュアル」等の一部改正（案）の公表について"/>
    <hyperlink ref="G1053" r:id="rId1875" display="「保険会社向けの総合的な監督指針」及び「保険検査マニュアル」等の一部改正（案）に対するパブリックコメントの結果等について"/>
    <hyperlink ref="I1053" r:id="rId1876" display="「保険会社向けの総合的な監督指針」及び「保険検査マニュアル」等の一部改正（案）の公表について"/>
    <hyperlink ref="G1054" r:id="rId1877" display="「保険会社向けの総合的な監督指針」及び「保険検査マニュアル」等の一部改正（案）に対するパブリックコメントの結果等について"/>
    <hyperlink ref="I1054" r:id="rId1878" display="「保険会社向けの総合的な監督指針」及び「保険検査マニュアル」等の一部改正（案）の公表について"/>
    <hyperlink ref="G1055" r:id="rId1879" display="「保険会社向けの総合的な監督指針」及び「保険検査マニュアル」等の一部改正（案）に対するパブリックコメントの結果等について"/>
    <hyperlink ref="I1055" r:id="rId1880" display="「保険会社向けの総合的な監督指針」及び「保険検査マニュアル」等の一部改正（案）の公表について"/>
    <hyperlink ref="G1056" r:id="rId1881" display="「保険業法施行規則の一部を改正する内閣府令等（案）」に対するパブリックコメントの結果等について"/>
    <hyperlink ref="I1056" r:id="rId1882" display="「保険業法施行規則の一部を改正する内閣府令等（案）」の公表について"/>
    <hyperlink ref="G1057" r:id="rId1883" display="平成25年金融商品取引法等の一部改正（１年以内施行）に伴う関係政令の整備に関する政令案に対するパブリックコメントの結果等について"/>
    <hyperlink ref="I1057" r:id="rId1884" display="平成25年金融商品取引法等改正（１年以内施行）等に係る政令案の公表について"/>
    <hyperlink ref="G1058" r:id="rId1885" display="平成25年金融商品取引法等の一部改正（１年以内施行）に伴う関係政令の整備に関する政令案に対するパブリックコメントの結果等について"/>
    <hyperlink ref="I1058" r:id="rId1886" display="平成25年金融商品取引法等改正（１年以内施行）等に係る政令案の公表について"/>
    <hyperlink ref="G1059" r:id="rId1887" display="平成25年金融商品取引法等の一部改正（１年以内施行）に伴う関係政令の整備に関する政令案に対するパブリックコメントの結果等について"/>
    <hyperlink ref="I1059" r:id="rId1888" display="平成25年金融商品取引法等改正（１年以内施行）等に係る政令案の公表について"/>
    <hyperlink ref="G1060" r:id="rId1889" display="平成25年金融商品取引法等の一部改正（１年以内施行）に伴う関係政令の整備に関する政令案に対するパブリックコメントの結果等について"/>
    <hyperlink ref="I1060" r:id="rId1890" display="平成25年金融商品取引法等改正（１年以内施行）等に係る政令案の公表について"/>
    <hyperlink ref="G1061" r:id="rId1891" display="平成25年金融商品取引法等の一部改正（１年以内施行）に伴う関係政令の整備に関する政令案に対するパブリックコメントの結果等について"/>
    <hyperlink ref="I1061" r:id="rId1892" display="平成25年金融商品取引法等改正（１年以内施行）等に係る政令案の公表について"/>
    <hyperlink ref="G1062" r:id="rId1893" display="平成25年金融商品取引法等の一部改正（１年以内施行）に伴う関係政令の整備に関する政令案に対するパブリックコメントの結果等について"/>
    <hyperlink ref="I1062" r:id="rId1894" display="平成25年金融商品取引法等改正（１年以内施行）等に係る政令案の公表について"/>
    <hyperlink ref="G1063" r:id="rId1895" display="自己資本比率規制（第３の柱）に関する告示の一部改正（案）等に対するパブリックコメントの結果等について"/>
    <hyperlink ref="I1063" r:id="rId1896" display="自己資本比率規制（第３の柱）に関する告示の一部改正（案）等の公表について"/>
    <hyperlink ref="G1064" r:id="rId1897" display="自己資本比率規制（第３の柱）に関する告示の一部改正（案）等に対するパブリックコメントの結果等について"/>
    <hyperlink ref="I1064" r:id="rId1898" display="自己資本比率規制（第３の柱）に関する告示の一部改正（案）等の公表について"/>
    <hyperlink ref="G1065" r:id="rId1899" display="自己資本比率規制（第３の柱）に関する告示の一部改正（案）等に対するパブリックコメントの結果等について"/>
    <hyperlink ref="I1065" r:id="rId1900" display="自己資本比率規制（第３の柱）に関する告示の一部改正（案）等の公表について"/>
    <hyperlink ref="G1066" r:id="rId1901" display="自己資本比率規制（第３の柱）に関する告示の一部改正（案）等に対するパブリックコメントの結果等について"/>
    <hyperlink ref="I1066" r:id="rId1902" display="自己資本比率規制（第３の柱）に関する告示の一部改正（案）等の公表について"/>
    <hyperlink ref="G1067" r:id="rId1903" display="最終指定親会社の自己資本比率規制に関する告示（第３の柱）の一部改正（案）に対するパブリックコメントの結果等について"/>
    <hyperlink ref="I1067" r:id="rId1904" display="自己資本比率規制（第３の柱）に関する告示の一部改正（案）等の公表について"/>
    <hyperlink ref="G1068" r:id="rId1905" display="自己資本比率規制（第３の柱）に関する告示の一部改正（案）等に対するパブリックコメントの結果等について"/>
    <hyperlink ref="I1068" r:id="rId1906" display="自己資本比率規制（第３の柱）に関する告示の一部改正（案）等の公表について"/>
    <hyperlink ref="G1069" r:id="rId1907" display="自己資本比率規制（第３の柱）に関する告示の一部改正（案）等に対するパブリックコメントの結果等について"/>
    <hyperlink ref="I1069" r:id="rId1908" display="自己資本比率規制（第３の柱）に関する告示の一部改正（案）等の公表について"/>
    <hyperlink ref="G1070" r:id="rId1909" display="自己資本比率規制（第３の柱）に関する告示の一部改正（案）等に対するパブリックコメントの結果等について"/>
    <hyperlink ref="I1070" r:id="rId1910" display="自己資本比率規制（第３の柱）に関する告示の一部改正（案）等の公表について"/>
    <hyperlink ref="G1071" r:id="rId1911" display="自己資本比率規制（第３の柱）に関する告示の一部改正（案）等に対するパブリックコメントの結果等について"/>
    <hyperlink ref="I1071" r:id="rId1912" display="自己資本比率規制（第３の柱）に関する告示の一部改正（案）等の公表について"/>
    <hyperlink ref="G1072" r:id="rId1913" display="監督指針案及び金融検査マニュアル案等に対するパブリックコメントの結果等について"/>
    <hyperlink ref="I1072" r:id="rId1914" display="監督指針案、金融検査マニュアル案等及び自己資本比率規制に関するＱ＆Ａ等の公表について"/>
    <hyperlink ref="G1073" r:id="rId1915" display="監督指針案及び金融検査マニュアル案等に対するパブリックコメントの結果等について"/>
    <hyperlink ref="I1073" r:id="rId1916" display="監督指針案、金融検査マニュアル案等及び自己資本比率規制に関するＱ＆Ａ等の公表について"/>
    <hyperlink ref="G1074" r:id="rId1917" display="監督指針案及び金融検査マニュアル案等に対するパブリックコメントの結果等について"/>
    <hyperlink ref="I1074" r:id="rId1918" display="監督指針案、金融検査マニュアル案等及び自己資本比率規制に関するＱ＆Ａ等の公表について"/>
    <hyperlink ref="G1075" r:id="rId1919" display="監督指針案及び金融検査マニュアル案等に対するパブリックコメントの結果等について"/>
    <hyperlink ref="I1075" r:id="rId1920" display="監督指針案、金融検査マニュアル案等及び自己資本比率規制に関するＱ＆Ａ等の公表について"/>
    <hyperlink ref="G1076" r:id="rId1921" display="監督指針案及び金融検査マニュアル案等に対するパブリックコメントの結果等について"/>
    <hyperlink ref="I1076" r:id="rId1922" display="監督指針案、金融検査マニュアル案等及び自己資本比率規制に関するＱ＆Ａ等の公表について"/>
    <hyperlink ref="G1077" r:id="rId1923" display="監督指針案及び金融検査マニュアル案等に対するパブリックコメントの結果等について"/>
    <hyperlink ref="I1077" r:id="rId1924" display="監督指針案、金融検査マニュアル案等及び自己資本比率規制に関するＱ＆Ａ等の公表について"/>
    <hyperlink ref="G1078" r:id="rId1925" display="監督指針案、金融検査マニュアル案等及び自己資本比率規制に関するＱ＆Ａ等の公表について"/>
    <hyperlink ref="G1079" r:id="rId1926" display="監督指針案、金融検査マニュアル案等及び自己資本比率規制に関するＱ＆Ａ等の公表について"/>
    <hyperlink ref="G1080" r:id="rId1927" display="監督指針案、金融検査マニュアル案等及び自己資本比率規制に関するＱ＆Ａ等の公表について"/>
    <hyperlink ref="G1081" r:id="rId1928" display="「清算・振替機関等向けの総合的な監督指針（案）」に対するパブリックコメントの結果等について"/>
    <hyperlink ref="I1081" r:id="rId1929" display="「清算・振替機関等向けの総合的な監督指針（案）」の公表について"/>
    <hyperlink ref="G1082" r:id="rId1930" display="「連結財務諸表の用語、様式及び作成方法に関する規則等の一部を改正する内閣府令（案）」等に対するパブリックコメントの結果等について"/>
    <hyperlink ref="I1082" r:id="rId1931" display="「連結財務諸表の用語、様式及び作成方法に関する規則等の一部を改正する内閣府令（案）」等の公表について"/>
    <hyperlink ref="G1083" r:id="rId1932" display="「連結財務諸表の用語、様式及び作成方法に関する規則等の一部を改正する内閣府令（案）」等に対するパブリックコメントの結果等について"/>
    <hyperlink ref="I1083" r:id="rId1933" display="「連結財務諸表の用語、様式及び作成方法に関する規則等の一部を改正する内閣府令（案）」等の公表について"/>
    <hyperlink ref="G1084" r:id="rId1934" display="「連結財務諸表の用語、様式及び作成方法に関する規則等の一部を改正する内閣府令（案）」等に対するパブリックコメントの結果等について"/>
    <hyperlink ref="I1084" r:id="rId1935" display="「連結財務諸表の用語、様式及び作成方法に関する規則等の一部を改正する内閣府令（案）」等の公表について"/>
    <hyperlink ref="G1085" r:id="rId1936" display="「連結財務諸表の用語、様式及び作成方法に関する規則等の一部を改正する内閣府令（案）」等に対するパブリックコメントの結果等について"/>
    <hyperlink ref="I1085" r:id="rId1937" display="「連結財務諸表の用語、様式及び作成方法に関する規則等の一部を改正する内閣府令（案）」等の公表について"/>
    <hyperlink ref="G1086" r:id="rId1938" display="「連結財務諸表の用語、様式及び作成方法に関する規則等の一部を改正する内閣府令（案）」等に対するパブリックコメントの結果等について"/>
    <hyperlink ref="I1086" r:id="rId1939" display="「連結財務諸表の用語、様式及び作成方法に関する規則等の一部を改正する内閣府令（案）」等の公表について"/>
    <hyperlink ref="G1087" r:id="rId1940" display="「連結財務諸表の用語、様式及び作成方法に関する規則等の一部を改正する内閣府令（案）」等に対するパブリックコメントの結果等について"/>
    <hyperlink ref="I1087" r:id="rId1941" display="「連結財務諸表の用語、様式及び作成方法に関する規則等の一部を改正する内閣府令（案）」等の公表について"/>
    <hyperlink ref="G1088" r:id="rId1942" display="「連結財務諸表の用語、様式及び作成方法に関する規則等の一部を改正する内閣府令（案）」等に対するパブリックコメントの結果等について"/>
    <hyperlink ref="I1088" r:id="rId1943" display="「連結財務諸表の用語、様式及び作成方法に関する規則等の一部を改正する内閣府令（案）」等の公表について"/>
    <hyperlink ref="G1089" r:id="rId1944" display="「連結財務諸表の用語、様式及び作成方法に関する規則等の一部を改正する内閣府令（案）」等に対するパブリックコメントの結果等について"/>
    <hyperlink ref="I1089" r:id="rId1945" display="「連結財務諸表の用語、様式及び作成方法に関する規則等の一部を改正する内閣府令（案）」等の公表について"/>
    <hyperlink ref="G1090" r:id="rId1946" display="「連結財務諸表の用語、様式及び作成方法に関する規則等の一部を改正する内閣府令（案）」等に対するパブリックコメントの結果等について"/>
    <hyperlink ref="I1090" r:id="rId1947" display="「連結財務諸表の用語、様式及び作成方法に関する規則等の一部を改正する内閣府令（案）」等の公表について"/>
    <hyperlink ref="G1091" r:id="rId1948" display="「連結財務諸表の用語、様式及び作成方法に関する規則等の一部を改正する内閣府令（案）」等に対するパブリックコメントの結果等について"/>
    <hyperlink ref="I1091" r:id="rId1949" display="「連結財務諸表の用語、様式及び作成方法に関する規則等の一部を改正する内閣府令（案）」等の公表について"/>
    <hyperlink ref="G1092" r:id="rId1950" display="「連結財務諸表の用語、様式及び作成方法に関する規則等の一部を改正する内閣府令（案）」等に対するパブリックコメントの結果等について"/>
    <hyperlink ref="I1092" r:id="rId1951" display="「連結財務諸表の用語、様式及び作成方法に関する規則等の一部を改正する内閣府令（案）」等の公表について"/>
    <hyperlink ref="G1093" r:id="rId1952" display="「連結財務諸表の用語、様式及び作成方法に関する規則等の一部を改正する内閣府令（案）」等に対するパブリックコメントの結果等について"/>
    <hyperlink ref="I1093" r:id="rId1953" display="「連結財務諸表の用語、様式及び作成方法に関する規則等の一部を改正する内閣府令（案）」等の公表について"/>
    <hyperlink ref="G1094" r:id="rId1954" display="「財務諸表等の用語、様式及び作成方法に関する規則等の一部を改正する内閣府令」について"/>
    <hyperlink ref="G1095" r:id="rId1955" display="「金融商品取引法施行令第二条の十二の三第四号ロに規定する外国の金融商品取引所を指定する件（案）」に対するパブリックコメントの結果等について"/>
    <hyperlink ref="I1095" r:id="rId1956" display="「金融商品取引法施行令第二条の十二の三第四号ロに規定する外国の金融商品取引所を指定する件の一部を改正する件（案）」の公表について"/>
    <hyperlink ref="G1096" r:id="rId1957" display="「銀行法施行規則等の一部を改正する内閣府令等（案）」に対するパブリックコメントの結果等について"/>
    <hyperlink ref="I1096" r:id="rId1958" display="「銀行法施行規則等の一部を改正する内閣府令等（案）」の公表について"/>
    <hyperlink ref="G1097" r:id="rId1959" display="「銀行法施行規則等の一部を改正する内閣府令等（案）」に対するパブリックコメントの結果等について"/>
    <hyperlink ref="I1097" r:id="rId1960" display="「銀行法施行規則等の一部を改正する内閣府令等（案）」の公表について"/>
    <hyperlink ref="G1098" r:id="rId1961" display="「銀行法施行規則等の一部を改正する内閣府令等（案）」に対するパブリックコメントの結果等について"/>
    <hyperlink ref="I1098" r:id="rId1962" display="「銀行法施行規則等の一部を改正する内閣府令等（案）」の公表について"/>
    <hyperlink ref="G1099" r:id="rId1963" display="「銀行法施行規則等の一部を改正する内閣府令等（案）」に対するパブリックコメントの結果等について"/>
    <hyperlink ref="I1099" r:id="rId1964" display="「銀行法施行規則等の一部を改正する内閣府令等（案）」の公表について"/>
    <hyperlink ref="G1100" r:id="rId1965" display="「銀行法施行規則等の一部を改正する内閣府令等（案）」に対するパブリックコメントの結果等について"/>
    <hyperlink ref="I1100" r:id="rId1966" display="「銀行法施行規則等の一部を改正する内閣府令等（案）」の公表について"/>
    <hyperlink ref="G1101" r:id="rId1967" display="「銀行法施行規則等の一部を改正する内閣府令等（案）」に対するパブリックコメントの結果等について"/>
    <hyperlink ref="I1101" r:id="rId1968" display="「銀行法施行規則等の一部を改正する内閣府令等（案）」の公表について"/>
    <hyperlink ref="G1102" r:id="rId1969" display="「銀行法施行規則等の一部を改正する内閣府令等（案）」に対するパブリックコメントの結果等について"/>
    <hyperlink ref="I1102" r:id="rId1970" display="「銀行法施行規則等の一部を改正する内閣府令等（案）」の公表について"/>
    <hyperlink ref="G1103" r:id="rId1971" display="「銀行法施行規則等の一部を改正する内閣府令等（案）」に対するパブリックコメントの結果等について"/>
    <hyperlink ref="I1103" r:id="rId1972" display="「銀行法施行規則等の一部を改正する内閣府令等（案）」の公表について"/>
    <hyperlink ref="G1104" r:id="rId1973" display="「銀行法施行規則等の一部を改正する内閣府令等（案）」に対するパブリックコメントの結果等について"/>
    <hyperlink ref="I1104" r:id="rId1974" display="「銀行法施行規則等の一部を改正する内閣府令等（案）」の公表について"/>
    <hyperlink ref="G1105" r:id="rId1975" display="「銀行法施行規則等の一部を改正する内閣府令等（案）」に対するパブリックコメントの結果等について"/>
    <hyperlink ref="I1105" r:id="rId1976" display="「銀行法施行規則等の一部を改正する内閣府令等（案）」の公表について"/>
    <hyperlink ref="G1106" r:id="rId1977" display="「銀行法施行規則等の一部を改正する内閣府令等（案）」に対するパブリックコメントの結果等について"/>
    <hyperlink ref="I1106" r:id="rId1978" display="「銀行法施行規則等の一部を改正する内閣府令等（案）」の公表について"/>
    <hyperlink ref="G1107" r:id="rId1979" display="金融商品取引法等の一部を改正する法律の一部の施行に伴う関係政令の整理に関する政令について"/>
    <hyperlink ref="G1108" r:id="rId1980" display="金融商品取引法等の一部を改正する法律の一部の施行に伴う関係政令の整理に関する政令について"/>
    <hyperlink ref="G1109" r:id="rId1981" display="金融商品取引法等の一部を改正する法律の一部の施行に伴う関係政令の整理に関する政令について"/>
    <hyperlink ref="G1110" r:id="rId1982" display="金融商品取引法等の一部を改正する法律の一部の施行に伴う関係政令の整理に関する政令について"/>
    <hyperlink ref="G1111" r:id="rId1983" display="平成24年金融商品取引法等改正（１年以内施行）等に係る政令・内閣府令案に対するパブリックコメントの結果等について"/>
    <hyperlink ref="I1111" r:id="rId1984" display="平成24年金融商品取引法等改正（１年以内施行）等に係る政令・内閣府令案の公表について"/>
    <hyperlink ref="G1112" r:id="rId1985" display="平成24年金融商品取引法等改正（１年以内施行）等に係る政令・内閣府令案に対するパブリックコメントの結果等について"/>
    <hyperlink ref="G1113" r:id="rId1986" display="平成24年金融商品取引法等改正（１年以内施行）等に係る政令・内閣府令案に対するパブリックコメントの結果等について"/>
    <hyperlink ref="G1114" r:id="rId1987" display="平成24年金融商品取引法等改正（１年以内施行）等に係る政令・内閣府令案に対するパブリックコメントの結果等について"/>
    <hyperlink ref="I1114" r:id="rId1988" display="平成24年金融商品取引法等改正（１年以内施行）等に係る政令・内閣府令案の公表について"/>
    <hyperlink ref="G1115" r:id="rId1989" display="平成24年金融商品取引法等改正（１年以内施行）等に係る政令・内閣府令案に対するパブリックコメントの結果等について"/>
    <hyperlink ref="I1115" r:id="rId1990" display="平成24年金融商品取引法等改正（１年以内施行）等に係る政令・内閣府令案の公表について"/>
    <hyperlink ref="G1116" r:id="rId1991" display="平成24年金融商品取引法等改正（１年以内施行）等に係る政令・内閣府令案に対するパブリックコメントの結果等について"/>
    <hyperlink ref="I1116" r:id="rId1992" display="平成24年金融商品取引法等改正（１年以内施行）等に係る政令・内閣府令案の公表について"/>
    <hyperlink ref="G1117" r:id="rId1993" display="平成24年金融商品取引法等改正（１年以内施行）等に係る政令・内閣府令案に対するパブリックコメントの結果等について"/>
    <hyperlink ref="I1117" r:id="rId1994" display="平成24年金融商品取引法等改正（１年以内施行）等に係る政令・内閣府令案の公表について"/>
    <hyperlink ref="G1118" r:id="rId1995" display="平成24年金融商品取引法等改正（１年以内施行）等に係る政令・内閣府令案に対するパブリックコメントの結果等について"/>
    <hyperlink ref="I1118" r:id="rId1996" display="平成24年金融商品取引法等改正（１年以内施行）等に係る政令・内閣府令案の公表について"/>
    <hyperlink ref="G1119" r:id="rId1997" display="平成24年金融商品取引法等改正（１年以内施行）等に係る政令・内閣府令案に対するパブリックコメントの結果等について"/>
    <hyperlink ref="I1119" r:id="rId1998" display="平成24年金融商品取引法等改正（１年以内施行）等に係る政令・内閣府令案の公表について"/>
    <hyperlink ref="G1120" r:id="rId1999" display="平成24年金融商品取引法等改正（１年以内施行）等に係る政令・内閣府令案に対するパブリックコメントの結果等について"/>
    <hyperlink ref="I1120" r:id="rId2000" display="平成24年金融商品取引法等改正（１年以内施行）等に係る政令・内閣府令案の公表について"/>
    <hyperlink ref="G1121" r:id="rId2001" display="平成24年金融商品取引法等改正（１年以内施行）等に係る政令・内閣府令案に対するパブリックコメントの結果等について"/>
    <hyperlink ref="G1122" r:id="rId2002" display="「金融商品取引業者等向けの総合的な監督指針」の一部改正（案）に対するパブリックコメントの結果等について"/>
    <hyperlink ref="I1122" r:id="rId2003" display="「金融商品取引業者等向けの総合的な監督指針」の一部改正（案）の公表について"/>
    <hyperlink ref="G1123" r:id="rId2004" display="「金融商品取引業者等向けの総合的な監督指針」の一部改正（案）に対するパブリックコメントの結果等について"/>
    <hyperlink ref="I1123" r:id="rId2005" display="「金融商品取引業者等向けの総合的な監督指針」の一部改正（案）の公表について"/>
    <hyperlink ref="G1124" r:id="rId2006" display="「金融商品取引業等に関する内閣府令の一部を改正する内閣府令（案）」に対するパブリックコメントの結果等について"/>
    <hyperlink ref="I1124" r:id="rId2007" display="「金融商品取引業等に関する内閣府令の一部を改正する内閣府令（案）」の公表について"/>
    <hyperlink ref="G1125" r:id="rId2008" display="「金融商品取引法施行令第十四条の十第一項の規定に基づき入出力装置の技術的基準を定める件（案）」等に対するパブリックコメントの結果等について"/>
    <hyperlink ref="I1125" r:id="rId2009" display="「金融商品取引法施行令第十四条の十第一項の規定に基づき入出力装置の技術的基準を定める件（案）」等の公表について"/>
    <hyperlink ref="G1126" r:id="rId2010" display="「金融商品取引法施行令第十四条の十第一項の規定に基づき入出力装置の技術的基準を定める件（案）」等に対するパブリックコメントの結果等について"/>
    <hyperlink ref="I1126" r:id="rId2011" display="「金融商品取引法施行令第十四条の十第一項の規定に基づき入出力装置の技術的基準を定める件（案）」等の公表について"/>
    <hyperlink ref="G1127" r:id="rId2012" display="「指定紛争解決機関向けの総合的な監督指針（案）」等に対するパブリックコメントの結果等について"/>
    <hyperlink ref="I1127" r:id="rId2013" display="「指定紛争解決機関向けの総合的な監督指針（案）」等の公表について"/>
    <hyperlink ref="G1128" r:id="rId2014" display="「指定紛争解決機関向けの総合的な監督指針（案）」等に対するパブリックコメントの結果等について"/>
    <hyperlink ref="I1128" r:id="rId2015" display="「指定紛争解決機関向けの総合的な監督指針（案）」等の公表について"/>
    <hyperlink ref="G1129" r:id="rId2016" display="「指定紛争解決機関向けの総合的な監督指針（案）」等に対するパブリックコメントの結果等について"/>
    <hyperlink ref="I1129" r:id="rId2017" display="「指定紛争解決機関向けの総合的な監督指針（案）」等の公表について"/>
    <hyperlink ref="G1130" r:id="rId2018" display="「指定紛争解決機関向けの総合的な監督指針（案）」等に対するパブリックコメントの結果等について"/>
    <hyperlink ref="I1130" r:id="rId2019" display="「指定紛争解決機関向けの総合的な監督指針（案）」等の公表について"/>
    <hyperlink ref="G1131" r:id="rId2020" display="「指定紛争解決機関向けの総合的な監督指針（案）」等に対するパブリックコメントの結果等について"/>
    <hyperlink ref="I1131" r:id="rId2021" display="「指定紛争解決機関向けの総合的な監督指針（案）」等の公表について"/>
    <hyperlink ref="G1132" r:id="rId2022" display="「指定紛争解決機関向けの総合的な監督指針（案）」等に対するパブリックコメントの結果等について"/>
    <hyperlink ref="I1132" r:id="rId2023" display="「指定紛争解決機関向けの総合的な監督指針（案）」等の公表について"/>
    <hyperlink ref="G1133" r:id="rId2024" display="「指定紛争解決機関向けの総合的な監督指針（案）」等に対するパブリックコメントの結果等について"/>
    <hyperlink ref="I1133" r:id="rId2025" display="「指定紛争解決機関向けの総合的な監督指針（案）」等の公表について"/>
    <hyperlink ref="G1134" r:id="rId2026" display="「指定紛争解決機関向けの総合的な監督指針（案）」等に対するパブリックコメントの結果等について"/>
    <hyperlink ref="I1134" r:id="rId2027" display="「指定紛争解決機関向けの総合的な監督指針（案）」等の公表について"/>
    <hyperlink ref="G1135" r:id="rId2028" display="「指定紛争解決機関向けの総合的な監督指針（案）」等に対するパブリックコメントの結果等について"/>
    <hyperlink ref="I1135" r:id="rId2029" display="「指定紛争解決機関向けの総合的な監督指針（案）」等の公表について"/>
    <hyperlink ref="G1136" r:id="rId2030" display="「指定紛争解決機関向けの総合的な監督指針（案）」等に対するパブリックコメントの結果等について"/>
    <hyperlink ref="I1136" r:id="rId2031" display="「指定紛争解決機関向けの総合的な監督指針（案）」等の公表について"/>
    <hyperlink ref="G1137" r:id="rId2032" display="「指定紛争解決機関向けの総合的な監督指針（案）」等に対するパブリックコメントの結果等について"/>
    <hyperlink ref="I1137" r:id="rId2033" display="「指定紛争解決機関向けの総合的な監督指針（案）」等の公表について"/>
    <hyperlink ref="G1138" r:id="rId2034" display="「指定紛争解決機関向けの総合的な監督指針（案）」等に対するパブリックコメントの結果等について"/>
    <hyperlink ref="I1138" r:id="rId2035" display="「指定紛争解決機関向けの総合的な監督指針（案）」等の公表について"/>
    <hyperlink ref="G1139" r:id="rId2036" display="「貸金業者向けの総合的な監督指針」及び「事務ガイドライン（第三分冊：金融会社関係）」の一部改正に対するパブリックコメントの結果等について"/>
    <hyperlink ref="I1139" r:id="rId2037" display="「貸金業者向けの総合的な監督指針」及び「事務ガイドライン（第三分冊：金融会社関係）」の一部改正（案）の公表について"/>
    <hyperlink ref="G1140" r:id="rId2038" display="「貸金業者向けの総合的な監督指針」及び「事務ガイドライン（第三分冊：金融会社関係）」の一部改正に対するパブリックコメントの結果等について"/>
    <hyperlink ref="I1140" r:id="rId2039" display="「貸金業者向けの総合的な監督指針」及び「事務ガイドライン（第三分冊：金融会社関係）」の一部改正（案）の公表について"/>
    <hyperlink ref="G1141" r:id="rId2040" display="「金融商品取引業等に関する内閣府令」及び「金融商品取引業者等向けの総合的な監督指針」の一部改正（案）に対するパブリックコメントの結果等について"/>
    <hyperlink ref="I1141" r:id="rId2041" display="「金融商品取引業等に関する内閣府令」及び「金融商品取引業者等向けの総合的な監督指針」の一部改正（案）の公表について"/>
    <hyperlink ref="G1142" r:id="rId2042" display="「金融商品取引業等に関する内閣府令」及び「金融商品取引業者等向けの総合的な監督指針」の一部改正（案）に対するパブリックコメントの結果等について"/>
    <hyperlink ref="I1142" r:id="rId2043" display="「金融商品取引業等に関する内閣府令」及び「金融商品取引業者等向けの総合的な監督指針」の一部改正（案）の公表について"/>
    <hyperlink ref="G1143" r:id="rId2044" display="「金融商品取引業等に関する内閣府令第130条第4項に規定する金融商品取引業協会の規則等を指定する件（案）」に対するパブリックコメントの結果等について"/>
    <hyperlink ref="I1143" r:id="rId2045" display="「金融商品取引業等に関する内閣府令第130条第4項に規定する金融商品取引業協会の規則等を指定する件（案）」の公表について"/>
    <hyperlink ref="G1144" r:id="rId2046" display="「貸金業法施行規則の一部を改正する内閣府令（案）」に対するパブリックコメントの結果等について"/>
    <hyperlink ref="I1144" r:id="rId2047" display="「貸金業法施行規則の一部を改正する内閣府令（案）」の公表について"/>
    <hyperlink ref="G1145" r:id="rId2048" display="「金融商品取引法施行令の一部を改正する政令（案）」等に対する パブリックコメントの結果等について"/>
    <hyperlink ref="I1145" r:id="rId2049" display="「金融商品取引法施行令の一部を改正する政令（案）」等の公表について"/>
    <hyperlink ref="G1146" r:id="rId2050" display="「金融商品取引法施行令の一部を改正する政令（案）」等に対する パブリックコメントの結果等について"/>
    <hyperlink ref="I1146" r:id="rId2051" display="「金融商品取引法施行令の一部を改正する政令（案）」等の公表について"/>
    <hyperlink ref="G1147" r:id="rId2052" display="「金融商品取引法施行令の一部を改正する政令（案）」等に対する パブリックコメントの結果等について"/>
    <hyperlink ref="I1147" r:id="rId2053" display="「金融商品取引法施行令の一部を改正する政令（案）」等の公表について"/>
    <hyperlink ref="G1148" r:id="rId2054" display="「金融商品取引法施行令の一部を改正する政令（案）」等に対する パブリックコメントの結果等について"/>
    <hyperlink ref="I1148" r:id="rId2055" display="「金融商品取引法施行令の一部を改正する政令（案）」等の公表について"/>
    <hyperlink ref="G1149" r:id="rId2056" display="「金融商品取引法施行令の一部を改正する政令（案）」等に対する パブリックコメントの結果等について"/>
    <hyperlink ref="I1149" r:id="rId2057" display="「金融商品取引法施行令の一部を改正する政令（案）」及び「企業内容等の開示に関する内閣府令等の一部を改正する内閣府令（案）」等の公表について"/>
    <hyperlink ref="G1150" r:id="rId2058" display="「金融商品取引法施行令の一部を改正する政令（案）」等に対する パブリックコメントの結果等について"/>
    <hyperlink ref="I1150" r:id="rId2059" display="「金融商品取引法施行令の一部を改正する政令（案）」及び「企業内容等の開示に関する内閣府令等の一部を改正する内閣府令（案）」等の公表について"/>
    <hyperlink ref="G1151" r:id="rId2060" display="「金融商品取引法施行令の一部を改正する政令（案）」等に対する パブリックコメントの結果等について"/>
    <hyperlink ref="I1151" r:id="rId2061" display="「金融商品取引法施行令の一部を改正する政令（案）」及び「企業内容等の開示に関する内閣府令等の一部を改正する内閣府令（案）」等の公表について"/>
    <hyperlink ref="G1152" r:id="rId2062" display="「預金等受入金融機関に係る検査評定制度について」の一部改正（案）に対するパブリックコメントの結果等について"/>
    <hyperlink ref="I1152" r:id="rId2063" display="「預金等受入金融機関に係る検査評定制度について」の一部改正（案）の公表について"/>
    <hyperlink ref="G1153" r:id="rId2064" display="空売り規制・自己株式取得に係る時限措置の延長に関する内閣府令・告示の公布について"/>
    <hyperlink ref="G1154" r:id="rId2065" display="空売り規制・自己株式取得に係る時限措置の延長に関する内閣府令・告示の公布について"/>
    <hyperlink ref="G1155" r:id="rId2066" display="空売り規制・自己株式取得に係る時限措置の延長に関する内閣府令・告示の公布について"/>
    <hyperlink ref="G1156" r:id="rId2067" display="投資法人の計算に関する規則の一部を改正する内閣府令について"/>
    <hyperlink ref="G1157" r:id="rId2068" display="「主要行等向けの総合的な監督指針」、「中小・地域金融機関向けの総合的な監督指針」の一部改正（案）に対するパブリックコメントの結果等について"/>
    <hyperlink ref="I1157" r:id="rId2069" display="「主要行等向けの総合的な監督指針」、「中小・地域金融機関向けの総合的な監督指針」の一部改正（案）の公表について"/>
    <hyperlink ref="G1158" r:id="rId2070" display="「主要行等向けの総合的な監督指針」、「中小・地域金融機関向けの総合的な監督指針」の一部改正（案）に対するパブリックコメントの結果等について"/>
    <hyperlink ref="I1158" r:id="rId2071" display="「主要行等向けの総合的な監督指針」、「中小・地域金融機関向けの総合的な監督指針」の一部改正（案）の公表について"/>
    <hyperlink ref="G1159" r:id="rId2072" display="「財務諸表等の監査証明に関する内閣府令の一部を改正する内閣府令（案）」に対するパブリックコメントの結果等について"/>
    <hyperlink ref="I1159" r:id="rId2073" display="「財務諸表等の監査証明に関する内閣府令の一部を改正する内閣府令（案）」の公表について"/>
    <hyperlink ref="G1160" r:id="rId2074" display="「企業内容等の開示に関する留意事項について（企業内容等開示ガイドライン）」の改正案に対するパブリックコメントの結果等について"/>
    <hyperlink ref="I1160" r:id="rId2075" display="「企業内容等の開示に関する留意事項について（企業内容等開示ガイドライン）」の改正案の公表について"/>
    <hyperlink ref="G1161" r:id="rId2076" display="「金融検査マニュアル・監督指針」の一部改正、「銀行法施行規則等の一部を改正する内閣府令」等の公表について"/>
    <hyperlink ref="I1161" r:id="rId2077" display="「金融検査マニュアル・監督指針」の一部改正（案）、「銀行法施行規則等の一部を改正する内閣府令（案）」等の公表について"/>
    <hyperlink ref="G1162" r:id="rId2078" display="「金融検査マニュアル・監督指針」の一部改正、「銀行法施行規則等の一部を改正する内閣府令」等の公表について"/>
    <hyperlink ref="I1162" r:id="rId2079" display="「金融検査マニュアル・監督指針」の一部改正（案）、「銀行法施行規則等の一部を改正する内閣府令（案）」等の公表について"/>
    <hyperlink ref="G1163" r:id="rId2080" display="「金融検査マニュアル・監督指針」の一部改正、「銀行法施行規則等の一部を改正する内閣府令」等の公表について"/>
    <hyperlink ref="I1163" r:id="rId2081" display="「金融検査マニュアル・監督指針」の一部改正（案）、「銀行法施行規則等の一部を改正する内閣府令（案）」等の公表について"/>
    <hyperlink ref="G1164" r:id="rId2082" display="「金融検査マニュアル・監督指針」の一部改正、「銀行法施行規則等の一部を改正する内閣府令」等の公表について"/>
    <hyperlink ref="I1164" r:id="rId2083" display="「金融検査マニュアル・監督指針」の一部改正（案）、「銀行法施行規則等の一部を改正する内閣府令（案）」等の公表について"/>
    <hyperlink ref="G1165" r:id="rId2084" display="「金融検査マニュアル・監督指針」の一部改正、「銀行法施行規則等の一部を改正する内閣府令」等の公表について"/>
    <hyperlink ref="I1165" r:id="rId2085" display="「金融検査マニュアル・監督指針」の一部改正（案）、「銀行法施行規則等の一部を改正する内閣府令（案）」等の公表について"/>
    <hyperlink ref="G1166" r:id="rId2086" display="「金融検査マニュアル・監督指針」の一部改正、「銀行法施行規則等の一部を改正する内閣府令」等の公表について"/>
    <hyperlink ref="I1166" r:id="rId2087" display="「金融検査マニュアル・監督指針」の一部改正（案）、「銀行法施行規則等の一部を改正する内閣府令（案）」等の公表について"/>
    <hyperlink ref="G1167" r:id="rId2088" display="「金融検査マニュアル・監督指針」の一部改正、「銀行法施行規則等の一部を改正する内閣府令」等の公表について"/>
    <hyperlink ref="I1167" r:id="rId2089" display="「金融検査マニュアル・監督指針」の一部改正（案）、「銀行法施行規則等の一部を改正する内閣府令（案）」等の公表について"/>
    <hyperlink ref="G1168" r:id="rId2090" display="「金融検査マニュアル・監督指針」の一部改正、「銀行法施行規則等の一部を改正する内閣府令」等の公表について"/>
    <hyperlink ref="I1168" r:id="rId2091" display="「金融検査マニュアル・監督指針」の一部改正（案）、「銀行法施行規則等の一部を改正する内閣府令（案）」等の公表について"/>
    <hyperlink ref="G1169" r:id="rId2092" display="「金融検査マニュアル・監督指針」の一部改正、「銀行法施行規則等の一部を改正する内閣府令」等の公表について"/>
    <hyperlink ref="I1169" r:id="rId2093" display="「金融検査マニュアル・監督指針」の一部改正（案）、「銀行法施行規則等の一部を改正する内閣府令（案）」等の公表について"/>
    <hyperlink ref="G1170" r:id="rId2094" display="「金融検査マニュアル・監督指針」の一部改正、「銀行法施行規則等の一部を改正する内閣府令」等の公表について"/>
    <hyperlink ref="I1170" r:id="rId2095" display="「金融検査マニュアル・監督指針」の一部改正（案）、「銀行法施行規則等の一部を改正する内閣府令（案）」等の公表について"/>
    <hyperlink ref="G1171" r:id="rId2096" display="株式会社企業再生支援機構法の一部を改正する法律の施行に伴う金融庁関係内閣府令の整備に関する内閣府令等について"/>
    <hyperlink ref="G1172" r:id="rId2097" display="株式会社企業再生支援機構法の一部を改正する法律の施行に伴う金融庁関係内閣府令の整備に関する内閣府令等について"/>
    <hyperlink ref="G1173" r:id="rId2098" display="株式会社企業再生支援機構法の一部を改正する法律の施行に伴う金融庁関係内閣府令の整備に関する内閣府令等について"/>
    <hyperlink ref="G1174" r:id="rId2099" display="株式会社企業再生支援機構法の一部を改正する法律の施行に伴う金融庁関係内閣府令の整備に関する内閣府令等について"/>
    <hyperlink ref="G1175" r:id="rId2100" display="株式会社企業再生支援機構法の一部を改正する法律の施行に伴う金融庁関係内閣府令の整備に関する内閣府令等について"/>
    <hyperlink ref="G1176" r:id="rId2101" display="株式会社企業再生支援機構法の一部を改正する法律の施行に伴う金融庁関係内閣府令の整備に関する内閣府令等について"/>
    <hyperlink ref="G1177" r:id="rId2102" display="株式会社企業再生支援機構法の一部を改正する法律の施行に伴う金融庁関係内閣府令の整備に関する内閣府令等について"/>
    <hyperlink ref="G1178" r:id="rId2103" display="株式会社企業再生支援機構法の一部を改正する法律の施行に伴う金融庁関係内閣府令の整備に関する内閣府令等について"/>
    <hyperlink ref="G1179" r:id="rId2104" display="株式会社企業再生支援機構法の一部を改正する法律の施行に伴う金融庁関係内閣府令の整備に関する内閣府令等について"/>
    <hyperlink ref="G1180" r:id="rId2105" display="自己資本比率規制（第１の柱及び第３の柱）に関する告示の一部改正（案）、監督指針（案）及び金融検査マニュアル（案）に対するパブリックコメントの結果等について"/>
    <hyperlink ref="I1180" r:id="rId2106" display="「自己資本比率規制（第１の柱）に関する告示の一部改正（案）」、 「主要行等向けの総合的な監督指針（案）」等及び「金融検査マニュアル（案）」の公表について"/>
    <hyperlink ref="G1181" r:id="rId2107" display="自己資本比率規制（第１の柱及び第３の柱）に関する告示の一部改正（案）、監督指針（案）及び金融検査マニュアル（案）に対するパブリックコメントの結果等について"/>
    <hyperlink ref="I1181" r:id="rId2108" display="「自己資本比率規制（第１の柱）に関する告示の一部改正（案）」、 「主要行等向けの総合的な監督指針（案）」等及び「金融検査マニュアル（案）」の公表について"/>
    <hyperlink ref="G1182" r:id="rId2109" display="自己資本比率規制（第１の柱及び第３の柱）に関する告示の一部改正（案）、監督指針（案）及び金融検査マニュアル（案）に対するパブリックコメントの結果等について"/>
    <hyperlink ref="I1182" r:id="rId2110" display="「自己資本比率規制（第１の柱）に関する告示の一部改正（案）」、 「主要行等向けの総合的な監督指針（案）」等及び「金融検査マニュアル（案）」の公表について"/>
    <hyperlink ref="G1183" r:id="rId2111" display="自己資本比率規制（第１の柱及び第３の柱）に関する告示の一部改正（案）、監督指針（案）及び金融検査マニュアル（案）に対するパブリックコメントの結果等について"/>
    <hyperlink ref="I1183" r:id="rId2112" display="「自己資本比率規制（第１の柱）に関する告示の一部改正（案）」、 「主要行等向けの総合的な監督指針（案）」等及び「金融検査マニュアル（案）」の公表について"/>
    <hyperlink ref="G1184" r:id="rId2113" display="自己資本比率規制（第１の柱及び第３の柱）に関する告示の一部改正（案）、監督指針（案）及び金融検査マニュアル（案）に対するパブリックコメントの結果等について"/>
    <hyperlink ref="I1184" r:id="rId2114" display="「自己資本比率規制（第１の柱）に関する告示の一部改正（案）」、 「主要行等向けの総合的な監督指針（案）」等及び「金融検査マニュアル（案）」の公表について"/>
    <hyperlink ref="G1185" r:id="rId2115" display="自己資本比率規制（第１の柱及び第３の柱）に関する告示の一部改正（案）、監督指針（案）及び金融検査マニュアル（案）に対するパブリックコメントの結果等について"/>
    <hyperlink ref="I1185" r:id="rId2116" display="「自己資本比率規制（第１の柱）に関する告示の一部改正（案）」、 「主要行等向けの総合的な監督指針（案）」等及び「金融検査マニュアル（案）」の公表について"/>
    <hyperlink ref="G1186" r:id="rId2117" display="自己資本比率規制（第１の柱及び第３の柱）に関する告示の一部改正（案）、監督指針（案）及び金融検査マニュアル（案）に対するパブリックコメントの結果等について"/>
    <hyperlink ref="I1186" r:id="rId2118" display="「自己資本比率規制（第１の柱）に関する告示の一部改正（案）」、 「主要行等向けの総合的な監督指針（案）」等及び「金融検査マニュアル（案）」の公表について"/>
    <hyperlink ref="G1187" r:id="rId2119" display="自己資本比率規制（第１の柱及び第３の柱）に関する告示の一部改正（案）、監督指針（案）及び金融検査マニュアル（案）に対するパブリックコメントの結果等について"/>
    <hyperlink ref="I1187" r:id="rId2120" display="「自己資本比率規制（第１の柱）に関する告示の一部改正（案）」、 「主要行等向けの総合的な監督指針（案）」等及び「金融検査マニュアル（案）」の公表について"/>
    <hyperlink ref="G1188" r:id="rId2121" display="自己資本比率規制（第１の柱及び第３の柱）に関する告示の一部改正（案）、監督指針（案）及び金融検査マニュアル（案）に対するパブリックコメントの結果等について"/>
    <hyperlink ref="I1188" r:id="rId2122" display="「自己資本比率規制（第１の柱）に関する告示の一部改正（案）」、 「主要行等向けの総合的な監督指針（案）」等及び「金融検査マニュアル（案）」の公表について"/>
    <hyperlink ref="G1189" r:id="rId2123" display="自己資本比率規制（第１の柱及び第３の柱）に関する告示の一部改正（案）、監督指針（案）及び金融検査マニュアル（案）に対するパブリックコメントの結果等について"/>
    <hyperlink ref="G1190" r:id="rId2124" display="「公認会計士・監査法人に対する懲戒処分等の考え方（処分基準）について」（別紙）の公表について"/>
    <hyperlink ref="I1190" r:id="rId2125" display="「公認会計士・監査法人に対する懲戒処分等の考え方（処分基準）について」（別紙）の一部改定案の公表について"/>
    <hyperlink ref="G1191" r:id="rId2126" display="「金融商品取引法等の一部を改正する法律の施行に伴う金融庁関係内閣府令の整備等に関する内閣府令の一部を改正する内閣府令（案）」に対するパブリックコメントの結果等について"/>
    <hyperlink ref="I1191" r:id="rId2127" display="「金融商品取引法等の一部を改正する法律の施行に伴う金融庁関係内閣府令の整備等に関する内閣府令の一部を改正する内閣府令（案）」の公表について"/>
    <hyperlink ref="G1192" r:id="rId2128"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192" r:id="rId2129" display="「銀行法施行規則第十七条の三第二項第三号及び第三十八号の規定に基づく銀行等の子会社が営むことのできる業務から除かれる業務等を定める件の一部を改正する件（案）」等の公表について"/>
    <hyperlink ref="G1193" r:id="rId2130"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193" r:id="rId2131" display="「銀行法施行規則第十七条の三第二項第三号及び第三十八号の規定に基づく銀行等の子会社が営むことのできる業務から除かれる業務等を定める件の一部を改正する件（案）」等の公表について"/>
    <hyperlink ref="G1194" r:id="rId2132"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194" r:id="rId2133" display="「銀行法施行規則第十七条の三第二項第三号及び第三十八号の規定に基づく銀行等の子会社が営むことのできる業務から除かれる業務等を定める件の一部を改正する件（案）」等の公表について"/>
    <hyperlink ref="G1195" r:id="rId2134"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195" r:id="rId2135" display="「銀行法施行規則第十七条の三第二項第三号及び第三十八号の規定に基づく銀行等の子会社が営むことのできる業務から除かれる業務等を定める件の一部を改正する件（案）」等の公表について"/>
    <hyperlink ref="G1196" r:id="rId2136"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196" r:id="rId2137" display="「銀行法施行規則第十七条の三第二項第三号及び第三十八号の規定に基づく銀行等の子会社が営むことのできる業務から除かれる業務等を定める件の一部を改正する件（案）」等の公表について"/>
    <hyperlink ref="G1197" r:id="rId2138"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197" r:id="rId2139" display="「銀行法施行規則第十七条の三第二項第三号及び第三十八号の規定に基づく銀行等の子会社が営むことのできる業務から除かれる業務等を定める件の一部を改正する件（案）」等の公表について"/>
    <hyperlink ref="G1198" r:id="rId2140"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198" r:id="rId2141" display="「銀行法施行規則第十七条の三第二項第三号及び第三十八号の規定に基づく銀行等の子会社が営むことのできる業務から除かれる業務等を定める件の一部を改正する件（案）」等の公表について"/>
    <hyperlink ref="G1199" r:id="rId2142"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199" r:id="rId2143" display="「銀行法施行規則第十七条の三第二項第三号及び第三十八号の規定に基づく銀行等の子会社が営むことのできる業務から除かれる業務等を定める件の一部を改正する件（案）」等の公表について"/>
    <hyperlink ref="G1200" r:id="rId2144"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200" r:id="rId2145" display="「銀行法施行規則第十七条の三第二項第三号及び第三十八号の規定に基づく銀行等の子会社が営むことのできる業務から除かれる業務等を定める件の一部を改正する件（案）」等の公表について"/>
    <hyperlink ref="G1201" r:id="rId2146" display="「銀行法施行規則第十七条の三第二項第三号及び第三十八号の規定に基づく銀行等の子会社が営むことのできる業務から除かれる業務等を定める件等の一部を改正する件（案）」等に対するパブリックコメントの結果等について"/>
    <hyperlink ref="I1201" r:id="rId2147" display="「銀行法施行規則第十七条の三第二項第三号及び第三十八号の規定に基づく銀行等の子会社が営むことのできる業務から除かれる業務等を定める件の一部を改正する件（案）」等の公表について"/>
    <hyperlink ref="G1202" r:id="rId2148" display="「銀行法施行規則第十四条の二第二項の規定に基づき銀行法第十四条の二第一号に掲げる基準に従い算出される自己資本の額に必要な調整を定める件等の一部を改正する件（案）」等に対するパブリックコメントの結果等について"/>
    <hyperlink ref="I1202" r:id="rId2149" display="「銀行法施行規則第十四条の二第二項の規定に基づき銀行法第十四条の二第一号に掲げる基準に従い算出される自己資本の額に必要な調整を定める件の一部を改正する件（案）」等の公表について"/>
    <hyperlink ref="G1203" r:id="rId2150" display="「銀行法施行規則第十四条の二第二項の規定に基づき銀行法第十四条の二第一号に掲げる基準に従い算出される自己資本の額に必要な調整を定める件等の一部を改正する件（案）」等に対するパブリックコメントの結果等について"/>
    <hyperlink ref="I1203" r:id="rId2151" display="「銀行法施行規則第十四条の二第二項の規定に基づき銀行法第十四条の二第一号に掲げる基準に従い算出される自己資本の額に必要な調整を定める件の一部を改正する件（案）」等の公表について"/>
    <hyperlink ref="G1204" r:id="rId2152" display="「銀行法施行規則第十四条の二第二項の規定に基づき銀行法第十四条の二第一号に掲げる基準に従い算出される自己資本の額に必要な調整を定める件等の一部を改正する件（案）」等に対するパブリックコメントの結果等について"/>
    <hyperlink ref="I1204" r:id="rId2153" display="「銀行法施行規則第十四条の二第二項の規定に基づき銀行法第十四条の二第一号に掲げる基準に従い算出される自己資本の額に必要な調整を定める件の一部を改正する件（案）」等の公表について"/>
    <hyperlink ref="G1205" r:id="rId2154" display="「銀行法施行規則第十四条の二第二項の規定に基づき銀行法第十四条の二第一号に掲げる基準に従い算出される自己資本の額に必要な調整を定める件等の一部を改正する件（案）」等に対するパブリックコメントの結果等について"/>
    <hyperlink ref="I1205" r:id="rId2155" display="「銀行法施行規則第十四条の二第二項の規定に基づき銀行法第十四条の二第一号に掲げる基準に従い算出される自己資本の額に必要な調整を定める件の一部を改正する件（案）」等の公表について"/>
    <hyperlink ref="G1206" r:id="rId2156" display="「銀行法施行規則第十四条の二第二項の規定に基づき銀行法第十四条の二第一号に掲げる基準に従い算出される自己資本の額に必要な調整を定める件等の一部を改正する件（案）」等に対するパブリックコメントの結果等について"/>
    <hyperlink ref="I1206" r:id="rId2157" display="「銀行法施行規則第十四条の二第二項の規定に基づき銀行法第十四条の二第一号に掲げる基準に従い算出される自己資本の額に必要な調整を定める件の一部を改正する件（案）」等の公表について"/>
    <hyperlink ref="G1207" r:id="rId2158" display="「銀行法施行規則第十四条の二第二項の規定に基づき銀行法第十四条の二第一号に掲げる基準に従い算出される自己資本の額に必要な調整を定める件等の一部を改正する件（案）」等に対するパブリックコメントの結果等について"/>
    <hyperlink ref="I1207" r:id="rId2159" display="「銀行法施行規則第十四条の二第二項の規定に基づき銀行法第十四条の二第一号に掲げる基準に従い算出される自己資本の額に必要な調整を定める件の一部を改正する件（案）」等の公表について"/>
    <hyperlink ref="G1208" r:id="rId2160" display="「銀行法施行規則第十四条の二第二項の規定に基づき銀行法第十四条の二第一号に掲げる基準に従い算出される自己資本の額に必要な調整を定める件等の一部を改正する件（案）」等に対するパブリックコメントの結果等について"/>
    <hyperlink ref="I1208" r:id="rId2161" display="「銀行法施行規則第十四条の二第二項の規定に基づき銀行法第十四条の二第一号に掲げる基準に従い算出される自己資本の額に必要な調整を定める件の一部を改正する件（案）」等の公表について"/>
    <hyperlink ref="G1209" r:id="rId2162" display="「銀行法施行規則等の一部を改正する内閣府令（案）」等に対するパブリックコメントの結果等について"/>
    <hyperlink ref="I1209" r:id="rId2163" display="「銀行法施行規則等の一部を改正する内閣府令（案）」等の公表について"/>
    <hyperlink ref="G1210" r:id="rId2164" display="「銀行法施行規則等の一部を改正する内閣府令（案）」等に対するパブリックコメントの結果等について"/>
    <hyperlink ref="I1210" r:id="rId2165" display="「銀行法施行規則等の一部を改正する内閣府令（案）」等の公表について"/>
    <hyperlink ref="G1211" r:id="rId2166" display="「銀行法施行規則等の一部を改正する内閣府令（案）」等に対するパブリックコメントの結果等について"/>
    <hyperlink ref="I1211" r:id="rId2167" display="「銀行法施行規則等の一部を改正する内閣府令（案）」等の公表について"/>
    <hyperlink ref="G1212" r:id="rId2168" display="「銀行法施行規則等の一部を改正する内閣府令（案）」等に対するパブリックコメントの結果等について"/>
    <hyperlink ref="I1212" r:id="rId2169" display="「銀行法施行規則等の一部を改正する内閣府令（案）」等の公表について"/>
    <hyperlink ref="G1213" r:id="rId2170" display="「銀行法施行規則等の一部を改正する内閣府令（案）」等に対するパブリックコメントの結果等について"/>
    <hyperlink ref="I1213" r:id="rId2171" display="「銀行法施行規則等の一部を改正する内閣府令（案）」等の公表について"/>
    <hyperlink ref="G1214" r:id="rId2172" display="「銀行法施行規則等の一部を改正する内閣府令（案）」等に対するパブリックコメントの結果等について"/>
    <hyperlink ref="I1214" r:id="rId2173" display="「銀行法施行規則等の一部を改正する内閣府令（案）」等の公表について"/>
    <hyperlink ref="G1215" r:id="rId2174" display="「銀行法施行規則等の一部を改正する内閣府令（案）」等に対するパブリックコメントの結果等について"/>
    <hyperlink ref="I1215" r:id="rId2175" display="「銀行法施行規則等の一部を改正する内閣府令（案）」等の公表について"/>
    <hyperlink ref="G1216" r:id="rId2176" display="「銀行法施行規則等の一部を改正する内閣府令（案）」等に対するパブリックコメントの結果等について"/>
    <hyperlink ref="I1216" r:id="rId2177" display="「銀行法施行規則等の一部を改正する内閣府令（案）」等の公表について"/>
    <hyperlink ref="G1217" r:id="rId2178" display="「銀行法施行規則等の一部を改正する内閣府令（案）」等に対するパブリックコメントの結果等について"/>
    <hyperlink ref="I1217" r:id="rId2179" display="「銀行法施行規則等の一部を改正する内閣府令（案）」等の公表について"/>
    <hyperlink ref="G1218" r:id="rId2180" display="「銀行法施行規則等の一部を改正する内閣府令（案）」等に対するパブリックコメントの結果等について"/>
    <hyperlink ref="I1218" r:id="rId2181" display="「銀行法施行規則等の一部を改正する内閣府令（案）」等の公表について"/>
    <hyperlink ref="G1219" r:id="rId2182" display="「銀行法施行規則等の一部を改正する内閣府令（案）」等に対するパブリックコメントの結果等について"/>
    <hyperlink ref="I1219" r:id="rId2183" display="「銀行法施行規則等の一部を改正する内閣府令（案）」等の公表について"/>
    <hyperlink ref="G1220" r:id="rId2184" display="「銀行法施行規則等の一部を改正する内閣府令（案）」等に対するパブリックコメントの結果等について"/>
    <hyperlink ref="I1220" r:id="rId2185" display="「銀行法施行規則等の一部を改正する内閣府令（案）」等の公表について"/>
    <hyperlink ref="G1221" r:id="rId2186" display="「銀行法施行規則等の一部を改正する内閣府令（案）」等に対するパブリックコメントの結果等について"/>
    <hyperlink ref="I1221" r:id="rId2187" display="「銀行法施行規則等の一部を改正する内閣府令（案）」等の公表について"/>
    <hyperlink ref="G1222" r:id="rId2188" display="「銀行法施行規則等の一部を改正する内閣府令（案）」等に対するパブリックコメントの結果等について"/>
    <hyperlink ref="I1222" r:id="rId2189" display="「銀行法施行規則等の一部を改正する内閣府令（案）」等の公表について"/>
    <hyperlink ref="G1223" r:id="rId2190" display="「金融検査マニュアル」及び「保険検査マニュアル」の一部改定（案）に対するパブリックコメントの結果等について"/>
    <hyperlink ref="I1223" r:id="rId2191" display="「金融検査マニュアル」及び「保険検査マニュアル」の一部改定（案）の公表について"/>
    <hyperlink ref="G1224" r:id="rId2192" display="「金融検査マニュアル」及び「保険検査マニュアル」の一部改定（案）に対するパブリックコメントの結果等について"/>
    <hyperlink ref="I1224" r:id="rId2193" display="「金融検査マニュアル」及び「保険検査マニュアル」の一部改定（案）の公表について"/>
    <hyperlink ref="G1225" r:id="rId2194" display="「信用金庫法施行令及び中小企業等協同組合法施行令の一部を改正する政令（案）」等に対するパブリックコメントの結果等について"/>
    <hyperlink ref="I1225" r:id="rId2195" display="「信用金庫法施行令及び中小企業等協同組合法施行令の一部を改正する政令（案）」等の公表について"/>
    <hyperlink ref="G1226" r:id="rId2196" display="「信用金庫法施行令及び中小企業等協同組合法施行令の一部を改正する政令（案）」等に対するパブリックコメントの結果等について"/>
    <hyperlink ref="I1226" r:id="rId2197" display="「信用金庫法施行令及び中小企業等協同組合法施行令の一部を改正する政令（案）」等の公表について"/>
    <hyperlink ref="G1227" r:id="rId2198" display="「信用金庫法施行令及び中小企業等協同組合法施行令の一部を改正する政令（案）」等に対するパブリックコメントの結果等について"/>
    <hyperlink ref="I1227" r:id="rId2199" display="「信用金庫法施行令及び中小企業等協同組合法施行令の一部を改正する政令（案）」等の公表について"/>
    <hyperlink ref="G1228" r:id="rId2200" display="「信用金庫法施行令及び中小企業等協同組合法施行令の一部を改正する政令（案）」等に対するパブリックコメントの結果等について"/>
    <hyperlink ref="I1228" r:id="rId2201" display="「信用金庫法施行令及び中小企業等協同組合法施行令の一部を改正する政令（案）」等の公表について"/>
    <hyperlink ref="G1229" r:id="rId2202" display="「信用金庫法施行令及び中小企業等協同組合法施行令の一部を改正する政令（案）」等に対するパブリックコメントの結果等について"/>
    <hyperlink ref="I1229" r:id="rId2203" display="「信用金庫法施行令及び中小企業等協同組合法施行令の一部を改正する政令（案）」等の公表について"/>
    <hyperlink ref="G1230" r:id="rId2204" display="「信用金庫法施行令及び中小企業等協同組合法施行令の一部を改正する政令（案）」等に対するパブリックコメントの結果等について"/>
    <hyperlink ref="I1230" r:id="rId2205" display="「信用金庫法施行令及び中小企業等協同組合法施行令の一部を改正する政令（案）」等の公表について"/>
    <hyperlink ref="G1231" r:id="rId2206" display="「銀行法施行規則等の一部を改正する内閣府令等（案）」に対するパブリックコメントの結果等について"/>
    <hyperlink ref="I1231" r:id="rId2207" display="「銀行法施行規則等の一部を改正する内閣府令等（案）」の公表について"/>
    <hyperlink ref="G1232" r:id="rId2208" display="「銀行法施行規則等の一部を改正する内閣府令等（案）」に対するパブリックコメントの結果等について"/>
    <hyperlink ref="I1232" r:id="rId2209" display="「銀行法施行規則等の一部を改正する内閣府令等（案）」の公表について"/>
    <hyperlink ref="G1233" r:id="rId2210" display="「銀行法施行規則等の一部を改正する内閣府令等（案）」に対するパブリックコメントの結果等について"/>
    <hyperlink ref="I1233" r:id="rId2211" display="「銀行法施行規則等の一部を改正する内閣府令等（案）」の公表について"/>
    <hyperlink ref="G1234" r:id="rId2212" display="「銀行法施行規則等の一部を改正する内閣府令等（案）」に対するパブリックコメントの結果等について"/>
    <hyperlink ref="I1234" r:id="rId2213" display="「銀行法施行規則等の一部を改正する内閣府令等（案）」の公表について"/>
    <hyperlink ref="G1235" r:id="rId2214" display="「銀行法施行規則等の一部を改正する内閣府令等（案）」に対するパブリックコメントの結果等について"/>
    <hyperlink ref="I1235" r:id="rId2215" display="「銀行法施行規則等の一部を改正する内閣府令等（案）」の公表について"/>
    <hyperlink ref="G1236" r:id="rId2216" display="「銀行法施行規則等の一部を改正する内閣府令等（案）」に対するパブリックコメントの結果等について"/>
    <hyperlink ref="I1236" r:id="rId2217" display="「銀行法施行規則等の一部を改正する内閣府令等（案）」の公表について"/>
    <hyperlink ref="G1237" r:id="rId2218" display="「銀行法施行規則等の一部を改正する内閣府令等（案）」に対するパブリックコメントの結果等について"/>
    <hyperlink ref="I1237" r:id="rId2219" display="「銀行法施行規則等の一部を改正する内閣府令等（案）」の公表について"/>
    <hyperlink ref="G1238" r:id="rId2220" display="「銀行法施行規則等の一部を改正する内閣府令等（案）」に対するパブリックコメントの結果等について"/>
    <hyperlink ref="I1238" r:id="rId2221" display="「銀行法施行規則等の一部を改正する内閣府令等（案）」の公表について"/>
    <hyperlink ref="G1239" r:id="rId2222" display="「銀行法施行規則等の一部を改正する内閣府令等（案）」に対するパブリックコメントの結果等について"/>
    <hyperlink ref="I1239" r:id="rId2223" display="「銀行法施行規則等の一部を改正する内閣府令等（案）」の公表について"/>
    <hyperlink ref="G1240" r:id="rId2224" display="自己資本比率規制（第１の柱及び第３の柱）に関する告示の一部改正（案）、監督指針（案）及び金融検査マニュアル（案）に対するパブリックコメントの結果等について"/>
    <hyperlink ref="I1240" r:id="rId2225" display="自己資本比率規制（第３の柱）に関する告示の一部改正（案）の公表について"/>
    <hyperlink ref="G1241" r:id="rId2226" display="自己資本比率規制（第１の柱及び第３の柱）に関する告示の一部改正（案）、監督指針（案）及び金融検査マニュアル（案）に対するパブリックコメントの結果等について"/>
    <hyperlink ref="I1241" r:id="rId2227" display="自己資本比率規制（第３の柱）に関する告示の一部改正（案）の公表について"/>
    <hyperlink ref="G1242" r:id="rId2228" display="自己資本比率規制（第１の柱及び第３の柱）に関する告示の一部改正（案）、監督指針（案）及び金融検査マニュアル（案）に対するパブリックコメントの結果等について"/>
    <hyperlink ref="I1242" r:id="rId2229" display="自己資本比率規制（第３の柱）に関する告示の一部改正（案）の公表について"/>
    <hyperlink ref="G1243" r:id="rId2230" display="自己資本比率規制（第１の柱及び第３の柱）に関する告示の一部改正（案）、監督指針（案）及び金融検査マニュアル（案）に対するパブリックコメントの結果等について"/>
    <hyperlink ref="I1243" r:id="rId2231" display="自己資本比率規制（第３の柱）に関する告示の一部改正（案）の公表について"/>
    <hyperlink ref="G1244" r:id="rId2232" display="「保険業法施行規則等の一部を改正する内閣府令（案）」等に対するパブリックコメントの結果等について"/>
    <hyperlink ref="I1244" r:id="rId2233" display="「保険業法施行規則等の一部を改正する内閣府令（案）」等の公表について"/>
    <hyperlink ref="G1245" r:id="rId2234" display="「保険業法施行規則等の一部を改正する内閣府令（案）」等に対するパブリックコメントの結果等について"/>
    <hyperlink ref="I1245" r:id="rId2235" display="「保険業法施行規則等の一部を改正する内閣府令（案）」等の公表について"/>
    <hyperlink ref="G1246" r:id="rId2236" display="「保険業法施行規則等の一部を改正する内閣府令（案）」等に対するパブリックコメントの結果等について"/>
    <hyperlink ref="I1246" r:id="rId2237" display="「保険業法施行規則等の一部を改正する内閣府令（案）」等の公表について"/>
    <hyperlink ref="G1247" r:id="rId2238" display="「保険業法施行規則等の一部を改正する内閣府令（案）」等に対するパブリックコメントの結果等について"/>
    <hyperlink ref="I1247" r:id="rId2239" display="「保険業法施行規則等の一部を改正する内閣府令（案）」等の公表について"/>
    <hyperlink ref="G1248" r:id="rId2240" display="「保険業法施行規則等の一部を改正する内閣府令（案）」等に対するパブリックコメントの結果等について"/>
    <hyperlink ref="I1248" r:id="rId2241" display="「保険業法施行規則等の一部を改正する内閣府令（案）」等の公表について"/>
    <hyperlink ref="G1249" r:id="rId2242" display="「監査基準の改訂及び監査における不正リスク対応基準の設定について」の公表について"/>
    <hyperlink ref="I1249" r:id="rId2243" display="「監査における不正リスク対応基準（仮称）の設定及び監査基準の改訂について（公開草案）」の公表について"/>
    <hyperlink ref="G1250" r:id="rId2244" display="「主要行等向けの総合的な監督指針」及び「金融商品取引業者等向けの総合的な監督指針」の一部改正(案)に対するパブリックコメントの結果等について"/>
    <hyperlink ref="I1250" r:id="rId2245" display="「主要行等向けの総合的な監督指針」及び「金融商品取引業者等向けの総合的な監督指針」の一部改正（案）の公表について"/>
    <hyperlink ref="G1251" r:id="rId2246" display="「主要行等向けの総合的な監督指針」及び「金融商品取引業者等向けの総合的な監督指針」の一部改正(案)に対するパブリックコメントの結果等について"/>
    <hyperlink ref="I1251" r:id="rId2247" display="「主要行等向けの総合的な監督指針」及び「金融商品取引業者等向けの総合的な監督指針」の一部改正（案）の公表について"/>
    <hyperlink ref="G1252" r:id="rId2248" display="自己資本比率規制（第１の柱）に関する告示の一部改正（案）及び監督指針(案)に対するパブリックコメントの結果等について"/>
    <hyperlink ref="I1252" r:id="rId2249" display="自己資本比率規制（第１の柱）に関する告示の一部改正（案）等の公表について"/>
    <hyperlink ref="G1253" r:id="rId2250" display="自己資本比率規制（第１の柱）に関する告示の一部改正（案）及び監督指針(案)に対するパブリックコメントの結果等について"/>
    <hyperlink ref="I1253" r:id="rId2251" display="自己資本比率規制（第１の柱）に関する告示の一部改正（案）等の公表について"/>
    <hyperlink ref="G1254" r:id="rId2252" display="自己資本比率規制（第１の柱）に関する告示の一部改正（案）及び監督指針(案)に対するパブリックコメントの結果等について"/>
    <hyperlink ref="I1254" r:id="rId2253" display="自己資本比率規制（第１の柱）に関する告示の一部改正（案）等の公表について"/>
    <hyperlink ref="G1255" r:id="rId2254" display="自己資本比率規制（第１の柱）に関する告示の一部改正（案）及び監督指針(案)に対するパブリックコメントの結果等について"/>
    <hyperlink ref="I1255" r:id="rId2255" display="自己資本比率規制（第１の柱）に関する告示の一部改正（案）等の公表について"/>
    <hyperlink ref="G1256" r:id="rId2256" display="自己資本比率規制（第１の柱）に関する告示の一部改正（案）及び監督指針(案)に対するパブリックコメントの結果等について"/>
    <hyperlink ref="I1256" r:id="rId2257" display="自己資本比率規制（第１の柱）に関する告示の一部改正（案）等の公表について"/>
    <hyperlink ref="G1257" r:id="rId2258" display="自己資本比率規制（第１の柱）に関する告示の一部改正（案）及び監督指針(案)に対するパブリックコメントの結果等について"/>
    <hyperlink ref="I1257" r:id="rId2259" display="自己資本比率規制（第１の柱）に関する告示の一部改正（案）等の公表について"/>
    <hyperlink ref="G1258" r:id="rId2260" display="自己資本比率規制（第１の柱）に関する告示の一部改正（案）及び監督指針(案)に対するパブリックコメントの結果等について"/>
    <hyperlink ref="I1258" r:id="rId2261" display="自己資本比率規制（第１の柱）に関する告示の一部改正（案）等の公表について"/>
    <hyperlink ref="G1259" r:id="rId2262" display="自己資本比率規制（第１の柱）に関する告示の一部改正（案）及び監督指針(案)に対するパブリックコメントの結果等について"/>
    <hyperlink ref="I1259" r:id="rId2263" display="自己資本比率規制（第１の柱）に関する告示の一部改正（案）等の公表について"/>
    <hyperlink ref="G1260" r:id="rId2264" display="自己資本比率規制（第１の柱）に関する告示の一部改正（案）及び監督指針(案)に対するパブリックコメントの結果等について"/>
    <hyperlink ref="I1260" r:id="rId2265" display="自己資本比率規制（第１の柱）に関する告示の一部改正（案）等の公表について"/>
    <hyperlink ref="G1261" r:id="rId2266" display="自己資本比率規制（第１の柱）に関する告示の一部改正（案）及び監督指針(案)に対するパブリックコメントの結果等について"/>
    <hyperlink ref="I1261" r:id="rId2267" display="自己資本比率規制（第１の柱）に関する告示の一部改正（案）等の公表について"/>
    <hyperlink ref="G1262" r:id="rId2268" display="「金融商品取引法第二条に規定する定義に関する内閣府令及び有価証券の取引等の規制に関する内閣府令の一部を改正する内閣府令（案）」に対するパブリックコメントの結果等について"/>
    <hyperlink ref="I1262" r:id="rId2269" display="「金融商品取引法第二条に規定する定義に関する内閣府令及び有価証券の取引等の規制に関する内閣府令の一部を改正する内閣府令（案）」の公表について"/>
    <hyperlink ref="G1263" r:id="rId2270" display="「金融商品取引法第二条に規定する定義に関する内閣府令及び有価証券の取引等の規制に関する内閣府令の一部を改正する内閣府令（案）」に対するパブリックコメントの結果等について"/>
    <hyperlink ref="I1263" r:id="rId2271" display="「金融商品取引法第二条に規定する定義に関する内閣府令及び有価証券の取引等の規制に関する内閣府令の一部を改正する内閣府令（案）」の公表について"/>
    <hyperlink ref="G1264" r:id="rId2272" display="「連結財務諸表の用語、様式及び作成方法に関する規則に規定する金融庁長官が定める企業会計の基準を指定する件の一部改正（案）」に対するパブリックコメントの結果等について"/>
    <hyperlink ref="I1264" r:id="rId2273" display="「連結財務諸表の用語、様式及び作成方法に関する規則に規定する金融庁長官が定める企業会計の基準を指定する件」の一部改正（案）の公表について"/>
    <hyperlink ref="G1265" r:id="rId2274" display="「金融商品債務引受業の対象取引から除かれる取引及び貸借を指定する件の一部を改正する件（案）」に対するパブリックコメントの結果等について"/>
    <hyperlink ref="I1265" r:id="rId2275" display="「金融商品債務引受業の対象取引から除かれる取引及び貸借を指定する件の一部を改正する件（案）」の公表について"/>
    <hyperlink ref="G1266" r:id="rId2276" display="空売り規制・自己株式取得に係る時限措置の延長に関する内閣府令・告示の公布について"/>
    <hyperlink ref="G1267" r:id="rId2277" display="空売り規制・自己株式取得に係る時限措置の延長に関する内閣府令・告示の公布について"/>
    <hyperlink ref="G1268" r:id="rId2278" display="空売り規制・自己株式取得に係る時限措置の延長に関する内閣府令・告示の公布について"/>
    <hyperlink ref="G1269" r:id="rId2279" display="「自己資本比率規制（第１の柱）に関する告示の一部改正（案）」に対するパブリックコメントの結果等について"/>
    <hyperlink ref="I1269" r:id="rId2280" display="「自己資本比率規制（第１の柱）に関する告示の一部改正（案）」の公表について"/>
    <hyperlink ref="G1270" r:id="rId2281" display="「自己資本比率規制（第１の柱）に関する告示の一部改正（案）」に対するパブリックコメントの結果等について"/>
    <hyperlink ref="I1270" r:id="rId2282" display="「自己資本比率規制（第１の柱）に関する告示の一部改正（案）」の公表について"/>
    <hyperlink ref="G1271" r:id="rId2283" display="「自己資本比率規制（第１の柱）に関する告示の一部改正（案）」に対するパブリックコメントの結果等について"/>
    <hyperlink ref="I1271" r:id="rId2284" display="「自己資本比率規制（第１の柱）に関する告示の一部改正（案）」の公表について"/>
    <hyperlink ref="G1272" r:id="rId2285" display="「自己資本比率規制（第１の柱）に関する告示の一部改正（案）」に対するパブリックコメントの結果等について"/>
    <hyperlink ref="I1272" r:id="rId2286" display="「自己資本比率規制（第１の柱）に関する告示の一部改正（案）」の公表について"/>
    <hyperlink ref="G1273" r:id="rId2287" display="「金融商品取引業等に関する内閣府令」等改正案に対するパブリックコメントの結果等について"/>
    <hyperlink ref="I1273" r:id="rId2288" display="AIJ投資顧問株式会社事案を踏まえた資産運用に係る規制・監督等の見直し（案）に係る御意見の募集の結果及び「金融商品取引業等に関する内閣府令」等改正案の公表について"/>
    <hyperlink ref="G1274" r:id="rId2289" display="「金融商品取引業等に関する内閣府令」等改正案に対するパブリックコメントの結果等について"/>
    <hyperlink ref="I1274" r:id="rId2290" display="AIJ投資顧問株式会社事案を踏まえた資産運用に係る規制・監督等の見直し（案）に係る御意見の募集の結果及び「金融商品取引業等に関する内閣府令」等改正案の公表について"/>
    <hyperlink ref="G1275" r:id="rId2291" display="「金融商品取引業等に関する内閣府令」等改正案に対するパブリックコメントの結果等について"/>
    <hyperlink ref="I1275" r:id="rId2292" display="AIJ投資顧問株式会社事案を踏まえた資産運用に係る規制・監督等の見直し（案）に係る御意見の募集の結果及び「金融商品取引業等に関する内閣府令」等改正案の公表について"/>
    <hyperlink ref="G1276" r:id="rId2293" display="「金融商品取引業等に関する内閣府令」等改正案に対するパブリックコメントの結果等について"/>
    <hyperlink ref="I1276" r:id="rId2294" display="AIJ投資顧問株式会社事案を踏まえた資産運用に係る規制・監督等の見直し（案）に係る御意見の募集の結果及び「金融商品取引業等に関する内閣府令」等改正案の公表について"/>
    <hyperlink ref="G1277" r:id="rId2295" display="「金融商品取引業等に関する内閣府令」等改正案に対するパブリックコメントの結果等について"/>
    <hyperlink ref="I1277" r:id="rId2296" display="AIJ投資顧問株式会社事案を踏まえた資産運用に係る規制・監督等の見直し（案）に係る御意見の募集の結果及び「金融商品取引業等に関する内閣府令」等改正案の公表について"/>
    <hyperlink ref="G1278" r:id="rId2297" display="「金融商品取引業等に関する内閣府令」等改正案に対するパブリックコメントの結果等について"/>
    <hyperlink ref="I1278" r:id="rId2298" display="AIJ投資顧問株式会社事案を踏まえた資産運用に係る規制・監督等の見直し（案）に係る御意見の募集の結果及び「金融商品取引業等に関する内閣府令」等改正案の公表について"/>
    <hyperlink ref="G1279" r:id="rId2299" display="「金融商品取引業等に関する内閣府令」等改正案に対するパブリックコメントの結果等について"/>
    <hyperlink ref="I1279" r:id="rId2300" display="AIJ投資顧問株式会社事案を踏まえた資産運用に係る規制・監督等の見直し（案）に係る御意見の募集の結果及び「金融商品取引業等に関する内閣府令」等改正案の公表について"/>
    <hyperlink ref="G1280" r:id="rId2301" display="「銀行法施行規則等の一部を改正する内閣府令」等について"/>
    <hyperlink ref="G1281" r:id="rId2302" display="「銀行法施行規則等の一部を改正する内閣府令」等について"/>
    <hyperlink ref="G1282" r:id="rId2303" display="「銀行法施行規則等の一部を改正する内閣府令」等について"/>
    <hyperlink ref="G1283" r:id="rId2304" display="「銀行法施行規則等の一部を改正する内閣府令」等について"/>
    <hyperlink ref="G1284" r:id="rId2305" display="「銀行法施行規則等の一部を改正する内閣府令」等について"/>
    <hyperlink ref="G1285" r:id="rId2306" display="「銀行法施行規則等の一部を改正する内閣府令」等について"/>
    <hyperlink ref="G1286" r:id="rId2307" display="「銀行法施行規則等の一部を改正する内閣府令」等について"/>
    <hyperlink ref="G1287" r:id="rId2308" display="「日本郵政株式会社が銀行持株会社等である場合の届出に関する手続を定める内閣府令及び金融商品取引法第六章の二の規定による課徴金に関する内閣府令の一部を改正する内閣府令」等について"/>
    <hyperlink ref="G1288" r:id="rId2309" display="「日本郵政株式会社が銀行持株会社等である場合の届出に関する手続を定める内閣府令及び金融商品取引法第六章の二の規定による課徴金に関する内閣府令の一部を改正する内閣府令」等について"/>
    <hyperlink ref="G1289" r:id="rId2310" display="「日本郵政株式会社が銀行持株会社等である場合の届出に関する手続を定める内閣府令及び金融商品取引法第六章の二の規定による課徴金に関する内閣府令の一部を改正する内閣府令」等について"/>
    <hyperlink ref="G1290" r:id="rId2311" display="「主要行等向けの総合的な監督指針」及び「金融検査マニュアル」等の一部改正（案）に対するパブリックコメントの結果等について"/>
    <hyperlink ref="I1290" r:id="rId2312" display="「主要行等向けの総合的な監督指針」及び「金融検査マニュアル」等の一部改正（案）の公表について"/>
    <hyperlink ref="G1291" r:id="rId2313" display="「主要行等向けの総合的な監督指針」及び「金融検査マニュアル」等の一部改正（案）に対するパブリックコメントの結果等について"/>
    <hyperlink ref="I1291" r:id="rId2314" display="「主要行等向けの総合的な監督指針」及び「金融検査マニュアル」等の一部改正（案）の公表について"/>
    <hyperlink ref="G1292" r:id="rId2315" display="「主要行等向けの総合的な監督指針」及び「金融検査マニュアル」等の一部改正（案）に対するパブリックコメントの結果等について"/>
    <hyperlink ref="I1292" r:id="rId2316" display="「主要行等向けの総合的な監督指針」及び「金融検査マニュアル」等の一部改正（案）の公表について"/>
    <hyperlink ref="G1293" r:id="rId2317" display="「主要行等向けの総合的な監督指針」及び「金融検査マニュアル」等の一部改正（案）に対するパブリックコメントの結果等について"/>
    <hyperlink ref="I1293" r:id="rId2318" display="「主要行等向けの総合的な監督指針」及び「金融検査マニュアル」等の一部改正（案）の公表について"/>
    <hyperlink ref="G1294" r:id="rId2319" display="「主要行等向けの総合的な監督指針」及び「金融検査マニュアル」等の一部改正（案）に対するパブリックコメントの結果等について"/>
    <hyperlink ref="I1294" r:id="rId2320" display="「主要行等向けの総合的な監督指針」及び「金融検査マニュアル」等の一部改正（案）の公表について"/>
    <hyperlink ref="G1295" r:id="rId2321" display="「主要行等向けの総合的な監督指針」及び「金融検査マニュアル」等の一部改正（案）に対するパブリックコメントの結果等について"/>
    <hyperlink ref="I1295" r:id="rId2322" display="「主要行等向けの総合的な監督指針」及び「金融検査マニュアル」等の一部改正（案）の公表について"/>
    <hyperlink ref="G1296" r:id="rId2323" display="「主要行等向けの総合的な監督指針」及び「金融検査マニュアル」等の一部改正（案）に対するパブリックコメントの結果等について"/>
    <hyperlink ref="I1296" r:id="rId2324" display="「主要行等向けの総合的な監督指針」及び「金融検査マニュアル」等の一部改正（案）の公表について"/>
    <hyperlink ref="G1297" r:id="rId2325" display="「主要行等向けの総合的な監督指針」及び「金融検査マニュアル」等の一部改正（案）に対するパブリックコメントの結果等について"/>
    <hyperlink ref="I1297" r:id="rId2326" display="「主要行等向けの総合的な監督指針」及び「金融検査マニュアル」等の一部改正（案）の公表について"/>
    <hyperlink ref="G1298" r:id="rId2327" display="「主要行等向けの総合的な監督指針」及び「金融検査マニュアル」等の一部改正（案）に対するパブリックコメントの結果等について"/>
    <hyperlink ref="I1298" r:id="rId2328" display="「主要行等向けの総合的な監督指針」及び「金融検査マニュアル」等の一部改正（案）の公表について"/>
    <hyperlink ref="G1299" r:id="rId2329" display="「主要行等向けの総合的な監督指針」及び「金融検査マニュアル」等の一部改正（案）に対するパブリックコメントの結果等について"/>
    <hyperlink ref="I1299" r:id="rId2330" display="「主要行等向けの総合的な監督指針」及び「金融検査マニュアル」等の一部改正（案）の公表について"/>
    <hyperlink ref="G1300" r:id="rId2331" display="「中小・地域金融機関向けの総合的な監督指針の一部改正（案）」に対するパブリックコメントの結果等について"/>
    <hyperlink ref="I1300" r:id="rId2332" display="「中小・地域金融機関向けの総合的な監督指針」の一部改正（案）の公表について"/>
    <hyperlink ref="G1301" r:id="rId2333" display="「前払式支払手段に関する内閣府令の一部を改正する内閣府令（案）」に対するパブリックコメントの結果等について"/>
    <hyperlink ref="I1301" r:id="rId2334" display="「前払式支払手段に関する内閣府令の一部を改正する内閣府令（案）」及び「事務ガイドライン（第三分冊：金融会社関係）」の一部改正（案）の公表について"/>
    <hyperlink ref="G1302" r:id="rId2335" display="「事務ガイドライン（第三分冊：金融会社関係）」の一部改正（案）に対するパブリックコメントの結果等について"/>
    <hyperlink ref="I1302" r:id="rId2336" display="「前払式支払手段に関する内閣府令の一部を改正する内閣府令（案）」及び「事務ガイドライン（第三分冊：金融会社関係）」の一部改正（案）の公表について"/>
    <hyperlink ref="G1303" r:id="rId2337" display="「企業内容等の開示に関する内閣府令等の一部を改正する内閣府令（案）」等に対するパブリックコメントの結果等について"/>
    <hyperlink ref="I1303" r:id="rId2338" display="「企業内容等の開示に関する内閣府令等の一部を改正する内閣府令（案）」等の公表について"/>
    <hyperlink ref="G1304" r:id="rId2339" display="「企業内容等の開示に関する内閣府令等の一部を改正する内閣府令（案）」等に対するパブリックコメントの結果等について"/>
    <hyperlink ref="I1304" r:id="rId2340" display="「企業内容等の開示に関する内閣府令等の一部を改正する内閣府令（案）」等の公表について"/>
    <hyperlink ref="G1305" r:id="rId2341" display="「企業内容等の開示に関する内閣府令等の一部を改正する内閣府令（案）」等に対するパブリックコメントの結果等について"/>
    <hyperlink ref="I1305" r:id="rId2342" display="「企業内容等の開示に関する内閣府令等の一部を改正する内閣府令（案）」等の公表について"/>
    <hyperlink ref="G1306" r:id="rId2343" display="「企業内容等の開示に関する内閣府令等の一部を改正する内閣府令（案）」等に対するパブリックコメントの結果等について"/>
    <hyperlink ref="I1306" r:id="rId2344" display="「企業内容等の開示に関する内閣府令等の一部を改正する内閣府令（案）」等の公表について"/>
    <hyperlink ref="G1307" r:id="rId2345" display="「預金等受入金融機関に係る検査評定制度について」の一部改正（案）に対するパブリックコメントの結果等について"/>
    <hyperlink ref="I1307" r:id="rId2346" display="「預金等受入金融機関に係る検査評定制度について」の一部改正(案)の公表について"/>
    <hyperlink ref="G1308" r:id="rId2347" display="「金融商品取引法第百六十一条の二に規定する取引及びその保証金に関する内閣府令の一部を改正する内閣府令（案）」に対するパブリックコメントの結果等について"/>
    <hyperlink ref="I1308" r:id="rId2348" display="「金融商品取引法第百六十一条の二に規定する取引及びその保証金に関する内閣府令の一部を改正する内閣府令（案）」の公表について"/>
    <hyperlink ref="G1309" r:id="rId2349" display="「金融検査マニュアル」等の一部改定（案）に対するパブリックコメントの結果等について"/>
    <hyperlink ref="I1309" r:id="rId2350" display="「金融検査マニュアル」等の一部改定（案）の公表について"/>
    <hyperlink ref="G1310" r:id="rId2351" display="「金融検査マニュアル」等の一部改定（案）に対するパブリックコメントの結果等について"/>
    <hyperlink ref="I1310" r:id="rId2352" display="「金融検査マニュアル」等の一部改定（案）の公表について"/>
    <hyperlink ref="G1311" r:id="rId2353" display="「財務諸表等の用語、様式及び作成方法に関する規則等の一部を改正する内閣府令（案）」に対するパブリックコメントの結果等について"/>
    <hyperlink ref="I1311" r:id="rId2354" display="「財務諸表等の用語、様式及び作成方法に関する規則等の一部を改正する内閣府令」（案）等の公表について"/>
    <hyperlink ref="G1312" r:id="rId2355" display="「財務諸表等の用語、様式及び作成方法に関する規則等の一部を改正する内閣府令（案）」に対するパブリックコメントの結果等について"/>
    <hyperlink ref="I1312" r:id="rId2356" display="「財務諸表等の用語、様式及び作成方法に関する規則等の一部を改正する内閣府令」（案）等の公表について"/>
    <hyperlink ref="G1313" r:id="rId2357" display="「財務諸表等の用語、様式及び作成方法に関する規則等の一部を改正する内閣府令（案）」に対するパブリックコメントの結果等について"/>
    <hyperlink ref="I1313" r:id="rId2358" display="「財務諸表等の用語、様式及び作成方法に関する規則等の一部を改正する内閣府令」（案）等の公表について"/>
    <hyperlink ref="G1314" r:id="rId2359" display="「財務諸表等の用語、様式及び作成方法に関する規則等の一部を改正する内閣府令（案）」に対するパブリックコメントの結果等について"/>
    <hyperlink ref="I1314" r:id="rId2360" display="「財務諸表等の用語、様式及び作成方法に関する規則等の一部を改正する内閣府令」（案）等の公表について"/>
    <hyperlink ref="G1315" r:id="rId2361" display="「財務諸表等の用語、様式及び作成方法に関する規則等の一部を改正する内閣府令（案）」に対するパブリックコメントの結果等について"/>
    <hyperlink ref="I1315" r:id="rId2362" display="「財務諸表等の用語、様式及び作成方法に関する規則等の一部を改正する内閣府令」（案）等の公表について"/>
    <hyperlink ref="G1316" r:id="rId2363" display="「住民基本台帳法の一部を改正する法律等の施行に伴う金融庁関係内閣府令の整備に関する内閣府令」等について"/>
    <hyperlink ref="G1317" r:id="rId2364" display="「住民基本台帳法の一部を改正する法律等の施行に伴う金融庁関係内閣府令の整備に関する内閣府令」等について"/>
    <hyperlink ref="G1318" r:id="rId2365" display="「住民基本台帳法の一部を改正する法律等の施行に伴う金融庁関係内閣府令の整備に関する内閣府令」等について"/>
    <hyperlink ref="G1319" r:id="rId2366" display="「住民基本台帳法の一部を改正する法律等の施行に伴う金融庁関係内閣府令の整備に関する内閣府令」等について"/>
    <hyperlink ref="G1320" r:id="rId2367" display="「住民基本台帳法の一部を改正する法律等の施行に伴う金融庁関係内閣府令の整備に関する内閣府令」等について"/>
    <hyperlink ref="G1321" r:id="rId2368" display="「住民基本台帳法の一部を改正する法律等の施行に伴う金融庁関係内閣府令の整備に関する内閣府令」等について"/>
    <hyperlink ref="G1322" r:id="rId2369" display="「住民基本台帳法の一部を改正する法律等の施行に伴う金融庁関係内閣府令の整備に関する内閣府令」等について"/>
    <hyperlink ref="G1323" r:id="rId2370" display="「住民基本台帳法の一部を改正する法律等の施行に伴う金融庁関係内閣府令の整備に関する内閣府令」等について"/>
    <hyperlink ref="G1324" r:id="rId2371" display="「住民基本台帳法の一部を改正する法律等の施行に伴う金融庁関係内閣府令の整備に関する内閣府令」等について"/>
    <hyperlink ref="G1325" r:id="rId2372" display="「住民基本台帳法の一部を改正する法律等の施行に伴う金融庁関係内閣府令の整備に関する内閣府令」等について"/>
    <hyperlink ref="G1326" r:id="rId2373" display="「住民基本台帳法の一部を改正する法律等の施行に伴う金融庁関係内閣府令の整備に関する内閣府令」等について"/>
    <hyperlink ref="G1327" r:id="rId2374" display="「住民基本台帳法の一部を改正する法律等の施行に伴う金融庁関係内閣府令の整備に関する内閣府令」等について"/>
    <hyperlink ref="G1328" r:id="rId2375" display="「住民基本台帳法の一部を改正する法律等の施行に伴う金融庁関係内閣府令の整備に関する内閣府令」等について"/>
    <hyperlink ref="G1329" r:id="rId2376" display="「住民基本台帳法の一部を改正する法律等の施行に伴う金融庁関係内閣府令の整備に関する内閣府令」等について"/>
    <hyperlink ref="G1330" r:id="rId2377" display="「住民基本台帳法の一部を改正する法律等の施行に伴う金融庁関係内閣府令の整備に関する内閣府令」等について"/>
    <hyperlink ref="G1331" r:id="rId2378" display="「住民基本台帳法の一部を改正する法律等の施行に伴う金融庁関係内閣府令の整備に関する内閣府令」等について"/>
    <hyperlink ref="G1332" r:id="rId2379" display="「住民基本台帳法の一部を改正する法律等の施行に伴う金融庁関係内閣府令の整備に関する内閣府令」等について"/>
    <hyperlink ref="G1333" r:id="rId2380" display="「住民基本台帳法の一部を改正する法律等の施行に伴う金融庁関係内閣府令の整備に関する内閣府令」等について"/>
    <hyperlink ref="G1334" r:id="rId2381" display="「住民基本台帳法の一部を改正する法律等の施行に伴う金融庁関係内閣府令の整備に関する内閣府令」等について"/>
    <hyperlink ref="G1335" r:id="rId2382" display="「住民基本台帳法の一部を改正する法律等の施行に伴う金融庁関係内閣府令の整備に関する内閣府令」等について"/>
    <hyperlink ref="G1336" r:id="rId2383" display="「住民基本台帳法の一部を改正する法律等の施行に伴う金融庁関係内閣府令の整備に関する内閣府令」等について"/>
    <hyperlink ref="G1337" r:id="rId2384" display="「住民基本台帳法の一部を改正する法律等の施行に伴う金融庁関係内閣府令の整備に関する内閣府令」等について"/>
    <hyperlink ref="G1338" r:id="rId2385" display="「住民基本台帳法の一部を改正する法律等の施行に伴う金融庁関係内閣府令の整備に関する内閣府令」等について"/>
    <hyperlink ref="G1339" r:id="rId2386" display="「住民基本台帳法の一部を改正する法律等の施行に伴う金融庁関係内閣府令の整備に関する内閣府令」等について"/>
    <hyperlink ref="G1340" r:id="rId2387" display="住民基本台帳法の一部を改正する法律等の施行に伴う「主要行等向けの総合的な監督指針」等の一部改正について"/>
    <hyperlink ref="G1341" r:id="rId2388" display="住民基本台帳法の一部を改正する法律等の施行に伴う「主要行等向けの総合的な監督指針」等の一部改正について"/>
    <hyperlink ref="G1342" r:id="rId2389" display="住民基本台帳法の一部を改正する法律等の施行に伴う「主要行等向けの総合的な監督指針」等の一部改正について"/>
    <hyperlink ref="G1343" r:id="rId2390" display="住民基本台帳法の一部を改正する法律等の施行に伴う「主要行等向けの総合的な監督指針」等の一部改正について"/>
    <hyperlink ref="G1344" r:id="rId2391" display="「犯罪利用預金口座等に係る資金による被害回復分配金の支払等に関する法律施行規則の一部を改正する命令」について"/>
    <hyperlink ref="G1345" r:id="rId2392" display="「保険会社向けの総合的な監督指針」の一部改正（案）に対するパブリックコメントの結果等について"/>
    <hyperlink ref="I1345" r:id="rId2393" display="「保険会社向けの総合的な監督指針」の一部改正（案）の公表について"/>
    <hyperlink ref="G1346" r:id="rId2394" display="「金融商品取引法施行令の一部を改正する政令（案）」及び「発行者以外の者による株券等の公開買付けの開示に関する内閣府令等の一部を改正する内閣府令（案）」に対するパブリックコメントの結果等について"/>
    <hyperlink ref="I1346" r:id="rId2395" display="「金融商品取引法施行令の一部を改正する政令（案）」及び「発行者以外の者による株券等の公開買付けの開示に関する内閣府令等の一部を改正する内閣府令（案）」の公表について"/>
    <hyperlink ref="G1347" r:id="rId2396" display="「金融商品取引法施行令の一部を改正する政令（案）」及び「発行者以外の者による株券等の公開買付けの開示に関する内閣府令等の一部を改正する内閣府令（案）」に対するパブリックコメントの結果等について"/>
    <hyperlink ref="I1347" r:id="rId2397" display="「金融商品取引法施行令の一部を改正する政令（案）」及び「発行者以外の者による株券等の公開買付けの開示に関する内閣府令等の一部を改正する内閣府令（案）」の公表について"/>
    <hyperlink ref="G1348" r:id="rId2398" display="「金融商品取引法施行令の一部を改正する政令（案）」及び「発行者以外の者による株券等の公開買付けの開示に関する内閣府令等の一部を改正する内閣府令（案）」に対するパブリックコメントの結果等について"/>
    <hyperlink ref="I1348" r:id="rId2399" display="「金融商品取引法施行令の一部を改正する政令（案）」及び「発行者以外の者による株券等の公開買付けの開示に関する内閣府令等の一部を改正する内閣府令（案）」の公表について"/>
    <hyperlink ref="G1349" r:id="rId2400" display="「最終指定親会社及びその子法人等の経営の健全性の状況に係る区分及びこれに応じた命令の内容」の一部改正（案）に対するパブリックコメントの結果等について"/>
    <hyperlink ref="I1349" r:id="rId2401" display="「最終指定親会社及びその子法人等の経営の健全性の状況に係る区分及びこれに応じた命令の内容」の一部改正（案）の公表について"/>
    <hyperlink ref="G1350" r:id="rId2402" display="「金融商品取引業者等向けの総合的な監督指針」の一部改正（案）に対するパブリックコメントの結果等について"/>
    <hyperlink ref="I1350" r:id="rId2403" display="「金融商品取引業者等向けの総合的な監督指針」の一部改正（案）の公表について"/>
    <hyperlink ref="G1351" r:id="rId2404" display="「自己資本比率規制の一部を弾力化する特例告示(案)」に対するパブリックコメントの結果等について"/>
    <hyperlink ref="I1351" r:id="rId2405" display="自己資本比率規制の一部を弾力化する特例告示(案)の公表について"/>
    <hyperlink ref="G1352" r:id="rId2406" display="「自己資本比率規制の一部を弾力化する特例告示(案)」に対するパブリックコメントの結果等について"/>
    <hyperlink ref="I1352" r:id="rId2407" display="自己資本比率規制の一部を弾力化する特例告示(案)の公表について"/>
    <hyperlink ref="G1353" r:id="rId2408" display="「自己資本比率規制の一部を弾力化する特例告示(案)」に対するパブリックコメントの結果等について"/>
    <hyperlink ref="I1353" r:id="rId2409" display="自己資本比率規制の一部を弾力化する特例告示(案)の公表について"/>
    <hyperlink ref="G1354" r:id="rId2410" display="早期是正措置に関する省令等の一部改正（案）及び監督指針（案）に対するパブリックコメントの結果等並びにバーゼル３に関する追加Ｑ＆Ａの公表について"/>
    <hyperlink ref="I1354" r:id="rId2411" display="早期是正措置に関する省令等の一部改正（案）、監督指針（案）及びバーゼル３に関するQ＆Aの公表について"/>
    <hyperlink ref="G1355" r:id="rId2412" display="早期是正措置に関する省令等の一部改正（案）及び監督指針（案）に対するパブリックコメントの結果等並びにバーゼル３に関する追加Ｑ＆Ａの公表について"/>
    <hyperlink ref="I1355" r:id="rId2413" display="早期是正措置に関する省令等の一部改正（案）、監督指針（案）及びバーゼル３に関するQ＆Aの公表について"/>
    <hyperlink ref="G1356" r:id="rId2414" display="早期是正措置に関する省令等の一部改正（案）及び監督指針（案）に対するパブリックコメントの結果等並びにバーゼル３に関する追加Ｑ＆Ａの公表について"/>
    <hyperlink ref="I1356" r:id="rId2415" display="早期是正措置に関する省令等の一部改正（案）、監督指針（案）及びバーゼル３に関するQ＆Aの公表について"/>
    <hyperlink ref="G1357" r:id="rId2416" display="早期是正措置に関する省令等の一部改正（案）及び監督指針（案）に対するパブリックコメントの結果等並びにバーゼル３に関する追加Ｑ＆Ａの公表について"/>
    <hyperlink ref="I1357" r:id="rId2417" display="早期是正措置に関する省令等の一部改正（案）、監督指針（案）及びバーゼル３に関するQ＆Aの公表について"/>
    <hyperlink ref="G1358" r:id="rId2418" display="早期是正措置に関する省令等の一部改正（案）及び監督指針（案）に対するパブリックコメントの結果等並びにバーゼル３に関する追加Ｑ＆Ａの公表について"/>
    <hyperlink ref="I1358" r:id="rId2419" display="早期是正措置に関する省令等の一部改正（案）、監督指針（案）及びバーゼル３に関するQ＆Aの公表について"/>
    <hyperlink ref="G1359" r:id="rId2420" display="早期是正措置に関する省令等の一部改正（案）及び監督指針（案）に対するパブリックコメントの結果等並びにバーゼル３に関する追加Ｑ＆Ａの公表について"/>
    <hyperlink ref="I1359" r:id="rId2421" display="早期是正措置に関する省令等の一部改正（案）、監督指針（案）及びバーゼル３に関するQ＆Aの公表について"/>
    <hyperlink ref="G1360" r:id="rId2422" display="早期是正措置に関する省令等の一部改正（案）及び監督指針（案）に対するパブリックコメントの結果等並びにバーゼル３に関する追加Ｑ＆Ａの公表について"/>
    <hyperlink ref="I1360" r:id="rId2423" display="早期是正措置に関する省令等の一部改正（案）、監督指針（案）及びバーゼル３に関するQ＆Aの公表について"/>
    <hyperlink ref="G1361" r:id="rId2424" display="早期是正措置に関する省令等の一部改正（案）及び監督指針（案）に対するパブリックコメントの結果等並びにバーゼル３に関する追加Ｑ＆Ａの公表について"/>
    <hyperlink ref="G1362" r:id="rId2425" display="「主要行等向けの総合的な監督指針」、「中小・地域金融機関向けの総合的な監督指針」及び「金融検査マニュアル」等の一部改正（案）に対するパブリックコメントの結果等について"/>
    <hyperlink ref="I1362" r:id="rId2426" display="「主要行等向けの総合的な監督指針」、「中小・地域金融機関向けの総合的な監督指針」及び「金融検査マニュアル」等の一部改正（案）の公表について"/>
    <hyperlink ref="G1363" r:id="rId2427" display="「主要行等向けの総合的な監督指針」、「中小・地域金融機関向けの総合的な監督指針」及び「金融検査マニュアル」等の一部改正（案）に対するパブリックコメントの結果等について"/>
    <hyperlink ref="I1363" r:id="rId2428" display="「主要行等向けの総合的な監督指針」、「中小・地域金融機関向けの総合的な監督指針」及び「金融検査マニュアル」等の一部改正（案）の公表について"/>
    <hyperlink ref="G1364" r:id="rId2429" display="「主要行等向けの総合的な監督指針」、「中小・地域金融機関向けの総合的な監督指針」及び「金融検査マニュアル」等の一部改正（案）に対するパブリックコメントの結果等について"/>
    <hyperlink ref="I1364" r:id="rId2430" display="「主要行等向けの総合的な監督指針」、「中小・地域金融機関向けの総合的な監督指針」及び「金融検査マニュアル」等の一部改正（案）の公表について"/>
    <hyperlink ref="G1365" r:id="rId2431" display="「主要行等向けの総合的な監督指針」、「中小・地域金融機関向けの総合的な監督指針」及び「金融検査マニュアル」等の一部改正（案）に対するパブリックコメントの結果等について"/>
    <hyperlink ref="I1365" r:id="rId2432" display="「主要行等向けの総合的な監督指針」、「中小・地域金融機関向けの総合的な監督指針」及び「金融検査マニュアル」等の一部改正（案）の公表について"/>
    <hyperlink ref="G1366" r:id="rId2433" display="「主要行等向けの総合的な監督指針」、「中小・地域金融機関向けの総合的な監督指針」及び「金融検査マニュアル」等の一部改正（案）に対するパブリックコメントの結果等について"/>
    <hyperlink ref="I1366" r:id="rId2434" display="「主要行等向けの総合的な監督指針」、「中小・地域金融機関向けの総合的な監督指針」及び「金融検査マニュアル」等の一部改正（案）の公表について"/>
    <hyperlink ref="G1367" r:id="rId2435" display="「保険業法施行令等の一部を改正する政令（案）」等に対するパブリックコメントの結果等について"/>
    <hyperlink ref="I1367" r:id="rId2436" display="「保険業法施行令等の一部を改正する政令（案）」等の公表について"/>
    <hyperlink ref="G1368" r:id="rId2437" display="「保険業法施行令等の一部を改正する政令（案）」等に対するパブリックコメントの結果等について"/>
    <hyperlink ref="I1368" r:id="rId2438" display="「保険業法施行令等の一部を改正する政令（案）」等の公表について"/>
    <hyperlink ref="G1369" r:id="rId2439" display="「保険業法施行令等の一部を改正する政令（案）」等に対するパブリックコメントの結果等について"/>
    <hyperlink ref="G1370" r:id="rId2440" display="「保険業法施行令等の一部を改正する政令（案）」等に対するパブリックコメントの結果等について"/>
    <hyperlink ref="I1370" r:id="rId2441" display="「保険業法施行令等の一部を改正する政令（案）」等の公表について"/>
    <hyperlink ref="G1371" r:id="rId2442" display="「保険業法施行令等の一部を改正する政令（案）」等に対するパブリックコメントの結果等について"/>
    <hyperlink ref="G1372" r:id="rId2443" display="「保険業法施行令等の一部を改正する政令（案）」等に対するパブリックコメントの結果等について"/>
    <hyperlink ref="I1372" r:id="rId2444" display="「保険業法施行令等の一部を改正する政令（案）」等の公表について"/>
    <hyperlink ref="G1373" r:id="rId2445" display="「保険業法施行令等の一部を改正する政令（案）」等に対するパブリックコメントの結果等について"/>
    <hyperlink ref="I1373" r:id="rId2446" display="「保険業法施行令等の一部を改正する政令（案）」等の公表について"/>
    <hyperlink ref="G1374" r:id="rId2447" display="金融商品取引法施行令等の一部を改正する政令について"/>
    <hyperlink ref="G1375" r:id="rId2448" display="金融商品取引法施行令等の一部を改正する政令について"/>
    <hyperlink ref="G1376" r:id="rId2449" display="金融商品取引法施行令等の一部を改正する政令について"/>
    <hyperlink ref="G1377" r:id="rId2450"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の一部改正（案）に対するパブリックコメントの結果等について"/>
    <hyperlink ref="I1377" r:id="rId2451"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の一部改正（案）の公表について"/>
    <hyperlink ref="G1378" r:id="rId2452"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の一部改正（案）に対するパブリックコメントの結果等について"/>
    <hyperlink ref="I1378" r:id="rId2453"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の一部改正（案）の公表について"/>
    <hyperlink ref="G1379" r:id="rId2454" display="平成22年金融商品取引法等改正（２年６ヶ月以内施行）に係る内閣府令案等に対するパブリックコメントの結果等について"/>
    <hyperlink ref="I1379" r:id="rId2455" display="平成22年金融商品取引法等改正（２年６ヶ月以内施行）に係る内閣府令案等の公表について"/>
    <hyperlink ref="G1380" r:id="rId2456" display="平成22年金融商品取引法等改正（２年６ヶ月以内施行）に係る内閣府令案等に対するパブリックコメントの結果等について"/>
    <hyperlink ref="I1380" r:id="rId2457" display="平成22年金融商品取引法等改正（２年６ヶ月以内施行）に係る内閣府令案等の公表について"/>
    <hyperlink ref="G1381" r:id="rId2458" display="平成22年金融商品取引法等改正（２年６ヶ月以内施行）に係る内閣府令案等に対するパブリックコメントの結果等について"/>
    <hyperlink ref="I1381" r:id="rId2459" display="平成22年金融商品取引法等改正（２年６ヶ月以内施行）に係る内閣府令案等の公表について"/>
    <hyperlink ref="G1382" r:id="rId2460" display="空売り規制・自己株式取得に係る時限措置の延長に関する内閣府令・告示の公布について"/>
    <hyperlink ref="G1383" r:id="rId2461" display="空売り規制・自己株式取得に係る時限措置の延長に関する内閣府令・告示の公布について"/>
    <hyperlink ref="G1384" r:id="rId2462" display="空売り規制・自己株式取得に係る時限措置の延長に関する内閣府令・告示の公布について"/>
    <hyperlink ref="G1385" r:id="rId2463" display="「銀行法施行規則等の一部を改正する内閣府令等（案）」に対するパブリックコメントの結果等について"/>
    <hyperlink ref="I1385" r:id="rId2464" display="「銀行法施行規則等の一部を改正する内閣府令等（案）」の公表について"/>
    <hyperlink ref="G1386" r:id="rId2465" display="「銀行法施行規則等の一部を改正する内閣府令等（案）」に対するパブリックコメントの結果等について"/>
    <hyperlink ref="I1386" r:id="rId2466" display="「銀行法施行規則等の一部を改正する内閣府令等（案）」の公表について"/>
    <hyperlink ref="G1387" r:id="rId2467" display="「銀行法施行規則等の一部を改正する内閣府令等（案）」に対するパブリックコメントの結果等について"/>
    <hyperlink ref="I1387" r:id="rId2468" display="「銀行法施行規則等の一部を改正する内閣府令等（案）」の公表について"/>
    <hyperlink ref="G1388" r:id="rId2469" display="「銀行法施行規則等の一部を改正する内閣府令等（案）」に対するパブリックコメントの結果等について"/>
    <hyperlink ref="I1388" r:id="rId2470" display="「銀行法施行規則等の一部を改正する内閣府令等（案）」の公表について"/>
    <hyperlink ref="G1389" r:id="rId2471" display="「銀行法施行規則等の一部を改正する内閣府令等（案）」に対するパブリックコメントの結果等について"/>
    <hyperlink ref="I1389" r:id="rId2472" display="「銀行法施行規則等の一部を改正する内閣府令等（案）」の公表について"/>
    <hyperlink ref="G1390" r:id="rId2473" display="「銀行法施行規則等の一部を改正する内閣府令等（案）」に対するパブリックコメントの結果等について"/>
    <hyperlink ref="I1390" r:id="rId2474" display="「銀行法施行規則等の一部を改正する内閣府令等（案）」の公表について"/>
    <hyperlink ref="G1391" r:id="rId2475" display="「銀行法施行規則等の一部を改正する内閣府令等（案）」に対するパブリックコメントの結果等について"/>
    <hyperlink ref="G1392" r:id="rId2476" display="「主要行等向けの総合的な監督指針」、「中小・地域金融機関向けの総合的な監督指針」及び「保険会社向けの総合的な監督指針」の一部改正（案）に対するパブリックコメントの結果等について"/>
    <hyperlink ref="I1392" r:id="rId2477" display="「主要行等向けの総合的な監督指針」、「中小・地域金融機関向けの総合的な監督指針」及び「保険会社向けの総合的な監督指針」の一部改正（案）の公表について"/>
    <hyperlink ref="G1393" r:id="rId2478" display="「主要行等向けの総合的な監督指針」、「中小・地域金融機関向けの総合的な監督指針」及び「保険会社向けの総合的な監督指針」の一部改正（案）に対するパブリックコメントの結果等について"/>
    <hyperlink ref="I1393" r:id="rId2479" display="「主要行等向けの総合的な監督指針」、「中小・地域金融機関向けの総合的な監督指針」及び「保険会社向けの総合的な監督指針」の一部改正（案）の公表について"/>
    <hyperlink ref="G1394" r:id="rId2480" display="「主要行等向けの総合的な監督指針」、「中小・地域金融機関向けの総合的な監督指針」及び「保険会社向けの総合的な監督指針」の一部改正（案）に対するパブリックコメントの結果等について"/>
    <hyperlink ref="I1394" r:id="rId2481" display="「主要行等向けの総合的な監督指針」、「中小・地域金融機関向けの総合的な監督指針」及び「保険会社向けの総合的な監督指針」の一部改正（案）の公表について"/>
    <hyperlink ref="G1395" r:id="rId2482" display="「銀行法施行規則等の一部を改正する内閣府令（案）」等に対するパブリックコメントの結果等について"/>
    <hyperlink ref="I1395" r:id="rId2483" display="「銀行法施行規則等の一部を改正する内閣府令（案）」等の公表について"/>
    <hyperlink ref="G1396" r:id="rId2484" display="「銀行法施行規則等の一部を改正する内閣府令（案）」等に対するパブリックコメントの結果等について"/>
    <hyperlink ref="I1396" r:id="rId2485" display="「銀行法施行規則等の一部を改正する内閣府令（案）」等の公表について"/>
    <hyperlink ref="G1397" r:id="rId2486" display="「銀行法施行規則等の一部を改正する内閣府令（案）」等に対するパブリックコメントの結果等について"/>
    <hyperlink ref="I1397" r:id="rId2487" display="「銀行法施行規則等の一部を改正する内閣府令（案）」等の公表について"/>
    <hyperlink ref="G1398" r:id="rId2488" display="「銀行法施行規則等の一部を改正する内閣府令（案）」等に対するパブリックコメントの結果等について"/>
    <hyperlink ref="I1398" r:id="rId2489" display="「銀行法施行規則等の一部を改正する内閣府令（案）」等の公表について"/>
    <hyperlink ref="G1399" r:id="rId2490" display="「銀行法施行規則等の一部を改正する内閣府令（案）」等に対するパブリックコメントの結果等について"/>
    <hyperlink ref="I1399" r:id="rId2491" display="「銀行法施行規則等の一部を改正する内閣府令（案）」等の公表について"/>
    <hyperlink ref="G1400" r:id="rId2492" display="「銀行法施行規則等の一部を改正する内閣府令（案）」等に対するパブリックコメントの結果等について"/>
    <hyperlink ref="I1400" r:id="rId2493" display="「銀行法施行規則等の一部を改正する内閣府令（案）」等の公表について"/>
    <hyperlink ref="G1401" r:id="rId2494" display="「銀行法施行規則等の一部を改正する内閣府令（案）」等に対するパブリックコメントの結果等について"/>
    <hyperlink ref="I1401" r:id="rId2495" display="「銀行法施行規則等の一部を改正する内閣府令（案）」等の公表について"/>
    <hyperlink ref="G1402" r:id="rId2496" display="「銀行法施行規則等の一部を改正する内閣府令（案）」等に対するパブリックコメントの結果等について"/>
    <hyperlink ref="I1402" r:id="rId2497" display="「銀行法施行規則等の一部を改正する内閣府令（案）」等の公表について"/>
    <hyperlink ref="G1403" r:id="rId2498" display="「銀行法施行規則等の一部を改正する内閣府令（案）」等に対するパブリックコメントの結果等について"/>
    <hyperlink ref="I1403" r:id="rId2499" display="「銀行法施行規則等の一部を改正する内閣府令（案）」等の公表について"/>
    <hyperlink ref="G1404" r:id="rId2500" display="「銀行法施行規則等の一部を改正する内閣府令（案）」等に対するパブリックコメントの結果等について"/>
    <hyperlink ref="G1405" r:id="rId2501" display="「銀行法施行規則等の一部を改正する内閣府令（案）」等に対するパブリックコメントの結果等について"/>
    <hyperlink ref="I1405" r:id="rId2502" display="「銀行法施行規則等の一部を改正する内閣府令（案）」等の公表について"/>
    <hyperlink ref="G1406" r:id="rId2503" display="「銀行法施行規則等の一部を改正する内閣府令（案）」等に対するパブリックコメントの結果等について"/>
    <hyperlink ref="I1406" r:id="rId2504" display="「銀行法施行規則等の一部を改正する内閣府令（案）」等の公表について"/>
    <hyperlink ref="G1407" r:id="rId2505" display="「銀行法施行規則等の一部を改正する内閣府令（案）」等に対するパブリックコメントの結果等について"/>
    <hyperlink ref="I1407" r:id="rId2506" display="「銀行法施行規則等の一部を改正する内閣府令（案）」等の公表について"/>
    <hyperlink ref="G1408" r:id="rId2507" display="「銀行法施行規則等の一部を改正する内閣府令（案）」等に対するパブリックコメントの結果等について"/>
    <hyperlink ref="I1408" r:id="rId2508" display="「銀行法施行規則等の一部を改正する内閣府令（案）」等の公表について"/>
    <hyperlink ref="G1409" r:id="rId2509" display="「銀行法施行規則等の一部を改正する内閣府令（案）」等に対するパブリックコメントの結果等について"/>
    <hyperlink ref="I1409" r:id="rId2510" display="「銀行法施行規則等の一部を改正する内閣府令（案）」等の公表について"/>
    <hyperlink ref="G1410" r:id="rId2511" display="「銀行法施行規則等の一部を改正する内閣府令（案）」等に対するパブリックコメントの結果等について"/>
    <hyperlink ref="I1410" r:id="rId2512" display="「銀行法施行規則等の一部を改正する内閣府令（案）」等の公表について"/>
    <hyperlink ref="G1411" r:id="rId2513" display="「銀行法施行規則等の一部を改正する内閣府令（案）」等に対するパブリックコメントの結果等について"/>
    <hyperlink ref="I1411" r:id="rId2514" display="「銀行法施行規則等の一部を改正する内閣府令（案）」等の公表について"/>
    <hyperlink ref="G1412" r:id="rId2515" display="「保険業法施行令の一部を改正する政令」について"/>
    <hyperlink ref="G1413" r:id="rId2516" display="「銀行等保有株式取得機構に関する命令の一部を改正する命令」の公表について"/>
    <hyperlink ref="G1414" r:id="rId2517"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及び「金融検査マニュアル」の一部改正（案）に対するパブリックコメント結果等について"/>
    <hyperlink ref="I1414" r:id="rId2518"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及び「金融検査マニュアル」の一部改正（案）の公表について"/>
    <hyperlink ref="G1415" r:id="rId2519"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及び「金融検査マニュアル」の一部改正（案）に対するパブリックコメント結果等について"/>
    <hyperlink ref="I1415" r:id="rId2520"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及び「金融検査マニュアル」の一部改正（案）の公表について"/>
    <hyperlink ref="G1416" r:id="rId2521"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及び「金融検査マニュアル」の一部改正（案）に対するパブリックコメント結果等について"/>
    <hyperlink ref="I1416" r:id="rId2522" display="「中小・地域金融機関向けの総合的な監督指針」、「中小企業者等に対する金融の円滑化を図るための臨時措置に関する法律に基づく金融監督に関する指針（コンサルティング機能の発揮にあたり金融機関が果たすべき具体的な役割）」及び「金融検査マニュアル」の一部改正（案）の公表について"/>
    <hyperlink ref="G1417" r:id="rId2523" display="「株式会社国際協力銀行法の施行に伴う金融庁関係内閣府令の整備に関する内閣府令」等について"/>
    <hyperlink ref="G1418" r:id="rId2524" display="「株式会社国際協力銀行法の施行に伴う金融庁関係内閣府令の整備に関する内閣府令」等について"/>
    <hyperlink ref="G1419" r:id="rId2525" display="「株式会社国際協力銀行法の施行に伴う金融庁関係内閣府令の整備に関する内閣府令」等について"/>
    <hyperlink ref="G1420" r:id="rId2526" display="「株式会社国際協力銀行法の施行に伴う金融庁関係内閣府令の整備に関する内閣府令」等について"/>
    <hyperlink ref="G1421" r:id="rId2527" display="「株式会社国際協力銀行法の施行に伴う金融庁関係内閣府令の整備に関する内閣府令」等について"/>
    <hyperlink ref="G1422" r:id="rId2528" display="「信用協同組合の出資の総額が二千万円以上であることを要する市を指定する件」等の一部を改正する件について"/>
    <hyperlink ref="G1423" r:id="rId2529" display="「信用協同組合の出資の総額が二千万円以上であることを要する市を指定する件」等の一部を改正する件について"/>
    <hyperlink ref="G1424" r:id="rId2530" display="「信用協同組合の出資の総額が二千万円以上であることを要する市を指定する件」等の一部を改正する件について"/>
    <hyperlink ref="G1425" r:id="rId2531" display="「連結財務諸表の用語、様式及び作成方法に関する規則に規定する金融庁長官が定める企業会計の基準を指定する件の一部改正（案）」等に対するパブリックコメントの結果等について"/>
    <hyperlink ref="I1425" r:id="rId2532" display="「連結財務諸表の用語、様式及び作成方法に関する規則に規定する金融庁長官が定める企業会計の基準を指定する件」の一部改正（案）等の公表について"/>
    <hyperlink ref="G1426" r:id="rId2533" display="「連結財務諸表の用語、様式及び作成方法に関する規則に規定する金融庁長官が定める企業会計の基準を指定する件の一部改正（案）」等に対するパブリックコメントの結果等について"/>
    <hyperlink ref="I1426" r:id="rId2534" display="「連結財務諸表の用語、様式及び作成方法に関する規則に規定する金融庁長官が定める企業会計の基準を指定する件」の一部改正（案）等の公表について"/>
    <hyperlink ref="G1427" r:id="rId2535" display="「連結財務諸表の用語、様式及び作成方法に関する規則に規定する金融庁長官が定める企業会計の基準を指定する件の一部改正（案）」等に対するパブリックコメントの結果等について"/>
    <hyperlink ref="I1427" r:id="rId2536" display="「連結財務諸表の用語、様式及び作成方法に関する規則に規定する金融庁長官が定める企業会計の基準を指定する件」の一部改正（案）等の公表について"/>
    <hyperlink ref="G1428" r:id="rId2537"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に対するパブリックコメントの結果等について"/>
    <hyperlink ref="I1428" r:id="rId2538"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の公表について"/>
    <hyperlink ref="G1429" r:id="rId2539"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に対するパブリックコメントの結果等について"/>
    <hyperlink ref="I1429" r:id="rId2540"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の公表について"/>
    <hyperlink ref="G1430" r:id="rId2541"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に対するパブリックコメントの結果等について"/>
    <hyperlink ref="I1430" r:id="rId2542"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の公表について"/>
    <hyperlink ref="G1431" r:id="rId2543"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に対するパブリックコメントの結果等について"/>
    <hyperlink ref="I1431" r:id="rId2544"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の公表について"/>
    <hyperlink ref="G1432" r:id="rId2545"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に対するパブリックコメントの結果等について"/>
    <hyperlink ref="I1432" r:id="rId2546" display="「主要行等向けの総合的な監督指針」、「中小・地域金融機関向けの総合的な監督指針」、「保険会社向けの総合的な監督指針」、「系統金融機関向けの総合的な監督指針」及び「漁協系統信用事業における総合的な監督指針」の一部改正（案）の公表について"/>
    <hyperlink ref="G1433" r:id="rId2547" display="「主要行等向けの総合的な監督指針」、「中小・地域金融機関向けの総合的な監督指針」及び「金融検査マニュアル」の一部改正（案）に対するパブリックコメントの結果等について"/>
    <hyperlink ref="I1433" r:id="rId2548" display="「主要行等向けの総合的な監督指針」、「中小・地域金融機関向けの総合的な監督指針」及び「金融検査マニュアル」の一部改正（案）の公表について"/>
    <hyperlink ref="G1434" r:id="rId2549" display="「主要行等向けの総合的な監督指針」、「中小・地域金融機関向けの総合的な監督指針」及び「金融検査マニュアル」の一部改正（案）に対するパブリックコメントの結果等について"/>
    <hyperlink ref="I1434" r:id="rId2550" display="「主要行等向けの総合的な監督指針」、「中小・地域金融機関向けの総合的な監督指針」及び「金融検査マニュアル」の一部改正（案）の公表について"/>
    <hyperlink ref="G1435" r:id="rId2551" display="「主要行等向けの総合的な監督指針」、「中小・地域金融機関向けの総合的な監督指針」及び「金融検査マニュアル」の一部改正（案）に対するパブリックコメントの結果等について"/>
    <hyperlink ref="I1435" r:id="rId2552" display="「主要行等向けの総合的な監督指針」、「中小・地域金融機関向けの総合的な監督指針」及び「金融検査マニュアル」の一部改正（案）の公表について"/>
    <hyperlink ref="G1436" r:id="rId2553" display="「保険業法施行規則の一部を改正する内閣府令（案）等の公表について」に対するパブリックコメントの結果等について"/>
    <hyperlink ref="I1436" r:id="rId2554" display="「保険業法施行規則の一部を改正する内閣府令（案）」等の公表について"/>
    <hyperlink ref="G1437" r:id="rId2555" display="「保険業法施行規則の一部を改正する内閣府令（案）等の公表について」に対するパブリックコメントの結果等について"/>
    <hyperlink ref="I1437" r:id="rId2556" display="「保険業法施行規則の一部を改正する内閣府令（案）」等の公表について"/>
    <hyperlink ref="G1438" r:id="rId2557" display="「保険業法施行規則の一部を改正する内閣府令（案）等の公表について」に対するパブリックコメントの結果等について"/>
    <hyperlink ref="G1439" r:id="rId2558" display="「企業内容等の開示に関する内閣府令の一部を改正する内閣府令」等に対するパブリックコメントの結果等について"/>
    <hyperlink ref="I1439" r:id="rId2559" display="「企業内容等の開示に関する内閣府令の一部を改正する内閣府令（案）」等の公表について"/>
    <hyperlink ref="G1440" r:id="rId2560" display="「企業内容等の開示に関する内閣府令の一部を改正する内閣府令」等に対するパブリックコメントの結果等について"/>
    <hyperlink ref="I1440" r:id="rId2561" display="「企業内容等の開示に関する内閣府令の一部を改正する内閣府令（案）」等の公表について"/>
    <hyperlink ref="G1441" r:id="rId2562" display="「主要行等向けの総合的な監督指針」及び「中小・地域金融機関向けの総合的な監督指針」の一部改正(案)に対するパブリックコメントの結果等について"/>
    <hyperlink ref="I1441" r:id="rId2563" display="「主要行等向けの総合的な監督指針」及び「中小・地域金融機関向けの総合的な監督指針」の一部改正（案）の公表について"/>
    <hyperlink ref="G1442" r:id="rId2564" display="「主要行等向けの総合的な監督指針」及び「中小・地域金融機関向けの総合的な監督指針」の一部改正(案)に対するパブリックコメントの結果等について"/>
    <hyperlink ref="I1442" r:id="rId2565" display="「主要行等向けの総合的な監督指針」及び「中小・地域金融機関向けの総合的な監督指針」の一部改正（案）の公表について"/>
    <hyperlink ref="G1443" r:id="rId2566" display="「保険会社に係る検査評定制度（保険検査評定制度）（案）」に対するパブリックコメントの結果等について"/>
    <hyperlink ref="I1443" r:id="rId2567" display="「保険会社に係る検査評定制度（保険検査評定制度）(案)」の公表について"/>
    <hyperlink ref="G1444" r:id="rId2568" display="「金融商品取引法等に関する留意事項について」（金融商品取引法等ガイドライン）の一部改正案に対するパブリックコメントの結果等について"/>
    <hyperlink ref="I1444" r:id="rId2569" display="「金融商品取引法等に関する留意事項について」（金融商品取引法等ガイドライン）の一部改正案の公表について"/>
    <hyperlink ref="G1445" r:id="rId2570" display="「外国会社報告書等による開示に関する留意事項について」に対するパブリックコメントの結果等について"/>
    <hyperlink ref="I1445" r:id="rId2571" display="「外国会社報告書等による開示に関する留意事項について」の改正案の公表について"/>
    <hyperlink ref="G1446" r:id="rId2572" display="「自己資本比率規制（第１の柱）に関する告示の一部改正（案）」に対するパブリックコメントの結果等について"/>
    <hyperlink ref="I1446" r:id="rId2573" display="「自己資本比率規制（第１の柱）に関する告示の一部改正（案）」の公表について"/>
    <hyperlink ref="G1447" r:id="rId2574" display="「自己資本比率規制（第１の柱）に関する告示の一部改正（案）」に対するパブリックコメントの結果等について"/>
    <hyperlink ref="I1447" r:id="rId2575" display="「自己資本比率規制（第１の柱）に関する告示の一部改正（案）」の公表について"/>
    <hyperlink ref="G1448" r:id="rId2576" display="「自己資本比率規制（第１の柱）に関する告示の一部改正（案）」に対するパブリックコメントの結果等について"/>
    <hyperlink ref="I1448" r:id="rId2577" display="「自己資本比率規制（第１の柱）に関する告示の一部改正（案）」の公表について"/>
    <hyperlink ref="G1449" r:id="rId2578" display="「自己資本比率規制（第１の柱）に関する告示の一部改正（案）」に対するパブリックコメントの結果等について"/>
    <hyperlink ref="I1449" r:id="rId2579" display="「自己資本比率規制（第１の柱）に関する告示の一部改正（案）」の公表について"/>
    <hyperlink ref="G1450" r:id="rId2580" display="「自己資本比率規制（第１の柱）に関する告示の一部改正（案）」に対するパブリックコメントの結果等について"/>
    <hyperlink ref="I1450" r:id="rId2581" display="「自己資本比率規制（第１の柱）に関する告示の一部改正（案）」の公表について"/>
    <hyperlink ref="G1451" r:id="rId2582" display="株式会社東日本大震災事業者再生支援機構法の施行に係る金融庁関係内閣府令案等に対するパブリックコメントの結果等について"/>
    <hyperlink ref="I1451" r:id="rId2583" display="株式会社東日本大震災事業者再生支援機構法の施行に係る金融庁関係内閣府令（案）等の公表について"/>
    <hyperlink ref="G1452" r:id="rId2584" display="株式会社東日本大震災事業者再生支援機構法の施行に係る金融庁関係内閣府令案等に対するパブリックコメントの結果等について"/>
    <hyperlink ref="I1452" r:id="rId2585" display="株式会社東日本大震災事業者再生支援機構法の施行に係る金融庁関係内閣府令（案）等の公表について"/>
    <hyperlink ref="G1453" r:id="rId2586" display="株式会社東日本大震災事業者再生支援機構法の施行に係る金融庁関係内閣府令案等に対するパブリックコメントの結果等について"/>
    <hyperlink ref="I1453" r:id="rId2587" display="株式会社東日本大震災事業者再生支援機構法の施行に係る金融庁関係内閣府令（案）等の公表について"/>
    <hyperlink ref="G1454" r:id="rId2588" display="株式会社東日本大震災事業者再生支援機構法の施行に係る金融庁関係内閣府令案等に対するパブリックコメントの結果等について"/>
    <hyperlink ref="I1454" r:id="rId2589" display="株式会社東日本大震災事業者再生支援機構法の施行に係る金融庁関係内閣府令（案）等の公表について"/>
    <hyperlink ref="G1455" r:id="rId2590" display="株式会社東日本大震災事業者再生支援機構法の施行に係る金融庁関係内閣府令案等に対するパブリックコメントの結果等について"/>
    <hyperlink ref="I1455" r:id="rId2591" display="株式会社東日本大震災事業者再生支援機構法の施行に係る金融庁関係内閣府令（案）等の公表について"/>
    <hyperlink ref="G1456" r:id="rId2592" display="株式会社東日本大震災事業者再生支援機構法の施行に係る金融庁関係内閣府令案等に対するパブリックコメントの結果等について"/>
    <hyperlink ref="I1456" r:id="rId2593" display="株式会社東日本大震災事業者再生支援機構法の施行に係る金融庁関係内閣府令（案）等の公表について"/>
    <hyperlink ref="G1457" r:id="rId2594" display="株式会社東日本大震災事業者再生支援機構法の施行に係る金融庁関係内閣府令案等に対するパブリックコメントの結果等について"/>
    <hyperlink ref="I1457" r:id="rId2595" display="株式会社東日本大震災事業者再生支援機構法の施行に係る金融庁関係内閣府令（案）等の公表について"/>
    <hyperlink ref="G1458" r:id="rId2596" display="株式会社東日本大震災事業者再生支援機構法の施行に係る金融庁関係内閣府令案等に対するパブリックコメントの結果等について"/>
    <hyperlink ref="I1458" r:id="rId2597" display="株式会社東日本大震災事業者再生支援機構法の施行に係る金融庁関係内閣府令（案）等の公表について"/>
    <hyperlink ref="G1459" r:id="rId2598" display="株式会社東日本大震災事業者再生支援機構法の施行に係る金融庁関係内閣府令案等に対するパブリックコメントの結果等について"/>
    <hyperlink ref="I1459" r:id="rId2599" display="株式会社東日本大震災事業者再生支援機構法の施行に係る金融庁関係内閣府令（案）等の公表について"/>
    <hyperlink ref="G1460" r:id="rId2600" display="株式会社東日本大震災事業者再生支援機構法の施行に係る金融庁関係内閣府令案等に対するパブリックコメントの結果等について"/>
    <hyperlink ref="I1460" r:id="rId2601" display="株式会社東日本大震災事業者再生支援機構法の施行に係る金融庁関係内閣府令（案）等の公表について"/>
    <hyperlink ref="G1461" r:id="rId2602" display="株式会社東日本大震災事業者再生支援機構法の施行に係る金融庁関係内閣府令案等に対するパブリックコメントの結果等について"/>
    <hyperlink ref="I1461" r:id="rId2603" display="株式会社東日本大震災事業者再生支援機構法の施行に係る金融庁関係内閣府令（案）等の公表について"/>
    <hyperlink ref="G1462" r:id="rId2604" display="株式会社東日本大震災事業者再生支援機構法の施行に係る金融庁関係内閣府令案等に対するパブリックコメントの結果等について"/>
    <hyperlink ref="I1462" r:id="rId2605" display="株式会社東日本大震災事業者再生支援機構法の施行に係る金融庁関係内閣府令（案）等の公表について"/>
    <hyperlink ref="G1463" r:id="rId2606" display="株式会社東日本大震災事業者再生支援機構法の施行に係る金融庁関係内閣府令案等に対するパブリックコメントの結果等について"/>
    <hyperlink ref="I1463" r:id="rId2607" display="株式会社東日本大震災事業者再生支援機構法の施行に係る金融庁関係内閣府令（案）等の公表について"/>
    <hyperlink ref="G1464" r:id="rId2608" display="株式会社東日本大震災事業者再生支援機構法の施行に係る金融庁関係内閣府令案等に対するパブリックコメントの結果等について"/>
    <hyperlink ref="I1464" r:id="rId2609" display="株式会社東日本大震災事業者再生支援機構法の施行に係る金融庁関係内閣府令（案）等の公表について"/>
    <hyperlink ref="G1465" r:id="rId2610" display="株式会社東日本大震災事業者再生支援機構法の施行に係る金融庁関係内閣府令案等に対するパブリックコメントの結果等について"/>
    <hyperlink ref="I1465" r:id="rId2611" display="株式会社東日本大震災事業者再生支援機構法の施行に係る金融庁関係内閣府令（案）等の公表について"/>
    <hyperlink ref="G1466" r:id="rId2612" display="株式会社東日本大震災事業者再生支援機構法の施行に係る金融庁関係内閣府令案等に対するパブリックコメントの結果等について"/>
    <hyperlink ref="I1466" r:id="rId2613" display="株式会社東日本大震災事業者再生支援機構法の施行に係る金融庁関係内閣府令（案）等の公表について"/>
    <hyperlink ref="G1467" r:id="rId2614" display="株式会社東日本大震災事業者再生支援機構法の施行に係る金融庁関係内閣府令案等に対するパブリックコメントの結果等について"/>
    <hyperlink ref="I1467" r:id="rId2615" display="株式会社東日本大震災事業者再生支援機構法の施行に係る金融庁関係内閣府令（案）等の公表について"/>
    <hyperlink ref="G1468" r:id="rId2616" display="株式会社東日本大震災事業者再生支援機構法の施行に係る金融庁関係内閣府令案等に対するパブリックコメントの結果等について"/>
    <hyperlink ref="I1468" r:id="rId2617" display="株式会社東日本大震災事業者再生支援機構法の施行に係る金融庁関係内閣府令（案）等の公表について"/>
    <hyperlink ref="G1469" r:id="rId2618" display="株式会社東日本大震災事業者再生支援機構法の施行に係る金融庁関係内閣府令案等に対するパブリックコメントの結果等について"/>
    <hyperlink ref="I1469" r:id="rId2619" display="株式会社東日本大震災事業者再生支援機構法の施行に係る金融庁関係内閣府令（案）等の公表について"/>
    <hyperlink ref="G1470" r:id="rId2620" display="株式会社東日本大震災事業者再生支援機構法の施行に係る金融庁関係内閣府令案等に対するパブリックコメントの結果等について"/>
    <hyperlink ref="I1470" r:id="rId2621" display="株式会社東日本大震災事業者再生支援機構法の施行に係る金融庁関係内閣府令（案）等の公表について"/>
    <hyperlink ref="G1471" r:id="rId2622" display="株式会社東日本大震災事業者再生支援機構法の施行に係る金融庁関係内閣府令案等に対するパブリックコメントの結果等について"/>
    <hyperlink ref="I1471" r:id="rId2623" display="株式会社東日本大震災事業者再生支援機構法の施行に係る金融庁関係内閣府令（案）等の公表について"/>
    <hyperlink ref="G1472" r:id="rId2624" display="「貸金業法施行規則及び保険業法施行規則の一部を改正する内閣府令（案）」等に対するパブリックコメントの結果等について"/>
    <hyperlink ref="I1472" r:id="rId2625" display="「貸金業法施行規則及び保険業法施行規則の一部を改正する内閣府令（案）」等の公表について"/>
    <hyperlink ref="G1473" r:id="rId2626" display="「貸金業法施行規則及び保険業法施行規則の一部を改正する内閣府令（案）」等に対するパブリックコメントの結果等について"/>
    <hyperlink ref="I1473" r:id="rId2627" display="「貸金業法施行規則及び保険業法施行規則の一部を改正する内閣府令（案）」等の公表について"/>
    <hyperlink ref="G1474" r:id="rId2628" display="「貸金業法施行規則及び保険業法施行規則の一部を改正する内閣府令（案）」等に対するパブリックコメントの結果等について"/>
    <hyperlink ref="I1474" r:id="rId2629" display="「貸金業法施行規則及び保険業法施行規則の一部を改正する内閣府令（案）」等の公表について"/>
    <hyperlink ref="G1475" r:id="rId2630" display="「貸金業法施行規則及び保険業法施行規則の一部を改正する内閣府令（案）」等に対するパブリックコメントの結果等について"/>
    <hyperlink ref="G1476" r:id="rId2631" display="「貸金業法施行規則及び保険業法施行規則の一部を改正する内閣府令（案）」等に対するパブリックコメントの結果等について"/>
    <hyperlink ref="G1477" r:id="rId2632" display="「銀行法施行規則等の一部を改正する内閣府令（案）」等に対するパブリックコメントの結果等について"/>
    <hyperlink ref="I1477" r:id="rId2633" display="「銀行法施行規則等の一部を改正する内閣府令（案）」等の公表について"/>
    <hyperlink ref="G1478" r:id="rId2634" display="「銀行法施行規則等の一部を改正する内閣府令（案）」等に対するパブリックコメントの結果等について"/>
    <hyperlink ref="I1478" r:id="rId2635" display="「銀行法施行規則等の一部を改正する内閣府令（案）」等の公表について"/>
    <hyperlink ref="G1479" r:id="rId2636" display="「銀行法施行規則等の一部を改正する内閣府令（案）」等に対するパブリックコメントの結果等について"/>
    <hyperlink ref="I1479" r:id="rId2637" display="「銀行法施行規則等の一部を改正する内閣府令（案）」等の公表について"/>
    <hyperlink ref="G1480" r:id="rId2638" display="「銀行法施行規則等の一部を改正する内閣府令（案）」等に対するパブリックコメントの結果等について"/>
    <hyperlink ref="I1480" r:id="rId2639" display="「銀行法施行規則等の一部を改正する内閣府令（案）」等の公表について"/>
    <hyperlink ref="G1481" r:id="rId2640" display="「銀行法施行規則等の一部を改正する内閣府令（案）」等に対するパブリックコメントの結果等について"/>
    <hyperlink ref="I1481" r:id="rId2641" display="「銀行法施行規則等の一部を改正する内閣府令（案）」等の公表について"/>
    <hyperlink ref="G1482" r:id="rId2642" display="「銀行法施行規則等の一部を改正する内閣府令（案）」等に対するパブリックコメントの結果等について"/>
    <hyperlink ref="I1482" r:id="rId2643" display="「銀行法施行規則等の一部を改正する内閣府令（案）」等の公表について"/>
    <hyperlink ref="G1483" r:id="rId2644" display="「銀行法施行規則等の一部を改正する内閣府令（案）」等に対するパブリックコメントの結果等について"/>
    <hyperlink ref="I1483" r:id="rId2645" display="「銀行法施行規則等の一部を改正する内閣府令（案）」等の公表について"/>
    <hyperlink ref="G1484" r:id="rId2646" display="「銀行法施行規則等の一部を改正する内閣府令（案）」等に対するパブリックコメントの結果等について"/>
    <hyperlink ref="I1484" r:id="rId2647" display="「銀行法施行規則等の一部を改正する内閣府令（案）」等の公表について"/>
    <hyperlink ref="G1485" r:id="rId2648" display="「銀行法施行規則等の一部を改正する内閣府令（案）」等に対するパブリックコメントの結果等について"/>
    <hyperlink ref="I1485" r:id="rId2649" display="「銀行法施行規則等の一部を改正する内閣府令（案）」等の公表について"/>
    <hyperlink ref="G1486" r:id="rId2650" display="「銀行法施行規則等の一部を改正する内閣府令（案）」等に対するパブリックコメントの結果等について"/>
    <hyperlink ref="I1486" r:id="rId2651" display="「銀行法施行規則等の一部を改正する内閣府令（案）」等の公表について"/>
    <hyperlink ref="G1487" r:id="rId2652" display="「銀行法施行規則等の一部を改正する内閣府令（案）」等に対するパブリックコメントの結果等について"/>
    <hyperlink ref="I1487" r:id="rId2653" display="「銀行法施行規則等の一部を改正する内閣府令（案）」等の公表について"/>
    <hyperlink ref="G1488" r:id="rId2654" display="「銀行法施行規則等の一部を改正する内閣府令（案）」等に対するパブリックコメントの結果等について"/>
    <hyperlink ref="I1488" r:id="rId2655" display="「銀行法施行規則等の一部を改正する内閣府令（案）」等の公表について"/>
    <hyperlink ref="G1489" r:id="rId2656" display="「銀行法施行規則等の一部を改正する内閣府令（案）」等に対するパブリックコメントの結果等について"/>
    <hyperlink ref="I1489" r:id="rId2657" display="「銀行法施行規則等の一部を改正する内閣府令（案）」等の公表について"/>
    <hyperlink ref="G1490" r:id="rId2658" display="「銀行法施行規則等の一部を改正する内閣府令（案）」等に対するパブリックコメントの結果等について"/>
    <hyperlink ref="I1490" r:id="rId2659" display="「銀行法施行規則等の一部を改正する内閣府令（案）」等の公表について"/>
    <hyperlink ref="G1491" r:id="rId2660" display="「銀行法施行規則等の一部を改正する内閣府令（案）」等に対するパブリックコメントの結果等について"/>
    <hyperlink ref="I1491" r:id="rId2661" display="「銀行法施行規則等の一部を改正する内閣府令（案）」等の公表について"/>
    <hyperlink ref="G1492" r:id="rId2662" display="「銀行法施行規則等の一部を改正する内閣府令（案）」等に対するパブリックコメントの結果等について"/>
    <hyperlink ref="I1492" r:id="rId2663" display="「銀行法施行規則等の一部を改正する内閣府令（案）」等の公表について"/>
    <hyperlink ref="G1493" r:id="rId2664" display="「銀行法施行規則等の一部を改正する内閣府令（案）」等に対するパブリックコメントの結果等について"/>
    <hyperlink ref="I1493" r:id="rId2665" display="「銀行法施行規則等の一部を改正する内閣府令（案）」等の公表について"/>
    <hyperlink ref="G1494" r:id="rId2666" display="「銀行法施行規則等の一部を改正する内閣府令（案）」等に対するパブリックコメントの結果等について"/>
    <hyperlink ref="I1494" r:id="rId2667" display="「銀行法施行規則等の一部を改正する内閣府令（案）」等の公表について"/>
    <hyperlink ref="G1495" r:id="rId2668" display="「銀行法施行規則等の一部を改正する内閣府令（案）」等に対するパブリックコメントの結果等について"/>
    <hyperlink ref="I1495" r:id="rId2669" display="「銀行法施行規則等の一部を改正する内閣府令（案）」等の公表について"/>
    <hyperlink ref="G1496" r:id="rId2670" display="「銀行法施行規則等の一部を改正する内閣府令（案）」等に対するパブリックコメントの結果等について"/>
    <hyperlink ref="I1496" r:id="rId2671" display="「銀行法施行規則等の一部を改正する内閣府令（案）」等の公表について"/>
    <hyperlink ref="G1497" r:id="rId2672" display="「銀行法施行規則等の一部を改正する内閣府令（案）」等に対するパブリックコメントの結果等について"/>
    <hyperlink ref="I1497" r:id="rId2673" display="「銀行法施行規則等の一部を改正する内閣府令（案）」等の公表について"/>
    <hyperlink ref="G1498" r:id="rId2674" display="「保険業法施行規則の一部を改正する内閣府令の一部を改正する内閣府令（案）」等に対するパブリックコメントの結果等について"/>
    <hyperlink ref="I1498" r:id="rId2675" display="「保険業法施行規則の一部を改正する内閣府令の一部を改正する内閣府令（案）」等の公表について"/>
    <hyperlink ref="G1499" r:id="rId2676" display="「保険業法施行規則の一部を改正する内閣府令の一部を改正する内閣府令（案）」等に対するパブリックコメントの結果等について"/>
    <hyperlink ref="I1499" r:id="rId2677" display="「保険業法施行規則の一部を改正する内閣府令の一部を改正する内閣府令（案）」等の公表について"/>
    <hyperlink ref="G1500" r:id="rId2678" display="「保険業法施行規則の一部を改正する内閣府令の一部を改正する内閣府令（案）」等に対するパブリックコメントの結果等について"/>
    <hyperlink ref="I1500" r:id="rId2679" display="「保険業法施行規則の一部を改正する内閣府令の一部を改正する内閣府令（案）」等の公表について"/>
    <hyperlink ref="G1501" r:id="rId2680" display="「保険業法施行規則の一部を改正する内閣府令の一部を改正する内閣府令（案）」等に対するパブリックコメントの結果等について"/>
    <hyperlink ref="I1501" r:id="rId2681" display="「保険業法施行規則の一部を改正する内閣府令の一部を改正する内閣府令（案）」等の公表について"/>
    <hyperlink ref="G1502" r:id="rId2682" display="「保険業法施行規則の一部を改正する内閣府令の一部を改正する内閣府令（案）」等に対するパブリックコメントの結果等について"/>
    <hyperlink ref="I1502" r:id="rId2683" display="「保険業法施行規則の一部を改正する内閣府令の一部を改正する内閣府令（案）」等の公表について"/>
    <hyperlink ref="G1503" r:id="rId2684" display="「保険業法施行規則の一部を改正する内閣府令の一部を改正する内閣府令（案）」等に対するパブリックコメントの結果等について"/>
    <hyperlink ref="I1503" r:id="rId2685" display="「保険業法施行規則の一部を改正する内閣府令の一部を改正する内閣府令（案）」等の公表について"/>
    <hyperlink ref="G1504" r:id="rId2686" display="「犯罪利用預金口座等に係る資金による被害回復分配金の支払等に関する法律第二十条第一項に規定する割合を定める命令の一部を改正する命令（案）」に対するパブリックコメントの結果等について"/>
    <hyperlink ref="I1504" r:id="rId2687" display="「犯罪利用預金口座等に係る資金による被害回復分配金の支払等に関する法律第二十条第一項に規定する割合を定める命令の一部を改正する命令（案）」の公表について"/>
    <hyperlink ref="G1505" r:id="rId2688" display="「公認会計士法施行令の一部を改正する政令(案)」及び「業務補助等に関する規則の一部を改正する内閣府令(案)」に対するパブリックコメントの結果等について"/>
    <hyperlink ref="I1505" r:id="rId2689" display="「公認会計士法施行令の一部を改正する政令(案)」及び「業務補助等に関する規則の一部を改正する内閣府令(案)」の公表について"/>
    <hyperlink ref="G1506" r:id="rId2690" display="「公認会計士法施行令の一部を改正する政令(案)」及び「業務補助等に関する規則の一部を改正する内閣府令(案)」に対するパブリックコメントの結果等について"/>
    <hyperlink ref="I1506" r:id="rId2691" display="「公認会計士法施行令の一部を改正する政令(案)」及び「業務補助等に関する規則の一部を改正する内閣府令(案)」の公表について"/>
    <hyperlink ref="G1507" r:id="rId2692" display="「貸金業の規制等に関する法律施行令の一部を改正する政令の一部を改正する政令（案）」等に対するパブリックコメントの結果等について"/>
    <hyperlink ref="I1507" r:id="rId2693" display="「貸金業の規制等に関する法律施行令の一部を改正する政令の一部を改正する政令（案）」等の公表について"/>
    <hyperlink ref="G1508" r:id="rId2694" display="「貸金業の規制等に関する法律施行令の一部を改正する政令の一部を改正する政令（案）」等に対するパブリックコメントの結果等について"/>
    <hyperlink ref="I1508" r:id="rId2695" display="「貸金業の規制等に関する法律施行令の一部を改正する政令の一部を改正する政令（案）」等の公表について"/>
    <hyperlink ref="G1509" r:id="rId2696" display="平成22年金融商品取引法等改正（２年６ヶ月以内施行）に係る内閣府令案等に対するパブリックコメントの結果等について"/>
    <hyperlink ref="I1509" r:id="rId2697" display="「金融商品債務引受業の対象取引から除かれる取引及び貸借を指定する件の一部を改正する件（案）」の公表について"/>
    <hyperlink ref="G1510" r:id="rId2698" display="金融商品取引業等に関する内閣府令の一部を改正する内閣府令について"/>
    <hyperlink ref="G1511" r:id="rId2699" display="「金融商品取引業者等向けの総合的な監督指針」の一部改正（案）に対するパブリックコメントの結果等について"/>
    <hyperlink ref="I1511" r:id="rId2700" display="「金融商品取引業者等向けの総合的な監督指針」の一部改正（案）の公表について"/>
    <hyperlink ref="G1512" r:id="rId2701" display="「信用金庫法施行規則等の一部を改正する内閣府令等（案）」に対するパブリックコメントの結果について"/>
    <hyperlink ref="I1512" r:id="rId2702" display="「信用金庫法施行規則等の一部を改正する内閣府令等（案）」の公表について"/>
    <hyperlink ref="G1513" r:id="rId2703" display="「信用金庫法施行規則等の一部を改正する内閣府令等（案）」に対するパブリックコメントの結果について"/>
    <hyperlink ref="I1513" r:id="rId2704" display="「信用金庫法施行規則等の一部を改正する内閣府令等（案）」の公表について"/>
    <hyperlink ref="G1514" r:id="rId2705" display="「信用金庫法施行規則等の一部を改正する内閣府令等（案）」に対するパブリックコメントの結果について"/>
    <hyperlink ref="I1514" r:id="rId2706" display="「信用金庫法施行規則等の一部を改正する内閣府令等（案）」の公表について"/>
    <hyperlink ref="G1515" r:id="rId2707" display="「信用金庫法施行規則等の一部を改正する内閣府令等（案）」に対するパブリックコメントの結果について"/>
    <hyperlink ref="I1515" r:id="rId2708" display="「信用金庫法施行規則等の一部を改正する内閣府令等（案）」の公表について"/>
    <hyperlink ref="G1516" r:id="rId2709" display="「信用金庫法施行規則等の一部を改正する内閣府令等（案）」に対するパブリックコメントの結果について"/>
    <hyperlink ref="I1516" r:id="rId2710" display="「信用金庫法施行規則等の一部を改正する内閣府令等（案）」の公表について"/>
    <hyperlink ref="G1517" r:id="rId2711" display="「信用金庫法施行規則等の一部を改正する内閣府令等（案）」に対するパブリックコメントの結果について"/>
    <hyperlink ref="G1518" r:id="rId2712" display="「信用金庫法施行規則等の一部を改正する内閣府令等（案）」に対するパブリックコメントの結果について"/>
    <hyperlink ref="G1519" r:id="rId2713" display="「金融庁等の職員が検査の際に携帯すべき身分証明書等の様式を定める内閣府令の一部を改正する内閣府令」及び「株式会社東日本大震災事業者再生支援機構法第八章に規定する預金保険機構の業務の特例等に関する命令」の公表について"/>
    <hyperlink ref="G1520" r:id="rId2714" display="「金融庁等の職員が検査の際に携帯すべき身分証明書等の様式を定める内閣府令の一部を改正する内閣府令」及び「株式会社東日本大震災事業者再生支援機構法第八章に規定する預金保険機構の業務の特例等に関する命令」の公表について"/>
    <hyperlink ref="G1521" r:id="rId2715" display="「金融商品取引業者等向けの総合的な監督指針」の一部改正（案）に対するパブリックコメントの結果等について"/>
    <hyperlink ref="I1521" r:id="rId2716" display="「金融商品取引業者等向けの総合的な監督指針」の一部改正（案）の公表について"/>
    <hyperlink ref="G1522" r:id="rId2717" display="「中小企業の会計に関する基本要領」の策定について～「中小企業の会計に関する検討会報告書（中間報告）」公表～"/>
    <hyperlink ref="I1522" r:id="rId2718" display="「中小企業の会計に関する基本要領(案)」の公表について"/>
    <hyperlink ref="G1523" r:id="rId2719" display="平成23年金融商品取引法等改正（１年以内施行）に係る政令・内閣府令案等に対するパブリックコメントの結果等について"/>
    <hyperlink ref="I1523" r:id="rId2720" display="平成23年金融商品取引法等改正（１年以内施行）に係る政令・内閣府令案等の公表について"/>
    <hyperlink ref="G1524" r:id="rId2721" display="平成23年金融商品取引法等改正（１年以内施行）に係る政令・内閣府令案等に対するパブリックコメントの結果等について"/>
    <hyperlink ref="I1524" r:id="rId2722" display="平成23年金融商品取引法等改正（１年以内施行）に係る政令・内閣府令案等の公表について"/>
    <hyperlink ref="G1525" r:id="rId2723" display="平成23年金融商品取引法等改正（１年以内施行）に係る政令・内閣府令案等に対するパブリックコメントの結果等について"/>
    <hyperlink ref="I1525" r:id="rId2724" display="平成23年金融商品取引法等改正（１年以内施行）に係る政令・内閣府令案等の公表について"/>
    <hyperlink ref="G1526" r:id="rId2725" display="平成23年金融商品取引法等改正（１年以内施行）に係る政令・内閣府令案等に対するパブリックコメントの結果等について"/>
    <hyperlink ref="I1526" r:id="rId2726" display="平成23年金融商品取引法等改正（１年以内施行）に係る政令・内閣府令案等の公表について"/>
    <hyperlink ref="G1527" r:id="rId2727" display="平成23年金融商品取引法等改正（１年以内施行）に係る政令・内閣府令案等に対するパブリックコメントの結果等について"/>
    <hyperlink ref="I1527" r:id="rId2728" display="平成23年金融商品取引法等改正（１年以内施行）に係る政令・内閣府令案等の公表について"/>
    <hyperlink ref="G1528" r:id="rId2729" display="平成23年金融商品取引法等改正（１年以内施行）に係る政令・内閣府令案等に対するパブリックコメントの結果等について"/>
    <hyperlink ref="I1528" r:id="rId2730" display="平成23年金融商品取引法等改正（１年以内施行）に係る政令・内閣府令案等の公表について"/>
    <hyperlink ref="G1529" r:id="rId2731" display="平成23年金融商品取引法等改正（１年以内施行）に係る政令・内閣府令案等に対するパブリックコメントの結果等について"/>
    <hyperlink ref="I1529" r:id="rId2732" display="平成23年金融商品取引法等改正（１年以内施行）に係る政令・内閣府令案等の公表について"/>
    <hyperlink ref="G1530" r:id="rId2733" display="平成23年金融商品取引法等改正（１年以内施行）に係る政令・内閣府令案等に対するパブリックコメントの結果等について"/>
    <hyperlink ref="I1530" r:id="rId2734" display="平成23年金融商品取引法等改正（１年以内施行）に係る政令・内閣府令案等の公表について"/>
    <hyperlink ref="G1531" r:id="rId2735" display="平成23年金融商品取引法等改正（１年以内施行）に係る政令・内閣府令案等に対するパブリックコメントの結果等について"/>
    <hyperlink ref="I1531" r:id="rId2736" display="平成23年金融商品取引法等改正（１年以内施行）に係る政令・内閣府令案等の公表について"/>
    <hyperlink ref="G1532" r:id="rId2737" display="平成23年金融商品取引法等改正（１年以内施行）に係る政令・内閣府令案等に対するパブリックコメントの結果等について"/>
    <hyperlink ref="I1532" r:id="rId2738" display="平成23年金融商品取引法等改正（１年以内施行）に係る政令・内閣府令案等の公表について"/>
    <hyperlink ref="G1533" r:id="rId2739" display="平成23年金融商品取引法等改正（１年以内施行）に係る政令・内閣府令案等に対するパブリックコメントの結果等について"/>
    <hyperlink ref="G1534" r:id="rId2740" display="平成23年金融商品取引法等改正（１年以内施行）に係る政令・内閣府令案等に対するパブリックコメントの結果等について"/>
    <hyperlink ref="G1535" r:id="rId2741" display="平成23年金融商品取引法等改正（１年以内施行）に係る政令・内閣府令案等に対するパブリックコメントの結果等について"/>
    <hyperlink ref="G1536" r:id="rId2742" display="平成23年金融商品取引法等改正（１年以内施行）に係る政令・内閣府令案等に対するパブリックコメントの結果等について"/>
    <hyperlink ref="G1537" r:id="rId2743" display="平成23年金融商品取引法等改正（１年以内施行）に係る政令・内閣府令案等に対するパブリックコメントの結果等について"/>
    <hyperlink ref="G1538" r:id="rId2744" display="平成23年金融商品取引法等改正（１年以内施行）に係る政令・内閣府令案等に対するパブリックコメントの結果等について"/>
    <hyperlink ref="G1539" r:id="rId2745" display="平成23年金融商品取引法等改正（１年以内施行）に係る政令・内閣府令案等に対するパブリックコメントの結果等について"/>
    <hyperlink ref="G1540" r:id="rId2746" display="平成23年金融商品取引法等改正（１年以内施行）に係る政令・内閣府令案等に対するパブリックコメントの結果等について"/>
    <hyperlink ref="G1541" r:id="rId2747" display="平成23年金融商品取引法等改正（１年以内施行）に係る政令・内閣府令案等に対するパブリックコメントの結果等について"/>
    <hyperlink ref="G1542" r:id="rId2748" display="平成23年金融商品取引法等改正（１年以内施行）に係る政令・内閣府令案等に対するパブリックコメントの結果等について"/>
    <hyperlink ref="G1543" r:id="rId2749" display="平成23年金融商品取引法等改正（１年以内施行）に係る政令・内閣府令案等に対するパブリックコメントの結果等について"/>
    <hyperlink ref="G1544" r:id="rId2750" display="平成23年金融商品取引法等改正（１年以内施行）に係る政令・内閣府令案等に対するパブリックコメントの結果等について"/>
    <hyperlink ref="G1545" r:id="rId2751" display="平成23年金融商品取引法等改正（１年以内施行）に係る政令・内閣府令案等に対するパブリックコメントの結果等について"/>
    <hyperlink ref="G1546" r:id="rId2752" display="平成23年金融商品取引法等改正（１年以内施行）に係る政令・内閣府令案等に対するパブリックコメントの結果等について"/>
    <hyperlink ref="G1547" r:id="rId2753" display="平成23年金融商品取引法等改正（１年以内施行）に係る政令・内閣府令案等に対するパブリックコメントの結果等について"/>
    <hyperlink ref="G1548" r:id="rId2754" display="平成23年金融商品取引法等改正（１年以内施行）に係る政令・内閣府令案等に対するパブリックコメントの結果等について"/>
    <hyperlink ref="G1549" r:id="rId2755" display="平成23年金融商品取引法等改正（１年以内施行）に係る政令・内閣府令案等に対するパブリックコメントの結果等について"/>
    <hyperlink ref="G1550" r:id="rId2756" display="平成23年金融商品取引法等改正（１年以内施行）に係る政令・内閣府令案等に対するパブリックコメントの結果等について"/>
    <hyperlink ref="G1551" r:id="rId2757" display="平成23年金融商品取引法等改正（１年以内施行）に係る政令・内閣府令案等に対するパブリックコメントの結果等について"/>
    <hyperlink ref="G1552" r:id="rId2758" display="平成23年金融商品取引法等改正（１年以内施行）に係る政令・内閣府令案等に対するパブリックコメントの結果等について"/>
    <hyperlink ref="G1553" r:id="rId2759" display="平成23年金融商品取引法等改正（１年以内施行）に係る政令・内閣府令案等に対するパブリックコメントの結果等について"/>
    <hyperlink ref="G1554" r:id="rId2760" display="平成23年金融商品取引法等改正（１年以内施行）に係る政令・内閣府令案等に対するパブリックコメントの結果等について"/>
    <hyperlink ref="G1555" r:id="rId2761" display="平成23年金融商品取引法等改正（１年以内施行）に係る政令・内閣府令案等に対するパブリックコメントの結果等について"/>
    <hyperlink ref="G1556" r:id="rId2762" display="平成23年金融商品取引法等改正（１年以内施行）に係る政令・内閣府令案等に対するパブリックコメントの結果等について"/>
    <hyperlink ref="G1557" r:id="rId2763" display="平成23年金融商品取引法等改正（１年以内施行）に係る政令・内閣府令案等に対するパブリックコメントの結果等について"/>
    <hyperlink ref="G1558" r:id="rId2764" display="平成23年金融商品取引法等改正（１年以内施行）に係る政令・内閣府令案等に対するパブリックコメントの結果等について"/>
    <hyperlink ref="G1559" r:id="rId2765" display="平成23年金融商品取引法等改正（１年以内施行）に係る政令・内閣府令案等に対するパブリックコメントの結果等について"/>
    <hyperlink ref="G1560" r:id="rId2766" display="平成23年金融商品取引法等改正（１年以内施行）に係る政令・内閣府令案等に対するパブリックコメントの結果等について"/>
    <hyperlink ref="G1561" r:id="rId2767" display="平成23年金融商品取引法等改正（１年以内施行）に係る政令・内閣府令案等に対するパブリックコメントの結果等について"/>
    <hyperlink ref="G1562" r:id="rId2768" display="平成23年金融商品取引法等改正（１年以内施行）に係る政令・内閣府令案等に対するパブリックコメントの結果等について"/>
    <hyperlink ref="G1563" r:id="rId2769" display="平成23年金融商品取引法等改正（１年以内施行）に係る政令・内閣府令案等に対するパブリックコメントの結果等について"/>
    <hyperlink ref="G1564" r:id="rId2770" display="平成23年金融商品取引法等改正（１年以内施行）に係る政令・内閣府令案等に対するパブリックコメントの結果等について"/>
    <hyperlink ref="G1565" r:id="rId2771" display="空売り規制・自己株式取得に係る時限措置の延長に関する内閣府令・告示の公布について"/>
    <hyperlink ref="G1566" r:id="rId2772" display="空売り規制・自己株式取得に係る時限措置の延長に関する内閣府令・告示の公布について"/>
    <hyperlink ref="G1567" r:id="rId2773" display="空売り規制・自己株式取得に係る時限措置の延長に関する内閣府令・告示の公布について"/>
    <hyperlink ref="G1568" r:id="rId2774" display="「貸金業法施行規則の一部を改正する内閣府令」について"/>
    <hyperlink ref="G1569" r:id="rId2775" display="「保険会社向けの総合的な監督指針」の一部改正（案）に対するパブリックコメントの結果等について"/>
    <hyperlink ref="I1569" r:id="rId2776" display="「保険会社向けの総合的な監督指針」の一部改正（案）の公表について"/>
    <hyperlink ref="G1570" r:id="rId2777" display="「事務ガイドライン（第三分冊：金融会社関係）」の一部改正（案）に対するパブリックコメントの結果等について"/>
    <hyperlink ref="I1570" r:id="rId2778" display="「事務ガイドライン（第三分冊：金融会社関係）」の一部改正（案）の公表について"/>
    <hyperlink ref="G1571" r:id="rId2779" display="労働金庫法施行規則の一部を改正する命令等の公表について"/>
    <hyperlink ref="G1572" r:id="rId2780" display="労働金庫法施行規則の一部を改正する命令等の公表について"/>
    <hyperlink ref="G1573" r:id="rId2781" display="労働金庫法施行規則の一部を改正する命令等の公表について"/>
    <hyperlink ref="G1574" r:id="rId2782" display="労働金庫法施行規則の一部を改正する命令等の公表について"/>
    <hyperlink ref="G1575" r:id="rId2783" display="労働金庫法施行規則の一部を改正する命令等の公表について"/>
    <hyperlink ref="G1576" r:id="rId2784" display="労働金庫法施行規則の一部を改正する命令等の公表について"/>
    <hyperlink ref="G1577" r:id="rId2785" display="労働金庫法施行規則の一部を改正する命令等の公表について"/>
    <hyperlink ref="G1578" r:id="rId2786" display="労働金庫法施行規則の一部を改正する命令等の公表について"/>
    <hyperlink ref="G1579" r:id="rId2787" display="労働金庫法施行規則の一部を改正する命令等の公表について"/>
    <hyperlink ref="G1580" r:id="rId2788" display="労働金庫法施行規則の一部を改正する命令等の公表について"/>
    <hyperlink ref="G1581" r:id="rId2789" display="労働金庫法施行規則の一部を改正する命令等の公表について"/>
    <hyperlink ref="G1582" r:id="rId2790" display="労働金庫法施行規則の一部を改正する命令等の公表について"/>
    <hyperlink ref="G1583" r:id="rId2791" display="連結財務諸表の用語、様式及び作成方法に関する規則等の一部を改正する内閣府令の公布について"/>
    <hyperlink ref="G1584" r:id="rId2792" display="連結財務諸表の用語、様式及び作成方法に関する規則等の一部を改正する内閣府令の公布について"/>
    <hyperlink ref="G1585" r:id="rId2793" display="連結財務諸表の用語、様式及び作成方法に関する規則等の一部を改正する内閣府令の公布について"/>
    <hyperlink ref="G1586" r:id="rId2794" display="連結財務諸表の用語、様式及び作成方法に関する規則等の一部を改正する内閣府令の公布について"/>
    <hyperlink ref="G1587" r:id="rId2795" display="「監督指針案及び金融検査マニュアル案」に対するパブリックコメントの結果について"/>
    <hyperlink ref="I1587" r:id="rId2796" display="監督指針案、金融検査マニュアル案及びバーゼルIIに関する追加Q＆Aの公表について"/>
    <hyperlink ref="G1588" r:id="rId2797" display="「監督指針案及び金融検査マニュアル案」に対するパブリックコメントの結果について"/>
    <hyperlink ref="I1588" r:id="rId2798" display="監督指針案、金融検査マニュアル案及びバーゼルIIに関する追加Q＆Aの公表について"/>
    <hyperlink ref="G1589" r:id="rId2799" display="「監督指針案及び金融検査マニュアル案」に対するパブリックコメントの結果について"/>
    <hyperlink ref="I1589" r:id="rId2800" display="監督指針案、金融検査マニュアル案及びバーゼルIIに関する追加Q＆Aの公表について"/>
    <hyperlink ref="G1590" r:id="rId2801" display="「監督指針案及び金融検査マニュアル案」に対するパブリックコメントの結果について"/>
    <hyperlink ref="I1590" r:id="rId2802" display="監督指針案、金融検査マニュアル案及びバーゼルIIに関する追加Q＆Aの公表について"/>
    <hyperlink ref="G1591" r:id="rId2803" display="「金融商品債務引受業の対象取引から除かれる取引及び貸借を指定する件（案）」に対するパブリックコメントの結果等について"/>
    <hyperlink ref="I1591" r:id="rId2804" display="「金融商品債務引受業の対象取引から除かれる取引及び貸借を指定する件（案）」の公表について"/>
    <hyperlink ref="G1592" r:id="rId2805" display="「銀行法施行規則等の一部を改正する内閣府令（案）」に対するパブリックコメントの結果について"/>
    <hyperlink ref="I1592" r:id="rId2806" display="「銀行法施行規則等の一部を改正する内閣府令（案）」の公表について"/>
    <hyperlink ref="G1593" r:id="rId2807" display="「銀行法施行規則等の一部を改正する内閣府令（案）」に対するパブリックコメントの結果について"/>
    <hyperlink ref="I1593" r:id="rId2808" display="「銀行法施行規則等の一部を改正する内閣府令（案）」の公表について"/>
    <hyperlink ref="G1594" r:id="rId2809" display="「銀行法施行規則等の一部を改正する内閣府令（案）」に対するパブリックコメントの結果について"/>
    <hyperlink ref="I1594" r:id="rId2810" display="「銀行法施行規則等の一部を改正する内閣府令（案）」の公表について"/>
    <hyperlink ref="G1595" r:id="rId2811" display="「銀行法施行規則等の一部を改正する内閣府令（案）」に対するパブリックコメントの結果について"/>
    <hyperlink ref="I1595" r:id="rId2812" display="「銀行法施行規則等の一部を改正する内閣府令（案）」の公表について"/>
    <hyperlink ref="G1596" r:id="rId2813" display="平成23年金融商品取引法等改正（６ヶ月以内施行）に係る政令・内閣府令案等に対するパブリックコメントの結果等について"/>
    <hyperlink ref="I1596" r:id="rId2814" display="平成23年金融商品取引法等改正（６ヶ月以内施行）に係る政令・内閣府令案等の公表について"/>
    <hyperlink ref="G1597" r:id="rId2815" display="平成23年金融商品取引法等改正（６ヶ月以内施行）に係る政令・内閣府令案等に対するパブリックコメントの結果等について"/>
    <hyperlink ref="I1597" r:id="rId2816" display="平成23年金融商品取引法等改正（６ヶ月以内施行）に係る政令・内閣府令案等の公表について"/>
    <hyperlink ref="G1598" r:id="rId2817" display="平成23年金融商品取引法等改正（６ヶ月以内施行）に係る政令・内閣府令案等に対するパブリックコメントの結果等について"/>
    <hyperlink ref="I1598" r:id="rId2818" display="平成23年金融商品取引法等改正（６ヶ月以内施行）に係る政令・内閣府令案等の公表について"/>
    <hyperlink ref="G1599" r:id="rId2819" display="平成23年金融商品取引法等改正（６ヶ月以内施行）に係る政令・内閣府令案等に対するパブリックコメントの結果等について"/>
    <hyperlink ref="G1600" r:id="rId2820" display="平成23年金融商品取引法等改正（６ヶ月以内施行）に係る政令・内閣府令案等に対するパブリックコメントの結果等について"/>
    <hyperlink ref="G1601" r:id="rId2821" display="平成23年金融商品取引法等改正（６ヶ月以内施行）に係る政令・内閣府令案等に対するパブリックコメントの結果等について"/>
    <hyperlink ref="G1602" r:id="rId2822" display="平成23年金融商品取引法等改正（６ヶ月以内施行）に係る政令・内閣府令案等に対するパブリックコメントの結果等について"/>
    <hyperlink ref="G1603" r:id="rId2823" display="「預金保険法の一部を改正する法律」の施行に伴う関係政令・内閣府令案等に対するパブリックコメントの結果等について"/>
    <hyperlink ref="I1603" r:id="rId2824" display="「預金保険法の一部を改正する法律」の施行に伴う関係政令・内閣府令案等の公表について"/>
    <hyperlink ref="G1604" r:id="rId2825" display="「預金保険法の一部を改正する法律」の施行に伴う関係政令・内閣府令案等に対するパブリックコメントの結果等について"/>
    <hyperlink ref="I1604" r:id="rId2826" display="「預金保険法の一部を改正する法律」の施行に伴う関係政令・内閣府令案等の公表について"/>
    <hyperlink ref="G1605" r:id="rId2827" display="「預金保険法の一部を改正する法律」の施行に伴う関係政令・内閣府令案等に対するパブリックコメントの結果等について"/>
    <hyperlink ref="I1605" r:id="rId2828" display="「預金保険法の一部を改正する法律」の施行に伴う関係政令・内閣府令案等の公表について"/>
    <hyperlink ref="G1606" r:id="rId2829" display="「預金保険法の一部を改正する法律」の施行に伴う関係政令・内閣府令案等に対するパブリックコメントの結果等について"/>
    <hyperlink ref="I1606" r:id="rId2830" display="「預金保険法の一部を改正する法律」の施行に伴う関係政令・内閣府令案等の公表について"/>
    <hyperlink ref="G1607" r:id="rId2831" display="「連結財務諸表の用語、様式及び作成方法に関する規則等の一部を改正する内閣府令（案）」に対するパブリックコメントの結果等について"/>
    <hyperlink ref="I1607" r:id="rId2832" display="「連結財務諸表の用語、様式及び作成方法に関する規則等の一部を改正する内閣府令（案）」の公表について"/>
    <hyperlink ref="G1608" r:id="rId2833" display="「連結財務諸表の用語、様式及び作成方法に関する規則等の一部を改正する内閣府令（案）」に対するパブリックコメントの結果等について"/>
    <hyperlink ref="I1608" r:id="rId2834" display="「連結財務諸表の用語、様式及び作成方法に関する規則等の一部を改正する内閣府令（案）」の公表について"/>
    <hyperlink ref="G1609" r:id="rId2835" display="「連結財務諸表の用語、様式及び作成方法に関する規則等の一部を改正する内閣府令（案）」に対するパブリックコメントの結果等について"/>
    <hyperlink ref="I1609" r:id="rId2836" display="「連結財務諸表の用語、様式及び作成方法に関する規則等の一部を改正する内閣府令（案）」の公表について"/>
    <hyperlink ref="G1610" r:id="rId2837" display="「連結財務諸表の用語、様式及び作成方法に関する規則等の一部を改正する内閣府令（案）」に対するパブリックコメントの結果等について"/>
    <hyperlink ref="G1611" r:id="rId2838" display="「連結財務諸表の用語、様式及び作成方法に関する規則等の一部を改正する内閣府令（案）」に対するパブリックコメントの結果等について"/>
    <hyperlink ref="G1612" r:id="rId2839" display="「連結財務諸表の用語、様式及び作成方法に関する規則等の一部を改正する内閣府令（案）」に対するパブリックコメントの結果等について"/>
    <hyperlink ref="G1613" r:id="rId2840" display="「連結財務諸表の用語、様式及び作成方法に関する規則等の一部を改正する内閣府令（案）」に対するパブリックコメントの結果等について"/>
    <hyperlink ref="G1614" r:id="rId2841" display="「連結財務諸表の用語、様式及び作成方法に関する規則等の一部を改正する内閣府令（案）」に対するパブリックコメントの結果等について"/>
    <hyperlink ref="G1615" r:id="rId2842" display="「連結財務諸表の用語、様式及び作成方法に関する規則等の一部を改正する内閣府令（案）」に対するパブリックコメントの結果等について"/>
    <hyperlink ref="G1616" r:id="rId2843" display="「金融商品取引業等に関する内閣府令等の一部を改正する内閣府令（案）」に対するパブリックコメントの結果等について"/>
    <hyperlink ref="I1616" r:id="rId2844" display="「金融商品取引業等に関する内閣府令等の一部を改正する内閣府令（案）」の公表について"/>
    <hyperlink ref="G1617" r:id="rId2845" display="「金融商品取引業等に関する内閣府令等の一部を改正する内閣府令（案）」に対するパブリックコメントの結果等について"/>
    <hyperlink ref="I1617" r:id="rId2846" display="「金融商品取引業等に関する内閣府令等の一部を改正する内閣府令（案）」の公表について"/>
    <hyperlink ref="G1618" r:id="rId2847" display="「銀行法施行規則等の一部を改正する内閣府令（案）」に対する パブリックコメントの結果について"/>
    <hyperlink ref="I1618" r:id="rId2848" display="「銀行法施行規則等の一部を改正する内閣府令（案）」の公表について"/>
    <hyperlink ref="G1619" r:id="rId2849" display="「銀行法施行規則等の一部を改正する内閣府令（案）」に対する パブリックコメントの結果について"/>
    <hyperlink ref="I1619" r:id="rId2850" display="「銀行法施行規則等の一部を改正する内閣府令（案）」の公表について"/>
    <hyperlink ref="G1620" r:id="rId2851" display="「銀行法施行規則等の一部を改正する内閣府令（案）」に対する パブリックコメントの結果について"/>
    <hyperlink ref="I1620" r:id="rId2852" display="「銀行法施行規則等の一部を改正する内閣府令（案）」の公表について"/>
    <hyperlink ref="G1621" r:id="rId2853" display="「銀行法施行規則等の一部を改正する内閣府令（案）」に対する パブリックコメントの結果について"/>
    <hyperlink ref="I1621" r:id="rId2854" display="「銀行法施行規則等の一部を改正する内閣府令（案）」の公表について"/>
    <hyperlink ref="G1622" r:id="rId2855" display="「銀行法施行規則等の一部を改正する内閣府令（案）」に対する パブリックコメントの結果について"/>
    <hyperlink ref="I1622" r:id="rId2856" display="「銀行法施行規則等の一部を改正する内閣府令（案）」の公表について"/>
    <hyperlink ref="G1623" r:id="rId2857" display="「銀行法施行規則等の一部を改正する内閣府令（案）」に対する パブリックコメントの結果について"/>
    <hyperlink ref="I1623" r:id="rId2858" display="「銀行法施行規則等の一部を改正する内閣府令（案）」の公表について"/>
    <hyperlink ref="G1624" r:id="rId2859" display="「銀行法施行規則等の一部を改正する内閣府令（案）」に対する パブリックコメントの結果について"/>
    <hyperlink ref="I1624" r:id="rId2860" display="「銀行法施行規則等の一部を改正する内閣府令（案）」の公表について"/>
    <hyperlink ref="G1625" r:id="rId2861" display="「銀行法施行規則等の一部を改正する内閣府令（案）」に対する パブリックコメントの結果について"/>
    <hyperlink ref="I1625" r:id="rId2862" display="「銀行法施行規則等の一部を改正する内閣府令（案）」の公表について"/>
    <hyperlink ref="G1626" r:id="rId2863" display="「銀行法施行規則等の一部を改正する内閣府令（案）」に対する パブリックコメントの結果について"/>
    <hyperlink ref="I1626" r:id="rId2864" display="「銀行法施行規則等の一部を改正する内閣府令（案）」の公表について"/>
    <hyperlink ref="G1627" r:id="rId2865" display="「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に対するパブリックコメントの結果等について"/>
    <hyperlink ref="I1627" r:id="rId2866" display="「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の公表について"/>
    <hyperlink ref="G1628" r:id="rId2867" display="「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に対するパブリックコメントの結果等について"/>
    <hyperlink ref="I1628" r:id="rId2868" display="「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の公表について"/>
    <hyperlink ref="G1629" r:id="rId2869" display="「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に対するパブリックコメントの結果等について"/>
    <hyperlink ref="I1629" r:id="rId2870" display="「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の公表について"/>
    <hyperlink ref="G1630" r:id="rId2871" display="「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に対するパブリックコメントの結果等について"/>
    <hyperlink ref="I1630" r:id="rId2872" display="「東日本大震災に対処して金融機関等の経営基盤の充実を図るための金融機能の強化のための特別措置に関する法律及び金融機関等の組織再編成の促進に関する特別措置法の一部を改正する法律」の施行に伴う関係政令・内閣府令案等の公表について"/>
    <hyperlink ref="G1631" r:id="rId2873" display="「中小・地域金融機関向けの総合的な監督指針」の一部改正（案）に対するパブリックコメントの結果等について"/>
    <hyperlink ref="I1631" r:id="rId2874" display="「中小・地域金融機関向けの総合的な監督指針」の一部改正（案）の公表について"/>
    <hyperlink ref="G1632" r:id="rId2875" display="「保険業法施行規則の一部を改正する内閣府令（案）」等に対するパブリックコメントの結果等について"/>
    <hyperlink ref="I1632" r:id="rId2876" display="「保険業法施行規則の一部を改正する内閣府令（案）」等の公表について"/>
    <hyperlink ref="G1633" r:id="rId2877" display="「保険業法施行規則の一部を改正する内閣府令（案）」等に対するパブリックコメントの結果等について"/>
    <hyperlink ref="G1634" r:id="rId2878" display="「保険業法施行規則の一部を改正する内閣府令（案）」等に対するパブリックコメントの結果等について"/>
    <hyperlink ref="G1635" r:id="rId2879" display="「保険業法施行規則の一部を改正する内閣府令（案）」等に対するパブリックコメントの結果等について"/>
    <hyperlink ref="G1636" r:id="rId2880" display="「保険業法施行規則の一部を改正する内閣府令（案）」等に対するパブリックコメントの結果等について"/>
    <hyperlink ref="G1637" r:id="rId2881" display="「保険業法施行規則の一部を改正する内閣府令（案）」等に対するパブリックコメントの結果等について"/>
    <hyperlink ref="G1638" r:id="rId2882" display="「保険業法施行規則の一部を改正する内閣府令（案）」等に対するパブリックコメントの結果等について"/>
    <hyperlink ref="G1639" r:id="rId2883" display="「保険業法施行規則の一部を改正する内閣府令（案）」等に対するパブリックコメントの結果等について"/>
    <hyperlink ref="G1640" r:id="rId2884" display="「保険業法施行規則の一部を改正する内閣府令（案）」等に対するパブリックコメントの結果等について"/>
    <hyperlink ref="G1641" r:id="rId2885" display="金融商品取引業者等の自己資本規制比率に関する告示等の一部改正（案）に対するパブリックコメントの結果等について"/>
    <hyperlink ref="I1641" r:id="rId2886" display="「金融商品取引業者等の自己資本規制比率に関する告示等の一部改正（案）」の公表について"/>
    <hyperlink ref="G1642" r:id="rId2887" display="金融商品取引業者等の自己資本規制比率に関する告示等の一部改正（案）に対するパブリックコメントの結果等について"/>
    <hyperlink ref="I1642" r:id="rId2888" display="「金融商品取引業者等の自己資本規制比率に関する告示等の一部改正（案）」の公表について"/>
    <hyperlink ref="G1643" r:id="rId2889" display="金融商品取引業者等の自己資本規制比率に関する告示等の一部改正（案）に対するパブリックコメントの結果等について"/>
    <hyperlink ref="I1643" r:id="rId2890" display="「金融商品取引業者等の自己資本規制比率に関する告示等の一部改正（案）」の公表について"/>
    <hyperlink ref="G1644" r:id="rId2891" display="金融商品取引業者等の自己資本規制比率に関する告示等の一部改正（案）に対するパブリックコメントの結果等について"/>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289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07:57:45Z</dcterms:created>
  <dc:creator>金融庁</dc:creator>
  <dc:description/>
  <dc:language>en-US</dc:language>
  <cp:lastModifiedBy>金融庁</cp:lastModifiedBy>
  <cp:lastPrinted>2016-02-10T08:26:50Z</cp:lastPrinted>
  <dcterms:modified xsi:type="dcterms:W3CDTF">2017-07-07T11:50:40Z</dcterms:modified>
  <cp:revision>0</cp:revision>
  <dc:subject/>
  <dc:title/>
</cp:coreProperties>
</file>