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添付一覧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-1" sheetId="9" state="visible" r:id="rId10"/>
    <sheet name="8-2" sheetId="10" state="visible" r:id="rId11"/>
    <sheet name="8-3" sheetId="11" state="visible" r:id="rId12"/>
    <sheet name="8-4" sheetId="12" state="visible" r:id="rId13"/>
    <sheet name="8-5" sheetId="13" state="visible" r:id="rId14"/>
    <sheet name="8-6" sheetId="14" state="visible" r:id="rId15"/>
    <sheet name="8-7" sheetId="15" state="visible" r:id="rId16"/>
    <sheet name="8-8" sheetId="16" state="visible" r:id="rId17"/>
  </sheets>
  <definedNames>
    <definedName function="false" hidden="true" localSheetId="8" name="_xlnm._FilterDatabase" vbProcedure="false">'8-1'!$G$3:$G$97</definedName>
    <definedName function="false" hidden="false" name="中間個別" vbProcedure="false">#REF!</definedName>
    <definedName function="false" hidden="false" name="中間連結" vbProcedure="false">#REF!</definedName>
    <definedName function="false" hidden="false" name="個別" vbProcedure="false">#REF!</definedName>
    <definedName function="false" hidden="false" name="連結" vbProcedure="false">#REF!</definedName>
    <definedName function="false" hidden="false" localSheetId="4" name="Excel_BuiltIn__FilterDatabase" vbProcedure="false">#REF!</definedName>
    <definedName function="false" hidden="false" localSheetId="4" name="中間個別" vbProcedure="false">#REF!</definedName>
    <definedName function="false" hidden="false" localSheetId="4" name="中間連結" vbProcedure="false">#REF!</definedName>
    <definedName function="false" hidden="false" localSheetId="4" name="個別" vbProcedure="false">#REF!</definedName>
    <definedName function="false" hidden="false" localSheetId="4" name="連結" vbProcedure="false">#REF!</definedName>
    <definedName function="false" hidden="false" localSheetId="7" name="Excel_BuiltIn__FilterDatabase" vbProcedure="false">'7'!$A$2:$L$82</definedName>
    <definedName function="false" hidden="false" localSheetId="15" name="Excel_BuiltIn__FilterDatabase" vbProcedure="false">'8-8'!$B$2:$H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9" uniqueCount="574">
  <si>
    <t xml:space="preserve">添付ファイル一覧</t>
  </si>
  <si>
    <t xml:space="preserve">No</t>
  </si>
  <si>
    <t xml:space="preserve">添付ファイル内容</t>
  </si>
  <si>
    <t xml:space="preserve">物理ファイル一覧</t>
  </si>
  <si>
    <t xml:space="preserve">利用するタクソノミ</t>
  </si>
  <si>
    <t xml:space="preserve">企業別拡張タクソノミの設定項目</t>
  </si>
  <si>
    <t xml:space="preserve">インスタンスの設定項目</t>
  </si>
  <si>
    <t xml:space="preserve">設定している文書情報の開示対象者情報</t>
  </si>
  <si>
    <t xml:space="preserve">利用するパターン別リンクベースファイル</t>
  </si>
  <si>
    <t xml:space="preserve">コンテキスト情報設定</t>
  </si>
  <si>
    <t xml:space="preserve">8-1</t>
  </si>
  <si>
    <r>
      <rPr>
        <sz val="10"/>
        <rFont val="ＭＳ Ｐゴシック"/>
        <family val="3"/>
        <charset val="128"/>
      </rPr>
      <t xml:space="preserve">XBRL</t>
    </r>
    <r>
      <rPr>
        <sz val="10"/>
        <rFont val="Noto Sans"/>
        <family val="2"/>
      </rPr>
      <t xml:space="preserve">文書情報（</t>
    </r>
    <r>
      <rPr>
        <sz val="10"/>
        <rFont val="ＭＳ Ｐゴシック"/>
        <family val="3"/>
        <charset val="128"/>
      </rPr>
      <t xml:space="preserve">X99001-000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計算書方式</t>
    </r>
    <r>
      <rPr>
        <sz val="10"/>
        <rFont val="ＭＳ Ｐゴシック"/>
        <family val="3"/>
        <charset val="128"/>
      </rPr>
      <t xml:space="preserve">)</t>
    </r>
  </si>
  <si>
    <t xml:space="preserve">8-2</t>
  </si>
  <si>
    <r>
      <rPr>
        <sz val="10"/>
        <rFont val="ＭＳ Ｐゴシック"/>
        <family val="3"/>
        <charset val="128"/>
      </rPr>
      <t xml:space="preserve">XBRL</t>
    </r>
    <r>
      <rPr>
        <sz val="10"/>
        <rFont val="Noto Sans"/>
        <family val="2"/>
      </rPr>
      <t xml:space="preserve">文書情報（</t>
    </r>
    <r>
      <rPr>
        <sz val="10"/>
        <rFont val="ＭＳ Ｐゴシック"/>
        <family val="3"/>
        <charset val="128"/>
      </rPr>
      <t xml:space="preserve">X99001-000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２計算書方式</t>
    </r>
    <r>
      <rPr>
        <sz val="10"/>
        <rFont val="ＭＳ Ｐゴシック"/>
        <family val="3"/>
        <charset val="128"/>
      </rPr>
      <t xml:space="preserve">)</t>
    </r>
  </si>
  <si>
    <t xml:space="preserve">8-3</t>
  </si>
  <si>
    <r>
      <rPr>
        <sz val="10"/>
        <rFont val="ＭＳ Ｐゴシック"/>
        <family val="3"/>
        <charset val="128"/>
      </rPr>
      <t xml:space="preserve">XBRL</t>
    </r>
    <r>
      <rPr>
        <sz val="10"/>
        <rFont val="Noto Sans"/>
        <family val="2"/>
      </rPr>
      <t xml:space="preserve">文書情報（</t>
    </r>
    <r>
      <rPr>
        <sz val="10"/>
        <rFont val="ＭＳ Ｐゴシック"/>
        <family val="3"/>
        <charset val="128"/>
      </rPr>
      <t xml:space="preserve">X99002-000</t>
    </r>
    <r>
      <rPr>
        <sz val="10"/>
        <rFont val="Noto Sans"/>
        <family val="2"/>
      </rPr>
      <t xml:space="preserve">）</t>
    </r>
  </si>
  <si>
    <t xml:space="preserve">8-4</t>
  </si>
  <si>
    <r>
      <rPr>
        <sz val="10"/>
        <rFont val="ＭＳ Ｐゴシック"/>
        <family val="3"/>
        <charset val="128"/>
      </rPr>
      <t xml:space="preserve">XBRL</t>
    </r>
    <r>
      <rPr>
        <sz val="10"/>
        <rFont val="Noto Sans"/>
        <family val="2"/>
      </rPr>
      <t xml:space="preserve">文書情報（</t>
    </r>
    <r>
      <rPr>
        <sz val="10"/>
        <rFont val="ＭＳ Ｐゴシック"/>
        <family val="3"/>
        <charset val="128"/>
      </rPr>
      <t xml:space="preserve">X99003-000</t>
    </r>
    <r>
      <rPr>
        <sz val="10"/>
        <rFont val="Noto Sans"/>
        <family val="2"/>
      </rPr>
      <t xml:space="preserve">）</t>
    </r>
  </si>
  <si>
    <t xml:space="preserve">8-5</t>
  </si>
  <si>
    <r>
      <rPr>
        <sz val="10"/>
        <rFont val="ＭＳ Ｐゴシック"/>
        <family val="3"/>
        <charset val="128"/>
      </rPr>
      <t xml:space="preserve">XBRL</t>
    </r>
    <r>
      <rPr>
        <sz val="10"/>
        <rFont val="Noto Sans"/>
        <family val="2"/>
      </rPr>
      <t xml:space="preserve">文書情報（</t>
    </r>
    <r>
      <rPr>
        <sz val="10"/>
        <rFont val="ＭＳ Ｐゴシック"/>
        <family val="3"/>
        <charset val="128"/>
      </rPr>
      <t xml:space="preserve">X99004-000</t>
    </r>
    <r>
      <rPr>
        <sz val="10"/>
        <rFont val="Noto Sans"/>
        <family val="2"/>
      </rPr>
      <t xml:space="preserve">）</t>
    </r>
  </si>
  <si>
    <t xml:space="preserve">8-6</t>
  </si>
  <si>
    <r>
      <rPr>
        <sz val="10"/>
        <rFont val="ＭＳ Ｐゴシック"/>
        <family val="3"/>
        <charset val="128"/>
      </rPr>
      <t xml:space="preserve">XBRL</t>
    </r>
    <r>
      <rPr>
        <sz val="10"/>
        <rFont val="Noto Sans"/>
        <family val="2"/>
      </rPr>
      <t xml:space="preserve">文書情報（</t>
    </r>
    <r>
      <rPr>
        <sz val="10"/>
        <rFont val="ＭＳ Ｐゴシック"/>
        <family val="3"/>
        <charset val="128"/>
      </rPr>
      <t xml:space="preserve">X99005-000</t>
    </r>
    <r>
      <rPr>
        <sz val="10"/>
        <rFont val="Noto Sans"/>
        <family val="2"/>
      </rPr>
      <t xml:space="preserve">）</t>
    </r>
  </si>
  <si>
    <t xml:space="preserve">8-7</t>
  </si>
  <si>
    <r>
      <rPr>
        <sz val="10"/>
        <rFont val="ＭＳ Ｐゴシック"/>
        <family val="3"/>
        <charset val="128"/>
      </rPr>
      <t xml:space="preserve">XBRL</t>
    </r>
    <r>
      <rPr>
        <sz val="10"/>
        <rFont val="Noto Sans"/>
        <family val="2"/>
      </rPr>
      <t xml:space="preserve">文書情報（</t>
    </r>
    <r>
      <rPr>
        <sz val="10"/>
        <rFont val="ＭＳ Ｐゴシック"/>
        <family val="3"/>
        <charset val="128"/>
      </rPr>
      <t xml:space="preserve">X99005-001</t>
    </r>
    <r>
      <rPr>
        <sz val="10"/>
        <rFont val="Noto Sans"/>
        <family val="2"/>
      </rPr>
      <t xml:space="preserve">）</t>
    </r>
  </si>
  <si>
    <t xml:space="preserve">8-8</t>
  </si>
  <si>
    <r>
      <rPr>
        <sz val="10"/>
        <rFont val="ＭＳ Ｐゴシック"/>
        <family val="3"/>
        <charset val="128"/>
      </rPr>
      <t xml:space="preserve">XBRL</t>
    </r>
    <r>
      <rPr>
        <sz val="10"/>
        <rFont val="Noto Sans"/>
        <family val="2"/>
      </rPr>
      <t xml:space="preserve">文書情報（</t>
    </r>
    <r>
      <rPr>
        <sz val="10"/>
        <rFont val="ＭＳ Ｐゴシック"/>
        <family val="3"/>
        <charset val="128"/>
      </rPr>
      <t xml:space="preserve">X99006-000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添付 </t>
    </r>
    <r>
      <rPr>
        <b val="true"/>
        <sz val="10"/>
        <rFont val="ＭＳ Ｐゴシック"/>
        <family val="3"/>
        <charset val="128"/>
      </rPr>
      <t xml:space="preserve">1 </t>
    </r>
    <r>
      <rPr>
        <b val="true"/>
        <sz val="10"/>
        <rFont val="Noto Sans"/>
        <family val="2"/>
      </rPr>
      <t xml:space="preserve">物理ファイル一覧</t>
    </r>
  </si>
  <si>
    <t xml:space="preserve">サンプル名・構成</t>
  </si>
  <si>
    <t xml:space="preserve">ファイル名</t>
  </si>
  <si>
    <r>
      <rPr>
        <sz val="10"/>
        <rFont val="ＭＳ Ｐゴシック"/>
        <family val="3"/>
        <charset val="128"/>
      </rPr>
      <t xml:space="preserve">X99001-000 (1</t>
    </r>
    <r>
      <rPr>
        <sz val="10"/>
        <rFont val="Noto Sans"/>
        <family val="2"/>
      </rPr>
      <t xml:space="preserve">計算書方式</t>
    </r>
    <r>
      <rPr>
        <sz val="10"/>
        <rFont val="ＭＳ Ｐゴシック"/>
        <family val="3"/>
        <charset val="128"/>
      </rPr>
      <t xml:space="preserve">)</t>
    </r>
  </si>
  <si>
    <t xml:space="preserve">jpfr-asr-X99001-000-2012-03-31-01-2012-06-27.xbrl</t>
  </si>
  <si>
    <t xml:space="preserve">jpfr-asr-X99001-000-2012-03-31-01-2012-06-27.xsd</t>
  </si>
  <si>
    <t xml:space="preserve">jpfr-asr-X99001-000-2012-03-31-01-2012-06-27-calculation.xml</t>
  </si>
  <si>
    <t xml:space="preserve">jpfr-asr-X99001-000-2012-03-31-01-2012-06-27-definition.xml</t>
  </si>
  <si>
    <t xml:space="preserve">jpfr-asr-X99001-000-2012-03-31-01-2012-06-27-label.xml</t>
  </si>
  <si>
    <t xml:space="preserve">jpfr-asr-X99001-000-2012-03-31-01-2012-06-27-label-en.xml</t>
  </si>
  <si>
    <t xml:space="preserve">jpfr-asr-X99001-000-2012-03-31-01-2012-06-27-presentation.xml</t>
  </si>
  <si>
    <r>
      <rPr>
        <sz val="10"/>
        <rFont val="ＭＳ Ｐゴシック"/>
        <family val="3"/>
        <charset val="128"/>
      </rPr>
      <t xml:space="preserve">X99001-000 (2</t>
    </r>
    <r>
      <rPr>
        <sz val="10"/>
        <rFont val="Noto Sans"/>
        <family val="2"/>
      </rPr>
      <t xml:space="preserve">計算書方式</t>
    </r>
    <r>
      <rPr>
        <sz val="10"/>
        <rFont val="ＭＳ Ｐゴシック"/>
        <family val="3"/>
        <charset val="128"/>
      </rPr>
      <t xml:space="preserve">)</t>
    </r>
  </si>
  <si>
    <t xml:space="preserve">X99002-000</t>
  </si>
  <si>
    <t xml:space="preserve">jpfr-q1r-X99002-000-2012-06-30-01-2012-08-08.xbrl</t>
  </si>
  <si>
    <t xml:space="preserve">jpfr-q1r-X99002-000-2012-06-30-01-2012-08-08.xsd</t>
  </si>
  <si>
    <t xml:space="preserve">jpfr-q1r-X99002-000-2012-06-30-01-2012-08-08-calculation.xml</t>
  </si>
  <si>
    <t xml:space="preserve">jpfr-q1r-X99002-000-2012-06-30-01-2012-08-08-definition.xml</t>
  </si>
  <si>
    <t xml:space="preserve">jpfr-q1r-X99002-000-2012-06-30-01-2012-08-08-label.xml</t>
  </si>
  <si>
    <t xml:space="preserve">jpfr-q1r-X99002-000-2012-06-30-01-2012-08-08-label-en.xml</t>
  </si>
  <si>
    <t xml:space="preserve">jpfr-q1r-X99002-000-2012-06-30-01-2012-08-08-presentation.xml</t>
  </si>
  <si>
    <t xml:space="preserve">X99003-000</t>
  </si>
  <si>
    <t xml:space="preserve">jpfr-q2r-X99003-000-2012-09-30-01-2012-11-26.xbrl</t>
  </si>
  <si>
    <t xml:space="preserve">jpfr-q2r-X99003-000-2012-09-30-01-2012-11-26.xsd</t>
  </si>
  <si>
    <t xml:space="preserve">jpfr-q2r-X99003-000-2012-09-30-01-2012-11-26-calculation.xml</t>
  </si>
  <si>
    <t xml:space="preserve">jpfr-q2r-X99003-000-2012-09-30-01-2012-11-26-definition.xml</t>
  </si>
  <si>
    <t xml:space="preserve">jpfr-q2r-X99003-000-2012-09-30-01-2012-11-26-label.xml</t>
  </si>
  <si>
    <t xml:space="preserve">jpfr-q2r-X99003-000-2012-09-30-01-2012-11-26-label-en.xml</t>
  </si>
  <si>
    <t xml:space="preserve">jpfr-q2r-X99003-000-2012-09-30-01-2012-11-26-presentation.xml</t>
  </si>
  <si>
    <t xml:space="preserve">X99004-000</t>
  </si>
  <si>
    <t xml:space="preserve">jpfr-q3r-X99004-000-2012-12-31-01-2013-02-12.xbrl</t>
  </si>
  <si>
    <t xml:space="preserve">jpfr-q3r-X99004-000-2012-12-31-01-2013-02-12.xsd</t>
  </si>
  <si>
    <t xml:space="preserve">jpfr-q3r-X99004-000-2012-12-31-01-2013-02-12-calculation.xml</t>
  </si>
  <si>
    <t xml:space="preserve">jpfr-q3r-X99004-000-2012-12-31-01-2013-02-12-definition.xml</t>
  </si>
  <si>
    <t xml:space="preserve">jpfr-q3r-X99004-000-2012-12-31-01-2013-02-12-label.xml</t>
  </si>
  <si>
    <t xml:space="preserve">jpfr-q3r-X99004-000-2012-12-31-01-2013-02-12-label-en.xml</t>
  </si>
  <si>
    <t xml:space="preserve">jpfr-q3r-X99004-000-2012-12-31-01-2013-02-12-presentation.xml</t>
  </si>
  <si>
    <t xml:space="preserve">X99005-000</t>
  </si>
  <si>
    <t xml:space="preserve">jpfr-asr-X99005-000-2012-03-31-01-2012-06-27.xbrl</t>
  </si>
  <si>
    <t xml:space="preserve">jpfr-asr-X99005-000-2012-03-31-01-2012-06-27.xsd</t>
  </si>
  <si>
    <t xml:space="preserve">jpfr-asr-X99005-000-2012-03-31-01-2012-06-27-calculation.xml</t>
  </si>
  <si>
    <t xml:space="preserve">jpfr-asr-X99005-000-2012-03-31-01-2012-06-27-definition.xml</t>
  </si>
  <si>
    <t xml:space="preserve">jpfr-asr-X99005-000-2012-03-31-01-2012-06-27-label.xml</t>
  </si>
  <si>
    <t xml:space="preserve">jpfr-asr-X99005-000-2012-03-31-01-2012-06-27-label-en.xml</t>
  </si>
  <si>
    <t xml:space="preserve">jpfr-asr-X99005-000-2012-03-31-01-2012-06-27-presentation.xml</t>
  </si>
  <si>
    <t xml:space="preserve">X99005-001</t>
  </si>
  <si>
    <t xml:space="preserve">jpfr-asr-X99005-001-2012-03-31-01-2012-06-27.xbrl</t>
  </si>
  <si>
    <t xml:space="preserve">jpfr-asr-X99005-001-2012-03-31-01-2012-06-27.xsd</t>
  </si>
  <si>
    <t xml:space="preserve">jpfr-asr-X99005-001-2012-03-31-01-2012-06-27-calculation.xml</t>
  </si>
  <si>
    <t xml:space="preserve">jpfr-asr-X99005-001-2012-03-31-01-2012-06-27-presentation.xml</t>
  </si>
  <si>
    <t xml:space="preserve">X99006-000</t>
  </si>
  <si>
    <t xml:space="preserve">jpfr-ssr-X99006-000-2012-09-30-02-2012-12-26.xbrl</t>
  </si>
  <si>
    <t xml:space="preserve">jpfr-ssr-X99006-000-2012-09-30-02-2012-12-26.xsd</t>
  </si>
  <si>
    <t xml:space="preserve">jpfr-ssr-X99006-000-2012-09-30-02-2012-12-26-calculation.xml</t>
  </si>
  <si>
    <t xml:space="preserve">jpfr-ssr-X99006-000-2012-09-30-02-2012-12-26-definition.xml</t>
  </si>
  <si>
    <t xml:space="preserve">jpfr-ssr-X99006-000-2012-09-30-02-2012-12-26-label.xml</t>
  </si>
  <si>
    <t xml:space="preserve">jpfr-ssr-X99006-000-2012-09-30-02-2012-12-26-label-en.xml</t>
  </si>
  <si>
    <t xml:space="preserve">jpfr-ssr-X99006-000-2012-09-30-02-2012-12-26-presentation.xml</t>
  </si>
  <si>
    <r>
      <rPr>
        <b val="true"/>
        <sz val="10"/>
        <rFont val="Noto Sans"/>
        <family val="2"/>
      </rPr>
      <t xml:space="preserve">添付 </t>
    </r>
    <r>
      <rPr>
        <b val="true"/>
        <sz val="10"/>
        <rFont val="ＭＳ Ｐゴシック"/>
        <family val="3"/>
        <charset val="128"/>
      </rPr>
      <t xml:space="preserve">2 </t>
    </r>
    <r>
      <rPr>
        <b val="true"/>
        <sz val="10"/>
        <rFont val="Noto Sans"/>
        <family val="2"/>
      </rPr>
      <t xml:space="preserve">利用するタクソノミ</t>
    </r>
  </si>
  <si>
    <t xml:space="preserve">ベースタクソノミ（語彙層）の業種</t>
  </si>
  <si>
    <t xml:space="preserve">cte, lea</t>
  </si>
  <si>
    <t xml:space="preserve">cte</t>
  </si>
  <si>
    <t xml:space="preserve">cte, bnk</t>
  </si>
  <si>
    <t xml:space="preserve">cte, cns</t>
  </si>
  <si>
    <t xml:space="preserve">cte, fnd</t>
  </si>
  <si>
    <t xml:space="preserve">cte, rwy</t>
  </si>
  <si>
    <t xml:space="preserve">ベースタクソノミ（関係層）の業種</t>
  </si>
  <si>
    <t xml:space="preserve">cai</t>
  </si>
  <si>
    <t xml:space="preserve">bk2</t>
  </si>
  <si>
    <t xml:space="preserve">cns</t>
  </si>
  <si>
    <t xml:space="preserve">fnd</t>
  </si>
  <si>
    <t xml:space="preserve">rwy, cai</t>
  </si>
  <si>
    <t xml:space="preserve">※　文書情報タクソノミは、全てのサンプルインスタンスが利用するため省略しています。</t>
  </si>
  <si>
    <r>
      <rPr>
        <b val="true"/>
        <sz val="10"/>
        <rFont val="Noto Sans"/>
        <family val="2"/>
      </rPr>
      <t xml:space="preserve">添付 </t>
    </r>
    <r>
      <rPr>
        <b val="true"/>
        <sz val="10"/>
        <rFont val="ＭＳ Ｐゴシック"/>
        <family val="3"/>
        <charset val="128"/>
      </rPr>
      <t xml:space="preserve">3 </t>
    </r>
    <r>
      <rPr>
        <b val="true"/>
        <sz val="10"/>
        <rFont val="Noto Sans"/>
        <family val="2"/>
      </rPr>
      <t xml:space="preserve">企業別拡張タクソノミの設定項目</t>
    </r>
  </si>
  <si>
    <t xml:space="preserve">設定分類</t>
  </si>
  <si>
    <t xml:space="preserve">拡張リンクロール（表示リンク） ※１</t>
  </si>
  <si>
    <t xml:space="preserve">標準ラベル</t>
  </si>
  <si>
    <r>
      <rPr>
        <sz val="10"/>
        <rFont val="Noto Sans"/>
        <family val="2"/>
      </rPr>
      <t xml:space="preserve">要素</t>
    </r>
    <r>
      <rPr>
        <sz val="10"/>
        <rFont val="ＭＳ Ｐゴシック"/>
        <family val="3"/>
        <charset val="128"/>
      </rPr>
      <t xml:space="preserve">id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群勘定科目の利用</t>
    </r>
  </si>
  <si>
    <t xml:space="preserve">ConsolidatedBalanceSheets</t>
  </si>
  <si>
    <t xml:space="preserve">ポイント引当金</t>
  </si>
  <si>
    <t xml:space="preserve">jpfr-t-cte:ProvisionForPointCardCertificatesCL</t>
  </si>
  <si>
    <t xml:space="preserve">※2</t>
  </si>
  <si>
    <t xml:space="preserve">未収リース料</t>
  </si>
  <si>
    <t xml:space="preserve">jpfr-t-lea:AccruedLeaseIncomeCALEA</t>
  </si>
  <si>
    <t xml:space="preserve">ConsolidatedStatementsOfIncome</t>
  </si>
  <si>
    <t xml:space="preserve">給料及び手当</t>
  </si>
  <si>
    <t xml:space="preserve">jpfr-t-cte:SalariesAndAllowancesSGA</t>
  </si>
  <si>
    <t xml:space="preserve">ConsolidatedStatementsOfCashFlowsIndirect</t>
  </si>
  <si>
    <t xml:space="preserve">修繕引当金の増減額（△は減少）</t>
  </si>
  <si>
    <t xml:space="preserve">jpfr-t-cte:IncreaseDecreaseInProvisionForRepairsOpeCF</t>
  </si>
  <si>
    <t xml:space="preserve">NonConsolidatedStatementsOfIncome</t>
  </si>
  <si>
    <t xml:space="preserve">その他</t>
  </si>
  <si>
    <t xml:space="preserve">jpfr-t-cte:OtherSGA</t>
  </si>
  <si>
    <t xml:space="preserve">販売促進費</t>
  </si>
  <si>
    <t xml:space="preserve">jpfr-t-cte:PromotionExpensesSGA</t>
  </si>
  <si>
    <t xml:space="preserve">NonConsolidatedStatementsOfChangesInNetAssets</t>
  </si>
  <si>
    <t xml:space="preserve">当期変動額</t>
  </si>
  <si>
    <t xml:space="preserve">jpfr-t-cte:ChangesOfItemsDuringThePeriodGeneralReserveAbstract</t>
  </si>
  <si>
    <t xml:space="preserve">別途積立金</t>
  </si>
  <si>
    <t xml:space="preserve">jpfr-t-cte:GeneralReserveSSAbstract</t>
  </si>
  <si>
    <t xml:space="preserve">別途積立金の積立</t>
  </si>
  <si>
    <t xml:space="preserve">jpfr-t-cte:ProvisionOfGeneralReserveGeneralReserve</t>
  </si>
  <si>
    <t xml:space="preserve">jpfr-t-cte:ProvisionOfGeneralReserveRE</t>
  </si>
  <si>
    <t xml:space="preserve">jpfr-t-cte:ProvisionOfGeneralReserveREBF</t>
  </si>
  <si>
    <t xml:space="preserve">当期変動額合計</t>
  </si>
  <si>
    <t xml:space="preserve">jpfr-t-cte:TotalChangesOfItemsDuringThePeriodGeneralReserve</t>
  </si>
  <si>
    <t xml:space="preserve">jpfr-t-cte:OtherNOE</t>
  </si>
  <si>
    <t xml:space="preserve">jpfr-t-cte:OtherNOI</t>
  </si>
  <si>
    <t xml:space="preserve">ConsolidatedQuarterlyBalanceSheets</t>
  </si>
  <si>
    <t xml:space="preserve">ConsolidatedInterimBalanceSheets</t>
  </si>
  <si>
    <t xml:space="preserve">NonConsolidatedQuarterlyBalanceSheets</t>
  </si>
  <si>
    <t xml:space="preserve">NonConsolidatedBalanceSheets</t>
  </si>
  <si>
    <t xml:space="preserve">勘定科目の追加</t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損失</t>
    </r>
  </si>
  <si>
    <t xml:space="preserve">jpfr-asr-X99001-000:LossOnCOpeCF</t>
  </si>
  <si>
    <t xml:space="preserve">※3</t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損失の支払額</t>
    </r>
  </si>
  <si>
    <t xml:space="preserve">jpfr-asr-X99001-000:PaymentForLossOnCOpeCF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引当金</t>
    </r>
  </si>
  <si>
    <t xml:space="preserve">jpfr-asr-X99001-000:ReserveForA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積立金</t>
    </r>
  </si>
  <si>
    <t xml:space="preserve">jpfr-asr-X99001-000:ReserveForB</t>
  </si>
  <si>
    <t xml:space="preserve">jpfr-asr-X99001-000:LossOnCEL</t>
  </si>
  <si>
    <t xml:space="preserve">jpfr-asr-X99001-000:ReserveForBSSAbstract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積立金の取崩</t>
    </r>
  </si>
  <si>
    <t xml:space="preserve">jpfr-asr-X99001-000:ReversalOfReserveForBRE</t>
  </si>
  <si>
    <t xml:space="preserve">jpfr-asr-X99001-000:ReversalOfReserveForBREBF</t>
  </si>
  <si>
    <t xml:space="preserve">jpfr-asr-X99001-000:ReversalOfReserveForBReserveForB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積立金の積立</t>
    </r>
  </si>
  <si>
    <t xml:space="preserve">jpfr-asr-X99001-000:ProvisionOfReserveForBRE</t>
  </si>
  <si>
    <t xml:space="preserve">jpfr-asr-X99001-000:ProvisionOfReserveForBREBF</t>
  </si>
  <si>
    <t xml:space="preserve">jpfr-asr-X99001-000:ProvisionOfReserveForBReserveForB</t>
  </si>
  <si>
    <t xml:space="preserve">jpfr-asr-X99001-000:ChangesOfItemsDuringThePeriodReserveForBAbstract</t>
  </si>
  <si>
    <t xml:space="preserve">jpfr-asr-X99001-000:TotalChangesOfItemsDuringThePeriodReserveForB</t>
  </si>
  <si>
    <t xml:space="preserve">jpfr-q1r-X99002-000:ReserveForA</t>
  </si>
  <si>
    <t xml:space="preserve">NonConsolidatedInterimBalanceSheets</t>
  </si>
  <si>
    <t xml:space="preserve">jpfr-q2r-X99003-000:ReserveForA</t>
  </si>
  <si>
    <t xml:space="preserve">jpfr-q3r-X99004-000:ReserveForA</t>
  </si>
  <si>
    <t xml:space="preserve">jpfr-asr-X99005-000:ReserveForA</t>
  </si>
  <si>
    <t xml:space="preserve">jpfr-ssr-X99006-000:ReserveForA</t>
  </si>
  <si>
    <t xml:space="preserve">順序変更</t>
  </si>
  <si>
    <t xml:space="preserve">配当金の支払額</t>
  </si>
  <si>
    <t xml:space="preserve">jpfr-t-cte:CashDividendsPaidFinCF</t>
  </si>
  <si>
    <t xml:space="preserve">※4</t>
  </si>
  <si>
    <t xml:space="preserve">有価証券</t>
  </si>
  <si>
    <t xml:space="preserve">jpfr-t-cte:ShortTermInvestmentSecurities</t>
  </si>
  <si>
    <t xml:space="preserve">ConsolidatedQuarterlyStatementsOfIncomeYTD</t>
  </si>
  <si>
    <t xml:space="preserve">受取配当金</t>
  </si>
  <si>
    <t xml:space="preserve">jpfr-t-cte:DividendsIncomeNOI</t>
  </si>
  <si>
    <t xml:space="preserve">ConsolidatedQuarterlyStatementsOfCashFlowsIndirect</t>
  </si>
  <si>
    <t xml:space="preserve">支払利息</t>
  </si>
  <si>
    <t xml:space="preserve">jpfr-t-cte:InterestExpensesOpeCF</t>
  </si>
  <si>
    <t xml:space="preserve">ConsolidatedInterimStatementsOfCashFlowsIndirect</t>
  </si>
  <si>
    <t xml:space="preserve">遡及処理の表示</t>
  </si>
  <si>
    <t xml:space="preserve">ConsolidatedStatementsOfChangesInNetAssets</t>
  </si>
  <si>
    <t xml:space="preserve">会計方針の変更による累積的影響額</t>
  </si>
  <si>
    <t xml:space="preserve">jpfr-t-cte_CumulativeEffectOfChangesInAccountingPoliciesNA</t>
  </si>
  <si>
    <t xml:space="preserve">※5</t>
  </si>
  <si>
    <t xml:space="preserve">jpfr-t-cte_CumulativeEffectOfChangesInAccountingPoliciesRE</t>
  </si>
  <si>
    <t xml:space="preserve">jpfr-t-cte_CumulativeEffectOfChangesInAccountingPoliciesSE</t>
  </si>
  <si>
    <t xml:space="preserve">遡及処理後当期首残高</t>
  </si>
  <si>
    <t xml:space="preserve">jpfr-t-cte_NetAssetsAsRestated</t>
  </si>
  <si>
    <t xml:space="preserve">jpfr-t-cte_RetainedEarningsAsRestated</t>
  </si>
  <si>
    <t xml:space="preserve">jpfr-t-cte_ShareholdersEquityAsRestated</t>
  </si>
  <si>
    <t xml:space="preserve">遡及処理前期首剰余金又は期首欠損金（△）</t>
  </si>
  <si>
    <t xml:space="preserve">jpfr-t-fnd_SurplusDeficitAtBeginningOfPeriodBeforeRetrospectiveApplicationAndRetrospectiveRestatementFND</t>
  </si>
  <si>
    <t xml:space="preserve">遡及処理の累積的影響額</t>
  </si>
  <si>
    <t xml:space="preserve">jpfr-t-fnd_CumulativeEffectOfRetrospectiveApplicationAndRetrospectiveRestatementFND</t>
  </si>
  <si>
    <r>
      <rPr>
        <sz val="10"/>
        <rFont val="Noto Sans"/>
        <family val="2"/>
      </rPr>
      <t xml:space="preserve">※１　</t>
    </r>
    <r>
      <rPr>
        <sz val="10"/>
        <rFont val="ＭＳ Ｐゴシック"/>
        <family val="3"/>
        <charset val="128"/>
      </rPr>
      <t xml:space="preserve">http://info.edinet-fsa.go.jp/jp/fr/gaap/role/~</t>
    </r>
    <r>
      <rPr>
        <sz val="10"/>
        <rFont val="Noto Sans"/>
        <family val="2"/>
      </rPr>
      <t xml:space="preserve">は省略しています。</t>
    </r>
  </si>
  <si>
    <r>
      <rPr>
        <sz val="10"/>
        <rFont val="ＭＳ Ｐゴシック"/>
        <family val="3"/>
        <charset val="128"/>
      </rPr>
      <t xml:space="preserve">※2 </t>
    </r>
    <r>
      <rPr>
        <sz val="10"/>
        <rFont val="Noto Sans"/>
        <family val="2"/>
      </rPr>
      <t xml:space="preserve">「企業別タクソノミ作成ガイドライン」の「７．要素の追加」を参照してください。</t>
    </r>
  </si>
  <si>
    <r>
      <rPr>
        <sz val="10"/>
        <rFont val="ＭＳ Ｐゴシック"/>
        <family val="3"/>
        <charset val="128"/>
      </rPr>
      <t xml:space="preserve">※3 </t>
    </r>
    <r>
      <rPr>
        <sz val="10"/>
        <rFont val="Noto Sans"/>
        <family val="2"/>
      </rPr>
      <t xml:space="preserve">「企業別タクソノミ作成ガイドライン」の「６．開示する勘定科目と要素の対応付け」を参照してください。</t>
    </r>
  </si>
  <si>
    <r>
      <rPr>
        <sz val="10"/>
        <rFont val="ＭＳ Ｐゴシック"/>
        <family val="3"/>
        <charset val="128"/>
      </rPr>
      <t xml:space="preserve">※4 </t>
    </r>
    <r>
      <rPr>
        <sz val="10"/>
        <rFont val="Noto Sans"/>
        <family val="2"/>
      </rPr>
      <t xml:space="preserve">「企業別タクソノミ作成ガイドライン」の「９．表示リンクの設定」を参照してください。</t>
    </r>
  </si>
  <si>
    <r>
      <rPr>
        <sz val="10"/>
        <rFont val="ＭＳ Ｐゴシック"/>
        <family val="3"/>
        <charset val="128"/>
      </rPr>
      <t xml:space="preserve">※5 </t>
    </r>
    <r>
      <rPr>
        <sz val="10"/>
        <rFont val="Noto Sans"/>
        <family val="2"/>
      </rPr>
      <t xml:space="preserve">「企業別タクソノミ作成ガイドライン」の「９．表示リンクの設定」及び「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計算リンクの設定」を参照してください。</t>
    </r>
  </si>
  <si>
    <r>
      <rPr>
        <b val="true"/>
        <sz val="10"/>
        <rFont val="Noto Sans"/>
        <family val="2"/>
      </rPr>
      <t xml:space="preserve">添付 </t>
    </r>
    <r>
      <rPr>
        <b val="true"/>
        <sz val="10"/>
        <rFont val="ＭＳ Ｐゴシック"/>
        <family val="3"/>
        <charset val="128"/>
      </rPr>
      <t xml:space="preserve">4 </t>
    </r>
    <r>
      <rPr>
        <b val="true"/>
        <sz val="10"/>
        <rFont val="Noto Sans"/>
        <family val="2"/>
      </rPr>
      <t xml:space="preserve">インスタンスの設定項目</t>
    </r>
  </si>
  <si>
    <t xml:space="preserve">設定内容</t>
  </si>
  <si>
    <t xml:space="preserve">単位設定</t>
  </si>
  <si>
    <t xml:space="preserve">金額の単位に百万円を設定</t>
  </si>
  <si>
    <t xml:space="preserve">金額の単位に千円を設定</t>
  </si>
  <si>
    <t xml:space="preserve">金額の単位に円を設定</t>
  </si>
  <si>
    <t xml:space="preserve">注記番号</t>
  </si>
  <si>
    <t xml:space="preserve">現金及び預金</t>
  </si>
  <si>
    <t xml:space="preserve">jpfr-t-cte_CashAndDeposits</t>
  </si>
  <si>
    <t xml:space="preserve">売上高</t>
  </si>
  <si>
    <t xml:space="preserve">jpfr-t-cte_NetSales</t>
  </si>
  <si>
    <t xml:space="preserve">資本金</t>
  </si>
  <si>
    <t xml:space="preserve">jpfr-t-cte_CapitalStock</t>
  </si>
  <si>
    <t xml:space="preserve">税引前当期純利益</t>
  </si>
  <si>
    <t xml:space="preserve">jpfr-t-cte_IncomeBeforeIncomeTaxes</t>
  </si>
  <si>
    <r>
      <rPr>
        <sz val="10"/>
        <rFont val="Noto Sans"/>
        <family val="2"/>
      </rPr>
      <t xml:space="preserve">－（バー）を記載 ※</t>
    </r>
    <r>
      <rPr>
        <sz val="10"/>
        <rFont val="ＭＳ Ｐゴシック"/>
        <family val="3"/>
        <charset val="128"/>
      </rPr>
      <t xml:space="preserve">2</t>
    </r>
  </si>
  <si>
    <t xml:space="preserve">jpfr-t-cte_TotalChangesOfItemsDuringThePeriodCAP</t>
  </si>
  <si>
    <t xml:space="preserve">jpfr-t-cte_TotalChangesOfItemsDuringThePeriodCS</t>
  </si>
  <si>
    <t xml:space="preserve">jpfr-asr-X99001-000_LossOnCOpeCF</t>
  </si>
  <si>
    <t xml:space="preserve">投資有価証券の取得による支出</t>
  </si>
  <si>
    <t xml:space="preserve">jpfr-t-cte_PurchaseOfInvestmentSecuritiesInvCF</t>
  </si>
  <si>
    <t xml:space="preserve">jpfr-asr-X99001-000_LossOnCEL</t>
  </si>
  <si>
    <t xml:space="preserve">jpfr-asr-X99001-000_ProvisionOfReserveForBRE</t>
  </si>
  <si>
    <t xml:space="preserve">jpfr-asr-X99001-000_ProvisionOfReserveForBREBF</t>
  </si>
  <si>
    <t xml:space="preserve">jpfr-asr-X99001-000_ProvisionOfReserveForBReserveForB</t>
  </si>
  <si>
    <t xml:space="preserve">jpfr-asr-X99001-000_ReversalOfReserveForBRE</t>
  </si>
  <si>
    <t xml:space="preserve">jpfr-asr-X99001-000_ReversalOfReserveForBREBF</t>
  </si>
  <si>
    <t xml:space="preserve">jpfr-asr-X99001-000_ReversalOfReserveForBReserveForB</t>
  </si>
  <si>
    <t xml:space="preserve">jpfr-t-cte_ProvisionOfGeneralReserveRE</t>
  </si>
  <si>
    <t xml:space="preserve">jpfr-t-cte_TotalChangesOfItemsDuringThePeriodLCS</t>
  </si>
  <si>
    <t xml:space="preserve">jpfr-t-cte_TotalChangesOfItemsDuringThePeriodLRE</t>
  </si>
  <si>
    <t xml:space="preserve">jpfr-t-cte_TotalChangesOfItemsDuringThePeriodOCS</t>
  </si>
  <si>
    <t xml:space="preserve">ConsolidatedInterimStatementsOfChangesInNetAssets</t>
  </si>
  <si>
    <t xml:space="preserve">NonConsolidatedInterimStatementsOfChangesInNetAssets</t>
  </si>
  <si>
    <t xml:space="preserve">分配金</t>
  </si>
  <si>
    <t xml:space="preserve">jpfr-t-fnd_DividendsFND</t>
  </si>
  <si>
    <t xml:space="preserve">有価証券の取得による支出</t>
  </si>
  <si>
    <t xml:space="preserve">jpfr-t-cte_PurchaseOfShortTermInvestmentSecuritiesInvCF</t>
  </si>
  <si>
    <t xml:space="preserve">災害による損失に</t>
  </si>
  <si>
    <t xml:space="preserve">災害による損失</t>
  </si>
  <si>
    <t xml:space="preserve">jpfr-t-cte_LossOnDisasterEL</t>
  </si>
  <si>
    <r>
      <rPr>
        <sz val="10"/>
        <rFont val="Noto Sans"/>
        <family val="2"/>
      </rPr>
      <t xml:space="preserve">マイナス０を記載 ※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ＭＳ Ｐゴシック"/>
        <family val="3"/>
        <charset val="128"/>
      </rPr>
      <t xml:space="preserve">※2 </t>
    </r>
    <r>
      <rPr>
        <sz val="10"/>
        <rFont val="Noto Sans"/>
        <family val="2"/>
      </rPr>
      <t xml:space="preserve">「報告書インスタンス作成ガイドライン」の「８．インスタンス値の記載」を参照してください。</t>
    </r>
  </si>
  <si>
    <r>
      <rPr>
        <sz val="10"/>
        <rFont val="ＭＳ Ｐゴシック"/>
        <family val="3"/>
        <charset val="128"/>
      </rPr>
      <t xml:space="preserve">※3 </t>
    </r>
    <r>
      <rPr>
        <sz val="10"/>
        <rFont val="Noto Sans"/>
        <family val="2"/>
      </rPr>
      <t xml:space="preserve">「報告書インスタンス作成ガイドライン」の「９．注記番号の記載」を参照してください。</t>
    </r>
  </si>
  <si>
    <r>
      <rPr>
        <b val="true"/>
        <sz val="10"/>
        <rFont val="Noto Sans"/>
        <family val="2"/>
      </rPr>
      <t xml:space="preserve">添付 </t>
    </r>
    <r>
      <rPr>
        <b val="true"/>
        <sz val="10"/>
        <rFont val="ＭＳ Ｐゴシック"/>
        <family val="3"/>
        <charset val="128"/>
      </rPr>
      <t xml:space="preserve">5 </t>
    </r>
    <r>
      <rPr>
        <b val="true"/>
        <sz val="10"/>
        <rFont val="Noto Sans"/>
        <family val="2"/>
      </rPr>
      <t xml:space="preserve">設定している文書情報の開示対象者情報</t>
    </r>
  </si>
  <si>
    <t xml:space="preserve">開示対象者の名称
（日本語）</t>
  </si>
  <si>
    <t xml:space="preserve">開示対象者の名称
（英語）</t>
  </si>
  <si>
    <t xml:space="preserve">開示対象者の総称
（日本語）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株式会社</t>
    </r>
  </si>
  <si>
    <t xml:space="preserve">A corporation</t>
  </si>
  <si>
    <t xml:space="preserve">―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株式会社</t>
    </r>
  </si>
  <si>
    <t xml:space="preserve">B corporation</t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株式会社</t>
    </r>
  </si>
  <si>
    <t xml:space="preserve">C corporation</t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株式会社</t>
    </r>
  </si>
  <si>
    <t xml:space="preserve">D corporation</t>
  </si>
  <si>
    <r>
      <rPr>
        <sz val="10"/>
        <rFont val="ＭＳ Ｐゴシック"/>
        <family val="3"/>
        <charset val="128"/>
      </rPr>
      <t xml:space="preserve">E-000 </t>
    </r>
    <r>
      <rPr>
        <sz val="10"/>
        <rFont val="Noto Sans"/>
        <family val="2"/>
      </rPr>
      <t xml:space="preserve">ファンド</t>
    </r>
  </si>
  <si>
    <r>
      <rPr>
        <sz val="10"/>
        <rFont val="ＭＳ Ｐゴシック"/>
        <family val="3"/>
        <charset val="128"/>
      </rPr>
      <t xml:space="preserve">E </t>
    </r>
    <r>
      <rPr>
        <sz val="10"/>
        <rFont val="Noto Sans"/>
        <family val="2"/>
      </rPr>
      <t xml:space="preserve">シリーズファンド</t>
    </r>
  </si>
  <si>
    <r>
      <rPr>
        <sz val="10"/>
        <rFont val="ＭＳ Ｐゴシック"/>
        <family val="3"/>
        <charset val="128"/>
      </rPr>
      <t xml:space="preserve">E-001 </t>
    </r>
    <r>
      <rPr>
        <sz val="10"/>
        <rFont val="Noto Sans"/>
        <family val="2"/>
      </rPr>
      <t xml:space="preserve">ファンド</t>
    </r>
  </si>
  <si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株式会社</t>
    </r>
  </si>
  <si>
    <t xml:space="preserve">F corporation</t>
  </si>
  <si>
    <r>
      <rPr>
        <b val="true"/>
        <sz val="10"/>
        <rFont val="Noto Sans"/>
        <family val="2"/>
      </rPr>
      <t xml:space="preserve">添付 </t>
    </r>
    <r>
      <rPr>
        <b val="true"/>
        <sz val="10"/>
        <rFont val="ＭＳ Ｐゴシック"/>
        <family val="3"/>
        <charset val="128"/>
      </rPr>
      <t xml:space="preserve">6 </t>
    </r>
    <r>
      <rPr>
        <b val="true"/>
        <sz val="10"/>
        <rFont val="Noto Sans"/>
        <family val="2"/>
      </rPr>
      <t xml:space="preserve">利用するパターン別リンクベースファイル</t>
    </r>
  </si>
  <si>
    <t xml:space="preserve">業種</t>
  </si>
  <si>
    <t xml:space="preserve">財務諸表等
規則等</t>
  </si>
  <si>
    <t xml:space="preserve">財務諸表
※１</t>
  </si>
  <si>
    <r>
      <rPr>
        <sz val="10"/>
        <rFont val="Noto Sans"/>
        <family val="2"/>
      </rPr>
      <t xml:space="preserve">パターン
※</t>
    </r>
    <r>
      <rPr>
        <sz val="10"/>
        <rFont val="ＭＳ Ｐゴシック"/>
        <family val="3"/>
        <charset val="128"/>
      </rPr>
      <t xml:space="preserve">2</t>
    </r>
  </si>
  <si>
    <t xml:space="preserve">ac</t>
  </si>
  <si>
    <t xml:space="preserve">BS</t>
  </si>
  <si>
    <t xml:space="preserve">1-BS-01-CA-Doubtful-2-ByGroup</t>
  </si>
  <si>
    <t xml:space="preserve">1-BS-03-PPE-Dep-1-ByAccount</t>
  </si>
  <si>
    <t xml:space="preserve">1-BS-08-IOA-Doubtful-2-ByGroup</t>
  </si>
  <si>
    <t xml:space="preserve">PL</t>
  </si>
  <si>
    <t xml:space="preserve">2-PL-04-SGA-1-ByAccount</t>
  </si>
  <si>
    <t xml:space="preserve">2-PL-09-CI-1-SingleStatementNetOfTax</t>
  </si>
  <si>
    <t xml:space="preserve">CF</t>
  </si>
  <si>
    <t xml:space="preserve">3-CF-03-Method-Indirect</t>
  </si>
  <si>
    <t xml:space="preserve">3-CF-04-Method-Indirect-IntrestDividend-1-OpeFin</t>
  </si>
  <si>
    <t xml:space="preserve">an</t>
  </si>
  <si>
    <t xml:space="preserve">2-PL-01-Sales-1-Net</t>
  </si>
  <si>
    <t xml:space="preserve">CI</t>
  </si>
  <si>
    <t xml:space="preserve">4-CI-01-TwoStatementsNetOfTax</t>
  </si>
  <si>
    <t xml:space="preserve">qc</t>
  </si>
  <si>
    <t xml:space="preserve">1-BS-02-PPE-2-ByAccount</t>
  </si>
  <si>
    <t xml:space="preserve">1-BS-03-PPE-Dep-3-Direct</t>
  </si>
  <si>
    <t xml:space="preserve">1-BS-07-IOA-2-ByAccount</t>
  </si>
  <si>
    <t xml:space="preserve">2-PL-04-SGA-2-OneLine</t>
  </si>
  <si>
    <t xml:space="preserve">sc</t>
  </si>
  <si>
    <t xml:space="preserve">qn</t>
  </si>
  <si>
    <t xml:space="preserve">1-BS-06-IA-2-ByAccount</t>
  </si>
  <si>
    <t xml:space="preserve">rwy</t>
  </si>
  <si>
    <t xml:space="preserve">sn</t>
  </si>
  <si>
    <t xml:space="preserve">2-PL-01-SalesCos-1-OneLine-Rwy</t>
  </si>
  <si>
    <t xml:space="preserve">2-PL-05-NOI-1-OneLine</t>
  </si>
  <si>
    <t xml:space="preserve">2-PL-06-NOE-1-OneLine</t>
  </si>
  <si>
    <t xml:space="preserve">2-PL-07-EI-1-OneLine</t>
  </si>
  <si>
    <t xml:space="preserve">2-PL-08-EL-1-OneLine</t>
  </si>
  <si>
    <r>
      <rPr>
        <sz val="10"/>
        <rFont val="ＭＳ Ｐゴシック"/>
        <family val="3"/>
        <charset val="128"/>
      </rPr>
      <t xml:space="preserve">※1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BS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PL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CI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SS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CF</t>
    </r>
    <r>
      <rPr>
        <sz val="10"/>
        <rFont val="Noto Sans"/>
        <family val="2"/>
      </rPr>
      <t xml:space="preserve">は各々貸借対照表、損益計算書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損益及び包括利益計算書を含む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、
包括利益計算書、株主資本等変動計算書、キャッシュ・フロー計算書を意味します。
※</t>
    </r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パターンについては、企業別タクソノミ作成ガイドライン「</t>
    </r>
    <r>
      <rPr>
        <sz val="10"/>
        <rFont val="ＭＳ Ｐゴシック"/>
        <family val="3"/>
        <charset val="128"/>
      </rPr>
      <t xml:space="preserve">4-3 </t>
    </r>
    <r>
      <rPr>
        <sz val="10"/>
        <rFont val="Noto Sans"/>
        <family val="2"/>
      </rPr>
      <t xml:space="preserve">パターン別リンクベースファイルの決定」を参照してください。</t>
    </r>
  </si>
  <si>
    <r>
      <rPr>
        <b val="true"/>
        <sz val="10"/>
        <rFont val="Noto Sans"/>
        <family val="2"/>
      </rPr>
      <t xml:space="preserve">添付 </t>
    </r>
    <r>
      <rPr>
        <b val="true"/>
        <sz val="10"/>
        <rFont val="ＭＳ Ｐゴシック"/>
        <family val="3"/>
        <charset val="128"/>
      </rPr>
      <t xml:space="preserve">7 </t>
    </r>
    <r>
      <rPr>
        <b val="true"/>
        <sz val="10"/>
        <rFont val="Noto Sans"/>
        <family val="2"/>
      </rPr>
      <t xml:space="preserve">コンテキスト情報設定</t>
    </r>
  </si>
  <si>
    <t xml:space="preserve">サンプル名</t>
  </si>
  <si>
    <r>
      <rPr>
        <sz val="10"/>
        <rFont val="Noto Sans"/>
        <family val="2"/>
      </rPr>
      <t xml:space="preserve">コンテキスト</t>
    </r>
    <r>
      <rPr>
        <sz val="10"/>
        <rFont val="ＭＳ Ｐゴシック"/>
        <family val="3"/>
        <charset val="128"/>
      </rPr>
      <t xml:space="preserve">ID</t>
    </r>
  </si>
  <si>
    <t xml:space="preserve">StartDate</t>
  </si>
  <si>
    <t xml:space="preserve">EndDate</t>
  </si>
  <si>
    <t xml:space="preserve">Identifier</t>
  </si>
  <si>
    <t xml:space="preserve">Schema</t>
  </si>
  <si>
    <t xml:space="preserve">Segment</t>
  </si>
  <si>
    <t xml:space="preserve">scenario</t>
  </si>
  <si>
    <t xml:space="preserve">CurrentYearConsolidatedDuration</t>
  </si>
  <si>
    <t xml:space="preserve">2011-04-01</t>
  </si>
  <si>
    <t xml:space="preserve">2012-03-31</t>
  </si>
  <si>
    <t xml:space="preserve">X99001-000</t>
  </si>
  <si>
    <t xml:space="preserve">http://info.edinet-fsa.go.jp</t>
  </si>
  <si>
    <t xml:space="preserve">CurrentYearConsolidatedInstant</t>
  </si>
  <si>
    <t xml:space="preserve">CurrentYearNonConsolidatedDuration</t>
  </si>
  <si>
    <t xml:space="preserve">&lt;jpfr-oe:NonConsolidated/&gt;</t>
  </si>
  <si>
    <t xml:space="preserve">CurrentYearNonConsolidatedInstant</t>
  </si>
  <si>
    <t xml:space="preserve">DocumentInfo</t>
  </si>
  <si>
    <t xml:space="preserve">2012-06-27</t>
  </si>
  <si>
    <t xml:space="preserve">Prior1YearConsolidatedDuration</t>
  </si>
  <si>
    <t xml:space="preserve">2010-04-01</t>
  </si>
  <si>
    <t xml:space="preserve">2011-03-31</t>
  </si>
  <si>
    <t xml:space="preserve">Prior1YearConsolidatedInstant</t>
  </si>
  <si>
    <t xml:space="preserve">Prior1YearNonConsolidatedDuration</t>
  </si>
  <si>
    <t xml:space="preserve">Prior1YearNonConsolidatedInstant</t>
  </si>
  <si>
    <t xml:space="preserve">Prior2YearConsolidatedInstant</t>
  </si>
  <si>
    <t xml:space="preserve">2010-03-31</t>
  </si>
  <si>
    <t xml:space="preserve">Prior2YearNonConsolidatedInstant</t>
  </si>
  <si>
    <t xml:space="preserve">CurrentQuarterConsolidatedInstant</t>
  </si>
  <si>
    <t xml:space="preserve">2012-06-30</t>
  </si>
  <si>
    <t xml:space="preserve">CurrentYTDConsolidatedDuration</t>
  </si>
  <si>
    <t xml:space="preserve">2012-04-01</t>
  </si>
  <si>
    <t xml:space="preserve">2012-08-08</t>
  </si>
  <si>
    <t xml:space="preserve">Prior1QuarterConsolidatedInstant</t>
  </si>
  <si>
    <t xml:space="preserve">2011-06-30</t>
  </si>
  <si>
    <t xml:space="preserve">Prior1YTDConsolidatedDuration</t>
  </si>
  <si>
    <t xml:space="preserve">2012-11-26</t>
  </si>
  <si>
    <t xml:space="preserve">InterimConsolidatedDuration</t>
  </si>
  <si>
    <t xml:space="preserve">2012-09-30</t>
  </si>
  <si>
    <t xml:space="preserve">InterimConsolidatedInstant</t>
  </si>
  <si>
    <t xml:space="preserve">InterimNonConsolidatedDuration</t>
  </si>
  <si>
    <t xml:space="preserve">InterimNonConsolidatedInstant</t>
  </si>
  <si>
    <t xml:space="preserve">Prior1InterimConsolidatedDuration</t>
  </si>
  <si>
    <t xml:space="preserve">2011-09-30</t>
  </si>
  <si>
    <t xml:space="preserve">Prior1InterimConsolidatedInstant</t>
  </si>
  <si>
    <t xml:space="preserve">Prior1InterimNonConsolidatedDuration</t>
  </si>
  <si>
    <t xml:space="preserve">Prior1InterimNonConsolidatedInstant</t>
  </si>
  <si>
    <t xml:space="preserve">CurrentQuarterNonConsolidatedDuration</t>
  </si>
  <si>
    <t xml:space="preserve">2012-10-01</t>
  </si>
  <si>
    <t xml:space="preserve">2012-12-31</t>
  </si>
  <si>
    <t xml:space="preserve">CurrentQuarterNonConsolidatedInstant</t>
  </si>
  <si>
    <t xml:space="preserve">CurrentYTDNonConsolidatedDuration</t>
  </si>
  <si>
    <t xml:space="preserve">2013-02-12</t>
  </si>
  <si>
    <t xml:space="preserve">Prior1QuarterNonConsolidatedDuration</t>
  </si>
  <si>
    <t xml:space="preserve">2011-10-01</t>
  </si>
  <si>
    <t xml:space="preserve">2011-12-31</t>
  </si>
  <si>
    <t xml:space="preserve">Prior1QuarterNonConsolidatedInstant</t>
  </si>
  <si>
    <t xml:space="preserve">Prior1YTDNonConsolidatedDuration</t>
  </si>
  <si>
    <t xml:space="preserve">2012-12-26</t>
  </si>
  <si>
    <r>
      <rPr>
        <b val="true"/>
        <sz val="10"/>
        <rFont val="Noto Sans"/>
        <family val="2"/>
      </rPr>
      <t xml:space="preserve">添付 </t>
    </r>
    <r>
      <rPr>
        <b val="true"/>
        <sz val="10"/>
        <rFont val="ＭＳ Ｐゴシック"/>
        <family val="3"/>
        <charset val="128"/>
      </rPr>
      <t xml:space="preserve">8-1 XBRL</t>
    </r>
    <r>
      <rPr>
        <b val="true"/>
        <sz val="10"/>
        <rFont val="Noto Sans"/>
        <family val="2"/>
      </rPr>
      <t xml:space="preserve">文書情報（</t>
    </r>
    <r>
      <rPr>
        <b val="true"/>
        <sz val="10"/>
        <rFont val="ＭＳ Ｐゴシック"/>
        <family val="3"/>
        <charset val="128"/>
      </rPr>
      <t xml:space="preserve">X99001-000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１計算書方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項目</t>
  </si>
  <si>
    <t xml:space="preserve">入力値</t>
  </si>
  <si>
    <t xml:space="preserve">説明</t>
  </si>
  <si>
    <t xml:space="preserve">連結財務諸表</t>
  </si>
  <si>
    <t xml:space="preserve">連結財務諸表を表示するという設定です。</t>
  </si>
  <si>
    <t xml:space="preserve">連結貸借対照表</t>
  </si>
  <si>
    <t xml:space="preserve">連結貸借対照表を表示するという設定です。</t>
  </si>
  <si>
    <t xml:space="preserve">名称リンク拡張リンクロール</t>
  </si>
  <si>
    <t xml:space="preserve">http://info.edinet-fsa.go.jp/jp/fr/gaap/role/Consolidated</t>
  </si>
  <si>
    <t xml:space="preserve">名称リンク拡張リンクロールは連結財務諸表を指定します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列目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列目を表示するという設定です。</t>
    </r>
  </si>
  <si>
    <t xml:space="preserve">表示リンク拡張リンクロール</t>
  </si>
  <si>
    <t xml:space="preserve">http://info.edinet-fsa.go.jp/jp/fr/gaap/role/ConsolidatedBalanceSheets</t>
  </si>
  <si>
    <t xml:space="preserve">表示リンク拡張リンクロールは連結貸借対照表を指定します。</t>
  </si>
  <si>
    <t xml:space="preserve">計算リンク拡張リンクロール</t>
  </si>
  <si>
    <t xml:space="preserve">計算リンク拡張リンクロールは連結貸借対照表を指定します。</t>
  </si>
  <si>
    <r>
      <rPr>
        <sz val="10"/>
        <rFont val="Noto Sans"/>
        <family val="2"/>
      </rPr>
      <t xml:space="preserve">期末コンテキスト</t>
    </r>
    <r>
      <rPr>
        <sz val="10"/>
        <rFont val="ＭＳ Ｐゴシック"/>
        <family val="3"/>
        <charset val="128"/>
      </rPr>
      <t xml:space="preserve">ID</t>
    </r>
  </si>
  <si>
    <r>
      <rPr>
        <sz val="10"/>
        <rFont val="Noto Sans"/>
        <family val="2"/>
      </rPr>
      <t xml:space="preserve">期末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前期連結時点を指定します。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列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列目を表示するという設定です。</t>
    </r>
  </si>
  <si>
    <r>
      <rPr>
        <sz val="10"/>
        <rFont val="Noto Sans"/>
        <family val="2"/>
      </rPr>
      <t xml:space="preserve">期末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当期連結時点を指定します。</t>
    </r>
  </si>
  <si>
    <t xml:space="preserve">連結損益計算書</t>
  </si>
  <si>
    <t xml:space="preserve">連結損益計算書を表示するという設定です。</t>
  </si>
  <si>
    <t xml:space="preserve">http://info.edinet-fsa.go.jp/jp/fr/gaap/role/ConsolidatedStatementsOfIncome</t>
  </si>
  <si>
    <t xml:space="preserve">表示リンク拡張リンクロールは連結損益計算書を指定します。</t>
  </si>
  <si>
    <t xml:space="preserve">計算リンク拡張リンクロールは連結損益計算書を指定します。</t>
  </si>
  <si>
    <r>
      <rPr>
        <sz val="10"/>
        <rFont val="Noto Sans"/>
        <family val="2"/>
      </rPr>
      <t xml:space="preserve">期間コンテキスト</t>
    </r>
    <r>
      <rPr>
        <sz val="10"/>
        <rFont val="ＭＳ Ｐゴシック"/>
        <family val="3"/>
        <charset val="128"/>
      </rPr>
      <t xml:space="preserve">ID</t>
    </r>
  </si>
  <si>
    <r>
      <rPr>
        <sz val="10"/>
        <rFont val="Noto Sans"/>
        <family val="2"/>
      </rPr>
      <t xml:space="preserve">期間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前期連結期間を指定します。</t>
    </r>
  </si>
  <si>
    <r>
      <rPr>
        <sz val="10"/>
        <rFont val="Noto Sans"/>
        <family val="2"/>
      </rPr>
      <t xml:space="preserve">期間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当期連結期間を指定します。</t>
    </r>
  </si>
  <si>
    <t xml:space="preserve">連結株主資本等変動計算書等</t>
  </si>
  <si>
    <t xml:space="preserve">連結株主資本等変動計算書等を表示するという設定です。</t>
  </si>
  <si>
    <t xml:space="preserve">http://info.edinet-fsa.go.jp/jp/fr/gaap/role/ConsolidatedStatementsOfChangesInNetAssets</t>
  </si>
  <si>
    <t xml:space="preserve">表示リンク拡張リンクロールは連結株主資本等変動計算書等を指定します。</t>
  </si>
  <si>
    <t xml:space="preserve">計算リンク拡張リンクロールは連結株主資本等変動計算書等を指定します。</t>
  </si>
  <si>
    <r>
      <rPr>
        <sz val="10"/>
        <rFont val="Noto Sans"/>
        <family val="2"/>
      </rPr>
      <t xml:space="preserve">計算リンク拡張リンクロール</t>
    </r>
    <r>
      <rPr>
        <sz val="10"/>
        <rFont val="ＭＳ Ｐゴシック"/>
        <family val="3"/>
        <charset val="128"/>
      </rPr>
      <t xml:space="preserve">2</t>
    </r>
  </si>
  <si>
    <t xml:space="preserve">http://info.edinet-fsa.go.jp/jp/fr/gaap/role/ConsolidatedStatementsOfChangesInNetAssets2</t>
  </si>
  <si>
    <r>
      <rPr>
        <sz val="10"/>
        <rFont val="Noto Sans"/>
        <family val="2"/>
      </rPr>
      <t xml:space="preserve">計算リンク拡張リンクロー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は連結株主資本等変動計算書等（２）を指定します。</t>
    </r>
  </si>
  <si>
    <r>
      <rPr>
        <sz val="10"/>
        <rFont val="Noto Sans"/>
        <family val="2"/>
      </rPr>
      <t xml:space="preserve">期首コンテキスト</t>
    </r>
    <r>
      <rPr>
        <sz val="10"/>
        <rFont val="ＭＳ Ｐゴシック"/>
        <family val="3"/>
        <charset val="128"/>
      </rPr>
      <t xml:space="preserve">ID</t>
    </r>
  </si>
  <si>
    <r>
      <rPr>
        <sz val="10"/>
        <rFont val="Noto Sans"/>
        <family val="2"/>
      </rPr>
      <t xml:space="preserve">期首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前々期連結時点を指定します。</t>
    </r>
  </si>
  <si>
    <r>
      <rPr>
        <sz val="10"/>
        <rFont val="Noto Sans"/>
        <family val="2"/>
      </rPr>
      <t xml:space="preserve">期首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前期連結時点を指定します。</t>
    </r>
  </si>
  <si>
    <t xml:space="preserve">連結キャッシュ・フロー計算書</t>
  </si>
  <si>
    <t xml:space="preserve">連結キャッシュ・フロー計算書を表示するという設定です。</t>
  </si>
  <si>
    <t xml:space="preserve">http://info.edinet-fsa.go.jp/jp/fr/gaap/role/ConsolidatedStatementsOfCashFlowsIndirect</t>
  </si>
  <si>
    <t xml:space="preserve">表示リンク拡張リンクロールは連結キャッシュ・フロー計算書（間接法）を指定します。</t>
  </si>
  <si>
    <t xml:space="preserve">計算リンク拡張リンクロールは連結キャッシュ・フロー計算書（間接法）を指定します。</t>
  </si>
  <si>
    <t xml:space="preserve">財務諸表</t>
  </si>
  <si>
    <t xml:space="preserve">財務諸表を表示するという設定です。</t>
  </si>
  <si>
    <t xml:space="preserve">貸借対照表</t>
  </si>
  <si>
    <t xml:space="preserve">貸借対照表を表示するという設定です。</t>
  </si>
  <si>
    <t xml:space="preserve">http://info.edinet-fsa.go.jp/jp/fr/gaap/role/NonConsolidated</t>
  </si>
  <si>
    <t xml:space="preserve">名称リンク拡張リンクロールは財務諸表を指定します。</t>
  </si>
  <si>
    <t xml:space="preserve">http://info.edinet-fsa.go.jp/jp/fr/gaap/role/NonConsolidatedBalanceSheets</t>
  </si>
  <si>
    <t xml:space="preserve">表示リンク拡張リンクロールは貸借対照表を指定します。</t>
  </si>
  <si>
    <t xml:space="preserve">計算リンク拡張リンクロールは貸借対照表を指定します。</t>
  </si>
  <si>
    <r>
      <rPr>
        <sz val="10"/>
        <rFont val="Noto Sans"/>
        <family val="2"/>
      </rPr>
      <t xml:space="preserve">期末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前期個別時点を指定します。</t>
    </r>
  </si>
  <si>
    <r>
      <rPr>
        <sz val="10"/>
        <rFont val="Noto Sans"/>
        <family val="2"/>
      </rPr>
      <t xml:space="preserve">期末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当期個別時点を指定します。</t>
    </r>
  </si>
  <si>
    <t xml:space="preserve">損益計算書等</t>
  </si>
  <si>
    <t xml:space="preserve">損益計算書等を表示するという設定です。</t>
  </si>
  <si>
    <t xml:space="preserve">http://info.edinet-fsa.go.jp/jp/fr/gaap/role/NonConsolidatedStatementsOfIncome</t>
  </si>
  <si>
    <t xml:space="preserve">表示リンク拡張リンクロールは損益計算書等を指定します。</t>
  </si>
  <si>
    <t xml:space="preserve">計算リンク拡張リンクロールは損益計算書等を指定します。</t>
  </si>
  <si>
    <r>
      <rPr>
        <sz val="10"/>
        <rFont val="Noto Sans"/>
        <family val="2"/>
      </rPr>
      <t xml:space="preserve">期間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前期個別期間を指定します。</t>
    </r>
  </si>
  <si>
    <r>
      <rPr>
        <sz val="10"/>
        <rFont val="Noto Sans"/>
        <family val="2"/>
      </rPr>
      <t xml:space="preserve">期間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当期個別期間を指定します。</t>
    </r>
  </si>
  <si>
    <t xml:space="preserve">株主資本等変動計算書等</t>
  </si>
  <si>
    <t xml:space="preserve">株主資本等変動計算書等を表示するという設定です。</t>
  </si>
  <si>
    <t xml:space="preserve">http://info.edinet-fsa.go.jp/jp/fr/gaap/role/NonConsolidatedStatementsOfChangesInNetAssets</t>
  </si>
  <si>
    <t xml:space="preserve">表示リンク拡張リンクロールは四半期株主資本等変動計算書等を指定します。</t>
  </si>
  <si>
    <t xml:space="preserve">計算リンク拡張リンクロールは四半期株主資本等変動計算書等を指定します。</t>
  </si>
  <si>
    <t xml:space="preserve">http://info.edinet-fsa.go.jp/jp/fr/gaap/role/NonConsolidatedStatementsOfChangesInNetAssets2</t>
  </si>
  <si>
    <r>
      <rPr>
        <sz val="10"/>
        <rFont val="Noto Sans"/>
        <family val="2"/>
      </rPr>
      <t xml:space="preserve">計算リンク拡張リンクロー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は四半期株主資本等変動計算書等（２）を指定します。</t>
    </r>
  </si>
  <si>
    <r>
      <rPr>
        <sz val="10"/>
        <rFont val="Noto Sans"/>
        <family val="2"/>
      </rPr>
      <t xml:space="preserve">期首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前々期個別時点を指定します。</t>
    </r>
  </si>
  <si>
    <r>
      <rPr>
        <sz val="10"/>
        <rFont val="Noto Sans"/>
        <family val="2"/>
      </rPr>
      <t xml:space="preserve">期首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前期個別時点を指定します。</t>
    </r>
  </si>
  <si>
    <t xml:space="preserve">キャッシュ・フロー計算書</t>
  </si>
  <si>
    <t xml:space="preserve">キャッシュ・フロー計算書を表示しないという設定です。</t>
  </si>
  <si>
    <t xml:space="preserve">四半期連結財務諸表</t>
  </si>
  <si>
    <t xml:space="preserve">四半期連結財務諸表を表示しないという設定です。</t>
  </si>
  <si>
    <t xml:space="preserve">四半期財務諸表</t>
  </si>
  <si>
    <t xml:space="preserve">四半期財務諸表を表示しないという設定です。</t>
  </si>
  <si>
    <t xml:space="preserve">中間連結財務諸表</t>
  </si>
  <si>
    <t xml:space="preserve">中間連結財務諸表を表示しないという設定です。</t>
  </si>
  <si>
    <t xml:space="preserve">中間財務諸表</t>
  </si>
  <si>
    <t xml:space="preserve">中間財務諸表を表示しないという設定です。</t>
  </si>
  <si>
    <r>
      <rPr>
        <b val="true"/>
        <sz val="10"/>
        <rFont val="Noto Sans"/>
        <family val="2"/>
      </rPr>
      <t xml:space="preserve">添付 </t>
    </r>
    <r>
      <rPr>
        <b val="true"/>
        <sz val="10"/>
        <rFont val="ＭＳ Ｐゴシック"/>
        <family val="3"/>
        <charset val="128"/>
      </rPr>
      <t xml:space="preserve">8-2 XBRL</t>
    </r>
    <r>
      <rPr>
        <b val="true"/>
        <sz val="10"/>
        <rFont val="Noto Sans"/>
        <family val="2"/>
      </rPr>
      <t xml:space="preserve">文書情報（</t>
    </r>
    <r>
      <rPr>
        <b val="true"/>
        <sz val="10"/>
        <rFont val="ＭＳ Ｐゴシック"/>
        <family val="3"/>
        <charset val="128"/>
      </rPr>
      <t xml:space="preserve">X99001-000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２計算書方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連結包括利益計算書</t>
  </si>
  <si>
    <t xml:space="preserve">連結包括利益計算書を表示するという設定です。</t>
  </si>
  <si>
    <t xml:space="preserve">http://info.edinet-fsa.go.jp/jp/fr/gaap/role/ConsolidatedStatementsOfComprehensiveIncome</t>
  </si>
  <si>
    <t xml:space="preserve">表示リンク拡張リンクロールは連結包括利益計算書を指定します。</t>
  </si>
  <si>
    <t xml:space="preserve">計算リンク拡張リンクロールは連結包括利益計算書を指定します。</t>
  </si>
  <si>
    <r>
      <rPr>
        <b val="true"/>
        <sz val="10"/>
        <rFont val="Noto Sans"/>
        <family val="2"/>
      </rPr>
      <t xml:space="preserve">添付 </t>
    </r>
    <r>
      <rPr>
        <b val="true"/>
        <sz val="10"/>
        <rFont val="ＭＳ Ｐゴシック"/>
        <family val="3"/>
        <charset val="128"/>
      </rPr>
      <t xml:space="preserve">8-3 XBRL</t>
    </r>
    <r>
      <rPr>
        <b val="true"/>
        <sz val="10"/>
        <rFont val="Noto Sans"/>
        <family val="2"/>
      </rPr>
      <t xml:space="preserve">文書情報（</t>
    </r>
    <r>
      <rPr>
        <b val="true"/>
        <sz val="10"/>
        <rFont val="ＭＳ Ｐゴシック"/>
        <family val="3"/>
        <charset val="128"/>
      </rPr>
      <t xml:space="preserve">X99002-000</t>
    </r>
    <r>
      <rPr>
        <b val="true"/>
        <sz val="10"/>
        <rFont val="Noto Sans"/>
        <family val="2"/>
      </rPr>
      <t xml:space="preserve">）</t>
    </r>
  </si>
  <si>
    <t xml:space="preserve">連結財務諸表を表示しないという設定です。</t>
  </si>
  <si>
    <t xml:space="preserve">財務諸表を表示しないという設定です。</t>
  </si>
  <si>
    <t xml:space="preserve">四半期連結財務諸表を表示するという設定です。</t>
  </si>
  <si>
    <t xml:space="preserve">四半期連結貸借対照表</t>
  </si>
  <si>
    <t xml:space="preserve">四半期連結貸借対照表を表示するという設定です。</t>
  </si>
  <si>
    <t xml:space="preserve">http://info.edinet-fsa.go.jp/jp/fr/gaap/role/ConsolidatedQuarterly</t>
  </si>
  <si>
    <t xml:space="preserve">名称リンク拡張リンクロールは四半期連結財務諸表を指定します。</t>
  </si>
  <si>
    <t xml:space="preserve">http://info.edinet-fsa.go.jp/jp/fr/gaap/role/ConsolidatedQuarterlyBalanceSheets</t>
  </si>
  <si>
    <t xml:space="preserve">表示リンク拡張リンクロールは四半期連結貸借対照表を指定します。</t>
  </si>
  <si>
    <t xml:space="preserve">計算リンク拡張リンクロールは四半期連結貸借対照表を指定します。</t>
  </si>
  <si>
    <r>
      <rPr>
        <sz val="10"/>
        <rFont val="Noto Sans"/>
        <family val="2"/>
      </rPr>
      <t xml:space="preserve">期末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当四半期会計期間連結時点を指定します。</t>
    </r>
  </si>
  <si>
    <t xml:space="preserve">四半期連結損益計算書（累計期間）</t>
  </si>
  <si>
    <t xml:space="preserve">四半期連結損益計算書（累計期間）を表示するという設定です。</t>
  </si>
  <si>
    <t xml:space="preserve">http://info.edinet-fsa.go.jp/jp/fr/gaap/role/ConsolidatedQuarterlyStatementsOfIncomeYTD</t>
  </si>
  <si>
    <t xml:space="preserve">表示リンク拡張リンクロールは四半期連結損益計算書（累計期間）を指定します。</t>
  </si>
  <si>
    <t xml:space="preserve">計算リンク拡張リンクロールは四半期連結損益計算書（累計期間）を指定します。</t>
  </si>
  <si>
    <r>
      <rPr>
        <sz val="10"/>
        <rFont val="Noto Sans"/>
        <family val="2"/>
      </rPr>
      <t xml:space="preserve">期間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前年度同四半期累計期間連結期間を指定します。</t>
    </r>
  </si>
  <si>
    <r>
      <rPr>
        <sz val="10"/>
        <rFont val="Noto Sans"/>
        <family val="2"/>
      </rPr>
      <t xml:space="preserve">期間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当四半期累計期間連結期間を指定します。</t>
    </r>
  </si>
  <si>
    <t xml:space="preserve">四半期連結損益計算書（会計期間）</t>
  </si>
  <si>
    <t xml:space="preserve">四半期連結損益計算書（会計期間）を表示しないという設定です。</t>
  </si>
  <si>
    <t xml:space="preserve">四半期連結包括利益計算書（累計期間）</t>
  </si>
  <si>
    <t xml:space="preserve">四半期連結包括利益計算書（累計期間）を表示するという設定です。</t>
  </si>
  <si>
    <t xml:space="preserve">http://info.edinet-fsa.go.jp/jp/fr/gaap/role/ConsolidatedQuarterlyStatementsOfComprehensiveIncomeYTD</t>
  </si>
  <si>
    <t xml:space="preserve">表示リンク拡張リンクロールは四半期連結包括利益計算書（累計期間）を指定します。</t>
  </si>
  <si>
    <t xml:space="preserve">計算リンク拡張リンクロールは四半期連結包括利益計算書（累計期間）を指定します。</t>
  </si>
  <si>
    <t xml:space="preserve">四半期連結包括利益計算書（会計期間）</t>
  </si>
  <si>
    <t xml:space="preserve">四半期連結包括利益計算書（会計期間）を表示しないという設定です。</t>
  </si>
  <si>
    <t xml:space="preserve">四半期連結キャッシュ・フロー計算書</t>
  </si>
  <si>
    <t xml:space="preserve">四半期連結キャッシュ・フロー計算書を表示するという設定です。</t>
  </si>
  <si>
    <t xml:space="preserve">http://info.edinet-fsa.go.jp/jp/fr/gaap/role/ConsolidatedQuarterlyStatementsOfCashFlowsIndirect</t>
  </si>
  <si>
    <t xml:space="preserve">表示リンク拡張リンクロールは四半期連結キャッシュ・フロー計算書（間接法）を指定します。</t>
  </si>
  <si>
    <t xml:space="preserve">計算リンク拡張リンクロールは四半期連結キャッシュ・フロー計算書（間接法）を指定します。</t>
  </si>
  <si>
    <r>
      <rPr>
        <sz val="10"/>
        <rFont val="Noto Sans"/>
        <family val="2"/>
      </rPr>
      <t xml:space="preserve">期末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前年度同四半期会計期間連結時点を指定します。</t>
    </r>
  </si>
  <si>
    <r>
      <rPr>
        <b val="true"/>
        <sz val="10"/>
        <rFont val="Noto Sans"/>
        <family val="2"/>
      </rPr>
      <t xml:space="preserve">添付 </t>
    </r>
    <r>
      <rPr>
        <b val="true"/>
        <sz val="10"/>
        <rFont val="ＭＳ Ｐゴシック"/>
        <family val="3"/>
        <charset val="128"/>
      </rPr>
      <t xml:space="preserve">8-4 XBRL</t>
    </r>
    <r>
      <rPr>
        <b val="true"/>
        <sz val="10"/>
        <rFont val="Noto Sans"/>
        <family val="2"/>
      </rPr>
      <t xml:space="preserve">文書情報（</t>
    </r>
    <r>
      <rPr>
        <b val="true"/>
        <sz val="10"/>
        <rFont val="ＭＳ Ｐゴシック"/>
        <family val="3"/>
        <charset val="128"/>
      </rPr>
      <t xml:space="preserve">X99003-000</t>
    </r>
    <r>
      <rPr>
        <b val="true"/>
        <sz val="10"/>
        <rFont val="Noto Sans"/>
        <family val="2"/>
      </rPr>
      <t xml:space="preserve">）</t>
    </r>
  </si>
  <si>
    <t xml:space="preserve">中間連結財務諸表を表示するという設定です。</t>
  </si>
  <si>
    <t xml:space="preserve">中間連結貸借対照表</t>
  </si>
  <si>
    <t xml:space="preserve">中間連結貸借対照表を表示するという設定です。</t>
  </si>
  <si>
    <t xml:space="preserve">http://info.edinet-fsa.go.jp/jp/fr/gaap/role/ConsolidatedInterim</t>
  </si>
  <si>
    <t xml:space="preserve">名称リンク拡張リンクロールは中間連結財務諸表を指定します。</t>
  </si>
  <si>
    <t xml:space="preserve">http://info.edinet-fsa.go.jp/jp/fr/gaap/role/ConsolidatedInterimBalanceSheets</t>
  </si>
  <si>
    <t xml:space="preserve">表示リンク拡張リンクロールは中間連結貸借対照表を指定します。</t>
  </si>
  <si>
    <t xml:space="preserve">計算リンク拡張リンクロールは中間連結貸借対照表を指定します。</t>
  </si>
  <si>
    <r>
      <rPr>
        <sz val="10"/>
        <rFont val="Noto Sans"/>
        <family val="2"/>
      </rPr>
      <t xml:space="preserve">期末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当中間期連結時点を指定します。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列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列目を表示しないという設定です。</t>
    </r>
  </si>
  <si>
    <t xml:space="preserve">中間連結損益計算書</t>
  </si>
  <si>
    <t xml:space="preserve">中間連結損益計算書を表示するという設定です。</t>
  </si>
  <si>
    <t xml:space="preserve">http://info.edinet-fsa.go.jp/jp/fr/gaap/role/ConsolidatedInterimStatementsOfIncome</t>
  </si>
  <si>
    <t xml:space="preserve">表示リンク拡張リンクロールは中間連結損益計算書を指定します。</t>
  </si>
  <si>
    <t xml:space="preserve">計算リンク拡張リンクロールは中間連結損益計算書を指定します。</t>
  </si>
  <si>
    <r>
      <rPr>
        <sz val="10"/>
        <rFont val="Noto Sans"/>
        <family val="2"/>
      </rPr>
      <t xml:space="preserve">期間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前中間期連結期間を指定します。</t>
    </r>
  </si>
  <si>
    <r>
      <rPr>
        <sz val="10"/>
        <rFont val="Noto Sans"/>
        <family val="2"/>
      </rPr>
      <t xml:space="preserve">期間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当中間期連結期間を指定します。</t>
    </r>
  </si>
  <si>
    <t xml:space="preserve">中間連結株主資本等変動計算書等</t>
  </si>
  <si>
    <t xml:space="preserve">中間連結株主資本等変動計算書等を表示するという設定です。</t>
  </si>
  <si>
    <t xml:space="preserve">http://info.edinet-fsa.go.jp/jp/fr/gaap/role/ConsolidatedInterimStatementsOfChangesInNetAssets</t>
  </si>
  <si>
    <t xml:space="preserve">表示リンク拡張リンクロールは中間連結株主資本等変動計算書等を指定します。</t>
  </si>
  <si>
    <t xml:space="preserve">計算リンク拡張リンクロールは中間連結株主資本等変動計算書等を指定します。</t>
  </si>
  <si>
    <t xml:space="preserve">http://info.edinet-fsa.go.jp/jp/fr/gaap/role/ConsolidatedInterimStatementsOfChangesInNetAssets2</t>
  </si>
  <si>
    <r>
      <rPr>
        <sz val="10"/>
        <rFont val="Noto Sans"/>
        <family val="2"/>
      </rPr>
      <t xml:space="preserve">計算リンク拡張リンクロー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は中間連結株主資本等変動計算書等（２）を指定します。</t>
    </r>
  </si>
  <si>
    <r>
      <rPr>
        <sz val="10"/>
        <rFont val="Noto Sans"/>
        <family val="2"/>
      </rPr>
      <t xml:space="preserve">期末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前中間期連結時点を指定します。</t>
    </r>
  </si>
  <si>
    <t xml:space="preserve">中間連結キャッシュ・フロー計算書</t>
  </si>
  <si>
    <t xml:space="preserve">中間連結キャッシュ・フロー計算書を表示するという設定です。</t>
  </si>
  <si>
    <t xml:space="preserve">http://info.edinet-fsa.go.jp/jp/fr/gaap/role/ConsolidatedInterimStatementsOfCashFlowsIndirect</t>
  </si>
  <si>
    <t xml:space="preserve">表示リンク拡張リンクロールは中間連結キャッシュ・フロー計算書（間接法）を指定します。</t>
  </si>
  <si>
    <t xml:space="preserve">計算リンク拡張リンクロールは中間連結キャッシュ・フロー計算書（間接法）を指定します。</t>
  </si>
  <si>
    <t xml:space="preserve">中間財務諸表を表示するという設定です。</t>
  </si>
  <si>
    <t xml:space="preserve">中間貸借対照表</t>
  </si>
  <si>
    <t xml:space="preserve">中間貸借対照表を表示するという設定です。</t>
  </si>
  <si>
    <t xml:space="preserve">http://info.edinet-fsa.go.jp/jp/fr/gaap/role/NonConsolidatedInterim</t>
  </si>
  <si>
    <t xml:space="preserve">名称リンク拡張リンクロールは中間財務諸表を指定します。</t>
  </si>
  <si>
    <t xml:space="preserve">http://info.edinet-fsa.go.jp/jp/fr/gaap/role/NonConsolidatedInterimBalanceSheets</t>
  </si>
  <si>
    <t xml:space="preserve">表示リンク拡張リンクロールは中間貸借対照表を指定します。</t>
  </si>
  <si>
    <t xml:space="preserve">計算リンク拡張リンクロールは中間貸借対照表を指定します。</t>
  </si>
  <si>
    <r>
      <rPr>
        <sz val="10"/>
        <rFont val="Noto Sans"/>
        <family val="2"/>
      </rPr>
      <t xml:space="preserve">期末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当中間期個別時点を指定します。</t>
    </r>
  </si>
  <si>
    <t xml:space="preserve">中間損益計算書等</t>
  </si>
  <si>
    <t xml:space="preserve">中間損益計算書等を表示するという設定です。</t>
  </si>
  <si>
    <t xml:space="preserve">http://info.edinet-fsa.go.jp/jp/fr/gaap/role/NonConsolidatedInterimStatementsOfIncome</t>
  </si>
  <si>
    <t xml:space="preserve">表示リンク拡張リンクロールは中間損益計算書等を指定します。</t>
  </si>
  <si>
    <t xml:space="preserve">計算リンク拡張リンクロールは中間損益計算書等を指定します。</t>
  </si>
  <si>
    <r>
      <rPr>
        <sz val="10"/>
        <rFont val="Noto Sans"/>
        <family val="2"/>
      </rPr>
      <t xml:space="preserve">期間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前中間期個別期間を指定します。</t>
    </r>
  </si>
  <si>
    <r>
      <rPr>
        <sz val="10"/>
        <rFont val="Noto Sans"/>
        <family val="2"/>
      </rPr>
      <t xml:space="preserve">期末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前中間期個別時点を指定します。</t>
    </r>
  </si>
  <si>
    <r>
      <rPr>
        <sz val="10"/>
        <rFont val="Noto Sans"/>
        <family val="2"/>
      </rPr>
      <t xml:space="preserve">期間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当中間期個別期間を指定します。</t>
    </r>
  </si>
  <si>
    <t xml:space="preserve">中間株主資本等変動計算書等</t>
  </si>
  <si>
    <t xml:space="preserve">中間株主資本等変動計算書等を表示するという設定です。</t>
  </si>
  <si>
    <t xml:space="preserve">http://info.edinet-fsa.go.jp/jp/fr/gaap/role/NonConsolidatedInterimStatementsOfChangesInNetAssets</t>
  </si>
  <si>
    <t xml:space="preserve">表示リンク拡張リンクロールは中間株主資本等変動計算書等を指定します。</t>
  </si>
  <si>
    <t xml:space="preserve">計算リンク拡張リンクロールは中間株主資本等変動計算書等を指定します。</t>
  </si>
  <si>
    <t xml:space="preserve">http://info.edinet-fsa.go.jp/jp/fr/gaap/role/NonConsolidatedInterimStatementsOfChangesInNetAssets2</t>
  </si>
  <si>
    <r>
      <rPr>
        <sz val="10"/>
        <rFont val="Noto Sans"/>
        <family val="2"/>
      </rPr>
      <t xml:space="preserve">計算リンク拡張リンクロー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は中間株主資本等変動計算書等（２）を指定します。</t>
    </r>
  </si>
  <si>
    <t xml:space="preserve">中間キャッシュ・フロー計算書</t>
  </si>
  <si>
    <t xml:space="preserve">中間キャッシュ・フロー計算書を表示しないという設定です。</t>
  </si>
  <si>
    <r>
      <rPr>
        <b val="true"/>
        <sz val="10"/>
        <rFont val="Noto Sans"/>
        <family val="2"/>
      </rPr>
      <t xml:space="preserve">添付 </t>
    </r>
    <r>
      <rPr>
        <b val="true"/>
        <sz val="10"/>
        <rFont val="ＭＳ Ｐゴシック"/>
        <family val="3"/>
        <charset val="128"/>
      </rPr>
      <t xml:space="preserve">8-5 XBRL</t>
    </r>
    <r>
      <rPr>
        <b val="true"/>
        <sz val="10"/>
        <rFont val="Noto Sans"/>
        <family val="2"/>
      </rPr>
      <t xml:space="preserve">文書情報（</t>
    </r>
    <r>
      <rPr>
        <b val="true"/>
        <sz val="10"/>
        <rFont val="ＭＳ Ｐゴシック"/>
        <family val="3"/>
        <charset val="128"/>
      </rPr>
      <t xml:space="preserve">X99004-000</t>
    </r>
    <r>
      <rPr>
        <b val="true"/>
        <sz val="10"/>
        <rFont val="Noto Sans"/>
        <family val="2"/>
      </rPr>
      <t xml:space="preserve">）</t>
    </r>
  </si>
  <si>
    <t xml:space="preserve">四半期財務諸表を表示するという設定です。</t>
  </si>
  <si>
    <t xml:space="preserve">四半期貸借対照表</t>
  </si>
  <si>
    <t xml:space="preserve">四半期貸借対照表を表示するという設定です。</t>
  </si>
  <si>
    <t xml:space="preserve">http://info.edinet-fsa.go.jp/jp/fr/gaap/role/NonConsolidatedQuarterly</t>
  </si>
  <si>
    <t xml:space="preserve">名称リンク拡張リンクロールは四半期財務諸表を指定します。</t>
  </si>
  <si>
    <t xml:space="preserve">http://info.edinet-fsa.go.jp/jp/fr/gaap/role/NonConsolidatedQuarterlyBalanceSheets</t>
  </si>
  <si>
    <t xml:space="preserve">表示リンク拡張リンクロールは四半期貸借対照表を指定します。</t>
  </si>
  <si>
    <t xml:space="preserve">計算リンク拡張リンクロールは四半期貸借対照表を指定します。</t>
  </si>
  <si>
    <r>
      <rPr>
        <sz val="10"/>
        <rFont val="Noto Sans"/>
        <family val="2"/>
      </rPr>
      <t xml:space="preserve">期末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当四半期会計期間個別時点を指定します。</t>
    </r>
  </si>
  <si>
    <t xml:space="preserve">四半期損益計算書（累計期間）</t>
  </si>
  <si>
    <t xml:space="preserve">四半期損益計算書（累計期間）を表示するという設定です。</t>
  </si>
  <si>
    <t xml:space="preserve">http://info.edinet-fsa.go.jp/jp/fr/gaap/role/NonConsolidatedQuarterlyStatementsOfIncomeYTD</t>
  </si>
  <si>
    <t xml:space="preserve">表示リンク拡張リンクロールは四半期損益計算書（累計期間）を指定します。</t>
  </si>
  <si>
    <t xml:space="preserve">計算リンク拡張リンクロールは四半期損益計算書（累計期間）を指定します。</t>
  </si>
  <si>
    <r>
      <rPr>
        <sz val="10"/>
        <rFont val="Noto Sans"/>
        <family val="2"/>
      </rPr>
      <t xml:space="preserve">期間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前年度同四半期累計期間個別期間を指定します。</t>
    </r>
  </si>
  <si>
    <r>
      <rPr>
        <sz val="10"/>
        <rFont val="Noto Sans"/>
        <family val="2"/>
      </rPr>
      <t xml:space="preserve">期間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当四半期累計期間個別期間を指定します。</t>
    </r>
  </si>
  <si>
    <t xml:space="preserve">四半期損益計算書（会計期間）</t>
  </si>
  <si>
    <t xml:space="preserve">四半期損益計算書（会計期間）を表示するという設定です。</t>
  </si>
  <si>
    <t xml:space="preserve">http://info.edinet-fsa.go.jp/jp/fr/gaap/role/NonConsolidatedQuarterlyStatementsOfIncomeQuarter</t>
  </si>
  <si>
    <t xml:space="preserve">表示リンク拡張リンクロールは四半期損益計算書（会計期間）を指定します。</t>
  </si>
  <si>
    <t xml:space="preserve">計算リンク拡張リンクロールは四半期損益計算書（会計期間）を指定します。</t>
  </si>
  <si>
    <r>
      <rPr>
        <sz val="10"/>
        <rFont val="Noto Sans"/>
        <family val="2"/>
      </rPr>
      <t xml:space="preserve">期間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前年度同四半期会計期間個別期間を指定します。</t>
    </r>
  </si>
  <si>
    <r>
      <rPr>
        <sz val="10"/>
        <rFont val="Noto Sans"/>
        <family val="2"/>
      </rPr>
      <t xml:space="preserve">期間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当四半期会計期間個別期間を指定します。</t>
    </r>
  </si>
  <si>
    <t xml:space="preserve">四半期キャッシュ・フロー計算書</t>
  </si>
  <si>
    <t xml:space="preserve">四半期キャッシュ・フロー計算書を表示しないという設定です。</t>
  </si>
  <si>
    <r>
      <rPr>
        <b val="true"/>
        <sz val="10"/>
        <rFont val="Noto Sans"/>
        <family val="2"/>
      </rPr>
      <t xml:space="preserve">添付 </t>
    </r>
    <r>
      <rPr>
        <b val="true"/>
        <sz val="10"/>
        <rFont val="ＭＳ Ｐゴシック"/>
        <family val="3"/>
        <charset val="128"/>
      </rPr>
      <t xml:space="preserve">8-6 XBRL</t>
    </r>
    <r>
      <rPr>
        <b val="true"/>
        <sz val="10"/>
        <rFont val="Noto Sans"/>
        <family val="2"/>
      </rPr>
      <t xml:space="preserve">文書情報（</t>
    </r>
    <r>
      <rPr>
        <b val="true"/>
        <sz val="10"/>
        <rFont val="ＭＳ Ｐゴシック"/>
        <family val="3"/>
        <charset val="128"/>
      </rPr>
      <t xml:space="preserve">X99005-000</t>
    </r>
    <r>
      <rPr>
        <b val="true"/>
        <sz val="10"/>
        <rFont val="Noto Sans"/>
        <family val="2"/>
      </rPr>
      <t xml:space="preserve">）</t>
    </r>
  </si>
  <si>
    <t xml:space="preserve">株主資本等変動計算書等を表示しないという設定です。</t>
  </si>
  <si>
    <r>
      <rPr>
        <b val="true"/>
        <sz val="10"/>
        <rFont val="Noto Sans"/>
        <family val="2"/>
      </rPr>
      <t xml:space="preserve">添付 </t>
    </r>
    <r>
      <rPr>
        <b val="true"/>
        <sz val="10"/>
        <rFont val="ＭＳ Ｐゴシック"/>
        <family val="3"/>
        <charset val="128"/>
      </rPr>
      <t xml:space="preserve">8-7 XBRL</t>
    </r>
    <r>
      <rPr>
        <b val="true"/>
        <sz val="10"/>
        <rFont val="Noto Sans"/>
        <family val="2"/>
      </rPr>
      <t xml:space="preserve">文書情報（</t>
    </r>
    <r>
      <rPr>
        <b val="true"/>
        <sz val="10"/>
        <rFont val="ＭＳ Ｐゴシック"/>
        <family val="3"/>
        <charset val="128"/>
      </rPr>
      <t xml:space="preserve">X99005-00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添付 </t>
    </r>
    <r>
      <rPr>
        <b val="true"/>
        <sz val="10"/>
        <rFont val="ＭＳ Ｐゴシック"/>
        <family val="3"/>
        <charset val="128"/>
      </rPr>
      <t xml:space="preserve">8-8 XBRL</t>
    </r>
    <r>
      <rPr>
        <b val="true"/>
        <sz val="10"/>
        <rFont val="Noto Sans"/>
        <family val="2"/>
      </rPr>
      <t xml:space="preserve">文書情報（</t>
    </r>
    <r>
      <rPr>
        <b val="true"/>
        <sz val="10"/>
        <rFont val="ＭＳ Ｐゴシック"/>
        <family val="3"/>
        <charset val="128"/>
      </rPr>
      <t xml:space="preserve">X99006-000</t>
    </r>
    <r>
      <rPr>
        <b val="true"/>
        <sz val="10"/>
        <rFont val="Noto Sans"/>
        <family val="2"/>
      </rPr>
      <t xml:space="preserve">）</t>
    </r>
  </si>
  <si>
    <t xml:space="preserve">中間連結包括利益計算書</t>
  </si>
  <si>
    <t xml:space="preserve">中間連結包括利益計算書を表示するという設定です。</t>
  </si>
  <si>
    <t xml:space="preserve">http://info.edinet-fsa.go.jp/jp/fr/gaap/role/ConsolidatedInterimStatementsOfComprehensiveIncome</t>
  </si>
  <si>
    <t xml:space="preserve">表示リンク拡張リンクロールは中間連結包括利益計算書を指定します。</t>
  </si>
  <si>
    <t xml:space="preserve">計算リンク拡張リンクロールは中間連結包括利益計算書を指定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\-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5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2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52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2" fillId="0" borderId="22" xfId="52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52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24" fillId="0" borderId="22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5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18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8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5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2" fillId="0" borderId="22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2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2" xfId="5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2" fillId="0" borderId="22" xfId="5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4" fillId="0" borderId="22" xfId="5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24" fillId="0" borderId="22" xfId="5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5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25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5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5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18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8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22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4" fillId="0" borderId="22" xfId="54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2" fillId="0" borderId="22" xfId="54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4" fillId="0" borderId="22" xfId="54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24" fillId="0" borderId="25" xfId="5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25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5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8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18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8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2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22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2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2" xfId="5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4" fillId="0" borderId="22" xfId="5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2" fillId="0" borderId="22" xfId="5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4" fillId="0" borderId="22" xfId="55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24" fillId="0" borderId="25" xfId="5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2" fillId="0" borderId="25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5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18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8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2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22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2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2" xfId="5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4" fillId="0" borderId="22" xfId="5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2" fillId="0" borderId="22" xfId="5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4" fillId="0" borderId="22" xfId="56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24" fillId="0" borderId="25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25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5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8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18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8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22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2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2" xfId="5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4" fillId="0" borderId="22" xfId="57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2" fillId="0" borderId="22" xfId="57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4" fillId="0" borderId="22" xfId="57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24" fillId="0" borderId="25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25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5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18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8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2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22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2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2" xfId="5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4" fillId="0" borderId="22" xfId="5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2" fillId="0" borderId="22" xfId="5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4" fillId="0" borderId="22" xfId="58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24" fillId="0" borderId="25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2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8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18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8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2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22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2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2" xfId="5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4" fillId="0" borderId="22" xfId="59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2" fillId="0" borderId="22" xfId="59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4" fillId="0" borderId="22" xfId="59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24" fillId="0" borderId="25" xfId="5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2" fillId="0" borderId="25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5" xfId="59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X99001-000_single" xfId="52"/>
    <cellStyle name="標準_X99001-000_twosta" xfId="53"/>
    <cellStyle name="標準_X99002-000" xfId="54"/>
    <cellStyle name="標準_X99003-000" xfId="55"/>
    <cellStyle name="標準_X99004-000" xfId="56"/>
    <cellStyle name="標準_X99005-000" xfId="57"/>
    <cellStyle name="標準_X99005-001" xfId="58"/>
    <cellStyle name="標準_X99006-000" xfId="59"/>
    <cellStyle name="良い" xfId="60"/>
    <cellStyle name="見出し 1" xfId="61"/>
    <cellStyle name="見出し 2" xfId="62"/>
    <cellStyle name="見出し 3" xfId="63"/>
    <cellStyle name="見出し 4" xfId="64"/>
    <cellStyle name="計算" xfId="65"/>
    <cellStyle name="説明文" xfId="66"/>
    <cellStyle name="警告文" xfId="67"/>
    <cellStyle name="集計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5.24"/>
    <col collapsed="false" customWidth="false" hidden="false" outlineLevel="0" max="257" min="3" style="1" width="8.99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  <c r="B2" s="4" t="s">
        <v>2</v>
      </c>
    </row>
    <row r="3" customFormat="false" ht="12" hidden="false" customHeight="false" outlineLevel="0" collapsed="false">
      <c r="A3" s="5" t="n">
        <v>1</v>
      </c>
      <c r="B3" s="6" t="s">
        <v>3</v>
      </c>
    </row>
    <row r="4" customFormat="false" ht="12" hidden="false" customHeight="false" outlineLevel="0" collapsed="false">
      <c r="A4" s="5" t="n">
        <v>2</v>
      </c>
      <c r="B4" s="6" t="s">
        <v>4</v>
      </c>
    </row>
    <row r="5" customFormat="false" ht="12" hidden="false" customHeight="false" outlineLevel="0" collapsed="false">
      <c r="A5" s="5" t="n">
        <v>3</v>
      </c>
      <c r="B5" s="7" t="s">
        <v>5</v>
      </c>
    </row>
    <row r="6" customFormat="false" ht="12" hidden="false" customHeight="false" outlineLevel="0" collapsed="false">
      <c r="A6" s="5" t="n">
        <v>4</v>
      </c>
      <c r="B6" s="7" t="s">
        <v>6</v>
      </c>
    </row>
    <row r="7" customFormat="false" ht="12" hidden="false" customHeight="false" outlineLevel="0" collapsed="false">
      <c r="A7" s="5" t="n">
        <v>5</v>
      </c>
      <c r="B7" s="7" t="s">
        <v>7</v>
      </c>
    </row>
    <row r="8" customFormat="false" ht="12" hidden="false" customHeight="false" outlineLevel="0" collapsed="false">
      <c r="A8" s="5" t="n">
        <v>6</v>
      </c>
      <c r="B8" s="7" t="s">
        <v>8</v>
      </c>
    </row>
    <row r="9" customFormat="false" ht="12" hidden="false" customHeight="false" outlineLevel="0" collapsed="false">
      <c r="A9" s="5" t="n">
        <v>7</v>
      </c>
      <c r="B9" s="7" t="s">
        <v>9</v>
      </c>
    </row>
    <row r="10" customFormat="false" ht="12" hidden="false" customHeight="false" outlineLevel="0" collapsed="false">
      <c r="A10" s="8" t="s">
        <v>10</v>
      </c>
      <c r="B10" s="9" t="s">
        <v>11</v>
      </c>
    </row>
    <row r="11" customFormat="false" ht="12" hidden="false" customHeight="false" outlineLevel="0" collapsed="false">
      <c r="A11" s="8" t="s">
        <v>12</v>
      </c>
      <c r="B11" s="9" t="s">
        <v>13</v>
      </c>
    </row>
    <row r="12" customFormat="false" ht="12" hidden="false" customHeight="false" outlineLevel="0" collapsed="false">
      <c r="A12" s="8" t="s">
        <v>14</v>
      </c>
      <c r="B12" s="9" t="s">
        <v>15</v>
      </c>
    </row>
    <row r="13" customFormat="false" ht="12" hidden="false" customHeight="false" outlineLevel="0" collapsed="false">
      <c r="A13" s="8" t="s">
        <v>16</v>
      </c>
      <c r="B13" s="9" t="s">
        <v>17</v>
      </c>
    </row>
    <row r="14" customFormat="false" ht="12" hidden="false" customHeight="false" outlineLevel="0" collapsed="false">
      <c r="A14" s="8" t="s">
        <v>18</v>
      </c>
      <c r="B14" s="9" t="s">
        <v>19</v>
      </c>
    </row>
    <row r="15" customFormat="false" ht="12" hidden="false" customHeight="false" outlineLevel="0" collapsed="false">
      <c r="A15" s="8" t="s">
        <v>20</v>
      </c>
      <c r="B15" s="9" t="s">
        <v>21</v>
      </c>
    </row>
    <row r="16" customFormat="false" ht="12" hidden="false" customHeight="false" outlineLevel="0" collapsed="false">
      <c r="A16" s="8" t="s">
        <v>22</v>
      </c>
      <c r="B16" s="9" t="s">
        <v>23</v>
      </c>
    </row>
    <row r="17" customFormat="false" ht="12" hidden="false" customHeight="false" outlineLevel="0" collapsed="false">
      <c r="A17" s="8" t="s">
        <v>24</v>
      </c>
      <c r="B17" s="9" t="s">
        <v>25</v>
      </c>
    </row>
    <row r="18" customFormat="false" ht="12" hidden="false" customHeight="false" outlineLevel="0" collapsed="false">
      <c r="A1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75"/>
    <col collapsed="false" customWidth="true" hidden="false" outlineLevel="0" max="3" min="3" style="1" width="34.74"/>
    <col collapsed="false" customWidth="true" hidden="false" outlineLevel="0" max="4" min="4" style="1" width="80.62"/>
    <col collapsed="false" customWidth="true" hidden="false" outlineLevel="0" max="5" min="5" style="1" width="67.37"/>
    <col collapsed="false" customWidth="false" hidden="false" outlineLevel="0" max="257" min="6" style="1" width="8.99"/>
  </cols>
  <sheetData>
    <row r="1" s="26" customFormat="true" ht="12" hidden="false" customHeight="false" outlineLevel="0" collapsed="false">
      <c r="A1" s="52" t="s">
        <v>441</v>
      </c>
      <c r="B1" s="73"/>
      <c r="C1" s="52"/>
    </row>
    <row r="2" customFormat="false" ht="12" hidden="false" customHeight="false" outlineLevel="0" collapsed="false">
      <c r="B2" s="54" t="s">
        <v>1</v>
      </c>
      <c r="C2" s="4" t="s">
        <v>358</v>
      </c>
      <c r="D2" s="4" t="s">
        <v>359</v>
      </c>
      <c r="E2" s="55" t="s">
        <v>360</v>
      </c>
    </row>
    <row r="3" customFormat="false" ht="12" hidden="false" customHeight="false" outlineLevel="0" collapsed="false">
      <c r="B3" s="74" t="n">
        <v>1</v>
      </c>
      <c r="C3" s="75" t="s">
        <v>361</v>
      </c>
      <c r="D3" s="76" t="b">
        <f aca="false">TRUE()</f>
        <v>1</v>
      </c>
      <c r="E3" s="77" t="s">
        <v>362</v>
      </c>
    </row>
    <row r="4" customFormat="false" ht="12" hidden="false" customHeight="false" outlineLevel="0" collapsed="false">
      <c r="B4" s="78" t="n">
        <v>2</v>
      </c>
      <c r="C4" s="79" t="s">
        <v>363</v>
      </c>
      <c r="D4" s="80" t="b">
        <f aca="false">TRUE()</f>
        <v>1</v>
      </c>
      <c r="E4" s="81" t="s">
        <v>364</v>
      </c>
    </row>
    <row r="5" customFormat="false" ht="12" hidden="false" customHeight="false" outlineLevel="0" collapsed="false">
      <c r="B5" s="78" t="n">
        <v>3</v>
      </c>
      <c r="C5" s="82" t="s">
        <v>365</v>
      </c>
      <c r="D5" s="80" t="s">
        <v>366</v>
      </c>
      <c r="E5" s="81" t="s">
        <v>367</v>
      </c>
    </row>
    <row r="6" customFormat="false" ht="12" hidden="false" customHeight="false" outlineLevel="0" collapsed="false">
      <c r="B6" s="78" t="n">
        <v>4</v>
      </c>
      <c r="C6" s="83" t="s">
        <v>368</v>
      </c>
      <c r="D6" s="80" t="b">
        <f aca="false">TRUE()</f>
        <v>1</v>
      </c>
      <c r="E6" s="80" t="s">
        <v>369</v>
      </c>
    </row>
    <row r="7" customFormat="false" ht="12" hidden="false" customHeight="false" outlineLevel="0" collapsed="false">
      <c r="B7" s="78" t="n">
        <v>5</v>
      </c>
      <c r="C7" s="84" t="s">
        <v>370</v>
      </c>
      <c r="D7" s="80" t="s">
        <v>371</v>
      </c>
      <c r="E7" s="81" t="s">
        <v>372</v>
      </c>
    </row>
    <row r="8" customFormat="false" ht="12" hidden="false" customHeight="false" outlineLevel="0" collapsed="false">
      <c r="B8" s="78" t="n">
        <v>6</v>
      </c>
      <c r="C8" s="84" t="s">
        <v>373</v>
      </c>
      <c r="D8" s="80" t="s">
        <v>371</v>
      </c>
      <c r="E8" s="81" t="s">
        <v>374</v>
      </c>
    </row>
    <row r="9" customFormat="false" ht="12" hidden="false" customHeight="false" outlineLevel="0" collapsed="false">
      <c r="B9" s="78" t="n">
        <v>7</v>
      </c>
      <c r="C9" s="84" t="s">
        <v>375</v>
      </c>
      <c r="D9" s="80" t="s">
        <v>320</v>
      </c>
      <c r="E9" s="81" t="s">
        <v>376</v>
      </c>
    </row>
    <row r="10" customFormat="false" ht="12" hidden="false" customHeight="false" outlineLevel="0" collapsed="false">
      <c r="B10" s="78" t="n">
        <v>8</v>
      </c>
      <c r="C10" s="83" t="s">
        <v>377</v>
      </c>
      <c r="D10" s="80" t="b">
        <f aca="false">TRUE()</f>
        <v>1</v>
      </c>
      <c r="E10" s="80" t="s">
        <v>378</v>
      </c>
    </row>
    <row r="11" customFormat="false" ht="12" hidden="false" customHeight="false" outlineLevel="0" collapsed="false">
      <c r="B11" s="78" t="n">
        <v>9</v>
      </c>
      <c r="C11" s="84" t="s">
        <v>370</v>
      </c>
      <c r="D11" s="80" t="s">
        <v>371</v>
      </c>
      <c r="E11" s="81" t="s">
        <v>372</v>
      </c>
    </row>
    <row r="12" customFormat="false" ht="12" hidden="false" customHeight="false" outlineLevel="0" collapsed="false">
      <c r="B12" s="78" t="n">
        <v>10</v>
      </c>
      <c r="C12" s="84" t="s">
        <v>373</v>
      </c>
      <c r="D12" s="80" t="s">
        <v>371</v>
      </c>
      <c r="E12" s="81" t="s">
        <v>374</v>
      </c>
    </row>
    <row r="13" customFormat="false" ht="12" hidden="false" customHeight="false" outlineLevel="0" collapsed="false">
      <c r="B13" s="78" t="n">
        <v>11</v>
      </c>
      <c r="C13" s="84" t="s">
        <v>375</v>
      </c>
      <c r="D13" s="80" t="s">
        <v>311</v>
      </c>
      <c r="E13" s="81" t="s">
        <v>379</v>
      </c>
    </row>
    <row r="14" customFormat="false" ht="12" hidden="false" customHeight="false" outlineLevel="0" collapsed="false">
      <c r="B14" s="78" t="n">
        <v>12</v>
      </c>
      <c r="C14" s="79" t="s">
        <v>380</v>
      </c>
      <c r="D14" s="80" t="b">
        <f aca="false">TRUE()</f>
        <v>1</v>
      </c>
      <c r="E14" s="81" t="s">
        <v>381</v>
      </c>
    </row>
    <row r="15" customFormat="false" ht="12" hidden="false" customHeight="false" outlineLevel="0" collapsed="false">
      <c r="B15" s="78" t="n">
        <v>13</v>
      </c>
      <c r="C15" s="82" t="s">
        <v>365</v>
      </c>
      <c r="D15" s="80" t="s">
        <v>366</v>
      </c>
      <c r="E15" s="81" t="s">
        <v>367</v>
      </c>
    </row>
    <row r="16" customFormat="false" ht="12" hidden="false" customHeight="false" outlineLevel="0" collapsed="false">
      <c r="B16" s="78" t="n">
        <v>14</v>
      </c>
      <c r="C16" s="83" t="s">
        <v>368</v>
      </c>
      <c r="D16" s="80" t="b">
        <f aca="false">TRUE()</f>
        <v>1</v>
      </c>
      <c r="E16" s="80" t="s">
        <v>369</v>
      </c>
    </row>
    <row r="17" customFormat="false" ht="12" hidden="false" customHeight="false" outlineLevel="0" collapsed="false">
      <c r="B17" s="78" t="n">
        <v>15</v>
      </c>
      <c r="C17" s="84" t="s">
        <v>370</v>
      </c>
      <c r="D17" s="80" t="s">
        <v>382</v>
      </c>
      <c r="E17" s="81" t="s">
        <v>383</v>
      </c>
    </row>
    <row r="18" customFormat="false" ht="12" hidden="false" customHeight="false" outlineLevel="0" collapsed="false">
      <c r="B18" s="78" t="n">
        <v>16</v>
      </c>
      <c r="C18" s="84" t="s">
        <v>373</v>
      </c>
      <c r="D18" s="80" t="s">
        <v>382</v>
      </c>
      <c r="E18" s="81" t="s">
        <v>384</v>
      </c>
    </row>
    <row r="19" customFormat="false" ht="12" hidden="false" customHeight="false" outlineLevel="0" collapsed="false">
      <c r="B19" s="78" t="n">
        <v>17</v>
      </c>
      <c r="C19" s="84" t="s">
        <v>385</v>
      </c>
      <c r="D19" s="80" t="s">
        <v>317</v>
      </c>
      <c r="E19" s="81" t="s">
        <v>386</v>
      </c>
    </row>
    <row r="20" customFormat="false" ht="12" hidden="false" customHeight="false" outlineLevel="0" collapsed="false">
      <c r="B20" s="78" t="n">
        <v>18</v>
      </c>
      <c r="C20" s="83" t="s">
        <v>377</v>
      </c>
      <c r="D20" s="80" t="b">
        <f aca="false">TRUE()</f>
        <v>1</v>
      </c>
      <c r="E20" s="80" t="s">
        <v>378</v>
      </c>
    </row>
    <row r="21" customFormat="false" ht="12" hidden="false" customHeight="false" outlineLevel="0" collapsed="false">
      <c r="B21" s="78" t="n">
        <v>19</v>
      </c>
      <c r="C21" s="84" t="s">
        <v>370</v>
      </c>
      <c r="D21" s="80" t="s">
        <v>382</v>
      </c>
      <c r="E21" s="81" t="s">
        <v>383</v>
      </c>
    </row>
    <row r="22" customFormat="false" ht="12" hidden="false" customHeight="false" outlineLevel="0" collapsed="false">
      <c r="B22" s="78" t="n">
        <v>20</v>
      </c>
      <c r="C22" s="84" t="s">
        <v>373</v>
      </c>
      <c r="D22" s="80" t="s">
        <v>382</v>
      </c>
      <c r="E22" s="81" t="s">
        <v>384</v>
      </c>
    </row>
    <row r="23" customFormat="false" ht="12" hidden="false" customHeight="false" outlineLevel="0" collapsed="false">
      <c r="B23" s="78" t="n">
        <v>21</v>
      </c>
      <c r="C23" s="84" t="s">
        <v>385</v>
      </c>
      <c r="D23" s="80" t="s">
        <v>306</v>
      </c>
      <c r="E23" s="81" t="s">
        <v>387</v>
      </c>
    </row>
    <row r="24" customFormat="false" ht="12" hidden="false" customHeight="false" outlineLevel="0" collapsed="false">
      <c r="B24" s="78" t="n">
        <v>22</v>
      </c>
      <c r="C24" s="79" t="s">
        <v>442</v>
      </c>
      <c r="D24" s="80" t="b">
        <f aca="false">TRUE()</f>
        <v>1</v>
      </c>
      <c r="E24" s="81" t="s">
        <v>443</v>
      </c>
    </row>
    <row r="25" customFormat="false" ht="12" hidden="false" customHeight="false" outlineLevel="0" collapsed="false">
      <c r="B25" s="78" t="n">
        <v>23</v>
      </c>
      <c r="C25" s="82" t="s">
        <v>365</v>
      </c>
      <c r="D25" s="80" t="s">
        <v>366</v>
      </c>
      <c r="E25" s="81" t="s">
        <v>367</v>
      </c>
    </row>
    <row r="26" customFormat="false" ht="12" hidden="false" customHeight="false" outlineLevel="0" collapsed="false">
      <c r="B26" s="78" t="n">
        <v>24</v>
      </c>
      <c r="C26" s="83" t="s">
        <v>368</v>
      </c>
      <c r="D26" s="80" t="b">
        <f aca="false">TRUE()</f>
        <v>1</v>
      </c>
      <c r="E26" s="80" t="s">
        <v>369</v>
      </c>
    </row>
    <row r="27" customFormat="false" ht="12" hidden="false" customHeight="false" outlineLevel="0" collapsed="false">
      <c r="B27" s="78" t="n">
        <v>25</v>
      </c>
      <c r="C27" s="84" t="s">
        <v>370</v>
      </c>
      <c r="D27" s="80" t="s">
        <v>444</v>
      </c>
      <c r="E27" s="81" t="s">
        <v>445</v>
      </c>
    </row>
    <row r="28" customFormat="false" ht="12" hidden="false" customHeight="false" outlineLevel="0" collapsed="false">
      <c r="B28" s="78" t="n">
        <v>26</v>
      </c>
      <c r="C28" s="84" t="s">
        <v>373</v>
      </c>
      <c r="D28" s="80" t="s">
        <v>444</v>
      </c>
      <c r="E28" s="81" t="s">
        <v>446</v>
      </c>
    </row>
    <row r="29" customFormat="false" ht="12" hidden="false" customHeight="false" outlineLevel="0" collapsed="false">
      <c r="B29" s="78" t="n">
        <v>27</v>
      </c>
      <c r="C29" s="84" t="s">
        <v>385</v>
      </c>
      <c r="D29" s="80" t="s">
        <v>317</v>
      </c>
      <c r="E29" s="81" t="s">
        <v>386</v>
      </c>
    </row>
    <row r="30" customFormat="false" ht="12" hidden="false" customHeight="false" outlineLevel="0" collapsed="false">
      <c r="B30" s="78" t="n">
        <v>28</v>
      </c>
      <c r="C30" s="83" t="s">
        <v>377</v>
      </c>
      <c r="D30" s="80" t="b">
        <f aca="false">TRUE()</f>
        <v>1</v>
      </c>
      <c r="E30" s="80" t="s">
        <v>378</v>
      </c>
    </row>
    <row r="31" customFormat="false" ht="12" hidden="false" customHeight="false" outlineLevel="0" collapsed="false">
      <c r="B31" s="78" t="n">
        <v>29</v>
      </c>
      <c r="C31" s="84" t="s">
        <v>370</v>
      </c>
      <c r="D31" s="80" t="s">
        <v>444</v>
      </c>
      <c r="E31" s="81" t="s">
        <v>445</v>
      </c>
    </row>
    <row r="32" customFormat="false" ht="12" hidden="false" customHeight="false" outlineLevel="0" collapsed="false">
      <c r="B32" s="78" t="n">
        <v>30</v>
      </c>
      <c r="C32" s="84" t="s">
        <v>373</v>
      </c>
      <c r="D32" s="80" t="s">
        <v>444</v>
      </c>
      <c r="E32" s="81" t="s">
        <v>446</v>
      </c>
    </row>
    <row r="33" customFormat="false" ht="12" hidden="false" customHeight="false" outlineLevel="0" collapsed="false">
      <c r="B33" s="78" t="n">
        <v>31</v>
      </c>
      <c r="C33" s="84" t="s">
        <v>385</v>
      </c>
      <c r="D33" s="80" t="s">
        <v>306</v>
      </c>
      <c r="E33" s="81" t="s">
        <v>387</v>
      </c>
    </row>
    <row r="34" customFormat="false" ht="12" hidden="false" customHeight="false" outlineLevel="0" collapsed="false">
      <c r="B34" s="78" t="n">
        <v>32</v>
      </c>
      <c r="C34" s="79" t="s">
        <v>388</v>
      </c>
      <c r="D34" s="80" t="b">
        <f aca="false">TRUE()</f>
        <v>1</v>
      </c>
      <c r="E34" s="81" t="s">
        <v>389</v>
      </c>
    </row>
    <row r="35" customFormat="false" ht="12" hidden="false" customHeight="false" outlineLevel="0" collapsed="false">
      <c r="B35" s="78" t="n">
        <v>33</v>
      </c>
      <c r="C35" s="82" t="s">
        <v>365</v>
      </c>
      <c r="D35" s="80" t="s">
        <v>366</v>
      </c>
      <c r="E35" s="81" t="s">
        <v>367</v>
      </c>
    </row>
    <row r="36" customFormat="false" ht="12" hidden="false" customHeight="false" outlineLevel="0" collapsed="false">
      <c r="B36" s="78" t="n">
        <v>34</v>
      </c>
      <c r="C36" s="83" t="s">
        <v>368</v>
      </c>
      <c r="D36" s="80" t="b">
        <f aca="false">TRUE()</f>
        <v>1</v>
      </c>
      <c r="E36" s="80" t="s">
        <v>369</v>
      </c>
    </row>
    <row r="37" customFormat="false" ht="12" hidden="false" customHeight="false" outlineLevel="0" collapsed="false">
      <c r="B37" s="78" t="n">
        <v>35</v>
      </c>
      <c r="C37" s="84" t="s">
        <v>370</v>
      </c>
      <c r="D37" s="80" t="s">
        <v>390</v>
      </c>
      <c r="E37" s="81" t="s">
        <v>391</v>
      </c>
    </row>
    <row r="38" customFormat="false" ht="12" hidden="false" customHeight="false" outlineLevel="0" collapsed="false">
      <c r="B38" s="78" t="n">
        <v>36</v>
      </c>
      <c r="C38" s="84" t="s">
        <v>373</v>
      </c>
      <c r="D38" s="80" t="s">
        <v>390</v>
      </c>
      <c r="E38" s="81" t="s">
        <v>392</v>
      </c>
    </row>
    <row r="39" customFormat="false" ht="12" hidden="false" customHeight="false" outlineLevel="0" collapsed="false">
      <c r="B39" s="78" t="n">
        <v>37</v>
      </c>
      <c r="C39" s="84" t="s">
        <v>393</v>
      </c>
      <c r="D39" s="80" t="s">
        <v>394</v>
      </c>
      <c r="E39" s="81" t="s">
        <v>395</v>
      </c>
    </row>
    <row r="40" customFormat="false" ht="12" hidden="false" customHeight="false" outlineLevel="0" collapsed="false">
      <c r="B40" s="78" t="n">
        <v>38</v>
      </c>
      <c r="C40" s="84" t="s">
        <v>396</v>
      </c>
      <c r="D40" s="80" t="s">
        <v>323</v>
      </c>
      <c r="E40" s="81" t="s">
        <v>397</v>
      </c>
    </row>
    <row r="41" customFormat="false" ht="12" hidden="false" customHeight="false" outlineLevel="0" collapsed="false">
      <c r="B41" s="78" t="n">
        <v>39</v>
      </c>
      <c r="C41" s="84" t="s">
        <v>385</v>
      </c>
      <c r="D41" s="80" t="s">
        <v>317</v>
      </c>
      <c r="E41" s="81" t="s">
        <v>386</v>
      </c>
    </row>
    <row r="42" customFormat="false" ht="12" hidden="false" customHeight="false" outlineLevel="0" collapsed="false">
      <c r="B42" s="78" t="n">
        <v>40</v>
      </c>
      <c r="C42" s="84" t="s">
        <v>375</v>
      </c>
      <c r="D42" s="80" t="s">
        <v>320</v>
      </c>
      <c r="E42" s="81" t="s">
        <v>376</v>
      </c>
    </row>
    <row r="43" customFormat="false" ht="12" hidden="false" customHeight="false" outlineLevel="0" collapsed="false">
      <c r="B43" s="78" t="n">
        <v>41</v>
      </c>
      <c r="C43" s="83" t="s">
        <v>377</v>
      </c>
      <c r="D43" s="80" t="b">
        <f aca="false">TRUE()</f>
        <v>1</v>
      </c>
      <c r="E43" s="80" t="s">
        <v>378</v>
      </c>
    </row>
    <row r="44" customFormat="false" ht="12" hidden="false" customHeight="false" outlineLevel="0" collapsed="false">
      <c r="B44" s="78" t="n">
        <v>42</v>
      </c>
      <c r="C44" s="84" t="s">
        <v>370</v>
      </c>
      <c r="D44" s="80" t="s">
        <v>390</v>
      </c>
      <c r="E44" s="81" t="s">
        <v>391</v>
      </c>
    </row>
    <row r="45" customFormat="false" ht="12" hidden="false" customHeight="false" outlineLevel="0" collapsed="false">
      <c r="B45" s="78" t="n">
        <v>43</v>
      </c>
      <c r="C45" s="84" t="s">
        <v>373</v>
      </c>
      <c r="D45" s="80" t="s">
        <v>390</v>
      </c>
      <c r="E45" s="81" t="s">
        <v>392</v>
      </c>
    </row>
    <row r="46" customFormat="false" ht="12" hidden="false" customHeight="false" outlineLevel="0" collapsed="false">
      <c r="B46" s="78" t="n">
        <v>44</v>
      </c>
      <c r="C46" s="84" t="s">
        <v>393</v>
      </c>
      <c r="D46" s="80" t="s">
        <v>394</v>
      </c>
      <c r="E46" s="81" t="s">
        <v>395</v>
      </c>
    </row>
    <row r="47" customFormat="false" ht="12" hidden="false" customHeight="false" outlineLevel="0" collapsed="false">
      <c r="B47" s="78" t="n">
        <v>45</v>
      </c>
      <c r="C47" s="84" t="s">
        <v>396</v>
      </c>
      <c r="D47" s="80" t="s">
        <v>320</v>
      </c>
      <c r="E47" s="81" t="s">
        <v>398</v>
      </c>
    </row>
    <row r="48" customFormat="false" ht="12" hidden="false" customHeight="false" outlineLevel="0" collapsed="false">
      <c r="B48" s="78" t="n">
        <v>46</v>
      </c>
      <c r="C48" s="84" t="s">
        <v>385</v>
      </c>
      <c r="D48" s="80" t="s">
        <v>306</v>
      </c>
      <c r="E48" s="81" t="s">
        <v>387</v>
      </c>
    </row>
    <row r="49" customFormat="false" ht="12" hidden="false" customHeight="false" outlineLevel="0" collapsed="false">
      <c r="B49" s="78" t="n">
        <v>47</v>
      </c>
      <c r="C49" s="84" t="s">
        <v>375</v>
      </c>
      <c r="D49" s="80" t="s">
        <v>311</v>
      </c>
      <c r="E49" s="81" t="s">
        <v>379</v>
      </c>
    </row>
    <row r="50" customFormat="false" ht="12" hidden="false" customHeight="false" outlineLevel="0" collapsed="false">
      <c r="B50" s="78" t="n">
        <v>48</v>
      </c>
      <c r="C50" s="79" t="s">
        <v>399</v>
      </c>
      <c r="D50" s="80" t="b">
        <f aca="false">TRUE()</f>
        <v>1</v>
      </c>
      <c r="E50" s="81" t="s">
        <v>400</v>
      </c>
    </row>
    <row r="51" customFormat="false" ht="12" hidden="false" customHeight="false" outlineLevel="0" collapsed="false">
      <c r="B51" s="78" t="n">
        <v>49</v>
      </c>
      <c r="C51" s="82" t="s">
        <v>365</v>
      </c>
      <c r="D51" s="80" t="s">
        <v>366</v>
      </c>
      <c r="E51" s="81" t="s">
        <v>367</v>
      </c>
    </row>
    <row r="52" customFormat="false" ht="12" hidden="false" customHeight="false" outlineLevel="0" collapsed="false">
      <c r="B52" s="78" t="n">
        <v>50</v>
      </c>
      <c r="C52" s="83" t="s">
        <v>368</v>
      </c>
      <c r="D52" s="80" t="b">
        <f aca="false">TRUE()</f>
        <v>1</v>
      </c>
      <c r="E52" s="80" t="s">
        <v>369</v>
      </c>
    </row>
    <row r="53" customFormat="false" ht="12" hidden="false" customHeight="false" outlineLevel="0" collapsed="false">
      <c r="B53" s="78" t="n">
        <v>51</v>
      </c>
      <c r="C53" s="84" t="s">
        <v>370</v>
      </c>
      <c r="D53" s="80" t="s">
        <v>401</v>
      </c>
      <c r="E53" s="81" t="s">
        <v>402</v>
      </c>
    </row>
    <row r="54" customFormat="false" ht="12" hidden="false" customHeight="false" outlineLevel="0" collapsed="false">
      <c r="B54" s="78" t="n">
        <v>52</v>
      </c>
      <c r="C54" s="84" t="s">
        <v>373</v>
      </c>
      <c r="D54" s="80" t="s">
        <v>401</v>
      </c>
      <c r="E54" s="81" t="s">
        <v>403</v>
      </c>
    </row>
    <row r="55" customFormat="false" ht="12" hidden="false" customHeight="false" outlineLevel="0" collapsed="false">
      <c r="B55" s="78" t="n">
        <v>53</v>
      </c>
      <c r="C55" s="84" t="s">
        <v>396</v>
      </c>
      <c r="D55" s="80" t="s">
        <v>323</v>
      </c>
      <c r="E55" s="81" t="s">
        <v>397</v>
      </c>
    </row>
    <row r="56" customFormat="false" ht="12" hidden="false" customHeight="false" outlineLevel="0" collapsed="false">
      <c r="B56" s="78" t="n">
        <v>54</v>
      </c>
      <c r="C56" s="84" t="s">
        <v>385</v>
      </c>
      <c r="D56" s="80" t="s">
        <v>317</v>
      </c>
      <c r="E56" s="81" t="s">
        <v>386</v>
      </c>
    </row>
    <row r="57" customFormat="false" ht="12" hidden="false" customHeight="false" outlineLevel="0" collapsed="false">
      <c r="B57" s="78" t="n">
        <v>55</v>
      </c>
      <c r="C57" s="84" t="s">
        <v>375</v>
      </c>
      <c r="D57" s="80" t="s">
        <v>320</v>
      </c>
      <c r="E57" s="81" t="s">
        <v>376</v>
      </c>
    </row>
    <row r="58" customFormat="false" ht="12" hidden="false" customHeight="false" outlineLevel="0" collapsed="false">
      <c r="B58" s="78" t="n">
        <v>56</v>
      </c>
      <c r="C58" s="83" t="s">
        <v>377</v>
      </c>
      <c r="D58" s="80" t="b">
        <f aca="false">TRUE()</f>
        <v>1</v>
      </c>
      <c r="E58" s="80" t="s">
        <v>378</v>
      </c>
    </row>
    <row r="59" customFormat="false" ht="12" hidden="false" customHeight="false" outlineLevel="0" collapsed="false">
      <c r="B59" s="78" t="n">
        <v>57</v>
      </c>
      <c r="C59" s="84" t="s">
        <v>370</v>
      </c>
      <c r="D59" s="80" t="s">
        <v>401</v>
      </c>
      <c r="E59" s="81" t="s">
        <v>402</v>
      </c>
    </row>
    <row r="60" customFormat="false" ht="12" hidden="false" customHeight="false" outlineLevel="0" collapsed="false">
      <c r="B60" s="78" t="n">
        <v>58</v>
      </c>
      <c r="C60" s="84" t="s">
        <v>373</v>
      </c>
      <c r="D60" s="80" t="s">
        <v>401</v>
      </c>
      <c r="E60" s="81" t="s">
        <v>403</v>
      </c>
    </row>
    <row r="61" customFormat="false" ht="12" hidden="false" customHeight="false" outlineLevel="0" collapsed="false">
      <c r="B61" s="78" t="n">
        <v>59</v>
      </c>
      <c r="C61" s="84" t="s">
        <v>396</v>
      </c>
      <c r="D61" s="80" t="s">
        <v>320</v>
      </c>
      <c r="E61" s="81" t="s">
        <v>398</v>
      </c>
    </row>
    <row r="62" customFormat="false" ht="12" hidden="false" customHeight="false" outlineLevel="0" collapsed="false">
      <c r="B62" s="78" t="n">
        <v>60</v>
      </c>
      <c r="C62" s="84" t="s">
        <v>385</v>
      </c>
      <c r="D62" s="80" t="s">
        <v>306</v>
      </c>
      <c r="E62" s="81" t="s">
        <v>387</v>
      </c>
    </row>
    <row r="63" customFormat="false" ht="12" hidden="false" customHeight="false" outlineLevel="0" collapsed="false">
      <c r="B63" s="78" t="n">
        <v>61</v>
      </c>
      <c r="C63" s="84" t="s">
        <v>375</v>
      </c>
      <c r="D63" s="80" t="s">
        <v>311</v>
      </c>
      <c r="E63" s="81" t="s">
        <v>379</v>
      </c>
    </row>
    <row r="64" customFormat="false" ht="12" hidden="false" customHeight="false" outlineLevel="0" collapsed="false">
      <c r="B64" s="78" t="n">
        <v>62</v>
      </c>
      <c r="C64" s="85" t="s">
        <v>404</v>
      </c>
      <c r="D64" s="80" t="b">
        <f aca="false">TRUE()</f>
        <v>1</v>
      </c>
      <c r="E64" s="81" t="s">
        <v>405</v>
      </c>
    </row>
    <row r="65" customFormat="false" ht="12" hidden="false" customHeight="false" outlineLevel="0" collapsed="false">
      <c r="B65" s="78" t="n">
        <v>63</v>
      </c>
      <c r="C65" s="79" t="s">
        <v>406</v>
      </c>
      <c r="D65" s="80" t="b">
        <f aca="false">TRUE()</f>
        <v>1</v>
      </c>
      <c r="E65" s="81" t="s">
        <v>407</v>
      </c>
    </row>
    <row r="66" customFormat="false" ht="12" hidden="false" customHeight="false" outlineLevel="0" collapsed="false">
      <c r="B66" s="78" t="n">
        <v>64</v>
      </c>
      <c r="C66" s="82" t="s">
        <v>365</v>
      </c>
      <c r="D66" s="80" t="s">
        <v>408</v>
      </c>
      <c r="E66" s="81" t="s">
        <v>409</v>
      </c>
    </row>
    <row r="67" customFormat="false" ht="12" hidden="false" customHeight="false" outlineLevel="0" collapsed="false">
      <c r="B67" s="78" t="n">
        <v>65</v>
      </c>
      <c r="C67" s="83" t="s">
        <v>368</v>
      </c>
      <c r="D67" s="80" t="b">
        <f aca="false">TRUE()</f>
        <v>1</v>
      </c>
      <c r="E67" s="80" t="s">
        <v>369</v>
      </c>
    </row>
    <row r="68" customFormat="false" ht="12" hidden="false" customHeight="false" outlineLevel="0" collapsed="false">
      <c r="B68" s="78" t="n">
        <v>66</v>
      </c>
      <c r="C68" s="84" t="s">
        <v>370</v>
      </c>
      <c r="D68" s="80" t="s">
        <v>410</v>
      </c>
      <c r="E68" s="81" t="s">
        <v>411</v>
      </c>
    </row>
    <row r="69" customFormat="false" ht="12" hidden="false" customHeight="false" outlineLevel="0" collapsed="false">
      <c r="B69" s="78" t="n">
        <v>67</v>
      </c>
      <c r="C69" s="84" t="s">
        <v>373</v>
      </c>
      <c r="D69" s="80" t="s">
        <v>410</v>
      </c>
      <c r="E69" s="81" t="s">
        <v>412</v>
      </c>
    </row>
    <row r="70" customFormat="false" ht="12" hidden="false" customHeight="false" outlineLevel="0" collapsed="false">
      <c r="B70" s="78" t="n">
        <v>68</v>
      </c>
      <c r="C70" s="84" t="s">
        <v>375</v>
      </c>
      <c r="D70" s="80" t="s">
        <v>322</v>
      </c>
      <c r="E70" s="81" t="s">
        <v>413</v>
      </c>
    </row>
    <row r="71" customFormat="false" ht="12" hidden="false" customHeight="false" outlineLevel="0" collapsed="false">
      <c r="B71" s="78" t="n">
        <v>69</v>
      </c>
      <c r="C71" s="83" t="s">
        <v>377</v>
      </c>
      <c r="D71" s="80" t="b">
        <f aca="false">TRUE()</f>
        <v>1</v>
      </c>
      <c r="E71" s="80" t="s">
        <v>378</v>
      </c>
    </row>
    <row r="72" customFormat="false" ht="12" hidden="false" customHeight="false" outlineLevel="0" collapsed="false">
      <c r="B72" s="78" t="n">
        <v>70</v>
      </c>
      <c r="C72" s="84" t="s">
        <v>370</v>
      </c>
      <c r="D72" s="80" t="s">
        <v>410</v>
      </c>
      <c r="E72" s="81" t="s">
        <v>411</v>
      </c>
    </row>
    <row r="73" customFormat="false" ht="12" hidden="false" customHeight="false" outlineLevel="0" collapsed="false">
      <c r="B73" s="78" t="n">
        <v>71</v>
      </c>
      <c r="C73" s="84" t="s">
        <v>373</v>
      </c>
      <c r="D73" s="80" t="s">
        <v>410</v>
      </c>
      <c r="E73" s="81" t="s">
        <v>412</v>
      </c>
    </row>
    <row r="74" customFormat="false" ht="12" hidden="false" customHeight="false" outlineLevel="0" collapsed="false">
      <c r="B74" s="78" t="n">
        <v>72</v>
      </c>
      <c r="C74" s="84" t="s">
        <v>375</v>
      </c>
      <c r="D74" s="80" t="s">
        <v>314</v>
      </c>
      <c r="E74" s="81" t="s">
        <v>414</v>
      </c>
    </row>
    <row r="75" customFormat="false" ht="12" hidden="false" customHeight="false" outlineLevel="0" collapsed="false">
      <c r="B75" s="78" t="n">
        <v>73</v>
      </c>
      <c r="C75" s="79" t="s">
        <v>415</v>
      </c>
      <c r="D75" s="80" t="b">
        <f aca="false">TRUE()</f>
        <v>1</v>
      </c>
      <c r="E75" s="81" t="s">
        <v>416</v>
      </c>
    </row>
    <row r="76" customFormat="false" ht="12" hidden="false" customHeight="false" outlineLevel="0" collapsed="false">
      <c r="B76" s="78" t="n">
        <v>74</v>
      </c>
      <c r="C76" s="82" t="s">
        <v>365</v>
      </c>
      <c r="D76" s="80" t="s">
        <v>408</v>
      </c>
      <c r="E76" s="81" t="s">
        <v>409</v>
      </c>
    </row>
    <row r="77" customFormat="false" ht="12" hidden="false" customHeight="false" outlineLevel="0" collapsed="false">
      <c r="B77" s="78" t="n">
        <v>75</v>
      </c>
      <c r="C77" s="83" t="s">
        <v>368</v>
      </c>
      <c r="D77" s="80" t="b">
        <f aca="false">TRUE()</f>
        <v>1</v>
      </c>
      <c r="E77" s="80" t="s">
        <v>369</v>
      </c>
    </row>
    <row r="78" customFormat="false" ht="12" hidden="false" customHeight="false" outlineLevel="0" collapsed="false">
      <c r="B78" s="78" t="n">
        <v>76</v>
      </c>
      <c r="C78" s="84" t="s">
        <v>370</v>
      </c>
      <c r="D78" s="80" t="s">
        <v>417</v>
      </c>
      <c r="E78" s="81" t="s">
        <v>418</v>
      </c>
    </row>
    <row r="79" customFormat="false" ht="12" hidden="false" customHeight="false" outlineLevel="0" collapsed="false">
      <c r="B79" s="78" t="n">
        <v>77</v>
      </c>
      <c r="C79" s="84" t="s">
        <v>373</v>
      </c>
      <c r="D79" s="80" t="s">
        <v>417</v>
      </c>
      <c r="E79" s="81" t="s">
        <v>419</v>
      </c>
    </row>
    <row r="80" customFormat="false" ht="12" hidden="false" customHeight="false" outlineLevel="0" collapsed="false">
      <c r="B80" s="78" t="n">
        <v>78</v>
      </c>
      <c r="C80" s="84" t="s">
        <v>385</v>
      </c>
      <c r="D80" s="80" t="s">
        <v>321</v>
      </c>
      <c r="E80" s="81" t="s">
        <v>420</v>
      </c>
    </row>
    <row r="81" customFormat="false" ht="12" hidden="false" customHeight="false" outlineLevel="0" collapsed="false">
      <c r="B81" s="78" t="n">
        <v>79</v>
      </c>
      <c r="C81" s="84" t="s">
        <v>375</v>
      </c>
      <c r="D81" s="80" t="s">
        <v>322</v>
      </c>
      <c r="E81" s="81" t="s">
        <v>413</v>
      </c>
    </row>
    <row r="82" customFormat="false" ht="12" hidden="false" customHeight="false" outlineLevel="0" collapsed="false">
      <c r="B82" s="78" t="n">
        <v>80</v>
      </c>
      <c r="C82" s="83" t="s">
        <v>377</v>
      </c>
      <c r="D82" s="80" t="b">
        <f aca="false">TRUE()</f>
        <v>1</v>
      </c>
      <c r="E82" s="80" t="s">
        <v>378</v>
      </c>
    </row>
    <row r="83" customFormat="false" ht="12" hidden="false" customHeight="false" outlineLevel="0" collapsed="false">
      <c r="B83" s="78" t="n">
        <v>81</v>
      </c>
      <c r="C83" s="84" t="s">
        <v>370</v>
      </c>
      <c r="D83" s="80" t="s">
        <v>417</v>
      </c>
      <c r="E83" s="81" t="s">
        <v>418</v>
      </c>
    </row>
    <row r="84" customFormat="false" ht="12" hidden="false" customHeight="false" outlineLevel="0" collapsed="false">
      <c r="B84" s="78" t="n">
        <v>82</v>
      </c>
      <c r="C84" s="84" t="s">
        <v>373</v>
      </c>
      <c r="D84" s="80" t="s">
        <v>417</v>
      </c>
      <c r="E84" s="81" t="s">
        <v>419</v>
      </c>
    </row>
    <row r="85" customFormat="false" ht="12" hidden="false" customHeight="false" outlineLevel="0" collapsed="false">
      <c r="B85" s="78" t="n">
        <v>83</v>
      </c>
      <c r="C85" s="84" t="s">
        <v>385</v>
      </c>
      <c r="D85" s="80" t="s">
        <v>312</v>
      </c>
      <c r="E85" s="81" t="s">
        <v>421</v>
      </c>
    </row>
    <row r="86" customFormat="false" ht="12" hidden="false" customHeight="false" outlineLevel="0" collapsed="false">
      <c r="B86" s="78" t="n">
        <v>84</v>
      </c>
      <c r="C86" s="84" t="s">
        <v>375</v>
      </c>
      <c r="D86" s="80" t="s">
        <v>314</v>
      </c>
      <c r="E86" s="81" t="s">
        <v>414</v>
      </c>
    </row>
    <row r="87" customFormat="false" ht="12" hidden="false" customHeight="false" outlineLevel="0" collapsed="false">
      <c r="B87" s="78" t="n">
        <v>85</v>
      </c>
      <c r="C87" s="79" t="s">
        <v>422</v>
      </c>
      <c r="D87" s="80" t="b">
        <f aca="false">TRUE()</f>
        <v>1</v>
      </c>
      <c r="E87" s="81" t="s">
        <v>423</v>
      </c>
    </row>
    <row r="88" customFormat="false" ht="12" hidden="false" customHeight="false" outlineLevel="0" collapsed="false">
      <c r="B88" s="78" t="n">
        <v>86</v>
      </c>
      <c r="C88" s="82" t="s">
        <v>365</v>
      </c>
      <c r="D88" s="80" t="s">
        <v>408</v>
      </c>
      <c r="E88" s="81" t="s">
        <v>409</v>
      </c>
    </row>
    <row r="89" customFormat="false" ht="12" hidden="false" customHeight="false" outlineLevel="0" collapsed="false">
      <c r="B89" s="78" t="n">
        <v>87</v>
      </c>
      <c r="C89" s="83" t="s">
        <v>368</v>
      </c>
      <c r="D89" s="80" t="b">
        <f aca="false">TRUE()</f>
        <v>1</v>
      </c>
      <c r="E89" s="80" t="s">
        <v>369</v>
      </c>
    </row>
    <row r="90" customFormat="false" ht="12" hidden="false" customHeight="false" outlineLevel="0" collapsed="false">
      <c r="B90" s="78" t="n">
        <v>88</v>
      </c>
      <c r="C90" s="84" t="s">
        <v>370</v>
      </c>
      <c r="D90" s="80" t="s">
        <v>424</v>
      </c>
      <c r="E90" s="81" t="s">
        <v>425</v>
      </c>
    </row>
    <row r="91" customFormat="false" ht="12" hidden="false" customHeight="false" outlineLevel="0" collapsed="false">
      <c r="B91" s="78" t="n">
        <v>89</v>
      </c>
      <c r="C91" s="84" t="s">
        <v>373</v>
      </c>
      <c r="D91" s="80" t="s">
        <v>424</v>
      </c>
      <c r="E91" s="81" t="s">
        <v>426</v>
      </c>
    </row>
    <row r="92" customFormat="false" ht="12" hidden="false" customHeight="false" outlineLevel="0" collapsed="false">
      <c r="B92" s="78" t="n">
        <v>90</v>
      </c>
      <c r="C92" s="84" t="s">
        <v>393</v>
      </c>
      <c r="D92" s="80" t="s">
        <v>427</v>
      </c>
      <c r="E92" s="81" t="s">
        <v>428</v>
      </c>
    </row>
    <row r="93" customFormat="false" ht="12" hidden="false" customHeight="false" outlineLevel="0" collapsed="false">
      <c r="B93" s="78" t="n">
        <v>91</v>
      </c>
      <c r="C93" s="84" t="s">
        <v>396</v>
      </c>
      <c r="D93" s="80" t="s">
        <v>325</v>
      </c>
      <c r="E93" s="81" t="s">
        <v>429</v>
      </c>
    </row>
    <row r="94" customFormat="false" ht="12" hidden="false" customHeight="false" outlineLevel="0" collapsed="false">
      <c r="B94" s="78" t="n">
        <v>92</v>
      </c>
      <c r="C94" s="84" t="s">
        <v>385</v>
      </c>
      <c r="D94" s="80" t="s">
        <v>321</v>
      </c>
      <c r="E94" s="81" t="s">
        <v>420</v>
      </c>
    </row>
    <row r="95" customFormat="false" ht="12" hidden="false" customHeight="false" outlineLevel="0" collapsed="false">
      <c r="B95" s="78" t="n">
        <v>93</v>
      </c>
      <c r="C95" s="84" t="s">
        <v>375</v>
      </c>
      <c r="D95" s="80" t="s">
        <v>322</v>
      </c>
      <c r="E95" s="81" t="s">
        <v>413</v>
      </c>
    </row>
    <row r="96" customFormat="false" ht="12" hidden="false" customHeight="false" outlineLevel="0" collapsed="false">
      <c r="B96" s="78" t="n">
        <v>94</v>
      </c>
      <c r="C96" s="83" t="s">
        <v>377</v>
      </c>
      <c r="D96" s="80" t="b">
        <f aca="false">TRUE()</f>
        <v>1</v>
      </c>
      <c r="E96" s="80" t="s">
        <v>378</v>
      </c>
    </row>
    <row r="97" customFormat="false" ht="12" hidden="false" customHeight="false" outlineLevel="0" collapsed="false">
      <c r="B97" s="78" t="n">
        <v>95</v>
      </c>
      <c r="C97" s="84" t="s">
        <v>370</v>
      </c>
      <c r="D97" s="80" t="s">
        <v>424</v>
      </c>
      <c r="E97" s="81" t="s">
        <v>425</v>
      </c>
    </row>
    <row r="98" customFormat="false" ht="12" hidden="false" customHeight="false" outlineLevel="0" collapsed="false">
      <c r="B98" s="78" t="n">
        <v>96</v>
      </c>
      <c r="C98" s="84" t="s">
        <v>373</v>
      </c>
      <c r="D98" s="80" t="s">
        <v>424</v>
      </c>
      <c r="E98" s="81" t="s">
        <v>426</v>
      </c>
    </row>
    <row r="99" customFormat="false" ht="12" hidden="false" customHeight="false" outlineLevel="0" collapsed="false">
      <c r="B99" s="78" t="n">
        <v>97</v>
      </c>
      <c r="C99" s="84" t="s">
        <v>393</v>
      </c>
      <c r="D99" s="80" t="s">
        <v>427</v>
      </c>
      <c r="E99" s="81" t="s">
        <v>428</v>
      </c>
    </row>
    <row r="100" customFormat="false" ht="12" hidden="false" customHeight="false" outlineLevel="0" collapsed="false">
      <c r="B100" s="78" t="n">
        <v>98</v>
      </c>
      <c r="C100" s="84" t="s">
        <v>396</v>
      </c>
      <c r="D100" s="80" t="s">
        <v>322</v>
      </c>
      <c r="E100" s="81" t="s">
        <v>430</v>
      </c>
    </row>
    <row r="101" customFormat="false" ht="12" hidden="false" customHeight="false" outlineLevel="0" collapsed="false">
      <c r="B101" s="78" t="n">
        <v>99</v>
      </c>
      <c r="C101" s="84" t="s">
        <v>385</v>
      </c>
      <c r="D101" s="80" t="s">
        <v>312</v>
      </c>
      <c r="E101" s="81" t="s">
        <v>421</v>
      </c>
    </row>
    <row r="102" customFormat="false" ht="12" hidden="false" customHeight="false" outlineLevel="0" collapsed="false">
      <c r="B102" s="78" t="n">
        <v>100</v>
      </c>
      <c r="C102" s="84" t="s">
        <v>375</v>
      </c>
      <c r="D102" s="80" t="s">
        <v>314</v>
      </c>
      <c r="E102" s="81" t="s">
        <v>414</v>
      </c>
    </row>
    <row r="103" customFormat="false" ht="12" hidden="false" customHeight="false" outlineLevel="0" collapsed="false">
      <c r="B103" s="78" t="n">
        <v>101</v>
      </c>
      <c r="C103" s="79" t="s">
        <v>431</v>
      </c>
      <c r="D103" s="80" t="b">
        <f aca="false">FALSE()</f>
        <v>0</v>
      </c>
      <c r="E103" s="81" t="s">
        <v>432</v>
      </c>
    </row>
    <row r="104" customFormat="false" ht="12" hidden="false" customHeight="false" outlineLevel="0" collapsed="false">
      <c r="B104" s="78" t="n">
        <v>102</v>
      </c>
      <c r="C104" s="85" t="s">
        <v>433</v>
      </c>
      <c r="D104" s="80" t="b">
        <f aca="false">FALSE()</f>
        <v>0</v>
      </c>
      <c r="E104" s="81" t="s">
        <v>434</v>
      </c>
    </row>
    <row r="105" customFormat="false" ht="12" hidden="false" customHeight="false" outlineLevel="0" collapsed="false">
      <c r="B105" s="78" t="n">
        <v>103</v>
      </c>
      <c r="C105" s="85" t="s">
        <v>435</v>
      </c>
      <c r="D105" s="80" t="b">
        <f aca="false">FALSE()</f>
        <v>0</v>
      </c>
      <c r="E105" s="81" t="s">
        <v>436</v>
      </c>
    </row>
    <row r="106" customFormat="false" ht="12" hidden="false" customHeight="false" outlineLevel="0" collapsed="false">
      <c r="B106" s="78" t="n">
        <v>104</v>
      </c>
      <c r="C106" s="85" t="s">
        <v>437</v>
      </c>
      <c r="D106" s="80" t="b">
        <f aca="false">FALSE()</f>
        <v>0</v>
      </c>
      <c r="E106" s="81" t="s">
        <v>438</v>
      </c>
    </row>
    <row r="107" customFormat="false" ht="12" hidden="false" customHeight="false" outlineLevel="0" collapsed="false">
      <c r="B107" s="86" t="n">
        <v>105</v>
      </c>
      <c r="C107" s="87" t="s">
        <v>439</v>
      </c>
      <c r="D107" s="88" t="b">
        <f aca="false">FALSE()</f>
        <v>0</v>
      </c>
      <c r="E107" s="89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99"/>
    <col collapsed="false" customWidth="true" hidden="false" outlineLevel="0" max="3" min="3" style="1" width="38.49"/>
    <col collapsed="false" customWidth="true" hidden="false" outlineLevel="0" max="4" min="4" style="1" width="89.36"/>
    <col collapsed="false" customWidth="true" hidden="false" outlineLevel="0" max="5" min="5" style="1" width="73.12"/>
    <col collapsed="false" customWidth="false" hidden="false" outlineLevel="0" max="257" min="6" style="1" width="8.99"/>
  </cols>
  <sheetData>
    <row r="1" s="26" customFormat="true" ht="12" hidden="false" customHeight="false" outlineLevel="0" collapsed="false">
      <c r="A1" s="52" t="s">
        <v>447</v>
      </c>
      <c r="B1" s="53"/>
      <c r="C1" s="90"/>
    </row>
    <row r="2" customFormat="false" ht="12" hidden="false" customHeight="false" outlineLevel="0" collapsed="false">
      <c r="B2" s="54" t="s">
        <v>1</v>
      </c>
      <c r="C2" s="4" t="s">
        <v>358</v>
      </c>
      <c r="D2" s="4" t="s">
        <v>359</v>
      </c>
      <c r="E2" s="55" t="s">
        <v>360</v>
      </c>
    </row>
    <row r="3" customFormat="false" ht="12" hidden="false" customHeight="false" outlineLevel="0" collapsed="false">
      <c r="B3" s="74" t="n">
        <v>1</v>
      </c>
      <c r="C3" s="91" t="s">
        <v>361</v>
      </c>
      <c r="D3" s="92" t="b">
        <f aca="false">FALSE()</f>
        <v>0</v>
      </c>
      <c r="E3" s="93" t="s">
        <v>448</v>
      </c>
    </row>
    <row r="4" customFormat="false" ht="12" hidden="false" customHeight="false" outlineLevel="0" collapsed="false">
      <c r="B4" s="78" t="n">
        <v>2</v>
      </c>
      <c r="C4" s="94" t="s">
        <v>404</v>
      </c>
      <c r="D4" s="95" t="b">
        <f aca="false">FALSE()</f>
        <v>0</v>
      </c>
      <c r="E4" s="96" t="s">
        <v>449</v>
      </c>
    </row>
    <row r="5" customFormat="false" ht="12" hidden="false" customHeight="false" outlineLevel="0" collapsed="false">
      <c r="B5" s="78" t="n">
        <v>3</v>
      </c>
      <c r="C5" s="94" t="s">
        <v>433</v>
      </c>
      <c r="D5" s="95" t="b">
        <f aca="false">TRUE()</f>
        <v>1</v>
      </c>
      <c r="E5" s="96" t="s">
        <v>450</v>
      </c>
    </row>
    <row r="6" customFormat="false" ht="12" hidden="false" customHeight="false" outlineLevel="0" collapsed="false">
      <c r="B6" s="78" t="n">
        <v>4</v>
      </c>
      <c r="C6" s="97" t="s">
        <v>451</v>
      </c>
      <c r="D6" s="95" t="b">
        <f aca="false">TRUE()</f>
        <v>1</v>
      </c>
      <c r="E6" s="96" t="s">
        <v>452</v>
      </c>
    </row>
    <row r="7" customFormat="false" ht="12" hidden="false" customHeight="false" outlineLevel="0" collapsed="false">
      <c r="B7" s="78" t="n">
        <v>5</v>
      </c>
      <c r="C7" s="98" t="s">
        <v>365</v>
      </c>
      <c r="D7" s="95" t="s">
        <v>453</v>
      </c>
      <c r="E7" s="96" t="s">
        <v>454</v>
      </c>
    </row>
    <row r="8" customFormat="false" ht="12" hidden="false" customHeight="false" outlineLevel="0" collapsed="false">
      <c r="B8" s="78" t="n">
        <v>6</v>
      </c>
      <c r="C8" s="99" t="s">
        <v>368</v>
      </c>
      <c r="D8" s="95" t="b">
        <f aca="false">TRUE()</f>
        <v>1</v>
      </c>
      <c r="E8" s="95" t="s">
        <v>369</v>
      </c>
    </row>
    <row r="9" customFormat="false" ht="12" hidden="false" customHeight="false" outlineLevel="0" collapsed="false">
      <c r="B9" s="78" t="n">
        <v>7</v>
      </c>
      <c r="C9" s="100" t="s">
        <v>370</v>
      </c>
      <c r="D9" s="95" t="s">
        <v>455</v>
      </c>
      <c r="E9" s="96" t="s">
        <v>456</v>
      </c>
    </row>
    <row r="10" customFormat="false" ht="12" hidden="false" customHeight="false" outlineLevel="0" collapsed="false">
      <c r="B10" s="78" t="n">
        <v>8</v>
      </c>
      <c r="C10" s="100" t="s">
        <v>373</v>
      </c>
      <c r="D10" s="95" t="s">
        <v>455</v>
      </c>
      <c r="E10" s="96" t="s">
        <v>457</v>
      </c>
    </row>
    <row r="11" customFormat="false" ht="12" hidden="false" customHeight="false" outlineLevel="0" collapsed="false">
      <c r="B11" s="78" t="n">
        <v>9</v>
      </c>
      <c r="C11" s="100" t="s">
        <v>375</v>
      </c>
      <c r="D11" s="95" t="s">
        <v>320</v>
      </c>
      <c r="E11" s="96" t="s">
        <v>376</v>
      </c>
    </row>
    <row r="12" customFormat="false" ht="12" hidden="false" customHeight="false" outlineLevel="0" collapsed="false">
      <c r="B12" s="78" t="n">
        <v>10</v>
      </c>
      <c r="C12" s="99" t="s">
        <v>377</v>
      </c>
      <c r="D12" s="95" t="b">
        <f aca="false">TRUE()</f>
        <v>1</v>
      </c>
      <c r="E12" s="95" t="s">
        <v>378</v>
      </c>
    </row>
    <row r="13" customFormat="false" ht="12" hidden="false" customHeight="false" outlineLevel="0" collapsed="false">
      <c r="B13" s="78" t="n">
        <v>11</v>
      </c>
      <c r="C13" s="100" t="s">
        <v>370</v>
      </c>
      <c r="D13" s="95" t="s">
        <v>455</v>
      </c>
      <c r="E13" s="96" t="s">
        <v>456</v>
      </c>
    </row>
    <row r="14" customFormat="false" ht="12" hidden="false" customHeight="false" outlineLevel="0" collapsed="false">
      <c r="B14" s="78" t="n">
        <v>12</v>
      </c>
      <c r="C14" s="100" t="s">
        <v>373</v>
      </c>
      <c r="D14" s="95" t="s">
        <v>455</v>
      </c>
      <c r="E14" s="96" t="s">
        <v>457</v>
      </c>
    </row>
    <row r="15" customFormat="false" ht="12" hidden="false" customHeight="false" outlineLevel="0" collapsed="false">
      <c r="B15" s="78" t="n">
        <v>13</v>
      </c>
      <c r="C15" s="100" t="s">
        <v>375</v>
      </c>
      <c r="D15" s="95" t="s">
        <v>326</v>
      </c>
      <c r="E15" s="96" t="s">
        <v>458</v>
      </c>
    </row>
    <row r="16" customFormat="false" ht="12" hidden="false" customHeight="false" outlineLevel="0" collapsed="false">
      <c r="B16" s="78" t="n">
        <v>14</v>
      </c>
      <c r="C16" s="97" t="s">
        <v>459</v>
      </c>
      <c r="D16" s="95" t="b">
        <f aca="false">TRUE()</f>
        <v>1</v>
      </c>
      <c r="E16" s="96" t="s">
        <v>460</v>
      </c>
    </row>
    <row r="17" customFormat="false" ht="12" hidden="false" customHeight="false" outlineLevel="0" collapsed="false">
      <c r="B17" s="78" t="n">
        <v>15</v>
      </c>
      <c r="C17" s="98" t="s">
        <v>365</v>
      </c>
      <c r="D17" s="95" t="s">
        <v>453</v>
      </c>
      <c r="E17" s="96" t="s">
        <v>454</v>
      </c>
    </row>
    <row r="18" customFormat="false" ht="12" hidden="false" customHeight="false" outlineLevel="0" collapsed="false">
      <c r="B18" s="78" t="n">
        <v>16</v>
      </c>
      <c r="C18" s="99" t="s">
        <v>368</v>
      </c>
      <c r="D18" s="95" t="b">
        <f aca="false">TRUE()</f>
        <v>1</v>
      </c>
      <c r="E18" s="95" t="s">
        <v>369</v>
      </c>
    </row>
    <row r="19" customFormat="false" ht="12" hidden="false" customHeight="false" outlineLevel="0" collapsed="false">
      <c r="B19" s="78" t="n">
        <v>17</v>
      </c>
      <c r="C19" s="100" t="s">
        <v>370</v>
      </c>
      <c r="D19" s="95" t="s">
        <v>461</v>
      </c>
      <c r="E19" s="96" t="s">
        <v>462</v>
      </c>
    </row>
    <row r="20" customFormat="false" ht="12" hidden="false" customHeight="false" outlineLevel="0" collapsed="false">
      <c r="B20" s="78" t="n">
        <v>18</v>
      </c>
      <c r="C20" s="100" t="s">
        <v>373</v>
      </c>
      <c r="D20" s="95" t="s">
        <v>461</v>
      </c>
      <c r="E20" s="96" t="s">
        <v>463</v>
      </c>
    </row>
    <row r="21" customFormat="false" ht="12" hidden="false" customHeight="false" outlineLevel="0" collapsed="false">
      <c r="B21" s="78" t="n">
        <v>19</v>
      </c>
      <c r="C21" s="100" t="s">
        <v>385</v>
      </c>
      <c r="D21" s="95" t="s">
        <v>333</v>
      </c>
      <c r="E21" s="96" t="s">
        <v>464</v>
      </c>
    </row>
    <row r="22" customFormat="false" ht="12" hidden="false" customHeight="false" outlineLevel="0" collapsed="false">
      <c r="B22" s="78" t="n">
        <v>20</v>
      </c>
      <c r="C22" s="99" t="s">
        <v>377</v>
      </c>
      <c r="D22" s="95" t="b">
        <f aca="false">TRUE()</f>
        <v>1</v>
      </c>
      <c r="E22" s="95" t="s">
        <v>378</v>
      </c>
    </row>
    <row r="23" customFormat="false" ht="12" hidden="false" customHeight="false" outlineLevel="0" collapsed="false">
      <c r="B23" s="78" t="n">
        <v>21</v>
      </c>
      <c r="C23" s="100" t="s">
        <v>370</v>
      </c>
      <c r="D23" s="95" t="s">
        <v>461</v>
      </c>
      <c r="E23" s="96" t="s">
        <v>462</v>
      </c>
    </row>
    <row r="24" customFormat="false" ht="12" hidden="false" customHeight="false" outlineLevel="0" collapsed="false">
      <c r="B24" s="78" t="n">
        <v>22</v>
      </c>
      <c r="C24" s="100" t="s">
        <v>373</v>
      </c>
      <c r="D24" s="95" t="s">
        <v>461</v>
      </c>
      <c r="E24" s="96" t="s">
        <v>463</v>
      </c>
    </row>
    <row r="25" customFormat="false" ht="12" hidden="false" customHeight="false" outlineLevel="0" collapsed="false">
      <c r="B25" s="78" t="n">
        <v>23</v>
      </c>
      <c r="C25" s="100" t="s">
        <v>385</v>
      </c>
      <c r="D25" s="95" t="s">
        <v>328</v>
      </c>
      <c r="E25" s="96" t="s">
        <v>465</v>
      </c>
    </row>
    <row r="26" customFormat="false" ht="12" hidden="false" customHeight="false" outlineLevel="0" collapsed="false">
      <c r="B26" s="78" t="n">
        <v>24</v>
      </c>
      <c r="C26" s="97" t="s">
        <v>466</v>
      </c>
      <c r="D26" s="95" t="b">
        <f aca="false">FALSE()</f>
        <v>0</v>
      </c>
      <c r="E26" s="96" t="s">
        <v>467</v>
      </c>
    </row>
    <row r="27" customFormat="false" ht="12" hidden="false" customHeight="false" outlineLevel="0" collapsed="false">
      <c r="B27" s="78" t="n">
        <v>25</v>
      </c>
      <c r="C27" s="97" t="s">
        <v>468</v>
      </c>
      <c r="D27" s="95" t="b">
        <f aca="false">TRUE()</f>
        <v>1</v>
      </c>
      <c r="E27" s="96" t="s">
        <v>469</v>
      </c>
    </row>
    <row r="28" customFormat="false" ht="12" hidden="false" customHeight="false" outlineLevel="0" collapsed="false">
      <c r="B28" s="78" t="n">
        <v>26</v>
      </c>
      <c r="C28" s="98" t="s">
        <v>365</v>
      </c>
      <c r="D28" s="95" t="s">
        <v>453</v>
      </c>
      <c r="E28" s="96" t="s">
        <v>454</v>
      </c>
    </row>
    <row r="29" customFormat="false" ht="12" hidden="false" customHeight="false" outlineLevel="0" collapsed="false">
      <c r="B29" s="78" t="n">
        <v>27</v>
      </c>
      <c r="C29" s="99" t="s">
        <v>368</v>
      </c>
      <c r="D29" s="95" t="b">
        <f aca="false">TRUE()</f>
        <v>1</v>
      </c>
      <c r="E29" s="95" t="s">
        <v>369</v>
      </c>
    </row>
    <row r="30" customFormat="false" ht="12" hidden="false" customHeight="false" outlineLevel="0" collapsed="false">
      <c r="B30" s="78" t="n">
        <v>28</v>
      </c>
      <c r="C30" s="100" t="s">
        <v>370</v>
      </c>
      <c r="D30" s="95" t="s">
        <v>470</v>
      </c>
      <c r="E30" s="96" t="s">
        <v>471</v>
      </c>
    </row>
    <row r="31" customFormat="false" ht="12" hidden="false" customHeight="false" outlineLevel="0" collapsed="false">
      <c r="B31" s="78" t="n">
        <v>29</v>
      </c>
      <c r="C31" s="100" t="s">
        <v>373</v>
      </c>
      <c r="D31" s="95" t="s">
        <v>470</v>
      </c>
      <c r="E31" s="96" t="s">
        <v>472</v>
      </c>
    </row>
    <row r="32" customFormat="false" ht="12" hidden="false" customHeight="false" outlineLevel="0" collapsed="false">
      <c r="B32" s="78" t="n">
        <v>30</v>
      </c>
      <c r="C32" s="100" t="s">
        <v>385</v>
      </c>
      <c r="D32" s="95" t="s">
        <v>333</v>
      </c>
      <c r="E32" s="96" t="s">
        <v>464</v>
      </c>
    </row>
    <row r="33" customFormat="false" ht="12" hidden="false" customHeight="false" outlineLevel="0" collapsed="false">
      <c r="B33" s="78" t="n">
        <v>31</v>
      </c>
      <c r="C33" s="99" t="s">
        <v>377</v>
      </c>
      <c r="D33" s="95" t="b">
        <f aca="false">TRUE()</f>
        <v>1</v>
      </c>
      <c r="E33" s="95" t="s">
        <v>378</v>
      </c>
    </row>
    <row r="34" customFormat="false" ht="12" hidden="false" customHeight="false" outlineLevel="0" collapsed="false">
      <c r="B34" s="78" t="n">
        <v>32</v>
      </c>
      <c r="C34" s="100" t="s">
        <v>370</v>
      </c>
      <c r="D34" s="95" t="s">
        <v>470</v>
      </c>
      <c r="E34" s="96" t="s">
        <v>471</v>
      </c>
    </row>
    <row r="35" customFormat="false" ht="12" hidden="false" customHeight="false" outlineLevel="0" collapsed="false">
      <c r="B35" s="78" t="n">
        <v>33</v>
      </c>
      <c r="C35" s="100" t="s">
        <v>373</v>
      </c>
      <c r="D35" s="95" t="s">
        <v>470</v>
      </c>
      <c r="E35" s="96" t="s">
        <v>472</v>
      </c>
    </row>
    <row r="36" customFormat="false" ht="12" hidden="false" customHeight="false" outlineLevel="0" collapsed="false">
      <c r="B36" s="78" t="n">
        <v>34</v>
      </c>
      <c r="C36" s="100" t="s">
        <v>385</v>
      </c>
      <c r="D36" s="95" t="s">
        <v>328</v>
      </c>
      <c r="E36" s="96" t="s">
        <v>465</v>
      </c>
    </row>
    <row r="37" customFormat="false" ht="12" hidden="false" customHeight="false" outlineLevel="0" collapsed="false">
      <c r="B37" s="78" t="n">
        <v>35</v>
      </c>
      <c r="C37" s="97" t="s">
        <v>473</v>
      </c>
      <c r="D37" s="95" t="b">
        <f aca="false">FALSE()</f>
        <v>0</v>
      </c>
      <c r="E37" s="96" t="s">
        <v>474</v>
      </c>
    </row>
    <row r="38" customFormat="false" ht="12" hidden="false" customHeight="false" outlineLevel="0" collapsed="false">
      <c r="B38" s="78" t="n">
        <v>36</v>
      </c>
      <c r="C38" s="97" t="s">
        <v>475</v>
      </c>
      <c r="D38" s="95" t="b">
        <f aca="false">TRUE()</f>
        <v>1</v>
      </c>
      <c r="E38" s="96" t="s">
        <v>476</v>
      </c>
    </row>
    <row r="39" customFormat="false" ht="12" hidden="false" customHeight="false" outlineLevel="0" collapsed="false">
      <c r="B39" s="78" t="n">
        <v>37</v>
      </c>
      <c r="C39" s="98" t="s">
        <v>365</v>
      </c>
      <c r="D39" s="95" t="s">
        <v>453</v>
      </c>
      <c r="E39" s="96" t="s">
        <v>454</v>
      </c>
    </row>
    <row r="40" customFormat="false" ht="12" hidden="false" customHeight="false" outlineLevel="0" collapsed="false">
      <c r="B40" s="78" t="n">
        <v>38</v>
      </c>
      <c r="C40" s="99" t="s">
        <v>368</v>
      </c>
      <c r="D40" s="95" t="b">
        <f aca="false">TRUE()</f>
        <v>1</v>
      </c>
      <c r="E40" s="95" t="s">
        <v>369</v>
      </c>
    </row>
    <row r="41" customFormat="false" ht="12" hidden="false" customHeight="false" outlineLevel="0" collapsed="false">
      <c r="B41" s="78" t="n">
        <v>39</v>
      </c>
      <c r="C41" s="100" t="s">
        <v>370</v>
      </c>
      <c r="D41" s="95" t="s">
        <v>477</v>
      </c>
      <c r="E41" s="96" t="s">
        <v>478</v>
      </c>
    </row>
    <row r="42" customFormat="false" ht="12" hidden="false" customHeight="false" outlineLevel="0" collapsed="false">
      <c r="B42" s="78" t="n">
        <v>40</v>
      </c>
      <c r="C42" s="100" t="s">
        <v>373</v>
      </c>
      <c r="D42" s="95" t="s">
        <v>477</v>
      </c>
      <c r="E42" s="96" t="s">
        <v>479</v>
      </c>
    </row>
    <row r="43" customFormat="false" ht="12" hidden="false" customHeight="false" outlineLevel="0" collapsed="false">
      <c r="B43" s="78" t="n">
        <v>41</v>
      </c>
      <c r="C43" s="100" t="s">
        <v>396</v>
      </c>
      <c r="D43" s="95" t="s">
        <v>323</v>
      </c>
      <c r="E43" s="96" t="s">
        <v>397</v>
      </c>
    </row>
    <row r="44" customFormat="false" ht="12" hidden="false" customHeight="false" outlineLevel="0" collapsed="false">
      <c r="B44" s="78" t="n">
        <v>42</v>
      </c>
      <c r="C44" s="100" t="s">
        <v>385</v>
      </c>
      <c r="D44" s="95" t="s">
        <v>333</v>
      </c>
      <c r="E44" s="96" t="s">
        <v>464</v>
      </c>
    </row>
    <row r="45" customFormat="false" ht="12" hidden="false" customHeight="false" outlineLevel="0" collapsed="false">
      <c r="B45" s="78" t="n">
        <v>43</v>
      </c>
      <c r="C45" s="100" t="s">
        <v>375</v>
      </c>
      <c r="D45" s="95" t="s">
        <v>331</v>
      </c>
      <c r="E45" s="96" t="s">
        <v>480</v>
      </c>
    </row>
    <row r="46" customFormat="false" ht="12" hidden="false" customHeight="false" outlineLevel="0" collapsed="false">
      <c r="B46" s="78" t="n">
        <v>44</v>
      </c>
      <c r="C46" s="99" t="s">
        <v>377</v>
      </c>
      <c r="D46" s="95" t="b">
        <f aca="false">TRUE()</f>
        <v>1</v>
      </c>
      <c r="E46" s="95" t="s">
        <v>378</v>
      </c>
    </row>
    <row r="47" customFormat="false" ht="12" hidden="false" customHeight="false" outlineLevel="0" collapsed="false">
      <c r="B47" s="78" t="n">
        <v>45</v>
      </c>
      <c r="C47" s="100" t="s">
        <v>370</v>
      </c>
      <c r="D47" s="95" t="s">
        <v>477</v>
      </c>
      <c r="E47" s="96" t="s">
        <v>478</v>
      </c>
    </row>
    <row r="48" customFormat="false" ht="12" hidden="false" customHeight="false" outlineLevel="0" collapsed="false">
      <c r="B48" s="78" t="n">
        <v>46</v>
      </c>
      <c r="C48" s="100" t="s">
        <v>373</v>
      </c>
      <c r="D48" s="95" t="s">
        <v>477</v>
      </c>
      <c r="E48" s="96" t="s">
        <v>479</v>
      </c>
    </row>
    <row r="49" customFormat="false" ht="12" hidden="false" customHeight="false" outlineLevel="0" collapsed="false">
      <c r="B49" s="78" t="n">
        <v>47</v>
      </c>
      <c r="C49" s="100" t="s">
        <v>396</v>
      </c>
      <c r="D49" s="95" t="s">
        <v>320</v>
      </c>
      <c r="E49" s="96" t="s">
        <v>398</v>
      </c>
    </row>
    <row r="50" customFormat="false" ht="12" hidden="false" customHeight="false" outlineLevel="0" collapsed="false">
      <c r="B50" s="78" t="n">
        <v>48</v>
      </c>
      <c r="C50" s="100" t="s">
        <v>385</v>
      </c>
      <c r="D50" s="95" t="s">
        <v>328</v>
      </c>
      <c r="E50" s="96" t="s">
        <v>465</v>
      </c>
    </row>
    <row r="51" customFormat="false" ht="12" hidden="false" customHeight="false" outlineLevel="0" collapsed="false">
      <c r="B51" s="78" t="n">
        <v>49</v>
      </c>
      <c r="C51" s="100" t="s">
        <v>375</v>
      </c>
      <c r="D51" s="95" t="s">
        <v>326</v>
      </c>
      <c r="E51" s="96" t="s">
        <v>458</v>
      </c>
    </row>
    <row r="52" customFormat="false" ht="12" hidden="false" customHeight="false" outlineLevel="0" collapsed="false">
      <c r="B52" s="78" t="n">
        <v>50</v>
      </c>
      <c r="C52" s="94" t="s">
        <v>435</v>
      </c>
      <c r="D52" s="95" t="b">
        <f aca="false">FALSE()</f>
        <v>0</v>
      </c>
      <c r="E52" s="96" t="s">
        <v>436</v>
      </c>
    </row>
    <row r="53" customFormat="false" ht="12" hidden="false" customHeight="false" outlineLevel="0" collapsed="false">
      <c r="B53" s="78" t="n">
        <v>51</v>
      </c>
      <c r="C53" s="94" t="s">
        <v>437</v>
      </c>
      <c r="D53" s="95" t="b">
        <f aca="false">FALSE()</f>
        <v>0</v>
      </c>
      <c r="E53" s="96" t="s">
        <v>438</v>
      </c>
    </row>
    <row r="54" customFormat="false" ht="12" hidden="false" customHeight="false" outlineLevel="0" collapsed="false">
      <c r="B54" s="86" t="n">
        <v>52</v>
      </c>
      <c r="C54" s="101" t="s">
        <v>439</v>
      </c>
      <c r="D54" s="102" t="b">
        <f aca="false">FALSE()</f>
        <v>0</v>
      </c>
      <c r="E54" s="103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75"/>
    <col collapsed="false" customWidth="true" hidden="false" outlineLevel="0" max="3" min="3" style="1" width="34.74"/>
    <col collapsed="false" customWidth="true" hidden="false" outlineLevel="0" max="4" min="4" style="1" width="86.49"/>
    <col collapsed="false" customWidth="true" hidden="false" outlineLevel="0" max="5" min="5" style="1" width="71.24"/>
    <col collapsed="false" customWidth="false" hidden="false" outlineLevel="0" max="257" min="6" style="1" width="8.99"/>
  </cols>
  <sheetData>
    <row r="1" s="26" customFormat="true" ht="12" hidden="false" customHeight="false" outlineLevel="0" collapsed="false">
      <c r="A1" s="52" t="s">
        <v>481</v>
      </c>
      <c r="B1" s="53"/>
      <c r="C1" s="90"/>
    </row>
    <row r="2" customFormat="false" ht="12" hidden="false" customHeight="false" outlineLevel="0" collapsed="false">
      <c r="B2" s="54" t="s">
        <v>1</v>
      </c>
      <c r="C2" s="4" t="s">
        <v>358</v>
      </c>
      <c r="D2" s="4" t="s">
        <v>359</v>
      </c>
      <c r="E2" s="55" t="s">
        <v>360</v>
      </c>
    </row>
    <row r="3" customFormat="false" ht="12" hidden="false" customHeight="false" outlineLevel="0" collapsed="false">
      <c r="B3" s="74" t="n">
        <v>1</v>
      </c>
      <c r="C3" s="104" t="s">
        <v>361</v>
      </c>
      <c r="D3" s="105" t="b">
        <f aca="false">FALSE()</f>
        <v>0</v>
      </c>
      <c r="E3" s="106" t="s">
        <v>448</v>
      </c>
    </row>
    <row r="4" customFormat="false" ht="12" hidden="false" customHeight="false" outlineLevel="0" collapsed="false">
      <c r="B4" s="78" t="n">
        <v>2</v>
      </c>
      <c r="C4" s="107" t="s">
        <v>404</v>
      </c>
      <c r="D4" s="108" t="b">
        <f aca="false">FALSE()</f>
        <v>0</v>
      </c>
      <c r="E4" s="109" t="s">
        <v>449</v>
      </c>
    </row>
    <row r="5" customFormat="false" ht="12" hidden="false" customHeight="false" outlineLevel="0" collapsed="false">
      <c r="B5" s="78" t="n">
        <v>3</v>
      </c>
      <c r="C5" s="107" t="s">
        <v>433</v>
      </c>
      <c r="D5" s="108" t="b">
        <f aca="false">FALSE()</f>
        <v>0</v>
      </c>
      <c r="E5" s="109" t="s">
        <v>434</v>
      </c>
    </row>
    <row r="6" customFormat="false" ht="12" hidden="false" customHeight="false" outlineLevel="0" collapsed="false">
      <c r="B6" s="78" t="n">
        <v>4</v>
      </c>
      <c r="C6" s="107" t="s">
        <v>435</v>
      </c>
      <c r="D6" s="108" t="b">
        <f aca="false">FALSE()</f>
        <v>0</v>
      </c>
      <c r="E6" s="109" t="s">
        <v>436</v>
      </c>
    </row>
    <row r="7" customFormat="false" ht="12" hidden="false" customHeight="false" outlineLevel="0" collapsed="false">
      <c r="B7" s="78" t="n">
        <v>5</v>
      </c>
      <c r="C7" s="107" t="s">
        <v>437</v>
      </c>
      <c r="D7" s="108" t="b">
        <f aca="false">TRUE()</f>
        <v>1</v>
      </c>
      <c r="E7" s="109" t="s">
        <v>482</v>
      </c>
    </row>
    <row r="8" customFormat="false" ht="12" hidden="false" customHeight="false" outlineLevel="0" collapsed="false">
      <c r="B8" s="78" t="n">
        <v>6</v>
      </c>
      <c r="C8" s="110" t="s">
        <v>483</v>
      </c>
      <c r="D8" s="108" t="b">
        <f aca="false">TRUE()</f>
        <v>1</v>
      </c>
      <c r="E8" s="109" t="s">
        <v>484</v>
      </c>
    </row>
    <row r="9" customFormat="false" ht="12" hidden="false" customHeight="false" outlineLevel="0" collapsed="false">
      <c r="B9" s="78" t="n">
        <v>7</v>
      </c>
      <c r="C9" s="111" t="s">
        <v>365</v>
      </c>
      <c r="D9" s="108" t="s">
        <v>485</v>
      </c>
      <c r="E9" s="109" t="s">
        <v>486</v>
      </c>
    </row>
    <row r="10" customFormat="false" ht="12" hidden="false" customHeight="false" outlineLevel="0" collapsed="false">
      <c r="B10" s="78" t="n">
        <v>8</v>
      </c>
      <c r="C10" s="112" t="s">
        <v>368</v>
      </c>
      <c r="D10" s="108" t="b">
        <f aca="false">TRUE()</f>
        <v>1</v>
      </c>
      <c r="E10" s="108" t="s">
        <v>369</v>
      </c>
    </row>
    <row r="11" customFormat="false" ht="12" hidden="false" customHeight="false" outlineLevel="0" collapsed="false">
      <c r="B11" s="78" t="n">
        <v>9</v>
      </c>
      <c r="C11" s="113" t="s">
        <v>370</v>
      </c>
      <c r="D11" s="108" t="s">
        <v>487</v>
      </c>
      <c r="E11" s="109" t="s">
        <v>488</v>
      </c>
    </row>
    <row r="12" customFormat="false" ht="12" hidden="false" customHeight="false" outlineLevel="0" collapsed="false">
      <c r="B12" s="78" t="n">
        <v>10</v>
      </c>
      <c r="C12" s="113" t="s">
        <v>373</v>
      </c>
      <c r="D12" s="108" t="s">
        <v>487</v>
      </c>
      <c r="E12" s="109" t="s">
        <v>489</v>
      </c>
    </row>
    <row r="13" customFormat="false" ht="12" hidden="false" customHeight="false" outlineLevel="0" collapsed="false">
      <c r="B13" s="78" t="n">
        <v>11</v>
      </c>
      <c r="C13" s="113" t="s">
        <v>375</v>
      </c>
      <c r="D13" s="108" t="s">
        <v>320</v>
      </c>
      <c r="E13" s="109" t="s">
        <v>376</v>
      </c>
    </row>
    <row r="14" customFormat="false" ht="12" hidden="false" customHeight="false" outlineLevel="0" collapsed="false">
      <c r="B14" s="78" t="n">
        <v>12</v>
      </c>
      <c r="C14" s="112" t="s">
        <v>377</v>
      </c>
      <c r="D14" s="108" t="b">
        <f aca="false">TRUE()</f>
        <v>1</v>
      </c>
      <c r="E14" s="108" t="s">
        <v>378</v>
      </c>
    </row>
    <row r="15" customFormat="false" ht="12" hidden="false" customHeight="false" outlineLevel="0" collapsed="false">
      <c r="B15" s="78" t="n">
        <v>13</v>
      </c>
      <c r="C15" s="113" t="s">
        <v>370</v>
      </c>
      <c r="D15" s="108" t="s">
        <v>487</v>
      </c>
      <c r="E15" s="109" t="s">
        <v>488</v>
      </c>
    </row>
    <row r="16" customFormat="false" ht="12" hidden="false" customHeight="false" outlineLevel="0" collapsed="false">
      <c r="B16" s="78" t="n">
        <v>14</v>
      </c>
      <c r="C16" s="113" t="s">
        <v>373</v>
      </c>
      <c r="D16" s="108" t="s">
        <v>487</v>
      </c>
      <c r="E16" s="109" t="s">
        <v>489</v>
      </c>
    </row>
    <row r="17" customFormat="false" ht="12" hidden="false" customHeight="false" outlineLevel="0" collapsed="false">
      <c r="B17" s="78" t="n">
        <v>15</v>
      </c>
      <c r="C17" s="113" t="s">
        <v>375</v>
      </c>
      <c r="D17" s="108" t="s">
        <v>337</v>
      </c>
      <c r="E17" s="109" t="s">
        <v>490</v>
      </c>
    </row>
    <row r="18" customFormat="false" ht="12" hidden="false" customHeight="false" outlineLevel="0" collapsed="false">
      <c r="B18" s="78" t="n">
        <v>16</v>
      </c>
      <c r="C18" s="112" t="s">
        <v>491</v>
      </c>
      <c r="D18" s="108" t="b">
        <f aca="false">FALSE()</f>
        <v>0</v>
      </c>
      <c r="E18" s="108" t="s">
        <v>492</v>
      </c>
    </row>
    <row r="19" customFormat="false" ht="12" hidden="false" customHeight="false" outlineLevel="0" collapsed="false">
      <c r="B19" s="78" t="n">
        <v>17</v>
      </c>
      <c r="C19" s="110" t="s">
        <v>493</v>
      </c>
      <c r="D19" s="108" t="b">
        <f aca="false">TRUE()</f>
        <v>1</v>
      </c>
      <c r="E19" s="109" t="s">
        <v>494</v>
      </c>
    </row>
    <row r="20" customFormat="false" ht="12" hidden="false" customHeight="false" outlineLevel="0" collapsed="false">
      <c r="B20" s="78" t="n">
        <v>18</v>
      </c>
      <c r="C20" s="111" t="s">
        <v>365</v>
      </c>
      <c r="D20" s="108" t="s">
        <v>485</v>
      </c>
      <c r="E20" s="109" t="s">
        <v>486</v>
      </c>
    </row>
    <row r="21" customFormat="false" ht="12" hidden="false" customHeight="false" outlineLevel="0" collapsed="false">
      <c r="B21" s="78" t="n">
        <v>19</v>
      </c>
      <c r="C21" s="112" t="s">
        <v>368</v>
      </c>
      <c r="D21" s="108" t="b">
        <f aca="false">TRUE()</f>
        <v>1</v>
      </c>
      <c r="E21" s="108" t="s">
        <v>369</v>
      </c>
    </row>
    <row r="22" customFormat="false" ht="12" hidden="false" customHeight="false" outlineLevel="0" collapsed="false">
      <c r="B22" s="78" t="n">
        <v>20</v>
      </c>
      <c r="C22" s="113" t="s">
        <v>370</v>
      </c>
      <c r="D22" s="108" t="s">
        <v>495</v>
      </c>
      <c r="E22" s="109" t="s">
        <v>496</v>
      </c>
    </row>
    <row r="23" customFormat="false" ht="12" hidden="false" customHeight="false" outlineLevel="0" collapsed="false">
      <c r="B23" s="78" t="n">
        <v>21</v>
      </c>
      <c r="C23" s="113" t="s">
        <v>373</v>
      </c>
      <c r="D23" s="108" t="s">
        <v>495</v>
      </c>
      <c r="E23" s="109" t="s">
        <v>497</v>
      </c>
    </row>
    <row r="24" customFormat="false" ht="12" hidden="false" customHeight="false" outlineLevel="0" collapsed="false">
      <c r="B24" s="78" t="n">
        <v>22</v>
      </c>
      <c r="C24" s="113" t="s">
        <v>385</v>
      </c>
      <c r="D24" s="108" t="s">
        <v>340</v>
      </c>
      <c r="E24" s="109" t="s">
        <v>498</v>
      </c>
    </row>
    <row r="25" customFormat="false" ht="12" hidden="false" customHeight="false" outlineLevel="0" collapsed="false">
      <c r="B25" s="78" t="n">
        <v>23</v>
      </c>
      <c r="C25" s="112" t="s">
        <v>377</v>
      </c>
      <c r="D25" s="108" t="b">
        <f aca="false">TRUE()</f>
        <v>1</v>
      </c>
      <c r="E25" s="108" t="s">
        <v>378</v>
      </c>
    </row>
    <row r="26" customFormat="false" ht="12" hidden="false" customHeight="false" outlineLevel="0" collapsed="false">
      <c r="B26" s="78" t="n">
        <v>24</v>
      </c>
      <c r="C26" s="113" t="s">
        <v>370</v>
      </c>
      <c r="D26" s="108" t="s">
        <v>495</v>
      </c>
      <c r="E26" s="109" t="s">
        <v>496</v>
      </c>
    </row>
    <row r="27" customFormat="false" ht="12" hidden="false" customHeight="false" outlineLevel="0" collapsed="false">
      <c r="B27" s="78" t="n">
        <v>25</v>
      </c>
      <c r="C27" s="113" t="s">
        <v>373</v>
      </c>
      <c r="D27" s="108" t="s">
        <v>495</v>
      </c>
      <c r="E27" s="109" t="s">
        <v>497</v>
      </c>
    </row>
    <row r="28" customFormat="false" ht="12" hidden="false" customHeight="false" outlineLevel="0" collapsed="false">
      <c r="B28" s="78" t="n">
        <v>26</v>
      </c>
      <c r="C28" s="113" t="s">
        <v>385</v>
      </c>
      <c r="D28" s="108" t="s">
        <v>335</v>
      </c>
      <c r="E28" s="109" t="s">
        <v>499</v>
      </c>
    </row>
    <row r="29" customFormat="false" ht="12" hidden="false" customHeight="false" outlineLevel="0" collapsed="false">
      <c r="B29" s="78" t="n">
        <v>27</v>
      </c>
      <c r="C29" s="112" t="s">
        <v>491</v>
      </c>
      <c r="D29" s="108" t="b">
        <f aca="false">FALSE()</f>
        <v>0</v>
      </c>
      <c r="E29" s="108" t="s">
        <v>492</v>
      </c>
    </row>
    <row r="30" customFormat="false" ht="12" hidden="false" customHeight="false" outlineLevel="0" collapsed="false">
      <c r="B30" s="78" t="n">
        <v>28</v>
      </c>
      <c r="C30" s="110" t="s">
        <v>500</v>
      </c>
      <c r="D30" s="108" t="b">
        <f aca="false">TRUE()</f>
        <v>1</v>
      </c>
      <c r="E30" s="109" t="s">
        <v>501</v>
      </c>
    </row>
    <row r="31" customFormat="false" ht="12" hidden="false" customHeight="false" outlineLevel="0" collapsed="false">
      <c r="B31" s="78" t="n">
        <v>29</v>
      </c>
      <c r="C31" s="111" t="s">
        <v>365</v>
      </c>
      <c r="D31" s="108" t="s">
        <v>485</v>
      </c>
      <c r="E31" s="109" t="s">
        <v>486</v>
      </c>
    </row>
    <row r="32" customFormat="false" ht="12" hidden="false" customHeight="false" outlineLevel="0" collapsed="false">
      <c r="B32" s="78" t="n">
        <v>30</v>
      </c>
      <c r="C32" s="112" t="s">
        <v>368</v>
      </c>
      <c r="D32" s="108" t="b">
        <f aca="false">TRUE()</f>
        <v>1</v>
      </c>
      <c r="E32" s="108" t="s">
        <v>369</v>
      </c>
    </row>
    <row r="33" customFormat="false" ht="12" hidden="false" customHeight="false" outlineLevel="0" collapsed="false">
      <c r="B33" s="78" t="n">
        <v>31</v>
      </c>
      <c r="C33" s="113" t="s">
        <v>370</v>
      </c>
      <c r="D33" s="108" t="s">
        <v>502</v>
      </c>
      <c r="E33" s="109" t="s">
        <v>503</v>
      </c>
    </row>
    <row r="34" customFormat="false" ht="12" hidden="false" customHeight="false" outlineLevel="0" collapsed="false">
      <c r="B34" s="78" t="n">
        <v>32</v>
      </c>
      <c r="C34" s="113" t="s">
        <v>373</v>
      </c>
      <c r="D34" s="108" t="s">
        <v>502</v>
      </c>
      <c r="E34" s="109" t="s">
        <v>504</v>
      </c>
    </row>
    <row r="35" customFormat="false" ht="12" hidden="false" customHeight="false" outlineLevel="0" collapsed="false">
      <c r="B35" s="78" t="n">
        <v>33</v>
      </c>
      <c r="C35" s="113" t="s">
        <v>393</v>
      </c>
      <c r="D35" s="108" t="s">
        <v>505</v>
      </c>
      <c r="E35" s="109" t="s">
        <v>506</v>
      </c>
    </row>
    <row r="36" customFormat="false" ht="12" hidden="false" customHeight="false" outlineLevel="0" collapsed="false">
      <c r="B36" s="78" t="n">
        <v>34</v>
      </c>
      <c r="C36" s="113" t="s">
        <v>396</v>
      </c>
      <c r="D36" s="108" t="s">
        <v>323</v>
      </c>
      <c r="E36" s="109" t="s">
        <v>397</v>
      </c>
    </row>
    <row r="37" customFormat="false" ht="12" hidden="false" customHeight="false" outlineLevel="0" collapsed="false">
      <c r="B37" s="78" t="n">
        <v>35</v>
      </c>
      <c r="C37" s="113" t="s">
        <v>385</v>
      </c>
      <c r="D37" s="108" t="s">
        <v>340</v>
      </c>
      <c r="E37" s="109" t="s">
        <v>498</v>
      </c>
    </row>
    <row r="38" customFormat="false" ht="12" hidden="false" customHeight="false" outlineLevel="0" collapsed="false">
      <c r="B38" s="78" t="n">
        <v>36</v>
      </c>
      <c r="C38" s="113" t="s">
        <v>375</v>
      </c>
      <c r="D38" s="108" t="s">
        <v>342</v>
      </c>
      <c r="E38" s="109" t="s">
        <v>507</v>
      </c>
    </row>
    <row r="39" customFormat="false" ht="12" hidden="false" customHeight="false" outlineLevel="0" collapsed="false">
      <c r="B39" s="78" t="n">
        <v>37</v>
      </c>
      <c r="C39" s="112" t="s">
        <v>377</v>
      </c>
      <c r="D39" s="108" t="b">
        <f aca="false">TRUE()</f>
        <v>1</v>
      </c>
      <c r="E39" s="108" t="s">
        <v>378</v>
      </c>
    </row>
    <row r="40" customFormat="false" ht="12" hidden="false" customHeight="false" outlineLevel="0" collapsed="false">
      <c r="B40" s="78" t="n">
        <v>38</v>
      </c>
      <c r="C40" s="113" t="s">
        <v>370</v>
      </c>
      <c r="D40" s="108" t="s">
        <v>502</v>
      </c>
      <c r="E40" s="109" t="s">
        <v>503</v>
      </c>
    </row>
    <row r="41" customFormat="false" ht="12" hidden="false" customHeight="false" outlineLevel="0" collapsed="false">
      <c r="B41" s="78" t="n">
        <v>39</v>
      </c>
      <c r="C41" s="113" t="s">
        <v>373</v>
      </c>
      <c r="D41" s="108" t="s">
        <v>502</v>
      </c>
      <c r="E41" s="109" t="s">
        <v>504</v>
      </c>
    </row>
    <row r="42" customFormat="false" ht="12" hidden="false" customHeight="false" outlineLevel="0" collapsed="false">
      <c r="B42" s="78" t="n">
        <v>40</v>
      </c>
      <c r="C42" s="113" t="s">
        <v>393</v>
      </c>
      <c r="D42" s="108" t="s">
        <v>505</v>
      </c>
      <c r="E42" s="109" t="s">
        <v>506</v>
      </c>
    </row>
    <row r="43" customFormat="false" ht="12" hidden="false" customHeight="false" outlineLevel="0" collapsed="false">
      <c r="B43" s="78" t="n">
        <v>41</v>
      </c>
      <c r="C43" s="113" t="s">
        <v>396</v>
      </c>
      <c r="D43" s="108" t="s">
        <v>320</v>
      </c>
      <c r="E43" s="109" t="s">
        <v>398</v>
      </c>
    </row>
    <row r="44" customFormat="false" ht="12" hidden="false" customHeight="false" outlineLevel="0" collapsed="false">
      <c r="B44" s="78" t="n">
        <v>42</v>
      </c>
      <c r="C44" s="113" t="s">
        <v>385</v>
      </c>
      <c r="D44" s="108" t="s">
        <v>335</v>
      </c>
      <c r="E44" s="109" t="s">
        <v>499</v>
      </c>
    </row>
    <row r="45" customFormat="false" ht="12" hidden="false" customHeight="false" outlineLevel="0" collapsed="false">
      <c r="B45" s="78" t="n">
        <v>43</v>
      </c>
      <c r="C45" s="113" t="s">
        <v>375</v>
      </c>
      <c r="D45" s="108" t="s">
        <v>337</v>
      </c>
      <c r="E45" s="109" t="s">
        <v>490</v>
      </c>
    </row>
    <row r="46" customFormat="false" ht="12" hidden="false" customHeight="false" outlineLevel="0" collapsed="false">
      <c r="B46" s="78" t="n">
        <v>44</v>
      </c>
      <c r="C46" s="112" t="s">
        <v>491</v>
      </c>
      <c r="D46" s="108" t="b">
        <f aca="false">FALSE()</f>
        <v>0</v>
      </c>
      <c r="E46" s="108" t="s">
        <v>492</v>
      </c>
    </row>
    <row r="47" customFormat="false" ht="12" hidden="false" customHeight="false" outlineLevel="0" collapsed="false">
      <c r="B47" s="78" t="n">
        <v>45</v>
      </c>
      <c r="C47" s="110" t="s">
        <v>508</v>
      </c>
      <c r="D47" s="108" t="b">
        <f aca="false">TRUE()</f>
        <v>1</v>
      </c>
      <c r="E47" s="109" t="s">
        <v>509</v>
      </c>
    </row>
    <row r="48" customFormat="false" ht="12" hidden="false" customHeight="false" outlineLevel="0" collapsed="false">
      <c r="B48" s="78" t="n">
        <v>46</v>
      </c>
      <c r="C48" s="111" t="s">
        <v>365</v>
      </c>
      <c r="D48" s="108" t="s">
        <v>485</v>
      </c>
      <c r="E48" s="109" t="s">
        <v>486</v>
      </c>
    </row>
    <row r="49" customFormat="false" ht="12" hidden="false" customHeight="false" outlineLevel="0" collapsed="false">
      <c r="B49" s="78" t="n">
        <v>47</v>
      </c>
      <c r="C49" s="112" t="s">
        <v>368</v>
      </c>
      <c r="D49" s="108" t="b">
        <f aca="false">TRUE()</f>
        <v>1</v>
      </c>
      <c r="E49" s="108" t="s">
        <v>369</v>
      </c>
    </row>
    <row r="50" customFormat="false" ht="12" hidden="false" customHeight="false" outlineLevel="0" collapsed="false">
      <c r="B50" s="78" t="n">
        <v>48</v>
      </c>
      <c r="C50" s="113" t="s">
        <v>370</v>
      </c>
      <c r="D50" s="108" t="s">
        <v>510</v>
      </c>
      <c r="E50" s="109" t="s">
        <v>511</v>
      </c>
    </row>
    <row r="51" customFormat="false" ht="12" hidden="false" customHeight="false" outlineLevel="0" collapsed="false">
      <c r="B51" s="78" t="n">
        <v>49</v>
      </c>
      <c r="C51" s="113" t="s">
        <v>373</v>
      </c>
      <c r="D51" s="108" t="s">
        <v>510</v>
      </c>
      <c r="E51" s="109" t="s">
        <v>512</v>
      </c>
    </row>
    <row r="52" customFormat="false" ht="12" hidden="false" customHeight="false" outlineLevel="0" collapsed="false">
      <c r="B52" s="78" t="n">
        <v>50</v>
      </c>
      <c r="C52" s="113" t="s">
        <v>396</v>
      </c>
      <c r="D52" s="108" t="s">
        <v>323</v>
      </c>
      <c r="E52" s="109" t="s">
        <v>397</v>
      </c>
    </row>
    <row r="53" customFormat="false" ht="12" hidden="false" customHeight="false" outlineLevel="0" collapsed="false">
      <c r="B53" s="78" t="n">
        <v>51</v>
      </c>
      <c r="C53" s="113" t="s">
        <v>385</v>
      </c>
      <c r="D53" s="108" t="s">
        <v>340</v>
      </c>
      <c r="E53" s="109" t="s">
        <v>498</v>
      </c>
    </row>
    <row r="54" customFormat="false" ht="12" hidden="false" customHeight="false" outlineLevel="0" collapsed="false">
      <c r="B54" s="78" t="n">
        <v>52</v>
      </c>
      <c r="C54" s="113" t="s">
        <v>375</v>
      </c>
      <c r="D54" s="108" t="s">
        <v>342</v>
      </c>
      <c r="E54" s="109" t="s">
        <v>507</v>
      </c>
    </row>
    <row r="55" customFormat="false" ht="12" hidden="false" customHeight="false" outlineLevel="0" collapsed="false">
      <c r="B55" s="78" t="n">
        <v>53</v>
      </c>
      <c r="C55" s="112" t="s">
        <v>377</v>
      </c>
      <c r="D55" s="108" t="b">
        <f aca="false">TRUE()</f>
        <v>1</v>
      </c>
      <c r="E55" s="108" t="s">
        <v>378</v>
      </c>
    </row>
    <row r="56" customFormat="false" ht="12" hidden="false" customHeight="false" outlineLevel="0" collapsed="false">
      <c r="B56" s="78" t="n">
        <v>54</v>
      </c>
      <c r="C56" s="113" t="s">
        <v>370</v>
      </c>
      <c r="D56" s="108" t="s">
        <v>510</v>
      </c>
      <c r="E56" s="109" t="s">
        <v>511</v>
      </c>
    </row>
    <row r="57" customFormat="false" ht="12" hidden="false" customHeight="false" outlineLevel="0" collapsed="false">
      <c r="B57" s="78" t="n">
        <v>55</v>
      </c>
      <c r="C57" s="113" t="s">
        <v>373</v>
      </c>
      <c r="D57" s="108" t="s">
        <v>510</v>
      </c>
      <c r="E57" s="109" t="s">
        <v>512</v>
      </c>
    </row>
    <row r="58" customFormat="false" ht="12" hidden="false" customHeight="false" outlineLevel="0" collapsed="false">
      <c r="B58" s="78" t="n">
        <v>56</v>
      </c>
      <c r="C58" s="113" t="s">
        <v>396</v>
      </c>
      <c r="D58" s="108" t="s">
        <v>320</v>
      </c>
      <c r="E58" s="109" t="s">
        <v>398</v>
      </c>
    </row>
    <row r="59" customFormat="false" ht="12" hidden="false" customHeight="false" outlineLevel="0" collapsed="false">
      <c r="B59" s="78" t="n">
        <v>57</v>
      </c>
      <c r="C59" s="113" t="s">
        <v>385</v>
      </c>
      <c r="D59" s="108" t="s">
        <v>335</v>
      </c>
      <c r="E59" s="109" t="s">
        <v>499</v>
      </c>
    </row>
    <row r="60" customFormat="false" ht="12" hidden="false" customHeight="false" outlineLevel="0" collapsed="false">
      <c r="B60" s="78" t="n">
        <v>58</v>
      </c>
      <c r="C60" s="113" t="s">
        <v>375</v>
      </c>
      <c r="D60" s="108" t="s">
        <v>337</v>
      </c>
      <c r="E60" s="109" t="s">
        <v>490</v>
      </c>
    </row>
    <row r="61" customFormat="false" ht="12" hidden="false" customHeight="false" outlineLevel="0" collapsed="false">
      <c r="B61" s="78" t="n">
        <v>59</v>
      </c>
      <c r="C61" s="112" t="s">
        <v>491</v>
      </c>
      <c r="D61" s="108" t="b">
        <f aca="false">FALSE()</f>
        <v>0</v>
      </c>
      <c r="E61" s="108" t="s">
        <v>492</v>
      </c>
    </row>
    <row r="62" customFormat="false" ht="12" hidden="false" customHeight="false" outlineLevel="0" collapsed="false">
      <c r="B62" s="78" t="n">
        <v>60</v>
      </c>
      <c r="C62" s="107" t="s">
        <v>439</v>
      </c>
      <c r="D62" s="108" t="b">
        <f aca="false">TRUE()</f>
        <v>1</v>
      </c>
      <c r="E62" s="109" t="s">
        <v>513</v>
      </c>
    </row>
    <row r="63" customFormat="false" ht="12" hidden="false" customHeight="false" outlineLevel="0" collapsed="false">
      <c r="B63" s="78" t="n">
        <v>61</v>
      </c>
      <c r="C63" s="110" t="s">
        <v>514</v>
      </c>
      <c r="D63" s="108" t="b">
        <f aca="false">TRUE()</f>
        <v>1</v>
      </c>
      <c r="E63" s="109" t="s">
        <v>515</v>
      </c>
    </row>
    <row r="64" customFormat="false" ht="12" hidden="false" customHeight="false" outlineLevel="0" collapsed="false">
      <c r="B64" s="78" t="n">
        <v>62</v>
      </c>
      <c r="C64" s="111" t="s">
        <v>365</v>
      </c>
      <c r="D64" s="108" t="s">
        <v>516</v>
      </c>
      <c r="E64" s="109" t="s">
        <v>517</v>
      </c>
    </row>
    <row r="65" customFormat="false" ht="12" hidden="false" customHeight="false" outlineLevel="0" collapsed="false">
      <c r="B65" s="78" t="n">
        <v>63</v>
      </c>
      <c r="C65" s="112" t="s">
        <v>368</v>
      </c>
      <c r="D65" s="108" t="b">
        <f aca="false">TRUE()</f>
        <v>1</v>
      </c>
      <c r="E65" s="108" t="s">
        <v>369</v>
      </c>
    </row>
    <row r="66" customFormat="false" ht="12" hidden="false" customHeight="false" outlineLevel="0" collapsed="false">
      <c r="B66" s="78" t="n">
        <v>64</v>
      </c>
      <c r="C66" s="113" t="s">
        <v>370</v>
      </c>
      <c r="D66" s="108" t="s">
        <v>518</v>
      </c>
      <c r="E66" s="109" t="s">
        <v>519</v>
      </c>
    </row>
    <row r="67" customFormat="false" ht="12" hidden="false" customHeight="false" outlineLevel="0" collapsed="false">
      <c r="B67" s="78" t="n">
        <v>65</v>
      </c>
      <c r="C67" s="113" t="s">
        <v>373</v>
      </c>
      <c r="D67" s="108" t="s">
        <v>518</v>
      </c>
      <c r="E67" s="109" t="s">
        <v>520</v>
      </c>
    </row>
    <row r="68" customFormat="false" ht="12" hidden="false" customHeight="false" outlineLevel="0" collapsed="false">
      <c r="B68" s="78" t="n">
        <v>66</v>
      </c>
      <c r="C68" s="113" t="s">
        <v>375</v>
      </c>
      <c r="D68" s="108" t="s">
        <v>322</v>
      </c>
      <c r="E68" s="109" t="s">
        <v>413</v>
      </c>
    </row>
    <row r="69" customFormat="false" ht="12" hidden="false" customHeight="false" outlineLevel="0" collapsed="false">
      <c r="B69" s="78" t="n">
        <v>67</v>
      </c>
      <c r="C69" s="112" t="s">
        <v>377</v>
      </c>
      <c r="D69" s="108" t="b">
        <f aca="false">TRUE()</f>
        <v>1</v>
      </c>
      <c r="E69" s="108" t="s">
        <v>378</v>
      </c>
    </row>
    <row r="70" customFormat="false" ht="12" hidden="false" customHeight="false" outlineLevel="0" collapsed="false">
      <c r="B70" s="78" t="n">
        <v>68</v>
      </c>
      <c r="C70" s="113" t="s">
        <v>370</v>
      </c>
      <c r="D70" s="108" t="s">
        <v>518</v>
      </c>
      <c r="E70" s="109" t="s">
        <v>519</v>
      </c>
    </row>
    <row r="71" customFormat="false" ht="12" hidden="false" customHeight="false" outlineLevel="0" collapsed="false">
      <c r="B71" s="78" t="n">
        <v>69</v>
      </c>
      <c r="C71" s="113" t="s">
        <v>373</v>
      </c>
      <c r="D71" s="108" t="s">
        <v>518</v>
      </c>
      <c r="E71" s="109" t="s">
        <v>520</v>
      </c>
    </row>
    <row r="72" customFormat="false" ht="12" hidden="false" customHeight="false" outlineLevel="0" collapsed="false">
      <c r="B72" s="78" t="n">
        <v>70</v>
      </c>
      <c r="C72" s="113" t="s">
        <v>375</v>
      </c>
      <c r="D72" s="108" t="s">
        <v>339</v>
      </c>
      <c r="E72" s="109" t="s">
        <v>521</v>
      </c>
    </row>
    <row r="73" customFormat="false" ht="12" hidden="false" customHeight="false" outlineLevel="0" collapsed="false">
      <c r="B73" s="78" t="n">
        <v>71</v>
      </c>
      <c r="C73" s="112" t="s">
        <v>491</v>
      </c>
      <c r="D73" s="108" t="b">
        <f aca="false">FALSE()</f>
        <v>0</v>
      </c>
      <c r="E73" s="108" t="s">
        <v>492</v>
      </c>
    </row>
    <row r="74" customFormat="false" ht="12" hidden="false" customHeight="false" outlineLevel="0" collapsed="false">
      <c r="B74" s="78" t="n">
        <v>72</v>
      </c>
      <c r="C74" s="110" t="s">
        <v>522</v>
      </c>
      <c r="D74" s="108" t="b">
        <f aca="false">TRUE()</f>
        <v>1</v>
      </c>
      <c r="E74" s="109" t="s">
        <v>523</v>
      </c>
    </row>
    <row r="75" customFormat="false" ht="12" hidden="false" customHeight="false" outlineLevel="0" collapsed="false">
      <c r="B75" s="78" t="n">
        <v>73</v>
      </c>
      <c r="C75" s="111" t="s">
        <v>365</v>
      </c>
      <c r="D75" s="108" t="s">
        <v>516</v>
      </c>
      <c r="E75" s="109" t="s">
        <v>517</v>
      </c>
    </row>
    <row r="76" customFormat="false" ht="12" hidden="false" customHeight="false" outlineLevel="0" collapsed="false">
      <c r="B76" s="78" t="n">
        <v>74</v>
      </c>
      <c r="C76" s="112" t="s">
        <v>368</v>
      </c>
      <c r="D76" s="108" t="b">
        <f aca="false">TRUE()</f>
        <v>1</v>
      </c>
      <c r="E76" s="108" t="s">
        <v>369</v>
      </c>
    </row>
    <row r="77" customFormat="false" ht="12" hidden="false" customHeight="false" outlineLevel="0" collapsed="false">
      <c r="B77" s="78" t="n">
        <v>75</v>
      </c>
      <c r="C77" s="113" t="s">
        <v>370</v>
      </c>
      <c r="D77" s="108" t="s">
        <v>524</v>
      </c>
      <c r="E77" s="109" t="s">
        <v>525</v>
      </c>
    </row>
    <row r="78" customFormat="false" ht="12" hidden="false" customHeight="false" outlineLevel="0" collapsed="false">
      <c r="B78" s="78" t="n">
        <v>76</v>
      </c>
      <c r="C78" s="113" t="s">
        <v>373</v>
      </c>
      <c r="D78" s="108" t="s">
        <v>524</v>
      </c>
      <c r="E78" s="109" t="s">
        <v>526</v>
      </c>
    </row>
    <row r="79" customFormat="false" ht="12" hidden="false" customHeight="false" outlineLevel="0" collapsed="false">
      <c r="B79" s="78" t="n">
        <v>77</v>
      </c>
      <c r="C79" s="113" t="s">
        <v>396</v>
      </c>
      <c r="D79" s="108" t="s">
        <v>325</v>
      </c>
      <c r="E79" s="109" t="s">
        <v>429</v>
      </c>
    </row>
    <row r="80" customFormat="false" ht="12" hidden="false" customHeight="false" outlineLevel="0" collapsed="false">
      <c r="B80" s="78" t="n">
        <v>78</v>
      </c>
      <c r="C80" s="113" t="s">
        <v>385</v>
      </c>
      <c r="D80" s="108" t="s">
        <v>343</v>
      </c>
      <c r="E80" s="109" t="s">
        <v>527</v>
      </c>
    </row>
    <row r="81" customFormat="false" ht="12" hidden="false" customHeight="false" outlineLevel="0" collapsed="false">
      <c r="B81" s="78" t="n">
        <v>79</v>
      </c>
      <c r="C81" s="113" t="s">
        <v>375</v>
      </c>
      <c r="D81" s="108" t="s">
        <v>344</v>
      </c>
      <c r="E81" s="109" t="s">
        <v>528</v>
      </c>
    </row>
    <row r="82" customFormat="false" ht="12" hidden="false" customHeight="false" outlineLevel="0" collapsed="false">
      <c r="B82" s="78" t="n">
        <v>80</v>
      </c>
      <c r="C82" s="112" t="s">
        <v>377</v>
      </c>
      <c r="D82" s="108" t="b">
        <f aca="false">TRUE()</f>
        <v>1</v>
      </c>
      <c r="E82" s="108" t="s">
        <v>378</v>
      </c>
    </row>
    <row r="83" customFormat="false" ht="12" hidden="false" customHeight="false" outlineLevel="0" collapsed="false">
      <c r="B83" s="78" t="n">
        <v>81</v>
      </c>
      <c r="C83" s="113" t="s">
        <v>370</v>
      </c>
      <c r="D83" s="108" t="s">
        <v>524</v>
      </c>
      <c r="E83" s="109" t="s">
        <v>525</v>
      </c>
    </row>
    <row r="84" customFormat="false" ht="12" hidden="false" customHeight="false" outlineLevel="0" collapsed="false">
      <c r="B84" s="78" t="n">
        <v>82</v>
      </c>
      <c r="C84" s="113" t="s">
        <v>373</v>
      </c>
      <c r="D84" s="108" t="s">
        <v>524</v>
      </c>
      <c r="E84" s="109" t="s">
        <v>526</v>
      </c>
    </row>
    <row r="85" customFormat="false" ht="12" hidden="false" customHeight="false" outlineLevel="0" collapsed="false">
      <c r="B85" s="78" t="n">
        <v>83</v>
      </c>
      <c r="C85" s="113" t="s">
        <v>396</v>
      </c>
      <c r="D85" s="108" t="s">
        <v>322</v>
      </c>
      <c r="E85" s="109" t="s">
        <v>430</v>
      </c>
    </row>
    <row r="86" customFormat="false" ht="12" hidden="false" customHeight="false" outlineLevel="0" collapsed="false">
      <c r="B86" s="78" t="n">
        <v>84</v>
      </c>
      <c r="C86" s="113" t="s">
        <v>385</v>
      </c>
      <c r="D86" s="108" t="s">
        <v>338</v>
      </c>
      <c r="E86" s="109" t="s">
        <v>529</v>
      </c>
    </row>
    <row r="87" customFormat="false" ht="12" hidden="false" customHeight="false" outlineLevel="0" collapsed="false">
      <c r="B87" s="78" t="n">
        <v>85</v>
      </c>
      <c r="C87" s="113" t="s">
        <v>375</v>
      </c>
      <c r="D87" s="108" t="s">
        <v>339</v>
      </c>
      <c r="E87" s="109" t="s">
        <v>521</v>
      </c>
    </row>
    <row r="88" customFormat="false" ht="12" hidden="false" customHeight="false" outlineLevel="0" collapsed="false">
      <c r="B88" s="78" t="n">
        <v>86</v>
      </c>
      <c r="C88" s="112" t="s">
        <v>491</v>
      </c>
      <c r="D88" s="108" t="b">
        <f aca="false">FALSE()</f>
        <v>0</v>
      </c>
      <c r="E88" s="108" t="s">
        <v>492</v>
      </c>
    </row>
    <row r="89" customFormat="false" ht="12" hidden="false" customHeight="false" outlineLevel="0" collapsed="false">
      <c r="B89" s="78" t="n">
        <v>87</v>
      </c>
      <c r="C89" s="110" t="s">
        <v>530</v>
      </c>
      <c r="D89" s="108" t="b">
        <f aca="false">TRUE()</f>
        <v>1</v>
      </c>
      <c r="E89" s="109" t="s">
        <v>531</v>
      </c>
    </row>
    <row r="90" customFormat="false" ht="12" hidden="false" customHeight="false" outlineLevel="0" collapsed="false">
      <c r="B90" s="78" t="n">
        <v>88</v>
      </c>
      <c r="C90" s="111" t="s">
        <v>365</v>
      </c>
      <c r="D90" s="108" t="s">
        <v>516</v>
      </c>
      <c r="E90" s="109" t="s">
        <v>517</v>
      </c>
    </row>
    <row r="91" customFormat="false" ht="12" hidden="false" customHeight="false" outlineLevel="0" collapsed="false">
      <c r="B91" s="78" t="n">
        <v>89</v>
      </c>
      <c r="C91" s="112" t="s">
        <v>368</v>
      </c>
      <c r="D91" s="108" t="b">
        <f aca="false">TRUE()</f>
        <v>1</v>
      </c>
      <c r="E91" s="108" t="s">
        <v>369</v>
      </c>
    </row>
    <row r="92" customFormat="false" ht="12" hidden="false" customHeight="false" outlineLevel="0" collapsed="false">
      <c r="B92" s="78" t="n">
        <v>90</v>
      </c>
      <c r="C92" s="113" t="s">
        <v>370</v>
      </c>
      <c r="D92" s="108" t="s">
        <v>532</v>
      </c>
      <c r="E92" s="109" t="s">
        <v>533</v>
      </c>
    </row>
    <row r="93" customFormat="false" ht="12" hidden="false" customHeight="false" outlineLevel="0" collapsed="false">
      <c r="B93" s="78" t="n">
        <v>91</v>
      </c>
      <c r="C93" s="113" t="s">
        <v>373</v>
      </c>
      <c r="D93" s="108" t="s">
        <v>532</v>
      </c>
      <c r="E93" s="109" t="s">
        <v>534</v>
      </c>
    </row>
    <row r="94" customFormat="false" ht="12" hidden="false" customHeight="false" outlineLevel="0" collapsed="false">
      <c r="B94" s="78" t="n">
        <v>92</v>
      </c>
      <c r="C94" s="113" t="s">
        <v>393</v>
      </c>
      <c r="D94" s="108" t="s">
        <v>535</v>
      </c>
      <c r="E94" s="109" t="s">
        <v>536</v>
      </c>
    </row>
    <row r="95" customFormat="false" ht="12" hidden="false" customHeight="false" outlineLevel="0" collapsed="false">
      <c r="B95" s="78" t="n">
        <v>93</v>
      </c>
      <c r="C95" s="113" t="s">
        <v>396</v>
      </c>
      <c r="D95" s="108" t="s">
        <v>325</v>
      </c>
      <c r="E95" s="109" t="s">
        <v>429</v>
      </c>
    </row>
    <row r="96" customFormat="false" ht="12" hidden="false" customHeight="false" outlineLevel="0" collapsed="false">
      <c r="B96" s="78" t="n">
        <v>94</v>
      </c>
      <c r="C96" s="113" t="s">
        <v>385</v>
      </c>
      <c r="D96" s="108" t="s">
        <v>343</v>
      </c>
      <c r="E96" s="109" t="s">
        <v>527</v>
      </c>
    </row>
    <row r="97" customFormat="false" ht="12" hidden="false" customHeight="false" outlineLevel="0" collapsed="false">
      <c r="B97" s="78" t="n">
        <v>95</v>
      </c>
      <c r="C97" s="113" t="s">
        <v>375</v>
      </c>
      <c r="D97" s="108" t="s">
        <v>344</v>
      </c>
      <c r="E97" s="109" t="s">
        <v>528</v>
      </c>
    </row>
    <row r="98" customFormat="false" ht="12" hidden="false" customHeight="false" outlineLevel="0" collapsed="false">
      <c r="B98" s="78" t="n">
        <v>96</v>
      </c>
      <c r="C98" s="112" t="s">
        <v>377</v>
      </c>
      <c r="D98" s="108" t="b">
        <f aca="false">TRUE()</f>
        <v>1</v>
      </c>
      <c r="E98" s="108" t="s">
        <v>378</v>
      </c>
    </row>
    <row r="99" customFormat="false" ht="12" hidden="false" customHeight="false" outlineLevel="0" collapsed="false">
      <c r="B99" s="78" t="n">
        <v>97</v>
      </c>
      <c r="C99" s="113" t="s">
        <v>370</v>
      </c>
      <c r="D99" s="108" t="s">
        <v>532</v>
      </c>
      <c r="E99" s="109" t="s">
        <v>533</v>
      </c>
    </row>
    <row r="100" customFormat="false" ht="12" hidden="false" customHeight="false" outlineLevel="0" collapsed="false">
      <c r="B100" s="78" t="n">
        <v>98</v>
      </c>
      <c r="C100" s="113" t="s">
        <v>373</v>
      </c>
      <c r="D100" s="108" t="s">
        <v>532</v>
      </c>
      <c r="E100" s="109" t="s">
        <v>534</v>
      </c>
    </row>
    <row r="101" customFormat="false" ht="12" hidden="false" customHeight="false" outlineLevel="0" collapsed="false">
      <c r="B101" s="78" t="n">
        <v>99</v>
      </c>
      <c r="C101" s="113" t="s">
        <v>393</v>
      </c>
      <c r="D101" s="108" t="s">
        <v>535</v>
      </c>
      <c r="E101" s="109" t="s">
        <v>536</v>
      </c>
    </row>
    <row r="102" customFormat="false" ht="12" hidden="false" customHeight="false" outlineLevel="0" collapsed="false">
      <c r="B102" s="78" t="n">
        <v>100</v>
      </c>
      <c r="C102" s="113" t="s">
        <v>396</v>
      </c>
      <c r="D102" s="108" t="s">
        <v>322</v>
      </c>
      <c r="E102" s="109" t="s">
        <v>430</v>
      </c>
    </row>
    <row r="103" customFormat="false" ht="12" hidden="false" customHeight="false" outlineLevel="0" collapsed="false">
      <c r="B103" s="78" t="n">
        <v>101</v>
      </c>
      <c r="C103" s="113" t="s">
        <v>385</v>
      </c>
      <c r="D103" s="108" t="s">
        <v>338</v>
      </c>
      <c r="E103" s="109" t="s">
        <v>529</v>
      </c>
    </row>
    <row r="104" customFormat="false" ht="12" hidden="false" customHeight="false" outlineLevel="0" collapsed="false">
      <c r="B104" s="78" t="n">
        <v>102</v>
      </c>
      <c r="C104" s="113" t="s">
        <v>375</v>
      </c>
      <c r="D104" s="108" t="s">
        <v>339</v>
      </c>
      <c r="E104" s="109" t="s">
        <v>521</v>
      </c>
    </row>
    <row r="105" customFormat="false" ht="12" hidden="false" customHeight="false" outlineLevel="0" collapsed="false">
      <c r="B105" s="78" t="n">
        <v>103</v>
      </c>
      <c r="C105" s="112" t="s">
        <v>491</v>
      </c>
      <c r="D105" s="108" t="b">
        <f aca="false">FALSE()</f>
        <v>0</v>
      </c>
      <c r="E105" s="108" t="s">
        <v>492</v>
      </c>
    </row>
    <row r="106" customFormat="false" ht="12" hidden="false" customHeight="false" outlineLevel="0" collapsed="false">
      <c r="B106" s="86" t="n">
        <v>104</v>
      </c>
      <c r="C106" s="114" t="s">
        <v>537</v>
      </c>
      <c r="D106" s="115" t="b">
        <f aca="false">FALSE()</f>
        <v>0</v>
      </c>
      <c r="E106" s="116" t="s">
        <v>538</v>
      </c>
    </row>
    <row r="107" customFormat="false" ht="12" hidden="false" customHeight="false" outlineLevel="0" collapsed="false">
      <c r="B107" s="117"/>
      <c r="C107" s="26"/>
      <c r="D107" s="26"/>
      <c r="E107" s="26"/>
      <c r="F107" s="26"/>
    </row>
    <row r="108" customFormat="false" ht="12" hidden="false" customHeight="false" outlineLevel="0" collapsed="false">
      <c r="B108" s="117"/>
      <c r="C108" s="26"/>
      <c r="D108" s="26"/>
      <c r="E108" s="26"/>
      <c r="F108" s="26"/>
    </row>
    <row r="109" customFormat="false" ht="12" hidden="false" customHeight="false" outlineLevel="0" collapsed="false">
      <c r="B109" s="117"/>
      <c r="C109" s="26"/>
      <c r="D109" s="26"/>
      <c r="E109" s="26"/>
      <c r="F109" s="26"/>
    </row>
    <row r="110" customFormat="false" ht="12" hidden="false" customHeight="false" outlineLevel="0" collapsed="false">
      <c r="B110" s="117"/>
      <c r="C110" s="26"/>
      <c r="D110" s="26"/>
      <c r="E110" s="26"/>
      <c r="F110" s="26"/>
    </row>
    <row r="111" customFormat="false" ht="12" hidden="false" customHeight="false" outlineLevel="0" collapsed="false">
      <c r="B111" s="117"/>
      <c r="C111" s="26"/>
      <c r="D111" s="26"/>
      <c r="E111" s="26"/>
      <c r="F111" s="26"/>
    </row>
    <row r="112" customFormat="false" ht="12" hidden="false" customHeight="false" outlineLevel="0" collapsed="false">
      <c r="B112" s="117"/>
      <c r="C112" s="26"/>
      <c r="D112" s="26"/>
      <c r="E112" s="26"/>
      <c r="F112" s="26"/>
    </row>
    <row r="113" customFormat="false" ht="12" hidden="false" customHeight="false" outlineLevel="0" collapsed="false">
      <c r="B113" s="117"/>
      <c r="C113" s="26"/>
      <c r="D113" s="26"/>
      <c r="E113" s="26"/>
      <c r="F113" s="26"/>
    </row>
    <row r="114" customFormat="false" ht="12" hidden="false" customHeight="false" outlineLevel="0" collapsed="false">
      <c r="B114" s="117"/>
      <c r="C114" s="26"/>
      <c r="D114" s="26"/>
      <c r="E114" s="26"/>
      <c r="F114" s="26"/>
    </row>
    <row r="115" customFormat="false" ht="12" hidden="false" customHeight="false" outlineLevel="0" collapsed="false">
      <c r="B115" s="117"/>
      <c r="C115" s="26"/>
      <c r="D115" s="26"/>
      <c r="E115" s="26"/>
      <c r="F115" s="26"/>
    </row>
    <row r="116" customFormat="false" ht="12" hidden="false" customHeight="false" outlineLevel="0" collapsed="false">
      <c r="B116" s="117"/>
      <c r="C116" s="26"/>
      <c r="D116" s="26"/>
      <c r="E116" s="26"/>
      <c r="F116" s="26"/>
    </row>
    <row r="117" customFormat="false" ht="12" hidden="false" customHeight="false" outlineLevel="0" collapsed="false">
      <c r="B117" s="117"/>
      <c r="C117" s="26"/>
      <c r="D117" s="26"/>
      <c r="E117" s="26"/>
      <c r="F117" s="26"/>
    </row>
    <row r="118" customFormat="false" ht="12" hidden="false" customHeight="false" outlineLevel="0" collapsed="false">
      <c r="B118" s="117"/>
      <c r="C118" s="26"/>
      <c r="D118" s="26"/>
      <c r="E118" s="26"/>
      <c r="F118" s="26"/>
    </row>
    <row r="119" customFormat="false" ht="12" hidden="false" customHeight="false" outlineLevel="0" collapsed="false">
      <c r="B119" s="117"/>
      <c r="C119" s="26"/>
      <c r="D119" s="26"/>
      <c r="E119" s="26"/>
      <c r="F119" s="26"/>
    </row>
    <row r="120" customFormat="false" ht="12" hidden="false" customHeight="false" outlineLevel="0" collapsed="false">
      <c r="B120" s="117"/>
      <c r="C120" s="26"/>
      <c r="D120" s="26"/>
      <c r="E120" s="26"/>
      <c r="F120" s="26"/>
    </row>
    <row r="121" customFormat="false" ht="12" hidden="false" customHeight="false" outlineLevel="0" collapsed="false">
      <c r="B121" s="117"/>
      <c r="C121" s="26"/>
      <c r="D121" s="26"/>
      <c r="E121" s="26"/>
      <c r="F121" s="26"/>
    </row>
    <row r="122" customFormat="false" ht="12" hidden="false" customHeight="false" outlineLevel="0" collapsed="false">
      <c r="B122" s="117"/>
      <c r="C122" s="26"/>
      <c r="D122" s="26"/>
      <c r="E122" s="26"/>
      <c r="F122" s="26"/>
    </row>
    <row r="123" customFormat="false" ht="12" hidden="false" customHeight="false" outlineLevel="0" collapsed="false">
      <c r="B123" s="117"/>
      <c r="C123" s="26"/>
      <c r="D123" s="26"/>
      <c r="E123" s="26"/>
      <c r="F123" s="26"/>
    </row>
    <row r="124" customFormat="false" ht="12" hidden="false" customHeight="false" outlineLevel="0" collapsed="false">
      <c r="B124" s="117"/>
      <c r="C124" s="26"/>
      <c r="D124" s="26"/>
      <c r="E124" s="26"/>
      <c r="F124" s="26"/>
    </row>
    <row r="125" customFormat="false" ht="12" hidden="false" customHeight="false" outlineLevel="0" collapsed="false">
      <c r="B125" s="117"/>
      <c r="C125" s="26"/>
      <c r="D125" s="26"/>
      <c r="E125" s="26"/>
      <c r="F125" s="26"/>
    </row>
    <row r="126" customFormat="false" ht="12" hidden="false" customHeight="false" outlineLevel="0" collapsed="false">
      <c r="B126" s="117"/>
      <c r="C126" s="26"/>
      <c r="D126" s="26"/>
      <c r="E126" s="26"/>
      <c r="F126" s="26"/>
    </row>
    <row r="127" customFormat="false" ht="12" hidden="false" customHeight="false" outlineLevel="0" collapsed="false">
      <c r="B127" s="117"/>
      <c r="C127" s="26"/>
      <c r="D127" s="26"/>
      <c r="E127" s="26"/>
      <c r="F127" s="26"/>
    </row>
    <row r="128" customFormat="false" ht="12" hidden="false" customHeight="false" outlineLevel="0" collapsed="false">
      <c r="B128" s="117"/>
      <c r="C128" s="26"/>
      <c r="D128" s="26"/>
      <c r="E128" s="26"/>
      <c r="F128" s="26"/>
    </row>
    <row r="129" customFormat="false" ht="12" hidden="false" customHeight="false" outlineLevel="0" collapsed="false">
      <c r="B129" s="117"/>
      <c r="C129" s="26"/>
      <c r="D129" s="26"/>
      <c r="E129" s="26"/>
      <c r="F129" s="26"/>
    </row>
    <row r="130" customFormat="false" ht="12" hidden="false" customHeight="false" outlineLevel="0" collapsed="false">
      <c r="B130" s="117"/>
      <c r="C130" s="26"/>
      <c r="D130" s="26"/>
      <c r="E130" s="26"/>
      <c r="F130" s="26"/>
    </row>
    <row r="131" customFormat="false" ht="12" hidden="false" customHeight="false" outlineLevel="0" collapsed="false">
      <c r="B131" s="117"/>
      <c r="C131" s="26"/>
      <c r="D131" s="26"/>
      <c r="E131" s="26"/>
      <c r="F131" s="26"/>
    </row>
    <row r="132" customFormat="false" ht="12" hidden="false" customHeight="false" outlineLevel="0" collapsed="false">
      <c r="B132" s="117"/>
      <c r="C132" s="26"/>
      <c r="D132" s="26"/>
      <c r="E132" s="26"/>
      <c r="F132" s="26"/>
    </row>
    <row r="133" customFormat="false" ht="12" hidden="false" customHeight="false" outlineLevel="0" collapsed="false">
      <c r="B133" s="117"/>
      <c r="C133" s="26"/>
      <c r="D133" s="26"/>
      <c r="E133" s="26"/>
      <c r="F133" s="26"/>
    </row>
    <row r="134" customFormat="false" ht="12" hidden="false" customHeight="false" outlineLevel="0" collapsed="false">
      <c r="B134" s="117"/>
      <c r="C134" s="26"/>
      <c r="D134" s="26"/>
      <c r="E134" s="26"/>
      <c r="F134" s="26"/>
    </row>
    <row r="135" customFormat="false" ht="12" hidden="false" customHeight="false" outlineLevel="0" collapsed="false">
      <c r="B135" s="117"/>
      <c r="C135" s="26"/>
      <c r="D135" s="26"/>
      <c r="E135" s="26"/>
      <c r="F135" s="26"/>
    </row>
    <row r="136" customFormat="false" ht="12" hidden="false" customHeight="false" outlineLevel="0" collapsed="false">
      <c r="B136" s="117"/>
      <c r="C136" s="26"/>
      <c r="D136" s="26"/>
      <c r="E136" s="26"/>
      <c r="F136" s="26"/>
    </row>
    <row r="137" customFormat="false" ht="12" hidden="false" customHeight="false" outlineLevel="0" collapsed="false">
      <c r="B137" s="117"/>
      <c r="C137" s="26"/>
      <c r="D137" s="26"/>
      <c r="E137" s="26"/>
      <c r="F137" s="26"/>
    </row>
    <row r="138" customFormat="false" ht="12" hidden="false" customHeight="false" outlineLevel="0" collapsed="false">
      <c r="B138" s="26"/>
      <c r="C138" s="26"/>
      <c r="D138" s="26"/>
      <c r="E138" s="26"/>
      <c r="F138" s="26"/>
    </row>
    <row r="139" customFormat="false" ht="12" hidden="false" customHeight="false" outlineLevel="0" collapsed="false">
      <c r="B139" s="26"/>
      <c r="C139" s="26"/>
      <c r="D139" s="26"/>
      <c r="E139" s="26"/>
      <c r="F139" s="26"/>
    </row>
    <row r="140" customFormat="false" ht="12" hidden="false" customHeight="false" outlineLevel="0" collapsed="false">
      <c r="B140" s="26"/>
      <c r="C140" s="26"/>
      <c r="D140" s="26"/>
      <c r="E140" s="26"/>
      <c r="F140" s="26"/>
    </row>
    <row r="141" customFormat="false" ht="12" hidden="false" customHeight="false" outlineLevel="0" collapsed="false">
      <c r="B141" s="26"/>
      <c r="C141" s="26"/>
      <c r="D141" s="26"/>
      <c r="E141" s="26"/>
      <c r="F141" s="26"/>
    </row>
    <row r="142" customFormat="false" ht="12" hidden="false" customHeight="false" outlineLevel="0" collapsed="false">
      <c r="B142" s="26"/>
      <c r="C142" s="26"/>
      <c r="D142" s="26"/>
      <c r="E142" s="26"/>
      <c r="F142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8" width="3.87"/>
    <col collapsed="false" customWidth="true" hidden="false" outlineLevel="0" max="2" min="2" style="118" width="3.99"/>
    <col collapsed="false" customWidth="true" hidden="false" outlineLevel="0" max="3" min="3" style="1" width="33.75"/>
    <col collapsed="false" customWidth="true" hidden="false" outlineLevel="0" max="4" min="4" style="1" width="85.25"/>
    <col collapsed="false" customWidth="true" hidden="false" outlineLevel="0" max="5" min="5" style="1" width="69.25"/>
    <col collapsed="false" customWidth="false" hidden="false" outlineLevel="0" max="7" min="6" style="1" width="8.99"/>
    <col collapsed="false" customWidth="true" hidden="false" outlineLevel="0" max="8" min="8" style="1" width="33.12"/>
    <col collapsed="false" customWidth="false" hidden="false" outlineLevel="0" max="257" min="9" style="1" width="8.99"/>
  </cols>
  <sheetData>
    <row r="1" s="26" customFormat="true" ht="12" hidden="false" customHeight="false" outlineLevel="0" collapsed="false">
      <c r="A1" s="119" t="s">
        <v>539</v>
      </c>
      <c r="B1" s="53"/>
      <c r="C1" s="120"/>
      <c r="D1" s="121"/>
      <c r="E1" s="121"/>
      <c r="F1" s="121"/>
      <c r="G1" s="121"/>
      <c r="H1" s="122"/>
    </row>
    <row r="2" customFormat="false" ht="12" hidden="false" customHeight="false" outlineLevel="0" collapsed="false">
      <c r="A2" s="1"/>
      <c r="B2" s="54" t="s">
        <v>1</v>
      </c>
      <c r="C2" s="4" t="s">
        <v>358</v>
      </c>
      <c r="D2" s="4" t="s">
        <v>359</v>
      </c>
      <c r="E2" s="55" t="s">
        <v>360</v>
      </c>
    </row>
    <row r="3" customFormat="false" ht="12" hidden="false" customHeight="false" outlineLevel="0" collapsed="false">
      <c r="B3" s="74" t="n">
        <v>1</v>
      </c>
      <c r="C3" s="123" t="s">
        <v>361</v>
      </c>
      <c r="D3" s="124" t="b">
        <f aca="false">FALSE()</f>
        <v>0</v>
      </c>
      <c r="E3" s="125" t="s">
        <v>448</v>
      </c>
    </row>
    <row r="4" customFormat="false" ht="12" hidden="false" customHeight="false" outlineLevel="0" collapsed="false">
      <c r="B4" s="78" t="n">
        <v>2</v>
      </c>
      <c r="C4" s="126" t="s">
        <v>404</v>
      </c>
      <c r="D4" s="127" t="b">
        <f aca="false">FALSE()</f>
        <v>0</v>
      </c>
      <c r="E4" s="128" t="s">
        <v>449</v>
      </c>
    </row>
    <row r="5" customFormat="false" ht="12" hidden="false" customHeight="false" outlineLevel="0" collapsed="false">
      <c r="B5" s="78" t="n">
        <v>3</v>
      </c>
      <c r="C5" s="126" t="s">
        <v>433</v>
      </c>
      <c r="D5" s="127" t="b">
        <f aca="false">FALSE()</f>
        <v>0</v>
      </c>
      <c r="E5" s="128" t="s">
        <v>434</v>
      </c>
    </row>
    <row r="6" customFormat="false" ht="12" hidden="false" customHeight="false" outlineLevel="0" collapsed="false">
      <c r="B6" s="78" t="n">
        <v>4</v>
      </c>
      <c r="C6" s="126" t="s">
        <v>435</v>
      </c>
      <c r="D6" s="127" t="b">
        <f aca="false">TRUE()</f>
        <v>1</v>
      </c>
      <c r="E6" s="128" t="s">
        <v>540</v>
      </c>
    </row>
    <row r="7" customFormat="false" ht="12" hidden="false" customHeight="false" outlineLevel="0" collapsed="false">
      <c r="B7" s="78" t="n">
        <v>5</v>
      </c>
      <c r="C7" s="129" t="s">
        <v>541</v>
      </c>
      <c r="D7" s="127" t="b">
        <f aca="false">TRUE()</f>
        <v>1</v>
      </c>
      <c r="E7" s="128" t="s">
        <v>542</v>
      </c>
    </row>
    <row r="8" customFormat="false" ht="12" hidden="false" customHeight="false" outlineLevel="0" collapsed="false">
      <c r="B8" s="78" t="n">
        <v>6</v>
      </c>
      <c r="C8" s="130" t="s">
        <v>365</v>
      </c>
      <c r="D8" s="127" t="s">
        <v>543</v>
      </c>
      <c r="E8" s="128" t="s">
        <v>544</v>
      </c>
    </row>
    <row r="9" customFormat="false" ht="12" hidden="false" customHeight="false" outlineLevel="0" collapsed="false">
      <c r="B9" s="78" t="n">
        <v>7</v>
      </c>
      <c r="C9" s="131" t="s">
        <v>368</v>
      </c>
      <c r="D9" s="127" t="b">
        <f aca="false">TRUE()</f>
        <v>1</v>
      </c>
      <c r="E9" s="127" t="s">
        <v>369</v>
      </c>
    </row>
    <row r="10" customFormat="false" ht="12" hidden="false" customHeight="false" outlineLevel="0" collapsed="false">
      <c r="B10" s="78" t="n">
        <v>8</v>
      </c>
      <c r="C10" s="132" t="s">
        <v>370</v>
      </c>
      <c r="D10" s="127" t="s">
        <v>545</v>
      </c>
      <c r="E10" s="128" t="s">
        <v>546</v>
      </c>
    </row>
    <row r="11" customFormat="false" ht="12" hidden="false" customHeight="false" outlineLevel="0" collapsed="false">
      <c r="B11" s="78" t="n">
        <v>9</v>
      </c>
      <c r="C11" s="132" t="s">
        <v>373</v>
      </c>
      <c r="D11" s="127" t="s">
        <v>545</v>
      </c>
      <c r="E11" s="128" t="s">
        <v>547</v>
      </c>
    </row>
    <row r="12" customFormat="false" ht="12" hidden="false" customHeight="false" outlineLevel="0" collapsed="false">
      <c r="B12" s="78" t="n">
        <v>10</v>
      </c>
      <c r="C12" s="132" t="s">
        <v>375</v>
      </c>
      <c r="D12" s="127" t="s">
        <v>322</v>
      </c>
      <c r="E12" s="128" t="s">
        <v>413</v>
      </c>
    </row>
    <row r="13" customFormat="false" ht="12" hidden="false" customHeight="false" outlineLevel="0" collapsed="false">
      <c r="B13" s="78" t="n">
        <v>11</v>
      </c>
      <c r="C13" s="131" t="s">
        <v>377</v>
      </c>
      <c r="D13" s="127" t="b">
        <f aca="false">TRUE()</f>
        <v>1</v>
      </c>
      <c r="E13" s="127" t="s">
        <v>378</v>
      </c>
    </row>
    <row r="14" customFormat="false" ht="12" hidden="false" customHeight="false" outlineLevel="0" collapsed="false">
      <c r="B14" s="78" t="n">
        <v>12</v>
      </c>
      <c r="C14" s="132" t="s">
        <v>370</v>
      </c>
      <c r="D14" s="127" t="s">
        <v>545</v>
      </c>
      <c r="E14" s="128" t="s">
        <v>546</v>
      </c>
    </row>
    <row r="15" customFormat="false" ht="12" hidden="false" customHeight="false" outlineLevel="0" collapsed="false">
      <c r="B15" s="78" t="n">
        <v>13</v>
      </c>
      <c r="C15" s="132" t="s">
        <v>373</v>
      </c>
      <c r="D15" s="127" t="s">
        <v>545</v>
      </c>
      <c r="E15" s="128" t="s">
        <v>547</v>
      </c>
    </row>
    <row r="16" customFormat="false" ht="12" hidden="false" customHeight="false" outlineLevel="0" collapsed="false">
      <c r="B16" s="78" t="n">
        <v>14</v>
      </c>
      <c r="C16" s="132" t="s">
        <v>375</v>
      </c>
      <c r="D16" s="127" t="s">
        <v>348</v>
      </c>
      <c r="E16" s="128" t="s">
        <v>548</v>
      </c>
    </row>
    <row r="17" customFormat="false" ht="12" hidden="false" customHeight="false" outlineLevel="0" collapsed="false">
      <c r="B17" s="78" t="n">
        <v>15</v>
      </c>
      <c r="C17" s="129" t="s">
        <v>549</v>
      </c>
      <c r="D17" s="127" t="b">
        <f aca="false">TRUE()</f>
        <v>1</v>
      </c>
      <c r="E17" s="128" t="s">
        <v>550</v>
      </c>
    </row>
    <row r="18" customFormat="false" ht="12" hidden="false" customHeight="false" outlineLevel="0" collapsed="false">
      <c r="B18" s="78" t="n">
        <v>16</v>
      </c>
      <c r="C18" s="130" t="s">
        <v>365</v>
      </c>
      <c r="D18" s="127" t="s">
        <v>543</v>
      </c>
      <c r="E18" s="128" t="s">
        <v>544</v>
      </c>
    </row>
    <row r="19" customFormat="false" ht="12" hidden="false" customHeight="false" outlineLevel="0" collapsed="false">
      <c r="B19" s="78" t="n">
        <v>17</v>
      </c>
      <c r="C19" s="131" t="s">
        <v>368</v>
      </c>
      <c r="D19" s="127" t="b">
        <f aca="false">TRUE()</f>
        <v>1</v>
      </c>
      <c r="E19" s="127" t="s">
        <v>369</v>
      </c>
    </row>
    <row r="20" customFormat="false" ht="12" hidden="false" customHeight="false" outlineLevel="0" collapsed="false">
      <c r="B20" s="78" t="n">
        <v>18</v>
      </c>
      <c r="C20" s="132" t="s">
        <v>370</v>
      </c>
      <c r="D20" s="127" t="s">
        <v>551</v>
      </c>
      <c r="E20" s="128" t="s">
        <v>552</v>
      </c>
    </row>
    <row r="21" customFormat="false" ht="12" hidden="false" customHeight="false" outlineLevel="0" collapsed="false">
      <c r="B21" s="78" t="n">
        <v>19</v>
      </c>
      <c r="C21" s="132" t="s">
        <v>373</v>
      </c>
      <c r="D21" s="127" t="s">
        <v>551</v>
      </c>
      <c r="E21" s="128" t="s">
        <v>553</v>
      </c>
    </row>
    <row r="22" customFormat="false" ht="12" hidden="false" customHeight="false" outlineLevel="0" collapsed="false">
      <c r="B22" s="78" t="n">
        <v>20</v>
      </c>
      <c r="C22" s="132" t="s">
        <v>385</v>
      </c>
      <c r="D22" s="127" t="s">
        <v>355</v>
      </c>
      <c r="E22" s="128" t="s">
        <v>554</v>
      </c>
    </row>
    <row r="23" customFormat="false" ht="12" hidden="false" customHeight="false" outlineLevel="0" collapsed="false">
      <c r="B23" s="78" t="n">
        <v>21</v>
      </c>
      <c r="C23" s="131" t="s">
        <v>377</v>
      </c>
      <c r="D23" s="127" t="b">
        <f aca="false">TRUE()</f>
        <v>1</v>
      </c>
      <c r="E23" s="127" t="s">
        <v>378</v>
      </c>
    </row>
    <row r="24" customFormat="false" ht="12" hidden="false" customHeight="false" outlineLevel="0" collapsed="false">
      <c r="B24" s="78" t="n">
        <v>22</v>
      </c>
      <c r="C24" s="132" t="s">
        <v>370</v>
      </c>
      <c r="D24" s="127" t="s">
        <v>551</v>
      </c>
      <c r="E24" s="128" t="s">
        <v>552</v>
      </c>
    </row>
    <row r="25" customFormat="false" ht="12" hidden="false" customHeight="false" outlineLevel="0" collapsed="false">
      <c r="B25" s="78" t="n">
        <v>23</v>
      </c>
      <c r="C25" s="132" t="s">
        <v>373</v>
      </c>
      <c r="D25" s="127" t="s">
        <v>551</v>
      </c>
      <c r="E25" s="128" t="s">
        <v>553</v>
      </c>
    </row>
    <row r="26" customFormat="false" ht="12" hidden="false" customHeight="false" outlineLevel="0" collapsed="false">
      <c r="B26" s="78" t="n">
        <v>24</v>
      </c>
      <c r="C26" s="132" t="s">
        <v>385</v>
      </c>
      <c r="D26" s="127" t="s">
        <v>349</v>
      </c>
      <c r="E26" s="128" t="s">
        <v>555</v>
      </c>
    </row>
    <row r="27" customFormat="false" ht="12" hidden="false" customHeight="false" outlineLevel="0" collapsed="false">
      <c r="B27" s="78" t="n">
        <v>25</v>
      </c>
      <c r="C27" s="129" t="s">
        <v>556</v>
      </c>
      <c r="D27" s="127" t="b">
        <f aca="false">TRUE()</f>
        <v>1</v>
      </c>
      <c r="E27" s="128" t="s">
        <v>557</v>
      </c>
    </row>
    <row r="28" customFormat="false" ht="12" hidden="false" customHeight="false" outlineLevel="0" collapsed="false">
      <c r="B28" s="78" t="n">
        <v>26</v>
      </c>
      <c r="C28" s="130" t="s">
        <v>365</v>
      </c>
      <c r="D28" s="127" t="s">
        <v>543</v>
      </c>
      <c r="E28" s="128" t="s">
        <v>544</v>
      </c>
    </row>
    <row r="29" customFormat="false" ht="12" hidden="false" customHeight="false" outlineLevel="0" collapsed="false">
      <c r="B29" s="78" t="n">
        <v>27</v>
      </c>
      <c r="C29" s="131" t="s">
        <v>368</v>
      </c>
      <c r="D29" s="127" t="b">
        <f aca="false">TRUE()</f>
        <v>1</v>
      </c>
      <c r="E29" s="127" t="s">
        <v>369</v>
      </c>
    </row>
    <row r="30" customFormat="false" ht="12" hidden="false" customHeight="false" outlineLevel="0" collapsed="false">
      <c r="B30" s="78" t="n">
        <v>28</v>
      </c>
      <c r="C30" s="132" t="s">
        <v>370</v>
      </c>
      <c r="D30" s="127" t="s">
        <v>558</v>
      </c>
      <c r="E30" s="128" t="s">
        <v>559</v>
      </c>
    </row>
    <row r="31" customFormat="false" ht="12" hidden="false" customHeight="false" outlineLevel="0" collapsed="false">
      <c r="B31" s="78" t="n">
        <v>29</v>
      </c>
      <c r="C31" s="132" t="s">
        <v>373</v>
      </c>
      <c r="D31" s="127" t="s">
        <v>558</v>
      </c>
      <c r="E31" s="128" t="s">
        <v>560</v>
      </c>
    </row>
    <row r="32" customFormat="false" ht="12" hidden="false" customHeight="false" outlineLevel="0" collapsed="false">
      <c r="B32" s="78" t="n">
        <v>30</v>
      </c>
      <c r="C32" s="132" t="s">
        <v>385</v>
      </c>
      <c r="D32" s="127" t="s">
        <v>351</v>
      </c>
      <c r="E32" s="128" t="s">
        <v>561</v>
      </c>
    </row>
    <row r="33" customFormat="false" ht="12" hidden="false" customHeight="false" outlineLevel="0" collapsed="false">
      <c r="B33" s="78" t="n">
        <v>31</v>
      </c>
      <c r="C33" s="131" t="s">
        <v>377</v>
      </c>
      <c r="D33" s="127" t="b">
        <f aca="false">TRUE()</f>
        <v>1</v>
      </c>
      <c r="E33" s="127" t="s">
        <v>378</v>
      </c>
    </row>
    <row r="34" customFormat="false" ht="12" hidden="false" customHeight="false" outlineLevel="0" collapsed="false">
      <c r="B34" s="78" t="n">
        <v>32</v>
      </c>
      <c r="C34" s="132" t="s">
        <v>370</v>
      </c>
      <c r="D34" s="127" t="s">
        <v>558</v>
      </c>
      <c r="E34" s="128" t="s">
        <v>559</v>
      </c>
    </row>
    <row r="35" customFormat="false" ht="12" hidden="false" customHeight="false" outlineLevel="0" collapsed="false">
      <c r="B35" s="78" t="n">
        <v>33</v>
      </c>
      <c r="C35" s="132" t="s">
        <v>373</v>
      </c>
      <c r="D35" s="127" t="s">
        <v>558</v>
      </c>
      <c r="E35" s="128" t="s">
        <v>560</v>
      </c>
    </row>
    <row r="36" customFormat="false" ht="12" hidden="false" customHeight="false" outlineLevel="0" collapsed="false">
      <c r="B36" s="78" t="n">
        <v>34</v>
      </c>
      <c r="C36" s="132" t="s">
        <v>385</v>
      </c>
      <c r="D36" s="127" t="s">
        <v>345</v>
      </c>
      <c r="E36" s="128" t="s">
        <v>562</v>
      </c>
    </row>
    <row r="37" customFormat="false" ht="12" hidden="false" customHeight="false" outlineLevel="0" collapsed="false">
      <c r="B37" s="78" t="n">
        <v>35</v>
      </c>
      <c r="C37" s="129" t="s">
        <v>563</v>
      </c>
      <c r="D37" s="127" t="b">
        <f aca="false">FALSE()</f>
        <v>0</v>
      </c>
      <c r="E37" s="128" t="s">
        <v>564</v>
      </c>
    </row>
    <row r="38" customFormat="false" ht="12" hidden="false" customHeight="false" outlineLevel="0" collapsed="false">
      <c r="B38" s="78" t="n">
        <v>36</v>
      </c>
      <c r="C38" s="126" t="s">
        <v>437</v>
      </c>
      <c r="D38" s="127" t="b">
        <f aca="false">FALSE()</f>
        <v>0</v>
      </c>
      <c r="E38" s="128" t="s">
        <v>438</v>
      </c>
    </row>
    <row r="39" customFormat="false" ht="12" hidden="false" customHeight="false" outlineLevel="0" collapsed="false">
      <c r="B39" s="86" t="n">
        <v>37</v>
      </c>
      <c r="C39" s="133" t="s">
        <v>439</v>
      </c>
      <c r="D39" s="134" t="b">
        <f aca="false">FALSE()</f>
        <v>0</v>
      </c>
      <c r="E39" s="135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8" width="3.87"/>
    <col collapsed="false" customWidth="true" hidden="false" outlineLevel="0" max="2" min="2" style="1" width="3.37"/>
    <col collapsed="false" customWidth="true" hidden="false" outlineLevel="0" max="3" min="3" style="1" width="31.37"/>
    <col collapsed="false" customWidth="true" hidden="false" outlineLevel="0" max="4" min="4" style="1" width="64.75"/>
    <col collapsed="false" customWidth="true" hidden="false" outlineLevel="0" max="5" min="5" style="1" width="46.74"/>
    <col collapsed="false" customWidth="false" hidden="false" outlineLevel="0" max="257" min="6" style="1" width="8.99"/>
  </cols>
  <sheetData>
    <row r="1" s="26" customFormat="true" ht="12" hidden="false" customHeight="false" outlineLevel="0" collapsed="false">
      <c r="A1" s="119" t="s">
        <v>565</v>
      </c>
      <c r="B1" s="120"/>
      <c r="C1" s="119"/>
      <c r="D1" s="121"/>
      <c r="E1" s="121"/>
      <c r="F1" s="121"/>
      <c r="G1" s="121"/>
      <c r="H1" s="122"/>
    </row>
    <row r="2" customFormat="false" ht="12" hidden="false" customHeight="false" outlineLevel="0" collapsed="false">
      <c r="A2" s="1"/>
      <c r="B2" s="54" t="s">
        <v>1</v>
      </c>
      <c r="C2" s="4" t="s">
        <v>358</v>
      </c>
      <c r="D2" s="4" t="s">
        <v>359</v>
      </c>
      <c r="E2" s="55" t="s">
        <v>360</v>
      </c>
    </row>
    <row r="3" customFormat="false" ht="12" hidden="false" customHeight="false" outlineLevel="0" collapsed="false">
      <c r="B3" s="74" t="n">
        <v>1</v>
      </c>
      <c r="C3" s="136" t="s">
        <v>361</v>
      </c>
      <c r="D3" s="137" t="b">
        <f aca="false">FALSE()</f>
        <v>0</v>
      </c>
      <c r="E3" s="138" t="s">
        <v>448</v>
      </c>
    </row>
    <row r="4" customFormat="false" ht="12" hidden="false" customHeight="false" outlineLevel="0" collapsed="false">
      <c r="B4" s="78" t="n">
        <v>2</v>
      </c>
      <c r="C4" s="139" t="s">
        <v>404</v>
      </c>
      <c r="D4" s="140" t="b">
        <f aca="false">TRUE()</f>
        <v>1</v>
      </c>
      <c r="E4" s="141" t="s">
        <v>405</v>
      </c>
    </row>
    <row r="5" customFormat="false" ht="12" hidden="false" customHeight="false" outlineLevel="0" collapsed="false">
      <c r="B5" s="78" t="n">
        <v>3</v>
      </c>
      <c r="C5" s="142" t="s">
        <v>406</v>
      </c>
      <c r="D5" s="140" t="b">
        <f aca="false">TRUE()</f>
        <v>1</v>
      </c>
      <c r="E5" s="141" t="s">
        <v>407</v>
      </c>
    </row>
    <row r="6" customFormat="false" ht="12" hidden="false" customHeight="false" outlineLevel="0" collapsed="false">
      <c r="B6" s="78" t="n">
        <v>4</v>
      </c>
      <c r="C6" s="143" t="s">
        <v>365</v>
      </c>
      <c r="D6" s="140" t="s">
        <v>408</v>
      </c>
      <c r="E6" s="141" t="s">
        <v>409</v>
      </c>
    </row>
    <row r="7" customFormat="false" ht="12" hidden="false" customHeight="false" outlineLevel="0" collapsed="false">
      <c r="B7" s="78" t="n">
        <v>5</v>
      </c>
      <c r="C7" s="144" t="s">
        <v>368</v>
      </c>
      <c r="D7" s="140" t="b">
        <f aca="false">TRUE()</f>
        <v>1</v>
      </c>
      <c r="E7" s="140" t="s">
        <v>369</v>
      </c>
    </row>
    <row r="8" customFormat="false" ht="12" hidden="false" customHeight="false" outlineLevel="0" collapsed="false">
      <c r="B8" s="78" t="n">
        <v>6</v>
      </c>
      <c r="C8" s="145" t="s">
        <v>370</v>
      </c>
      <c r="D8" s="140" t="s">
        <v>410</v>
      </c>
      <c r="E8" s="141" t="s">
        <v>411</v>
      </c>
    </row>
    <row r="9" customFormat="false" ht="12" hidden="false" customHeight="false" outlineLevel="0" collapsed="false">
      <c r="B9" s="78" t="n">
        <v>7</v>
      </c>
      <c r="C9" s="145" t="s">
        <v>373</v>
      </c>
      <c r="D9" s="140" t="s">
        <v>410</v>
      </c>
      <c r="E9" s="141" t="s">
        <v>412</v>
      </c>
    </row>
    <row r="10" customFormat="false" ht="12" hidden="false" customHeight="false" outlineLevel="0" collapsed="false">
      <c r="B10" s="78" t="n">
        <v>8</v>
      </c>
      <c r="C10" s="145" t="s">
        <v>375</v>
      </c>
      <c r="D10" s="140" t="s">
        <v>322</v>
      </c>
      <c r="E10" s="141" t="s">
        <v>413</v>
      </c>
    </row>
    <row r="11" customFormat="false" ht="12" hidden="false" customHeight="false" outlineLevel="0" collapsed="false">
      <c r="B11" s="78" t="n">
        <v>9</v>
      </c>
      <c r="C11" s="144" t="s">
        <v>377</v>
      </c>
      <c r="D11" s="140" t="b">
        <f aca="false">TRUE()</f>
        <v>1</v>
      </c>
      <c r="E11" s="140" t="s">
        <v>378</v>
      </c>
    </row>
    <row r="12" customFormat="false" ht="12" hidden="false" customHeight="false" outlineLevel="0" collapsed="false">
      <c r="B12" s="78" t="n">
        <v>10</v>
      </c>
      <c r="C12" s="145" t="s">
        <v>370</v>
      </c>
      <c r="D12" s="140" t="s">
        <v>410</v>
      </c>
      <c r="E12" s="141" t="s">
        <v>411</v>
      </c>
    </row>
    <row r="13" customFormat="false" ht="12" hidden="false" customHeight="false" outlineLevel="0" collapsed="false">
      <c r="B13" s="78" t="n">
        <v>11</v>
      </c>
      <c r="C13" s="145" t="s">
        <v>373</v>
      </c>
      <c r="D13" s="140" t="s">
        <v>410</v>
      </c>
      <c r="E13" s="141" t="s">
        <v>412</v>
      </c>
    </row>
    <row r="14" customFormat="false" ht="12" hidden="false" customHeight="false" outlineLevel="0" collapsed="false">
      <c r="B14" s="78" t="n">
        <v>12</v>
      </c>
      <c r="C14" s="145" t="s">
        <v>375</v>
      </c>
      <c r="D14" s="140" t="s">
        <v>314</v>
      </c>
      <c r="E14" s="141" t="s">
        <v>414</v>
      </c>
    </row>
    <row r="15" customFormat="false" ht="12" hidden="false" customHeight="false" outlineLevel="0" collapsed="false">
      <c r="B15" s="78" t="n">
        <v>13</v>
      </c>
      <c r="C15" s="142" t="s">
        <v>415</v>
      </c>
      <c r="D15" s="140" t="b">
        <f aca="false">TRUE()</f>
        <v>1</v>
      </c>
      <c r="E15" s="141" t="s">
        <v>416</v>
      </c>
    </row>
    <row r="16" customFormat="false" ht="12" hidden="false" customHeight="false" outlineLevel="0" collapsed="false">
      <c r="B16" s="78" t="n">
        <v>14</v>
      </c>
      <c r="C16" s="143" t="s">
        <v>365</v>
      </c>
      <c r="D16" s="140" t="s">
        <v>408</v>
      </c>
      <c r="E16" s="141" t="s">
        <v>409</v>
      </c>
    </row>
    <row r="17" customFormat="false" ht="12" hidden="false" customHeight="false" outlineLevel="0" collapsed="false">
      <c r="B17" s="78" t="n">
        <v>15</v>
      </c>
      <c r="C17" s="144" t="s">
        <v>368</v>
      </c>
      <c r="D17" s="140" t="b">
        <f aca="false">TRUE()</f>
        <v>1</v>
      </c>
      <c r="E17" s="140" t="s">
        <v>369</v>
      </c>
    </row>
    <row r="18" customFormat="false" ht="12" hidden="false" customHeight="false" outlineLevel="0" collapsed="false">
      <c r="B18" s="78" t="n">
        <v>16</v>
      </c>
      <c r="C18" s="145" t="s">
        <v>370</v>
      </c>
      <c r="D18" s="140" t="s">
        <v>417</v>
      </c>
      <c r="E18" s="141" t="s">
        <v>418</v>
      </c>
    </row>
    <row r="19" customFormat="false" ht="12" hidden="false" customHeight="false" outlineLevel="0" collapsed="false">
      <c r="B19" s="78" t="n">
        <v>17</v>
      </c>
      <c r="C19" s="145" t="s">
        <v>373</v>
      </c>
      <c r="D19" s="140" t="s">
        <v>417</v>
      </c>
      <c r="E19" s="141" t="s">
        <v>419</v>
      </c>
    </row>
    <row r="20" customFormat="false" ht="12" hidden="false" customHeight="false" outlineLevel="0" collapsed="false">
      <c r="B20" s="78" t="n">
        <v>18</v>
      </c>
      <c r="C20" s="145" t="s">
        <v>396</v>
      </c>
      <c r="D20" s="140" t="s">
        <v>325</v>
      </c>
      <c r="E20" s="141" t="s">
        <v>429</v>
      </c>
    </row>
    <row r="21" customFormat="false" ht="12" hidden="false" customHeight="false" outlineLevel="0" collapsed="false">
      <c r="B21" s="78" t="n">
        <v>19</v>
      </c>
      <c r="C21" s="145" t="s">
        <v>385</v>
      </c>
      <c r="D21" s="140" t="s">
        <v>321</v>
      </c>
      <c r="E21" s="141" t="s">
        <v>420</v>
      </c>
    </row>
    <row r="22" customFormat="false" ht="12" hidden="false" customHeight="false" outlineLevel="0" collapsed="false">
      <c r="B22" s="78" t="n">
        <v>20</v>
      </c>
      <c r="C22" s="145" t="s">
        <v>375</v>
      </c>
      <c r="D22" s="140" t="s">
        <v>322</v>
      </c>
      <c r="E22" s="141" t="s">
        <v>413</v>
      </c>
    </row>
    <row r="23" customFormat="false" ht="12" hidden="false" customHeight="false" outlineLevel="0" collapsed="false">
      <c r="B23" s="78" t="n">
        <v>21</v>
      </c>
      <c r="C23" s="144" t="s">
        <v>377</v>
      </c>
      <c r="D23" s="140" t="b">
        <f aca="false">TRUE()</f>
        <v>1</v>
      </c>
      <c r="E23" s="140" t="s">
        <v>378</v>
      </c>
    </row>
    <row r="24" customFormat="false" ht="12" hidden="false" customHeight="false" outlineLevel="0" collapsed="false">
      <c r="B24" s="78" t="n">
        <v>22</v>
      </c>
      <c r="C24" s="145" t="s">
        <v>370</v>
      </c>
      <c r="D24" s="140" t="s">
        <v>417</v>
      </c>
      <c r="E24" s="141" t="s">
        <v>418</v>
      </c>
    </row>
    <row r="25" customFormat="false" ht="12" hidden="false" customHeight="false" outlineLevel="0" collapsed="false">
      <c r="B25" s="78" t="n">
        <v>23</v>
      </c>
      <c r="C25" s="145" t="s">
        <v>373</v>
      </c>
      <c r="D25" s="140" t="s">
        <v>417</v>
      </c>
      <c r="E25" s="141" t="s">
        <v>419</v>
      </c>
    </row>
    <row r="26" customFormat="false" ht="12" hidden="false" customHeight="false" outlineLevel="0" collapsed="false">
      <c r="B26" s="78" t="n">
        <v>24</v>
      </c>
      <c r="C26" s="145" t="s">
        <v>396</v>
      </c>
      <c r="D26" s="140" t="s">
        <v>322</v>
      </c>
      <c r="E26" s="141" t="s">
        <v>430</v>
      </c>
    </row>
    <row r="27" customFormat="false" ht="12" hidden="false" customHeight="false" outlineLevel="0" collapsed="false">
      <c r="B27" s="78" t="n">
        <v>25</v>
      </c>
      <c r="C27" s="145" t="s">
        <v>385</v>
      </c>
      <c r="D27" s="140" t="s">
        <v>312</v>
      </c>
      <c r="E27" s="141" t="s">
        <v>421</v>
      </c>
    </row>
    <row r="28" customFormat="false" ht="12" hidden="false" customHeight="false" outlineLevel="0" collapsed="false">
      <c r="B28" s="78" t="n">
        <v>26</v>
      </c>
      <c r="C28" s="145" t="s">
        <v>375</v>
      </c>
      <c r="D28" s="140" t="s">
        <v>314</v>
      </c>
      <c r="E28" s="141" t="s">
        <v>414</v>
      </c>
    </row>
    <row r="29" customFormat="false" ht="12" hidden="false" customHeight="false" outlineLevel="0" collapsed="false">
      <c r="B29" s="78" t="n">
        <v>27</v>
      </c>
      <c r="C29" s="142" t="s">
        <v>422</v>
      </c>
      <c r="D29" s="140" t="b">
        <f aca="false">FALSE()</f>
        <v>0</v>
      </c>
      <c r="E29" s="141" t="s">
        <v>566</v>
      </c>
    </row>
    <row r="30" customFormat="false" ht="12" hidden="false" customHeight="false" outlineLevel="0" collapsed="false">
      <c r="B30" s="78" t="n">
        <v>28</v>
      </c>
      <c r="C30" s="142" t="s">
        <v>431</v>
      </c>
      <c r="D30" s="140" t="b">
        <f aca="false">FALSE()</f>
        <v>0</v>
      </c>
      <c r="E30" s="141" t="s">
        <v>432</v>
      </c>
    </row>
    <row r="31" customFormat="false" ht="12" hidden="false" customHeight="false" outlineLevel="0" collapsed="false">
      <c r="B31" s="78" t="n">
        <v>29</v>
      </c>
      <c r="C31" s="139" t="s">
        <v>433</v>
      </c>
      <c r="D31" s="140" t="b">
        <f aca="false">FALSE()</f>
        <v>0</v>
      </c>
      <c r="E31" s="141" t="s">
        <v>434</v>
      </c>
    </row>
    <row r="32" customFormat="false" ht="12" hidden="false" customHeight="false" outlineLevel="0" collapsed="false">
      <c r="B32" s="78" t="n">
        <v>30</v>
      </c>
      <c r="C32" s="139" t="s">
        <v>435</v>
      </c>
      <c r="D32" s="140" t="b">
        <f aca="false">FALSE()</f>
        <v>0</v>
      </c>
      <c r="E32" s="141" t="s">
        <v>436</v>
      </c>
    </row>
    <row r="33" customFormat="false" ht="12" hidden="false" customHeight="false" outlineLevel="0" collapsed="false">
      <c r="B33" s="78" t="n">
        <v>31</v>
      </c>
      <c r="C33" s="139" t="s">
        <v>437</v>
      </c>
      <c r="D33" s="140" t="b">
        <f aca="false">FALSE()</f>
        <v>0</v>
      </c>
      <c r="E33" s="141" t="s">
        <v>438</v>
      </c>
    </row>
    <row r="34" customFormat="false" ht="12" hidden="false" customHeight="false" outlineLevel="0" collapsed="false">
      <c r="B34" s="86" t="n">
        <v>32</v>
      </c>
      <c r="C34" s="146" t="s">
        <v>439</v>
      </c>
      <c r="D34" s="147" t="b">
        <f aca="false">FALSE()</f>
        <v>0</v>
      </c>
      <c r="E34" s="148" t="s">
        <v>440</v>
      </c>
    </row>
    <row r="35" customFormat="false" ht="12" hidden="false" customHeight="false" outlineLevel="0" collapsed="false">
      <c r="B35" s="149"/>
      <c r="C35" s="150"/>
      <c r="D35" s="150"/>
    </row>
    <row r="36" customFormat="false" ht="12" hidden="false" customHeight="false" outlineLevel="0" collapsed="false">
      <c r="B36" s="149"/>
      <c r="C36" s="150"/>
      <c r="D36" s="150"/>
    </row>
    <row r="37" customFormat="false" ht="12" hidden="false" customHeight="false" outlineLevel="0" collapsed="false">
      <c r="B37" s="150"/>
      <c r="C37" s="150"/>
      <c r="D37" s="150"/>
    </row>
    <row r="38" customFormat="false" ht="12" hidden="false" customHeight="false" outlineLevel="0" collapsed="false">
      <c r="B38" s="150"/>
      <c r="C38" s="150"/>
      <c r="D38" s="150"/>
    </row>
    <row r="39" customFormat="false" ht="12" hidden="false" customHeight="false" outlineLevel="0" collapsed="false">
      <c r="B39" s="151"/>
      <c r="C39" s="150"/>
      <c r="D39" s="1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62"/>
    <col collapsed="false" customWidth="true" hidden="false" outlineLevel="0" max="3" min="3" style="1" width="32.62"/>
    <col collapsed="false" customWidth="true" hidden="false" outlineLevel="0" max="4" min="4" style="1" width="66.87"/>
    <col collapsed="false" customWidth="true" hidden="false" outlineLevel="0" max="5" min="5" style="1" width="46.74"/>
    <col collapsed="false" customWidth="false" hidden="false" outlineLevel="0" max="257" min="6" style="1" width="8.99"/>
  </cols>
  <sheetData>
    <row r="1" s="26" customFormat="true" ht="12" hidden="false" customHeight="false" outlineLevel="0" collapsed="false">
      <c r="A1" s="119" t="s">
        <v>567</v>
      </c>
      <c r="B1" s="53"/>
      <c r="C1" s="119"/>
      <c r="D1" s="121"/>
      <c r="E1" s="121"/>
      <c r="F1" s="121"/>
      <c r="G1" s="121"/>
      <c r="H1" s="122"/>
    </row>
    <row r="2" customFormat="false" ht="12" hidden="false" customHeight="false" outlineLevel="0" collapsed="false">
      <c r="B2" s="54" t="s">
        <v>1</v>
      </c>
      <c r="C2" s="4" t="s">
        <v>358</v>
      </c>
      <c r="D2" s="4" t="s">
        <v>359</v>
      </c>
      <c r="E2" s="55" t="s">
        <v>360</v>
      </c>
    </row>
    <row r="3" customFormat="false" ht="12" hidden="false" customHeight="false" outlineLevel="0" collapsed="false">
      <c r="B3" s="74" t="n">
        <v>1</v>
      </c>
      <c r="C3" s="152" t="s">
        <v>361</v>
      </c>
      <c r="D3" s="153" t="b">
        <f aca="false">FALSE()</f>
        <v>0</v>
      </c>
      <c r="E3" s="154" t="s">
        <v>448</v>
      </c>
    </row>
    <row r="4" customFormat="false" ht="12" hidden="false" customHeight="false" outlineLevel="0" collapsed="false">
      <c r="B4" s="78" t="n">
        <v>2</v>
      </c>
      <c r="C4" s="155" t="s">
        <v>404</v>
      </c>
      <c r="D4" s="156" t="b">
        <f aca="false">TRUE()</f>
        <v>1</v>
      </c>
      <c r="E4" s="157" t="s">
        <v>405</v>
      </c>
    </row>
    <row r="5" customFormat="false" ht="12" hidden="false" customHeight="false" outlineLevel="0" collapsed="false">
      <c r="B5" s="78" t="n">
        <v>3</v>
      </c>
      <c r="C5" s="158" t="s">
        <v>406</v>
      </c>
      <c r="D5" s="156" t="b">
        <f aca="false">TRUE()</f>
        <v>1</v>
      </c>
      <c r="E5" s="157" t="s">
        <v>407</v>
      </c>
    </row>
    <row r="6" customFormat="false" ht="12" hidden="false" customHeight="false" outlineLevel="0" collapsed="false">
      <c r="B6" s="78" t="n">
        <v>4</v>
      </c>
      <c r="C6" s="159" t="s">
        <v>365</v>
      </c>
      <c r="D6" s="156" t="s">
        <v>408</v>
      </c>
      <c r="E6" s="157" t="s">
        <v>409</v>
      </c>
    </row>
    <row r="7" customFormat="false" ht="12" hidden="false" customHeight="false" outlineLevel="0" collapsed="false">
      <c r="B7" s="78" t="n">
        <v>5</v>
      </c>
      <c r="C7" s="160" t="s">
        <v>368</v>
      </c>
      <c r="D7" s="156" t="b">
        <f aca="false">TRUE()</f>
        <v>1</v>
      </c>
      <c r="E7" s="156" t="s">
        <v>369</v>
      </c>
    </row>
    <row r="8" customFormat="false" ht="12" hidden="false" customHeight="false" outlineLevel="0" collapsed="false">
      <c r="B8" s="78" t="n">
        <v>6</v>
      </c>
      <c r="C8" s="161" t="s">
        <v>370</v>
      </c>
      <c r="D8" s="156" t="s">
        <v>410</v>
      </c>
      <c r="E8" s="157" t="s">
        <v>411</v>
      </c>
    </row>
    <row r="9" customFormat="false" ht="12" hidden="false" customHeight="false" outlineLevel="0" collapsed="false">
      <c r="B9" s="78" t="n">
        <v>7</v>
      </c>
      <c r="C9" s="161" t="s">
        <v>373</v>
      </c>
      <c r="D9" s="156" t="s">
        <v>410</v>
      </c>
      <c r="E9" s="157" t="s">
        <v>412</v>
      </c>
    </row>
    <row r="10" customFormat="false" ht="12" hidden="false" customHeight="false" outlineLevel="0" collapsed="false">
      <c r="B10" s="78" t="n">
        <v>8</v>
      </c>
      <c r="C10" s="161" t="s">
        <v>375</v>
      </c>
      <c r="D10" s="156" t="s">
        <v>322</v>
      </c>
      <c r="E10" s="157" t="s">
        <v>413</v>
      </c>
    </row>
    <row r="11" customFormat="false" ht="12" hidden="false" customHeight="false" outlineLevel="0" collapsed="false">
      <c r="B11" s="78" t="n">
        <v>9</v>
      </c>
      <c r="C11" s="160" t="s">
        <v>377</v>
      </c>
      <c r="D11" s="156" t="b">
        <f aca="false">TRUE()</f>
        <v>1</v>
      </c>
      <c r="E11" s="156" t="s">
        <v>378</v>
      </c>
    </row>
    <row r="12" customFormat="false" ht="12" hidden="false" customHeight="false" outlineLevel="0" collapsed="false">
      <c r="B12" s="78" t="n">
        <v>10</v>
      </c>
      <c r="C12" s="161" t="s">
        <v>370</v>
      </c>
      <c r="D12" s="156" t="s">
        <v>410</v>
      </c>
      <c r="E12" s="157" t="s">
        <v>411</v>
      </c>
    </row>
    <row r="13" customFormat="false" ht="12" hidden="false" customHeight="false" outlineLevel="0" collapsed="false">
      <c r="B13" s="78" t="n">
        <v>11</v>
      </c>
      <c r="C13" s="161" t="s">
        <v>373</v>
      </c>
      <c r="D13" s="156" t="s">
        <v>410</v>
      </c>
      <c r="E13" s="157" t="s">
        <v>412</v>
      </c>
    </row>
    <row r="14" customFormat="false" ht="12" hidden="false" customHeight="false" outlineLevel="0" collapsed="false">
      <c r="B14" s="78" t="n">
        <v>12</v>
      </c>
      <c r="C14" s="161" t="s">
        <v>375</v>
      </c>
      <c r="D14" s="156" t="s">
        <v>314</v>
      </c>
      <c r="E14" s="157" t="s">
        <v>414</v>
      </c>
    </row>
    <row r="15" customFormat="false" ht="12" hidden="false" customHeight="false" outlineLevel="0" collapsed="false">
      <c r="B15" s="78" t="n">
        <v>13</v>
      </c>
      <c r="C15" s="158" t="s">
        <v>415</v>
      </c>
      <c r="D15" s="156" t="b">
        <f aca="false">TRUE()</f>
        <v>1</v>
      </c>
      <c r="E15" s="157" t="s">
        <v>416</v>
      </c>
    </row>
    <row r="16" customFormat="false" ht="12" hidden="false" customHeight="false" outlineLevel="0" collapsed="false">
      <c r="B16" s="78" t="n">
        <v>14</v>
      </c>
      <c r="C16" s="159" t="s">
        <v>365</v>
      </c>
      <c r="D16" s="156" t="s">
        <v>408</v>
      </c>
      <c r="E16" s="157" t="s">
        <v>409</v>
      </c>
    </row>
    <row r="17" customFormat="false" ht="12" hidden="false" customHeight="false" outlineLevel="0" collapsed="false">
      <c r="B17" s="78" t="n">
        <v>15</v>
      </c>
      <c r="C17" s="160" t="s">
        <v>368</v>
      </c>
      <c r="D17" s="156" t="b">
        <f aca="false">TRUE()</f>
        <v>1</v>
      </c>
      <c r="E17" s="156" t="s">
        <v>369</v>
      </c>
    </row>
    <row r="18" customFormat="false" ht="12" hidden="false" customHeight="false" outlineLevel="0" collapsed="false">
      <c r="B18" s="78" t="n">
        <v>16</v>
      </c>
      <c r="C18" s="161" t="s">
        <v>370</v>
      </c>
      <c r="D18" s="156" t="s">
        <v>417</v>
      </c>
      <c r="E18" s="157" t="s">
        <v>418</v>
      </c>
    </row>
    <row r="19" customFormat="false" ht="12" hidden="false" customHeight="false" outlineLevel="0" collapsed="false">
      <c r="B19" s="78" t="n">
        <v>17</v>
      </c>
      <c r="C19" s="161" t="s">
        <v>373</v>
      </c>
      <c r="D19" s="156" t="s">
        <v>417</v>
      </c>
      <c r="E19" s="157" t="s">
        <v>419</v>
      </c>
    </row>
    <row r="20" customFormat="false" ht="12" hidden="false" customHeight="false" outlineLevel="0" collapsed="false">
      <c r="B20" s="78" t="n">
        <v>18</v>
      </c>
      <c r="C20" s="161" t="s">
        <v>396</v>
      </c>
      <c r="D20" s="156" t="s">
        <v>325</v>
      </c>
      <c r="E20" s="157" t="s">
        <v>429</v>
      </c>
    </row>
    <row r="21" customFormat="false" ht="12" hidden="false" customHeight="false" outlineLevel="0" collapsed="false">
      <c r="B21" s="78" t="n">
        <v>19</v>
      </c>
      <c r="C21" s="161" t="s">
        <v>385</v>
      </c>
      <c r="D21" s="156" t="s">
        <v>321</v>
      </c>
      <c r="E21" s="157" t="s">
        <v>420</v>
      </c>
    </row>
    <row r="22" customFormat="false" ht="12" hidden="false" customHeight="false" outlineLevel="0" collapsed="false">
      <c r="B22" s="78" t="n">
        <v>20</v>
      </c>
      <c r="C22" s="161" t="s">
        <v>375</v>
      </c>
      <c r="D22" s="156" t="s">
        <v>322</v>
      </c>
      <c r="E22" s="157" t="s">
        <v>413</v>
      </c>
    </row>
    <row r="23" customFormat="false" ht="12" hidden="false" customHeight="false" outlineLevel="0" collapsed="false">
      <c r="B23" s="78" t="n">
        <v>21</v>
      </c>
      <c r="C23" s="160" t="s">
        <v>377</v>
      </c>
      <c r="D23" s="156" t="b">
        <f aca="false">TRUE()</f>
        <v>1</v>
      </c>
      <c r="E23" s="156" t="s">
        <v>378</v>
      </c>
    </row>
    <row r="24" customFormat="false" ht="12" hidden="false" customHeight="false" outlineLevel="0" collapsed="false">
      <c r="B24" s="78" t="n">
        <v>22</v>
      </c>
      <c r="C24" s="161" t="s">
        <v>370</v>
      </c>
      <c r="D24" s="156" t="s">
        <v>417</v>
      </c>
      <c r="E24" s="157" t="s">
        <v>418</v>
      </c>
    </row>
    <row r="25" customFormat="false" ht="12" hidden="false" customHeight="false" outlineLevel="0" collapsed="false">
      <c r="B25" s="78" t="n">
        <v>23</v>
      </c>
      <c r="C25" s="161" t="s">
        <v>373</v>
      </c>
      <c r="D25" s="156" t="s">
        <v>417</v>
      </c>
      <c r="E25" s="157" t="s">
        <v>419</v>
      </c>
    </row>
    <row r="26" customFormat="false" ht="12" hidden="false" customHeight="false" outlineLevel="0" collapsed="false">
      <c r="B26" s="78" t="n">
        <v>24</v>
      </c>
      <c r="C26" s="161" t="s">
        <v>396</v>
      </c>
      <c r="D26" s="156" t="s">
        <v>322</v>
      </c>
      <c r="E26" s="157" t="s">
        <v>430</v>
      </c>
    </row>
    <row r="27" customFormat="false" ht="12" hidden="false" customHeight="false" outlineLevel="0" collapsed="false">
      <c r="B27" s="78" t="n">
        <v>25</v>
      </c>
      <c r="C27" s="161" t="s">
        <v>385</v>
      </c>
      <c r="D27" s="156" t="s">
        <v>312</v>
      </c>
      <c r="E27" s="157" t="s">
        <v>421</v>
      </c>
    </row>
    <row r="28" customFormat="false" ht="12" hidden="false" customHeight="false" outlineLevel="0" collapsed="false">
      <c r="B28" s="78" t="n">
        <v>26</v>
      </c>
      <c r="C28" s="161" t="s">
        <v>375</v>
      </c>
      <c r="D28" s="156" t="s">
        <v>314</v>
      </c>
      <c r="E28" s="157" t="s">
        <v>414</v>
      </c>
    </row>
    <row r="29" customFormat="false" ht="12" hidden="false" customHeight="false" outlineLevel="0" collapsed="false">
      <c r="B29" s="78" t="n">
        <v>27</v>
      </c>
      <c r="C29" s="158" t="s">
        <v>422</v>
      </c>
      <c r="D29" s="156" t="b">
        <f aca="false">FALSE()</f>
        <v>0</v>
      </c>
      <c r="E29" s="157" t="s">
        <v>566</v>
      </c>
    </row>
    <row r="30" customFormat="false" ht="12" hidden="false" customHeight="false" outlineLevel="0" collapsed="false">
      <c r="B30" s="78" t="n">
        <v>28</v>
      </c>
      <c r="C30" s="158" t="s">
        <v>431</v>
      </c>
      <c r="D30" s="156" t="b">
        <f aca="false">FALSE()</f>
        <v>0</v>
      </c>
      <c r="E30" s="157" t="s">
        <v>432</v>
      </c>
    </row>
    <row r="31" customFormat="false" ht="12" hidden="false" customHeight="false" outlineLevel="0" collapsed="false">
      <c r="B31" s="78" t="n">
        <v>29</v>
      </c>
      <c r="C31" s="155" t="s">
        <v>433</v>
      </c>
      <c r="D31" s="156" t="b">
        <f aca="false">FALSE()</f>
        <v>0</v>
      </c>
      <c r="E31" s="157" t="s">
        <v>434</v>
      </c>
    </row>
    <row r="32" customFormat="false" ht="12" hidden="false" customHeight="false" outlineLevel="0" collapsed="false">
      <c r="B32" s="78" t="n">
        <v>30</v>
      </c>
      <c r="C32" s="155" t="s">
        <v>435</v>
      </c>
      <c r="D32" s="156" t="b">
        <f aca="false">FALSE()</f>
        <v>0</v>
      </c>
      <c r="E32" s="157" t="s">
        <v>436</v>
      </c>
    </row>
    <row r="33" customFormat="false" ht="12" hidden="false" customHeight="false" outlineLevel="0" collapsed="false">
      <c r="B33" s="78" t="n">
        <v>31</v>
      </c>
      <c r="C33" s="155" t="s">
        <v>437</v>
      </c>
      <c r="D33" s="156" t="b">
        <f aca="false">FALSE()</f>
        <v>0</v>
      </c>
      <c r="E33" s="157" t="s">
        <v>438</v>
      </c>
    </row>
    <row r="34" customFormat="false" ht="12" hidden="false" customHeight="false" outlineLevel="0" collapsed="false">
      <c r="B34" s="86" t="n">
        <v>32</v>
      </c>
      <c r="C34" s="162" t="s">
        <v>439</v>
      </c>
      <c r="D34" s="163" t="b">
        <f aca="false">FALSE()</f>
        <v>0</v>
      </c>
      <c r="E34" s="164" t="s">
        <v>440</v>
      </c>
    </row>
    <row r="35" customFormat="false" ht="12" hidden="false" customHeight="false" outlineLevel="0" collapsed="false">
      <c r="B35" s="150"/>
      <c r="C35" s="150"/>
      <c r="D35" s="150"/>
    </row>
    <row r="36" customFormat="false" ht="12" hidden="false" customHeight="false" outlineLevel="0" collapsed="false">
      <c r="B36" s="150"/>
      <c r="C36" s="150"/>
      <c r="D36" s="150"/>
    </row>
    <row r="37" customFormat="false" ht="12" hidden="false" customHeight="false" outlineLevel="0" collapsed="false">
      <c r="B37" s="151"/>
      <c r="C37" s="150"/>
      <c r="D37" s="1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75"/>
    <col collapsed="false" customWidth="true" hidden="false" outlineLevel="0" max="3" min="3" style="1" width="34.74"/>
    <col collapsed="false" customWidth="true" hidden="false" outlineLevel="0" max="4" min="4" style="1" width="86.49"/>
    <col collapsed="false" customWidth="true" hidden="false" outlineLevel="0" max="5" min="5" style="1" width="71.24"/>
    <col collapsed="false" customWidth="false" hidden="false" outlineLevel="0" max="257" min="6" style="1" width="8.99"/>
  </cols>
  <sheetData>
    <row r="1" s="26" customFormat="true" ht="12" hidden="false" customHeight="false" outlineLevel="0" collapsed="false">
      <c r="A1" s="119" t="s">
        <v>568</v>
      </c>
      <c r="B1" s="120"/>
      <c r="C1" s="120"/>
      <c r="D1" s="121"/>
      <c r="E1" s="121"/>
      <c r="F1" s="121"/>
      <c r="G1" s="121"/>
      <c r="H1" s="122"/>
    </row>
    <row r="2" customFormat="false" ht="12" hidden="false" customHeight="false" outlineLevel="0" collapsed="false">
      <c r="B2" s="54" t="s">
        <v>1</v>
      </c>
      <c r="C2" s="4" t="s">
        <v>358</v>
      </c>
      <c r="D2" s="4" t="s">
        <v>359</v>
      </c>
      <c r="E2" s="55" t="s">
        <v>360</v>
      </c>
    </row>
    <row r="3" customFormat="false" ht="12" hidden="false" customHeight="false" outlineLevel="0" collapsed="false">
      <c r="B3" s="74" t="n">
        <v>1</v>
      </c>
      <c r="C3" s="165" t="s">
        <v>361</v>
      </c>
      <c r="D3" s="166" t="b">
        <f aca="false">FALSE()</f>
        <v>0</v>
      </c>
      <c r="E3" s="167" t="s">
        <v>448</v>
      </c>
    </row>
    <row r="4" customFormat="false" ht="12" hidden="false" customHeight="false" outlineLevel="0" collapsed="false">
      <c r="B4" s="78" t="n">
        <v>2</v>
      </c>
      <c r="C4" s="168" t="s">
        <v>404</v>
      </c>
      <c r="D4" s="169" t="b">
        <f aca="false">FALSE()</f>
        <v>0</v>
      </c>
      <c r="E4" s="170" t="s">
        <v>449</v>
      </c>
    </row>
    <row r="5" customFormat="false" ht="12" hidden="false" customHeight="false" outlineLevel="0" collapsed="false">
      <c r="B5" s="78" t="n">
        <v>3</v>
      </c>
      <c r="C5" s="168" t="s">
        <v>433</v>
      </c>
      <c r="D5" s="169" t="b">
        <f aca="false">FALSE()</f>
        <v>0</v>
      </c>
      <c r="E5" s="170" t="s">
        <v>434</v>
      </c>
    </row>
    <row r="6" customFormat="false" ht="12" hidden="false" customHeight="false" outlineLevel="0" collapsed="false">
      <c r="B6" s="78" t="n">
        <v>4</v>
      </c>
      <c r="C6" s="168" t="s">
        <v>435</v>
      </c>
      <c r="D6" s="169" t="b">
        <f aca="false">FALSE()</f>
        <v>0</v>
      </c>
      <c r="E6" s="170" t="s">
        <v>436</v>
      </c>
    </row>
    <row r="7" customFormat="false" ht="12" hidden="false" customHeight="false" outlineLevel="0" collapsed="false">
      <c r="B7" s="78" t="n">
        <v>5</v>
      </c>
      <c r="C7" s="168" t="s">
        <v>437</v>
      </c>
      <c r="D7" s="169" t="b">
        <f aca="false">TRUE()</f>
        <v>1</v>
      </c>
      <c r="E7" s="170" t="s">
        <v>482</v>
      </c>
    </row>
    <row r="8" customFormat="false" ht="12" hidden="false" customHeight="false" outlineLevel="0" collapsed="false">
      <c r="B8" s="78" t="n">
        <v>6</v>
      </c>
      <c r="C8" s="171" t="s">
        <v>483</v>
      </c>
      <c r="D8" s="169" t="b">
        <f aca="false">TRUE()</f>
        <v>1</v>
      </c>
      <c r="E8" s="170" t="s">
        <v>484</v>
      </c>
    </row>
    <row r="9" customFormat="false" ht="12" hidden="false" customHeight="false" outlineLevel="0" collapsed="false">
      <c r="B9" s="78" t="n">
        <v>7</v>
      </c>
      <c r="C9" s="172" t="s">
        <v>365</v>
      </c>
      <c r="D9" s="169" t="s">
        <v>485</v>
      </c>
      <c r="E9" s="170" t="s">
        <v>486</v>
      </c>
    </row>
    <row r="10" customFormat="false" ht="12" hidden="false" customHeight="false" outlineLevel="0" collapsed="false">
      <c r="B10" s="78" t="n">
        <v>8</v>
      </c>
      <c r="C10" s="173" t="s">
        <v>368</v>
      </c>
      <c r="D10" s="169" t="b">
        <f aca="false">TRUE()</f>
        <v>1</v>
      </c>
      <c r="E10" s="169" t="s">
        <v>369</v>
      </c>
    </row>
    <row r="11" customFormat="false" ht="12" hidden="false" customHeight="false" outlineLevel="0" collapsed="false">
      <c r="B11" s="78" t="n">
        <v>9</v>
      </c>
      <c r="C11" s="174" t="s">
        <v>370</v>
      </c>
      <c r="D11" s="169" t="s">
        <v>487</v>
      </c>
      <c r="E11" s="170" t="s">
        <v>488</v>
      </c>
    </row>
    <row r="12" customFormat="false" ht="12" hidden="false" customHeight="false" outlineLevel="0" collapsed="false">
      <c r="B12" s="78" t="n">
        <v>10</v>
      </c>
      <c r="C12" s="174" t="s">
        <v>373</v>
      </c>
      <c r="D12" s="169" t="s">
        <v>487</v>
      </c>
      <c r="E12" s="170" t="s">
        <v>489</v>
      </c>
    </row>
    <row r="13" customFormat="false" ht="12" hidden="false" customHeight="false" outlineLevel="0" collapsed="false">
      <c r="B13" s="78" t="n">
        <v>11</v>
      </c>
      <c r="C13" s="174" t="s">
        <v>375</v>
      </c>
      <c r="D13" s="169" t="s">
        <v>320</v>
      </c>
      <c r="E13" s="170" t="s">
        <v>376</v>
      </c>
    </row>
    <row r="14" customFormat="false" ht="12" hidden="false" customHeight="false" outlineLevel="0" collapsed="false">
      <c r="B14" s="78" t="n">
        <v>12</v>
      </c>
      <c r="C14" s="173" t="s">
        <v>377</v>
      </c>
      <c r="D14" s="169" t="b">
        <f aca="false">TRUE()</f>
        <v>1</v>
      </c>
      <c r="E14" s="169" t="s">
        <v>378</v>
      </c>
    </row>
    <row r="15" customFormat="false" ht="12" hidden="false" customHeight="false" outlineLevel="0" collapsed="false">
      <c r="B15" s="78" t="n">
        <v>13</v>
      </c>
      <c r="C15" s="174" t="s">
        <v>370</v>
      </c>
      <c r="D15" s="169" t="s">
        <v>487</v>
      </c>
      <c r="E15" s="170" t="s">
        <v>488</v>
      </c>
    </row>
    <row r="16" customFormat="false" ht="12" hidden="false" customHeight="false" outlineLevel="0" collapsed="false">
      <c r="B16" s="78" t="n">
        <v>14</v>
      </c>
      <c r="C16" s="174" t="s">
        <v>373</v>
      </c>
      <c r="D16" s="169" t="s">
        <v>487</v>
      </c>
      <c r="E16" s="170" t="s">
        <v>489</v>
      </c>
    </row>
    <row r="17" customFormat="false" ht="12" hidden="false" customHeight="false" outlineLevel="0" collapsed="false">
      <c r="B17" s="78" t="n">
        <v>15</v>
      </c>
      <c r="C17" s="174" t="s">
        <v>375</v>
      </c>
      <c r="D17" s="169" t="s">
        <v>337</v>
      </c>
      <c r="E17" s="170" t="s">
        <v>490</v>
      </c>
    </row>
    <row r="18" customFormat="false" ht="12" hidden="false" customHeight="false" outlineLevel="0" collapsed="false">
      <c r="B18" s="78" t="n">
        <v>16</v>
      </c>
      <c r="C18" s="173" t="s">
        <v>491</v>
      </c>
      <c r="D18" s="169" t="b">
        <f aca="false">FALSE()</f>
        <v>0</v>
      </c>
      <c r="E18" s="169" t="s">
        <v>492</v>
      </c>
    </row>
    <row r="19" customFormat="false" ht="12" hidden="false" customHeight="false" outlineLevel="0" collapsed="false">
      <c r="B19" s="78" t="n">
        <v>17</v>
      </c>
      <c r="C19" s="171" t="s">
        <v>493</v>
      </c>
      <c r="D19" s="169" t="b">
        <f aca="false">TRUE()</f>
        <v>1</v>
      </c>
      <c r="E19" s="170" t="s">
        <v>494</v>
      </c>
    </row>
    <row r="20" customFormat="false" ht="12" hidden="false" customHeight="false" outlineLevel="0" collapsed="false">
      <c r="B20" s="78" t="n">
        <v>18</v>
      </c>
      <c r="C20" s="172" t="s">
        <v>365</v>
      </c>
      <c r="D20" s="169" t="s">
        <v>485</v>
      </c>
      <c r="E20" s="170" t="s">
        <v>486</v>
      </c>
    </row>
    <row r="21" customFormat="false" ht="12" hidden="false" customHeight="false" outlineLevel="0" collapsed="false">
      <c r="B21" s="78" t="n">
        <v>19</v>
      </c>
      <c r="C21" s="173" t="s">
        <v>368</v>
      </c>
      <c r="D21" s="169" t="b">
        <f aca="false">TRUE()</f>
        <v>1</v>
      </c>
      <c r="E21" s="169" t="s">
        <v>369</v>
      </c>
    </row>
    <row r="22" customFormat="false" ht="12" hidden="false" customHeight="false" outlineLevel="0" collapsed="false">
      <c r="B22" s="78" t="n">
        <v>20</v>
      </c>
      <c r="C22" s="174" t="s">
        <v>370</v>
      </c>
      <c r="D22" s="169" t="s">
        <v>495</v>
      </c>
      <c r="E22" s="170" t="s">
        <v>496</v>
      </c>
    </row>
    <row r="23" customFormat="false" ht="12" hidden="false" customHeight="false" outlineLevel="0" collapsed="false">
      <c r="B23" s="78" t="n">
        <v>21</v>
      </c>
      <c r="C23" s="174" t="s">
        <v>373</v>
      </c>
      <c r="D23" s="169" t="s">
        <v>495</v>
      </c>
      <c r="E23" s="170" t="s">
        <v>497</v>
      </c>
    </row>
    <row r="24" customFormat="false" ht="12" hidden="false" customHeight="false" outlineLevel="0" collapsed="false">
      <c r="B24" s="78" t="n">
        <v>22</v>
      </c>
      <c r="C24" s="174" t="s">
        <v>385</v>
      </c>
      <c r="D24" s="169" t="s">
        <v>340</v>
      </c>
      <c r="E24" s="170" t="s">
        <v>498</v>
      </c>
    </row>
    <row r="25" customFormat="false" ht="12" hidden="false" customHeight="false" outlineLevel="0" collapsed="false">
      <c r="B25" s="78" t="n">
        <v>23</v>
      </c>
      <c r="C25" s="173" t="s">
        <v>377</v>
      </c>
      <c r="D25" s="169" t="b">
        <f aca="false">TRUE()</f>
        <v>1</v>
      </c>
      <c r="E25" s="169" t="s">
        <v>378</v>
      </c>
    </row>
    <row r="26" customFormat="false" ht="12" hidden="false" customHeight="false" outlineLevel="0" collapsed="false">
      <c r="B26" s="78" t="n">
        <v>24</v>
      </c>
      <c r="C26" s="174" t="s">
        <v>370</v>
      </c>
      <c r="D26" s="169" t="s">
        <v>495</v>
      </c>
      <c r="E26" s="170" t="s">
        <v>496</v>
      </c>
    </row>
    <row r="27" customFormat="false" ht="12" hidden="false" customHeight="false" outlineLevel="0" collapsed="false">
      <c r="B27" s="78" t="n">
        <v>25</v>
      </c>
      <c r="C27" s="174" t="s">
        <v>373</v>
      </c>
      <c r="D27" s="169" t="s">
        <v>495</v>
      </c>
      <c r="E27" s="170" t="s">
        <v>497</v>
      </c>
    </row>
    <row r="28" customFormat="false" ht="12" hidden="false" customHeight="false" outlineLevel="0" collapsed="false">
      <c r="B28" s="78" t="n">
        <v>26</v>
      </c>
      <c r="C28" s="174" t="s">
        <v>385</v>
      </c>
      <c r="D28" s="169" t="s">
        <v>335</v>
      </c>
      <c r="E28" s="170" t="s">
        <v>499</v>
      </c>
    </row>
    <row r="29" customFormat="false" ht="12" hidden="false" customHeight="false" outlineLevel="0" collapsed="false">
      <c r="B29" s="78" t="n">
        <v>27</v>
      </c>
      <c r="C29" s="173" t="s">
        <v>491</v>
      </c>
      <c r="D29" s="169" t="b">
        <f aca="false">FALSE()</f>
        <v>0</v>
      </c>
      <c r="E29" s="169" t="s">
        <v>492</v>
      </c>
    </row>
    <row r="30" customFormat="false" ht="12" hidden="false" customHeight="false" outlineLevel="0" collapsed="false">
      <c r="B30" s="78" t="n">
        <v>28</v>
      </c>
      <c r="C30" s="171" t="s">
        <v>569</v>
      </c>
      <c r="D30" s="169" t="b">
        <f aca="false">TRUE()</f>
        <v>1</v>
      </c>
      <c r="E30" s="170" t="s">
        <v>570</v>
      </c>
    </row>
    <row r="31" customFormat="false" ht="12" hidden="false" customHeight="false" outlineLevel="0" collapsed="false">
      <c r="B31" s="78" t="n">
        <v>29</v>
      </c>
      <c r="C31" s="172" t="s">
        <v>365</v>
      </c>
      <c r="D31" s="169" t="s">
        <v>485</v>
      </c>
      <c r="E31" s="170" t="s">
        <v>486</v>
      </c>
    </row>
    <row r="32" customFormat="false" ht="12" hidden="false" customHeight="false" outlineLevel="0" collapsed="false">
      <c r="B32" s="78" t="n">
        <v>30</v>
      </c>
      <c r="C32" s="173" t="s">
        <v>368</v>
      </c>
      <c r="D32" s="169" t="b">
        <f aca="false">TRUE()</f>
        <v>1</v>
      </c>
      <c r="E32" s="169" t="s">
        <v>369</v>
      </c>
    </row>
    <row r="33" customFormat="false" ht="12" hidden="false" customHeight="false" outlineLevel="0" collapsed="false">
      <c r="B33" s="78" t="n">
        <v>31</v>
      </c>
      <c r="C33" s="174" t="s">
        <v>370</v>
      </c>
      <c r="D33" s="169" t="s">
        <v>571</v>
      </c>
      <c r="E33" s="170" t="s">
        <v>572</v>
      </c>
    </row>
    <row r="34" customFormat="false" ht="12" hidden="false" customHeight="false" outlineLevel="0" collapsed="false">
      <c r="B34" s="78" t="n">
        <v>32</v>
      </c>
      <c r="C34" s="174" t="s">
        <v>373</v>
      </c>
      <c r="D34" s="169" t="s">
        <v>571</v>
      </c>
      <c r="E34" s="170" t="s">
        <v>573</v>
      </c>
    </row>
    <row r="35" customFormat="false" ht="12" hidden="false" customHeight="false" outlineLevel="0" collapsed="false">
      <c r="B35" s="78" t="n">
        <v>33</v>
      </c>
      <c r="C35" s="174" t="s">
        <v>385</v>
      </c>
      <c r="D35" s="169" t="s">
        <v>340</v>
      </c>
      <c r="E35" s="170" t="s">
        <v>498</v>
      </c>
    </row>
    <row r="36" customFormat="false" ht="12" hidden="false" customHeight="false" outlineLevel="0" collapsed="false">
      <c r="B36" s="78" t="n">
        <v>34</v>
      </c>
      <c r="C36" s="173" t="s">
        <v>377</v>
      </c>
      <c r="D36" s="169" t="b">
        <f aca="false">TRUE()</f>
        <v>1</v>
      </c>
      <c r="E36" s="169" t="s">
        <v>378</v>
      </c>
    </row>
    <row r="37" customFormat="false" ht="12" hidden="false" customHeight="false" outlineLevel="0" collapsed="false">
      <c r="B37" s="78" t="n">
        <v>35</v>
      </c>
      <c r="C37" s="174" t="s">
        <v>370</v>
      </c>
      <c r="D37" s="169" t="s">
        <v>571</v>
      </c>
      <c r="E37" s="170" t="s">
        <v>572</v>
      </c>
    </row>
    <row r="38" customFormat="false" ht="12" hidden="false" customHeight="false" outlineLevel="0" collapsed="false">
      <c r="B38" s="78" t="n">
        <v>36</v>
      </c>
      <c r="C38" s="174" t="s">
        <v>373</v>
      </c>
      <c r="D38" s="169" t="s">
        <v>571</v>
      </c>
      <c r="E38" s="170" t="s">
        <v>573</v>
      </c>
    </row>
    <row r="39" customFormat="false" ht="12" hidden="false" customHeight="false" outlineLevel="0" collapsed="false">
      <c r="B39" s="78" t="n">
        <v>37</v>
      </c>
      <c r="C39" s="174" t="s">
        <v>385</v>
      </c>
      <c r="D39" s="169" t="s">
        <v>335</v>
      </c>
      <c r="E39" s="170" t="s">
        <v>499</v>
      </c>
    </row>
    <row r="40" customFormat="false" ht="12" hidden="false" customHeight="false" outlineLevel="0" collapsed="false">
      <c r="B40" s="78" t="n">
        <v>38</v>
      </c>
      <c r="C40" s="173" t="s">
        <v>491</v>
      </c>
      <c r="D40" s="169" t="b">
        <f aca="false">FALSE()</f>
        <v>0</v>
      </c>
      <c r="E40" s="169" t="s">
        <v>492</v>
      </c>
    </row>
    <row r="41" customFormat="false" ht="12" hidden="false" customHeight="false" outlineLevel="0" collapsed="false">
      <c r="B41" s="78" t="n">
        <v>39</v>
      </c>
      <c r="C41" s="171" t="s">
        <v>500</v>
      </c>
      <c r="D41" s="169" t="b">
        <f aca="false">TRUE()</f>
        <v>1</v>
      </c>
      <c r="E41" s="170" t="s">
        <v>501</v>
      </c>
    </row>
    <row r="42" customFormat="false" ht="12" hidden="false" customHeight="false" outlineLevel="0" collapsed="false">
      <c r="B42" s="78" t="n">
        <v>40</v>
      </c>
      <c r="C42" s="172" t="s">
        <v>365</v>
      </c>
      <c r="D42" s="169" t="s">
        <v>485</v>
      </c>
      <c r="E42" s="170" t="s">
        <v>486</v>
      </c>
    </row>
    <row r="43" customFormat="false" ht="12" hidden="false" customHeight="false" outlineLevel="0" collapsed="false">
      <c r="B43" s="78" t="n">
        <v>41</v>
      </c>
      <c r="C43" s="173" t="s">
        <v>368</v>
      </c>
      <c r="D43" s="169" t="b">
        <f aca="false">TRUE()</f>
        <v>1</v>
      </c>
      <c r="E43" s="169" t="s">
        <v>369</v>
      </c>
    </row>
    <row r="44" customFormat="false" ht="12" hidden="false" customHeight="false" outlineLevel="0" collapsed="false">
      <c r="B44" s="78" t="n">
        <v>42</v>
      </c>
      <c r="C44" s="174" t="s">
        <v>370</v>
      </c>
      <c r="D44" s="169" t="s">
        <v>502</v>
      </c>
      <c r="E44" s="170" t="s">
        <v>503</v>
      </c>
    </row>
    <row r="45" customFormat="false" ht="12" hidden="false" customHeight="false" outlineLevel="0" collapsed="false">
      <c r="B45" s="78" t="n">
        <v>43</v>
      </c>
      <c r="C45" s="174" t="s">
        <v>373</v>
      </c>
      <c r="D45" s="169" t="s">
        <v>502</v>
      </c>
      <c r="E45" s="170" t="s">
        <v>504</v>
      </c>
    </row>
    <row r="46" customFormat="false" ht="12" hidden="false" customHeight="false" outlineLevel="0" collapsed="false">
      <c r="B46" s="78" t="n">
        <v>44</v>
      </c>
      <c r="C46" s="174" t="s">
        <v>393</v>
      </c>
      <c r="D46" s="169" t="s">
        <v>505</v>
      </c>
      <c r="E46" s="170" t="s">
        <v>506</v>
      </c>
    </row>
    <row r="47" customFormat="false" ht="12" hidden="false" customHeight="false" outlineLevel="0" collapsed="false">
      <c r="B47" s="78" t="n">
        <v>45</v>
      </c>
      <c r="C47" s="174" t="s">
        <v>396</v>
      </c>
      <c r="D47" s="169" t="s">
        <v>323</v>
      </c>
      <c r="E47" s="170" t="s">
        <v>397</v>
      </c>
    </row>
    <row r="48" customFormat="false" ht="12" hidden="false" customHeight="false" outlineLevel="0" collapsed="false">
      <c r="B48" s="78" t="n">
        <v>46</v>
      </c>
      <c r="C48" s="174" t="s">
        <v>385</v>
      </c>
      <c r="D48" s="169" t="s">
        <v>340</v>
      </c>
      <c r="E48" s="170" t="s">
        <v>498</v>
      </c>
    </row>
    <row r="49" customFormat="false" ht="12" hidden="false" customHeight="false" outlineLevel="0" collapsed="false">
      <c r="B49" s="78" t="n">
        <v>47</v>
      </c>
      <c r="C49" s="174" t="s">
        <v>375</v>
      </c>
      <c r="D49" s="169" t="s">
        <v>342</v>
      </c>
      <c r="E49" s="170" t="s">
        <v>507</v>
      </c>
    </row>
    <row r="50" customFormat="false" ht="12" hidden="false" customHeight="false" outlineLevel="0" collapsed="false">
      <c r="B50" s="78" t="n">
        <v>48</v>
      </c>
      <c r="C50" s="173" t="s">
        <v>377</v>
      </c>
      <c r="D50" s="169" t="b">
        <f aca="false">TRUE()</f>
        <v>1</v>
      </c>
      <c r="E50" s="169" t="s">
        <v>378</v>
      </c>
    </row>
    <row r="51" customFormat="false" ht="12" hidden="false" customHeight="false" outlineLevel="0" collapsed="false">
      <c r="B51" s="78" t="n">
        <v>49</v>
      </c>
      <c r="C51" s="174" t="s">
        <v>370</v>
      </c>
      <c r="D51" s="169" t="s">
        <v>502</v>
      </c>
      <c r="E51" s="170" t="s">
        <v>503</v>
      </c>
    </row>
    <row r="52" customFormat="false" ht="12" hidden="false" customHeight="false" outlineLevel="0" collapsed="false">
      <c r="B52" s="78" t="n">
        <v>50</v>
      </c>
      <c r="C52" s="174" t="s">
        <v>373</v>
      </c>
      <c r="D52" s="169" t="s">
        <v>502</v>
      </c>
      <c r="E52" s="170" t="s">
        <v>504</v>
      </c>
    </row>
    <row r="53" customFormat="false" ht="12" hidden="false" customHeight="false" outlineLevel="0" collapsed="false">
      <c r="B53" s="78" t="n">
        <v>51</v>
      </c>
      <c r="C53" s="174" t="s">
        <v>393</v>
      </c>
      <c r="D53" s="169" t="s">
        <v>505</v>
      </c>
      <c r="E53" s="170" t="s">
        <v>506</v>
      </c>
    </row>
    <row r="54" customFormat="false" ht="12" hidden="false" customHeight="false" outlineLevel="0" collapsed="false">
      <c r="B54" s="78" t="n">
        <v>52</v>
      </c>
      <c r="C54" s="174" t="s">
        <v>396</v>
      </c>
      <c r="D54" s="169" t="s">
        <v>320</v>
      </c>
      <c r="E54" s="170" t="s">
        <v>398</v>
      </c>
    </row>
    <row r="55" customFormat="false" ht="12" hidden="false" customHeight="false" outlineLevel="0" collapsed="false">
      <c r="B55" s="78" t="n">
        <v>53</v>
      </c>
      <c r="C55" s="174" t="s">
        <v>385</v>
      </c>
      <c r="D55" s="169" t="s">
        <v>335</v>
      </c>
      <c r="E55" s="170" t="s">
        <v>499</v>
      </c>
    </row>
    <row r="56" customFormat="false" ht="12" hidden="false" customHeight="false" outlineLevel="0" collapsed="false">
      <c r="B56" s="78" t="n">
        <v>54</v>
      </c>
      <c r="C56" s="174" t="s">
        <v>375</v>
      </c>
      <c r="D56" s="169" t="s">
        <v>337</v>
      </c>
      <c r="E56" s="170" t="s">
        <v>490</v>
      </c>
    </row>
    <row r="57" customFormat="false" ht="12" hidden="false" customHeight="false" outlineLevel="0" collapsed="false">
      <c r="B57" s="78" t="n">
        <v>55</v>
      </c>
      <c r="C57" s="173" t="s">
        <v>491</v>
      </c>
      <c r="D57" s="169" t="b">
        <f aca="false">FALSE()</f>
        <v>0</v>
      </c>
      <c r="E57" s="169" t="s">
        <v>492</v>
      </c>
    </row>
    <row r="58" customFormat="false" ht="12" hidden="false" customHeight="false" outlineLevel="0" collapsed="false">
      <c r="B58" s="78" t="n">
        <v>56</v>
      </c>
      <c r="C58" s="171" t="s">
        <v>508</v>
      </c>
      <c r="D58" s="169" t="b">
        <f aca="false">TRUE()</f>
        <v>1</v>
      </c>
      <c r="E58" s="170" t="s">
        <v>509</v>
      </c>
    </row>
    <row r="59" customFormat="false" ht="12" hidden="false" customHeight="false" outlineLevel="0" collapsed="false">
      <c r="B59" s="78" t="n">
        <v>57</v>
      </c>
      <c r="C59" s="172" t="s">
        <v>365</v>
      </c>
      <c r="D59" s="169" t="s">
        <v>485</v>
      </c>
      <c r="E59" s="170" t="s">
        <v>486</v>
      </c>
    </row>
    <row r="60" customFormat="false" ht="12" hidden="false" customHeight="false" outlineLevel="0" collapsed="false">
      <c r="B60" s="78" t="n">
        <v>58</v>
      </c>
      <c r="C60" s="173" t="s">
        <v>368</v>
      </c>
      <c r="D60" s="169" t="b">
        <f aca="false">TRUE()</f>
        <v>1</v>
      </c>
      <c r="E60" s="169" t="s">
        <v>369</v>
      </c>
    </row>
    <row r="61" customFormat="false" ht="12" hidden="false" customHeight="false" outlineLevel="0" collapsed="false">
      <c r="B61" s="78" t="n">
        <v>59</v>
      </c>
      <c r="C61" s="174" t="s">
        <v>370</v>
      </c>
      <c r="D61" s="169" t="s">
        <v>510</v>
      </c>
      <c r="E61" s="170" t="s">
        <v>511</v>
      </c>
    </row>
    <row r="62" customFormat="false" ht="12" hidden="false" customHeight="false" outlineLevel="0" collapsed="false">
      <c r="B62" s="78" t="n">
        <v>60</v>
      </c>
      <c r="C62" s="174" t="s">
        <v>373</v>
      </c>
      <c r="D62" s="169" t="s">
        <v>510</v>
      </c>
      <c r="E62" s="170" t="s">
        <v>512</v>
      </c>
    </row>
    <row r="63" customFormat="false" ht="12" hidden="false" customHeight="false" outlineLevel="0" collapsed="false">
      <c r="B63" s="78" t="n">
        <v>61</v>
      </c>
      <c r="C63" s="174" t="s">
        <v>396</v>
      </c>
      <c r="D63" s="169" t="s">
        <v>323</v>
      </c>
      <c r="E63" s="170" t="s">
        <v>397</v>
      </c>
    </row>
    <row r="64" customFormat="false" ht="12" hidden="false" customHeight="false" outlineLevel="0" collapsed="false">
      <c r="B64" s="78" t="n">
        <v>62</v>
      </c>
      <c r="C64" s="174" t="s">
        <v>385</v>
      </c>
      <c r="D64" s="169" t="s">
        <v>340</v>
      </c>
      <c r="E64" s="170" t="s">
        <v>498</v>
      </c>
    </row>
    <row r="65" customFormat="false" ht="12" hidden="false" customHeight="false" outlineLevel="0" collapsed="false">
      <c r="B65" s="78" t="n">
        <v>63</v>
      </c>
      <c r="C65" s="174" t="s">
        <v>375</v>
      </c>
      <c r="D65" s="169" t="s">
        <v>342</v>
      </c>
      <c r="E65" s="170" t="s">
        <v>507</v>
      </c>
    </row>
    <row r="66" customFormat="false" ht="12" hidden="false" customHeight="false" outlineLevel="0" collapsed="false">
      <c r="B66" s="78" t="n">
        <v>64</v>
      </c>
      <c r="C66" s="173" t="s">
        <v>377</v>
      </c>
      <c r="D66" s="169" t="b">
        <f aca="false">TRUE()</f>
        <v>1</v>
      </c>
      <c r="E66" s="169" t="s">
        <v>378</v>
      </c>
    </row>
    <row r="67" customFormat="false" ht="12" hidden="false" customHeight="false" outlineLevel="0" collapsed="false">
      <c r="B67" s="78" t="n">
        <v>65</v>
      </c>
      <c r="C67" s="174" t="s">
        <v>370</v>
      </c>
      <c r="D67" s="169" t="s">
        <v>510</v>
      </c>
      <c r="E67" s="170" t="s">
        <v>511</v>
      </c>
    </row>
    <row r="68" customFormat="false" ht="12" hidden="false" customHeight="false" outlineLevel="0" collapsed="false">
      <c r="B68" s="78" t="n">
        <v>66</v>
      </c>
      <c r="C68" s="174" t="s">
        <v>373</v>
      </c>
      <c r="D68" s="169" t="s">
        <v>510</v>
      </c>
      <c r="E68" s="170" t="s">
        <v>512</v>
      </c>
    </row>
    <row r="69" customFormat="false" ht="12" hidden="false" customHeight="false" outlineLevel="0" collapsed="false">
      <c r="B69" s="78" t="n">
        <v>67</v>
      </c>
      <c r="C69" s="174" t="s">
        <v>396</v>
      </c>
      <c r="D69" s="169" t="s">
        <v>320</v>
      </c>
      <c r="E69" s="170" t="s">
        <v>398</v>
      </c>
    </row>
    <row r="70" customFormat="false" ht="12" hidden="false" customHeight="false" outlineLevel="0" collapsed="false">
      <c r="B70" s="78" t="n">
        <v>68</v>
      </c>
      <c r="C70" s="174" t="s">
        <v>385</v>
      </c>
      <c r="D70" s="169" t="s">
        <v>335</v>
      </c>
      <c r="E70" s="170" t="s">
        <v>499</v>
      </c>
    </row>
    <row r="71" customFormat="false" ht="12" hidden="false" customHeight="false" outlineLevel="0" collapsed="false">
      <c r="B71" s="78" t="n">
        <v>69</v>
      </c>
      <c r="C71" s="174" t="s">
        <v>375</v>
      </c>
      <c r="D71" s="169" t="s">
        <v>337</v>
      </c>
      <c r="E71" s="170" t="s">
        <v>490</v>
      </c>
    </row>
    <row r="72" customFormat="false" ht="12" hidden="false" customHeight="false" outlineLevel="0" collapsed="false">
      <c r="B72" s="78" t="n">
        <v>70</v>
      </c>
      <c r="C72" s="173" t="s">
        <v>491</v>
      </c>
      <c r="D72" s="169" t="b">
        <f aca="false">FALSE()</f>
        <v>0</v>
      </c>
      <c r="E72" s="169" t="s">
        <v>492</v>
      </c>
    </row>
    <row r="73" customFormat="false" ht="12" hidden="false" customHeight="false" outlineLevel="0" collapsed="false">
      <c r="B73" s="78" t="n">
        <v>71</v>
      </c>
      <c r="C73" s="168" t="s">
        <v>439</v>
      </c>
      <c r="D73" s="169" t="b">
        <f aca="false">TRUE()</f>
        <v>1</v>
      </c>
      <c r="E73" s="170" t="s">
        <v>513</v>
      </c>
    </row>
    <row r="74" customFormat="false" ht="12" hidden="false" customHeight="false" outlineLevel="0" collapsed="false">
      <c r="B74" s="78" t="n">
        <v>72</v>
      </c>
      <c r="C74" s="171" t="s">
        <v>514</v>
      </c>
      <c r="D74" s="169" t="b">
        <f aca="false">TRUE()</f>
        <v>1</v>
      </c>
      <c r="E74" s="170" t="s">
        <v>515</v>
      </c>
    </row>
    <row r="75" customFormat="false" ht="12" hidden="false" customHeight="false" outlineLevel="0" collapsed="false">
      <c r="B75" s="78" t="n">
        <v>73</v>
      </c>
      <c r="C75" s="172" t="s">
        <v>365</v>
      </c>
      <c r="D75" s="169" t="s">
        <v>516</v>
      </c>
      <c r="E75" s="170" t="s">
        <v>517</v>
      </c>
    </row>
    <row r="76" customFormat="false" ht="12" hidden="false" customHeight="false" outlineLevel="0" collapsed="false">
      <c r="B76" s="78" t="n">
        <v>74</v>
      </c>
      <c r="C76" s="173" t="s">
        <v>368</v>
      </c>
      <c r="D76" s="169" t="b">
        <f aca="false">TRUE()</f>
        <v>1</v>
      </c>
      <c r="E76" s="169" t="s">
        <v>369</v>
      </c>
    </row>
    <row r="77" customFormat="false" ht="12" hidden="false" customHeight="false" outlineLevel="0" collapsed="false">
      <c r="B77" s="78" t="n">
        <v>75</v>
      </c>
      <c r="C77" s="174" t="s">
        <v>370</v>
      </c>
      <c r="D77" s="169" t="s">
        <v>518</v>
      </c>
      <c r="E77" s="170" t="s">
        <v>519</v>
      </c>
    </row>
    <row r="78" customFormat="false" ht="12" hidden="false" customHeight="false" outlineLevel="0" collapsed="false">
      <c r="B78" s="78" t="n">
        <v>76</v>
      </c>
      <c r="C78" s="174" t="s">
        <v>373</v>
      </c>
      <c r="D78" s="169" t="s">
        <v>518</v>
      </c>
      <c r="E78" s="170" t="s">
        <v>520</v>
      </c>
    </row>
    <row r="79" customFormat="false" ht="12" hidden="false" customHeight="false" outlineLevel="0" collapsed="false">
      <c r="B79" s="78" t="n">
        <v>77</v>
      </c>
      <c r="C79" s="174" t="s">
        <v>375</v>
      </c>
      <c r="D79" s="169" t="s">
        <v>322</v>
      </c>
      <c r="E79" s="170" t="s">
        <v>413</v>
      </c>
    </row>
    <row r="80" customFormat="false" ht="12" hidden="false" customHeight="false" outlineLevel="0" collapsed="false">
      <c r="B80" s="78" t="n">
        <v>78</v>
      </c>
      <c r="C80" s="173" t="s">
        <v>377</v>
      </c>
      <c r="D80" s="169" t="b">
        <f aca="false">TRUE()</f>
        <v>1</v>
      </c>
      <c r="E80" s="169" t="s">
        <v>378</v>
      </c>
    </row>
    <row r="81" customFormat="false" ht="12" hidden="false" customHeight="false" outlineLevel="0" collapsed="false">
      <c r="B81" s="78" t="n">
        <v>79</v>
      </c>
      <c r="C81" s="174" t="s">
        <v>370</v>
      </c>
      <c r="D81" s="169" t="s">
        <v>518</v>
      </c>
      <c r="E81" s="170" t="s">
        <v>519</v>
      </c>
    </row>
    <row r="82" customFormat="false" ht="12" hidden="false" customHeight="false" outlineLevel="0" collapsed="false">
      <c r="B82" s="78" t="n">
        <v>80</v>
      </c>
      <c r="C82" s="174" t="s">
        <v>373</v>
      </c>
      <c r="D82" s="169" t="s">
        <v>518</v>
      </c>
      <c r="E82" s="170" t="s">
        <v>520</v>
      </c>
    </row>
    <row r="83" customFormat="false" ht="12" hidden="false" customHeight="false" outlineLevel="0" collapsed="false">
      <c r="B83" s="78" t="n">
        <v>81</v>
      </c>
      <c r="C83" s="174" t="s">
        <v>375</v>
      </c>
      <c r="D83" s="169" t="s">
        <v>339</v>
      </c>
      <c r="E83" s="170" t="s">
        <v>521</v>
      </c>
    </row>
    <row r="84" customFormat="false" ht="12" hidden="false" customHeight="false" outlineLevel="0" collapsed="false">
      <c r="B84" s="78" t="n">
        <v>82</v>
      </c>
      <c r="C84" s="173" t="s">
        <v>491</v>
      </c>
      <c r="D84" s="169" t="b">
        <f aca="false">FALSE()</f>
        <v>0</v>
      </c>
      <c r="E84" s="169" t="s">
        <v>492</v>
      </c>
    </row>
    <row r="85" customFormat="false" ht="12" hidden="false" customHeight="false" outlineLevel="0" collapsed="false">
      <c r="B85" s="78" t="n">
        <v>83</v>
      </c>
      <c r="C85" s="171" t="s">
        <v>522</v>
      </c>
      <c r="D85" s="169" t="b">
        <f aca="false">TRUE()</f>
        <v>1</v>
      </c>
      <c r="E85" s="170" t="s">
        <v>523</v>
      </c>
    </row>
    <row r="86" customFormat="false" ht="12" hidden="false" customHeight="false" outlineLevel="0" collapsed="false">
      <c r="B86" s="78" t="n">
        <v>84</v>
      </c>
      <c r="C86" s="172" t="s">
        <v>365</v>
      </c>
      <c r="D86" s="169" t="s">
        <v>516</v>
      </c>
      <c r="E86" s="170" t="s">
        <v>517</v>
      </c>
    </row>
    <row r="87" customFormat="false" ht="12" hidden="false" customHeight="false" outlineLevel="0" collapsed="false">
      <c r="B87" s="78" t="n">
        <v>85</v>
      </c>
      <c r="C87" s="173" t="s">
        <v>368</v>
      </c>
      <c r="D87" s="169" t="b">
        <f aca="false">TRUE()</f>
        <v>1</v>
      </c>
      <c r="E87" s="169" t="s">
        <v>369</v>
      </c>
    </row>
    <row r="88" customFormat="false" ht="12" hidden="false" customHeight="false" outlineLevel="0" collapsed="false">
      <c r="B88" s="78" t="n">
        <v>86</v>
      </c>
      <c r="C88" s="174" t="s">
        <v>370</v>
      </c>
      <c r="D88" s="169" t="s">
        <v>524</v>
      </c>
      <c r="E88" s="170" t="s">
        <v>525</v>
      </c>
    </row>
    <row r="89" customFormat="false" ht="12" hidden="false" customHeight="false" outlineLevel="0" collapsed="false">
      <c r="B89" s="78" t="n">
        <v>87</v>
      </c>
      <c r="C89" s="174" t="s">
        <v>373</v>
      </c>
      <c r="D89" s="169" t="s">
        <v>524</v>
      </c>
      <c r="E89" s="170" t="s">
        <v>526</v>
      </c>
    </row>
    <row r="90" customFormat="false" ht="12" hidden="false" customHeight="false" outlineLevel="0" collapsed="false">
      <c r="B90" s="78" t="n">
        <v>88</v>
      </c>
      <c r="C90" s="174" t="s">
        <v>396</v>
      </c>
      <c r="D90" s="169" t="s">
        <v>325</v>
      </c>
      <c r="E90" s="170" t="s">
        <v>429</v>
      </c>
    </row>
    <row r="91" customFormat="false" ht="12" hidden="false" customHeight="false" outlineLevel="0" collapsed="false">
      <c r="B91" s="78" t="n">
        <v>89</v>
      </c>
      <c r="C91" s="174" t="s">
        <v>385</v>
      </c>
      <c r="D91" s="169" t="s">
        <v>343</v>
      </c>
      <c r="E91" s="170" t="s">
        <v>527</v>
      </c>
    </row>
    <row r="92" customFormat="false" ht="12" hidden="false" customHeight="false" outlineLevel="0" collapsed="false">
      <c r="B92" s="78" t="n">
        <v>90</v>
      </c>
      <c r="C92" s="174" t="s">
        <v>375</v>
      </c>
      <c r="D92" s="169" t="s">
        <v>344</v>
      </c>
      <c r="E92" s="170" t="s">
        <v>528</v>
      </c>
    </row>
    <row r="93" customFormat="false" ht="12" hidden="false" customHeight="false" outlineLevel="0" collapsed="false">
      <c r="B93" s="78" t="n">
        <v>91</v>
      </c>
      <c r="C93" s="173" t="s">
        <v>377</v>
      </c>
      <c r="D93" s="169" t="b">
        <f aca="false">TRUE()</f>
        <v>1</v>
      </c>
      <c r="E93" s="169" t="s">
        <v>378</v>
      </c>
    </row>
    <row r="94" customFormat="false" ht="12" hidden="false" customHeight="false" outlineLevel="0" collapsed="false">
      <c r="B94" s="78" t="n">
        <v>92</v>
      </c>
      <c r="C94" s="174" t="s">
        <v>370</v>
      </c>
      <c r="D94" s="169" t="s">
        <v>524</v>
      </c>
      <c r="E94" s="170" t="s">
        <v>525</v>
      </c>
    </row>
    <row r="95" customFormat="false" ht="12" hidden="false" customHeight="false" outlineLevel="0" collapsed="false">
      <c r="B95" s="78" t="n">
        <v>93</v>
      </c>
      <c r="C95" s="174" t="s">
        <v>373</v>
      </c>
      <c r="D95" s="169" t="s">
        <v>524</v>
      </c>
      <c r="E95" s="170" t="s">
        <v>526</v>
      </c>
    </row>
    <row r="96" customFormat="false" ht="12" hidden="false" customHeight="false" outlineLevel="0" collapsed="false">
      <c r="B96" s="78" t="n">
        <v>94</v>
      </c>
      <c r="C96" s="174" t="s">
        <v>396</v>
      </c>
      <c r="D96" s="169" t="s">
        <v>322</v>
      </c>
      <c r="E96" s="170" t="s">
        <v>430</v>
      </c>
    </row>
    <row r="97" customFormat="false" ht="12" hidden="false" customHeight="false" outlineLevel="0" collapsed="false">
      <c r="B97" s="78" t="n">
        <v>95</v>
      </c>
      <c r="C97" s="174" t="s">
        <v>385</v>
      </c>
      <c r="D97" s="169" t="s">
        <v>338</v>
      </c>
      <c r="E97" s="170" t="s">
        <v>529</v>
      </c>
    </row>
    <row r="98" customFormat="false" ht="12" hidden="false" customHeight="false" outlineLevel="0" collapsed="false">
      <c r="B98" s="78" t="n">
        <v>96</v>
      </c>
      <c r="C98" s="174" t="s">
        <v>375</v>
      </c>
      <c r="D98" s="169" t="s">
        <v>339</v>
      </c>
      <c r="E98" s="170" t="s">
        <v>521</v>
      </c>
    </row>
    <row r="99" customFormat="false" ht="12" hidden="false" customHeight="false" outlineLevel="0" collapsed="false">
      <c r="B99" s="78" t="n">
        <v>97</v>
      </c>
      <c r="C99" s="173" t="s">
        <v>491</v>
      </c>
      <c r="D99" s="169" t="b">
        <f aca="false">FALSE()</f>
        <v>0</v>
      </c>
      <c r="E99" s="169" t="s">
        <v>492</v>
      </c>
    </row>
    <row r="100" customFormat="false" ht="12" hidden="false" customHeight="false" outlineLevel="0" collapsed="false">
      <c r="B100" s="78" t="n">
        <v>98</v>
      </c>
      <c r="C100" s="171" t="s">
        <v>530</v>
      </c>
      <c r="D100" s="169" t="b">
        <f aca="false">TRUE()</f>
        <v>1</v>
      </c>
      <c r="E100" s="170" t="s">
        <v>531</v>
      </c>
    </row>
    <row r="101" customFormat="false" ht="12" hidden="false" customHeight="false" outlineLevel="0" collapsed="false">
      <c r="B101" s="78" t="n">
        <v>99</v>
      </c>
      <c r="C101" s="172" t="s">
        <v>365</v>
      </c>
      <c r="D101" s="169" t="s">
        <v>516</v>
      </c>
      <c r="E101" s="170" t="s">
        <v>517</v>
      </c>
    </row>
    <row r="102" customFormat="false" ht="12" hidden="false" customHeight="false" outlineLevel="0" collapsed="false">
      <c r="B102" s="78" t="n">
        <v>100</v>
      </c>
      <c r="C102" s="173" t="s">
        <v>368</v>
      </c>
      <c r="D102" s="169" t="b">
        <f aca="false">TRUE()</f>
        <v>1</v>
      </c>
      <c r="E102" s="169" t="s">
        <v>369</v>
      </c>
    </row>
    <row r="103" customFormat="false" ht="12" hidden="false" customHeight="false" outlineLevel="0" collapsed="false">
      <c r="B103" s="78" t="n">
        <v>101</v>
      </c>
      <c r="C103" s="174" t="s">
        <v>370</v>
      </c>
      <c r="D103" s="169" t="s">
        <v>532</v>
      </c>
      <c r="E103" s="170" t="s">
        <v>533</v>
      </c>
    </row>
    <row r="104" customFormat="false" ht="12" hidden="false" customHeight="false" outlineLevel="0" collapsed="false">
      <c r="B104" s="78" t="n">
        <v>102</v>
      </c>
      <c r="C104" s="174" t="s">
        <v>373</v>
      </c>
      <c r="D104" s="169" t="s">
        <v>532</v>
      </c>
      <c r="E104" s="170" t="s">
        <v>534</v>
      </c>
    </row>
    <row r="105" customFormat="false" ht="12" hidden="false" customHeight="false" outlineLevel="0" collapsed="false">
      <c r="B105" s="78" t="n">
        <v>103</v>
      </c>
      <c r="C105" s="174" t="s">
        <v>393</v>
      </c>
      <c r="D105" s="169" t="s">
        <v>535</v>
      </c>
      <c r="E105" s="170" t="s">
        <v>536</v>
      </c>
    </row>
    <row r="106" customFormat="false" ht="12" hidden="false" customHeight="false" outlineLevel="0" collapsed="false">
      <c r="B106" s="78" t="n">
        <v>104</v>
      </c>
      <c r="C106" s="174" t="s">
        <v>396</v>
      </c>
      <c r="D106" s="169" t="s">
        <v>325</v>
      </c>
      <c r="E106" s="170" t="s">
        <v>429</v>
      </c>
    </row>
    <row r="107" customFormat="false" ht="12" hidden="false" customHeight="false" outlineLevel="0" collapsed="false">
      <c r="B107" s="78" t="n">
        <v>105</v>
      </c>
      <c r="C107" s="174" t="s">
        <v>385</v>
      </c>
      <c r="D107" s="169" t="s">
        <v>343</v>
      </c>
      <c r="E107" s="170" t="s">
        <v>527</v>
      </c>
    </row>
    <row r="108" customFormat="false" ht="12" hidden="false" customHeight="false" outlineLevel="0" collapsed="false">
      <c r="B108" s="78" t="n">
        <v>106</v>
      </c>
      <c r="C108" s="174" t="s">
        <v>375</v>
      </c>
      <c r="D108" s="169" t="s">
        <v>344</v>
      </c>
      <c r="E108" s="170" t="s">
        <v>528</v>
      </c>
    </row>
    <row r="109" customFormat="false" ht="12" hidden="false" customHeight="false" outlineLevel="0" collapsed="false">
      <c r="B109" s="78" t="n">
        <v>107</v>
      </c>
      <c r="C109" s="173" t="s">
        <v>377</v>
      </c>
      <c r="D109" s="169" t="b">
        <f aca="false">TRUE()</f>
        <v>1</v>
      </c>
      <c r="E109" s="169" t="s">
        <v>378</v>
      </c>
    </row>
    <row r="110" customFormat="false" ht="12" hidden="false" customHeight="false" outlineLevel="0" collapsed="false">
      <c r="B110" s="78" t="n">
        <v>108</v>
      </c>
      <c r="C110" s="174" t="s">
        <v>370</v>
      </c>
      <c r="D110" s="169" t="s">
        <v>532</v>
      </c>
      <c r="E110" s="170" t="s">
        <v>533</v>
      </c>
    </row>
    <row r="111" customFormat="false" ht="12" hidden="false" customHeight="false" outlineLevel="0" collapsed="false">
      <c r="B111" s="78" t="n">
        <v>109</v>
      </c>
      <c r="C111" s="174" t="s">
        <v>373</v>
      </c>
      <c r="D111" s="169" t="s">
        <v>532</v>
      </c>
      <c r="E111" s="170" t="s">
        <v>534</v>
      </c>
    </row>
    <row r="112" customFormat="false" ht="12" hidden="false" customHeight="false" outlineLevel="0" collapsed="false">
      <c r="B112" s="78" t="n">
        <v>110</v>
      </c>
      <c r="C112" s="174" t="s">
        <v>393</v>
      </c>
      <c r="D112" s="169" t="s">
        <v>535</v>
      </c>
      <c r="E112" s="170" t="s">
        <v>536</v>
      </c>
    </row>
    <row r="113" customFormat="false" ht="12" hidden="false" customHeight="false" outlineLevel="0" collapsed="false">
      <c r="B113" s="78" t="n">
        <v>111</v>
      </c>
      <c r="C113" s="174" t="s">
        <v>396</v>
      </c>
      <c r="D113" s="169" t="s">
        <v>322</v>
      </c>
      <c r="E113" s="170" t="s">
        <v>430</v>
      </c>
    </row>
    <row r="114" customFormat="false" ht="12" hidden="false" customHeight="false" outlineLevel="0" collapsed="false">
      <c r="B114" s="78" t="n">
        <v>112</v>
      </c>
      <c r="C114" s="174" t="s">
        <v>385</v>
      </c>
      <c r="D114" s="169" t="s">
        <v>338</v>
      </c>
      <c r="E114" s="170" t="s">
        <v>529</v>
      </c>
    </row>
    <row r="115" customFormat="false" ht="12" hidden="false" customHeight="false" outlineLevel="0" collapsed="false">
      <c r="B115" s="78" t="n">
        <v>113</v>
      </c>
      <c r="C115" s="174" t="s">
        <v>375</v>
      </c>
      <c r="D115" s="169" t="s">
        <v>339</v>
      </c>
      <c r="E115" s="170" t="s">
        <v>521</v>
      </c>
    </row>
    <row r="116" customFormat="false" ht="12" hidden="false" customHeight="false" outlineLevel="0" collapsed="false">
      <c r="B116" s="78" t="n">
        <v>114</v>
      </c>
      <c r="C116" s="173" t="s">
        <v>491</v>
      </c>
      <c r="D116" s="169" t="b">
        <f aca="false">FALSE()</f>
        <v>0</v>
      </c>
      <c r="E116" s="169" t="s">
        <v>492</v>
      </c>
    </row>
    <row r="117" customFormat="false" ht="12" hidden="false" customHeight="false" outlineLevel="0" collapsed="false">
      <c r="B117" s="86" t="n">
        <v>115</v>
      </c>
      <c r="C117" s="175" t="s">
        <v>537</v>
      </c>
      <c r="D117" s="176" t="b">
        <f aca="false">FALSE()</f>
        <v>0</v>
      </c>
      <c r="E117" s="177" t="s">
        <v>538</v>
      </c>
    </row>
    <row r="118" customFormat="false" ht="12" hidden="false" customHeight="false" outlineLevel="0" collapsed="false">
      <c r="B118" s="117"/>
      <c r="C118" s="28"/>
      <c r="D118" s="28"/>
      <c r="E118" s="28"/>
      <c r="F118" s="28"/>
      <c r="G118" s="28"/>
      <c r="H118" s="28"/>
    </row>
    <row r="119" customFormat="false" ht="12" hidden="false" customHeight="false" outlineLevel="0" collapsed="false">
      <c r="B119" s="117"/>
      <c r="C119" s="28"/>
      <c r="D119" s="28"/>
      <c r="E119" s="28"/>
      <c r="F119" s="28"/>
      <c r="G119" s="28"/>
      <c r="H119" s="28"/>
    </row>
    <row r="120" customFormat="false" ht="12" hidden="false" customHeight="false" outlineLevel="0" collapsed="false">
      <c r="B120" s="117"/>
      <c r="C120" s="28"/>
      <c r="D120" s="28"/>
      <c r="E120" s="28"/>
      <c r="F120" s="28"/>
      <c r="G120" s="28"/>
      <c r="H120" s="28"/>
    </row>
    <row r="121" customFormat="false" ht="12" hidden="false" customHeight="false" outlineLevel="0" collapsed="false">
      <c r="B121" s="117"/>
      <c r="C121" s="28"/>
      <c r="D121" s="28"/>
      <c r="E121" s="28"/>
      <c r="F121" s="28"/>
      <c r="G121" s="28"/>
      <c r="H121" s="28"/>
    </row>
    <row r="122" customFormat="false" ht="12" hidden="false" customHeight="false" outlineLevel="0" collapsed="false">
      <c r="B122" s="117"/>
      <c r="C122" s="28"/>
      <c r="D122" s="28"/>
      <c r="E122" s="28"/>
      <c r="F122" s="28"/>
      <c r="G122" s="28"/>
      <c r="H122" s="28"/>
    </row>
    <row r="123" customFormat="false" ht="12" hidden="false" customHeight="false" outlineLevel="0" collapsed="false">
      <c r="B123" s="117"/>
      <c r="C123" s="28"/>
      <c r="D123" s="28"/>
      <c r="E123" s="28"/>
      <c r="F123" s="28"/>
      <c r="G123" s="28"/>
      <c r="H123" s="28"/>
    </row>
    <row r="124" customFormat="false" ht="12" hidden="false" customHeight="false" outlineLevel="0" collapsed="false">
      <c r="B124" s="117"/>
      <c r="C124" s="28"/>
      <c r="D124" s="28"/>
      <c r="E124" s="28"/>
      <c r="F124" s="28"/>
      <c r="G124" s="28"/>
      <c r="H124" s="28"/>
    </row>
    <row r="125" customFormat="false" ht="12" hidden="false" customHeight="false" outlineLevel="0" collapsed="false">
      <c r="B125" s="117"/>
      <c r="C125" s="28"/>
      <c r="D125" s="28"/>
      <c r="E125" s="28"/>
      <c r="F125" s="28"/>
      <c r="G125" s="28"/>
      <c r="H125" s="28"/>
    </row>
    <row r="126" customFormat="false" ht="12" hidden="false" customHeight="false" outlineLevel="0" collapsed="false">
      <c r="B126" s="117"/>
      <c r="C126" s="28"/>
      <c r="D126" s="28"/>
      <c r="E126" s="28"/>
      <c r="F126" s="28"/>
      <c r="G126" s="28"/>
      <c r="H126" s="28"/>
    </row>
    <row r="127" customFormat="false" ht="12" hidden="false" customHeight="false" outlineLevel="0" collapsed="false">
      <c r="B127" s="117"/>
      <c r="C127" s="28"/>
      <c r="D127" s="28"/>
      <c r="E127" s="28"/>
      <c r="F127" s="28"/>
      <c r="G127" s="28"/>
      <c r="H127" s="28"/>
    </row>
    <row r="128" customFormat="false" ht="12" hidden="false" customHeight="false" outlineLevel="0" collapsed="false">
      <c r="B128" s="117"/>
      <c r="C128" s="28"/>
      <c r="D128" s="28"/>
      <c r="E128" s="28"/>
      <c r="F128" s="28"/>
      <c r="G128" s="28"/>
      <c r="H128" s="28"/>
    </row>
    <row r="129" customFormat="false" ht="12" hidden="false" customHeight="false" outlineLevel="0" collapsed="false">
      <c r="B129" s="117"/>
      <c r="C129" s="28"/>
      <c r="D129" s="28"/>
      <c r="E129" s="28"/>
      <c r="F129" s="28"/>
      <c r="G129" s="28"/>
      <c r="H129" s="28"/>
    </row>
    <row r="130" customFormat="false" ht="12" hidden="false" customHeight="false" outlineLevel="0" collapsed="false">
      <c r="B130" s="117"/>
      <c r="C130" s="28"/>
      <c r="D130" s="28"/>
      <c r="E130" s="28"/>
      <c r="F130" s="28"/>
      <c r="G130" s="28"/>
      <c r="H130" s="28"/>
    </row>
    <row r="131" customFormat="false" ht="12" hidden="false" customHeight="false" outlineLevel="0" collapsed="false">
      <c r="B131" s="117"/>
      <c r="C131" s="28"/>
      <c r="D131" s="28"/>
      <c r="E131" s="28"/>
      <c r="F131" s="28"/>
      <c r="G131" s="28"/>
      <c r="H131" s="28"/>
    </row>
    <row r="132" customFormat="false" ht="12" hidden="false" customHeight="false" outlineLevel="0" collapsed="false">
      <c r="B132" s="117"/>
      <c r="C132" s="28"/>
      <c r="D132" s="28"/>
      <c r="E132" s="28"/>
      <c r="F132" s="28"/>
      <c r="G132" s="28"/>
      <c r="H132" s="28"/>
    </row>
    <row r="133" customFormat="false" ht="12" hidden="false" customHeight="false" outlineLevel="0" collapsed="false">
      <c r="B133" s="117"/>
      <c r="C133" s="28"/>
      <c r="D133" s="28"/>
      <c r="E133" s="28"/>
      <c r="F133" s="28"/>
      <c r="G133" s="28"/>
      <c r="H133" s="28"/>
    </row>
    <row r="134" customFormat="false" ht="12" hidden="false" customHeight="false" outlineLevel="0" collapsed="false">
      <c r="B134" s="117"/>
      <c r="C134" s="28"/>
      <c r="D134" s="28"/>
      <c r="E134" s="28"/>
      <c r="F134" s="28"/>
      <c r="G134" s="28"/>
      <c r="H134" s="28"/>
    </row>
    <row r="135" customFormat="false" ht="12" hidden="false" customHeight="false" outlineLevel="0" collapsed="false">
      <c r="B135" s="117"/>
      <c r="C135" s="28"/>
      <c r="D135" s="28"/>
      <c r="E135" s="28"/>
      <c r="F135" s="28"/>
      <c r="G135" s="28"/>
      <c r="H135" s="28"/>
    </row>
    <row r="136" customFormat="false" ht="12" hidden="false" customHeight="false" outlineLevel="0" collapsed="false">
      <c r="B136" s="117"/>
      <c r="C136" s="28"/>
      <c r="D136" s="28"/>
      <c r="E136" s="28"/>
      <c r="F136" s="28"/>
      <c r="G136" s="28"/>
      <c r="H136" s="28"/>
    </row>
    <row r="137" customFormat="false" ht="12" hidden="false" customHeight="false" outlineLevel="0" collapsed="false">
      <c r="B137" s="117"/>
      <c r="C137" s="28"/>
      <c r="D137" s="28"/>
      <c r="E137" s="28"/>
      <c r="F137" s="28"/>
      <c r="G137" s="28"/>
      <c r="H137" s="28"/>
    </row>
    <row r="138" customFormat="false" ht="12" hidden="false" customHeight="false" outlineLevel="0" collapsed="false">
      <c r="B138" s="28"/>
      <c r="C138" s="28"/>
      <c r="D138" s="28"/>
      <c r="E138" s="28"/>
      <c r="F138" s="28"/>
      <c r="G138" s="28"/>
      <c r="H138" s="28"/>
    </row>
    <row r="139" customFormat="false" ht="12" hidden="false" customHeight="false" outlineLevel="0" collapsed="false">
      <c r="B139" s="28"/>
      <c r="C139" s="28"/>
      <c r="D139" s="28"/>
      <c r="E139" s="28"/>
      <c r="F139" s="28"/>
      <c r="G139" s="28"/>
      <c r="H139" s="28"/>
    </row>
    <row r="140" customFormat="false" ht="12" hidden="false" customHeight="false" outlineLevel="0" collapsed="false">
      <c r="B140" s="28"/>
      <c r="C140" s="28"/>
      <c r="D140" s="28"/>
      <c r="E140" s="28"/>
      <c r="F140" s="28"/>
      <c r="G140" s="28"/>
      <c r="H140" s="28"/>
    </row>
    <row r="141" customFormat="false" ht="12" hidden="false" customHeight="false" outlineLevel="0" collapsed="false">
      <c r="B141" s="28"/>
      <c r="C141" s="28"/>
      <c r="D141" s="28"/>
      <c r="E141" s="28"/>
      <c r="F141" s="28"/>
      <c r="G141" s="28"/>
      <c r="H141" s="28"/>
    </row>
    <row r="142" customFormat="false" ht="12" hidden="false" customHeight="false" outlineLevel="0" collapsed="false">
      <c r="B142" s="28"/>
      <c r="C142" s="28"/>
      <c r="D142" s="28"/>
      <c r="E142" s="28"/>
      <c r="F142" s="28"/>
      <c r="G142" s="28"/>
      <c r="H142" s="28"/>
    </row>
    <row r="143" customFormat="false" ht="12" hidden="false" customHeight="false" outlineLevel="0" collapsed="false">
      <c r="B143" s="28"/>
      <c r="C143" s="28"/>
      <c r="D143" s="28"/>
      <c r="E143" s="28"/>
      <c r="F143" s="28"/>
      <c r="G143" s="28"/>
      <c r="H143" s="28"/>
    </row>
    <row r="144" customFormat="false" ht="12" hidden="false" customHeight="false" outlineLevel="0" collapsed="false">
      <c r="B144" s="28"/>
      <c r="C144" s="28"/>
      <c r="D144" s="28"/>
      <c r="E144" s="28"/>
      <c r="F144" s="28"/>
      <c r="G144" s="28"/>
      <c r="H144" s="28"/>
    </row>
    <row r="145" customFormat="false" ht="12" hidden="false" customHeight="false" outlineLevel="0" collapsed="false">
      <c r="B145" s="28"/>
      <c r="C145" s="28"/>
      <c r="D145" s="28"/>
      <c r="E145" s="28"/>
      <c r="F145" s="28"/>
      <c r="G145" s="28"/>
      <c r="H145" s="28"/>
    </row>
    <row r="146" customFormat="false" ht="12" hidden="false" customHeight="false" outlineLevel="0" collapsed="false">
      <c r="B146" s="28"/>
      <c r="C146" s="28"/>
      <c r="D146" s="28"/>
      <c r="E146" s="28"/>
      <c r="F146" s="28"/>
      <c r="G146" s="28"/>
      <c r="H146" s="28"/>
    </row>
    <row r="147" customFormat="false" ht="12" hidden="false" customHeight="false" outlineLevel="0" collapsed="false">
      <c r="B147" s="28"/>
      <c r="C147" s="28"/>
      <c r="D147" s="28"/>
      <c r="E147" s="28"/>
      <c r="F147" s="28"/>
      <c r="G147" s="28"/>
      <c r="H147" s="28"/>
    </row>
    <row r="148" customFormat="false" ht="12" hidden="false" customHeight="false" outlineLevel="0" collapsed="false">
      <c r="B148" s="28"/>
      <c r="C148" s="28"/>
      <c r="D148" s="28"/>
      <c r="E148" s="28"/>
      <c r="F148" s="28"/>
      <c r="G148" s="28"/>
      <c r="H148" s="28"/>
    </row>
    <row r="149" customFormat="false" ht="12" hidden="false" customHeight="false" outlineLevel="0" collapsed="false">
      <c r="B149" s="28"/>
      <c r="C149" s="28"/>
      <c r="D149" s="28"/>
      <c r="E149" s="28"/>
      <c r="F149" s="28"/>
      <c r="G149" s="28"/>
      <c r="H149" s="28"/>
    </row>
    <row r="150" customFormat="false" ht="12" hidden="false" customHeight="false" outlineLevel="0" collapsed="false">
      <c r="B150" s="28"/>
      <c r="C150" s="28"/>
      <c r="D150" s="28"/>
      <c r="E150" s="28"/>
      <c r="F150" s="28"/>
      <c r="G150" s="28"/>
      <c r="H150" s="28"/>
    </row>
    <row r="151" customFormat="false" ht="12" hidden="false" customHeight="false" outlineLevel="0" collapsed="false">
      <c r="B151" s="28"/>
      <c r="C151" s="28"/>
      <c r="D151" s="28"/>
      <c r="E151" s="28"/>
      <c r="F151" s="28"/>
      <c r="G151" s="28"/>
      <c r="H151" s="28"/>
    </row>
    <row r="152" customFormat="false" ht="12" hidden="false" customHeight="false" outlineLevel="0" collapsed="false">
      <c r="B152" s="28"/>
      <c r="C152" s="28"/>
      <c r="D152" s="28"/>
      <c r="E152" s="28"/>
      <c r="F152" s="28"/>
      <c r="G152" s="28"/>
      <c r="H152" s="28"/>
    </row>
    <row r="153" customFormat="false" ht="12" hidden="false" customHeight="false" outlineLevel="0" collapsed="false">
      <c r="B153" s="28"/>
      <c r="C153" s="28"/>
      <c r="D153" s="28"/>
      <c r="E153" s="28"/>
      <c r="F153" s="28"/>
      <c r="G153" s="28"/>
      <c r="H153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87"/>
    <col collapsed="false" customWidth="true" hidden="false" outlineLevel="0" max="3" min="3" style="1" width="21.99"/>
    <col collapsed="false" customWidth="true" hidden="false" outlineLevel="0" max="4" min="4" style="1" width="55.49"/>
    <col collapsed="false" customWidth="false" hidden="false" outlineLevel="0" max="257" min="5" style="1" width="8.99"/>
  </cols>
  <sheetData>
    <row r="1" customFormat="false" ht="12" hidden="false" customHeight="false" outlineLevel="0" collapsed="false">
      <c r="A1" s="2" t="s">
        <v>26</v>
      </c>
      <c r="B1" s="11"/>
      <c r="C1" s="2"/>
    </row>
    <row r="2" customFormat="false" ht="12" hidden="false" customHeight="false" outlineLevel="0" collapsed="false">
      <c r="B2" s="3" t="s">
        <v>1</v>
      </c>
      <c r="C2" s="12" t="s">
        <v>27</v>
      </c>
      <c r="D2" s="12" t="s">
        <v>28</v>
      </c>
    </row>
    <row r="3" customFormat="false" ht="12" hidden="false" customHeight="false" outlineLevel="0" collapsed="false">
      <c r="B3" s="13" t="n">
        <v>1</v>
      </c>
      <c r="C3" s="14" t="s">
        <v>29</v>
      </c>
      <c r="D3" s="14" t="s">
        <v>30</v>
      </c>
    </row>
    <row r="4" customFormat="false" ht="12" hidden="false" customHeight="false" outlineLevel="0" collapsed="false">
      <c r="B4" s="13" t="n">
        <v>2</v>
      </c>
      <c r="C4" s="14" t="s">
        <v>29</v>
      </c>
      <c r="D4" s="14" t="s">
        <v>31</v>
      </c>
    </row>
    <row r="5" customFormat="false" ht="12" hidden="false" customHeight="false" outlineLevel="0" collapsed="false">
      <c r="B5" s="13" t="n">
        <v>3</v>
      </c>
      <c r="C5" s="14" t="s">
        <v>29</v>
      </c>
      <c r="D5" s="14" t="s">
        <v>32</v>
      </c>
    </row>
    <row r="6" customFormat="false" ht="12" hidden="false" customHeight="false" outlineLevel="0" collapsed="false">
      <c r="B6" s="13" t="n">
        <v>4</v>
      </c>
      <c r="C6" s="14" t="s">
        <v>29</v>
      </c>
      <c r="D6" s="14" t="s">
        <v>33</v>
      </c>
    </row>
    <row r="7" customFormat="false" ht="12" hidden="false" customHeight="false" outlineLevel="0" collapsed="false">
      <c r="B7" s="13" t="n">
        <v>5</v>
      </c>
      <c r="C7" s="14" t="s">
        <v>29</v>
      </c>
      <c r="D7" s="14" t="s">
        <v>34</v>
      </c>
    </row>
    <row r="8" customFormat="false" ht="12" hidden="false" customHeight="false" outlineLevel="0" collapsed="false">
      <c r="B8" s="13" t="n">
        <v>6</v>
      </c>
      <c r="C8" s="14" t="s">
        <v>29</v>
      </c>
      <c r="D8" s="14" t="s">
        <v>35</v>
      </c>
    </row>
    <row r="9" customFormat="false" ht="12" hidden="false" customHeight="false" outlineLevel="0" collapsed="false">
      <c r="B9" s="13" t="n">
        <v>7</v>
      </c>
      <c r="C9" s="14" t="s">
        <v>29</v>
      </c>
      <c r="D9" s="14" t="s">
        <v>36</v>
      </c>
    </row>
    <row r="10" customFormat="false" ht="12" hidden="false" customHeight="false" outlineLevel="0" collapsed="false">
      <c r="B10" s="13" t="n">
        <v>8</v>
      </c>
      <c r="C10" s="14" t="s">
        <v>37</v>
      </c>
      <c r="D10" s="14" t="s">
        <v>30</v>
      </c>
    </row>
    <row r="11" customFormat="false" ht="12" hidden="false" customHeight="false" outlineLevel="0" collapsed="false">
      <c r="B11" s="13" t="n">
        <v>9</v>
      </c>
      <c r="C11" s="14" t="s">
        <v>37</v>
      </c>
      <c r="D11" s="14" t="s">
        <v>31</v>
      </c>
    </row>
    <row r="12" customFormat="false" ht="12" hidden="false" customHeight="false" outlineLevel="0" collapsed="false">
      <c r="B12" s="13" t="n">
        <v>10</v>
      </c>
      <c r="C12" s="14" t="s">
        <v>37</v>
      </c>
      <c r="D12" s="14" t="s">
        <v>32</v>
      </c>
    </row>
    <row r="13" customFormat="false" ht="12" hidden="false" customHeight="false" outlineLevel="0" collapsed="false">
      <c r="B13" s="13" t="n">
        <v>11</v>
      </c>
      <c r="C13" s="14" t="s">
        <v>37</v>
      </c>
      <c r="D13" s="14" t="s">
        <v>33</v>
      </c>
    </row>
    <row r="14" customFormat="false" ht="12" hidden="false" customHeight="false" outlineLevel="0" collapsed="false">
      <c r="B14" s="13" t="n">
        <v>12</v>
      </c>
      <c r="C14" s="14" t="s">
        <v>37</v>
      </c>
      <c r="D14" s="14" t="s">
        <v>34</v>
      </c>
    </row>
    <row r="15" customFormat="false" ht="12" hidden="false" customHeight="false" outlineLevel="0" collapsed="false">
      <c r="B15" s="13" t="n">
        <v>13</v>
      </c>
      <c r="C15" s="14" t="s">
        <v>37</v>
      </c>
      <c r="D15" s="14" t="s">
        <v>35</v>
      </c>
    </row>
    <row r="16" customFormat="false" ht="12" hidden="false" customHeight="false" outlineLevel="0" collapsed="false">
      <c r="B16" s="13" t="n">
        <v>14</v>
      </c>
      <c r="C16" s="14" t="s">
        <v>37</v>
      </c>
      <c r="D16" s="14" t="s">
        <v>36</v>
      </c>
    </row>
    <row r="17" customFormat="false" ht="12" hidden="false" customHeight="false" outlineLevel="0" collapsed="false">
      <c r="B17" s="13" t="n">
        <v>15</v>
      </c>
      <c r="C17" s="14" t="s">
        <v>38</v>
      </c>
      <c r="D17" s="14" t="s">
        <v>39</v>
      </c>
    </row>
    <row r="18" customFormat="false" ht="12" hidden="false" customHeight="false" outlineLevel="0" collapsed="false">
      <c r="B18" s="13" t="n">
        <v>16</v>
      </c>
      <c r="C18" s="14" t="s">
        <v>38</v>
      </c>
      <c r="D18" s="14" t="s">
        <v>40</v>
      </c>
    </row>
    <row r="19" customFormat="false" ht="12" hidden="false" customHeight="false" outlineLevel="0" collapsed="false">
      <c r="B19" s="13" t="n">
        <v>17</v>
      </c>
      <c r="C19" s="14" t="s">
        <v>38</v>
      </c>
      <c r="D19" s="14" t="s">
        <v>41</v>
      </c>
    </row>
    <row r="20" customFormat="false" ht="12" hidden="false" customHeight="false" outlineLevel="0" collapsed="false">
      <c r="B20" s="13" t="n">
        <v>18</v>
      </c>
      <c r="C20" s="14" t="s">
        <v>38</v>
      </c>
      <c r="D20" s="15" t="s">
        <v>42</v>
      </c>
    </row>
    <row r="21" customFormat="false" ht="12" hidden="false" customHeight="false" outlineLevel="0" collapsed="false">
      <c r="B21" s="13" t="n">
        <v>19</v>
      </c>
      <c r="C21" s="14" t="s">
        <v>38</v>
      </c>
      <c r="D21" s="14" t="s">
        <v>43</v>
      </c>
    </row>
    <row r="22" customFormat="false" ht="12" hidden="false" customHeight="false" outlineLevel="0" collapsed="false">
      <c r="B22" s="13" t="n">
        <v>20</v>
      </c>
      <c r="C22" s="14" t="s">
        <v>38</v>
      </c>
      <c r="D22" s="14" t="s">
        <v>44</v>
      </c>
    </row>
    <row r="23" customFormat="false" ht="12" hidden="false" customHeight="false" outlineLevel="0" collapsed="false">
      <c r="B23" s="13" t="n">
        <v>21</v>
      </c>
      <c r="C23" s="14" t="s">
        <v>38</v>
      </c>
      <c r="D23" s="14" t="s">
        <v>45</v>
      </c>
    </row>
    <row r="24" customFormat="false" ht="12" hidden="false" customHeight="false" outlineLevel="0" collapsed="false">
      <c r="B24" s="13" t="n">
        <v>22</v>
      </c>
      <c r="C24" s="14" t="s">
        <v>46</v>
      </c>
      <c r="D24" s="14" t="s">
        <v>47</v>
      </c>
    </row>
    <row r="25" customFormat="false" ht="12" hidden="false" customHeight="false" outlineLevel="0" collapsed="false">
      <c r="B25" s="13" t="n">
        <v>23</v>
      </c>
      <c r="C25" s="14" t="s">
        <v>46</v>
      </c>
      <c r="D25" s="14" t="s">
        <v>48</v>
      </c>
    </row>
    <row r="26" customFormat="false" ht="12" hidden="false" customHeight="false" outlineLevel="0" collapsed="false">
      <c r="B26" s="13" t="n">
        <v>24</v>
      </c>
      <c r="C26" s="14" t="s">
        <v>46</v>
      </c>
      <c r="D26" s="14" t="s">
        <v>49</v>
      </c>
    </row>
    <row r="27" customFormat="false" ht="12" hidden="false" customHeight="false" outlineLevel="0" collapsed="false">
      <c r="B27" s="13" t="n">
        <v>25</v>
      </c>
      <c r="C27" s="14" t="s">
        <v>46</v>
      </c>
      <c r="D27" s="14" t="s">
        <v>50</v>
      </c>
    </row>
    <row r="28" customFormat="false" ht="12" hidden="false" customHeight="false" outlineLevel="0" collapsed="false">
      <c r="B28" s="13" t="n">
        <v>26</v>
      </c>
      <c r="C28" s="14" t="s">
        <v>46</v>
      </c>
      <c r="D28" s="14" t="s">
        <v>51</v>
      </c>
    </row>
    <row r="29" customFormat="false" ht="12" hidden="false" customHeight="false" outlineLevel="0" collapsed="false">
      <c r="B29" s="13" t="n">
        <v>27</v>
      </c>
      <c r="C29" s="14" t="s">
        <v>46</v>
      </c>
      <c r="D29" s="14" t="s">
        <v>52</v>
      </c>
    </row>
    <row r="30" customFormat="false" ht="12" hidden="false" customHeight="false" outlineLevel="0" collapsed="false">
      <c r="B30" s="13" t="n">
        <v>28</v>
      </c>
      <c r="C30" s="14" t="s">
        <v>46</v>
      </c>
      <c r="D30" s="14" t="s">
        <v>53</v>
      </c>
    </row>
    <row r="31" customFormat="false" ht="12" hidden="false" customHeight="false" outlineLevel="0" collapsed="false">
      <c r="B31" s="13" t="n">
        <v>29</v>
      </c>
      <c r="C31" s="14" t="s">
        <v>54</v>
      </c>
      <c r="D31" s="14" t="s">
        <v>55</v>
      </c>
    </row>
    <row r="32" customFormat="false" ht="12" hidden="false" customHeight="false" outlineLevel="0" collapsed="false">
      <c r="B32" s="13" t="n">
        <v>30</v>
      </c>
      <c r="C32" s="14" t="s">
        <v>54</v>
      </c>
      <c r="D32" s="14" t="s">
        <v>56</v>
      </c>
    </row>
    <row r="33" customFormat="false" ht="12" hidden="false" customHeight="false" outlineLevel="0" collapsed="false">
      <c r="B33" s="13" t="n">
        <v>31</v>
      </c>
      <c r="C33" s="14" t="s">
        <v>54</v>
      </c>
      <c r="D33" s="14" t="s">
        <v>57</v>
      </c>
    </row>
    <row r="34" customFormat="false" ht="12" hidden="false" customHeight="false" outlineLevel="0" collapsed="false">
      <c r="B34" s="13" t="n">
        <v>32</v>
      </c>
      <c r="C34" s="14" t="s">
        <v>54</v>
      </c>
      <c r="D34" s="14" t="s">
        <v>58</v>
      </c>
    </row>
    <row r="35" customFormat="false" ht="12" hidden="false" customHeight="false" outlineLevel="0" collapsed="false">
      <c r="B35" s="13" t="n">
        <v>33</v>
      </c>
      <c r="C35" s="14" t="s">
        <v>54</v>
      </c>
      <c r="D35" s="14" t="s">
        <v>59</v>
      </c>
    </row>
    <row r="36" customFormat="false" ht="12" hidden="false" customHeight="false" outlineLevel="0" collapsed="false">
      <c r="B36" s="13" t="n">
        <v>34</v>
      </c>
      <c r="C36" s="14" t="s">
        <v>54</v>
      </c>
      <c r="D36" s="14" t="s">
        <v>60</v>
      </c>
    </row>
    <row r="37" customFormat="false" ht="12" hidden="false" customHeight="false" outlineLevel="0" collapsed="false">
      <c r="B37" s="13" t="n">
        <v>35</v>
      </c>
      <c r="C37" s="14" t="s">
        <v>54</v>
      </c>
      <c r="D37" s="14" t="s">
        <v>61</v>
      </c>
    </row>
    <row r="38" customFormat="false" ht="12" hidden="false" customHeight="false" outlineLevel="0" collapsed="false">
      <c r="B38" s="13" t="n">
        <v>36</v>
      </c>
      <c r="C38" s="14" t="s">
        <v>62</v>
      </c>
      <c r="D38" s="14" t="s">
        <v>63</v>
      </c>
    </row>
    <row r="39" customFormat="false" ht="12" hidden="false" customHeight="false" outlineLevel="0" collapsed="false">
      <c r="B39" s="13" t="n">
        <v>37</v>
      </c>
      <c r="C39" s="14" t="s">
        <v>62</v>
      </c>
      <c r="D39" s="14" t="s">
        <v>64</v>
      </c>
    </row>
    <row r="40" customFormat="false" ht="12" hidden="false" customHeight="false" outlineLevel="0" collapsed="false">
      <c r="B40" s="13" t="n">
        <v>38</v>
      </c>
      <c r="C40" s="14" t="s">
        <v>62</v>
      </c>
      <c r="D40" s="14" t="s">
        <v>65</v>
      </c>
    </row>
    <row r="41" customFormat="false" ht="12" hidden="false" customHeight="false" outlineLevel="0" collapsed="false">
      <c r="B41" s="13" t="n">
        <v>39</v>
      </c>
      <c r="C41" s="14" t="s">
        <v>62</v>
      </c>
      <c r="D41" s="14" t="s">
        <v>66</v>
      </c>
    </row>
    <row r="42" customFormat="false" ht="12" hidden="false" customHeight="false" outlineLevel="0" collapsed="false">
      <c r="B42" s="13" t="n">
        <v>40</v>
      </c>
      <c r="C42" s="14" t="s">
        <v>62</v>
      </c>
      <c r="D42" s="14" t="s">
        <v>67</v>
      </c>
    </row>
    <row r="43" customFormat="false" ht="12" hidden="false" customHeight="false" outlineLevel="0" collapsed="false">
      <c r="B43" s="13" t="n">
        <v>41</v>
      </c>
      <c r="C43" s="14" t="s">
        <v>62</v>
      </c>
      <c r="D43" s="14" t="s">
        <v>68</v>
      </c>
    </row>
    <row r="44" customFormat="false" ht="12" hidden="false" customHeight="false" outlineLevel="0" collapsed="false">
      <c r="B44" s="13" t="n">
        <v>42</v>
      </c>
      <c r="C44" s="14" t="s">
        <v>62</v>
      </c>
      <c r="D44" s="14" t="s">
        <v>69</v>
      </c>
    </row>
    <row r="45" customFormat="false" ht="12" hidden="false" customHeight="false" outlineLevel="0" collapsed="false">
      <c r="B45" s="13" t="n">
        <v>43</v>
      </c>
      <c r="C45" s="14" t="s">
        <v>70</v>
      </c>
      <c r="D45" s="14" t="s">
        <v>71</v>
      </c>
    </row>
    <row r="46" customFormat="false" ht="12" hidden="false" customHeight="false" outlineLevel="0" collapsed="false">
      <c r="B46" s="13" t="n">
        <v>44</v>
      </c>
      <c r="C46" s="14" t="s">
        <v>70</v>
      </c>
      <c r="D46" s="14" t="s">
        <v>72</v>
      </c>
    </row>
    <row r="47" customFormat="false" ht="12" hidden="false" customHeight="false" outlineLevel="0" collapsed="false">
      <c r="B47" s="13" t="n">
        <v>45</v>
      </c>
      <c r="C47" s="14" t="s">
        <v>70</v>
      </c>
      <c r="D47" s="14" t="s">
        <v>73</v>
      </c>
    </row>
    <row r="48" customFormat="false" ht="12" hidden="false" customHeight="false" outlineLevel="0" collapsed="false">
      <c r="B48" s="13" t="n">
        <v>46</v>
      </c>
      <c r="C48" s="14" t="s">
        <v>70</v>
      </c>
      <c r="D48" s="14" t="s">
        <v>74</v>
      </c>
    </row>
    <row r="49" customFormat="false" ht="12" hidden="false" customHeight="false" outlineLevel="0" collapsed="false">
      <c r="B49" s="13" t="n">
        <v>47</v>
      </c>
      <c r="C49" s="14" t="s">
        <v>75</v>
      </c>
      <c r="D49" s="14" t="s">
        <v>76</v>
      </c>
    </row>
    <row r="50" customFormat="false" ht="12" hidden="false" customHeight="false" outlineLevel="0" collapsed="false">
      <c r="B50" s="13" t="n">
        <v>48</v>
      </c>
      <c r="C50" s="14" t="s">
        <v>75</v>
      </c>
      <c r="D50" s="14" t="s">
        <v>77</v>
      </c>
    </row>
    <row r="51" customFormat="false" ht="12" hidden="false" customHeight="false" outlineLevel="0" collapsed="false">
      <c r="B51" s="13" t="n">
        <v>49</v>
      </c>
      <c r="C51" s="14" t="s">
        <v>75</v>
      </c>
      <c r="D51" s="14" t="s">
        <v>78</v>
      </c>
    </row>
    <row r="52" customFormat="false" ht="12" hidden="false" customHeight="false" outlineLevel="0" collapsed="false">
      <c r="B52" s="13" t="n">
        <v>50</v>
      </c>
      <c r="C52" s="14" t="s">
        <v>75</v>
      </c>
      <c r="D52" s="14" t="s">
        <v>79</v>
      </c>
    </row>
    <row r="53" customFormat="false" ht="12" hidden="false" customHeight="false" outlineLevel="0" collapsed="false">
      <c r="B53" s="13" t="n">
        <v>51</v>
      </c>
      <c r="C53" s="14" t="s">
        <v>75</v>
      </c>
      <c r="D53" s="14" t="s">
        <v>80</v>
      </c>
    </row>
    <row r="54" customFormat="false" ht="12" hidden="false" customHeight="false" outlineLevel="0" collapsed="false">
      <c r="B54" s="13" t="n">
        <v>52</v>
      </c>
      <c r="C54" s="14" t="s">
        <v>75</v>
      </c>
      <c r="D54" s="14" t="s">
        <v>81</v>
      </c>
    </row>
    <row r="55" customFormat="false" ht="12" hidden="false" customHeight="false" outlineLevel="0" collapsed="false">
      <c r="B55" s="13" t="n">
        <v>53</v>
      </c>
      <c r="C55" s="14" t="s">
        <v>75</v>
      </c>
      <c r="D55" s="14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87"/>
    <col collapsed="false" customWidth="true" hidden="false" outlineLevel="0" max="3" min="3" style="1" width="22.87"/>
    <col collapsed="false" customWidth="true" hidden="false" outlineLevel="0" max="4" min="4" style="1" width="24.99"/>
    <col collapsed="false" customWidth="false" hidden="false" outlineLevel="0" max="257" min="5" style="1" width="8.99"/>
  </cols>
  <sheetData>
    <row r="1" customFormat="false" ht="12" hidden="false" customHeight="false" outlineLevel="0" collapsed="false">
      <c r="A1" s="2" t="s">
        <v>83</v>
      </c>
      <c r="B1" s="11"/>
      <c r="C1" s="2"/>
    </row>
    <row r="2" customFormat="false" ht="12" hidden="false" customHeight="false" outlineLevel="0" collapsed="false">
      <c r="B2" s="3" t="s">
        <v>1</v>
      </c>
      <c r="C2" s="12" t="s">
        <v>27</v>
      </c>
      <c r="D2" s="12" t="s">
        <v>84</v>
      </c>
    </row>
    <row r="3" customFormat="false" ht="12" hidden="false" customHeight="false" outlineLevel="0" collapsed="false">
      <c r="B3" s="13" t="n">
        <v>1</v>
      </c>
      <c r="C3" s="16" t="s">
        <v>29</v>
      </c>
      <c r="D3" s="17" t="s">
        <v>85</v>
      </c>
    </row>
    <row r="4" customFormat="false" ht="12" hidden="false" customHeight="false" outlineLevel="0" collapsed="false">
      <c r="B4" s="13" t="n">
        <v>2</v>
      </c>
      <c r="C4" s="17" t="s">
        <v>37</v>
      </c>
      <c r="D4" s="17" t="s">
        <v>85</v>
      </c>
    </row>
    <row r="5" customFormat="false" ht="12" hidden="false" customHeight="false" outlineLevel="0" collapsed="false">
      <c r="B5" s="13" t="n">
        <v>3</v>
      </c>
      <c r="C5" s="16" t="s">
        <v>38</v>
      </c>
      <c r="D5" s="17" t="s">
        <v>86</v>
      </c>
    </row>
    <row r="6" customFormat="false" ht="12" hidden="false" customHeight="false" outlineLevel="0" collapsed="false">
      <c r="B6" s="13" t="n">
        <v>4</v>
      </c>
      <c r="C6" s="17" t="s">
        <v>46</v>
      </c>
      <c r="D6" s="17" t="s">
        <v>87</v>
      </c>
    </row>
    <row r="7" customFormat="false" ht="12" hidden="false" customHeight="false" outlineLevel="0" collapsed="false">
      <c r="B7" s="13" t="n">
        <v>5</v>
      </c>
      <c r="C7" s="17" t="s">
        <v>54</v>
      </c>
      <c r="D7" s="17" t="s">
        <v>88</v>
      </c>
    </row>
    <row r="8" customFormat="false" ht="12" hidden="false" customHeight="false" outlineLevel="0" collapsed="false">
      <c r="B8" s="13" t="n">
        <v>6</v>
      </c>
      <c r="C8" s="17" t="s">
        <v>62</v>
      </c>
      <c r="D8" s="17" t="s">
        <v>89</v>
      </c>
    </row>
    <row r="9" customFormat="false" ht="12" hidden="false" customHeight="false" outlineLevel="0" collapsed="false">
      <c r="B9" s="13" t="n">
        <v>7</v>
      </c>
      <c r="C9" s="17" t="s">
        <v>70</v>
      </c>
      <c r="D9" s="17" t="s">
        <v>89</v>
      </c>
    </row>
    <row r="10" customFormat="false" ht="12" hidden="false" customHeight="false" outlineLevel="0" collapsed="false">
      <c r="B10" s="13" t="n">
        <v>8</v>
      </c>
      <c r="C10" s="17" t="s">
        <v>75</v>
      </c>
      <c r="D10" s="17" t="s">
        <v>90</v>
      </c>
    </row>
    <row r="11" customFormat="false" ht="12" hidden="false" customHeight="false" outlineLevel="0" collapsed="false">
      <c r="C11" s="18"/>
      <c r="D11" s="18"/>
    </row>
    <row r="12" customFormat="false" ht="12" hidden="false" customHeight="false" outlineLevel="0" collapsed="false">
      <c r="B12" s="3" t="s">
        <v>1</v>
      </c>
      <c r="C12" s="12" t="s">
        <v>27</v>
      </c>
      <c r="D12" s="12" t="s">
        <v>91</v>
      </c>
    </row>
    <row r="13" customFormat="false" ht="12" hidden="false" customHeight="false" outlineLevel="0" collapsed="false">
      <c r="B13" s="13" t="n">
        <v>1</v>
      </c>
      <c r="C13" s="17" t="s">
        <v>29</v>
      </c>
      <c r="D13" s="17" t="s">
        <v>92</v>
      </c>
    </row>
    <row r="14" customFormat="false" ht="12" hidden="false" customHeight="false" outlineLevel="0" collapsed="false">
      <c r="B14" s="13" t="n">
        <v>2</v>
      </c>
      <c r="C14" s="17" t="s">
        <v>37</v>
      </c>
      <c r="D14" s="17" t="s">
        <v>92</v>
      </c>
    </row>
    <row r="15" customFormat="false" ht="12" hidden="false" customHeight="false" outlineLevel="0" collapsed="false">
      <c r="B15" s="13" t="n">
        <v>3</v>
      </c>
      <c r="C15" s="17" t="s">
        <v>38</v>
      </c>
      <c r="D15" s="17" t="s">
        <v>92</v>
      </c>
    </row>
    <row r="16" customFormat="false" ht="12" hidden="false" customHeight="false" outlineLevel="0" collapsed="false">
      <c r="B16" s="13" t="n">
        <v>4</v>
      </c>
      <c r="C16" s="17" t="s">
        <v>46</v>
      </c>
      <c r="D16" s="17" t="s">
        <v>93</v>
      </c>
    </row>
    <row r="17" customFormat="false" ht="12" hidden="false" customHeight="false" outlineLevel="0" collapsed="false">
      <c r="B17" s="13" t="n">
        <v>5</v>
      </c>
      <c r="C17" s="17" t="s">
        <v>54</v>
      </c>
      <c r="D17" s="17" t="s">
        <v>94</v>
      </c>
    </row>
    <row r="18" customFormat="false" ht="12" hidden="false" customHeight="false" outlineLevel="0" collapsed="false">
      <c r="B18" s="13" t="n">
        <v>6</v>
      </c>
      <c r="C18" s="17" t="s">
        <v>62</v>
      </c>
      <c r="D18" s="17" t="s">
        <v>95</v>
      </c>
    </row>
    <row r="19" customFormat="false" ht="12" hidden="false" customHeight="false" outlineLevel="0" collapsed="false">
      <c r="B19" s="13" t="n">
        <v>7</v>
      </c>
      <c r="C19" s="17" t="s">
        <v>70</v>
      </c>
      <c r="D19" s="17" t="s">
        <v>95</v>
      </c>
    </row>
    <row r="20" customFormat="false" ht="12" hidden="false" customHeight="false" outlineLevel="0" collapsed="false">
      <c r="B20" s="13" t="n">
        <v>8</v>
      </c>
      <c r="C20" s="17" t="s">
        <v>75</v>
      </c>
      <c r="D20" s="17" t="s">
        <v>96</v>
      </c>
    </row>
    <row r="21" customFormat="false" ht="12" hidden="false" customHeight="false" outlineLevel="0" collapsed="false">
      <c r="C21" s="18"/>
      <c r="D21" s="18"/>
    </row>
    <row r="22" customFormat="false" ht="12" hidden="false" customHeight="false" outlineLevel="0" collapsed="false">
      <c r="C22" s="19" t="s">
        <v>97</v>
      </c>
      <c r="D22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24"/>
    <col collapsed="false" customWidth="true" hidden="false" outlineLevel="0" max="3" min="3" style="1" width="16.62"/>
    <col collapsed="false" customWidth="true" hidden="false" outlineLevel="0" max="4" min="4" style="1" width="23.49"/>
    <col collapsed="false" customWidth="true" hidden="false" outlineLevel="0" max="5" min="5" style="1" width="44.36"/>
    <col collapsed="false" customWidth="true" hidden="false" outlineLevel="0" max="6" min="6" style="1" width="36.12"/>
    <col collapsed="false" customWidth="true" hidden="false" outlineLevel="0" max="7" min="7" style="1" width="87.37"/>
    <col collapsed="false" customWidth="false" hidden="false" outlineLevel="0" max="257" min="8" style="1" width="8.99"/>
  </cols>
  <sheetData>
    <row r="1" customFormat="false" ht="12" hidden="false" customHeight="false" outlineLevel="0" collapsed="false">
      <c r="A1" s="2" t="s">
        <v>98</v>
      </c>
      <c r="B1" s="11"/>
    </row>
    <row r="2" customFormat="false" ht="12" hidden="false" customHeight="false" outlineLevel="0" collapsed="false">
      <c r="A2" s="18"/>
      <c r="B2" s="3" t="s">
        <v>1</v>
      </c>
      <c r="C2" s="12" t="s">
        <v>99</v>
      </c>
      <c r="D2" s="12" t="s">
        <v>27</v>
      </c>
      <c r="E2" s="12" t="s">
        <v>100</v>
      </c>
      <c r="F2" s="12" t="s">
        <v>101</v>
      </c>
      <c r="G2" s="20" t="s">
        <v>102</v>
      </c>
      <c r="H2" s="18"/>
    </row>
    <row r="3" customFormat="false" ht="14.1" hidden="false" customHeight="true" outlineLevel="0" collapsed="false">
      <c r="A3" s="18"/>
      <c r="B3" s="13" t="n">
        <v>1</v>
      </c>
      <c r="C3" s="21" t="s">
        <v>103</v>
      </c>
      <c r="D3" s="15" t="s">
        <v>29</v>
      </c>
      <c r="E3" s="15" t="s">
        <v>104</v>
      </c>
      <c r="F3" s="22" t="s">
        <v>105</v>
      </c>
      <c r="G3" s="23" t="s">
        <v>106</v>
      </c>
      <c r="H3" s="18"/>
    </row>
    <row r="4" customFormat="false" ht="14.1" hidden="false" customHeight="true" outlineLevel="0" collapsed="false">
      <c r="A4" s="18"/>
      <c r="B4" s="13" t="n">
        <v>2</v>
      </c>
      <c r="C4" s="21" t="s">
        <v>107</v>
      </c>
      <c r="D4" s="15" t="s">
        <v>29</v>
      </c>
      <c r="E4" s="15" t="s">
        <v>104</v>
      </c>
      <c r="F4" s="22" t="s">
        <v>108</v>
      </c>
      <c r="G4" s="23" t="s">
        <v>109</v>
      </c>
      <c r="H4" s="18"/>
    </row>
    <row r="5" customFormat="false" ht="14.1" hidden="false" customHeight="true" outlineLevel="0" collapsed="false">
      <c r="A5" s="18"/>
      <c r="B5" s="13" t="n">
        <v>3</v>
      </c>
      <c r="C5" s="21"/>
      <c r="D5" s="15" t="s">
        <v>29</v>
      </c>
      <c r="E5" s="15" t="s">
        <v>110</v>
      </c>
      <c r="F5" s="22" t="s">
        <v>111</v>
      </c>
      <c r="G5" s="23" t="s">
        <v>112</v>
      </c>
      <c r="H5" s="18"/>
    </row>
    <row r="6" customFormat="false" ht="14.1" hidden="false" customHeight="true" outlineLevel="0" collapsed="false">
      <c r="A6" s="18"/>
      <c r="B6" s="13" t="n">
        <v>4</v>
      </c>
      <c r="C6" s="21"/>
      <c r="D6" s="15" t="s">
        <v>29</v>
      </c>
      <c r="E6" s="15" t="s">
        <v>113</v>
      </c>
      <c r="F6" s="22" t="s">
        <v>114</v>
      </c>
      <c r="G6" s="23" t="s">
        <v>115</v>
      </c>
      <c r="H6" s="18"/>
    </row>
    <row r="7" customFormat="false" ht="14.1" hidden="false" customHeight="true" outlineLevel="0" collapsed="false">
      <c r="A7" s="18"/>
      <c r="B7" s="13" t="n">
        <v>5</v>
      </c>
      <c r="C7" s="21"/>
      <c r="D7" s="15" t="s">
        <v>29</v>
      </c>
      <c r="E7" s="15" t="s">
        <v>116</v>
      </c>
      <c r="F7" s="22" t="s">
        <v>117</v>
      </c>
      <c r="G7" s="23" t="s">
        <v>118</v>
      </c>
      <c r="H7" s="18"/>
    </row>
    <row r="8" customFormat="false" ht="14.1" hidden="false" customHeight="true" outlineLevel="0" collapsed="false">
      <c r="A8" s="18"/>
      <c r="B8" s="13" t="n">
        <v>6</v>
      </c>
      <c r="C8" s="21"/>
      <c r="D8" s="15" t="s">
        <v>29</v>
      </c>
      <c r="E8" s="15" t="s">
        <v>116</v>
      </c>
      <c r="F8" s="22" t="s">
        <v>119</v>
      </c>
      <c r="G8" s="23" t="s">
        <v>120</v>
      </c>
      <c r="H8" s="18"/>
    </row>
    <row r="9" customFormat="false" ht="14.1" hidden="false" customHeight="true" outlineLevel="0" collapsed="false">
      <c r="A9" s="18"/>
      <c r="B9" s="13" t="n">
        <v>7</v>
      </c>
      <c r="C9" s="21"/>
      <c r="D9" s="15" t="s">
        <v>29</v>
      </c>
      <c r="E9" s="15" t="s">
        <v>116</v>
      </c>
      <c r="F9" s="22" t="s">
        <v>111</v>
      </c>
      <c r="G9" s="23" t="s">
        <v>112</v>
      </c>
      <c r="H9" s="18"/>
    </row>
    <row r="10" customFormat="false" ht="14.1" hidden="false" customHeight="true" outlineLevel="0" collapsed="false">
      <c r="A10" s="18"/>
      <c r="B10" s="13" t="n">
        <v>8</v>
      </c>
      <c r="C10" s="21"/>
      <c r="D10" s="15" t="s">
        <v>29</v>
      </c>
      <c r="E10" s="15" t="s">
        <v>121</v>
      </c>
      <c r="F10" s="22" t="s">
        <v>122</v>
      </c>
      <c r="G10" s="23" t="s">
        <v>123</v>
      </c>
      <c r="H10" s="18"/>
    </row>
    <row r="11" customFormat="false" ht="14.1" hidden="false" customHeight="true" outlineLevel="0" collapsed="false">
      <c r="A11" s="18"/>
      <c r="B11" s="13" t="n">
        <v>9</v>
      </c>
      <c r="C11" s="21"/>
      <c r="D11" s="15" t="s">
        <v>29</v>
      </c>
      <c r="E11" s="15" t="s">
        <v>121</v>
      </c>
      <c r="F11" s="22" t="s">
        <v>124</v>
      </c>
      <c r="G11" s="23" t="s">
        <v>125</v>
      </c>
      <c r="H11" s="18"/>
    </row>
    <row r="12" customFormat="false" ht="14.1" hidden="false" customHeight="true" outlineLevel="0" collapsed="false">
      <c r="A12" s="18"/>
      <c r="B12" s="13" t="n">
        <v>10</v>
      </c>
      <c r="C12" s="21"/>
      <c r="D12" s="15" t="s">
        <v>29</v>
      </c>
      <c r="E12" s="15" t="s">
        <v>121</v>
      </c>
      <c r="F12" s="22" t="s">
        <v>126</v>
      </c>
      <c r="G12" s="23" t="s">
        <v>127</v>
      </c>
      <c r="H12" s="18"/>
    </row>
    <row r="13" customFormat="false" ht="14.1" hidden="false" customHeight="true" outlineLevel="0" collapsed="false">
      <c r="A13" s="18"/>
      <c r="B13" s="13" t="n">
        <v>11</v>
      </c>
      <c r="C13" s="21"/>
      <c r="D13" s="15" t="s">
        <v>29</v>
      </c>
      <c r="E13" s="15" t="s">
        <v>121</v>
      </c>
      <c r="F13" s="22" t="s">
        <v>126</v>
      </c>
      <c r="G13" s="23" t="s">
        <v>128</v>
      </c>
      <c r="H13" s="18"/>
    </row>
    <row r="14" customFormat="false" ht="14.1" hidden="false" customHeight="true" outlineLevel="0" collapsed="false">
      <c r="A14" s="18"/>
      <c r="B14" s="13" t="n">
        <v>12</v>
      </c>
      <c r="C14" s="21"/>
      <c r="D14" s="15" t="s">
        <v>29</v>
      </c>
      <c r="E14" s="15" t="s">
        <v>121</v>
      </c>
      <c r="F14" s="22" t="s">
        <v>126</v>
      </c>
      <c r="G14" s="23" t="s">
        <v>129</v>
      </c>
      <c r="H14" s="18"/>
    </row>
    <row r="15" customFormat="false" ht="14.1" hidden="false" customHeight="true" outlineLevel="0" collapsed="false">
      <c r="A15" s="18"/>
      <c r="B15" s="13" t="n">
        <v>13</v>
      </c>
      <c r="C15" s="21"/>
      <c r="D15" s="15" t="s">
        <v>29</v>
      </c>
      <c r="E15" s="15" t="s">
        <v>121</v>
      </c>
      <c r="F15" s="22" t="s">
        <v>130</v>
      </c>
      <c r="G15" s="23" t="s">
        <v>131</v>
      </c>
      <c r="H15" s="18"/>
    </row>
    <row r="16" customFormat="false" ht="14.1" hidden="false" customHeight="true" outlineLevel="0" collapsed="false">
      <c r="A16" s="18"/>
      <c r="B16" s="13" t="n">
        <v>14</v>
      </c>
      <c r="C16" s="21"/>
      <c r="D16" s="15" t="s">
        <v>37</v>
      </c>
      <c r="E16" s="15" t="s">
        <v>104</v>
      </c>
      <c r="F16" s="22" t="s">
        <v>105</v>
      </c>
      <c r="G16" s="23" t="s">
        <v>106</v>
      </c>
      <c r="H16" s="18"/>
    </row>
    <row r="17" customFormat="false" ht="14.1" hidden="false" customHeight="true" outlineLevel="0" collapsed="false">
      <c r="A17" s="18"/>
      <c r="B17" s="13" t="n">
        <v>15</v>
      </c>
      <c r="C17" s="21"/>
      <c r="D17" s="15" t="s">
        <v>37</v>
      </c>
      <c r="E17" s="15" t="s">
        <v>104</v>
      </c>
      <c r="F17" s="22" t="s">
        <v>108</v>
      </c>
      <c r="G17" s="23" t="s">
        <v>109</v>
      </c>
      <c r="H17" s="18"/>
    </row>
    <row r="18" customFormat="false" ht="14.1" hidden="false" customHeight="true" outlineLevel="0" collapsed="false">
      <c r="A18" s="18"/>
      <c r="B18" s="13" t="n">
        <v>16</v>
      </c>
      <c r="C18" s="21"/>
      <c r="D18" s="15" t="s">
        <v>37</v>
      </c>
      <c r="E18" s="15" t="s">
        <v>110</v>
      </c>
      <c r="F18" s="22" t="s">
        <v>117</v>
      </c>
      <c r="G18" s="23" t="s">
        <v>132</v>
      </c>
      <c r="H18" s="18"/>
    </row>
    <row r="19" customFormat="false" ht="14.1" hidden="false" customHeight="true" outlineLevel="0" collapsed="false">
      <c r="A19" s="18"/>
      <c r="B19" s="13" t="n">
        <v>17</v>
      </c>
      <c r="C19" s="21"/>
      <c r="D19" s="15" t="s">
        <v>37</v>
      </c>
      <c r="E19" s="15" t="s">
        <v>110</v>
      </c>
      <c r="F19" s="22" t="s">
        <v>117</v>
      </c>
      <c r="G19" s="23" t="s">
        <v>133</v>
      </c>
      <c r="H19" s="18"/>
    </row>
    <row r="20" customFormat="false" ht="14.1" hidden="false" customHeight="true" outlineLevel="0" collapsed="false">
      <c r="A20" s="18"/>
      <c r="B20" s="13" t="n">
        <v>18</v>
      </c>
      <c r="C20" s="21"/>
      <c r="D20" s="15" t="s">
        <v>37</v>
      </c>
      <c r="E20" s="15" t="s">
        <v>110</v>
      </c>
      <c r="F20" s="22" t="s">
        <v>111</v>
      </c>
      <c r="G20" s="23" t="s">
        <v>112</v>
      </c>
      <c r="H20" s="18"/>
    </row>
    <row r="21" customFormat="false" ht="14.1" hidden="false" customHeight="true" outlineLevel="0" collapsed="false">
      <c r="A21" s="18"/>
      <c r="B21" s="13" t="n">
        <v>19</v>
      </c>
      <c r="C21" s="21"/>
      <c r="D21" s="15" t="s">
        <v>37</v>
      </c>
      <c r="E21" s="15" t="s">
        <v>113</v>
      </c>
      <c r="F21" s="22" t="s">
        <v>114</v>
      </c>
      <c r="G21" s="23" t="s">
        <v>115</v>
      </c>
      <c r="H21" s="18"/>
    </row>
    <row r="22" customFormat="false" ht="14.1" hidden="false" customHeight="true" outlineLevel="0" collapsed="false">
      <c r="A22" s="18"/>
      <c r="B22" s="13" t="n">
        <v>20</v>
      </c>
      <c r="C22" s="21"/>
      <c r="D22" s="15" t="s">
        <v>37</v>
      </c>
      <c r="E22" s="15" t="s">
        <v>116</v>
      </c>
      <c r="F22" s="22" t="s">
        <v>117</v>
      </c>
      <c r="G22" s="23" t="s">
        <v>132</v>
      </c>
      <c r="H22" s="18"/>
    </row>
    <row r="23" customFormat="false" ht="14.1" hidden="false" customHeight="true" outlineLevel="0" collapsed="false">
      <c r="A23" s="18"/>
      <c r="B23" s="13" t="n">
        <v>21</v>
      </c>
      <c r="C23" s="21"/>
      <c r="D23" s="15" t="s">
        <v>37</v>
      </c>
      <c r="E23" s="15" t="s">
        <v>116</v>
      </c>
      <c r="F23" s="22" t="s">
        <v>117</v>
      </c>
      <c r="G23" s="23" t="s">
        <v>133</v>
      </c>
      <c r="H23" s="18"/>
    </row>
    <row r="24" customFormat="false" ht="14.1" hidden="false" customHeight="true" outlineLevel="0" collapsed="false">
      <c r="A24" s="18"/>
      <c r="B24" s="13" t="n">
        <v>22</v>
      </c>
      <c r="C24" s="21"/>
      <c r="D24" s="15" t="s">
        <v>37</v>
      </c>
      <c r="E24" s="15" t="s">
        <v>116</v>
      </c>
      <c r="F24" s="22" t="s">
        <v>117</v>
      </c>
      <c r="G24" s="23" t="s">
        <v>118</v>
      </c>
      <c r="H24" s="18"/>
    </row>
    <row r="25" customFormat="false" ht="14.1" hidden="false" customHeight="true" outlineLevel="0" collapsed="false">
      <c r="A25" s="18"/>
      <c r="B25" s="13" t="n">
        <v>23</v>
      </c>
      <c r="C25" s="21"/>
      <c r="D25" s="15" t="s">
        <v>37</v>
      </c>
      <c r="E25" s="15" t="s">
        <v>116</v>
      </c>
      <c r="F25" s="22" t="s">
        <v>119</v>
      </c>
      <c r="G25" s="23" t="s">
        <v>120</v>
      </c>
      <c r="H25" s="18"/>
    </row>
    <row r="26" customFormat="false" ht="14.1" hidden="false" customHeight="true" outlineLevel="0" collapsed="false">
      <c r="A26" s="18"/>
      <c r="B26" s="13" t="n">
        <v>24</v>
      </c>
      <c r="C26" s="21"/>
      <c r="D26" s="15" t="s">
        <v>37</v>
      </c>
      <c r="E26" s="15" t="s">
        <v>116</v>
      </c>
      <c r="F26" s="22" t="s">
        <v>111</v>
      </c>
      <c r="G26" s="23" t="s">
        <v>112</v>
      </c>
      <c r="H26" s="18"/>
    </row>
    <row r="27" customFormat="false" ht="14.1" hidden="false" customHeight="true" outlineLevel="0" collapsed="false">
      <c r="A27" s="18"/>
      <c r="B27" s="13" t="n">
        <v>25</v>
      </c>
      <c r="C27" s="21"/>
      <c r="D27" s="15" t="s">
        <v>37</v>
      </c>
      <c r="E27" s="15" t="s">
        <v>121</v>
      </c>
      <c r="F27" s="22" t="s">
        <v>122</v>
      </c>
      <c r="G27" s="23" t="s">
        <v>123</v>
      </c>
      <c r="H27" s="18"/>
    </row>
    <row r="28" customFormat="false" ht="14.1" hidden="false" customHeight="true" outlineLevel="0" collapsed="false">
      <c r="A28" s="18"/>
      <c r="B28" s="13" t="n">
        <v>26</v>
      </c>
      <c r="C28" s="21"/>
      <c r="D28" s="15" t="s">
        <v>37</v>
      </c>
      <c r="E28" s="15" t="s">
        <v>121</v>
      </c>
      <c r="F28" s="22" t="s">
        <v>124</v>
      </c>
      <c r="G28" s="23" t="s">
        <v>125</v>
      </c>
      <c r="H28" s="18"/>
    </row>
    <row r="29" customFormat="false" ht="14.1" hidden="false" customHeight="true" outlineLevel="0" collapsed="false">
      <c r="A29" s="18"/>
      <c r="B29" s="13" t="n">
        <v>27</v>
      </c>
      <c r="C29" s="21"/>
      <c r="D29" s="15" t="s">
        <v>37</v>
      </c>
      <c r="E29" s="15" t="s">
        <v>121</v>
      </c>
      <c r="F29" s="22" t="s">
        <v>126</v>
      </c>
      <c r="G29" s="23" t="s">
        <v>127</v>
      </c>
      <c r="H29" s="18"/>
    </row>
    <row r="30" customFormat="false" ht="14.1" hidden="false" customHeight="true" outlineLevel="0" collapsed="false">
      <c r="A30" s="18"/>
      <c r="B30" s="13" t="n">
        <v>28</v>
      </c>
      <c r="C30" s="21"/>
      <c r="D30" s="15" t="s">
        <v>37</v>
      </c>
      <c r="E30" s="15" t="s">
        <v>121</v>
      </c>
      <c r="F30" s="22" t="s">
        <v>126</v>
      </c>
      <c r="G30" s="23" t="s">
        <v>128</v>
      </c>
      <c r="H30" s="18"/>
    </row>
    <row r="31" customFormat="false" ht="14.1" hidden="false" customHeight="true" outlineLevel="0" collapsed="false">
      <c r="A31" s="18"/>
      <c r="B31" s="13" t="n">
        <v>29</v>
      </c>
      <c r="C31" s="21"/>
      <c r="D31" s="15" t="s">
        <v>37</v>
      </c>
      <c r="E31" s="15" t="s">
        <v>121</v>
      </c>
      <c r="F31" s="22" t="s">
        <v>126</v>
      </c>
      <c r="G31" s="23" t="s">
        <v>129</v>
      </c>
      <c r="H31" s="18"/>
    </row>
    <row r="32" customFormat="false" ht="14.1" hidden="false" customHeight="true" outlineLevel="0" collapsed="false">
      <c r="A32" s="18"/>
      <c r="B32" s="13" t="n">
        <v>30</v>
      </c>
      <c r="C32" s="21"/>
      <c r="D32" s="15" t="s">
        <v>37</v>
      </c>
      <c r="E32" s="15" t="s">
        <v>121</v>
      </c>
      <c r="F32" s="22" t="s">
        <v>130</v>
      </c>
      <c r="G32" s="23" t="s">
        <v>131</v>
      </c>
      <c r="H32" s="18"/>
    </row>
    <row r="33" customFormat="false" ht="14.1" hidden="false" customHeight="true" outlineLevel="0" collapsed="false">
      <c r="A33" s="18"/>
      <c r="B33" s="13" t="n">
        <v>31</v>
      </c>
      <c r="C33" s="21"/>
      <c r="D33" s="15" t="s">
        <v>38</v>
      </c>
      <c r="E33" s="15" t="s">
        <v>134</v>
      </c>
      <c r="F33" s="22" t="s">
        <v>105</v>
      </c>
      <c r="G33" s="23" t="s">
        <v>106</v>
      </c>
      <c r="H33" s="18"/>
    </row>
    <row r="34" customFormat="false" ht="14.1" hidden="false" customHeight="true" outlineLevel="0" collapsed="false">
      <c r="A34" s="18"/>
      <c r="B34" s="13" t="n">
        <v>32</v>
      </c>
      <c r="C34" s="21"/>
      <c r="D34" s="15" t="s">
        <v>46</v>
      </c>
      <c r="E34" s="15" t="s">
        <v>135</v>
      </c>
      <c r="F34" s="22" t="s">
        <v>105</v>
      </c>
      <c r="G34" s="23" t="s">
        <v>106</v>
      </c>
      <c r="H34" s="18"/>
    </row>
    <row r="35" customFormat="false" ht="14.1" hidden="false" customHeight="true" outlineLevel="0" collapsed="false">
      <c r="A35" s="18"/>
      <c r="B35" s="13" t="n">
        <v>33</v>
      </c>
      <c r="C35" s="21"/>
      <c r="D35" s="15" t="s">
        <v>54</v>
      </c>
      <c r="E35" s="15" t="s">
        <v>136</v>
      </c>
      <c r="F35" s="22" t="s">
        <v>105</v>
      </c>
      <c r="G35" s="23" t="s">
        <v>106</v>
      </c>
      <c r="H35" s="18"/>
    </row>
    <row r="36" customFormat="false" ht="14.1" hidden="false" customHeight="true" outlineLevel="0" collapsed="false">
      <c r="A36" s="18"/>
      <c r="B36" s="13" t="n">
        <v>34</v>
      </c>
      <c r="C36" s="21"/>
      <c r="D36" s="15" t="s">
        <v>62</v>
      </c>
      <c r="E36" s="15" t="s">
        <v>137</v>
      </c>
      <c r="F36" s="22" t="s">
        <v>105</v>
      </c>
      <c r="G36" s="23" t="s">
        <v>106</v>
      </c>
      <c r="H36" s="18"/>
    </row>
    <row r="37" customFormat="false" ht="14.1" hidden="false" customHeight="true" outlineLevel="0" collapsed="false">
      <c r="A37" s="18"/>
      <c r="B37" s="13" t="n">
        <v>35</v>
      </c>
      <c r="C37" s="24"/>
      <c r="D37" s="15" t="s">
        <v>75</v>
      </c>
      <c r="E37" s="15" t="s">
        <v>135</v>
      </c>
      <c r="F37" s="22" t="s">
        <v>105</v>
      </c>
      <c r="G37" s="23" t="s">
        <v>106</v>
      </c>
      <c r="H37" s="18"/>
    </row>
    <row r="38" customFormat="false" ht="14.1" hidden="false" customHeight="true" outlineLevel="0" collapsed="false">
      <c r="A38" s="18"/>
      <c r="B38" s="13" t="n">
        <v>36</v>
      </c>
      <c r="C38" s="25" t="s">
        <v>138</v>
      </c>
      <c r="D38" s="15" t="s">
        <v>29</v>
      </c>
      <c r="E38" s="15" t="s">
        <v>113</v>
      </c>
      <c r="F38" s="15" t="s">
        <v>139</v>
      </c>
      <c r="G38" s="23" t="s">
        <v>140</v>
      </c>
      <c r="H38" s="18"/>
    </row>
    <row r="39" customFormat="false" ht="14.1" hidden="false" customHeight="true" outlineLevel="0" collapsed="false">
      <c r="A39" s="18"/>
      <c r="B39" s="13" t="n">
        <v>37</v>
      </c>
      <c r="C39" s="21" t="s">
        <v>141</v>
      </c>
      <c r="D39" s="15" t="s">
        <v>29</v>
      </c>
      <c r="E39" s="15" t="s">
        <v>113</v>
      </c>
      <c r="F39" s="15" t="s">
        <v>142</v>
      </c>
      <c r="G39" s="23" t="s">
        <v>143</v>
      </c>
      <c r="H39" s="18"/>
    </row>
    <row r="40" customFormat="false" ht="14.1" hidden="false" customHeight="true" outlineLevel="0" collapsed="false">
      <c r="A40" s="18"/>
      <c r="B40" s="13" t="n">
        <v>38</v>
      </c>
      <c r="C40" s="26"/>
      <c r="D40" s="15" t="s">
        <v>29</v>
      </c>
      <c r="E40" s="15" t="s">
        <v>137</v>
      </c>
      <c r="F40" s="15" t="s">
        <v>144</v>
      </c>
      <c r="G40" s="23" t="s">
        <v>145</v>
      </c>
      <c r="H40" s="18"/>
    </row>
    <row r="41" customFormat="false" ht="14.1" hidden="false" customHeight="true" outlineLevel="0" collapsed="false">
      <c r="A41" s="18"/>
      <c r="B41" s="13" t="n">
        <v>39</v>
      </c>
      <c r="C41" s="21"/>
      <c r="D41" s="15" t="s">
        <v>29</v>
      </c>
      <c r="E41" s="15" t="s">
        <v>137</v>
      </c>
      <c r="F41" s="15" t="s">
        <v>146</v>
      </c>
      <c r="G41" s="23" t="s">
        <v>147</v>
      </c>
      <c r="H41" s="18"/>
    </row>
    <row r="42" customFormat="false" ht="14.1" hidden="false" customHeight="true" outlineLevel="0" collapsed="false">
      <c r="A42" s="18"/>
      <c r="B42" s="13" t="n">
        <v>40</v>
      </c>
      <c r="C42" s="27"/>
      <c r="D42" s="15" t="s">
        <v>29</v>
      </c>
      <c r="E42" s="15" t="s">
        <v>116</v>
      </c>
      <c r="F42" s="15" t="s">
        <v>139</v>
      </c>
      <c r="G42" s="23" t="s">
        <v>148</v>
      </c>
      <c r="H42" s="18"/>
    </row>
    <row r="43" customFormat="false" ht="14.1" hidden="false" customHeight="true" outlineLevel="0" collapsed="false">
      <c r="A43" s="18"/>
      <c r="B43" s="13" t="n">
        <v>41</v>
      </c>
      <c r="C43" s="21"/>
      <c r="D43" s="15" t="s">
        <v>29</v>
      </c>
      <c r="E43" s="15" t="s">
        <v>121</v>
      </c>
      <c r="F43" s="15" t="s">
        <v>146</v>
      </c>
      <c r="G43" s="23" t="s">
        <v>147</v>
      </c>
      <c r="H43" s="18"/>
    </row>
    <row r="44" customFormat="false" ht="14.1" hidden="false" customHeight="true" outlineLevel="0" collapsed="false">
      <c r="A44" s="18"/>
      <c r="B44" s="13" t="n">
        <v>42</v>
      </c>
      <c r="C44" s="21"/>
      <c r="D44" s="15" t="s">
        <v>29</v>
      </c>
      <c r="E44" s="15" t="s">
        <v>121</v>
      </c>
      <c r="F44" s="15" t="s">
        <v>146</v>
      </c>
      <c r="G44" s="23" t="s">
        <v>149</v>
      </c>
      <c r="H44" s="18"/>
    </row>
    <row r="45" customFormat="false" ht="14.1" hidden="false" customHeight="true" outlineLevel="0" collapsed="false">
      <c r="A45" s="18"/>
      <c r="B45" s="13" t="n">
        <v>43</v>
      </c>
      <c r="C45" s="21"/>
      <c r="D45" s="15" t="s">
        <v>29</v>
      </c>
      <c r="E45" s="15" t="s">
        <v>121</v>
      </c>
      <c r="F45" s="15" t="s">
        <v>150</v>
      </c>
      <c r="G45" s="23" t="s">
        <v>151</v>
      </c>
      <c r="H45" s="18"/>
    </row>
    <row r="46" customFormat="false" ht="14.1" hidden="false" customHeight="true" outlineLevel="0" collapsed="false">
      <c r="A46" s="18"/>
      <c r="B46" s="13" t="n">
        <v>44</v>
      </c>
      <c r="C46" s="21"/>
      <c r="D46" s="15" t="s">
        <v>29</v>
      </c>
      <c r="E46" s="15" t="s">
        <v>121</v>
      </c>
      <c r="F46" s="15" t="s">
        <v>150</v>
      </c>
      <c r="G46" s="23" t="s">
        <v>152</v>
      </c>
      <c r="H46" s="18"/>
    </row>
    <row r="47" customFormat="false" ht="14.1" hidden="false" customHeight="true" outlineLevel="0" collapsed="false">
      <c r="A47" s="18"/>
      <c r="B47" s="13" t="n">
        <v>45</v>
      </c>
      <c r="C47" s="21"/>
      <c r="D47" s="15" t="s">
        <v>29</v>
      </c>
      <c r="E47" s="15" t="s">
        <v>121</v>
      </c>
      <c r="F47" s="15" t="s">
        <v>150</v>
      </c>
      <c r="G47" s="23" t="s">
        <v>153</v>
      </c>
      <c r="H47" s="18"/>
    </row>
    <row r="48" customFormat="false" ht="14.1" hidden="false" customHeight="true" outlineLevel="0" collapsed="false">
      <c r="A48" s="18"/>
      <c r="B48" s="13" t="n">
        <v>46</v>
      </c>
      <c r="C48" s="21"/>
      <c r="D48" s="15" t="s">
        <v>29</v>
      </c>
      <c r="E48" s="15" t="s">
        <v>121</v>
      </c>
      <c r="F48" s="15" t="s">
        <v>154</v>
      </c>
      <c r="G48" s="23" t="s">
        <v>155</v>
      </c>
      <c r="H48" s="18"/>
    </row>
    <row r="49" customFormat="false" ht="14.1" hidden="false" customHeight="true" outlineLevel="0" collapsed="false">
      <c r="A49" s="18"/>
      <c r="B49" s="13" t="n">
        <v>47</v>
      </c>
      <c r="C49" s="21"/>
      <c r="D49" s="15" t="s">
        <v>29</v>
      </c>
      <c r="E49" s="15" t="s">
        <v>121</v>
      </c>
      <c r="F49" s="15" t="s">
        <v>154</v>
      </c>
      <c r="G49" s="23" t="s">
        <v>156</v>
      </c>
      <c r="H49" s="18"/>
    </row>
    <row r="50" customFormat="false" ht="14.1" hidden="false" customHeight="true" outlineLevel="0" collapsed="false">
      <c r="A50" s="18"/>
      <c r="B50" s="13" t="n">
        <v>48</v>
      </c>
      <c r="C50" s="21"/>
      <c r="D50" s="15" t="s">
        <v>29</v>
      </c>
      <c r="E50" s="15" t="s">
        <v>121</v>
      </c>
      <c r="F50" s="15" t="s">
        <v>154</v>
      </c>
      <c r="G50" s="23" t="s">
        <v>157</v>
      </c>
      <c r="H50" s="18"/>
    </row>
    <row r="51" customFormat="false" ht="14.1" hidden="false" customHeight="true" outlineLevel="0" collapsed="false">
      <c r="A51" s="18"/>
      <c r="B51" s="13" t="n">
        <v>49</v>
      </c>
      <c r="C51" s="21"/>
      <c r="D51" s="15" t="s">
        <v>29</v>
      </c>
      <c r="E51" s="15" t="s">
        <v>121</v>
      </c>
      <c r="F51" s="22" t="s">
        <v>122</v>
      </c>
      <c r="G51" s="23" t="s">
        <v>158</v>
      </c>
      <c r="H51" s="18"/>
    </row>
    <row r="52" customFormat="false" ht="14.1" hidden="false" customHeight="true" outlineLevel="0" collapsed="false">
      <c r="A52" s="18"/>
      <c r="B52" s="13" t="n">
        <v>50</v>
      </c>
      <c r="C52" s="21"/>
      <c r="D52" s="15" t="s">
        <v>29</v>
      </c>
      <c r="E52" s="15" t="s">
        <v>121</v>
      </c>
      <c r="F52" s="22" t="s">
        <v>130</v>
      </c>
      <c r="G52" s="23" t="s">
        <v>159</v>
      </c>
      <c r="H52" s="18"/>
    </row>
    <row r="53" customFormat="false" ht="14.1" hidden="false" customHeight="true" outlineLevel="0" collapsed="false">
      <c r="A53" s="18"/>
      <c r="B53" s="13" t="n">
        <v>51</v>
      </c>
      <c r="C53" s="21"/>
      <c r="D53" s="15" t="s">
        <v>37</v>
      </c>
      <c r="E53" s="15" t="s">
        <v>113</v>
      </c>
      <c r="F53" s="15" t="s">
        <v>139</v>
      </c>
      <c r="G53" s="23" t="s">
        <v>140</v>
      </c>
      <c r="H53" s="18"/>
    </row>
    <row r="54" customFormat="false" ht="14.1" hidden="false" customHeight="true" outlineLevel="0" collapsed="false">
      <c r="A54" s="18"/>
      <c r="B54" s="13" t="n">
        <v>52</v>
      </c>
      <c r="C54" s="21"/>
      <c r="D54" s="15" t="s">
        <v>37</v>
      </c>
      <c r="E54" s="15" t="s">
        <v>113</v>
      </c>
      <c r="F54" s="15" t="s">
        <v>142</v>
      </c>
      <c r="G54" s="23" t="s">
        <v>143</v>
      </c>
      <c r="H54" s="18"/>
    </row>
    <row r="55" customFormat="false" ht="14.1" hidden="false" customHeight="true" outlineLevel="0" collapsed="false">
      <c r="A55" s="18"/>
      <c r="B55" s="13" t="n">
        <v>53</v>
      </c>
      <c r="C55" s="21"/>
      <c r="D55" s="15" t="s">
        <v>37</v>
      </c>
      <c r="E55" s="15" t="s">
        <v>137</v>
      </c>
      <c r="F55" s="15" t="s">
        <v>144</v>
      </c>
      <c r="G55" s="23" t="s">
        <v>145</v>
      </c>
      <c r="H55" s="18"/>
    </row>
    <row r="56" customFormat="false" ht="14.1" hidden="false" customHeight="true" outlineLevel="0" collapsed="false">
      <c r="A56" s="18"/>
      <c r="B56" s="13" t="n">
        <v>54</v>
      </c>
      <c r="C56" s="21"/>
      <c r="D56" s="15" t="s">
        <v>37</v>
      </c>
      <c r="E56" s="15" t="s">
        <v>137</v>
      </c>
      <c r="F56" s="15" t="s">
        <v>146</v>
      </c>
      <c r="G56" s="23" t="s">
        <v>147</v>
      </c>
      <c r="H56" s="18"/>
    </row>
    <row r="57" customFormat="false" ht="14.1" hidden="false" customHeight="true" outlineLevel="0" collapsed="false">
      <c r="A57" s="18"/>
      <c r="B57" s="13" t="n">
        <v>55</v>
      </c>
      <c r="C57" s="21"/>
      <c r="D57" s="15" t="s">
        <v>37</v>
      </c>
      <c r="E57" s="15" t="s">
        <v>116</v>
      </c>
      <c r="F57" s="15" t="s">
        <v>139</v>
      </c>
      <c r="G57" s="23" t="s">
        <v>148</v>
      </c>
      <c r="H57" s="18"/>
    </row>
    <row r="58" customFormat="false" ht="14.1" hidden="false" customHeight="true" outlineLevel="0" collapsed="false">
      <c r="A58" s="18"/>
      <c r="B58" s="13" t="n">
        <v>56</v>
      </c>
      <c r="C58" s="21"/>
      <c r="D58" s="15" t="s">
        <v>37</v>
      </c>
      <c r="E58" s="15" t="s">
        <v>121</v>
      </c>
      <c r="F58" s="15" t="s">
        <v>146</v>
      </c>
      <c r="G58" s="23" t="s">
        <v>147</v>
      </c>
      <c r="H58" s="18"/>
    </row>
    <row r="59" customFormat="false" ht="14.1" hidden="false" customHeight="true" outlineLevel="0" collapsed="false">
      <c r="A59" s="18"/>
      <c r="B59" s="13" t="n">
        <v>57</v>
      </c>
      <c r="C59" s="21"/>
      <c r="D59" s="15" t="s">
        <v>37</v>
      </c>
      <c r="E59" s="15" t="s">
        <v>121</v>
      </c>
      <c r="F59" s="15" t="s">
        <v>146</v>
      </c>
      <c r="G59" s="23" t="s">
        <v>149</v>
      </c>
      <c r="H59" s="18"/>
    </row>
    <row r="60" customFormat="false" ht="14.1" hidden="false" customHeight="true" outlineLevel="0" collapsed="false">
      <c r="A60" s="18"/>
      <c r="B60" s="13" t="n">
        <v>58</v>
      </c>
      <c r="C60" s="21"/>
      <c r="D60" s="15" t="s">
        <v>37</v>
      </c>
      <c r="E60" s="15" t="s">
        <v>121</v>
      </c>
      <c r="F60" s="15" t="s">
        <v>150</v>
      </c>
      <c r="G60" s="23" t="s">
        <v>151</v>
      </c>
      <c r="H60" s="18"/>
    </row>
    <row r="61" customFormat="false" ht="14.1" hidden="false" customHeight="true" outlineLevel="0" collapsed="false">
      <c r="A61" s="18"/>
      <c r="B61" s="13" t="n">
        <v>59</v>
      </c>
      <c r="C61" s="21"/>
      <c r="D61" s="15" t="s">
        <v>37</v>
      </c>
      <c r="E61" s="15" t="s">
        <v>121</v>
      </c>
      <c r="F61" s="15" t="s">
        <v>150</v>
      </c>
      <c r="G61" s="23" t="s">
        <v>152</v>
      </c>
      <c r="H61" s="18"/>
    </row>
    <row r="62" customFormat="false" ht="14.1" hidden="false" customHeight="true" outlineLevel="0" collapsed="false">
      <c r="A62" s="18"/>
      <c r="B62" s="13" t="n">
        <v>60</v>
      </c>
      <c r="C62" s="21"/>
      <c r="D62" s="15" t="s">
        <v>37</v>
      </c>
      <c r="E62" s="15" t="s">
        <v>121</v>
      </c>
      <c r="F62" s="15" t="s">
        <v>150</v>
      </c>
      <c r="G62" s="23" t="s">
        <v>153</v>
      </c>
      <c r="H62" s="18"/>
    </row>
    <row r="63" customFormat="false" ht="14.1" hidden="false" customHeight="true" outlineLevel="0" collapsed="false">
      <c r="A63" s="18"/>
      <c r="B63" s="13" t="n">
        <v>61</v>
      </c>
      <c r="C63" s="21"/>
      <c r="D63" s="15" t="s">
        <v>37</v>
      </c>
      <c r="E63" s="15" t="s">
        <v>121</v>
      </c>
      <c r="F63" s="15" t="s">
        <v>154</v>
      </c>
      <c r="G63" s="23" t="s">
        <v>155</v>
      </c>
      <c r="H63" s="18"/>
    </row>
    <row r="64" customFormat="false" ht="14.1" hidden="false" customHeight="true" outlineLevel="0" collapsed="false">
      <c r="A64" s="18"/>
      <c r="B64" s="13" t="n">
        <v>62</v>
      </c>
      <c r="C64" s="21"/>
      <c r="D64" s="15" t="s">
        <v>37</v>
      </c>
      <c r="E64" s="15" t="s">
        <v>121</v>
      </c>
      <c r="F64" s="15" t="s">
        <v>154</v>
      </c>
      <c r="G64" s="23" t="s">
        <v>156</v>
      </c>
      <c r="H64" s="18"/>
    </row>
    <row r="65" customFormat="false" ht="14.1" hidden="false" customHeight="true" outlineLevel="0" collapsed="false">
      <c r="A65" s="18"/>
      <c r="B65" s="13" t="n">
        <v>63</v>
      </c>
      <c r="C65" s="21"/>
      <c r="D65" s="15" t="s">
        <v>37</v>
      </c>
      <c r="E65" s="15" t="s">
        <v>121</v>
      </c>
      <c r="F65" s="15" t="s">
        <v>154</v>
      </c>
      <c r="G65" s="23" t="s">
        <v>157</v>
      </c>
      <c r="H65" s="18"/>
    </row>
    <row r="66" customFormat="false" ht="14.1" hidden="false" customHeight="true" outlineLevel="0" collapsed="false">
      <c r="A66" s="18"/>
      <c r="B66" s="13" t="n">
        <v>64</v>
      </c>
      <c r="C66" s="21"/>
      <c r="D66" s="15" t="s">
        <v>37</v>
      </c>
      <c r="E66" s="15" t="s">
        <v>121</v>
      </c>
      <c r="F66" s="22" t="s">
        <v>122</v>
      </c>
      <c r="G66" s="23" t="s">
        <v>158</v>
      </c>
      <c r="H66" s="18"/>
    </row>
    <row r="67" customFormat="false" ht="14.1" hidden="false" customHeight="true" outlineLevel="0" collapsed="false">
      <c r="A67" s="18"/>
      <c r="B67" s="13" t="n">
        <v>65</v>
      </c>
      <c r="C67" s="21"/>
      <c r="D67" s="15" t="s">
        <v>37</v>
      </c>
      <c r="E67" s="15" t="s">
        <v>121</v>
      </c>
      <c r="F67" s="22" t="s">
        <v>130</v>
      </c>
      <c r="G67" s="23" t="s">
        <v>159</v>
      </c>
      <c r="H67" s="18"/>
    </row>
    <row r="68" customFormat="false" ht="14.1" hidden="false" customHeight="true" outlineLevel="0" collapsed="false">
      <c r="A68" s="18"/>
      <c r="B68" s="13" t="n">
        <v>66</v>
      </c>
      <c r="C68" s="21"/>
      <c r="D68" s="15" t="s">
        <v>38</v>
      </c>
      <c r="E68" s="15" t="s">
        <v>134</v>
      </c>
      <c r="F68" s="15" t="s">
        <v>144</v>
      </c>
      <c r="G68" s="23" t="s">
        <v>160</v>
      </c>
      <c r="H68" s="18"/>
    </row>
    <row r="69" customFormat="false" ht="14.1" hidden="false" customHeight="true" outlineLevel="0" collapsed="false">
      <c r="A69" s="18"/>
      <c r="B69" s="13" t="n">
        <v>67</v>
      </c>
      <c r="C69" s="21"/>
      <c r="D69" s="15" t="s">
        <v>46</v>
      </c>
      <c r="E69" s="15" t="s">
        <v>161</v>
      </c>
      <c r="F69" s="15" t="s">
        <v>144</v>
      </c>
      <c r="G69" s="23" t="s">
        <v>162</v>
      </c>
      <c r="H69" s="18"/>
    </row>
    <row r="70" customFormat="false" ht="14.1" hidden="false" customHeight="true" outlineLevel="0" collapsed="false">
      <c r="A70" s="18"/>
      <c r="B70" s="13" t="n">
        <v>68</v>
      </c>
      <c r="C70" s="21"/>
      <c r="D70" s="15" t="s">
        <v>54</v>
      </c>
      <c r="E70" s="15" t="s">
        <v>136</v>
      </c>
      <c r="F70" s="15" t="s">
        <v>144</v>
      </c>
      <c r="G70" s="23" t="s">
        <v>163</v>
      </c>
      <c r="H70" s="18"/>
    </row>
    <row r="71" customFormat="false" ht="14.1" hidden="false" customHeight="true" outlineLevel="0" collapsed="false">
      <c r="A71" s="18"/>
      <c r="B71" s="13" t="n">
        <v>69</v>
      </c>
      <c r="C71" s="21"/>
      <c r="D71" s="15" t="s">
        <v>62</v>
      </c>
      <c r="E71" s="15" t="s">
        <v>137</v>
      </c>
      <c r="F71" s="15" t="s">
        <v>144</v>
      </c>
      <c r="G71" s="23" t="s">
        <v>164</v>
      </c>
      <c r="H71" s="18"/>
    </row>
    <row r="72" customFormat="false" ht="14.1" hidden="false" customHeight="true" outlineLevel="0" collapsed="false">
      <c r="A72" s="18"/>
      <c r="B72" s="13" t="n">
        <v>70</v>
      </c>
      <c r="C72" s="24"/>
      <c r="D72" s="15" t="s">
        <v>75</v>
      </c>
      <c r="E72" s="15" t="s">
        <v>161</v>
      </c>
      <c r="F72" s="15" t="s">
        <v>144</v>
      </c>
      <c r="G72" s="23" t="s">
        <v>165</v>
      </c>
      <c r="H72" s="18"/>
    </row>
    <row r="73" customFormat="false" ht="14.1" hidden="false" customHeight="true" outlineLevel="0" collapsed="false">
      <c r="A73" s="18"/>
      <c r="B73" s="13" t="n">
        <v>71</v>
      </c>
      <c r="C73" s="25" t="s">
        <v>166</v>
      </c>
      <c r="D73" s="15" t="s">
        <v>29</v>
      </c>
      <c r="E73" s="15" t="s">
        <v>113</v>
      </c>
      <c r="F73" s="22" t="s">
        <v>167</v>
      </c>
      <c r="G73" s="23" t="s">
        <v>168</v>
      </c>
      <c r="H73" s="18"/>
    </row>
    <row r="74" customFormat="false" ht="14.1" hidden="false" customHeight="true" outlineLevel="0" collapsed="false">
      <c r="A74" s="18"/>
      <c r="B74" s="13" t="n">
        <v>72</v>
      </c>
      <c r="C74" s="21" t="s">
        <v>169</v>
      </c>
      <c r="D74" s="15" t="s">
        <v>37</v>
      </c>
      <c r="E74" s="15" t="s">
        <v>113</v>
      </c>
      <c r="F74" s="22" t="s">
        <v>167</v>
      </c>
      <c r="G74" s="23" t="s">
        <v>168</v>
      </c>
      <c r="H74" s="18"/>
    </row>
    <row r="75" customFormat="false" ht="14.1" hidden="false" customHeight="true" outlineLevel="0" collapsed="false">
      <c r="A75" s="18"/>
      <c r="B75" s="13" t="n">
        <v>73</v>
      </c>
      <c r="C75" s="21"/>
      <c r="D75" s="15" t="s">
        <v>38</v>
      </c>
      <c r="E75" s="15" t="s">
        <v>134</v>
      </c>
      <c r="F75" s="22" t="s">
        <v>170</v>
      </c>
      <c r="G75" s="23" t="s">
        <v>171</v>
      </c>
      <c r="H75" s="18"/>
    </row>
    <row r="76" customFormat="false" ht="14.1" hidden="false" customHeight="true" outlineLevel="0" collapsed="false">
      <c r="A76" s="18"/>
      <c r="B76" s="13" t="n">
        <v>74</v>
      </c>
      <c r="C76" s="21"/>
      <c r="D76" s="15" t="s">
        <v>38</v>
      </c>
      <c r="E76" s="15" t="s">
        <v>172</v>
      </c>
      <c r="F76" s="22" t="s">
        <v>173</v>
      </c>
      <c r="G76" s="23" t="s">
        <v>174</v>
      </c>
      <c r="H76" s="18"/>
    </row>
    <row r="77" customFormat="false" ht="14.1" hidden="false" customHeight="true" outlineLevel="0" collapsed="false">
      <c r="A77" s="18"/>
      <c r="B77" s="13" t="n">
        <v>75</v>
      </c>
      <c r="C77" s="21"/>
      <c r="D77" s="15" t="s">
        <v>38</v>
      </c>
      <c r="E77" s="15" t="s">
        <v>175</v>
      </c>
      <c r="F77" s="22" t="s">
        <v>176</v>
      </c>
      <c r="G77" s="23" t="s">
        <v>177</v>
      </c>
      <c r="H77" s="18"/>
    </row>
    <row r="78" customFormat="false" ht="14.1" hidden="false" customHeight="true" outlineLevel="0" collapsed="false">
      <c r="A78" s="18"/>
      <c r="B78" s="13" t="n">
        <v>76</v>
      </c>
      <c r="C78" s="21"/>
      <c r="D78" s="15" t="s">
        <v>38</v>
      </c>
      <c r="E78" s="15" t="s">
        <v>175</v>
      </c>
      <c r="F78" s="22" t="s">
        <v>167</v>
      </c>
      <c r="G78" s="23" t="s">
        <v>168</v>
      </c>
      <c r="H78" s="18"/>
    </row>
    <row r="79" customFormat="false" ht="14.1" hidden="false" customHeight="true" outlineLevel="0" collapsed="false">
      <c r="A79" s="18"/>
      <c r="B79" s="13" t="n">
        <v>77</v>
      </c>
      <c r="C79" s="24"/>
      <c r="D79" s="15" t="s">
        <v>75</v>
      </c>
      <c r="E79" s="15" t="s">
        <v>178</v>
      </c>
      <c r="F79" s="22" t="s">
        <v>167</v>
      </c>
      <c r="G79" s="23" t="s">
        <v>168</v>
      </c>
      <c r="H79" s="18"/>
    </row>
    <row r="80" customFormat="false" ht="14.1" hidden="false" customHeight="true" outlineLevel="0" collapsed="false">
      <c r="A80" s="18"/>
      <c r="B80" s="13" t="n">
        <v>78</v>
      </c>
      <c r="C80" s="25" t="s">
        <v>179</v>
      </c>
      <c r="D80" s="15" t="s">
        <v>29</v>
      </c>
      <c r="E80" s="15" t="s">
        <v>180</v>
      </c>
      <c r="F80" s="22" t="s">
        <v>181</v>
      </c>
      <c r="G80" s="23" t="s">
        <v>182</v>
      </c>
      <c r="H80" s="18"/>
      <c r="I80" s="18"/>
      <c r="J80" s="18"/>
      <c r="K80" s="18"/>
      <c r="L80" s="18"/>
    </row>
    <row r="81" customFormat="false" ht="14.1" hidden="false" customHeight="true" outlineLevel="0" collapsed="false">
      <c r="A81" s="18"/>
      <c r="B81" s="13" t="n">
        <v>79</v>
      </c>
      <c r="C81" s="21" t="s">
        <v>183</v>
      </c>
      <c r="D81" s="15" t="s">
        <v>29</v>
      </c>
      <c r="E81" s="15" t="s">
        <v>180</v>
      </c>
      <c r="F81" s="22" t="s">
        <v>181</v>
      </c>
      <c r="G81" s="23" t="s">
        <v>184</v>
      </c>
      <c r="H81" s="18"/>
      <c r="I81" s="18"/>
      <c r="J81" s="18"/>
      <c r="K81" s="18"/>
      <c r="L81" s="18"/>
    </row>
    <row r="82" customFormat="false" ht="14.1" hidden="false" customHeight="true" outlineLevel="0" collapsed="false">
      <c r="A82" s="18"/>
      <c r="B82" s="13" t="n">
        <v>80</v>
      </c>
      <c r="C82" s="21"/>
      <c r="D82" s="15" t="s">
        <v>29</v>
      </c>
      <c r="E82" s="15" t="s">
        <v>180</v>
      </c>
      <c r="F82" s="22" t="s">
        <v>181</v>
      </c>
      <c r="G82" s="23" t="s">
        <v>185</v>
      </c>
      <c r="H82" s="18"/>
      <c r="I82" s="18"/>
      <c r="J82" s="18"/>
      <c r="K82" s="18"/>
      <c r="L82" s="18"/>
    </row>
    <row r="83" customFormat="false" ht="14.1" hidden="false" customHeight="true" outlineLevel="0" collapsed="false">
      <c r="A83" s="18"/>
      <c r="B83" s="13" t="n">
        <v>81</v>
      </c>
      <c r="C83" s="21"/>
      <c r="D83" s="15" t="s">
        <v>29</v>
      </c>
      <c r="E83" s="15" t="s">
        <v>180</v>
      </c>
      <c r="F83" s="22" t="s">
        <v>186</v>
      </c>
      <c r="G83" s="23" t="s">
        <v>187</v>
      </c>
      <c r="H83" s="18"/>
      <c r="I83" s="18"/>
      <c r="J83" s="18"/>
      <c r="K83" s="18"/>
      <c r="L83" s="18"/>
    </row>
    <row r="84" customFormat="false" ht="14.1" hidden="false" customHeight="true" outlineLevel="0" collapsed="false">
      <c r="A84" s="18"/>
      <c r="B84" s="13" t="n">
        <v>82</v>
      </c>
      <c r="C84" s="21"/>
      <c r="D84" s="15" t="s">
        <v>29</v>
      </c>
      <c r="E84" s="15" t="s">
        <v>180</v>
      </c>
      <c r="F84" s="22" t="s">
        <v>186</v>
      </c>
      <c r="G84" s="23" t="s">
        <v>188</v>
      </c>
      <c r="H84" s="18"/>
      <c r="I84" s="18"/>
      <c r="J84" s="18"/>
      <c r="K84" s="18"/>
      <c r="L84" s="18"/>
    </row>
    <row r="85" customFormat="false" ht="14.1" hidden="false" customHeight="true" outlineLevel="0" collapsed="false">
      <c r="A85" s="18"/>
      <c r="B85" s="13" t="n">
        <v>83</v>
      </c>
      <c r="C85" s="21"/>
      <c r="D85" s="15" t="s">
        <v>29</v>
      </c>
      <c r="E85" s="15" t="s">
        <v>180</v>
      </c>
      <c r="F85" s="22" t="s">
        <v>186</v>
      </c>
      <c r="G85" s="23" t="s">
        <v>189</v>
      </c>
      <c r="H85" s="18"/>
      <c r="I85" s="18"/>
      <c r="J85" s="18"/>
      <c r="K85" s="18"/>
      <c r="L85" s="18"/>
    </row>
    <row r="86" customFormat="false" ht="14.1" hidden="false" customHeight="true" outlineLevel="0" collapsed="false">
      <c r="A86" s="18"/>
      <c r="B86" s="13" t="n">
        <v>84</v>
      </c>
      <c r="C86" s="28"/>
      <c r="D86" s="15" t="s">
        <v>37</v>
      </c>
      <c r="E86" s="15" t="s">
        <v>180</v>
      </c>
      <c r="F86" s="22" t="s">
        <v>181</v>
      </c>
      <c r="G86" s="23" t="s">
        <v>182</v>
      </c>
      <c r="H86" s="18"/>
      <c r="I86" s="18"/>
      <c r="J86" s="18"/>
      <c r="K86" s="18"/>
      <c r="L86" s="18"/>
    </row>
    <row r="87" customFormat="false" ht="14.1" hidden="false" customHeight="true" outlineLevel="0" collapsed="false">
      <c r="A87" s="18"/>
      <c r="B87" s="13" t="n">
        <v>85</v>
      </c>
      <c r="C87" s="28"/>
      <c r="D87" s="15" t="s">
        <v>37</v>
      </c>
      <c r="E87" s="15" t="s">
        <v>180</v>
      </c>
      <c r="F87" s="22" t="s">
        <v>181</v>
      </c>
      <c r="G87" s="23" t="s">
        <v>184</v>
      </c>
      <c r="H87" s="18"/>
      <c r="I87" s="18"/>
      <c r="J87" s="18"/>
      <c r="K87" s="18"/>
      <c r="L87" s="18"/>
    </row>
    <row r="88" customFormat="false" ht="14.1" hidden="false" customHeight="true" outlineLevel="0" collapsed="false">
      <c r="A88" s="18"/>
      <c r="B88" s="13" t="n">
        <v>86</v>
      </c>
      <c r="C88" s="28"/>
      <c r="D88" s="15" t="s">
        <v>37</v>
      </c>
      <c r="E88" s="15" t="s">
        <v>180</v>
      </c>
      <c r="F88" s="22" t="s">
        <v>181</v>
      </c>
      <c r="G88" s="23" t="s">
        <v>185</v>
      </c>
      <c r="H88" s="18"/>
      <c r="I88" s="18"/>
      <c r="J88" s="18"/>
      <c r="K88" s="18"/>
      <c r="L88" s="18"/>
    </row>
    <row r="89" customFormat="false" ht="14.1" hidden="false" customHeight="true" outlineLevel="0" collapsed="false">
      <c r="A89" s="18"/>
      <c r="B89" s="13" t="n">
        <v>87</v>
      </c>
      <c r="C89" s="28"/>
      <c r="D89" s="15" t="s">
        <v>37</v>
      </c>
      <c r="E89" s="15" t="s">
        <v>180</v>
      </c>
      <c r="F89" s="22" t="s">
        <v>186</v>
      </c>
      <c r="G89" s="23" t="s">
        <v>187</v>
      </c>
      <c r="H89" s="18"/>
      <c r="I89" s="18"/>
      <c r="J89" s="18"/>
      <c r="K89" s="18"/>
      <c r="L89" s="18"/>
    </row>
    <row r="90" customFormat="false" ht="14.1" hidden="false" customHeight="true" outlineLevel="0" collapsed="false">
      <c r="A90" s="18"/>
      <c r="B90" s="13" t="n">
        <v>88</v>
      </c>
      <c r="C90" s="28"/>
      <c r="D90" s="15" t="s">
        <v>37</v>
      </c>
      <c r="E90" s="15" t="s">
        <v>180</v>
      </c>
      <c r="F90" s="22" t="s">
        <v>186</v>
      </c>
      <c r="G90" s="23" t="s">
        <v>188</v>
      </c>
      <c r="H90" s="18"/>
      <c r="I90" s="18"/>
      <c r="J90" s="18"/>
      <c r="K90" s="18"/>
      <c r="L90" s="18"/>
    </row>
    <row r="91" customFormat="false" ht="14.1" hidden="false" customHeight="true" outlineLevel="0" collapsed="false">
      <c r="A91" s="18"/>
      <c r="B91" s="13" t="n">
        <v>89</v>
      </c>
      <c r="C91" s="28"/>
      <c r="D91" s="15" t="s">
        <v>37</v>
      </c>
      <c r="E91" s="15" t="s">
        <v>180</v>
      </c>
      <c r="F91" s="22" t="s">
        <v>186</v>
      </c>
      <c r="G91" s="23" t="s">
        <v>189</v>
      </c>
      <c r="H91" s="18"/>
      <c r="I91" s="18"/>
      <c r="J91" s="18"/>
      <c r="K91" s="18"/>
      <c r="L91" s="18"/>
    </row>
    <row r="92" customFormat="false" ht="14.1" hidden="false" customHeight="true" outlineLevel="0" collapsed="false">
      <c r="A92" s="18"/>
      <c r="B92" s="13" t="n">
        <v>90</v>
      </c>
      <c r="C92" s="28"/>
      <c r="D92" s="15" t="s">
        <v>70</v>
      </c>
      <c r="E92" s="15" t="s">
        <v>116</v>
      </c>
      <c r="F92" s="22" t="s">
        <v>190</v>
      </c>
      <c r="G92" s="23" t="s">
        <v>191</v>
      </c>
      <c r="H92" s="18"/>
      <c r="I92" s="18"/>
      <c r="J92" s="18"/>
      <c r="K92" s="18"/>
      <c r="L92" s="18"/>
    </row>
    <row r="93" customFormat="false" ht="14.1" hidden="false" customHeight="true" outlineLevel="0" collapsed="false">
      <c r="A93" s="18"/>
      <c r="B93" s="13" t="n">
        <v>91</v>
      </c>
      <c r="C93" s="24"/>
      <c r="D93" s="15" t="s">
        <v>70</v>
      </c>
      <c r="E93" s="15" t="s">
        <v>116</v>
      </c>
      <c r="F93" s="22" t="s">
        <v>192</v>
      </c>
      <c r="G93" s="23" t="s">
        <v>193</v>
      </c>
      <c r="H93" s="18"/>
      <c r="I93" s="18"/>
      <c r="J93" s="18"/>
      <c r="K93" s="18"/>
      <c r="L93" s="18"/>
    </row>
    <row r="94" customFormat="false" ht="14.1" hidden="false" customHeight="true" outlineLevel="0" collapsed="false">
      <c r="A94" s="18"/>
      <c r="B94" s="29"/>
      <c r="C94" s="28"/>
      <c r="D94" s="28"/>
      <c r="E94" s="28"/>
      <c r="F94" s="28"/>
      <c r="G94" s="30"/>
      <c r="H94" s="18"/>
      <c r="I94" s="18"/>
      <c r="J94" s="18"/>
      <c r="K94" s="18"/>
      <c r="L94" s="18"/>
    </row>
    <row r="95" customFormat="false" ht="12" hidden="false" customHeight="false" outlineLevel="0" collapsed="false">
      <c r="A95" s="18"/>
      <c r="B95" s="18"/>
      <c r="C95" s="31" t="s">
        <v>194</v>
      </c>
      <c r="D95" s="18"/>
      <c r="E95" s="18"/>
      <c r="F95" s="18"/>
      <c r="G95" s="32"/>
      <c r="H95" s="18"/>
    </row>
    <row r="96" customFormat="false" ht="12" hidden="false" customHeight="false" outlineLevel="0" collapsed="false">
      <c r="A96" s="18"/>
      <c r="B96" s="18"/>
      <c r="C96" s="18" t="s">
        <v>195</v>
      </c>
      <c r="D96" s="18"/>
      <c r="E96" s="18"/>
      <c r="F96" s="18"/>
      <c r="G96" s="32"/>
      <c r="H96" s="18"/>
    </row>
    <row r="97" customFormat="false" ht="12" hidden="false" customHeight="false" outlineLevel="0" collapsed="false">
      <c r="A97" s="18"/>
      <c r="B97" s="18"/>
      <c r="C97" s="18" t="s">
        <v>196</v>
      </c>
      <c r="D97" s="18"/>
      <c r="E97" s="18"/>
      <c r="F97" s="18"/>
      <c r="G97" s="32"/>
      <c r="H97" s="18"/>
    </row>
    <row r="98" customFormat="false" ht="12" hidden="false" customHeight="false" outlineLevel="0" collapsed="false">
      <c r="A98" s="18"/>
      <c r="B98" s="18"/>
      <c r="C98" s="18" t="s">
        <v>197</v>
      </c>
      <c r="D98" s="18"/>
      <c r="E98" s="18"/>
      <c r="F98" s="18"/>
      <c r="G98" s="32"/>
      <c r="H98" s="18"/>
    </row>
    <row r="99" customFormat="false" ht="12" hidden="false" customHeight="false" outlineLevel="0" collapsed="false">
      <c r="A99" s="18"/>
      <c r="B99" s="18"/>
      <c r="C99" s="18" t="s">
        <v>198</v>
      </c>
      <c r="D99" s="18"/>
      <c r="E99" s="18"/>
      <c r="F99" s="18"/>
      <c r="G99" s="32"/>
      <c r="H99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87"/>
    <col collapsed="false" customWidth="true" hidden="false" outlineLevel="0" max="3" min="3" style="1" width="16.62"/>
    <col collapsed="false" customWidth="true" hidden="false" outlineLevel="0" max="4" min="4" style="1" width="23.49"/>
    <col collapsed="false" customWidth="true" hidden="false" outlineLevel="0" max="5" min="5" style="1" width="50.62"/>
    <col collapsed="false" customWidth="true" hidden="false" outlineLevel="0" max="6" min="6" style="1" width="29.87"/>
    <col collapsed="false" customWidth="true" hidden="false" outlineLevel="0" max="7" min="7" style="1" width="50.99"/>
    <col collapsed="false" customWidth="false" hidden="false" outlineLevel="0" max="257" min="8" style="1" width="8.99"/>
  </cols>
  <sheetData>
    <row r="1" customFormat="false" ht="12" hidden="false" customHeight="false" outlineLevel="0" collapsed="false">
      <c r="A1" s="2" t="s">
        <v>199</v>
      </c>
      <c r="B1" s="11"/>
    </row>
    <row r="2" customFormat="false" ht="12" hidden="false" customHeight="false" outlineLevel="0" collapsed="false">
      <c r="A2" s="18"/>
      <c r="B2" s="3" t="s">
        <v>1</v>
      </c>
      <c r="C2" s="12" t="s">
        <v>99</v>
      </c>
      <c r="D2" s="12" t="s">
        <v>27</v>
      </c>
      <c r="E2" s="33" t="s">
        <v>200</v>
      </c>
      <c r="F2" s="34"/>
      <c r="G2" s="35"/>
    </row>
    <row r="3" customFormat="false" ht="14.1" hidden="false" customHeight="true" outlineLevel="0" collapsed="false">
      <c r="A3" s="18"/>
      <c r="B3" s="13" t="n">
        <v>1</v>
      </c>
      <c r="C3" s="36" t="s">
        <v>201</v>
      </c>
      <c r="D3" s="15" t="s">
        <v>29</v>
      </c>
      <c r="E3" s="37" t="s">
        <v>202</v>
      </c>
      <c r="F3" s="38"/>
      <c r="G3" s="39"/>
    </row>
    <row r="4" customFormat="false" ht="14.1" hidden="false" customHeight="true" outlineLevel="0" collapsed="false">
      <c r="A4" s="18"/>
      <c r="B4" s="13" t="n">
        <v>2</v>
      </c>
      <c r="C4" s="21" t="s">
        <v>107</v>
      </c>
      <c r="D4" s="15" t="s">
        <v>37</v>
      </c>
      <c r="E4" s="37" t="s">
        <v>202</v>
      </c>
      <c r="F4" s="38"/>
      <c r="G4" s="39"/>
    </row>
    <row r="5" customFormat="false" ht="14.1" hidden="false" customHeight="true" outlineLevel="0" collapsed="false">
      <c r="A5" s="18"/>
      <c r="B5" s="13" t="n">
        <v>3</v>
      </c>
      <c r="C5" s="21"/>
      <c r="D5" s="15" t="s">
        <v>38</v>
      </c>
      <c r="E5" s="37" t="s">
        <v>203</v>
      </c>
      <c r="F5" s="38"/>
      <c r="G5" s="39"/>
    </row>
    <row r="6" customFormat="false" ht="14.1" hidden="false" customHeight="true" outlineLevel="0" collapsed="false">
      <c r="A6" s="18"/>
      <c r="B6" s="13" t="n">
        <v>4</v>
      </c>
      <c r="C6" s="21"/>
      <c r="D6" s="15" t="s">
        <v>46</v>
      </c>
      <c r="E6" s="37" t="s">
        <v>202</v>
      </c>
      <c r="F6" s="38"/>
      <c r="G6" s="39"/>
    </row>
    <row r="7" customFormat="false" ht="14.1" hidden="false" customHeight="true" outlineLevel="0" collapsed="false">
      <c r="A7" s="18"/>
      <c r="B7" s="13" t="n">
        <v>5</v>
      </c>
      <c r="C7" s="21"/>
      <c r="D7" s="15" t="s">
        <v>54</v>
      </c>
      <c r="E7" s="37" t="s">
        <v>203</v>
      </c>
      <c r="F7" s="38"/>
      <c r="G7" s="39"/>
    </row>
    <row r="8" customFormat="false" ht="14.1" hidden="false" customHeight="true" outlineLevel="0" collapsed="false">
      <c r="A8" s="18"/>
      <c r="B8" s="13" t="n">
        <v>6</v>
      </c>
      <c r="C8" s="21"/>
      <c r="D8" s="15" t="s">
        <v>62</v>
      </c>
      <c r="E8" s="37" t="s">
        <v>204</v>
      </c>
      <c r="F8" s="38"/>
      <c r="G8" s="39"/>
    </row>
    <row r="9" customFormat="false" ht="14.1" hidden="false" customHeight="true" outlineLevel="0" collapsed="false">
      <c r="A9" s="18"/>
      <c r="B9" s="13" t="n">
        <v>7</v>
      </c>
      <c r="C9" s="21"/>
      <c r="D9" s="15" t="s">
        <v>70</v>
      </c>
      <c r="E9" s="37" t="s">
        <v>204</v>
      </c>
      <c r="F9" s="38"/>
      <c r="G9" s="39"/>
    </row>
    <row r="10" customFormat="false" ht="14.1" hidden="false" customHeight="true" outlineLevel="0" collapsed="false">
      <c r="A10" s="18"/>
      <c r="B10" s="13" t="n">
        <v>8</v>
      </c>
      <c r="C10" s="24"/>
      <c r="D10" s="15" t="s">
        <v>75</v>
      </c>
      <c r="E10" s="37" t="s">
        <v>202</v>
      </c>
      <c r="F10" s="38"/>
      <c r="G10" s="39"/>
    </row>
    <row r="11" customFormat="false" ht="14.1" hidden="false" customHeight="true" outlineLevel="0" collapsed="false">
      <c r="A11" s="18"/>
      <c r="B11" s="3" t="s">
        <v>1</v>
      </c>
      <c r="C11" s="12" t="s">
        <v>99</v>
      </c>
      <c r="D11" s="12" t="s">
        <v>27</v>
      </c>
      <c r="E11" s="12" t="s">
        <v>100</v>
      </c>
      <c r="F11" s="12" t="s">
        <v>101</v>
      </c>
      <c r="G11" s="20" t="s">
        <v>102</v>
      </c>
    </row>
    <row r="12" customFormat="false" ht="14.1" hidden="false" customHeight="true" outlineLevel="0" collapsed="false">
      <c r="A12" s="18"/>
      <c r="B12" s="13" t="n">
        <v>1</v>
      </c>
      <c r="C12" s="25" t="s">
        <v>205</v>
      </c>
      <c r="D12" s="15" t="s">
        <v>29</v>
      </c>
      <c r="E12" s="15" t="s">
        <v>104</v>
      </c>
      <c r="F12" s="22" t="s">
        <v>206</v>
      </c>
      <c r="G12" s="23" t="s">
        <v>207</v>
      </c>
    </row>
    <row r="13" customFormat="false" ht="14.1" hidden="false" customHeight="true" outlineLevel="0" collapsed="false">
      <c r="A13" s="18"/>
      <c r="B13" s="13" t="n">
        <v>2</v>
      </c>
      <c r="C13" s="21" t="s">
        <v>141</v>
      </c>
      <c r="D13" s="15" t="s">
        <v>29</v>
      </c>
      <c r="E13" s="15" t="s">
        <v>110</v>
      </c>
      <c r="F13" s="22" t="s">
        <v>208</v>
      </c>
      <c r="G13" s="23" t="s">
        <v>209</v>
      </c>
    </row>
    <row r="14" customFormat="false" ht="14.1" hidden="false" customHeight="true" outlineLevel="0" collapsed="false">
      <c r="A14" s="18"/>
      <c r="B14" s="13" t="n">
        <v>3</v>
      </c>
      <c r="C14" s="21"/>
      <c r="D14" s="15" t="s">
        <v>29</v>
      </c>
      <c r="E14" s="15" t="s">
        <v>180</v>
      </c>
      <c r="F14" s="22" t="s">
        <v>210</v>
      </c>
      <c r="G14" s="23" t="s">
        <v>211</v>
      </c>
    </row>
    <row r="15" customFormat="false" ht="14.1" hidden="false" customHeight="true" outlineLevel="0" collapsed="false">
      <c r="A15" s="18"/>
      <c r="B15" s="13" t="n">
        <v>4</v>
      </c>
      <c r="C15" s="21"/>
      <c r="D15" s="15" t="s">
        <v>29</v>
      </c>
      <c r="E15" s="15" t="s">
        <v>113</v>
      </c>
      <c r="F15" s="22" t="s">
        <v>212</v>
      </c>
      <c r="G15" s="23" t="s">
        <v>213</v>
      </c>
    </row>
    <row r="16" customFormat="false" ht="14.1" hidden="false" customHeight="true" outlineLevel="0" collapsed="false">
      <c r="A16" s="18"/>
      <c r="B16" s="13" t="n">
        <v>5</v>
      </c>
      <c r="C16" s="21"/>
      <c r="D16" s="15" t="s">
        <v>29</v>
      </c>
      <c r="E16" s="15" t="s">
        <v>137</v>
      </c>
      <c r="F16" s="22" t="s">
        <v>206</v>
      </c>
      <c r="G16" s="23" t="s">
        <v>207</v>
      </c>
    </row>
    <row r="17" customFormat="false" ht="14.1" hidden="false" customHeight="true" outlineLevel="0" collapsed="false">
      <c r="A17" s="18"/>
      <c r="B17" s="13" t="n">
        <v>6</v>
      </c>
      <c r="C17" s="21"/>
      <c r="D17" s="15" t="s">
        <v>37</v>
      </c>
      <c r="E17" s="15" t="s">
        <v>104</v>
      </c>
      <c r="F17" s="22" t="s">
        <v>206</v>
      </c>
      <c r="G17" s="23" t="s">
        <v>207</v>
      </c>
    </row>
    <row r="18" customFormat="false" ht="14.1" hidden="false" customHeight="true" outlineLevel="0" collapsed="false">
      <c r="A18" s="18"/>
      <c r="B18" s="13" t="n">
        <v>7</v>
      </c>
      <c r="C18" s="21"/>
      <c r="D18" s="15" t="s">
        <v>37</v>
      </c>
      <c r="E18" s="15" t="s">
        <v>110</v>
      </c>
      <c r="F18" s="22" t="s">
        <v>208</v>
      </c>
      <c r="G18" s="23" t="s">
        <v>209</v>
      </c>
    </row>
    <row r="19" customFormat="false" ht="15.75" hidden="false" customHeight="true" outlineLevel="0" collapsed="false">
      <c r="A19" s="18"/>
      <c r="B19" s="13" t="n">
        <v>8</v>
      </c>
      <c r="C19" s="21"/>
      <c r="D19" s="15" t="s">
        <v>37</v>
      </c>
      <c r="E19" s="15" t="s">
        <v>180</v>
      </c>
      <c r="F19" s="22" t="s">
        <v>210</v>
      </c>
      <c r="G19" s="23" t="s">
        <v>211</v>
      </c>
    </row>
    <row r="20" customFormat="false" ht="14.1" hidden="false" customHeight="true" outlineLevel="0" collapsed="false">
      <c r="A20" s="18"/>
      <c r="B20" s="13" t="n">
        <v>9</v>
      </c>
      <c r="C20" s="21"/>
      <c r="D20" s="15" t="s">
        <v>37</v>
      </c>
      <c r="E20" s="15" t="s">
        <v>113</v>
      </c>
      <c r="F20" s="22" t="s">
        <v>212</v>
      </c>
      <c r="G20" s="23" t="s">
        <v>213</v>
      </c>
    </row>
    <row r="21" customFormat="false" ht="14.1" hidden="false" customHeight="true" outlineLevel="0" collapsed="false">
      <c r="A21" s="18"/>
      <c r="B21" s="13" t="n">
        <v>10</v>
      </c>
      <c r="C21" s="24"/>
      <c r="D21" s="15" t="s">
        <v>37</v>
      </c>
      <c r="E21" s="15" t="s">
        <v>137</v>
      </c>
      <c r="F21" s="22" t="s">
        <v>206</v>
      </c>
      <c r="G21" s="23" t="s">
        <v>207</v>
      </c>
    </row>
    <row r="22" customFormat="false" ht="12" hidden="false" customHeight="true" outlineLevel="0" collapsed="false">
      <c r="B22" s="13" t="n">
        <v>11</v>
      </c>
      <c r="C22" s="25" t="s">
        <v>214</v>
      </c>
      <c r="D22" s="15" t="s">
        <v>29</v>
      </c>
      <c r="E22" s="15" t="s">
        <v>180</v>
      </c>
      <c r="F22" s="40" t="s">
        <v>181</v>
      </c>
      <c r="G22" s="15" t="s">
        <v>182</v>
      </c>
    </row>
    <row r="23" customFormat="false" ht="12" hidden="false" customHeight="false" outlineLevel="0" collapsed="false">
      <c r="B23" s="13" t="n">
        <v>12</v>
      </c>
      <c r="C23" s="21"/>
      <c r="D23" s="15" t="s">
        <v>29</v>
      </c>
      <c r="E23" s="15" t="s">
        <v>180</v>
      </c>
      <c r="F23" s="40" t="s">
        <v>181</v>
      </c>
      <c r="G23" s="15" t="s">
        <v>184</v>
      </c>
    </row>
    <row r="24" customFormat="false" ht="12" hidden="false" customHeight="false" outlineLevel="0" collapsed="false">
      <c r="B24" s="13" t="n">
        <v>13</v>
      </c>
      <c r="C24" s="27"/>
      <c r="D24" s="15" t="s">
        <v>29</v>
      </c>
      <c r="E24" s="15" t="s">
        <v>180</v>
      </c>
      <c r="F24" s="40" t="s">
        <v>181</v>
      </c>
      <c r="G24" s="15" t="s">
        <v>185</v>
      </c>
    </row>
    <row r="25" customFormat="false" ht="12" hidden="false" customHeight="false" outlineLevel="0" collapsed="false">
      <c r="B25" s="13" t="n">
        <v>14</v>
      </c>
      <c r="C25" s="27"/>
      <c r="D25" s="15" t="s">
        <v>29</v>
      </c>
      <c r="E25" s="15" t="s">
        <v>180</v>
      </c>
      <c r="F25" s="40" t="s">
        <v>130</v>
      </c>
      <c r="G25" s="15" t="s">
        <v>215</v>
      </c>
    </row>
    <row r="26" customFormat="false" ht="12" hidden="false" customHeight="false" outlineLevel="0" collapsed="false">
      <c r="B26" s="13" t="n">
        <v>15</v>
      </c>
      <c r="C26" s="27"/>
      <c r="D26" s="15" t="s">
        <v>29</v>
      </c>
      <c r="E26" s="15" t="s">
        <v>180</v>
      </c>
      <c r="F26" s="40" t="s">
        <v>130</v>
      </c>
      <c r="G26" s="15" t="s">
        <v>216</v>
      </c>
    </row>
    <row r="27" customFormat="false" ht="12" hidden="false" customHeight="false" outlineLevel="0" collapsed="false">
      <c r="B27" s="13" t="n">
        <v>16</v>
      </c>
      <c r="C27" s="27"/>
      <c r="D27" s="15" t="s">
        <v>29</v>
      </c>
      <c r="E27" s="15" t="s">
        <v>113</v>
      </c>
      <c r="F27" s="23" t="s">
        <v>139</v>
      </c>
      <c r="G27" s="15" t="s">
        <v>217</v>
      </c>
    </row>
    <row r="28" customFormat="false" ht="12" hidden="false" customHeight="false" outlineLevel="0" collapsed="false">
      <c r="B28" s="13" t="n">
        <v>17</v>
      </c>
      <c r="C28" s="27"/>
      <c r="D28" s="15" t="s">
        <v>29</v>
      </c>
      <c r="E28" s="15" t="s">
        <v>113</v>
      </c>
      <c r="F28" s="40" t="s">
        <v>218</v>
      </c>
      <c r="G28" s="15" t="s">
        <v>219</v>
      </c>
    </row>
    <row r="29" customFormat="false" ht="12" hidden="false" customHeight="false" outlineLevel="0" collapsed="false">
      <c r="B29" s="13" t="n">
        <v>18</v>
      </c>
      <c r="C29" s="27"/>
      <c r="D29" s="15" t="s">
        <v>29</v>
      </c>
      <c r="E29" s="15" t="s">
        <v>116</v>
      </c>
      <c r="F29" s="23" t="s">
        <v>139</v>
      </c>
      <c r="G29" s="15" t="s">
        <v>220</v>
      </c>
    </row>
    <row r="30" customFormat="false" ht="12" hidden="false" customHeight="false" outlineLevel="0" collapsed="false">
      <c r="B30" s="13" t="n">
        <v>19</v>
      </c>
      <c r="C30" s="27"/>
      <c r="D30" s="15" t="s">
        <v>29</v>
      </c>
      <c r="E30" s="15" t="s">
        <v>121</v>
      </c>
      <c r="F30" s="23" t="s">
        <v>154</v>
      </c>
      <c r="G30" s="15" t="s">
        <v>221</v>
      </c>
    </row>
    <row r="31" customFormat="false" ht="12" hidden="false" customHeight="false" outlineLevel="0" collapsed="false">
      <c r="B31" s="13" t="n">
        <v>20</v>
      </c>
      <c r="C31" s="27"/>
      <c r="D31" s="15" t="s">
        <v>29</v>
      </c>
      <c r="E31" s="15" t="s">
        <v>121</v>
      </c>
      <c r="F31" s="23" t="s">
        <v>154</v>
      </c>
      <c r="G31" s="15" t="s">
        <v>222</v>
      </c>
    </row>
    <row r="32" customFormat="false" ht="12" hidden="false" customHeight="false" outlineLevel="0" collapsed="false">
      <c r="B32" s="13" t="n">
        <v>21</v>
      </c>
      <c r="C32" s="27"/>
      <c r="D32" s="15" t="s">
        <v>29</v>
      </c>
      <c r="E32" s="15" t="s">
        <v>121</v>
      </c>
      <c r="F32" s="23" t="s">
        <v>154</v>
      </c>
      <c r="G32" s="15" t="s">
        <v>223</v>
      </c>
    </row>
    <row r="33" customFormat="false" ht="12" hidden="false" customHeight="false" outlineLevel="0" collapsed="false">
      <c r="B33" s="13" t="n">
        <v>22</v>
      </c>
      <c r="C33" s="27"/>
      <c r="D33" s="15" t="s">
        <v>29</v>
      </c>
      <c r="E33" s="15" t="s">
        <v>121</v>
      </c>
      <c r="F33" s="23" t="s">
        <v>150</v>
      </c>
      <c r="G33" s="15" t="s">
        <v>224</v>
      </c>
    </row>
    <row r="34" customFormat="false" ht="12" hidden="false" customHeight="false" outlineLevel="0" collapsed="false">
      <c r="B34" s="13" t="n">
        <v>23</v>
      </c>
      <c r="C34" s="27"/>
      <c r="D34" s="15" t="s">
        <v>29</v>
      </c>
      <c r="E34" s="15" t="s">
        <v>121</v>
      </c>
      <c r="F34" s="23" t="s">
        <v>150</v>
      </c>
      <c r="G34" s="15" t="s">
        <v>225</v>
      </c>
    </row>
    <row r="35" customFormat="false" ht="12" hidden="false" customHeight="false" outlineLevel="0" collapsed="false">
      <c r="B35" s="13" t="n">
        <v>24</v>
      </c>
      <c r="C35" s="27"/>
      <c r="D35" s="15" t="s">
        <v>29</v>
      </c>
      <c r="E35" s="15" t="s">
        <v>121</v>
      </c>
      <c r="F35" s="23" t="s">
        <v>150</v>
      </c>
      <c r="G35" s="15" t="s">
        <v>226</v>
      </c>
    </row>
    <row r="36" customFormat="false" ht="12" hidden="false" customHeight="false" outlineLevel="0" collapsed="false">
      <c r="B36" s="13" t="n">
        <v>25</v>
      </c>
      <c r="C36" s="27"/>
      <c r="D36" s="15" t="s">
        <v>29</v>
      </c>
      <c r="E36" s="15" t="s">
        <v>121</v>
      </c>
      <c r="F36" s="40" t="s">
        <v>126</v>
      </c>
      <c r="G36" s="15" t="s">
        <v>227</v>
      </c>
    </row>
    <row r="37" customFormat="false" ht="12" hidden="false" customHeight="false" outlineLevel="0" collapsed="false">
      <c r="B37" s="13" t="n">
        <v>26</v>
      </c>
      <c r="C37" s="27"/>
      <c r="D37" s="15" t="s">
        <v>29</v>
      </c>
      <c r="E37" s="15" t="s">
        <v>121</v>
      </c>
      <c r="F37" s="40" t="s">
        <v>130</v>
      </c>
      <c r="G37" s="15" t="s">
        <v>215</v>
      </c>
    </row>
    <row r="38" customFormat="false" ht="12" hidden="false" customHeight="false" outlineLevel="0" collapsed="false">
      <c r="B38" s="13" t="n">
        <v>27</v>
      </c>
      <c r="C38" s="27"/>
      <c r="D38" s="15" t="s">
        <v>29</v>
      </c>
      <c r="E38" s="15" t="s">
        <v>121</v>
      </c>
      <c r="F38" s="40" t="s">
        <v>130</v>
      </c>
      <c r="G38" s="15" t="s">
        <v>216</v>
      </c>
    </row>
    <row r="39" customFormat="false" ht="12" hidden="false" customHeight="false" outlineLevel="0" collapsed="false">
      <c r="B39" s="13" t="n">
        <v>28</v>
      </c>
      <c r="C39" s="27"/>
      <c r="D39" s="15" t="s">
        <v>29</v>
      </c>
      <c r="E39" s="15" t="s">
        <v>121</v>
      </c>
      <c r="F39" s="40" t="s">
        <v>130</v>
      </c>
      <c r="G39" s="15" t="s">
        <v>228</v>
      </c>
    </row>
    <row r="40" customFormat="false" ht="12" hidden="false" customHeight="false" outlineLevel="0" collapsed="false">
      <c r="B40" s="13" t="n">
        <v>29</v>
      </c>
      <c r="C40" s="27"/>
      <c r="D40" s="15" t="s">
        <v>29</v>
      </c>
      <c r="E40" s="15" t="s">
        <v>121</v>
      </c>
      <c r="F40" s="40" t="s">
        <v>130</v>
      </c>
      <c r="G40" s="15" t="s">
        <v>229</v>
      </c>
    </row>
    <row r="41" customFormat="false" ht="12" hidden="false" customHeight="false" outlineLevel="0" collapsed="false">
      <c r="B41" s="13" t="n">
        <v>30</v>
      </c>
      <c r="C41" s="27"/>
      <c r="D41" s="15" t="s">
        <v>29</v>
      </c>
      <c r="E41" s="15" t="s">
        <v>121</v>
      </c>
      <c r="F41" s="40" t="s">
        <v>130</v>
      </c>
      <c r="G41" s="15" t="s">
        <v>230</v>
      </c>
    </row>
    <row r="42" customFormat="false" ht="12" hidden="false" customHeight="false" outlineLevel="0" collapsed="false">
      <c r="B42" s="13" t="n">
        <v>31</v>
      </c>
      <c r="C42" s="27"/>
      <c r="D42" s="15" t="s">
        <v>37</v>
      </c>
      <c r="E42" s="15" t="s">
        <v>180</v>
      </c>
      <c r="F42" s="40" t="s">
        <v>181</v>
      </c>
      <c r="G42" s="15" t="s">
        <v>182</v>
      </c>
    </row>
    <row r="43" customFormat="false" ht="12" hidden="false" customHeight="false" outlineLevel="0" collapsed="false">
      <c r="B43" s="13" t="n">
        <v>32</v>
      </c>
      <c r="C43" s="27"/>
      <c r="D43" s="15" t="s">
        <v>37</v>
      </c>
      <c r="E43" s="15" t="s">
        <v>180</v>
      </c>
      <c r="F43" s="40" t="s">
        <v>181</v>
      </c>
      <c r="G43" s="15" t="s">
        <v>184</v>
      </c>
    </row>
    <row r="44" customFormat="false" ht="12" hidden="false" customHeight="false" outlineLevel="0" collapsed="false">
      <c r="B44" s="13" t="n">
        <v>33</v>
      </c>
      <c r="C44" s="27"/>
      <c r="D44" s="15" t="s">
        <v>37</v>
      </c>
      <c r="E44" s="15" t="s">
        <v>180</v>
      </c>
      <c r="F44" s="40" t="s">
        <v>181</v>
      </c>
      <c r="G44" s="15" t="s">
        <v>185</v>
      </c>
    </row>
    <row r="45" customFormat="false" ht="12" hidden="false" customHeight="false" outlineLevel="0" collapsed="false">
      <c r="B45" s="13" t="n">
        <v>34</v>
      </c>
      <c r="C45" s="27"/>
      <c r="D45" s="15" t="s">
        <v>37</v>
      </c>
      <c r="E45" s="15" t="s">
        <v>180</v>
      </c>
      <c r="F45" s="40" t="s">
        <v>130</v>
      </c>
      <c r="G45" s="15" t="s">
        <v>215</v>
      </c>
    </row>
    <row r="46" customFormat="false" ht="12" hidden="false" customHeight="false" outlineLevel="0" collapsed="false">
      <c r="B46" s="13" t="n">
        <v>35</v>
      </c>
      <c r="C46" s="27"/>
      <c r="D46" s="15" t="s">
        <v>37</v>
      </c>
      <c r="E46" s="15" t="s">
        <v>180</v>
      </c>
      <c r="F46" s="40" t="s">
        <v>130</v>
      </c>
      <c r="G46" s="15" t="s">
        <v>216</v>
      </c>
    </row>
    <row r="47" customFormat="false" ht="12" hidden="false" customHeight="false" outlineLevel="0" collapsed="false">
      <c r="B47" s="13" t="n">
        <v>36</v>
      </c>
      <c r="C47" s="27"/>
      <c r="D47" s="15" t="s">
        <v>37</v>
      </c>
      <c r="E47" s="15" t="s">
        <v>113</v>
      </c>
      <c r="F47" s="23" t="s">
        <v>139</v>
      </c>
      <c r="G47" s="15" t="s">
        <v>217</v>
      </c>
    </row>
    <row r="48" customFormat="false" ht="12" hidden="false" customHeight="false" outlineLevel="0" collapsed="false">
      <c r="B48" s="13" t="n">
        <v>37</v>
      </c>
      <c r="C48" s="27"/>
      <c r="D48" s="15" t="s">
        <v>37</v>
      </c>
      <c r="E48" s="15" t="s">
        <v>113</v>
      </c>
      <c r="F48" s="40" t="s">
        <v>218</v>
      </c>
      <c r="G48" s="15" t="s">
        <v>219</v>
      </c>
    </row>
    <row r="49" customFormat="false" ht="12" hidden="false" customHeight="false" outlineLevel="0" collapsed="false">
      <c r="B49" s="13" t="n">
        <v>38</v>
      </c>
      <c r="C49" s="27"/>
      <c r="D49" s="15" t="s">
        <v>37</v>
      </c>
      <c r="E49" s="15" t="s">
        <v>116</v>
      </c>
      <c r="F49" s="23" t="s">
        <v>139</v>
      </c>
      <c r="G49" s="15" t="s">
        <v>220</v>
      </c>
    </row>
    <row r="50" customFormat="false" ht="12" hidden="false" customHeight="false" outlineLevel="0" collapsed="false">
      <c r="B50" s="13" t="n">
        <v>39</v>
      </c>
      <c r="C50" s="27"/>
      <c r="D50" s="15" t="s">
        <v>37</v>
      </c>
      <c r="E50" s="15" t="s">
        <v>121</v>
      </c>
      <c r="F50" s="23" t="s">
        <v>154</v>
      </c>
      <c r="G50" s="15" t="s">
        <v>221</v>
      </c>
    </row>
    <row r="51" customFormat="false" ht="12" hidden="false" customHeight="false" outlineLevel="0" collapsed="false">
      <c r="B51" s="13" t="n">
        <v>40</v>
      </c>
      <c r="C51" s="27"/>
      <c r="D51" s="15" t="s">
        <v>37</v>
      </c>
      <c r="E51" s="15" t="s">
        <v>121</v>
      </c>
      <c r="F51" s="23" t="s">
        <v>154</v>
      </c>
      <c r="G51" s="15" t="s">
        <v>222</v>
      </c>
    </row>
    <row r="52" customFormat="false" ht="12" hidden="false" customHeight="false" outlineLevel="0" collapsed="false">
      <c r="B52" s="13" t="n">
        <v>41</v>
      </c>
      <c r="C52" s="27"/>
      <c r="D52" s="15" t="s">
        <v>37</v>
      </c>
      <c r="E52" s="15" t="s">
        <v>121</v>
      </c>
      <c r="F52" s="23" t="s">
        <v>154</v>
      </c>
      <c r="G52" s="15" t="s">
        <v>223</v>
      </c>
    </row>
    <row r="53" customFormat="false" ht="12" hidden="false" customHeight="false" outlineLevel="0" collapsed="false">
      <c r="B53" s="13" t="n">
        <v>42</v>
      </c>
      <c r="C53" s="27"/>
      <c r="D53" s="15" t="s">
        <v>37</v>
      </c>
      <c r="E53" s="15" t="s">
        <v>121</v>
      </c>
      <c r="F53" s="23" t="s">
        <v>150</v>
      </c>
      <c r="G53" s="15" t="s">
        <v>224</v>
      </c>
    </row>
    <row r="54" customFormat="false" ht="12" hidden="false" customHeight="false" outlineLevel="0" collapsed="false">
      <c r="B54" s="13" t="n">
        <v>43</v>
      </c>
      <c r="C54" s="27"/>
      <c r="D54" s="15" t="s">
        <v>37</v>
      </c>
      <c r="E54" s="15" t="s">
        <v>121</v>
      </c>
      <c r="F54" s="23" t="s">
        <v>150</v>
      </c>
      <c r="G54" s="15" t="s">
        <v>225</v>
      </c>
    </row>
    <row r="55" customFormat="false" ht="12" hidden="false" customHeight="false" outlineLevel="0" collapsed="false">
      <c r="B55" s="13" t="n">
        <v>44</v>
      </c>
      <c r="C55" s="27"/>
      <c r="D55" s="15" t="s">
        <v>37</v>
      </c>
      <c r="E55" s="15" t="s">
        <v>121</v>
      </c>
      <c r="F55" s="23" t="s">
        <v>150</v>
      </c>
      <c r="G55" s="15" t="s">
        <v>226</v>
      </c>
    </row>
    <row r="56" customFormat="false" ht="12" hidden="false" customHeight="false" outlineLevel="0" collapsed="false">
      <c r="B56" s="13" t="n">
        <v>45</v>
      </c>
      <c r="C56" s="27"/>
      <c r="D56" s="15" t="s">
        <v>37</v>
      </c>
      <c r="E56" s="15" t="s">
        <v>121</v>
      </c>
      <c r="F56" s="40" t="s">
        <v>126</v>
      </c>
      <c r="G56" s="15" t="s">
        <v>227</v>
      </c>
    </row>
    <row r="57" customFormat="false" ht="12" hidden="false" customHeight="false" outlineLevel="0" collapsed="false">
      <c r="B57" s="13" t="n">
        <v>46</v>
      </c>
      <c r="C57" s="27"/>
      <c r="D57" s="15" t="s">
        <v>37</v>
      </c>
      <c r="E57" s="15" t="s">
        <v>121</v>
      </c>
      <c r="F57" s="40" t="s">
        <v>130</v>
      </c>
      <c r="G57" s="15" t="s">
        <v>215</v>
      </c>
    </row>
    <row r="58" customFormat="false" ht="12" hidden="false" customHeight="false" outlineLevel="0" collapsed="false">
      <c r="B58" s="13" t="n">
        <v>47</v>
      </c>
      <c r="C58" s="27"/>
      <c r="D58" s="15" t="s">
        <v>37</v>
      </c>
      <c r="E58" s="15" t="s">
        <v>121</v>
      </c>
      <c r="F58" s="40" t="s">
        <v>130</v>
      </c>
      <c r="G58" s="15" t="s">
        <v>216</v>
      </c>
    </row>
    <row r="59" customFormat="false" ht="12" hidden="false" customHeight="false" outlineLevel="0" collapsed="false">
      <c r="B59" s="13" t="n">
        <v>48</v>
      </c>
      <c r="C59" s="27"/>
      <c r="D59" s="15" t="s">
        <v>37</v>
      </c>
      <c r="E59" s="15" t="s">
        <v>121</v>
      </c>
      <c r="F59" s="40" t="s">
        <v>130</v>
      </c>
      <c r="G59" s="15" t="s">
        <v>228</v>
      </c>
    </row>
    <row r="60" customFormat="false" ht="12" hidden="false" customHeight="false" outlineLevel="0" collapsed="false">
      <c r="B60" s="13" t="n">
        <v>49</v>
      </c>
      <c r="C60" s="27"/>
      <c r="D60" s="15" t="s">
        <v>37</v>
      </c>
      <c r="E60" s="15" t="s">
        <v>121</v>
      </c>
      <c r="F60" s="40" t="s">
        <v>130</v>
      </c>
      <c r="G60" s="15" t="s">
        <v>229</v>
      </c>
    </row>
    <row r="61" customFormat="false" ht="12" hidden="false" customHeight="false" outlineLevel="0" collapsed="false">
      <c r="B61" s="13" t="n">
        <v>50</v>
      </c>
      <c r="C61" s="27"/>
      <c r="D61" s="15" t="s">
        <v>37</v>
      </c>
      <c r="E61" s="15" t="s">
        <v>121</v>
      </c>
      <c r="F61" s="40" t="s">
        <v>130</v>
      </c>
      <c r="G61" s="15" t="s">
        <v>230</v>
      </c>
    </row>
    <row r="62" customFormat="false" ht="12" hidden="false" customHeight="false" outlineLevel="0" collapsed="false">
      <c r="B62" s="13" t="n">
        <v>51</v>
      </c>
      <c r="C62" s="27"/>
      <c r="D62" s="15" t="s">
        <v>38</v>
      </c>
      <c r="E62" s="15" t="s">
        <v>175</v>
      </c>
      <c r="F62" s="40" t="s">
        <v>218</v>
      </c>
      <c r="G62" s="15" t="s">
        <v>219</v>
      </c>
    </row>
    <row r="63" customFormat="false" ht="12" hidden="false" customHeight="false" outlineLevel="0" collapsed="false">
      <c r="B63" s="13" t="n">
        <v>52</v>
      </c>
      <c r="C63" s="27"/>
      <c r="D63" s="15" t="s">
        <v>46</v>
      </c>
      <c r="E63" s="15" t="s">
        <v>231</v>
      </c>
      <c r="F63" s="40" t="s">
        <v>130</v>
      </c>
      <c r="G63" s="15" t="s">
        <v>215</v>
      </c>
    </row>
    <row r="64" customFormat="false" ht="12" hidden="false" customHeight="false" outlineLevel="0" collapsed="false">
      <c r="B64" s="13" t="n">
        <v>53</v>
      </c>
      <c r="C64" s="27"/>
      <c r="D64" s="15" t="s">
        <v>46</v>
      </c>
      <c r="E64" s="15" t="s">
        <v>231</v>
      </c>
      <c r="F64" s="40" t="s">
        <v>130</v>
      </c>
      <c r="G64" s="15" t="s">
        <v>216</v>
      </c>
    </row>
    <row r="65" customFormat="false" ht="12" hidden="false" customHeight="false" outlineLevel="0" collapsed="false">
      <c r="B65" s="13" t="n">
        <v>54</v>
      </c>
      <c r="C65" s="27"/>
      <c r="D65" s="15" t="s">
        <v>46</v>
      </c>
      <c r="E65" s="15" t="s">
        <v>232</v>
      </c>
      <c r="F65" s="40" t="s">
        <v>130</v>
      </c>
      <c r="G65" s="15" t="s">
        <v>215</v>
      </c>
    </row>
    <row r="66" customFormat="false" ht="12" hidden="false" customHeight="false" outlineLevel="0" collapsed="false">
      <c r="B66" s="13" t="n">
        <v>55</v>
      </c>
      <c r="C66" s="27"/>
      <c r="D66" s="15" t="s">
        <v>46</v>
      </c>
      <c r="E66" s="15" t="s">
        <v>232</v>
      </c>
      <c r="F66" s="40" t="s">
        <v>130</v>
      </c>
      <c r="G66" s="15" t="s">
        <v>216</v>
      </c>
    </row>
    <row r="67" customFormat="false" ht="12" hidden="false" customHeight="false" outlineLevel="0" collapsed="false">
      <c r="B67" s="13" t="n">
        <v>56</v>
      </c>
      <c r="C67" s="27"/>
      <c r="D67" s="15" t="s">
        <v>46</v>
      </c>
      <c r="E67" s="15" t="s">
        <v>232</v>
      </c>
      <c r="F67" s="40" t="s">
        <v>130</v>
      </c>
      <c r="G67" s="15" t="s">
        <v>228</v>
      </c>
    </row>
    <row r="68" customFormat="false" ht="12" hidden="false" customHeight="false" outlineLevel="0" collapsed="false">
      <c r="B68" s="13" t="n">
        <v>57</v>
      </c>
      <c r="C68" s="27"/>
      <c r="D68" s="15" t="s">
        <v>46</v>
      </c>
      <c r="E68" s="15" t="s">
        <v>232</v>
      </c>
      <c r="F68" s="40" t="s">
        <v>130</v>
      </c>
      <c r="G68" s="15" t="s">
        <v>229</v>
      </c>
    </row>
    <row r="69" customFormat="false" ht="12" hidden="false" customHeight="false" outlineLevel="0" collapsed="false">
      <c r="B69" s="13" t="n">
        <v>58</v>
      </c>
      <c r="C69" s="27"/>
      <c r="D69" s="15" t="s">
        <v>46</v>
      </c>
      <c r="E69" s="15" t="s">
        <v>232</v>
      </c>
      <c r="F69" s="40" t="s">
        <v>130</v>
      </c>
      <c r="G69" s="15" t="s">
        <v>230</v>
      </c>
    </row>
    <row r="70" customFormat="false" ht="12" hidden="false" customHeight="false" outlineLevel="0" collapsed="false">
      <c r="B70" s="13" t="n">
        <v>59</v>
      </c>
      <c r="C70" s="27"/>
      <c r="D70" s="15" t="s">
        <v>54</v>
      </c>
      <c r="E70" s="15" t="s">
        <v>116</v>
      </c>
      <c r="F70" s="40" t="s">
        <v>233</v>
      </c>
      <c r="G70" s="15" t="s">
        <v>234</v>
      </c>
    </row>
    <row r="71" customFormat="false" ht="12" hidden="false" customHeight="false" outlineLevel="0" collapsed="false">
      <c r="B71" s="13" t="n">
        <v>60</v>
      </c>
      <c r="C71" s="27"/>
      <c r="D71" s="15" t="s">
        <v>70</v>
      </c>
      <c r="E71" s="15" t="s">
        <v>116</v>
      </c>
      <c r="F71" s="40" t="s">
        <v>233</v>
      </c>
      <c r="G71" s="15" t="s">
        <v>234</v>
      </c>
    </row>
    <row r="72" customFormat="false" ht="12" hidden="false" customHeight="false" outlineLevel="0" collapsed="false">
      <c r="B72" s="13" t="n">
        <v>61</v>
      </c>
      <c r="C72" s="27"/>
      <c r="D72" s="15" t="s">
        <v>75</v>
      </c>
      <c r="E72" s="15" t="s">
        <v>231</v>
      </c>
      <c r="F72" s="40" t="s">
        <v>130</v>
      </c>
      <c r="G72" s="15" t="s">
        <v>215</v>
      </c>
    </row>
    <row r="73" customFormat="false" ht="12" hidden="false" customHeight="false" outlineLevel="0" collapsed="false">
      <c r="B73" s="13" t="n">
        <v>62</v>
      </c>
      <c r="C73" s="27"/>
      <c r="D73" s="15" t="s">
        <v>75</v>
      </c>
      <c r="E73" s="15" t="s">
        <v>231</v>
      </c>
      <c r="F73" s="40" t="s">
        <v>130</v>
      </c>
      <c r="G73" s="15" t="s">
        <v>216</v>
      </c>
    </row>
    <row r="74" customFormat="false" ht="12" hidden="false" customHeight="false" outlineLevel="0" collapsed="false">
      <c r="B74" s="13" t="n">
        <v>63</v>
      </c>
      <c r="C74" s="27"/>
      <c r="D74" s="15" t="s">
        <v>75</v>
      </c>
      <c r="E74" s="15" t="s">
        <v>178</v>
      </c>
      <c r="F74" s="40" t="s">
        <v>235</v>
      </c>
      <c r="G74" s="15" t="s">
        <v>236</v>
      </c>
    </row>
    <row r="75" customFormat="false" ht="12" hidden="false" customHeight="false" outlineLevel="0" collapsed="false">
      <c r="B75" s="13" t="n">
        <v>64</v>
      </c>
      <c r="C75" s="27"/>
      <c r="D75" s="15" t="s">
        <v>75</v>
      </c>
      <c r="E75" s="15" t="s">
        <v>232</v>
      </c>
      <c r="F75" s="40" t="s">
        <v>130</v>
      </c>
      <c r="G75" s="15" t="s">
        <v>215</v>
      </c>
    </row>
    <row r="76" customFormat="false" ht="12" hidden="false" customHeight="false" outlineLevel="0" collapsed="false">
      <c r="B76" s="13" t="n">
        <v>65</v>
      </c>
      <c r="C76" s="27"/>
      <c r="D76" s="15" t="s">
        <v>75</v>
      </c>
      <c r="E76" s="15" t="s">
        <v>232</v>
      </c>
      <c r="F76" s="40" t="s">
        <v>130</v>
      </c>
      <c r="G76" s="15" t="s">
        <v>216</v>
      </c>
    </row>
    <row r="77" customFormat="false" ht="12" hidden="false" customHeight="false" outlineLevel="0" collapsed="false">
      <c r="B77" s="13" t="n">
        <v>66</v>
      </c>
      <c r="C77" s="27"/>
      <c r="D77" s="15" t="s">
        <v>75</v>
      </c>
      <c r="E77" s="15" t="s">
        <v>232</v>
      </c>
      <c r="F77" s="40" t="s">
        <v>130</v>
      </c>
      <c r="G77" s="15" t="s">
        <v>228</v>
      </c>
    </row>
    <row r="78" customFormat="false" ht="12" hidden="false" customHeight="false" outlineLevel="0" collapsed="false">
      <c r="B78" s="13" t="n">
        <v>67</v>
      </c>
      <c r="C78" s="27"/>
      <c r="D78" s="15" t="s">
        <v>75</v>
      </c>
      <c r="E78" s="15" t="s">
        <v>232</v>
      </c>
      <c r="F78" s="40" t="s">
        <v>130</v>
      </c>
      <c r="G78" s="15" t="s">
        <v>229</v>
      </c>
    </row>
    <row r="79" customFormat="false" ht="12" hidden="false" customHeight="false" outlineLevel="0" collapsed="false">
      <c r="B79" s="13" t="n">
        <v>68</v>
      </c>
      <c r="C79" s="41"/>
      <c r="D79" s="15" t="s">
        <v>75</v>
      </c>
      <c r="E79" s="15" t="s">
        <v>232</v>
      </c>
      <c r="F79" s="40" t="s">
        <v>130</v>
      </c>
      <c r="G79" s="15" t="s">
        <v>230</v>
      </c>
    </row>
    <row r="80" customFormat="false" ht="14.1" hidden="false" customHeight="true" outlineLevel="0" collapsed="false">
      <c r="A80" s="18"/>
      <c r="B80" s="13" t="n">
        <v>69</v>
      </c>
      <c r="C80" s="36" t="s">
        <v>237</v>
      </c>
      <c r="D80" s="15" t="s">
        <v>29</v>
      </c>
      <c r="E80" s="15" t="s">
        <v>116</v>
      </c>
      <c r="F80" s="22" t="s">
        <v>238</v>
      </c>
      <c r="G80" s="23" t="s">
        <v>239</v>
      </c>
    </row>
    <row r="81" customFormat="false" ht="14.1" hidden="false" customHeight="true" outlineLevel="0" collapsed="false">
      <c r="A81" s="18"/>
      <c r="B81" s="13" t="n">
        <v>70</v>
      </c>
      <c r="C81" s="42" t="s">
        <v>240</v>
      </c>
      <c r="D81" s="15" t="s">
        <v>37</v>
      </c>
      <c r="E81" s="15" t="s">
        <v>116</v>
      </c>
      <c r="F81" s="22" t="s">
        <v>238</v>
      </c>
      <c r="G81" s="23" t="s">
        <v>239</v>
      </c>
    </row>
    <row r="82" customFormat="false" ht="12" hidden="false" customHeight="false" outlineLevel="0" collapsed="false">
      <c r="A82" s="18"/>
      <c r="B82" s="18"/>
      <c r="C82" s="18"/>
      <c r="D82" s="18"/>
      <c r="E82" s="32"/>
      <c r="F82" s="18"/>
      <c r="G82" s="18"/>
    </row>
    <row r="83" customFormat="false" ht="12" hidden="false" customHeight="false" outlineLevel="0" collapsed="false">
      <c r="A83" s="18"/>
      <c r="B83" s="18"/>
      <c r="C83" s="31" t="s">
        <v>194</v>
      </c>
      <c r="D83" s="18"/>
      <c r="E83" s="32"/>
      <c r="F83" s="18"/>
      <c r="G83" s="18"/>
    </row>
    <row r="84" customFormat="false" ht="12" hidden="false" customHeight="false" outlineLevel="0" collapsed="false">
      <c r="A84" s="18"/>
      <c r="B84" s="18"/>
      <c r="C84" s="18" t="s">
        <v>241</v>
      </c>
      <c r="D84" s="18"/>
      <c r="E84" s="32"/>
      <c r="F84" s="18"/>
      <c r="G84" s="18"/>
    </row>
    <row r="85" customFormat="false" ht="12" hidden="false" customHeight="false" outlineLevel="0" collapsed="false">
      <c r="A85" s="18"/>
      <c r="B85" s="18"/>
      <c r="C85" s="18" t="s">
        <v>242</v>
      </c>
      <c r="D85" s="18"/>
      <c r="E85" s="32"/>
      <c r="F85" s="18"/>
      <c r="G85" s="18"/>
    </row>
    <row r="86" customFormat="false" ht="12" hidden="false" customHeight="false" outlineLevel="0" collapsed="false">
      <c r="A86" s="18"/>
      <c r="B86" s="18"/>
      <c r="C86" s="18"/>
      <c r="D86" s="18"/>
      <c r="E86" s="32"/>
      <c r="F86" s="18"/>
      <c r="G86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75"/>
    <col collapsed="false" customWidth="true" hidden="false" outlineLevel="0" max="3" min="3" style="1" width="23.87"/>
    <col collapsed="false" customWidth="true" hidden="false" outlineLevel="0" max="4" min="4" style="1" width="14.49"/>
    <col collapsed="false" customWidth="true" hidden="false" outlineLevel="0" max="5" min="5" style="1" width="14.99"/>
    <col collapsed="false" customWidth="true" hidden="false" outlineLevel="0" max="6" min="6" style="1" width="16.12"/>
    <col collapsed="false" customWidth="false" hidden="false" outlineLevel="0" max="257" min="7" style="1" width="8.99"/>
  </cols>
  <sheetData>
    <row r="1" customFormat="false" ht="12" hidden="false" customHeight="false" outlineLevel="0" collapsed="false">
      <c r="A1" s="2" t="s">
        <v>243</v>
      </c>
      <c r="B1" s="11"/>
      <c r="C1" s="2"/>
    </row>
    <row r="2" customFormat="false" ht="24" hidden="false" customHeight="false" outlineLevel="0" collapsed="false">
      <c r="B2" s="3" t="s">
        <v>1</v>
      </c>
      <c r="C2" s="12" t="s">
        <v>27</v>
      </c>
      <c r="D2" s="43" t="s">
        <v>244</v>
      </c>
      <c r="E2" s="43" t="s">
        <v>245</v>
      </c>
      <c r="F2" s="43" t="s">
        <v>246</v>
      </c>
    </row>
    <row r="3" customFormat="false" ht="12" hidden="false" customHeight="false" outlineLevel="0" collapsed="false">
      <c r="B3" s="44" t="n">
        <v>1</v>
      </c>
      <c r="C3" s="45" t="s">
        <v>29</v>
      </c>
      <c r="D3" s="45" t="s">
        <v>247</v>
      </c>
      <c r="E3" s="45" t="s">
        <v>248</v>
      </c>
      <c r="F3" s="44" t="s">
        <v>249</v>
      </c>
    </row>
    <row r="4" customFormat="false" ht="12" hidden="false" customHeight="false" outlineLevel="0" collapsed="false">
      <c r="B4" s="44" t="n">
        <v>2</v>
      </c>
      <c r="C4" s="45" t="s">
        <v>37</v>
      </c>
      <c r="D4" s="45" t="s">
        <v>247</v>
      </c>
      <c r="E4" s="45" t="s">
        <v>248</v>
      </c>
      <c r="F4" s="44" t="s">
        <v>249</v>
      </c>
    </row>
    <row r="5" customFormat="false" ht="12" hidden="false" customHeight="false" outlineLevel="0" collapsed="false">
      <c r="B5" s="44" t="n">
        <v>3</v>
      </c>
      <c r="C5" s="45" t="s">
        <v>38</v>
      </c>
      <c r="D5" s="45" t="s">
        <v>250</v>
      </c>
      <c r="E5" s="45" t="s">
        <v>251</v>
      </c>
      <c r="F5" s="44" t="s">
        <v>249</v>
      </c>
    </row>
    <row r="6" customFormat="false" ht="12" hidden="false" customHeight="false" outlineLevel="0" collapsed="false">
      <c r="B6" s="44" t="n">
        <v>4</v>
      </c>
      <c r="C6" s="45" t="s">
        <v>46</v>
      </c>
      <c r="D6" s="45" t="s">
        <v>252</v>
      </c>
      <c r="E6" s="45" t="s">
        <v>253</v>
      </c>
      <c r="F6" s="44" t="s">
        <v>249</v>
      </c>
    </row>
    <row r="7" customFormat="false" ht="12" hidden="false" customHeight="false" outlineLevel="0" collapsed="false">
      <c r="B7" s="44" t="n">
        <v>5</v>
      </c>
      <c r="C7" s="45" t="s">
        <v>54</v>
      </c>
      <c r="D7" s="45" t="s">
        <v>254</v>
      </c>
      <c r="E7" s="45" t="s">
        <v>255</v>
      </c>
      <c r="F7" s="44" t="s">
        <v>249</v>
      </c>
    </row>
    <row r="8" customFormat="false" ht="12" hidden="false" customHeight="false" outlineLevel="0" collapsed="false">
      <c r="B8" s="44" t="n">
        <v>6</v>
      </c>
      <c r="C8" s="45" t="s">
        <v>62</v>
      </c>
      <c r="D8" s="45" t="s">
        <v>256</v>
      </c>
      <c r="E8" s="44" t="s">
        <v>249</v>
      </c>
      <c r="F8" s="45" t="s">
        <v>257</v>
      </c>
    </row>
    <row r="9" customFormat="false" ht="12" hidden="false" customHeight="false" outlineLevel="0" collapsed="false">
      <c r="B9" s="44" t="n">
        <v>7</v>
      </c>
      <c r="C9" s="45" t="s">
        <v>70</v>
      </c>
      <c r="D9" s="45" t="s">
        <v>258</v>
      </c>
      <c r="E9" s="44" t="s">
        <v>249</v>
      </c>
      <c r="F9" s="45" t="s">
        <v>257</v>
      </c>
    </row>
    <row r="10" customFormat="false" ht="12" hidden="false" customHeight="false" outlineLevel="0" collapsed="false">
      <c r="B10" s="44" t="n">
        <v>8</v>
      </c>
      <c r="C10" s="45" t="s">
        <v>75</v>
      </c>
      <c r="D10" s="45" t="s">
        <v>259</v>
      </c>
      <c r="E10" s="45" t="s">
        <v>260</v>
      </c>
      <c r="F10" s="44" t="s">
        <v>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87"/>
    <col collapsed="false" customWidth="true" hidden="false" outlineLevel="0" max="3" min="3" style="1" width="23.37"/>
    <col collapsed="false" customWidth="true" hidden="false" outlineLevel="0" max="4" min="4" style="1" width="4.99"/>
    <col collapsed="false" customWidth="true" hidden="false" outlineLevel="0" max="5" min="5" style="1" width="9.99"/>
    <col collapsed="false" customWidth="true" hidden="false" outlineLevel="0" max="6" min="6" style="1" width="8.25"/>
    <col collapsed="false" customWidth="true" hidden="false" outlineLevel="0" max="7" min="7" style="1" width="43.62"/>
    <col collapsed="false" customWidth="false" hidden="false" outlineLevel="0" max="257" min="8" style="1" width="8.99"/>
  </cols>
  <sheetData>
    <row r="1" customFormat="false" ht="12" hidden="false" customHeight="false" outlineLevel="0" collapsed="false">
      <c r="A1" s="2" t="s">
        <v>261</v>
      </c>
      <c r="B1" s="11"/>
      <c r="C1" s="2"/>
    </row>
    <row r="2" customFormat="false" ht="24" hidden="false" customHeight="false" outlineLevel="0" collapsed="false">
      <c r="B2" s="3" t="s">
        <v>1</v>
      </c>
      <c r="C2" s="4" t="s">
        <v>27</v>
      </c>
      <c r="D2" s="46" t="s">
        <v>262</v>
      </c>
      <c r="E2" s="47" t="s">
        <v>263</v>
      </c>
      <c r="F2" s="47" t="s">
        <v>264</v>
      </c>
      <c r="G2" s="47" t="s">
        <v>265</v>
      </c>
    </row>
    <row r="3" customFormat="false" ht="12" hidden="false" customHeight="false" outlineLevel="0" collapsed="false">
      <c r="B3" s="44" t="n">
        <v>1</v>
      </c>
      <c r="C3" s="17" t="s">
        <v>29</v>
      </c>
      <c r="D3" s="17" t="s">
        <v>92</v>
      </c>
      <c r="E3" s="17" t="s">
        <v>266</v>
      </c>
      <c r="F3" s="17" t="s">
        <v>267</v>
      </c>
      <c r="G3" s="14" t="s">
        <v>268</v>
      </c>
    </row>
    <row r="4" customFormat="false" ht="12" hidden="false" customHeight="false" outlineLevel="0" collapsed="false">
      <c r="B4" s="44" t="n">
        <v>2</v>
      </c>
      <c r="C4" s="17" t="s">
        <v>29</v>
      </c>
      <c r="D4" s="17" t="s">
        <v>92</v>
      </c>
      <c r="E4" s="17" t="s">
        <v>266</v>
      </c>
      <c r="F4" s="17" t="s">
        <v>267</v>
      </c>
      <c r="G4" s="14" t="s">
        <v>269</v>
      </c>
    </row>
    <row r="5" customFormat="false" ht="12" hidden="false" customHeight="false" outlineLevel="0" collapsed="false">
      <c r="B5" s="44" t="n">
        <v>3</v>
      </c>
      <c r="C5" s="17" t="s">
        <v>29</v>
      </c>
      <c r="D5" s="17" t="s">
        <v>92</v>
      </c>
      <c r="E5" s="17" t="s">
        <v>266</v>
      </c>
      <c r="F5" s="17" t="s">
        <v>267</v>
      </c>
      <c r="G5" s="14" t="s">
        <v>270</v>
      </c>
    </row>
    <row r="6" customFormat="false" ht="12" hidden="false" customHeight="false" outlineLevel="0" collapsed="false">
      <c r="B6" s="44" t="n">
        <v>4</v>
      </c>
      <c r="C6" s="17" t="s">
        <v>29</v>
      </c>
      <c r="D6" s="17" t="s">
        <v>92</v>
      </c>
      <c r="E6" s="17" t="s">
        <v>266</v>
      </c>
      <c r="F6" s="17" t="s">
        <v>271</v>
      </c>
      <c r="G6" s="14" t="s">
        <v>272</v>
      </c>
    </row>
    <row r="7" customFormat="false" ht="12" hidden="false" customHeight="false" outlineLevel="0" collapsed="false">
      <c r="B7" s="44" t="n">
        <v>5</v>
      </c>
      <c r="C7" s="17" t="s">
        <v>29</v>
      </c>
      <c r="D7" s="17" t="s">
        <v>92</v>
      </c>
      <c r="E7" s="17" t="s">
        <v>266</v>
      </c>
      <c r="F7" s="17" t="s">
        <v>271</v>
      </c>
      <c r="G7" s="14" t="s">
        <v>273</v>
      </c>
    </row>
    <row r="8" customFormat="false" ht="12" hidden="false" customHeight="false" outlineLevel="0" collapsed="false">
      <c r="B8" s="44" t="n">
        <v>6</v>
      </c>
      <c r="C8" s="17" t="s">
        <v>29</v>
      </c>
      <c r="D8" s="17" t="s">
        <v>92</v>
      </c>
      <c r="E8" s="17" t="s">
        <v>266</v>
      </c>
      <c r="F8" s="17" t="s">
        <v>274</v>
      </c>
      <c r="G8" s="14" t="s">
        <v>275</v>
      </c>
    </row>
    <row r="9" customFormat="false" ht="12" hidden="false" customHeight="false" outlineLevel="0" collapsed="false">
      <c r="B9" s="44" t="n">
        <v>7</v>
      </c>
      <c r="C9" s="17" t="s">
        <v>29</v>
      </c>
      <c r="D9" s="17" t="s">
        <v>92</v>
      </c>
      <c r="E9" s="17" t="s">
        <v>266</v>
      </c>
      <c r="F9" s="17" t="s">
        <v>274</v>
      </c>
      <c r="G9" s="14" t="s">
        <v>276</v>
      </c>
    </row>
    <row r="10" customFormat="false" ht="12" hidden="false" customHeight="false" outlineLevel="0" collapsed="false">
      <c r="B10" s="44" t="n">
        <v>8</v>
      </c>
      <c r="C10" s="17" t="s">
        <v>29</v>
      </c>
      <c r="D10" s="17" t="s">
        <v>92</v>
      </c>
      <c r="E10" s="17" t="s">
        <v>277</v>
      </c>
      <c r="F10" s="17" t="s">
        <v>267</v>
      </c>
      <c r="G10" s="14" t="s">
        <v>268</v>
      </c>
    </row>
    <row r="11" customFormat="false" ht="12" hidden="false" customHeight="false" outlineLevel="0" collapsed="false">
      <c r="B11" s="44" t="n">
        <v>9</v>
      </c>
      <c r="C11" s="17" t="s">
        <v>29</v>
      </c>
      <c r="D11" s="17" t="s">
        <v>92</v>
      </c>
      <c r="E11" s="17" t="s">
        <v>277</v>
      </c>
      <c r="F11" s="17" t="s">
        <v>267</v>
      </c>
      <c r="G11" s="14" t="s">
        <v>269</v>
      </c>
    </row>
    <row r="12" customFormat="false" ht="12" hidden="false" customHeight="false" outlineLevel="0" collapsed="false">
      <c r="B12" s="44" t="n">
        <v>10</v>
      </c>
      <c r="C12" s="17" t="s">
        <v>29</v>
      </c>
      <c r="D12" s="17" t="s">
        <v>92</v>
      </c>
      <c r="E12" s="17" t="s">
        <v>277</v>
      </c>
      <c r="F12" s="17" t="s">
        <v>267</v>
      </c>
      <c r="G12" s="14" t="s">
        <v>270</v>
      </c>
    </row>
    <row r="13" customFormat="false" ht="12" hidden="false" customHeight="false" outlineLevel="0" collapsed="false">
      <c r="B13" s="44" t="n">
        <v>11</v>
      </c>
      <c r="C13" s="17" t="s">
        <v>29</v>
      </c>
      <c r="D13" s="17" t="s">
        <v>92</v>
      </c>
      <c r="E13" s="17" t="s">
        <v>277</v>
      </c>
      <c r="F13" s="17" t="s">
        <v>271</v>
      </c>
      <c r="G13" s="14" t="s">
        <v>278</v>
      </c>
    </row>
    <row r="14" customFormat="false" ht="12" hidden="false" customHeight="false" outlineLevel="0" collapsed="false">
      <c r="B14" s="44" t="n">
        <v>12</v>
      </c>
      <c r="C14" s="17" t="s">
        <v>29</v>
      </c>
      <c r="D14" s="17" t="s">
        <v>92</v>
      </c>
      <c r="E14" s="17" t="s">
        <v>277</v>
      </c>
      <c r="F14" s="17" t="s">
        <v>271</v>
      </c>
      <c r="G14" s="14" t="s">
        <v>272</v>
      </c>
    </row>
    <row r="15" customFormat="false" ht="12" hidden="false" customHeight="false" outlineLevel="0" collapsed="false">
      <c r="B15" s="44" t="n">
        <v>13</v>
      </c>
      <c r="C15" s="17" t="s">
        <v>37</v>
      </c>
      <c r="D15" s="17" t="s">
        <v>92</v>
      </c>
      <c r="E15" s="17" t="s">
        <v>266</v>
      </c>
      <c r="F15" s="17" t="s">
        <v>267</v>
      </c>
      <c r="G15" s="14" t="s">
        <v>268</v>
      </c>
    </row>
    <row r="16" customFormat="false" ht="12" hidden="false" customHeight="false" outlineLevel="0" collapsed="false">
      <c r="B16" s="44" t="n">
        <v>14</v>
      </c>
      <c r="C16" s="17" t="s">
        <v>37</v>
      </c>
      <c r="D16" s="17" t="s">
        <v>92</v>
      </c>
      <c r="E16" s="17" t="s">
        <v>266</v>
      </c>
      <c r="F16" s="17" t="s">
        <v>267</v>
      </c>
      <c r="G16" s="14" t="s">
        <v>269</v>
      </c>
    </row>
    <row r="17" customFormat="false" ht="12" hidden="false" customHeight="false" outlineLevel="0" collapsed="false">
      <c r="B17" s="44" t="n">
        <v>15</v>
      </c>
      <c r="C17" s="17" t="s">
        <v>37</v>
      </c>
      <c r="D17" s="17" t="s">
        <v>92</v>
      </c>
      <c r="E17" s="17" t="s">
        <v>266</v>
      </c>
      <c r="F17" s="17" t="s">
        <v>267</v>
      </c>
      <c r="G17" s="14" t="s">
        <v>270</v>
      </c>
    </row>
    <row r="18" customFormat="false" ht="12" hidden="false" customHeight="false" outlineLevel="0" collapsed="false">
      <c r="B18" s="44" t="n">
        <v>16</v>
      </c>
      <c r="C18" s="17" t="s">
        <v>37</v>
      </c>
      <c r="D18" s="17" t="s">
        <v>92</v>
      </c>
      <c r="E18" s="17" t="s">
        <v>266</v>
      </c>
      <c r="F18" s="17" t="s">
        <v>271</v>
      </c>
      <c r="G18" s="14" t="s">
        <v>272</v>
      </c>
    </row>
    <row r="19" customFormat="false" ht="12" hidden="false" customHeight="false" outlineLevel="0" collapsed="false">
      <c r="B19" s="44" t="n">
        <v>17</v>
      </c>
      <c r="C19" s="17" t="s">
        <v>37</v>
      </c>
      <c r="D19" s="17" t="s">
        <v>92</v>
      </c>
      <c r="E19" s="17" t="s">
        <v>266</v>
      </c>
      <c r="F19" s="17" t="s">
        <v>279</v>
      </c>
      <c r="G19" s="14" t="s">
        <v>280</v>
      </c>
    </row>
    <row r="20" customFormat="false" ht="12" hidden="false" customHeight="false" outlineLevel="0" collapsed="false">
      <c r="B20" s="44" t="n">
        <v>18</v>
      </c>
      <c r="C20" s="17" t="s">
        <v>37</v>
      </c>
      <c r="D20" s="17" t="s">
        <v>92</v>
      </c>
      <c r="E20" s="17" t="s">
        <v>266</v>
      </c>
      <c r="F20" s="17" t="s">
        <v>274</v>
      </c>
      <c r="G20" s="14" t="s">
        <v>275</v>
      </c>
    </row>
    <row r="21" customFormat="false" ht="12" hidden="false" customHeight="false" outlineLevel="0" collapsed="false">
      <c r="B21" s="44" t="n">
        <v>19</v>
      </c>
      <c r="C21" s="17" t="s">
        <v>37</v>
      </c>
      <c r="D21" s="17" t="s">
        <v>92</v>
      </c>
      <c r="E21" s="17" t="s">
        <v>266</v>
      </c>
      <c r="F21" s="17" t="s">
        <v>274</v>
      </c>
      <c r="G21" s="14" t="s">
        <v>276</v>
      </c>
    </row>
    <row r="22" customFormat="false" ht="12" hidden="false" customHeight="false" outlineLevel="0" collapsed="false">
      <c r="B22" s="44" t="n">
        <v>20</v>
      </c>
      <c r="C22" s="17" t="s">
        <v>37</v>
      </c>
      <c r="D22" s="17" t="s">
        <v>92</v>
      </c>
      <c r="E22" s="17" t="s">
        <v>277</v>
      </c>
      <c r="F22" s="17" t="s">
        <v>267</v>
      </c>
      <c r="G22" s="14" t="s">
        <v>268</v>
      </c>
    </row>
    <row r="23" customFormat="false" ht="12" hidden="false" customHeight="false" outlineLevel="0" collapsed="false">
      <c r="B23" s="44" t="n">
        <v>21</v>
      </c>
      <c r="C23" s="17" t="s">
        <v>37</v>
      </c>
      <c r="D23" s="17" t="s">
        <v>92</v>
      </c>
      <c r="E23" s="17" t="s">
        <v>277</v>
      </c>
      <c r="F23" s="17" t="s">
        <v>267</v>
      </c>
      <c r="G23" s="14" t="s">
        <v>269</v>
      </c>
    </row>
    <row r="24" customFormat="false" ht="12" hidden="false" customHeight="false" outlineLevel="0" collapsed="false">
      <c r="B24" s="44" t="n">
        <v>22</v>
      </c>
      <c r="C24" s="17" t="s">
        <v>37</v>
      </c>
      <c r="D24" s="17" t="s">
        <v>92</v>
      </c>
      <c r="E24" s="17" t="s">
        <v>277</v>
      </c>
      <c r="F24" s="17" t="s">
        <v>267</v>
      </c>
      <c r="G24" s="14" t="s">
        <v>270</v>
      </c>
    </row>
    <row r="25" customFormat="false" ht="12" hidden="false" customHeight="false" outlineLevel="0" collapsed="false">
      <c r="B25" s="44" t="n">
        <v>23</v>
      </c>
      <c r="C25" s="17" t="s">
        <v>37</v>
      </c>
      <c r="D25" s="17" t="s">
        <v>92</v>
      </c>
      <c r="E25" s="17" t="s">
        <v>277</v>
      </c>
      <c r="F25" s="17" t="s">
        <v>271</v>
      </c>
      <c r="G25" s="14" t="s">
        <v>278</v>
      </c>
    </row>
    <row r="26" customFormat="false" ht="12" hidden="false" customHeight="false" outlineLevel="0" collapsed="false">
      <c r="B26" s="44" t="n">
        <v>24</v>
      </c>
      <c r="C26" s="17" t="s">
        <v>37</v>
      </c>
      <c r="D26" s="17" t="s">
        <v>92</v>
      </c>
      <c r="E26" s="17" t="s">
        <v>277</v>
      </c>
      <c r="F26" s="17" t="s">
        <v>271</v>
      </c>
      <c r="G26" s="14" t="s">
        <v>272</v>
      </c>
    </row>
    <row r="27" customFormat="false" ht="12" hidden="false" customHeight="false" outlineLevel="0" collapsed="false">
      <c r="B27" s="44" t="n">
        <v>25</v>
      </c>
      <c r="C27" s="17" t="s">
        <v>38</v>
      </c>
      <c r="D27" s="17" t="s">
        <v>92</v>
      </c>
      <c r="E27" s="17" t="s">
        <v>281</v>
      </c>
      <c r="F27" s="17" t="s">
        <v>267</v>
      </c>
      <c r="G27" s="14" t="s">
        <v>268</v>
      </c>
    </row>
    <row r="28" customFormat="false" ht="12" hidden="false" customHeight="false" outlineLevel="0" collapsed="false">
      <c r="B28" s="44" t="n">
        <v>26</v>
      </c>
      <c r="C28" s="17" t="s">
        <v>38</v>
      </c>
      <c r="D28" s="17" t="s">
        <v>92</v>
      </c>
      <c r="E28" s="17" t="s">
        <v>281</v>
      </c>
      <c r="F28" s="17" t="s">
        <v>267</v>
      </c>
      <c r="G28" s="14" t="s">
        <v>282</v>
      </c>
    </row>
    <row r="29" customFormat="false" ht="12" hidden="false" customHeight="false" outlineLevel="0" collapsed="false">
      <c r="B29" s="44" t="n">
        <v>27</v>
      </c>
      <c r="C29" s="17" t="s">
        <v>38</v>
      </c>
      <c r="D29" s="17" t="s">
        <v>92</v>
      </c>
      <c r="E29" s="17" t="s">
        <v>281</v>
      </c>
      <c r="F29" s="17" t="s">
        <v>267</v>
      </c>
      <c r="G29" s="14" t="s">
        <v>283</v>
      </c>
    </row>
    <row r="30" customFormat="false" ht="12" hidden="false" customHeight="false" outlineLevel="0" collapsed="false">
      <c r="B30" s="44" t="n">
        <v>28</v>
      </c>
      <c r="C30" s="17" t="s">
        <v>38</v>
      </c>
      <c r="D30" s="17" t="s">
        <v>92</v>
      </c>
      <c r="E30" s="17" t="s">
        <v>281</v>
      </c>
      <c r="F30" s="17" t="s">
        <v>267</v>
      </c>
      <c r="G30" s="14" t="s">
        <v>284</v>
      </c>
    </row>
    <row r="31" customFormat="false" ht="12" hidden="false" customHeight="false" outlineLevel="0" collapsed="false">
      <c r="B31" s="44" t="n">
        <v>29</v>
      </c>
      <c r="C31" s="17" t="s">
        <v>38</v>
      </c>
      <c r="D31" s="17" t="s">
        <v>92</v>
      </c>
      <c r="E31" s="17" t="s">
        <v>281</v>
      </c>
      <c r="F31" s="17" t="s">
        <v>267</v>
      </c>
      <c r="G31" s="14" t="s">
        <v>270</v>
      </c>
    </row>
    <row r="32" customFormat="false" ht="12" hidden="false" customHeight="false" outlineLevel="0" collapsed="false">
      <c r="B32" s="44" t="n">
        <v>30</v>
      </c>
      <c r="C32" s="17" t="s">
        <v>38</v>
      </c>
      <c r="D32" s="17" t="s">
        <v>92</v>
      </c>
      <c r="E32" s="17" t="s">
        <v>281</v>
      </c>
      <c r="F32" s="17" t="s">
        <v>271</v>
      </c>
      <c r="G32" s="14" t="s">
        <v>285</v>
      </c>
    </row>
    <row r="33" customFormat="false" ht="12" hidden="false" customHeight="false" outlineLevel="0" collapsed="false">
      <c r="B33" s="44" t="n">
        <v>31</v>
      </c>
      <c r="C33" s="17" t="s">
        <v>38</v>
      </c>
      <c r="D33" s="17" t="s">
        <v>92</v>
      </c>
      <c r="E33" s="17" t="s">
        <v>281</v>
      </c>
      <c r="F33" s="17" t="s">
        <v>279</v>
      </c>
      <c r="G33" s="14" t="s">
        <v>280</v>
      </c>
    </row>
    <row r="34" customFormat="false" ht="12" hidden="false" customHeight="false" outlineLevel="0" collapsed="false">
      <c r="B34" s="44" t="n">
        <v>32</v>
      </c>
      <c r="C34" s="17" t="s">
        <v>38</v>
      </c>
      <c r="D34" s="17" t="s">
        <v>92</v>
      </c>
      <c r="E34" s="17" t="s">
        <v>281</v>
      </c>
      <c r="F34" s="17" t="s">
        <v>274</v>
      </c>
      <c r="G34" s="14" t="s">
        <v>275</v>
      </c>
    </row>
    <row r="35" customFormat="false" ht="12" hidden="false" customHeight="false" outlineLevel="0" collapsed="false">
      <c r="B35" s="44" t="n">
        <v>33</v>
      </c>
      <c r="C35" s="17" t="s">
        <v>38</v>
      </c>
      <c r="D35" s="17" t="s">
        <v>92</v>
      </c>
      <c r="E35" s="17" t="s">
        <v>281</v>
      </c>
      <c r="F35" s="17" t="s">
        <v>274</v>
      </c>
      <c r="G35" s="14" t="s">
        <v>276</v>
      </c>
    </row>
    <row r="36" customFormat="false" ht="12" hidden="false" customHeight="false" outlineLevel="0" collapsed="false">
      <c r="B36" s="44" t="n">
        <v>34</v>
      </c>
      <c r="C36" s="17" t="s">
        <v>46</v>
      </c>
      <c r="D36" s="17" t="s">
        <v>93</v>
      </c>
      <c r="E36" s="17" t="s">
        <v>286</v>
      </c>
      <c r="F36" s="17" t="s">
        <v>271</v>
      </c>
      <c r="G36" s="14" t="s">
        <v>273</v>
      </c>
    </row>
    <row r="37" customFormat="false" ht="12" hidden="false" customHeight="false" outlineLevel="0" collapsed="false">
      <c r="B37" s="44" t="n">
        <v>35</v>
      </c>
      <c r="C37" s="17" t="s">
        <v>46</v>
      </c>
      <c r="D37" s="17" t="s">
        <v>93</v>
      </c>
      <c r="E37" s="17" t="s">
        <v>286</v>
      </c>
      <c r="F37" s="17" t="s">
        <v>274</v>
      </c>
      <c r="G37" s="14" t="s">
        <v>275</v>
      </c>
    </row>
    <row r="38" customFormat="false" ht="12" hidden="false" customHeight="false" outlineLevel="0" collapsed="false">
      <c r="B38" s="44" t="n">
        <v>36</v>
      </c>
      <c r="C38" s="17" t="s">
        <v>54</v>
      </c>
      <c r="D38" s="17" t="s">
        <v>94</v>
      </c>
      <c r="E38" s="17" t="s">
        <v>287</v>
      </c>
      <c r="F38" s="17" t="s">
        <v>267</v>
      </c>
      <c r="G38" s="14" t="s">
        <v>268</v>
      </c>
    </row>
    <row r="39" customFormat="false" ht="12" hidden="false" customHeight="false" outlineLevel="0" collapsed="false">
      <c r="B39" s="44" t="n">
        <v>37</v>
      </c>
      <c r="C39" s="17" t="s">
        <v>54</v>
      </c>
      <c r="D39" s="17" t="s">
        <v>94</v>
      </c>
      <c r="E39" s="17" t="s">
        <v>287</v>
      </c>
      <c r="F39" s="17" t="s">
        <v>267</v>
      </c>
      <c r="G39" s="14" t="s">
        <v>282</v>
      </c>
    </row>
    <row r="40" customFormat="false" ht="12" hidden="false" customHeight="false" outlineLevel="0" collapsed="false">
      <c r="B40" s="44" t="n">
        <v>38</v>
      </c>
      <c r="C40" s="17" t="s">
        <v>54</v>
      </c>
      <c r="D40" s="17" t="s">
        <v>94</v>
      </c>
      <c r="E40" s="17" t="s">
        <v>287</v>
      </c>
      <c r="F40" s="17" t="s">
        <v>267</v>
      </c>
      <c r="G40" s="14" t="s">
        <v>283</v>
      </c>
    </row>
    <row r="41" customFormat="false" ht="12" hidden="false" customHeight="false" outlineLevel="0" collapsed="false">
      <c r="B41" s="44" t="n">
        <v>39</v>
      </c>
      <c r="C41" s="17" t="s">
        <v>54</v>
      </c>
      <c r="D41" s="17" t="s">
        <v>94</v>
      </c>
      <c r="E41" s="17" t="s">
        <v>287</v>
      </c>
      <c r="F41" s="17" t="s">
        <v>267</v>
      </c>
      <c r="G41" s="14" t="s">
        <v>288</v>
      </c>
    </row>
    <row r="42" customFormat="false" ht="12" hidden="false" customHeight="false" outlineLevel="0" collapsed="false">
      <c r="B42" s="44" t="n">
        <v>40</v>
      </c>
      <c r="C42" s="17" t="s">
        <v>54</v>
      </c>
      <c r="D42" s="17" t="s">
        <v>94</v>
      </c>
      <c r="E42" s="17" t="s">
        <v>287</v>
      </c>
      <c r="F42" s="17" t="s">
        <v>267</v>
      </c>
      <c r="G42" s="14" t="s">
        <v>284</v>
      </c>
    </row>
    <row r="43" customFormat="false" ht="12" hidden="false" customHeight="false" outlineLevel="0" collapsed="false">
      <c r="B43" s="44" t="n">
        <v>41</v>
      </c>
      <c r="C43" s="17" t="s">
        <v>54</v>
      </c>
      <c r="D43" s="17" t="s">
        <v>94</v>
      </c>
      <c r="E43" s="17" t="s">
        <v>287</v>
      </c>
      <c r="F43" s="17" t="s">
        <v>267</v>
      </c>
      <c r="G43" s="14" t="s">
        <v>270</v>
      </c>
    </row>
    <row r="44" customFormat="false" ht="12" hidden="false" customHeight="false" outlineLevel="0" collapsed="false">
      <c r="B44" s="44" t="n">
        <v>42</v>
      </c>
      <c r="C44" s="17" t="s">
        <v>54</v>
      </c>
      <c r="D44" s="17" t="s">
        <v>94</v>
      </c>
      <c r="E44" s="17" t="s">
        <v>287</v>
      </c>
      <c r="F44" s="17" t="s">
        <v>271</v>
      </c>
      <c r="G44" s="14" t="s">
        <v>278</v>
      </c>
    </row>
    <row r="45" customFormat="false" ht="12" hidden="false" customHeight="false" outlineLevel="0" collapsed="false">
      <c r="B45" s="44" t="n">
        <v>43</v>
      </c>
      <c r="C45" s="17" t="s">
        <v>54</v>
      </c>
      <c r="D45" s="17" t="s">
        <v>94</v>
      </c>
      <c r="E45" s="17" t="s">
        <v>287</v>
      </c>
      <c r="F45" s="17" t="s">
        <v>271</v>
      </c>
      <c r="G45" s="14" t="s">
        <v>285</v>
      </c>
    </row>
    <row r="46" customFormat="false" ht="12" hidden="false" customHeight="false" outlineLevel="0" collapsed="false">
      <c r="B46" s="44" t="n">
        <v>44</v>
      </c>
      <c r="C46" s="17" t="s">
        <v>75</v>
      </c>
      <c r="D46" s="17" t="s">
        <v>92</v>
      </c>
      <c r="E46" s="17" t="s">
        <v>286</v>
      </c>
      <c r="F46" s="17" t="s">
        <v>267</v>
      </c>
      <c r="G46" s="14" t="s">
        <v>268</v>
      </c>
    </row>
    <row r="47" customFormat="false" ht="12" hidden="false" customHeight="false" outlineLevel="0" collapsed="false">
      <c r="B47" s="44" t="n">
        <v>45</v>
      </c>
      <c r="C47" s="17" t="s">
        <v>75</v>
      </c>
      <c r="D47" s="17" t="s">
        <v>92</v>
      </c>
      <c r="E47" s="17" t="s">
        <v>286</v>
      </c>
      <c r="F47" s="17" t="s">
        <v>267</v>
      </c>
      <c r="G47" s="14" t="s">
        <v>282</v>
      </c>
    </row>
    <row r="48" customFormat="false" ht="12" hidden="false" customHeight="false" outlineLevel="0" collapsed="false">
      <c r="B48" s="44" t="n">
        <v>46</v>
      </c>
      <c r="C48" s="17" t="s">
        <v>75</v>
      </c>
      <c r="D48" s="17" t="s">
        <v>92</v>
      </c>
      <c r="E48" s="17" t="s">
        <v>286</v>
      </c>
      <c r="F48" s="17" t="s">
        <v>267</v>
      </c>
      <c r="G48" s="14" t="s">
        <v>283</v>
      </c>
    </row>
    <row r="49" customFormat="false" ht="12" hidden="false" customHeight="false" outlineLevel="0" collapsed="false">
      <c r="B49" s="44" t="n">
        <v>47</v>
      </c>
      <c r="C49" s="17" t="s">
        <v>75</v>
      </c>
      <c r="D49" s="17" t="s">
        <v>92</v>
      </c>
      <c r="E49" s="17" t="s">
        <v>286</v>
      </c>
      <c r="F49" s="17" t="s">
        <v>267</v>
      </c>
      <c r="G49" s="14" t="s">
        <v>284</v>
      </c>
    </row>
    <row r="50" customFormat="false" ht="12" hidden="false" customHeight="false" outlineLevel="0" collapsed="false">
      <c r="B50" s="44" t="n">
        <v>48</v>
      </c>
      <c r="C50" s="17" t="s">
        <v>75</v>
      </c>
      <c r="D50" s="17" t="s">
        <v>92</v>
      </c>
      <c r="E50" s="17" t="s">
        <v>286</v>
      </c>
      <c r="F50" s="17" t="s">
        <v>267</v>
      </c>
      <c r="G50" s="14" t="s">
        <v>270</v>
      </c>
    </row>
    <row r="51" customFormat="false" ht="12" hidden="false" customHeight="false" outlineLevel="0" collapsed="false">
      <c r="B51" s="44" t="n">
        <v>49</v>
      </c>
      <c r="C51" s="17" t="s">
        <v>75</v>
      </c>
      <c r="D51" s="17" t="s">
        <v>92</v>
      </c>
      <c r="E51" s="17" t="s">
        <v>286</v>
      </c>
      <c r="F51" s="17" t="s">
        <v>271</v>
      </c>
      <c r="G51" s="14" t="s">
        <v>285</v>
      </c>
    </row>
    <row r="52" customFormat="false" ht="12" hidden="false" customHeight="false" outlineLevel="0" collapsed="false">
      <c r="B52" s="44" t="n">
        <v>50</v>
      </c>
      <c r="C52" s="17" t="s">
        <v>75</v>
      </c>
      <c r="D52" s="17" t="s">
        <v>92</v>
      </c>
      <c r="E52" s="17" t="s">
        <v>286</v>
      </c>
      <c r="F52" s="17" t="s">
        <v>279</v>
      </c>
      <c r="G52" s="14" t="s">
        <v>280</v>
      </c>
    </row>
    <row r="53" customFormat="false" ht="12" hidden="false" customHeight="false" outlineLevel="0" collapsed="false">
      <c r="B53" s="44" t="n">
        <v>51</v>
      </c>
      <c r="C53" s="17" t="s">
        <v>75</v>
      </c>
      <c r="D53" s="17" t="s">
        <v>92</v>
      </c>
      <c r="E53" s="17" t="s">
        <v>286</v>
      </c>
      <c r="F53" s="17" t="s">
        <v>274</v>
      </c>
      <c r="G53" s="14" t="s">
        <v>275</v>
      </c>
    </row>
    <row r="54" customFormat="false" ht="12" hidden="false" customHeight="false" outlineLevel="0" collapsed="false">
      <c r="B54" s="44" t="n">
        <v>52</v>
      </c>
      <c r="C54" s="17" t="s">
        <v>75</v>
      </c>
      <c r="D54" s="17" t="s">
        <v>92</v>
      </c>
      <c r="E54" s="17" t="s">
        <v>286</v>
      </c>
      <c r="F54" s="17" t="s">
        <v>274</v>
      </c>
      <c r="G54" s="14" t="s">
        <v>276</v>
      </c>
    </row>
    <row r="55" customFormat="false" ht="12" hidden="false" customHeight="false" outlineLevel="0" collapsed="false">
      <c r="B55" s="44" t="n">
        <v>53</v>
      </c>
      <c r="C55" s="17" t="s">
        <v>75</v>
      </c>
      <c r="D55" s="17" t="s">
        <v>289</v>
      </c>
      <c r="E55" s="17" t="s">
        <v>290</v>
      </c>
      <c r="F55" s="17" t="s">
        <v>267</v>
      </c>
      <c r="G55" s="14" t="s">
        <v>268</v>
      </c>
    </row>
    <row r="56" customFormat="false" ht="12" hidden="false" customHeight="false" outlineLevel="0" collapsed="false">
      <c r="B56" s="44" t="n">
        <v>54</v>
      </c>
      <c r="C56" s="17" t="s">
        <v>75</v>
      </c>
      <c r="D56" s="17" t="s">
        <v>289</v>
      </c>
      <c r="E56" s="17" t="s">
        <v>290</v>
      </c>
      <c r="F56" s="17" t="s">
        <v>267</v>
      </c>
      <c r="G56" s="14" t="s">
        <v>282</v>
      </c>
    </row>
    <row r="57" customFormat="false" ht="12" hidden="false" customHeight="false" outlineLevel="0" collapsed="false">
      <c r="B57" s="44" t="n">
        <v>55</v>
      </c>
      <c r="C57" s="17" t="s">
        <v>75</v>
      </c>
      <c r="D57" s="17" t="s">
        <v>289</v>
      </c>
      <c r="E57" s="17" t="s">
        <v>290</v>
      </c>
      <c r="F57" s="17" t="s">
        <v>267</v>
      </c>
      <c r="G57" s="14" t="s">
        <v>284</v>
      </c>
    </row>
    <row r="58" customFormat="false" ht="12" hidden="false" customHeight="false" outlineLevel="0" collapsed="false">
      <c r="B58" s="44" t="n">
        <v>56</v>
      </c>
      <c r="C58" s="17" t="s">
        <v>75</v>
      </c>
      <c r="D58" s="17" t="s">
        <v>289</v>
      </c>
      <c r="E58" s="17" t="s">
        <v>290</v>
      </c>
      <c r="F58" s="17" t="s">
        <v>267</v>
      </c>
      <c r="G58" s="14" t="s">
        <v>270</v>
      </c>
    </row>
    <row r="59" customFormat="false" ht="12" hidden="false" customHeight="false" outlineLevel="0" collapsed="false">
      <c r="B59" s="44" t="n">
        <v>57</v>
      </c>
      <c r="C59" s="17" t="s">
        <v>75</v>
      </c>
      <c r="D59" s="17" t="s">
        <v>289</v>
      </c>
      <c r="E59" s="17" t="s">
        <v>290</v>
      </c>
      <c r="F59" s="17" t="s">
        <v>271</v>
      </c>
      <c r="G59" s="14" t="s">
        <v>291</v>
      </c>
    </row>
    <row r="60" customFormat="false" ht="12" hidden="false" customHeight="false" outlineLevel="0" collapsed="false">
      <c r="B60" s="44" t="n">
        <v>58</v>
      </c>
      <c r="C60" s="17" t="s">
        <v>75</v>
      </c>
      <c r="D60" s="17" t="s">
        <v>289</v>
      </c>
      <c r="E60" s="17" t="s">
        <v>290</v>
      </c>
      <c r="F60" s="17" t="s">
        <v>271</v>
      </c>
      <c r="G60" s="14" t="s">
        <v>292</v>
      </c>
    </row>
    <row r="61" customFormat="false" ht="12" hidden="false" customHeight="false" outlineLevel="0" collapsed="false">
      <c r="B61" s="44" t="n">
        <v>59</v>
      </c>
      <c r="C61" s="17" t="s">
        <v>75</v>
      </c>
      <c r="D61" s="17" t="s">
        <v>289</v>
      </c>
      <c r="E61" s="17" t="s">
        <v>290</v>
      </c>
      <c r="F61" s="17" t="s">
        <v>271</v>
      </c>
      <c r="G61" s="14" t="s">
        <v>293</v>
      </c>
    </row>
    <row r="62" customFormat="false" ht="12" hidden="false" customHeight="false" outlineLevel="0" collapsed="false">
      <c r="B62" s="44" t="n">
        <v>60</v>
      </c>
      <c r="C62" s="17" t="s">
        <v>75</v>
      </c>
      <c r="D62" s="17" t="s">
        <v>289</v>
      </c>
      <c r="E62" s="17" t="s">
        <v>290</v>
      </c>
      <c r="F62" s="17" t="s">
        <v>271</v>
      </c>
      <c r="G62" s="14" t="s">
        <v>294</v>
      </c>
    </row>
    <row r="63" customFormat="false" ht="12" hidden="false" customHeight="false" outlineLevel="0" collapsed="false">
      <c r="B63" s="44" t="n">
        <v>61</v>
      </c>
      <c r="C63" s="17" t="s">
        <v>75</v>
      </c>
      <c r="D63" s="17" t="s">
        <v>289</v>
      </c>
      <c r="E63" s="17" t="s">
        <v>290</v>
      </c>
      <c r="F63" s="17" t="s">
        <v>271</v>
      </c>
      <c r="G63" s="14" t="s">
        <v>295</v>
      </c>
    </row>
    <row r="64" customFormat="false" ht="12" hidden="false" customHeight="false" outlineLevel="0" collapsed="false">
      <c r="C64" s="18"/>
      <c r="D64" s="18"/>
      <c r="E64" s="18"/>
      <c r="F64" s="18"/>
      <c r="G64" s="18"/>
    </row>
    <row r="65" customFormat="false" ht="59.25" hidden="false" customHeight="true" outlineLevel="0" collapsed="false">
      <c r="C65" s="48" t="s">
        <v>296</v>
      </c>
      <c r="D65" s="48"/>
      <c r="E65" s="48"/>
      <c r="F65" s="48"/>
      <c r="G65" s="48"/>
    </row>
    <row r="66" customFormat="false" ht="12" hidden="false" customHeight="false" outlineLevel="0" collapsed="false">
      <c r="C66" s="18"/>
      <c r="D66" s="18"/>
      <c r="E66" s="18"/>
      <c r="F66" s="18"/>
      <c r="G66" s="18"/>
    </row>
  </sheetData>
  <mergeCells count="1">
    <mergeCell ref="C65:G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87"/>
    <col collapsed="false" customWidth="true" hidden="false" outlineLevel="0" max="3" min="3" style="1" width="21.99"/>
    <col collapsed="false" customWidth="true" hidden="false" outlineLevel="0" max="4" min="4" style="1" width="32.62"/>
    <col collapsed="false" customWidth="true" hidden="false" outlineLevel="0" max="6" min="5" style="1" width="10.25"/>
    <col collapsed="false" customWidth="true" hidden="false" outlineLevel="0" max="7" min="7" style="1" width="10.37"/>
    <col collapsed="false" customWidth="true" hidden="false" outlineLevel="0" max="8" min="8" style="1" width="22.37"/>
    <col collapsed="false" customWidth="true" hidden="false" outlineLevel="0" max="9" min="9" style="1" width="7.75"/>
    <col collapsed="false" customWidth="true" hidden="false" outlineLevel="0" max="10" min="10" style="1" width="22.37"/>
    <col collapsed="false" customWidth="false" hidden="false" outlineLevel="0" max="257" min="11" style="1" width="8.99"/>
  </cols>
  <sheetData>
    <row r="1" customFormat="false" ht="12" hidden="false" customHeight="false" outlineLevel="0" collapsed="false">
      <c r="A1" s="2" t="s">
        <v>297</v>
      </c>
      <c r="B1" s="11"/>
      <c r="C1" s="2"/>
    </row>
    <row r="2" customFormat="false" ht="12" hidden="false" customHeight="false" outlineLevel="0" collapsed="false">
      <c r="A2" s="49"/>
      <c r="B2" s="3" t="s">
        <v>1</v>
      </c>
      <c r="C2" s="46" t="s">
        <v>298</v>
      </c>
      <c r="D2" s="46" t="s">
        <v>299</v>
      </c>
      <c r="E2" s="50" t="s">
        <v>300</v>
      </c>
      <c r="F2" s="50" t="s">
        <v>301</v>
      </c>
      <c r="G2" s="50" t="s">
        <v>302</v>
      </c>
      <c r="H2" s="50" t="s">
        <v>303</v>
      </c>
      <c r="I2" s="50" t="s">
        <v>304</v>
      </c>
      <c r="J2" s="50" t="s">
        <v>305</v>
      </c>
    </row>
    <row r="3" customFormat="false" ht="12" hidden="false" customHeight="false" outlineLevel="0" collapsed="false">
      <c r="A3" s="49"/>
      <c r="B3" s="44" t="n">
        <v>1</v>
      </c>
      <c r="C3" s="17" t="s">
        <v>29</v>
      </c>
      <c r="D3" s="17" t="s">
        <v>306</v>
      </c>
      <c r="E3" s="17" t="s">
        <v>307</v>
      </c>
      <c r="F3" s="17" t="s">
        <v>308</v>
      </c>
      <c r="G3" s="17" t="s">
        <v>309</v>
      </c>
      <c r="H3" s="15" t="s">
        <v>310</v>
      </c>
      <c r="I3" s="15"/>
      <c r="J3" s="15"/>
    </row>
    <row r="4" customFormat="false" ht="12" hidden="false" customHeight="false" outlineLevel="0" collapsed="false">
      <c r="A4" s="49"/>
      <c r="B4" s="44" t="n">
        <v>2</v>
      </c>
      <c r="C4" s="17" t="s">
        <v>29</v>
      </c>
      <c r="D4" s="17" t="s">
        <v>311</v>
      </c>
      <c r="E4" s="17"/>
      <c r="F4" s="17" t="s">
        <v>308</v>
      </c>
      <c r="G4" s="17" t="s">
        <v>309</v>
      </c>
      <c r="H4" s="15" t="s">
        <v>310</v>
      </c>
      <c r="I4" s="15"/>
      <c r="J4" s="15"/>
    </row>
    <row r="5" customFormat="false" ht="12" hidden="false" customHeight="false" outlineLevel="0" collapsed="false">
      <c r="A5" s="49"/>
      <c r="B5" s="44" t="n">
        <v>3</v>
      </c>
      <c r="C5" s="17" t="s">
        <v>29</v>
      </c>
      <c r="D5" s="17" t="s">
        <v>312</v>
      </c>
      <c r="E5" s="17" t="s">
        <v>307</v>
      </c>
      <c r="F5" s="17" t="s">
        <v>308</v>
      </c>
      <c r="G5" s="17" t="s">
        <v>309</v>
      </c>
      <c r="H5" s="15" t="s">
        <v>310</v>
      </c>
      <c r="I5" s="15"/>
      <c r="J5" s="15" t="s">
        <v>313</v>
      </c>
    </row>
    <row r="6" customFormat="false" ht="12" hidden="false" customHeight="false" outlineLevel="0" collapsed="false">
      <c r="A6" s="49"/>
      <c r="B6" s="44" t="n">
        <v>4</v>
      </c>
      <c r="C6" s="17" t="s">
        <v>29</v>
      </c>
      <c r="D6" s="17" t="s">
        <v>314</v>
      </c>
      <c r="E6" s="17"/>
      <c r="F6" s="17" t="s">
        <v>308</v>
      </c>
      <c r="G6" s="17" t="s">
        <v>309</v>
      </c>
      <c r="H6" s="15" t="s">
        <v>310</v>
      </c>
      <c r="I6" s="15"/>
      <c r="J6" s="15" t="s">
        <v>313</v>
      </c>
    </row>
    <row r="7" customFormat="false" ht="12" hidden="false" customHeight="false" outlineLevel="0" collapsed="false">
      <c r="A7" s="49"/>
      <c r="B7" s="44" t="n">
        <v>5</v>
      </c>
      <c r="C7" s="17" t="s">
        <v>29</v>
      </c>
      <c r="D7" s="17" t="s">
        <v>315</v>
      </c>
      <c r="E7" s="17"/>
      <c r="F7" s="17" t="s">
        <v>316</v>
      </c>
      <c r="G7" s="17" t="s">
        <v>309</v>
      </c>
      <c r="H7" s="15" t="s">
        <v>310</v>
      </c>
      <c r="I7" s="15"/>
      <c r="J7" s="15"/>
    </row>
    <row r="8" customFormat="false" ht="12" hidden="false" customHeight="false" outlineLevel="0" collapsed="false">
      <c r="A8" s="49"/>
      <c r="B8" s="44" t="n">
        <v>6</v>
      </c>
      <c r="C8" s="17" t="s">
        <v>29</v>
      </c>
      <c r="D8" s="17" t="s">
        <v>317</v>
      </c>
      <c r="E8" s="17" t="s">
        <v>318</v>
      </c>
      <c r="F8" s="17" t="s">
        <v>319</v>
      </c>
      <c r="G8" s="17" t="s">
        <v>309</v>
      </c>
      <c r="H8" s="15" t="s">
        <v>310</v>
      </c>
      <c r="I8" s="15"/>
      <c r="J8" s="15"/>
    </row>
    <row r="9" customFormat="false" ht="12" hidden="false" customHeight="false" outlineLevel="0" collapsed="false">
      <c r="A9" s="49"/>
      <c r="B9" s="44" t="n">
        <v>7</v>
      </c>
      <c r="C9" s="17" t="s">
        <v>29</v>
      </c>
      <c r="D9" s="17" t="s">
        <v>320</v>
      </c>
      <c r="E9" s="17"/>
      <c r="F9" s="17" t="s">
        <v>319</v>
      </c>
      <c r="G9" s="17" t="s">
        <v>309</v>
      </c>
      <c r="H9" s="15" t="s">
        <v>310</v>
      </c>
      <c r="I9" s="15"/>
      <c r="J9" s="15"/>
    </row>
    <row r="10" customFormat="false" ht="12" hidden="false" customHeight="false" outlineLevel="0" collapsed="false">
      <c r="A10" s="49"/>
      <c r="B10" s="44" t="n">
        <v>8</v>
      </c>
      <c r="C10" s="17" t="s">
        <v>29</v>
      </c>
      <c r="D10" s="17" t="s">
        <v>321</v>
      </c>
      <c r="E10" s="17" t="s">
        <v>318</v>
      </c>
      <c r="F10" s="17" t="s">
        <v>319</v>
      </c>
      <c r="G10" s="17" t="s">
        <v>309</v>
      </c>
      <c r="H10" s="15" t="s">
        <v>310</v>
      </c>
      <c r="I10" s="15"/>
      <c r="J10" s="15" t="s">
        <v>313</v>
      </c>
    </row>
    <row r="11" customFormat="false" ht="12" hidden="false" customHeight="false" outlineLevel="0" collapsed="false">
      <c r="A11" s="49"/>
      <c r="B11" s="44" t="n">
        <v>9</v>
      </c>
      <c r="C11" s="17" t="s">
        <v>29</v>
      </c>
      <c r="D11" s="17" t="s">
        <v>322</v>
      </c>
      <c r="E11" s="17"/>
      <c r="F11" s="17" t="s">
        <v>319</v>
      </c>
      <c r="G11" s="17" t="s">
        <v>309</v>
      </c>
      <c r="H11" s="15" t="s">
        <v>310</v>
      </c>
      <c r="I11" s="15"/>
      <c r="J11" s="15" t="s">
        <v>313</v>
      </c>
    </row>
    <row r="12" customFormat="false" ht="12" hidden="false" customHeight="false" outlineLevel="0" collapsed="false">
      <c r="A12" s="49"/>
      <c r="B12" s="44" t="n">
        <v>10</v>
      </c>
      <c r="C12" s="17" t="s">
        <v>29</v>
      </c>
      <c r="D12" s="17" t="s">
        <v>323</v>
      </c>
      <c r="E12" s="17"/>
      <c r="F12" s="17" t="s">
        <v>324</v>
      </c>
      <c r="G12" s="17" t="s">
        <v>309</v>
      </c>
      <c r="H12" s="15" t="s">
        <v>310</v>
      </c>
      <c r="I12" s="15"/>
      <c r="J12" s="15"/>
    </row>
    <row r="13" customFormat="false" ht="12" hidden="false" customHeight="false" outlineLevel="0" collapsed="false">
      <c r="A13" s="49"/>
      <c r="B13" s="44" t="n">
        <v>11</v>
      </c>
      <c r="C13" s="17" t="s">
        <v>29</v>
      </c>
      <c r="D13" s="17" t="s">
        <v>325</v>
      </c>
      <c r="E13" s="17"/>
      <c r="F13" s="17" t="s">
        <v>324</v>
      </c>
      <c r="G13" s="17" t="s">
        <v>309</v>
      </c>
      <c r="H13" s="15" t="s">
        <v>310</v>
      </c>
      <c r="I13" s="15"/>
      <c r="J13" s="15" t="s">
        <v>313</v>
      </c>
    </row>
    <row r="14" customFormat="false" ht="12" hidden="false" customHeight="false" outlineLevel="0" collapsed="false">
      <c r="A14" s="49"/>
      <c r="B14" s="44" t="n">
        <v>12</v>
      </c>
      <c r="C14" s="17" t="s">
        <v>37</v>
      </c>
      <c r="D14" s="17" t="s">
        <v>306</v>
      </c>
      <c r="E14" s="17" t="s">
        <v>307</v>
      </c>
      <c r="F14" s="17" t="s">
        <v>308</v>
      </c>
      <c r="G14" s="17" t="s">
        <v>309</v>
      </c>
      <c r="H14" s="15" t="s">
        <v>310</v>
      </c>
      <c r="I14" s="15"/>
      <c r="J14" s="15"/>
    </row>
    <row r="15" customFormat="false" ht="12" hidden="false" customHeight="false" outlineLevel="0" collapsed="false">
      <c r="A15" s="49"/>
      <c r="B15" s="44" t="n">
        <v>13</v>
      </c>
      <c r="C15" s="17" t="s">
        <v>37</v>
      </c>
      <c r="D15" s="17" t="s">
        <v>311</v>
      </c>
      <c r="E15" s="17"/>
      <c r="F15" s="17" t="s">
        <v>308</v>
      </c>
      <c r="G15" s="17" t="s">
        <v>309</v>
      </c>
      <c r="H15" s="15" t="s">
        <v>310</v>
      </c>
      <c r="I15" s="15"/>
      <c r="J15" s="15"/>
    </row>
    <row r="16" customFormat="false" ht="12" hidden="false" customHeight="false" outlineLevel="0" collapsed="false">
      <c r="A16" s="49"/>
      <c r="B16" s="44" t="n">
        <v>14</v>
      </c>
      <c r="C16" s="17" t="s">
        <v>37</v>
      </c>
      <c r="D16" s="17" t="s">
        <v>312</v>
      </c>
      <c r="E16" s="17" t="s">
        <v>307</v>
      </c>
      <c r="F16" s="17" t="s">
        <v>308</v>
      </c>
      <c r="G16" s="17" t="s">
        <v>309</v>
      </c>
      <c r="H16" s="15" t="s">
        <v>310</v>
      </c>
      <c r="I16" s="15"/>
      <c r="J16" s="15" t="s">
        <v>313</v>
      </c>
    </row>
    <row r="17" customFormat="false" ht="12" hidden="false" customHeight="false" outlineLevel="0" collapsed="false">
      <c r="A17" s="49"/>
      <c r="B17" s="44" t="n">
        <v>15</v>
      </c>
      <c r="C17" s="17" t="s">
        <v>37</v>
      </c>
      <c r="D17" s="17" t="s">
        <v>314</v>
      </c>
      <c r="E17" s="17"/>
      <c r="F17" s="17" t="s">
        <v>308</v>
      </c>
      <c r="G17" s="17" t="s">
        <v>309</v>
      </c>
      <c r="H17" s="15" t="s">
        <v>310</v>
      </c>
      <c r="I17" s="15"/>
      <c r="J17" s="15" t="s">
        <v>313</v>
      </c>
    </row>
    <row r="18" customFormat="false" ht="12" hidden="false" customHeight="false" outlineLevel="0" collapsed="false">
      <c r="A18" s="49"/>
      <c r="B18" s="44" t="n">
        <v>16</v>
      </c>
      <c r="C18" s="17" t="s">
        <v>37</v>
      </c>
      <c r="D18" s="17" t="s">
        <v>315</v>
      </c>
      <c r="E18" s="17"/>
      <c r="F18" s="17" t="s">
        <v>316</v>
      </c>
      <c r="G18" s="17" t="s">
        <v>309</v>
      </c>
      <c r="H18" s="15" t="s">
        <v>310</v>
      </c>
      <c r="I18" s="15"/>
      <c r="J18" s="15"/>
    </row>
    <row r="19" customFormat="false" ht="12" hidden="false" customHeight="false" outlineLevel="0" collapsed="false">
      <c r="A19" s="49"/>
      <c r="B19" s="44" t="n">
        <v>17</v>
      </c>
      <c r="C19" s="17" t="s">
        <v>37</v>
      </c>
      <c r="D19" s="17" t="s">
        <v>317</v>
      </c>
      <c r="E19" s="17" t="s">
        <v>318</v>
      </c>
      <c r="F19" s="17" t="s">
        <v>319</v>
      </c>
      <c r="G19" s="17" t="s">
        <v>309</v>
      </c>
      <c r="H19" s="15" t="s">
        <v>310</v>
      </c>
      <c r="I19" s="15"/>
      <c r="J19" s="15"/>
    </row>
    <row r="20" customFormat="false" ht="12" hidden="false" customHeight="false" outlineLevel="0" collapsed="false">
      <c r="A20" s="49"/>
      <c r="B20" s="44" t="n">
        <v>18</v>
      </c>
      <c r="C20" s="17" t="s">
        <v>37</v>
      </c>
      <c r="D20" s="17" t="s">
        <v>320</v>
      </c>
      <c r="E20" s="17"/>
      <c r="F20" s="17" t="s">
        <v>319</v>
      </c>
      <c r="G20" s="17" t="s">
        <v>309</v>
      </c>
      <c r="H20" s="15" t="s">
        <v>310</v>
      </c>
      <c r="I20" s="15"/>
      <c r="J20" s="15"/>
    </row>
    <row r="21" customFormat="false" ht="12" hidden="false" customHeight="false" outlineLevel="0" collapsed="false">
      <c r="A21" s="49"/>
      <c r="B21" s="44" t="n">
        <v>19</v>
      </c>
      <c r="C21" s="17" t="s">
        <v>37</v>
      </c>
      <c r="D21" s="17" t="s">
        <v>321</v>
      </c>
      <c r="E21" s="17" t="s">
        <v>318</v>
      </c>
      <c r="F21" s="17" t="s">
        <v>319</v>
      </c>
      <c r="G21" s="17" t="s">
        <v>309</v>
      </c>
      <c r="H21" s="15" t="s">
        <v>310</v>
      </c>
      <c r="I21" s="15"/>
      <c r="J21" s="15" t="s">
        <v>313</v>
      </c>
    </row>
    <row r="22" customFormat="false" ht="12" hidden="false" customHeight="false" outlineLevel="0" collapsed="false">
      <c r="A22" s="49"/>
      <c r="B22" s="44" t="n">
        <v>20</v>
      </c>
      <c r="C22" s="17" t="s">
        <v>37</v>
      </c>
      <c r="D22" s="17" t="s">
        <v>322</v>
      </c>
      <c r="E22" s="17"/>
      <c r="F22" s="17" t="s">
        <v>319</v>
      </c>
      <c r="G22" s="17" t="s">
        <v>309</v>
      </c>
      <c r="H22" s="15" t="s">
        <v>310</v>
      </c>
      <c r="I22" s="15"/>
      <c r="J22" s="15" t="s">
        <v>313</v>
      </c>
    </row>
    <row r="23" customFormat="false" ht="12" hidden="false" customHeight="false" outlineLevel="0" collapsed="false">
      <c r="A23" s="49"/>
      <c r="B23" s="44" t="n">
        <v>21</v>
      </c>
      <c r="C23" s="17" t="s">
        <v>37</v>
      </c>
      <c r="D23" s="17" t="s">
        <v>323</v>
      </c>
      <c r="E23" s="17"/>
      <c r="F23" s="17" t="s">
        <v>324</v>
      </c>
      <c r="G23" s="17" t="s">
        <v>309</v>
      </c>
      <c r="H23" s="15" t="s">
        <v>310</v>
      </c>
      <c r="I23" s="15"/>
      <c r="J23" s="15"/>
    </row>
    <row r="24" customFormat="false" ht="12" hidden="false" customHeight="false" outlineLevel="0" collapsed="false">
      <c r="A24" s="49"/>
      <c r="B24" s="44" t="n">
        <v>22</v>
      </c>
      <c r="C24" s="17" t="s">
        <v>37</v>
      </c>
      <c r="D24" s="17" t="s">
        <v>325</v>
      </c>
      <c r="E24" s="17"/>
      <c r="F24" s="17" t="s">
        <v>324</v>
      </c>
      <c r="G24" s="17" t="s">
        <v>309</v>
      </c>
      <c r="H24" s="15" t="s">
        <v>310</v>
      </c>
      <c r="I24" s="15"/>
      <c r="J24" s="15" t="s">
        <v>313</v>
      </c>
    </row>
    <row r="25" customFormat="false" ht="12" hidden="false" customHeight="false" outlineLevel="0" collapsed="false">
      <c r="A25" s="49"/>
      <c r="B25" s="44" t="n">
        <v>23</v>
      </c>
      <c r="C25" s="51" t="s">
        <v>38</v>
      </c>
      <c r="D25" s="17" t="s">
        <v>326</v>
      </c>
      <c r="E25" s="17"/>
      <c r="F25" s="17" t="s">
        <v>327</v>
      </c>
      <c r="G25" s="17" t="s">
        <v>38</v>
      </c>
      <c r="H25" s="15" t="s">
        <v>310</v>
      </c>
      <c r="I25" s="15"/>
      <c r="J25" s="15"/>
    </row>
    <row r="26" customFormat="false" ht="12" hidden="false" customHeight="false" outlineLevel="0" collapsed="false">
      <c r="A26" s="49"/>
      <c r="B26" s="44" t="n">
        <v>24</v>
      </c>
      <c r="C26" s="51" t="s">
        <v>38</v>
      </c>
      <c r="D26" s="17" t="s">
        <v>328</v>
      </c>
      <c r="E26" s="17" t="s">
        <v>329</v>
      </c>
      <c r="F26" s="17" t="s">
        <v>327</v>
      </c>
      <c r="G26" s="17" t="s">
        <v>38</v>
      </c>
      <c r="H26" s="15" t="s">
        <v>310</v>
      </c>
      <c r="I26" s="15"/>
      <c r="J26" s="15"/>
    </row>
    <row r="27" customFormat="false" ht="12" hidden="false" customHeight="false" outlineLevel="0" collapsed="false">
      <c r="A27" s="49"/>
      <c r="B27" s="44" t="n">
        <v>25</v>
      </c>
      <c r="C27" s="51" t="s">
        <v>38</v>
      </c>
      <c r="D27" s="17" t="s">
        <v>315</v>
      </c>
      <c r="E27" s="17"/>
      <c r="F27" s="17" t="s">
        <v>330</v>
      </c>
      <c r="G27" s="17" t="s">
        <v>38</v>
      </c>
      <c r="H27" s="15" t="s">
        <v>310</v>
      </c>
      <c r="I27" s="15"/>
      <c r="J27" s="15"/>
    </row>
    <row r="28" customFormat="false" ht="12" hidden="false" customHeight="false" outlineLevel="0" collapsed="false">
      <c r="A28" s="49"/>
      <c r="B28" s="44" t="n">
        <v>26</v>
      </c>
      <c r="C28" s="51" t="s">
        <v>38</v>
      </c>
      <c r="D28" s="17" t="s">
        <v>331</v>
      </c>
      <c r="E28" s="17"/>
      <c r="F28" s="17" t="s">
        <v>332</v>
      </c>
      <c r="G28" s="17" t="s">
        <v>38</v>
      </c>
      <c r="H28" s="15" t="s">
        <v>310</v>
      </c>
      <c r="I28" s="15"/>
      <c r="J28" s="15"/>
    </row>
    <row r="29" customFormat="false" ht="12" hidden="false" customHeight="false" outlineLevel="0" collapsed="false">
      <c r="A29" s="49"/>
      <c r="B29" s="44" t="n">
        <v>27</v>
      </c>
      <c r="C29" s="51" t="s">
        <v>38</v>
      </c>
      <c r="D29" s="17" t="s">
        <v>320</v>
      </c>
      <c r="E29" s="17"/>
      <c r="F29" s="17" t="s">
        <v>308</v>
      </c>
      <c r="G29" s="17" t="s">
        <v>38</v>
      </c>
      <c r="H29" s="15" t="s">
        <v>310</v>
      </c>
      <c r="I29" s="15"/>
      <c r="J29" s="15"/>
    </row>
    <row r="30" customFormat="false" ht="12" hidden="false" customHeight="false" outlineLevel="0" collapsed="false">
      <c r="A30" s="49"/>
      <c r="B30" s="44" t="n">
        <v>28</v>
      </c>
      <c r="C30" s="51" t="s">
        <v>38</v>
      </c>
      <c r="D30" s="17" t="s">
        <v>333</v>
      </c>
      <c r="E30" s="17" t="s">
        <v>307</v>
      </c>
      <c r="F30" s="17" t="s">
        <v>332</v>
      </c>
      <c r="G30" s="17" t="s">
        <v>38</v>
      </c>
      <c r="H30" s="15" t="s">
        <v>310</v>
      </c>
      <c r="I30" s="15"/>
      <c r="J30" s="15"/>
    </row>
    <row r="31" customFormat="false" ht="12" hidden="false" customHeight="false" outlineLevel="0" collapsed="false">
      <c r="A31" s="49"/>
      <c r="B31" s="44" t="n">
        <v>29</v>
      </c>
      <c r="C31" s="51" t="s">
        <v>38</v>
      </c>
      <c r="D31" s="17" t="s">
        <v>323</v>
      </c>
      <c r="E31" s="17"/>
      <c r="F31" s="17" t="s">
        <v>319</v>
      </c>
      <c r="G31" s="17" t="s">
        <v>38</v>
      </c>
      <c r="H31" s="15" t="s">
        <v>310</v>
      </c>
      <c r="I31" s="15"/>
      <c r="J31" s="15"/>
    </row>
    <row r="32" customFormat="false" ht="12" hidden="false" customHeight="false" outlineLevel="0" collapsed="false">
      <c r="A32" s="49"/>
      <c r="B32" s="44" t="n">
        <v>30</v>
      </c>
      <c r="C32" s="17" t="s">
        <v>46</v>
      </c>
      <c r="D32" s="17" t="s">
        <v>315</v>
      </c>
      <c r="E32" s="17"/>
      <c r="F32" s="17" t="s">
        <v>334</v>
      </c>
      <c r="G32" s="17" t="s">
        <v>46</v>
      </c>
      <c r="H32" s="15" t="s">
        <v>310</v>
      </c>
      <c r="I32" s="15"/>
      <c r="J32" s="15"/>
    </row>
    <row r="33" customFormat="false" ht="12" hidden="false" customHeight="false" outlineLevel="0" collapsed="false">
      <c r="A33" s="49"/>
      <c r="B33" s="44" t="n">
        <v>31</v>
      </c>
      <c r="C33" s="17" t="s">
        <v>46</v>
      </c>
      <c r="D33" s="17" t="s">
        <v>335</v>
      </c>
      <c r="E33" s="17" t="s">
        <v>329</v>
      </c>
      <c r="F33" s="17" t="s">
        <v>336</v>
      </c>
      <c r="G33" s="17" t="s">
        <v>46</v>
      </c>
      <c r="H33" s="15" t="s">
        <v>310</v>
      </c>
      <c r="I33" s="15"/>
      <c r="J33" s="15"/>
    </row>
    <row r="34" customFormat="false" ht="12" hidden="false" customHeight="false" outlineLevel="0" collapsed="false">
      <c r="A34" s="49"/>
      <c r="B34" s="44" t="n">
        <v>32</v>
      </c>
      <c r="C34" s="17" t="s">
        <v>46</v>
      </c>
      <c r="D34" s="17" t="s">
        <v>337</v>
      </c>
      <c r="E34" s="17"/>
      <c r="F34" s="17" t="s">
        <v>336</v>
      </c>
      <c r="G34" s="17" t="s">
        <v>46</v>
      </c>
      <c r="H34" s="15" t="s">
        <v>310</v>
      </c>
      <c r="I34" s="15"/>
      <c r="J34" s="15"/>
    </row>
    <row r="35" customFormat="false" ht="12" hidden="false" customHeight="false" outlineLevel="0" collapsed="false">
      <c r="A35" s="49"/>
      <c r="B35" s="44" t="n">
        <v>33</v>
      </c>
      <c r="C35" s="17" t="s">
        <v>46</v>
      </c>
      <c r="D35" s="17" t="s">
        <v>338</v>
      </c>
      <c r="E35" s="17" t="s">
        <v>329</v>
      </c>
      <c r="F35" s="17" t="s">
        <v>336</v>
      </c>
      <c r="G35" s="17" t="s">
        <v>46</v>
      </c>
      <c r="H35" s="15" t="s">
        <v>310</v>
      </c>
      <c r="I35" s="15"/>
      <c r="J35" s="15" t="s">
        <v>313</v>
      </c>
    </row>
    <row r="36" customFormat="false" ht="12" hidden="false" customHeight="false" outlineLevel="0" collapsed="false">
      <c r="A36" s="49"/>
      <c r="B36" s="44" t="n">
        <v>34</v>
      </c>
      <c r="C36" s="17" t="s">
        <v>46</v>
      </c>
      <c r="D36" s="17" t="s">
        <v>339</v>
      </c>
      <c r="E36" s="17"/>
      <c r="F36" s="17" t="s">
        <v>336</v>
      </c>
      <c r="G36" s="17" t="s">
        <v>46</v>
      </c>
      <c r="H36" s="15" t="s">
        <v>310</v>
      </c>
      <c r="I36" s="15"/>
      <c r="J36" s="15" t="s">
        <v>313</v>
      </c>
    </row>
    <row r="37" customFormat="false" ht="12" hidden="false" customHeight="false" outlineLevel="0" collapsed="false">
      <c r="A37" s="49"/>
      <c r="B37" s="44" t="n">
        <v>35</v>
      </c>
      <c r="C37" s="17" t="s">
        <v>46</v>
      </c>
      <c r="D37" s="17" t="s">
        <v>340</v>
      </c>
      <c r="E37" s="17" t="s">
        <v>307</v>
      </c>
      <c r="F37" s="17" t="s">
        <v>341</v>
      </c>
      <c r="G37" s="17" t="s">
        <v>46</v>
      </c>
      <c r="H37" s="15" t="s">
        <v>310</v>
      </c>
      <c r="I37" s="15"/>
      <c r="J37" s="15"/>
    </row>
    <row r="38" customFormat="false" ht="12" hidden="false" customHeight="false" outlineLevel="0" collapsed="false">
      <c r="A38" s="49"/>
      <c r="B38" s="44" t="n">
        <v>36</v>
      </c>
      <c r="C38" s="17" t="s">
        <v>46</v>
      </c>
      <c r="D38" s="17" t="s">
        <v>342</v>
      </c>
      <c r="E38" s="17"/>
      <c r="F38" s="17" t="s">
        <v>341</v>
      </c>
      <c r="G38" s="17" t="s">
        <v>46</v>
      </c>
      <c r="H38" s="15" t="s">
        <v>310</v>
      </c>
      <c r="I38" s="15"/>
      <c r="J38" s="15"/>
    </row>
    <row r="39" customFormat="false" ht="12" hidden="false" customHeight="false" outlineLevel="0" collapsed="false">
      <c r="A39" s="49"/>
      <c r="B39" s="44" t="n">
        <v>37</v>
      </c>
      <c r="C39" s="17" t="s">
        <v>46</v>
      </c>
      <c r="D39" s="17" t="s">
        <v>343</v>
      </c>
      <c r="E39" s="17" t="s">
        <v>307</v>
      </c>
      <c r="F39" s="17" t="s">
        <v>341</v>
      </c>
      <c r="G39" s="17" t="s">
        <v>46</v>
      </c>
      <c r="H39" s="15" t="s">
        <v>310</v>
      </c>
      <c r="I39" s="15"/>
      <c r="J39" s="15" t="s">
        <v>313</v>
      </c>
    </row>
    <row r="40" customFormat="false" ht="12" hidden="false" customHeight="false" outlineLevel="0" collapsed="false">
      <c r="A40" s="49"/>
      <c r="B40" s="44" t="n">
        <v>38</v>
      </c>
      <c r="C40" s="17" t="s">
        <v>46</v>
      </c>
      <c r="D40" s="17" t="s">
        <v>344</v>
      </c>
      <c r="E40" s="17"/>
      <c r="F40" s="17" t="s">
        <v>341</v>
      </c>
      <c r="G40" s="17" t="s">
        <v>46</v>
      </c>
      <c r="H40" s="15" t="s">
        <v>310</v>
      </c>
      <c r="I40" s="15"/>
      <c r="J40" s="15" t="s">
        <v>313</v>
      </c>
    </row>
    <row r="41" customFormat="false" ht="12" hidden="false" customHeight="false" outlineLevel="0" collapsed="false">
      <c r="A41" s="49"/>
      <c r="B41" s="44" t="n">
        <v>39</v>
      </c>
      <c r="C41" s="17" t="s">
        <v>46</v>
      </c>
      <c r="D41" s="17" t="s">
        <v>317</v>
      </c>
      <c r="E41" s="17" t="s">
        <v>307</v>
      </c>
      <c r="F41" s="17" t="s">
        <v>308</v>
      </c>
      <c r="G41" s="17" t="s">
        <v>46</v>
      </c>
      <c r="H41" s="15" t="s">
        <v>310</v>
      </c>
      <c r="I41" s="15"/>
      <c r="J41" s="15"/>
    </row>
    <row r="42" customFormat="false" ht="12" hidden="false" customHeight="false" outlineLevel="0" collapsed="false">
      <c r="A42" s="49"/>
      <c r="B42" s="44" t="n">
        <v>40</v>
      </c>
      <c r="C42" s="17" t="s">
        <v>46</v>
      </c>
      <c r="D42" s="17" t="s">
        <v>320</v>
      </c>
      <c r="E42" s="17"/>
      <c r="F42" s="17" t="s">
        <v>308</v>
      </c>
      <c r="G42" s="17" t="s">
        <v>46</v>
      </c>
      <c r="H42" s="15" t="s">
        <v>310</v>
      </c>
      <c r="I42" s="15"/>
      <c r="J42" s="15"/>
    </row>
    <row r="43" customFormat="false" ht="12" hidden="false" customHeight="false" outlineLevel="0" collapsed="false">
      <c r="A43" s="49"/>
      <c r="B43" s="44" t="n">
        <v>41</v>
      </c>
      <c r="C43" s="17" t="s">
        <v>46</v>
      </c>
      <c r="D43" s="17" t="s">
        <v>321</v>
      </c>
      <c r="E43" s="17" t="s">
        <v>307</v>
      </c>
      <c r="F43" s="17" t="s">
        <v>308</v>
      </c>
      <c r="G43" s="17" t="s">
        <v>46</v>
      </c>
      <c r="H43" s="15" t="s">
        <v>310</v>
      </c>
      <c r="I43" s="15"/>
      <c r="J43" s="15" t="s">
        <v>313</v>
      </c>
    </row>
    <row r="44" customFormat="false" ht="12" hidden="false" customHeight="false" outlineLevel="0" collapsed="false">
      <c r="A44" s="49"/>
      <c r="B44" s="44" t="n">
        <v>42</v>
      </c>
      <c r="C44" s="17" t="s">
        <v>46</v>
      </c>
      <c r="D44" s="17" t="s">
        <v>322</v>
      </c>
      <c r="E44" s="17"/>
      <c r="F44" s="17" t="s">
        <v>308</v>
      </c>
      <c r="G44" s="17" t="s">
        <v>46</v>
      </c>
      <c r="H44" s="15" t="s">
        <v>310</v>
      </c>
      <c r="I44" s="15"/>
      <c r="J44" s="15" t="s">
        <v>313</v>
      </c>
    </row>
    <row r="45" customFormat="false" ht="12" hidden="false" customHeight="false" outlineLevel="0" collapsed="false">
      <c r="A45" s="49"/>
      <c r="B45" s="44" t="n">
        <v>43</v>
      </c>
      <c r="C45" s="17" t="s">
        <v>46</v>
      </c>
      <c r="D45" s="17" t="s">
        <v>323</v>
      </c>
      <c r="E45" s="17"/>
      <c r="F45" s="17" t="s">
        <v>319</v>
      </c>
      <c r="G45" s="17" t="s">
        <v>46</v>
      </c>
      <c r="H45" s="15" t="s">
        <v>310</v>
      </c>
      <c r="I45" s="15"/>
      <c r="J45" s="15"/>
    </row>
    <row r="46" customFormat="false" ht="12" hidden="false" customHeight="false" outlineLevel="0" collapsed="false">
      <c r="A46" s="49"/>
      <c r="B46" s="44" t="n">
        <v>44</v>
      </c>
      <c r="C46" s="17" t="s">
        <v>46</v>
      </c>
      <c r="D46" s="17" t="s">
        <v>325</v>
      </c>
      <c r="E46" s="17"/>
      <c r="F46" s="17" t="s">
        <v>319</v>
      </c>
      <c r="G46" s="17" t="s">
        <v>46</v>
      </c>
      <c r="H46" s="15" t="s">
        <v>310</v>
      </c>
      <c r="I46" s="15"/>
      <c r="J46" s="15" t="s">
        <v>313</v>
      </c>
    </row>
    <row r="47" customFormat="false" ht="12" hidden="false" customHeight="false" outlineLevel="0" collapsed="false">
      <c r="A47" s="49"/>
      <c r="B47" s="44" t="n">
        <v>45</v>
      </c>
      <c r="C47" s="51" t="s">
        <v>54</v>
      </c>
      <c r="D47" s="17" t="s">
        <v>345</v>
      </c>
      <c r="E47" s="17" t="s">
        <v>346</v>
      </c>
      <c r="F47" s="17" t="s">
        <v>347</v>
      </c>
      <c r="G47" s="17" t="s">
        <v>54</v>
      </c>
      <c r="H47" s="15" t="s">
        <v>310</v>
      </c>
      <c r="I47" s="15"/>
      <c r="J47" s="15" t="s">
        <v>313</v>
      </c>
    </row>
    <row r="48" customFormat="false" ht="12" hidden="false" customHeight="false" outlineLevel="0" collapsed="false">
      <c r="A48" s="49"/>
      <c r="B48" s="44" t="n">
        <v>46</v>
      </c>
      <c r="C48" s="51" t="s">
        <v>54</v>
      </c>
      <c r="D48" s="17" t="s">
        <v>348</v>
      </c>
      <c r="E48" s="17"/>
      <c r="F48" s="17" t="s">
        <v>347</v>
      </c>
      <c r="G48" s="17" t="s">
        <v>54</v>
      </c>
      <c r="H48" s="15" t="s">
        <v>310</v>
      </c>
      <c r="I48" s="15"/>
      <c r="J48" s="15" t="s">
        <v>313</v>
      </c>
    </row>
    <row r="49" customFormat="false" ht="12" hidden="false" customHeight="false" outlineLevel="0" collapsed="false">
      <c r="A49" s="49"/>
      <c r="B49" s="44" t="n">
        <v>47</v>
      </c>
      <c r="C49" s="51" t="s">
        <v>54</v>
      </c>
      <c r="D49" s="17" t="s">
        <v>349</v>
      </c>
      <c r="E49" s="17" t="s">
        <v>329</v>
      </c>
      <c r="F49" s="17" t="s">
        <v>347</v>
      </c>
      <c r="G49" s="17" t="s">
        <v>54</v>
      </c>
      <c r="H49" s="15" t="s">
        <v>310</v>
      </c>
      <c r="I49" s="15"/>
      <c r="J49" s="15" t="s">
        <v>313</v>
      </c>
    </row>
    <row r="50" customFormat="false" ht="12" hidden="false" customHeight="false" outlineLevel="0" collapsed="false">
      <c r="A50" s="49"/>
      <c r="B50" s="44" t="n">
        <v>48</v>
      </c>
      <c r="C50" s="51" t="s">
        <v>54</v>
      </c>
      <c r="D50" s="17" t="s">
        <v>315</v>
      </c>
      <c r="E50" s="17"/>
      <c r="F50" s="17" t="s">
        <v>350</v>
      </c>
      <c r="G50" s="17" t="s">
        <v>54</v>
      </c>
      <c r="H50" s="15" t="s">
        <v>310</v>
      </c>
      <c r="I50" s="15"/>
      <c r="J50" s="15"/>
    </row>
    <row r="51" customFormat="false" ht="12" hidden="false" customHeight="false" outlineLevel="0" collapsed="false">
      <c r="A51" s="49"/>
      <c r="B51" s="44" t="n">
        <v>49</v>
      </c>
      <c r="C51" s="51" t="s">
        <v>54</v>
      </c>
      <c r="D51" s="17" t="s">
        <v>351</v>
      </c>
      <c r="E51" s="17" t="s">
        <v>352</v>
      </c>
      <c r="F51" s="17" t="s">
        <v>353</v>
      </c>
      <c r="G51" s="17" t="s">
        <v>54</v>
      </c>
      <c r="H51" s="15" t="s">
        <v>310</v>
      </c>
      <c r="I51" s="15"/>
      <c r="J51" s="15" t="s">
        <v>313</v>
      </c>
    </row>
    <row r="52" customFormat="false" ht="12" hidden="false" customHeight="false" outlineLevel="0" collapsed="false">
      <c r="A52" s="49"/>
      <c r="B52" s="44" t="n">
        <v>50</v>
      </c>
      <c r="C52" s="51" t="s">
        <v>54</v>
      </c>
      <c r="D52" s="17" t="s">
        <v>354</v>
      </c>
      <c r="E52" s="17"/>
      <c r="F52" s="17" t="s">
        <v>353</v>
      </c>
      <c r="G52" s="17" t="s">
        <v>54</v>
      </c>
      <c r="H52" s="15" t="s">
        <v>310</v>
      </c>
      <c r="I52" s="15"/>
      <c r="J52" s="15" t="s">
        <v>313</v>
      </c>
    </row>
    <row r="53" customFormat="false" ht="12" hidden="false" customHeight="false" outlineLevel="0" collapsed="false">
      <c r="A53" s="49"/>
      <c r="B53" s="44" t="n">
        <v>51</v>
      </c>
      <c r="C53" s="51" t="s">
        <v>54</v>
      </c>
      <c r="D53" s="17" t="s">
        <v>322</v>
      </c>
      <c r="E53" s="17"/>
      <c r="F53" s="17" t="s">
        <v>308</v>
      </c>
      <c r="G53" s="17" t="s">
        <v>54</v>
      </c>
      <c r="H53" s="15" t="s">
        <v>310</v>
      </c>
      <c r="I53" s="15"/>
      <c r="J53" s="15" t="s">
        <v>313</v>
      </c>
    </row>
    <row r="54" customFormat="false" ht="12" hidden="false" customHeight="false" outlineLevel="0" collapsed="false">
      <c r="A54" s="49"/>
      <c r="B54" s="44" t="n">
        <v>52</v>
      </c>
      <c r="C54" s="51" t="s">
        <v>54</v>
      </c>
      <c r="D54" s="17" t="s">
        <v>355</v>
      </c>
      <c r="E54" s="17" t="s">
        <v>307</v>
      </c>
      <c r="F54" s="17" t="s">
        <v>353</v>
      </c>
      <c r="G54" s="17" t="s">
        <v>54</v>
      </c>
      <c r="H54" s="15" t="s">
        <v>310</v>
      </c>
      <c r="I54" s="15"/>
      <c r="J54" s="15" t="s">
        <v>313</v>
      </c>
    </row>
    <row r="55" customFormat="false" ht="12" hidden="false" customHeight="false" outlineLevel="0" collapsed="false">
      <c r="A55" s="49"/>
      <c r="B55" s="44" t="n">
        <v>53</v>
      </c>
      <c r="C55" s="51" t="s">
        <v>54</v>
      </c>
      <c r="D55" s="17" t="s">
        <v>325</v>
      </c>
      <c r="E55" s="17"/>
      <c r="F55" s="17" t="s">
        <v>319</v>
      </c>
      <c r="G55" s="17" t="s">
        <v>54</v>
      </c>
      <c r="H55" s="15" t="s">
        <v>310</v>
      </c>
      <c r="I55" s="15"/>
      <c r="J55" s="15" t="s">
        <v>313</v>
      </c>
    </row>
    <row r="56" customFormat="false" ht="12" hidden="false" customHeight="false" outlineLevel="0" collapsed="false">
      <c r="A56" s="49"/>
      <c r="B56" s="44" t="n">
        <v>54</v>
      </c>
      <c r="C56" s="51" t="s">
        <v>62</v>
      </c>
      <c r="D56" s="17" t="s">
        <v>312</v>
      </c>
      <c r="E56" s="17" t="s">
        <v>307</v>
      </c>
      <c r="F56" s="17" t="s">
        <v>308</v>
      </c>
      <c r="G56" s="17" t="s">
        <v>62</v>
      </c>
      <c r="H56" s="15" t="s">
        <v>310</v>
      </c>
      <c r="I56" s="15"/>
      <c r="J56" s="15" t="s">
        <v>313</v>
      </c>
    </row>
    <row r="57" customFormat="false" ht="12" hidden="false" customHeight="false" outlineLevel="0" collapsed="false">
      <c r="A57" s="49"/>
      <c r="B57" s="44" t="n">
        <v>55</v>
      </c>
      <c r="C57" s="51" t="s">
        <v>62</v>
      </c>
      <c r="D57" s="17" t="s">
        <v>314</v>
      </c>
      <c r="E57" s="17"/>
      <c r="F57" s="17" t="s">
        <v>308</v>
      </c>
      <c r="G57" s="17" t="s">
        <v>62</v>
      </c>
      <c r="H57" s="15" t="s">
        <v>310</v>
      </c>
      <c r="I57" s="15"/>
      <c r="J57" s="15" t="s">
        <v>313</v>
      </c>
    </row>
    <row r="58" customFormat="false" ht="12" hidden="false" customHeight="false" outlineLevel="0" collapsed="false">
      <c r="A58" s="49"/>
      <c r="B58" s="44" t="n">
        <v>56</v>
      </c>
      <c r="C58" s="51" t="s">
        <v>62</v>
      </c>
      <c r="D58" s="17" t="s">
        <v>315</v>
      </c>
      <c r="E58" s="17"/>
      <c r="F58" s="17" t="s">
        <v>316</v>
      </c>
      <c r="G58" s="17" t="s">
        <v>62</v>
      </c>
      <c r="H58" s="15" t="s">
        <v>310</v>
      </c>
      <c r="I58" s="15"/>
      <c r="J58" s="15"/>
    </row>
    <row r="59" customFormat="false" ht="12" hidden="false" customHeight="false" outlineLevel="0" collapsed="false">
      <c r="A59" s="49"/>
      <c r="B59" s="44" t="n">
        <v>57</v>
      </c>
      <c r="C59" s="51" t="s">
        <v>62</v>
      </c>
      <c r="D59" s="17" t="s">
        <v>321</v>
      </c>
      <c r="E59" s="17" t="s">
        <v>318</v>
      </c>
      <c r="F59" s="17" t="s">
        <v>319</v>
      </c>
      <c r="G59" s="17" t="s">
        <v>62</v>
      </c>
      <c r="H59" s="15" t="s">
        <v>310</v>
      </c>
      <c r="I59" s="15"/>
      <c r="J59" s="15" t="s">
        <v>313</v>
      </c>
    </row>
    <row r="60" customFormat="false" ht="12" hidden="false" customHeight="false" outlineLevel="0" collapsed="false">
      <c r="A60" s="49"/>
      <c r="B60" s="44" t="n">
        <v>58</v>
      </c>
      <c r="C60" s="51" t="s">
        <v>62</v>
      </c>
      <c r="D60" s="17" t="s">
        <v>322</v>
      </c>
      <c r="E60" s="17"/>
      <c r="F60" s="17" t="s">
        <v>319</v>
      </c>
      <c r="G60" s="17" t="s">
        <v>62</v>
      </c>
      <c r="H60" s="15" t="s">
        <v>310</v>
      </c>
      <c r="I60" s="15"/>
      <c r="J60" s="15" t="s">
        <v>313</v>
      </c>
    </row>
    <row r="61" customFormat="false" ht="12" hidden="false" customHeight="false" outlineLevel="0" collapsed="false">
      <c r="A61" s="49"/>
      <c r="B61" s="44" t="n">
        <v>59</v>
      </c>
      <c r="C61" s="51" t="s">
        <v>62</v>
      </c>
      <c r="D61" s="17" t="s">
        <v>325</v>
      </c>
      <c r="E61" s="17"/>
      <c r="F61" s="17" t="s">
        <v>324</v>
      </c>
      <c r="G61" s="17" t="s">
        <v>62</v>
      </c>
      <c r="H61" s="15" t="s">
        <v>310</v>
      </c>
      <c r="I61" s="15"/>
      <c r="J61" s="15" t="s">
        <v>313</v>
      </c>
    </row>
    <row r="62" customFormat="false" ht="12" hidden="false" customHeight="false" outlineLevel="0" collapsed="false">
      <c r="A62" s="49"/>
      <c r="B62" s="44" t="n">
        <v>60</v>
      </c>
      <c r="C62" s="51" t="s">
        <v>70</v>
      </c>
      <c r="D62" s="17" t="s">
        <v>312</v>
      </c>
      <c r="E62" s="17" t="s">
        <v>307</v>
      </c>
      <c r="F62" s="17" t="s">
        <v>308</v>
      </c>
      <c r="G62" s="17" t="s">
        <v>70</v>
      </c>
      <c r="H62" s="15" t="s">
        <v>310</v>
      </c>
      <c r="I62" s="15"/>
      <c r="J62" s="15" t="s">
        <v>313</v>
      </c>
    </row>
    <row r="63" customFormat="false" ht="12" hidden="false" customHeight="false" outlineLevel="0" collapsed="false">
      <c r="A63" s="49"/>
      <c r="B63" s="44" t="n">
        <v>61</v>
      </c>
      <c r="C63" s="51" t="s">
        <v>70</v>
      </c>
      <c r="D63" s="17" t="s">
        <v>314</v>
      </c>
      <c r="E63" s="17"/>
      <c r="F63" s="17" t="s">
        <v>308</v>
      </c>
      <c r="G63" s="17" t="s">
        <v>70</v>
      </c>
      <c r="H63" s="15" t="s">
        <v>310</v>
      </c>
      <c r="I63" s="15"/>
      <c r="J63" s="15" t="s">
        <v>313</v>
      </c>
    </row>
    <row r="64" customFormat="false" ht="12" hidden="false" customHeight="false" outlineLevel="0" collapsed="false">
      <c r="A64" s="49"/>
      <c r="B64" s="44" t="n">
        <v>62</v>
      </c>
      <c r="C64" s="51" t="s">
        <v>70</v>
      </c>
      <c r="D64" s="17" t="s">
        <v>315</v>
      </c>
      <c r="E64" s="17"/>
      <c r="F64" s="17" t="s">
        <v>316</v>
      </c>
      <c r="G64" s="17" t="s">
        <v>70</v>
      </c>
      <c r="H64" s="15" t="s">
        <v>310</v>
      </c>
      <c r="I64" s="15"/>
      <c r="J64" s="15"/>
    </row>
    <row r="65" customFormat="false" ht="12" hidden="false" customHeight="false" outlineLevel="0" collapsed="false">
      <c r="A65" s="49"/>
      <c r="B65" s="44" t="n">
        <v>63</v>
      </c>
      <c r="C65" s="51" t="s">
        <v>70</v>
      </c>
      <c r="D65" s="17" t="s">
        <v>321</v>
      </c>
      <c r="E65" s="17" t="s">
        <v>318</v>
      </c>
      <c r="F65" s="17" t="s">
        <v>319</v>
      </c>
      <c r="G65" s="17" t="s">
        <v>70</v>
      </c>
      <c r="H65" s="15" t="s">
        <v>310</v>
      </c>
      <c r="I65" s="15"/>
      <c r="J65" s="15" t="s">
        <v>313</v>
      </c>
    </row>
    <row r="66" customFormat="false" ht="12" hidden="false" customHeight="false" outlineLevel="0" collapsed="false">
      <c r="A66" s="49"/>
      <c r="B66" s="44" t="n">
        <v>64</v>
      </c>
      <c r="C66" s="51" t="s">
        <v>70</v>
      </c>
      <c r="D66" s="17" t="s">
        <v>322</v>
      </c>
      <c r="E66" s="17"/>
      <c r="F66" s="17" t="s">
        <v>319</v>
      </c>
      <c r="G66" s="17" t="s">
        <v>70</v>
      </c>
      <c r="H66" s="15" t="s">
        <v>310</v>
      </c>
      <c r="I66" s="15"/>
      <c r="J66" s="15" t="s">
        <v>313</v>
      </c>
    </row>
    <row r="67" customFormat="false" ht="12" hidden="false" customHeight="false" outlineLevel="0" collapsed="false">
      <c r="A67" s="49"/>
      <c r="B67" s="44" t="n">
        <v>65</v>
      </c>
      <c r="C67" s="51" t="s">
        <v>70</v>
      </c>
      <c r="D67" s="17" t="s">
        <v>325</v>
      </c>
      <c r="E67" s="17"/>
      <c r="F67" s="17" t="s">
        <v>324</v>
      </c>
      <c r="G67" s="17" t="s">
        <v>70</v>
      </c>
      <c r="H67" s="15" t="s">
        <v>310</v>
      </c>
      <c r="I67" s="15"/>
      <c r="J67" s="15" t="s">
        <v>313</v>
      </c>
    </row>
    <row r="68" customFormat="false" ht="12" hidden="false" customHeight="false" outlineLevel="0" collapsed="false">
      <c r="A68" s="49"/>
      <c r="B68" s="44" t="n">
        <v>66</v>
      </c>
      <c r="C68" s="51" t="s">
        <v>75</v>
      </c>
      <c r="D68" s="17" t="s">
        <v>315</v>
      </c>
      <c r="E68" s="17"/>
      <c r="F68" s="17" t="s">
        <v>356</v>
      </c>
      <c r="G68" s="17" t="s">
        <v>75</v>
      </c>
      <c r="H68" s="15" t="s">
        <v>310</v>
      </c>
      <c r="I68" s="15"/>
      <c r="J68" s="15"/>
    </row>
    <row r="69" customFormat="false" ht="12" hidden="false" customHeight="false" outlineLevel="0" collapsed="false">
      <c r="A69" s="49"/>
      <c r="B69" s="44" t="n">
        <v>67</v>
      </c>
      <c r="C69" s="51" t="s">
        <v>75</v>
      </c>
      <c r="D69" s="17" t="s">
        <v>335</v>
      </c>
      <c r="E69" s="17" t="s">
        <v>329</v>
      </c>
      <c r="F69" s="17" t="s">
        <v>336</v>
      </c>
      <c r="G69" s="17" t="s">
        <v>75</v>
      </c>
      <c r="H69" s="15" t="s">
        <v>310</v>
      </c>
      <c r="I69" s="15"/>
      <c r="J69" s="15"/>
    </row>
    <row r="70" customFormat="false" ht="12" hidden="false" customHeight="false" outlineLevel="0" collapsed="false">
      <c r="A70" s="49"/>
      <c r="B70" s="44" t="n">
        <v>68</v>
      </c>
      <c r="C70" s="51" t="s">
        <v>75</v>
      </c>
      <c r="D70" s="17" t="s">
        <v>337</v>
      </c>
      <c r="E70" s="17"/>
      <c r="F70" s="17" t="s">
        <v>336</v>
      </c>
      <c r="G70" s="17" t="s">
        <v>75</v>
      </c>
      <c r="H70" s="15" t="s">
        <v>310</v>
      </c>
      <c r="I70" s="15"/>
      <c r="J70" s="15"/>
    </row>
    <row r="71" customFormat="false" ht="12" hidden="false" customHeight="false" outlineLevel="0" collapsed="false">
      <c r="A71" s="49"/>
      <c r="B71" s="44" t="n">
        <v>69</v>
      </c>
      <c r="C71" s="51" t="s">
        <v>75</v>
      </c>
      <c r="D71" s="17" t="s">
        <v>338</v>
      </c>
      <c r="E71" s="17" t="s">
        <v>329</v>
      </c>
      <c r="F71" s="17" t="s">
        <v>336</v>
      </c>
      <c r="G71" s="17" t="s">
        <v>75</v>
      </c>
      <c r="H71" s="15" t="s">
        <v>310</v>
      </c>
      <c r="I71" s="15"/>
      <c r="J71" s="15" t="s">
        <v>313</v>
      </c>
    </row>
    <row r="72" customFormat="false" ht="12" hidden="false" customHeight="false" outlineLevel="0" collapsed="false">
      <c r="A72" s="49"/>
      <c r="B72" s="44" t="n">
        <v>70</v>
      </c>
      <c r="C72" s="51" t="s">
        <v>75</v>
      </c>
      <c r="D72" s="17" t="s">
        <v>339</v>
      </c>
      <c r="E72" s="17"/>
      <c r="F72" s="17" t="s">
        <v>336</v>
      </c>
      <c r="G72" s="17" t="s">
        <v>75</v>
      </c>
      <c r="H72" s="15" t="s">
        <v>310</v>
      </c>
      <c r="I72" s="15"/>
      <c r="J72" s="15" t="s">
        <v>313</v>
      </c>
    </row>
    <row r="73" customFormat="false" ht="12" hidden="false" customHeight="false" outlineLevel="0" collapsed="false">
      <c r="A73" s="49"/>
      <c r="B73" s="44" t="n">
        <v>71</v>
      </c>
      <c r="C73" s="51" t="s">
        <v>75</v>
      </c>
      <c r="D73" s="17" t="s">
        <v>340</v>
      </c>
      <c r="E73" s="17" t="s">
        <v>307</v>
      </c>
      <c r="F73" s="17" t="s">
        <v>341</v>
      </c>
      <c r="G73" s="17" t="s">
        <v>75</v>
      </c>
      <c r="H73" s="15" t="s">
        <v>310</v>
      </c>
      <c r="I73" s="15"/>
      <c r="J73" s="15"/>
    </row>
    <row r="74" customFormat="false" ht="12" hidden="false" customHeight="false" outlineLevel="0" collapsed="false">
      <c r="A74" s="49"/>
      <c r="B74" s="44" t="n">
        <v>72</v>
      </c>
      <c r="C74" s="51" t="s">
        <v>75</v>
      </c>
      <c r="D74" s="17" t="s">
        <v>342</v>
      </c>
      <c r="E74" s="17"/>
      <c r="F74" s="17" t="s">
        <v>341</v>
      </c>
      <c r="G74" s="17" t="s">
        <v>75</v>
      </c>
      <c r="H74" s="15" t="s">
        <v>310</v>
      </c>
      <c r="I74" s="15"/>
      <c r="J74" s="15"/>
    </row>
    <row r="75" customFormat="false" ht="12" hidden="false" customHeight="false" outlineLevel="0" collapsed="false">
      <c r="A75" s="49"/>
      <c r="B75" s="44" t="n">
        <v>73</v>
      </c>
      <c r="C75" s="51" t="s">
        <v>75</v>
      </c>
      <c r="D75" s="17" t="s">
        <v>343</v>
      </c>
      <c r="E75" s="17" t="s">
        <v>307</v>
      </c>
      <c r="F75" s="17" t="s">
        <v>341</v>
      </c>
      <c r="G75" s="17" t="s">
        <v>75</v>
      </c>
      <c r="H75" s="15" t="s">
        <v>310</v>
      </c>
      <c r="I75" s="15"/>
      <c r="J75" s="15" t="s">
        <v>313</v>
      </c>
    </row>
    <row r="76" customFormat="false" ht="12" hidden="false" customHeight="false" outlineLevel="0" collapsed="false">
      <c r="A76" s="49"/>
      <c r="B76" s="44" t="n">
        <v>74</v>
      </c>
      <c r="C76" s="51" t="s">
        <v>75</v>
      </c>
      <c r="D76" s="17" t="s">
        <v>344</v>
      </c>
      <c r="E76" s="17"/>
      <c r="F76" s="17" t="s">
        <v>341</v>
      </c>
      <c r="G76" s="17" t="s">
        <v>75</v>
      </c>
      <c r="H76" s="15" t="s">
        <v>310</v>
      </c>
      <c r="I76" s="15"/>
      <c r="J76" s="15" t="s">
        <v>313</v>
      </c>
    </row>
    <row r="77" customFormat="false" ht="12" hidden="false" customHeight="false" outlineLevel="0" collapsed="false">
      <c r="A77" s="49"/>
      <c r="B77" s="44" t="n">
        <v>75</v>
      </c>
      <c r="C77" s="51" t="s">
        <v>75</v>
      </c>
      <c r="D77" s="17" t="s">
        <v>317</v>
      </c>
      <c r="E77" s="17" t="s">
        <v>307</v>
      </c>
      <c r="F77" s="17" t="s">
        <v>308</v>
      </c>
      <c r="G77" s="17" t="s">
        <v>75</v>
      </c>
      <c r="H77" s="15" t="s">
        <v>310</v>
      </c>
      <c r="I77" s="15"/>
      <c r="J77" s="15"/>
    </row>
    <row r="78" customFormat="false" ht="12" hidden="false" customHeight="false" outlineLevel="0" collapsed="false">
      <c r="A78" s="49"/>
      <c r="B78" s="44" t="n">
        <v>76</v>
      </c>
      <c r="C78" s="51" t="s">
        <v>75</v>
      </c>
      <c r="D78" s="17" t="s">
        <v>320</v>
      </c>
      <c r="E78" s="17"/>
      <c r="F78" s="17" t="s">
        <v>308</v>
      </c>
      <c r="G78" s="17" t="s">
        <v>75</v>
      </c>
      <c r="H78" s="15" t="s">
        <v>310</v>
      </c>
      <c r="I78" s="15"/>
      <c r="J78" s="15"/>
    </row>
    <row r="79" customFormat="false" ht="12" hidden="false" customHeight="false" outlineLevel="0" collapsed="false">
      <c r="A79" s="49"/>
      <c r="B79" s="44" t="n">
        <v>77</v>
      </c>
      <c r="C79" s="51" t="s">
        <v>75</v>
      </c>
      <c r="D79" s="17" t="s">
        <v>321</v>
      </c>
      <c r="E79" s="17" t="s">
        <v>307</v>
      </c>
      <c r="F79" s="17" t="s">
        <v>308</v>
      </c>
      <c r="G79" s="17" t="s">
        <v>75</v>
      </c>
      <c r="H79" s="15" t="s">
        <v>310</v>
      </c>
      <c r="I79" s="15"/>
      <c r="J79" s="15" t="s">
        <v>313</v>
      </c>
    </row>
    <row r="80" customFormat="false" ht="12" hidden="false" customHeight="false" outlineLevel="0" collapsed="false">
      <c r="A80" s="49"/>
      <c r="B80" s="44" t="n">
        <v>78</v>
      </c>
      <c r="C80" s="51" t="s">
        <v>75</v>
      </c>
      <c r="D80" s="17" t="s">
        <v>322</v>
      </c>
      <c r="E80" s="17"/>
      <c r="F80" s="17" t="s">
        <v>308</v>
      </c>
      <c r="G80" s="17" t="s">
        <v>75</v>
      </c>
      <c r="H80" s="15" t="s">
        <v>310</v>
      </c>
      <c r="I80" s="15"/>
      <c r="J80" s="15" t="s">
        <v>313</v>
      </c>
    </row>
    <row r="81" customFormat="false" ht="12" hidden="false" customHeight="false" outlineLevel="0" collapsed="false">
      <c r="A81" s="49"/>
      <c r="B81" s="44" t="n">
        <v>79</v>
      </c>
      <c r="C81" s="51" t="s">
        <v>75</v>
      </c>
      <c r="D81" s="17" t="s">
        <v>323</v>
      </c>
      <c r="E81" s="17"/>
      <c r="F81" s="17" t="s">
        <v>319</v>
      </c>
      <c r="G81" s="17" t="s">
        <v>75</v>
      </c>
      <c r="H81" s="15" t="s">
        <v>310</v>
      </c>
      <c r="I81" s="15"/>
      <c r="J81" s="15"/>
    </row>
    <row r="82" customFormat="false" ht="12" hidden="false" customHeight="false" outlineLevel="0" collapsed="false">
      <c r="A82" s="49"/>
      <c r="B82" s="44" t="n">
        <v>80</v>
      </c>
      <c r="C82" s="51" t="s">
        <v>75</v>
      </c>
      <c r="D82" s="17" t="s">
        <v>325</v>
      </c>
      <c r="E82" s="17"/>
      <c r="F82" s="17" t="s">
        <v>319</v>
      </c>
      <c r="G82" s="17" t="s">
        <v>75</v>
      </c>
      <c r="H82" s="15" t="s">
        <v>310</v>
      </c>
      <c r="I82" s="15"/>
      <c r="J82" s="15" t="s">
        <v>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99"/>
    <col collapsed="false" customWidth="true" hidden="false" outlineLevel="0" max="3" min="3" style="1" width="34.74"/>
    <col collapsed="false" customWidth="true" hidden="false" outlineLevel="0" max="4" min="4" style="1" width="80.62"/>
    <col collapsed="false" customWidth="true" hidden="false" outlineLevel="0" max="5" min="5" style="1" width="67.37"/>
    <col collapsed="false" customWidth="true" hidden="false" outlineLevel="0" max="6" min="6" style="1" width="36.62"/>
    <col collapsed="false" customWidth="false" hidden="false" outlineLevel="0" max="257" min="7" style="1" width="8.99"/>
  </cols>
  <sheetData>
    <row r="1" s="26" customFormat="true" ht="12" hidden="false" customHeight="false" outlineLevel="0" collapsed="false">
      <c r="A1" s="52" t="s">
        <v>357</v>
      </c>
      <c r="B1" s="53"/>
      <c r="C1" s="52"/>
    </row>
    <row r="2" customFormat="false" ht="12" hidden="false" customHeight="false" outlineLevel="0" collapsed="false">
      <c r="B2" s="54" t="s">
        <v>1</v>
      </c>
      <c r="C2" s="4" t="s">
        <v>358</v>
      </c>
      <c r="D2" s="4" t="s">
        <v>359</v>
      </c>
      <c r="E2" s="55" t="s">
        <v>360</v>
      </c>
      <c r="G2" s="26"/>
    </row>
    <row r="3" customFormat="false" ht="12" hidden="false" customHeight="false" outlineLevel="0" collapsed="false">
      <c r="B3" s="56" t="n">
        <v>1</v>
      </c>
      <c r="C3" s="57" t="s">
        <v>361</v>
      </c>
      <c r="D3" s="58" t="b">
        <f aca="false">TRUE()</f>
        <v>1</v>
      </c>
      <c r="E3" s="59" t="s">
        <v>362</v>
      </c>
      <c r="G3" s="26"/>
    </row>
    <row r="4" customFormat="false" ht="12" hidden="false" customHeight="false" outlineLevel="0" collapsed="false">
      <c r="B4" s="60" t="n">
        <v>2</v>
      </c>
      <c r="C4" s="61" t="s">
        <v>363</v>
      </c>
      <c r="D4" s="62" t="b">
        <f aca="false">TRUE()</f>
        <v>1</v>
      </c>
      <c r="E4" s="63" t="s">
        <v>364</v>
      </c>
      <c r="G4" s="26"/>
    </row>
    <row r="5" customFormat="false" ht="12" hidden="false" customHeight="false" outlineLevel="0" collapsed="false">
      <c r="B5" s="60" t="n">
        <v>3</v>
      </c>
      <c r="C5" s="64" t="s">
        <v>365</v>
      </c>
      <c r="D5" s="62" t="s">
        <v>366</v>
      </c>
      <c r="E5" s="63" t="s">
        <v>367</v>
      </c>
      <c r="G5" s="26"/>
    </row>
    <row r="6" customFormat="false" ht="12" hidden="false" customHeight="false" outlineLevel="0" collapsed="false">
      <c r="B6" s="60" t="n">
        <v>4</v>
      </c>
      <c r="C6" s="65" t="s">
        <v>368</v>
      </c>
      <c r="D6" s="62" t="b">
        <f aca="false">TRUE()</f>
        <v>1</v>
      </c>
      <c r="E6" s="66" t="s">
        <v>369</v>
      </c>
    </row>
    <row r="7" customFormat="false" ht="12" hidden="false" customHeight="false" outlineLevel="0" collapsed="false">
      <c r="B7" s="60" t="n">
        <v>5</v>
      </c>
      <c r="C7" s="67" t="s">
        <v>370</v>
      </c>
      <c r="D7" s="62" t="s">
        <v>371</v>
      </c>
      <c r="E7" s="63" t="s">
        <v>372</v>
      </c>
    </row>
    <row r="8" customFormat="false" ht="12" hidden="false" customHeight="false" outlineLevel="0" collapsed="false">
      <c r="B8" s="60" t="n">
        <v>6</v>
      </c>
      <c r="C8" s="67" t="s">
        <v>373</v>
      </c>
      <c r="D8" s="62" t="s">
        <v>371</v>
      </c>
      <c r="E8" s="63" t="s">
        <v>374</v>
      </c>
    </row>
    <row r="9" customFormat="false" ht="12" hidden="false" customHeight="false" outlineLevel="0" collapsed="false">
      <c r="B9" s="60" t="n">
        <v>7</v>
      </c>
      <c r="C9" s="67" t="s">
        <v>375</v>
      </c>
      <c r="D9" s="62" t="s">
        <v>320</v>
      </c>
      <c r="E9" s="63" t="s">
        <v>376</v>
      </c>
    </row>
    <row r="10" customFormat="false" ht="12" hidden="false" customHeight="false" outlineLevel="0" collapsed="false">
      <c r="B10" s="60" t="n">
        <v>8</v>
      </c>
      <c r="C10" s="65" t="s">
        <v>377</v>
      </c>
      <c r="D10" s="62" t="b">
        <f aca="false">TRUE()</f>
        <v>1</v>
      </c>
      <c r="E10" s="66" t="s">
        <v>378</v>
      </c>
    </row>
    <row r="11" customFormat="false" ht="12" hidden="false" customHeight="false" outlineLevel="0" collapsed="false">
      <c r="B11" s="60" t="n">
        <v>9</v>
      </c>
      <c r="C11" s="67" t="s">
        <v>370</v>
      </c>
      <c r="D11" s="62" t="s">
        <v>371</v>
      </c>
      <c r="E11" s="63" t="s">
        <v>372</v>
      </c>
    </row>
    <row r="12" customFormat="false" ht="12" hidden="false" customHeight="false" outlineLevel="0" collapsed="false">
      <c r="B12" s="60" t="n">
        <v>10</v>
      </c>
      <c r="C12" s="67" t="s">
        <v>373</v>
      </c>
      <c r="D12" s="62" t="s">
        <v>371</v>
      </c>
      <c r="E12" s="63" t="s">
        <v>374</v>
      </c>
    </row>
    <row r="13" customFormat="false" ht="12" hidden="false" customHeight="false" outlineLevel="0" collapsed="false">
      <c r="B13" s="60" t="n">
        <v>11</v>
      </c>
      <c r="C13" s="67" t="s">
        <v>375</v>
      </c>
      <c r="D13" s="62" t="s">
        <v>311</v>
      </c>
      <c r="E13" s="63" t="s">
        <v>379</v>
      </c>
    </row>
    <row r="14" customFormat="false" ht="12" hidden="false" customHeight="false" outlineLevel="0" collapsed="false">
      <c r="B14" s="60" t="n">
        <v>12</v>
      </c>
      <c r="C14" s="61" t="s">
        <v>380</v>
      </c>
      <c r="D14" s="62" t="b">
        <f aca="false">TRUE()</f>
        <v>1</v>
      </c>
      <c r="E14" s="63" t="s">
        <v>381</v>
      </c>
    </row>
    <row r="15" customFormat="false" ht="12" hidden="false" customHeight="false" outlineLevel="0" collapsed="false">
      <c r="B15" s="60" t="n">
        <v>13</v>
      </c>
      <c r="C15" s="64" t="s">
        <v>365</v>
      </c>
      <c r="D15" s="62" t="s">
        <v>366</v>
      </c>
      <c r="E15" s="63" t="s">
        <v>367</v>
      </c>
    </row>
    <row r="16" customFormat="false" ht="12" hidden="false" customHeight="false" outlineLevel="0" collapsed="false">
      <c r="B16" s="60" t="n">
        <v>14</v>
      </c>
      <c r="C16" s="65" t="s">
        <v>368</v>
      </c>
      <c r="D16" s="62" t="b">
        <f aca="false">TRUE()</f>
        <v>1</v>
      </c>
      <c r="E16" s="66" t="s">
        <v>369</v>
      </c>
    </row>
    <row r="17" customFormat="false" ht="12" hidden="false" customHeight="false" outlineLevel="0" collapsed="false">
      <c r="B17" s="60" t="n">
        <v>15</v>
      </c>
      <c r="C17" s="67" t="s">
        <v>370</v>
      </c>
      <c r="D17" s="62" t="s">
        <v>382</v>
      </c>
      <c r="E17" s="63" t="s">
        <v>383</v>
      </c>
    </row>
    <row r="18" customFormat="false" ht="12" hidden="false" customHeight="false" outlineLevel="0" collapsed="false">
      <c r="B18" s="60" t="n">
        <v>16</v>
      </c>
      <c r="C18" s="67" t="s">
        <v>373</v>
      </c>
      <c r="D18" s="62" t="s">
        <v>382</v>
      </c>
      <c r="E18" s="63" t="s">
        <v>384</v>
      </c>
    </row>
    <row r="19" customFormat="false" ht="12" hidden="false" customHeight="false" outlineLevel="0" collapsed="false">
      <c r="B19" s="60" t="n">
        <v>17</v>
      </c>
      <c r="C19" s="67" t="s">
        <v>385</v>
      </c>
      <c r="D19" s="62" t="s">
        <v>317</v>
      </c>
      <c r="E19" s="63" t="s">
        <v>386</v>
      </c>
    </row>
    <row r="20" customFormat="false" ht="12" hidden="false" customHeight="false" outlineLevel="0" collapsed="false">
      <c r="B20" s="60" t="n">
        <v>18</v>
      </c>
      <c r="C20" s="65" t="s">
        <v>377</v>
      </c>
      <c r="D20" s="62" t="b">
        <f aca="false">TRUE()</f>
        <v>1</v>
      </c>
      <c r="E20" s="66" t="s">
        <v>378</v>
      </c>
    </row>
    <row r="21" customFormat="false" ht="12" hidden="false" customHeight="false" outlineLevel="0" collapsed="false">
      <c r="B21" s="60" t="n">
        <v>19</v>
      </c>
      <c r="C21" s="67" t="s">
        <v>370</v>
      </c>
      <c r="D21" s="62" t="s">
        <v>382</v>
      </c>
      <c r="E21" s="63" t="s">
        <v>383</v>
      </c>
    </row>
    <row r="22" customFormat="false" ht="12" hidden="false" customHeight="false" outlineLevel="0" collapsed="false">
      <c r="B22" s="60" t="n">
        <v>20</v>
      </c>
      <c r="C22" s="67" t="s">
        <v>373</v>
      </c>
      <c r="D22" s="62" t="s">
        <v>382</v>
      </c>
      <c r="E22" s="63" t="s">
        <v>384</v>
      </c>
    </row>
    <row r="23" customFormat="false" ht="12" hidden="false" customHeight="false" outlineLevel="0" collapsed="false">
      <c r="B23" s="60" t="n">
        <v>21</v>
      </c>
      <c r="C23" s="67" t="s">
        <v>385</v>
      </c>
      <c r="D23" s="62" t="s">
        <v>306</v>
      </c>
      <c r="E23" s="63" t="s">
        <v>387</v>
      </c>
    </row>
    <row r="24" customFormat="false" ht="12" hidden="false" customHeight="false" outlineLevel="0" collapsed="false">
      <c r="B24" s="60" t="n">
        <v>22</v>
      </c>
      <c r="C24" s="61" t="s">
        <v>388</v>
      </c>
      <c r="D24" s="62" t="b">
        <f aca="false">TRUE()</f>
        <v>1</v>
      </c>
      <c r="E24" s="63" t="s">
        <v>389</v>
      </c>
    </row>
    <row r="25" customFormat="false" ht="12" hidden="false" customHeight="false" outlineLevel="0" collapsed="false">
      <c r="B25" s="60" t="n">
        <v>23</v>
      </c>
      <c r="C25" s="64" t="s">
        <v>365</v>
      </c>
      <c r="D25" s="62" t="s">
        <v>366</v>
      </c>
      <c r="E25" s="63" t="s">
        <v>367</v>
      </c>
    </row>
    <row r="26" customFormat="false" ht="12" hidden="false" customHeight="false" outlineLevel="0" collapsed="false">
      <c r="B26" s="60" t="n">
        <v>24</v>
      </c>
      <c r="C26" s="65" t="s">
        <v>368</v>
      </c>
      <c r="D26" s="62" t="b">
        <f aca="false">TRUE()</f>
        <v>1</v>
      </c>
      <c r="E26" s="66" t="s">
        <v>369</v>
      </c>
    </row>
    <row r="27" customFormat="false" ht="12" hidden="false" customHeight="false" outlineLevel="0" collapsed="false">
      <c r="B27" s="60" t="n">
        <v>25</v>
      </c>
      <c r="C27" s="67" t="s">
        <v>370</v>
      </c>
      <c r="D27" s="62" t="s">
        <v>390</v>
      </c>
      <c r="E27" s="63" t="s">
        <v>391</v>
      </c>
    </row>
    <row r="28" customFormat="false" ht="12" hidden="false" customHeight="false" outlineLevel="0" collapsed="false">
      <c r="B28" s="60" t="n">
        <v>26</v>
      </c>
      <c r="C28" s="67" t="s">
        <v>373</v>
      </c>
      <c r="D28" s="62" t="s">
        <v>390</v>
      </c>
      <c r="E28" s="63" t="s">
        <v>392</v>
      </c>
    </row>
    <row r="29" customFormat="false" ht="12" hidden="false" customHeight="false" outlineLevel="0" collapsed="false">
      <c r="B29" s="60" t="n">
        <v>27</v>
      </c>
      <c r="C29" s="67" t="s">
        <v>393</v>
      </c>
      <c r="D29" s="62" t="s">
        <v>394</v>
      </c>
      <c r="E29" s="63" t="s">
        <v>395</v>
      </c>
    </row>
    <row r="30" customFormat="false" ht="12" hidden="false" customHeight="false" outlineLevel="0" collapsed="false">
      <c r="B30" s="60" t="n">
        <v>28</v>
      </c>
      <c r="C30" s="67" t="s">
        <v>396</v>
      </c>
      <c r="D30" s="62" t="s">
        <v>323</v>
      </c>
      <c r="E30" s="63" t="s">
        <v>397</v>
      </c>
    </row>
    <row r="31" customFormat="false" ht="12" hidden="false" customHeight="false" outlineLevel="0" collapsed="false">
      <c r="B31" s="60" t="n">
        <v>29</v>
      </c>
      <c r="C31" s="67" t="s">
        <v>385</v>
      </c>
      <c r="D31" s="62" t="s">
        <v>317</v>
      </c>
      <c r="E31" s="63" t="s">
        <v>386</v>
      </c>
    </row>
    <row r="32" customFormat="false" ht="12" hidden="false" customHeight="false" outlineLevel="0" collapsed="false">
      <c r="B32" s="60" t="n">
        <v>30</v>
      </c>
      <c r="C32" s="67" t="s">
        <v>375</v>
      </c>
      <c r="D32" s="62" t="s">
        <v>320</v>
      </c>
      <c r="E32" s="63" t="s">
        <v>376</v>
      </c>
    </row>
    <row r="33" customFormat="false" ht="12" hidden="false" customHeight="false" outlineLevel="0" collapsed="false">
      <c r="B33" s="60" t="n">
        <v>31</v>
      </c>
      <c r="C33" s="65" t="s">
        <v>377</v>
      </c>
      <c r="D33" s="62" t="b">
        <f aca="false">TRUE()</f>
        <v>1</v>
      </c>
      <c r="E33" s="66" t="s">
        <v>378</v>
      </c>
    </row>
    <row r="34" customFormat="false" ht="12" hidden="false" customHeight="false" outlineLevel="0" collapsed="false">
      <c r="B34" s="60" t="n">
        <v>32</v>
      </c>
      <c r="C34" s="67" t="s">
        <v>370</v>
      </c>
      <c r="D34" s="62" t="s">
        <v>390</v>
      </c>
      <c r="E34" s="63" t="s">
        <v>391</v>
      </c>
    </row>
    <row r="35" customFormat="false" ht="12" hidden="false" customHeight="false" outlineLevel="0" collapsed="false">
      <c r="B35" s="60" t="n">
        <v>33</v>
      </c>
      <c r="C35" s="67" t="s">
        <v>373</v>
      </c>
      <c r="D35" s="62" t="s">
        <v>390</v>
      </c>
      <c r="E35" s="63" t="s">
        <v>392</v>
      </c>
    </row>
    <row r="36" customFormat="false" ht="12" hidden="false" customHeight="false" outlineLevel="0" collapsed="false">
      <c r="B36" s="60" t="n">
        <v>34</v>
      </c>
      <c r="C36" s="67" t="s">
        <v>393</v>
      </c>
      <c r="D36" s="62" t="s">
        <v>394</v>
      </c>
      <c r="E36" s="63" t="s">
        <v>395</v>
      </c>
    </row>
    <row r="37" customFormat="false" ht="12" hidden="false" customHeight="false" outlineLevel="0" collapsed="false">
      <c r="B37" s="60" t="n">
        <v>35</v>
      </c>
      <c r="C37" s="67" t="s">
        <v>396</v>
      </c>
      <c r="D37" s="62" t="s">
        <v>320</v>
      </c>
      <c r="E37" s="63" t="s">
        <v>398</v>
      </c>
    </row>
    <row r="38" customFormat="false" ht="12" hidden="false" customHeight="false" outlineLevel="0" collapsed="false">
      <c r="B38" s="60" t="n">
        <v>36</v>
      </c>
      <c r="C38" s="67" t="s">
        <v>385</v>
      </c>
      <c r="D38" s="62" t="s">
        <v>306</v>
      </c>
      <c r="E38" s="63" t="s">
        <v>387</v>
      </c>
    </row>
    <row r="39" customFormat="false" ht="12" hidden="false" customHeight="false" outlineLevel="0" collapsed="false">
      <c r="B39" s="60" t="n">
        <v>37</v>
      </c>
      <c r="C39" s="67" t="s">
        <v>375</v>
      </c>
      <c r="D39" s="62" t="s">
        <v>311</v>
      </c>
      <c r="E39" s="63" t="s">
        <v>379</v>
      </c>
    </row>
    <row r="40" customFormat="false" ht="12" hidden="false" customHeight="false" outlineLevel="0" collapsed="false">
      <c r="B40" s="60" t="n">
        <v>38</v>
      </c>
      <c r="C40" s="61" t="s">
        <v>399</v>
      </c>
      <c r="D40" s="62" t="b">
        <f aca="false">TRUE()</f>
        <v>1</v>
      </c>
      <c r="E40" s="63" t="s">
        <v>400</v>
      </c>
    </row>
    <row r="41" customFormat="false" ht="12" hidden="false" customHeight="false" outlineLevel="0" collapsed="false">
      <c r="B41" s="60" t="n">
        <v>39</v>
      </c>
      <c r="C41" s="64" t="s">
        <v>365</v>
      </c>
      <c r="D41" s="62" t="s">
        <v>366</v>
      </c>
      <c r="E41" s="63" t="s">
        <v>367</v>
      </c>
    </row>
    <row r="42" customFormat="false" ht="12" hidden="false" customHeight="false" outlineLevel="0" collapsed="false">
      <c r="B42" s="60" t="n">
        <v>40</v>
      </c>
      <c r="C42" s="65" t="s">
        <v>368</v>
      </c>
      <c r="D42" s="62" t="b">
        <f aca="false">TRUE()</f>
        <v>1</v>
      </c>
      <c r="E42" s="66" t="s">
        <v>369</v>
      </c>
    </row>
    <row r="43" customFormat="false" ht="12" hidden="false" customHeight="false" outlineLevel="0" collapsed="false">
      <c r="B43" s="60" t="n">
        <v>41</v>
      </c>
      <c r="C43" s="67" t="s">
        <v>370</v>
      </c>
      <c r="D43" s="62" t="s">
        <v>401</v>
      </c>
      <c r="E43" s="63" t="s">
        <v>402</v>
      </c>
    </row>
    <row r="44" customFormat="false" ht="12" hidden="false" customHeight="false" outlineLevel="0" collapsed="false">
      <c r="B44" s="60" t="n">
        <v>42</v>
      </c>
      <c r="C44" s="67" t="s">
        <v>373</v>
      </c>
      <c r="D44" s="62" t="s">
        <v>401</v>
      </c>
      <c r="E44" s="63" t="s">
        <v>403</v>
      </c>
    </row>
    <row r="45" customFormat="false" ht="12" hidden="false" customHeight="false" outlineLevel="0" collapsed="false">
      <c r="B45" s="60" t="n">
        <v>43</v>
      </c>
      <c r="C45" s="67" t="s">
        <v>396</v>
      </c>
      <c r="D45" s="62" t="s">
        <v>323</v>
      </c>
      <c r="E45" s="63" t="s">
        <v>397</v>
      </c>
    </row>
    <row r="46" customFormat="false" ht="12" hidden="false" customHeight="false" outlineLevel="0" collapsed="false">
      <c r="B46" s="60" t="n">
        <v>44</v>
      </c>
      <c r="C46" s="67" t="s">
        <v>385</v>
      </c>
      <c r="D46" s="62" t="s">
        <v>317</v>
      </c>
      <c r="E46" s="63" t="s">
        <v>386</v>
      </c>
    </row>
    <row r="47" customFormat="false" ht="12" hidden="false" customHeight="false" outlineLevel="0" collapsed="false">
      <c r="B47" s="60" t="n">
        <v>45</v>
      </c>
      <c r="C47" s="67" t="s">
        <v>375</v>
      </c>
      <c r="D47" s="62" t="s">
        <v>320</v>
      </c>
      <c r="E47" s="63" t="s">
        <v>376</v>
      </c>
    </row>
    <row r="48" customFormat="false" ht="12" hidden="false" customHeight="false" outlineLevel="0" collapsed="false">
      <c r="B48" s="60" t="n">
        <v>46</v>
      </c>
      <c r="C48" s="65" t="s">
        <v>377</v>
      </c>
      <c r="D48" s="62" t="b">
        <f aca="false">TRUE()</f>
        <v>1</v>
      </c>
      <c r="E48" s="66" t="s">
        <v>378</v>
      </c>
    </row>
    <row r="49" customFormat="false" ht="12" hidden="false" customHeight="false" outlineLevel="0" collapsed="false">
      <c r="B49" s="60" t="n">
        <v>47</v>
      </c>
      <c r="C49" s="67" t="s">
        <v>370</v>
      </c>
      <c r="D49" s="62" t="s">
        <v>401</v>
      </c>
      <c r="E49" s="63" t="s">
        <v>402</v>
      </c>
    </row>
    <row r="50" customFormat="false" ht="12" hidden="false" customHeight="false" outlineLevel="0" collapsed="false">
      <c r="B50" s="60" t="n">
        <v>48</v>
      </c>
      <c r="C50" s="67" t="s">
        <v>373</v>
      </c>
      <c r="D50" s="62" t="s">
        <v>401</v>
      </c>
      <c r="E50" s="63" t="s">
        <v>403</v>
      </c>
    </row>
    <row r="51" customFormat="false" ht="12" hidden="false" customHeight="false" outlineLevel="0" collapsed="false">
      <c r="B51" s="60" t="n">
        <v>49</v>
      </c>
      <c r="C51" s="67" t="s">
        <v>396</v>
      </c>
      <c r="D51" s="62" t="s">
        <v>320</v>
      </c>
      <c r="E51" s="63" t="s">
        <v>398</v>
      </c>
    </row>
    <row r="52" customFormat="false" ht="12" hidden="false" customHeight="false" outlineLevel="0" collapsed="false">
      <c r="B52" s="60" t="n">
        <v>50</v>
      </c>
      <c r="C52" s="67" t="s">
        <v>385</v>
      </c>
      <c r="D52" s="62" t="s">
        <v>306</v>
      </c>
      <c r="E52" s="63" t="s">
        <v>387</v>
      </c>
    </row>
    <row r="53" customFormat="false" ht="12" hidden="false" customHeight="false" outlineLevel="0" collapsed="false">
      <c r="B53" s="60" t="n">
        <v>51</v>
      </c>
      <c r="C53" s="67" t="s">
        <v>375</v>
      </c>
      <c r="D53" s="62" t="s">
        <v>311</v>
      </c>
      <c r="E53" s="63" t="s">
        <v>379</v>
      </c>
    </row>
    <row r="54" customFormat="false" ht="12" hidden="false" customHeight="false" outlineLevel="0" collapsed="false">
      <c r="B54" s="60" t="n">
        <v>52</v>
      </c>
      <c r="C54" s="68" t="s">
        <v>404</v>
      </c>
      <c r="D54" s="62" t="b">
        <f aca="false">TRUE()</f>
        <v>1</v>
      </c>
      <c r="E54" s="63" t="s">
        <v>405</v>
      </c>
    </row>
    <row r="55" customFormat="false" ht="12" hidden="false" customHeight="false" outlineLevel="0" collapsed="false">
      <c r="B55" s="60" t="n">
        <v>53</v>
      </c>
      <c r="C55" s="61" t="s">
        <v>406</v>
      </c>
      <c r="D55" s="62" t="b">
        <f aca="false">TRUE()</f>
        <v>1</v>
      </c>
      <c r="E55" s="63" t="s">
        <v>407</v>
      </c>
    </row>
    <row r="56" customFormat="false" ht="12" hidden="false" customHeight="false" outlineLevel="0" collapsed="false">
      <c r="B56" s="60" t="n">
        <v>54</v>
      </c>
      <c r="C56" s="64" t="s">
        <v>365</v>
      </c>
      <c r="D56" s="62" t="s">
        <v>408</v>
      </c>
      <c r="E56" s="63" t="s">
        <v>409</v>
      </c>
    </row>
    <row r="57" customFormat="false" ht="12" hidden="false" customHeight="false" outlineLevel="0" collapsed="false">
      <c r="B57" s="60" t="n">
        <v>55</v>
      </c>
      <c r="C57" s="65" t="s">
        <v>368</v>
      </c>
      <c r="D57" s="62" t="b">
        <f aca="false">TRUE()</f>
        <v>1</v>
      </c>
      <c r="E57" s="66" t="s">
        <v>369</v>
      </c>
    </row>
    <row r="58" customFormat="false" ht="12" hidden="false" customHeight="false" outlineLevel="0" collapsed="false">
      <c r="B58" s="60" t="n">
        <v>56</v>
      </c>
      <c r="C58" s="67" t="s">
        <v>370</v>
      </c>
      <c r="D58" s="62" t="s">
        <v>410</v>
      </c>
      <c r="E58" s="63" t="s">
        <v>411</v>
      </c>
    </row>
    <row r="59" customFormat="false" ht="12" hidden="false" customHeight="false" outlineLevel="0" collapsed="false">
      <c r="B59" s="60" t="n">
        <v>57</v>
      </c>
      <c r="C59" s="67" t="s">
        <v>373</v>
      </c>
      <c r="D59" s="62" t="s">
        <v>410</v>
      </c>
      <c r="E59" s="63" t="s">
        <v>412</v>
      </c>
    </row>
    <row r="60" customFormat="false" ht="12" hidden="false" customHeight="false" outlineLevel="0" collapsed="false">
      <c r="B60" s="60" t="n">
        <v>58</v>
      </c>
      <c r="C60" s="67" t="s">
        <v>375</v>
      </c>
      <c r="D60" s="62" t="s">
        <v>322</v>
      </c>
      <c r="E60" s="63" t="s">
        <v>413</v>
      </c>
    </row>
    <row r="61" customFormat="false" ht="12" hidden="false" customHeight="false" outlineLevel="0" collapsed="false">
      <c r="B61" s="60" t="n">
        <v>59</v>
      </c>
      <c r="C61" s="65" t="s">
        <v>377</v>
      </c>
      <c r="D61" s="62" t="b">
        <f aca="false">TRUE()</f>
        <v>1</v>
      </c>
      <c r="E61" s="66" t="s">
        <v>378</v>
      </c>
    </row>
    <row r="62" customFormat="false" ht="12" hidden="false" customHeight="false" outlineLevel="0" collapsed="false">
      <c r="B62" s="60" t="n">
        <v>60</v>
      </c>
      <c r="C62" s="67" t="s">
        <v>370</v>
      </c>
      <c r="D62" s="62" t="s">
        <v>410</v>
      </c>
      <c r="E62" s="63" t="s">
        <v>411</v>
      </c>
    </row>
    <row r="63" customFormat="false" ht="12" hidden="false" customHeight="false" outlineLevel="0" collapsed="false">
      <c r="B63" s="60" t="n">
        <v>61</v>
      </c>
      <c r="C63" s="67" t="s">
        <v>373</v>
      </c>
      <c r="D63" s="62" t="s">
        <v>410</v>
      </c>
      <c r="E63" s="63" t="s">
        <v>412</v>
      </c>
    </row>
    <row r="64" customFormat="false" ht="12" hidden="false" customHeight="false" outlineLevel="0" collapsed="false">
      <c r="B64" s="60" t="n">
        <v>62</v>
      </c>
      <c r="C64" s="67" t="s">
        <v>375</v>
      </c>
      <c r="D64" s="62" t="s">
        <v>314</v>
      </c>
      <c r="E64" s="63" t="s">
        <v>414</v>
      </c>
    </row>
    <row r="65" customFormat="false" ht="12" hidden="false" customHeight="false" outlineLevel="0" collapsed="false">
      <c r="B65" s="60" t="n">
        <v>63</v>
      </c>
      <c r="C65" s="61" t="s">
        <v>415</v>
      </c>
      <c r="D65" s="62" t="b">
        <f aca="false">TRUE()</f>
        <v>1</v>
      </c>
      <c r="E65" s="63" t="s">
        <v>416</v>
      </c>
    </row>
    <row r="66" customFormat="false" ht="12" hidden="false" customHeight="false" outlineLevel="0" collapsed="false">
      <c r="B66" s="60" t="n">
        <v>64</v>
      </c>
      <c r="C66" s="64" t="s">
        <v>365</v>
      </c>
      <c r="D66" s="62" t="s">
        <v>408</v>
      </c>
      <c r="E66" s="63" t="s">
        <v>409</v>
      </c>
    </row>
    <row r="67" customFormat="false" ht="12" hidden="false" customHeight="false" outlineLevel="0" collapsed="false">
      <c r="B67" s="60" t="n">
        <v>65</v>
      </c>
      <c r="C67" s="65" t="s">
        <v>368</v>
      </c>
      <c r="D67" s="62" t="b">
        <f aca="false">TRUE()</f>
        <v>1</v>
      </c>
      <c r="E67" s="66" t="s">
        <v>369</v>
      </c>
    </row>
    <row r="68" customFormat="false" ht="12" hidden="false" customHeight="false" outlineLevel="0" collapsed="false">
      <c r="B68" s="60" t="n">
        <v>66</v>
      </c>
      <c r="C68" s="67" t="s">
        <v>370</v>
      </c>
      <c r="D68" s="62" t="s">
        <v>417</v>
      </c>
      <c r="E68" s="63" t="s">
        <v>418</v>
      </c>
    </row>
    <row r="69" customFormat="false" ht="12" hidden="false" customHeight="false" outlineLevel="0" collapsed="false">
      <c r="B69" s="60" t="n">
        <v>67</v>
      </c>
      <c r="C69" s="67" t="s">
        <v>373</v>
      </c>
      <c r="D69" s="62" t="s">
        <v>417</v>
      </c>
      <c r="E69" s="63" t="s">
        <v>419</v>
      </c>
    </row>
    <row r="70" customFormat="false" ht="12" hidden="false" customHeight="false" outlineLevel="0" collapsed="false">
      <c r="B70" s="60" t="n">
        <v>68</v>
      </c>
      <c r="C70" s="67" t="s">
        <v>385</v>
      </c>
      <c r="D70" s="62" t="s">
        <v>321</v>
      </c>
      <c r="E70" s="63" t="s">
        <v>420</v>
      </c>
    </row>
    <row r="71" customFormat="false" ht="12" hidden="false" customHeight="false" outlineLevel="0" collapsed="false">
      <c r="B71" s="60" t="n">
        <v>69</v>
      </c>
      <c r="C71" s="67" t="s">
        <v>375</v>
      </c>
      <c r="D71" s="62" t="s">
        <v>322</v>
      </c>
      <c r="E71" s="63" t="s">
        <v>413</v>
      </c>
    </row>
    <row r="72" customFormat="false" ht="12" hidden="false" customHeight="false" outlineLevel="0" collapsed="false">
      <c r="B72" s="60" t="n">
        <v>70</v>
      </c>
      <c r="C72" s="65" t="s">
        <v>377</v>
      </c>
      <c r="D72" s="62" t="b">
        <f aca="false">TRUE()</f>
        <v>1</v>
      </c>
      <c r="E72" s="66" t="s">
        <v>378</v>
      </c>
    </row>
    <row r="73" customFormat="false" ht="12" hidden="false" customHeight="false" outlineLevel="0" collapsed="false">
      <c r="B73" s="60" t="n">
        <v>71</v>
      </c>
      <c r="C73" s="67" t="s">
        <v>370</v>
      </c>
      <c r="D73" s="62" t="s">
        <v>417</v>
      </c>
      <c r="E73" s="63" t="s">
        <v>418</v>
      </c>
    </row>
    <row r="74" customFormat="false" ht="12" hidden="false" customHeight="false" outlineLevel="0" collapsed="false">
      <c r="B74" s="60" t="n">
        <v>72</v>
      </c>
      <c r="C74" s="67" t="s">
        <v>373</v>
      </c>
      <c r="D74" s="62" t="s">
        <v>417</v>
      </c>
      <c r="E74" s="63" t="s">
        <v>419</v>
      </c>
    </row>
    <row r="75" customFormat="false" ht="12" hidden="false" customHeight="false" outlineLevel="0" collapsed="false">
      <c r="B75" s="60" t="n">
        <v>73</v>
      </c>
      <c r="C75" s="67" t="s">
        <v>385</v>
      </c>
      <c r="D75" s="62" t="s">
        <v>312</v>
      </c>
      <c r="E75" s="63" t="s">
        <v>421</v>
      </c>
    </row>
    <row r="76" customFormat="false" ht="12" hidden="false" customHeight="false" outlineLevel="0" collapsed="false">
      <c r="B76" s="60" t="n">
        <v>74</v>
      </c>
      <c r="C76" s="67" t="s">
        <v>375</v>
      </c>
      <c r="D76" s="62" t="s">
        <v>314</v>
      </c>
      <c r="E76" s="63" t="s">
        <v>414</v>
      </c>
    </row>
    <row r="77" customFormat="false" ht="12" hidden="false" customHeight="false" outlineLevel="0" collapsed="false">
      <c r="B77" s="60" t="n">
        <v>75</v>
      </c>
      <c r="C77" s="61" t="s">
        <v>422</v>
      </c>
      <c r="D77" s="62" t="b">
        <f aca="false">TRUE()</f>
        <v>1</v>
      </c>
      <c r="E77" s="63" t="s">
        <v>423</v>
      </c>
    </row>
    <row r="78" customFormat="false" ht="12" hidden="false" customHeight="false" outlineLevel="0" collapsed="false">
      <c r="B78" s="60" t="n">
        <v>76</v>
      </c>
      <c r="C78" s="64" t="s">
        <v>365</v>
      </c>
      <c r="D78" s="62" t="s">
        <v>408</v>
      </c>
      <c r="E78" s="63" t="s">
        <v>409</v>
      </c>
    </row>
    <row r="79" customFormat="false" ht="12" hidden="false" customHeight="false" outlineLevel="0" collapsed="false">
      <c r="B79" s="60" t="n">
        <v>77</v>
      </c>
      <c r="C79" s="65" t="s">
        <v>368</v>
      </c>
      <c r="D79" s="62" t="b">
        <f aca="false">TRUE()</f>
        <v>1</v>
      </c>
      <c r="E79" s="66" t="s">
        <v>369</v>
      </c>
    </row>
    <row r="80" customFormat="false" ht="12" hidden="false" customHeight="false" outlineLevel="0" collapsed="false">
      <c r="B80" s="60" t="n">
        <v>78</v>
      </c>
      <c r="C80" s="67" t="s">
        <v>370</v>
      </c>
      <c r="D80" s="62" t="s">
        <v>424</v>
      </c>
      <c r="E80" s="63" t="s">
        <v>425</v>
      </c>
    </row>
    <row r="81" customFormat="false" ht="12" hidden="false" customHeight="false" outlineLevel="0" collapsed="false">
      <c r="B81" s="60" t="n">
        <v>79</v>
      </c>
      <c r="C81" s="67" t="s">
        <v>373</v>
      </c>
      <c r="D81" s="62" t="s">
        <v>424</v>
      </c>
      <c r="E81" s="63" t="s">
        <v>426</v>
      </c>
    </row>
    <row r="82" customFormat="false" ht="12" hidden="false" customHeight="false" outlineLevel="0" collapsed="false">
      <c r="B82" s="60" t="n">
        <v>80</v>
      </c>
      <c r="C82" s="67" t="s">
        <v>393</v>
      </c>
      <c r="D82" s="62" t="s">
        <v>427</v>
      </c>
      <c r="E82" s="63" t="s">
        <v>428</v>
      </c>
    </row>
    <row r="83" customFormat="false" ht="12" hidden="false" customHeight="false" outlineLevel="0" collapsed="false">
      <c r="B83" s="60" t="n">
        <v>81</v>
      </c>
      <c r="C83" s="67" t="s">
        <v>396</v>
      </c>
      <c r="D83" s="62" t="s">
        <v>325</v>
      </c>
      <c r="E83" s="63" t="s">
        <v>429</v>
      </c>
    </row>
    <row r="84" customFormat="false" ht="12" hidden="false" customHeight="false" outlineLevel="0" collapsed="false">
      <c r="B84" s="60" t="n">
        <v>82</v>
      </c>
      <c r="C84" s="67" t="s">
        <v>385</v>
      </c>
      <c r="D84" s="62" t="s">
        <v>321</v>
      </c>
      <c r="E84" s="63" t="s">
        <v>420</v>
      </c>
    </row>
    <row r="85" customFormat="false" ht="12" hidden="false" customHeight="false" outlineLevel="0" collapsed="false">
      <c r="B85" s="60" t="n">
        <v>83</v>
      </c>
      <c r="C85" s="67" t="s">
        <v>375</v>
      </c>
      <c r="D85" s="62" t="s">
        <v>322</v>
      </c>
      <c r="E85" s="63" t="s">
        <v>413</v>
      </c>
    </row>
    <row r="86" customFormat="false" ht="12" hidden="false" customHeight="false" outlineLevel="0" collapsed="false">
      <c r="B86" s="60" t="n">
        <v>84</v>
      </c>
      <c r="C86" s="65" t="s">
        <v>377</v>
      </c>
      <c r="D86" s="62" t="b">
        <f aca="false">TRUE()</f>
        <v>1</v>
      </c>
      <c r="E86" s="66" t="s">
        <v>378</v>
      </c>
    </row>
    <row r="87" customFormat="false" ht="12" hidden="false" customHeight="false" outlineLevel="0" collapsed="false">
      <c r="B87" s="60" t="n">
        <v>85</v>
      </c>
      <c r="C87" s="67" t="s">
        <v>370</v>
      </c>
      <c r="D87" s="62" t="s">
        <v>424</v>
      </c>
      <c r="E87" s="63" t="s">
        <v>425</v>
      </c>
    </row>
    <row r="88" customFormat="false" ht="12" hidden="false" customHeight="false" outlineLevel="0" collapsed="false">
      <c r="B88" s="60" t="n">
        <v>86</v>
      </c>
      <c r="C88" s="67" t="s">
        <v>373</v>
      </c>
      <c r="D88" s="62" t="s">
        <v>424</v>
      </c>
      <c r="E88" s="63" t="s">
        <v>426</v>
      </c>
    </row>
    <row r="89" customFormat="false" ht="12" hidden="false" customHeight="false" outlineLevel="0" collapsed="false">
      <c r="B89" s="60" t="n">
        <v>87</v>
      </c>
      <c r="C89" s="67" t="s">
        <v>393</v>
      </c>
      <c r="D89" s="62" t="s">
        <v>427</v>
      </c>
      <c r="E89" s="63" t="s">
        <v>428</v>
      </c>
    </row>
    <row r="90" customFormat="false" ht="12" hidden="false" customHeight="false" outlineLevel="0" collapsed="false">
      <c r="B90" s="60" t="n">
        <v>88</v>
      </c>
      <c r="C90" s="67" t="s">
        <v>396</v>
      </c>
      <c r="D90" s="62" t="s">
        <v>322</v>
      </c>
      <c r="E90" s="63" t="s">
        <v>430</v>
      </c>
    </row>
    <row r="91" customFormat="false" ht="12" hidden="false" customHeight="false" outlineLevel="0" collapsed="false">
      <c r="B91" s="60" t="n">
        <v>89</v>
      </c>
      <c r="C91" s="67" t="s">
        <v>385</v>
      </c>
      <c r="D91" s="62" t="s">
        <v>312</v>
      </c>
      <c r="E91" s="63" t="s">
        <v>421</v>
      </c>
    </row>
    <row r="92" customFormat="false" ht="12" hidden="false" customHeight="false" outlineLevel="0" collapsed="false">
      <c r="B92" s="60" t="n">
        <v>90</v>
      </c>
      <c r="C92" s="67" t="s">
        <v>375</v>
      </c>
      <c r="D92" s="62" t="s">
        <v>314</v>
      </c>
      <c r="E92" s="63" t="s">
        <v>414</v>
      </c>
    </row>
    <row r="93" customFormat="false" ht="12" hidden="false" customHeight="false" outlineLevel="0" collapsed="false">
      <c r="B93" s="60" t="n">
        <v>91</v>
      </c>
      <c r="C93" s="61" t="s">
        <v>431</v>
      </c>
      <c r="D93" s="62" t="b">
        <f aca="false">FALSE()</f>
        <v>0</v>
      </c>
      <c r="E93" s="63" t="s">
        <v>432</v>
      </c>
    </row>
    <row r="94" customFormat="false" ht="12" hidden="false" customHeight="false" outlineLevel="0" collapsed="false">
      <c r="B94" s="60" t="n">
        <v>92</v>
      </c>
      <c r="C94" s="68" t="s">
        <v>433</v>
      </c>
      <c r="D94" s="62" t="b">
        <f aca="false">FALSE()</f>
        <v>0</v>
      </c>
      <c r="E94" s="63" t="s">
        <v>434</v>
      </c>
    </row>
    <row r="95" customFormat="false" ht="12" hidden="false" customHeight="false" outlineLevel="0" collapsed="false">
      <c r="B95" s="60" t="n">
        <v>93</v>
      </c>
      <c r="C95" s="68" t="s">
        <v>435</v>
      </c>
      <c r="D95" s="62" t="b">
        <f aca="false">FALSE()</f>
        <v>0</v>
      </c>
      <c r="E95" s="63" t="s">
        <v>436</v>
      </c>
    </row>
    <row r="96" customFormat="false" ht="12" hidden="false" customHeight="false" outlineLevel="0" collapsed="false">
      <c r="B96" s="60" t="n">
        <v>94</v>
      </c>
      <c r="C96" s="68" t="s">
        <v>437</v>
      </c>
      <c r="D96" s="62" t="b">
        <f aca="false">FALSE()</f>
        <v>0</v>
      </c>
      <c r="E96" s="63" t="s">
        <v>438</v>
      </c>
    </row>
    <row r="97" customFormat="false" ht="12" hidden="false" customHeight="false" outlineLevel="0" collapsed="false">
      <c r="B97" s="69" t="n">
        <v>95</v>
      </c>
      <c r="C97" s="70" t="s">
        <v>439</v>
      </c>
      <c r="D97" s="71" t="b">
        <f aca="false">FALSE()</f>
        <v>0</v>
      </c>
      <c r="E97" s="72" t="s">
        <v>440</v>
      </c>
    </row>
  </sheetData>
  <autoFilter ref="G3:G97"/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12:37:55Z</dcterms:created>
  <dc:creator/>
  <dc:description/>
  <dc:language>en-US</dc:language>
  <cp:lastModifiedBy/>
  <cp:lastPrinted>2012-02-29T12:37:55Z</cp:lastPrinted>
  <dcterms:modified xsi:type="dcterms:W3CDTF">2012-02-29T12:37:55Z</dcterms:modified>
  <cp:revision>0</cp:revision>
  <dc:subject/>
  <dc:title/>
</cp:coreProperties>
</file>