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諸表本表タクソノミ更新概要" sheetId="1" state="visible" r:id="rId2"/>
  </sheets>
  <definedNames>
    <definedName function="false" hidden="false" localSheetId="0" name="_xlnm.Print_Area" vbProcedure="false">財務諸表本表タクソノミ更新概要!$A$1:$N$339</definedName>
    <definedName function="false" hidden="false" localSheetId="0" name="Excel_BuiltIn__FilterDatabase" vbProcedure="false">財務諸表本表タクソノミ更新概要!$A$9:$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0" uniqueCount="659">
  <si>
    <t xml:space="preserve">財務諸表本表タクソノミ更新概要</t>
  </si>
  <si>
    <t xml:space="preserve">1)
</t>
  </si>
  <si>
    <r>
      <rPr>
        <sz val="10"/>
        <rFont val="Noto Sans"/>
        <family val="2"/>
      </rPr>
      <t xml:space="preserve">この資料は、次世代</t>
    </r>
    <r>
      <rPr>
        <sz val="10"/>
        <rFont val="ＭＳ Ｐゴシック"/>
        <family val="3"/>
        <charset val="128"/>
      </rPr>
      <t xml:space="preserve">EDINET</t>
    </r>
    <r>
      <rPr>
        <sz val="10"/>
        <rFont val="Noto Sans"/>
        <family val="2"/>
      </rPr>
      <t xml:space="preserve">タクソノミ（案）のうち、財務諸表本表タクソノミ要素の</t>
    </r>
    <r>
      <rPr>
        <sz val="10"/>
        <rFont val="ＭＳ Ｐゴシック"/>
        <family val="3"/>
        <charset val="128"/>
      </rPr>
      <t xml:space="preserve">2012</t>
    </r>
    <r>
      <rPr>
        <sz val="10"/>
        <rFont val="Noto Sans"/>
        <family val="2"/>
      </rPr>
      <t xml:space="preserve">年版現行</t>
    </r>
    <r>
      <rPr>
        <sz val="10"/>
        <rFont val="ＭＳ Ｐゴシック"/>
        <family val="3"/>
        <charset val="128"/>
      </rPr>
      <t xml:space="preserve">EDINET</t>
    </r>
    <r>
      <rPr>
        <sz val="10"/>
        <rFont val="Noto Sans"/>
        <family val="2"/>
      </rPr>
      <t xml:space="preserve">タクソノミからの更新概要をまとめたものです。なお、本資料の記載事項がタクソノミ本体と矛盾する場合には、タクソノミ本体が優先します。
</t>
    </r>
  </si>
  <si>
    <t xml:space="preserve">2)
</t>
  </si>
  <si>
    <r>
      <rPr>
        <sz val="10"/>
        <rFont val="ＭＳ Ｐゴシック"/>
        <family val="3"/>
        <charset val="128"/>
      </rPr>
      <t xml:space="preserve">prefix</t>
    </r>
    <r>
      <rPr>
        <sz val="10"/>
        <rFont val="Noto Sans"/>
        <family val="2"/>
      </rPr>
      <t xml:space="preserve">欄は、削除対象には現行</t>
    </r>
    <r>
      <rPr>
        <sz val="10"/>
        <rFont val="ＭＳ Ｐゴシック"/>
        <family val="3"/>
        <charset val="128"/>
      </rPr>
      <t xml:space="preserve">EDINET</t>
    </r>
    <r>
      <rPr>
        <sz val="10"/>
        <rFont val="Noto Sans"/>
        <family val="2"/>
      </rPr>
      <t xml:space="preserve">タクソノミの</t>
    </r>
    <r>
      <rPr>
        <sz val="10"/>
        <rFont val="ＭＳ Ｐゴシック"/>
        <family val="3"/>
        <charset val="128"/>
      </rPr>
      <t xml:space="preserve">prefix</t>
    </r>
    <r>
      <rPr>
        <sz val="10"/>
        <rFont val="Noto Sans"/>
        <family val="2"/>
      </rPr>
      <t xml:space="preserve">を、追加対象及び変更対象には次世代</t>
    </r>
    <r>
      <rPr>
        <sz val="10"/>
        <rFont val="ＭＳ Ｐゴシック"/>
        <family val="3"/>
        <charset val="128"/>
      </rPr>
      <t xml:space="preserve">EDINET</t>
    </r>
    <r>
      <rPr>
        <sz val="10"/>
        <rFont val="Noto Sans"/>
        <family val="2"/>
      </rPr>
      <t xml:space="preserve">タクソノミ（案）の</t>
    </r>
    <r>
      <rPr>
        <sz val="10"/>
        <rFont val="ＭＳ Ｐゴシック"/>
        <family val="3"/>
        <charset val="128"/>
      </rPr>
      <t xml:space="preserve">prefix</t>
    </r>
    <r>
      <rPr>
        <sz val="10"/>
        <rFont val="Noto Sans"/>
        <family val="2"/>
      </rPr>
      <t xml:space="preserve">をそれぞれ記載しています。次世代</t>
    </r>
    <r>
      <rPr>
        <sz val="10"/>
        <rFont val="ＭＳ Ｐゴシック"/>
        <family val="3"/>
        <charset val="128"/>
      </rPr>
      <t xml:space="preserve">EDINET</t>
    </r>
    <r>
      <rPr>
        <sz val="10"/>
        <rFont val="Noto Sans"/>
        <family val="2"/>
      </rPr>
      <t xml:space="preserve">タクソノミ（案）では財務諸表本表タクソノミのスキーマが一本化され、</t>
    </r>
    <r>
      <rPr>
        <sz val="10"/>
        <rFont val="ＭＳ Ｐゴシック"/>
        <family val="3"/>
        <charset val="128"/>
      </rPr>
      <t xml:space="preserve">prefix</t>
    </r>
    <r>
      <rPr>
        <sz val="10"/>
        <rFont val="Noto Sans"/>
        <family val="2"/>
      </rPr>
      <t xml:space="preserve">は全て</t>
    </r>
    <r>
      <rPr>
        <sz val="10"/>
        <rFont val="ＭＳ Ｐゴシック"/>
        <family val="3"/>
        <charset val="128"/>
      </rPr>
      <t xml:space="preserve">"jppfs_cor"</t>
    </r>
    <r>
      <rPr>
        <sz val="10"/>
        <rFont val="Noto Sans"/>
        <family val="2"/>
      </rPr>
      <t xml:space="preserve">です。なお、リンクベースファイルは次世代</t>
    </r>
    <r>
      <rPr>
        <sz val="10"/>
        <rFont val="ＭＳ Ｐゴシック"/>
        <family val="3"/>
        <charset val="128"/>
      </rPr>
      <t xml:space="preserve">EDINET</t>
    </r>
    <r>
      <rPr>
        <sz val="10"/>
        <rFont val="Noto Sans"/>
        <family val="2"/>
      </rPr>
      <t xml:space="preserve">タクソノミ（案）においても業種別に用意されています。また、参照リンクの</t>
    </r>
    <r>
      <rPr>
        <sz val="10"/>
        <rFont val="ＭＳ Ｐゴシック"/>
        <family val="3"/>
        <charset val="128"/>
      </rPr>
      <t xml:space="preserve">IndustryAbbreation</t>
    </r>
    <r>
      <rPr>
        <sz val="10"/>
        <rFont val="Noto Sans"/>
        <family val="2"/>
      </rPr>
      <t xml:space="preserve">要素に業種略称が記載されています。
</t>
    </r>
  </si>
  <si>
    <t xml:space="preserve">3)
</t>
  </si>
  <si>
    <r>
      <rPr>
        <sz val="10"/>
        <rFont val="Noto Sans"/>
        <family val="2"/>
      </rPr>
      <t xml:space="preserve">株主資本等変動計算書関係の要素は、現行</t>
    </r>
    <r>
      <rPr>
        <sz val="10"/>
        <rFont val="ＭＳ Ｐゴシック"/>
        <family val="3"/>
        <charset val="128"/>
      </rPr>
      <t xml:space="preserve">EDINET</t>
    </r>
    <r>
      <rPr>
        <sz val="10"/>
        <rFont val="Noto Sans"/>
        <family val="2"/>
      </rPr>
      <t xml:space="preserve">タクソノミでは純資産の内訳項目と変動要因を一体の要素として定義していますが、次世代</t>
    </r>
    <r>
      <rPr>
        <sz val="10"/>
        <rFont val="ＭＳ Ｐゴシック"/>
        <family val="3"/>
        <charset val="128"/>
      </rPr>
      <t xml:space="preserve">EDINET</t>
    </r>
    <r>
      <rPr>
        <sz val="10"/>
        <rFont val="Noto Sans"/>
        <family val="2"/>
      </rPr>
      <t xml:space="preserve">タクソノミ（案）では純資産の内訳項目はディメンションメンバーとして、変動要因は表示項目としてそれぞれ定義しています。当該変更は、この資料では記載を割愛しています。株主資本等変動計算書関係の要素定義については、要素リスト又はタクソノミ本体を参照してください。
</t>
    </r>
  </si>
  <si>
    <t xml:space="preserve">4)
</t>
  </si>
  <si>
    <r>
      <rPr>
        <sz val="10"/>
        <rFont val="Noto Sans"/>
        <family val="2"/>
      </rPr>
      <t xml:space="preserve">現行</t>
    </r>
    <r>
      <rPr>
        <sz val="10"/>
        <rFont val="ＭＳ Ｐゴシック"/>
        <family val="3"/>
        <charset val="128"/>
      </rPr>
      <t xml:space="preserve">EDINET</t>
    </r>
    <r>
      <rPr>
        <sz val="10"/>
        <rFont val="Noto Sans"/>
        <family val="2"/>
      </rPr>
      <t xml:space="preserve">タクソノミでは、抽象要素の日本語冗長ラベルの末尾に「、タイトル項目」を、英語冗長ラベルの末尾に「</t>
    </r>
    <r>
      <rPr>
        <sz val="10"/>
        <rFont val="ＭＳ Ｐゴシック"/>
        <family val="3"/>
        <charset val="128"/>
      </rPr>
      <t xml:space="preserve">-Abstract</t>
    </r>
    <r>
      <rPr>
        <sz val="10"/>
        <rFont val="Noto Sans"/>
        <family val="2"/>
      </rPr>
      <t xml:space="preserve">」をそれぞれ付与していますが、次世代</t>
    </r>
    <r>
      <rPr>
        <sz val="10"/>
        <rFont val="ＭＳ Ｐゴシック"/>
        <family val="3"/>
        <charset val="128"/>
      </rPr>
      <t xml:space="preserve">EDINET</t>
    </r>
    <r>
      <rPr>
        <sz val="10"/>
        <rFont val="Noto Sans"/>
        <family val="2"/>
      </rPr>
      <t xml:space="preserve">タクソノミ（案）では、日本語冗長ラベルの末尾に「</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r>
      <rPr>
        <sz val="10"/>
        <rFont val="Noto Sans"/>
        <family val="2"/>
      </rPr>
      <t xml:space="preserve">」を、英語冗長ラベルの末尾に「</t>
    </r>
    <r>
      <rPr>
        <sz val="10"/>
        <rFont val="ＭＳ Ｐゴシック"/>
        <family val="3"/>
        <charset val="128"/>
      </rPr>
      <t xml:space="preserve">[abstract]</t>
    </r>
    <r>
      <rPr>
        <sz val="10"/>
        <rFont val="Noto Sans"/>
        <family val="2"/>
      </rPr>
      <t xml:space="preserve">」をそれぞれ付与しています。
現行</t>
    </r>
    <r>
      <rPr>
        <sz val="10"/>
        <rFont val="ＭＳ Ｐゴシック"/>
        <family val="3"/>
        <charset val="128"/>
      </rPr>
      <t xml:space="preserve">EDINET</t>
    </r>
    <r>
      <rPr>
        <sz val="10"/>
        <rFont val="Noto Sans"/>
        <family val="2"/>
      </rPr>
      <t xml:space="preserve">タクソノミでは、抽象要素が業種固有の要素である場合に、日本語冗長ラベルの末尾に「、タイトル項目、</t>
    </r>
    <r>
      <rPr>
        <sz val="10"/>
        <rFont val="ＭＳ Ｐゴシック"/>
        <family val="3"/>
        <charset val="128"/>
      </rPr>
      <t xml:space="preserve">{</t>
    </r>
    <r>
      <rPr>
        <sz val="10"/>
        <rFont val="Noto Sans"/>
        <family val="2"/>
      </rPr>
      <t xml:space="preserve">業種略称</t>
    </r>
    <r>
      <rPr>
        <sz val="10"/>
        <rFont val="ＭＳ Ｐゴシック"/>
        <family val="3"/>
        <charset val="128"/>
      </rPr>
      <t xml:space="preserve">}</t>
    </r>
    <r>
      <rPr>
        <sz val="10"/>
        <rFont val="Noto Sans"/>
        <family val="2"/>
      </rPr>
      <t xml:space="preserve">」を、英語冗長ラベルの末尾に「</t>
    </r>
    <r>
      <rPr>
        <sz val="10"/>
        <rFont val="ＭＳ Ｐゴシック"/>
        <family val="3"/>
        <charset val="128"/>
      </rPr>
      <t xml:space="preserve">-Abstract-{</t>
    </r>
    <r>
      <rPr>
        <sz val="10"/>
        <rFont val="Noto Sans"/>
        <family val="2"/>
      </rPr>
      <t xml:space="preserve">業種略号</t>
    </r>
    <r>
      <rPr>
        <sz val="10"/>
        <rFont val="ＭＳ Ｐゴシック"/>
        <family val="3"/>
        <charset val="128"/>
      </rPr>
      <t xml:space="preserve">}</t>
    </r>
    <r>
      <rPr>
        <sz val="10"/>
        <rFont val="Noto Sans"/>
        <family val="2"/>
      </rPr>
      <t xml:space="preserve">」をそれぞれ付与していますが、次世代</t>
    </r>
    <r>
      <rPr>
        <sz val="10"/>
        <rFont val="ＭＳ Ｐゴシック"/>
        <family val="3"/>
        <charset val="128"/>
      </rPr>
      <t xml:space="preserve">EDINET</t>
    </r>
    <r>
      <rPr>
        <sz val="10"/>
        <rFont val="Noto Sans"/>
        <family val="2"/>
      </rPr>
      <t xml:space="preserve">タクソノミ（案）では、日本語冗長ラベルの末尾に「、</t>
    </r>
    <r>
      <rPr>
        <sz val="10"/>
        <rFont val="ＭＳ Ｐゴシック"/>
        <family val="3"/>
        <charset val="128"/>
      </rPr>
      <t xml:space="preserve">{</t>
    </r>
    <r>
      <rPr>
        <sz val="10"/>
        <rFont val="Noto Sans"/>
        <family val="2"/>
      </rPr>
      <t xml:space="preserve">業種略称</t>
    </r>
    <r>
      <rPr>
        <sz val="10"/>
        <rFont val="ＭＳ Ｐゴシック"/>
        <family val="3"/>
        <charset val="128"/>
      </rPr>
      <t xml:space="preserve">}</t>
    </r>
    <r>
      <rPr>
        <sz val="10"/>
        <rFont val="Noto Sans"/>
        <family val="2"/>
      </rPr>
      <t xml:space="preserve">、タイトル項目」を、英語冗長ラベルの末尾に「</t>
    </r>
    <r>
      <rPr>
        <sz val="10"/>
        <rFont val="ＭＳ Ｐゴシック"/>
        <family val="3"/>
        <charset val="128"/>
      </rPr>
      <t xml:space="preserve">-{</t>
    </r>
    <r>
      <rPr>
        <sz val="10"/>
        <rFont val="Noto Sans"/>
        <family val="2"/>
      </rPr>
      <t xml:space="preserve">業種略号</t>
    </r>
    <r>
      <rPr>
        <sz val="10"/>
        <rFont val="ＭＳ Ｐゴシック"/>
        <family val="3"/>
        <charset val="128"/>
      </rPr>
      <t xml:space="preserve">} [Abstract]</t>
    </r>
    <r>
      <rPr>
        <sz val="10"/>
        <rFont val="Noto Sans"/>
        <family val="2"/>
      </rPr>
      <t xml:space="preserve">」をそれぞれ付与しています。
現行</t>
    </r>
    <r>
      <rPr>
        <sz val="10"/>
        <rFont val="ＭＳ Ｐゴシック"/>
        <family val="3"/>
        <charset val="128"/>
      </rPr>
      <t xml:space="preserve">EDINET</t>
    </r>
    <r>
      <rPr>
        <sz val="10"/>
        <rFont val="Noto Sans"/>
        <family val="2"/>
      </rPr>
      <t xml:space="preserve">タクソノミでは、業種固有の要素で業種略称（英語では業種略号）を付与していないものがありますが、次世代</t>
    </r>
    <r>
      <rPr>
        <sz val="10"/>
        <rFont val="ＭＳ Ｐゴシック"/>
        <family val="3"/>
        <charset val="128"/>
      </rPr>
      <t xml:space="preserve">EDINET</t>
    </r>
    <r>
      <rPr>
        <sz val="10"/>
        <rFont val="Noto Sans"/>
        <family val="2"/>
      </rPr>
      <t xml:space="preserve">タクソノミ（案）では、業種固有の要素には業種略称（英語では業種略号）を付与しています。
これらの冗長ラベルの変更は、この資料では記載を割愛しています。
</t>
    </r>
  </si>
  <si>
    <t xml:space="preserve">【一般商工業】</t>
  </si>
  <si>
    <t xml:space="preserve">更新内容</t>
  </si>
  <si>
    <t xml:space="preserve">分類</t>
  </si>
  <si>
    <t xml:space="preserve">prefix</t>
  </si>
  <si>
    <t xml:space="preserve">要素名</t>
  </si>
  <si>
    <t xml:space="preserve">勘定科目名（冗長ラベル）</t>
  </si>
  <si>
    <t xml:space="preserve">要素</t>
  </si>
  <si>
    <t xml:space="preserve">名称</t>
  </si>
  <si>
    <t xml:space="preserve">参照</t>
  </si>
  <si>
    <t xml:space="preserve">定義</t>
  </si>
  <si>
    <t xml:space="preserve">表示</t>
  </si>
  <si>
    <t xml:space="preserve">計算</t>
  </si>
  <si>
    <t xml:space="preserve">摘要</t>
  </si>
  <si>
    <t xml:space="preserve">連結財務諸表規則改正に基づく要素削除</t>
  </si>
  <si>
    <t xml:space="preserve">PL</t>
  </si>
  <si>
    <t xml:space="preserve">jpfr-t-cte</t>
  </si>
  <si>
    <t xml:space="preserve">GainOnPriorPeriodAdjustmentEI</t>
  </si>
  <si>
    <t xml:space="preserve">前期損益修正益、特別利益</t>
  </si>
  <si>
    <t xml:space="preserve">削除</t>
  </si>
  <si>
    <t xml:space="preserve">LossOnPriorPeriodAdjustmentEL</t>
  </si>
  <si>
    <t xml:space="preserve">前期損益修正損、特別損失</t>
  </si>
  <si>
    <t xml:space="preserve">CF</t>
  </si>
  <si>
    <t xml:space="preserve">LossGainFromPriorPeriodAdjustmentOpeCF</t>
  </si>
  <si>
    <t xml:space="preserve">前期損益修正損益（△は益）、営業活動によるキャッシュ・フロー</t>
  </si>
  <si>
    <t xml:space="preserve">利用実績に基づく要素追加</t>
  </si>
  <si>
    <t xml:space="preserve">SS</t>
  </si>
  <si>
    <t xml:space="preserve">jppfs_cor</t>
  </si>
  <si>
    <t xml:space="preserve">TransferOfLossOnDisposalOfTreasuryStock</t>
  </si>
  <si>
    <t xml:space="preserve">自己株式処分差損の振替</t>
  </si>
  <si>
    <t xml:space="preserve">新規</t>
  </si>
  <si>
    <t xml:space="preserve">【名称】自己株式処分差損の振替</t>
  </si>
  <si>
    <t xml:space="preserve">利用実績に基づく要素削除</t>
  </si>
  <si>
    <t xml:space="preserve">BS</t>
  </si>
  <si>
    <t xml:space="preserve">StockIssuanceCost</t>
  </si>
  <si>
    <t xml:space="preserve">新株発行費、繰延資産</t>
  </si>
  <si>
    <t xml:space="preserve">SubscriptionRightsToSharesPrior</t>
  </si>
  <si>
    <t xml:space="preserve">新株引受権</t>
  </si>
  <si>
    <t xml:space="preserve">GainOnReversalOfSubscriptionRightsToSharesPriorEI</t>
  </si>
  <si>
    <t xml:space="preserve">新株引受権戻入益、特別利益</t>
  </si>
  <si>
    <t xml:space="preserve">遡及処理表示のディメンション</t>
  </si>
  <si>
    <t xml:space="preserve">RetrospectiveApplicationAndRetrospectiveRestatementAxis</t>
  </si>
  <si>
    <r>
      <rPr>
        <sz val="10"/>
        <rFont val="Noto Sans"/>
        <family val="2"/>
      </rPr>
      <t xml:space="preserve">遡及処理 </t>
    </r>
    <r>
      <rPr>
        <sz val="10"/>
        <rFont val="ＭＳ Ｐゴシック"/>
        <family val="3"/>
        <charset val="128"/>
      </rPr>
      <t xml:space="preserve">[</t>
    </r>
    <r>
      <rPr>
        <sz val="10"/>
        <rFont val="Noto Sans"/>
        <family val="2"/>
      </rPr>
      <t xml:space="preserve">軸</t>
    </r>
    <r>
      <rPr>
        <sz val="10"/>
        <rFont val="ＭＳ Ｐゴシック"/>
        <family val="3"/>
        <charset val="128"/>
      </rPr>
      <t xml:space="preserve">]</t>
    </r>
  </si>
  <si>
    <t xml:space="preserve">【名称】遡及処理</t>
  </si>
  <si>
    <t xml:space="preserve">CurrentlyStatedMember</t>
  </si>
  <si>
    <r>
      <rPr>
        <sz val="10"/>
        <rFont val="Noto Sans"/>
        <family val="2"/>
      </rPr>
      <t xml:space="preserve">遡及処理後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名称】遡及処理後</t>
  </si>
  <si>
    <t xml:space="preserve">PreviouslyStatedMember</t>
  </si>
  <si>
    <r>
      <rPr>
        <sz val="10"/>
        <rFont val="Noto Sans"/>
        <family val="2"/>
      </rPr>
      <t xml:space="preserve">遡及処理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名称】遡及処理前</t>
  </si>
  <si>
    <t xml:space="preserve">CumulativeEffectsOfRetrospectiveApplicationAndRetrospectiveRestatementMember</t>
  </si>
  <si>
    <r>
      <rPr>
        <sz val="10"/>
        <rFont val="Noto Sans"/>
        <family val="2"/>
      </rPr>
      <t xml:space="preserve">遡及処理による累積的影響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名称】遡及処理による累積的影響額</t>
  </si>
  <si>
    <t xml:space="preserve">CumulativeEffectsOfChangesInAccountingPoliciesMember</t>
  </si>
  <si>
    <r>
      <rPr>
        <sz val="10"/>
        <rFont val="Noto Sans"/>
        <family val="2"/>
      </rPr>
      <t xml:space="preserve">会計方針の変更による累積的影響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名称】会計方針の変更による累積的影響額</t>
  </si>
  <si>
    <t xml:space="preserve">CumulativeEffectsOfRetrospectiveRestatementMember</t>
  </si>
  <si>
    <r>
      <rPr>
        <sz val="10"/>
        <rFont val="Noto Sans"/>
        <family val="2"/>
      </rPr>
      <t xml:space="preserve">修正再表示による累積的影響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名称】修正再表示による累積的影響額</t>
  </si>
  <si>
    <t xml:space="preserve">遡及処理表示のディメンション化による削除</t>
  </si>
  <si>
    <t xml:space="preserve">CumulativeEffectOfChangesInAccountingPoliciesREBF</t>
  </si>
  <si>
    <t xml:space="preserve">会計方針の変更による累積的影響額、繰越利益剰余金</t>
  </si>
  <si>
    <t xml:space="preserve">RetainedEarningsBroughtForwardAsRestated</t>
  </si>
  <si>
    <t xml:space="preserve">遡及処理後当期首残高、繰越利益剰余金</t>
  </si>
  <si>
    <t xml:space="preserve">CumulativeEffectOfChangesInAccountingPoliciesRE</t>
  </si>
  <si>
    <t xml:space="preserve">会計方針の変更による累積的影響額、利益剰余金</t>
  </si>
  <si>
    <t xml:space="preserve">RetainedEarningsAsRestated</t>
  </si>
  <si>
    <t xml:space="preserve">遡及処理後当期首残高、利益剰余金</t>
  </si>
  <si>
    <t xml:space="preserve">CumulativeEffectOfChangesInAccountingPoliciesSE</t>
  </si>
  <si>
    <t xml:space="preserve">会計方針の変更による累積的影響額、株主資本</t>
  </si>
  <si>
    <t xml:space="preserve">ShareholdersEquityAsRestated</t>
  </si>
  <si>
    <t xml:space="preserve">遡及処理後当期首残高、株主資本</t>
  </si>
  <si>
    <t xml:space="preserve">CumulativeEffectOfChangesInAccountingPoliciesNA</t>
  </si>
  <si>
    <t xml:space="preserve">会計方針の変更による累積的影響額、純資産</t>
  </si>
  <si>
    <t xml:space="preserve">NetAssetsAsRestated</t>
  </si>
  <si>
    <t xml:space="preserve">遡及処理後当期首残高、純資産</t>
  </si>
  <si>
    <t xml:space="preserve">正値負値表現を標準ラベルに設定</t>
  </si>
  <si>
    <t xml:space="preserve">GrossProfit</t>
  </si>
  <si>
    <t xml:space="preserve">売上総利益又は売上総損失（△）</t>
  </si>
  <si>
    <t xml:space="preserve">変更</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売上総利益又は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t>
    </r>
    <r>
      <rPr>
        <sz val="10"/>
        <rFont val="Noto Sans"/>
        <family val="2"/>
      </rPr>
      <t xml:space="preserve">英語正値</t>
    </r>
    <r>
      <rPr>
        <sz val="10"/>
        <rFont val="ＭＳ Ｐゴシック"/>
        <family val="3"/>
        <charset val="128"/>
      </rPr>
      <t xml:space="preserve">] Gross profit</t>
    </r>
  </si>
  <si>
    <t xml:space="preserve">OperatingIncome</t>
  </si>
  <si>
    <t xml:space="preserve">営業利益又は営業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営業利益又は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t>
    </r>
    <r>
      <rPr>
        <sz val="10"/>
        <rFont val="Noto Sans"/>
        <family val="2"/>
      </rPr>
      <t xml:space="preserve">英語正値</t>
    </r>
    <r>
      <rPr>
        <sz val="10"/>
        <rFont val="ＭＳ Ｐゴシック"/>
        <family val="3"/>
        <charset val="128"/>
      </rPr>
      <t xml:space="preserve">] Operating income</t>
    </r>
  </si>
  <si>
    <t xml:space="preserve">OrdinaryIncome</t>
  </si>
  <si>
    <t xml:space="preserve">経常利益又は経常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経常利益又は経常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経常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rdinary income (loss)
[</t>
    </r>
    <r>
      <rPr>
        <sz val="10"/>
        <rFont val="Noto Sans"/>
        <family val="2"/>
      </rPr>
      <t xml:space="preserve">英語正値</t>
    </r>
    <r>
      <rPr>
        <sz val="10"/>
        <rFont val="ＭＳ Ｐゴシック"/>
        <family val="3"/>
        <charset val="128"/>
      </rPr>
      <t xml:space="preserve">] Ordinary income</t>
    </r>
  </si>
  <si>
    <t xml:space="preserve">IncomeBeforeIncomeTaxes</t>
  </si>
  <si>
    <t xml:space="preserve">税引前当期純利益又は税引前当期純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税引前当期純利益又は税引前当期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税引前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ome (loss) before income taxes
[</t>
    </r>
    <r>
      <rPr>
        <sz val="10"/>
        <rFont val="Noto Sans"/>
        <family val="2"/>
      </rPr>
      <t xml:space="preserve">英語正値</t>
    </r>
    <r>
      <rPr>
        <sz val="10"/>
        <rFont val="ＭＳ Ｐゴシック"/>
        <family val="3"/>
        <charset val="128"/>
      </rPr>
      <t xml:space="preserve">] Income before income taxes
</t>
    </r>
    <r>
      <rPr>
        <sz val="10"/>
        <rFont val="Noto Sans"/>
        <family val="2"/>
      </rPr>
      <t xml:space="preserve">（注）連結、中間、中間連結、四半期及び四半期連結のラベルは、「勘定科目リスト」を参照。</t>
    </r>
  </si>
  <si>
    <t xml:space="preserve">MinorityInterestsInIncome</t>
  </si>
  <si>
    <t xml:space="preserve">少数株主利益又は少数株主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少数株主利益又は少数株主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少数株主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Minority interests in income (loss)
[</t>
    </r>
    <r>
      <rPr>
        <sz val="10"/>
        <rFont val="Noto Sans"/>
        <family val="2"/>
      </rPr>
      <t xml:space="preserve">英語正値</t>
    </r>
    <r>
      <rPr>
        <sz val="10"/>
        <rFont val="ＭＳ Ｐゴシック"/>
        <family val="3"/>
        <charset val="128"/>
      </rPr>
      <t xml:space="preserve">] Minority interests in income</t>
    </r>
  </si>
  <si>
    <t xml:space="preserve">NetIncome</t>
  </si>
  <si>
    <t xml:space="preserve">当期純利益又は当期純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当期純利益又は当期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Net income (loss)
[</t>
    </r>
    <r>
      <rPr>
        <sz val="10"/>
        <rFont val="Noto Sans"/>
        <family val="2"/>
      </rPr>
      <t xml:space="preserve">英語正値</t>
    </r>
    <r>
      <rPr>
        <sz val="10"/>
        <rFont val="ＭＳ Ｐゴシック"/>
        <family val="3"/>
        <charset val="128"/>
      </rPr>
      <t xml:space="preserve">] Net income
</t>
    </r>
    <r>
      <rPr>
        <sz val="10"/>
        <rFont val="Noto Sans"/>
        <family val="2"/>
      </rPr>
      <t xml:space="preserve">（注）中間、中間連結、四半期及び四半期連結のラベルは「勘定科目リスト」を参照。</t>
    </r>
  </si>
  <si>
    <t xml:space="preserve">GrossProfitOtherBusinessGP</t>
  </si>
  <si>
    <t xml:space="preserve">その他の事業総利益又はその他の事業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その他の事業総利益又はその他の事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その他の事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other business
[</t>
    </r>
    <r>
      <rPr>
        <sz val="10"/>
        <rFont val="Noto Sans"/>
        <family val="2"/>
      </rPr>
      <t xml:space="preserve">英語正値</t>
    </r>
    <r>
      <rPr>
        <sz val="10"/>
        <rFont val="ＭＳ Ｐゴシック"/>
        <family val="3"/>
        <charset val="128"/>
      </rPr>
      <t xml:space="preserve">] Gross profit-other business</t>
    </r>
  </si>
  <si>
    <t xml:space="preserve">GrossProfitOtherGP</t>
  </si>
  <si>
    <t xml:space="preserve">その他の売上総利益又はその他の売上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その他の売上総利益又はその他の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その他の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other (loss)
[</t>
    </r>
    <r>
      <rPr>
        <sz val="10"/>
        <rFont val="Noto Sans"/>
        <family val="2"/>
      </rPr>
      <t xml:space="preserve">英語正値</t>
    </r>
    <r>
      <rPr>
        <sz val="10"/>
        <rFont val="ＭＳ Ｐゴシック"/>
        <family val="3"/>
        <charset val="128"/>
      </rPr>
      <t xml:space="preserve">] Gross profit-other</t>
    </r>
  </si>
  <si>
    <t xml:space="preserve">OperatingGrossProfit</t>
  </si>
  <si>
    <t xml:space="preserve">営業総利益又は営業総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営業総利益又は営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営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gross profit (loss)
[</t>
    </r>
    <r>
      <rPr>
        <sz val="10"/>
        <rFont val="Noto Sans"/>
        <family val="2"/>
      </rPr>
      <t xml:space="preserve">英語正値</t>
    </r>
    <r>
      <rPr>
        <sz val="10"/>
        <rFont val="ＭＳ Ｐゴシック"/>
        <family val="3"/>
        <charset val="128"/>
      </rPr>
      <t xml:space="preserve">] Operating gross profit</t>
    </r>
  </si>
  <si>
    <t xml:space="preserve">GrossProfitDevelopingBusinessGP</t>
  </si>
  <si>
    <t xml:space="preserve">開発事業総利益又は開発事業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開発事業総利益又は開発事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開発事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developing business
[</t>
    </r>
    <r>
      <rPr>
        <sz val="10"/>
        <rFont val="Noto Sans"/>
        <family val="2"/>
      </rPr>
      <t xml:space="preserve">英語正値</t>
    </r>
    <r>
      <rPr>
        <sz val="10"/>
        <rFont val="ＭＳ Ｐゴシック"/>
        <family val="3"/>
        <charset val="128"/>
      </rPr>
      <t xml:space="preserve">] Gross profit-developing business</t>
    </r>
  </si>
  <si>
    <t xml:space="preserve">GrossProfitNetGP</t>
  </si>
  <si>
    <t xml:space="preserve">差引売上総利益又は差引売上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差引売上総利益又は差引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差引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net
[</t>
    </r>
    <r>
      <rPr>
        <sz val="10"/>
        <rFont val="Noto Sans"/>
        <family val="2"/>
      </rPr>
      <t xml:space="preserve">英語正値</t>
    </r>
    <r>
      <rPr>
        <sz val="10"/>
        <rFont val="ＭＳ Ｐゴシック"/>
        <family val="3"/>
        <charset val="128"/>
      </rPr>
      <t xml:space="preserve">] Gross profit-net</t>
    </r>
  </si>
  <si>
    <t xml:space="preserve">GrossProfitMerchandiseGP</t>
  </si>
  <si>
    <t xml:space="preserve">商品売上総利益又は商品売上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商品売上総利益又は商品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商品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merchandise
[</t>
    </r>
    <r>
      <rPr>
        <sz val="10"/>
        <rFont val="Noto Sans"/>
        <family val="2"/>
      </rPr>
      <t xml:space="preserve">英語正値</t>
    </r>
    <r>
      <rPr>
        <sz val="10"/>
        <rFont val="ＭＳ Ｐゴシック"/>
        <family val="3"/>
        <charset val="128"/>
      </rPr>
      <t xml:space="preserve">] Gross profit-merchandise</t>
    </r>
  </si>
  <si>
    <t xml:space="preserve">GrossProfitFinishedGoodsGP</t>
  </si>
  <si>
    <t xml:space="preserve">製品売上総利益又は製品売上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製品売上総利益又は製品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製品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finished goods
[</t>
    </r>
    <r>
      <rPr>
        <sz val="10"/>
        <rFont val="Noto Sans"/>
        <family val="2"/>
      </rPr>
      <t xml:space="preserve">英語正値</t>
    </r>
    <r>
      <rPr>
        <sz val="10"/>
        <rFont val="ＭＳ Ｐゴシック"/>
        <family val="3"/>
        <charset val="128"/>
      </rPr>
      <t xml:space="preserve">] Gross profit-finished goods</t>
    </r>
  </si>
  <si>
    <t xml:space="preserve">GrossProfitRealEstateBusinessGP</t>
  </si>
  <si>
    <t xml:space="preserve">不動産事業総利益又は不動産事業総損失（△）、売上総利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不動産事業総利益又は不動産事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不動産事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real estate business
[</t>
    </r>
    <r>
      <rPr>
        <sz val="10"/>
        <rFont val="Noto Sans"/>
        <family val="2"/>
      </rPr>
      <t xml:space="preserve">英語正値</t>
    </r>
    <r>
      <rPr>
        <sz val="10"/>
        <rFont val="ＭＳ Ｐゴシック"/>
        <family val="3"/>
        <charset val="128"/>
      </rPr>
      <t xml:space="preserve">] Gross profit-real estate business</t>
    </r>
  </si>
  <si>
    <t xml:space="preserve">OperatingIncomeTotalBusiness</t>
  </si>
  <si>
    <t xml:space="preserve">全事業営業利益又は全事業営業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全事業営業利益又は全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全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total business
[</t>
    </r>
    <r>
      <rPr>
        <sz val="10"/>
        <rFont val="Noto Sans"/>
        <family val="2"/>
      </rPr>
      <t xml:space="preserve">英語正値</t>
    </r>
    <r>
      <rPr>
        <sz val="10"/>
        <rFont val="ＭＳ Ｐゴシック"/>
        <family val="3"/>
        <charset val="128"/>
      </rPr>
      <t xml:space="preserve">] Operating income-total business</t>
    </r>
  </si>
  <si>
    <t xml:space="preserve">IncomeBeforeDividendsDistributionFromSilentPartnershipIncomeTaxes</t>
  </si>
  <si>
    <t xml:space="preserve">匿名組合損益分配前税引前当期純利益又は純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匿名組合損益分配前税引前当期純利益又は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匿名組合損益分配前税引前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ome (loss) before dividends distribution from silent partnership, income taxes
[</t>
    </r>
    <r>
      <rPr>
        <sz val="10"/>
        <rFont val="Noto Sans"/>
        <family val="2"/>
      </rPr>
      <t xml:space="preserve">英語正値</t>
    </r>
    <r>
      <rPr>
        <sz val="10"/>
        <rFont val="ＭＳ Ｐゴシック"/>
        <family val="3"/>
        <charset val="128"/>
      </rPr>
      <t xml:space="preserve">] Income before dividends distribution from silent partnership, income taxes
</t>
    </r>
    <r>
      <rPr>
        <sz val="10"/>
        <rFont val="Noto Sans"/>
        <family val="2"/>
      </rPr>
      <t xml:space="preserve">（注）連結、中間、中間連結、四半期及び四半期連結のラベルは「勘定科目リスト」を参照。</t>
    </r>
  </si>
  <si>
    <t xml:space="preserve">GrossProfitRealEstateSalesGP</t>
  </si>
  <si>
    <t xml:space="preserve">不動産売上総利益又は不動産売上総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不動産売上総利益又は不動産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不動産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real estate sales
[</t>
    </r>
    <r>
      <rPr>
        <sz val="10"/>
        <rFont val="Noto Sans"/>
        <family val="2"/>
      </rPr>
      <t xml:space="preserve">英語正値</t>
    </r>
    <r>
      <rPr>
        <sz val="10"/>
        <rFont val="ＭＳ Ｐゴシック"/>
        <family val="3"/>
        <charset val="128"/>
      </rPr>
      <t xml:space="preserve">] Gross profit-real estate sales</t>
    </r>
  </si>
  <si>
    <t xml:space="preserve">IncomeBeforeMinorityInterests</t>
  </si>
  <si>
    <t xml:space="preserve">少数株主損益調整前当期純利益又は少数株主損益調整前当期純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少数株主損益調整前当期純利益又は少数株主損益調整前当期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少数株主損益調整前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ome (loss) before minority interests
[</t>
    </r>
    <r>
      <rPr>
        <sz val="10"/>
        <rFont val="Noto Sans"/>
        <family val="2"/>
      </rPr>
      <t xml:space="preserve">英語正値</t>
    </r>
    <r>
      <rPr>
        <sz val="10"/>
        <rFont val="ＭＳ Ｐゴシック"/>
        <family val="3"/>
        <charset val="128"/>
      </rPr>
      <t xml:space="preserve">] Income before minority interests
</t>
    </r>
    <r>
      <rPr>
        <sz val="10"/>
        <rFont val="Noto Sans"/>
        <family val="2"/>
      </rPr>
      <t xml:space="preserve">（注）中間連結及び四半期連結のラベルは「勘定科目リスト」を参照。</t>
    </r>
  </si>
  <si>
    <t xml:space="preserve">MinorityInterestsInIncomeCI</t>
  </si>
  <si>
    <t xml:space="preserve">少数株主利益又は少数株主損失（△）、当期純利益の下</t>
  </si>
  <si>
    <t xml:space="preserve">IncomeBeforeMinorityInterestsCI</t>
  </si>
  <si>
    <t xml:space="preserve">少数株主損益調整前当期純利益又は少数株主損益調整前当期純損失（△）、当期純利益の下</t>
  </si>
  <si>
    <t xml:space="preserve">【建設業】</t>
  </si>
  <si>
    <t xml:space="preserve">GrossProfitOnCompletedConstructionContractsCNS</t>
  </si>
  <si>
    <t xml:space="preserve">完成工事総利益又は完成工事総損失（△）、建設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完成工事総利益又は完成工事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完成工事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on completed construction contracts
[</t>
    </r>
    <r>
      <rPr>
        <sz val="10"/>
        <rFont val="Noto Sans"/>
        <family val="2"/>
      </rPr>
      <t xml:space="preserve">英語正値</t>
    </r>
    <r>
      <rPr>
        <sz val="10"/>
        <rFont val="ＭＳ Ｐゴシック"/>
        <family val="3"/>
        <charset val="128"/>
      </rPr>
      <t xml:space="preserve">] Gross profit on completed construction contracts</t>
    </r>
  </si>
  <si>
    <t xml:space="preserve">GrossProfitOnSideLineBusinessCNS</t>
  </si>
  <si>
    <t xml:space="preserve">兼業事業総利益又は兼業事業総損失（△）、建設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兼業事業総利益又は兼業事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兼業事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on other related business
[</t>
    </r>
    <r>
      <rPr>
        <sz val="10"/>
        <rFont val="Noto Sans"/>
        <family val="2"/>
      </rPr>
      <t xml:space="preserve">英語正値</t>
    </r>
    <r>
      <rPr>
        <sz val="10"/>
        <rFont val="ＭＳ Ｐゴシック"/>
        <family val="3"/>
        <charset val="128"/>
      </rPr>
      <t xml:space="preserve">] Gross profit on side line business</t>
    </r>
  </si>
  <si>
    <t xml:space="preserve">GrossProfitOnDevelopmentBusinessAndOtherCNS</t>
  </si>
  <si>
    <t xml:space="preserve">開発事業等総利益又は開発事業等総損失（△）、建設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開発事業等総利益又は開発事業等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開発事業等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on development business and other
[</t>
    </r>
    <r>
      <rPr>
        <sz val="10"/>
        <rFont val="Noto Sans"/>
        <family val="2"/>
      </rPr>
      <t xml:space="preserve">英語正値</t>
    </r>
    <r>
      <rPr>
        <sz val="10"/>
        <rFont val="ＭＳ Ｐゴシック"/>
        <family val="3"/>
        <charset val="128"/>
      </rPr>
      <t xml:space="preserve">] Gross profit on development business and other</t>
    </r>
  </si>
  <si>
    <t xml:space="preserve">GrossProfitOnRealEstateBusinessAndOtherCNS</t>
  </si>
  <si>
    <t xml:space="preserve">不動産事業等総利益又は不動産事業等総損失（△）、建設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不動産事業等総利益又は不動産事業等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不動産事業等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on real estate business and other
[</t>
    </r>
    <r>
      <rPr>
        <sz val="10"/>
        <rFont val="Noto Sans"/>
        <family val="2"/>
      </rPr>
      <t xml:space="preserve">英語正値</t>
    </r>
    <r>
      <rPr>
        <sz val="10"/>
        <rFont val="ＭＳ Ｐゴシック"/>
        <family val="3"/>
        <charset val="128"/>
      </rPr>
      <t xml:space="preserve">] Gross profit on real estate business and other</t>
    </r>
  </si>
  <si>
    <t xml:space="preserve">【銀行･信託業、銀行・信託業（特定勘定設置銀行）】</t>
  </si>
  <si>
    <t xml:space="preserve">銀行業法施行規則の改正に伴う削除</t>
  </si>
  <si>
    <t xml:space="preserve">jpfr-t-bnk</t>
  </si>
  <si>
    <t xml:space="preserve">ReversalOfAllowanceForLoanLossesEIBNK</t>
  </si>
  <si>
    <t xml:space="preserve">貸倒引当金戻入益、特別利益、銀行業</t>
  </si>
  <si>
    <t xml:space="preserve">RecoveriesOfWrittenOffClaimsEIBNK</t>
  </si>
  <si>
    <t xml:space="preserve">償却債権取立益、特別利益、銀行業</t>
  </si>
  <si>
    <t xml:space="preserve">DiscountOnDebenturesAssetsBNK</t>
  </si>
  <si>
    <t xml:space="preserve">債券発行差金、資産の部、銀行業</t>
  </si>
  <si>
    <t xml:space="preserve">FinancialInstitutionLoanAssetsBNK</t>
  </si>
  <si>
    <t xml:space="preserve">金融機関貸付、資産の部、銀行業</t>
  </si>
  <si>
    <t xml:space="preserve">ProvisionForPossibleLossOnLoansSoldLiabilitiesBNK</t>
  </si>
  <si>
    <t xml:space="preserve">債権売却損失引当金、負債の部、銀行業</t>
  </si>
  <si>
    <t xml:space="preserve">ReserveForFinancialFuturesTransactionLiabilitiesReservesUnderTheSpecialLawsLiabilitiesBNK</t>
  </si>
  <si>
    <t xml:space="preserve">金融先物取引責任準備金、特別法上の準備金、負債の部、銀行業</t>
  </si>
  <si>
    <t xml:space="preserve">ReserveForSecuritiesTransactionLiabilitiesReservesUnderTheSpecialLawsLiabilitiesBNK</t>
  </si>
  <si>
    <t xml:space="preserve">証券取引責任準備金、特別法上の準備金、負債の部、銀行業</t>
  </si>
  <si>
    <t xml:space="preserve">TradingAccountsPayableOtherLiabilitiesLiabilitiesBNK</t>
  </si>
  <si>
    <t xml:space="preserve">特定取引未払金、その他負債、負債の部、銀行業</t>
  </si>
  <si>
    <t xml:space="preserve">InterestOnDebenturesAndAmortizationOfDiscountOnDebenturesBNK</t>
  </si>
  <si>
    <t xml:space="preserve">債券利息及び債券発行差金償却、銀行業</t>
  </si>
  <si>
    <t xml:space="preserve">InterestOnLoansToFinancialInstitutionBNK</t>
  </si>
  <si>
    <t xml:space="preserve">金融機関貸付等利息、銀行業</t>
  </si>
  <si>
    <t xml:space="preserve">ProvisionForPossibleLossOnLoansSoldBNK</t>
  </si>
  <si>
    <t xml:space="preserve">債権売却損失引当金繰入額、銀行業</t>
  </si>
  <si>
    <t xml:space="preserve">ProvisionForPossibleLossOnSupportOfSpecificBorrowersBNK</t>
  </si>
  <si>
    <t xml:space="preserve">特定債務者支援引当金繰入額、銀行業</t>
  </si>
  <si>
    <t xml:space="preserve">TransferFromReserveForFinancialFuturesTransactionLiabilitiesEIBNK</t>
  </si>
  <si>
    <t xml:space="preserve">金融先物取引責任準備金取崩額、特別利益、銀行業</t>
  </si>
  <si>
    <t xml:space="preserve">TransferFromReserveForSecuritiesTransactionLiabilitiesEIBNK</t>
  </si>
  <si>
    <t xml:space="preserve">証券取引責任準備金取崩額、特別利益、銀行業</t>
  </si>
  <si>
    <t xml:space="preserve">TransferToReserveForFinancialFuturesTransactionLiabilitiesELBNK</t>
  </si>
  <si>
    <t xml:space="preserve">金融先物取引責任準備金繰入額、特別損失、銀行業</t>
  </si>
  <si>
    <t xml:space="preserve">TransferToReserveForSecuritiesTransactionLiabilitiesELBNK</t>
  </si>
  <si>
    <t xml:space="preserve">証券取引責任準備金繰入額、特別損失、銀行業</t>
  </si>
  <si>
    <t xml:space="preserve">IncreaseDecreaseInProvisionForPossibleLossOnLoansSoldOpeCFBNK</t>
  </si>
  <si>
    <t xml:space="preserve">債権売却損失引当金の増減（△）、営業活動によるキャッシュ・フロー、銀行業</t>
  </si>
  <si>
    <t xml:space="preserve">LossGainRelatedToTradingAccountSecuritiesOpeCFBNK</t>
  </si>
  <si>
    <t xml:space="preserve">商品有価証券関係損益（△）、営業活動によるキャッシュ・フロー、銀行業</t>
  </si>
  <si>
    <t xml:space="preserve">NetDecreaseIncreaseInFinancialInstitutionLoanOpeCFBNK</t>
  </si>
  <si>
    <t xml:space="preserve">金融機関貸付の純増（△）減、営業活動によるキャッシュ・フロー、銀行業</t>
  </si>
  <si>
    <t xml:space="preserve">ProceedsFromIssuanceOfPreferredSecuritiesFinCFBNK</t>
  </si>
  <si>
    <t xml:space="preserve">優先出資証券の発行による収入、財務活動によるキャッシュ・フロー、銀行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経常利益又は経常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経常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Ordinary profit (lo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Ordinary profit</t>
    </r>
  </si>
  <si>
    <t xml:space="preserve">【生命保険業】</t>
  </si>
  <si>
    <t xml:space="preserve">jpfr-t-ins</t>
  </si>
  <si>
    <t xml:space="preserve">DepositsReceivedOnSecuritiesTransactionsINS</t>
  </si>
  <si>
    <t xml:space="preserve">有価証券貸借取引受入担保金、保険業</t>
  </si>
  <si>
    <t xml:space="preserve">ProvisionForLossOnPropertyInvestmentINS</t>
  </si>
  <si>
    <t xml:space="preserve">不動産投資損失引当金、保険業</t>
  </si>
  <si>
    <t xml:space="preserve">ProvisionForLossOnSalesOfReceivablesINS</t>
  </si>
  <si>
    <t xml:space="preserve">債権売却損失引当金、保険業</t>
  </si>
  <si>
    <t xml:space="preserve">IncreaseDecreaseInProvisionForPossibleLossOnLoansSoldOpeCFINS</t>
  </si>
  <si>
    <t xml:space="preserve">債権売却損失引当金の増減額（△は減少）、営業活動によるキャッシュ・フロー、保険業</t>
  </si>
  <si>
    <t xml:space="preserve">【損害保険業】</t>
  </si>
  <si>
    <t xml:space="preserve">【第一種金融商品取引業（有価証券関連業）】</t>
  </si>
  <si>
    <t xml:space="preserve">jpfr-t-sec</t>
  </si>
  <si>
    <t xml:space="preserve">ReserveForFinancialFuturesTransactionLiabilitiesReservesUnderTheSpecialLawsSEC</t>
  </si>
  <si>
    <t xml:space="preserve">金融先物取引責任準備金、特別法上の準備金、第一種金融商品取引業</t>
  </si>
  <si>
    <t xml:space="preserve">ReserveForSecuritiesTransactionLiabilitiesReservesUnderTheSpecialLawsSEC</t>
  </si>
  <si>
    <t xml:space="preserve">証券取引責任準備金、特別法上の準備金、第一種金融商品取引業</t>
  </si>
  <si>
    <t xml:space="preserve">ProvisionOfReserveForFinancialFuturesTransactionLiabilitiesELSEC</t>
  </si>
  <si>
    <t xml:space="preserve">金融先物取引責任準備金繰入れ、特別損失、第一種金融商品取引業</t>
  </si>
  <si>
    <t xml:space="preserve">ProvisionOfReserveForSecuritiesTransactionLiabilitiesELSEC</t>
  </si>
  <si>
    <t xml:space="preserve">証券取引責任準備金繰入れ、特別損失、第一種金融商品取引業</t>
  </si>
  <si>
    <t xml:space="preserve">ReversalOfReserveForFinancialFuturesTransactionLiabilitiesEISEC</t>
  </si>
  <si>
    <t xml:space="preserve">金融先物取引責任準備金戻入、特別利益、第一種金融商品取引業</t>
  </si>
  <si>
    <t xml:space="preserve">ReversalOfReserveForSecuritiesTransactionLiabilitiesEISEC</t>
  </si>
  <si>
    <t xml:space="preserve">証券取引責任準備金戻入、特別利益、第一種金融商品取引業</t>
  </si>
  <si>
    <t xml:space="preserve">IncreaseDecreaseInReserveForSecuritiesTransactionLiabilitiesOpeCFSEC</t>
  </si>
  <si>
    <t xml:space="preserve">証券取引責任準備金の増減額（△は減少）、営業活動によるキャッシュ・フロー、第一種金融商品取引業</t>
  </si>
  <si>
    <t xml:space="preserve">ProvisionOfReserveForSecuritiesTransactionLiabilitiesOpeCFSEC</t>
  </si>
  <si>
    <t xml:space="preserve">証券取引責任準備金繰入れ、営業活動によるキャッシュ・フロー、第一種金融商品取引業</t>
  </si>
  <si>
    <t xml:space="preserve">【鉄道事業】</t>
  </si>
  <si>
    <t xml:space="preserve">CostOfSalesOEOtherRWY</t>
  </si>
  <si>
    <t xml:space="preserve">売上原価、営業費、その他事業、鉄道事業</t>
  </si>
  <si>
    <t xml:space="preserve">【名称】売上原価</t>
  </si>
  <si>
    <t xml:space="preserve">DepreciationOEOtherRWY</t>
  </si>
  <si>
    <t xml:space="preserve">減価償却費、営業費、その他事業、鉄道事業</t>
  </si>
  <si>
    <t xml:space="preserve">【名称】減価償却費</t>
  </si>
  <si>
    <t xml:space="preserve">CostOfSalesOESideLineRWY</t>
  </si>
  <si>
    <t xml:space="preserve">売上原価、営業費、兼業、鉄道事業</t>
  </si>
  <si>
    <t xml:space="preserve">DepreciationOESideLineRWY</t>
  </si>
  <si>
    <t xml:space="preserve">減価償却費、営業費、兼業、鉄道事業</t>
  </si>
  <si>
    <t xml:space="preserve">jpfr-t-rwy</t>
  </si>
  <si>
    <t xml:space="preserve">AccountsReceivableTradeAndAccruedFreightRWY</t>
  </si>
  <si>
    <t xml:space="preserve">売掛金及び未収運賃、鉄道事業</t>
  </si>
  <si>
    <t xml:space="preserve">BuildingsAutomobileRWY</t>
  </si>
  <si>
    <t xml:space="preserve">建物、自動車事業、鉄道事業</t>
  </si>
  <si>
    <t xml:space="preserve">BuildingsOtherRWY</t>
  </si>
  <si>
    <t xml:space="preserve">建物、その他事業、鉄道事業</t>
  </si>
  <si>
    <t xml:space="preserve">ConstructionInProgressDevelopmentAndIncidentalRWY</t>
  </si>
  <si>
    <t xml:space="preserve">開発関連及び付帯事業、建設仮勘定、鉄道事業</t>
  </si>
  <si>
    <t xml:space="preserve">LandAutomobileRWY</t>
  </si>
  <si>
    <t xml:space="preserve">土地、自動車事業、鉄道事業</t>
  </si>
  <si>
    <t xml:space="preserve">LocalLineFacilitiesRWY</t>
  </si>
  <si>
    <t xml:space="preserve">市内線路設備、鉄道事業</t>
  </si>
  <si>
    <t xml:space="preserve">LongTermFreightReceivableRWY</t>
  </si>
  <si>
    <t xml:space="preserve">長期未収運賃、鉄道事業</t>
  </si>
  <si>
    <t xml:space="preserve">NoncurrentAssetsAirportOtherRWY</t>
  </si>
  <si>
    <t xml:space="preserve">空港事業固定資産、その他事業、鉄道事業</t>
  </si>
  <si>
    <t xml:space="preserve">SoftwareOtherRWY</t>
  </si>
  <si>
    <t xml:space="preserve">ソフトウエア、その他事業、鉄道事業</t>
  </si>
  <si>
    <t xml:space="preserve">StructuresOtherRWY</t>
  </si>
  <si>
    <t xml:space="preserve">構築物、その他事業、鉄道事業</t>
  </si>
  <si>
    <t xml:space="preserve">TelephoneSubscriptionRightOtherRWY</t>
  </si>
  <si>
    <t xml:space="preserve">電話加入権、その他事業、鉄道事業</t>
  </si>
  <si>
    <t xml:space="preserve">ToolsFurnitureAndFixturesOtherRWY</t>
  </si>
  <si>
    <t xml:space="preserve">工具、器具及び備品、その他事業、鉄道事業</t>
  </si>
  <si>
    <t xml:space="preserve">AviationServiceRevenueORSideLine</t>
  </si>
  <si>
    <t xml:space="preserve">航空サービス収入、営業収益、兼業</t>
  </si>
  <si>
    <t xml:space="preserve">CostOfGoodsSalesOESideLine</t>
  </si>
  <si>
    <t xml:space="preserve">商品売上原価、営業費、兼業</t>
  </si>
  <si>
    <t xml:space="preserve">GoodsAndEatingSalesOROther</t>
  </si>
  <si>
    <t xml:space="preserve">商品飲食品売上高、営業収益、その他事業</t>
  </si>
  <si>
    <t xml:space="preserve">GoodsSalesORSideLine</t>
  </si>
  <si>
    <t xml:space="preserve">商品売上高、営業収益、兼業</t>
  </si>
  <si>
    <t xml:space="preserve">LandAndBuildingSalesOROther</t>
  </si>
  <si>
    <t xml:space="preserve">土地建物売上高、営業収益、その他事業</t>
  </si>
  <si>
    <t xml:space="preserve">MaintenanceExpensesOERWY</t>
  </si>
  <si>
    <t xml:space="preserve">保守管理費、営業費、鉄道事業</t>
  </si>
  <si>
    <t xml:space="preserve">OperatingExpensesAdvertisingOEOther</t>
  </si>
  <si>
    <t xml:space="preserve">広告業営業費、営業費、その他事業</t>
  </si>
  <si>
    <t xml:space="preserve">OperatingExpensesAdvertisingOESideLine</t>
  </si>
  <si>
    <t xml:space="preserve">広告業営業費、営業費、兼業</t>
  </si>
  <si>
    <t xml:space="preserve">OperatingExpensesAirCargoOEOther</t>
  </si>
  <si>
    <t xml:space="preserve">航空貨物業営業費、営業費、その他事業</t>
  </si>
  <si>
    <t xml:space="preserve">OperatingExpensesAirCargoOESideLine</t>
  </si>
  <si>
    <t xml:space="preserve">航空貨物業営業費、営業費、兼業</t>
  </si>
  <si>
    <t xml:space="preserve">OperatingExpensesInnOEOther</t>
  </si>
  <si>
    <t xml:space="preserve">旅館業営業費、営業費、その他事業</t>
  </si>
  <si>
    <t xml:space="preserve">OperatingExpensesInnOESideLine</t>
  </si>
  <si>
    <t xml:space="preserve">旅館業営業費、営業費、兼業</t>
  </si>
  <si>
    <t xml:space="preserve">OperatingExpensesLeisureOEIncidental</t>
  </si>
  <si>
    <t xml:space="preserve">レジャー事業営業費、営業費、付帯事業</t>
  </si>
  <si>
    <t xml:space="preserve">OperatingExpensesTravelOEOther</t>
  </si>
  <si>
    <t xml:space="preserve">旅行業営業費、営業費、その他事業</t>
  </si>
  <si>
    <t xml:space="preserve">OperatingIncomeAirportRWY</t>
  </si>
  <si>
    <t xml:space="preserve">空港事業営業利益、鉄道事業</t>
  </si>
  <si>
    <t xml:space="preserve">OperatingIncomeDevelopmentAndIncidentalRWY</t>
  </si>
  <si>
    <t xml:space="preserve">開発関連及び付帯事業営業利益、鉄道事業</t>
  </si>
  <si>
    <t xml:space="preserve">OperatingIncomeTrackRWY</t>
  </si>
  <si>
    <t xml:space="preserve">軌道事業営業利益、鉄道事業</t>
  </si>
  <si>
    <t xml:space="preserve">OperatingRevenueCablewayOROther</t>
  </si>
  <si>
    <t xml:space="preserve">索道事業営業収益、営業収益、その他事業</t>
  </si>
  <si>
    <t xml:space="preserve">OperatingRevenueCablewayORSideLine</t>
  </si>
  <si>
    <t xml:space="preserve">索道事業営業収益、営業収益、兼業</t>
  </si>
  <si>
    <t xml:space="preserve">OperatingRevenueInnOROther</t>
  </si>
  <si>
    <t xml:space="preserve">旅館業営業収益、営業収益、その他事業</t>
  </si>
  <si>
    <t xml:space="preserve">OperatingRevenueInnORSideLine</t>
  </si>
  <si>
    <t xml:space="preserve">旅館業営業収益、営業収益、兼業</t>
  </si>
  <si>
    <t xml:space="preserve">RealEstateRentCostOEOther</t>
  </si>
  <si>
    <t xml:space="preserve">不動産賃貸原価、営業費、その他事業</t>
  </si>
  <si>
    <t xml:space="preserve">RealEstateRentCostOESideLine</t>
  </si>
  <si>
    <t xml:space="preserve">不動産賃貸原価、営業費、兼業</t>
  </si>
  <si>
    <t xml:space="preserve">RentOEIncidental</t>
  </si>
  <si>
    <t xml:space="preserve">賃借料、営業費、付帯事業</t>
  </si>
  <si>
    <t xml:space="preserve">RentOROther</t>
  </si>
  <si>
    <t xml:space="preserve">賃貸料、営業収益、その他事業</t>
  </si>
  <si>
    <t xml:space="preserve">RentORSideLine</t>
  </si>
  <si>
    <t xml:space="preserve">賃貸料、営業収益、兼業</t>
  </si>
  <si>
    <t xml:space="preserve">RevenueAdvertisingOROther</t>
  </si>
  <si>
    <t xml:space="preserve">掲出料収入、営業収益、その他事業</t>
  </si>
  <si>
    <t xml:space="preserve">RevenueAdvertisingORSideLine</t>
  </si>
  <si>
    <t xml:space="preserve">掲出料収入、営業収益、兼業</t>
  </si>
  <si>
    <t xml:space="preserve">RevenueAirCargoOROther</t>
  </si>
  <si>
    <t xml:space="preserve">航空貨物収入、営業収益、その他事業</t>
  </si>
  <si>
    <t xml:space="preserve">RevenueAviationOROther</t>
  </si>
  <si>
    <t xml:space="preserve">航空事業収入、営業収益、その他事業</t>
  </si>
  <si>
    <t xml:space="preserve">RevenueAviationORSideLine</t>
  </si>
  <si>
    <t xml:space="preserve">航空事業収入、営業収益、兼業</t>
  </si>
  <si>
    <t xml:space="preserve">RevenueAviationServiceOROther</t>
  </si>
  <si>
    <t xml:space="preserve">航空サービス収入、営業収益、その他事業</t>
  </si>
  <si>
    <t xml:space="preserve">RevenueCardOROther</t>
  </si>
  <si>
    <t xml:space="preserve">カード事業収入、営業収益、その他事業</t>
  </si>
  <si>
    <t xml:space="preserve">RevenueCardORSideLine</t>
  </si>
  <si>
    <t xml:space="preserve">カード事業収入、営業収益、兼業</t>
  </si>
  <si>
    <t xml:space="preserve">RevenueEatingOROther</t>
  </si>
  <si>
    <t xml:space="preserve">飲食業収入、営業収益、その他事業</t>
  </si>
  <si>
    <t xml:space="preserve">RevenueFishOROther</t>
  </si>
  <si>
    <t xml:space="preserve">鮮魚取扱収入、営業収益、その他事業</t>
  </si>
  <si>
    <t xml:space="preserve">RevenueFishORSideLine</t>
  </si>
  <si>
    <t xml:space="preserve">鮮魚取扱収入、営業収益、兼業</t>
  </si>
  <si>
    <t xml:space="preserve">RevenueLandAndBuildingSaleInLotsOROther</t>
  </si>
  <si>
    <t xml:space="preserve">土地建物分譲収入、営業収益、その他事業</t>
  </si>
  <si>
    <t xml:space="preserve">RevenueLeaseOROther</t>
  </si>
  <si>
    <t xml:space="preserve">賃貸収入、営業収益、その他の事業</t>
  </si>
  <si>
    <t xml:space="preserve">RevenueMaintenanceORIncidental</t>
  </si>
  <si>
    <t xml:space="preserve">整備事業収入、営業収益、付帯事業</t>
  </si>
  <si>
    <t xml:space="preserve">RevenueMerchandiseORSideLine</t>
  </si>
  <si>
    <t xml:space="preserve">流通事業収入、営業収益、兼業</t>
  </si>
  <si>
    <t xml:space="preserve">RevenueMerchandiseOther</t>
  </si>
  <si>
    <t xml:space="preserve">流通事業収入、その他の事業</t>
  </si>
  <si>
    <t xml:space="preserve">RevenueMiscellaneousORAutomobile</t>
  </si>
  <si>
    <t xml:space="preserve">雑収入、営業収益、自動車事業</t>
  </si>
  <si>
    <t xml:space="preserve">RevenueOtherBusinessORDevelopment</t>
  </si>
  <si>
    <t xml:space="preserve">その他の事業収入、営業収益、開発事業</t>
  </si>
  <si>
    <t xml:space="preserve">RevenuePassengerAutomobileMiscellaneousORAutomobile</t>
  </si>
  <si>
    <t xml:space="preserve">旅客運送雑収、営業収益、自動車事業</t>
  </si>
  <si>
    <t xml:space="preserve">RevenueProductionOROther</t>
  </si>
  <si>
    <t xml:space="preserve">製作料収入、営業収益、その他事業</t>
  </si>
  <si>
    <t xml:space="preserve">RevenueProductionORSideLine</t>
  </si>
  <si>
    <t xml:space="preserve">製作料収入、営業収益、兼業</t>
  </si>
  <si>
    <t xml:space="preserve">RevenueRealEstateORSideLine</t>
  </si>
  <si>
    <t xml:space="preserve">不動産事業収入、営業収益、兼業</t>
  </si>
  <si>
    <t xml:space="preserve">RevenueRealEstateSalesOROther</t>
  </si>
  <si>
    <t xml:space="preserve">不動産販売事業収入、営業収益、その他事業</t>
  </si>
  <si>
    <t xml:space="preserve">RevenueRealEstateSalesORSideLine</t>
  </si>
  <si>
    <t xml:space="preserve">不動産販売事業収入、営業収益、兼業</t>
  </si>
  <si>
    <t xml:space="preserve">RevenueRecreationAndServiceOROther</t>
  </si>
  <si>
    <t xml:space="preserve">レク及びサービス業収入、営業収益、その他事業</t>
  </si>
  <si>
    <t xml:space="preserve">RevenueRecreationAndServiceORSideLine</t>
  </si>
  <si>
    <t xml:space="preserve">レク及びサービス業収入、営業収益、兼業</t>
  </si>
  <si>
    <t xml:space="preserve">RevenueRestaurantORSideLine</t>
  </si>
  <si>
    <t xml:space="preserve">食堂収入、営業収益、兼業</t>
  </si>
  <si>
    <t xml:space="preserve">RevenueSaleInLotsORRealEstate</t>
  </si>
  <si>
    <t xml:space="preserve">分譲業収入、営業収益、不動産事業</t>
  </si>
  <si>
    <t xml:space="preserve">RevenueServiceAreaOROther</t>
  </si>
  <si>
    <t xml:space="preserve">サービスエリア収入、営業収益、その他事業</t>
  </si>
  <si>
    <t xml:space="preserve">RevenueServiceAreaORSideLine</t>
  </si>
  <si>
    <t xml:space="preserve">サービスエリア収入、営業収益、兼業</t>
  </si>
  <si>
    <t xml:space="preserve">RevenueSportsOROther</t>
  </si>
  <si>
    <t xml:space="preserve">スポーツ業収入、営業収益、その他事業</t>
  </si>
  <si>
    <t xml:space="preserve">RevenueSportsORSideLine</t>
  </si>
  <si>
    <t xml:space="preserve">スポーツ業収入、営業収益、兼業</t>
  </si>
  <si>
    <t xml:space="preserve">RevenueStandORSideLine</t>
  </si>
  <si>
    <t xml:space="preserve">売店収入、営業収益、兼業</t>
  </si>
  <si>
    <t xml:space="preserve">RevenueTerminalOROther</t>
  </si>
  <si>
    <t xml:space="preserve">ターミナル事業収入、営業収益、その他事業</t>
  </si>
  <si>
    <t xml:space="preserve">RevenueTerminalORSideLine</t>
  </si>
  <si>
    <t xml:space="preserve">ターミナル事業収入、営業収益、兼業</t>
  </si>
  <si>
    <t xml:space="preserve">RevenueTourismOROther</t>
  </si>
  <si>
    <t xml:space="preserve">観光事業収入、営業収益、その他事業</t>
  </si>
  <si>
    <t xml:space="preserve">RevenueTourismORSideLine</t>
  </si>
  <si>
    <t xml:space="preserve">観光事業収入、営業収益、兼業</t>
  </si>
  <si>
    <t xml:space="preserve">RevenueTravelORSideLine</t>
  </si>
  <si>
    <t xml:space="preserve">旅行業収入、営業収益、兼業</t>
  </si>
  <si>
    <t xml:space="preserve">RevenueVegetablesAndFruitsOROther</t>
  </si>
  <si>
    <t xml:space="preserve">青果取扱収入、営業収益、その他事業</t>
  </si>
  <si>
    <t xml:space="preserve">RevenueVegetablesAndFruitsORSideLine</t>
  </si>
  <si>
    <t xml:space="preserve">青果取扱収入、営業収益、兼業</t>
  </si>
  <si>
    <t xml:space="preserve">TrafficExpensesOEAutomobile</t>
  </si>
  <si>
    <t xml:space="preserve">運送費、営業費、自動車事業</t>
  </si>
  <si>
    <t xml:space="preserve">OperatingIncomeRailwayRWY</t>
  </si>
  <si>
    <t xml:space="preserve">鉄道事業営業利益又は鉄道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鉄道事業営業利益又は鉄道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鉄道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railway
[</t>
    </r>
    <r>
      <rPr>
        <sz val="10"/>
        <rFont val="Noto Sans"/>
        <family val="2"/>
      </rPr>
      <t xml:space="preserve">英語正値</t>
    </r>
    <r>
      <rPr>
        <sz val="10"/>
        <rFont val="ＭＳ Ｐゴシック"/>
        <family val="3"/>
        <charset val="128"/>
      </rPr>
      <t xml:space="preserve">] Operating income-railway</t>
    </r>
  </si>
  <si>
    <t xml:space="preserve">OperatingIncomeRelatedRWY</t>
  </si>
  <si>
    <t xml:space="preserve">関連事業営業利益又は関連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関連事業営業利益又は関連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関連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related
[</t>
    </r>
    <r>
      <rPr>
        <sz val="10"/>
        <rFont val="Noto Sans"/>
        <family val="2"/>
      </rPr>
      <t xml:space="preserve">英語正値</t>
    </r>
    <r>
      <rPr>
        <sz val="10"/>
        <rFont val="ＭＳ Ｐゴシック"/>
        <family val="3"/>
        <charset val="128"/>
      </rPr>
      <t xml:space="preserve">] Operating income-related</t>
    </r>
  </si>
  <si>
    <t xml:space="preserve">OperatingIncomeCableRailwayRWY</t>
  </si>
  <si>
    <t xml:space="preserve">鋼索鉄道事業営業利益又は鋼索鉄道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鋼索鉄道事業営業利益又は鋼索鉄道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鋼索鉄道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cable railway
[</t>
    </r>
    <r>
      <rPr>
        <sz val="10"/>
        <rFont val="Noto Sans"/>
        <family val="2"/>
      </rPr>
      <t xml:space="preserve">英語正値</t>
    </r>
    <r>
      <rPr>
        <sz val="10"/>
        <rFont val="ＭＳ Ｐゴシック"/>
        <family val="3"/>
        <charset val="128"/>
      </rPr>
      <t xml:space="preserve">] Operating income-cable railway</t>
    </r>
  </si>
  <si>
    <t xml:space="preserve">OperatingIncomeCablewayRWY</t>
  </si>
  <si>
    <t xml:space="preserve">索道事業営業利益又は索道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索道事業営業利益又は索道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索道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cableway
[</t>
    </r>
    <r>
      <rPr>
        <sz val="10"/>
        <rFont val="Noto Sans"/>
        <family val="2"/>
      </rPr>
      <t xml:space="preserve">英語正値</t>
    </r>
    <r>
      <rPr>
        <sz val="10"/>
        <rFont val="ＭＳ Ｐゴシック"/>
        <family val="3"/>
        <charset val="128"/>
      </rPr>
      <t xml:space="preserve">] Operating income-cableway</t>
    </r>
  </si>
  <si>
    <t xml:space="preserve">OperatingIncomeRailroadOERWY</t>
  </si>
  <si>
    <t xml:space="preserve">鉄軌道事業営業利益又は鉄軌道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鉄軌道事業営業利益又は鉄軌道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鉄軌道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railroad
[</t>
    </r>
    <r>
      <rPr>
        <sz val="10"/>
        <rFont val="Noto Sans"/>
        <family val="2"/>
      </rPr>
      <t xml:space="preserve">英語正値</t>
    </r>
    <r>
      <rPr>
        <sz val="10"/>
        <rFont val="ＭＳ Ｐゴシック"/>
        <family val="3"/>
        <charset val="128"/>
      </rPr>
      <t xml:space="preserve">] Operating income-railroad</t>
    </r>
  </si>
  <si>
    <t xml:space="preserve">OperatingIncomeGeneralPassengerAutomobileTrafficOEAutomobile</t>
  </si>
  <si>
    <t xml:space="preserve">一般旅客自動車運送事業営業利益又は一般旅客自動車運送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一般旅客自動車運送事業営業利益又は一般旅客自動車運送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一般旅客自動車運送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general passenger automobile traffic
[</t>
    </r>
    <r>
      <rPr>
        <sz val="10"/>
        <rFont val="Noto Sans"/>
        <family val="2"/>
      </rPr>
      <t xml:space="preserve">英語正値</t>
    </r>
    <r>
      <rPr>
        <sz val="10"/>
        <rFont val="ＭＳ Ｐゴシック"/>
        <family val="3"/>
        <charset val="128"/>
      </rPr>
      <t xml:space="preserve">] Operating income-general passenger automobile traffic</t>
    </r>
  </si>
  <si>
    <t xml:space="preserve">OperatingIncomeAutomobileRWY</t>
  </si>
  <si>
    <t xml:space="preserve">自動車事業営業利益又は自動車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自動車事業営業利益又は自動車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自動車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automobile
[</t>
    </r>
    <r>
      <rPr>
        <sz val="10"/>
        <rFont val="Noto Sans"/>
        <family val="2"/>
      </rPr>
      <t xml:space="preserve">英語正値</t>
    </r>
    <r>
      <rPr>
        <sz val="10"/>
        <rFont val="ＭＳ Ｐゴシック"/>
        <family val="3"/>
        <charset val="128"/>
      </rPr>
      <t xml:space="preserve">] Operating income-automobile</t>
    </r>
  </si>
  <si>
    <t xml:space="preserve">OperatingIncomeRealEstateRWY</t>
  </si>
  <si>
    <t xml:space="preserve">不動産事業営業利益又は不動産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不動産事業営業利益又は不動産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不動産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real estate
[</t>
    </r>
    <r>
      <rPr>
        <sz val="10"/>
        <rFont val="Noto Sans"/>
        <family val="2"/>
      </rPr>
      <t xml:space="preserve">英語正値</t>
    </r>
    <r>
      <rPr>
        <sz val="10"/>
        <rFont val="ＭＳ Ｐゴシック"/>
        <family val="3"/>
        <charset val="128"/>
      </rPr>
      <t xml:space="preserve">] Operating income-real estate</t>
    </r>
  </si>
  <si>
    <t xml:space="preserve">OperatingIncomeDevelopmentRWY</t>
  </si>
  <si>
    <t xml:space="preserve">開発事業営業利益又は開発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開発事業営業利益又は開発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開発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development
[</t>
    </r>
    <r>
      <rPr>
        <sz val="10"/>
        <rFont val="Noto Sans"/>
        <family val="2"/>
      </rPr>
      <t xml:space="preserve">英語正値</t>
    </r>
    <r>
      <rPr>
        <sz val="10"/>
        <rFont val="ＭＳ Ｐゴシック"/>
        <family val="3"/>
        <charset val="128"/>
      </rPr>
      <t xml:space="preserve">] Operating income-development</t>
    </r>
  </si>
  <si>
    <t xml:space="preserve">OperatingIncomeIncidentalRWY</t>
  </si>
  <si>
    <t xml:space="preserve">付帯事業営業利益又は付帯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付帯事業営業利益又は付帯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付帯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incidental
[</t>
    </r>
    <r>
      <rPr>
        <sz val="10"/>
        <rFont val="Noto Sans"/>
        <family val="2"/>
      </rPr>
      <t xml:space="preserve">英語正値</t>
    </r>
    <r>
      <rPr>
        <sz val="10"/>
        <rFont val="ＭＳ Ｐゴシック"/>
        <family val="3"/>
        <charset val="128"/>
      </rPr>
      <t xml:space="preserve">] Operating income-incidental</t>
    </r>
  </si>
  <si>
    <t xml:space="preserve">OperatingIncomeSideLineRWY</t>
  </si>
  <si>
    <t xml:space="preserve">兼業営業利益又は兼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兼業営業利益又は兼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兼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another
[</t>
    </r>
    <r>
      <rPr>
        <sz val="10"/>
        <rFont val="Noto Sans"/>
        <family val="2"/>
      </rPr>
      <t xml:space="preserve">英語正値</t>
    </r>
    <r>
      <rPr>
        <sz val="10"/>
        <rFont val="ＭＳ Ｐゴシック"/>
        <family val="3"/>
        <charset val="128"/>
      </rPr>
      <t xml:space="preserve">] Operating income-side line</t>
    </r>
  </si>
  <si>
    <t xml:space="preserve">OperatingIncomeOtherRWY</t>
  </si>
  <si>
    <t xml:space="preserve">その他事業営業利益又はその他事業営業損失（△）、鉄道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その他事業営業利益又はその他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その他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other
[</t>
    </r>
    <r>
      <rPr>
        <sz val="10"/>
        <rFont val="Noto Sans"/>
        <family val="2"/>
      </rPr>
      <t xml:space="preserve">英語正値</t>
    </r>
    <r>
      <rPr>
        <sz val="10"/>
        <rFont val="ＭＳ Ｐゴシック"/>
        <family val="3"/>
        <charset val="128"/>
      </rPr>
      <t xml:space="preserve">] Operating income-other</t>
    </r>
  </si>
  <si>
    <t xml:space="preserve">OperatingIncomeSideLineAbstractRWY</t>
  </si>
  <si>
    <r>
      <rPr>
        <sz val="10"/>
        <rFont val="Noto Sans"/>
        <family val="2"/>
      </rPr>
      <t xml:space="preserve">兼業営業利益又は兼業営業損失（△）、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兼業営業利益又は兼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兼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t>
    </r>
    <r>
      <rPr>
        <sz val="10"/>
        <rFont val="Noto Sans"/>
        <family val="2"/>
      </rPr>
      <t xml:space="preserve">英語正値</t>
    </r>
    <r>
      <rPr>
        <sz val="10"/>
        <rFont val="ＭＳ Ｐゴシック"/>
        <family val="3"/>
        <charset val="128"/>
      </rPr>
      <t xml:space="preserve">] Operating income-side lin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全事業営業利益又は全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全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Operating income (loss)-all busine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Operating income-all business</t>
    </r>
  </si>
  <si>
    <t xml:space="preserve">【海運事業】</t>
  </si>
  <si>
    <t xml:space="preserve">ShippingBusinessIncomeWAT</t>
  </si>
  <si>
    <t xml:space="preserve">海運業利益又は海運業損失（△）、海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海運業利益又は海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海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Shipping business income (loss)
[</t>
    </r>
    <r>
      <rPr>
        <sz val="10"/>
        <rFont val="Noto Sans"/>
        <family val="2"/>
      </rPr>
      <t xml:space="preserve">英語正値</t>
    </r>
    <r>
      <rPr>
        <sz val="10"/>
        <rFont val="ＭＳ Ｐゴシック"/>
        <family val="3"/>
        <charset val="128"/>
      </rPr>
      <t xml:space="preserve">] Shipping business income</t>
    </r>
  </si>
  <si>
    <t xml:space="preserve">OtherBusinessIncomeWAT</t>
  </si>
  <si>
    <t xml:space="preserve">その他事業利益又はその他事業損失（△）、海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その他事業利益又はその他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その他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ther business income (loss)
[</t>
    </r>
    <r>
      <rPr>
        <sz val="10"/>
        <rFont val="Noto Sans"/>
        <family val="2"/>
      </rPr>
      <t xml:space="preserve">英語正値</t>
    </r>
    <r>
      <rPr>
        <sz val="10"/>
        <rFont val="ＭＳ Ｐゴシック"/>
        <family val="3"/>
        <charset val="128"/>
      </rPr>
      <t xml:space="preserve">] Other business income</t>
    </r>
  </si>
  <si>
    <t xml:space="preserve">OperatingGrossProfitWAT</t>
  </si>
  <si>
    <t xml:space="preserve">営業総利益又は営業総損失（△）、海運業</t>
  </si>
  <si>
    <t xml:space="preserve">【高速道路事業】</t>
  </si>
  <si>
    <t xml:space="preserve">jpfr-t-hwy</t>
  </si>
  <si>
    <t xml:space="preserve">InterestExpensesPaidOpeCFHWY</t>
  </si>
  <si>
    <t xml:space="preserve">借入利息の支払額、営業活動によるキャッシュ・フロー、高速道路事業</t>
  </si>
  <si>
    <t xml:space="preserve">InterestOnDebenturesOpeCFHWY</t>
  </si>
  <si>
    <t xml:space="preserve">債券利息、営業活動によるキャッシュ・フロー、高速道路事業</t>
  </si>
  <si>
    <t xml:space="preserve">InterestOnDebenturesPaidOpeCFHWY</t>
  </si>
  <si>
    <t xml:space="preserve">債券利息の支払額、営業活動によるキャッシュ・フロー、高速道路事業</t>
  </si>
  <si>
    <t xml:space="preserve">OperatingIncomeFromHighwayBusinessHWY</t>
  </si>
  <si>
    <t xml:space="preserve">高速道路事業営業利益又は高速道路事業営業損失（△）、高速道路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高速道路事業営業利益又は高速道路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高速道路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from highway business
[</t>
    </r>
    <r>
      <rPr>
        <sz val="10"/>
        <rFont val="Noto Sans"/>
        <family val="2"/>
      </rPr>
      <t xml:space="preserve">英語正値</t>
    </r>
    <r>
      <rPr>
        <sz val="10"/>
        <rFont val="ＭＳ Ｐゴシック"/>
        <family val="3"/>
        <charset val="128"/>
      </rPr>
      <t xml:space="preserve">] Operating income from highway business</t>
    </r>
  </si>
  <si>
    <t xml:space="preserve">OperatingIncomeFromRelatedOperationsHighwayBusinessHWY</t>
  </si>
  <si>
    <t xml:space="preserve">関連事業営業利益又は関連事業営業損失（△）、高速道路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関連事業営業利益又は関連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関連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from related operations
[</t>
    </r>
    <r>
      <rPr>
        <sz val="10"/>
        <rFont val="Noto Sans"/>
        <family val="2"/>
      </rPr>
      <t xml:space="preserve">英語正値</t>
    </r>
    <r>
      <rPr>
        <sz val="10"/>
        <rFont val="ＭＳ Ｐゴシック"/>
        <family val="3"/>
        <charset val="128"/>
      </rPr>
      <t xml:space="preserve">] Operating income from related operations</t>
    </r>
  </si>
  <si>
    <t xml:space="preserve">【電気通信事業】</t>
  </si>
  <si>
    <t xml:space="preserve">jpfr-t-elc</t>
  </si>
  <si>
    <t xml:space="preserve">AmortizationOfStockIssuanceCostNOEELC</t>
  </si>
  <si>
    <t xml:space="preserve">新株発行費等償却、営業外費用、電気通信事業</t>
  </si>
  <si>
    <t xml:space="preserve">AmortizationOfStockIssuanceCostAndOtherOpeCFELC</t>
  </si>
  <si>
    <t xml:space="preserve">新株発行費等償却、営業活動によるキャッシュ・フロー、電気通信事業</t>
  </si>
  <si>
    <t xml:space="preserve">StockIssuanceCostOpeCFELC</t>
  </si>
  <si>
    <t xml:space="preserve">新株発行費等、営業活動によるキャッシュ・フロー、電気通信事業</t>
  </si>
  <si>
    <t xml:space="preserve">NetOperatingIncomeFromTelecommunicationELC</t>
  </si>
  <si>
    <t xml:space="preserve">電気通信事業営業利益又は電気通信事業営業損失（△）、電気通信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電気通信事業営業利益又は電気通信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電気通信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Net operating income (loss) from telecommunication
[</t>
    </r>
    <r>
      <rPr>
        <sz val="10"/>
        <rFont val="Noto Sans"/>
        <family val="2"/>
      </rPr>
      <t xml:space="preserve">英語正値</t>
    </r>
    <r>
      <rPr>
        <sz val="10"/>
        <rFont val="ＭＳ Ｐゴシック"/>
        <family val="3"/>
        <charset val="128"/>
      </rPr>
      <t xml:space="preserve">] Net operating income from telecommunication</t>
    </r>
  </si>
  <si>
    <t xml:space="preserve">NetOperatingIncomeFromIncidentalBusinessELC</t>
  </si>
  <si>
    <t xml:space="preserve">附帯事業営業利益又は附帯事業営業損失（△）、電気通信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附帯事業営業利益又は附帯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附帯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Net operating income (loss) from incidental business
[</t>
    </r>
    <r>
      <rPr>
        <sz val="10"/>
        <rFont val="Noto Sans"/>
        <family val="2"/>
      </rPr>
      <t xml:space="preserve">英語正値</t>
    </r>
    <r>
      <rPr>
        <sz val="10"/>
        <rFont val="ＭＳ Ｐゴシック"/>
        <family val="3"/>
        <charset val="128"/>
      </rPr>
      <t xml:space="preserve">] Net operating income from incidental business</t>
    </r>
  </si>
  <si>
    <t xml:space="preserve">【電気事業】</t>
  </si>
  <si>
    <t xml:space="preserve">jpfr-t-ele</t>
  </si>
  <si>
    <t xml:space="preserve">LossOnStoppingThePowerPlantConstructionELELE</t>
  </si>
  <si>
    <t xml:space="preserve">発電所建設中止損失、特別損失、電気事業</t>
  </si>
  <si>
    <t xml:space="preserve">OperatingExpensesHeatStorageBusinessOEIncidentalELE</t>
  </si>
  <si>
    <t xml:space="preserve">蓄熱事業営業費用、附帯事業営業費用、電気事業</t>
  </si>
  <si>
    <t xml:space="preserve">OperatingExpensesTelecommunicationsBusinessOEIncidentalELE</t>
  </si>
  <si>
    <t xml:space="preserve">電気通信事業営業費用、附帯事業営業費用、電気事業</t>
  </si>
  <si>
    <t xml:space="preserve">OperatingRevenueHeatStorageBusinessORIncidentalELE</t>
  </si>
  <si>
    <t xml:space="preserve">蓄熱事業営業収益、附帯事業営業収益、電気事業</t>
  </si>
  <si>
    <t xml:space="preserve">OperatingRevenueTelecommunicationsBusinessORIncidentalELE</t>
  </si>
  <si>
    <t xml:space="preserve">電気通信事業営業収益、附帯事業営業収益、電気事業</t>
  </si>
  <si>
    <t xml:space="preserve">OtherOperatingExpensesOEIncidentalELE</t>
  </si>
  <si>
    <t xml:space="preserve">その他営業費用、附帯事業営業費用、電気事業</t>
  </si>
  <si>
    <t xml:space="preserve">OtherOperatingRevenueORIncidentalELE</t>
  </si>
  <si>
    <t xml:space="preserve">その他営業収益、附帯事業営業収益、電気事業</t>
  </si>
  <si>
    <t xml:space="preserve">LossOnReprocessingOfIrradiatedNuclearFuelOpeCFELE</t>
  </si>
  <si>
    <t xml:space="preserve">使用済燃料再処理工程損、営業活動によるキャッシュ・フロー、電気事業</t>
  </si>
  <si>
    <t xml:space="preserve">LossOnStoppingThePowerPlantConstructionOpeCFELE</t>
  </si>
  <si>
    <t xml:space="preserve">発電所建設中止損失、営業活動によるキャッシュ・フロー、電気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持分損益調整前当期純利益又は少数株主持分損益調整前当期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持分損益調整前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loss) before minority interest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before minority interests
</t>
    </r>
    <r>
      <rPr>
        <sz val="10"/>
        <rFont val="Noto Sans"/>
        <family val="2"/>
      </rPr>
      <t xml:space="preserve">（注）中間連結及び四半期連結のラベルは「勘定科目リスト」を参照。</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持分利益又は少数株主持分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持分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Minority interests in income (lo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Minority interests in incom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当期経常利益又は当期経常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当期経常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Ordinary income (lo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Ordinary income</t>
    </r>
  </si>
  <si>
    <t xml:space="preserve">【ガス事業】</t>
  </si>
  <si>
    <t xml:space="preserve">jpfr-t-gas</t>
  </si>
  <si>
    <t xml:space="preserve">ExpensesForCommunityGasUtilityBusinessGAS</t>
  </si>
  <si>
    <t xml:space="preserve">簡易ガス事業費用、ガス事業</t>
  </si>
  <si>
    <t xml:space="preserve">FacilitiesForCommunityGasUtilityBusinessGAS</t>
  </si>
  <si>
    <t xml:space="preserve">簡易ガス事業設備、ガス事業</t>
  </si>
  <si>
    <t xml:space="preserve">GasPipeGAS</t>
  </si>
  <si>
    <t xml:space="preserve">導管、ガス事業</t>
  </si>
  <si>
    <t xml:space="preserve">GasSupplyUnitsGAS</t>
  </si>
  <si>
    <t xml:space="preserve">ガス供給装置、ガス事業</t>
  </si>
  <si>
    <t xml:space="preserve">RevenueFromCommunityGasUtilityBusinessGAS</t>
  </si>
  <si>
    <t xml:space="preserve">簡易ガス事業収益、ガス事業</t>
  </si>
  <si>
    <t xml:space="preserve">IncomeOnCoreBusinessGAS</t>
  </si>
  <si>
    <t xml:space="preserve">事業利益又は事業損失（△）、ガス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事業利益又は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ome (loss) on core business
[</t>
    </r>
    <r>
      <rPr>
        <sz val="10"/>
        <rFont val="Noto Sans"/>
        <family val="2"/>
      </rPr>
      <t xml:space="preserve">英語正値</t>
    </r>
    <r>
      <rPr>
        <sz val="10"/>
        <rFont val="ＭＳ Ｐゴシック"/>
        <family val="3"/>
        <charset val="128"/>
      </rPr>
      <t xml:space="preserve">] Income on core business</t>
    </r>
  </si>
  <si>
    <t xml:space="preserve">【資産流動化業】</t>
  </si>
  <si>
    <t xml:space="preserve">jpfr-t-liq</t>
  </si>
  <si>
    <t xml:space="preserve">RetainedEarningsBroughtForwardBeforeRetrospectiveApplicationAndRetrospectiveRestatementLIQ</t>
  </si>
  <si>
    <t xml:space="preserve">遡及処理前前期繰越利益、資産流動化業</t>
  </si>
  <si>
    <t xml:space="preserve">CumulativeEffectOfRetrospectiveApplicationAndRetrospectiveRestatementRetainedEarningsBroughtForwardPriorLIQ</t>
  </si>
  <si>
    <t xml:space="preserve">遡及処理の累積的影響額、前期繰越利益、資産流動化業</t>
  </si>
  <si>
    <t xml:space="preserve">CumulativeEffectOfRetrospectiveApplicationAndRetrospectiveRestatementURELIQ</t>
  </si>
  <si>
    <t xml:space="preserve">遡及処理の累積的影響額、当期未処分利益又は当期未処理損失（△）、資産流動化業</t>
  </si>
  <si>
    <t xml:space="preserve">UnappropriatedRetainedEarningsUndisposedLossAsRestatedLIQ</t>
  </si>
  <si>
    <t xml:space="preserve">遡及処理後当期首残高、当期未処分利益又は当期未処理損失（△）、資産流動化業</t>
  </si>
  <si>
    <t xml:space="preserve">CumulativeEffectOfRetrospectiveApplicationAndRetrospectiveRestatementSurplusLIQ</t>
  </si>
  <si>
    <t xml:space="preserve">遡及処理の累積的影響額、剰余金、資産流動化業</t>
  </si>
  <si>
    <t xml:space="preserve">SurplusAsRestatedLIQ</t>
  </si>
  <si>
    <t xml:space="preserve">遡及処理後当期首残高、剰余金、資産流動化業</t>
  </si>
  <si>
    <t xml:space="preserve">CumulativeEffectOfRetrospectiveApplicationAndRetrospectiveRestatementMembersEquityLIQ</t>
  </si>
  <si>
    <t xml:space="preserve">遡及処理の累積的影響額、社員資本、資産流動化業</t>
  </si>
  <si>
    <t xml:space="preserve">MembersEquityAsRestatedLIQ</t>
  </si>
  <si>
    <t xml:space="preserve">遡及処理後当期首残高、社員資本、資産流動化業</t>
  </si>
  <si>
    <t xml:space="preserve">CumulativeEffectOfRetrospectiveApplicationAndRetrospectiveRestatementNALIQ</t>
  </si>
  <si>
    <t xml:space="preserve">遡及処理の累積的影響額、純資産、資産流動化業</t>
  </si>
  <si>
    <t xml:space="preserve">RetainedEarningsBroughtForwardPriorLIQ</t>
  </si>
  <si>
    <t xml:space="preserve">前期繰越利益又は前期繰越損失（△）、資産流動化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前期繰越利益又は前期繰越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前期繰越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Retained earnings (deficit) brought forward
[</t>
    </r>
    <r>
      <rPr>
        <sz val="10"/>
        <rFont val="Noto Sans"/>
        <family val="2"/>
      </rPr>
      <t xml:space="preserve">英語正値</t>
    </r>
    <r>
      <rPr>
        <sz val="10"/>
        <rFont val="ＭＳ Ｐゴシック"/>
        <family val="3"/>
        <charset val="128"/>
      </rPr>
      <t xml:space="preserve">] Retained earnings brought forward</t>
    </r>
  </si>
  <si>
    <t xml:space="preserve">【投資業（投資法人）】</t>
  </si>
  <si>
    <t xml:space="preserve">jpfr-t-inv</t>
  </si>
  <si>
    <t xml:space="preserve">OperationalInvestmentSecuritiesInTrustCAINV</t>
  </si>
  <si>
    <t xml:space="preserve">信託営業投資有価証券、流動資産、投資業</t>
  </si>
  <si>
    <t xml:space="preserve">InterestOnDebenturesINV</t>
  </si>
  <si>
    <t xml:space="preserve">債券利息、投資業</t>
  </si>
  <si>
    <t xml:space="preserve">LossOnTransferOfReceivablesOEINV</t>
  </si>
  <si>
    <t xml:space="preserve">債権売却損、営業費用、投資業</t>
  </si>
  <si>
    <t xml:space="preserve">RetainedEarningsBroughtForwardBeforeRetrospectiveApplicationAndRetrospectiveRestatementINV</t>
  </si>
  <si>
    <t xml:space="preserve">遡及処理前前期繰越利益、投資業</t>
  </si>
  <si>
    <t xml:space="preserve">CumulativeEffectOfRetrospectiveApplicationAndRetrospectiveRestatementRetainedEarningsBroughtForwardPriorINV</t>
  </si>
  <si>
    <t xml:space="preserve">遡及処理の累積的影響額、前期繰越利益、投資業</t>
  </si>
  <si>
    <t xml:space="preserve">CumulativeEffectOfRetrospectiveApplicationAndRetrospectiveRestatementUREINV</t>
  </si>
  <si>
    <t xml:space="preserve">遡及処理の累積的影響額、当期未処分利益又は当期未処理損失（△）、投資業</t>
  </si>
  <si>
    <t xml:space="preserve">UnappropriatedRetainedEarningsUndisposedLossAsRestatedINV</t>
  </si>
  <si>
    <t xml:space="preserve">遡及処理後当期首残高、当期未処分利益又は当期未処理損失（△）、投資業</t>
  </si>
  <si>
    <t xml:space="preserve">CumulativeEffectOfRetrospectiveApplicationAndRetrospectiveRestatementSurplusINV</t>
  </si>
  <si>
    <t xml:space="preserve">遡及処理の累積的影響額、剰余金、投資業</t>
  </si>
  <si>
    <t xml:space="preserve">SurplusAsRestatedINV</t>
  </si>
  <si>
    <t xml:space="preserve">遡及処理後当期首残高、剰余金、投資業</t>
  </si>
  <si>
    <t xml:space="preserve">CumulativeEffectOfRetrospectiveApplicationAndRetrospectiveRestatementUnitholdersEquityINV</t>
  </si>
  <si>
    <t xml:space="preserve">遡及処理の累積的影響額、投資主資本、投資業</t>
  </si>
  <si>
    <t xml:space="preserve">UnitholdersEquityAsRestatedINV</t>
  </si>
  <si>
    <t xml:space="preserve">遡及処理後当期首残高、投資主資本、投資業</t>
  </si>
  <si>
    <t xml:space="preserve">CumulativeEffectOfRetrospectiveApplicationAndRetrospectiveRestatementNAINV</t>
  </si>
  <si>
    <t xml:space="preserve">遡及処理の累積的影響額、純資産、投資業</t>
  </si>
  <si>
    <t xml:space="preserve">RetainedEarningsBroughtForwardPriorINV</t>
  </si>
  <si>
    <t xml:space="preserve">前期繰越利益又は前期繰越損失（△）、投資業</t>
  </si>
  <si>
    <t xml:space="preserve">【特定金融業】</t>
  </si>
  <si>
    <t xml:space="preserve">jpfr-t-spf</t>
  </si>
  <si>
    <t xml:space="preserve">AccountsPayableOnTheTransferredSpecifiedClaimsCLSPF</t>
  </si>
  <si>
    <t xml:space="preserve">特定債権譲渡支払債務、流動負債、特定金融業</t>
  </si>
  <si>
    <t xml:space="preserve">CurrentPortionOfLongTermAccountsPayableOnTheTransferredSpecifiedClaimsCLSPF</t>
  </si>
  <si>
    <r>
      <rPr>
        <sz val="10"/>
        <rFont val="ＭＳ Ｐゴシック"/>
        <family val="3"/>
        <charset val="128"/>
      </rPr>
      <t xml:space="preserve">1</t>
    </r>
    <r>
      <rPr>
        <sz val="10"/>
        <rFont val="Noto Sans"/>
        <family val="2"/>
      </rPr>
      <t xml:space="preserve">年内支払予定の長期特定債権譲渡支払債務、流動負債、特定金融業</t>
    </r>
  </si>
  <si>
    <t xml:space="preserve">LongTermAccountsPayableOnTheTransferredSpecifiedClaimsNCLSPF</t>
  </si>
  <si>
    <t xml:space="preserve">長期特定債権譲渡支払債務、固定負債、特定金融業</t>
  </si>
  <si>
    <t xml:space="preserve">ForeignExchangeGainsORSPF</t>
  </si>
  <si>
    <t xml:space="preserve">為替差益、営業収益、特定金融業</t>
  </si>
  <si>
    <t xml:space="preserve">ForeignExchangeLossesOESPF</t>
  </si>
  <si>
    <t xml:space="preserve">為替差損、営業費用、特定金融業</t>
  </si>
  <si>
    <t xml:space="preserve">LossFromSalesOfNotesPayableOESPF</t>
  </si>
  <si>
    <t xml:space="preserve">手形売却損、営業費用、特定金融業</t>
  </si>
  <si>
    <t xml:space="preserve">PledgedExpensesOESPF</t>
  </si>
  <si>
    <t xml:space="preserve">担保提供料、営業費用、特定金融業</t>
  </si>
  <si>
    <t xml:space="preserve">ProvisionForRetirementBenefitsOESPF</t>
  </si>
  <si>
    <t xml:space="preserve">退職給付引当金繰入額、営業費用、特定金融業</t>
  </si>
  <si>
    <t xml:space="preserve">【社会医療法人】</t>
  </si>
  <si>
    <t xml:space="preserve">PrimaryOperatingIncomeMED</t>
  </si>
  <si>
    <t xml:space="preserve">本来業務事業利益又は本来業務事業損失（△）、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本来業務事業利益又は本来業務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本来業務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Primary operating income (loss)
[</t>
    </r>
    <r>
      <rPr>
        <sz val="10"/>
        <rFont val="Noto Sans"/>
        <family val="2"/>
      </rPr>
      <t xml:space="preserve">英語正値</t>
    </r>
    <r>
      <rPr>
        <sz val="10"/>
        <rFont val="ＭＳ Ｐゴシック"/>
        <family val="3"/>
        <charset val="128"/>
      </rPr>
      <t xml:space="preserve">] Primary operating income</t>
    </r>
  </si>
  <si>
    <t xml:space="preserve">IncidentalOperatingIncomeMED</t>
  </si>
  <si>
    <t xml:space="preserve">附帯業務事業利益又は附帯業務事業損失（△）、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附帯業務事業利益又は附帯業務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附帯業務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idental operating income (loss)
[</t>
    </r>
    <r>
      <rPr>
        <sz val="10"/>
        <rFont val="Noto Sans"/>
        <family val="2"/>
      </rPr>
      <t xml:space="preserve">英語正値</t>
    </r>
    <r>
      <rPr>
        <sz val="10"/>
        <rFont val="ＭＳ Ｐゴシック"/>
        <family val="3"/>
        <charset val="128"/>
      </rPr>
      <t xml:space="preserve">] Incidental operating income</t>
    </r>
  </si>
  <si>
    <t xml:space="preserve">ProfitMakingOperatingIncomeMED</t>
  </si>
  <si>
    <t xml:space="preserve">収益業務事業利益又は収益業務事業損失（△）、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収益業務事業利益又は収益業務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収益業務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Profit-making operating income (loss)
[</t>
    </r>
    <r>
      <rPr>
        <sz val="10"/>
        <rFont val="Noto Sans"/>
        <family val="2"/>
      </rPr>
      <t xml:space="preserve">英語正値</t>
    </r>
    <r>
      <rPr>
        <sz val="10"/>
        <rFont val="ＭＳ Ｐゴシック"/>
        <family val="3"/>
        <charset val="128"/>
      </rPr>
      <t xml:space="preserve">] Profit-making operating income</t>
    </r>
  </si>
  <si>
    <t xml:space="preserve">OperatingIncomeMED</t>
  </si>
  <si>
    <t xml:space="preserve">事業利益又は事業損失（△）、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事業利益又は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t>
    </r>
    <r>
      <rPr>
        <sz val="10"/>
        <rFont val="Noto Sans"/>
        <family val="2"/>
      </rPr>
      <t xml:space="preserve">英語正値</t>
    </r>
    <r>
      <rPr>
        <sz val="10"/>
        <rFont val="ＭＳ Ｐゴシック"/>
        <family val="3"/>
        <charset val="128"/>
      </rPr>
      <t xml:space="preserve">] Operating income</t>
    </r>
  </si>
  <si>
    <t xml:space="preserve">【学校法人】</t>
  </si>
  <si>
    <t xml:space="preserve">EducationAndResearchAndIncidentalOperatingIncomeEDU</t>
  </si>
  <si>
    <t xml:space="preserve">教育研究・附属事業利益又は教育研究・附属事業損失（△）、学校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教育研究・附属事業利益又は教育研究・附属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教育研究・附属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Education and research and incidental operating income (loss)
[</t>
    </r>
    <r>
      <rPr>
        <sz val="10"/>
        <rFont val="Noto Sans"/>
        <family val="2"/>
      </rPr>
      <t xml:space="preserve">英語正値</t>
    </r>
    <r>
      <rPr>
        <sz val="10"/>
        <rFont val="ＭＳ Ｐゴシック"/>
        <family val="3"/>
        <charset val="128"/>
      </rPr>
      <t xml:space="preserve">] Education and research and incidental operating income</t>
    </r>
  </si>
  <si>
    <t xml:space="preserve">ProfitEarningOperatingIncomeEDU</t>
  </si>
  <si>
    <t xml:space="preserve">収益事業利益又は収益事業損失（△）、学校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収益事業利益又は収益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収益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Profit-earning operating income (loss)
[</t>
    </r>
    <r>
      <rPr>
        <sz val="10"/>
        <rFont val="Noto Sans"/>
        <family val="2"/>
      </rPr>
      <t xml:space="preserve">英語正値</t>
    </r>
    <r>
      <rPr>
        <sz val="10"/>
        <rFont val="ＭＳ Ｐゴシック"/>
        <family val="3"/>
        <charset val="128"/>
      </rPr>
      <t xml:space="preserve">] Profit-earning operating income</t>
    </r>
  </si>
  <si>
    <t xml:space="preserve">OperatingIncomeEDU</t>
  </si>
  <si>
    <t xml:space="preserve">事業利益又は事業損失（△）、学校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税引前当年度純利益又は税引前当年度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税引前当年度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loss) before income taxe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before income taxes</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損益調整前当年度純利益又は少数株主損益調整前当年度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損益調整前当年度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loss) before minority interest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before minority interests</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当年度純利益又は当年度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当年度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Net income (lo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Net income</t>
    </r>
  </si>
  <si>
    <t xml:space="preserve">【商品先物取引業】</t>
  </si>
  <si>
    <t xml:space="preserve">jpfr-t-cmd</t>
  </si>
  <si>
    <t xml:space="preserve">CashSegregatedAsDepositsForCommoditiesTransactionLiabilitiesCACMD</t>
  </si>
  <si>
    <t xml:space="preserve">商品取引責任準備預託金、流動資産、商品先物取引業</t>
  </si>
  <si>
    <t xml:space="preserve">DecreaseIncreaseInCashSegregatedAsDepositsForCommoditiesTransactionLiabilitiesOpeCFCMD</t>
  </si>
  <si>
    <t xml:space="preserve">商品取引責任準備預託金の増減額（△は増加）、営業活動によるキャッシュ・フロー、商品先物取引業</t>
  </si>
  <si>
    <t xml:space="preserve">DepositForManagementCLCMD</t>
  </si>
  <si>
    <t xml:space="preserve">受託業務預り金、流動負債、商品先物取引業</t>
  </si>
  <si>
    <t xml:space="preserve">EducationExpensesSGACMD</t>
  </si>
  <si>
    <t xml:space="preserve">教育費、販売費及び一般管理費、商品先物取引業</t>
  </si>
  <si>
    <t xml:space="preserve">EquipmentExpensesSGACMD</t>
  </si>
  <si>
    <t xml:space="preserve">器具備品費、販売費及び一般管理費、商品先物取引業</t>
  </si>
  <si>
    <t xml:space="preserve">GainFromSalesOfNotesPayableNOICMD</t>
  </si>
  <si>
    <t xml:space="preserve">手形売却益、営業外収益、商品先物取引業</t>
  </si>
  <si>
    <t xml:space="preserve">GainFromValuationOfOptionNOICMD</t>
  </si>
  <si>
    <t xml:space="preserve">オプション評価益、営業外収益、商品先物取引業</t>
  </si>
  <si>
    <t xml:space="preserve">GainOnInvestmentsInMoneyInTrustNOICMD</t>
  </si>
  <si>
    <t xml:space="preserve">金銭信託運用益、営業外収益、商品先物取引業</t>
  </si>
  <si>
    <t xml:space="preserve">GainOnReversalOfGuaranteeObligationNOICMD</t>
  </si>
  <si>
    <t xml:space="preserve">保証債務取崩益、営業外収益、商品先物取引業</t>
  </si>
  <si>
    <t xml:space="preserve">LossOnInvestmentsInMoneyInTrustNOECMD</t>
  </si>
  <si>
    <t xml:space="preserve">金銭信託運用損、営業外費用、商品先物取引業</t>
  </si>
  <si>
    <t xml:space="preserve">LossOnOptionEvaluationNOECMD</t>
  </si>
  <si>
    <t xml:space="preserve">オプション評価損、営業外費用、商品先物取引業</t>
  </si>
  <si>
    <t xml:space="preserve">OtherCompensationAndSalariesSGACMD</t>
  </si>
  <si>
    <t xml:space="preserve">その他の報酬給料、販売費及び一般管理費、商品先物取引業</t>
  </si>
  <si>
    <t xml:space="preserve">【リース事業】</t>
  </si>
  <si>
    <t xml:space="preserve">jpfr-t-lea</t>
  </si>
  <si>
    <t xml:space="preserve">AccruedLeaseIncomeCALEA</t>
  </si>
  <si>
    <t xml:space="preserve">未収リース料、流動資産、リース事業</t>
  </si>
  <si>
    <t xml:space="preserve">OtherPropertyForLeasePPELEA</t>
  </si>
  <si>
    <t xml:space="preserve">その他の賃貸資産、有形固定資産、リース事業</t>
  </si>
  <si>
    <t xml:space="preserve">【投資信託受益証券】</t>
  </si>
  <si>
    <t xml:space="preserve">jpfr-t-fnd</t>
  </si>
  <si>
    <t xml:space="preserve">ForeignFundNAFND</t>
  </si>
  <si>
    <t xml:space="preserve">外国基金、純資産の部、投資信託</t>
  </si>
  <si>
    <t xml:space="preserve">OperatingIncomeAbstractFND</t>
  </si>
  <si>
    <t xml:space="preserve">営業収入、タイトル項目、投資信託</t>
  </si>
  <si>
    <t xml:space="preserve">OperatingIncomeAndLossAbstractFND</t>
  </si>
  <si>
    <t xml:space="preserve">営業損益の部、タイトル項目、投資信託</t>
  </si>
  <si>
    <t xml:space="preserve">OperatingIncomeFND</t>
  </si>
  <si>
    <t xml:space="preserve">営業収入、投資信託</t>
  </si>
  <si>
    <t xml:space="preserve">OrdinaryIncomeAndLossAbstractFND</t>
  </si>
  <si>
    <t xml:space="preserve">経常損益の部、タイトル項目、投資信託</t>
  </si>
  <si>
    <t xml:space="preserve">DistributionOfNetIncomeFromPartialRedemptionsFND</t>
  </si>
  <si>
    <t xml:space="preserve">一部解約に伴う当期純利益金額の分配額又は一部解約に伴う当期純損失金額の分配額（△）、投資信託</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一部解約に伴う当期純利益金額の分配額又は一部解約に伴う当期純損失金額の分配額（△）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一部解約に伴う当期純利益金額の分配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Distribution of net income (loss) from partial redemptions
[</t>
    </r>
    <r>
      <rPr>
        <sz val="10"/>
        <rFont val="Noto Sans"/>
        <family val="2"/>
      </rPr>
      <t xml:space="preserve">英語正値</t>
    </r>
    <r>
      <rPr>
        <sz val="10"/>
        <rFont val="ＭＳ Ｐゴシック"/>
        <family val="3"/>
        <charset val="128"/>
      </rPr>
      <t xml:space="preserve">] Distribution of net income from partial redemptions
</t>
    </r>
    <r>
      <rPr>
        <sz val="10"/>
        <rFont val="Noto Sans"/>
        <family val="2"/>
      </rPr>
      <t xml:space="preserve">（注）中間ラベルは「勘定科目リスト」を参照。</t>
    </r>
  </si>
  <si>
    <t xml:space="preserve">DistributionOfNetIncomeFromPartialExchangeFND</t>
  </si>
  <si>
    <t xml:space="preserve">一部交換に伴う当期純利益金額の分配額又は一部交換に伴う当期純損失金額の分配額（△）、投資信託</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一部交換に伴う当期純利益金額の分配額又は一部交換に伴う当期純損失金額の分配額（△）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一部交換に伴う当期純利益金額の分配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Distribution of net income (loss) from partial exchange
[</t>
    </r>
    <r>
      <rPr>
        <sz val="10"/>
        <rFont val="Noto Sans"/>
        <family val="2"/>
      </rPr>
      <t xml:space="preserve">英語正値</t>
    </r>
    <r>
      <rPr>
        <sz val="10"/>
        <rFont val="ＭＳ Ｐゴシック"/>
        <family val="3"/>
        <charset val="128"/>
      </rPr>
      <t xml:space="preserve">] Distribution of net income from partial exchange
</t>
    </r>
    <r>
      <rPr>
        <sz val="10"/>
        <rFont val="Noto Sans"/>
        <family val="2"/>
      </rPr>
      <t xml:space="preserve">（注）中間ラベルは「勘定科目リスト」を参照。</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sz val="10"/>
      <name val="ＭＳ Ｐゴシック"/>
      <family val="3"/>
      <charset val="128"/>
    </font>
    <font>
      <b val="true"/>
      <sz val="14"/>
      <name val="Noto Sans"/>
      <family val="2"/>
    </font>
    <font>
      <sz val="10"/>
      <name val="Noto Sans"/>
      <family val="2"/>
    </font>
    <font>
      <b val="true"/>
      <sz val="12"/>
      <name val="Noto Sans"/>
      <family val="2"/>
    </font>
    <font>
      <b val="true"/>
      <sz val="10"/>
      <color rgb="FFFFFFFF"/>
      <name val="Noto Sans"/>
      <family val="2"/>
    </font>
    <font>
      <b val="true"/>
      <sz val="10"/>
      <color rgb="FFFFFFFF"/>
      <name val="ＭＳ Ｐゴシック"/>
      <family val="3"/>
      <charset val="128"/>
    </font>
  </fonts>
  <fills count="4">
    <fill>
      <patternFill patternType="none"/>
    </fill>
    <fill>
      <patternFill patternType="gray125"/>
    </fill>
    <fill>
      <patternFill patternType="solid">
        <fgColor rgb="FF808080"/>
        <bgColor rgb="FF969696"/>
      </patternFill>
    </fill>
    <fill>
      <patternFill patternType="solid">
        <fgColor rgb="FF00FF00"/>
        <bgColor rgb="FF33CCCC"/>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medium"/>
      <top style="dashed"/>
      <botto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medium"/>
      <top style="dashed"/>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0">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8"/>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A1" activeCellId="0" sqref="A1"/>
    </sheetView>
  </sheetViews>
  <sheetFormatPr defaultColWidth="8.86718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true" hidden="false" outlineLevel="0" max="3" min="3" style="3" width="5.62"/>
    <col collapsed="false" customWidth="true" hidden="false" outlineLevel="0" max="4" min="4" style="2" width="8.12"/>
    <col collapsed="false" customWidth="true" hidden="false" outlineLevel="0" max="6" min="5" style="2" width="40.12"/>
    <col collapsed="false" customWidth="true" hidden="false" outlineLevel="0" max="12" min="7" style="4" width="6.62"/>
    <col collapsed="false" customWidth="true" hidden="false" outlineLevel="0" max="13" min="13" style="2" width="40.12"/>
    <col collapsed="false" customWidth="true" hidden="false" outlineLevel="0" max="14" min="14" style="5" width="0.86"/>
    <col collapsed="false" customWidth="false" hidden="false" outlineLevel="0" max="257" min="15" style="5" width="8.86"/>
  </cols>
  <sheetData>
    <row r="1" customFormat="false" ht="26.45" hidden="false" customHeight="true" outlineLevel="0" collapsed="false">
      <c r="A1" s="6" t="s">
        <v>0</v>
      </c>
      <c r="G1" s="2"/>
      <c r="H1" s="2"/>
      <c r="I1" s="2"/>
      <c r="J1" s="2"/>
      <c r="K1" s="2"/>
      <c r="L1" s="2"/>
    </row>
    <row r="2" customFormat="false" ht="26.45" hidden="false" customHeight="true" outlineLevel="0" collapsed="false">
      <c r="A2" s="6"/>
      <c r="G2" s="2"/>
      <c r="H2" s="2"/>
      <c r="I2" s="2"/>
      <c r="J2" s="2"/>
      <c r="K2" s="2"/>
      <c r="L2" s="2"/>
    </row>
    <row r="3" s="9" customFormat="true" ht="26.45" hidden="false" customHeight="true" outlineLevel="0" collapsed="false">
      <c r="A3" s="7" t="s">
        <v>1</v>
      </c>
      <c r="B3" s="8" t="s">
        <v>2</v>
      </c>
      <c r="C3" s="8"/>
      <c r="D3" s="8"/>
      <c r="E3" s="8"/>
      <c r="F3" s="8"/>
      <c r="G3" s="8"/>
      <c r="H3" s="8"/>
      <c r="I3" s="8"/>
      <c r="J3" s="8"/>
      <c r="K3" s="8"/>
      <c r="L3" s="8"/>
      <c r="M3" s="8"/>
    </row>
    <row r="4" s="9" customFormat="true" ht="38.45" hidden="false" customHeight="true" outlineLevel="0" collapsed="false">
      <c r="A4" s="7" t="s">
        <v>3</v>
      </c>
      <c r="B4" s="10" t="s">
        <v>4</v>
      </c>
      <c r="C4" s="10"/>
      <c r="D4" s="10"/>
      <c r="E4" s="10"/>
      <c r="F4" s="10"/>
      <c r="G4" s="10"/>
      <c r="H4" s="10"/>
      <c r="I4" s="10"/>
      <c r="J4" s="10"/>
      <c r="K4" s="10"/>
      <c r="L4" s="10"/>
      <c r="M4" s="10"/>
    </row>
    <row r="5" s="9" customFormat="true" ht="38.45" hidden="false" customHeight="true" outlineLevel="0" collapsed="false">
      <c r="A5" s="7" t="s">
        <v>5</v>
      </c>
      <c r="B5" s="8" t="s">
        <v>6</v>
      </c>
      <c r="C5" s="8"/>
      <c r="D5" s="8"/>
      <c r="E5" s="8"/>
      <c r="F5" s="8"/>
      <c r="G5" s="8"/>
      <c r="H5" s="8"/>
      <c r="I5" s="8"/>
      <c r="J5" s="8"/>
      <c r="K5" s="8"/>
      <c r="L5" s="8"/>
      <c r="M5" s="8"/>
    </row>
    <row r="6" s="9" customFormat="true" ht="86.45" hidden="false" customHeight="true" outlineLevel="0" collapsed="false">
      <c r="A6" s="7" t="s">
        <v>7</v>
      </c>
      <c r="B6" s="8" t="s">
        <v>8</v>
      </c>
      <c r="C6" s="8"/>
      <c r="D6" s="8"/>
      <c r="E6" s="8"/>
      <c r="F6" s="8"/>
      <c r="G6" s="8"/>
      <c r="H6" s="8"/>
      <c r="I6" s="8"/>
      <c r="J6" s="8"/>
      <c r="K6" s="8"/>
      <c r="L6" s="8"/>
      <c r="M6" s="8"/>
    </row>
    <row r="7" customFormat="false" ht="26.45" hidden="false" customHeight="true" outlineLevel="0" collapsed="false">
      <c r="G7" s="2"/>
      <c r="H7" s="2"/>
      <c r="I7" s="2"/>
      <c r="J7" s="2"/>
      <c r="K7" s="2"/>
      <c r="L7" s="2"/>
    </row>
    <row r="8" customFormat="false" ht="26.45" hidden="false" customHeight="true" outlineLevel="0" collapsed="false">
      <c r="A8" s="11" t="s">
        <v>9</v>
      </c>
      <c r="G8" s="2"/>
      <c r="H8" s="2"/>
      <c r="I8" s="2"/>
      <c r="J8" s="2"/>
      <c r="K8" s="2"/>
      <c r="L8" s="2"/>
    </row>
    <row r="9" customFormat="false" ht="26.45" hidden="false" customHeight="true" outlineLevel="1" collapsed="false">
      <c r="B9" s="12" t="s">
        <v>10</v>
      </c>
      <c r="C9" s="13" t="s">
        <v>11</v>
      </c>
      <c r="D9" s="14" t="s">
        <v>12</v>
      </c>
      <c r="E9" s="13" t="s">
        <v>13</v>
      </c>
      <c r="F9" s="13" t="s">
        <v>14</v>
      </c>
      <c r="G9" s="13" t="s">
        <v>15</v>
      </c>
      <c r="H9" s="13" t="s">
        <v>16</v>
      </c>
      <c r="I9" s="13" t="s">
        <v>17</v>
      </c>
      <c r="J9" s="13" t="s">
        <v>18</v>
      </c>
      <c r="K9" s="13" t="s">
        <v>19</v>
      </c>
      <c r="L9" s="15" t="s">
        <v>20</v>
      </c>
      <c r="M9" s="16" t="s">
        <v>21</v>
      </c>
    </row>
    <row r="10" customFormat="false" ht="26.45" hidden="false" customHeight="true" outlineLevel="1" collapsed="false">
      <c r="B10" s="17" t="s">
        <v>22</v>
      </c>
      <c r="C10" s="18" t="s">
        <v>23</v>
      </c>
      <c r="D10" s="19" t="s">
        <v>24</v>
      </c>
      <c r="E10" s="19" t="s">
        <v>25</v>
      </c>
      <c r="F10" s="20" t="s">
        <v>26</v>
      </c>
      <c r="G10" s="21" t="s">
        <v>27</v>
      </c>
      <c r="H10" s="21"/>
      <c r="I10" s="21"/>
      <c r="J10" s="21"/>
      <c r="K10" s="21"/>
      <c r="L10" s="22"/>
      <c r="M10" s="23"/>
    </row>
    <row r="11" customFormat="false" ht="26.45" hidden="false" customHeight="true" outlineLevel="1" collapsed="false">
      <c r="B11" s="17"/>
      <c r="C11" s="18" t="s">
        <v>23</v>
      </c>
      <c r="D11" s="19" t="s">
        <v>24</v>
      </c>
      <c r="E11" s="19" t="s">
        <v>28</v>
      </c>
      <c r="F11" s="20" t="s">
        <v>29</v>
      </c>
      <c r="G11" s="21" t="s">
        <v>27</v>
      </c>
      <c r="H11" s="21"/>
      <c r="I11" s="21"/>
      <c r="J11" s="21"/>
      <c r="K11" s="21"/>
      <c r="L11" s="22"/>
      <c r="M11" s="23"/>
    </row>
    <row r="12" customFormat="false" ht="26.45" hidden="false" customHeight="true" outlineLevel="1" collapsed="false">
      <c r="B12" s="17"/>
      <c r="C12" s="18" t="s">
        <v>30</v>
      </c>
      <c r="D12" s="19" t="s">
        <v>24</v>
      </c>
      <c r="E12" s="19" t="s">
        <v>31</v>
      </c>
      <c r="F12" s="20" t="s">
        <v>32</v>
      </c>
      <c r="G12" s="21" t="s">
        <v>27</v>
      </c>
      <c r="H12" s="21"/>
      <c r="I12" s="21"/>
      <c r="J12" s="21"/>
      <c r="K12" s="21"/>
      <c r="L12" s="22"/>
      <c r="M12" s="23"/>
    </row>
    <row r="13" customFormat="false" ht="26.45" hidden="false" customHeight="true" outlineLevel="1" collapsed="false">
      <c r="B13" s="17" t="s">
        <v>33</v>
      </c>
      <c r="C13" s="18" t="s">
        <v>34</v>
      </c>
      <c r="D13" s="19" t="s">
        <v>35</v>
      </c>
      <c r="E13" s="19" t="s">
        <v>36</v>
      </c>
      <c r="F13" s="20" t="s">
        <v>37</v>
      </c>
      <c r="G13" s="21" t="s">
        <v>38</v>
      </c>
      <c r="H13" s="21" t="s">
        <v>38</v>
      </c>
      <c r="I13" s="21" t="s">
        <v>38</v>
      </c>
      <c r="J13" s="21" t="s">
        <v>38</v>
      </c>
      <c r="K13" s="21"/>
      <c r="L13" s="22"/>
      <c r="M13" s="24" t="s">
        <v>39</v>
      </c>
    </row>
    <row r="14" customFormat="false" ht="26.45" hidden="false" customHeight="true" outlineLevel="1" collapsed="false">
      <c r="B14" s="17" t="s">
        <v>40</v>
      </c>
      <c r="C14" s="18" t="s">
        <v>41</v>
      </c>
      <c r="D14" s="19" t="s">
        <v>24</v>
      </c>
      <c r="E14" s="19" t="s">
        <v>42</v>
      </c>
      <c r="F14" s="20" t="s">
        <v>43</v>
      </c>
      <c r="G14" s="21" t="s">
        <v>27</v>
      </c>
      <c r="H14" s="21"/>
      <c r="I14" s="21"/>
      <c r="J14" s="21"/>
      <c r="K14" s="21"/>
      <c r="L14" s="22"/>
      <c r="M14" s="23"/>
    </row>
    <row r="15" customFormat="false" ht="26.45" hidden="false" customHeight="true" outlineLevel="1" collapsed="false">
      <c r="B15" s="17"/>
      <c r="C15" s="18" t="s">
        <v>41</v>
      </c>
      <c r="D15" s="19" t="s">
        <v>24</v>
      </c>
      <c r="E15" s="19" t="s">
        <v>44</v>
      </c>
      <c r="F15" s="20" t="s">
        <v>45</v>
      </c>
      <c r="G15" s="21" t="s">
        <v>27</v>
      </c>
      <c r="H15" s="21"/>
      <c r="I15" s="21"/>
      <c r="J15" s="21"/>
      <c r="K15" s="21"/>
      <c r="L15" s="22"/>
      <c r="M15" s="23"/>
    </row>
    <row r="16" customFormat="false" ht="26.45" hidden="false" customHeight="true" outlineLevel="1" collapsed="false">
      <c r="B16" s="17"/>
      <c r="C16" s="18" t="s">
        <v>23</v>
      </c>
      <c r="D16" s="19" t="s">
        <v>24</v>
      </c>
      <c r="E16" s="19" t="s">
        <v>46</v>
      </c>
      <c r="F16" s="25" t="s">
        <v>47</v>
      </c>
      <c r="G16" s="21" t="s">
        <v>27</v>
      </c>
      <c r="H16" s="21"/>
      <c r="I16" s="21"/>
      <c r="J16" s="21"/>
      <c r="K16" s="21"/>
      <c r="L16" s="22"/>
      <c r="M16" s="23"/>
    </row>
    <row r="17" customFormat="false" ht="26.45" hidden="false" customHeight="true" outlineLevel="1" collapsed="false">
      <c r="B17" s="26" t="s">
        <v>48</v>
      </c>
      <c r="C17" s="27" t="s">
        <v>34</v>
      </c>
      <c r="D17" s="28" t="s">
        <v>35</v>
      </c>
      <c r="E17" s="28" t="s">
        <v>49</v>
      </c>
      <c r="F17" s="29" t="s">
        <v>50</v>
      </c>
      <c r="G17" s="30" t="s">
        <v>38</v>
      </c>
      <c r="H17" s="30" t="s">
        <v>38</v>
      </c>
      <c r="I17" s="30"/>
      <c r="J17" s="30" t="s">
        <v>38</v>
      </c>
      <c r="K17" s="30"/>
      <c r="L17" s="31"/>
      <c r="M17" s="32" t="s">
        <v>51</v>
      </c>
    </row>
    <row r="18" customFormat="false" ht="26.45" hidden="false" customHeight="true" outlineLevel="1" collapsed="false">
      <c r="B18" s="26"/>
      <c r="C18" s="27" t="s">
        <v>34</v>
      </c>
      <c r="D18" s="28" t="s">
        <v>35</v>
      </c>
      <c r="E18" s="28" t="s">
        <v>52</v>
      </c>
      <c r="F18" s="29" t="s">
        <v>53</v>
      </c>
      <c r="G18" s="30" t="s">
        <v>38</v>
      </c>
      <c r="H18" s="30" t="s">
        <v>38</v>
      </c>
      <c r="I18" s="30"/>
      <c r="J18" s="30" t="s">
        <v>38</v>
      </c>
      <c r="K18" s="30"/>
      <c r="L18" s="31"/>
      <c r="M18" s="32" t="s">
        <v>54</v>
      </c>
    </row>
    <row r="19" customFormat="false" ht="26.45" hidden="false" customHeight="true" outlineLevel="1" collapsed="false">
      <c r="B19" s="26"/>
      <c r="C19" s="27" t="s">
        <v>34</v>
      </c>
      <c r="D19" s="28" t="s">
        <v>35</v>
      </c>
      <c r="E19" s="28" t="s">
        <v>55</v>
      </c>
      <c r="F19" s="29" t="s">
        <v>56</v>
      </c>
      <c r="G19" s="30" t="s">
        <v>38</v>
      </c>
      <c r="H19" s="30" t="s">
        <v>38</v>
      </c>
      <c r="I19" s="30"/>
      <c r="J19" s="30" t="s">
        <v>38</v>
      </c>
      <c r="K19" s="30"/>
      <c r="L19" s="31"/>
      <c r="M19" s="32" t="s">
        <v>57</v>
      </c>
    </row>
    <row r="20" customFormat="false" ht="26.45" hidden="false" customHeight="true" outlineLevel="1" collapsed="false">
      <c r="B20" s="26"/>
      <c r="C20" s="27" t="s">
        <v>34</v>
      </c>
      <c r="D20" s="28" t="s">
        <v>35</v>
      </c>
      <c r="E20" s="28" t="s">
        <v>58</v>
      </c>
      <c r="F20" s="29" t="s">
        <v>59</v>
      </c>
      <c r="G20" s="30" t="s">
        <v>38</v>
      </c>
      <c r="H20" s="30" t="s">
        <v>38</v>
      </c>
      <c r="I20" s="30"/>
      <c r="J20" s="30" t="s">
        <v>38</v>
      </c>
      <c r="K20" s="30"/>
      <c r="L20" s="31"/>
      <c r="M20" s="32" t="s">
        <v>60</v>
      </c>
    </row>
    <row r="21" customFormat="false" ht="26.45" hidden="false" customHeight="true" outlineLevel="1" collapsed="false">
      <c r="B21" s="26"/>
      <c r="C21" s="27" t="s">
        <v>34</v>
      </c>
      <c r="D21" s="28" t="s">
        <v>35</v>
      </c>
      <c r="E21" s="28" t="s">
        <v>61</v>
      </c>
      <c r="F21" s="29" t="s">
        <v>62</v>
      </c>
      <c r="G21" s="30" t="s">
        <v>38</v>
      </c>
      <c r="H21" s="30" t="s">
        <v>38</v>
      </c>
      <c r="I21" s="30"/>
      <c r="J21" s="30" t="s">
        <v>38</v>
      </c>
      <c r="K21" s="30"/>
      <c r="L21" s="31"/>
      <c r="M21" s="32" t="s">
        <v>63</v>
      </c>
    </row>
    <row r="22" customFormat="false" ht="26.45" hidden="false" customHeight="true" outlineLevel="1" collapsed="false">
      <c r="B22" s="26"/>
      <c r="C22" s="27" t="s">
        <v>34</v>
      </c>
      <c r="D22" s="28" t="s">
        <v>35</v>
      </c>
      <c r="E22" s="28" t="s">
        <v>64</v>
      </c>
      <c r="F22" s="29" t="s">
        <v>65</v>
      </c>
      <c r="G22" s="30" t="s">
        <v>38</v>
      </c>
      <c r="H22" s="30" t="s">
        <v>38</v>
      </c>
      <c r="I22" s="30"/>
      <c r="J22" s="30" t="s">
        <v>38</v>
      </c>
      <c r="K22" s="30"/>
      <c r="L22" s="31"/>
      <c r="M22" s="32" t="s">
        <v>66</v>
      </c>
    </row>
    <row r="23" customFormat="false" ht="26.45" hidden="false" customHeight="true" outlineLevel="1" collapsed="false">
      <c r="B23" s="26" t="s">
        <v>67</v>
      </c>
      <c r="C23" s="27" t="s">
        <v>34</v>
      </c>
      <c r="D23" s="28" t="s">
        <v>24</v>
      </c>
      <c r="E23" s="28" t="s">
        <v>68</v>
      </c>
      <c r="F23" s="29" t="s">
        <v>69</v>
      </c>
      <c r="G23" s="30" t="s">
        <v>27</v>
      </c>
      <c r="H23" s="30" t="s">
        <v>27</v>
      </c>
      <c r="I23" s="30" t="s">
        <v>27</v>
      </c>
      <c r="J23" s="30" t="s">
        <v>27</v>
      </c>
      <c r="K23" s="30"/>
      <c r="L23" s="31"/>
      <c r="M23" s="32"/>
    </row>
    <row r="24" customFormat="false" ht="26.45" hidden="false" customHeight="true" outlineLevel="1" collapsed="false">
      <c r="B24" s="26"/>
      <c r="C24" s="27" t="s">
        <v>34</v>
      </c>
      <c r="D24" s="28" t="s">
        <v>24</v>
      </c>
      <c r="E24" s="28" t="s">
        <v>70</v>
      </c>
      <c r="F24" s="29" t="s">
        <v>71</v>
      </c>
      <c r="G24" s="30" t="s">
        <v>27</v>
      </c>
      <c r="H24" s="30" t="s">
        <v>27</v>
      </c>
      <c r="I24" s="30" t="s">
        <v>27</v>
      </c>
      <c r="J24" s="30" t="s">
        <v>27</v>
      </c>
      <c r="K24" s="30"/>
      <c r="L24" s="31"/>
      <c r="M24" s="32"/>
    </row>
    <row r="25" customFormat="false" ht="26.45" hidden="false" customHeight="true" outlineLevel="1" collapsed="false">
      <c r="B25" s="26"/>
      <c r="C25" s="27" t="s">
        <v>34</v>
      </c>
      <c r="D25" s="28" t="s">
        <v>24</v>
      </c>
      <c r="E25" s="28" t="s">
        <v>72</v>
      </c>
      <c r="F25" s="29" t="s">
        <v>73</v>
      </c>
      <c r="G25" s="30" t="s">
        <v>27</v>
      </c>
      <c r="H25" s="30" t="s">
        <v>27</v>
      </c>
      <c r="I25" s="30" t="s">
        <v>27</v>
      </c>
      <c r="J25" s="30" t="s">
        <v>27</v>
      </c>
      <c r="K25" s="30"/>
      <c r="L25" s="31"/>
      <c r="M25" s="32"/>
    </row>
    <row r="26" customFormat="false" ht="26.45" hidden="false" customHeight="true" outlineLevel="1" collapsed="false">
      <c r="B26" s="26"/>
      <c r="C26" s="27" t="s">
        <v>34</v>
      </c>
      <c r="D26" s="28" t="s">
        <v>24</v>
      </c>
      <c r="E26" s="28" t="s">
        <v>74</v>
      </c>
      <c r="F26" s="29" t="s">
        <v>75</v>
      </c>
      <c r="G26" s="30" t="s">
        <v>27</v>
      </c>
      <c r="H26" s="30" t="s">
        <v>27</v>
      </c>
      <c r="I26" s="30" t="s">
        <v>27</v>
      </c>
      <c r="J26" s="30" t="s">
        <v>27</v>
      </c>
      <c r="K26" s="30"/>
      <c r="L26" s="31"/>
      <c r="M26" s="32"/>
    </row>
    <row r="27" customFormat="false" ht="26.45" hidden="false" customHeight="true" outlineLevel="1" collapsed="false">
      <c r="B27" s="26"/>
      <c r="C27" s="27" t="s">
        <v>34</v>
      </c>
      <c r="D27" s="28" t="s">
        <v>24</v>
      </c>
      <c r="E27" s="28" t="s">
        <v>76</v>
      </c>
      <c r="F27" s="29" t="s">
        <v>77</v>
      </c>
      <c r="G27" s="30" t="s">
        <v>27</v>
      </c>
      <c r="H27" s="30" t="s">
        <v>27</v>
      </c>
      <c r="I27" s="30" t="s">
        <v>27</v>
      </c>
      <c r="J27" s="30" t="s">
        <v>27</v>
      </c>
      <c r="K27" s="30"/>
      <c r="L27" s="31"/>
      <c r="M27" s="32"/>
    </row>
    <row r="28" customFormat="false" ht="26.45" hidden="false" customHeight="true" outlineLevel="1" collapsed="false">
      <c r="B28" s="26"/>
      <c r="C28" s="27" t="s">
        <v>34</v>
      </c>
      <c r="D28" s="28" t="s">
        <v>24</v>
      </c>
      <c r="E28" s="28" t="s">
        <v>78</v>
      </c>
      <c r="F28" s="29" t="s">
        <v>79</v>
      </c>
      <c r="G28" s="30" t="s">
        <v>27</v>
      </c>
      <c r="H28" s="30" t="s">
        <v>27</v>
      </c>
      <c r="I28" s="30" t="s">
        <v>27</v>
      </c>
      <c r="J28" s="30" t="s">
        <v>27</v>
      </c>
      <c r="K28" s="30"/>
      <c r="L28" s="31"/>
      <c r="M28" s="32"/>
    </row>
    <row r="29" customFormat="false" ht="26.45" hidden="false" customHeight="true" outlineLevel="1" collapsed="false">
      <c r="B29" s="26"/>
      <c r="C29" s="27" t="s">
        <v>34</v>
      </c>
      <c r="D29" s="28" t="s">
        <v>24</v>
      </c>
      <c r="E29" s="28" t="s">
        <v>80</v>
      </c>
      <c r="F29" s="29" t="s">
        <v>81</v>
      </c>
      <c r="G29" s="30" t="s">
        <v>27</v>
      </c>
      <c r="H29" s="30" t="s">
        <v>27</v>
      </c>
      <c r="I29" s="30" t="s">
        <v>27</v>
      </c>
      <c r="J29" s="30" t="s">
        <v>27</v>
      </c>
      <c r="K29" s="30"/>
      <c r="L29" s="31"/>
      <c r="M29" s="32"/>
    </row>
    <row r="30" customFormat="false" ht="26.45" hidden="false" customHeight="true" outlineLevel="1" collapsed="false">
      <c r="B30" s="26"/>
      <c r="C30" s="27" t="s">
        <v>34</v>
      </c>
      <c r="D30" s="28" t="s">
        <v>24</v>
      </c>
      <c r="E30" s="28" t="s">
        <v>82</v>
      </c>
      <c r="F30" s="29" t="s">
        <v>83</v>
      </c>
      <c r="G30" s="30" t="s">
        <v>27</v>
      </c>
      <c r="H30" s="30" t="s">
        <v>27</v>
      </c>
      <c r="I30" s="30" t="s">
        <v>27</v>
      </c>
      <c r="J30" s="30" t="s">
        <v>27</v>
      </c>
      <c r="K30" s="30"/>
      <c r="L30" s="31"/>
      <c r="M30" s="32"/>
    </row>
    <row r="31" customFormat="false" ht="50.45" hidden="false" customHeight="true" outlineLevel="1" collapsed="false">
      <c r="B31" s="26" t="s">
        <v>84</v>
      </c>
      <c r="C31" s="27" t="s">
        <v>23</v>
      </c>
      <c r="D31" s="28" t="s">
        <v>35</v>
      </c>
      <c r="E31" s="28" t="s">
        <v>85</v>
      </c>
      <c r="F31" s="29" t="s">
        <v>86</v>
      </c>
      <c r="G31" s="30"/>
      <c r="H31" s="33" t="s">
        <v>87</v>
      </c>
      <c r="I31" s="30"/>
      <c r="J31" s="30"/>
      <c r="K31" s="30"/>
      <c r="L31" s="31"/>
      <c r="M31" s="34" t="s">
        <v>88</v>
      </c>
    </row>
    <row r="32" customFormat="false" ht="50.45" hidden="false" customHeight="true" outlineLevel="1" collapsed="false">
      <c r="B32" s="26"/>
      <c r="C32" s="27" t="s">
        <v>23</v>
      </c>
      <c r="D32" s="28" t="s">
        <v>35</v>
      </c>
      <c r="E32" s="28" t="s">
        <v>89</v>
      </c>
      <c r="F32" s="29" t="s">
        <v>90</v>
      </c>
      <c r="G32" s="30"/>
      <c r="H32" s="33" t="s">
        <v>87</v>
      </c>
      <c r="I32" s="30"/>
      <c r="J32" s="30"/>
      <c r="K32" s="30"/>
      <c r="L32" s="31"/>
      <c r="M32" s="34" t="s">
        <v>91</v>
      </c>
    </row>
    <row r="33" customFormat="false" ht="50.45" hidden="false" customHeight="true" outlineLevel="1" collapsed="false">
      <c r="B33" s="26"/>
      <c r="C33" s="27" t="s">
        <v>23</v>
      </c>
      <c r="D33" s="28" t="s">
        <v>35</v>
      </c>
      <c r="E33" s="28" t="s">
        <v>92</v>
      </c>
      <c r="F33" s="29" t="s">
        <v>93</v>
      </c>
      <c r="G33" s="30"/>
      <c r="H33" s="33" t="s">
        <v>87</v>
      </c>
      <c r="I33" s="30"/>
      <c r="J33" s="30"/>
      <c r="K33" s="30"/>
      <c r="L33" s="31"/>
      <c r="M33" s="34" t="s">
        <v>94</v>
      </c>
    </row>
    <row r="34" customFormat="false" ht="74.45" hidden="false" customHeight="true" outlineLevel="1" collapsed="false">
      <c r="B34" s="26"/>
      <c r="C34" s="27" t="s">
        <v>23</v>
      </c>
      <c r="D34" s="28" t="s">
        <v>35</v>
      </c>
      <c r="E34" s="28" t="s">
        <v>95</v>
      </c>
      <c r="F34" s="29" t="s">
        <v>96</v>
      </c>
      <c r="G34" s="30"/>
      <c r="H34" s="33" t="s">
        <v>87</v>
      </c>
      <c r="I34" s="30"/>
      <c r="J34" s="30"/>
      <c r="K34" s="30"/>
      <c r="L34" s="31"/>
      <c r="M34" s="34" t="s">
        <v>97</v>
      </c>
    </row>
    <row r="35" customFormat="false" ht="50.45" hidden="false" customHeight="true" outlineLevel="1" collapsed="false">
      <c r="B35" s="26"/>
      <c r="C35" s="27" t="s">
        <v>23</v>
      </c>
      <c r="D35" s="28" t="s">
        <v>35</v>
      </c>
      <c r="E35" s="28" t="s">
        <v>98</v>
      </c>
      <c r="F35" s="29" t="s">
        <v>99</v>
      </c>
      <c r="G35" s="30"/>
      <c r="H35" s="33" t="s">
        <v>87</v>
      </c>
      <c r="I35" s="30"/>
      <c r="J35" s="30"/>
      <c r="K35" s="30"/>
      <c r="L35" s="31"/>
      <c r="M35" s="34" t="s">
        <v>100</v>
      </c>
    </row>
    <row r="36" customFormat="false" ht="74.45" hidden="false" customHeight="true" outlineLevel="1" collapsed="false">
      <c r="B36" s="26"/>
      <c r="C36" s="27" t="s">
        <v>23</v>
      </c>
      <c r="D36" s="28" t="s">
        <v>35</v>
      </c>
      <c r="E36" s="28" t="s">
        <v>101</v>
      </c>
      <c r="F36" s="29" t="s">
        <v>102</v>
      </c>
      <c r="G36" s="30"/>
      <c r="H36" s="33" t="s">
        <v>87</v>
      </c>
      <c r="I36" s="30"/>
      <c r="J36" s="30"/>
      <c r="K36" s="30"/>
      <c r="L36" s="31"/>
      <c r="M36" s="34" t="s">
        <v>103</v>
      </c>
    </row>
    <row r="37" customFormat="false" ht="62.45" hidden="false" customHeight="true" outlineLevel="1" collapsed="false">
      <c r="B37" s="26"/>
      <c r="C37" s="27" t="s">
        <v>23</v>
      </c>
      <c r="D37" s="28" t="s">
        <v>35</v>
      </c>
      <c r="E37" s="28" t="s">
        <v>104</v>
      </c>
      <c r="F37" s="29" t="s">
        <v>105</v>
      </c>
      <c r="G37" s="30"/>
      <c r="H37" s="33" t="s">
        <v>87</v>
      </c>
      <c r="I37" s="30"/>
      <c r="J37" s="30"/>
      <c r="K37" s="30"/>
      <c r="L37" s="31"/>
      <c r="M37" s="34" t="s">
        <v>106</v>
      </c>
    </row>
    <row r="38" customFormat="false" ht="62.45" hidden="false" customHeight="true" outlineLevel="1" collapsed="false">
      <c r="B38" s="26"/>
      <c r="C38" s="27" t="s">
        <v>23</v>
      </c>
      <c r="D38" s="28" t="s">
        <v>35</v>
      </c>
      <c r="E38" s="28" t="s">
        <v>107</v>
      </c>
      <c r="F38" s="29" t="s">
        <v>108</v>
      </c>
      <c r="G38" s="30"/>
      <c r="H38" s="33" t="s">
        <v>87</v>
      </c>
      <c r="I38" s="30"/>
      <c r="J38" s="30"/>
      <c r="K38" s="30"/>
      <c r="L38" s="31"/>
      <c r="M38" s="34" t="s">
        <v>109</v>
      </c>
    </row>
    <row r="39" customFormat="false" ht="50.45" hidden="false" customHeight="true" outlineLevel="1" collapsed="false">
      <c r="B39" s="26"/>
      <c r="C39" s="27" t="s">
        <v>23</v>
      </c>
      <c r="D39" s="28" t="s">
        <v>35</v>
      </c>
      <c r="E39" s="28" t="s">
        <v>110</v>
      </c>
      <c r="F39" s="29" t="s">
        <v>111</v>
      </c>
      <c r="G39" s="30"/>
      <c r="H39" s="33" t="s">
        <v>87</v>
      </c>
      <c r="I39" s="30"/>
      <c r="J39" s="30"/>
      <c r="K39" s="30"/>
      <c r="L39" s="31"/>
      <c r="M39" s="34" t="s">
        <v>112</v>
      </c>
    </row>
    <row r="40" customFormat="false" ht="50.45" hidden="false" customHeight="true" outlineLevel="1" collapsed="false">
      <c r="B40" s="26"/>
      <c r="C40" s="27" t="s">
        <v>23</v>
      </c>
      <c r="D40" s="28" t="s">
        <v>35</v>
      </c>
      <c r="E40" s="28" t="s">
        <v>113</v>
      </c>
      <c r="F40" s="29" t="s">
        <v>114</v>
      </c>
      <c r="G40" s="30"/>
      <c r="H40" s="33" t="s">
        <v>87</v>
      </c>
      <c r="I40" s="30"/>
      <c r="J40" s="30"/>
      <c r="K40" s="30"/>
      <c r="L40" s="31"/>
      <c r="M40" s="34" t="s">
        <v>115</v>
      </c>
    </row>
    <row r="41" customFormat="false" ht="50.45" hidden="false" customHeight="true" outlineLevel="1" collapsed="false">
      <c r="B41" s="26"/>
      <c r="C41" s="27" t="s">
        <v>23</v>
      </c>
      <c r="D41" s="28" t="s">
        <v>35</v>
      </c>
      <c r="E41" s="28" t="s">
        <v>116</v>
      </c>
      <c r="F41" s="29" t="s">
        <v>117</v>
      </c>
      <c r="G41" s="30"/>
      <c r="H41" s="33" t="s">
        <v>87</v>
      </c>
      <c r="I41" s="30"/>
      <c r="J41" s="30"/>
      <c r="K41" s="30"/>
      <c r="L41" s="31"/>
      <c r="M41" s="34" t="s">
        <v>118</v>
      </c>
    </row>
    <row r="42" customFormat="false" ht="50.45" hidden="false" customHeight="true" outlineLevel="1" collapsed="false">
      <c r="B42" s="26"/>
      <c r="C42" s="27" t="s">
        <v>23</v>
      </c>
      <c r="D42" s="28" t="s">
        <v>35</v>
      </c>
      <c r="E42" s="28" t="s">
        <v>119</v>
      </c>
      <c r="F42" s="29" t="s">
        <v>120</v>
      </c>
      <c r="G42" s="30"/>
      <c r="H42" s="33" t="s">
        <v>87</v>
      </c>
      <c r="I42" s="30"/>
      <c r="J42" s="30"/>
      <c r="K42" s="30"/>
      <c r="L42" s="31"/>
      <c r="M42" s="34" t="s">
        <v>121</v>
      </c>
    </row>
    <row r="43" customFormat="false" ht="50.45" hidden="false" customHeight="true" outlineLevel="1" collapsed="false">
      <c r="B43" s="26"/>
      <c r="C43" s="27" t="s">
        <v>23</v>
      </c>
      <c r="D43" s="28" t="s">
        <v>35</v>
      </c>
      <c r="E43" s="28" t="s">
        <v>122</v>
      </c>
      <c r="F43" s="29" t="s">
        <v>123</v>
      </c>
      <c r="G43" s="30"/>
      <c r="H43" s="33" t="s">
        <v>87</v>
      </c>
      <c r="I43" s="30"/>
      <c r="J43" s="30"/>
      <c r="K43" s="30"/>
      <c r="L43" s="31"/>
      <c r="M43" s="34" t="s">
        <v>124</v>
      </c>
    </row>
    <row r="44" customFormat="false" ht="50.45" hidden="false" customHeight="true" outlineLevel="1" collapsed="false">
      <c r="B44" s="26"/>
      <c r="C44" s="27" t="s">
        <v>23</v>
      </c>
      <c r="D44" s="28" t="s">
        <v>35</v>
      </c>
      <c r="E44" s="28" t="s">
        <v>125</v>
      </c>
      <c r="F44" s="29" t="s">
        <v>126</v>
      </c>
      <c r="G44" s="30"/>
      <c r="H44" s="33" t="s">
        <v>87</v>
      </c>
      <c r="I44" s="30"/>
      <c r="J44" s="30"/>
      <c r="K44" s="30"/>
      <c r="L44" s="31"/>
      <c r="M44" s="34" t="s">
        <v>127</v>
      </c>
    </row>
    <row r="45" customFormat="false" ht="50.45" hidden="false" customHeight="true" outlineLevel="1" collapsed="false">
      <c r="B45" s="26"/>
      <c r="C45" s="27" t="s">
        <v>23</v>
      </c>
      <c r="D45" s="28" t="s">
        <v>35</v>
      </c>
      <c r="E45" s="28" t="s">
        <v>128</v>
      </c>
      <c r="F45" s="29" t="s">
        <v>129</v>
      </c>
      <c r="G45" s="30"/>
      <c r="H45" s="33" t="s">
        <v>87</v>
      </c>
      <c r="I45" s="30"/>
      <c r="J45" s="30"/>
      <c r="K45" s="30"/>
      <c r="L45" s="31"/>
      <c r="M45" s="34" t="s">
        <v>130</v>
      </c>
    </row>
    <row r="46" customFormat="false" ht="110.45" hidden="false" customHeight="true" outlineLevel="1" collapsed="false">
      <c r="B46" s="26"/>
      <c r="C46" s="27" t="s">
        <v>23</v>
      </c>
      <c r="D46" s="28" t="s">
        <v>35</v>
      </c>
      <c r="E46" s="28" t="s">
        <v>131</v>
      </c>
      <c r="F46" s="29" t="s">
        <v>132</v>
      </c>
      <c r="G46" s="30"/>
      <c r="H46" s="33" t="s">
        <v>87</v>
      </c>
      <c r="I46" s="30"/>
      <c r="J46" s="30"/>
      <c r="K46" s="30"/>
      <c r="L46" s="31"/>
      <c r="M46" s="34" t="s">
        <v>133</v>
      </c>
    </row>
    <row r="47" customFormat="false" ht="50.45" hidden="false" customHeight="true" outlineLevel="1" collapsed="false">
      <c r="B47" s="26"/>
      <c r="C47" s="27" t="s">
        <v>23</v>
      </c>
      <c r="D47" s="28" t="s">
        <v>35</v>
      </c>
      <c r="E47" s="28" t="s">
        <v>134</v>
      </c>
      <c r="F47" s="29" t="s">
        <v>135</v>
      </c>
      <c r="G47" s="30"/>
      <c r="H47" s="33" t="s">
        <v>87</v>
      </c>
      <c r="I47" s="30"/>
      <c r="J47" s="30"/>
      <c r="K47" s="30"/>
      <c r="L47" s="31"/>
      <c r="M47" s="34" t="s">
        <v>136</v>
      </c>
    </row>
    <row r="48" customFormat="false" ht="86.45" hidden="false" customHeight="true" outlineLevel="1" collapsed="false">
      <c r="B48" s="26"/>
      <c r="C48" s="27" t="s">
        <v>23</v>
      </c>
      <c r="D48" s="28" t="s">
        <v>35</v>
      </c>
      <c r="E48" s="28" t="s">
        <v>137</v>
      </c>
      <c r="F48" s="29" t="s">
        <v>138</v>
      </c>
      <c r="G48" s="30"/>
      <c r="H48" s="33" t="s">
        <v>87</v>
      </c>
      <c r="I48" s="30"/>
      <c r="J48" s="30"/>
      <c r="K48" s="30"/>
      <c r="L48" s="31"/>
      <c r="M48" s="34" t="s">
        <v>139</v>
      </c>
    </row>
    <row r="49" customFormat="false" ht="50.45" hidden="false" customHeight="true" outlineLevel="1" collapsed="false">
      <c r="B49" s="26"/>
      <c r="C49" s="27" t="s">
        <v>23</v>
      </c>
      <c r="D49" s="28" t="s">
        <v>35</v>
      </c>
      <c r="E49" s="28" t="s">
        <v>140</v>
      </c>
      <c r="F49" s="29" t="s">
        <v>141</v>
      </c>
      <c r="G49" s="30"/>
      <c r="H49" s="33" t="s">
        <v>87</v>
      </c>
      <c r="I49" s="30"/>
      <c r="J49" s="30"/>
      <c r="K49" s="30"/>
      <c r="L49" s="31"/>
      <c r="M49" s="34" t="s">
        <v>100</v>
      </c>
    </row>
    <row r="50" customFormat="false" ht="86.45" hidden="false" customHeight="true" outlineLevel="1" collapsed="false">
      <c r="B50" s="35"/>
      <c r="C50" s="36" t="s">
        <v>23</v>
      </c>
      <c r="D50" s="37" t="s">
        <v>35</v>
      </c>
      <c r="E50" s="37" t="s">
        <v>142</v>
      </c>
      <c r="F50" s="38" t="s">
        <v>143</v>
      </c>
      <c r="G50" s="36"/>
      <c r="H50" s="39" t="s">
        <v>87</v>
      </c>
      <c r="I50" s="36"/>
      <c r="J50" s="36"/>
      <c r="K50" s="36"/>
      <c r="L50" s="40"/>
      <c r="M50" s="41" t="s">
        <v>139</v>
      </c>
    </row>
    <row r="51" customFormat="false" ht="26.45" hidden="false" customHeight="true" outlineLevel="1" collapsed="false">
      <c r="A51" s="42"/>
      <c r="B51" s="43"/>
      <c r="C51" s="44"/>
      <c r="D51" s="45"/>
      <c r="E51" s="45"/>
      <c r="F51" s="43"/>
      <c r="G51" s="44"/>
      <c r="H51" s="44"/>
      <c r="I51" s="44"/>
      <c r="J51" s="44"/>
      <c r="K51" s="44"/>
      <c r="L51" s="44"/>
      <c r="M51" s="43"/>
      <c r="N51" s="46"/>
    </row>
    <row r="52" customFormat="false" ht="26.45" hidden="false" customHeight="true" outlineLevel="0" collapsed="false">
      <c r="A52" s="47" t="s">
        <v>144</v>
      </c>
      <c r="B52" s="43"/>
      <c r="C52" s="44"/>
      <c r="D52" s="43"/>
      <c r="E52" s="43"/>
      <c r="F52" s="43"/>
      <c r="G52" s="43"/>
      <c r="H52" s="43"/>
      <c r="I52" s="43"/>
      <c r="J52" s="43"/>
      <c r="K52" s="43"/>
      <c r="L52" s="43"/>
      <c r="M52" s="46"/>
      <c r="N52" s="46"/>
    </row>
    <row r="53" customFormat="false" ht="26.45" hidden="false" customHeight="true" outlineLevel="1" collapsed="false">
      <c r="B53" s="12" t="s">
        <v>10</v>
      </c>
      <c r="C53" s="13" t="s">
        <v>11</v>
      </c>
      <c r="D53" s="14" t="s">
        <v>12</v>
      </c>
      <c r="E53" s="13" t="s">
        <v>13</v>
      </c>
      <c r="F53" s="13" t="s">
        <v>14</v>
      </c>
      <c r="G53" s="13" t="s">
        <v>15</v>
      </c>
      <c r="H53" s="13" t="s">
        <v>16</v>
      </c>
      <c r="I53" s="13" t="s">
        <v>17</v>
      </c>
      <c r="J53" s="13" t="s">
        <v>18</v>
      </c>
      <c r="K53" s="13" t="s">
        <v>19</v>
      </c>
      <c r="L53" s="15" t="s">
        <v>20</v>
      </c>
      <c r="M53" s="16" t="s">
        <v>21</v>
      </c>
    </row>
    <row r="54" customFormat="false" ht="74.45" hidden="false" customHeight="true" outlineLevel="1" collapsed="false">
      <c r="B54" s="26" t="s">
        <v>84</v>
      </c>
      <c r="C54" s="27" t="s">
        <v>23</v>
      </c>
      <c r="D54" s="28" t="s">
        <v>35</v>
      </c>
      <c r="E54" s="28" t="s">
        <v>145</v>
      </c>
      <c r="F54" s="48" t="s">
        <v>146</v>
      </c>
      <c r="G54" s="27"/>
      <c r="H54" s="49" t="s">
        <v>87</v>
      </c>
      <c r="I54" s="27"/>
      <c r="J54" s="27"/>
      <c r="K54" s="27"/>
      <c r="L54" s="31"/>
      <c r="M54" s="34" t="s">
        <v>147</v>
      </c>
    </row>
    <row r="55" customFormat="false" ht="50.45" hidden="false" customHeight="true" outlineLevel="1" collapsed="false">
      <c r="B55" s="26"/>
      <c r="C55" s="27" t="s">
        <v>23</v>
      </c>
      <c r="D55" s="28" t="s">
        <v>35</v>
      </c>
      <c r="E55" s="28" t="s">
        <v>148</v>
      </c>
      <c r="F55" s="48" t="s">
        <v>149</v>
      </c>
      <c r="G55" s="27"/>
      <c r="H55" s="49" t="s">
        <v>87</v>
      </c>
      <c r="I55" s="27"/>
      <c r="J55" s="27"/>
      <c r="K55" s="27"/>
      <c r="L55" s="31"/>
      <c r="M55" s="34" t="s">
        <v>150</v>
      </c>
    </row>
    <row r="56" customFormat="false" ht="74.45" hidden="false" customHeight="true" outlineLevel="1" collapsed="false">
      <c r="B56" s="26"/>
      <c r="C56" s="27" t="s">
        <v>23</v>
      </c>
      <c r="D56" s="28" t="s">
        <v>35</v>
      </c>
      <c r="E56" s="28" t="s">
        <v>151</v>
      </c>
      <c r="F56" s="48" t="s">
        <v>152</v>
      </c>
      <c r="G56" s="27"/>
      <c r="H56" s="49" t="s">
        <v>87</v>
      </c>
      <c r="I56" s="27"/>
      <c r="J56" s="27"/>
      <c r="K56" s="27"/>
      <c r="L56" s="31"/>
      <c r="M56" s="34" t="s">
        <v>153</v>
      </c>
    </row>
    <row r="57" customFormat="false" ht="86.45" hidden="false" customHeight="true" outlineLevel="1" collapsed="false">
      <c r="B57" s="35"/>
      <c r="C57" s="36" t="s">
        <v>23</v>
      </c>
      <c r="D57" s="37" t="s">
        <v>35</v>
      </c>
      <c r="E57" s="37" t="s">
        <v>154</v>
      </c>
      <c r="F57" s="50" t="s">
        <v>155</v>
      </c>
      <c r="G57" s="36"/>
      <c r="H57" s="39" t="s">
        <v>87</v>
      </c>
      <c r="I57" s="36"/>
      <c r="J57" s="36"/>
      <c r="K57" s="36"/>
      <c r="L57" s="40"/>
      <c r="M57" s="41" t="s">
        <v>156</v>
      </c>
    </row>
    <row r="58" customFormat="false" ht="26.45" hidden="false" customHeight="true" outlineLevel="1" collapsed="false">
      <c r="A58" s="42"/>
      <c r="B58" s="43"/>
      <c r="C58" s="44"/>
      <c r="D58" s="43"/>
      <c r="E58" s="43"/>
      <c r="F58" s="43"/>
      <c r="G58" s="43"/>
      <c r="H58" s="43"/>
      <c r="I58" s="43"/>
      <c r="J58" s="43"/>
      <c r="K58" s="43"/>
      <c r="L58" s="43"/>
      <c r="M58" s="43"/>
      <c r="N58" s="46"/>
    </row>
    <row r="59" customFormat="false" ht="26.45" hidden="false" customHeight="true" outlineLevel="0" collapsed="false">
      <c r="A59" s="47" t="s">
        <v>157</v>
      </c>
      <c r="B59" s="43"/>
      <c r="C59" s="44"/>
      <c r="D59" s="43"/>
      <c r="E59" s="43"/>
      <c r="F59" s="43"/>
      <c r="G59" s="43"/>
      <c r="H59" s="43"/>
      <c r="I59" s="43"/>
      <c r="J59" s="43"/>
      <c r="K59" s="43"/>
      <c r="L59" s="43"/>
      <c r="M59" s="43"/>
      <c r="N59" s="46"/>
    </row>
    <row r="60" customFormat="false" ht="26.45" hidden="false" customHeight="true" outlineLevel="1" collapsed="false">
      <c r="B60" s="12" t="s">
        <v>10</v>
      </c>
      <c r="C60" s="13" t="s">
        <v>11</v>
      </c>
      <c r="D60" s="14" t="s">
        <v>12</v>
      </c>
      <c r="E60" s="13" t="s">
        <v>13</v>
      </c>
      <c r="F60" s="13" t="s">
        <v>14</v>
      </c>
      <c r="G60" s="13" t="s">
        <v>15</v>
      </c>
      <c r="H60" s="13" t="s">
        <v>16</v>
      </c>
      <c r="I60" s="13" t="s">
        <v>17</v>
      </c>
      <c r="J60" s="13" t="s">
        <v>18</v>
      </c>
      <c r="K60" s="13" t="s">
        <v>19</v>
      </c>
      <c r="L60" s="15" t="s">
        <v>20</v>
      </c>
      <c r="M60" s="16" t="s">
        <v>21</v>
      </c>
    </row>
    <row r="61" customFormat="false" ht="26.45" hidden="false" customHeight="true" outlineLevel="1" collapsed="false">
      <c r="B61" s="51" t="s">
        <v>158</v>
      </c>
      <c r="C61" s="18" t="s">
        <v>23</v>
      </c>
      <c r="D61" s="19" t="s">
        <v>159</v>
      </c>
      <c r="E61" s="19" t="s">
        <v>160</v>
      </c>
      <c r="F61" s="20" t="s">
        <v>161</v>
      </c>
      <c r="G61" s="30" t="s">
        <v>27</v>
      </c>
      <c r="H61" s="30" t="s">
        <v>27</v>
      </c>
      <c r="I61" s="30"/>
      <c r="J61" s="30" t="s">
        <v>27</v>
      </c>
      <c r="K61" s="21"/>
      <c r="L61" s="22"/>
      <c r="M61" s="23"/>
    </row>
    <row r="62" customFormat="false" ht="26.45" hidden="false" customHeight="true" outlineLevel="1" collapsed="false">
      <c r="B62" s="51"/>
      <c r="C62" s="18" t="s">
        <v>23</v>
      </c>
      <c r="D62" s="19" t="s">
        <v>159</v>
      </c>
      <c r="E62" s="19" t="s">
        <v>162</v>
      </c>
      <c r="F62" s="20" t="s">
        <v>163</v>
      </c>
      <c r="G62" s="30" t="s">
        <v>27</v>
      </c>
      <c r="H62" s="30" t="s">
        <v>27</v>
      </c>
      <c r="I62" s="30"/>
      <c r="J62" s="30" t="s">
        <v>27</v>
      </c>
      <c r="K62" s="21"/>
      <c r="L62" s="22"/>
      <c r="M62" s="23"/>
    </row>
    <row r="63" customFormat="false" ht="26.45" hidden="false" customHeight="true" outlineLevel="1" collapsed="false">
      <c r="B63" s="51" t="s">
        <v>40</v>
      </c>
      <c r="C63" s="18" t="s">
        <v>41</v>
      </c>
      <c r="D63" s="19" t="s">
        <v>159</v>
      </c>
      <c r="E63" s="19" t="s">
        <v>164</v>
      </c>
      <c r="F63" s="20" t="s">
        <v>165</v>
      </c>
      <c r="G63" s="30" t="s">
        <v>27</v>
      </c>
      <c r="H63" s="30" t="s">
        <v>27</v>
      </c>
      <c r="I63" s="30"/>
      <c r="J63" s="30" t="s">
        <v>27</v>
      </c>
      <c r="K63" s="21"/>
      <c r="L63" s="22"/>
      <c r="M63" s="23"/>
    </row>
    <row r="64" customFormat="false" ht="26.45" hidden="false" customHeight="true" outlineLevel="1" collapsed="false">
      <c r="B64" s="17"/>
      <c r="C64" s="18" t="s">
        <v>41</v>
      </c>
      <c r="D64" s="19" t="s">
        <v>159</v>
      </c>
      <c r="E64" s="19" t="s">
        <v>166</v>
      </c>
      <c r="F64" s="20" t="s">
        <v>167</v>
      </c>
      <c r="G64" s="30" t="s">
        <v>27</v>
      </c>
      <c r="H64" s="30" t="s">
        <v>27</v>
      </c>
      <c r="I64" s="30"/>
      <c r="J64" s="30" t="s">
        <v>27</v>
      </c>
      <c r="K64" s="21"/>
      <c r="L64" s="22"/>
      <c r="M64" s="23"/>
    </row>
    <row r="65" customFormat="false" ht="26.45" hidden="false" customHeight="true" outlineLevel="1" collapsed="false">
      <c r="B65" s="17"/>
      <c r="C65" s="18" t="s">
        <v>41</v>
      </c>
      <c r="D65" s="19" t="s">
        <v>159</v>
      </c>
      <c r="E65" s="19" t="s">
        <v>168</v>
      </c>
      <c r="F65" s="20" t="s">
        <v>169</v>
      </c>
      <c r="G65" s="30" t="s">
        <v>27</v>
      </c>
      <c r="H65" s="30" t="s">
        <v>27</v>
      </c>
      <c r="I65" s="30"/>
      <c r="J65" s="30" t="s">
        <v>27</v>
      </c>
      <c r="K65" s="21"/>
      <c r="L65" s="22"/>
      <c r="M65" s="23"/>
    </row>
    <row r="66" customFormat="false" ht="26.45" hidden="false" customHeight="true" outlineLevel="1" collapsed="false">
      <c r="B66" s="17"/>
      <c r="C66" s="18" t="s">
        <v>41</v>
      </c>
      <c r="D66" s="19" t="s">
        <v>159</v>
      </c>
      <c r="E66" s="19" t="s">
        <v>170</v>
      </c>
      <c r="F66" s="20" t="s">
        <v>171</v>
      </c>
      <c r="G66" s="30" t="s">
        <v>27</v>
      </c>
      <c r="H66" s="30" t="s">
        <v>27</v>
      </c>
      <c r="I66" s="30"/>
      <c r="J66" s="30" t="s">
        <v>27</v>
      </c>
      <c r="K66" s="21"/>
      <c r="L66" s="22"/>
      <c r="M66" s="23"/>
    </row>
    <row r="67" customFormat="false" ht="26.45" hidden="false" customHeight="true" outlineLevel="1" collapsed="false">
      <c r="B67" s="17"/>
      <c r="C67" s="18" t="s">
        <v>41</v>
      </c>
      <c r="D67" s="19" t="s">
        <v>159</v>
      </c>
      <c r="E67" s="19" t="s">
        <v>172</v>
      </c>
      <c r="F67" s="20" t="s">
        <v>173</v>
      </c>
      <c r="G67" s="30" t="s">
        <v>27</v>
      </c>
      <c r="H67" s="30" t="s">
        <v>27</v>
      </c>
      <c r="I67" s="30"/>
      <c r="J67" s="30" t="s">
        <v>27</v>
      </c>
      <c r="K67" s="21"/>
      <c r="L67" s="22"/>
      <c r="M67" s="23"/>
    </row>
    <row r="68" customFormat="false" ht="26.45" hidden="false" customHeight="true" outlineLevel="1" collapsed="false">
      <c r="B68" s="17"/>
      <c r="C68" s="18" t="s">
        <v>41</v>
      </c>
      <c r="D68" s="19" t="s">
        <v>159</v>
      </c>
      <c r="E68" s="19" t="s">
        <v>174</v>
      </c>
      <c r="F68" s="20" t="s">
        <v>175</v>
      </c>
      <c r="G68" s="30" t="s">
        <v>27</v>
      </c>
      <c r="H68" s="30" t="s">
        <v>27</v>
      </c>
      <c r="I68" s="30"/>
      <c r="J68" s="30" t="s">
        <v>27</v>
      </c>
      <c r="K68" s="21"/>
      <c r="L68" s="22"/>
      <c r="M68" s="23"/>
    </row>
    <row r="69" customFormat="false" ht="26.45" hidden="false" customHeight="true" outlineLevel="1" collapsed="false">
      <c r="B69" s="17"/>
      <c r="C69" s="18" t="s">
        <v>23</v>
      </c>
      <c r="D69" s="19" t="s">
        <v>159</v>
      </c>
      <c r="E69" s="19" t="s">
        <v>176</v>
      </c>
      <c r="F69" s="20" t="s">
        <v>177</v>
      </c>
      <c r="G69" s="30" t="s">
        <v>27</v>
      </c>
      <c r="H69" s="30" t="s">
        <v>27</v>
      </c>
      <c r="I69" s="30"/>
      <c r="J69" s="30" t="s">
        <v>27</v>
      </c>
      <c r="K69" s="21"/>
      <c r="L69" s="22"/>
      <c r="M69" s="23"/>
    </row>
    <row r="70" customFormat="false" ht="26.45" hidden="false" customHeight="true" outlineLevel="1" collapsed="false">
      <c r="B70" s="17"/>
      <c r="C70" s="18" t="s">
        <v>23</v>
      </c>
      <c r="D70" s="19" t="s">
        <v>159</v>
      </c>
      <c r="E70" s="19" t="s">
        <v>178</v>
      </c>
      <c r="F70" s="20" t="s">
        <v>179</v>
      </c>
      <c r="G70" s="30" t="s">
        <v>27</v>
      </c>
      <c r="H70" s="30" t="s">
        <v>27</v>
      </c>
      <c r="I70" s="30"/>
      <c r="J70" s="30" t="s">
        <v>27</v>
      </c>
      <c r="K70" s="21"/>
      <c r="L70" s="22"/>
      <c r="M70" s="23"/>
    </row>
    <row r="71" customFormat="false" ht="26.45" hidden="false" customHeight="true" outlineLevel="1" collapsed="false">
      <c r="B71" s="17"/>
      <c r="C71" s="18" t="s">
        <v>23</v>
      </c>
      <c r="D71" s="19" t="s">
        <v>159</v>
      </c>
      <c r="E71" s="19" t="s">
        <v>180</v>
      </c>
      <c r="F71" s="20" t="s">
        <v>181</v>
      </c>
      <c r="G71" s="30" t="s">
        <v>27</v>
      </c>
      <c r="H71" s="30" t="s">
        <v>27</v>
      </c>
      <c r="I71" s="30"/>
      <c r="J71" s="30" t="s">
        <v>27</v>
      </c>
      <c r="K71" s="21"/>
      <c r="L71" s="22"/>
      <c r="M71" s="23"/>
    </row>
    <row r="72" customFormat="false" ht="26.45" hidden="false" customHeight="true" outlineLevel="1" collapsed="false">
      <c r="B72" s="17"/>
      <c r="C72" s="18" t="s">
        <v>23</v>
      </c>
      <c r="D72" s="19" t="s">
        <v>159</v>
      </c>
      <c r="E72" s="19" t="s">
        <v>182</v>
      </c>
      <c r="F72" s="20" t="s">
        <v>183</v>
      </c>
      <c r="G72" s="30" t="s">
        <v>27</v>
      </c>
      <c r="H72" s="30" t="s">
        <v>27</v>
      </c>
      <c r="I72" s="30"/>
      <c r="J72" s="30" t="s">
        <v>27</v>
      </c>
      <c r="K72" s="21"/>
      <c r="L72" s="22"/>
      <c r="M72" s="23"/>
    </row>
    <row r="73" customFormat="false" ht="26.45" hidden="false" customHeight="true" outlineLevel="1" collapsed="false">
      <c r="B73" s="17"/>
      <c r="C73" s="18" t="s">
        <v>23</v>
      </c>
      <c r="D73" s="19" t="s">
        <v>159</v>
      </c>
      <c r="E73" s="19" t="s">
        <v>184</v>
      </c>
      <c r="F73" s="20" t="s">
        <v>185</v>
      </c>
      <c r="G73" s="30" t="s">
        <v>27</v>
      </c>
      <c r="H73" s="30" t="s">
        <v>27</v>
      </c>
      <c r="I73" s="30"/>
      <c r="J73" s="30" t="s">
        <v>27</v>
      </c>
      <c r="K73" s="21"/>
      <c r="L73" s="22"/>
      <c r="M73" s="23"/>
    </row>
    <row r="74" customFormat="false" ht="26.45" hidden="false" customHeight="true" outlineLevel="1" collapsed="false">
      <c r="B74" s="17"/>
      <c r="C74" s="18" t="s">
        <v>23</v>
      </c>
      <c r="D74" s="19" t="s">
        <v>159</v>
      </c>
      <c r="E74" s="19" t="s">
        <v>186</v>
      </c>
      <c r="F74" s="20" t="s">
        <v>187</v>
      </c>
      <c r="G74" s="30" t="s">
        <v>27</v>
      </c>
      <c r="H74" s="30" t="s">
        <v>27</v>
      </c>
      <c r="I74" s="30"/>
      <c r="J74" s="30" t="s">
        <v>27</v>
      </c>
      <c r="K74" s="21"/>
      <c r="L74" s="22"/>
      <c r="M74" s="23"/>
    </row>
    <row r="75" customFormat="false" ht="26.45" hidden="false" customHeight="true" outlineLevel="1" collapsed="false">
      <c r="B75" s="17"/>
      <c r="C75" s="18" t="s">
        <v>23</v>
      </c>
      <c r="D75" s="19" t="s">
        <v>159</v>
      </c>
      <c r="E75" s="19" t="s">
        <v>188</v>
      </c>
      <c r="F75" s="20" t="s">
        <v>189</v>
      </c>
      <c r="G75" s="30" t="s">
        <v>27</v>
      </c>
      <c r="H75" s="30" t="s">
        <v>27</v>
      </c>
      <c r="I75" s="30"/>
      <c r="J75" s="30" t="s">
        <v>27</v>
      </c>
      <c r="K75" s="21"/>
      <c r="L75" s="22"/>
      <c r="M75" s="23"/>
    </row>
    <row r="76" customFormat="false" ht="26.45" hidden="false" customHeight="true" outlineLevel="1" collapsed="false">
      <c r="B76" s="17"/>
      <c r="C76" s="18" t="s">
        <v>23</v>
      </c>
      <c r="D76" s="19" t="s">
        <v>159</v>
      </c>
      <c r="E76" s="19" t="s">
        <v>190</v>
      </c>
      <c r="F76" s="20" t="s">
        <v>191</v>
      </c>
      <c r="G76" s="30" t="s">
        <v>27</v>
      </c>
      <c r="H76" s="30" t="s">
        <v>27</v>
      </c>
      <c r="I76" s="30"/>
      <c r="J76" s="30" t="s">
        <v>27</v>
      </c>
      <c r="K76" s="21"/>
      <c r="L76" s="22"/>
      <c r="M76" s="23"/>
    </row>
    <row r="77" customFormat="false" ht="26.45" hidden="false" customHeight="true" outlineLevel="1" collapsed="false">
      <c r="B77" s="17"/>
      <c r="C77" s="18" t="s">
        <v>30</v>
      </c>
      <c r="D77" s="19" t="s">
        <v>159</v>
      </c>
      <c r="E77" s="19" t="s">
        <v>192</v>
      </c>
      <c r="F77" s="20" t="s">
        <v>193</v>
      </c>
      <c r="G77" s="30" t="s">
        <v>27</v>
      </c>
      <c r="H77" s="30" t="s">
        <v>27</v>
      </c>
      <c r="I77" s="30"/>
      <c r="J77" s="30" t="s">
        <v>27</v>
      </c>
      <c r="K77" s="21"/>
      <c r="L77" s="22"/>
      <c r="M77" s="23"/>
    </row>
    <row r="78" customFormat="false" ht="26.45" hidden="false" customHeight="true" outlineLevel="1" collapsed="false">
      <c r="B78" s="17"/>
      <c r="C78" s="18" t="s">
        <v>30</v>
      </c>
      <c r="D78" s="19" t="s">
        <v>159</v>
      </c>
      <c r="E78" s="19" t="s">
        <v>194</v>
      </c>
      <c r="F78" s="20" t="s">
        <v>195</v>
      </c>
      <c r="G78" s="30" t="s">
        <v>27</v>
      </c>
      <c r="H78" s="30" t="s">
        <v>27</v>
      </c>
      <c r="I78" s="30"/>
      <c r="J78" s="30" t="s">
        <v>27</v>
      </c>
      <c r="K78" s="21"/>
      <c r="L78" s="22"/>
      <c r="M78" s="23"/>
    </row>
    <row r="79" customFormat="false" ht="26.45" hidden="false" customHeight="true" outlineLevel="1" collapsed="false">
      <c r="B79" s="17"/>
      <c r="C79" s="18" t="s">
        <v>30</v>
      </c>
      <c r="D79" s="19" t="s">
        <v>159</v>
      </c>
      <c r="E79" s="19" t="s">
        <v>196</v>
      </c>
      <c r="F79" s="20" t="s">
        <v>197</v>
      </c>
      <c r="G79" s="30" t="s">
        <v>27</v>
      </c>
      <c r="H79" s="30" t="s">
        <v>27</v>
      </c>
      <c r="I79" s="30"/>
      <c r="J79" s="30" t="s">
        <v>27</v>
      </c>
      <c r="K79" s="21"/>
      <c r="L79" s="22"/>
      <c r="M79" s="23"/>
    </row>
    <row r="80" customFormat="false" ht="26.45" hidden="false" customHeight="true" outlineLevel="1" collapsed="false">
      <c r="B80" s="17"/>
      <c r="C80" s="18" t="s">
        <v>30</v>
      </c>
      <c r="D80" s="19" t="s">
        <v>159</v>
      </c>
      <c r="E80" s="19" t="s">
        <v>198</v>
      </c>
      <c r="F80" s="20" t="s">
        <v>199</v>
      </c>
      <c r="G80" s="30" t="s">
        <v>27</v>
      </c>
      <c r="H80" s="30" t="s">
        <v>27</v>
      </c>
      <c r="I80" s="30"/>
      <c r="J80" s="30" t="s">
        <v>27</v>
      </c>
      <c r="K80" s="18"/>
      <c r="L80" s="22"/>
      <c r="M80" s="23"/>
    </row>
    <row r="81" customFormat="false" ht="50.45" hidden="false" customHeight="true" outlineLevel="1" collapsed="false">
      <c r="B81" s="52" t="s">
        <v>84</v>
      </c>
      <c r="C81" s="36" t="s">
        <v>23</v>
      </c>
      <c r="D81" s="37" t="s">
        <v>35</v>
      </c>
      <c r="E81" s="37" t="s">
        <v>92</v>
      </c>
      <c r="F81" s="50" t="s">
        <v>93</v>
      </c>
      <c r="G81" s="36"/>
      <c r="H81" s="39" t="s">
        <v>87</v>
      </c>
      <c r="I81" s="36"/>
      <c r="J81" s="36"/>
      <c r="K81" s="36"/>
      <c r="L81" s="40"/>
      <c r="M81" s="41" t="s">
        <v>200</v>
      </c>
    </row>
    <row r="82" customFormat="false" ht="26.45" hidden="false" customHeight="true" outlineLevel="1" collapsed="false">
      <c r="A82" s="42"/>
      <c r="B82" s="43"/>
      <c r="C82" s="44"/>
      <c r="D82" s="43"/>
      <c r="E82" s="43"/>
      <c r="F82" s="43"/>
      <c r="G82" s="43"/>
      <c r="H82" s="43"/>
      <c r="I82" s="43"/>
      <c r="J82" s="43"/>
      <c r="K82" s="43"/>
      <c r="L82" s="43"/>
      <c r="M82" s="46"/>
      <c r="N82" s="46"/>
    </row>
    <row r="83" customFormat="false" ht="26.45" hidden="false" customHeight="true" outlineLevel="0" collapsed="false">
      <c r="A83" s="47" t="s">
        <v>201</v>
      </c>
      <c r="B83" s="43"/>
      <c r="C83" s="44"/>
      <c r="D83" s="43"/>
      <c r="E83" s="43"/>
      <c r="F83" s="43"/>
      <c r="G83" s="43"/>
      <c r="H83" s="43"/>
      <c r="I83" s="43"/>
      <c r="J83" s="43"/>
      <c r="K83" s="43"/>
      <c r="L83" s="43"/>
      <c r="M83" s="46"/>
      <c r="N83" s="46"/>
    </row>
    <row r="84" customFormat="false" ht="26.45" hidden="false" customHeight="true" outlineLevel="1" collapsed="false">
      <c r="B84" s="12" t="s">
        <v>10</v>
      </c>
      <c r="C84" s="13" t="s">
        <v>11</v>
      </c>
      <c r="D84" s="14" t="s">
        <v>12</v>
      </c>
      <c r="E84" s="13" t="s">
        <v>13</v>
      </c>
      <c r="F84" s="13" t="s">
        <v>14</v>
      </c>
      <c r="G84" s="13" t="s">
        <v>15</v>
      </c>
      <c r="H84" s="13" t="s">
        <v>16</v>
      </c>
      <c r="I84" s="13" t="s">
        <v>17</v>
      </c>
      <c r="J84" s="13" t="s">
        <v>18</v>
      </c>
      <c r="K84" s="13" t="s">
        <v>19</v>
      </c>
      <c r="L84" s="15" t="s">
        <v>20</v>
      </c>
      <c r="M84" s="16" t="s">
        <v>21</v>
      </c>
    </row>
    <row r="85" customFormat="false" ht="26.45" hidden="false" customHeight="true" outlineLevel="1" collapsed="false">
      <c r="B85" s="26" t="s">
        <v>40</v>
      </c>
      <c r="C85" s="27" t="s">
        <v>41</v>
      </c>
      <c r="D85" s="28" t="s">
        <v>202</v>
      </c>
      <c r="E85" s="28" t="s">
        <v>203</v>
      </c>
      <c r="F85" s="48" t="s">
        <v>204</v>
      </c>
      <c r="G85" s="30" t="s">
        <v>27</v>
      </c>
      <c r="H85" s="30" t="s">
        <v>27</v>
      </c>
      <c r="I85" s="30"/>
      <c r="J85" s="30" t="s">
        <v>27</v>
      </c>
      <c r="K85" s="30"/>
      <c r="L85" s="31"/>
      <c r="M85" s="34"/>
    </row>
    <row r="86" customFormat="false" ht="26.45" hidden="false" customHeight="true" outlineLevel="1" collapsed="false">
      <c r="B86" s="26"/>
      <c r="C86" s="27" t="s">
        <v>41</v>
      </c>
      <c r="D86" s="28" t="s">
        <v>202</v>
      </c>
      <c r="E86" s="28" t="s">
        <v>205</v>
      </c>
      <c r="F86" s="48" t="s">
        <v>206</v>
      </c>
      <c r="G86" s="30" t="s">
        <v>27</v>
      </c>
      <c r="H86" s="30" t="s">
        <v>27</v>
      </c>
      <c r="I86" s="30"/>
      <c r="J86" s="30" t="s">
        <v>27</v>
      </c>
      <c r="K86" s="30"/>
      <c r="L86" s="31"/>
      <c r="M86" s="34"/>
    </row>
    <row r="87" customFormat="false" ht="26.45" hidden="false" customHeight="true" outlineLevel="1" collapsed="false">
      <c r="B87" s="26"/>
      <c r="C87" s="27" t="s">
        <v>41</v>
      </c>
      <c r="D87" s="28" t="s">
        <v>202</v>
      </c>
      <c r="E87" s="28" t="s">
        <v>207</v>
      </c>
      <c r="F87" s="48" t="s">
        <v>208</v>
      </c>
      <c r="G87" s="30" t="s">
        <v>27</v>
      </c>
      <c r="H87" s="30" t="s">
        <v>27</v>
      </c>
      <c r="I87" s="30"/>
      <c r="J87" s="30" t="s">
        <v>27</v>
      </c>
      <c r="K87" s="30"/>
      <c r="L87" s="31"/>
      <c r="M87" s="34"/>
    </row>
    <row r="88" customFormat="false" ht="26.45" hidden="false" customHeight="true" outlineLevel="1" collapsed="false">
      <c r="B88" s="35"/>
      <c r="C88" s="36" t="s">
        <v>30</v>
      </c>
      <c r="D88" s="37" t="s">
        <v>202</v>
      </c>
      <c r="E88" s="37" t="s">
        <v>209</v>
      </c>
      <c r="F88" s="50" t="s">
        <v>210</v>
      </c>
      <c r="G88" s="53" t="s">
        <v>27</v>
      </c>
      <c r="H88" s="53" t="s">
        <v>27</v>
      </c>
      <c r="I88" s="53"/>
      <c r="J88" s="53" t="s">
        <v>27</v>
      </c>
      <c r="K88" s="36"/>
      <c r="L88" s="40"/>
      <c r="M88" s="41"/>
    </row>
    <row r="89" customFormat="false" ht="26.45" hidden="false" customHeight="true" outlineLevel="1" collapsed="false">
      <c r="A89" s="42"/>
      <c r="B89" s="43"/>
      <c r="C89" s="44"/>
      <c r="D89" s="43"/>
      <c r="E89" s="43"/>
      <c r="F89" s="43"/>
      <c r="G89" s="43"/>
      <c r="H89" s="43"/>
      <c r="I89" s="43"/>
      <c r="J89" s="43"/>
      <c r="K89" s="43"/>
      <c r="L89" s="43"/>
      <c r="M89" s="46"/>
      <c r="N89" s="46"/>
    </row>
    <row r="90" customFormat="false" ht="26.45" hidden="false" customHeight="true" outlineLevel="0" collapsed="false">
      <c r="A90" s="47" t="s">
        <v>211</v>
      </c>
      <c r="B90" s="43"/>
      <c r="C90" s="44"/>
      <c r="D90" s="43"/>
      <c r="E90" s="43"/>
      <c r="F90" s="43"/>
      <c r="G90" s="43"/>
      <c r="H90" s="43"/>
      <c r="I90" s="43"/>
      <c r="J90" s="43"/>
      <c r="K90" s="43"/>
      <c r="L90" s="43"/>
      <c r="M90" s="46"/>
      <c r="N90" s="46"/>
    </row>
    <row r="91" customFormat="false" ht="26.45" hidden="false" customHeight="true" outlineLevel="1" collapsed="false">
      <c r="B91" s="12" t="s">
        <v>10</v>
      </c>
      <c r="C91" s="13" t="s">
        <v>11</v>
      </c>
      <c r="D91" s="14" t="s">
        <v>12</v>
      </c>
      <c r="E91" s="13" t="s">
        <v>13</v>
      </c>
      <c r="F91" s="13" t="s">
        <v>14</v>
      </c>
      <c r="G91" s="13" t="s">
        <v>15</v>
      </c>
      <c r="H91" s="13" t="s">
        <v>16</v>
      </c>
      <c r="I91" s="13" t="s">
        <v>17</v>
      </c>
      <c r="J91" s="13" t="s">
        <v>18</v>
      </c>
      <c r="K91" s="13" t="s">
        <v>19</v>
      </c>
      <c r="L91" s="15" t="s">
        <v>20</v>
      </c>
      <c r="M91" s="16" t="s">
        <v>21</v>
      </c>
    </row>
    <row r="92" customFormat="false" ht="26.45" hidden="false" customHeight="true" outlineLevel="1" collapsed="false">
      <c r="B92" s="26" t="s">
        <v>40</v>
      </c>
      <c r="C92" s="27" t="s">
        <v>41</v>
      </c>
      <c r="D92" s="28" t="s">
        <v>202</v>
      </c>
      <c r="E92" s="28" t="s">
        <v>203</v>
      </c>
      <c r="F92" s="48" t="s">
        <v>204</v>
      </c>
      <c r="G92" s="30" t="s">
        <v>27</v>
      </c>
      <c r="H92" s="30" t="s">
        <v>27</v>
      </c>
      <c r="I92" s="30"/>
      <c r="J92" s="30" t="s">
        <v>27</v>
      </c>
      <c r="K92" s="27"/>
      <c r="L92" s="31"/>
      <c r="M92" s="34"/>
    </row>
    <row r="93" customFormat="false" ht="26.45" hidden="false" customHeight="true" outlineLevel="1" collapsed="false">
      <c r="B93" s="26"/>
      <c r="C93" s="27" t="s">
        <v>41</v>
      </c>
      <c r="D93" s="28" t="s">
        <v>202</v>
      </c>
      <c r="E93" s="28" t="s">
        <v>205</v>
      </c>
      <c r="F93" s="48" t="s">
        <v>206</v>
      </c>
      <c r="G93" s="30" t="s">
        <v>27</v>
      </c>
      <c r="H93" s="30" t="s">
        <v>27</v>
      </c>
      <c r="I93" s="30"/>
      <c r="J93" s="30" t="s">
        <v>27</v>
      </c>
      <c r="K93" s="27"/>
      <c r="L93" s="31"/>
      <c r="M93" s="34"/>
    </row>
    <row r="94" customFormat="false" ht="26.45" hidden="false" customHeight="true" outlineLevel="1" collapsed="false">
      <c r="B94" s="26"/>
      <c r="C94" s="27" t="s">
        <v>41</v>
      </c>
      <c r="D94" s="28" t="s">
        <v>202</v>
      </c>
      <c r="E94" s="28" t="s">
        <v>207</v>
      </c>
      <c r="F94" s="48" t="s">
        <v>208</v>
      </c>
      <c r="G94" s="30" t="s">
        <v>27</v>
      </c>
      <c r="H94" s="30" t="s">
        <v>27</v>
      </c>
      <c r="I94" s="30"/>
      <c r="J94" s="30" t="s">
        <v>27</v>
      </c>
      <c r="K94" s="27"/>
      <c r="L94" s="31"/>
      <c r="M94" s="34"/>
    </row>
    <row r="95" customFormat="false" ht="26.45" hidden="false" customHeight="true" outlineLevel="1" collapsed="false">
      <c r="B95" s="35"/>
      <c r="C95" s="36" t="s">
        <v>30</v>
      </c>
      <c r="D95" s="37" t="s">
        <v>202</v>
      </c>
      <c r="E95" s="37" t="s">
        <v>209</v>
      </c>
      <c r="F95" s="50" t="s">
        <v>210</v>
      </c>
      <c r="G95" s="53" t="s">
        <v>27</v>
      </c>
      <c r="H95" s="53" t="s">
        <v>27</v>
      </c>
      <c r="I95" s="53"/>
      <c r="J95" s="53" t="s">
        <v>27</v>
      </c>
      <c r="K95" s="36"/>
      <c r="L95" s="40"/>
      <c r="M95" s="41"/>
    </row>
    <row r="96" customFormat="false" ht="26.45" hidden="false" customHeight="true" outlineLevel="1" collapsed="false">
      <c r="A96" s="42"/>
      <c r="B96" s="43"/>
      <c r="C96" s="44"/>
      <c r="D96" s="43"/>
      <c r="E96" s="43"/>
      <c r="F96" s="43"/>
      <c r="G96" s="43"/>
      <c r="H96" s="43"/>
      <c r="I96" s="43"/>
      <c r="J96" s="43"/>
      <c r="K96" s="43"/>
      <c r="L96" s="43"/>
      <c r="M96" s="43"/>
      <c r="N96" s="46"/>
    </row>
    <row r="97" customFormat="false" ht="26.45" hidden="false" customHeight="true" outlineLevel="0" collapsed="false">
      <c r="A97" s="47" t="s">
        <v>212</v>
      </c>
      <c r="B97" s="43"/>
      <c r="C97" s="44"/>
      <c r="D97" s="43"/>
      <c r="E97" s="43"/>
      <c r="F97" s="43"/>
      <c r="G97" s="43"/>
      <c r="H97" s="43"/>
      <c r="I97" s="43"/>
      <c r="J97" s="43"/>
      <c r="K97" s="43"/>
      <c r="L97" s="43"/>
      <c r="M97" s="46"/>
      <c r="N97" s="46"/>
    </row>
    <row r="98" customFormat="false" ht="26.45" hidden="false" customHeight="true" outlineLevel="1" collapsed="false">
      <c r="B98" s="12" t="s">
        <v>10</v>
      </c>
      <c r="C98" s="13" t="s">
        <v>11</v>
      </c>
      <c r="D98" s="14" t="s">
        <v>12</v>
      </c>
      <c r="E98" s="13" t="s">
        <v>13</v>
      </c>
      <c r="F98" s="13" t="s">
        <v>14</v>
      </c>
      <c r="G98" s="13" t="s">
        <v>15</v>
      </c>
      <c r="H98" s="13" t="s">
        <v>16</v>
      </c>
      <c r="I98" s="13" t="s">
        <v>17</v>
      </c>
      <c r="J98" s="13" t="s">
        <v>18</v>
      </c>
      <c r="K98" s="13" t="s">
        <v>19</v>
      </c>
      <c r="L98" s="15" t="s">
        <v>20</v>
      </c>
      <c r="M98" s="16" t="s">
        <v>21</v>
      </c>
    </row>
    <row r="99" customFormat="false" ht="26.45" hidden="false" customHeight="true" outlineLevel="1" collapsed="false">
      <c r="B99" s="26" t="s">
        <v>40</v>
      </c>
      <c r="C99" s="27" t="s">
        <v>41</v>
      </c>
      <c r="D99" s="28" t="s">
        <v>213</v>
      </c>
      <c r="E99" s="28" t="s">
        <v>214</v>
      </c>
      <c r="F99" s="48" t="s">
        <v>215</v>
      </c>
      <c r="G99" s="30" t="s">
        <v>27</v>
      </c>
      <c r="H99" s="30" t="s">
        <v>27</v>
      </c>
      <c r="I99" s="30"/>
      <c r="J99" s="30" t="s">
        <v>27</v>
      </c>
      <c r="K99" s="30"/>
      <c r="L99" s="31"/>
      <c r="M99" s="34"/>
    </row>
    <row r="100" customFormat="false" ht="26.45" hidden="false" customHeight="true" outlineLevel="1" collapsed="false">
      <c r="B100" s="26"/>
      <c r="C100" s="27" t="s">
        <v>41</v>
      </c>
      <c r="D100" s="28" t="s">
        <v>213</v>
      </c>
      <c r="E100" s="28" t="s">
        <v>216</v>
      </c>
      <c r="F100" s="48" t="s">
        <v>217</v>
      </c>
      <c r="G100" s="30" t="s">
        <v>27</v>
      </c>
      <c r="H100" s="30" t="s">
        <v>27</v>
      </c>
      <c r="I100" s="30"/>
      <c r="J100" s="30" t="s">
        <v>27</v>
      </c>
      <c r="K100" s="30"/>
      <c r="L100" s="31"/>
      <c r="M100" s="34"/>
    </row>
    <row r="101" customFormat="false" ht="26.45" hidden="false" customHeight="true" outlineLevel="1" collapsed="false">
      <c r="B101" s="26"/>
      <c r="C101" s="27" t="s">
        <v>23</v>
      </c>
      <c r="D101" s="28" t="s">
        <v>213</v>
      </c>
      <c r="E101" s="28" t="s">
        <v>218</v>
      </c>
      <c r="F101" s="48" t="s">
        <v>219</v>
      </c>
      <c r="G101" s="30" t="s">
        <v>27</v>
      </c>
      <c r="H101" s="30" t="s">
        <v>27</v>
      </c>
      <c r="I101" s="30"/>
      <c r="J101" s="30" t="s">
        <v>27</v>
      </c>
      <c r="K101" s="30"/>
      <c r="L101" s="31"/>
      <c r="M101" s="34"/>
    </row>
    <row r="102" customFormat="false" ht="26.45" hidden="false" customHeight="true" outlineLevel="1" collapsed="false">
      <c r="B102" s="26"/>
      <c r="C102" s="27" t="s">
        <v>23</v>
      </c>
      <c r="D102" s="28" t="s">
        <v>213</v>
      </c>
      <c r="E102" s="28" t="s">
        <v>220</v>
      </c>
      <c r="F102" s="48" t="s">
        <v>221</v>
      </c>
      <c r="G102" s="30" t="s">
        <v>27</v>
      </c>
      <c r="H102" s="30" t="s">
        <v>27</v>
      </c>
      <c r="I102" s="30"/>
      <c r="J102" s="30" t="s">
        <v>27</v>
      </c>
      <c r="K102" s="30"/>
      <c r="L102" s="31"/>
      <c r="M102" s="34"/>
    </row>
    <row r="103" customFormat="false" ht="26.45" hidden="false" customHeight="true" outlineLevel="1" collapsed="false">
      <c r="B103" s="26"/>
      <c r="C103" s="27" t="s">
        <v>23</v>
      </c>
      <c r="D103" s="28" t="s">
        <v>213</v>
      </c>
      <c r="E103" s="28" t="s">
        <v>222</v>
      </c>
      <c r="F103" s="48" t="s">
        <v>223</v>
      </c>
      <c r="G103" s="30" t="s">
        <v>27</v>
      </c>
      <c r="H103" s="30" t="s">
        <v>27</v>
      </c>
      <c r="I103" s="30"/>
      <c r="J103" s="30" t="s">
        <v>27</v>
      </c>
      <c r="K103" s="30"/>
      <c r="L103" s="31"/>
      <c r="M103" s="34"/>
    </row>
    <row r="104" customFormat="false" ht="26.45" hidden="false" customHeight="true" outlineLevel="1" collapsed="false">
      <c r="B104" s="26"/>
      <c r="C104" s="27" t="s">
        <v>23</v>
      </c>
      <c r="D104" s="28" t="s">
        <v>213</v>
      </c>
      <c r="E104" s="28" t="s">
        <v>224</v>
      </c>
      <c r="F104" s="48" t="s">
        <v>225</v>
      </c>
      <c r="G104" s="30" t="s">
        <v>27</v>
      </c>
      <c r="H104" s="30" t="s">
        <v>27</v>
      </c>
      <c r="I104" s="30"/>
      <c r="J104" s="30" t="s">
        <v>27</v>
      </c>
      <c r="K104" s="30"/>
      <c r="L104" s="31"/>
      <c r="M104" s="34"/>
    </row>
    <row r="105" customFormat="false" ht="26.45" hidden="false" customHeight="true" outlineLevel="1" collapsed="false">
      <c r="B105" s="26"/>
      <c r="C105" s="27" t="s">
        <v>30</v>
      </c>
      <c r="D105" s="28" t="s">
        <v>213</v>
      </c>
      <c r="E105" s="28" t="s">
        <v>226</v>
      </c>
      <c r="F105" s="48" t="s">
        <v>227</v>
      </c>
      <c r="G105" s="30" t="s">
        <v>27</v>
      </c>
      <c r="H105" s="30" t="s">
        <v>27</v>
      </c>
      <c r="I105" s="30"/>
      <c r="J105" s="30" t="s">
        <v>27</v>
      </c>
      <c r="K105" s="30"/>
      <c r="L105" s="31"/>
      <c r="M105" s="34"/>
    </row>
    <row r="106" customFormat="false" ht="26.45" hidden="false" customHeight="true" outlineLevel="1" collapsed="false">
      <c r="B106" s="35"/>
      <c r="C106" s="36" t="s">
        <v>30</v>
      </c>
      <c r="D106" s="37" t="s">
        <v>213</v>
      </c>
      <c r="E106" s="37" t="s">
        <v>228</v>
      </c>
      <c r="F106" s="50" t="s">
        <v>229</v>
      </c>
      <c r="G106" s="53" t="s">
        <v>27</v>
      </c>
      <c r="H106" s="53" t="s">
        <v>27</v>
      </c>
      <c r="I106" s="53"/>
      <c r="J106" s="53" t="s">
        <v>27</v>
      </c>
      <c r="K106" s="36"/>
      <c r="L106" s="40"/>
      <c r="M106" s="41"/>
    </row>
    <row r="107" customFormat="false" ht="26.45" hidden="false" customHeight="true" outlineLevel="1" collapsed="false">
      <c r="B107" s="10"/>
      <c r="C107" s="44"/>
      <c r="D107" s="45"/>
      <c r="E107" s="45"/>
      <c r="F107" s="43"/>
      <c r="G107" s="44"/>
      <c r="H107" s="54"/>
      <c r="I107" s="44"/>
      <c r="J107" s="44"/>
      <c r="K107" s="44"/>
      <c r="L107" s="44"/>
      <c r="M107" s="43"/>
    </row>
    <row r="108" customFormat="false" ht="26.45" hidden="false" customHeight="true" outlineLevel="0" collapsed="false">
      <c r="A108" s="47" t="s">
        <v>230</v>
      </c>
      <c r="B108" s="43"/>
      <c r="C108" s="44"/>
      <c r="D108" s="43"/>
      <c r="E108" s="43"/>
      <c r="F108" s="43"/>
      <c r="G108" s="43"/>
      <c r="H108" s="43"/>
      <c r="I108" s="43"/>
      <c r="J108" s="43"/>
      <c r="K108" s="43"/>
      <c r="L108" s="43"/>
      <c r="M108" s="43"/>
      <c r="N108" s="46"/>
    </row>
    <row r="109" customFormat="false" ht="26.45" hidden="false" customHeight="true" outlineLevel="1" collapsed="false">
      <c r="B109" s="12" t="s">
        <v>10</v>
      </c>
      <c r="C109" s="13" t="s">
        <v>11</v>
      </c>
      <c r="D109" s="14" t="s">
        <v>12</v>
      </c>
      <c r="E109" s="13" t="s">
        <v>13</v>
      </c>
      <c r="F109" s="13" t="s">
        <v>14</v>
      </c>
      <c r="G109" s="13" t="s">
        <v>15</v>
      </c>
      <c r="H109" s="13" t="s">
        <v>16</v>
      </c>
      <c r="I109" s="13" t="s">
        <v>17</v>
      </c>
      <c r="J109" s="13" t="s">
        <v>18</v>
      </c>
      <c r="K109" s="13" t="s">
        <v>19</v>
      </c>
      <c r="L109" s="15" t="s">
        <v>20</v>
      </c>
      <c r="M109" s="16" t="s">
        <v>21</v>
      </c>
    </row>
    <row r="110" customFormat="false" ht="26.45" hidden="false" customHeight="true" outlineLevel="1" collapsed="false">
      <c r="B110" s="26" t="s">
        <v>33</v>
      </c>
      <c r="C110" s="27" t="s">
        <v>23</v>
      </c>
      <c r="D110" s="28" t="s">
        <v>35</v>
      </c>
      <c r="E110" s="28" t="s">
        <v>231</v>
      </c>
      <c r="F110" s="48" t="s">
        <v>232</v>
      </c>
      <c r="G110" s="30" t="s">
        <v>38</v>
      </c>
      <c r="H110" s="30" t="s">
        <v>38</v>
      </c>
      <c r="I110" s="30"/>
      <c r="J110" s="30" t="s">
        <v>38</v>
      </c>
      <c r="K110" s="30" t="s">
        <v>38</v>
      </c>
      <c r="L110" s="55" t="s">
        <v>38</v>
      </c>
      <c r="M110" s="32" t="s">
        <v>233</v>
      </c>
    </row>
    <row r="111" customFormat="false" ht="26.45" hidden="false" customHeight="true" outlineLevel="1" collapsed="false">
      <c r="B111" s="26"/>
      <c r="C111" s="27" t="s">
        <v>23</v>
      </c>
      <c r="D111" s="28" t="s">
        <v>35</v>
      </c>
      <c r="E111" s="28" t="s">
        <v>234</v>
      </c>
      <c r="F111" s="48" t="s">
        <v>235</v>
      </c>
      <c r="G111" s="30" t="s">
        <v>38</v>
      </c>
      <c r="H111" s="30" t="s">
        <v>38</v>
      </c>
      <c r="I111" s="30"/>
      <c r="J111" s="30" t="s">
        <v>38</v>
      </c>
      <c r="K111" s="30" t="s">
        <v>38</v>
      </c>
      <c r="L111" s="55" t="s">
        <v>38</v>
      </c>
      <c r="M111" s="32" t="s">
        <v>236</v>
      </c>
    </row>
    <row r="112" customFormat="false" ht="26.45" hidden="false" customHeight="true" outlineLevel="1" collapsed="false">
      <c r="B112" s="26"/>
      <c r="C112" s="27" t="s">
        <v>23</v>
      </c>
      <c r="D112" s="28" t="s">
        <v>35</v>
      </c>
      <c r="E112" s="28" t="s">
        <v>237</v>
      </c>
      <c r="F112" s="48" t="s">
        <v>238</v>
      </c>
      <c r="G112" s="30" t="s">
        <v>38</v>
      </c>
      <c r="H112" s="30" t="s">
        <v>38</v>
      </c>
      <c r="I112" s="30"/>
      <c r="J112" s="30" t="s">
        <v>38</v>
      </c>
      <c r="K112" s="30" t="s">
        <v>38</v>
      </c>
      <c r="L112" s="55" t="s">
        <v>38</v>
      </c>
      <c r="M112" s="32" t="s">
        <v>233</v>
      </c>
    </row>
    <row r="113" customFormat="false" ht="26.45" hidden="false" customHeight="true" outlineLevel="1" collapsed="false">
      <c r="B113" s="26"/>
      <c r="C113" s="27" t="s">
        <v>23</v>
      </c>
      <c r="D113" s="28" t="s">
        <v>35</v>
      </c>
      <c r="E113" s="28" t="s">
        <v>239</v>
      </c>
      <c r="F113" s="48" t="s">
        <v>240</v>
      </c>
      <c r="G113" s="30" t="s">
        <v>38</v>
      </c>
      <c r="H113" s="30" t="s">
        <v>38</v>
      </c>
      <c r="I113" s="30"/>
      <c r="J113" s="30" t="s">
        <v>38</v>
      </c>
      <c r="K113" s="30" t="s">
        <v>38</v>
      </c>
      <c r="L113" s="55" t="s">
        <v>38</v>
      </c>
      <c r="M113" s="32" t="s">
        <v>236</v>
      </c>
    </row>
    <row r="114" customFormat="false" ht="26.45" hidden="false" customHeight="true" outlineLevel="1" collapsed="false">
      <c r="B114" s="26" t="s">
        <v>40</v>
      </c>
      <c r="C114" s="27" t="s">
        <v>41</v>
      </c>
      <c r="D114" s="28" t="s">
        <v>241</v>
      </c>
      <c r="E114" s="28" t="s">
        <v>242</v>
      </c>
      <c r="F114" s="48" t="s">
        <v>243</v>
      </c>
      <c r="G114" s="30" t="s">
        <v>27</v>
      </c>
      <c r="H114" s="30" t="s">
        <v>27</v>
      </c>
      <c r="I114" s="30"/>
      <c r="J114" s="30" t="s">
        <v>27</v>
      </c>
      <c r="K114" s="30"/>
      <c r="L114" s="31"/>
      <c r="M114" s="34"/>
    </row>
    <row r="115" customFormat="false" ht="26.45" hidden="false" customHeight="true" outlineLevel="1" collapsed="false">
      <c r="B115" s="26"/>
      <c r="C115" s="27" t="s">
        <v>41</v>
      </c>
      <c r="D115" s="28" t="s">
        <v>241</v>
      </c>
      <c r="E115" s="28" t="s">
        <v>244</v>
      </c>
      <c r="F115" s="48" t="s">
        <v>245</v>
      </c>
      <c r="G115" s="30" t="s">
        <v>27</v>
      </c>
      <c r="H115" s="30" t="s">
        <v>27</v>
      </c>
      <c r="I115" s="30"/>
      <c r="J115" s="30" t="s">
        <v>27</v>
      </c>
      <c r="K115" s="30"/>
      <c r="L115" s="31"/>
      <c r="M115" s="34"/>
    </row>
    <row r="116" customFormat="false" ht="26.45" hidden="false" customHeight="true" outlineLevel="1" collapsed="false">
      <c r="B116" s="26"/>
      <c r="C116" s="27" t="s">
        <v>41</v>
      </c>
      <c r="D116" s="28" t="s">
        <v>241</v>
      </c>
      <c r="E116" s="28" t="s">
        <v>246</v>
      </c>
      <c r="F116" s="48" t="s">
        <v>247</v>
      </c>
      <c r="G116" s="30" t="s">
        <v>27</v>
      </c>
      <c r="H116" s="30" t="s">
        <v>27</v>
      </c>
      <c r="I116" s="30"/>
      <c r="J116" s="30" t="s">
        <v>27</v>
      </c>
      <c r="K116" s="30"/>
      <c r="L116" s="31"/>
      <c r="M116" s="34"/>
    </row>
    <row r="117" customFormat="false" ht="26.45" hidden="false" customHeight="true" outlineLevel="1" collapsed="false">
      <c r="B117" s="26"/>
      <c r="C117" s="27" t="s">
        <v>41</v>
      </c>
      <c r="D117" s="28" t="s">
        <v>241</v>
      </c>
      <c r="E117" s="28" t="s">
        <v>248</v>
      </c>
      <c r="F117" s="48" t="s">
        <v>249</v>
      </c>
      <c r="G117" s="30" t="s">
        <v>27</v>
      </c>
      <c r="H117" s="30" t="s">
        <v>27</v>
      </c>
      <c r="I117" s="30"/>
      <c r="J117" s="30" t="s">
        <v>27</v>
      </c>
      <c r="K117" s="30"/>
      <c r="L117" s="31"/>
      <c r="M117" s="34"/>
    </row>
    <row r="118" customFormat="false" ht="26.45" hidden="false" customHeight="true" outlineLevel="1" collapsed="false">
      <c r="B118" s="26"/>
      <c r="C118" s="27" t="s">
        <v>41</v>
      </c>
      <c r="D118" s="28" t="s">
        <v>241</v>
      </c>
      <c r="E118" s="28" t="s">
        <v>250</v>
      </c>
      <c r="F118" s="48" t="s">
        <v>251</v>
      </c>
      <c r="G118" s="30" t="s">
        <v>27</v>
      </c>
      <c r="H118" s="30" t="s">
        <v>27</v>
      </c>
      <c r="I118" s="30"/>
      <c r="J118" s="30" t="s">
        <v>27</v>
      </c>
      <c r="K118" s="30"/>
      <c r="L118" s="31"/>
      <c r="M118" s="34"/>
    </row>
    <row r="119" customFormat="false" ht="26.45" hidden="false" customHeight="true" outlineLevel="1" collapsed="false">
      <c r="B119" s="26"/>
      <c r="C119" s="27" t="s">
        <v>41</v>
      </c>
      <c r="D119" s="28" t="s">
        <v>241</v>
      </c>
      <c r="E119" s="28" t="s">
        <v>252</v>
      </c>
      <c r="F119" s="48" t="s">
        <v>253</v>
      </c>
      <c r="G119" s="30" t="s">
        <v>27</v>
      </c>
      <c r="H119" s="30" t="s">
        <v>27</v>
      </c>
      <c r="I119" s="30"/>
      <c r="J119" s="30" t="s">
        <v>27</v>
      </c>
      <c r="K119" s="30"/>
      <c r="L119" s="31"/>
      <c r="M119" s="34"/>
    </row>
    <row r="120" customFormat="false" ht="26.45" hidden="false" customHeight="true" outlineLevel="1" collapsed="false">
      <c r="B120" s="26"/>
      <c r="C120" s="27" t="s">
        <v>41</v>
      </c>
      <c r="D120" s="28" t="s">
        <v>241</v>
      </c>
      <c r="E120" s="28" t="s">
        <v>254</v>
      </c>
      <c r="F120" s="48" t="s">
        <v>255</v>
      </c>
      <c r="G120" s="30" t="s">
        <v>27</v>
      </c>
      <c r="H120" s="30" t="s">
        <v>27</v>
      </c>
      <c r="I120" s="30"/>
      <c r="J120" s="30" t="s">
        <v>27</v>
      </c>
      <c r="K120" s="30"/>
      <c r="L120" s="31"/>
      <c r="M120" s="34"/>
    </row>
    <row r="121" customFormat="false" ht="26.45" hidden="false" customHeight="true" outlineLevel="1" collapsed="false">
      <c r="B121" s="26"/>
      <c r="C121" s="27" t="s">
        <v>41</v>
      </c>
      <c r="D121" s="28" t="s">
        <v>241</v>
      </c>
      <c r="E121" s="28" t="s">
        <v>256</v>
      </c>
      <c r="F121" s="48" t="s">
        <v>257</v>
      </c>
      <c r="G121" s="30" t="s">
        <v>27</v>
      </c>
      <c r="H121" s="30" t="s">
        <v>27</v>
      </c>
      <c r="I121" s="30"/>
      <c r="J121" s="30" t="s">
        <v>27</v>
      </c>
      <c r="K121" s="30"/>
      <c r="L121" s="31"/>
      <c r="M121" s="34"/>
    </row>
    <row r="122" customFormat="false" ht="26.45" hidden="false" customHeight="true" outlineLevel="1" collapsed="false">
      <c r="B122" s="26"/>
      <c r="C122" s="27" t="s">
        <v>41</v>
      </c>
      <c r="D122" s="28" t="s">
        <v>241</v>
      </c>
      <c r="E122" s="28" t="s">
        <v>258</v>
      </c>
      <c r="F122" s="48" t="s">
        <v>259</v>
      </c>
      <c r="G122" s="30" t="s">
        <v>27</v>
      </c>
      <c r="H122" s="30" t="s">
        <v>27</v>
      </c>
      <c r="I122" s="30"/>
      <c r="J122" s="30" t="s">
        <v>27</v>
      </c>
      <c r="K122" s="30"/>
      <c r="L122" s="31"/>
      <c r="M122" s="34"/>
    </row>
    <row r="123" customFormat="false" ht="26.45" hidden="false" customHeight="true" outlineLevel="1" collapsed="false">
      <c r="B123" s="26"/>
      <c r="C123" s="27" t="s">
        <v>41</v>
      </c>
      <c r="D123" s="28" t="s">
        <v>241</v>
      </c>
      <c r="E123" s="28" t="s">
        <v>260</v>
      </c>
      <c r="F123" s="48" t="s">
        <v>261</v>
      </c>
      <c r="G123" s="30" t="s">
        <v>27</v>
      </c>
      <c r="H123" s="30" t="s">
        <v>27</v>
      </c>
      <c r="I123" s="30"/>
      <c r="J123" s="30" t="s">
        <v>27</v>
      </c>
      <c r="K123" s="30"/>
      <c r="L123" s="31"/>
      <c r="M123" s="34"/>
    </row>
    <row r="124" customFormat="false" ht="26.45" hidden="false" customHeight="true" outlineLevel="1" collapsed="false">
      <c r="B124" s="26"/>
      <c r="C124" s="27" t="s">
        <v>41</v>
      </c>
      <c r="D124" s="28" t="s">
        <v>241</v>
      </c>
      <c r="E124" s="28" t="s">
        <v>262</v>
      </c>
      <c r="F124" s="48" t="s">
        <v>263</v>
      </c>
      <c r="G124" s="30" t="s">
        <v>27</v>
      </c>
      <c r="H124" s="30" t="s">
        <v>27</v>
      </c>
      <c r="I124" s="30"/>
      <c r="J124" s="30" t="s">
        <v>27</v>
      </c>
      <c r="K124" s="30"/>
      <c r="L124" s="31"/>
      <c r="M124" s="34"/>
    </row>
    <row r="125" customFormat="false" ht="26.45" hidden="false" customHeight="true" outlineLevel="1" collapsed="false">
      <c r="B125" s="26"/>
      <c r="C125" s="27" t="s">
        <v>41</v>
      </c>
      <c r="D125" s="28" t="s">
        <v>241</v>
      </c>
      <c r="E125" s="28" t="s">
        <v>264</v>
      </c>
      <c r="F125" s="48" t="s">
        <v>265</v>
      </c>
      <c r="G125" s="30" t="s">
        <v>27</v>
      </c>
      <c r="H125" s="30" t="s">
        <v>27</v>
      </c>
      <c r="I125" s="30"/>
      <c r="J125" s="30" t="s">
        <v>27</v>
      </c>
      <c r="K125" s="30"/>
      <c r="L125" s="31"/>
      <c r="M125" s="34"/>
    </row>
    <row r="126" customFormat="false" ht="26.45" hidden="false" customHeight="true" outlineLevel="1" collapsed="false">
      <c r="B126" s="26"/>
      <c r="C126" s="27" t="s">
        <v>23</v>
      </c>
      <c r="D126" s="28" t="s">
        <v>241</v>
      </c>
      <c r="E126" s="28" t="s">
        <v>266</v>
      </c>
      <c r="F126" s="48" t="s">
        <v>267</v>
      </c>
      <c r="G126" s="30" t="s">
        <v>27</v>
      </c>
      <c r="H126" s="30" t="s">
        <v>27</v>
      </c>
      <c r="I126" s="30"/>
      <c r="J126" s="30" t="s">
        <v>27</v>
      </c>
      <c r="K126" s="30"/>
      <c r="L126" s="31"/>
      <c r="M126" s="34"/>
    </row>
    <row r="127" customFormat="false" ht="26.45" hidden="false" customHeight="true" outlineLevel="1" collapsed="false">
      <c r="B127" s="26"/>
      <c r="C127" s="27" t="s">
        <v>23</v>
      </c>
      <c r="D127" s="28" t="s">
        <v>241</v>
      </c>
      <c r="E127" s="28" t="s">
        <v>268</v>
      </c>
      <c r="F127" s="48" t="s">
        <v>269</v>
      </c>
      <c r="G127" s="30" t="s">
        <v>27</v>
      </c>
      <c r="H127" s="30" t="s">
        <v>27</v>
      </c>
      <c r="I127" s="30"/>
      <c r="J127" s="30" t="s">
        <v>27</v>
      </c>
      <c r="K127" s="30"/>
      <c r="L127" s="31"/>
      <c r="M127" s="34"/>
    </row>
    <row r="128" customFormat="false" ht="26.45" hidden="false" customHeight="true" outlineLevel="1" collapsed="false">
      <c r="B128" s="26"/>
      <c r="C128" s="27" t="s">
        <v>23</v>
      </c>
      <c r="D128" s="28" t="s">
        <v>241</v>
      </c>
      <c r="E128" s="28" t="s">
        <v>270</v>
      </c>
      <c r="F128" s="48" t="s">
        <v>271</v>
      </c>
      <c r="G128" s="30" t="s">
        <v>27</v>
      </c>
      <c r="H128" s="30" t="s">
        <v>27</v>
      </c>
      <c r="I128" s="30"/>
      <c r="J128" s="30" t="s">
        <v>27</v>
      </c>
      <c r="K128" s="30"/>
      <c r="L128" s="31"/>
      <c r="M128" s="34"/>
    </row>
    <row r="129" customFormat="false" ht="26.45" hidden="false" customHeight="true" outlineLevel="1" collapsed="false">
      <c r="B129" s="26"/>
      <c r="C129" s="27" t="s">
        <v>23</v>
      </c>
      <c r="D129" s="28" t="s">
        <v>241</v>
      </c>
      <c r="E129" s="28" t="s">
        <v>272</v>
      </c>
      <c r="F129" s="48" t="s">
        <v>273</v>
      </c>
      <c r="G129" s="30" t="s">
        <v>27</v>
      </c>
      <c r="H129" s="30" t="s">
        <v>27</v>
      </c>
      <c r="I129" s="30"/>
      <c r="J129" s="30" t="s">
        <v>27</v>
      </c>
      <c r="K129" s="30"/>
      <c r="L129" s="31"/>
      <c r="M129" s="34"/>
    </row>
    <row r="130" customFormat="false" ht="26.45" hidden="false" customHeight="true" outlineLevel="1" collapsed="false">
      <c r="B130" s="26"/>
      <c r="C130" s="27" t="s">
        <v>23</v>
      </c>
      <c r="D130" s="28" t="s">
        <v>241</v>
      </c>
      <c r="E130" s="28" t="s">
        <v>274</v>
      </c>
      <c r="F130" s="48" t="s">
        <v>275</v>
      </c>
      <c r="G130" s="30" t="s">
        <v>27</v>
      </c>
      <c r="H130" s="30" t="s">
        <v>27</v>
      </c>
      <c r="I130" s="30"/>
      <c r="J130" s="30" t="s">
        <v>27</v>
      </c>
      <c r="K130" s="30"/>
      <c r="L130" s="31"/>
      <c r="M130" s="34"/>
    </row>
    <row r="131" customFormat="false" ht="26.45" hidden="false" customHeight="true" outlineLevel="1" collapsed="false">
      <c r="B131" s="26"/>
      <c r="C131" s="27" t="s">
        <v>23</v>
      </c>
      <c r="D131" s="28" t="s">
        <v>241</v>
      </c>
      <c r="E131" s="28" t="s">
        <v>276</v>
      </c>
      <c r="F131" s="48" t="s">
        <v>277</v>
      </c>
      <c r="G131" s="30" t="s">
        <v>27</v>
      </c>
      <c r="H131" s="30" t="s">
        <v>27</v>
      </c>
      <c r="I131" s="30"/>
      <c r="J131" s="30" t="s">
        <v>27</v>
      </c>
      <c r="K131" s="30"/>
      <c r="L131" s="31"/>
      <c r="M131" s="34"/>
    </row>
    <row r="132" customFormat="false" ht="26.45" hidden="false" customHeight="true" outlineLevel="1" collapsed="false">
      <c r="B132" s="26"/>
      <c r="C132" s="27" t="s">
        <v>23</v>
      </c>
      <c r="D132" s="28" t="s">
        <v>241</v>
      </c>
      <c r="E132" s="28" t="s">
        <v>278</v>
      </c>
      <c r="F132" s="48" t="s">
        <v>279</v>
      </c>
      <c r="G132" s="30" t="s">
        <v>27</v>
      </c>
      <c r="H132" s="30" t="s">
        <v>27</v>
      </c>
      <c r="I132" s="30"/>
      <c r="J132" s="30" t="s">
        <v>27</v>
      </c>
      <c r="K132" s="30"/>
      <c r="L132" s="31"/>
      <c r="M132" s="34"/>
    </row>
    <row r="133" customFormat="false" ht="26.45" hidden="false" customHeight="true" outlineLevel="1" collapsed="false">
      <c r="B133" s="26"/>
      <c r="C133" s="27" t="s">
        <v>23</v>
      </c>
      <c r="D133" s="28" t="s">
        <v>241</v>
      </c>
      <c r="E133" s="28" t="s">
        <v>280</v>
      </c>
      <c r="F133" s="48" t="s">
        <v>281</v>
      </c>
      <c r="G133" s="30" t="s">
        <v>27</v>
      </c>
      <c r="H133" s="30" t="s">
        <v>27</v>
      </c>
      <c r="I133" s="30"/>
      <c r="J133" s="30" t="s">
        <v>27</v>
      </c>
      <c r="K133" s="30"/>
      <c r="L133" s="31"/>
      <c r="M133" s="34"/>
    </row>
    <row r="134" customFormat="false" ht="26.45" hidden="false" customHeight="true" outlineLevel="1" collapsed="false">
      <c r="B134" s="26"/>
      <c r="C134" s="27" t="s">
        <v>23</v>
      </c>
      <c r="D134" s="28" t="s">
        <v>241</v>
      </c>
      <c r="E134" s="28" t="s">
        <v>282</v>
      </c>
      <c r="F134" s="48" t="s">
        <v>283</v>
      </c>
      <c r="G134" s="30" t="s">
        <v>27</v>
      </c>
      <c r="H134" s="30" t="s">
        <v>27</v>
      </c>
      <c r="I134" s="30"/>
      <c r="J134" s="30" t="s">
        <v>27</v>
      </c>
      <c r="K134" s="30"/>
      <c r="L134" s="31"/>
      <c r="M134" s="34"/>
    </row>
    <row r="135" customFormat="false" ht="26.45" hidden="false" customHeight="true" outlineLevel="1" collapsed="false">
      <c r="B135" s="26"/>
      <c r="C135" s="27" t="s">
        <v>23</v>
      </c>
      <c r="D135" s="28" t="s">
        <v>241</v>
      </c>
      <c r="E135" s="28" t="s">
        <v>284</v>
      </c>
      <c r="F135" s="48" t="s">
        <v>285</v>
      </c>
      <c r="G135" s="30" t="s">
        <v>27</v>
      </c>
      <c r="H135" s="30" t="s">
        <v>27</v>
      </c>
      <c r="I135" s="30"/>
      <c r="J135" s="30" t="s">
        <v>27</v>
      </c>
      <c r="K135" s="30"/>
      <c r="L135" s="31"/>
      <c r="M135" s="34"/>
    </row>
    <row r="136" customFormat="false" ht="26.45" hidden="false" customHeight="true" outlineLevel="1" collapsed="false">
      <c r="B136" s="26"/>
      <c r="C136" s="27" t="s">
        <v>23</v>
      </c>
      <c r="D136" s="28" t="s">
        <v>241</v>
      </c>
      <c r="E136" s="28" t="s">
        <v>286</v>
      </c>
      <c r="F136" s="48" t="s">
        <v>287</v>
      </c>
      <c r="G136" s="30" t="s">
        <v>27</v>
      </c>
      <c r="H136" s="30" t="s">
        <v>27</v>
      </c>
      <c r="I136" s="30"/>
      <c r="J136" s="30" t="s">
        <v>27</v>
      </c>
      <c r="K136" s="30"/>
      <c r="L136" s="31"/>
      <c r="M136" s="34"/>
    </row>
    <row r="137" customFormat="false" ht="26.45" hidden="false" customHeight="true" outlineLevel="1" collapsed="false">
      <c r="B137" s="26"/>
      <c r="C137" s="27" t="s">
        <v>23</v>
      </c>
      <c r="D137" s="28" t="s">
        <v>241</v>
      </c>
      <c r="E137" s="28" t="s">
        <v>288</v>
      </c>
      <c r="F137" s="48" t="s">
        <v>289</v>
      </c>
      <c r="G137" s="30" t="s">
        <v>27</v>
      </c>
      <c r="H137" s="30" t="s">
        <v>27</v>
      </c>
      <c r="I137" s="30"/>
      <c r="J137" s="30" t="s">
        <v>27</v>
      </c>
      <c r="K137" s="30"/>
      <c r="L137" s="31"/>
      <c r="M137" s="34"/>
    </row>
    <row r="138" customFormat="false" ht="26.45" hidden="false" customHeight="true" outlineLevel="1" collapsed="false">
      <c r="B138" s="26"/>
      <c r="C138" s="27" t="s">
        <v>23</v>
      </c>
      <c r="D138" s="28" t="s">
        <v>241</v>
      </c>
      <c r="E138" s="28" t="s">
        <v>290</v>
      </c>
      <c r="F138" s="48" t="s">
        <v>291</v>
      </c>
      <c r="G138" s="30" t="s">
        <v>27</v>
      </c>
      <c r="H138" s="30" t="s">
        <v>27</v>
      </c>
      <c r="I138" s="30"/>
      <c r="J138" s="30" t="s">
        <v>27</v>
      </c>
      <c r="K138" s="30"/>
      <c r="L138" s="31"/>
      <c r="M138" s="34"/>
    </row>
    <row r="139" customFormat="false" ht="26.45" hidden="false" customHeight="true" outlineLevel="1" collapsed="false">
      <c r="B139" s="26"/>
      <c r="C139" s="27" t="s">
        <v>23</v>
      </c>
      <c r="D139" s="28" t="s">
        <v>241</v>
      </c>
      <c r="E139" s="28" t="s">
        <v>292</v>
      </c>
      <c r="F139" s="48" t="s">
        <v>293</v>
      </c>
      <c r="G139" s="30" t="s">
        <v>27</v>
      </c>
      <c r="H139" s="30" t="s">
        <v>27</v>
      </c>
      <c r="I139" s="30"/>
      <c r="J139" s="30" t="s">
        <v>27</v>
      </c>
      <c r="K139" s="30"/>
      <c r="L139" s="31"/>
      <c r="M139" s="34"/>
    </row>
    <row r="140" customFormat="false" ht="26.45" hidden="false" customHeight="true" outlineLevel="1" collapsed="false">
      <c r="B140" s="26"/>
      <c r="C140" s="27" t="s">
        <v>23</v>
      </c>
      <c r="D140" s="28" t="s">
        <v>241</v>
      </c>
      <c r="E140" s="28" t="s">
        <v>294</v>
      </c>
      <c r="F140" s="48" t="s">
        <v>295</v>
      </c>
      <c r="G140" s="30" t="s">
        <v>27</v>
      </c>
      <c r="H140" s="30" t="s">
        <v>27</v>
      </c>
      <c r="I140" s="30"/>
      <c r="J140" s="30" t="s">
        <v>27</v>
      </c>
      <c r="K140" s="30"/>
      <c r="L140" s="31"/>
      <c r="M140" s="34"/>
    </row>
    <row r="141" customFormat="false" ht="26.45" hidden="false" customHeight="true" outlineLevel="1" collapsed="false">
      <c r="B141" s="26"/>
      <c r="C141" s="27" t="s">
        <v>23</v>
      </c>
      <c r="D141" s="28" t="s">
        <v>241</v>
      </c>
      <c r="E141" s="28" t="s">
        <v>296</v>
      </c>
      <c r="F141" s="48" t="s">
        <v>297</v>
      </c>
      <c r="G141" s="30" t="s">
        <v>27</v>
      </c>
      <c r="H141" s="30" t="s">
        <v>27</v>
      </c>
      <c r="I141" s="30"/>
      <c r="J141" s="30" t="s">
        <v>27</v>
      </c>
      <c r="K141" s="30"/>
      <c r="L141" s="31"/>
      <c r="M141" s="34"/>
    </row>
    <row r="142" customFormat="false" ht="26.45" hidden="false" customHeight="true" outlineLevel="1" collapsed="false">
      <c r="B142" s="26"/>
      <c r="C142" s="27" t="s">
        <v>23</v>
      </c>
      <c r="D142" s="28" t="s">
        <v>241</v>
      </c>
      <c r="E142" s="28" t="s">
        <v>298</v>
      </c>
      <c r="F142" s="48" t="s">
        <v>299</v>
      </c>
      <c r="G142" s="30" t="s">
        <v>27</v>
      </c>
      <c r="H142" s="30" t="s">
        <v>27</v>
      </c>
      <c r="I142" s="30"/>
      <c r="J142" s="30" t="s">
        <v>27</v>
      </c>
      <c r="K142" s="30"/>
      <c r="L142" s="31"/>
      <c r="M142" s="34"/>
    </row>
    <row r="143" customFormat="false" ht="26.45" hidden="false" customHeight="true" outlineLevel="1" collapsed="false">
      <c r="B143" s="26"/>
      <c r="C143" s="27" t="s">
        <v>23</v>
      </c>
      <c r="D143" s="28" t="s">
        <v>241</v>
      </c>
      <c r="E143" s="28" t="s">
        <v>300</v>
      </c>
      <c r="F143" s="48" t="s">
        <v>301</v>
      </c>
      <c r="G143" s="30" t="s">
        <v>27</v>
      </c>
      <c r="H143" s="30" t="s">
        <v>27</v>
      </c>
      <c r="I143" s="30"/>
      <c r="J143" s="30" t="s">
        <v>27</v>
      </c>
      <c r="K143" s="30"/>
      <c r="L143" s="31"/>
      <c r="M143" s="34"/>
    </row>
    <row r="144" customFormat="false" ht="26.45" hidden="false" customHeight="true" outlineLevel="1" collapsed="false">
      <c r="B144" s="26"/>
      <c r="C144" s="27" t="s">
        <v>23</v>
      </c>
      <c r="D144" s="28" t="s">
        <v>241</v>
      </c>
      <c r="E144" s="28" t="s">
        <v>302</v>
      </c>
      <c r="F144" s="48" t="s">
        <v>303</v>
      </c>
      <c r="G144" s="30" t="s">
        <v>27</v>
      </c>
      <c r="H144" s="30" t="s">
        <v>27</v>
      </c>
      <c r="I144" s="30"/>
      <c r="J144" s="30" t="s">
        <v>27</v>
      </c>
      <c r="K144" s="30"/>
      <c r="L144" s="31"/>
      <c r="M144" s="34"/>
    </row>
    <row r="145" customFormat="false" ht="26.45" hidden="false" customHeight="true" outlineLevel="1" collapsed="false">
      <c r="B145" s="26"/>
      <c r="C145" s="27" t="s">
        <v>23</v>
      </c>
      <c r="D145" s="28" t="s">
        <v>241</v>
      </c>
      <c r="E145" s="28" t="s">
        <v>304</v>
      </c>
      <c r="F145" s="48" t="s">
        <v>305</v>
      </c>
      <c r="G145" s="30" t="s">
        <v>27</v>
      </c>
      <c r="H145" s="30" t="s">
        <v>27</v>
      </c>
      <c r="I145" s="30"/>
      <c r="J145" s="30" t="s">
        <v>27</v>
      </c>
      <c r="K145" s="30"/>
      <c r="L145" s="31"/>
      <c r="M145" s="34"/>
    </row>
    <row r="146" customFormat="false" ht="26.45" hidden="false" customHeight="true" outlineLevel="1" collapsed="false">
      <c r="B146" s="26"/>
      <c r="C146" s="27" t="s">
        <v>23</v>
      </c>
      <c r="D146" s="28" t="s">
        <v>241</v>
      </c>
      <c r="E146" s="28" t="s">
        <v>306</v>
      </c>
      <c r="F146" s="48" t="s">
        <v>307</v>
      </c>
      <c r="G146" s="30" t="s">
        <v>27</v>
      </c>
      <c r="H146" s="30" t="s">
        <v>27</v>
      </c>
      <c r="I146" s="30"/>
      <c r="J146" s="30" t="s">
        <v>27</v>
      </c>
      <c r="K146" s="30"/>
      <c r="L146" s="31"/>
      <c r="M146" s="34"/>
    </row>
    <row r="147" customFormat="false" ht="26.45" hidden="false" customHeight="true" outlineLevel="1" collapsed="false">
      <c r="B147" s="26"/>
      <c r="C147" s="27" t="s">
        <v>23</v>
      </c>
      <c r="D147" s="28" t="s">
        <v>241</v>
      </c>
      <c r="E147" s="28" t="s">
        <v>308</v>
      </c>
      <c r="F147" s="48" t="s">
        <v>309</v>
      </c>
      <c r="G147" s="30" t="s">
        <v>27</v>
      </c>
      <c r="H147" s="30" t="s">
        <v>27</v>
      </c>
      <c r="I147" s="30"/>
      <c r="J147" s="30" t="s">
        <v>27</v>
      </c>
      <c r="K147" s="30"/>
      <c r="L147" s="31"/>
      <c r="M147" s="34"/>
    </row>
    <row r="148" customFormat="false" ht="26.45" hidden="false" customHeight="true" outlineLevel="1" collapsed="false">
      <c r="B148" s="26"/>
      <c r="C148" s="27" t="s">
        <v>23</v>
      </c>
      <c r="D148" s="28" t="s">
        <v>241</v>
      </c>
      <c r="E148" s="28" t="s">
        <v>310</v>
      </c>
      <c r="F148" s="48" t="s">
        <v>311</v>
      </c>
      <c r="G148" s="30" t="s">
        <v>27</v>
      </c>
      <c r="H148" s="30" t="s">
        <v>27</v>
      </c>
      <c r="I148" s="30"/>
      <c r="J148" s="30" t="s">
        <v>27</v>
      </c>
      <c r="K148" s="30"/>
      <c r="L148" s="31"/>
      <c r="M148" s="34"/>
    </row>
    <row r="149" customFormat="false" ht="26.45" hidden="false" customHeight="true" outlineLevel="1" collapsed="false">
      <c r="B149" s="26"/>
      <c r="C149" s="27" t="s">
        <v>23</v>
      </c>
      <c r="D149" s="28" t="s">
        <v>241</v>
      </c>
      <c r="E149" s="28" t="s">
        <v>312</v>
      </c>
      <c r="F149" s="48" t="s">
        <v>313</v>
      </c>
      <c r="G149" s="30" t="s">
        <v>27</v>
      </c>
      <c r="H149" s="30" t="s">
        <v>27</v>
      </c>
      <c r="I149" s="30"/>
      <c r="J149" s="30" t="s">
        <v>27</v>
      </c>
      <c r="K149" s="30"/>
      <c r="L149" s="31"/>
      <c r="M149" s="34"/>
    </row>
    <row r="150" customFormat="false" ht="26.45" hidden="false" customHeight="true" outlineLevel="1" collapsed="false">
      <c r="B150" s="26"/>
      <c r="C150" s="27" t="s">
        <v>23</v>
      </c>
      <c r="D150" s="28" t="s">
        <v>241</v>
      </c>
      <c r="E150" s="28" t="s">
        <v>314</v>
      </c>
      <c r="F150" s="48" t="s">
        <v>315</v>
      </c>
      <c r="G150" s="30" t="s">
        <v>27</v>
      </c>
      <c r="H150" s="30" t="s">
        <v>27</v>
      </c>
      <c r="I150" s="30"/>
      <c r="J150" s="30" t="s">
        <v>27</v>
      </c>
      <c r="K150" s="30"/>
      <c r="L150" s="31"/>
      <c r="M150" s="34"/>
    </row>
    <row r="151" customFormat="false" ht="26.45" hidden="false" customHeight="true" outlineLevel="1" collapsed="false">
      <c r="B151" s="26"/>
      <c r="C151" s="27" t="s">
        <v>23</v>
      </c>
      <c r="D151" s="28" t="s">
        <v>241</v>
      </c>
      <c r="E151" s="28" t="s">
        <v>316</v>
      </c>
      <c r="F151" s="48" t="s">
        <v>317</v>
      </c>
      <c r="G151" s="30" t="s">
        <v>27</v>
      </c>
      <c r="H151" s="30" t="s">
        <v>27</v>
      </c>
      <c r="I151" s="30"/>
      <c r="J151" s="30" t="s">
        <v>27</v>
      </c>
      <c r="K151" s="30"/>
      <c r="L151" s="31"/>
      <c r="M151" s="34"/>
    </row>
    <row r="152" customFormat="false" ht="26.45" hidden="false" customHeight="true" outlineLevel="1" collapsed="false">
      <c r="B152" s="26"/>
      <c r="C152" s="27" t="s">
        <v>23</v>
      </c>
      <c r="D152" s="28" t="s">
        <v>241</v>
      </c>
      <c r="E152" s="28" t="s">
        <v>318</v>
      </c>
      <c r="F152" s="48" t="s">
        <v>319</v>
      </c>
      <c r="G152" s="30" t="s">
        <v>27</v>
      </c>
      <c r="H152" s="30" t="s">
        <v>27</v>
      </c>
      <c r="I152" s="30"/>
      <c r="J152" s="30" t="s">
        <v>27</v>
      </c>
      <c r="K152" s="30"/>
      <c r="L152" s="31"/>
      <c r="M152" s="34"/>
    </row>
    <row r="153" customFormat="false" ht="26.45" hidden="false" customHeight="true" outlineLevel="1" collapsed="false">
      <c r="B153" s="26"/>
      <c r="C153" s="27" t="s">
        <v>23</v>
      </c>
      <c r="D153" s="28" t="s">
        <v>241</v>
      </c>
      <c r="E153" s="28" t="s">
        <v>320</v>
      </c>
      <c r="F153" s="48" t="s">
        <v>321</v>
      </c>
      <c r="G153" s="30" t="s">
        <v>27</v>
      </c>
      <c r="H153" s="30" t="s">
        <v>27</v>
      </c>
      <c r="I153" s="30"/>
      <c r="J153" s="30" t="s">
        <v>27</v>
      </c>
      <c r="K153" s="30"/>
      <c r="L153" s="31"/>
      <c r="M153" s="34"/>
    </row>
    <row r="154" customFormat="false" ht="26.45" hidden="false" customHeight="true" outlineLevel="1" collapsed="false">
      <c r="B154" s="26"/>
      <c r="C154" s="27" t="s">
        <v>23</v>
      </c>
      <c r="D154" s="28" t="s">
        <v>241</v>
      </c>
      <c r="E154" s="28" t="s">
        <v>322</v>
      </c>
      <c r="F154" s="48" t="s">
        <v>323</v>
      </c>
      <c r="G154" s="30" t="s">
        <v>27</v>
      </c>
      <c r="H154" s="30" t="s">
        <v>27</v>
      </c>
      <c r="I154" s="30"/>
      <c r="J154" s="30" t="s">
        <v>27</v>
      </c>
      <c r="K154" s="30"/>
      <c r="L154" s="31"/>
      <c r="M154" s="34"/>
    </row>
    <row r="155" customFormat="false" ht="26.45" hidden="false" customHeight="true" outlineLevel="1" collapsed="false">
      <c r="B155" s="26"/>
      <c r="C155" s="27" t="s">
        <v>23</v>
      </c>
      <c r="D155" s="28" t="s">
        <v>241</v>
      </c>
      <c r="E155" s="28" t="s">
        <v>324</v>
      </c>
      <c r="F155" s="48" t="s">
        <v>325</v>
      </c>
      <c r="G155" s="30" t="s">
        <v>27</v>
      </c>
      <c r="H155" s="30" t="s">
        <v>27</v>
      </c>
      <c r="I155" s="30"/>
      <c r="J155" s="30" t="s">
        <v>27</v>
      </c>
      <c r="K155" s="30"/>
      <c r="L155" s="31"/>
      <c r="M155" s="34"/>
    </row>
    <row r="156" customFormat="false" ht="26.45" hidden="false" customHeight="true" outlineLevel="1" collapsed="false">
      <c r="B156" s="26"/>
      <c r="C156" s="27" t="s">
        <v>23</v>
      </c>
      <c r="D156" s="28" t="s">
        <v>241</v>
      </c>
      <c r="E156" s="28" t="s">
        <v>326</v>
      </c>
      <c r="F156" s="48" t="s">
        <v>327</v>
      </c>
      <c r="G156" s="30" t="s">
        <v>27</v>
      </c>
      <c r="H156" s="30" t="s">
        <v>27</v>
      </c>
      <c r="I156" s="30"/>
      <c r="J156" s="30" t="s">
        <v>27</v>
      </c>
      <c r="K156" s="30"/>
      <c r="L156" s="31"/>
      <c r="M156" s="34"/>
    </row>
    <row r="157" customFormat="false" ht="26.45" hidden="false" customHeight="true" outlineLevel="1" collapsed="false">
      <c r="B157" s="26"/>
      <c r="C157" s="27" t="s">
        <v>23</v>
      </c>
      <c r="D157" s="28" t="s">
        <v>241</v>
      </c>
      <c r="E157" s="28" t="s">
        <v>328</v>
      </c>
      <c r="F157" s="48" t="s">
        <v>329</v>
      </c>
      <c r="G157" s="30" t="s">
        <v>27</v>
      </c>
      <c r="H157" s="30" t="s">
        <v>27</v>
      </c>
      <c r="I157" s="30"/>
      <c r="J157" s="30" t="s">
        <v>27</v>
      </c>
      <c r="K157" s="30"/>
      <c r="L157" s="31"/>
      <c r="M157" s="34"/>
    </row>
    <row r="158" customFormat="false" ht="26.45" hidden="false" customHeight="true" outlineLevel="1" collapsed="false">
      <c r="B158" s="26"/>
      <c r="C158" s="27" t="s">
        <v>23</v>
      </c>
      <c r="D158" s="28" t="s">
        <v>241</v>
      </c>
      <c r="E158" s="28" t="s">
        <v>330</v>
      </c>
      <c r="F158" s="48" t="s">
        <v>331</v>
      </c>
      <c r="G158" s="30" t="s">
        <v>27</v>
      </c>
      <c r="H158" s="30" t="s">
        <v>27</v>
      </c>
      <c r="I158" s="30"/>
      <c r="J158" s="30" t="s">
        <v>27</v>
      </c>
      <c r="K158" s="30"/>
      <c r="L158" s="31"/>
      <c r="M158" s="34"/>
    </row>
    <row r="159" customFormat="false" ht="26.45" hidden="false" customHeight="true" outlineLevel="1" collapsed="false">
      <c r="B159" s="26"/>
      <c r="C159" s="27" t="s">
        <v>23</v>
      </c>
      <c r="D159" s="28" t="s">
        <v>241</v>
      </c>
      <c r="E159" s="28" t="s">
        <v>332</v>
      </c>
      <c r="F159" s="48" t="s">
        <v>333</v>
      </c>
      <c r="G159" s="30" t="s">
        <v>27</v>
      </c>
      <c r="H159" s="30" t="s">
        <v>27</v>
      </c>
      <c r="I159" s="30"/>
      <c r="J159" s="30" t="s">
        <v>27</v>
      </c>
      <c r="K159" s="30"/>
      <c r="L159" s="31"/>
      <c r="M159" s="34"/>
    </row>
    <row r="160" customFormat="false" ht="26.45" hidden="false" customHeight="true" outlineLevel="1" collapsed="false">
      <c r="B160" s="26"/>
      <c r="C160" s="27" t="s">
        <v>23</v>
      </c>
      <c r="D160" s="28" t="s">
        <v>241</v>
      </c>
      <c r="E160" s="28" t="s">
        <v>334</v>
      </c>
      <c r="F160" s="48" t="s">
        <v>335</v>
      </c>
      <c r="G160" s="30" t="s">
        <v>27</v>
      </c>
      <c r="H160" s="30" t="s">
        <v>27</v>
      </c>
      <c r="I160" s="30"/>
      <c r="J160" s="30" t="s">
        <v>27</v>
      </c>
      <c r="K160" s="30"/>
      <c r="L160" s="31"/>
      <c r="M160" s="34"/>
    </row>
    <row r="161" customFormat="false" ht="26.45" hidden="false" customHeight="true" outlineLevel="1" collapsed="false">
      <c r="B161" s="26"/>
      <c r="C161" s="27" t="s">
        <v>23</v>
      </c>
      <c r="D161" s="28" t="s">
        <v>241</v>
      </c>
      <c r="E161" s="28" t="s">
        <v>336</v>
      </c>
      <c r="F161" s="48" t="s">
        <v>337</v>
      </c>
      <c r="G161" s="30" t="s">
        <v>27</v>
      </c>
      <c r="H161" s="30" t="s">
        <v>27</v>
      </c>
      <c r="I161" s="30"/>
      <c r="J161" s="30" t="s">
        <v>27</v>
      </c>
      <c r="K161" s="30"/>
      <c r="L161" s="31"/>
      <c r="M161" s="34"/>
    </row>
    <row r="162" customFormat="false" ht="26.45" hidden="false" customHeight="true" outlineLevel="1" collapsed="false">
      <c r="B162" s="26"/>
      <c r="C162" s="27" t="s">
        <v>23</v>
      </c>
      <c r="D162" s="28" t="s">
        <v>241</v>
      </c>
      <c r="E162" s="28" t="s">
        <v>338</v>
      </c>
      <c r="F162" s="48" t="s">
        <v>339</v>
      </c>
      <c r="G162" s="30" t="s">
        <v>27</v>
      </c>
      <c r="H162" s="30" t="s">
        <v>27</v>
      </c>
      <c r="I162" s="30"/>
      <c r="J162" s="30" t="s">
        <v>27</v>
      </c>
      <c r="K162" s="30"/>
      <c r="L162" s="31"/>
      <c r="M162" s="34"/>
    </row>
    <row r="163" customFormat="false" ht="26.45" hidden="false" customHeight="true" outlineLevel="1" collapsed="false">
      <c r="B163" s="26"/>
      <c r="C163" s="27" t="s">
        <v>23</v>
      </c>
      <c r="D163" s="28" t="s">
        <v>241</v>
      </c>
      <c r="E163" s="28" t="s">
        <v>340</v>
      </c>
      <c r="F163" s="48" t="s">
        <v>341</v>
      </c>
      <c r="G163" s="30" t="s">
        <v>27</v>
      </c>
      <c r="H163" s="30" t="s">
        <v>27</v>
      </c>
      <c r="I163" s="30"/>
      <c r="J163" s="30" t="s">
        <v>27</v>
      </c>
      <c r="K163" s="30"/>
      <c r="L163" s="31"/>
      <c r="M163" s="34"/>
    </row>
    <row r="164" customFormat="false" ht="26.45" hidden="false" customHeight="true" outlineLevel="1" collapsed="false">
      <c r="B164" s="26"/>
      <c r="C164" s="27" t="s">
        <v>23</v>
      </c>
      <c r="D164" s="28" t="s">
        <v>241</v>
      </c>
      <c r="E164" s="28" t="s">
        <v>342</v>
      </c>
      <c r="F164" s="48" t="s">
        <v>343</v>
      </c>
      <c r="G164" s="30" t="s">
        <v>27</v>
      </c>
      <c r="H164" s="30" t="s">
        <v>27</v>
      </c>
      <c r="I164" s="30"/>
      <c r="J164" s="30" t="s">
        <v>27</v>
      </c>
      <c r="K164" s="30"/>
      <c r="L164" s="31"/>
      <c r="M164" s="34"/>
    </row>
    <row r="165" customFormat="false" ht="26.45" hidden="false" customHeight="true" outlineLevel="1" collapsed="false">
      <c r="B165" s="26"/>
      <c r="C165" s="27" t="s">
        <v>23</v>
      </c>
      <c r="D165" s="28" t="s">
        <v>241</v>
      </c>
      <c r="E165" s="28" t="s">
        <v>344</v>
      </c>
      <c r="F165" s="48" t="s">
        <v>345</v>
      </c>
      <c r="G165" s="30" t="s">
        <v>27</v>
      </c>
      <c r="H165" s="30" t="s">
        <v>27</v>
      </c>
      <c r="I165" s="30"/>
      <c r="J165" s="30" t="s">
        <v>27</v>
      </c>
      <c r="K165" s="30"/>
      <c r="L165" s="31"/>
      <c r="M165" s="34"/>
    </row>
    <row r="166" customFormat="false" ht="26.45" hidden="false" customHeight="true" outlineLevel="1" collapsed="false">
      <c r="B166" s="26"/>
      <c r="C166" s="27" t="s">
        <v>23</v>
      </c>
      <c r="D166" s="28" t="s">
        <v>241</v>
      </c>
      <c r="E166" s="28" t="s">
        <v>346</v>
      </c>
      <c r="F166" s="48" t="s">
        <v>347</v>
      </c>
      <c r="G166" s="30" t="s">
        <v>27</v>
      </c>
      <c r="H166" s="30" t="s">
        <v>27</v>
      </c>
      <c r="I166" s="30"/>
      <c r="J166" s="30" t="s">
        <v>27</v>
      </c>
      <c r="K166" s="30"/>
      <c r="L166" s="31"/>
      <c r="M166" s="34"/>
    </row>
    <row r="167" customFormat="false" ht="26.45" hidden="false" customHeight="true" outlineLevel="1" collapsed="false">
      <c r="B167" s="26"/>
      <c r="C167" s="27" t="s">
        <v>23</v>
      </c>
      <c r="D167" s="28" t="s">
        <v>241</v>
      </c>
      <c r="E167" s="28" t="s">
        <v>348</v>
      </c>
      <c r="F167" s="48" t="s">
        <v>349</v>
      </c>
      <c r="G167" s="30" t="s">
        <v>27</v>
      </c>
      <c r="H167" s="30" t="s">
        <v>27</v>
      </c>
      <c r="I167" s="30"/>
      <c r="J167" s="30" t="s">
        <v>27</v>
      </c>
      <c r="K167" s="30"/>
      <c r="L167" s="31"/>
      <c r="M167" s="34"/>
    </row>
    <row r="168" customFormat="false" ht="26.45" hidden="false" customHeight="true" outlineLevel="1" collapsed="false">
      <c r="B168" s="26"/>
      <c r="C168" s="27" t="s">
        <v>23</v>
      </c>
      <c r="D168" s="28" t="s">
        <v>241</v>
      </c>
      <c r="E168" s="28" t="s">
        <v>350</v>
      </c>
      <c r="F168" s="48" t="s">
        <v>351</v>
      </c>
      <c r="G168" s="30" t="s">
        <v>27</v>
      </c>
      <c r="H168" s="30" t="s">
        <v>27</v>
      </c>
      <c r="I168" s="30"/>
      <c r="J168" s="30" t="s">
        <v>27</v>
      </c>
      <c r="K168" s="30"/>
      <c r="L168" s="31"/>
      <c r="M168" s="34"/>
    </row>
    <row r="169" customFormat="false" ht="26.45" hidden="false" customHeight="true" outlineLevel="1" collapsed="false">
      <c r="B169" s="26"/>
      <c r="C169" s="27" t="s">
        <v>23</v>
      </c>
      <c r="D169" s="28" t="s">
        <v>241</v>
      </c>
      <c r="E169" s="28" t="s">
        <v>352</v>
      </c>
      <c r="F169" s="48" t="s">
        <v>353</v>
      </c>
      <c r="G169" s="30" t="s">
        <v>27</v>
      </c>
      <c r="H169" s="30" t="s">
        <v>27</v>
      </c>
      <c r="I169" s="30"/>
      <c r="J169" s="30" t="s">
        <v>27</v>
      </c>
      <c r="K169" s="30"/>
      <c r="L169" s="31"/>
      <c r="M169" s="34"/>
    </row>
    <row r="170" customFormat="false" ht="26.45" hidden="false" customHeight="true" outlineLevel="1" collapsed="false">
      <c r="B170" s="26"/>
      <c r="C170" s="27" t="s">
        <v>23</v>
      </c>
      <c r="D170" s="28" t="s">
        <v>241</v>
      </c>
      <c r="E170" s="28" t="s">
        <v>354</v>
      </c>
      <c r="F170" s="48" t="s">
        <v>355</v>
      </c>
      <c r="G170" s="30" t="s">
        <v>27</v>
      </c>
      <c r="H170" s="30" t="s">
        <v>27</v>
      </c>
      <c r="I170" s="30"/>
      <c r="J170" s="30" t="s">
        <v>27</v>
      </c>
      <c r="K170" s="30"/>
      <c r="L170" s="31"/>
      <c r="M170" s="34"/>
    </row>
    <row r="171" customFormat="false" ht="26.45" hidden="false" customHeight="true" outlineLevel="1" collapsed="false">
      <c r="B171" s="26"/>
      <c r="C171" s="27" t="s">
        <v>23</v>
      </c>
      <c r="D171" s="28" t="s">
        <v>241</v>
      </c>
      <c r="E171" s="28" t="s">
        <v>356</v>
      </c>
      <c r="F171" s="48" t="s">
        <v>357</v>
      </c>
      <c r="G171" s="30" t="s">
        <v>27</v>
      </c>
      <c r="H171" s="30" t="s">
        <v>27</v>
      </c>
      <c r="I171" s="30"/>
      <c r="J171" s="30" t="s">
        <v>27</v>
      </c>
      <c r="K171" s="30"/>
      <c r="L171" s="31"/>
      <c r="M171" s="34"/>
    </row>
    <row r="172" customFormat="false" ht="26.45" hidden="false" customHeight="true" outlineLevel="1" collapsed="false">
      <c r="B172" s="26"/>
      <c r="C172" s="27" t="s">
        <v>23</v>
      </c>
      <c r="D172" s="28" t="s">
        <v>241</v>
      </c>
      <c r="E172" s="28" t="s">
        <v>358</v>
      </c>
      <c r="F172" s="48" t="s">
        <v>359</v>
      </c>
      <c r="G172" s="30" t="s">
        <v>27</v>
      </c>
      <c r="H172" s="30" t="s">
        <v>27</v>
      </c>
      <c r="I172" s="30"/>
      <c r="J172" s="30" t="s">
        <v>27</v>
      </c>
      <c r="K172" s="30"/>
      <c r="L172" s="31"/>
      <c r="M172" s="34"/>
    </row>
    <row r="173" customFormat="false" ht="26.45" hidden="false" customHeight="true" outlineLevel="1" collapsed="false">
      <c r="B173" s="26"/>
      <c r="C173" s="27" t="s">
        <v>23</v>
      </c>
      <c r="D173" s="28" t="s">
        <v>241</v>
      </c>
      <c r="E173" s="28" t="s">
        <v>360</v>
      </c>
      <c r="F173" s="48" t="s">
        <v>361</v>
      </c>
      <c r="G173" s="30" t="s">
        <v>27</v>
      </c>
      <c r="H173" s="30" t="s">
        <v>27</v>
      </c>
      <c r="I173" s="30"/>
      <c r="J173" s="30" t="s">
        <v>27</v>
      </c>
      <c r="K173" s="30"/>
      <c r="L173" s="31"/>
      <c r="M173" s="34"/>
    </row>
    <row r="174" customFormat="false" ht="26.45" hidden="false" customHeight="true" outlineLevel="1" collapsed="false">
      <c r="B174" s="26"/>
      <c r="C174" s="27" t="s">
        <v>23</v>
      </c>
      <c r="D174" s="28" t="s">
        <v>241</v>
      </c>
      <c r="E174" s="28" t="s">
        <v>362</v>
      </c>
      <c r="F174" s="48" t="s">
        <v>363</v>
      </c>
      <c r="G174" s="30" t="s">
        <v>27</v>
      </c>
      <c r="H174" s="30" t="s">
        <v>27</v>
      </c>
      <c r="I174" s="30"/>
      <c r="J174" s="30" t="s">
        <v>27</v>
      </c>
      <c r="K174" s="30"/>
      <c r="L174" s="31"/>
      <c r="M174" s="34"/>
    </row>
    <row r="175" customFormat="false" ht="26.45" hidden="false" customHeight="true" outlineLevel="1" collapsed="false">
      <c r="B175" s="26"/>
      <c r="C175" s="27" t="s">
        <v>23</v>
      </c>
      <c r="D175" s="28" t="s">
        <v>241</v>
      </c>
      <c r="E175" s="28" t="s">
        <v>364</v>
      </c>
      <c r="F175" s="48" t="s">
        <v>365</v>
      </c>
      <c r="G175" s="30" t="s">
        <v>27</v>
      </c>
      <c r="H175" s="30" t="s">
        <v>27</v>
      </c>
      <c r="I175" s="30"/>
      <c r="J175" s="30" t="s">
        <v>27</v>
      </c>
      <c r="K175" s="30"/>
      <c r="L175" s="31"/>
      <c r="M175" s="34"/>
    </row>
    <row r="176" customFormat="false" ht="26.45" hidden="false" customHeight="true" outlineLevel="1" collapsed="false">
      <c r="B176" s="26"/>
      <c r="C176" s="27" t="s">
        <v>23</v>
      </c>
      <c r="D176" s="28" t="s">
        <v>241</v>
      </c>
      <c r="E176" s="28" t="s">
        <v>366</v>
      </c>
      <c r="F176" s="48" t="s">
        <v>367</v>
      </c>
      <c r="G176" s="30" t="s">
        <v>27</v>
      </c>
      <c r="H176" s="30" t="s">
        <v>27</v>
      </c>
      <c r="I176" s="30"/>
      <c r="J176" s="30" t="s">
        <v>27</v>
      </c>
      <c r="K176" s="30"/>
      <c r="L176" s="31"/>
      <c r="M176" s="34"/>
    </row>
    <row r="177" customFormat="false" ht="26.45" hidden="false" customHeight="true" outlineLevel="1" collapsed="false">
      <c r="B177" s="26"/>
      <c r="C177" s="27" t="s">
        <v>23</v>
      </c>
      <c r="D177" s="28" t="s">
        <v>241</v>
      </c>
      <c r="E177" s="28" t="s">
        <v>368</v>
      </c>
      <c r="F177" s="48" t="s">
        <v>369</v>
      </c>
      <c r="G177" s="30" t="s">
        <v>27</v>
      </c>
      <c r="H177" s="30" t="s">
        <v>27</v>
      </c>
      <c r="I177" s="30"/>
      <c r="J177" s="30" t="s">
        <v>27</v>
      </c>
      <c r="K177" s="30"/>
      <c r="L177" s="31"/>
      <c r="M177" s="34"/>
    </row>
    <row r="178" customFormat="false" ht="26.45" hidden="false" customHeight="true" outlineLevel="1" collapsed="false">
      <c r="B178" s="26"/>
      <c r="C178" s="27" t="s">
        <v>23</v>
      </c>
      <c r="D178" s="28" t="s">
        <v>241</v>
      </c>
      <c r="E178" s="28" t="s">
        <v>370</v>
      </c>
      <c r="F178" s="48" t="s">
        <v>371</v>
      </c>
      <c r="G178" s="30" t="s">
        <v>27</v>
      </c>
      <c r="H178" s="30" t="s">
        <v>27</v>
      </c>
      <c r="I178" s="30"/>
      <c r="J178" s="30" t="s">
        <v>27</v>
      </c>
      <c r="K178" s="30"/>
      <c r="L178" s="31"/>
      <c r="M178" s="34"/>
    </row>
    <row r="179" customFormat="false" ht="26.45" hidden="false" customHeight="true" outlineLevel="1" collapsed="false">
      <c r="B179" s="26"/>
      <c r="C179" s="27" t="s">
        <v>23</v>
      </c>
      <c r="D179" s="28" t="s">
        <v>241</v>
      </c>
      <c r="E179" s="28" t="s">
        <v>372</v>
      </c>
      <c r="F179" s="48" t="s">
        <v>373</v>
      </c>
      <c r="G179" s="30" t="s">
        <v>27</v>
      </c>
      <c r="H179" s="30" t="s">
        <v>27</v>
      </c>
      <c r="I179" s="30"/>
      <c r="J179" s="30" t="s">
        <v>27</v>
      </c>
      <c r="K179" s="30"/>
      <c r="L179" s="31"/>
      <c r="M179" s="34"/>
    </row>
    <row r="180" customFormat="false" ht="26.45" hidden="false" customHeight="true" outlineLevel="1" collapsed="false">
      <c r="B180" s="26"/>
      <c r="C180" s="27" t="s">
        <v>23</v>
      </c>
      <c r="D180" s="28" t="s">
        <v>241</v>
      </c>
      <c r="E180" s="28" t="s">
        <v>374</v>
      </c>
      <c r="F180" s="48" t="s">
        <v>375</v>
      </c>
      <c r="G180" s="30" t="s">
        <v>27</v>
      </c>
      <c r="H180" s="30" t="s">
        <v>27</v>
      </c>
      <c r="I180" s="30"/>
      <c r="J180" s="30" t="s">
        <v>27</v>
      </c>
      <c r="K180" s="30"/>
      <c r="L180" s="31"/>
      <c r="M180" s="34"/>
    </row>
    <row r="181" customFormat="false" ht="26.45" hidden="false" customHeight="true" outlineLevel="1" collapsed="false">
      <c r="B181" s="26"/>
      <c r="C181" s="27" t="s">
        <v>23</v>
      </c>
      <c r="D181" s="28" t="s">
        <v>241</v>
      </c>
      <c r="E181" s="28" t="s">
        <v>376</v>
      </c>
      <c r="F181" s="48" t="s">
        <v>377</v>
      </c>
      <c r="G181" s="30" t="s">
        <v>27</v>
      </c>
      <c r="H181" s="30" t="s">
        <v>27</v>
      </c>
      <c r="I181" s="30"/>
      <c r="J181" s="30" t="s">
        <v>27</v>
      </c>
      <c r="K181" s="30"/>
      <c r="L181" s="31"/>
      <c r="M181" s="34"/>
    </row>
    <row r="182" customFormat="false" ht="26.45" hidden="false" customHeight="true" outlineLevel="1" collapsed="false">
      <c r="B182" s="26"/>
      <c r="C182" s="27" t="s">
        <v>23</v>
      </c>
      <c r="D182" s="28" t="s">
        <v>241</v>
      </c>
      <c r="E182" s="28" t="s">
        <v>378</v>
      </c>
      <c r="F182" s="48" t="s">
        <v>379</v>
      </c>
      <c r="G182" s="30" t="s">
        <v>27</v>
      </c>
      <c r="H182" s="30" t="s">
        <v>27</v>
      </c>
      <c r="I182" s="30"/>
      <c r="J182" s="30" t="s">
        <v>27</v>
      </c>
      <c r="K182" s="30"/>
      <c r="L182" s="31"/>
      <c r="M182" s="34"/>
    </row>
    <row r="183" customFormat="false" ht="26.45" hidden="false" customHeight="true" outlineLevel="1" collapsed="false">
      <c r="B183" s="26"/>
      <c r="C183" s="27" t="s">
        <v>23</v>
      </c>
      <c r="D183" s="28" t="s">
        <v>241</v>
      </c>
      <c r="E183" s="28" t="s">
        <v>380</v>
      </c>
      <c r="F183" s="48" t="s">
        <v>381</v>
      </c>
      <c r="G183" s="30" t="s">
        <v>27</v>
      </c>
      <c r="H183" s="30" t="s">
        <v>27</v>
      </c>
      <c r="I183" s="30"/>
      <c r="J183" s="30" t="s">
        <v>27</v>
      </c>
      <c r="K183" s="30"/>
      <c r="L183" s="31"/>
      <c r="M183" s="34"/>
    </row>
    <row r="184" customFormat="false" ht="26.45" hidden="false" customHeight="true" outlineLevel="1" collapsed="false">
      <c r="B184" s="26"/>
      <c r="C184" s="27" t="s">
        <v>23</v>
      </c>
      <c r="D184" s="28" t="s">
        <v>241</v>
      </c>
      <c r="E184" s="28" t="s">
        <v>382</v>
      </c>
      <c r="F184" s="48" t="s">
        <v>383</v>
      </c>
      <c r="G184" s="30" t="s">
        <v>27</v>
      </c>
      <c r="H184" s="30" t="s">
        <v>27</v>
      </c>
      <c r="I184" s="30"/>
      <c r="J184" s="30" t="s">
        <v>27</v>
      </c>
      <c r="K184" s="30"/>
      <c r="L184" s="31"/>
      <c r="M184" s="34"/>
    </row>
    <row r="185" customFormat="false" ht="26.45" hidden="false" customHeight="true" outlineLevel="1" collapsed="false">
      <c r="B185" s="26"/>
      <c r="C185" s="27" t="s">
        <v>23</v>
      </c>
      <c r="D185" s="28" t="s">
        <v>241</v>
      </c>
      <c r="E185" s="28" t="s">
        <v>384</v>
      </c>
      <c r="F185" s="48" t="s">
        <v>385</v>
      </c>
      <c r="G185" s="30" t="s">
        <v>27</v>
      </c>
      <c r="H185" s="30" t="s">
        <v>27</v>
      </c>
      <c r="I185" s="30"/>
      <c r="J185" s="30" t="s">
        <v>27</v>
      </c>
      <c r="K185" s="30"/>
      <c r="L185" s="31"/>
      <c r="M185" s="34"/>
    </row>
    <row r="186" customFormat="false" ht="26.45" hidden="false" customHeight="true" outlineLevel="1" collapsed="false">
      <c r="B186" s="26"/>
      <c r="C186" s="27" t="s">
        <v>23</v>
      </c>
      <c r="D186" s="28" t="s">
        <v>241</v>
      </c>
      <c r="E186" s="28" t="s">
        <v>386</v>
      </c>
      <c r="F186" s="48" t="s">
        <v>387</v>
      </c>
      <c r="G186" s="30" t="s">
        <v>27</v>
      </c>
      <c r="H186" s="30" t="s">
        <v>27</v>
      </c>
      <c r="I186" s="30"/>
      <c r="J186" s="30" t="s">
        <v>27</v>
      </c>
      <c r="K186" s="30"/>
      <c r="L186" s="31"/>
      <c r="M186" s="34"/>
    </row>
    <row r="187" customFormat="false" ht="26.45" hidden="false" customHeight="true" outlineLevel="1" collapsed="false">
      <c r="B187" s="26"/>
      <c r="C187" s="27" t="s">
        <v>23</v>
      </c>
      <c r="D187" s="28" t="s">
        <v>241</v>
      </c>
      <c r="E187" s="28" t="s">
        <v>388</v>
      </c>
      <c r="F187" s="48" t="s">
        <v>389</v>
      </c>
      <c r="G187" s="30" t="s">
        <v>27</v>
      </c>
      <c r="H187" s="30" t="s">
        <v>27</v>
      </c>
      <c r="I187" s="30"/>
      <c r="J187" s="30" t="s">
        <v>27</v>
      </c>
      <c r="K187" s="30"/>
      <c r="L187" s="31"/>
      <c r="M187" s="34"/>
    </row>
    <row r="188" customFormat="false" ht="26.45" hidden="false" customHeight="true" outlineLevel="1" collapsed="false">
      <c r="B188" s="26"/>
      <c r="C188" s="27" t="s">
        <v>23</v>
      </c>
      <c r="D188" s="28" t="s">
        <v>241</v>
      </c>
      <c r="E188" s="28" t="s">
        <v>390</v>
      </c>
      <c r="F188" s="48" t="s">
        <v>391</v>
      </c>
      <c r="G188" s="30" t="s">
        <v>27</v>
      </c>
      <c r="H188" s="30" t="s">
        <v>27</v>
      </c>
      <c r="I188" s="30"/>
      <c r="J188" s="30" t="s">
        <v>27</v>
      </c>
      <c r="K188" s="30"/>
      <c r="L188" s="31"/>
      <c r="M188" s="34"/>
    </row>
    <row r="189" customFormat="false" ht="26.45" hidden="false" customHeight="true" outlineLevel="1" collapsed="false">
      <c r="B189" s="26"/>
      <c r="C189" s="27" t="s">
        <v>23</v>
      </c>
      <c r="D189" s="28" t="s">
        <v>241</v>
      </c>
      <c r="E189" s="28" t="s">
        <v>392</v>
      </c>
      <c r="F189" s="48" t="s">
        <v>393</v>
      </c>
      <c r="G189" s="30" t="s">
        <v>27</v>
      </c>
      <c r="H189" s="30" t="s">
        <v>27</v>
      </c>
      <c r="I189" s="30"/>
      <c r="J189" s="30" t="s">
        <v>27</v>
      </c>
      <c r="K189" s="30"/>
      <c r="L189" s="31"/>
      <c r="M189" s="34"/>
    </row>
    <row r="190" customFormat="false" ht="26.45" hidden="false" customHeight="true" outlineLevel="1" collapsed="false">
      <c r="B190" s="26"/>
      <c r="C190" s="27" t="s">
        <v>23</v>
      </c>
      <c r="D190" s="28" t="s">
        <v>241</v>
      </c>
      <c r="E190" s="28" t="s">
        <v>394</v>
      </c>
      <c r="F190" s="48" t="s">
        <v>395</v>
      </c>
      <c r="G190" s="30" t="s">
        <v>27</v>
      </c>
      <c r="H190" s="30" t="s">
        <v>27</v>
      </c>
      <c r="I190" s="30"/>
      <c r="J190" s="30" t="s">
        <v>27</v>
      </c>
      <c r="K190" s="30"/>
      <c r="L190" s="31"/>
      <c r="M190" s="34"/>
    </row>
    <row r="191" customFormat="false" ht="26.45" hidden="false" customHeight="true" outlineLevel="1" collapsed="false">
      <c r="B191" s="26"/>
      <c r="C191" s="27" t="s">
        <v>23</v>
      </c>
      <c r="D191" s="28" t="s">
        <v>241</v>
      </c>
      <c r="E191" s="28" t="s">
        <v>396</v>
      </c>
      <c r="F191" s="48" t="s">
        <v>397</v>
      </c>
      <c r="G191" s="30" t="s">
        <v>27</v>
      </c>
      <c r="H191" s="30" t="s">
        <v>27</v>
      </c>
      <c r="I191" s="30"/>
      <c r="J191" s="30" t="s">
        <v>27</v>
      </c>
      <c r="K191" s="30"/>
      <c r="L191" s="31"/>
      <c r="M191" s="34"/>
    </row>
    <row r="192" customFormat="false" ht="26.45" hidden="false" customHeight="true" outlineLevel="1" collapsed="false">
      <c r="B192" s="26"/>
      <c r="C192" s="27" t="s">
        <v>23</v>
      </c>
      <c r="D192" s="28" t="s">
        <v>241</v>
      </c>
      <c r="E192" s="28" t="s">
        <v>398</v>
      </c>
      <c r="F192" s="48" t="s">
        <v>399</v>
      </c>
      <c r="G192" s="30" t="s">
        <v>27</v>
      </c>
      <c r="H192" s="30" t="s">
        <v>27</v>
      </c>
      <c r="I192" s="30"/>
      <c r="J192" s="30" t="s">
        <v>27</v>
      </c>
      <c r="K192" s="30"/>
      <c r="L192" s="31"/>
      <c r="M192" s="34"/>
    </row>
    <row r="193" customFormat="false" ht="50.45" hidden="false" customHeight="true" outlineLevel="1" collapsed="false">
      <c r="B193" s="26" t="s">
        <v>84</v>
      </c>
      <c r="C193" s="27" t="s">
        <v>23</v>
      </c>
      <c r="D193" s="28" t="s">
        <v>35</v>
      </c>
      <c r="E193" s="28" t="s">
        <v>400</v>
      </c>
      <c r="F193" s="48" t="s">
        <v>401</v>
      </c>
      <c r="G193" s="30"/>
      <c r="H193" s="33" t="s">
        <v>87</v>
      </c>
      <c r="I193" s="30"/>
      <c r="J193" s="30"/>
      <c r="K193" s="30"/>
      <c r="L193" s="31"/>
      <c r="M193" s="34" t="s">
        <v>402</v>
      </c>
    </row>
    <row r="194" customFormat="false" ht="50.45" hidden="false" customHeight="true" outlineLevel="1" collapsed="false">
      <c r="B194" s="26"/>
      <c r="C194" s="27" t="s">
        <v>23</v>
      </c>
      <c r="D194" s="28" t="s">
        <v>35</v>
      </c>
      <c r="E194" s="28" t="s">
        <v>403</v>
      </c>
      <c r="F194" s="48" t="s">
        <v>404</v>
      </c>
      <c r="G194" s="30"/>
      <c r="H194" s="33" t="s">
        <v>87</v>
      </c>
      <c r="I194" s="30"/>
      <c r="J194" s="30"/>
      <c r="K194" s="30"/>
      <c r="L194" s="31"/>
      <c r="M194" s="34" t="s">
        <v>405</v>
      </c>
    </row>
    <row r="195" customFormat="false" ht="62.45" hidden="false" customHeight="true" outlineLevel="1" collapsed="false">
      <c r="B195" s="26"/>
      <c r="C195" s="27" t="s">
        <v>23</v>
      </c>
      <c r="D195" s="28" t="s">
        <v>35</v>
      </c>
      <c r="E195" s="28" t="s">
        <v>406</v>
      </c>
      <c r="F195" s="48" t="s">
        <v>407</v>
      </c>
      <c r="G195" s="30"/>
      <c r="H195" s="33" t="s">
        <v>87</v>
      </c>
      <c r="I195" s="30"/>
      <c r="J195" s="30"/>
      <c r="K195" s="30"/>
      <c r="L195" s="31"/>
      <c r="M195" s="34" t="s">
        <v>408</v>
      </c>
    </row>
    <row r="196" customFormat="false" ht="50.45" hidden="false" customHeight="true" outlineLevel="1" collapsed="false">
      <c r="B196" s="26"/>
      <c r="C196" s="27" t="s">
        <v>23</v>
      </c>
      <c r="D196" s="28" t="s">
        <v>35</v>
      </c>
      <c r="E196" s="28" t="s">
        <v>409</v>
      </c>
      <c r="F196" s="48" t="s">
        <v>410</v>
      </c>
      <c r="G196" s="30"/>
      <c r="H196" s="33" t="s">
        <v>87</v>
      </c>
      <c r="I196" s="30"/>
      <c r="J196" s="30"/>
      <c r="K196" s="30"/>
      <c r="L196" s="31"/>
      <c r="M196" s="34" t="s">
        <v>411</v>
      </c>
    </row>
    <row r="197" customFormat="false" ht="62.45" hidden="false" customHeight="true" outlineLevel="1" collapsed="false">
      <c r="B197" s="26"/>
      <c r="C197" s="27" t="s">
        <v>23</v>
      </c>
      <c r="D197" s="28" t="s">
        <v>35</v>
      </c>
      <c r="E197" s="28" t="s">
        <v>412</v>
      </c>
      <c r="F197" s="48" t="s">
        <v>413</v>
      </c>
      <c r="G197" s="30"/>
      <c r="H197" s="33" t="s">
        <v>87</v>
      </c>
      <c r="I197" s="30"/>
      <c r="J197" s="30"/>
      <c r="K197" s="30"/>
      <c r="L197" s="31"/>
      <c r="M197" s="34" t="s">
        <v>414</v>
      </c>
    </row>
    <row r="198" customFormat="false" ht="86.45" hidden="false" customHeight="true" outlineLevel="1" collapsed="false">
      <c r="B198" s="26"/>
      <c r="C198" s="27" t="s">
        <v>23</v>
      </c>
      <c r="D198" s="28" t="s">
        <v>35</v>
      </c>
      <c r="E198" s="28" t="s">
        <v>415</v>
      </c>
      <c r="F198" s="48" t="s">
        <v>416</v>
      </c>
      <c r="G198" s="30"/>
      <c r="H198" s="33" t="s">
        <v>87</v>
      </c>
      <c r="I198" s="30"/>
      <c r="J198" s="30"/>
      <c r="K198" s="30"/>
      <c r="L198" s="31"/>
      <c r="M198" s="34" t="s">
        <v>417</v>
      </c>
    </row>
    <row r="199" customFormat="false" ht="62.45" hidden="false" customHeight="true" outlineLevel="1" collapsed="false">
      <c r="B199" s="26"/>
      <c r="C199" s="27" t="s">
        <v>23</v>
      </c>
      <c r="D199" s="28" t="s">
        <v>35</v>
      </c>
      <c r="E199" s="28" t="s">
        <v>418</v>
      </c>
      <c r="F199" s="48" t="s">
        <v>419</v>
      </c>
      <c r="G199" s="30"/>
      <c r="H199" s="33" t="s">
        <v>87</v>
      </c>
      <c r="I199" s="30"/>
      <c r="J199" s="30"/>
      <c r="K199" s="30"/>
      <c r="L199" s="31"/>
      <c r="M199" s="34" t="s">
        <v>420</v>
      </c>
    </row>
    <row r="200" customFormat="false" ht="62.45" hidden="false" customHeight="true" outlineLevel="1" collapsed="false">
      <c r="B200" s="26"/>
      <c r="C200" s="27" t="s">
        <v>23</v>
      </c>
      <c r="D200" s="28" t="s">
        <v>35</v>
      </c>
      <c r="E200" s="28" t="s">
        <v>421</v>
      </c>
      <c r="F200" s="48" t="s">
        <v>422</v>
      </c>
      <c r="G200" s="30"/>
      <c r="H200" s="33" t="s">
        <v>87</v>
      </c>
      <c r="I200" s="30"/>
      <c r="J200" s="30"/>
      <c r="K200" s="30"/>
      <c r="L200" s="31"/>
      <c r="M200" s="34" t="s">
        <v>423</v>
      </c>
    </row>
    <row r="201" customFormat="false" ht="50.45" hidden="false" customHeight="true" outlineLevel="1" collapsed="false">
      <c r="B201" s="26"/>
      <c r="C201" s="27" t="s">
        <v>23</v>
      </c>
      <c r="D201" s="28" t="s">
        <v>35</v>
      </c>
      <c r="E201" s="28" t="s">
        <v>424</v>
      </c>
      <c r="F201" s="48" t="s">
        <v>425</v>
      </c>
      <c r="G201" s="30"/>
      <c r="H201" s="33" t="s">
        <v>87</v>
      </c>
      <c r="I201" s="30"/>
      <c r="J201" s="30"/>
      <c r="K201" s="30"/>
      <c r="L201" s="31"/>
      <c r="M201" s="34" t="s">
        <v>426</v>
      </c>
    </row>
    <row r="202" customFormat="false" ht="50.45" hidden="false" customHeight="true" outlineLevel="1" collapsed="false">
      <c r="B202" s="26"/>
      <c r="C202" s="27" t="s">
        <v>23</v>
      </c>
      <c r="D202" s="28" t="s">
        <v>35</v>
      </c>
      <c r="E202" s="28" t="s">
        <v>427</v>
      </c>
      <c r="F202" s="48" t="s">
        <v>428</v>
      </c>
      <c r="G202" s="30"/>
      <c r="H202" s="33" t="s">
        <v>87</v>
      </c>
      <c r="I202" s="30"/>
      <c r="J202" s="30"/>
      <c r="K202" s="30"/>
      <c r="L202" s="31"/>
      <c r="M202" s="34" t="s">
        <v>429</v>
      </c>
    </row>
    <row r="203" customFormat="false" ht="50.45" hidden="false" customHeight="true" outlineLevel="1" collapsed="false">
      <c r="B203" s="26"/>
      <c r="C203" s="27" t="s">
        <v>23</v>
      </c>
      <c r="D203" s="28" t="s">
        <v>35</v>
      </c>
      <c r="E203" s="28" t="s">
        <v>430</v>
      </c>
      <c r="F203" s="48" t="s">
        <v>431</v>
      </c>
      <c r="G203" s="30"/>
      <c r="H203" s="33" t="s">
        <v>87</v>
      </c>
      <c r="I203" s="30"/>
      <c r="J203" s="30"/>
      <c r="K203" s="30"/>
      <c r="L203" s="31"/>
      <c r="M203" s="34" t="s">
        <v>432</v>
      </c>
    </row>
    <row r="204" customFormat="false" ht="62.45" hidden="false" customHeight="true" outlineLevel="1" collapsed="false">
      <c r="B204" s="26"/>
      <c r="C204" s="27" t="s">
        <v>23</v>
      </c>
      <c r="D204" s="28" t="s">
        <v>35</v>
      </c>
      <c r="E204" s="28" t="s">
        <v>433</v>
      </c>
      <c r="F204" s="48" t="s">
        <v>434</v>
      </c>
      <c r="G204" s="30"/>
      <c r="H204" s="33" t="s">
        <v>87</v>
      </c>
      <c r="I204" s="30"/>
      <c r="J204" s="30"/>
      <c r="K204" s="30"/>
      <c r="L204" s="31"/>
      <c r="M204" s="34" t="s">
        <v>435</v>
      </c>
    </row>
    <row r="205" customFormat="false" ht="50.45" hidden="false" customHeight="true" outlineLevel="1" collapsed="false">
      <c r="B205" s="26"/>
      <c r="C205" s="27" t="s">
        <v>23</v>
      </c>
      <c r="D205" s="28" t="s">
        <v>35</v>
      </c>
      <c r="E205" s="28" t="s">
        <v>436</v>
      </c>
      <c r="F205" s="48" t="s">
        <v>437</v>
      </c>
      <c r="G205" s="27"/>
      <c r="H205" s="33" t="s">
        <v>87</v>
      </c>
      <c r="I205" s="27"/>
      <c r="J205" s="27"/>
      <c r="K205" s="27"/>
      <c r="L205" s="31"/>
      <c r="M205" s="34" t="s">
        <v>438</v>
      </c>
    </row>
    <row r="206" customFormat="false" ht="50.45" hidden="false" customHeight="true" outlineLevel="1" collapsed="false">
      <c r="B206" s="35"/>
      <c r="C206" s="36" t="s">
        <v>23</v>
      </c>
      <c r="D206" s="37" t="s">
        <v>35</v>
      </c>
      <c r="E206" s="37" t="s">
        <v>89</v>
      </c>
      <c r="F206" s="50" t="s">
        <v>90</v>
      </c>
      <c r="G206" s="36"/>
      <c r="H206" s="39" t="s">
        <v>87</v>
      </c>
      <c r="I206" s="36"/>
      <c r="J206" s="36"/>
      <c r="K206" s="36"/>
      <c r="L206" s="40"/>
      <c r="M206" s="41" t="s">
        <v>439</v>
      </c>
    </row>
    <row r="207" customFormat="false" ht="26.45" hidden="false" customHeight="true" outlineLevel="1" collapsed="false">
      <c r="B207" s="10"/>
      <c r="C207" s="44"/>
      <c r="D207" s="45"/>
      <c r="E207" s="45"/>
      <c r="F207" s="43"/>
      <c r="G207" s="44"/>
      <c r="H207" s="54"/>
      <c r="I207" s="44"/>
      <c r="J207" s="44"/>
      <c r="K207" s="44"/>
      <c r="L207" s="44"/>
      <c r="M207" s="43"/>
    </row>
    <row r="208" customFormat="false" ht="26.45" hidden="false" customHeight="true" outlineLevel="0" collapsed="false">
      <c r="A208" s="47" t="s">
        <v>440</v>
      </c>
      <c r="B208" s="43"/>
      <c r="C208" s="44"/>
      <c r="D208" s="43"/>
      <c r="E208" s="43"/>
      <c r="F208" s="43"/>
      <c r="G208" s="43"/>
      <c r="H208" s="43"/>
      <c r="I208" s="43"/>
      <c r="J208" s="43"/>
      <c r="K208" s="43"/>
      <c r="L208" s="43"/>
      <c r="M208" s="43"/>
      <c r="N208" s="46"/>
    </row>
    <row r="209" customFormat="false" ht="26.45" hidden="false" customHeight="true" outlineLevel="1" collapsed="false">
      <c r="B209" s="12" t="s">
        <v>10</v>
      </c>
      <c r="C209" s="13" t="s">
        <v>11</v>
      </c>
      <c r="D209" s="14" t="s">
        <v>12</v>
      </c>
      <c r="E209" s="13" t="s">
        <v>13</v>
      </c>
      <c r="F209" s="13" t="s">
        <v>14</v>
      </c>
      <c r="G209" s="13" t="s">
        <v>15</v>
      </c>
      <c r="H209" s="13" t="s">
        <v>16</v>
      </c>
      <c r="I209" s="13" t="s">
        <v>17</v>
      </c>
      <c r="J209" s="13" t="s">
        <v>18</v>
      </c>
      <c r="K209" s="13" t="s">
        <v>19</v>
      </c>
      <c r="L209" s="15" t="s">
        <v>20</v>
      </c>
      <c r="M209" s="16" t="s">
        <v>21</v>
      </c>
    </row>
    <row r="210" customFormat="false" ht="50.45" hidden="false" customHeight="true" outlineLevel="1" collapsed="false">
      <c r="B210" s="26" t="s">
        <v>84</v>
      </c>
      <c r="C210" s="27" t="s">
        <v>23</v>
      </c>
      <c r="D210" s="28" t="s">
        <v>35</v>
      </c>
      <c r="E210" s="28" t="s">
        <v>441</v>
      </c>
      <c r="F210" s="48" t="s">
        <v>442</v>
      </c>
      <c r="G210" s="27"/>
      <c r="H210" s="33" t="s">
        <v>87</v>
      </c>
      <c r="I210" s="27"/>
      <c r="J210" s="27"/>
      <c r="K210" s="27"/>
      <c r="L210" s="31"/>
      <c r="M210" s="34" t="s">
        <v>443</v>
      </c>
    </row>
    <row r="211" customFormat="false" ht="50.45" hidden="false" customHeight="true" outlineLevel="1" collapsed="false">
      <c r="B211" s="26"/>
      <c r="C211" s="27" t="s">
        <v>23</v>
      </c>
      <c r="D211" s="28" t="s">
        <v>35</v>
      </c>
      <c r="E211" s="28" t="s">
        <v>444</v>
      </c>
      <c r="F211" s="48" t="s">
        <v>445</v>
      </c>
      <c r="G211" s="27"/>
      <c r="H211" s="33" t="s">
        <v>87</v>
      </c>
      <c r="I211" s="27"/>
      <c r="J211" s="27"/>
      <c r="K211" s="27"/>
      <c r="L211" s="31"/>
      <c r="M211" s="34" t="s">
        <v>446</v>
      </c>
    </row>
    <row r="212" customFormat="false" ht="50.45" hidden="false" customHeight="true" outlineLevel="1" collapsed="false">
      <c r="B212" s="35"/>
      <c r="C212" s="36" t="s">
        <v>23</v>
      </c>
      <c r="D212" s="37" t="s">
        <v>35</v>
      </c>
      <c r="E212" s="37" t="s">
        <v>447</v>
      </c>
      <c r="F212" s="50" t="s">
        <v>448</v>
      </c>
      <c r="G212" s="36"/>
      <c r="H212" s="39" t="s">
        <v>87</v>
      </c>
      <c r="I212" s="36"/>
      <c r="J212" s="36"/>
      <c r="K212" s="36"/>
      <c r="L212" s="40"/>
      <c r="M212" s="41" t="s">
        <v>112</v>
      </c>
    </row>
    <row r="213" customFormat="false" ht="26.45" hidden="false" customHeight="true" outlineLevel="1" collapsed="false">
      <c r="B213" s="43"/>
      <c r="C213" s="44"/>
      <c r="D213" s="45"/>
      <c r="E213" s="45"/>
      <c r="F213" s="43"/>
      <c r="G213" s="44"/>
      <c r="H213" s="44"/>
      <c r="I213" s="44"/>
      <c r="J213" s="44"/>
      <c r="K213" s="44"/>
      <c r="L213" s="44"/>
      <c r="M213" s="43"/>
    </row>
    <row r="214" customFormat="false" ht="26.45" hidden="false" customHeight="true" outlineLevel="0" collapsed="false">
      <c r="A214" s="47" t="s">
        <v>449</v>
      </c>
      <c r="B214" s="43"/>
      <c r="C214" s="44"/>
      <c r="D214" s="43"/>
      <c r="E214" s="43"/>
      <c r="F214" s="43"/>
      <c r="G214" s="43"/>
      <c r="H214" s="43"/>
      <c r="I214" s="43"/>
      <c r="J214" s="43"/>
      <c r="K214" s="43"/>
      <c r="L214" s="43"/>
      <c r="M214" s="43"/>
      <c r="N214" s="46"/>
    </row>
    <row r="215" customFormat="false" ht="26.45" hidden="false" customHeight="true" outlineLevel="1" collapsed="false">
      <c r="B215" s="12" t="s">
        <v>10</v>
      </c>
      <c r="C215" s="13" t="s">
        <v>11</v>
      </c>
      <c r="D215" s="14" t="s">
        <v>12</v>
      </c>
      <c r="E215" s="13" t="s">
        <v>13</v>
      </c>
      <c r="F215" s="13" t="s">
        <v>14</v>
      </c>
      <c r="G215" s="13" t="s">
        <v>15</v>
      </c>
      <c r="H215" s="13" t="s">
        <v>16</v>
      </c>
      <c r="I215" s="13" t="s">
        <v>17</v>
      </c>
      <c r="J215" s="13" t="s">
        <v>18</v>
      </c>
      <c r="K215" s="13" t="s">
        <v>19</v>
      </c>
      <c r="L215" s="15" t="s">
        <v>20</v>
      </c>
      <c r="M215" s="16" t="s">
        <v>21</v>
      </c>
    </row>
    <row r="216" customFormat="false" ht="26.45" hidden="false" customHeight="true" outlineLevel="1" collapsed="false">
      <c r="B216" s="26" t="s">
        <v>40</v>
      </c>
      <c r="C216" s="27" t="s">
        <v>30</v>
      </c>
      <c r="D216" s="28" t="s">
        <v>450</v>
      </c>
      <c r="E216" s="28" t="s">
        <v>451</v>
      </c>
      <c r="F216" s="48" t="s">
        <v>452</v>
      </c>
      <c r="G216" s="30" t="s">
        <v>27</v>
      </c>
      <c r="H216" s="30" t="s">
        <v>27</v>
      </c>
      <c r="I216" s="30"/>
      <c r="J216" s="30" t="s">
        <v>27</v>
      </c>
      <c r="K216" s="27"/>
      <c r="L216" s="31"/>
      <c r="M216" s="34"/>
    </row>
    <row r="217" customFormat="false" ht="26.45" hidden="false" customHeight="true" outlineLevel="1" collapsed="false">
      <c r="B217" s="26"/>
      <c r="C217" s="27" t="s">
        <v>30</v>
      </c>
      <c r="D217" s="28" t="s">
        <v>450</v>
      </c>
      <c r="E217" s="28" t="s">
        <v>453</v>
      </c>
      <c r="F217" s="48" t="s">
        <v>454</v>
      </c>
      <c r="G217" s="30" t="s">
        <v>27</v>
      </c>
      <c r="H217" s="30" t="s">
        <v>27</v>
      </c>
      <c r="I217" s="30"/>
      <c r="J217" s="30" t="s">
        <v>27</v>
      </c>
      <c r="K217" s="27"/>
      <c r="L217" s="31"/>
      <c r="M217" s="34"/>
    </row>
    <row r="218" customFormat="false" ht="26.45" hidden="false" customHeight="true" outlineLevel="1" collapsed="false">
      <c r="B218" s="26"/>
      <c r="C218" s="27" t="s">
        <v>30</v>
      </c>
      <c r="D218" s="28" t="s">
        <v>450</v>
      </c>
      <c r="E218" s="28" t="s">
        <v>455</v>
      </c>
      <c r="F218" s="48" t="s">
        <v>456</v>
      </c>
      <c r="G218" s="30" t="s">
        <v>27</v>
      </c>
      <c r="H218" s="30" t="s">
        <v>27</v>
      </c>
      <c r="I218" s="30"/>
      <c r="J218" s="30" t="s">
        <v>27</v>
      </c>
      <c r="K218" s="27"/>
      <c r="L218" s="31"/>
      <c r="M218" s="34"/>
    </row>
    <row r="219" customFormat="false" ht="74.45" hidden="false" customHeight="true" outlineLevel="1" collapsed="false">
      <c r="B219" s="26" t="s">
        <v>84</v>
      </c>
      <c r="C219" s="27" t="s">
        <v>23</v>
      </c>
      <c r="D219" s="28" t="s">
        <v>35</v>
      </c>
      <c r="E219" s="28" t="s">
        <v>457</v>
      </c>
      <c r="F219" s="48" t="s">
        <v>458</v>
      </c>
      <c r="G219" s="30"/>
      <c r="H219" s="33" t="s">
        <v>87</v>
      </c>
      <c r="I219" s="30"/>
      <c r="J219" s="30"/>
      <c r="K219" s="30"/>
      <c r="L219" s="31"/>
      <c r="M219" s="34" t="s">
        <v>459</v>
      </c>
    </row>
    <row r="220" customFormat="false" ht="62.45" hidden="false" customHeight="true" outlineLevel="1" collapsed="false">
      <c r="B220" s="35"/>
      <c r="C220" s="36" t="s">
        <v>23</v>
      </c>
      <c r="D220" s="37" t="s">
        <v>35</v>
      </c>
      <c r="E220" s="37" t="s">
        <v>460</v>
      </c>
      <c r="F220" s="50" t="s">
        <v>461</v>
      </c>
      <c r="G220" s="36"/>
      <c r="H220" s="39" t="s">
        <v>87</v>
      </c>
      <c r="I220" s="36"/>
      <c r="J220" s="36"/>
      <c r="K220" s="36"/>
      <c r="L220" s="40"/>
      <c r="M220" s="41" t="s">
        <v>462</v>
      </c>
    </row>
    <row r="221" customFormat="false" ht="26.45" hidden="false" customHeight="true" outlineLevel="1" collapsed="false">
      <c r="A221" s="42"/>
      <c r="B221" s="43"/>
      <c r="C221" s="44"/>
      <c r="D221" s="43"/>
      <c r="E221" s="43"/>
      <c r="F221" s="43"/>
      <c r="G221" s="43"/>
      <c r="H221" s="43"/>
      <c r="I221" s="43"/>
      <c r="J221" s="43"/>
      <c r="K221" s="43"/>
      <c r="L221" s="43"/>
      <c r="M221" s="43"/>
      <c r="N221" s="46"/>
    </row>
    <row r="222" customFormat="false" ht="26.45" hidden="false" customHeight="true" outlineLevel="0" collapsed="false">
      <c r="A222" s="47" t="s">
        <v>463</v>
      </c>
      <c r="B222" s="43"/>
      <c r="C222" s="44"/>
      <c r="D222" s="43"/>
      <c r="E222" s="43"/>
      <c r="F222" s="43"/>
      <c r="G222" s="43"/>
      <c r="H222" s="43"/>
      <c r="I222" s="43"/>
      <c r="J222" s="43"/>
      <c r="K222" s="43"/>
      <c r="L222" s="43"/>
      <c r="M222" s="43"/>
      <c r="N222" s="46"/>
    </row>
    <row r="223" customFormat="false" ht="26.45" hidden="false" customHeight="true" outlineLevel="1" collapsed="false">
      <c r="B223" s="12" t="s">
        <v>10</v>
      </c>
      <c r="C223" s="13" t="s">
        <v>11</v>
      </c>
      <c r="D223" s="14" t="s">
        <v>12</v>
      </c>
      <c r="E223" s="13" t="s">
        <v>13</v>
      </c>
      <c r="F223" s="13" t="s">
        <v>14</v>
      </c>
      <c r="G223" s="13" t="s">
        <v>15</v>
      </c>
      <c r="H223" s="13" t="s">
        <v>16</v>
      </c>
      <c r="I223" s="13" t="s">
        <v>17</v>
      </c>
      <c r="J223" s="13" t="s">
        <v>18</v>
      </c>
      <c r="K223" s="13" t="s">
        <v>19</v>
      </c>
      <c r="L223" s="15" t="s">
        <v>20</v>
      </c>
      <c r="M223" s="16" t="s">
        <v>21</v>
      </c>
    </row>
    <row r="224" customFormat="false" ht="26.45" hidden="false" customHeight="true" outlineLevel="1" collapsed="false">
      <c r="B224" s="26" t="s">
        <v>40</v>
      </c>
      <c r="C224" s="27" t="s">
        <v>23</v>
      </c>
      <c r="D224" s="28" t="s">
        <v>464</v>
      </c>
      <c r="E224" s="28" t="s">
        <v>465</v>
      </c>
      <c r="F224" s="48" t="s">
        <v>466</v>
      </c>
      <c r="G224" s="30" t="s">
        <v>27</v>
      </c>
      <c r="H224" s="30" t="s">
        <v>27</v>
      </c>
      <c r="I224" s="30"/>
      <c r="J224" s="30" t="s">
        <v>27</v>
      </c>
      <c r="K224" s="30"/>
      <c r="L224" s="31"/>
      <c r="M224" s="34"/>
    </row>
    <row r="225" customFormat="false" ht="26.45" hidden="false" customHeight="true" outlineLevel="1" collapsed="false">
      <c r="B225" s="26"/>
      <c r="C225" s="27" t="s">
        <v>30</v>
      </c>
      <c r="D225" s="28" t="s">
        <v>464</v>
      </c>
      <c r="E225" s="28" t="s">
        <v>467</v>
      </c>
      <c r="F225" s="48" t="s">
        <v>468</v>
      </c>
      <c r="G225" s="30" t="s">
        <v>27</v>
      </c>
      <c r="H225" s="30" t="s">
        <v>27</v>
      </c>
      <c r="I225" s="30"/>
      <c r="J225" s="30" t="s">
        <v>27</v>
      </c>
      <c r="K225" s="27"/>
      <c r="L225" s="31"/>
      <c r="M225" s="34"/>
    </row>
    <row r="226" customFormat="false" ht="26.45" hidden="false" customHeight="true" outlineLevel="1" collapsed="false">
      <c r="B226" s="26"/>
      <c r="C226" s="27" t="s">
        <v>30</v>
      </c>
      <c r="D226" s="28" t="s">
        <v>464</v>
      </c>
      <c r="E226" s="28" t="s">
        <v>469</v>
      </c>
      <c r="F226" s="48" t="s">
        <v>470</v>
      </c>
      <c r="G226" s="30" t="s">
        <v>27</v>
      </c>
      <c r="H226" s="30" t="s">
        <v>27</v>
      </c>
      <c r="I226" s="30"/>
      <c r="J226" s="30" t="s">
        <v>27</v>
      </c>
      <c r="K226" s="27"/>
      <c r="L226" s="31"/>
      <c r="M226" s="34"/>
    </row>
    <row r="227" customFormat="false" ht="86.45" hidden="false" customHeight="true" outlineLevel="1" collapsed="false">
      <c r="B227" s="26" t="s">
        <v>84</v>
      </c>
      <c r="C227" s="27" t="s">
        <v>23</v>
      </c>
      <c r="D227" s="28" t="s">
        <v>35</v>
      </c>
      <c r="E227" s="28" t="s">
        <v>471</v>
      </c>
      <c r="F227" s="48" t="s">
        <v>472</v>
      </c>
      <c r="G227" s="27"/>
      <c r="H227" s="33" t="s">
        <v>87</v>
      </c>
      <c r="I227" s="27"/>
      <c r="J227" s="27"/>
      <c r="K227" s="27"/>
      <c r="L227" s="31"/>
      <c r="M227" s="34" t="s">
        <v>473</v>
      </c>
    </row>
    <row r="228" customFormat="false" ht="74.45" hidden="false" customHeight="true" outlineLevel="1" collapsed="false">
      <c r="B228" s="35"/>
      <c r="C228" s="36" t="s">
        <v>23</v>
      </c>
      <c r="D228" s="37" t="s">
        <v>35</v>
      </c>
      <c r="E228" s="37" t="s">
        <v>474</v>
      </c>
      <c r="F228" s="50" t="s">
        <v>475</v>
      </c>
      <c r="G228" s="36"/>
      <c r="H228" s="39" t="s">
        <v>87</v>
      </c>
      <c r="I228" s="36"/>
      <c r="J228" s="36"/>
      <c r="K228" s="36"/>
      <c r="L228" s="40"/>
      <c r="M228" s="41" t="s">
        <v>476</v>
      </c>
    </row>
    <row r="229" customFormat="false" ht="26.45" hidden="false" customHeight="true" outlineLevel="1" collapsed="false">
      <c r="A229" s="42"/>
      <c r="B229" s="43"/>
      <c r="C229" s="44"/>
      <c r="D229" s="43"/>
      <c r="E229" s="43"/>
      <c r="F229" s="43"/>
      <c r="G229" s="43"/>
      <c r="H229" s="43"/>
      <c r="I229" s="43"/>
      <c r="J229" s="43"/>
      <c r="K229" s="43"/>
      <c r="L229" s="43"/>
      <c r="M229" s="43"/>
      <c r="N229" s="46"/>
    </row>
    <row r="230" customFormat="false" ht="26.45" hidden="false" customHeight="true" outlineLevel="0" collapsed="false">
      <c r="A230" s="47" t="s">
        <v>477</v>
      </c>
      <c r="B230" s="43"/>
      <c r="C230" s="44"/>
      <c r="D230" s="43"/>
      <c r="E230" s="43"/>
      <c r="F230" s="43"/>
      <c r="G230" s="43"/>
      <c r="H230" s="43"/>
      <c r="I230" s="43"/>
      <c r="J230" s="43"/>
      <c r="K230" s="43"/>
      <c r="L230" s="43"/>
      <c r="M230" s="43"/>
      <c r="N230" s="46"/>
    </row>
    <row r="231" customFormat="false" ht="26.45" hidden="false" customHeight="true" outlineLevel="1" collapsed="false">
      <c r="B231" s="12" t="s">
        <v>10</v>
      </c>
      <c r="C231" s="13" t="s">
        <v>11</v>
      </c>
      <c r="D231" s="14" t="s">
        <v>12</v>
      </c>
      <c r="E231" s="13" t="s">
        <v>13</v>
      </c>
      <c r="F231" s="13" t="s">
        <v>14</v>
      </c>
      <c r="G231" s="13" t="s">
        <v>15</v>
      </c>
      <c r="H231" s="13" t="s">
        <v>16</v>
      </c>
      <c r="I231" s="13" t="s">
        <v>17</v>
      </c>
      <c r="J231" s="13" t="s">
        <v>18</v>
      </c>
      <c r="K231" s="13" t="s">
        <v>19</v>
      </c>
      <c r="L231" s="15" t="s">
        <v>20</v>
      </c>
      <c r="M231" s="16" t="s">
        <v>21</v>
      </c>
    </row>
    <row r="232" customFormat="false" ht="26.45" hidden="false" customHeight="true" outlineLevel="1" collapsed="false">
      <c r="B232" s="26" t="s">
        <v>40</v>
      </c>
      <c r="C232" s="18" t="s">
        <v>23</v>
      </c>
      <c r="D232" s="28" t="s">
        <v>478</v>
      </c>
      <c r="E232" s="28" t="s">
        <v>479</v>
      </c>
      <c r="F232" s="48" t="s">
        <v>480</v>
      </c>
      <c r="G232" s="30" t="s">
        <v>27</v>
      </c>
      <c r="H232" s="30" t="s">
        <v>27</v>
      </c>
      <c r="I232" s="30"/>
      <c r="J232" s="30" t="s">
        <v>27</v>
      </c>
      <c r="K232" s="30"/>
      <c r="L232" s="31"/>
      <c r="M232" s="23"/>
    </row>
    <row r="233" customFormat="false" ht="26.45" hidden="false" customHeight="true" outlineLevel="1" collapsed="false">
      <c r="B233" s="26"/>
      <c r="C233" s="18" t="s">
        <v>23</v>
      </c>
      <c r="D233" s="28" t="s">
        <v>478</v>
      </c>
      <c r="E233" s="28" t="s">
        <v>481</v>
      </c>
      <c r="F233" s="48" t="s">
        <v>482</v>
      </c>
      <c r="G233" s="30" t="s">
        <v>27</v>
      </c>
      <c r="H233" s="30" t="s">
        <v>27</v>
      </c>
      <c r="I233" s="30"/>
      <c r="J233" s="30" t="s">
        <v>27</v>
      </c>
      <c r="K233" s="30"/>
      <c r="L233" s="31"/>
      <c r="M233" s="23"/>
    </row>
    <row r="234" customFormat="false" ht="26.45" hidden="false" customHeight="true" outlineLevel="1" collapsed="false">
      <c r="B234" s="26"/>
      <c r="C234" s="18" t="s">
        <v>23</v>
      </c>
      <c r="D234" s="28" t="s">
        <v>478</v>
      </c>
      <c r="E234" s="28" t="s">
        <v>483</v>
      </c>
      <c r="F234" s="48" t="s">
        <v>484</v>
      </c>
      <c r="G234" s="30" t="s">
        <v>27</v>
      </c>
      <c r="H234" s="30" t="s">
        <v>27</v>
      </c>
      <c r="I234" s="30"/>
      <c r="J234" s="30" t="s">
        <v>27</v>
      </c>
      <c r="K234" s="30"/>
      <c r="L234" s="31"/>
      <c r="M234" s="23"/>
    </row>
    <row r="235" customFormat="false" ht="26.45" hidden="false" customHeight="true" outlineLevel="1" collapsed="false">
      <c r="B235" s="26"/>
      <c r="C235" s="18" t="s">
        <v>23</v>
      </c>
      <c r="D235" s="28" t="s">
        <v>478</v>
      </c>
      <c r="E235" s="28" t="s">
        <v>485</v>
      </c>
      <c r="F235" s="48" t="s">
        <v>486</v>
      </c>
      <c r="G235" s="30" t="s">
        <v>27</v>
      </c>
      <c r="H235" s="30" t="s">
        <v>27</v>
      </c>
      <c r="I235" s="30"/>
      <c r="J235" s="30" t="s">
        <v>27</v>
      </c>
      <c r="K235" s="30"/>
      <c r="L235" s="31"/>
      <c r="M235" s="23"/>
    </row>
    <row r="236" customFormat="false" ht="26.45" hidden="false" customHeight="true" outlineLevel="1" collapsed="false">
      <c r="B236" s="26"/>
      <c r="C236" s="18" t="s">
        <v>23</v>
      </c>
      <c r="D236" s="28" t="s">
        <v>478</v>
      </c>
      <c r="E236" s="28" t="s">
        <v>487</v>
      </c>
      <c r="F236" s="48" t="s">
        <v>488</v>
      </c>
      <c r="G236" s="30" t="s">
        <v>27</v>
      </c>
      <c r="H236" s="30" t="s">
        <v>27</v>
      </c>
      <c r="I236" s="30"/>
      <c r="J236" s="30" t="s">
        <v>27</v>
      </c>
      <c r="K236" s="30"/>
      <c r="L236" s="31"/>
      <c r="M236" s="23"/>
    </row>
    <row r="237" customFormat="false" ht="26.45" hidden="false" customHeight="true" outlineLevel="1" collapsed="false">
      <c r="B237" s="26"/>
      <c r="C237" s="18" t="s">
        <v>23</v>
      </c>
      <c r="D237" s="28" t="s">
        <v>478</v>
      </c>
      <c r="E237" s="28" t="s">
        <v>489</v>
      </c>
      <c r="F237" s="48" t="s">
        <v>490</v>
      </c>
      <c r="G237" s="30" t="s">
        <v>27</v>
      </c>
      <c r="H237" s="30" t="s">
        <v>27</v>
      </c>
      <c r="I237" s="30"/>
      <c r="J237" s="30" t="s">
        <v>27</v>
      </c>
      <c r="K237" s="30"/>
      <c r="L237" s="31"/>
      <c r="M237" s="23"/>
    </row>
    <row r="238" customFormat="false" ht="26.45" hidden="false" customHeight="true" outlineLevel="1" collapsed="false">
      <c r="B238" s="26"/>
      <c r="C238" s="18" t="s">
        <v>23</v>
      </c>
      <c r="D238" s="28" t="s">
        <v>478</v>
      </c>
      <c r="E238" s="28" t="s">
        <v>491</v>
      </c>
      <c r="F238" s="48" t="s">
        <v>492</v>
      </c>
      <c r="G238" s="30" t="s">
        <v>27</v>
      </c>
      <c r="H238" s="30" t="s">
        <v>27</v>
      </c>
      <c r="I238" s="30"/>
      <c r="J238" s="30" t="s">
        <v>27</v>
      </c>
      <c r="K238" s="30"/>
      <c r="L238" s="31"/>
      <c r="M238" s="23"/>
    </row>
    <row r="239" customFormat="false" ht="26.45" hidden="false" customHeight="true" outlineLevel="1" collapsed="false">
      <c r="B239" s="26"/>
      <c r="C239" s="18" t="s">
        <v>30</v>
      </c>
      <c r="D239" s="28" t="s">
        <v>478</v>
      </c>
      <c r="E239" s="28" t="s">
        <v>493</v>
      </c>
      <c r="F239" s="48" t="s">
        <v>494</v>
      </c>
      <c r="G239" s="30" t="s">
        <v>27</v>
      </c>
      <c r="H239" s="30" t="s">
        <v>27</v>
      </c>
      <c r="I239" s="30"/>
      <c r="J239" s="30" t="s">
        <v>27</v>
      </c>
      <c r="K239" s="30"/>
      <c r="L239" s="31"/>
      <c r="M239" s="23"/>
    </row>
    <row r="240" customFormat="false" ht="26.45" hidden="false" customHeight="true" outlineLevel="1" collapsed="false">
      <c r="B240" s="26"/>
      <c r="C240" s="18" t="s">
        <v>30</v>
      </c>
      <c r="D240" s="28" t="s">
        <v>478</v>
      </c>
      <c r="E240" s="28" t="s">
        <v>495</v>
      </c>
      <c r="F240" s="48" t="s">
        <v>496</v>
      </c>
      <c r="G240" s="30" t="s">
        <v>27</v>
      </c>
      <c r="H240" s="30" t="s">
        <v>27</v>
      </c>
      <c r="I240" s="30"/>
      <c r="J240" s="30" t="s">
        <v>27</v>
      </c>
      <c r="K240" s="27"/>
      <c r="L240" s="31"/>
      <c r="M240" s="23"/>
    </row>
    <row r="241" customFormat="false" ht="86.45" hidden="false" customHeight="true" outlineLevel="1" collapsed="false">
      <c r="B241" s="26" t="s">
        <v>84</v>
      </c>
      <c r="C241" s="18" t="s">
        <v>23</v>
      </c>
      <c r="D241" s="28" t="s">
        <v>35</v>
      </c>
      <c r="E241" s="28" t="s">
        <v>137</v>
      </c>
      <c r="F241" s="48" t="s">
        <v>138</v>
      </c>
      <c r="G241" s="27"/>
      <c r="H241" s="33" t="s">
        <v>87</v>
      </c>
      <c r="I241" s="27"/>
      <c r="J241" s="27"/>
      <c r="K241" s="27"/>
      <c r="L241" s="31"/>
      <c r="M241" s="23" t="s">
        <v>497</v>
      </c>
    </row>
    <row r="242" customFormat="false" ht="50.45" hidden="false" customHeight="true" outlineLevel="1" collapsed="false">
      <c r="B242" s="26"/>
      <c r="C242" s="18" t="s">
        <v>23</v>
      </c>
      <c r="D242" s="28" t="s">
        <v>35</v>
      </c>
      <c r="E242" s="28" t="s">
        <v>98</v>
      </c>
      <c r="F242" s="48" t="s">
        <v>99</v>
      </c>
      <c r="G242" s="27"/>
      <c r="H242" s="33" t="s">
        <v>87</v>
      </c>
      <c r="I242" s="27"/>
      <c r="J242" s="27"/>
      <c r="K242" s="27"/>
      <c r="L242" s="31"/>
      <c r="M242" s="23" t="s">
        <v>498</v>
      </c>
    </row>
    <row r="243" customFormat="false" ht="50.45" hidden="false" customHeight="true" outlineLevel="1" collapsed="false">
      <c r="B243" s="35"/>
      <c r="C243" s="36" t="s">
        <v>23</v>
      </c>
      <c r="D243" s="37" t="s">
        <v>35</v>
      </c>
      <c r="E243" s="37" t="s">
        <v>92</v>
      </c>
      <c r="F243" s="50" t="s">
        <v>93</v>
      </c>
      <c r="G243" s="36"/>
      <c r="H243" s="39" t="s">
        <v>87</v>
      </c>
      <c r="I243" s="36"/>
      <c r="J243" s="36"/>
      <c r="K243" s="36"/>
      <c r="L243" s="40"/>
      <c r="M243" s="41" t="s">
        <v>499</v>
      </c>
    </row>
    <row r="244" customFormat="false" ht="26.45" hidden="false" customHeight="true" outlineLevel="1" collapsed="false">
      <c r="A244" s="42"/>
      <c r="B244" s="43"/>
      <c r="C244" s="44"/>
      <c r="D244" s="43"/>
      <c r="E244" s="43"/>
      <c r="F244" s="43"/>
      <c r="G244" s="43"/>
      <c r="H244" s="43"/>
      <c r="I244" s="43"/>
      <c r="J244" s="43"/>
      <c r="K244" s="43"/>
      <c r="L244" s="43"/>
      <c r="M244" s="43"/>
      <c r="N244" s="46"/>
    </row>
    <row r="245" customFormat="false" ht="26.45" hidden="false" customHeight="true" outlineLevel="0" collapsed="false">
      <c r="A245" s="47" t="s">
        <v>500</v>
      </c>
      <c r="B245" s="43"/>
      <c r="C245" s="44"/>
      <c r="D245" s="43"/>
      <c r="E245" s="43"/>
      <c r="F245" s="43"/>
      <c r="G245" s="43"/>
      <c r="H245" s="43"/>
      <c r="I245" s="43"/>
      <c r="J245" s="43"/>
      <c r="K245" s="43"/>
      <c r="L245" s="43"/>
      <c r="M245" s="43"/>
      <c r="N245" s="46"/>
    </row>
    <row r="246" customFormat="false" ht="26.45" hidden="false" customHeight="true" outlineLevel="1" collapsed="false">
      <c r="B246" s="12" t="s">
        <v>10</v>
      </c>
      <c r="C246" s="13" t="s">
        <v>11</v>
      </c>
      <c r="D246" s="14" t="s">
        <v>12</v>
      </c>
      <c r="E246" s="13" t="s">
        <v>13</v>
      </c>
      <c r="F246" s="13" t="s">
        <v>14</v>
      </c>
      <c r="G246" s="13" t="s">
        <v>15</v>
      </c>
      <c r="H246" s="13" t="s">
        <v>16</v>
      </c>
      <c r="I246" s="13" t="s">
        <v>17</v>
      </c>
      <c r="J246" s="13" t="s">
        <v>18</v>
      </c>
      <c r="K246" s="13" t="s">
        <v>19</v>
      </c>
      <c r="L246" s="15" t="s">
        <v>20</v>
      </c>
      <c r="M246" s="16" t="s">
        <v>21</v>
      </c>
    </row>
    <row r="247" customFormat="false" ht="26.45" hidden="false" customHeight="true" outlineLevel="1" collapsed="false">
      <c r="B247" s="26" t="s">
        <v>40</v>
      </c>
      <c r="C247" s="18" t="s">
        <v>23</v>
      </c>
      <c r="D247" s="28" t="s">
        <v>501</v>
      </c>
      <c r="E247" s="28" t="s">
        <v>502</v>
      </c>
      <c r="F247" s="48" t="s">
        <v>503</v>
      </c>
      <c r="G247" s="30" t="s">
        <v>27</v>
      </c>
      <c r="H247" s="30" t="s">
        <v>27</v>
      </c>
      <c r="I247" s="30"/>
      <c r="J247" s="30" t="s">
        <v>27</v>
      </c>
      <c r="K247" s="27"/>
      <c r="L247" s="31"/>
      <c r="M247" s="23"/>
    </row>
    <row r="248" customFormat="false" ht="26.45" hidden="false" customHeight="true" outlineLevel="1" collapsed="false">
      <c r="B248" s="26"/>
      <c r="C248" s="18" t="s">
        <v>41</v>
      </c>
      <c r="D248" s="28" t="s">
        <v>501</v>
      </c>
      <c r="E248" s="28" t="s">
        <v>504</v>
      </c>
      <c r="F248" s="48" t="s">
        <v>505</v>
      </c>
      <c r="G248" s="30" t="s">
        <v>27</v>
      </c>
      <c r="H248" s="30" t="s">
        <v>27</v>
      </c>
      <c r="I248" s="30"/>
      <c r="J248" s="30" t="s">
        <v>27</v>
      </c>
      <c r="K248" s="27"/>
      <c r="L248" s="31"/>
      <c r="M248" s="23"/>
    </row>
    <row r="249" customFormat="false" ht="26.45" hidden="false" customHeight="true" outlineLevel="1" collapsed="false">
      <c r="B249" s="26"/>
      <c r="C249" s="18" t="s">
        <v>41</v>
      </c>
      <c r="D249" s="28" t="s">
        <v>501</v>
      </c>
      <c r="E249" s="28" t="s">
        <v>506</v>
      </c>
      <c r="F249" s="48" t="s">
        <v>507</v>
      </c>
      <c r="G249" s="30" t="s">
        <v>27</v>
      </c>
      <c r="H249" s="30" t="s">
        <v>27</v>
      </c>
      <c r="I249" s="30"/>
      <c r="J249" s="30" t="s">
        <v>27</v>
      </c>
      <c r="K249" s="27"/>
      <c r="L249" s="31"/>
      <c r="M249" s="23"/>
    </row>
    <row r="250" customFormat="false" ht="26.45" hidden="false" customHeight="true" outlineLevel="1" collapsed="false">
      <c r="B250" s="26"/>
      <c r="C250" s="18" t="s">
        <v>41</v>
      </c>
      <c r="D250" s="28" t="s">
        <v>501</v>
      </c>
      <c r="E250" s="28" t="s">
        <v>508</v>
      </c>
      <c r="F250" s="48" t="s">
        <v>509</v>
      </c>
      <c r="G250" s="30" t="s">
        <v>27</v>
      </c>
      <c r="H250" s="30" t="s">
        <v>27</v>
      </c>
      <c r="I250" s="30"/>
      <c r="J250" s="30" t="s">
        <v>27</v>
      </c>
      <c r="K250" s="27"/>
      <c r="L250" s="31"/>
      <c r="M250" s="23"/>
    </row>
    <row r="251" customFormat="false" ht="26.45" hidden="false" customHeight="true" outlineLevel="1" collapsed="false">
      <c r="B251" s="26"/>
      <c r="C251" s="18" t="s">
        <v>23</v>
      </c>
      <c r="D251" s="28" t="s">
        <v>501</v>
      </c>
      <c r="E251" s="28" t="s">
        <v>510</v>
      </c>
      <c r="F251" s="48" t="s">
        <v>511</v>
      </c>
      <c r="G251" s="30" t="s">
        <v>27</v>
      </c>
      <c r="H251" s="30" t="s">
        <v>27</v>
      </c>
      <c r="I251" s="30"/>
      <c r="J251" s="30" t="s">
        <v>27</v>
      </c>
      <c r="K251" s="27"/>
      <c r="L251" s="31"/>
      <c r="M251" s="23"/>
    </row>
    <row r="252" customFormat="false" ht="50.45" hidden="false" customHeight="true" outlineLevel="1" collapsed="false">
      <c r="B252" s="52" t="s">
        <v>84</v>
      </c>
      <c r="C252" s="36" t="s">
        <v>23</v>
      </c>
      <c r="D252" s="37" t="s">
        <v>35</v>
      </c>
      <c r="E252" s="37" t="s">
        <v>512</v>
      </c>
      <c r="F252" s="50" t="s">
        <v>513</v>
      </c>
      <c r="G252" s="36"/>
      <c r="H252" s="39" t="s">
        <v>87</v>
      </c>
      <c r="I252" s="36"/>
      <c r="J252" s="36"/>
      <c r="K252" s="36"/>
      <c r="L252" s="40"/>
      <c r="M252" s="41" t="s">
        <v>514</v>
      </c>
    </row>
    <row r="253" customFormat="false" ht="26.45" hidden="false" customHeight="true" outlineLevel="1" collapsed="false">
      <c r="A253" s="42"/>
      <c r="B253" s="43"/>
      <c r="C253" s="44"/>
      <c r="D253" s="43"/>
      <c r="E253" s="43"/>
      <c r="F253" s="43"/>
      <c r="G253" s="43"/>
      <c r="H253" s="43"/>
      <c r="I253" s="43"/>
      <c r="J253" s="43"/>
      <c r="K253" s="43"/>
      <c r="L253" s="43"/>
      <c r="M253" s="43"/>
      <c r="N253" s="46"/>
    </row>
    <row r="254" customFormat="false" ht="26.45" hidden="false" customHeight="true" outlineLevel="0" collapsed="false">
      <c r="A254" s="47" t="s">
        <v>515</v>
      </c>
      <c r="B254" s="43"/>
      <c r="C254" s="44"/>
      <c r="D254" s="43"/>
      <c r="E254" s="43"/>
      <c r="F254" s="43"/>
      <c r="G254" s="43"/>
      <c r="H254" s="43"/>
      <c r="I254" s="43"/>
      <c r="J254" s="43"/>
      <c r="K254" s="43"/>
      <c r="L254" s="43"/>
      <c r="M254" s="46"/>
      <c r="N254" s="46"/>
    </row>
    <row r="255" customFormat="false" ht="26.45" hidden="false" customHeight="true" outlineLevel="1" collapsed="false">
      <c r="B255" s="12" t="s">
        <v>10</v>
      </c>
      <c r="C255" s="13" t="s">
        <v>11</v>
      </c>
      <c r="D255" s="14" t="s">
        <v>12</v>
      </c>
      <c r="E255" s="13" t="s">
        <v>13</v>
      </c>
      <c r="F255" s="13" t="s">
        <v>14</v>
      </c>
      <c r="G255" s="13" t="s">
        <v>15</v>
      </c>
      <c r="H255" s="13" t="s">
        <v>16</v>
      </c>
      <c r="I255" s="13" t="s">
        <v>17</v>
      </c>
      <c r="J255" s="13" t="s">
        <v>18</v>
      </c>
      <c r="K255" s="13" t="s">
        <v>19</v>
      </c>
      <c r="L255" s="15" t="s">
        <v>20</v>
      </c>
      <c r="M255" s="16" t="s">
        <v>21</v>
      </c>
    </row>
    <row r="256" customFormat="false" ht="26.45" hidden="false" customHeight="true" outlineLevel="1" collapsed="false">
      <c r="B256" s="56" t="s">
        <v>67</v>
      </c>
      <c r="C256" s="18" t="s">
        <v>23</v>
      </c>
      <c r="D256" s="28" t="s">
        <v>516</v>
      </c>
      <c r="E256" s="28" t="s">
        <v>517</v>
      </c>
      <c r="F256" s="48" t="s">
        <v>518</v>
      </c>
      <c r="G256" s="30" t="s">
        <v>27</v>
      </c>
      <c r="H256" s="30" t="s">
        <v>27</v>
      </c>
      <c r="I256" s="30" t="s">
        <v>27</v>
      </c>
      <c r="J256" s="30" t="s">
        <v>27</v>
      </c>
      <c r="K256" s="30"/>
      <c r="L256" s="31"/>
      <c r="M256" s="23"/>
    </row>
    <row r="257" customFormat="false" ht="38.45" hidden="false" customHeight="true" outlineLevel="1" collapsed="false">
      <c r="B257" s="26"/>
      <c r="C257" s="18" t="s">
        <v>23</v>
      </c>
      <c r="D257" s="28" t="s">
        <v>516</v>
      </c>
      <c r="E257" s="28" t="s">
        <v>519</v>
      </c>
      <c r="F257" s="48" t="s">
        <v>520</v>
      </c>
      <c r="G257" s="30" t="s">
        <v>27</v>
      </c>
      <c r="H257" s="30" t="s">
        <v>27</v>
      </c>
      <c r="I257" s="30" t="s">
        <v>27</v>
      </c>
      <c r="J257" s="30" t="s">
        <v>27</v>
      </c>
      <c r="K257" s="30"/>
      <c r="L257" s="31"/>
      <c r="M257" s="23"/>
    </row>
    <row r="258" customFormat="false" ht="26.45" hidden="false" customHeight="true" outlineLevel="1" collapsed="false">
      <c r="B258" s="26"/>
      <c r="C258" s="18" t="s">
        <v>34</v>
      </c>
      <c r="D258" s="28" t="s">
        <v>516</v>
      </c>
      <c r="E258" s="28" t="s">
        <v>521</v>
      </c>
      <c r="F258" s="48" t="s">
        <v>522</v>
      </c>
      <c r="G258" s="30" t="s">
        <v>27</v>
      </c>
      <c r="H258" s="30" t="s">
        <v>27</v>
      </c>
      <c r="I258" s="30" t="s">
        <v>27</v>
      </c>
      <c r="J258" s="30" t="s">
        <v>27</v>
      </c>
      <c r="K258" s="30"/>
      <c r="L258" s="31"/>
      <c r="M258" s="23"/>
    </row>
    <row r="259" customFormat="false" ht="26.45" hidden="false" customHeight="true" outlineLevel="1" collapsed="false">
      <c r="B259" s="26"/>
      <c r="C259" s="18" t="s">
        <v>34</v>
      </c>
      <c r="D259" s="28" t="s">
        <v>516</v>
      </c>
      <c r="E259" s="28" t="s">
        <v>523</v>
      </c>
      <c r="F259" s="48" t="s">
        <v>524</v>
      </c>
      <c r="G259" s="30" t="s">
        <v>27</v>
      </c>
      <c r="H259" s="30" t="s">
        <v>27</v>
      </c>
      <c r="I259" s="30" t="s">
        <v>27</v>
      </c>
      <c r="J259" s="30" t="s">
        <v>27</v>
      </c>
      <c r="K259" s="30"/>
      <c r="L259" s="31"/>
      <c r="M259" s="23"/>
    </row>
    <row r="260" customFormat="false" ht="26.45" hidden="false" customHeight="true" outlineLevel="1" collapsed="false">
      <c r="B260" s="26"/>
      <c r="C260" s="18" t="s">
        <v>34</v>
      </c>
      <c r="D260" s="28" t="s">
        <v>516</v>
      </c>
      <c r="E260" s="28" t="s">
        <v>525</v>
      </c>
      <c r="F260" s="48" t="s">
        <v>526</v>
      </c>
      <c r="G260" s="30" t="s">
        <v>27</v>
      </c>
      <c r="H260" s="30" t="s">
        <v>27</v>
      </c>
      <c r="I260" s="30" t="s">
        <v>27</v>
      </c>
      <c r="J260" s="30" t="s">
        <v>27</v>
      </c>
      <c r="K260" s="30"/>
      <c r="L260" s="31"/>
      <c r="M260" s="23"/>
    </row>
    <row r="261" customFormat="false" ht="26.45" hidden="false" customHeight="true" outlineLevel="1" collapsed="false">
      <c r="B261" s="26"/>
      <c r="C261" s="18" t="s">
        <v>34</v>
      </c>
      <c r="D261" s="28" t="s">
        <v>516</v>
      </c>
      <c r="E261" s="28" t="s">
        <v>527</v>
      </c>
      <c r="F261" s="48" t="s">
        <v>528</v>
      </c>
      <c r="G261" s="30" t="s">
        <v>27</v>
      </c>
      <c r="H261" s="30" t="s">
        <v>27</v>
      </c>
      <c r="I261" s="30" t="s">
        <v>27</v>
      </c>
      <c r="J261" s="30" t="s">
        <v>27</v>
      </c>
      <c r="K261" s="30"/>
      <c r="L261" s="31"/>
      <c r="M261" s="23"/>
    </row>
    <row r="262" customFormat="false" ht="26.45" hidden="false" customHeight="true" outlineLevel="1" collapsed="false">
      <c r="B262" s="26"/>
      <c r="C262" s="18" t="s">
        <v>34</v>
      </c>
      <c r="D262" s="28" t="s">
        <v>516</v>
      </c>
      <c r="E262" s="28" t="s">
        <v>529</v>
      </c>
      <c r="F262" s="48" t="s">
        <v>530</v>
      </c>
      <c r="G262" s="30" t="s">
        <v>27</v>
      </c>
      <c r="H262" s="30" t="s">
        <v>27</v>
      </c>
      <c r="I262" s="30" t="s">
        <v>27</v>
      </c>
      <c r="J262" s="30" t="s">
        <v>27</v>
      </c>
      <c r="K262" s="30"/>
      <c r="L262" s="31"/>
      <c r="M262" s="23"/>
    </row>
    <row r="263" customFormat="false" ht="26.45" hidden="false" customHeight="true" outlineLevel="1" collapsed="false">
      <c r="B263" s="26"/>
      <c r="C263" s="18" t="s">
        <v>34</v>
      </c>
      <c r="D263" s="28" t="s">
        <v>516</v>
      </c>
      <c r="E263" s="28" t="s">
        <v>531</v>
      </c>
      <c r="F263" s="48" t="s">
        <v>532</v>
      </c>
      <c r="G263" s="30" t="s">
        <v>27</v>
      </c>
      <c r="H263" s="30" t="s">
        <v>27</v>
      </c>
      <c r="I263" s="30" t="s">
        <v>27</v>
      </c>
      <c r="J263" s="30" t="s">
        <v>27</v>
      </c>
      <c r="K263" s="30"/>
      <c r="L263" s="31"/>
      <c r="M263" s="23"/>
    </row>
    <row r="264" customFormat="false" ht="26.45" hidden="false" customHeight="true" outlineLevel="1" collapsed="false">
      <c r="B264" s="26"/>
      <c r="C264" s="18" t="s">
        <v>34</v>
      </c>
      <c r="D264" s="28" t="s">
        <v>516</v>
      </c>
      <c r="E264" s="28" t="s">
        <v>533</v>
      </c>
      <c r="F264" s="48" t="s">
        <v>534</v>
      </c>
      <c r="G264" s="30" t="s">
        <v>27</v>
      </c>
      <c r="H264" s="30" t="s">
        <v>27</v>
      </c>
      <c r="I264" s="30" t="s">
        <v>27</v>
      </c>
      <c r="J264" s="30" t="s">
        <v>27</v>
      </c>
      <c r="K264" s="30"/>
      <c r="L264" s="31"/>
      <c r="M264" s="23"/>
    </row>
    <row r="265" customFormat="false" ht="50.45" hidden="false" customHeight="true" outlineLevel="1" collapsed="false">
      <c r="B265" s="52" t="s">
        <v>84</v>
      </c>
      <c r="C265" s="36" t="s">
        <v>23</v>
      </c>
      <c r="D265" s="37" t="s">
        <v>35</v>
      </c>
      <c r="E265" s="37" t="s">
        <v>535</v>
      </c>
      <c r="F265" s="50" t="s">
        <v>536</v>
      </c>
      <c r="G265" s="36"/>
      <c r="H265" s="39" t="s">
        <v>87</v>
      </c>
      <c r="I265" s="36"/>
      <c r="J265" s="36"/>
      <c r="K265" s="36"/>
      <c r="L265" s="40"/>
      <c r="M265" s="41" t="s">
        <v>537</v>
      </c>
    </row>
    <row r="266" customFormat="false" ht="26.45" hidden="false" customHeight="true" outlineLevel="1" collapsed="false">
      <c r="A266" s="42"/>
      <c r="B266" s="43"/>
      <c r="C266" s="44"/>
      <c r="D266" s="43"/>
      <c r="E266" s="43"/>
      <c r="F266" s="43"/>
      <c r="G266" s="43"/>
      <c r="H266" s="43"/>
      <c r="I266" s="43"/>
      <c r="J266" s="43"/>
      <c r="K266" s="43"/>
      <c r="L266" s="43"/>
      <c r="M266" s="43"/>
      <c r="N266" s="46"/>
    </row>
    <row r="267" customFormat="false" ht="26.45" hidden="false" customHeight="true" outlineLevel="0" collapsed="false">
      <c r="A267" s="47" t="s">
        <v>538</v>
      </c>
      <c r="B267" s="43"/>
      <c r="C267" s="44"/>
      <c r="D267" s="43"/>
      <c r="E267" s="43"/>
      <c r="F267" s="43"/>
      <c r="G267" s="43"/>
      <c r="H267" s="43"/>
      <c r="I267" s="43"/>
      <c r="J267" s="43"/>
      <c r="K267" s="43"/>
      <c r="L267" s="43"/>
      <c r="M267" s="46"/>
      <c r="N267" s="46"/>
    </row>
    <row r="268" customFormat="false" ht="26.45" hidden="false" customHeight="true" outlineLevel="1" collapsed="false">
      <c r="B268" s="12" t="s">
        <v>10</v>
      </c>
      <c r="C268" s="13" t="s">
        <v>11</v>
      </c>
      <c r="D268" s="14" t="s">
        <v>12</v>
      </c>
      <c r="E268" s="13" t="s">
        <v>13</v>
      </c>
      <c r="F268" s="13" t="s">
        <v>14</v>
      </c>
      <c r="G268" s="13" t="s">
        <v>15</v>
      </c>
      <c r="H268" s="13" t="s">
        <v>16</v>
      </c>
      <c r="I268" s="13" t="s">
        <v>17</v>
      </c>
      <c r="J268" s="13" t="s">
        <v>18</v>
      </c>
      <c r="K268" s="13" t="s">
        <v>19</v>
      </c>
      <c r="L268" s="15" t="s">
        <v>20</v>
      </c>
      <c r="M268" s="16" t="s">
        <v>21</v>
      </c>
    </row>
    <row r="269" customFormat="false" ht="26.45" hidden="false" customHeight="true" outlineLevel="1" collapsed="false">
      <c r="B269" s="51" t="s">
        <v>40</v>
      </c>
      <c r="C269" s="18" t="s">
        <v>41</v>
      </c>
      <c r="D269" s="28" t="s">
        <v>539</v>
      </c>
      <c r="E269" s="28" t="s">
        <v>540</v>
      </c>
      <c r="F269" s="48" t="s">
        <v>541</v>
      </c>
      <c r="G269" s="30" t="s">
        <v>27</v>
      </c>
      <c r="H269" s="30" t="s">
        <v>27</v>
      </c>
      <c r="I269" s="57"/>
      <c r="J269" s="58" t="s">
        <v>27</v>
      </c>
      <c r="K269" s="30"/>
      <c r="L269" s="31"/>
      <c r="M269" s="23"/>
    </row>
    <row r="270" customFormat="false" ht="26.45" hidden="false" customHeight="true" outlineLevel="1" collapsed="false">
      <c r="B270" s="51"/>
      <c r="C270" s="18" t="s">
        <v>23</v>
      </c>
      <c r="D270" s="28" t="s">
        <v>539</v>
      </c>
      <c r="E270" s="28" t="s">
        <v>542</v>
      </c>
      <c r="F270" s="48" t="s">
        <v>543</v>
      </c>
      <c r="G270" s="30" t="s">
        <v>27</v>
      </c>
      <c r="H270" s="30" t="s">
        <v>27</v>
      </c>
      <c r="I270" s="58"/>
      <c r="J270" s="58" t="s">
        <v>27</v>
      </c>
      <c r="K270" s="30"/>
      <c r="L270" s="31"/>
      <c r="M270" s="23"/>
    </row>
    <row r="271" customFormat="false" ht="26.45" hidden="false" customHeight="true" outlineLevel="1" collapsed="false">
      <c r="B271" s="51"/>
      <c r="C271" s="18" t="s">
        <v>23</v>
      </c>
      <c r="D271" s="28" t="s">
        <v>539</v>
      </c>
      <c r="E271" s="28" t="s">
        <v>544</v>
      </c>
      <c r="F271" s="48" t="s">
        <v>545</v>
      </c>
      <c r="G271" s="30" t="s">
        <v>27</v>
      </c>
      <c r="H271" s="30" t="s">
        <v>27</v>
      </c>
      <c r="I271" s="58"/>
      <c r="J271" s="58" t="s">
        <v>27</v>
      </c>
      <c r="K271" s="30"/>
      <c r="L271" s="31"/>
      <c r="M271" s="23"/>
    </row>
    <row r="272" customFormat="false" ht="26.45" hidden="false" customHeight="true" outlineLevel="1" collapsed="false">
      <c r="B272" s="56" t="s">
        <v>67</v>
      </c>
      <c r="C272" s="18" t="s">
        <v>23</v>
      </c>
      <c r="D272" s="28" t="s">
        <v>539</v>
      </c>
      <c r="E272" s="28" t="s">
        <v>546</v>
      </c>
      <c r="F272" s="48" t="s">
        <v>547</v>
      </c>
      <c r="G272" s="30" t="s">
        <v>27</v>
      </c>
      <c r="H272" s="30" t="s">
        <v>27</v>
      </c>
      <c r="I272" s="30" t="s">
        <v>27</v>
      </c>
      <c r="J272" s="58" t="s">
        <v>27</v>
      </c>
      <c r="K272" s="30"/>
      <c r="L272" s="31"/>
      <c r="M272" s="34"/>
    </row>
    <row r="273" customFormat="false" ht="38.45" hidden="false" customHeight="true" outlineLevel="1" collapsed="false">
      <c r="B273" s="56"/>
      <c r="C273" s="27" t="s">
        <v>23</v>
      </c>
      <c r="D273" s="28" t="s">
        <v>539</v>
      </c>
      <c r="E273" s="28" t="s">
        <v>548</v>
      </c>
      <c r="F273" s="48" t="s">
        <v>549</v>
      </c>
      <c r="G273" s="30" t="s">
        <v>27</v>
      </c>
      <c r="H273" s="30" t="s">
        <v>27</v>
      </c>
      <c r="I273" s="30" t="s">
        <v>27</v>
      </c>
      <c r="J273" s="58" t="s">
        <v>27</v>
      </c>
      <c r="K273" s="30"/>
      <c r="L273" s="31"/>
      <c r="M273" s="34"/>
    </row>
    <row r="274" customFormat="false" ht="26.45" hidden="false" customHeight="true" outlineLevel="1" collapsed="false">
      <c r="B274" s="56"/>
      <c r="C274" s="27" t="s">
        <v>34</v>
      </c>
      <c r="D274" s="28" t="s">
        <v>539</v>
      </c>
      <c r="E274" s="28" t="s">
        <v>550</v>
      </c>
      <c r="F274" s="48" t="s">
        <v>551</v>
      </c>
      <c r="G274" s="30" t="s">
        <v>27</v>
      </c>
      <c r="H274" s="30" t="s">
        <v>27</v>
      </c>
      <c r="I274" s="30" t="s">
        <v>27</v>
      </c>
      <c r="J274" s="58" t="s">
        <v>27</v>
      </c>
      <c r="K274" s="30"/>
      <c r="L274" s="31"/>
      <c r="M274" s="34"/>
    </row>
    <row r="275" customFormat="false" ht="26.45" hidden="false" customHeight="true" outlineLevel="1" collapsed="false">
      <c r="B275" s="56"/>
      <c r="C275" s="27" t="s">
        <v>34</v>
      </c>
      <c r="D275" s="28" t="s">
        <v>539</v>
      </c>
      <c r="E275" s="28" t="s">
        <v>552</v>
      </c>
      <c r="F275" s="48" t="s">
        <v>553</v>
      </c>
      <c r="G275" s="30" t="s">
        <v>27</v>
      </c>
      <c r="H275" s="30" t="s">
        <v>27</v>
      </c>
      <c r="I275" s="30" t="s">
        <v>27</v>
      </c>
      <c r="J275" s="58" t="s">
        <v>27</v>
      </c>
      <c r="K275" s="30"/>
      <c r="L275" s="31"/>
      <c r="M275" s="34"/>
    </row>
    <row r="276" customFormat="false" ht="26.45" hidden="false" customHeight="true" outlineLevel="1" collapsed="false">
      <c r="B276" s="56"/>
      <c r="C276" s="27" t="s">
        <v>34</v>
      </c>
      <c r="D276" s="28" t="s">
        <v>539</v>
      </c>
      <c r="E276" s="28" t="s">
        <v>554</v>
      </c>
      <c r="F276" s="48" t="s">
        <v>555</v>
      </c>
      <c r="G276" s="30" t="s">
        <v>27</v>
      </c>
      <c r="H276" s="30" t="s">
        <v>27</v>
      </c>
      <c r="I276" s="30" t="s">
        <v>27</v>
      </c>
      <c r="J276" s="58" t="s">
        <v>27</v>
      </c>
      <c r="K276" s="30"/>
      <c r="L276" s="31"/>
      <c r="M276" s="34"/>
    </row>
    <row r="277" customFormat="false" ht="26.45" hidden="false" customHeight="true" outlineLevel="1" collapsed="false">
      <c r="B277" s="56"/>
      <c r="C277" s="27" t="s">
        <v>34</v>
      </c>
      <c r="D277" s="28" t="s">
        <v>539</v>
      </c>
      <c r="E277" s="28" t="s">
        <v>556</v>
      </c>
      <c r="F277" s="48" t="s">
        <v>557</v>
      </c>
      <c r="G277" s="30" t="s">
        <v>27</v>
      </c>
      <c r="H277" s="30" t="s">
        <v>27</v>
      </c>
      <c r="I277" s="30" t="s">
        <v>27</v>
      </c>
      <c r="J277" s="58" t="s">
        <v>27</v>
      </c>
      <c r="K277" s="30"/>
      <c r="L277" s="31"/>
      <c r="M277" s="34"/>
    </row>
    <row r="278" customFormat="false" ht="26.45" hidden="false" customHeight="true" outlineLevel="1" collapsed="false">
      <c r="B278" s="56"/>
      <c r="C278" s="27" t="s">
        <v>34</v>
      </c>
      <c r="D278" s="28" t="s">
        <v>539</v>
      </c>
      <c r="E278" s="28" t="s">
        <v>558</v>
      </c>
      <c r="F278" s="48" t="s">
        <v>559</v>
      </c>
      <c r="G278" s="30" t="s">
        <v>27</v>
      </c>
      <c r="H278" s="30" t="s">
        <v>27</v>
      </c>
      <c r="I278" s="30" t="s">
        <v>27</v>
      </c>
      <c r="J278" s="58" t="s">
        <v>27</v>
      </c>
      <c r="K278" s="30"/>
      <c r="L278" s="31"/>
      <c r="M278" s="34"/>
    </row>
    <row r="279" customFormat="false" ht="26.45" hidden="false" customHeight="true" outlineLevel="1" collapsed="false">
      <c r="B279" s="56"/>
      <c r="C279" s="27" t="s">
        <v>34</v>
      </c>
      <c r="D279" s="28" t="s">
        <v>539</v>
      </c>
      <c r="E279" s="28" t="s">
        <v>560</v>
      </c>
      <c r="F279" s="48" t="s">
        <v>561</v>
      </c>
      <c r="G279" s="30" t="s">
        <v>27</v>
      </c>
      <c r="H279" s="30" t="s">
        <v>27</v>
      </c>
      <c r="I279" s="30" t="s">
        <v>27</v>
      </c>
      <c r="J279" s="58" t="s">
        <v>27</v>
      </c>
      <c r="K279" s="30"/>
      <c r="L279" s="31"/>
      <c r="M279" s="34"/>
    </row>
    <row r="280" customFormat="false" ht="26.45" hidden="false" customHeight="true" outlineLevel="1" collapsed="false">
      <c r="B280" s="56"/>
      <c r="C280" s="27" t="s">
        <v>34</v>
      </c>
      <c r="D280" s="28" t="s">
        <v>539</v>
      </c>
      <c r="E280" s="28" t="s">
        <v>562</v>
      </c>
      <c r="F280" s="48" t="s">
        <v>563</v>
      </c>
      <c r="G280" s="30" t="s">
        <v>27</v>
      </c>
      <c r="H280" s="30" t="s">
        <v>27</v>
      </c>
      <c r="I280" s="30" t="s">
        <v>27</v>
      </c>
      <c r="J280" s="58" t="s">
        <v>27</v>
      </c>
      <c r="K280" s="30"/>
      <c r="L280" s="31"/>
      <c r="M280" s="34"/>
    </row>
    <row r="281" customFormat="false" ht="50.45" hidden="false" customHeight="true" outlineLevel="1" collapsed="false">
      <c r="B281" s="52" t="s">
        <v>84</v>
      </c>
      <c r="C281" s="36" t="s">
        <v>23</v>
      </c>
      <c r="D281" s="37" t="s">
        <v>35</v>
      </c>
      <c r="E281" s="37" t="s">
        <v>564</v>
      </c>
      <c r="F281" s="50" t="s">
        <v>565</v>
      </c>
      <c r="G281" s="36"/>
      <c r="H281" s="39" t="s">
        <v>87</v>
      </c>
      <c r="I281" s="36"/>
      <c r="J281" s="36"/>
      <c r="K281" s="36"/>
      <c r="L281" s="40"/>
      <c r="M281" s="41" t="s">
        <v>537</v>
      </c>
    </row>
    <row r="282" customFormat="false" ht="26.45" hidden="false" customHeight="true" outlineLevel="1" collapsed="false">
      <c r="A282" s="42"/>
      <c r="G282" s="2"/>
      <c r="H282" s="2"/>
      <c r="I282" s="2"/>
      <c r="J282" s="2"/>
      <c r="K282" s="2"/>
      <c r="L282" s="2"/>
    </row>
    <row r="283" customFormat="false" ht="26.45" hidden="false" customHeight="true" outlineLevel="0" collapsed="false">
      <c r="A283" s="47" t="s">
        <v>566</v>
      </c>
      <c r="G283" s="2"/>
      <c r="H283" s="2"/>
      <c r="I283" s="2"/>
      <c r="J283" s="2"/>
      <c r="K283" s="2"/>
      <c r="L283" s="2"/>
      <c r="M283" s="5"/>
    </row>
    <row r="284" customFormat="false" ht="26.45" hidden="false" customHeight="true" outlineLevel="1" collapsed="false">
      <c r="B284" s="12" t="s">
        <v>10</v>
      </c>
      <c r="C284" s="13" t="s">
        <v>11</v>
      </c>
      <c r="D284" s="14" t="s">
        <v>12</v>
      </c>
      <c r="E284" s="13" t="s">
        <v>13</v>
      </c>
      <c r="F284" s="13" t="s">
        <v>14</v>
      </c>
      <c r="G284" s="13" t="s">
        <v>15</v>
      </c>
      <c r="H284" s="13" t="s">
        <v>16</v>
      </c>
      <c r="I284" s="13" t="s">
        <v>17</v>
      </c>
      <c r="J284" s="13" t="s">
        <v>18</v>
      </c>
      <c r="K284" s="13" t="s">
        <v>19</v>
      </c>
      <c r="L284" s="15" t="s">
        <v>20</v>
      </c>
      <c r="M284" s="16" t="s">
        <v>21</v>
      </c>
    </row>
    <row r="285" customFormat="false" ht="26.45" hidden="false" customHeight="true" outlineLevel="1" collapsed="false">
      <c r="B285" s="59" t="s">
        <v>40</v>
      </c>
      <c r="C285" s="27" t="s">
        <v>41</v>
      </c>
      <c r="D285" s="27" t="s">
        <v>567</v>
      </c>
      <c r="E285" s="60" t="s">
        <v>568</v>
      </c>
      <c r="F285" s="61" t="s">
        <v>569</v>
      </c>
      <c r="G285" s="30" t="s">
        <v>27</v>
      </c>
      <c r="H285" s="30" t="s">
        <v>27</v>
      </c>
      <c r="I285" s="30"/>
      <c r="J285" s="30" t="s">
        <v>27</v>
      </c>
      <c r="K285" s="27"/>
      <c r="L285" s="27"/>
      <c r="M285" s="31"/>
    </row>
    <row r="286" customFormat="false" ht="26.45" hidden="false" customHeight="true" outlineLevel="1" collapsed="false">
      <c r="B286" s="62"/>
      <c r="C286" s="27" t="s">
        <v>41</v>
      </c>
      <c r="D286" s="27" t="s">
        <v>567</v>
      </c>
      <c r="E286" s="60" t="s">
        <v>570</v>
      </c>
      <c r="F286" s="60" t="s">
        <v>571</v>
      </c>
      <c r="G286" s="30" t="s">
        <v>27</v>
      </c>
      <c r="H286" s="30" t="s">
        <v>27</v>
      </c>
      <c r="I286" s="30"/>
      <c r="J286" s="30" t="s">
        <v>27</v>
      </c>
      <c r="K286" s="27"/>
      <c r="L286" s="27"/>
      <c r="M286" s="31"/>
    </row>
    <row r="287" customFormat="false" ht="26.45" hidden="false" customHeight="true" outlineLevel="1" collapsed="false">
      <c r="B287" s="62"/>
      <c r="C287" s="27" t="s">
        <v>41</v>
      </c>
      <c r="D287" s="27" t="s">
        <v>567</v>
      </c>
      <c r="E287" s="60" t="s">
        <v>572</v>
      </c>
      <c r="F287" s="61" t="s">
        <v>573</v>
      </c>
      <c r="G287" s="30" t="s">
        <v>27</v>
      </c>
      <c r="H287" s="30" t="s">
        <v>27</v>
      </c>
      <c r="I287" s="30"/>
      <c r="J287" s="30" t="s">
        <v>27</v>
      </c>
      <c r="K287" s="27"/>
      <c r="L287" s="27"/>
      <c r="M287" s="31"/>
    </row>
    <row r="288" customFormat="false" ht="26.45" hidden="false" customHeight="true" outlineLevel="1" collapsed="false">
      <c r="B288" s="62"/>
      <c r="C288" s="27" t="s">
        <v>23</v>
      </c>
      <c r="D288" s="27" t="s">
        <v>567</v>
      </c>
      <c r="E288" s="60" t="s">
        <v>574</v>
      </c>
      <c r="F288" s="61" t="s">
        <v>575</v>
      </c>
      <c r="G288" s="30" t="s">
        <v>27</v>
      </c>
      <c r="H288" s="30" t="s">
        <v>27</v>
      </c>
      <c r="I288" s="30"/>
      <c r="J288" s="30" t="s">
        <v>27</v>
      </c>
      <c r="K288" s="27"/>
      <c r="L288" s="27"/>
      <c r="M288" s="31"/>
    </row>
    <row r="289" customFormat="false" ht="26.45" hidden="false" customHeight="true" outlineLevel="1" collapsed="false">
      <c r="B289" s="62"/>
      <c r="C289" s="27" t="s">
        <v>23</v>
      </c>
      <c r="D289" s="27" t="s">
        <v>567</v>
      </c>
      <c r="E289" s="60" t="s">
        <v>576</v>
      </c>
      <c r="F289" s="61" t="s">
        <v>577</v>
      </c>
      <c r="G289" s="30" t="s">
        <v>27</v>
      </c>
      <c r="H289" s="30" t="s">
        <v>27</v>
      </c>
      <c r="I289" s="30"/>
      <c r="J289" s="30" t="s">
        <v>27</v>
      </c>
      <c r="K289" s="27"/>
      <c r="L289" s="27"/>
      <c r="M289" s="31"/>
    </row>
    <row r="290" customFormat="false" ht="26.45" hidden="false" customHeight="true" outlineLevel="1" collapsed="false">
      <c r="B290" s="62"/>
      <c r="C290" s="27" t="s">
        <v>23</v>
      </c>
      <c r="D290" s="27" t="s">
        <v>567</v>
      </c>
      <c r="E290" s="60" t="s">
        <v>578</v>
      </c>
      <c r="F290" s="61" t="s">
        <v>579</v>
      </c>
      <c r="G290" s="30" t="s">
        <v>27</v>
      </c>
      <c r="H290" s="30" t="s">
        <v>27</v>
      </c>
      <c r="I290" s="30"/>
      <c r="J290" s="30" t="s">
        <v>27</v>
      </c>
      <c r="K290" s="27"/>
      <c r="L290" s="27"/>
      <c r="M290" s="31"/>
    </row>
    <row r="291" customFormat="false" ht="26.45" hidden="false" customHeight="true" outlineLevel="1" collapsed="false">
      <c r="B291" s="62"/>
      <c r="C291" s="27" t="s">
        <v>23</v>
      </c>
      <c r="D291" s="27" t="s">
        <v>567</v>
      </c>
      <c r="E291" s="60" t="s">
        <v>580</v>
      </c>
      <c r="F291" s="61" t="s">
        <v>581</v>
      </c>
      <c r="G291" s="30" t="s">
        <v>27</v>
      </c>
      <c r="H291" s="30" t="s">
        <v>27</v>
      </c>
      <c r="I291" s="30"/>
      <c r="J291" s="30" t="s">
        <v>27</v>
      </c>
      <c r="K291" s="27"/>
      <c r="L291" s="27"/>
      <c r="M291" s="31"/>
    </row>
    <row r="292" customFormat="false" ht="26.45" hidden="false" customHeight="true" outlineLevel="1" collapsed="false">
      <c r="B292" s="63"/>
      <c r="C292" s="36" t="s">
        <v>23</v>
      </c>
      <c r="D292" s="36" t="s">
        <v>567</v>
      </c>
      <c r="E292" s="64" t="s">
        <v>582</v>
      </c>
      <c r="F292" s="65" t="s">
        <v>583</v>
      </c>
      <c r="G292" s="53" t="s">
        <v>27</v>
      </c>
      <c r="H292" s="53" t="s">
        <v>27</v>
      </c>
      <c r="I292" s="53"/>
      <c r="J292" s="53" t="s">
        <v>27</v>
      </c>
      <c r="K292" s="36"/>
      <c r="L292" s="36"/>
      <c r="M292" s="40"/>
    </row>
    <row r="293" customFormat="false" ht="26.45" hidden="false" customHeight="true" outlineLevel="1" collapsed="false">
      <c r="A293" s="42"/>
      <c r="G293" s="2"/>
      <c r="H293" s="2"/>
      <c r="I293" s="2"/>
      <c r="J293" s="2"/>
      <c r="K293" s="2"/>
      <c r="L293" s="2"/>
    </row>
    <row r="294" customFormat="false" ht="26.45" hidden="false" customHeight="true" outlineLevel="0" collapsed="false">
      <c r="A294" s="47" t="s">
        <v>584</v>
      </c>
      <c r="G294" s="2"/>
      <c r="H294" s="2"/>
      <c r="I294" s="2"/>
      <c r="J294" s="2"/>
      <c r="K294" s="2"/>
      <c r="L294" s="2"/>
      <c r="M294" s="5"/>
    </row>
    <row r="295" customFormat="false" ht="26.45" hidden="false" customHeight="true" outlineLevel="1" collapsed="false">
      <c r="B295" s="12" t="s">
        <v>10</v>
      </c>
      <c r="C295" s="13" t="s">
        <v>11</v>
      </c>
      <c r="D295" s="14" t="s">
        <v>12</v>
      </c>
      <c r="E295" s="13" t="s">
        <v>13</v>
      </c>
      <c r="F295" s="13" t="s">
        <v>14</v>
      </c>
      <c r="G295" s="13" t="s">
        <v>15</v>
      </c>
      <c r="H295" s="13" t="s">
        <v>16</v>
      </c>
      <c r="I295" s="13" t="s">
        <v>17</v>
      </c>
      <c r="J295" s="13" t="s">
        <v>18</v>
      </c>
      <c r="K295" s="13" t="s">
        <v>19</v>
      </c>
      <c r="L295" s="15" t="s">
        <v>20</v>
      </c>
      <c r="M295" s="16" t="s">
        <v>21</v>
      </c>
    </row>
    <row r="296" customFormat="false" ht="50.45" hidden="false" customHeight="true" outlineLevel="1" collapsed="false">
      <c r="B296" s="66" t="s">
        <v>84</v>
      </c>
      <c r="C296" s="67" t="s">
        <v>23</v>
      </c>
      <c r="D296" s="67" t="s">
        <v>35</v>
      </c>
      <c r="E296" s="68" t="s">
        <v>585</v>
      </c>
      <c r="F296" s="69" t="s">
        <v>586</v>
      </c>
      <c r="G296" s="67"/>
      <c r="H296" s="33" t="s">
        <v>87</v>
      </c>
      <c r="I296" s="67"/>
      <c r="J296" s="67"/>
      <c r="K296" s="67"/>
      <c r="L296" s="67"/>
      <c r="M296" s="70" t="s">
        <v>587</v>
      </c>
    </row>
    <row r="297" customFormat="false" ht="50.45" hidden="false" customHeight="true" outlineLevel="1" collapsed="false">
      <c r="B297" s="62"/>
      <c r="C297" s="27" t="s">
        <v>23</v>
      </c>
      <c r="D297" s="27" t="s">
        <v>35</v>
      </c>
      <c r="E297" s="60" t="s">
        <v>588</v>
      </c>
      <c r="F297" s="61" t="s">
        <v>589</v>
      </c>
      <c r="G297" s="27"/>
      <c r="H297" s="33" t="s">
        <v>87</v>
      </c>
      <c r="I297" s="27"/>
      <c r="J297" s="27"/>
      <c r="K297" s="27"/>
      <c r="L297" s="27"/>
      <c r="M297" s="71" t="s">
        <v>590</v>
      </c>
    </row>
    <row r="298" customFormat="false" ht="50.45" hidden="false" customHeight="true" outlineLevel="1" collapsed="false">
      <c r="B298" s="62"/>
      <c r="C298" s="27" t="s">
        <v>23</v>
      </c>
      <c r="D298" s="27" t="s">
        <v>35</v>
      </c>
      <c r="E298" s="60" t="s">
        <v>591</v>
      </c>
      <c r="F298" s="61" t="s">
        <v>592</v>
      </c>
      <c r="G298" s="27"/>
      <c r="H298" s="33" t="s">
        <v>87</v>
      </c>
      <c r="I298" s="27"/>
      <c r="J298" s="27"/>
      <c r="K298" s="27"/>
      <c r="L298" s="27"/>
      <c r="M298" s="71" t="s">
        <v>593</v>
      </c>
    </row>
    <row r="299" customFormat="false" ht="50.45" hidden="false" customHeight="true" outlineLevel="1" collapsed="false">
      <c r="B299" s="63"/>
      <c r="C299" s="36" t="s">
        <v>23</v>
      </c>
      <c r="D299" s="36" t="s">
        <v>35</v>
      </c>
      <c r="E299" s="64" t="s">
        <v>594</v>
      </c>
      <c r="F299" s="65" t="s">
        <v>595</v>
      </c>
      <c r="G299" s="36"/>
      <c r="H299" s="39" t="s">
        <v>87</v>
      </c>
      <c r="I299" s="36"/>
      <c r="J299" s="36"/>
      <c r="K299" s="36"/>
      <c r="L299" s="36"/>
      <c r="M299" s="72" t="s">
        <v>596</v>
      </c>
    </row>
    <row r="300" customFormat="false" ht="26.45" hidden="false" customHeight="true" outlineLevel="1" collapsed="false">
      <c r="A300" s="42"/>
      <c r="G300" s="2"/>
      <c r="H300" s="2"/>
      <c r="I300" s="2"/>
      <c r="J300" s="2"/>
      <c r="K300" s="2"/>
      <c r="L300" s="2"/>
    </row>
    <row r="301" customFormat="false" ht="26.45" hidden="false" customHeight="true" outlineLevel="0" collapsed="false">
      <c r="A301" s="47" t="s">
        <v>597</v>
      </c>
      <c r="G301" s="2"/>
      <c r="H301" s="2"/>
      <c r="I301" s="2"/>
      <c r="J301" s="2"/>
      <c r="K301" s="2"/>
      <c r="L301" s="2"/>
      <c r="M301" s="5"/>
    </row>
    <row r="302" customFormat="false" ht="26.45" hidden="false" customHeight="true" outlineLevel="1" collapsed="false">
      <c r="B302" s="12" t="s">
        <v>10</v>
      </c>
      <c r="C302" s="13" t="s">
        <v>11</v>
      </c>
      <c r="D302" s="14" t="s">
        <v>12</v>
      </c>
      <c r="E302" s="13" t="s">
        <v>13</v>
      </c>
      <c r="F302" s="13" t="s">
        <v>14</v>
      </c>
      <c r="G302" s="13" t="s">
        <v>15</v>
      </c>
      <c r="H302" s="13" t="s">
        <v>16</v>
      </c>
      <c r="I302" s="13" t="s">
        <v>17</v>
      </c>
      <c r="J302" s="13" t="s">
        <v>18</v>
      </c>
      <c r="K302" s="13" t="s">
        <v>19</v>
      </c>
      <c r="L302" s="15" t="s">
        <v>20</v>
      </c>
      <c r="M302" s="16" t="s">
        <v>21</v>
      </c>
    </row>
    <row r="303" customFormat="false" ht="86.45" hidden="false" customHeight="true" outlineLevel="1" collapsed="false">
      <c r="B303" s="66" t="s">
        <v>84</v>
      </c>
      <c r="C303" s="67" t="s">
        <v>23</v>
      </c>
      <c r="D303" s="67" t="s">
        <v>35</v>
      </c>
      <c r="E303" s="68" t="s">
        <v>598</v>
      </c>
      <c r="F303" s="69" t="s">
        <v>599</v>
      </c>
      <c r="G303" s="67"/>
      <c r="H303" s="33" t="s">
        <v>87</v>
      </c>
      <c r="I303" s="67"/>
      <c r="J303" s="67"/>
      <c r="K303" s="67"/>
      <c r="L303" s="67"/>
      <c r="M303" s="70" t="s">
        <v>600</v>
      </c>
    </row>
    <row r="304" customFormat="false" ht="50.45" hidden="false" customHeight="true" outlineLevel="1" collapsed="false">
      <c r="B304" s="62"/>
      <c r="C304" s="27" t="s">
        <v>23</v>
      </c>
      <c r="D304" s="27" t="s">
        <v>35</v>
      </c>
      <c r="E304" s="60" t="s">
        <v>601</v>
      </c>
      <c r="F304" s="61" t="s">
        <v>602</v>
      </c>
      <c r="G304" s="27"/>
      <c r="H304" s="33" t="s">
        <v>87</v>
      </c>
      <c r="I304" s="27"/>
      <c r="J304" s="27"/>
      <c r="K304" s="27"/>
      <c r="L304" s="27"/>
      <c r="M304" s="71" t="s">
        <v>603</v>
      </c>
    </row>
    <row r="305" customFormat="false" ht="50.45" hidden="false" customHeight="true" outlineLevel="1" collapsed="false">
      <c r="B305" s="62"/>
      <c r="C305" s="27" t="s">
        <v>23</v>
      </c>
      <c r="D305" s="27" t="s">
        <v>35</v>
      </c>
      <c r="E305" s="60" t="s">
        <v>604</v>
      </c>
      <c r="F305" s="61" t="s">
        <v>605</v>
      </c>
      <c r="G305" s="27"/>
      <c r="H305" s="33" t="s">
        <v>87</v>
      </c>
      <c r="I305" s="27"/>
      <c r="J305" s="27"/>
      <c r="K305" s="27"/>
      <c r="L305" s="27"/>
      <c r="M305" s="71" t="s">
        <v>596</v>
      </c>
    </row>
    <row r="306" customFormat="false" ht="62.45" hidden="false" customHeight="true" outlineLevel="1" collapsed="false">
      <c r="B306" s="62"/>
      <c r="C306" s="27" t="s">
        <v>23</v>
      </c>
      <c r="D306" s="27" t="s">
        <v>35</v>
      </c>
      <c r="E306" s="60" t="s">
        <v>95</v>
      </c>
      <c r="F306" s="61" t="s">
        <v>96</v>
      </c>
      <c r="G306" s="27"/>
      <c r="H306" s="33" t="s">
        <v>87</v>
      </c>
      <c r="I306" s="27"/>
      <c r="J306" s="27"/>
      <c r="K306" s="27"/>
      <c r="L306" s="27"/>
      <c r="M306" s="71" t="s">
        <v>606</v>
      </c>
    </row>
    <row r="307" customFormat="false" ht="62.45" hidden="false" customHeight="true" outlineLevel="1" collapsed="false">
      <c r="B307" s="62"/>
      <c r="C307" s="27" t="s">
        <v>23</v>
      </c>
      <c r="D307" s="27" t="s">
        <v>35</v>
      </c>
      <c r="E307" s="60" t="s">
        <v>137</v>
      </c>
      <c r="F307" s="61" t="s">
        <v>138</v>
      </c>
      <c r="G307" s="27"/>
      <c r="H307" s="33" t="s">
        <v>87</v>
      </c>
      <c r="I307" s="27"/>
      <c r="J307" s="27"/>
      <c r="K307" s="27"/>
      <c r="L307" s="27"/>
      <c r="M307" s="71" t="s">
        <v>607</v>
      </c>
    </row>
    <row r="308" customFormat="false" ht="50.45" hidden="false" customHeight="true" outlineLevel="1" collapsed="false">
      <c r="B308" s="63"/>
      <c r="C308" s="36" t="s">
        <v>23</v>
      </c>
      <c r="D308" s="36" t="s">
        <v>35</v>
      </c>
      <c r="E308" s="64" t="s">
        <v>101</v>
      </c>
      <c r="F308" s="65" t="s">
        <v>102</v>
      </c>
      <c r="G308" s="36"/>
      <c r="H308" s="39" t="s">
        <v>87</v>
      </c>
      <c r="I308" s="36"/>
      <c r="J308" s="36"/>
      <c r="K308" s="36"/>
      <c r="L308" s="36"/>
      <c r="M308" s="72" t="s">
        <v>608</v>
      </c>
    </row>
    <row r="309" customFormat="false" ht="26.45" hidden="false" customHeight="true" outlineLevel="1" collapsed="false">
      <c r="A309" s="42"/>
      <c r="G309" s="2"/>
      <c r="H309" s="2"/>
      <c r="I309" s="2"/>
      <c r="J309" s="2"/>
      <c r="K309" s="2"/>
      <c r="L309" s="2"/>
    </row>
    <row r="310" customFormat="false" ht="26.45" hidden="false" customHeight="true" outlineLevel="0" collapsed="false">
      <c r="A310" s="47" t="s">
        <v>609</v>
      </c>
      <c r="G310" s="2"/>
      <c r="H310" s="2"/>
      <c r="I310" s="2"/>
      <c r="J310" s="2"/>
      <c r="K310" s="2"/>
      <c r="L310" s="2"/>
      <c r="M310" s="5"/>
    </row>
    <row r="311" customFormat="false" ht="26.45" hidden="false" customHeight="true" outlineLevel="1" collapsed="false">
      <c r="B311" s="12" t="s">
        <v>10</v>
      </c>
      <c r="C311" s="13" t="s">
        <v>11</v>
      </c>
      <c r="D311" s="14" t="s">
        <v>12</v>
      </c>
      <c r="E311" s="13" t="s">
        <v>13</v>
      </c>
      <c r="F311" s="13" t="s">
        <v>14</v>
      </c>
      <c r="G311" s="13" t="s">
        <v>15</v>
      </c>
      <c r="H311" s="13" t="s">
        <v>16</v>
      </c>
      <c r="I311" s="13" t="s">
        <v>17</v>
      </c>
      <c r="J311" s="13" t="s">
        <v>18</v>
      </c>
      <c r="K311" s="13" t="s">
        <v>19</v>
      </c>
      <c r="L311" s="15" t="s">
        <v>20</v>
      </c>
      <c r="M311" s="16" t="s">
        <v>21</v>
      </c>
    </row>
    <row r="312" customFormat="false" ht="26.45" hidden="false" customHeight="true" outlineLevel="1" collapsed="false">
      <c r="B312" s="66" t="s">
        <v>40</v>
      </c>
      <c r="C312" s="67" t="s">
        <v>41</v>
      </c>
      <c r="D312" s="67" t="s">
        <v>610</v>
      </c>
      <c r="E312" s="68" t="s">
        <v>611</v>
      </c>
      <c r="F312" s="69" t="s">
        <v>612</v>
      </c>
      <c r="G312" s="73" t="s">
        <v>27</v>
      </c>
      <c r="H312" s="73" t="s">
        <v>27</v>
      </c>
      <c r="I312" s="67"/>
      <c r="J312" s="73" t="s">
        <v>27</v>
      </c>
      <c r="K312" s="67"/>
      <c r="L312" s="67"/>
      <c r="M312" s="74"/>
    </row>
    <row r="313" customFormat="false" ht="26.45" hidden="false" customHeight="true" outlineLevel="1" collapsed="false">
      <c r="B313" s="62"/>
      <c r="C313" s="27" t="s">
        <v>30</v>
      </c>
      <c r="D313" s="27" t="s">
        <v>610</v>
      </c>
      <c r="E313" s="60" t="s">
        <v>613</v>
      </c>
      <c r="F313" s="61" t="s">
        <v>614</v>
      </c>
      <c r="G313" s="30" t="s">
        <v>27</v>
      </c>
      <c r="H313" s="30" t="s">
        <v>27</v>
      </c>
      <c r="I313" s="30"/>
      <c r="J313" s="30" t="s">
        <v>27</v>
      </c>
      <c r="K313" s="27"/>
      <c r="L313" s="27"/>
      <c r="M313" s="31"/>
    </row>
    <row r="314" customFormat="false" ht="26.45" hidden="false" customHeight="true" outlineLevel="1" collapsed="false">
      <c r="B314" s="62"/>
      <c r="C314" s="27" t="s">
        <v>41</v>
      </c>
      <c r="D314" s="27" t="s">
        <v>610</v>
      </c>
      <c r="E314" s="60" t="s">
        <v>615</v>
      </c>
      <c r="F314" s="61" t="s">
        <v>616</v>
      </c>
      <c r="G314" s="30" t="s">
        <v>27</v>
      </c>
      <c r="H314" s="30" t="s">
        <v>27</v>
      </c>
      <c r="I314" s="30"/>
      <c r="J314" s="30" t="s">
        <v>27</v>
      </c>
      <c r="K314" s="27"/>
      <c r="L314" s="27"/>
      <c r="M314" s="31"/>
    </row>
    <row r="315" customFormat="false" ht="26.45" hidden="false" customHeight="true" outlineLevel="1" collapsed="false">
      <c r="B315" s="62"/>
      <c r="C315" s="27" t="s">
        <v>23</v>
      </c>
      <c r="D315" s="27" t="s">
        <v>610</v>
      </c>
      <c r="E315" s="60" t="s">
        <v>617</v>
      </c>
      <c r="F315" s="61" t="s">
        <v>618</v>
      </c>
      <c r="G315" s="30" t="s">
        <v>27</v>
      </c>
      <c r="H315" s="30" t="s">
        <v>27</v>
      </c>
      <c r="I315" s="30"/>
      <c r="J315" s="30" t="s">
        <v>27</v>
      </c>
      <c r="K315" s="27"/>
      <c r="L315" s="27"/>
      <c r="M315" s="31"/>
    </row>
    <row r="316" customFormat="false" ht="26.45" hidden="false" customHeight="true" outlineLevel="1" collapsed="false">
      <c r="B316" s="62"/>
      <c r="C316" s="27" t="s">
        <v>23</v>
      </c>
      <c r="D316" s="27" t="s">
        <v>610</v>
      </c>
      <c r="E316" s="60" t="s">
        <v>619</v>
      </c>
      <c r="F316" s="61" t="s">
        <v>620</v>
      </c>
      <c r="G316" s="30" t="s">
        <v>27</v>
      </c>
      <c r="H316" s="30" t="s">
        <v>27</v>
      </c>
      <c r="I316" s="30"/>
      <c r="J316" s="30" t="s">
        <v>27</v>
      </c>
      <c r="K316" s="27"/>
      <c r="L316" s="27"/>
      <c r="M316" s="31"/>
    </row>
    <row r="317" customFormat="false" ht="26.45" hidden="false" customHeight="true" outlineLevel="1" collapsed="false">
      <c r="B317" s="62"/>
      <c r="C317" s="27" t="s">
        <v>23</v>
      </c>
      <c r="D317" s="27" t="s">
        <v>610</v>
      </c>
      <c r="E317" s="60" t="s">
        <v>621</v>
      </c>
      <c r="F317" s="61" t="s">
        <v>622</v>
      </c>
      <c r="G317" s="30" t="s">
        <v>27</v>
      </c>
      <c r="H317" s="30" t="s">
        <v>27</v>
      </c>
      <c r="I317" s="30"/>
      <c r="J317" s="30" t="s">
        <v>27</v>
      </c>
      <c r="K317" s="27"/>
      <c r="L317" s="27"/>
      <c r="M317" s="31"/>
    </row>
    <row r="318" customFormat="false" ht="26.45" hidden="false" customHeight="true" outlineLevel="1" collapsed="false">
      <c r="B318" s="62"/>
      <c r="C318" s="27" t="s">
        <v>23</v>
      </c>
      <c r="D318" s="27" t="s">
        <v>610</v>
      </c>
      <c r="E318" s="60" t="s">
        <v>623</v>
      </c>
      <c r="F318" s="61" t="s">
        <v>624</v>
      </c>
      <c r="G318" s="30" t="s">
        <v>27</v>
      </c>
      <c r="H318" s="30" t="s">
        <v>27</v>
      </c>
      <c r="I318" s="30"/>
      <c r="J318" s="30" t="s">
        <v>27</v>
      </c>
      <c r="K318" s="27"/>
      <c r="L318" s="27"/>
      <c r="M318" s="31"/>
    </row>
    <row r="319" customFormat="false" ht="26.45" hidden="false" customHeight="true" outlineLevel="1" collapsed="false">
      <c r="B319" s="62"/>
      <c r="C319" s="27" t="s">
        <v>23</v>
      </c>
      <c r="D319" s="27" t="s">
        <v>610</v>
      </c>
      <c r="E319" s="60" t="s">
        <v>625</v>
      </c>
      <c r="F319" s="61" t="s">
        <v>626</v>
      </c>
      <c r="G319" s="30" t="s">
        <v>27</v>
      </c>
      <c r="H319" s="30" t="s">
        <v>27</v>
      </c>
      <c r="I319" s="30"/>
      <c r="J319" s="30" t="s">
        <v>27</v>
      </c>
      <c r="K319" s="27"/>
      <c r="L319" s="27"/>
      <c r="M319" s="31"/>
    </row>
    <row r="320" customFormat="false" ht="26.45" hidden="false" customHeight="true" outlineLevel="1" collapsed="false">
      <c r="B320" s="62"/>
      <c r="C320" s="27" t="s">
        <v>23</v>
      </c>
      <c r="D320" s="27" t="s">
        <v>610</v>
      </c>
      <c r="E320" s="60" t="s">
        <v>627</v>
      </c>
      <c r="F320" s="61" t="s">
        <v>628</v>
      </c>
      <c r="G320" s="30" t="s">
        <v>27</v>
      </c>
      <c r="H320" s="30" t="s">
        <v>27</v>
      </c>
      <c r="I320" s="30"/>
      <c r="J320" s="30" t="s">
        <v>27</v>
      </c>
      <c r="K320" s="27"/>
      <c r="L320" s="27"/>
      <c r="M320" s="31"/>
    </row>
    <row r="321" customFormat="false" ht="26.45" hidden="false" customHeight="true" outlineLevel="1" collapsed="false">
      <c r="B321" s="62"/>
      <c r="C321" s="27" t="s">
        <v>23</v>
      </c>
      <c r="D321" s="27" t="s">
        <v>610</v>
      </c>
      <c r="E321" s="60" t="s">
        <v>629</v>
      </c>
      <c r="F321" s="61" t="s">
        <v>630</v>
      </c>
      <c r="G321" s="30" t="s">
        <v>27</v>
      </c>
      <c r="H321" s="30" t="s">
        <v>27</v>
      </c>
      <c r="I321" s="30"/>
      <c r="J321" s="30" t="s">
        <v>27</v>
      </c>
      <c r="K321" s="27"/>
      <c r="L321" s="27"/>
      <c r="M321" s="31"/>
    </row>
    <row r="322" customFormat="false" ht="26.45" hidden="false" customHeight="true" outlineLevel="1" collapsed="false">
      <c r="B322" s="62"/>
      <c r="C322" s="27" t="s">
        <v>23</v>
      </c>
      <c r="D322" s="27" t="s">
        <v>610</v>
      </c>
      <c r="E322" s="60" t="s">
        <v>631</v>
      </c>
      <c r="F322" s="61" t="s">
        <v>632</v>
      </c>
      <c r="G322" s="30" t="s">
        <v>27</v>
      </c>
      <c r="H322" s="30" t="s">
        <v>27</v>
      </c>
      <c r="I322" s="30"/>
      <c r="J322" s="30" t="s">
        <v>27</v>
      </c>
      <c r="K322" s="27"/>
      <c r="L322" s="27"/>
      <c r="M322" s="31"/>
    </row>
    <row r="323" customFormat="false" ht="26.45" hidden="false" customHeight="true" outlineLevel="1" collapsed="false">
      <c r="B323" s="63"/>
      <c r="C323" s="36" t="s">
        <v>23</v>
      </c>
      <c r="D323" s="36" t="s">
        <v>610</v>
      </c>
      <c r="E323" s="64" t="s">
        <v>633</v>
      </c>
      <c r="F323" s="65" t="s">
        <v>634</v>
      </c>
      <c r="G323" s="53" t="s">
        <v>27</v>
      </c>
      <c r="H323" s="53" t="s">
        <v>27</v>
      </c>
      <c r="I323" s="53"/>
      <c r="J323" s="53" t="s">
        <v>27</v>
      </c>
      <c r="K323" s="36"/>
      <c r="L323" s="36"/>
      <c r="M323" s="40"/>
    </row>
    <row r="324" customFormat="false" ht="26.45" hidden="false" customHeight="true" outlineLevel="1" collapsed="false">
      <c r="A324" s="42"/>
      <c r="G324" s="2"/>
      <c r="H324" s="2"/>
      <c r="I324" s="2"/>
      <c r="J324" s="2"/>
      <c r="K324" s="2"/>
      <c r="L324" s="2"/>
    </row>
    <row r="325" customFormat="false" ht="26.45" hidden="false" customHeight="true" outlineLevel="0" collapsed="false">
      <c r="A325" s="47" t="s">
        <v>635</v>
      </c>
      <c r="G325" s="2"/>
      <c r="H325" s="2"/>
      <c r="I325" s="2"/>
      <c r="J325" s="2"/>
      <c r="K325" s="2"/>
      <c r="L325" s="2"/>
      <c r="M325" s="5"/>
    </row>
    <row r="326" customFormat="false" ht="26.45" hidden="false" customHeight="true" outlineLevel="1" collapsed="false">
      <c r="B326" s="12" t="s">
        <v>10</v>
      </c>
      <c r="C326" s="13" t="s">
        <v>11</v>
      </c>
      <c r="D326" s="14" t="s">
        <v>12</v>
      </c>
      <c r="E326" s="13" t="s">
        <v>13</v>
      </c>
      <c r="F326" s="13" t="s">
        <v>14</v>
      </c>
      <c r="G326" s="13" t="s">
        <v>15</v>
      </c>
      <c r="H326" s="13" t="s">
        <v>16</v>
      </c>
      <c r="I326" s="13" t="s">
        <v>17</v>
      </c>
      <c r="J326" s="13" t="s">
        <v>18</v>
      </c>
      <c r="K326" s="13" t="s">
        <v>19</v>
      </c>
      <c r="L326" s="15" t="s">
        <v>20</v>
      </c>
      <c r="M326" s="16" t="s">
        <v>21</v>
      </c>
    </row>
    <row r="327" customFormat="false" ht="26.45" hidden="false" customHeight="true" outlineLevel="1" collapsed="false">
      <c r="B327" s="59" t="s">
        <v>40</v>
      </c>
      <c r="C327" s="27" t="s">
        <v>41</v>
      </c>
      <c r="D327" s="27" t="s">
        <v>636</v>
      </c>
      <c r="E327" s="60" t="s">
        <v>637</v>
      </c>
      <c r="F327" s="61" t="s">
        <v>638</v>
      </c>
      <c r="G327" s="30" t="s">
        <v>27</v>
      </c>
      <c r="H327" s="30" t="s">
        <v>27</v>
      </c>
      <c r="I327" s="30"/>
      <c r="J327" s="30" t="s">
        <v>27</v>
      </c>
      <c r="K327" s="27"/>
      <c r="L327" s="27"/>
      <c r="M327" s="31"/>
    </row>
    <row r="328" customFormat="false" ht="26.45" hidden="false" customHeight="true" outlineLevel="1" collapsed="false">
      <c r="B328" s="63"/>
      <c r="C328" s="36" t="s">
        <v>41</v>
      </c>
      <c r="D328" s="36" t="s">
        <v>636</v>
      </c>
      <c r="E328" s="64" t="s">
        <v>639</v>
      </c>
      <c r="F328" s="65" t="s">
        <v>640</v>
      </c>
      <c r="G328" s="53" t="s">
        <v>27</v>
      </c>
      <c r="H328" s="53" t="s">
        <v>27</v>
      </c>
      <c r="I328" s="53"/>
      <c r="J328" s="53" t="s">
        <v>27</v>
      </c>
      <c r="K328" s="36"/>
      <c r="L328" s="36"/>
      <c r="M328" s="40"/>
    </row>
    <row r="329" customFormat="false" ht="26.45" hidden="false" customHeight="true" outlineLevel="1" collapsed="false">
      <c r="A329" s="42"/>
      <c r="G329" s="2"/>
      <c r="H329" s="2"/>
      <c r="I329" s="2"/>
      <c r="J329" s="2"/>
      <c r="K329" s="2"/>
      <c r="L329" s="2"/>
    </row>
    <row r="330" customFormat="false" ht="26.45" hidden="false" customHeight="true" outlineLevel="0" collapsed="false">
      <c r="A330" s="47" t="s">
        <v>641</v>
      </c>
      <c r="G330" s="2"/>
      <c r="H330" s="2"/>
      <c r="I330" s="2"/>
      <c r="J330" s="2"/>
      <c r="K330" s="2"/>
      <c r="L330" s="2"/>
    </row>
    <row r="331" customFormat="false" ht="26.45" hidden="false" customHeight="true" outlineLevel="1" collapsed="false">
      <c r="B331" s="12" t="s">
        <v>10</v>
      </c>
      <c r="C331" s="13" t="s">
        <v>11</v>
      </c>
      <c r="D331" s="14" t="s">
        <v>12</v>
      </c>
      <c r="E331" s="13" t="s">
        <v>13</v>
      </c>
      <c r="F331" s="13" t="s">
        <v>14</v>
      </c>
      <c r="G331" s="13" t="s">
        <v>15</v>
      </c>
      <c r="H331" s="13" t="s">
        <v>16</v>
      </c>
      <c r="I331" s="13" t="s">
        <v>17</v>
      </c>
      <c r="J331" s="13" t="s">
        <v>18</v>
      </c>
      <c r="K331" s="13" t="s">
        <v>19</v>
      </c>
      <c r="L331" s="15" t="s">
        <v>20</v>
      </c>
      <c r="M331" s="16" t="s">
        <v>21</v>
      </c>
    </row>
    <row r="332" customFormat="false" ht="26.45" hidden="false" customHeight="true" outlineLevel="1" collapsed="false">
      <c r="B332" s="59" t="s">
        <v>40</v>
      </c>
      <c r="C332" s="27" t="s">
        <v>41</v>
      </c>
      <c r="D332" s="27" t="s">
        <v>642</v>
      </c>
      <c r="E332" s="60" t="s">
        <v>643</v>
      </c>
      <c r="F332" s="61" t="s">
        <v>644</v>
      </c>
      <c r="G332" s="30" t="s">
        <v>27</v>
      </c>
      <c r="H332" s="30" t="s">
        <v>27</v>
      </c>
      <c r="I332" s="30"/>
      <c r="J332" s="30" t="s">
        <v>27</v>
      </c>
      <c r="K332" s="27"/>
      <c r="L332" s="27"/>
      <c r="M332" s="31"/>
    </row>
    <row r="333" customFormat="false" ht="26.45" hidden="false" customHeight="true" outlineLevel="1" collapsed="false">
      <c r="B333" s="62"/>
      <c r="C333" s="27" t="s">
        <v>23</v>
      </c>
      <c r="D333" s="27" t="s">
        <v>642</v>
      </c>
      <c r="E333" s="60" t="s">
        <v>645</v>
      </c>
      <c r="F333" s="61" t="s">
        <v>646</v>
      </c>
      <c r="G333" s="30" t="s">
        <v>27</v>
      </c>
      <c r="H333" s="30" t="s">
        <v>27</v>
      </c>
      <c r="I333" s="30"/>
      <c r="J333" s="30" t="s">
        <v>27</v>
      </c>
      <c r="K333" s="27"/>
      <c r="L333" s="27"/>
      <c r="M333" s="31"/>
    </row>
    <row r="334" customFormat="false" ht="26.45" hidden="false" customHeight="true" outlineLevel="1" collapsed="false">
      <c r="B334" s="62"/>
      <c r="C334" s="27" t="s">
        <v>23</v>
      </c>
      <c r="D334" s="27" t="s">
        <v>642</v>
      </c>
      <c r="E334" s="60" t="s">
        <v>647</v>
      </c>
      <c r="F334" s="61" t="s">
        <v>648</v>
      </c>
      <c r="G334" s="30" t="s">
        <v>27</v>
      </c>
      <c r="H334" s="30" t="s">
        <v>27</v>
      </c>
      <c r="I334" s="30"/>
      <c r="J334" s="30" t="s">
        <v>27</v>
      </c>
      <c r="K334" s="27"/>
      <c r="L334" s="27"/>
      <c r="M334" s="31"/>
    </row>
    <row r="335" customFormat="false" ht="26.45" hidden="false" customHeight="true" outlineLevel="1" collapsed="false">
      <c r="B335" s="62"/>
      <c r="C335" s="27" t="s">
        <v>23</v>
      </c>
      <c r="D335" s="27" t="s">
        <v>642</v>
      </c>
      <c r="E335" s="60" t="s">
        <v>649</v>
      </c>
      <c r="F335" s="61" t="s">
        <v>650</v>
      </c>
      <c r="G335" s="30" t="s">
        <v>27</v>
      </c>
      <c r="H335" s="30" t="s">
        <v>27</v>
      </c>
      <c r="I335" s="30"/>
      <c r="J335" s="30" t="s">
        <v>27</v>
      </c>
      <c r="K335" s="27"/>
      <c r="L335" s="27"/>
      <c r="M335" s="31"/>
    </row>
    <row r="336" customFormat="false" ht="26.45" hidden="false" customHeight="true" outlineLevel="1" collapsed="false">
      <c r="B336" s="62"/>
      <c r="C336" s="27" t="s">
        <v>23</v>
      </c>
      <c r="D336" s="27" t="s">
        <v>642</v>
      </c>
      <c r="E336" s="60" t="s">
        <v>651</v>
      </c>
      <c r="F336" s="61" t="s">
        <v>652</v>
      </c>
      <c r="G336" s="30" t="s">
        <v>27</v>
      </c>
      <c r="H336" s="30" t="s">
        <v>27</v>
      </c>
      <c r="I336" s="30"/>
      <c r="J336" s="30" t="s">
        <v>27</v>
      </c>
      <c r="K336" s="27"/>
      <c r="L336" s="27"/>
      <c r="M336" s="31"/>
    </row>
    <row r="337" customFormat="false" ht="98.45" hidden="false" customHeight="true" outlineLevel="1" collapsed="false">
      <c r="B337" s="26" t="s">
        <v>84</v>
      </c>
      <c r="C337" s="27" t="s">
        <v>23</v>
      </c>
      <c r="D337" s="28" t="s">
        <v>35</v>
      </c>
      <c r="E337" s="28" t="s">
        <v>653</v>
      </c>
      <c r="F337" s="48" t="s">
        <v>654</v>
      </c>
      <c r="G337" s="27"/>
      <c r="H337" s="33" t="s">
        <v>87</v>
      </c>
      <c r="I337" s="27"/>
      <c r="J337" s="27"/>
      <c r="K337" s="27"/>
      <c r="L337" s="31"/>
      <c r="M337" s="34" t="s">
        <v>655</v>
      </c>
    </row>
    <row r="338" customFormat="false" ht="98.45" hidden="false" customHeight="true" outlineLevel="1" collapsed="false">
      <c r="B338" s="35"/>
      <c r="C338" s="36" t="s">
        <v>23</v>
      </c>
      <c r="D338" s="37" t="s">
        <v>35</v>
      </c>
      <c r="E338" s="37" t="s">
        <v>656</v>
      </c>
      <c r="F338" s="50" t="s">
        <v>657</v>
      </c>
      <c r="G338" s="36"/>
      <c r="H338" s="39" t="s">
        <v>87</v>
      </c>
      <c r="I338" s="36"/>
      <c r="J338" s="36"/>
      <c r="K338" s="36"/>
      <c r="L338" s="40"/>
      <c r="M338" s="41" t="s">
        <v>658</v>
      </c>
    </row>
    <row r="339" customFormat="false" ht="26.45" hidden="false" customHeight="true" outlineLevel="1" collapsed="false"/>
    <row r="340" customFormat="false" ht="26.45" hidden="false" customHeight="true" outlineLevel="0" collapsed="false"/>
    <row r="341" customFormat="false" ht="26.45" hidden="false" customHeight="true" outlineLevel="0" collapsed="false"/>
    <row r="342" customFormat="false" ht="26.45" hidden="false" customHeight="true" outlineLevel="0" collapsed="false"/>
    <row r="343" customFormat="false" ht="26.45" hidden="false" customHeight="true" outlineLevel="0" collapsed="false"/>
    <row r="344" customFormat="false" ht="26.45" hidden="false" customHeight="true" outlineLevel="0" collapsed="false"/>
    <row r="345" customFormat="false" ht="26.45" hidden="false" customHeight="true" outlineLevel="0" collapsed="false"/>
    <row r="346" customFormat="false" ht="26.45" hidden="false" customHeight="true" outlineLevel="0" collapsed="false"/>
    <row r="347" customFormat="false" ht="26.45" hidden="false" customHeight="true" outlineLevel="0" collapsed="false"/>
    <row r="348" customFormat="false" ht="26.45" hidden="false" customHeight="true" outlineLevel="0" collapsed="false"/>
  </sheetData>
  <mergeCells count="4">
    <mergeCell ref="B3:M3"/>
    <mergeCell ref="B4:M4"/>
    <mergeCell ref="B5:M5"/>
    <mergeCell ref="B6:M6"/>
  </mergeCells>
  <conditionalFormatting sqref="G269:L279 K224:L224 K232:L239 B287:F292 K287:M292 B312:M312 K313:M323 B332:F335 K332:M335 K99:L106 K85:L88 G256:L263 G61:L79 G51:L51 G213:L213 G219:G220 I219:L220 B304:G304 I304:M304 B313:F323 G193:L204 G337:L338 G110:L191 G10:L29">
    <cfRule type="expression" priority="2" aboveAverage="0" equalAverage="0" bottom="0" percent="0" rank="0" text="" dxfId="0">
      <formula>G269="新規"</formula>
    </cfRule>
    <cfRule type="expression" priority="3" aboveAverage="0" equalAverage="0" bottom="0" percent="0" rank="0" text="" dxfId="1">
      <formula>OR(G269="追加")</formula>
    </cfRule>
    <cfRule type="expression" priority="4" aboveAverage="0" equalAverage="0" bottom="0" percent="0" rank="0" text="" dxfId="2">
      <formula>G269="削除"</formula>
    </cfRule>
  </conditionalFormatting>
  <conditionalFormatting sqref="K247:L250">
    <cfRule type="expression" priority="5" aboveAverage="0" equalAverage="0" bottom="0" percent="0" rank="0" text="" dxfId="3">
      <formula>K247="新規"</formula>
    </cfRule>
    <cfRule type="expression" priority="6" aboveAverage="0" equalAverage="0" bottom="0" percent="0" rank="0" text="" dxfId="4">
      <formula>OR(K247="追加")</formula>
    </cfRule>
    <cfRule type="expression" priority="7" aboveAverage="0" equalAverage="0" bottom="0" percent="0" rank="0" text="" dxfId="5">
      <formula>K247="削除"</formula>
    </cfRule>
  </conditionalFormatting>
  <conditionalFormatting sqref="G107:L107">
    <cfRule type="expression" priority="8" aboveAverage="0" equalAverage="0" bottom="0" percent="0" rank="0" text="" dxfId="6">
      <formula>G107="新規"</formula>
    </cfRule>
    <cfRule type="expression" priority="9" aboveAverage="0" equalAverage="0" bottom="0" percent="0" rank="0" text="" dxfId="7">
      <formula>OR(G107="追加")</formula>
    </cfRule>
    <cfRule type="expression" priority="10" aboveAverage="0" equalAverage="0" bottom="0" percent="0" rank="0" text="" dxfId="8">
      <formula>G107="削除"</formula>
    </cfRule>
  </conditionalFormatting>
  <conditionalFormatting sqref="G207:L207">
    <cfRule type="expression" priority="11" aboveAverage="0" equalAverage="0" bottom="0" percent="0" rank="0" text="" dxfId="9">
      <formula>G207="新規"</formula>
    </cfRule>
    <cfRule type="expression" priority="12" aboveAverage="0" equalAverage="0" bottom="0" percent="0" rank="0" text="" dxfId="10">
      <formula>OR(G207="追加")</formula>
    </cfRule>
    <cfRule type="expression" priority="13" aboveAverage="0" equalAverage="0" bottom="0" percent="0" rank="0" text="" dxfId="11">
      <formula>G207="削除"</formula>
    </cfRule>
  </conditionalFormatting>
  <conditionalFormatting sqref="K225:L225">
    <cfRule type="expression" priority="14" aboveAverage="0" equalAverage="0" bottom="0" percent="0" rank="0" text="" dxfId="12">
      <formula>K225="新規"</formula>
    </cfRule>
    <cfRule type="expression" priority="15" aboveAverage="0" equalAverage="0" bottom="0" percent="0" rank="0" text="" dxfId="13">
      <formula>OR(K225="追加")</formula>
    </cfRule>
    <cfRule type="expression" priority="16" aboveAverage="0" equalAverage="0" bottom="0" percent="0" rank="0" text="" dxfId="14">
      <formula>K225="削除"</formula>
    </cfRule>
  </conditionalFormatting>
  <conditionalFormatting sqref="K216:L217">
    <cfRule type="expression" priority="17" aboveAverage="0" equalAverage="0" bottom="0" percent="0" rank="0" text="" dxfId="15">
      <formula>K216="新規"</formula>
    </cfRule>
    <cfRule type="expression" priority="18" aboveAverage="0" equalAverage="0" bottom="0" percent="0" rank="0" text="" dxfId="16">
      <formula>OR(K216="追加")</formula>
    </cfRule>
    <cfRule type="expression" priority="19" aboveAverage="0" equalAverage="0" bottom="0" percent="0" rank="0" text="" dxfId="17">
      <formula>K216="削除"</formula>
    </cfRule>
  </conditionalFormatting>
  <conditionalFormatting sqref="B327:F328 K327:M328">
    <cfRule type="expression" priority="20" aboveAverage="0" equalAverage="0" bottom="0" percent="0" rank="0" text="" dxfId="18">
      <formula>B327="新規"</formula>
    </cfRule>
    <cfRule type="expression" priority="21" aboveAverage="0" equalAverage="0" bottom="0" percent="0" rank="0" text="" dxfId="19">
      <formula>OR(B327="追加")</formula>
    </cfRule>
    <cfRule type="expression" priority="22" aboveAverage="0" equalAverage="0" bottom="0" percent="0" rank="0" text="" dxfId="20">
      <formula>B327="削除"</formula>
    </cfRule>
  </conditionalFormatting>
  <conditionalFormatting sqref="B285:F286 K285:M286">
    <cfRule type="expression" priority="23" aboveAverage="0" equalAverage="0" bottom="0" percent="0" rank="0" text="" dxfId="21">
      <formula>B285="新規"</formula>
    </cfRule>
    <cfRule type="expression" priority="24" aboveAverage="0" equalAverage="0" bottom="0" percent="0" rank="0" text="" dxfId="22">
      <formula>OR(B285="追加")</formula>
    </cfRule>
    <cfRule type="expression" priority="25" aboveAverage="0" equalAverage="0" bottom="0" percent="0" rank="0" text="" dxfId="23">
      <formula>B285="削除"</formula>
    </cfRule>
  </conditionalFormatting>
  <conditionalFormatting sqref="K92:L95">
    <cfRule type="expression" priority="26" aboveAverage="0" equalAverage="0" bottom="0" percent="0" rank="0" text="" dxfId="24">
      <formula>K92="新規"</formula>
    </cfRule>
    <cfRule type="expression" priority="27" aboveAverage="0" equalAverage="0" bottom="0" percent="0" rank="0" text="" dxfId="25">
      <formula>OR(K92="追加")</formula>
    </cfRule>
    <cfRule type="expression" priority="28" aboveAverage="0" equalAverage="0" bottom="0" percent="0" rank="0" text="" dxfId="26">
      <formula>K92="削除"</formula>
    </cfRule>
  </conditionalFormatting>
  <conditionalFormatting sqref="G216:J217">
    <cfRule type="expression" priority="29" aboveAverage="0" equalAverage="0" bottom="0" percent="0" rank="0" text="" dxfId="27">
      <formula>G216="新規"</formula>
    </cfRule>
    <cfRule type="expression" priority="30" aboveAverage="0" equalAverage="0" bottom="0" percent="0" rank="0" text="" dxfId="28">
      <formula>OR(G216="追加")</formula>
    </cfRule>
    <cfRule type="expression" priority="31" aboveAverage="0" equalAverage="0" bottom="0" percent="0" rank="0" text="" dxfId="29">
      <formula>G216="削除"</formula>
    </cfRule>
  </conditionalFormatting>
  <conditionalFormatting sqref="G224:J225">
    <cfRule type="expression" priority="32" aboveAverage="0" equalAverage="0" bottom="0" percent="0" rank="0" text="" dxfId="30">
      <formula>G224="新規"</formula>
    </cfRule>
    <cfRule type="expression" priority="33" aboveAverage="0" equalAverage="0" bottom="0" percent="0" rank="0" text="" dxfId="31">
      <formula>OR(G224="追加")</formula>
    </cfRule>
    <cfRule type="expression" priority="34" aboveAverage="0" equalAverage="0" bottom="0" percent="0" rank="0" text="" dxfId="32">
      <formula>G224="削除"</formula>
    </cfRule>
  </conditionalFormatting>
  <conditionalFormatting sqref="G232:J239">
    <cfRule type="expression" priority="35" aboveAverage="0" equalAverage="0" bottom="0" percent="0" rank="0" text="" dxfId="33">
      <formula>G232="新規"</formula>
    </cfRule>
    <cfRule type="expression" priority="36" aboveAverage="0" equalAverage="0" bottom="0" percent="0" rank="0" text="" dxfId="34">
      <formula>OR(G232="追加")</formula>
    </cfRule>
    <cfRule type="expression" priority="37" aboveAverage="0" equalAverage="0" bottom="0" percent="0" rank="0" text="" dxfId="35">
      <formula>G232="削除"</formula>
    </cfRule>
  </conditionalFormatting>
  <conditionalFormatting sqref="G247:J250">
    <cfRule type="expression" priority="38" aboveAverage="0" equalAverage="0" bottom="0" percent="0" rank="0" text="" dxfId="36">
      <formula>G247="新規"</formula>
    </cfRule>
    <cfRule type="expression" priority="39" aboveAverage="0" equalAverage="0" bottom="0" percent="0" rank="0" text="" dxfId="37">
      <formula>OR(G247="追加")</formula>
    </cfRule>
    <cfRule type="expression" priority="40" aboveAverage="0" equalAverage="0" bottom="0" percent="0" rank="0" text="" dxfId="38">
      <formula>G247="削除"</formula>
    </cfRule>
  </conditionalFormatting>
  <conditionalFormatting sqref="G285:J292">
    <cfRule type="expression" priority="41" aboveAverage="0" equalAverage="0" bottom="0" percent="0" rank="0" text="" dxfId="39">
      <formula>G285="新規"</formula>
    </cfRule>
    <cfRule type="expression" priority="42" aboveAverage="0" equalAverage="0" bottom="0" percent="0" rank="0" text="" dxfId="40">
      <formula>OR(G285="追加")</formula>
    </cfRule>
    <cfRule type="expression" priority="43" aboveAverage="0" equalAverage="0" bottom="0" percent="0" rank="0" text="" dxfId="41">
      <formula>G285="削除"</formula>
    </cfRule>
  </conditionalFormatting>
  <conditionalFormatting sqref="G313:J323">
    <cfRule type="expression" priority="44" aboveAverage="0" equalAverage="0" bottom="0" percent="0" rank="0" text="" dxfId="42">
      <formula>G313="新規"</formula>
    </cfRule>
    <cfRule type="expression" priority="45" aboveAverage="0" equalAverage="0" bottom="0" percent="0" rank="0" text="" dxfId="43">
      <formula>OR(G313="追加")</formula>
    </cfRule>
    <cfRule type="expression" priority="46" aboveAverage="0" equalAverage="0" bottom="0" percent="0" rank="0" text="" dxfId="44">
      <formula>G313="削除"</formula>
    </cfRule>
  </conditionalFormatting>
  <conditionalFormatting sqref="G327:J328">
    <cfRule type="expression" priority="47" aboveAverage="0" equalAverage="0" bottom="0" percent="0" rank="0" text="" dxfId="45">
      <formula>G327="新規"</formula>
    </cfRule>
    <cfRule type="expression" priority="48" aboveAverage="0" equalAverage="0" bottom="0" percent="0" rank="0" text="" dxfId="46">
      <formula>OR(G327="追加")</formula>
    </cfRule>
    <cfRule type="expression" priority="49" aboveAverage="0" equalAverage="0" bottom="0" percent="0" rank="0" text="" dxfId="47">
      <formula>G327="削除"</formula>
    </cfRule>
  </conditionalFormatting>
  <conditionalFormatting sqref="G332:J335">
    <cfRule type="expression" priority="50" aboveAverage="0" equalAverage="0" bottom="0" percent="0" rank="0" text="" dxfId="48">
      <formula>G332="新規"</formula>
    </cfRule>
    <cfRule type="expression" priority="51" aboveAverage="0" equalAverage="0" bottom="0" percent="0" rank="0" text="" dxfId="49">
      <formula>OR(G332="追加")</formula>
    </cfRule>
    <cfRule type="expression" priority="52" aboveAverage="0" equalAverage="0" bottom="0" percent="0" rank="0" text="" dxfId="50">
      <formula>G332="削除"</formula>
    </cfRule>
  </conditionalFormatting>
  <conditionalFormatting sqref="G99:J106">
    <cfRule type="expression" priority="53" aboveAverage="0" equalAverage="0" bottom="0" percent="0" rank="0" text="" dxfId="51">
      <formula>G99="新規"</formula>
    </cfRule>
    <cfRule type="expression" priority="54" aboveAverage="0" equalAverage="0" bottom="0" percent="0" rank="0" text="" dxfId="52">
      <formula>OR(G99="追加")</formula>
    </cfRule>
    <cfRule type="expression" priority="55" aboveAverage="0" equalAverage="0" bottom="0" percent="0" rank="0" text="" dxfId="53">
      <formula>G99="削除"</formula>
    </cfRule>
  </conditionalFormatting>
  <conditionalFormatting sqref="G92:J95">
    <cfRule type="expression" priority="56" aboveAverage="0" equalAverage="0" bottom="0" percent="0" rank="0" text="" dxfId="54">
      <formula>G92="新規"</formula>
    </cfRule>
    <cfRule type="expression" priority="57" aboveAverage="0" equalAverage="0" bottom="0" percent="0" rank="0" text="" dxfId="55">
      <formula>OR(G92="追加")</formula>
    </cfRule>
    <cfRule type="expression" priority="58" aboveAverage="0" equalAverage="0" bottom="0" percent="0" rank="0" text="" dxfId="56">
      <formula>G92="削除"</formula>
    </cfRule>
  </conditionalFormatting>
  <conditionalFormatting sqref="G85:J88">
    <cfRule type="expression" priority="59" aboveAverage="0" equalAverage="0" bottom="0" percent="0" rank="0" text="" dxfId="57">
      <formula>G85="新規"</formula>
    </cfRule>
    <cfRule type="expression" priority="60" aboveAverage="0" equalAverage="0" bottom="0" percent="0" rank="0" text="" dxfId="58">
      <formula>OR(G85="追加")</formula>
    </cfRule>
    <cfRule type="expression" priority="61" aboveAverage="0" equalAverage="0" bottom="0" percent="0" rank="0" text="" dxfId="59">
      <formula>G85="削除"</formula>
    </cfRule>
  </conditionalFormatting>
  <conditionalFormatting sqref="G50 I50:L50">
    <cfRule type="expression" priority="62" aboveAverage="0" equalAverage="0" bottom="0" percent="0" rank="0" text="" dxfId="60">
      <formula>G50="新規"</formula>
    </cfRule>
    <cfRule type="expression" priority="63" aboveAverage="0" equalAverage="0" bottom="0" percent="0" rank="0" text="" dxfId="61">
      <formula>OR(G50="追加")</formula>
    </cfRule>
    <cfRule type="expression" priority="64" aboveAverage="0" equalAverage="0" bottom="0" percent="0" rank="0" text="" dxfId="62">
      <formula>G50="削除"</formula>
    </cfRule>
  </conditionalFormatting>
  <conditionalFormatting sqref="G30:L30 G31:G49 I31:L49">
    <cfRule type="expression" priority="65" aboveAverage="0" equalAverage="0" bottom="0" percent="0" rank="0" text="" dxfId="63">
      <formula>G30="新規"</formula>
    </cfRule>
    <cfRule type="expression" priority="66" aboveAverage="0" equalAverage="0" bottom="0" percent="0" rank="0" text="" dxfId="64">
      <formula>OR(G30="追加")</formula>
    </cfRule>
    <cfRule type="expression" priority="67" aboveAverage="0" equalAverage="0" bottom="0" percent="0" rank="0" text="" dxfId="65">
      <formula>G30="削除"</formula>
    </cfRule>
  </conditionalFormatting>
  <conditionalFormatting sqref="H31:H49">
    <cfRule type="expression" priority="68" aboveAverage="0" equalAverage="0" bottom="0" percent="0" rank="0" text="" dxfId="66">
      <formula>H31="新規"</formula>
    </cfRule>
    <cfRule type="expression" priority="69" aboveAverage="0" equalAverage="0" bottom="0" percent="0" rank="0" text="" dxfId="67">
      <formula>OR(H31="追加")</formula>
    </cfRule>
    <cfRule type="expression" priority="70" aboveAverage="0" equalAverage="0" bottom="0" percent="0" rank="0" text="" dxfId="68">
      <formula>H31="削除"</formula>
    </cfRule>
  </conditionalFormatting>
  <conditionalFormatting sqref="G210:G212 I210:L212">
    <cfRule type="expression" priority="71" aboveAverage="0" equalAverage="0" bottom="0" percent="0" rank="0" text="" dxfId="69">
      <formula>G210="新規"</formula>
    </cfRule>
    <cfRule type="expression" priority="72" aboveAverage="0" equalAverage="0" bottom="0" percent="0" rank="0" text="" dxfId="70">
      <formula>OR(G210="追加")</formula>
    </cfRule>
    <cfRule type="expression" priority="73" aboveAverage="0" equalAverage="0" bottom="0" percent="0" rank="0" text="" dxfId="71">
      <formula>G210="削除"</formula>
    </cfRule>
  </conditionalFormatting>
  <conditionalFormatting sqref="H210:H212">
    <cfRule type="expression" priority="74" aboveAverage="0" equalAverage="0" bottom="0" percent="0" rank="0" text="" dxfId="72">
      <formula>H210="新規"</formula>
    </cfRule>
    <cfRule type="expression" priority="75" aboveAverage="0" equalAverage="0" bottom="0" percent="0" rank="0" text="" dxfId="73">
      <formula>OR(H210="追加")</formula>
    </cfRule>
    <cfRule type="expression" priority="76" aboveAverage="0" equalAverage="0" bottom="0" percent="0" rank="0" text="" dxfId="74">
      <formula>H210="削除"</formula>
    </cfRule>
  </conditionalFormatting>
  <conditionalFormatting sqref="G251:J251">
    <cfRule type="expression" priority="77" aboveAverage="0" equalAverage="0" bottom="0" percent="0" rank="0" text="" dxfId="75">
      <formula>G251="新規"</formula>
    </cfRule>
    <cfRule type="expression" priority="78" aboveAverage="0" equalAverage="0" bottom="0" percent="0" rank="0" text="" dxfId="76">
      <formula>OR(G251="追加")</formula>
    </cfRule>
    <cfRule type="expression" priority="79" aboveAverage="0" equalAverage="0" bottom="0" percent="0" rank="0" text="" dxfId="77">
      <formula>G251="削除"</formula>
    </cfRule>
  </conditionalFormatting>
  <conditionalFormatting sqref="G252 I252:L252">
    <cfRule type="expression" priority="80" aboveAverage="0" equalAverage="0" bottom="0" percent="0" rank="0" text="" dxfId="78">
      <formula>G252="新規"</formula>
    </cfRule>
    <cfRule type="expression" priority="81" aboveAverage="0" equalAverage="0" bottom="0" percent="0" rank="0" text="" dxfId="79">
      <formula>OR(G252="追加")</formula>
    </cfRule>
    <cfRule type="expression" priority="82" aboveAverage="0" equalAverage="0" bottom="0" percent="0" rank="0" text="" dxfId="80">
      <formula>G252="削除"</formula>
    </cfRule>
  </conditionalFormatting>
  <conditionalFormatting sqref="H252">
    <cfRule type="expression" priority="83" aboveAverage="0" equalAverage="0" bottom="0" percent="0" rank="0" text="" dxfId="81">
      <formula>H252="新規"</formula>
    </cfRule>
    <cfRule type="expression" priority="84" aboveAverage="0" equalAverage="0" bottom="0" percent="0" rank="0" text="" dxfId="82">
      <formula>OR(H252="追加")</formula>
    </cfRule>
    <cfRule type="expression" priority="85" aboveAverage="0" equalAverage="0" bottom="0" percent="0" rank="0" text="" dxfId="83">
      <formula>H252="削除"</formula>
    </cfRule>
  </conditionalFormatting>
  <conditionalFormatting sqref="G54:G57 I54:J57">
    <cfRule type="expression" priority="86" aboveAverage="0" equalAverage="0" bottom="0" percent="0" rank="0" text="" dxfId="84">
      <formula>G54="新規"</formula>
    </cfRule>
    <cfRule type="expression" priority="87" aboveAverage="0" equalAverage="0" bottom="0" percent="0" rank="0" text="" dxfId="85">
      <formula>OR(G54="追加")</formula>
    </cfRule>
    <cfRule type="expression" priority="88" aboveAverage="0" equalAverage="0" bottom="0" percent="0" rank="0" text="" dxfId="86">
      <formula>G54="削除"</formula>
    </cfRule>
  </conditionalFormatting>
  <conditionalFormatting sqref="K251:L251">
    <cfRule type="expression" priority="89" aboveAverage="0" equalAverage="0" bottom="0" percent="0" rank="0" text="" dxfId="87">
      <formula>K251="新規"</formula>
    </cfRule>
    <cfRule type="expression" priority="90" aboveAverage="0" equalAverage="0" bottom="0" percent="0" rank="0" text="" dxfId="88">
      <formula>OR(K251="追加")</formula>
    </cfRule>
    <cfRule type="expression" priority="91" aboveAverage="0" equalAverage="0" bottom="0" percent="0" rank="0" text="" dxfId="89">
      <formula>K251="削除"</formula>
    </cfRule>
  </conditionalFormatting>
  <conditionalFormatting sqref="K54:L57">
    <cfRule type="expression" priority="92" aboveAverage="0" equalAverage="0" bottom="0" percent="0" rank="0" text="" dxfId="90">
      <formula>K54="新規"</formula>
    </cfRule>
    <cfRule type="expression" priority="93" aboveAverage="0" equalAverage="0" bottom="0" percent="0" rank="0" text="" dxfId="91">
      <formula>OR(K54="追加")</formula>
    </cfRule>
    <cfRule type="expression" priority="94" aboveAverage="0" equalAverage="0" bottom="0" percent="0" rank="0" text="" dxfId="92">
      <formula>K54="削除"</formula>
    </cfRule>
  </conditionalFormatting>
  <conditionalFormatting sqref="H54:H57">
    <cfRule type="expression" priority="95" aboveAverage="0" equalAverage="0" bottom="0" percent="0" rank="0" text="" dxfId="93">
      <formula>H54="新規"</formula>
    </cfRule>
    <cfRule type="expression" priority="96" aboveAverage="0" equalAverage="0" bottom="0" percent="0" rank="0" text="" dxfId="94">
      <formula>OR(H54="追加")</formula>
    </cfRule>
    <cfRule type="expression" priority="97" aboveAverage="0" equalAverage="0" bottom="0" percent="0" rank="0" text="" dxfId="95">
      <formula>H54="削除"</formula>
    </cfRule>
  </conditionalFormatting>
  <conditionalFormatting sqref="G227:G228 I227:L228">
    <cfRule type="expression" priority="98" aboveAverage="0" equalAverage="0" bottom="0" percent="0" rank="0" text="" dxfId="96">
      <formula>G227="新規"</formula>
    </cfRule>
    <cfRule type="expression" priority="99" aboveAverage="0" equalAverage="0" bottom="0" percent="0" rank="0" text="" dxfId="97">
      <formula>OR(G227="追加")</formula>
    </cfRule>
    <cfRule type="expression" priority="100" aboveAverage="0" equalAverage="0" bottom="0" percent="0" rank="0" text="" dxfId="98">
      <formula>G227="削除"</formula>
    </cfRule>
  </conditionalFormatting>
  <conditionalFormatting sqref="H227:H228">
    <cfRule type="expression" priority="101" aboveAverage="0" equalAverage="0" bottom="0" percent="0" rank="0" text="" dxfId="99">
      <formula>H227="新規"</formula>
    </cfRule>
    <cfRule type="expression" priority="102" aboveAverage="0" equalAverage="0" bottom="0" percent="0" rank="0" text="" dxfId="100">
      <formula>OR(H227="追加")</formula>
    </cfRule>
    <cfRule type="expression" priority="103" aboveAverage="0" equalAverage="0" bottom="0" percent="0" rank="0" text="" dxfId="101">
      <formula>H227="削除"</formula>
    </cfRule>
  </conditionalFormatting>
  <conditionalFormatting sqref="K226:L226">
    <cfRule type="expression" priority="104" aboveAverage="0" equalAverage="0" bottom="0" percent="0" rank="0" text="" dxfId="102">
      <formula>K226="新規"</formula>
    </cfRule>
    <cfRule type="expression" priority="105" aboveAverage="0" equalAverage="0" bottom="0" percent="0" rank="0" text="" dxfId="103">
      <formula>OR(K226="追加")</formula>
    </cfRule>
    <cfRule type="expression" priority="106" aboveAverage="0" equalAverage="0" bottom="0" percent="0" rank="0" text="" dxfId="104">
      <formula>K226="削除"</formula>
    </cfRule>
  </conditionalFormatting>
  <conditionalFormatting sqref="G226:J226">
    <cfRule type="expression" priority="107" aboveAverage="0" equalAverage="0" bottom="0" percent="0" rank="0" text="" dxfId="105">
      <formula>G226="新規"</formula>
    </cfRule>
    <cfRule type="expression" priority="108" aboveAverage="0" equalAverage="0" bottom="0" percent="0" rank="0" text="" dxfId="106">
      <formula>OR(G226="追加")</formula>
    </cfRule>
    <cfRule type="expression" priority="109" aboveAverage="0" equalAverage="0" bottom="0" percent="0" rank="0" text="" dxfId="107">
      <formula>G226="削除"</formula>
    </cfRule>
  </conditionalFormatting>
  <conditionalFormatting sqref="G192:L192">
    <cfRule type="expression" priority="110" aboveAverage="0" equalAverage="0" bottom="0" percent="0" rank="0" text="" dxfId="108">
      <formula>G192="新規"</formula>
    </cfRule>
    <cfRule type="expression" priority="111" aboveAverage="0" equalAverage="0" bottom="0" percent="0" rank="0" text="" dxfId="109">
      <formula>OR(G192="追加")</formula>
    </cfRule>
    <cfRule type="expression" priority="112" aboveAverage="0" equalAverage="0" bottom="0" percent="0" rank="0" text="" dxfId="110">
      <formula>G192="削除"</formula>
    </cfRule>
  </conditionalFormatting>
  <conditionalFormatting sqref="B303:G303 I303:M303">
    <cfRule type="expression" priority="113" aboveAverage="0" equalAverage="0" bottom="0" percent="0" rank="0" text="" dxfId="111">
      <formula>B303="新規"</formula>
    </cfRule>
    <cfRule type="expression" priority="114" aboveAverage="0" equalAverage="0" bottom="0" percent="0" rank="0" text="" dxfId="112">
      <formula>OR(B303="追加")</formula>
    </cfRule>
    <cfRule type="expression" priority="115" aboveAverage="0" equalAverage="0" bottom="0" percent="0" rank="0" text="" dxfId="113">
      <formula>B303="削除"</formula>
    </cfRule>
  </conditionalFormatting>
  <conditionalFormatting sqref="B297:G297 I297:M298 B298 E298:G298 C298:D299">
    <cfRule type="expression" priority="116" aboveAverage="0" equalAverage="0" bottom="0" percent="0" rank="0" text="" dxfId="114">
      <formula>B297="新規"</formula>
    </cfRule>
    <cfRule type="expression" priority="117" aboveAverage="0" equalAverage="0" bottom="0" percent="0" rank="0" text="" dxfId="115">
      <formula>OR(B297="追加")</formula>
    </cfRule>
    <cfRule type="expression" priority="118" aboveAverage="0" equalAverage="0" bottom="0" percent="0" rank="0" text="" dxfId="116">
      <formula>B297="削除"</formula>
    </cfRule>
  </conditionalFormatting>
  <conditionalFormatting sqref="B296:G296 I296:M296">
    <cfRule type="expression" priority="119" aboveAverage="0" equalAverage="0" bottom="0" percent="0" rank="0" text="" dxfId="117">
      <formula>B296="新規"</formula>
    </cfRule>
    <cfRule type="expression" priority="120" aboveAverage="0" equalAverage="0" bottom="0" percent="0" rank="0" text="" dxfId="118">
      <formula>OR(B296="追加")</formula>
    </cfRule>
    <cfRule type="expression" priority="121" aboveAverage="0" equalAverage="0" bottom="0" percent="0" rank="0" text="" dxfId="119">
      <formula>B296="削除"</formula>
    </cfRule>
  </conditionalFormatting>
  <conditionalFormatting sqref="K218:L218">
    <cfRule type="expression" priority="122" aboveAverage="0" equalAverage="0" bottom="0" percent="0" rank="0" text="" dxfId="120">
      <formula>K218="新規"</formula>
    </cfRule>
    <cfRule type="expression" priority="123" aboveAverage="0" equalAverage="0" bottom="0" percent="0" rank="0" text="" dxfId="121">
      <formula>OR(K218="追加")</formula>
    </cfRule>
    <cfRule type="expression" priority="124" aboveAverage="0" equalAverage="0" bottom="0" percent="0" rank="0" text="" dxfId="122">
      <formula>K218="削除"</formula>
    </cfRule>
  </conditionalFormatting>
  <conditionalFormatting sqref="G218:J218">
    <cfRule type="expression" priority="125" aboveAverage="0" equalAverage="0" bottom="0" percent="0" rank="0" text="" dxfId="123">
      <formula>G218="新規"</formula>
    </cfRule>
    <cfRule type="expression" priority="126" aboveAverage="0" equalAverage="0" bottom="0" percent="0" rank="0" text="" dxfId="124">
      <formula>OR(G218="追加")</formula>
    </cfRule>
    <cfRule type="expression" priority="127" aboveAverage="0" equalAverage="0" bottom="0" percent="0" rank="0" text="" dxfId="125">
      <formula>G218="削除"</formula>
    </cfRule>
  </conditionalFormatting>
  <conditionalFormatting sqref="G281 I281:L281">
    <cfRule type="expression" priority="128" aboveAverage="0" equalAverage="0" bottom="0" percent="0" rank="0" text="" dxfId="126">
      <formula>G281="新規"</formula>
    </cfRule>
    <cfRule type="expression" priority="129" aboveAverage="0" equalAverage="0" bottom="0" percent="0" rank="0" text="" dxfId="127">
      <formula>OR(G281="追加")</formula>
    </cfRule>
    <cfRule type="expression" priority="130" aboveAverage="0" equalAverage="0" bottom="0" percent="0" rank="0" text="" dxfId="128">
      <formula>G281="削除"</formula>
    </cfRule>
  </conditionalFormatting>
  <conditionalFormatting sqref="H281">
    <cfRule type="expression" priority="131" aboveAverage="0" equalAverage="0" bottom="0" percent="0" rank="0" text="" dxfId="129">
      <formula>H281="新規"</formula>
    </cfRule>
    <cfRule type="expression" priority="132" aboveAverage="0" equalAverage="0" bottom="0" percent="0" rank="0" text="" dxfId="130">
      <formula>OR(H281="追加")</formula>
    </cfRule>
    <cfRule type="expression" priority="133" aboveAverage="0" equalAverage="0" bottom="0" percent="0" rank="0" text="" dxfId="131">
      <formula>H281="削除"</formula>
    </cfRule>
  </conditionalFormatting>
  <conditionalFormatting sqref="G280:L280">
    <cfRule type="expression" priority="134" aboveAverage="0" equalAverage="0" bottom="0" percent="0" rank="0" text="" dxfId="132">
      <formula>G280="新規"</formula>
    </cfRule>
    <cfRule type="expression" priority="135" aboveAverage="0" equalAverage="0" bottom="0" percent="0" rank="0" text="" dxfId="133">
      <formula>OR(G280="追加")</formula>
    </cfRule>
    <cfRule type="expression" priority="136" aboveAverage="0" equalAverage="0" bottom="0" percent="0" rank="0" text="" dxfId="134">
      <formula>G280="削除"</formula>
    </cfRule>
  </conditionalFormatting>
  <conditionalFormatting sqref="G264:L264">
    <cfRule type="expression" priority="137" aboveAverage="0" equalAverage="0" bottom="0" percent="0" rank="0" text="" dxfId="135">
      <formula>G264="新規"</formula>
    </cfRule>
    <cfRule type="expression" priority="138" aboveAverage="0" equalAverage="0" bottom="0" percent="0" rank="0" text="" dxfId="136">
      <formula>OR(G264="追加")</formula>
    </cfRule>
    <cfRule type="expression" priority="139" aboveAverage="0" equalAverage="0" bottom="0" percent="0" rank="0" text="" dxfId="137">
      <formula>G264="削除"</formula>
    </cfRule>
  </conditionalFormatting>
  <conditionalFormatting sqref="G265 I265:L265">
    <cfRule type="expression" priority="140" aboveAverage="0" equalAverage="0" bottom="0" percent="0" rank="0" text="" dxfId="138">
      <formula>G265="新規"</formula>
    </cfRule>
    <cfRule type="expression" priority="141" aboveAverage="0" equalAverage="0" bottom="0" percent="0" rank="0" text="" dxfId="139">
      <formula>OR(G265="追加")</formula>
    </cfRule>
    <cfRule type="expression" priority="142" aboveAverage="0" equalAverage="0" bottom="0" percent="0" rank="0" text="" dxfId="140">
      <formula>G265="削除"</formula>
    </cfRule>
  </conditionalFormatting>
  <conditionalFormatting sqref="H265">
    <cfRule type="expression" priority="143" aboveAverage="0" equalAverage="0" bottom="0" percent="0" rank="0" text="" dxfId="141">
      <formula>H265="新規"</formula>
    </cfRule>
    <cfRule type="expression" priority="144" aboveAverage="0" equalAverage="0" bottom="0" percent="0" rank="0" text="" dxfId="142">
      <formula>OR(H265="追加")</formula>
    </cfRule>
    <cfRule type="expression" priority="145" aboveAverage="0" equalAverage="0" bottom="0" percent="0" rank="0" text="" dxfId="143">
      <formula>H265="削除"</formula>
    </cfRule>
  </conditionalFormatting>
  <conditionalFormatting sqref="H50">
    <cfRule type="expression" priority="146" aboveAverage="0" equalAverage="0" bottom="0" percent="0" rank="0" text="" dxfId="144">
      <formula>H50="新規"</formula>
    </cfRule>
    <cfRule type="expression" priority="147" aboveAverage="0" equalAverage="0" bottom="0" percent="0" rank="0" text="" dxfId="145">
      <formula>OR(H50="追加")</formula>
    </cfRule>
    <cfRule type="expression" priority="148" aboveAverage="0" equalAverage="0" bottom="0" percent="0" rank="0" text="" dxfId="146">
      <formula>H50="削除"</formula>
    </cfRule>
  </conditionalFormatting>
  <conditionalFormatting sqref="H219">
    <cfRule type="expression" priority="149" aboveAverage="0" equalAverage="0" bottom="0" percent="0" rank="0" text="" dxfId="147">
      <formula>H219="新規"</formula>
    </cfRule>
    <cfRule type="expression" priority="150" aboveAverage="0" equalAverage="0" bottom="0" percent="0" rank="0" text="" dxfId="148">
      <formula>OR(H219="追加")</formula>
    </cfRule>
    <cfRule type="expression" priority="151" aboveAverage="0" equalAverage="0" bottom="0" percent="0" rank="0" text="" dxfId="149">
      <formula>H219="削除"</formula>
    </cfRule>
  </conditionalFormatting>
  <conditionalFormatting sqref="H220">
    <cfRule type="expression" priority="152" aboveAverage="0" equalAverage="0" bottom="0" percent="0" rank="0" text="" dxfId="150">
      <formula>H220="新規"</formula>
    </cfRule>
    <cfRule type="expression" priority="153" aboveAverage="0" equalAverage="0" bottom="0" percent="0" rank="0" text="" dxfId="151">
      <formula>OR(H220="追加")</formula>
    </cfRule>
    <cfRule type="expression" priority="154" aboveAverage="0" equalAverage="0" bottom="0" percent="0" rank="0" text="" dxfId="152">
      <formula>H220="削除"</formula>
    </cfRule>
  </conditionalFormatting>
  <conditionalFormatting sqref="H296:H299">
    <cfRule type="expression" priority="155" aboveAverage="0" equalAverage="0" bottom="0" percent="0" rank="0" text="" dxfId="153">
      <formula>H296="新規"</formula>
    </cfRule>
    <cfRule type="expression" priority="156" aboveAverage="0" equalAverage="0" bottom="0" percent="0" rank="0" text="" dxfId="154">
      <formula>OR(H296="追加")</formula>
    </cfRule>
    <cfRule type="expression" priority="157" aboveAverage="0" equalAverage="0" bottom="0" percent="0" rank="0" text="" dxfId="155">
      <formula>H296="削除"</formula>
    </cfRule>
  </conditionalFormatting>
  <conditionalFormatting sqref="B299 I299:M299 E299:G299">
    <cfRule type="expression" priority="158" aboveAverage="0" equalAverage="0" bottom="0" percent="0" rank="0" text="" dxfId="156">
      <formula>B299="新規"</formula>
    </cfRule>
    <cfRule type="expression" priority="159" aboveAverage="0" equalAverage="0" bottom="0" percent="0" rank="0" text="" dxfId="157">
      <formula>OR(B299="追加")</formula>
    </cfRule>
    <cfRule type="expression" priority="160" aboveAverage="0" equalAverage="0" bottom="0" percent="0" rank="0" text="" dxfId="158">
      <formula>B299="削除"</formula>
    </cfRule>
  </conditionalFormatting>
  <conditionalFormatting sqref="H303:H304">
    <cfRule type="expression" priority="161" aboveAverage="0" equalAverage="0" bottom="0" percent="0" rank="0" text="" dxfId="159">
      <formula>H303="新規"</formula>
    </cfRule>
    <cfRule type="expression" priority="162" aboveAverage="0" equalAverage="0" bottom="0" percent="0" rank="0" text="" dxfId="160">
      <formula>OR(H303="追加")</formula>
    </cfRule>
    <cfRule type="expression" priority="163" aboveAverage="0" equalAverage="0" bottom="0" percent="0" rank="0" text="" dxfId="161">
      <formula>H303="削除"</formula>
    </cfRule>
  </conditionalFormatting>
  <conditionalFormatting sqref="B336:F336 K336:M336">
    <cfRule type="expression" priority="164" aboveAverage="0" equalAverage="0" bottom="0" percent="0" rank="0" text="" dxfId="162">
      <formula>B336="新規"</formula>
    </cfRule>
    <cfRule type="expression" priority="165" aboveAverage="0" equalAverage="0" bottom="0" percent="0" rank="0" text="" dxfId="163">
      <formula>OR(B336="追加")</formula>
    </cfRule>
    <cfRule type="expression" priority="166" aboveAverage="0" equalAverage="0" bottom="0" percent="0" rank="0" text="" dxfId="164">
      <formula>B336="削除"</formula>
    </cfRule>
  </conditionalFormatting>
  <conditionalFormatting sqref="G336:J336">
    <cfRule type="expression" priority="167" aboveAverage="0" equalAverage="0" bottom="0" percent="0" rank="0" text="" dxfId="165">
      <formula>G336="新規"</formula>
    </cfRule>
    <cfRule type="expression" priority="168" aboveAverage="0" equalAverage="0" bottom="0" percent="0" rank="0" text="" dxfId="166">
      <formula>OR(G336="追加")</formula>
    </cfRule>
    <cfRule type="expression" priority="169" aboveAverage="0" equalAverage="0" bottom="0" percent="0" rank="0" text="" dxfId="167">
      <formula>G336="削除"</formula>
    </cfRule>
  </conditionalFormatting>
  <conditionalFormatting sqref="B305:G305 I305:M305">
    <cfRule type="expression" priority="170" aboveAverage="0" equalAverage="0" bottom="0" percent="0" rank="0" text="" dxfId="168">
      <formula>B305="新規"</formula>
    </cfRule>
    <cfRule type="expression" priority="171" aboveAverage="0" equalAverage="0" bottom="0" percent="0" rank="0" text="" dxfId="169">
      <formula>OR(B305="追加")</formula>
    </cfRule>
    <cfRule type="expression" priority="172" aboveAverage="0" equalAverage="0" bottom="0" percent="0" rank="0" text="" dxfId="170">
      <formula>B305="削除"</formula>
    </cfRule>
  </conditionalFormatting>
  <conditionalFormatting sqref="H305">
    <cfRule type="expression" priority="173" aboveAverage="0" equalAverage="0" bottom="0" percent="0" rank="0" text="" dxfId="171">
      <formula>H305="新規"</formula>
    </cfRule>
    <cfRule type="expression" priority="174" aboveAverage="0" equalAverage="0" bottom="0" percent="0" rank="0" text="" dxfId="172">
      <formula>OR(H305="追加")</formula>
    </cfRule>
    <cfRule type="expression" priority="175" aboveAverage="0" equalAverage="0" bottom="0" percent="0" rank="0" text="" dxfId="173">
      <formula>H305="削除"</formula>
    </cfRule>
  </conditionalFormatting>
  <conditionalFormatting sqref="B306:G306 I306:M306">
    <cfRule type="expression" priority="176" aboveAverage="0" equalAverage="0" bottom="0" percent="0" rank="0" text="" dxfId="174">
      <formula>B306="新規"</formula>
    </cfRule>
    <cfRule type="expression" priority="177" aboveAverage="0" equalAverage="0" bottom="0" percent="0" rank="0" text="" dxfId="175">
      <formula>OR(B306="追加")</formula>
    </cfRule>
    <cfRule type="expression" priority="178" aboveAverage="0" equalAverage="0" bottom="0" percent="0" rank="0" text="" dxfId="176">
      <formula>B306="削除"</formula>
    </cfRule>
  </conditionalFormatting>
  <conditionalFormatting sqref="H306">
    <cfRule type="expression" priority="179" aboveAverage="0" equalAverage="0" bottom="0" percent="0" rank="0" text="" dxfId="177">
      <formula>H306="新規"</formula>
    </cfRule>
    <cfRule type="expression" priority="180" aboveAverage="0" equalAverage="0" bottom="0" percent="0" rank="0" text="" dxfId="178">
      <formula>OR(H306="追加")</formula>
    </cfRule>
    <cfRule type="expression" priority="181" aboveAverage="0" equalAverage="0" bottom="0" percent="0" rank="0" text="" dxfId="179">
      <formula>H306="削除"</formula>
    </cfRule>
  </conditionalFormatting>
  <conditionalFormatting sqref="G240:J240">
    <cfRule type="expression" priority="182" aboveAverage="0" equalAverage="0" bottom="0" percent="0" rank="0" text="" dxfId="180">
      <formula>G240="新規"</formula>
    </cfRule>
    <cfRule type="expression" priority="183" aboveAverage="0" equalAverage="0" bottom="0" percent="0" rank="0" text="" dxfId="181">
      <formula>OR(G240="追加")</formula>
    </cfRule>
    <cfRule type="expression" priority="184" aboveAverage="0" equalAverage="0" bottom="0" percent="0" rank="0" text="" dxfId="182">
      <formula>G240="削除"</formula>
    </cfRule>
  </conditionalFormatting>
  <conditionalFormatting sqref="G241 I241:J241">
    <cfRule type="expression" priority="185" aboveAverage="0" equalAverage="0" bottom="0" percent="0" rank="0" text="" dxfId="183">
      <formula>G241="新規"</formula>
    </cfRule>
    <cfRule type="expression" priority="186" aboveAverage="0" equalAverage="0" bottom="0" percent="0" rank="0" text="" dxfId="184">
      <formula>OR(G241="追加")</formula>
    </cfRule>
    <cfRule type="expression" priority="187" aboveAverage="0" equalAverage="0" bottom="0" percent="0" rank="0" text="" dxfId="185">
      <formula>G241="削除"</formula>
    </cfRule>
  </conditionalFormatting>
  <conditionalFormatting sqref="H241">
    <cfRule type="expression" priority="188" aboveAverage="0" equalAverage="0" bottom="0" percent="0" rank="0" text="" dxfId="186">
      <formula>H241="新規"</formula>
    </cfRule>
    <cfRule type="expression" priority="189" aboveAverage="0" equalAverage="0" bottom="0" percent="0" rank="0" text="" dxfId="187">
      <formula>OR(H241="追加")</formula>
    </cfRule>
    <cfRule type="expression" priority="190" aboveAverage="0" equalAverage="0" bottom="0" percent="0" rank="0" text="" dxfId="188">
      <formula>H241="削除"</formula>
    </cfRule>
  </conditionalFormatting>
  <conditionalFormatting sqref="K240:L240">
    <cfRule type="expression" priority="191" aboveAverage="0" equalAverage="0" bottom="0" percent="0" rank="0" text="" dxfId="189">
      <formula>K240="新規"</formula>
    </cfRule>
    <cfRule type="expression" priority="192" aboveAverage="0" equalAverage="0" bottom="0" percent="0" rank="0" text="" dxfId="190">
      <formula>OR(K240="追加")</formula>
    </cfRule>
    <cfRule type="expression" priority="193" aboveAverage="0" equalAverage="0" bottom="0" percent="0" rank="0" text="" dxfId="191">
      <formula>K240="削除"</formula>
    </cfRule>
  </conditionalFormatting>
  <conditionalFormatting sqref="B308:G308 I308:M308">
    <cfRule type="expression" priority="194" aboveAverage="0" equalAverage="0" bottom="0" percent="0" rank="0" text="" dxfId="192">
      <formula>B308="新規"</formula>
    </cfRule>
    <cfRule type="expression" priority="195" aboveAverage="0" equalAverage="0" bottom="0" percent="0" rank="0" text="" dxfId="193">
      <formula>OR(B308="追加")</formula>
    </cfRule>
    <cfRule type="expression" priority="196" aboveAverage="0" equalAverage="0" bottom="0" percent="0" rank="0" text="" dxfId="194">
      <formula>B308="削除"</formula>
    </cfRule>
  </conditionalFormatting>
  <conditionalFormatting sqref="H308">
    <cfRule type="expression" priority="197" aboveAverage="0" equalAverage="0" bottom="0" percent="0" rank="0" text="" dxfId="195">
      <formula>H308="新規"</formula>
    </cfRule>
    <cfRule type="expression" priority="198" aboveAverage="0" equalAverage="0" bottom="0" percent="0" rank="0" text="" dxfId="196">
      <formula>OR(H308="追加")</formula>
    </cfRule>
    <cfRule type="expression" priority="199" aboveAverage="0" equalAverage="0" bottom="0" percent="0" rank="0" text="" dxfId="197">
      <formula>H308="削除"</formula>
    </cfRule>
  </conditionalFormatting>
  <conditionalFormatting sqref="K241:L241">
    <cfRule type="expression" priority="200" aboveAverage="0" equalAverage="0" bottom="0" percent="0" rank="0" text="" dxfId="198">
      <formula>K241="新規"</formula>
    </cfRule>
    <cfRule type="expression" priority="201" aboveAverage="0" equalAverage="0" bottom="0" percent="0" rank="0" text="" dxfId="199">
      <formula>OR(K241="追加")</formula>
    </cfRule>
    <cfRule type="expression" priority="202" aboveAverage="0" equalAverage="0" bottom="0" percent="0" rank="0" text="" dxfId="200">
      <formula>K241="削除"</formula>
    </cfRule>
  </conditionalFormatting>
  <conditionalFormatting sqref="G206:L206">
    <cfRule type="expression" priority="203" aboveAverage="0" equalAverage="0" bottom="0" percent="0" rank="0" text="" dxfId="201">
      <formula>G206="新規"</formula>
    </cfRule>
    <cfRule type="expression" priority="204" aboveAverage="0" equalAverage="0" bottom="0" percent="0" rank="0" text="" dxfId="202">
      <formula>OR(G206="追加")</formula>
    </cfRule>
    <cfRule type="expression" priority="205" aboveAverage="0" equalAverage="0" bottom="0" percent="0" rank="0" text="" dxfId="203">
      <formula>G206="削除"</formula>
    </cfRule>
  </conditionalFormatting>
  <conditionalFormatting sqref="G205:L205">
    <cfRule type="expression" priority="206" aboveAverage="0" equalAverage="0" bottom="0" percent="0" rank="0" text="" dxfId="204">
      <formula>G205="新規"</formula>
    </cfRule>
    <cfRule type="expression" priority="207" aboveAverage="0" equalAverage="0" bottom="0" percent="0" rank="0" text="" dxfId="205">
      <formula>OR(G205="追加")</formula>
    </cfRule>
    <cfRule type="expression" priority="208" aboveAverage="0" equalAverage="0" bottom="0" percent="0" rank="0" text="" dxfId="206">
      <formula>G205="削除"</formula>
    </cfRule>
  </conditionalFormatting>
  <conditionalFormatting sqref="B307:G307 I307:M307">
    <cfRule type="expression" priority="209" aboveAverage="0" equalAverage="0" bottom="0" percent="0" rank="0" text="" dxfId="207">
      <formula>B307="新規"</formula>
    </cfRule>
    <cfRule type="expression" priority="210" aboveAverage="0" equalAverage="0" bottom="0" percent="0" rank="0" text="" dxfId="208">
      <formula>OR(B307="追加")</formula>
    </cfRule>
    <cfRule type="expression" priority="211" aboveAverage="0" equalAverage="0" bottom="0" percent="0" rank="0" text="" dxfId="209">
      <formula>B307="削除"</formula>
    </cfRule>
  </conditionalFormatting>
  <conditionalFormatting sqref="H307">
    <cfRule type="expression" priority="212" aboveAverage="0" equalAverage="0" bottom="0" percent="0" rank="0" text="" dxfId="210">
      <formula>H307="新規"</formula>
    </cfRule>
    <cfRule type="expression" priority="213" aboveAverage="0" equalAverage="0" bottom="0" percent="0" rank="0" text="" dxfId="211">
      <formula>OR(H307="追加")</formula>
    </cfRule>
    <cfRule type="expression" priority="214" aboveAverage="0" equalAverage="0" bottom="0" percent="0" rank="0" text="" dxfId="212">
      <formula>H307="削除"</formula>
    </cfRule>
  </conditionalFormatting>
  <conditionalFormatting sqref="G81 I81:J81">
    <cfRule type="expression" priority="215" aboveAverage="0" equalAverage="0" bottom="0" percent="0" rank="0" text="" dxfId="213">
      <formula>G81="新規"</formula>
    </cfRule>
    <cfRule type="expression" priority="216" aboveAverage="0" equalAverage="0" bottom="0" percent="0" rank="0" text="" dxfId="214">
      <formula>OR(G81="追加")</formula>
    </cfRule>
    <cfRule type="expression" priority="217" aboveAverage="0" equalAverage="0" bottom="0" percent="0" rank="0" text="" dxfId="215">
      <formula>G81="削除"</formula>
    </cfRule>
  </conditionalFormatting>
  <conditionalFormatting sqref="K81:L81">
    <cfRule type="expression" priority="218" aboveAverage="0" equalAverage="0" bottom="0" percent="0" rank="0" text="" dxfId="216">
      <formula>K81="新規"</formula>
    </cfRule>
    <cfRule type="expression" priority="219" aboveAverage="0" equalAverage="0" bottom="0" percent="0" rank="0" text="" dxfId="217">
      <formula>OR(K81="追加")</formula>
    </cfRule>
    <cfRule type="expression" priority="220" aboveAverage="0" equalAverage="0" bottom="0" percent="0" rank="0" text="" dxfId="218">
      <formula>K81="削除"</formula>
    </cfRule>
  </conditionalFormatting>
  <conditionalFormatting sqref="H81">
    <cfRule type="expression" priority="221" aboveAverage="0" equalAverage="0" bottom="0" percent="0" rank="0" text="" dxfId="219">
      <formula>H81="新規"</formula>
    </cfRule>
    <cfRule type="expression" priority="222" aboveAverage="0" equalAverage="0" bottom="0" percent="0" rank="0" text="" dxfId="220">
      <formula>OR(H81="追加")</formula>
    </cfRule>
    <cfRule type="expression" priority="223" aboveAverage="0" equalAverage="0" bottom="0" percent="0" rank="0" text="" dxfId="221">
      <formula>H81="削除"</formula>
    </cfRule>
  </conditionalFormatting>
  <conditionalFormatting sqref="G80:L80">
    <cfRule type="expression" priority="224" aboveAverage="0" equalAverage="0" bottom="0" percent="0" rank="0" text="" dxfId="222">
      <formula>G80="新規"</formula>
    </cfRule>
    <cfRule type="expression" priority="225" aboveAverage="0" equalAverage="0" bottom="0" percent="0" rank="0" text="" dxfId="223">
      <formula>OR(G80="追加")</formula>
    </cfRule>
    <cfRule type="expression" priority="226" aboveAverage="0" equalAverage="0" bottom="0" percent="0" rank="0" text="" dxfId="224">
      <formula>G80="削除"</formula>
    </cfRule>
  </conditionalFormatting>
  <conditionalFormatting sqref="G243 I243:L243">
    <cfRule type="expression" priority="227" aboveAverage="0" equalAverage="0" bottom="0" percent="0" rank="0" text="" dxfId="225">
      <formula>G243="新規"</formula>
    </cfRule>
    <cfRule type="expression" priority="228" aboveAverage="0" equalAverage="0" bottom="0" percent="0" rank="0" text="" dxfId="226">
      <formula>OR(G243="追加")</formula>
    </cfRule>
    <cfRule type="expression" priority="229" aboveAverage="0" equalAverage="0" bottom="0" percent="0" rank="0" text="" dxfId="227">
      <formula>G243="削除"</formula>
    </cfRule>
  </conditionalFormatting>
  <conditionalFormatting sqref="H243">
    <cfRule type="expression" priority="230" aboveAverage="0" equalAverage="0" bottom="0" percent="0" rank="0" text="" dxfId="228">
      <formula>H243="新規"</formula>
    </cfRule>
    <cfRule type="expression" priority="231" aboveAverage="0" equalAverage="0" bottom="0" percent="0" rank="0" text="" dxfId="229">
      <formula>OR(H243="追加")</formula>
    </cfRule>
    <cfRule type="expression" priority="232" aboveAverage="0" equalAverage="0" bottom="0" percent="0" rank="0" text="" dxfId="230">
      <formula>H243="削除"</formula>
    </cfRule>
  </conditionalFormatting>
  <conditionalFormatting sqref="G242 I242:J242">
    <cfRule type="expression" priority="233" aboveAverage="0" equalAverage="0" bottom="0" percent="0" rank="0" text="" dxfId="231">
      <formula>G242="新規"</formula>
    </cfRule>
    <cfRule type="expression" priority="234" aboveAverage="0" equalAverage="0" bottom="0" percent="0" rank="0" text="" dxfId="232">
      <formula>OR(G242="追加")</formula>
    </cfRule>
    <cfRule type="expression" priority="235" aboveAverage="0" equalAverage="0" bottom="0" percent="0" rank="0" text="" dxfId="233">
      <formula>G242="削除"</formula>
    </cfRule>
  </conditionalFormatting>
  <conditionalFormatting sqref="H242">
    <cfRule type="expression" priority="236" aboveAverage="0" equalAverage="0" bottom="0" percent="0" rank="0" text="" dxfId="234">
      <formula>H242="新規"</formula>
    </cfRule>
    <cfRule type="expression" priority="237" aboveAverage="0" equalAverage="0" bottom="0" percent="0" rank="0" text="" dxfId="235">
      <formula>OR(H242="追加")</formula>
    </cfRule>
    <cfRule type="expression" priority="238" aboveAverage="0" equalAverage="0" bottom="0" percent="0" rank="0" text="" dxfId="236">
      <formula>H242="削除"</formula>
    </cfRule>
  </conditionalFormatting>
  <conditionalFormatting sqref="K242:L242">
    <cfRule type="expression" priority="239" aboveAverage="0" equalAverage="0" bottom="0" percent="0" rank="0" text="" dxfId="237">
      <formula>K242="新規"</formula>
    </cfRule>
    <cfRule type="expression" priority="240" aboveAverage="0" equalAverage="0" bottom="0" percent="0" rank="0" text="" dxfId="238">
      <formula>OR(K242="追加")</formula>
    </cfRule>
    <cfRule type="expression" priority="241" aboveAverage="0" equalAverage="0" bottom="0" percent="0" rank="0" text="" dxfId="239">
      <formula>K242="削除"</formula>
    </cfRule>
  </conditionalFormatting>
  <printOptions headings="false" gridLines="false" gridLinesSet="true" horizontalCentered="false" verticalCentered="false"/>
  <pageMargins left="0.7875" right="0.39375" top="0.7875" bottom="0.7875" header="0.511811023622047" footer="0.39375"/>
  <pageSetup paperSize="8"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5:39:19Z</dcterms:created>
  <dc:creator/>
  <dc:description/>
  <dc:language>en-US</dc:language>
  <cp:lastModifiedBy>　</cp:lastModifiedBy>
  <cp:lastPrinted>2012-09-24T09:17:07Z</cp:lastPrinted>
  <dcterms:modified xsi:type="dcterms:W3CDTF">2012-09-26T05:26:09Z</dcterms:modified>
  <cp:revision>0</cp:revision>
  <dc:subject/>
  <dc:title/>
</cp:coreProperties>
</file>