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諸表本表タクソノミ更新概要" sheetId="1" state="visible" r:id="rId2"/>
  </sheets>
  <definedNames>
    <definedName function="false" hidden="false" localSheetId="0" name="_xlnm.Print_Area" vbProcedure="false">財務諸表本表タクソノミ更新概要!$A$1:$N$278</definedName>
    <definedName function="false" hidden="false" localSheetId="0" name="Excel_BuiltIn__FilterDatabase" vbProcedure="false">財務諸表本表タクソノミ更新概要!$A$5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517">
  <si>
    <r>
      <rPr>
        <b val="true"/>
        <sz val="14"/>
        <rFont val="ＭＳ Ｐゴシック"/>
        <family val="3"/>
        <charset val="128"/>
      </rPr>
      <t xml:space="preserve">EDINET</t>
    </r>
    <r>
      <rPr>
        <b val="true"/>
        <sz val="14"/>
        <rFont val="Noto Sans"/>
        <family val="2"/>
      </rPr>
      <t xml:space="preserve">タクソノミ（案）更新概要 添付資料</t>
    </r>
  </si>
  <si>
    <r>
      <rPr>
        <sz val="10"/>
        <rFont val="Noto Sans"/>
        <family val="2"/>
      </rPr>
      <t xml:space="preserve">この資料は、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版</t>
    </r>
    <r>
      <rPr>
        <sz val="10"/>
        <rFont val="ＭＳ Ｐゴシック"/>
        <family val="3"/>
        <charset val="128"/>
      </rPr>
      <t xml:space="preserve">EDINET</t>
    </r>
    <r>
      <rPr>
        <sz val="10"/>
        <rFont val="Noto Sans"/>
        <family val="2"/>
      </rPr>
      <t xml:space="preserve">タクソノミから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版</t>
    </r>
    <r>
      <rPr>
        <sz val="10"/>
        <rFont val="ＭＳ Ｐゴシック"/>
        <family val="3"/>
        <charset val="128"/>
      </rPr>
      <t xml:space="preserve">EDINET</t>
    </r>
    <r>
      <rPr>
        <sz val="10"/>
        <rFont val="Noto Sans"/>
        <family val="2"/>
      </rPr>
      <t xml:space="preserve">タクソノミ（案）への更新概要をまとめたものです。なお、本資料の記載事項がタクソノミ本体と矛盾する場合には、タクソノミ本体が優先します。
</t>
    </r>
  </si>
  <si>
    <t xml:space="preserve">【一般商工業】</t>
  </si>
  <si>
    <t xml:space="preserve">更新内容</t>
  </si>
  <si>
    <t xml:space="preserve">分類</t>
  </si>
  <si>
    <t xml:space="preserve">prefix</t>
  </si>
  <si>
    <t xml:space="preserve">要素名</t>
  </si>
  <si>
    <t xml:space="preserve">勘定科目名（冗長ラベル）</t>
  </si>
  <si>
    <t xml:space="preserve">要素</t>
  </si>
  <si>
    <t xml:space="preserve">名称</t>
  </si>
  <si>
    <t xml:space="preserve">参照</t>
  </si>
  <si>
    <t xml:space="preserve">定義</t>
  </si>
  <si>
    <t xml:space="preserve">表示</t>
  </si>
  <si>
    <t xml:space="preserve">計算</t>
  </si>
  <si>
    <t xml:space="preserve">摘要</t>
  </si>
  <si>
    <t xml:space="preserve">財務諸表等規則等の改正に伴う更新</t>
  </si>
  <si>
    <t xml:space="preserve">BS</t>
  </si>
  <si>
    <t xml:space="preserve">jpfr-t-cte</t>
  </si>
  <si>
    <t xml:space="preserve">NetDefinedBenefitAsset</t>
  </si>
  <si>
    <t xml:space="preserve">退職給付に係る資産</t>
  </si>
  <si>
    <t xml:space="preserve">新規</t>
  </si>
  <si>
    <t xml:space="preserve">【名称】退職給付に係る資産</t>
  </si>
  <si>
    <t xml:space="preserve">NetDefinedBenefitLiability</t>
  </si>
  <si>
    <t xml:space="preserve">退職給付に係る負債</t>
  </si>
  <si>
    <t xml:space="preserve">【名称】退職給付に係る負債</t>
  </si>
  <si>
    <t xml:space="preserve">RemeasurementsOfDefinedBenefitPlans</t>
  </si>
  <si>
    <t xml:space="preserve">退職給付に係る調整累計額</t>
  </si>
  <si>
    <t xml:space="preserve">【名称】退職給付に係る調整累計額</t>
  </si>
  <si>
    <t xml:space="preserve">CI</t>
  </si>
  <si>
    <t xml:space="preserve">RemeasurementsOfDefinedBenefitPlansBeforeTaxOCI</t>
  </si>
  <si>
    <t xml:space="preserve">退職給付に係る調整額（税引前）、その他の包括利益</t>
  </si>
  <si>
    <t xml:space="preserve">【名称】退職給付に係る調整額（税引前）</t>
  </si>
  <si>
    <t xml:space="preserve">RemeasurementsOfDefinedBenefitPlansNetOfTaxOCI</t>
  </si>
  <si>
    <t xml:space="preserve">退職給付に係る調整額（税引後）、その他の包括利益</t>
  </si>
  <si>
    <t xml:space="preserve">【名称】退職給付に係る調整額</t>
  </si>
  <si>
    <t xml:space="preserve">SS</t>
  </si>
  <si>
    <t xml:space="preserve">RemeasurementsOfDefinedBenefitPlansSSAbstract</t>
  </si>
  <si>
    <t xml:space="preserve">退職給付に係る調整累計額、株主資本等変動計算書、タイトル項目</t>
  </si>
  <si>
    <t xml:space="preserve">ChangesOfItemsDuringPeriodRemeasurementsOfDefinedBenefitPlansAbstract</t>
  </si>
  <si>
    <t xml:space="preserve">当期変動額、退職給付に係る調整累計額、タイトル項目</t>
  </si>
  <si>
    <t xml:space="preserve">【名称】当期変動額</t>
  </si>
  <si>
    <t xml:space="preserve">NetChangesOfItemsOtherThanShareholdersEquityRemeasurementsOfDefinedBenefitPlans</t>
  </si>
  <si>
    <t xml:space="preserve">株主資本以外の項目の当期変動額（純額）、退職給付に係る調整累計額</t>
  </si>
  <si>
    <t xml:space="preserve">【名称】株主資本以外の項目の当期変動額（純額）</t>
  </si>
  <si>
    <t xml:space="preserve">TotalChangesOfItemsDuringPeriodRemeasurementsOfDefinedBenefitPlans</t>
  </si>
  <si>
    <t xml:space="preserve">当期変動額合計、退職給付に係る調整累計額</t>
  </si>
  <si>
    <t xml:space="preserve">【名称】当期変動額合計</t>
  </si>
  <si>
    <t xml:space="preserve">英語ラベルの修正</t>
  </si>
  <si>
    <t xml:space="preserve">PL</t>
  </si>
  <si>
    <t xml:space="preserve">GainOnNegativeGoodwillEI</t>
  </si>
  <si>
    <t xml:space="preserve">負ののれん発生益、特別利益</t>
  </si>
  <si>
    <t xml:space="preserve">変更</t>
  </si>
  <si>
    <r>
      <rPr>
        <sz val="10"/>
        <rFont val="Noto Sans"/>
        <family val="2"/>
      </rPr>
      <t xml:space="preserve">【名称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英語標準</t>
    </r>
    <r>
      <rPr>
        <sz val="10"/>
        <rFont val="ＭＳ Ｐゴシック"/>
        <family val="3"/>
        <charset val="128"/>
      </rPr>
      <t xml:space="preserve">]Gain on bargain purchase [</t>
    </r>
    <r>
      <rPr>
        <sz val="10"/>
        <rFont val="Noto Sans"/>
        <family val="2"/>
      </rPr>
      <t xml:space="preserve">英語冗長</t>
    </r>
    <r>
      <rPr>
        <sz val="10"/>
        <rFont val="ＭＳ Ｐゴシック"/>
        <family val="3"/>
        <charset val="128"/>
      </rPr>
      <t xml:space="preserve">]Gain on bargain purchase-EI</t>
    </r>
  </si>
  <si>
    <t xml:space="preserve">CF</t>
  </si>
  <si>
    <t xml:space="preserve">GainOnNegativeGoodwillOpeCF</t>
  </si>
  <si>
    <t xml:space="preserve">負ののれん発生益、営業活動によるキャッシュ・フロー</t>
  </si>
  <si>
    <r>
      <rPr>
        <sz val="10"/>
        <rFont val="Noto Sans"/>
        <family val="2"/>
      </rPr>
      <t xml:space="preserve">【名称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英語標準</t>
    </r>
    <r>
      <rPr>
        <sz val="10"/>
        <rFont val="ＭＳ Ｐゴシック"/>
        <family val="3"/>
        <charset val="128"/>
      </rPr>
      <t xml:space="preserve">]Gain on bargain purchase [</t>
    </r>
    <r>
      <rPr>
        <sz val="10"/>
        <rFont val="Noto Sans"/>
        <family val="2"/>
      </rPr>
      <t xml:space="preserve">英語冗長</t>
    </r>
    <r>
      <rPr>
        <sz val="10"/>
        <rFont val="ＭＳ Ｐゴシック"/>
        <family val="3"/>
        <charset val="128"/>
      </rPr>
      <t xml:space="preserve">]Gain on bargain purchase-OpeCF</t>
    </r>
  </si>
  <si>
    <t xml:space="preserve">利用実績に基づく要素追加</t>
  </si>
  <si>
    <t xml:space="preserve">ProvisionForShareholderBenefitProgramCL</t>
  </si>
  <si>
    <t xml:space="preserve">株主優待引当金、流動負債</t>
  </si>
  <si>
    <t xml:space="preserve">【名称】株主優待引当金</t>
  </si>
  <si>
    <t xml:space="preserve">GainOnValuationOfInvestmentSecuritiesNOI</t>
  </si>
  <si>
    <t xml:space="preserve">投資有価証券評価益、営業外収益</t>
  </si>
  <si>
    <t xml:space="preserve">【名称】投資有価証券評価益</t>
  </si>
  <si>
    <t xml:space="preserve">GainOnForfeitureOfUnclaimedDividendsNOI</t>
  </si>
  <si>
    <t xml:space="preserve">未払配当金除斥益、営業外収益</t>
  </si>
  <si>
    <t xml:space="preserve">【名称】未払配当金除斥益</t>
  </si>
  <si>
    <t xml:space="preserve">GainOnReversalOfProvisionForLossOnDisasterEI</t>
  </si>
  <si>
    <t xml:space="preserve">災害損失引当金戻入額、特別利益</t>
  </si>
  <si>
    <t xml:space="preserve">【名称】災害損失引当金戻入額</t>
  </si>
  <si>
    <t xml:space="preserve">PenaltyIncomeEI</t>
  </si>
  <si>
    <t xml:space="preserve">違約金収入、特別利益</t>
  </si>
  <si>
    <t xml:space="preserve">【名称】違約金収入</t>
  </si>
  <si>
    <t xml:space="preserve">AdjustmentToReserveDueToChangeInTaxRateReserveForAdvancedDepreciationOfNoncurrentAssets</t>
  </si>
  <si>
    <t xml:space="preserve">税率変更による積立金の調整額、固定資産圧縮積立金</t>
  </si>
  <si>
    <t xml:space="preserve">【名称】税率変更による積立金の調整額</t>
  </si>
  <si>
    <t xml:space="preserve">AdjustmentToReserveDueToChangeInTaxRateREBF</t>
  </si>
  <si>
    <t xml:space="preserve">税率変更による積立金の調整額、繰越利益剰余金</t>
  </si>
  <si>
    <t xml:space="preserve">AdjustmentToReserveDueToChangeInTaxRateRE</t>
  </si>
  <si>
    <t xml:space="preserve">税率変更による積立金の調整額、利益剰余金</t>
  </si>
  <si>
    <t xml:space="preserve">IncreaseDecreaseInProvisionForShareholderBenefitProgramOpeCF</t>
  </si>
  <si>
    <t xml:space="preserve">株主優待引当金の増減額（△は減少）、営業活動によるキャッシュ・フロー</t>
  </si>
  <si>
    <t xml:space="preserve">【名称】株主優待引当金の増減額（△は減少）</t>
  </si>
  <si>
    <t xml:space="preserve">IncreaseDecreaseInProvisionForSalesPromotionExpensesOpeCF</t>
  </si>
  <si>
    <t xml:space="preserve">販売促進引当金の増減額（△は減少）、営業活動によるキャッシュ・フロー</t>
  </si>
  <si>
    <t xml:space="preserve">【名称】販売促進引当金の増減額（△は減少）</t>
  </si>
  <si>
    <t xml:space="preserve">SubsidyIncomeOpeCF</t>
  </si>
  <si>
    <t xml:space="preserve">助成金収入、営業活動によるキャッシュ・フロー</t>
  </si>
  <si>
    <t xml:space="preserve">【名称】助成金収入</t>
  </si>
  <si>
    <t xml:space="preserve">SettlementReceivedOpeCF</t>
  </si>
  <si>
    <t xml:space="preserve">受取和解金、営業活動によるキャッシュ・フロー</t>
  </si>
  <si>
    <t xml:space="preserve">【名称】受取和解金</t>
  </si>
  <si>
    <t xml:space="preserve">DecreaseIncreaseInDepositsPaidOpeCF</t>
  </si>
  <si>
    <t xml:space="preserve">預け金の増減額（△は増加）、営業活動によるキャッシュ・フロー</t>
  </si>
  <si>
    <t xml:space="preserve">【名称】預け金の増減額（△は増加）</t>
  </si>
  <si>
    <t xml:space="preserve">ProceedsFromSubsidyIncome2OpeCF</t>
  </si>
  <si>
    <t xml:space="preserve">助成金の受取額、営業活動によるキャッシュ・フロー</t>
  </si>
  <si>
    <t xml:space="preserve">【名称】助成金の受取額</t>
  </si>
  <si>
    <t xml:space="preserve">ProceedsFromDistributionOfInvestmentInPartnershipsInvCF</t>
  </si>
  <si>
    <t xml:space="preserve">投資事業組合からの分配による収入、投資活動によるキャッシュ・フロー</t>
  </si>
  <si>
    <t xml:space="preserve">【名称】投資事業組合からの分配による収入</t>
  </si>
  <si>
    <t xml:space="preserve">利用実績に基づく要素削除</t>
  </si>
  <si>
    <t xml:space="preserve">StockIssuanceCost</t>
  </si>
  <si>
    <t xml:space="preserve">新株発行費、繰延資産</t>
  </si>
  <si>
    <t xml:space="preserve">削除</t>
  </si>
  <si>
    <t xml:space="preserve">SubscriptionRightsToSharesPrior</t>
  </si>
  <si>
    <t xml:space="preserve">新株引受権</t>
  </si>
  <si>
    <t xml:space="preserve">GainOnReversalOfSubscriptionRightsToSharesPriorEI</t>
  </si>
  <si>
    <t xml:space="preserve">新株引受権戻入益、特別利益</t>
  </si>
  <si>
    <t xml:space="preserve">GainOnPriorPeriodAdjustmentEI</t>
  </si>
  <si>
    <t xml:space="preserve">前期損益修正益、特別利益</t>
  </si>
  <si>
    <t xml:space="preserve">LossOnPriorPeriodAdjustmentEL</t>
  </si>
  <si>
    <t xml:space="preserve">前期損益修正損、特別損失</t>
  </si>
  <si>
    <t xml:space="preserve">LossGainFromPriorPeriodAdjustmentOpeCF</t>
  </si>
  <si>
    <t xml:space="preserve">前期損益修正損益（△は益）、営業活動によるキャッシュ・フロー</t>
  </si>
  <si>
    <t xml:space="preserve">GainOnPriorPeriodsAdjustmentEI</t>
  </si>
  <si>
    <t xml:space="preserve">過年度損益修正益、特別利益</t>
  </si>
  <si>
    <t xml:space="preserve">LossOnPriorPeriodsAdjustmentEL</t>
  </si>
  <si>
    <t xml:space="preserve">過年度損益修正損、特別損失</t>
  </si>
  <si>
    <t xml:space="preserve">ProvisionForDirectorsRetirementBenefitsForPriorPeriodsEL</t>
  </si>
  <si>
    <t xml:space="preserve">過年度役員退職慰労引当金繰入額、特別損失</t>
  </si>
  <si>
    <t xml:space="preserve">GainOnAdjustmentForChangesOfAccountingStandardForLeaseTransactionsEI</t>
  </si>
  <si>
    <t xml:space="preserve">リース会計基準の適用に伴う影響額、特別利益</t>
  </si>
  <si>
    <t xml:space="preserve">LossOnAdjustmentForChangesOfAccountingStandardForLeaseTransactionsEL</t>
  </si>
  <si>
    <t xml:space="preserve">リース会計基準の適用に伴う影響額、特別損失</t>
  </si>
  <si>
    <t xml:space="preserve">LossGainOnAdjustmentForChangesOfAccountingStandardForLeaseTransactionsOpeCF</t>
  </si>
  <si>
    <t xml:space="preserve">リース会計基準の適用に伴う影響額、営業活動によるキャッシュ・フロー</t>
  </si>
  <si>
    <t xml:space="preserve">GainOnAdjustmentForChangesOfAccountingStandardForMeasurementOfInventoriesEI</t>
  </si>
  <si>
    <t xml:space="preserve">棚卸資産会計基準の適用に伴う影響額、特別利益</t>
  </si>
  <si>
    <t xml:space="preserve">LossOnAdjustmentForChangesOfAccountingStandardForMeasurementOfInventoriesEL</t>
  </si>
  <si>
    <t xml:space="preserve">棚卸資産会計基準の適用に伴う影響額、特別損失</t>
  </si>
  <si>
    <t xml:space="preserve">LossGainOnAdjustmentForChangesOfAccountingStandardForMeasurementOfInventoriesOpeCF</t>
  </si>
  <si>
    <t xml:space="preserve">棚卸資産会計基準の適用に伴う影響額、営業活動によるキャッシュ・フロー</t>
  </si>
  <si>
    <t xml:space="preserve">GainOnAdjustmentForChangesOfAccountingStandardForConstructionContractsEI</t>
  </si>
  <si>
    <t xml:space="preserve">工事契約会計基準の適用に伴う影響額、特別利益</t>
  </si>
  <si>
    <t xml:space="preserve">LossOnAdjustmentForChangesOfAccountingStandardForConstructionContractsEL</t>
  </si>
  <si>
    <t xml:space="preserve">工事契約会計基準の適用に伴う影響額、特別損失</t>
  </si>
  <si>
    <t xml:space="preserve">LossGainOnAdjustmentForChangesOfAccountingStandardForConstructionContractsOpeCF</t>
  </si>
  <si>
    <t xml:space="preserve">工事契約会計基準の適用に伴う影響額、営業活動によるキャッシュ・フロー</t>
  </si>
  <si>
    <t xml:space="preserve">LossOnAdjustmentForChangesOfAccountingStandardForAssetRetirementObligationsEL</t>
  </si>
  <si>
    <t xml:space="preserve">資産除去債務会計基準の適用に伴う影響額、特別損失</t>
  </si>
  <si>
    <t xml:space="preserve">LossOnAdjustmentForChangesOfAccountingStandardForAssetRetirementObligationsOpeCF</t>
  </si>
  <si>
    <t xml:space="preserve">資産除去債務会計基準の適用に伴う影響額、営業活動によるキャッシュ・フロー</t>
  </si>
  <si>
    <t xml:space="preserve">【銀行･信託業、銀行・信託業（特定勘定設置銀行）】</t>
  </si>
  <si>
    <t xml:space="preserve">銀行法施行規則の改正に伴う更新</t>
  </si>
  <si>
    <t xml:space="preserve">jpfr-t-bnk</t>
  </si>
  <si>
    <t xml:space="preserve">ReversalOfAllowanceForLoanLossesEIBNK</t>
  </si>
  <si>
    <t xml:space="preserve">貸倒引当金戻入益、特別利益、銀行業</t>
  </si>
  <si>
    <t xml:space="preserve">RecoveriesOfWrittenOffClaimsEIBNK</t>
  </si>
  <si>
    <t xml:space="preserve">償却債権取立益、特別利益、銀行業</t>
  </si>
  <si>
    <t xml:space="preserve">LeaseInvestmentAssetsAssets</t>
  </si>
  <si>
    <t xml:space="preserve">リース投資資産、資産の部</t>
  </si>
  <si>
    <t xml:space="preserve">【名称】リース投資資産</t>
  </si>
  <si>
    <t xml:space="preserve">DiscountOnDebenturesAssetsBNK</t>
  </si>
  <si>
    <t xml:space="preserve">債券発行差金、資産の部、銀行業</t>
  </si>
  <si>
    <t xml:space="preserve">FinancialInstitutionLoanAssetsBNK</t>
  </si>
  <si>
    <t xml:space="preserve">金融機関貸付、資産の部、銀行業</t>
  </si>
  <si>
    <t xml:space="preserve">ProvisionForPossibleLossOnLoansSoldLiabilitiesBNK</t>
  </si>
  <si>
    <t xml:space="preserve">債権売却損失引当金、負債の部、銀行業</t>
  </si>
  <si>
    <t xml:space="preserve">ReserveForFinancialFuturesTransactionLiabilitiesReservesUnderTheSpecialLawsLiabilitiesBNK</t>
  </si>
  <si>
    <t xml:space="preserve">金融先物取引責任準備金、特別法上の準備金、負債の部、銀行業</t>
  </si>
  <si>
    <t xml:space="preserve">ReserveForSecuritiesTransactionLiabilitiesReservesUnderTheSpecialLawsLiabilitiesBNK</t>
  </si>
  <si>
    <t xml:space="preserve">証券取引責任準備金、特別法上の準備金、負債の部、銀行業</t>
  </si>
  <si>
    <t xml:space="preserve">TradingAccountsPayableOtherLiabilitiesLiabilitiesBNK</t>
  </si>
  <si>
    <t xml:space="preserve">特定取引未払金、その他負債、負債の部、銀行業</t>
  </si>
  <si>
    <t xml:space="preserve">InterestOnDebenturesAndAmortizationOfDiscountOnDebenturesBNK</t>
  </si>
  <si>
    <t xml:space="preserve">債券利息及び債券発行差金償却、銀行業</t>
  </si>
  <si>
    <t xml:space="preserve">InterestOnLoansToFinancialInstitutionBNK</t>
  </si>
  <si>
    <t xml:space="preserve">金融機関貸付等利息、銀行業</t>
  </si>
  <si>
    <t xml:space="preserve">ProvisionForPossibleLossOnLoansSoldBNK</t>
  </si>
  <si>
    <t xml:space="preserve">債権売却損失引当金繰入額、銀行業</t>
  </si>
  <si>
    <t xml:space="preserve">ProvisionForPossibleLossOnSupportOfSpecificBorrowersBNK</t>
  </si>
  <si>
    <t xml:space="preserve">特定債務者支援引当金繰入額、銀行業</t>
  </si>
  <si>
    <t xml:space="preserve">TransferFromReserveForFinancialFuturesTransactionLiabilitiesEIBNK</t>
  </si>
  <si>
    <t xml:space="preserve">金融先物取引責任準備金取崩額、特別利益、銀行業</t>
  </si>
  <si>
    <t xml:space="preserve">TransferFromReserveForSecuritiesTransactionLiabilitiesEIBNK</t>
  </si>
  <si>
    <t xml:space="preserve">証券取引責任準備金取崩額、特別利益、銀行業</t>
  </si>
  <si>
    <t xml:space="preserve">TransferToReserveForFinancialFuturesTransactionLiabilitiesELBNK</t>
  </si>
  <si>
    <t xml:space="preserve">金融先物取引責任準備金繰入額、特別損失、銀行業</t>
  </si>
  <si>
    <t xml:space="preserve">TransferToReserveForSecuritiesTransactionLiabilitiesELBNK</t>
  </si>
  <si>
    <t xml:space="preserve">証券取引責任準備金繰入額、特別損失、銀行業</t>
  </si>
  <si>
    <t xml:space="preserve">IncreaseDecreaseInProvisionForPossibleLossOnLoansSoldOpeCFBNK</t>
  </si>
  <si>
    <t xml:space="preserve">債権売却損失引当金の増減（△）、営業活動によるキャッシュ・フロー、銀行業</t>
  </si>
  <si>
    <t xml:space="preserve">LossGainRelatedToTradingAccountSecuritiesOpeCFBNK</t>
  </si>
  <si>
    <t xml:space="preserve">商品有価証券関係損益（△）、営業活動によるキャッシュ・フロー、銀行業</t>
  </si>
  <si>
    <t xml:space="preserve">NetDecreaseIncreaseInFinancialInstitutionLoanOpeCFBNK</t>
  </si>
  <si>
    <t xml:space="preserve">金融機関貸付の純増（△）減、営業活動によるキャッシュ・フロー、銀行業</t>
  </si>
  <si>
    <t xml:space="preserve">ProceedsFromIssuanceOfPreferredSecuritiesFinCFBNK</t>
  </si>
  <si>
    <t xml:space="preserve">優先出資証券の発行による収入、財務活動によるキャッシュ・フロー、銀行業</t>
  </si>
  <si>
    <t xml:space="preserve">その他の変更</t>
  </si>
  <si>
    <t xml:space="preserve">LeaseObligationsLiabilities</t>
  </si>
  <si>
    <t xml:space="preserve">リース債務、負債の部</t>
  </si>
  <si>
    <t xml:space="preserve">流動固定区分のない勘定科目を新規設定。</t>
  </si>
  <si>
    <t xml:space="preserve">AssetRetirementObligationsLiabilities</t>
  </si>
  <si>
    <t xml:space="preserve">資産除去債務、負債の部</t>
  </si>
  <si>
    <t xml:space="preserve">LeaseObligationsNCL</t>
  </si>
  <si>
    <t xml:space="preserve">リース債務、固定負債</t>
  </si>
  <si>
    <t xml:space="preserve">AssetRetirementObligationsNCL</t>
  </si>
  <si>
    <t xml:space="preserve">資産除去債務、固定負債</t>
  </si>
  <si>
    <t xml:space="preserve">【生命保険業】</t>
  </si>
  <si>
    <t xml:space="preserve">保険業法施行規則の改正に伴う更新</t>
  </si>
  <si>
    <t xml:space="preserve">jpfr-t-ins</t>
  </si>
  <si>
    <t xml:space="preserve">DepositsReceivedOnSecuritiesTransactionsINS</t>
  </si>
  <si>
    <t xml:space="preserve">有価証券貸借取引受入担保金、保険業</t>
  </si>
  <si>
    <t xml:space="preserve">ProvisionForLossOnPropertyInvestmentINS</t>
  </si>
  <si>
    <t xml:space="preserve">不動産投資損失引当金、保険業</t>
  </si>
  <si>
    <t xml:space="preserve">ProvisionForLossOnSalesOfReceivablesINS</t>
  </si>
  <si>
    <t xml:space="preserve">債権売却損失引当金、保険業</t>
  </si>
  <si>
    <t xml:space="preserve">IncreaseDecreaseInProvisionForPossibleLossOnLoansSoldOpeCFINS</t>
  </si>
  <si>
    <t xml:space="preserve">債権売却損失引当金の増減額（△は減少）、営業活動によるキャッシュ・フロー、保険業</t>
  </si>
  <si>
    <t xml:space="preserve">【損害保険業】</t>
  </si>
  <si>
    <t xml:space="preserve">【第一種金融商品取引業（有価証券関連業）】</t>
  </si>
  <si>
    <t xml:space="preserve">jpfr-t-sec</t>
  </si>
  <si>
    <t xml:space="preserve">ReserveForFinancialFuturesTransactionLiabilitiesReservesUnderTheSpecialLawsSEC</t>
  </si>
  <si>
    <t xml:space="preserve">金融先物取引責任準備金、特別法上の準備金、第一種金融商品取引業</t>
  </si>
  <si>
    <t xml:space="preserve">ReserveForSecuritiesTransactionLiabilitiesReservesUnderTheSpecialLawsSEC</t>
  </si>
  <si>
    <t xml:space="preserve">証券取引責任準備金、特別法上の準備金、第一種金融商品取引業</t>
  </si>
  <si>
    <t xml:space="preserve">ProvisionOfReserveForFinancialFuturesTransactionLiabilitiesELSEC</t>
  </si>
  <si>
    <t xml:space="preserve">金融先物取引責任準備金繰入れ、特別損失、第一種金融商品取引業</t>
  </si>
  <si>
    <t xml:space="preserve">ProvisionOfReserveForSecuritiesTransactionLiabilitiesELSEC</t>
  </si>
  <si>
    <t xml:space="preserve">証券取引責任準備金繰入れ、特別損失、第一種金融商品取引業</t>
  </si>
  <si>
    <t xml:space="preserve">ReversalOfReserveForFinancialFuturesTransactionLiabilitiesEISEC</t>
  </si>
  <si>
    <t xml:space="preserve">金融先物取引責任準備金戻入、特別利益、第一種金融商品取引業</t>
  </si>
  <si>
    <t xml:space="preserve">ReversalOfReserveForSecuritiesTransactionLiabilitiesEISEC</t>
  </si>
  <si>
    <t xml:space="preserve">証券取引責任準備金戻入、特別利益、第一種金融商品取引業</t>
  </si>
  <si>
    <t xml:space="preserve">IncreaseDecreaseInReserveForSecuritiesTransactionLiabilitiesOpeCFSEC</t>
  </si>
  <si>
    <t xml:space="preserve">証券取引責任準備金の増減額（△は減少）、営業活動によるキャッシュ・フロー、第一種金融商品取引業</t>
  </si>
  <si>
    <t xml:space="preserve">ProvisionOfReserveForSecuritiesTransactionLiabilitiesOpeCFSEC</t>
  </si>
  <si>
    <t xml:space="preserve">証券取引責任準備金繰入れ、営業活動によるキャッシュ・フロー、第一種金融商品取引業</t>
  </si>
  <si>
    <t xml:space="preserve">【鉄道事業】</t>
  </si>
  <si>
    <t xml:space="preserve">jpfr-t-rwy</t>
  </si>
  <si>
    <t xml:space="preserve">CostOfSalesOEOtherRWY</t>
  </si>
  <si>
    <t xml:space="preserve">売上原価、営業費、その他事業、鉄道事業</t>
  </si>
  <si>
    <t xml:space="preserve">【名称】売上原価</t>
  </si>
  <si>
    <t xml:space="preserve">DepreciationOEOtherRWY</t>
  </si>
  <si>
    <t xml:space="preserve">減価償却費、営業費、その他事業、鉄道事業</t>
  </si>
  <si>
    <t xml:space="preserve">【名称】減価償却費</t>
  </si>
  <si>
    <t xml:space="preserve">CostOfSalesOESideLineRWY</t>
  </si>
  <si>
    <t xml:space="preserve">売上原価、営業費、兼業、鉄道事業</t>
  </si>
  <si>
    <t xml:space="preserve">DepreciationOESideLineRWY</t>
  </si>
  <si>
    <t xml:space="preserve">減価償却費、営業費、兼業、鉄道事業</t>
  </si>
  <si>
    <t xml:space="preserve">AccountsReceivableTradeAndAccruedFreightRWY</t>
  </si>
  <si>
    <t xml:space="preserve">売掛金及び未収運賃、鉄道事業</t>
  </si>
  <si>
    <t xml:space="preserve">BuildingsAutomobileRWY</t>
  </si>
  <si>
    <t xml:space="preserve">建物、自動車事業、鉄道事業</t>
  </si>
  <si>
    <t xml:space="preserve">BuildingsOtherRWY</t>
  </si>
  <si>
    <t xml:space="preserve">建物、その他事業、鉄道事業</t>
  </si>
  <si>
    <t xml:space="preserve">ConstructionInProgressDevelopmentAndIncidentalRWY</t>
  </si>
  <si>
    <t xml:space="preserve">開発関連及び付帯事業、建設仮勘定、鉄道事業</t>
  </si>
  <si>
    <t xml:space="preserve">LandAutomobileRWY</t>
  </si>
  <si>
    <t xml:space="preserve">土地、自動車事業、鉄道事業</t>
  </si>
  <si>
    <t xml:space="preserve">LocalLineFacilitiesRWY</t>
  </si>
  <si>
    <t xml:space="preserve">市内線路設備、鉄道事業</t>
  </si>
  <si>
    <t xml:space="preserve">LongTermFreightReceivableRWY</t>
  </si>
  <si>
    <t xml:space="preserve">長期未収運賃、鉄道事業</t>
  </si>
  <si>
    <t xml:space="preserve">NoncurrentAssetsAirportOtherRWY</t>
  </si>
  <si>
    <t xml:space="preserve">空港事業固定資産、その他事業、鉄道事業</t>
  </si>
  <si>
    <t xml:space="preserve">SoftwareOtherRWY</t>
  </si>
  <si>
    <t xml:space="preserve">ソフトウエア、その他事業、鉄道事業</t>
  </si>
  <si>
    <t xml:space="preserve">StructuresOtherRWY</t>
  </si>
  <si>
    <t xml:space="preserve">構築物、その他事業、鉄道事業</t>
  </si>
  <si>
    <t xml:space="preserve">TelephoneSubscriptionRightOtherRWY</t>
  </si>
  <si>
    <t xml:space="preserve">電話加入権、その他事業、鉄道事業</t>
  </si>
  <si>
    <t xml:space="preserve">ToolsFurnitureAndFixturesOtherRWY</t>
  </si>
  <si>
    <t xml:space="preserve">工具、器具及び備品、その他事業、鉄道事業</t>
  </si>
  <si>
    <t xml:space="preserve">AviationServiceRevenueORSideLine</t>
  </si>
  <si>
    <t xml:space="preserve">航空サービス収入、営業収益、兼業</t>
  </si>
  <si>
    <t xml:space="preserve">CostOfGoodsSalesOESideLine</t>
  </si>
  <si>
    <t xml:space="preserve">商品売上原価、営業費、兼業</t>
  </si>
  <si>
    <t xml:space="preserve">GoodsAndEatingSalesOROther</t>
  </si>
  <si>
    <t xml:space="preserve">商品飲食品売上高、営業収益、その他事業</t>
  </si>
  <si>
    <t xml:space="preserve">GoodsSalesORSideLine</t>
  </si>
  <si>
    <t xml:space="preserve">商品売上高、営業収益、兼業</t>
  </si>
  <si>
    <t xml:space="preserve">LandAndBuildingSalesOROther</t>
  </si>
  <si>
    <t xml:space="preserve">土地建物売上高、営業収益、その他事業</t>
  </si>
  <si>
    <t xml:space="preserve">MaintenanceExpensesOERWY</t>
  </si>
  <si>
    <t xml:space="preserve">保守管理費、営業費、鉄道事業</t>
  </si>
  <si>
    <t xml:space="preserve">OperatingExpensesAdvertisingOEOther</t>
  </si>
  <si>
    <t xml:space="preserve">広告業営業費、営業費、その他事業</t>
  </si>
  <si>
    <t xml:space="preserve">OperatingExpensesAdvertisingOESideLine</t>
  </si>
  <si>
    <t xml:space="preserve">広告業営業費、営業費、兼業</t>
  </si>
  <si>
    <t xml:space="preserve">OperatingExpensesAirCargoOEOther</t>
  </si>
  <si>
    <t xml:space="preserve">航空貨物業営業費、営業費、その他事業</t>
  </si>
  <si>
    <t xml:space="preserve">OperatingExpensesAirCargoOESideLine</t>
  </si>
  <si>
    <t xml:space="preserve">航空貨物業営業費、営業費、兼業</t>
  </si>
  <si>
    <t xml:space="preserve">OperatingExpensesInnOEOther</t>
  </si>
  <si>
    <t xml:space="preserve">旅館業営業費、営業費、その他事業</t>
  </si>
  <si>
    <t xml:space="preserve">OperatingExpensesInnOESideLine</t>
  </si>
  <si>
    <t xml:space="preserve">旅館業営業費、営業費、兼業</t>
  </si>
  <si>
    <t xml:space="preserve">OperatingExpensesLeisureOEIncidental</t>
  </si>
  <si>
    <t xml:space="preserve">レジャー事業営業費、営業費、付帯事業</t>
  </si>
  <si>
    <t xml:space="preserve">OperatingExpensesTravelOEOther</t>
  </si>
  <si>
    <t xml:space="preserve">旅行業営業費、営業費、その他事業</t>
  </si>
  <si>
    <t xml:space="preserve">OperatingIncomeAirportRWY</t>
  </si>
  <si>
    <t xml:space="preserve">空港事業営業利益、鉄道事業</t>
  </si>
  <si>
    <t xml:space="preserve">OperatingIncomeDevelopmentAndIncidentalRWY</t>
  </si>
  <si>
    <t xml:space="preserve">開発関連及び付帯事業営業利益、鉄道事業</t>
  </si>
  <si>
    <t xml:space="preserve">OperatingIncomeTrackRWY</t>
  </si>
  <si>
    <t xml:space="preserve">軌道事業営業利益、鉄道事業</t>
  </si>
  <si>
    <t xml:space="preserve">OperatingRevenueCablewayOROther</t>
  </si>
  <si>
    <t xml:space="preserve">索道事業営業収益、営業収益、その他事業</t>
  </si>
  <si>
    <t xml:space="preserve">OperatingRevenueCablewayORSideLine</t>
  </si>
  <si>
    <t xml:space="preserve">索道事業営業収益、営業収益、兼業</t>
  </si>
  <si>
    <t xml:space="preserve">OperatingRevenueInnOROther</t>
  </si>
  <si>
    <t xml:space="preserve">旅館業営業収益、営業収益、その他事業</t>
  </si>
  <si>
    <t xml:space="preserve">OperatingRevenueInnORSideLine</t>
  </si>
  <si>
    <t xml:space="preserve">旅館業営業収益、営業収益、兼業</t>
  </si>
  <si>
    <t xml:space="preserve">RealEstateRentCostOEOther</t>
  </si>
  <si>
    <t xml:space="preserve">不動産賃貸原価、営業費、その他事業</t>
  </si>
  <si>
    <t xml:space="preserve">RealEstateRentCostOESideLine</t>
  </si>
  <si>
    <t xml:space="preserve">不動産賃貸原価、営業費、兼業</t>
  </si>
  <si>
    <t xml:space="preserve">RentOEIncidental</t>
  </si>
  <si>
    <t xml:space="preserve">賃借料、営業費、付帯事業</t>
  </si>
  <si>
    <t xml:space="preserve">RentOROther</t>
  </si>
  <si>
    <t xml:space="preserve">賃貸料、営業収益、その他事業</t>
  </si>
  <si>
    <t xml:space="preserve">RentORSideLine</t>
  </si>
  <si>
    <t xml:space="preserve">賃貸料、営業収益、兼業</t>
  </si>
  <si>
    <t xml:space="preserve">RevenueAdvertisingOROther</t>
  </si>
  <si>
    <t xml:space="preserve">掲出料収入、営業収益、その他事業</t>
  </si>
  <si>
    <t xml:space="preserve">RevenueAdvertisingORSideLine</t>
  </si>
  <si>
    <t xml:space="preserve">掲出料収入、営業収益、兼業</t>
  </si>
  <si>
    <t xml:space="preserve">RevenueAirCargoOROther</t>
  </si>
  <si>
    <t xml:space="preserve">航空貨物収入、営業収益、その他事業</t>
  </si>
  <si>
    <t xml:space="preserve">RevenueAviationOROther</t>
  </si>
  <si>
    <t xml:space="preserve">航空事業収入、営業収益、その他事業</t>
  </si>
  <si>
    <t xml:space="preserve">RevenueAviationORSideLine</t>
  </si>
  <si>
    <t xml:space="preserve">航空事業収入、営業収益、兼業</t>
  </si>
  <si>
    <t xml:space="preserve">RevenueAviationServiceOROther</t>
  </si>
  <si>
    <t xml:space="preserve">航空サービス収入、営業収益、その他事業</t>
  </si>
  <si>
    <t xml:space="preserve">RevenueCardOROther</t>
  </si>
  <si>
    <t xml:space="preserve">カード事業収入、営業収益、その他事業</t>
  </si>
  <si>
    <t xml:space="preserve">RevenueCardORSideLine</t>
  </si>
  <si>
    <t xml:space="preserve">カード事業収入、営業収益、兼業</t>
  </si>
  <si>
    <t xml:space="preserve">RevenueEatingOROther</t>
  </si>
  <si>
    <t xml:space="preserve">飲食業収入、営業収益、その他事業</t>
  </si>
  <si>
    <t xml:space="preserve">RevenueFishOROther</t>
  </si>
  <si>
    <t xml:space="preserve">鮮魚取扱収入、営業収益、その他事業</t>
  </si>
  <si>
    <t xml:space="preserve">RevenueFishORSideLine</t>
  </si>
  <si>
    <t xml:space="preserve">鮮魚取扱収入、営業収益、兼業</t>
  </si>
  <si>
    <t xml:space="preserve">RevenueLandAndBuildingSaleInLotsOROther</t>
  </si>
  <si>
    <t xml:space="preserve">土地建物分譲収入、営業収益、その他事業</t>
  </si>
  <si>
    <t xml:space="preserve">RevenueLeaseOROther</t>
  </si>
  <si>
    <t xml:space="preserve">賃貸収入、営業収益、その他の事業</t>
  </si>
  <si>
    <t xml:space="preserve">RevenueMaintenanceORIncidental</t>
  </si>
  <si>
    <t xml:space="preserve">整備事業収入、営業収益、付帯事業</t>
  </si>
  <si>
    <t xml:space="preserve">RevenueMerchandiseORSideLine</t>
  </si>
  <si>
    <t xml:space="preserve">流通事業収入、営業収益、兼業</t>
  </si>
  <si>
    <t xml:space="preserve">RevenueMerchandiseOther</t>
  </si>
  <si>
    <t xml:space="preserve">流通事業収入、その他の事業</t>
  </si>
  <si>
    <t xml:space="preserve">RevenueMiscellaneousORAutomobile</t>
  </si>
  <si>
    <t xml:space="preserve">雑収入、営業収益、自動車事業</t>
  </si>
  <si>
    <t xml:space="preserve">RevenueOtherBusinessORDevelopment</t>
  </si>
  <si>
    <t xml:space="preserve">その他の事業収入、営業収益、開発事業</t>
  </si>
  <si>
    <t xml:space="preserve">RevenuePassengerAutomobileMiscellaneousORAutomobile</t>
  </si>
  <si>
    <t xml:space="preserve">旅客運送雑収、営業収益、自動車事業</t>
  </si>
  <si>
    <t xml:space="preserve">RevenueProductionOROther</t>
  </si>
  <si>
    <t xml:space="preserve">製作料収入、営業収益、その他事業</t>
  </si>
  <si>
    <t xml:space="preserve">RevenueProductionORSideLine</t>
  </si>
  <si>
    <t xml:space="preserve">製作料収入、営業収益、兼業</t>
  </si>
  <si>
    <t xml:space="preserve">RevenueRealEstateORSideLine</t>
  </si>
  <si>
    <t xml:space="preserve">不動産事業収入、営業収益、兼業</t>
  </si>
  <si>
    <t xml:space="preserve">RevenueRealEstateSalesOROther</t>
  </si>
  <si>
    <t xml:space="preserve">不動産販売事業収入、営業収益、その他事業</t>
  </si>
  <si>
    <t xml:space="preserve">RevenueRealEstateSalesORSideLine</t>
  </si>
  <si>
    <t xml:space="preserve">不動産販売事業収入、営業収益、兼業</t>
  </si>
  <si>
    <t xml:space="preserve">RevenueRecreationAndServiceOROther</t>
  </si>
  <si>
    <t xml:space="preserve">レク及びサービス業収入、営業収益、その他事業</t>
  </si>
  <si>
    <t xml:space="preserve">RevenueRecreationAndServiceORSideLine</t>
  </si>
  <si>
    <t xml:space="preserve">レク及びサービス業収入、営業収益、兼業</t>
  </si>
  <si>
    <t xml:space="preserve">RevenueRestaurantORSideLine</t>
  </si>
  <si>
    <t xml:space="preserve">食堂収入、営業収益、兼業</t>
  </si>
  <si>
    <t xml:space="preserve">RevenueSaleInLotsORRealEstate</t>
  </si>
  <si>
    <t xml:space="preserve">分譲業収入、営業収益、不動産事業</t>
  </si>
  <si>
    <t xml:space="preserve">RevenueServiceAreaOROther</t>
  </si>
  <si>
    <t xml:space="preserve">サービスエリア収入、営業収益、その他事業</t>
  </si>
  <si>
    <t xml:space="preserve">RevenueServiceAreaORSideLine</t>
  </si>
  <si>
    <t xml:space="preserve">サービスエリア収入、営業収益、兼業</t>
  </si>
  <si>
    <t xml:space="preserve">RevenueSportsOROther</t>
  </si>
  <si>
    <t xml:space="preserve">スポーツ業収入、営業収益、その他事業</t>
  </si>
  <si>
    <t xml:space="preserve">RevenueSportsORSideLine</t>
  </si>
  <si>
    <t xml:space="preserve">スポーツ業収入、営業収益、兼業</t>
  </si>
  <si>
    <t xml:space="preserve">RevenueStandORSideLine</t>
  </si>
  <si>
    <t xml:space="preserve">売店収入、営業収益、兼業</t>
  </si>
  <si>
    <t xml:space="preserve">RevenueTerminalOROther</t>
  </si>
  <si>
    <t xml:space="preserve">ターミナル事業収入、営業収益、その他事業</t>
  </si>
  <si>
    <t xml:space="preserve">RevenueTerminalORSideLine</t>
  </si>
  <si>
    <t xml:space="preserve">ターミナル事業収入、営業収益、兼業</t>
  </si>
  <si>
    <t xml:space="preserve">RevenueTourismOROther</t>
  </si>
  <si>
    <t xml:space="preserve">観光事業収入、営業収益、その他事業</t>
  </si>
  <si>
    <t xml:space="preserve">RevenueTourismORSideLine</t>
  </si>
  <si>
    <t xml:space="preserve">観光事業収入、営業収益、兼業</t>
  </si>
  <si>
    <t xml:space="preserve">RevenueTravelORSideLine</t>
  </si>
  <si>
    <t xml:space="preserve">旅行業収入、営業収益、兼業</t>
  </si>
  <si>
    <t xml:space="preserve">RevenueVegetablesAndFruitsOROther</t>
  </si>
  <si>
    <t xml:space="preserve">青果取扱収入、営業収益、その他事業</t>
  </si>
  <si>
    <t xml:space="preserve">RevenueVegetablesAndFruitsORSideLine</t>
  </si>
  <si>
    <t xml:space="preserve">青果取扱収入、営業収益、兼業</t>
  </si>
  <si>
    <t xml:space="preserve">TrafficExpensesOEAutomobile</t>
  </si>
  <si>
    <t xml:space="preserve">運送費、営業費、自動車事業</t>
  </si>
  <si>
    <t xml:space="preserve">【高速道路事業】</t>
  </si>
  <si>
    <t xml:space="preserve">jpfr-t-hwy</t>
  </si>
  <si>
    <t xml:space="preserve">InterestExpensesPaidOpeCFHWY</t>
  </si>
  <si>
    <t xml:space="preserve">借入利息の支払額、営業活動によるキャッシュ・フロー、高速道路事業</t>
  </si>
  <si>
    <t xml:space="preserve">InterestOnDebenturesOpeCFHWY</t>
  </si>
  <si>
    <t xml:space="preserve">債券利息、営業活動によるキャッシュ・フロー、高速道路事業</t>
  </si>
  <si>
    <t xml:space="preserve">InterestOnDebenturesPaidOpeCFHWY</t>
  </si>
  <si>
    <t xml:space="preserve">債券利息の支払額、営業活動によるキャッシュ・フロー、高速道路事業</t>
  </si>
  <si>
    <t xml:space="preserve">【電気通信事業】</t>
  </si>
  <si>
    <t xml:space="preserve">jpfr-t-elc</t>
  </si>
  <si>
    <t xml:space="preserve">AmortizationOfStockIssuanceCostNOEELC</t>
  </si>
  <si>
    <t xml:space="preserve">新株発行費等償却、営業外費用、電気通信事業</t>
  </si>
  <si>
    <t xml:space="preserve">AmortizationOfStockIssuanceCostAndOtherOpeCFELC</t>
  </si>
  <si>
    <t xml:space="preserve">新株発行費等償却、営業活動によるキャッシュ・フロー、電気通信事業</t>
  </si>
  <si>
    <t xml:space="preserve">StockIssuanceCostOpeCFELC</t>
  </si>
  <si>
    <t xml:space="preserve">新株発行費等、営業活動によるキャッシュ・フロー、電気通信事業</t>
  </si>
  <si>
    <t xml:space="preserve">【電気事業】</t>
  </si>
  <si>
    <t xml:space="preserve">jpfr-t-ele</t>
  </si>
  <si>
    <t xml:space="preserve">LossOnStoppingThePowerPlantConstructionELELE</t>
  </si>
  <si>
    <t xml:space="preserve">発電所建設中止損失、特別損失、電気事業</t>
  </si>
  <si>
    <t xml:space="preserve">OperatingExpensesHeatStorageBusinessOEIncidentalELE</t>
  </si>
  <si>
    <t xml:space="preserve">蓄熱事業営業費用、附帯事業営業費用、電気事業</t>
  </si>
  <si>
    <t xml:space="preserve">OperatingExpensesTelecommunicationsBusinessOEIncidentalELE</t>
  </si>
  <si>
    <t xml:space="preserve">電気通信事業営業費用、附帯事業営業費用、電気事業</t>
  </si>
  <si>
    <t xml:space="preserve">OperatingRevenueHeatStorageBusinessORIncidentalELE</t>
  </si>
  <si>
    <t xml:space="preserve">蓄熱事業営業収益、附帯事業営業収益、電気事業</t>
  </si>
  <si>
    <t xml:space="preserve">OperatingRevenueTelecommunicationsBusinessORIncidentalELE</t>
  </si>
  <si>
    <t xml:space="preserve">電気通信事業営業収益、附帯事業営業収益、電気事業</t>
  </si>
  <si>
    <t xml:space="preserve">OtherOperatingExpensesOEIncidentalELE</t>
  </si>
  <si>
    <t xml:space="preserve">その他営業費用、附帯事業営業費用、電気事業</t>
  </si>
  <si>
    <t xml:space="preserve">OtherOperatingRevenueORIncidentalELE</t>
  </si>
  <si>
    <t xml:space="preserve">その他営業収益、附帯事業営業収益、電気事業</t>
  </si>
  <si>
    <t xml:space="preserve">LossOnReprocessingOfIrradiatedNuclearFuelOpeCFELE</t>
  </si>
  <si>
    <t xml:space="preserve">使用済燃料再処理工程損、営業活動によるキャッシュ・フロー、電気事業</t>
  </si>
  <si>
    <t xml:space="preserve">LossOnStoppingThePowerPlantConstructionOpeCFELE</t>
  </si>
  <si>
    <t xml:space="preserve">発電所建設中止損失、営業活動によるキャッシュ・フロー、電気事業</t>
  </si>
  <si>
    <t xml:space="preserve">【ガス事業】</t>
  </si>
  <si>
    <t xml:space="preserve">jpfr-t-gas</t>
  </si>
  <si>
    <t xml:space="preserve">ExpensesForCommunityGasUtilityBusinessGAS</t>
  </si>
  <si>
    <t xml:space="preserve">簡易ガス事業費用、ガス事業</t>
  </si>
  <si>
    <t xml:space="preserve">FacilitiesForCommunityGasUtilityBusinessGAS</t>
  </si>
  <si>
    <t xml:space="preserve">簡易ガス事業設備、ガス事業</t>
  </si>
  <si>
    <t xml:space="preserve">GasPipeGAS</t>
  </si>
  <si>
    <t xml:space="preserve">導管、ガス事業</t>
  </si>
  <si>
    <t xml:space="preserve">GasSupplyUnitsGAS</t>
  </si>
  <si>
    <t xml:space="preserve">ガス供給装置、ガス事業</t>
  </si>
  <si>
    <t xml:space="preserve">RevenueFromCommunityGasUtilityBusinessGAS</t>
  </si>
  <si>
    <t xml:space="preserve">簡易ガス事業収益、ガス事業</t>
  </si>
  <si>
    <t xml:space="preserve">【投資業（投資法人）】</t>
  </si>
  <si>
    <t xml:space="preserve">jpfr-t-inv</t>
  </si>
  <si>
    <t xml:space="preserve">OperationalInvestmentSecuritiesInTrustCAINV</t>
  </si>
  <si>
    <t xml:space="preserve">信託営業投資有価証券、流動資産、投資業</t>
  </si>
  <si>
    <t xml:space="preserve">InterestOnDebenturesINV</t>
  </si>
  <si>
    <t xml:space="preserve">債券利息、投資業</t>
  </si>
  <si>
    <t xml:space="preserve">LossOnTransferOfReceivablesOEINV</t>
  </si>
  <si>
    <t xml:space="preserve">債権売却損、営業費用、投資業</t>
  </si>
  <si>
    <t xml:space="preserve">【特定金融業】</t>
  </si>
  <si>
    <t xml:space="preserve">jpfr-t-spf</t>
  </si>
  <si>
    <t xml:space="preserve">AccountsPayableOnTheTransferredSpecifiedClaimsCLSPF</t>
  </si>
  <si>
    <t xml:space="preserve">特定債権譲渡支払債務、流動負債、特定金融業</t>
  </si>
  <si>
    <t xml:space="preserve">CurrentPortionOfLongTermAccountsPayableOnTheTransferredSpecifiedClaimsCLSPF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内支払予定の長期特定債権譲渡支払債務、流動負債、特定金融業</t>
    </r>
  </si>
  <si>
    <t xml:space="preserve">LongTermAccountsPayableOnTheTransferredSpecifiedClaimsNCLSPF</t>
  </si>
  <si>
    <t xml:space="preserve">長期特定債権譲渡支払債務、固定負債、特定金融業</t>
  </si>
  <si>
    <t xml:space="preserve">ForeignExchangeGainsORSPF</t>
  </si>
  <si>
    <t xml:space="preserve">為替差益、営業収益、特定金融業</t>
  </si>
  <si>
    <t xml:space="preserve">ForeignExchangeLossesOESPF</t>
  </si>
  <si>
    <t xml:space="preserve">為替差損、営業費用、特定金融業</t>
  </si>
  <si>
    <t xml:space="preserve">LossFromSalesOfNotesPayableOESPF</t>
  </si>
  <si>
    <t xml:space="preserve">手形売却損、営業費用、特定金融業</t>
  </si>
  <si>
    <t xml:space="preserve">PledgedExpensesOESPF</t>
  </si>
  <si>
    <t xml:space="preserve">担保提供料、営業費用、特定金融業</t>
  </si>
  <si>
    <t xml:space="preserve">ProvisionForRetirementBenefitsOESPF</t>
  </si>
  <si>
    <t xml:space="preserve">退職給付引当金繰入額、営業費用、特定金融業</t>
  </si>
  <si>
    <t xml:space="preserve">【商品先物取引業】</t>
  </si>
  <si>
    <t xml:space="preserve">jpfr-t-cmd</t>
  </si>
  <si>
    <t xml:space="preserve">CashSegregatedAsDepositsForCommoditiesTransactionLiabilitiesCACMD</t>
  </si>
  <si>
    <t xml:space="preserve">商品取引責任準備預託金、流動資産、商品先物取引業</t>
  </si>
  <si>
    <t xml:space="preserve">DecreaseIncreaseInCashSegregatedAsDepositsForCommoditiesTransactionLiabilitiesOpeCFCMD</t>
  </si>
  <si>
    <t xml:space="preserve">商品取引責任準備預託金の増減額（△は増加）、営業活動によるキャッシュ・フロー、商品先物取引業</t>
  </si>
  <si>
    <t xml:space="preserve">DepositForManagementCLCMD</t>
  </si>
  <si>
    <t xml:space="preserve">受託業務預り金、流動負債、商品先物取引業</t>
  </si>
  <si>
    <t xml:space="preserve">EducationExpensesSGACMD</t>
  </si>
  <si>
    <t xml:space="preserve">教育費、販売費及び一般管理費、商品先物取引業</t>
  </si>
  <si>
    <t xml:space="preserve">EquipmentExpensesSGACMD</t>
  </si>
  <si>
    <t xml:space="preserve">器具備品費、販売費及び一般管理費、商品先物取引業</t>
  </si>
  <si>
    <t xml:space="preserve">GainFromSalesOfNotesPayableNOICMD</t>
  </si>
  <si>
    <t xml:space="preserve">手形売却益、営業外収益、商品先物取引業</t>
  </si>
  <si>
    <t xml:space="preserve">GainFromValuationOfOptionNOICMD</t>
  </si>
  <si>
    <t xml:space="preserve">オプション評価益、営業外収益、商品先物取引業</t>
  </si>
  <si>
    <t xml:space="preserve">GainOnInvestmentsInMoneyInTrustNOICMD</t>
  </si>
  <si>
    <t xml:space="preserve">金銭信託運用益、営業外収益、商品先物取引業</t>
  </si>
  <si>
    <t xml:space="preserve">GainOnReversalOfGuaranteeObligationNOICMD</t>
  </si>
  <si>
    <t xml:space="preserve">保証債務取崩益、営業外収益、商品先物取引業</t>
  </si>
  <si>
    <t xml:space="preserve">LossOnInvestmentsInMoneyInTrustNOECMD</t>
  </si>
  <si>
    <t xml:space="preserve">金銭信託運用損、営業外費用、商品先物取引業</t>
  </si>
  <si>
    <t xml:space="preserve">LossOnOptionEvaluationNOECMD</t>
  </si>
  <si>
    <t xml:space="preserve">オプション評価損、営業外費用、商品先物取引業</t>
  </si>
  <si>
    <t xml:space="preserve">OtherCompensationAndSalariesSGACMD</t>
  </si>
  <si>
    <t xml:space="preserve">その他の報酬給料、販売費及び一般管理費、商品先物取引業</t>
  </si>
  <si>
    <t xml:space="preserve">【リース事業】</t>
  </si>
  <si>
    <t xml:space="preserve">jpfr-t-lea</t>
  </si>
  <si>
    <t xml:space="preserve">AccruedLeaseIncomeCALEA</t>
  </si>
  <si>
    <t xml:space="preserve">未収リース料、流動資産、リース事業</t>
  </si>
  <si>
    <t xml:space="preserve">OtherPropertyForLeasePPELEA</t>
  </si>
  <si>
    <t xml:space="preserve">その他の賃貸資産、有形固定資産、リース事業</t>
  </si>
  <si>
    <t xml:space="preserve">【投資信託受益証券】</t>
  </si>
  <si>
    <t xml:space="preserve">jpfr-t-fnd</t>
  </si>
  <si>
    <t xml:space="preserve">ForeignFundNAFND</t>
  </si>
  <si>
    <t xml:space="preserve">外国基金、純資産の部、投資信託</t>
  </si>
  <si>
    <t xml:space="preserve">OperatingIncomeAbstractFND</t>
  </si>
  <si>
    <t xml:space="preserve">営業収入、タイトル項目、投資信託</t>
  </si>
  <si>
    <t xml:space="preserve">OperatingIncomeAndLossAbstractFND</t>
  </si>
  <si>
    <t xml:space="preserve">営業損益の部、タイトル項目、投資信託</t>
  </si>
  <si>
    <t xml:space="preserve">OperatingIncomeFND</t>
  </si>
  <si>
    <t xml:space="preserve">営業収入、投資信託</t>
  </si>
  <si>
    <t xml:space="preserve">OrdinaryIncomeAndLossAbstractFND</t>
  </si>
  <si>
    <t xml:space="preserve">経常損益の部、タイトル項目、投資信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8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8671875" defaultRowHeight="14.25" zeroHeight="false" outlineLevelRow="1" outlineLevelCol="0"/>
  <cols>
    <col collapsed="false" customWidth="true" hidden="false" outlineLevel="0" max="1" min="1" style="1" width="2.62"/>
    <col collapsed="false" customWidth="true" hidden="false" outlineLevel="0" max="2" min="2" style="2" width="25.49"/>
    <col collapsed="false" customWidth="true" hidden="false" outlineLevel="0" max="3" min="3" style="3" width="5.62"/>
    <col collapsed="false" customWidth="true" hidden="false" outlineLevel="0" max="4" min="4" style="2" width="8.12"/>
    <col collapsed="false" customWidth="true" hidden="false" outlineLevel="0" max="6" min="5" style="2" width="40.12"/>
    <col collapsed="false" customWidth="true" hidden="false" outlineLevel="0" max="12" min="7" style="4" width="6.62"/>
    <col collapsed="false" customWidth="true" hidden="false" outlineLevel="0" max="13" min="13" style="2" width="40.12"/>
    <col collapsed="false" customWidth="true" hidden="false" outlineLevel="0" max="14" min="14" style="5" width="0.86"/>
    <col collapsed="false" customWidth="false" hidden="false" outlineLevel="0" max="257" min="15" style="5" width="8.86"/>
  </cols>
  <sheetData>
    <row r="1" customFormat="false" ht="26.45" hidden="false" customHeight="true" outlineLevel="0" collapsed="false">
      <c r="A1" s="6" t="s">
        <v>0</v>
      </c>
      <c r="G1" s="2"/>
      <c r="H1" s="2"/>
      <c r="I1" s="2"/>
      <c r="J1" s="2"/>
      <c r="K1" s="2"/>
      <c r="L1" s="2"/>
    </row>
    <row r="2" s="9" customFormat="true" ht="26.4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45" hidden="false" customHeight="true" outlineLevel="0" collapsed="false">
      <c r="G3" s="2"/>
      <c r="H3" s="2"/>
      <c r="I3" s="2"/>
      <c r="J3" s="2"/>
      <c r="K3" s="2"/>
      <c r="L3" s="2"/>
    </row>
    <row r="4" customFormat="false" ht="26.45" hidden="false" customHeight="true" outlineLevel="0" collapsed="false">
      <c r="A4" s="10" t="s">
        <v>2</v>
      </c>
      <c r="G4" s="2"/>
      <c r="H4" s="2"/>
      <c r="I4" s="2"/>
      <c r="J4" s="2"/>
      <c r="K4" s="2"/>
      <c r="L4" s="2"/>
    </row>
    <row r="5" customFormat="false" ht="26.45" hidden="false" customHeight="true" outlineLevel="1" collapsed="false">
      <c r="B5" s="11" t="s">
        <v>3</v>
      </c>
      <c r="C5" s="12" t="s">
        <v>4</v>
      </c>
      <c r="D5" s="13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4" t="s">
        <v>13</v>
      </c>
      <c r="M5" s="15" t="s">
        <v>14</v>
      </c>
    </row>
    <row r="6" customFormat="false" ht="26.45" hidden="false" customHeight="true" outlineLevel="1" collapsed="false">
      <c r="B6" s="16" t="s">
        <v>15</v>
      </c>
      <c r="C6" s="17" t="s">
        <v>16</v>
      </c>
      <c r="D6" s="18" t="s">
        <v>17</v>
      </c>
      <c r="E6" s="18" t="s">
        <v>18</v>
      </c>
      <c r="F6" s="19" t="s">
        <v>19</v>
      </c>
      <c r="G6" s="20" t="s">
        <v>20</v>
      </c>
      <c r="H6" s="20" t="s">
        <v>20</v>
      </c>
      <c r="I6" s="20" t="s">
        <v>20</v>
      </c>
      <c r="J6" s="20" t="s">
        <v>20</v>
      </c>
      <c r="K6" s="20" t="s">
        <v>20</v>
      </c>
      <c r="L6" s="21" t="s">
        <v>20</v>
      </c>
      <c r="M6" s="22" t="s">
        <v>21</v>
      </c>
    </row>
    <row r="7" customFormat="false" ht="26.45" hidden="false" customHeight="true" outlineLevel="1" collapsed="false">
      <c r="B7" s="16"/>
      <c r="C7" s="17" t="s">
        <v>16</v>
      </c>
      <c r="D7" s="18" t="s">
        <v>17</v>
      </c>
      <c r="E7" s="18" t="s">
        <v>22</v>
      </c>
      <c r="F7" s="19" t="s">
        <v>23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0</v>
      </c>
      <c r="L7" s="21" t="s">
        <v>20</v>
      </c>
      <c r="M7" s="22" t="s">
        <v>24</v>
      </c>
    </row>
    <row r="8" customFormat="false" ht="26.45" hidden="false" customHeight="true" outlineLevel="1" collapsed="false">
      <c r="B8" s="16"/>
      <c r="C8" s="17" t="s">
        <v>16</v>
      </c>
      <c r="D8" s="18" t="s">
        <v>17</v>
      </c>
      <c r="E8" s="18" t="s">
        <v>25</v>
      </c>
      <c r="F8" s="19" t="s">
        <v>26</v>
      </c>
      <c r="G8" s="20" t="s">
        <v>20</v>
      </c>
      <c r="H8" s="20" t="s">
        <v>20</v>
      </c>
      <c r="I8" s="20" t="s">
        <v>20</v>
      </c>
      <c r="J8" s="20" t="s">
        <v>20</v>
      </c>
      <c r="K8" s="20" t="s">
        <v>20</v>
      </c>
      <c r="L8" s="21" t="s">
        <v>20</v>
      </c>
      <c r="M8" s="22" t="s">
        <v>27</v>
      </c>
    </row>
    <row r="9" customFormat="false" ht="26.45" hidden="false" customHeight="true" outlineLevel="1" collapsed="false">
      <c r="B9" s="16"/>
      <c r="C9" s="17" t="s">
        <v>28</v>
      </c>
      <c r="D9" s="18" t="s">
        <v>17</v>
      </c>
      <c r="E9" s="18" t="s">
        <v>29</v>
      </c>
      <c r="F9" s="19" t="s">
        <v>30</v>
      </c>
      <c r="G9" s="20" t="s">
        <v>20</v>
      </c>
      <c r="H9" s="20" t="s">
        <v>20</v>
      </c>
      <c r="I9" s="20" t="s">
        <v>20</v>
      </c>
      <c r="J9" s="20" t="s">
        <v>20</v>
      </c>
      <c r="K9" s="20" t="s">
        <v>20</v>
      </c>
      <c r="L9" s="21" t="s">
        <v>20</v>
      </c>
      <c r="M9" s="22" t="s">
        <v>31</v>
      </c>
    </row>
    <row r="10" customFormat="false" ht="26.45" hidden="false" customHeight="true" outlineLevel="1" collapsed="false">
      <c r="B10" s="16"/>
      <c r="C10" s="17" t="s">
        <v>28</v>
      </c>
      <c r="D10" s="18" t="s">
        <v>17</v>
      </c>
      <c r="E10" s="18" t="s">
        <v>32</v>
      </c>
      <c r="F10" s="19" t="s">
        <v>33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0</v>
      </c>
      <c r="L10" s="21" t="s">
        <v>20</v>
      </c>
      <c r="M10" s="22" t="s">
        <v>34</v>
      </c>
    </row>
    <row r="11" customFormat="false" ht="26.45" hidden="false" customHeight="true" outlineLevel="1" collapsed="false">
      <c r="B11" s="16"/>
      <c r="C11" s="17" t="s">
        <v>35</v>
      </c>
      <c r="D11" s="18" t="s">
        <v>17</v>
      </c>
      <c r="E11" s="18" t="s">
        <v>36</v>
      </c>
      <c r="F11" s="19" t="s">
        <v>37</v>
      </c>
      <c r="G11" s="20" t="s">
        <v>20</v>
      </c>
      <c r="H11" s="20" t="s">
        <v>20</v>
      </c>
      <c r="I11" s="20" t="s">
        <v>20</v>
      </c>
      <c r="J11" s="20" t="s">
        <v>20</v>
      </c>
      <c r="K11" s="20" t="s">
        <v>20</v>
      </c>
      <c r="L11" s="21" t="s">
        <v>20</v>
      </c>
      <c r="M11" s="22" t="s">
        <v>27</v>
      </c>
    </row>
    <row r="12" customFormat="false" ht="26.45" hidden="false" customHeight="true" outlineLevel="1" collapsed="false">
      <c r="B12" s="16"/>
      <c r="C12" s="17" t="s">
        <v>35</v>
      </c>
      <c r="D12" s="18" t="s">
        <v>17</v>
      </c>
      <c r="E12" s="18" t="s">
        <v>38</v>
      </c>
      <c r="F12" s="19" t="s">
        <v>39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0</v>
      </c>
      <c r="L12" s="21"/>
      <c r="M12" s="22" t="s">
        <v>40</v>
      </c>
    </row>
    <row r="13" customFormat="false" ht="26.45" hidden="false" customHeight="true" outlineLevel="1" collapsed="false">
      <c r="B13" s="16"/>
      <c r="C13" s="17" t="s">
        <v>35</v>
      </c>
      <c r="D13" s="18" t="s">
        <v>17</v>
      </c>
      <c r="E13" s="18" t="s">
        <v>41</v>
      </c>
      <c r="F13" s="19" t="s">
        <v>42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0</v>
      </c>
      <c r="L13" s="21" t="s">
        <v>20</v>
      </c>
      <c r="M13" s="22" t="s">
        <v>43</v>
      </c>
    </row>
    <row r="14" customFormat="false" ht="26.45" hidden="false" customHeight="true" outlineLevel="1" collapsed="false">
      <c r="B14" s="16"/>
      <c r="C14" s="17" t="s">
        <v>35</v>
      </c>
      <c r="D14" s="18" t="s">
        <v>17</v>
      </c>
      <c r="E14" s="18" t="s">
        <v>44</v>
      </c>
      <c r="F14" s="19" t="s">
        <v>45</v>
      </c>
      <c r="G14" s="20" t="s">
        <v>20</v>
      </c>
      <c r="H14" s="20" t="s">
        <v>20</v>
      </c>
      <c r="I14" s="23" t="s">
        <v>20</v>
      </c>
      <c r="J14" s="20" t="s">
        <v>20</v>
      </c>
      <c r="K14" s="20" t="s">
        <v>20</v>
      </c>
      <c r="L14" s="21" t="s">
        <v>20</v>
      </c>
      <c r="M14" s="22" t="s">
        <v>46</v>
      </c>
    </row>
    <row r="15" customFormat="false" ht="26.45" hidden="false" customHeight="true" outlineLevel="1" collapsed="false">
      <c r="B15" s="16" t="s">
        <v>47</v>
      </c>
      <c r="C15" s="17" t="s">
        <v>48</v>
      </c>
      <c r="D15" s="18" t="s">
        <v>17</v>
      </c>
      <c r="E15" s="18" t="s">
        <v>49</v>
      </c>
      <c r="F15" s="19" t="s">
        <v>50</v>
      </c>
      <c r="G15" s="20"/>
      <c r="H15" s="20" t="s">
        <v>51</v>
      </c>
      <c r="I15" s="20"/>
      <c r="J15" s="20"/>
      <c r="K15" s="20"/>
      <c r="L15" s="21"/>
      <c r="M15" s="22" t="s">
        <v>52</v>
      </c>
    </row>
    <row r="16" customFormat="false" ht="26.45" hidden="false" customHeight="true" outlineLevel="1" collapsed="false">
      <c r="B16" s="16"/>
      <c r="C16" s="17" t="s">
        <v>53</v>
      </c>
      <c r="D16" s="18" t="s">
        <v>17</v>
      </c>
      <c r="E16" s="18" t="s">
        <v>54</v>
      </c>
      <c r="F16" s="19" t="s">
        <v>55</v>
      </c>
      <c r="G16" s="20"/>
      <c r="H16" s="20" t="s">
        <v>51</v>
      </c>
      <c r="I16" s="20"/>
      <c r="J16" s="20"/>
      <c r="K16" s="20"/>
      <c r="L16" s="21"/>
      <c r="M16" s="22" t="s">
        <v>56</v>
      </c>
    </row>
    <row r="17" customFormat="false" ht="26.45" hidden="false" customHeight="true" outlineLevel="1" collapsed="false">
      <c r="B17" s="16" t="s">
        <v>57</v>
      </c>
      <c r="C17" s="17" t="s">
        <v>16</v>
      </c>
      <c r="D17" s="18" t="s">
        <v>17</v>
      </c>
      <c r="E17" s="18" t="s">
        <v>58</v>
      </c>
      <c r="F17" s="19" t="s">
        <v>59</v>
      </c>
      <c r="G17" s="20" t="s">
        <v>20</v>
      </c>
      <c r="H17" s="20" t="s">
        <v>20</v>
      </c>
      <c r="I17" s="20"/>
      <c r="J17" s="20" t="s">
        <v>20</v>
      </c>
      <c r="K17" s="20"/>
      <c r="L17" s="21"/>
      <c r="M17" s="22" t="s">
        <v>60</v>
      </c>
    </row>
    <row r="18" customFormat="false" ht="26.45" hidden="false" customHeight="true" outlineLevel="1" collapsed="false">
      <c r="B18" s="16"/>
      <c r="C18" s="17" t="s">
        <v>16</v>
      </c>
      <c r="D18" s="18" t="s">
        <v>17</v>
      </c>
      <c r="E18" s="18" t="s">
        <v>61</v>
      </c>
      <c r="F18" s="19" t="s">
        <v>62</v>
      </c>
      <c r="G18" s="20" t="s">
        <v>20</v>
      </c>
      <c r="H18" s="20" t="s">
        <v>20</v>
      </c>
      <c r="I18" s="20"/>
      <c r="J18" s="20" t="s">
        <v>20</v>
      </c>
      <c r="K18" s="20"/>
      <c r="L18" s="21"/>
      <c r="M18" s="22" t="s">
        <v>63</v>
      </c>
    </row>
    <row r="19" customFormat="false" ht="26.45" hidden="false" customHeight="true" outlineLevel="1" collapsed="false">
      <c r="B19" s="16"/>
      <c r="C19" s="17" t="s">
        <v>48</v>
      </c>
      <c r="D19" s="18" t="s">
        <v>17</v>
      </c>
      <c r="E19" s="18" t="s">
        <v>64</v>
      </c>
      <c r="F19" s="19" t="s">
        <v>65</v>
      </c>
      <c r="G19" s="20" t="s">
        <v>20</v>
      </c>
      <c r="H19" s="20" t="s">
        <v>20</v>
      </c>
      <c r="I19" s="20"/>
      <c r="J19" s="20" t="s">
        <v>20</v>
      </c>
      <c r="K19" s="20"/>
      <c r="L19" s="21"/>
      <c r="M19" s="22" t="s">
        <v>66</v>
      </c>
    </row>
    <row r="20" customFormat="false" ht="26.45" hidden="false" customHeight="true" outlineLevel="1" collapsed="false">
      <c r="B20" s="16"/>
      <c r="C20" s="17" t="s">
        <v>48</v>
      </c>
      <c r="D20" s="18" t="s">
        <v>17</v>
      </c>
      <c r="E20" s="18" t="s">
        <v>67</v>
      </c>
      <c r="F20" s="19" t="s">
        <v>68</v>
      </c>
      <c r="G20" s="20" t="s">
        <v>20</v>
      </c>
      <c r="H20" s="20" t="s">
        <v>20</v>
      </c>
      <c r="I20" s="20"/>
      <c r="J20" s="20" t="s">
        <v>20</v>
      </c>
      <c r="K20" s="20"/>
      <c r="L20" s="21"/>
      <c r="M20" s="22" t="s">
        <v>69</v>
      </c>
    </row>
    <row r="21" customFormat="false" ht="26.45" hidden="false" customHeight="true" outlineLevel="1" collapsed="false">
      <c r="B21" s="16"/>
      <c r="C21" s="17" t="s">
        <v>48</v>
      </c>
      <c r="D21" s="18" t="s">
        <v>17</v>
      </c>
      <c r="E21" s="18" t="s">
        <v>70</v>
      </c>
      <c r="F21" s="19" t="s">
        <v>71</v>
      </c>
      <c r="G21" s="20" t="s">
        <v>20</v>
      </c>
      <c r="H21" s="20" t="s">
        <v>20</v>
      </c>
      <c r="I21" s="20"/>
      <c r="J21" s="20" t="s">
        <v>20</v>
      </c>
      <c r="K21" s="20"/>
      <c r="L21" s="21"/>
      <c r="M21" s="22" t="s">
        <v>72</v>
      </c>
    </row>
    <row r="22" customFormat="false" ht="26.45" hidden="false" customHeight="true" outlineLevel="1" collapsed="false">
      <c r="B22" s="16"/>
      <c r="C22" s="17" t="s">
        <v>35</v>
      </c>
      <c r="D22" s="18" t="s">
        <v>17</v>
      </c>
      <c r="E22" s="18" t="s">
        <v>73</v>
      </c>
      <c r="F22" s="19" t="s">
        <v>74</v>
      </c>
      <c r="G22" s="20" t="s">
        <v>20</v>
      </c>
      <c r="H22" s="20" t="s">
        <v>20</v>
      </c>
      <c r="I22" s="20"/>
      <c r="J22" s="20" t="s">
        <v>20</v>
      </c>
      <c r="K22" s="20"/>
      <c r="L22" s="21"/>
      <c r="M22" s="22" t="s">
        <v>75</v>
      </c>
    </row>
    <row r="23" customFormat="false" ht="26.45" hidden="false" customHeight="true" outlineLevel="1" collapsed="false">
      <c r="B23" s="16"/>
      <c r="C23" s="17" t="s">
        <v>35</v>
      </c>
      <c r="D23" s="18" t="s">
        <v>17</v>
      </c>
      <c r="E23" s="18" t="s">
        <v>76</v>
      </c>
      <c r="F23" s="19" t="s">
        <v>77</v>
      </c>
      <c r="G23" s="20" t="s">
        <v>20</v>
      </c>
      <c r="H23" s="20" t="s">
        <v>20</v>
      </c>
      <c r="I23" s="20"/>
      <c r="J23" s="20" t="s">
        <v>20</v>
      </c>
      <c r="K23" s="20"/>
      <c r="L23" s="21"/>
      <c r="M23" s="22" t="s">
        <v>75</v>
      </c>
    </row>
    <row r="24" customFormat="false" ht="26.45" hidden="false" customHeight="true" outlineLevel="1" collapsed="false">
      <c r="B24" s="16"/>
      <c r="C24" s="17" t="s">
        <v>35</v>
      </c>
      <c r="D24" s="18" t="s">
        <v>17</v>
      </c>
      <c r="E24" s="18" t="s">
        <v>78</v>
      </c>
      <c r="F24" s="19" t="s">
        <v>79</v>
      </c>
      <c r="G24" s="20" t="s">
        <v>20</v>
      </c>
      <c r="H24" s="20" t="s">
        <v>20</v>
      </c>
      <c r="I24" s="20"/>
      <c r="J24" s="20" t="s">
        <v>20</v>
      </c>
      <c r="K24" s="20"/>
      <c r="L24" s="21"/>
      <c r="M24" s="22" t="s">
        <v>75</v>
      </c>
    </row>
    <row r="25" customFormat="false" ht="26.45" hidden="false" customHeight="true" outlineLevel="1" collapsed="false">
      <c r="B25" s="16"/>
      <c r="C25" s="17" t="s">
        <v>53</v>
      </c>
      <c r="D25" s="18" t="s">
        <v>17</v>
      </c>
      <c r="E25" s="18" t="s">
        <v>80</v>
      </c>
      <c r="F25" s="19" t="s">
        <v>81</v>
      </c>
      <c r="G25" s="20" t="s">
        <v>20</v>
      </c>
      <c r="H25" s="20" t="s">
        <v>20</v>
      </c>
      <c r="I25" s="20"/>
      <c r="J25" s="20" t="s">
        <v>20</v>
      </c>
      <c r="K25" s="20"/>
      <c r="L25" s="21"/>
      <c r="M25" s="22" t="s">
        <v>82</v>
      </c>
    </row>
    <row r="26" customFormat="false" ht="26.45" hidden="false" customHeight="true" outlineLevel="1" collapsed="false">
      <c r="B26" s="16"/>
      <c r="C26" s="17" t="s">
        <v>53</v>
      </c>
      <c r="D26" s="18" t="s">
        <v>17</v>
      </c>
      <c r="E26" s="18" t="s">
        <v>83</v>
      </c>
      <c r="F26" s="19" t="s">
        <v>84</v>
      </c>
      <c r="G26" s="20" t="s">
        <v>20</v>
      </c>
      <c r="H26" s="20" t="s">
        <v>20</v>
      </c>
      <c r="I26" s="20"/>
      <c r="J26" s="20" t="s">
        <v>20</v>
      </c>
      <c r="K26" s="20"/>
      <c r="L26" s="21"/>
      <c r="M26" s="22" t="s">
        <v>85</v>
      </c>
    </row>
    <row r="27" customFormat="false" ht="26.45" hidden="false" customHeight="true" outlineLevel="1" collapsed="false">
      <c r="B27" s="16"/>
      <c r="C27" s="17" t="s">
        <v>53</v>
      </c>
      <c r="D27" s="18" t="s">
        <v>17</v>
      </c>
      <c r="E27" s="18" t="s">
        <v>86</v>
      </c>
      <c r="F27" s="19" t="s">
        <v>87</v>
      </c>
      <c r="G27" s="20" t="s">
        <v>20</v>
      </c>
      <c r="H27" s="20" t="s">
        <v>20</v>
      </c>
      <c r="I27" s="20"/>
      <c r="J27" s="20" t="s">
        <v>20</v>
      </c>
      <c r="K27" s="20"/>
      <c r="L27" s="21"/>
      <c r="M27" s="22" t="s">
        <v>88</v>
      </c>
    </row>
    <row r="28" customFormat="false" ht="26.45" hidden="false" customHeight="true" outlineLevel="1" collapsed="false">
      <c r="B28" s="16"/>
      <c r="C28" s="17" t="s">
        <v>53</v>
      </c>
      <c r="D28" s="18" t="s">
        <v>17</v>
      </c>
      <c r="E28" s="18" t="s">
        <v>89</v>
      </c>
      <c r="F28" s="19" t="s">
        <v>90</v>
      </c>
      <c r="G28" s="20" t="s">
        <v>20</v>
      </c>
      <c r="H28" s="20" t="s">
        <v>20</v>
      </c>
      <c r="I28" s="20"/>
      <c r="J28" s="20" t="s">
        <v>20</v>
      </c>
      <c r="K28" s="20"/>
      <c r="L28" s="21"/>
      <c r="M28" s="22" t="s">
        <v>91</v>
      </c>
    </row>
    <row r="29" customFormat="false" ht="26.45" hidden="false" customHeight="true" outlineLevel="1" collapsed="false">
      <c r="B29" s="16"/>
      <c r="C29" s="17" t="s">
        <v>53</v>
      </c>
      <c r="D29" s="18" t="s">
        <v>17</v>
      </c>
      <c r="E29" s="18" t="s">
        <v>92</v>
      </c>
      <c r="F29" s="19" t="s">
        <v>93</v>
      </c>
      <c r="G29" s="20" t="s">
        <v>20</v>
      </c>
      <c r="H29" s="20" t="s">
        <v>20</v>
      </c>
      <c r="I29" s="20"/>
      <c r="J29" s="20" t="s">
        <v>20</v>
      </c>
      <c r="K29" s="20"/>
      <c r="L29" s="21"/>
      <c r="M29" s="22" t="s">
        <v>94</v>
      </c>
    </row>
    <row r="30" customFormat="false" ht="26.45" hidden="false" customHeight="true" outlineLevel="1" collapsed="false">
      <c r="B30" s="16"/>
      <c r="C30" s="17" t="s">
        <v>53</v>
      </c>
      <c r="D30" s="18" t="s">
        <v>17</v>
      </c>
      <c r="E30" s="18" t="s">
        <v>95</v>
      </c>
      <c r="F30" s="19" t="s">
        <v>96</v>
      </c>
      <c r="G30" s="20" t="s">
        <v>20</v>
      </c>
      <c r="H30" s="20" t="s">
        <v>20</v>
      </c>
      <c r="I30" s="20"/>
      <c r="J30" s="20" t="s">
        <v>20</v>
      </c>
      <c r="K30" s="20"/>
      <c r="L30" s="21"/>
      <c r="M30" s="22" t="s">
        <v>97</v>
      </c>
    </row>
    <row r="31" customFormat="false" ht="26.45" hidden="false" customHeight="true" outlineLevel="1" collapsed="false">
      <c r="B31" s="16"/>
      <c r="C31" s="17" t="s">
        <v>53</v>
      </c>
      <c r="D31" s="18" t="s">
        <v>17</v>
      </c>
      <c r="E31" s="18" t="s">
        <v>98</v>
      </c>
      <c r="F31" s="19" t="s">
        <v>99</v>
      </c>
      <c r="G31" s="20" t="s">
        <v>20</v>
      </c>
      <c r="H31" s="20" t="s">
        <v>20</v>
      </c>
      <c r="I31" s="20"/>
      <c r="J31" s="20" t="s">
        <v>20</v>
      </c>
      <c r="K31" s="20"/>
      <c r="L31" s="21"/>
      <c r="M31" s="22" t="s">
        <v>100</v>
      </c>
    </row>
    <row r="32" customFormat="false" ht="26.45" hidden="false" customHeight="true" outlineLevel="1" collapsed="false">
      <c r="B32" s="16" t="s">
        <v>101</v>
      </c>
      <c r="C32" s="17" t="s">
        <v>16</v>
      </c>
      <c r="D32" s="18" t="s">
        <v>17</v>
      </c>
      <c r="E32" s="18" t="s">
        <v>102</v>
      </c>
      <c r="F32" s="19" t="s">
        <v>103</v>
      </c>
      <c r="G32" s="20" t="s">
        <v>104</v>
      </c>
      <c r="H32" s="20" t="s">
        <v>104</v>
      </c>
      <c r="I32" s="20"/>
      <c r="J32" s="20" t="s">
        <v>104</v>
      </c>
      <c r="K32" s="20"/>
      <c r="L32" s="21"/>
      <c r="M32" s="22"/>
    </row>
    <row r="33" customFormat="false" ht="26.45" hidden="false" customHeight="true" outlineLevel="1" collapsed="false">
      <c r="B33" s="16"/>
      <c r="C33" s="17" t="s">
        <v>16</v>
      </c>
      <c r="D33" s="18" t="s">
        <v>17</v>
      </c>
      <c r="E33" s="18" t="s">
        <v>105</v>
      </c>
      <c r="F33" s="19" t="s">
        <v>106</v>
      </c>
      <c r="G33" s="20" t="s">
        <v>104</v>
      </c>
      <c r="H33" s="20" t="s">
        <v>104</v>
      </c>
      <c r="I33" s="20"/>
      <c r="J33" s="20" t="s">
        <v>104</v>
      </c>
      <c r="K33" s="20"/>
      <c r="L33" s="21"/>
      <c r="M33" s="22"/>
    </row>
    <row r="34" customFormat="false" ht="26.45" hidden="false" customHeight="true" outlineLevel="1" collapsed="false">
      <c r="B34" s="16"/>
      <c r="C34" s="17" t="s">
        <v>48</v>
      </c>
      <c r="D34" s="18" t="s">
        <v>17</v>
      </c>
      <c r="E34" s="18" t="s">
        <v>107</v>
      </c>
      <c r="F34" s="24" t="s">
        <v>108</v>
      </c>
      <c r="G34" s="20" t="s">
        <v>104</v>
      </c>
      <c r="H34" s="20" t="s">
        <v>104</v>
      </c>
      <c r="I34" s="20"/>
      <c r="J34" s="20" t="s">
        <v>104</v>
      </c>
      <c r="K34" s="20"/>
      <c r="L34" s="21"/>
      <c r="M34" s="22"/>
    </row>
    <row r="35" customFormat="false" ht="26.45" hidden="false" customHeight="true" outlineLevel="1" collapsed="false">
      <c r="B35" s="25"/>
      <c r="C35" s="17" t="s">
        <v>48</v>
      </c>
      <c r="D35" s="18" t="s">
        <v>17</v>
      </c>
      <c r="E35" s="18" t="s">
        <v>109</v>
      </c>
      <c r="F35" s="19" t="s">
        <v>110</v>
      </c>
      <c r="G35" s="26" t="s">
        <v>104</v>
      </c>
      <c r="H35" s="26" t="s">
        <v>104</v>
      </c>
      <c r="I35" s="26"/>
      <c r="J35" s="26" t="s">
        <v>104</v>
      </c>
      <c r="K35" s="20"/>
      <c r="L35" s="21"/>
      <c r="M35" s="22"/>
    </row>
    <row r="36" customFormat="false" ht="26.45" hidden="false" customHeight="true" outlineLevel="1" collapsed="false">
      <c r="B36" s="25"/>
      <c r="C36" s="17" t="s">
        <v>48</v>
      </c>
      <c r="D36" s="18" t="s">
        <v>17</v>
      </c>
      <c r="E36" s="18" t="s">
        <v>111</v>
      </c>
      <c r="F36" s="19" t="s">
        <v>112</v>
      </c>
      <c r="G36" s="26" t="s">
        <v>104</v>
      </c>
      <c r="H36" s="26" t="s">
        <v>104</v>
      </c>
      <c r="I36" s="26"/>
      <c r="J36" s="26" t="s">
        <v>104</v>
      </c>
      <c r="K36" s="20"/>
      <c r="L36" s="21"/>
      <c r="M36" s="22"/>
    </row>
    <row r="37" customFormat="false" ht="26.45" hidden="false" customHeight="true" outlineLevel="1" collapsed="false">
      <c r="B37" s="25"/>
      <c r="C37" s="17" t="s">
        <v>53</v>
      </c>
      <c r="D37" s="18" t="s">
        <v>17</v>
      </c>
      <c r="E37" s="18" t="s">
        <v>113</v>
      </c>
      <c r="F37" s="19" t="s">
        <v>114</v>
      </c>
      <c r="G37" s="26" t="s">
        <v>104</v>
      </c>
      <c r="H37" s="26" t="s">
        <v>104</v>
      </c>
      <c r="I37" s="26"/>
      <c r="J37" s="26" t="s">
        <v>104</v>
      </c>
      <c r="K37" s="20"/>
      <c r="L37" s="21"/>
      <c r="M37" s="22"/>
    </row>
    <row r="38" customFormat="false" ht="26.45" hidden="false" customHeight="true" outlineLevel="1" collapsed="false">
      <c r="B38" s="25"/>
      <c r="C38" s="17" t="s">
        <v>48</v>
      </c>
      <c r="D38" s="18" t="s">
        <v>17</v>
      </c>
      <c r="E38" s="18" t="s">
        <v>115</v>
      </c>
      <c r="F38" s="19" t="s">
        <v>116</v>
      </c>
      <c r="G38" s="26" t="s">
        <v>104</v>
      </c>
      <c r="H38" s="26" t="s">
        <v>104</v>
      </c>
      <c r="I38" s="26"/>
      <c r="J38" s="26" t="s">
        <v>104</v>
      </c>
      <c r="K38" s="20"/>
      <c r="L38" s="21"/>
      <c r="M38" s="22"/>
    </row>
    <row r="39" customFormat="false" ht="26.45" hidden="false" customHeight="true" outlineLevel="1" collapsed="false">
      <c r="B39" s="25"/>
      <c r="C39" s="17" t="s">
        <v>48</v>
      </c>
      <c r="D39" s="18" t="s">
        <v>17</v>
      </c>
      <c r="E39" s="18" t="s">
        <v>117</v>
      </c>
      <c r="F39" s="19" t="s">
        <v>118</v>
      </c>
      <c r="G39" s="26" t="s">
        <v>104</v>
      </c>
      <c r="H39" s="26" t="s">
        <v>104</v>
      </c>
      <c r="I39" s="26"/>
      <c r="J39" s="26" t="s">
        <v>104</v>
      </c>
      <c r="K39" s="20"/>
      <c r="L39" s="21"/>
      <c r="M39" s="22"/>
    </row>
    <row r="40" customFormat="false" ht="26.45" hidden="false" customHeight="true" outlineLevel="1" collapsed="false">
      <c r="B40" s="25"/>
      <c r="C40" s="17" t="s">
        <v>48</v>
      </c>
      <c r="D40" s="18" t="s">
        <v>17</v>
      </c>
      <c r="E40" s="18" t="s">
        <v>119</v>
      </c>
      <c r="F40" s="19" t="s">
        <v>120</v>
      </c>
      <c r="G40" s="26" t="s">
        <v>104</v>
      </c>
      <c r="H40" s="26" t="s">
        <v>104</v>
      </c>
      <c r="I40" s="26"/>
      <c r="J40" s="26" t="s">
        <v>104</v>
      </c>
      <c r="K40" s="20"/>
      <c r="L40" s="21"/>
      <c r="M40" s="22"/>
    </row>
    <row r="41" customFormat="false" ht="26.45" hidden="false" customHeight="true" outlineLevel="1" collapsed="false">
      <c r="B41" s="25"/>
      <c r="C41" s="17" t="s">
        <v>48</v>
      </c>
      <c r="D41" s="18" t="s">
        <v>17</v>
      </c>
      <c r="E41" s="18" t="s">
        <v>121</v>
      </c>
      <c r="F41" s="19" t="s">
        <v>122</v>
      </c>
      <c r="G41" s="26" t="s">
        <v>104</v>
      </c>
      <c r="H41" s="26" t="s">
        <v>104</v>
      </c>
      <c r="I41" s="26"/>
      <c r="J41" s="26" t="s">
        <v>104</v>
      </c>
      <c r="K41" s="20"/>
      <c r="L41" s="21"/>
      <c r="M41" s="22"/>
    </row>
    <row r="42" customFormat="false" ht="26.45" hidden="false" customHeight="true" outlineLevel="1" collapsed="false">
      <c r="B42" s="25"/>
      <c r="C42" s="17" t="s">
        <v>48</v>
      </c>
      <c r="D42" s="18" t="s">
        <v>17</v>
      </c>
      <c r="E42" s="18" t="s">
        <v>123</v>
      </c>
      <c r="F42" s="19" t="s">
        <v>124</v>
      </c>
      <c r="G42" s="26" t="s">
        <v>104</v>
      </c>
      <c r="H42" s="26" t="s">
        <v>104</v>
      </c>
      <c r="I42" s="26"/>
      <c r="J42" s="26" t="s">
        <v>104</v>
      </c>
      <c r="K42" s="20"/>
      <c r="L42" s="21"/>
      <c r="M42" s="22"/>
    </row>
    <row r="43" customFormat="false" ht="26.45" hidden="false" customHeight="true" outlineLevel="1" collapsed="false">
      <c r="B43" s="25"/>
      <c r="C43" s="17" t="s">
        <v>53</v>
      </c>
      <c r="D43" s="18" t="s">
        <v>17</v>
      </c>
      <c r="E43" s="18" t="s">
        <v>125</v>
      </c>
      <c r="F43" s="19" t="s">
        <v>126</v>
      </c>
      <c r="G43" s="26" t="s">
        <v>104</v>
      </c>
      <c r="H43" s="26" t="s">
        <v>104</v>
      </c>
      <c r="I43" s="26"/>
      <c r="J43" s="26" t="s">
        <v>104</v>
      </c>
      <c r="K43" s="20"/>
      <c r="L43" s="21"/>
      <c r="M43" s="22"/>
    </row>
    <row r="44" customFormat="false" ht="26.45" hidden="false" customHeight="true" outlineLevel="1" collapsed="false">
      <c r="B44" s="25"/>
      <c r="C44" s="17" t="s">
        <v>48</v>
      </c>
      <c r="D44" s="18" t="s">
        <v>17</v>
      </c>
      <c r="E44" s="18" t="s">
        <v>127</v>
      </c>
      <c r="F44" s="19" t="s">
        <v>128</v>
      </c>
      <c r="G44" s="26" t="s">
        <v>104</v>
      </c>
      <c r="H44" s="26" t="s">
        <v>104</v>
      </c>
      <c r="I44" s="26"/>
      <c r="J44" s="26" t="s">
        <v>104</v>
      </c>
      <c r="K44" s="20"/>
      <c r="L44" s="21"/>
      <c r="M44" s="22"/>
    </row>
    <row r="45" customFormat="false" ht="26.45" hidden="false" customHeight="true" outlineLevel="1" collapsed="false">
      <c r="B45" s="25"/>
      <c r="C45" s="17" t="s">
        <v>48</v>
      </c>
      <c r="D45" s="18" t="s">
        <v>17</v>
      </c>
      <c r="E45" s="18" t="s">
        <v>129</v>
      </c>
      <c r="F45" s="19" t="s">
        <v>130</v>
      </c>
      <c r="G45" s="26" t="s">
        <v>104</v>
      </c>
      <c r="H45" s="26" t="s">
        <v>104</v>
      </c>
      <c r="I45" s="26"/>
      <c r="J45" s="26" t="s">
        <v>104</v>
      </c>
      <c r="K45" s="20"/>
      <c r="L45" s="21"/>
      <c r="M45" s="22"/>
    </row>
    <row r="46" customFormat="false" ht="26.45" hidden="false" customHeight="true" outlineLevel="1" collapsed="false">
      <c r="B46" s="25"/>
      <c r="C46" s="17" t="s">
        <v>53</v>
      </c>
      <c r="D46" s="18" t="s">
        <v>17</v>
      </c>
      <c r="E46" s="18" t="s">
        <v>131</v>
      </c>
      <c r="F46" s="19" t="s">
        <v>132</v>
      </c>
      <c r="G46" s="26" t="s">
        <v>104</v>
      </c>
      <c r="H46" s="26" t="s">
        <v>104</v>
      </c>
      <c r="I46" s="26"/>
      <c r="J46" s="26" t="s">
        <v>104</v>
      </c>
      <c r="K46" s="20"/>
      <c r="L46" s="21"/>
      <c r="M46" s="22"/>
    </row>
    <row r="47" customFormat="false" ht="26.45" hidden="false" customHeight="true" outlineLevel="1" collapsed="false">
      <c r="B47" s="25"/>
      <c r="C47" s="17" t="s">
        <v>48</v>
      </c>
      <c r="D47" s="18" t="s">
        <v>17</v>
      </c>
      <c r="E47" s="18" t="s">
        <v>133</v>
      </c>
      <c r="F47" s="19" t="s">
        <v>134</v>
      </c>
      <c r="G47" s="26" t="s">
        <v>104</v>
      </c>
      <c r="H47" s="26" t="s">
        <v>104</v>
      </c>
      <c r="I47" s="26"/>
      <c r="J47" s="26" t="s">
        <v>104</v>
      </c>
      <c r="K47" s="20"/>
      <c r="L47" s="21"/>
      <c r="M47" s="22"/>
    </row>
    <row r="48" customFormat="false" ht="26.45" hidden="false" customHeight="true" outlineLevel="1" collapsed="false">
      <c r="B48" s="25"/>
      <c r="C48" s="17" t="s">
        <v>48</v>
      </c>
      <c r="D48" s="18" t="s">
        <v>17</v>
      </c>
      <c r="E48" s="18" t="s">
        <v>135</v>
      </c>
      <c r="F48" s="19" t="s">
        <v>136</v>
      </c>
      <c r="G48" s="26" t="s">
        <v>104</v>
      </c>
      <c r="H48" s="26" t="s">
        <v>104</v>
      </c>
      <c r="I48" s="26"/>
      <c r="J48" s="26" t="s">
        <v>104</v>
      </c>
      <c r="K48" s="20"/>
      <c r="L48" s="21"/>
      <c r="M48" s="22"/>
    </row>
    <row r="49" customFormat="false" ht="26.45" hidden="false" customHeight="true" outlineLevel="1" collapsed="false">
      <c r="B49" s="25"/>
      <c r="C49" s="17" t="s">
        <v>53</v>
      </c>
      <c r="D49" s="18" t="s">
        <v>17</v>
      </c>
      <c r="E49" s="18" t="s">
        <v>137</v>
      </c>
      <c r="F49" s="19" t="s">
        <v>138</v>
      </c>
      <c r="G49" s="26" t="s">
        <v>104</v>
      </c>
      <c r="H49" s="26" t="s">
        <v>104</v>
      </c>
      <c r="I49" s="26"/>
      <c r="J49" s="26" t="s">
        <v>104</v>
      </c>
      <c r="K49" s="20"/>
      <c r="L49" s="21"/>
      <c r="M49" s="22"/>
    </row>
    <row r="50" customFormat="false" ht="26.45" hidden="false" customHeight="true" outlineLevel="1" collapsed="false">
      <c r="B50" s="25"/>
      <c r="C50" s="17" t="s">
        <v>48</v>
      </c>
      <c r="D50" s="18" t="s">
        <v>17</v>
      </c>
      <c r="E50" s="18" t="s">
        <v>139</v>
      </c>
      <c r="F50" s="19" t="s">
        <v>140</v>
      </c>
      <c r="G50" s="26" t="s">
        <v>104</v>
      </c>
      <c r="H50" s="26" t="s">
        <v>104</v>
      </c>
      <c r="I50" s="26"/>
      <c r="J50" s="26" t="s">
        <v>104</v>
      </c>
      <c r="K50" s="20"/>
      <c r="L50" s="21"/>
      <c r="M50" s="22"/>
    </row>
    <row r="51" customFormat="false" ht="26.45" hidden="false" customHeight="true" outlineLevel="1" collapsed="false">
      <c r="B51" s="27"/>
      <c r="C51" s="28" t="s">
        <v>53</v>
      </c>
      <c r="D51" s="29" t="s">
        <v>17</v>
      </c>
      <c r="E51" s="29" t="s">
        <v>141</v>
      </c>
      <c r="F51" s="30" t="s">
        <v>142</v>
      </c>
      <c r="G51" s="31" t="s">
        <v>104</v>
      </c>
      <c r="H51" s="31" t="s">
        <v>104</v>
      </c>
      <c r="I51" s="31"/>
      <c r="J51" s="31" t="s">
        <v>104</v>
      </c>
      <c r="K51" s="31"/>
      <c r="L51" s="32"/>
      <c r="M51" s="33"/>
    </row>
    <row r="52" customFormat="false" ht="26.45" hidden="false" customHeight="true" outlineLevel="1" collapsed="false">
      <c r="A52" s="34"/>
      <c r="B52" s="35"/>
      <c r="C52" s="36"/>
      <c r="D52" s="37"/>
      <c r="E52" s="37"/>
      <c r="F52" s="35"/>
      <c r="G52" s="36"/>
      <c r="H52" s="36"/>
      <c r="I52" s="36"/>
      <c r="J52" s="36"/>
      <c r="K52" s="36"/>
      <c r="L52" s="36"/>
      <c r="M52" s="35"/>
      <c r="N52" s="38"/>
    </row>
    <row r="53" customFormat="false" ht="26.45" hidden="false" customHeight="true" outlineLevel="0" collapsed="false">
      <c r="A53" s="39" t="s">
        <v>143</v>
      </c>
      <c r="B53" s="35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8"/>
    </row>
    <row r="54" customFormat="false" ht="26.45" hidden="false" customHeight="true" outlineLevel="1" collapsed="false">
      <c r="B54" s="11" t="s">
        <v>3</v>
      </c>
      <c r="C54" s="12" t="s">
        <v>4</v>
      </c>
      <c r="D54" s="13" t="s">
        <v>5</v>
      </c>
      <c r="E54" s="12" t="s">
        <v>6</v>
      </c>
      <c r="F54" s="12" t="s">
        <v>7</v>
      </c>
      <c r="G54" s="12" t="s">
        <v>8</v>
      </c>
      <c r="H54" s="12" t="s">
        <v>9</v>
      </c>
      <c r="I54" s="12" t="s">
        <v>10</v>
      </c>
      <c r="J54" s="12" t="s">
        <v>11</v>
      </c>
      <c r="K54" s="12" t="s">
        <v>12</v>
      </c>
      <c r="L54" s="14" t="s">
        <v>13</v>
      </c>
      <c r="M54" s="15" t="s">
        <v>14</v>
      </c>
    </row>
    <row r="55" customFormat="false" ht="26.45" hidden="false" customHeight="true" outlineLevel="1" collapsed="false">
      <c r="B55" s="40" t="s">
        <v>144</v>
      </c>
      <c r="C55" s="17" t="s">
        <v>48</v>
      </c>
      <c r="D55" s="18" t="s">
        <v>145</v>
      </c>
      <c r="E55" s="18" t="s">
        <v>146</v>
      </c>
      <c r="F55" s="19" t="s">
        <v>147</v>
      </c>
      <c r="G55" s="26" t="s">
        <v>104</v>
      </c>
      <c r="H55" s="26" t="s">
        <v>104</v>
      </c>
      <c r="I55" s="26"/>
      <c r="J55" s="26" t="s">
        <v>104</v>
      </c>
      <c r="K55" s="20"/>
      <c r="L55" s="21"/>
      <c r="M55" s="22"/>
    </row>
    <row r="56" customFormat="false" ht="26.45" hidden="false" customHeight="true" outlineLevel="1" collapsed="false">
      <c r="B56" s="25"/>
      <c r="C56" s="17" t="s">
        <v>48</v>
      </c>
      <c r="D56" s="18" t="s">
        <v>145</v>
      </c>
      <c r="E56" s="18" t="s">
        <v>148</v>
      </c>
      <c r="F56" s="19" t="s">
        <v>149</v>
      </c>
      <c r="G56" s="26" t="s">
        <v>104</v>
      </c>
      <c r="H56" s="26" t="s">
        <v>104</v>
      </c>
      <c r="I56" s="26"/>
      <c r="J56" s="26" t="s">
        <v>104</v>
      </c>
      <c r="K56" s="20"/>
      <c r="L56" s="21"/>
      <c r="M56" s="22"/>
    </row>
    <row r="57" customFormat="false" ht="26.45" hidden="false" customHeight="true" outlineLevel="1" collapsed="false">
      <c r="B57" s="25"/>
      <c r="C57" s="17" t="s">
        <v>16</v>
      </c>
      <c r="D57" s="18" t="s">
        <v>17</v>
      </c>
      <c r="E57" s="18" t="s">
        <v>150</v>
      </c>
      <c r="F57" s="19" t="s">
        <v>151</v>
      </c>
      <c r="G57" s="26" t="s">
        <v>20</v>
      </c>
      <c r="H57" s="26" t="s">
        <v>20</v>
      </c>
      <c r="I57" s="26" t="s">
        <v>20</v>
      </c>
      <c r="J57" s="26" t="s">
        <v>20</v>
      </c>
      <c r="K57" s="20" t="s">
        <v>20</v>
      </c>
      <c r="L57" s="21" t="s">
        <v>20</v>
      </c>
      <c r="M57" s="22" t="s">
        <v>152</v>
      </c>
    </row>
    <row r="58" customFormat="false" ht="26.45" hidden="false" customHeight="true" outlineLevel="1" collapsed="false">
      <c r="B58" s="40" t="s">
        <v>101</v>
      </c>
      <c r="C58" s="17" t="s">
        <v>16</v>
      </c>
      <c r="D58" s="18" t="s">
        <v>145</v>
      </c>
      <c r="E58" s="18" t="s">
        <v>153</v>
      </c>
      <c r="F58" s="19" t="s">
        <v>154</v>
      </c>
      <c r="G58" s="26" t="s">
        <v>104</v>
      </c>
      <c r="H58" s="26" t="s">
        <v>104</v>
      </c>
      <c r="I58" s="26"/>
      <c r="J58" s="26" t="s">
        <v>104</v>
      </c>
      <c r="K58" s="20"/>
      <c r="L58" s="21"/>
      <c r="M58" s="22"/>
    </row>
    <row r="59" customFormat="false" ht="26.45" hidden="false" customHeight="true" outlineLevel="1" collapsed="false">
      <c r="B59" s="16"/>
      <c r="C59" s="17" t="s">
        <v>16</v>
      </c>
      <c r="D59" s="18" t="s">
        <v>145</v>
      </c>
      <c r="E59" s="18" t="s">
        <v>155</v>
      </c>
      <c r="F59" s="19" t="s">
        <v>156</v>
      </c>
      <c r="G59" s="26" t="s">
        <v>104</v>
      </c>
      <c r="H59" s="26" t="s">
        <v>104</v>
      </c>
      <c r="I59" s="26"/>
      <c r="J59" s="26" t="s">
        <v>104</v>
      </c>
      <c r="K59" s="20"/>
      <c r="L59" s="21"/>
      <c r="M59" s="22"/>
    </row>
    <row r="60" customFormat="false" ht="26.45" hidden="false" customHeight="true" outlineLevel="1" collapsed="false">
      <c r="B60" s="16"/>
      <c r="C60" s="17" t="s">
        <v>16</v>
      </c>
      <c r="D60" s="18" t="s">
        <v>145</v>
      </c>
      <c r="E60" s="18" t="s">
        <v>157</v>
      </c>
      <c r="F60" s="19" t="s">
        <v>158</v>
      </c>
      <c r="G60" s="26" t="s">
        <v>104</v>
      </c>
      <c r="H60" s="26" t="s">
        <v>104</v>
      </c>
      <c r="I60" s="26"/>
      <c r="J60" s="26" t="s">
        <v>104</v>
      </c>
      <c r="K60" s="20"/>
      <c r="L60" s="21"/>
      <c r="M60" s="22"/>
    </row>
    <row r="61" customFormat="false" ht="26.45" hidden="false" customHeight="true" outlineLevel="1" collapsed="false">
      <c r="B61" s="16"/>
      <c r="C61" s="17" t="s">
        <v>16</v>
      </c>
      <c r="D61" s="18" t="s">
        <v>145</v>
      </c>
      <c r="E61" s="18" t="s">
        <v>159</v>
      </c>
      <c r="F61" s="19" t="s">
        <v>160</v>
      </c>
      <c r="G61" s="26" t="s">
        <v>104</v>
      </c>
      <c r="H61" s="26" t="s">
        <v>104</v>
      </c>
      <c r="I61" s="26"/>
      <c r="J61" s="26" t="s">
        <v>104</v>
      </c>
      <c r="K61" s="20"/>
      <c r="L61" s="21"/>
      <c r="M61" s="22"/>
    </row>
    <row r="62" customFormat="false" ht="26.45" hidden="false" customHeight="true" outlineLevel="1" collapsed="false">
      <c r="B62" s="16"/>
      <c r="C62" s="17" t="s">
        <v>16</v>
      </c>
      <c r="D62" s="18" t="s">
        <v>145</v>
      </c>
      <c r="E62" s="18" t="s">
        <v>161</v>
      </c>
      <c r="F62" s="19" t="s">
        <v>162</v>
      </c>
      <c r="G62" s="26" t="s">
        <v>104</v>
      </c>
      <c r="H62" s="26" t="s">
        <v>104</v>
      </c>
      <c r="I62" s="26"/>
      <c r="J62" s="26" t="s">
        <v>104</v>
      </c>
      <c r="K62" s="20"/>
      <c r="L62" s="21"/>
      <c r="M62" s="22"/>
    </row>
    <row r="63" customFormat="false" ht="26.45" hidden="false" customHeight="true" outlineLevel="1" collapsed="false">
      <c r="B63" s="16"/>
      <c r="C63" s="17" t="s">
        <v>16</v>
      </c>
      <c r="D63" s="18" t="s">
        <v>145</v>
      </c>
      <c r="E63" s="18" t="s">
        <v>163</v>
      </c>
      <c r="F63" s="19" t="s">
        <v>164</v>
      </c>
      <c r="G63" s="26" t="s">
        <v>104</v>
      </c>
      <c r="H63" s="26" t="s">
        <v>104</v>
      </c>
      <c r="I63" s="26"/>
      <c r="J63" s="26" t="s">
        <v>104</v>
      </c>
      <c r="K63" s="20"/>
      <c r="L63" s="21"/>
      <c r="M63" s="22"/>
    </row>
    <row r="64" customFormat="false" ht="26.45" hidden="false" customHeight="true" outlineLevel="1" collapsed="false">
      <c r="B64" s="16"/>
      <c r="C64" s="17" t="s">
        <v>48</v>
      </c>
      <c r="D64" s="18" t="s">
        <v>145</v>
      </c>
      <c r="E64" s="18" t="s">
        <v>165</v>
      </c>
      <c r="F64" s="19" t="s">
        <v>166</v>
      </c>
      <c r="G64" s="26" t="s">
        <v>104</v>
      </c>
      <c r="H64" s="26" t="s">
        <v>104</v>
      </c>
      <c r="I64" s="26"/>
      <c r="J64" s="26" t="s">
        <v>104</v>
      </c>
      <c r="K64" s="20"/>
      <c r="L64" s="21"/>
      <c r="M64" s="22"/>
    </row>
    <row r="65" customFormat="false" ht="26.45" hidden="false" customHeight="true" outlineLevel="1" collapsed="false">
      <c r="B65" s="16"/>
      <c r="C65" s="17" t="s">
        <v>48</v>
      </c>
      <c r="D65" s="18" t="s">
        <v>145</v>
      </c>
      <c r="E65" s="18" t="s">
        <v>167</v>
      </c>
      <c r="F65" s="19" t="s">
        <v>168</v>
      </c>
      <c r="G65" s="26" t="s">
        <v>104</v>
      </c>
      <c r="H65" s="26" t="s">
        <v>104</v>
      </c>
      <c r="I65" s="26"/>
      <c r="J65" s="26" t="s">
        <v>104</v>
      </c>
      <c r="K65" s="20"/>
      <c r="L65" s="21"/>
      <c r="M65" s="22"/>
    </row>
    <row r="66" customFormat="false" ht="26.45" hidden="false" customHeight="true" outlineLevel="1" collapsed="false">
      <c r="B66" s="16"/>
      <c r="C66" s="17" t="s">
        <v>48</v>
      </c>
      <c r="D66" s="18" t="s">
        <v>145</v>
      </c>
      <c r="E66" s="18" t="s">
        <v>169</v>
      </c>
      <c r="F66" s="19" t="s">
        <v>170</v>
      </c>
      <c r="G66" s="26" t="s">
        <v>104</v>
      </c>
      <c r="H66" s="26" t="s">
        <v>104</v>
      </c>
      <c r="I66" s="26"/>
      <c r="J66" s="26" t="s">
        <v>104</v>
      </c>
      <c r="K66" s="20"/>
      <c r="L66" s="21"/>
      <c r="M66" s="22"/>
    </row>
    <row r="67" customFormat="false" ht="26.45" hidden="false" customHeight="true" outlineLevel="1" collapsed="false">
      <c r="B67" s="16"/>
      <c r="C67" s="17" t="s">
        <v>48</v>
      </c>
      <c r="D67" s="18" t="s">
        <v>145</v>
      </c>
      <c r="E67" s="18" t="s">
        <v>171</v>
      </c>
      <c r="F67" s="19" t="s">
        <v>172</v>
      </c>
      <c r="G67" s="26" t="s">
        <v>104</v>
      </c>
      <c r="H67" s="26" t="s">
        <v>104</v>
      </c>
      <c r="I67" s="26"/>
      <c r="J67" s="26" t="s">
        <v>104</v>
      </c>
      <c r="K67" s="20"/>
      <c r="L67" s="21"/>
      <c r="M67" s="22"/>
    </row>
    <row r="68" customFormat="false" ht="26.45" hidden="false" customHeight="true" outlineLevel="1" collapsed="false">
      <c r="B68" s="16"/>
      <c r="C68" s="17" t="s">
        <v>48</v>
      </c>
      <c r="D68" s="18" t="s">
        <v>145</v>
      </c>
      <c r="E68" s="18" t="s">
        <v>173</v>
      </c>
      <c r="F68" s="19" t="s">
        <v>174</v>
      </c>
      <c r="G68" s="26" t="s">
        <v>104</v>
      </c>
      <c r="H68" s="26" t="s">
        <v>104</v>
      </c>
      <c r="I68" s="26"/>
      <c r="J68" s="26" t="s">
        <v>104</v>
      </c>
      <c r="K68" s="20"/>
      <c r="L68" s="21"/>
      <c r="M68" s="22"/>
    </row>
    <row r="69" customFormat="false" ht="26.45" hidden="false" customHeight="true" outlineLevel="1" collapsed="false">
      <c r="B69" s="16"/>
      <c r="C69" s="17" t="s">
        <v>48</v>
      </c>
      <c r="D69" s="18" t="s">
        <v>145</v>
      </c>
      <c r="E69" s="18" t="s">
        <v>175</v>
      </c>
      <c r="F69" s="19" t="s">
        <v>176</v>
      </c>
      <c r="G69" s="26" t="s">
        <v>104</v>
      </c>
      <c r="H69" s="26" t="s">
        <v>104</v>
      </c>
      <c r="I69" s="26"/>
      <c r="J69" s="26" t="s">
        <v>104</v>
      </c>
      <c r="K69" s="20"/>
      <c r="L69" s="21"/>
      <c r="M69" s="22"/>
    </row>
    <row r="70" customFormat="false" ht="26.45" hidden="false" customHeight="true" outlineLevel="1" collapsed="false">
      <c r="B70" s="16"/>
      <c r="C70" s="17" t="s">
        <v>48</v>
      </c>
      <c r="D70" s="18" t="s">
        <v>145</v>
      </c>
      <c r="E70" s="18" t="s">
        <v>177</v>
      </c>
      <c r="F70" s="19" t="s">
        <v>178</v>
      </c>
      <c r="G70" s="26" t="s">
        <v>104</v>
      </c>
      <c r="H70" s="26" t="s">
        <v>104</v>
      </c>
      <c r="I70" s="26"/>
      <c r="J70" s="26" t="s">
        <v>104</v>
      </c>
      <c r="K70" s="20"/>
      <c r="L70" s="21"/>
      <c r="M70" s="22"/>
    </row>
    <row r="71" customFormat="false" ht="26.45" hidden="false" customHeight="true" outlineLevel="1" collapsed="false">
      <c r="B71" s="16"/>
      <c r="C71" s="17" t="s">
        <v>48</v>
      </c>
      <c r="D71" s="18" t="s">
        <v>145</v>
      </c>
      <c r="E71" s="18" t="s">
        <v>179</v>
      </c>
      <c r="F71" s="19" t="s">
        <v>180</v>
      </c>
      <c r="G71" s="26" t="s">
        <v>104</v>
      </c>
      <c r="H71" s="26" t="s">
        <v>104</v>
      </c>
      <c r="I71" s="26"/>
      <c r="J71" s="26" t="s">
        <v>104</v>
      </c>
      <c r="K71" s="20"/>
      <c r="L71" s="21"/>
      <c r="M71" s="22"/>
    </row>
    <row r="72" customFormat="false" ht="26.45" hidden="false" customHeight="true" outlineLevel="1" collapsed="false">
      <c r="B72" s="16"/>
      <c r="C72" s="17" t="s">
        <v>53</v>
      </c>
      <c r="D72" s="18" t="s">
        <v>145</v>
      </c>
      <c r="E72" s="18" t="s">
        <v>181</v>
      </c>
      <c r="F72" s="19" t="s">
        <v>182</v>
      </c>
      <c r="G72" s="26" t="s">
        <v>104</v>
      </c>
      <c r="H72" s="26" t="s">
        <v>104</v>
      </c>
      <c r="I72" s="26"/>
      <c r="J72" s="26" t="s">
        <v>104</v>
      </c>
      <c r="K72" s="20"/>
      <c r="L72" s="21"/>
      <c r="M72" s="22"/>
    </row>
    <row r="73" customFormat="false" ht="26.45" hidden="false" customHeight="true" outlineLevel="1" collapsed="false">
      <c r="B73" s="16"/>
      <c r="C73" s="17" t="s">
        <v>53</v>
      </c>
      <c r="D73" s="18" t="s">
        <v>145</v>
      </c>
      <c r="E73" s="18" t="s">
        <v>183</v>
      </c>
      <c r="F73" s="19" t="s">
        <v>184</v>
      </c>
      <c r="G73" s="26" t="s">
        <v>104</v>
      </c>
      <c r="H73" s="26" t="s">
        <v>104</v>
      </c>
      <c r="I73" s="26"/>
      <c r="J73" s="26" t="s">
        <v>104</v>
      </c>
      <c r="K73" s="20"/>
      <c r="L73" s="21"/>
      <c r="M73" s="22"/>
    </row>
    <row r="74" customFormat="false" ht="26.45" hidden="false" customHeight="true" outlineLevel="1" collapsed="false">
      <c r="B74" s="16"/>
      <c r="C74" s="17" t="s">
        <v>53</v>
      </c>
      <c r="D74" s="18" t="s">
        <v>145</v>
      </c>
      <c r="E74" s="18" t="s">
        <v>185</v>
      </c>
      <c r="F74" s="19" t="s">
        <v>186</v>
      </c>
      <c r="G74" s="26" t="s">
        <v>104</v>
      </c>
      <c r="H74" s="26" t="s">
        <v>104</v>
      </c>
      <c r="I74" s="26"/>
      <c r="J74" s="26" t="s">
        <v>104</v>
      </c>
      <c r="K74" s="20"/>
      <c r="L74" s="21"/>
      <c r="M74" s="22"/>
    </row>
    <row r="75" customFormat="false" ht="26.45" hidden="false" customHeight="true" outlineLevel="1" collapsed="false">
      <c r="B75" s="41"/>
      <c r="C75" s="42" t="s">
        <v>53</v>
      </c>
      <c r="D75" s="43" t="s">
        <v>145</v>
      </c>
      <c r="E75" s="43" t="s">
        <v>187</v>
      </c>
      <c r="F75" s="44" t="s">
        <v>188</v>
      </c>
      <c r="G75" s="26" t="s">
        <v>104</v>
      </c>
      <c r="H75" s="26" t="s">
        <v>104</v>
      </c>
      <c r="I75" s="26"/>
      <c r="J75" s="26" t="s">
        <v>104</v>
      </c>
      <c r="K75" s="26"/>
      <c r="L75" s="45"/>
      <c r="M75" s="46"/>
    </row>
    <row r="76" customFormat="false" ht="26.45" hidden="false" customHeight="true" outlineLevel="1" collapsed="false">
      <c r="B76" s="47" t="s">
        <v>189</v>
      </c>
      <c r="C76" s="42" t="s">
        <v>16</v>
      </c>
      <c r="D76" s="43" t="s">
        <v>17</v>
      </c>
      <c r="E76" s="43" t="s">
        <v>190</v>
      </c>
      <c r="F76" s="44" t="s">
        <v>191</v>
      </c>
      <c r="G76" s="26" t="s">
        <v>20</v>
      </c>
      <c r="H76" s="26" t="s">
        <v>20</v>
      </c>
      <c r="I76" s="26" t="s">
        <v>20</v>
      </c>
      <c r="J76" s="26" t="s">
        <v>20</v>
      </c>
      <c r="K76" s="26" t="s">
        <v>20</v>
      </c>
      <c r="L76" s="48" t="s">
        <v>20</v>
      </c>
      <c r="M76" s="49" t="s">
        <v>192</v>
      </c>
    </row>
    <row r="77" customFormat="false" ht="26.45" hidden="false" customHeight="true" outlineLevel="1" collapsed="false">
      <c r="B77" s="41"/>
      <c r="C77" s="42" t="s">
        <v>16</v>
      </c>
      <c r="D77" s="43" t="s">
        <v>17</v>
      </c>
      <c r="E77" s="43" t="s">
        <v>193</v>
      </c>
      <c r="F77" s="44" t="s">
        <v>194</v>
      </c>
      <c r="G77" s="26" t="s">
        <v>20</v>
      </c>
      <c r="H77" s="26" t="s">
        <v>20</v>
      </c>
      <c r="I77" s="26" t="s">
        <v>20</v>
      </c>
      <c r="J77" s="26" t="s">
        <v>20</v>
      </c>
      <c r="K77" s="26" t="s">
        <v>20</v>
      </c>
      <c r="L77" s="48" t="s">
        <v>20</v>
      </c>
      <c r="M77" s="49" t="s">
        <v>192</v>
      </c>
    </row>
    <row r="78" customFormat="false" ht="26.45" hidden="false" customHeight="true" outlineLevel="1" collapsed="false">
      <c r="B78" s="41"/>
      <c r="C78" s="42" t="s">
        <v>16</v>
      </c>
      <c r="D78" s="43" t="s">
        <v>17</v>
      </c>
      <c r="E78" s="43" t="s">
        <v>195</v>
      </c>
      <c r="F78" s="44" t="s">
        <v>196</v>
      </c>
      <c r="G78" s="26"/>
      <c r="H78" s="26"/>
      <c r="I78" s="26"/>
      <c r="J78" s="26" t="s">
        <v>104</v>
      </c>
      <c r="K78" s="26" t="s">
        <v>104</v>
      </c>
      <c r="L78" s="48" t="s">
        <v>104</v>
      </c>
      <c r="M78" s="46"/>
    </row>
    <row r="79" customFormat="false" ht="26.45" hidden="false" customHeight="true" outlineLevel="1" collapsed="false">
      <c r="B79" s="50"/>
      <c r="C79" s="28" t="s">
        <v>16</v>
      </c>
      <c r="D79" s="29" t="s">
        <v>17</v>
      </c>
      <c r="E79" s="29" t="s">
        <v>197</v>
      </c>
      <c r="F79" s="30" t="s">
        <v>198</v>
      </c>
      <c r="G79" s="28"/>
      <c r="H79" s="28"/>
      <c r="I79" s="28"/>
      <c r="J79" s="31" t="s">
        <v>104</v>
      </c>
      <c r="K79" s="31" t="s">
        <v>104</v>
      </c>
      <c r="L79" s="51" t="s">
        <v>104</v>
      </c>
      <c r="M79" s="33"/>
    </row>
    <row r="80" customFormat="false" ht="26.45" hidden="false" customHeight="true" outlineLevel="1" collapsed="false">
      <c r="A80" s="34"/>
      <c r="B80" s="35"/>
      <c r="C80" s="36"/>
      <c r="D80" s="35"/>
      <c r="E80" s="35"/>
      <c r="F80" s="35"/>
      <c r="G80" s="35"/>
      <c r="H80" s="35"/>
      <c r="I80" s="35"/>
      <c r="J80" s="35"/>
      <c r="K80" s="35"/>
      <c r="L80" s="35"/>
      <c r="M80" s="38"/>
      <c r="N80" s="38"/>
    </row>
    <row r="81" customFormat="false" ht="26.45" hidden="false" customHeight="true" outlineLevel="0" collapsed="false">
      <c r="A81" s="39" t="s">
        <v>199</v>
      </c>
      <c r="B81" s="35"/>
      <c r="C81" s="36"/>
      <c r="D81" s="35"/>
      <c r="E81" s="35"/>
      <c r="F81" s="35"/>
      <c r="G81" s="35"/>
      <c r="H81" s="35"/>
      <c r="I81" s="35"/>
      <c r="J81" s="35"/>
      <c r="K81" s="35"/>
      <c r="L81" s="35"/>
      <c r="M81" s="38"/>
      <c r="N81" s="38"/>
    </row>
    <row r="82" customFormat="false" ht="26.45" hidden="false" customHeight="true" outlineLevel="1" collapsed="false">
      <c r="B82" s="11" t="s">
        <v>3</v>
      </c>
      <c r="C82" s="12" t="s">
        <v>4</v>
      </c>
      <c r="D82" s="13" t="s">
        <v>5</v>
      </c>
      <c r="E82" s="12" t="s">
        <v>6</v>
      </c>
      <c r="F82" s="12" t="s">
        <v>7</v>
      </c>
      <c r="G82" s="12" t="s">
        <v>8</v>
      </c>
      <c r="H82" s="12" t="s">
        <v>9</v>
      </c>
      <c r="I82" s="12" t="s">
        <v>10</v>
      </c>
      <c r="J82" s="12" t="s">
        <v>11</v>
      </c>
      <c r="K82" s="12" t="s">
        <v>12</v>
      </c>
      <c r="L82" s="14" t="s">
        <v>13</v>
      </c>
      <c r="M82" s="15" t="s">
        <v>14</v>
      </c>
    </row>
    <row r="83" customFormat="false" ht="26.45" hidden="false" customHeight="true" outlineLevel="1" collapsed="false">
      <c r="B83" s="40" t="s">
        <v>200</v>
      </c>
      <c r="C83" s="17" t="s">
        <v>16</v>
      </c>
      <c r="D83" s="18" t="s">
        <v>17</v>
      </c>
      <c r="E83" s="18" t="s">
        <v>150</v>
      </c>
      <c r="F83" s="19" t="s">
        <v>151</v>
      </c>
      <c r="G83" s="26" t="s">
        <v>20</v>
      </c>
      <c r="H83" s="26" t="s">
        <v>20</v>
      </c>
      <c r="I83" s="26" t="s">
        <v>20</v>
      </c>
      <c r="J83" s="26" t="s">
        <v>20</v>
      </c>
      <c r="K83" s="20" t="s">
        <v>20</v>
      </c>
      <c r="L83" s="21" t="s">
        <v>20</v>
      </c>
      <c r="M83" s="22" t="s">
        <v>152</v>
      </c>
    </row>
    <row r="84" customFormat="false" ht="26.45" hidden="false" customHeight="true" outlineLevel="1" collapsed="false">
      <c r="B84" s="47" t="s">
        <v>101</v>
      </c>
      <c r="C84" s="42" t="s">
        <v>16</v>
      </c>
      <c r="D84" s="43" t="s">
        <v>201</v>
      </c>
      <c r="E84" s="43" t="s">
        <v>202</v>
      </c>
      <c r="F84" s="44" t="s">
        <v>203</v>
      </c>
      <c r="G84" s="26" t="s">
        <v>104</v>
      </c>
      <c r="H84" s="26" t="s">
        <v>104</v>
      </c>
      <c r="I84" s="26"/>
      <c r="J84" s="26" t="s">
        <v>104</v>
      </c>
      <c r="K84" s="26"/>
      <c r="L84" s="45"/>
      <c r="M84" s="46"/>
    </row>
    <row r="85" customFormat="false" ht="26.45" hidden="false" customHeight="true" outlineLevel="1" collapsed="false">
      <c r="B85" s="41"/>
      <c r="C85" s="42" t="s">
        <v>16</v>
      </c>
      <c r="D85" s="43" t="s">
        <v>201</v>
      </c>
      <c r="E85" s="43" t="s">
        <v>204</v>
      </c>
      <c r="F85" s="44" t="s">
        <v>205</v>
      </c>
      <c r="G85" s="26" t="s">
        <v>104</v>
      </c>
      <c r="H85" s="26" t="s">
        <v>104</v>
      </c>
      <c r="I85" s="26"/>
      <c r="J85" s="26" t="s">
        <v>104</v>
      </c>
      <c r="K85" s="26"/>
      <c r="L85" s="45"/>
      <c r="M85" s="46"/>
    </row>
    <row r="86" customFormat="false" ht="26.45" hidden="false" customHeight="true" outlineLevel="1" collapsed="false">
      <c r="B86" s="41"/>
      <c r="C86" s="42" t="s">
        <v>16</v>
      </c>
      <c r="D86" s="43" t="s">
        <v>201</v>
      </c>
      <c r="E86" s="43" t="s">
        <v>206</v>
      </c>
      <c r="F86" s="44" t="s">
        <v>207</v>
      </c>
      <c r="G86" s="26" t="s">
        <v>104</v>
      </c>
      <c r="H86" s="26" t="s">
        <v>104</v>
      </c>
      <c r="I86" s="26"/>
      <c r="J86" s="26" t="s">
        <v>104</v>
      </c>
      <c r="K86" s="26"/>
      <c r="L86" s="45"/>
      <c r="M86" s="46"/>
    </row>
    <row r="87" customFormat="false" ht="26.45" hidden="false" customHeight="true" outlineLevel="1" collapsed="false">
      <c r="B87" s="41"/>
      <c r="C87" s="42" t="s">
        <v>53</v>
      </c>
      <c r="D87" s="43" t="s">
        <v>201</v>
      </c>
      <c r="E87" s="43" t="s">
        <v>208</v>
      </c>
      <c r="F87" s="44" t="s">
        <v>209</v>
      </c>
      <c r="G87" s="26" t="s">
        <v>104</v>
      </c>
      <c r="H87" s="26" t="s">
        <v>104</v>
      </c>
      <c r="I87" s="26"/>
      <c r="J87" s="26" t="s">
        <v>104</v>
      </c>
      <c r="K87" s="42"/>
      <c r="L87" s="45"/>
      <c r="M87" s="46"/>
    </row>
    <row r="88" customFormat="false" ht="26.45" hidden="false" customHeight="true" outlineLevel="1" collapsed="false">
      <c r="B88" s="47" t="s">
        <v>189</v>
      </c>
      <c r="C88" s="42" t="s">
        <v>16</v>
      </c>
      <c r="D88" s="43" t="s">
        <v>17</v>
      </c>
      <c r="E88" s="43" t="s">
        <v>190</v>
      </c>
      <c r="F88" s="44" t="s">
        <v>191</v>
      </c>
      <c r="G88" s="26" t="s">
        <v>20</v>
      </c>
      <c r="H88" s="26" t="s">
        <v>20</v>
      </c>
      <c r="I88" s="26" t="s">
        <v>20</v>
      </c>
      <c r="J88" s="26" t="s">
        <v>20</v>
      </c>
      <c r="K88" s="26" t="s">
        <v>20</v>
      </c>
      <c r="L88" s="48" t="s">
        <v>20</v>
      </c>
      <c r="M88" s="49" t="s">
        <v>192</v>
      </c>
    </row>
    <row r="89" customFormat="false" ht="26.45" hidden="false" customHeight="true" outlineLevel="1" collapsed="false">
      <c r="B89" s="41"/>
      <c r="C89" s="42" t="s">
        <v>16</v>
      </c>
      <c r="D89" s="43" t="s">
        <v>17</v>
      </c>
      <c r="E89" s="43" t="s">
        <v>193</v>
      </c>
      <c r="F89" s="44" t="s">
        <v>194</v>
      </c>
      <c r="G89" s="26" t="s">
        <v>20</v>
      </c>
      <c r="H89" s="26" t="s">
        <v>20</v>
      </c>
      <c r="I89" s="26" t="s">
        <v>20</v>
      </c>
      <c r="J89" s="26" t="s">
        <v>20</v>
      </c>
      <c r="K89" s="26" t="s">
        <v>20</v>
      </c>
      <c r="L89" s="48" t="s">
        <v>20</v>
      </c>
      <c r="M89" s="49" t="s">
        <v>192</v>
      </c>
    </row>
    <row r="90" customFormat="false" ht="26.45" hidden="false" customHeight="true" outlineLevel="1" collapsed="false">
      <c r="B90" s="41"/>
      <c r="C90" s="42" t="s">
        <v>16</v>
      </c>
      <c r="D90" s="43" t="s">
        <v>17</v>
      </c>
      <c r="E90" s="43" t="s">
        <v>195</v>
      </c>
      <c r="F90" s="44" t="s">
        <v>196</v>
      </c>
      <c r="G90" s="26"/>
      <c r="H90" s="26"/>
      <c r="I90" s="26"/>
      <c r="J90" s="26" t="s">
        <v>104</v>
      </c>
      <c r="K90" s="26" t="s">
        <v>104</v>
      </c>
      <c r="L90" s="48" t="s">
        <v>104</v>
      </c>
      <c r="M90" s="46"/>
    </row>
    <row r="91" customFormat="false" ht="26.45" hidden="false" customHeight="true" outlineLevel="1" collapsed="false">
      <c r="B91" s="50"/>
      <c r="C91" s="28" t="s">
        <v>16</v>
      </c>
      <c r="D91" s="29" t="s">
        <v>17</v>
      </c>
      <c r="E91" s="29" t="s">
        <v>197</v>
      </c>
      <c r="F91" s="30" t="s">
        <v>198</v>
      </c>
      <c r="G91" s="28"/>
      <c r="H91" s="28"/>
      <c r="I91" s="28"/>
      <c r="J91" s="31" t="s">
        <v>104</v>
      </c>
      <c r="K91" s="31" t="s">
        <v>104</v>
      </c>
      <c r="L91" s="51" t="s">
        <v>104</v>
      </c>
      <c r="M91" s="33"/>
    </row>
    <row r="92" customFormat="false" ht="26.45" hidden="false" customHeight="true" outlineLevel="1" collapsed="false">
      <c r="A92" s="34"/>
      <c r="B92" s="35"/>
      <c r="C92" s="36"/>
      <c r="D92" s="35"/>
      <c r="E92" s="35"/>
      <c r="F92" s="35"/>
      <c r="G92" s="35"/>
      <c r="H92" s="35"/>
      <c r="I92" s="35"/>
      <c r="J92" s="35"/>
      <c r="K92" s="35"/>
      <c r="L92" s="35"/>
      <c r="M92" s="38"/>
      <c r="N92" s="38"/>
    </row>
    <row r="93" customFormat="false" ht="26.45" hidden="false" customHeight="true" outlineLevel="0" collapsed="false">
      <c r="A93" s="39" t="s">
        <v>210</v>
      </c>
      <c r="B93" s="35"/>
      <c r="C93" s="36"/>
      <c r="D93" s="35"/>
      <c r="E93" s="35"/>
      <c r="F93" s="35"/>
      <c r="G93" s="35"/>
      <c r="H93" s="35"/>
      <c r="I93" s="35"/>
      <c r="J93" s="35"/>
      <c r="K93" s="35"/>
      <c r="L93" s="35"/>
      <c r="M93" s="38"/>
      <c r="N93" s="38"/>
    </row>
    <row r="94" customFormat="false" ht="26.45" hidden="false" customHeight="true" outlineLevel="1" collapsed="false">
      <c r="B94" s="11" t="s">
        <v>3</v>
      </c>
      <c r="C94" s="12" t="s">
        <v>4</v>
      </c>
      <c r="D94" s="13" t="s">
        <v>5</v>
      </c>
      <c r="E94" s="12" t="s">
        <v>6</v>
      </c>
      <c r="F94" s="12" t="s">
        <v>7</v>
      </c>
      <c r="G94" s="12" t="s">
        <v>8</v>
      </c>
      <c r="H94" s="12" t="s">
        <v>9</v>
      </c>
      <c r="I94" s="12" t="s">
        <v>10</v>
      </c>
      <c r="J94" s="12" t="s">
        <v>11</v>
      </c>
      <c r="K94" s="12" t="s">
        <v>12</v>
      </c>
      <c r="L94" s="14" t="s">
        <v>13</v>
      </c>
      <c r="M94" s="15" t="s">
        <v>14</v>
      </c>
    </row>
    <row r="95" customFormat="false" ht="26.45" hidden="false" customHeight="true" outlineLevel="1" collapsed="false">
      <c r="B95" s="40" t="s">
        <v>200</v>
      </c>
      <c r="C95" s="17" t="s">
        <v>16</v>
      </c>
      <c r="D95" s="18" t="s">
        <v>17</v>
      </c>
      <c r="E95" s="18" t="s">
        <v>150</v>
      </c>
      <c r="F95" s="19" t="s">
        <v>151</v>
      </c>
      <c r="G95" s="26" t="s">
        <v>20</v>
      </c>
      <c r="H95" s="26" t="s">
        <v>20</v>
      </c>
      <c r="I95" s="26" t="s">
        <v>20</v>
      </c>
      <c r="J95" s="26" t="s">
        <v>20</v>
      </c>
      <c r="K95" s="20" t="s">
        <v>20</v>
      </c>
      <c r="L95" s="21" t="s">
        <v>20</v>
      </c>
      <c r="M95" s="22" t="s">
        <v>152</v>
      </c>
    </row>
    <row r="96" customFormat="false" ht="26.45" hidden="false" customHeight="true" outlineLevel="1" collapsed="false">
      <c r="B96" s="47" t="s">
        <v>101</v>
      </c>
      <c r="C96" s="42" t="s">
        <v>16</v>
      </c>
      <c r="D96" s="43" t="s">
        <v>201</v>
      </c>
      <c r="E96" s="43" t="s">
        <v>202</v>
      </c>
      <c r="F96" s="44" t="s">
        <v>203</v>
      </c>
      <c r="G96" s="26" t="s">
        <v>104</v>
      </c>
      <c r="H96" s="26" t="s">
        <v>104</v>
      </c>
      <c r="I96" s="26"/>
      <c r="J96" s="26" t="s">
        <v>104</v>
      </c>
      <c r="K96" s="42"/>
      <c r="L96" s="45"/>
      <c r="M96" s="46"/>
    </row>
    <row r="97" customFormat="false" ht="26.45" hidden="false" customHeight="true" outlineLevel="1" collapsed="false">
      <c r="B97" s="41"/>
      <c r="C97" s="42" t="s">
        <v>16</v>
      </c>
      <c r="D97" s="43" t="s">
        <v>201</v>
      </c>
      <c r="E97" s="43" t="s">
        <v>204</v>
      </c>
      <c r="F97" s="44" t="s">
        <v>205</v>
      </c>
      <c r="G97" s="26" t="s">
        <v>104</v>
      </c>
      <c r="H97" s="26" t="s">
        <v>104</v>
      </c>
      <c r="I97" s="26"/>
      <c r="J97" s="26" t="s">
        <v>104</v>
      </c>
      <c r="K97" s="42"/>
      <c r="L97" s="45"/>
      <c r="M97" s="46"/>
    </row>
    <row r="98" customFormat="false" ht="26.45" hidden="false" customHeight="true" outlineLevel="1" collapsed="false">
      <c r="B98" s="41"/>
      <c r="C98" s="42" t="s">
        <v>16</v>
      </c>
      <c r="D98" s="43" t="s">
        <v>201</v>
      </c>
      <c r="E98" s="43" t="s">
        <v>206</v>
      </c>
      <c r="F98" s="44" t="s">
        <v>207</v>
      </c>
      <c r="G98" s="26" t="s">
        <v>104</v>
      </c>
      <c r="H98" s="26" t="s">
        <v>104</v>
      </c>
      <c r="I98" s="26"/>
      <c r="J98" s="26" t="s">
        <v>104</v>
      </c>
      <c r="K98" s="42"/>
      <c r="L98" s="45"/>
      <c r="M98" s="46"/>
    </row>
    <row r="99" customFormat="false" ht="26.45" hidden="false" customHeight="true" outlineLevel="1" collapsed="false">
      <c r="B99" s="41"/>
      <c r="C99" s="42" t="s">
        <v>53</v>
      </c>
      <c r="D99" s="43" t="s">
        <v>201</v>
      </c>
      <c r="E99" s="43" t="s">
        <v>208</v>
      </c>
      <c r="F99" s="44" t="s">
        <v>209</v>
      </c>
      <c r="G99" s="26" t="s">
        <v>104</v>
      </c>
      <c r="H99" s="26" t="s">
        <v>104</v>
      </c>
      <c r="I99" s="26"/>
      <c r="J99" s="26" t="s">
        <v>104</v>
      </c>
      <c r="K99" s="42"/>
      <c r="L99" s="45"/>
      <c r="M99" s="46"/>
    </row>
    <row r="100" customFormat="false" ht="26.45" hidden="false" customHeight="true" outlineLevel="1" collapsed="false">
      <c r="B100" s="47" t="s">
        <v>189</v>
      </c>
      <c r="C100" s="42" t="s">
        <v>16</v>
      </c>
      <c r="D100" s="43" t="s">
        <v>17</v>
      </c>
      <c r="E100" s="43" t="s">
        <v>190</v>
      </c>
      <c r="F100" s="44" t="s">
        <v>191</v>
      </c>
      <c r="G100" s="26" t="s">
        <v>20</v>
      </c>
      <c r="H100" s="26" t="s">
        <v>20</v>
      </c>
      <c r="I100" s="26" t="s">
        <v>20</v>
      </c>
      <c r="J100" s="26" t="s">
        <v>20</v>
      </c>
      <c r="K100" s="26" t="s">
        <v>20</v>
      </c>
      <c r="L100" s="48" t="s">
        <v>20</v>
      </c>
      <c r="M100" s="49" t="s">
        <v>192</v>
      </c>
    </row>
    <row r="101" customFormat="false" ht="26.45" hidden="false" customHeight="true" outlineLevel="1" collapsed="false">
      <c r="B101" s="41"/>
      <c r="C101" s="42" t="s">
        <v>16</v>
      </c>
      <c r="D101" s="43" t="s">
        <v>17</v>
      </c>
      <c r="E101" s="43" t="s">
        <v>193</v>
      </c>
      <c r="F101" s="44" t="s">
        <v>194</v>
      </c>
      <c r="G101" s="26" t="s">
        <v>20</v>
      </c>
      <c r="H101" s="26" t="s">
        <v>20</v>
      </c>
      <c r="I101" s="26" t="s">
        <v>20</v>
      </c>
      <c r="J101" s="26" t="s">
        <v>20</v>
      </c>
      <c r="K101" s="26" t="s">
        <v>20</v>
      </c>
      <c r="L101" s="48" t="s">
        <v>20</v>
      </c>
      <c r="M101" s="49" t="s">
        <v>192</v>
      </c>
    </row>
    <row r="102" customFormat="false" ht="26.45" hidden="false" customHeight="true" outlineLevel="1" collapsed="false">
      <c r="B102" s="41"/>
      <c r="C102" s="42" t="s">
        <v>16</v>
      </c>
      <c r="D102" s="43" t="s">
        <v>17</v>
      </c>
      <c r="E102" s="43" t="s">
        <v>195</v>
      </c>
      <c r="F102" s="44" t="s">
        <v>196</v>
      </c>
      <c r="G102" s="26"/>
      <c r="H102" s="26"/>
      <c r="I102" s="26"/>
      <c r="J102" s="26" t="s">
        <v>104</v>
      </c>
      <c r="K102" s="26" t="s">
        <v>104</v>
      </c>
      <c r="L102" s="48" t="s">
        <v>104</v>
      </c>
      <c r="M102" s="46"/>
    </row>
    <row r="103" customFormat="false" ht="26.45" hidden="false" customHeight="true" outlineLevel="1" collapsed="false">
      <c r="B103" s="50"/>
      <c r="C103" s="28" t="s">
        <v>16</v>
      </c>
      <c r="D103" s="29" t="s">
        <v>17</v>
      </c>
      <c r="E103" s="29" t="s">
        <v>197</v>
      </c>
      <c r="F103" s="30" t="s">
        <v>198</v>
      </c>
      <c r="G103" s="28"/>
      <c r="H103" s="28"/>
      <c r="I103" s="28"/>
      <c r="J103" s="31" t="s">
        <v>104</v>
      </c>
      <c r="K103" s="31" t="s">
        <v>104</v>
      </c>
      <c r="L103" s="51" t="s">
        <v>104</v>
      </c>
      <c r="M103" s="33"/>
    </row>
    <row r="104" customFormat="false" ht="26.45" hidden="false" customHeight="true" outlineLevel="1" collapsed="false">
      <c r="A104" s="34"/>
      <c r="B104" s="35"/>
      <c r="C104" s="36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8"/>
    </row>
    <row r="105" customFormat="false" ht="26.45" hidden="false" customHeight="true" outlineLevel="0" collapsed="false">
      <c r="A105" s="39" t="s">
        <v>211</v>
      </c>
      <c r="B105" s="35"/>
      <c r="C105" s="36"/>
      <c r="D105" s="35"/>
      <c r="E105" s="35"/>
      <c r="F105" s="35"/>
      <c r="G105" s="35"/>
      <c r="H105" s="35"/>
      <c r="I105" s="35"/>
      <c r="J105" s="35"/>
      <c r="K105" s="35"/>
      <c r="L105" s="35"/>
      <c r="M105" s="38"/>
      <c r="N105" s="38"/>
    </row>
    <row r="106" customFormat="false" ht="26.45" hidden="false" customHeight="true" outlineLevel="1" collapsed="false">
      <c r="B106" s="11" t="s">
        <v>3</v>
      </c>
      <c r="C106" s="12" t="s">
        <v>4</v>
      </c>
      <c r="D106" s="13" t="s">
        <v>5</v>
      </c>
      <c r="E106" s="12" t="s">
        <v>6</v>
      </c>
      <c r="F106" s="12" t="s">
        <v>7</v>
      </c>
      <c r="G106" s="12" t="s">
        <v>8</v>
      </c>
      <c r="H106" s="12" t="s">
        <v>9</v>
      </c>
      <c r="I106" s="12" t="s">
        <v>10</v>
      </c>
      <c r="J106" s="12" t="s">
        <v>11</v>
      </c>
      <c r="K106" s="12" t="s">
        <v>12</v>
      </c>
      <c r="L106" s="14" t="s">
        <v>13</v>
      </c>
      <c r="M106" s="15" t="s">
        <v>14</v>
      </c>
    </row>
    <row r="107" customFormat="false" ht="26.45" hidden="false" customHeight="true" outlineLevel="1" collapsed="false">
      <c r="B107" s="47" t="s">
        <v>101</v>
      </c>
      <c r="C107" s="42" t="s">
        <v>16</v>
      </c>
      <c r="D107" s="43" t="s">
        <v>212</v>
      </c>
      <c r="E107" s="43" t="s">
        <v>213</v>
      </c>
      <c r="F107" s="44" t="s">
        <v>214</v>
      </c>
      <c r="G107" s="26" t="s">
        <v>104</v>
      </c>
      <c r="H107" s="26" t="s">
        <v>104</v>
      </c>
      <c r="I107" s="26"/>
      <c r="J107" s="26" t="s">
        <v>104</v>
      </c>
      <c r="K107" s="26"/>
      <c r="L107" s="45"/>
      <c r="M107" s="46"/>
    </row>
    <row r="108" customFormat="false" ht="26.45" hidden="false" customHeight="true" outlineLevel="1" collapsed="false">
      <c r="B108" s="41"/>
      <c r="C108" s="42" t="s">
        <v>16</v>
      </c>
      <c r="D108" s="43" t="s">
        <v>212</v>
      </c>
      <c r="E108" s="43" t="s">
        <v>215</v>
      </c>
      <c r="F108" s="44" t="s">
        <v>216</v>
      </c>
      <c r="G108" s="26" t="s">
        <v>104</v>
      </c>
      <c r="H108" s="26" t="s">
        <v>104</v>
      </c>
      <c r="I108" s="26"/>
      <c r="J108" s="26" t="s">
        <v>104</v>
      </c>
      <c r="K108" s="26"/>
      <c r="L108" s="45"/>
      <c r="M108" s="46"/>
    </row>
    <row r="109" customFormat="false" ht="26.45" hidden="false" customHeight="true" outlineLevel="1" collapsed="false">
      <c r="B109" s="41"/>
      <c r="C109" s="42" t="s">
        <v>48</v>
      </c>
      <c r="D109" s="43" t="s">
        <v>212</v>
      </c>
      <c r="E109" s="43" t="s">
        <v>217</v>
      </c>
      <c r="F109" s="44" t="s">
        <v>218</v>
      </c>
      <c r="G109" s="26" t="s">
        <v>104</v>
      </c>
      <c r="H109" s="26" t="s">
        <v>104</v>
      </c>
      <c r="I109" s="26"/>
      <c r="J109" s="26" t="s">
        <v>104</v>
      </c>
      <c r="K109" s="26"/>
      <c r="L109" s="45"/>
      <c r="M109" s="46"/>
    </row>
    <row r="110" customFormat="false" ht="26.45" hidden="false" customHeight="true" outlineLevel="1" collapsed="false">
      <c r="B110" s="41"/>
      <c r="C110" s="42" t="s">
        <v>48</v>
      </c>
      <c r="D110" s="43" t="s">
        <v>212</v>
      </c>
      <c r="E110" s="43" t="s">
        <v>219</v>
      </c>
      <c r="F110" s="44" t="s">
        <v>220</v>
      </c>
      <c r="G110" s="26" t="s">
        <v>104</v>
      </c>
      <c r="H110" s="26" t="s">
        <v>104</v>
      </c>
      <c r="I110" s="26"/>
      <c r="J110" s="26" t="s">
        <v>104</v>
      </c>
      <c r="K110" s="26"/>
      <c r="L110" s="45"/>
      <c r="M110" s="46"/>
    </row>
    <row r="111" customFormat="false" ht="26.45" hidden="false" customHeight="true" outlineLevel="1" collapsed="false">
      <c r="B111" s="41"/>
      <c r="C111" s="42" t="s">
        <v>48</v>
      </c>
      <c r="D111" s="43" t="s">
        <v>212</v>
      </c>
      <c r="E111" s="43" t="s">
        <v>221</v>
      </c>
      <c r="F111" s="44" t="s">
        <v>222</v>
      </c>
      <c r="G111" s="26" t="s">
        <v>104</v>
      </c>
      <c r="H111" s="26" t="s">
        <v>104</v>
      </c>
      <c r="I111" s="26"/>
      <c r="J111" s="26" t="s">
        <v>104</v>
      </c>
      <c r="K111" s="26"/>
      <c r="L111" s="45"/>
      <c r="M111" s="46"/>
    </row>
    <row r="112" customFormat="false" ht="26.45" hidden="false" customHeight="true" outlineLevel="1" collapsed="false">
      <c r="B112" s="41"/>
      <c r="C112" s="42" t="s">
        <v>48</v>
      </c>
      <c r="D112" s="43" t="s">
        <v>212</v>
      </c>
      <c r="E112" s="43" t="s">
        <v>223</v>
      </c>
      <c r="F112" s="44" t="s">
        <v>224</v>
      </c>
      <c r="G112" s="26" t="s">
        <v>104</v>
      </c>
      <c r="H112" s="26" t="s">
        <v>104</v>
      </c>
      <c r="I112" s="26"/>
      <c r="J112" s="26" t="s">
        <v>104</v>
      </c>
      <c r="K112" s="26"/>
      <c r="L112" s="45"/>
      <c r="M112" s="46"/>
    </row>
    <row r="113" customFormat="false" ht="26.45" hidden="false" customHeight="true" outlineLevel="1" collapsed="false">
      <c r="B113" s="41"/>
      <c r="C113" s="42" t="s">
        <v>53</v>
      </c>
      <c r="D113" s="43" t="s">
        <v>212</v>
      </c>
      <c r="E113" s="43" t="s">
        <v>225</v>
      </c>
      <c r="F113" s="44" t="s">
        <v>226</v>
      </c>
      <c r="G113" s="26" t="s">
        <v>104</v>
      </c>
      <c r="H113" s="26" t="s">
        <v>104</v>
      </c>
      <c r="I113" s="26"/>
      <c r="J113" s="26" t="s">
        <v>104</v>
      </c>
      <c r="K113" s="26"/>
      <c r="L113" s="45"/>
      <c r="M113" s="46"/>
    </row>
    <row r="114" customFormat="false" ht="26.45" hidden="false" customHeight="true" outlineLevel="1" collapsed="false">
      <c r="B114" s="50"/>
      <c r="C114" s="28" t="s">
        <v>53</v>
      </c>
      <c r="D114" s="29" t="s">
        <v>212</v>
      </c>
      <c r="E114" s="29" t="s">
        <v>227</v>
      </c>
      <c r="F114" s="30" t="s">
        <v>228</v>
      </c>
      <c r="G114" s="31" t="s">
        <v>104</v>
      </c>
      <c r="H114" s="31" t="s">
        <v>104</v>
      </c>
      <c r="I114" s="31"/>
      <c r="J114" s="31" t="s">
        <v>104</v>
      </c>
      <c r="K114" s="31"/>
      <c r="L114" s="32"/>
      <c r="M114" s="33"/>
    </row>
    <row r="115" customFormat="false" ht="26.45" hidden="false" customHeight="true" outlineLevel="1" collapsed="false">
      <c r="B115" s="52"/>
      <c r="C115" s="36"/>
      <c r="D115" s="37"/>
      <c r="E115" s="37"/>
      <c r="F115" s="35"/>
      <c r="G115" s="36"/>
      <c r="H115" s="53"/>
      <c r="I115" s="36"/>
      <c r="J115" s="36"/>
      <c r="K115" s="36"/>
      <c r="L115" s="36"/>
      <c r="M115" s="35"/>
    </row>
    <row r="116" customFormat="false" ht="26.45" hidden="false" customHeight="true" outlineLevel="0" collapsed="false">
      <c r="A116" s="39" t="s">
        <v>229</v>
      </c>
      <c r="B116" s="35"/>
      <c r="C116" s="36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8"/>
    </row>
    <row r="117" customFormat="false" ht="26.45" hidden="false" customHeight="true" outlineLevel="1" collapsed="false">
      <c r="B117" s="11" t="s">
        <v>3</v>
      </c>
      <c r="C117" s="12" t="s">
        <v>4</v>
      </c>
      <c r="D117" s="13" t="s">
        <v>5</v>
      </c>
      <c r="E117" s="12" t="s">
        <v>6</v>
      </c>
      <c r="F117" s="12" t="s">
        <v>7</v>
      </c>
      <c r="G117" s="12" t="s">
        <v>8</v>
      </c>
      <c r="H117" s="12" t="s">
        <v>9</v>
      </c>
      <c r="I117" s="12" t="s">
        <v>10</v>
      </c>
      <c r="J117" s="12" t="s">
        <v>11</v>
      </c>
      <c r="K117" s="12" t="s">
        <v>12</v>
      </c>
      <c r="L117" s="14" t="s">
        <v>13</v>
      </c>
      <c r="M117" s="15" t="s">
        <v>14</v>
      </c>
    </row>
    <row r="118" customFormat="false" ht="26.45" hidden="false" customHeight="true" outlineLevel="1" collapsed="false">
      <c r="B118" s="47" t="s">
        <v>57</v>
      </c>
      <c r="C118" s="42" t="s">
        <v>48</v>
      </c>
      <c r="D118" s="43" t="s">
        <v>230</v>
      </c>
      <c r="E118" s="43" t="s">
        <v>231</v>
      </c>
      <c r="F118" s="44" t="s">
        <v>232</v>
      </c>
      <c r="G118" s="26" t="s">
        <v>20</v>
      </c>
      <c r="H118" s="26" t="s">
        <v>20</v>
      </c>
      <c r="I118" s="26"/>
      <c r="J118" s="26" t="s">
        <v>20</v>
      </c>
      <c r="K118" s="26"/>
      <c r="L118" s="45"/>
      <c r="M118" s="49" t="s">
        <v>233</v>
      </c>
    </row>
    <row r="119" customFormat="false" ht="26.45" hidden="false" customHeight="true" outlineLevel="1" collapsed="false">
      <c r="B119" s="41"/>
      <c r="C119" s="42" t="s">
        <v>48</v>
      </c>
      <c r="D119" s="43" t="s">
        <v>230</v>
      </c>
      <c r="E119" s="43" t="s">
        <v>234</v>
      </c>
      <c r="F119" s="44" t="s">
        <v>235</v>
      </c>
      <c r="G119" s="26" t="s">
        <v>20</v>
      </c>
      <c r="H119" s="26" t="s">
        <v>20</v>
      </c>
      <c r="I119" s="26"/>
      <c r="J119" s="26" t="s">
        <v>20</v>
      </c>
      <c r="K119" s="26"/>
      <c r="L119" s="45"/>
      <c r="M119" s="49" t="s">
        <v>236</v>
      </c>
    </row>
    <row r="120" customFormat="false" ht="26.45" hidden="false" customHeight="true" outlineLevel="1" collapsed="false">
      <c r="B120" s="41"/>
      <c r="C120" s="42" t="s">
        <v>48</v>
      </c>
      <c r="D120" s="43" t="s">
        <v>230</v>
      </c>
      <c r="E120" s="43" t="s">
        <v>237</v>
      </c>
      <c r="F120" s="44" t="s">
        <v>238</v>
      </c>
      <c r="G120" s="26" t="s">
        <v>20</v>
      </c>
      <c r="H120" s="26" t="s">
        <v>20</v>
      </c>
      <c r="I120" s="26"/>
      <c r="J120" s="26" t="s">
        <v>20</v>
      </c>
      <c r="K120" s="26"/>
      <c r="L120" s="45"/>
      <c r="M120" s="49" t="s">
        <v>233</v>
      </c>
    </row>
    <row r="121" customFormat="false" ht="26.45" hidden="false" customHeight="true" outlineLevel="1" collapsed="false">
      <c r="B121" s="41"/>
      <c r="C121" s="42" t="s">
        <v>48</v>
      </c>
      <c r="D121" s="43" t="s">
        <v>230</v>
      </c>
      <c r="E121" s="43" t="s">
        <v>239</v>
      </c>
      <c r="F121" s="44" t="s">
        <v>240</v>
      </c>
      <c r="G121" s="26" t="s">
        <v>20</v>
      </c>
      <c r="H121" s="26" t="s">
        <v>20</v>
      </c>
      <c r="I121" s="26"/>
      <c r="J121" s="26" t="s">
        <v>20</v>
      </c>
      <c r="K121" s="26"/>
      <c r="L121" s="45"/>
      <c r="M121" s="49" t="s">
        <v>236</v>
      </c>
    </row>
    <row r="122" customFormat="false" ht="26.45" hidden="false" customHeight="true" outlineLevel="1" collapsed="false">
      <c r="B122" s="47" t="s">
        <v>101</v>
      </c>
      <c r="C122" s="42" t="s">
        <v>16</v>
      </c>
      <c r="D122" s="43" t="s">
        <v>230</v>
      </c>
      <c r="E122" s="43" t="s">
        <v>241</v>
      </c>
      <c r="F122" s="44" t="s">
        <v>242</v>
      </c>
      <c r="G122" s="26" t="s">
        <v>104</v>
      </c>
      <c r="H122" s="26" t="s">
        <v>104</v>
      </c>
      <c r="I122" s="26"/>
      <c r="J122" s="26" t="s">
        <v>104</v>
      </c>
      <c r="K122" s="26"/>
      <c r="L122" s="45"/>
      <c r="M122" s="46"/>
    </row>
    <row r="123" customFormat="false" ht="26.45" hidden="false" customHeight="true" outlineLevel="1" collapsed="false">
      <c r="B123" s="41"/>
      <c r="C123" s="42" t="s">
        <v>16</v>
      </c>
      <c r="D123" s="43" t="s">
        <v>230</v>
      </c>
      <c r="E123" s="43" t="s">
        <v>243</v>
      </c>
      <c r="F123" s="44" t="s">
        <v>244</v>
      </c>
      <c r="G123" s="26" t="s">
        <v>104</v>
      </c>
      <c r="H123" s="26" t="s">
        <v>104</v>
      </c>
      <c r="I123" s="26"/>
      <c r="J123" s="26" t="s">
        <v>104</v>
      </c>
      <c r="K123" s="26"/>
      <c r="L123" s="45"/>
      <c r="M123" s="46"/>
    </row>
    <row r="124" customFormat="false" ht="26.45" hidden="false" customHeight="true" outlineLevel="1" collapsed="false">
      <c r="B124" s="41"/>
      <c r="C124" s="42" t="s">
        <v>16</v>
      </c>
      <c r="D124" s="43" t="s">
        <v>230</v>
      </c>
      <c r="E124" s="43" t="s">
        <v>245</v>
      </c>
      <c r="F124" s="44" t="s">
        <v>246</v>
      </c>
      <c r="G124" s="26" t="s">
        <v>104</v>
      </c>
      <c r="H124" s="26" t="s">
        <v>104</v>
      </c>
      <c r="I124" s="26"/>
      <c r="J124" s="26" t="s">
        <v>104</v>
      </c>
      <c r="K124" s="26"/>
      <c r="L124" s="45"/>
      <c r="M124" s="46"/>
    </row>
    <row r="125" customFormat="false" ht="26.45" hidden="false" customHeight="true" outlineLevel="1" collapsed="false">
      <c r="B125" s="41"/>
      <c r="C125" s="42" t="s">
        <v>16</v>
      </c>
      <c r="D125" s="43" t="s">
        <v>230</v>
      </c>
      <c r="E125" s="43" t="s">
        <v>247</v>
      </c>
      <c r="F125" s="44" t="s">
        <v>248</v>
      </c>
      <c r="G125" s="26" t="s">
        <v>104</v>
      </c>
      <c r="H125" s="26" t="s">
        <v>104</v>
      </c>
      <c r="I125" s="26"/>
      <c r="J125" s="26" t="s">
        <v>104</v>
      </c>
      <c r="K125" s="26"/>
      <c r="L125" s="45"/>
      <c r="M125" s="46"/>
    </row>
    <row r="126" customFormat="false" ht="26.45" hidden="false" customHeight="true" outlineLevel="1" collapsed="false">
      <c r="B126" s="41"/>
      <c r="C126" s="42" t="s">
        <v>16</v>
      </c>
      <c r="D126" s="43" t="s">
        <v>230</v>
      </c>
      <c r="E126" s="43" t="s">
        <v>249</v>
      </c>
      <c r="F126" s="44" t="s">
        <v>250</v>
      </c>
      <c r="G126" s="26" t="s">
        <v>104</v>
      </c>
      <c r="H126" s="26" t="s">
        <v>104</v>
      </c>
      <c r="I126" s="26"/>
      <c r="J126" s="26" t="s">
        <v>104</v>
      </c>
      <c r="K126" s="26"/>
      <c r="L126" s="45"/>
      <c r="M126" s="46"/>
    </row>
    <row r="127" customFormat="false" ht="26.45" hidden="false" customHeight="true" outlineLevel="1" collapsed="false">
      <c r="B127" s="41"/>
      <c r="C127" s="42" t="s">
        <v>16</v>
      </c>
      <c r="D127" s="43" t="s">
        <v>230</v>
      </c>
      <c r="E127" s="43" t="s">
        <v>251</v>
      </c>
      <c r="F127" s="44" t="s">
        <v>252</v>
      </c>
      <c r="G127" s="26" t="s">
        <v>104</v>
      </c>
      <c r="H127" s="26" t="s">
        <v>104</v>
      </c>
      <c r="I127" s="26"/>
      <c r="J127" s="26" t="s">
        <v>104</v>
      </c>
      <c r="K127" s="26"/>
      <c r="L127" s="45"/>
      <c r="M127" s="46"/>
    </row>
    <row r="128" customFormat="false" ht="26.45" hidden="false" customHeight="true" outlineLevel="1" collapsed="false">
      <c r="B128" s="41"/>
      <c r="C128" s="42" t="s">
        <v>16</v>
      </c>
      <c r="D128" s="43" t="s">
        <v>230</v>
      </c>
      <c r="E128" s="43" t="s">
        <v>253</v>
      </c>
      <c r="F128" s="44" t="s">
        <v>254</v>
      </c>
      <c r="G128" s="26" t="s">
        <v>104</v>
      </c>
      <c r="H128" s="26" t="s">
        <v>104</v>
      </c>
      <c r="I128" s="26"/>
      <c r="J128" s="26" t="s">
        <v>104</v>
      </c>
      <c r="K128" s="26"/>
      <c r="L128" s="45"/>
      <c r="M128" s="46"/>
    </row>
    <row r="129" customFormat="false" ht="26.45" hidden="false" customHeight="true" outlineLevel="1" collapsed="false">
      <c r="B129" s="41"/>
      <c r="C129" s="42" t="s">
        <v>16</v>
      </c>
      <c r="D129" s="43" t="s">
        <v>230</v>
      </c>
      <c r="E129" s="43" t="s">
        <v>255</v>
      </c>
      <c r="F129" s="44" t="s">
        <v>256</v>
      </c>
      <c r="G129" s="26" t="s">
        <v>104</v>
      </c>
      <c r="H129" s="26" t="s">
        <v>104</v>
      </c>
      <c r="I129" s="26"/>
      <c r="J129" s="26" t="s">
        <v>104</v>
      </c>
      <c r="K129" s="26"/>
      <c r="L129" s="45"/>
      <c r="M129" s="46"/>
    </row>
    <row r="130" customFormat="false" ht="26.45" hidden="false" customHeight="true" outlineLevel="1" collapsed="false">
      <c r="B130" s="41"/>
      <c r="C130" s="42" t="s">
        <v>16</v>
      </c>
      <c r="D130" s="43" t="s">
        <v>230</v>
      </c>
      <c r="E130" s="43" t="s">
        <v>257</v>
      </c>
      <c r="F130" s="44" t="s">
        <v>258</v>
      </c>
      <c r="G130" s="26" t="s">
        <v>104</v>
      </c>
      <c r="H130" s="26" t="s">
        <v>104</v>
      </c>
      <c r="I130" s="26"/>
      <c r="J130" s="26" t="s">
        <v>104</v>
      </c>
      <c r="K130" s="26"/>
      <c r="L130" s="45"/>
      <c r="M130" s="46"/>
    </row>
    <row r="131" customFormat="false" ht="26.45" hidden="false" customHeight="true" outlineLevel="1" collapsed="false">
      <c r="B131" s="41"/>
      <c r="C131" s="42" t="s">
        <v>16</v>
      </c>
      <c r="D131" s="43" t="s">
        <v>230</v>
      </c>
      <c r="E131" s="43" t="s">
        <v>259</v>
      </c>
      <c r="F131" s="44" t="s">
        <v>260</v>
      </c>
      <c r="G131" s="26" t="s">
        <v>104</v>
      </c>
      <c r="H131" s="26" t="s">
        <v>104</v>
      </c>
      <c r="I131" s="26"/>
      <c r="J131" s="26" t="s">
        <v>104</v>
      </c>
      <c r="K131" s="26"/>
      <c r="L131" s="45"/>
      <c r="M131" s="46"/>
    </row>
    <row r="132" customFormat="false" ht="26.45" hidden="false" customHeight="true" outlineLevel="1" collapsed="false">
      <c r="B132" s="41"/>
      <c r="C132" s="42" t="s">
        <v>16</v>
      </c>
      <c r="D132" s="43" t="s">
        <v>230</v>
      </c>
      <c r="E132" s="43" t="s">
        <v>261</v>
      </c>
      <c r="F132" s="44" t="s">
        <v>262</v>
      </c>
      <c r="G132" s="26" t="s">
        <v>104</v>
      </c>
      <c r="H132" s="26" t="s">
        <v>104</v>
      </c>
      <c r="I132" s="26"/>
      <c r="J132" s="26" t="s">
        <v>104</v>
      </c>
      <c r="K132" s="26"/>
      <c r="L132" s="45"/>
      <c r="M132" s="46"/>
    </row>
    <row r="133" customFormat="false" ht="26.45" hidden="false" customHeight="true" outlineLevel="1" collapsed="false">
      <c r="B133" s="41"/>
      <c r="C133" s="42" t="s">
        <v>16</v>
      </c>
      <c r="D133" s="43" t="s">
        <v>230</v>
      </c>
      <c r="E133" s="43" t="s">
        <v>263</v>
      </c>
      <c r="F133" s="44" t="s">
        <v>264</v>
      </c>
      <c r="G133" s="26" t="s">
        <v>104</v>
      </c>
      <c r="H133" s="26" t="s">
        <v>104</v>
      </c>
      <c r="I133" s="26"/>
      <c r="J133" s="26" t="s">
        <v>104</v>
      </c>
      <c r="K133" s="26"/>
      <c r="L133" s="45"/>
      <c r="M133" s="46"/>
    </row>
    <row r="134" customFormat="false" ht="26.45" hidden="false" customHeight="true" outlineLevel="1" collapsed="false">
      <c r="B134" s="41"/>
      <c r="C134" s="42" t="s">
        <v>48</v>
      </c>
      <c r="D134" s="43" t="s">
        <v>230</v>
      </c>
      <c r="E134" s="43" t="s">
        <v>265</v>
      </c>
      <c r="F134" s="44" t="s">
        <v>266</v>
      </c>
      <c r="G134" s="26" t="s">
        <v>104</v>
      </c>
      <c r="H134" s="26" t="s">
        <v>104</v>
      </c>
      <c r="I134" s="26"/>
      <c r="J134" s="26" t="s">
        <v>104</v>
      </c>
      <c r="K134" s="26"/>
      <c r="L134" s="45"/>
      <c r="M134" s="46"/>
    </row>
    <row r="135" customFormat="false" ht="26.45" hidden="false" customHeight="true" outlineLevel="1" collapsed="false">
      <c r="B135" s="41"/>
      <c r="C135" s="42" t="s">
        <v>48</v>
      </c>
      <c r="D135" s="43" t="s">
        <v>230</v>
      </c>
      <c r="E135" s="43" t="s">
        <v>267</v>
      </c>
      <c r="F135" s="44" t="s">
        <v>268</v>
      </c>
      <c r="G135" s="26" t="s">
        <v>104</v>
      </c>
      <c r="H135" s="26" t="s">
        <v>104</v>
      </c>
      <c r="I135" s="26"/>
      <c r="J135" s="26" t="s">
        <v>104</v>
      </c>
      <c r="K135" s="26"/>
      <c r="L135" s="45"/>
      <c r="M135" s="46"/>
    </row>
    <row r="136" customFormat="false" ht="26.45" hidden="false" customHeight="true" outlineLevel="1" collapsed="false">
      <c r="B136" s="41"/>
      <c r="C136" s="42" t="s">
        <v>48</v>
      </c>
      <c r="D136" s="43" t="s">
        <v>230</v>
      </c>
      <c r="E136" s="43" t="s">
        <v>269</v>
      </c>
      <c r="F136" s="44" t="s">
        <v>270</v>
      </c>
      <c r="G136" s="26" t="s">
        <v>104</v>
      </c>
      <c r="H136" s="26" t="s">
        <v>104</v>
      </c>
      <c r="I136" s="26"/>
      <c r="J136" s="26" t="s">
        <v>104</v>
      </c>
      <c r="K136" s="26"/>
      <c r="L136" s="45"/>
      <c r="M136" s="46"/>
    </row>
    <row r="137" customFormat="false" ht="26.45" hidden="false" customHeight="true" outlineLevel="1" collapsed="false">
      <c r="B137" s="41"/>
      <c r="C137" s="42" t="s">
        <v>48</v>
      </c>
      <c r="D137" s="43" t="s">
        <v>230</v>
      </c>
      <c r="E137" s="43" t="s">
        <v>271</v>
      </c>
      <c r="F137" s="44" t="s">
        <v>272</v>
      </c>
      <c r="G137" s="26" t="s">
        <v>104</v>
      </c>
      <c r="H137" s="26" t="s">
        <v>104</v>
      </c>
      <c r="I137" s="26"/>
      <c r="J137" s="26" t="s">
        <v>104</v>
      </c>
      <c r="K137" s="26"/>
      <c r="L137" s="45"/>
      <c r="M137" s="46"/>
    </row>
    <row r="138" customFormat="false" ht="26.45" hidden="false" customHeight="true" outlineLevel="1" collapsed="false">
      <c r="B138" s="41"/>
      <c r="C138" s="42" t="s">
        <v>48</v>
      </c>
      <c r="D138" s="43" t="s">
        <v>230</v>
      </c>
      <c r="E138" s="43" t="s">
        <v>273</v>
      </c>
      <c r="F138" s="44" t="s">
        <v>274</v>
      </c>
      <c r="G138" s="26" t="s">
        <v>104</v>
      </c>
      <c r="H138" s="26" t="s">
        <v>104</v>
      </c>
      <c r="I138" s="26"/>
      <c r="J138" s="26" t="s">
        <v>104</v>
      </c>
      <c r="K138" s="26"/>
      <c r="L138" s="45"/>
      <c r="M138" s="46"/>
    </row>
    <row r="139" customFormat="false" ht="26.45" hidden="false" customHeight="true" outlineLevel="1" collapsed="false">
      <c r="B139" s="41"/>
      <c r="C139" s="42" t="s">
        <v>48</v>
      </c>
      <c r="D139" s="43" t="s">
        <v>230</v>
      </c>
      <c r="E139" s="43" t="s">
        <v>275</v>
      </c>
      <c r="F139" s="44" t="s">
        <v>276</v>
      </c>
      <c r="G139" s="26" t="s">
        <v>104</v>
      </c>
      <c r="H139" s="26" t="s">
        <v>104</v>
      </c>
      <c r="I139" s="26"/>
      <c r="J139" s="26" t="s">
        <v>104</v>
      </c>
      <c r="K139" s="26"/>
      <c r="L139" s="45"/>
      <c r="M139" s="46"/>
    </row>
    <row r="140" customFormat="false" ht="26.45" hidden="false" customHeight="true" outlineLevel="1" collapsed="false">
      <c r="B140" s="41"/>
      <c r="C140" s="42" t="s">
        <v>48</v>
      </c>
      <c r="D140" s="43" t="s">
        <v>230</v>
      </c>
      <c r="E140" s="43" t="s">
        <v>277</v>
      </c>
      <c r="F140" s="44" t="s">
        <v>278</v>
      </c>
      <c r="G140" s="26" t="s">
        <v>104</v>
      </c>
      <c r="H140" s="26" t="s">
        <v>104</v>
      </c>
      <c r="I140" s="26"/>
      <c r="J140" s="26" t="s">
        <v>104</v>
      </c>
      <c r="K140" s="26"/>
      <c r="L140" s="45"/>
      <c r="M140" s="46"/>
    </row>
    <row r="141" customFormat="false" ht="26.45" hidden="false" customHeight="true" outlineLevel="1" collapsed="false">
      <c r="B141" s="41"/>
      <c r="C141" s="42" t="s">
        <v>48</v>
      </c>
      <c r="D141" s="43" t="s">
        <v>230</v>
      </c>
      <c r="E141" s="43" t="s">
        <v>279</v>
      </c>
      <c r="F141" s="44" t="s">
        <v>280</v>
      </c>
      <c r="G141" s="26" t="s">
        <v>104</v>
      </c>
      <c r="H141" s="26" t="s">
        <v>104</v>
      </c>
      <c r="I141" s="26"/>
      <c r="J141" s="26" t="s">
        <v>104</v>
      </c>
      <c r="K141" s="26"/>
      <c r="L141" s="45"/>
      <c r="M141" s="46"/>
    </row>
    <row r="142" customFormat="false" ht="26.45" hidden="false" customHeight="true" outlineLevel="1" collapsed="false">
      <c r="B142" s="41"/>
      <c r="C142" s="42" t="s">
        <v>48</v>
      </c>
      <c r="D142" s="43" t="s">
        <v>230</v>
      </c>
      <c r="E142" s="43" t="s">
        <v>281</v>
      </c>
      <c r="F142" s="44" t="s">
        <v>282</v>
      </c>
      <c r="G142" s="26" t="s">
        <v>104</v>
      </c>
      <c r="H142" s="26" t="s">
        <v>104</v>
      </c>
      <c r="I142" s="26"/>
      <c r="J142" s="26" t="s">
        <v>104</v>
      </c>
      <c r="K142" s="26"/>
      <c r="L142" s="45"/>
      <c r="M142" s="46"/>
    </row>
    <row r="143" customFormat="false" ht="26.45" hidden="false" customHeight="true" outlineLevel="1" collapsed="false">
      <c r="B143" s="41"/>
      <c r="C143" s="42" t="s">
        <v>48</v>
      </c>
      <c r="D143" s="43" t="s">
        <v>230</v>
      </c>
      <c r="E143" s="43" t="s">
        <v>283</v>
      </c>
      <c r="F143" s="44" t="s">
        <v>284</v>
      </c>
      <c r="G143" s="26" t="s">
        <v>104</v>
      </c>
      <c r="H143" s="26" t="s">
        <v>104</v>
      </c>
      <c r="I143" s="26"/>
      <c r="J143" s="26" t="s">
        <v>104</v>
      </c>
      <c r="K143" s="26"/>
      <c r="L143" s="45"/>
      <c r="M143" s="46"/>
    </row>
    <row r="144" customFormat="false" ht="26.45" hidden="false" customHeight="true" outlineLevel="1" collapsed="false">
      <c r="B144" s="41"/>
      <c r="C144" s="42" t="s">
        <v>48</v>
      </c>
      <c r="D144" s="43" t="s">
        <v>230</v>
      </c>
      <c r="E144" s="43" t="s">
        <v>285</v>
      </c>
      <c r="F144" s="44" t="s">
        <v>286</v>
      </c>
      <c r="G144" s="26" t="s">
        <v>104</v>
      </c>
      <c r="H144" s="26" t="s">
        <v>104</v>
      </c>
      <c r="I144" s="26"/>
      <c r="J144" s="26" t="s">
        <v>104</v>
      </c>
      <c r="K144" s="26"/>
      <c r="L144" s="45"/>
      <c r="M144" s="46"/>
    </row>
    <row r="145" customFormat="false" ht="26.45" hidden="false" customHeight="true" outlineLevel="1" collapsed="false">
      <c r="B145" s="41"/>
      <c r="C145" s="42" t="s">
        <v>48</v>
      </c>
      <c r="D145" s="43" t="s">
        <v>230</v>
      </c>
      <c r="E145" s="43" t="s">
        <v>287</v>
      </c>
      <c r="F145" s="44" t="s">
        <v>288</v>
      </c>
      <c r="G145" s="26" t="s">
        <v>104</v>
      </c>
      <c r="H145" s="26" t="s">
        <v>104</v>
      </c>
      <c r="I145" s="26"/>
      <c r="J145" s="26" t="s">
        <v>104</v>
      </c>
      <c r="K145" s="26"/>
      <c r="L145" s="45"/>
      <c r="M145" s="46"/>
    </row>
    <row r="146" customFormat="false" ht="26.45" hidden="false" customHeight="true" outlineLevel="1" collapsed="false">
      <c r="B146" s="41"/>
      <c r="C146" s="42" t="s">
        <v>48</v>
      </c>
      <c r="D146" s="43" t="s">
        <v>230</v>
      </c>
      <c r="E146" s="43" t="s">
        <v>289</v>
      </c>
      <c r="F146" s="44" t="s">
        <v>290</v>
      </c>
      <c r="G146" s="26" t="s">
        <v>104</v>
      </c>
      <c r="H146" s="26" t="s">
        <v>104</v>
      </c>
      <c r="I146" s="26"/>
      <c r="J146" s="26" t="s">
        <v>104</v>
      </c>
      <c r="K146" s="26"/>
      <c r="L146" s="45"/>
      <c r="M146" s="46"/>
    </row>
    <row r="147" customFormat="false" ht="26.45" hidden="false" customHeight="true" outlineLevel="1" collapsed="false">
      <c r="B147" s="41"/>
      <c r="C147" s="42" t="s">
        <v>48</v>
      </c>
      <c r="D147" s="43" t="s">
        <v>230</v>
      </c>
      <c r="E147" s="43" t="s">
        <v>291</v>
      </c>
      <c r="F147" s="44" t="s">
        <v>292</v>
      </c>
      <c r="G147" s="26" t="s">
        <v>104</v>
      </c>
      <c r="H147" s="26" t="s">
        <v>104</v>
      </c>
      <c r="I147" s="26"/>
      <c r="J147" s="26" t="s">
        <v>104</v>
      </c>
      <c r="K147" s="26"/>
      <c r="L147" s="45"/>
      <c r="M147" s="46"/>
    </row>
    <row r="148" customFormat="false" ht="26.45" hidden="false" customHeight="true" outlineLevel="1" collapsed="false">
      <c r="B148" s="41"/>
      <c r="C148" s="42" t="s">
        <v>48</v>
      </c>
      <c r="D148" s="43" t="s">
        <v>230</v>
      </c>
      <c r="E148" s="43" t="s">
        <v>293</v>
      </c>
      <c r="F148" s="44" t="s">
        <v>294</v>
      </c>
      <c r="G148" s="26" t="s">
        <v>104</v>
      </c>
      <c r="H148" s="26" t="s">
        <v>104</v>
      </c>
      <c r="I148" s="26"/>
      <c r="J148" s="26" t="s">
        <v>104</v>
      </c>
      <c r="K148" s="26"/>
      <c r="L148" s="45"/>
      <c r="M148" s="46"/>
    </row>
    <row r="149" customFormat="false" ht="26.45" hidden="false" customHeight="true" outlineLevel="1" collapsed="false">
      <c r="B149" s="41"/>
      <c r="C149" s="42" t="s">
        <v>48</v>
      </c>
      <c r="D149" s="43" t="s">
        <v>230</v>
      </c>
      <c r="E149" s="43" t="s">
        <v>295</v>
      </c>
      <c r="F149" s="44" t="s">
        <v>296</v>
      </c>
      <c r="G149" s="26" t="s">
        <v>104</v>
      </c>
      <c r="H149" s="26" t="s">
        <v>104</v>
      </c>
      <c r="I149" s="26"/>
      <c r="J149" s="26" t="s">
        <v>104</v>
      </c>
      <c r="K149" s="26"/>
      <c r="L149" s="45"/>
      <c r="M149" s="46"/>
    </row>
    <row r="150" customFormat="false" ht="26.45" hidden="false" customHeight="true" outlineLevel="1" collapsed="false">
      <c r="B150" s="41"/>
      <c r="C150" s="42" t="s">
        <v>48</v>
      </c>
      <c r="D150" s="43" t="s">
        <v>230</v>
      </c>
      <c r="E150" s="43" t="s">
        <v>297</v>
      </c>
      <c r="F150" s="44" t="s">
        <v>298</v>
      </c>
      <c r="G150" s="26" t="s">
        <v>104</v>
      </c>
      <c r="H150" s="26" t="s">
        <v>104</v>
      </c>
      <c r="I150" s="26"/>
      <c r="J150" s="26" t="s">
        <v>104</v>
      </c>
      <c r="K150" s="26"/>
      <c r="L150" s="45"/>
      <c r="M150" s="46"/>
    </row>
    <row r="151" customFormat="false" ht="26.45" hidden="false" customHeight="true" outlineLevel="1" collapsed="false">
      <c r="B151" s="41"/>
      <c r="C151" s="42" t="s">
        <v>48</v>
      </c>
      <c r="D151" s="43" t="s">
        <v>230</v>
      </c>
      <c r="E151" s="43" t="s">
        <v>299</v>
      </c>
      <c r="F151" s="44" t="s">
        <v>300</v>
      </c>
      <c r="G151" s="26" t="s">
        <v>104</v>
      </c>
      <c r="H151" s="26" t="s">
        <v>104</v>
      </c>
      <c r="I151" s="26"/>
      <c r="J151" s="26" t="s">
        <v>104</v>
      </c>
      <c r="K151" s="26"/>
      <c r="L151" s="45"/>
      <c r="M151" s="46"/>
    </row>
    <row r="152" customFormat="false" ht="26.45" hidden="false" customHeight="true" outlineLevel="1" collapsed="false">
      <c r="B152" s="41"/>
      <c r="C152" s="42" t="s">
        <v>48</v>
      </c>
      <c r="D152" s="43" t="s">
        <v>230</v>
      </c>
      <c r="E152" s="43" t="s">
        <v>301</v>
      </c>
      <c r="F152" s="44" t="s">
        <v>302</v>
      </c>
      <c r="G152" s="26" t="s">
        <v>104</v>
      </c>
      <c r="H152" s="26" t="s">
        <v>104</v>
      </c>
      <c r="I152" s="26"/>
      <c r="J152" s="26" t="s">
        <v>104</v>
      </c>
      <c r="K152" s="26"/>
      <c r="L152" s="45"/>
      <c r="M152" s="46"/>
    </row>
    <row r="153" customFormat="false" ht="26.45" hidden="false" customHeight="true" outlineLevel="1" collapsed="false">
      <c r="B153" s="41"/>
      <c r="C153" s="42" t="s">
        <v>48</v>
      </c>
      <c r="D153" s="43" t="s">
        <v>230</v>
      </c>
      <c r="E153" s="43" t="s">
        <v>303</v>
      </c>
      <c r="F153" s="44" t="s">
        <v>304</v>
      </c>
      <c r="G153" s="26" t="s">
        <v>104</v>
      </c>
      <c r="H153" s="26" t="s">
        <v>104</v>
      </c>
      <c r="I153" s="26"/>
      <c r="J153" s="26" t="s">
        <v>104</v>
      </c>
      <c r="K153" s="26"/>
      <c r="L153" s="45"/>
      <c r="M153" s="46"/>
    </row>
    <row r="154" customFormat="false" ht="26.45" hidden="false" customHeight="true" outlineLevel="1" collapsed="false">
      <c r="B154" s="41"/>
      <c r="C154" s="42" t="s">
        <v>48</v>
      </c>
      <c r="D154" s="43" t="s">
        <v>230</v>
      </c>
      <c r="E154" s="43" t="s">
        <v>305</v>
      </c>
      <c r="F154" s="44" t="s">
        <v>306</v>
      </c>
      <c r="G154" s="26" t="s">
        <v>104</v>
      </c>
      <c r="H154" s="26" t="s">
        <v>104</v>
      </c>
      <c r="I154" s="26"/>
      <c r="J154" s="26" t="s">
        <v>104</v>
      </c>
      <c r="K154" s="26"/>
      <c r="L154" s="45"/>
      <c r="M154" s="46"/>
    </row>
    <row r="155" customFormat="false" ht="26.45" hidden="false" customHeight="true" outlineLevel="1" collapsed="false">
      <c r="B155" s="41"/>
      <c r="C155" s="42" t="s">
        <v>48</v>
      </c>
      <c r="D155" s="43" t="s">
        <v>230</v>
      </c>
      <c r="E155" s="43" t="s">
        <v>307</v>
      </c>
      <c r="F155" s="44" t="s">
        <v>308</v>
      </c>
      <c r="G155" s="26" t="s">
        <v>104</v>
      </c>
      <c r="H155" s="26" t="s">
        <v>104</v>
      </c>
      <c r="I155" s="26"/>
      <c r="J155" s="26" t="s">
        <v>104</v>
      </c>
      <c r="K155" s="26"/>
      <c r="L155" s="45"/>
      <c r="M155" s="46"/>
    </row>
    <row r="156" customFormat="false" ht="26.45" hidden="false" customHeight="true" outlineLevel="1" collapsed="false">
      <c r="B156" s="41"/>
      <c r="C156" s="42" t="s">
        <v>48</v>
      </c>
      <c r="D156" s="43" t="s">
        <v>230</v>
      </c>
      <c r="E156" s="43" t="s">
        <v>309</v>
      </c>
      <c r="F156" s="44" t="s">
        <v>310</v>
      </c>
      <c r="G156" s="26" t="s">
        <v>104</v>
      </c>
      <c r="H156" s="26" t="s">
        <v>104</v>
      </c>
      <c r="I156" s="26"/>
      <c r="J156" s="26" t="s">
        <v>104</v>
      </c>
      <c r="K156" s="26"/>
      <c r="L156" s="45"/>
      <c r="M156" s="46"/>
    </row>
    <row r="157" customFormat="false" ht="26.45" hidden="false" customHeight="true" outlineLevel="1" collapsed="false">
      <c r="B157" s="41"/>
      <c r="C157" s="42" t="s">
        <v>48</v>
      </c>
      <c r="D157" s="43" t="s">
        <v>230</v>
      </c>
      <c r="E157" s="43" t="s">
        <v>311</v>
      </c>
      <c r="F157" s="44" t="s">
        <v>312</v>
      </c>
      <c r="G157" s="26" t="s">
        <v>104</v>
      </c>
      <c r="H157" s="26" t="s">
        <v>104</v>
      </c>
      <c r="I157" s="26"/>
      <c r="J157" s="26" t="s">
        <v>104</v>
      </c>
      <c r="K157" s="26"/>
      <c r="L157" s="45"/>
      <c r="M157" s="46"/>
    </row>
    <row r="158" customFormat="false" ht="26.45" hidden="false" customHeight="true" outlineLevel="1" collapsed="false">
      <c r="B158" s="41"/>
      <c r="C158" s="42" t="s">
        <v>48</v>
      </c>
      <c r="D158" s="43" t="s">
        <v>230</v>
      </c>
      <c r="E158" s="43" t="s">
        <v>313</v>
      </c>
      <c r="F158" s="44" t="s">
        <v>314</v>
      </c>
      <c r="G158" s="26" t="s">
        <v>104</v>
      </c>
      <c r="H158" s="26" t="s">
        <v>104</v>
      </c>
      <c r="I158" s="26"/>
      <c r="J158" s="26" t="s">
        <v>104</v>
      </c>
      <c r="K158" s="26"/>
      <c r="L158" s="45"/>
      <c r="M158" s="46"/>
    </row>
    <row r="159" customFormat="false" ht="26.45" hidden="false" customHeight="true" outlineLevel="1" collapsed="false">
      <c r="B159" s="41"/>
      <c r="C159" s="42" t="s">
        <v>48</v>
      </c>
      <c r="D159" s="43" t="s">
        <v>230</v>
      </c>
      <c r="E159" s="43" t="s">
        <v>315</v>
      </c>
      <c r="F159" s="44" t="s">
        <v>316</v>
      </c>
      <c r="G159" s="26" t="s">
        <v>104</v>
      </c>
      <c r="H159" s="26" t="s">
        <v>104</v>
      </c>
      <c r="I159" s="26"/>
      <c r="J159" s="26" t="s">
        <v>104</v>
      </c>
      <c r="K159" s="26"/>
      <c r="L159" s="45"/>
      <c r="M159" s="46"/>
    </row>
    <row r="160" customFormat="false" ht="26.45" hidden="false" customHeight="true" outlineLevel="1" collapsed="false">
      <c r="B160" s="41"/>
      <c r="C160" s="42" t="s">
        <v>48</v>
      </c>
      <c r="D160" s="43" t="s">
        <v>230</v>
      </c>
      <c r="E160" s="43" t="s">
        <v>317</v>
      </c>
      <c r="F160" s="44" t="s">
        <v>318</v>
      </c>
      <c r="G160" s="26" t="s">
        <v>104</v>
      </c>
      <c r="H160" s="26" t="s">
        <v>104</v>
      </c>
      <c r="I160" s="26"/>
      <c r="J160" s="26" t="s">
        <v>104</v>
      </c>
      <c r="K160" s="26"/>
      <c r="L160" s="45"/>
      <c r="M160" s="46"/>
    </row>
    <row r="161" customFormat="false" ht="26.45" hidden="false" customHeight="true" outlineLevel="1" collapsed="false">
      <c r="B161" s="41"/>
      <c r="C161" s="42" t="s">
        <v>48</v>
      </c>
      <c r="D161" s="43" t="s">
        <v>230</v>
      </c>
      <c r="E161" s="43" t="s">
        <v>319</v>
      </c>
      <c r="F161" s="44" t="s">
        <v>320</v>
      </c>
      <c r="G161" s="26" t="s">
        <v>104</v>
      </c>
      <c r="H161" s="26" t="s">
        <v>104</v>
      </c>
      <c r="I161" s="26"/>
      <c r="J161" s="26" t="s">
        <v>104</v>
      </c>
      <c r="K161" s="26"/>
      <c r="L161" s="45"/>
      <c r="M161" s="46"/>
    </row>
    <row r="162" customFormat="false" ht="26.45" hidden="false" customHeight="true" outlineLevel="1" collapsed="false">
      <c r="B162" s="41"/>
      <c r="C162" s="42" t="s">
        <v>48</v>
      </c>
      <c r="D162" s="43" t="s">
        <v>230</v>
      </c>
      <c r="E162" s="43" t="s">
        <v>321</v>
      </c>
      <c r="F162" s="44" t="s">
        <v>322</v>
      </c>
      <c r="G162" s="26" t="s">
        <v>104</v>
      </c>
      <c r="H162" s="26" t="s">
        <v>104</v>
      </c>
      <c r="I162" s="26"/>
      <c r="J162" s="26" t="s">
        <v>104</v>
      </c>
      <c r="K162" s="26"/>
      <c r="L162" s="45"/>
      <c r="M162" s="46"/>
    </row>
    <row r="163" customFormat="false" ht="26.45" hidden="false" customHeight="true" outlineLevel="1" collapsed="false">
      <c r="B163" s="41"/>
      <c r="C163" s="42" t="s">
        <v>48</v>
      </c>
      <c r="D163" s="43" t="s">
        <v>230</v>
      </c>
      <c r="E163" s="43" t="s">
        <v>323</v>
      </c>
      <c r="F163" s="44" t="s">
        <v>324</v>
      </c>
      <c r="G163" s="26" t="s">
        <v>104</v>
      </c>
      <c r="H163" s="26" t="s">
        <v>104</v>
      </c>
      <c r="I163" s="26"/>
      <c r="J163" s="26" t="s">
        <v>104</v>
      </c>
      <c r="K163" s="26"/>
      <c r="L163" s="45"/>
      <c r="M163" s="46"/>
    </row>
    <row r="164" customFormat="false" ht="26.45" hidden="false" customHeight="true" outlineLevel="1" collapsed="false">
      <c r="B164" s="41"/>
      <c r="C164" s="42" t="s">
        <v>48</v>
      </c>
      <c r="D164" s="43" t="s">
        <v>230</v>
      </c>
      <c r="E164" s="43" t="s">
        <v>325</v>
      </c>
      <c r="F164" s="44" t="s">
        <v>326</v>
      </c>
      <c r="G164" s="26" t="s">
        <v>104</v>
      </c>
      <c r="H164" s="26" t="s">
        <v>104</v>
      </c>
      <c r="I164" s="26"/>
      <c r="J164" s="26" t="s">
        <v>104</v>
      </c>
      <c r="K164" s="26"/>
      <c r="L164" s="45"/>
      <c r="M164" s="46"/>
    </row>
    <row r="165" customFormat="false" ht="26.45" hidden="false" customHeight="true" outlineLevel="1" collapsed="false">
      <c r="B165" s="41"/>
      <c r="C165" s="42" t="s">
        <v>48</v>
      </c>
      <c r="D165" s="43" t="s">
        <v>230</v>
      </c>
      <c r="E165" s="43" t="s">
        <v>327</v>
      </c>
      <c r="F165" s="44" t="s">
        <v>328</v>
      </c>
      <c r="G165" s="26" t="s">
        <v>104</v>
      </c>
      <c r="H165" s="26" t="s">
        <v>104</v>
      </c>
      <c r="I165" s="26"/>
      <c r="J165" s="26" t="s">
        <v>104</v>
      </c>
      <c r="K165" s="26"/>
      <c r="L165" s="45"/>
      <c r="M165" s="46"/>
    </row>
    <row r="166" customFormat="false" ht="26.45" hidden="false" customHeight="true" outlineLevel="1" collapsed="false">
      <c r="B166" s="41"/>
      <c r="C166" s="42" t="s">
        <v>48</v>
      </c>
      <c r="D166" s="43" t="s">
        <v>230</v>
      </c>
      <c r="E166" s="43" t="s">
        <v>329</v>
      </c>
      <c r="F166" s="44" t="s">
        <v>330</v>
      </c>
      <c r="G166" s="26" t="s">
        <v>104</v>
      </c>
      <c r="H166" s="26" t="s">
        <v>104</v>
      </c>
      <c r="I166" s="26"/>
      <c r="J166" s="26" t="s">
        <v>104</v>
      </c>
      <c r="K166" s="26"/>
      <c r="L166" s="45"/>
      <c r="M166" s="46"/>
    </row>
    <row r="167" customFormat="false" ht="26.45" hidden="false" customHeight="true" outlineLevel="1" collapsed="false">
      <c r="B167" s="41"/>
      <c r="C167" s="42" t="s">
        <v>48</v>
      </c>
      <c r="D167" s="43" t="s">
        <v>230</v>
      </c>
      <c r="E167" s="43" t="s">
        <v>331</v>
      </c>
      <c r="F167" s="44" t="s">
        <v>332</v>
      </c>
      <c r="G167" s="26" t="s">
        <v>104</v>
      </c>
      <c r="H167" s="26" t="s">
        <v>104</v>
      </c>
      <c r="I167" s="26"/>
      <c r="J167" s="26" t="s">
        <v>104</v>
      </c>
      <c r="K167" s="26"/>
      <c r="L167" s="45"/>
      <c r="M167" s="46"/>
    </row>
    <row r="168" customFormat="false" ht="26.45" hidden="false" customHeight="true" outlineLevel="1" collapsed="false">
      <c r="B168" s="41"/>
      <c r="C168" s="42" t="s">
        <v>48</v>
      </c>
      <c r="D168" s="43" t="s">
        <v>230</v>
      </c>
      <c r="E168" s="43" t="s">
        <v>333</v>
      </c>
      <c r="F168" s="44" t="s">
        <v>334</v>
      </c>
      <c r="G168" s="26" t="s">
        <v>104</v>
      </c>
      <c r="H168" s="26" t="s">
        <v>104</v>
      </c>
      <c r="I168" s="26"/>
      <c r="J168" s="26" t="s">
        <v>104</v>
      </c>
      <c r="K168" s="26"/>
      <c r="L168" s="45"/>
      <c r="M168" s="46"/>
    </row>
    <row r="169" customFormat="false" ht="26.45" hidden="false" customHeight="true" outlineLevel="1" collapsed="false">
      <c r="B169" s="41"/>
      <c r="C169" s="42" t="s">
        <v>48</v>
      </c>
      <c r="D169" s="43" t="s">
        <v>230</v>
      </c>
      <c r="E169" s="43" t="s">
        <v>335</v>
      </c>
      <c r="F169" s="44" t="s">
        <v>336</v>
      </c>
      <c r="G169" s="26" t="s">
        <v>104</v>
      </c>
      <c r="H169" s="26" t="s">
        <v>104</v>
      </c>
      <c r="I169" s="26"/>
      <c r="J169" s="26" t="s">
        <v>104</v>
      </c>
      <c r="K169" s="26"/>
      <c r="L169" s="45"/>
      <c r="M169" s="46"/>
    </row>
    <row r="170" customFormat="false" ht="26.45" hidden="false" customHeight="true" outlineLevel="1" collapsed="false">
      <c r="B170" s="41"/>
      <c r="C170" s="42" t="s">
        <v>48</v>
      </c>
      <c r="D170" s="43" t="s">
        <v>230</v>
      </c>
      <c r="E170" s="43" t="s">
        <v>337</v>
      </c>
      <c r="F170" s="44" t="s">
        <v>338</v>
      </c>
      <c r="G170" s="26" t="s">
        <v>104</v>
      </c>
      <c r="H170" s="26" t="s">
        <v>104</v>
      </c>
      <c r="I170" s="26"/>
      <c r="J170" s="26" t="s">
        <v>104</v>
      </c>
      <c r="K170" s="26"/>
      <c r="L170" s="45"/>
      <c r="M170" s="46"/>
    </row>
    <row r="171" customFormat="false" ht="26.45" hidden="false" customHeight="true" outlineLevel="1" collapsed="false">
      <c r="B171" s="41"/>
      <c r="C171" s="42" t="s">
        <v>48</v>
      </c>
      <c r="D171" s="43" t="s">
        <v>230</v>
      </c>
      <c r="E171" s="43" t="s">
        <v>339</v>
      </c>
      <c r="F171" s="44" t="s">
        <v>340</v>
      </c>
      <c r="G171" s="26" t="s">
        <v>104</v>
      </c>
      <c r="H171" s="26" t="s">
        <v>104</v>
      </c>
      <c r="I171" s="26"/>
      <c r="J171" s="26" t="s">
        <v>104</v>
      </c>
      <c r="K171" s="26"/>
      <c r="L171" s="45"/>
      <c r="M171" s="46"/>
    </row>
    <row r="172" customFormat="false" ht="26.45" hidden="false" customHeight="true" outlineLevel="1" collapsed="false">
      <c r="B172" s="41"/>
      <c r="C172" s="42" t="s">
        <v>48</v>
      </c>
      <c r="D172" s="43" t="s">
        <v>230</v>
      </c>
      <c r="E172" s="43" t="s">
        <v>341</v>
      </c>
      <c r="F172" s="44" t="s">
        <v>342</v>
      </c>
      <c r="G172" s="26" t="s">
        <v>104</v>
      </c>
      <c r="H172" s="26" t="s">
        <v>104</v>
      </c>
      <c r="I172" s="26"/>
      <c r="J172" s="26" t="s">
        <v>104</v>
      </c>
      <c r="K172" s="26"/>
      <c r="L172" s="45"/>
      <c r="M172" s="46"/>
    </row>
    <row r="173" customFormat="false" ht="26.45" hidden="false" customHeight="true" outlineLevel="1" collapsed="false">
      <c r="B173" s="41"/>
      <c r="C173" s="42" t="s">
        <v>48</v>
      </c>
      <c r="D173" s="43" t="s">
        <v>230</v>
      </c>
      <c r="E173" s="43" t="s">
        <v>343</v>
      </c>
      <c r="F173" s="44" t="s">
        <v>344</v>
      </c>
      <c r="G173" s="26" t="s">
        <v>104</v>
      </c>
      <c r="H173" s="26" t="s">
        <v>104</v>
      </c>
      <c r="I173" s="26"/>
      <c r="J173" s="26" t="s">
        <v>104</v>
      </c>
      <c r="K173" s="26"/>
      <c r="L173" s="45"/>
      <c r="M173" s="46"/>
    </row>
    <row r="174" customFormat="false" ht="26.45" hidden="false" customHeight="true" outlineLevel="1" collapsed="false">
      <c r="B174" s="41"/>
      <c r="C174" s="42" t="s">
        <v>48</v>
      </c>
      <c r="D174" s="43" t="s">
        <v>230</v>
      </c>
      <c r="E174" s="43" t="s">
        <v>345</v>
      </c>
      <c r="F174" s="44" t="s">
        <v>346</v>
      </c>
      <c r="G174" s="26" t="s">
        <v>104</v>
      </c>
      <c r="H174" s="26" t="s">
        <v>104</v>
      </c>
      <c r="I174" s="26"/>
      <c r="J174" s="26" t="s">
        <v>104</v>
      </c>
      <c r="K174" s="26"/>
      <c r="L174" s="45"/>
      <c r="M174" s="46"/>
    </row>
    <row r="175" customFormat="false" ht="26.45" hidden="false" customHeight="true" outlineLevel="1" collapsed="false">
      <c r="B175" s="41"/>
      <c r="C175" s="42" t="s">
        <v>48</v>
      </c>
      <c r="D175" s="43" t="s">
        <v>230</v>
      </c>
      <c r="E175" s="43" t="s">
        <v>347</v>
      </c>
      <c r="F175" s="44" t="s">
        <v>348</v>
      </c>
      <c r="G175" s="26" t="s">
        <v>104</v>
      </c>
      <c r="H175" s="26" t="s">
        <v>104</v>
      </c>
      <c r="I175" s="26"/>
      <c r="J175" s="26" t="s">
        <v>104</v>
      </c>
      <c r="K175" s="26"/>
      <c r="L175" s="45"/>
      <c r="M175" s="46"/>
    </row>
    <row r="176" customFormat="false" ht="26.45" hidden="false" customHeight="true" outlineLevel="1" collapsed="false">
      <c r="B176" s="41"/>
      <c r="C176" s="42" t="s">
        <v>48</v>
      </c>
      <c r="D176" s="43" t="s">
        <v>230</v>
      </c>
      <c r="E176" s="43" t="s">
        <v>349</v>
      </c>
      <c r="F176" s="44" t="s">
        <v>350</v>
      </c>
      <c r="G176" s="26" t="s">
        <v>104</v>
      </c>
      <c r="H176" s="26" t="s">
        <v>104</v>
      </c>
      <c r="I176" s="26"/>
      <c r="J176" s="26" t="s">
        <v>104</v>
      </c>
      <c r="K176" s="26"/>
      <c r="L176" s="45"/>
      <c r="M176" s="46"/>
    </row>
    <row r="177" customFormat="false" ht="26.45" hidden="false" customHeight="true" outlineLevel="1" collapsed="false">
      <c r="B177" s="41"/>
      <c r="C177" s="42" t="s">
        <v>48</v>
      </c>
      <c r="D177" s="43" t="s">
        <v>230</v>
      </c>
      <c r="E177" s="43" t="s">
        <v>351</v>
      </c>
      <c r="F177" s="44" t="s">
        <v>352</v>
      </c>
      <c r="G177" s="26" t="s">
        <v>104</v>
      </c>
      <c r="H177" s="26" t="s">
        <v>104</v>
      </c>
      <c r="I177" s="26"/>
      <c r="J177" s="26" t="s">
        <v>104</v>
      </c>
      <c r="K177" s="26"/>
      <c r="L177" s="45"/>
      <c r="M177" s="46"/>
    </row>
    <row r="178" customFormat="false" ht="26.45" hidden="false" customHeight="true" outlineLevel="1" collapsed="false">
      <c r="B178" s="41"/>
      <c r="C178" s="42" t="s">
        <v>48</v>
      </c>
      <c r="D178" s="43" t="s">
        <v>230</v>
      </c>
      <c r="E178" s="43" t="s">
        <v>353</v>
      </c>
      <c r="F178" s="44" t="s">
        <v>354</v>
      </c>
      <c r="G178" s="26" t="s">
        <v>104</v>
      </c>
      <c r="H178" s="26" t="s">
        <v>104</v>
      </c>
      <c r="I178" s="26"/>
      <c r="J178" s="26" t="s">
        <v>104</v>
      </c>
      <c r="K178" s="26"/>
      <c r="L178" s="45"/>
      <c r="M178" s="46"/>
    </row>
    <row r="179" customFormat="false" ht="26.45" hidden="false" customHeight="true" outlineLevel="1" collapsed="false">
      <c r="B179" s="41"/>
      <c r="C179" s="42" t="s">
        <v>48</v>
      </c>
      <c r="D179" s="43" t="s">
        <v>230</v>
      </c>
      <c r="E179" s="43" t="s">
        <v>355</v>
      </c>
      <c r="F179" s="44" t="s">
        <v>356</v>
      </c>
      <c r="G179" s="26" t="s">
        <v>104</v>
      </c>
      <c r="H179" s="26" t="s">
        <v>104</v>
      </c>
      <c r="I179" s="26"/>
      <c r="J179" s="26" t="s">
        <v>104</v>
      </c>
      <c r="K179" s="26"/>
      <c r="L179" s="45"/>
      <c r="M179" s="46"/>
    </row>
    <row r="180" customFormat="false" ht="26.45" hidden="false" customHeight="true" outlineLevel="1" collapsed="false">
      <c r="B180" s="41"/>
      <c r="C180" s="42" t="s">
        <v>48</v>
      </c>
      <c r="D180" s="43" t="s">
        <v>230</v>
      </c>
      <c r="E180" s="43" t="s">
        <v>357</v>
      </c>
      <c r="F180" s="44" t="s">
        <v>358</v>
      </c>
      <c r="G180" s="26" t="s">
        <v>104</v>
      </c>
      <c r="H180" s="26" t="s">
        <v>104</v>
      </c>
      <c r="I180" s="26"/>
      <c r="J180" s="26" t="s">
        <v>104</v>
      </c>
      <c r="K180" s="26"/>
      <c r="L180" s="45"/>
      <c r="M180" s="46"/>
    </row>
    <row r="181" customFormat="false" ht="26.45" hidden="false" customHeight="true" outlineLevel="1" collapsed="false">
      <c r="B181" s="41"/>
      <c r="C181" s="42" t="s">
        <v>48</v>
      </c>
      <c r="D181" s="43" t="s">
        <v>230</v>
      </c>
      <c r="E181" s="43" t="s">
        <v>359</v>
      </c>
      <c r="F181" s="44" t="s">
        <v>360</v>
      </c>
      <c r="G181" s="26" t="s">
        <v>104</v>
      </c>
      <c r="H181" s="26" t="s">
        <v>104</v>
      </c>
      <c r="I181" s="26"/>
      <c r="J181" s="26" t="s">
        <v>104</v>
      </c>
      <c r="K181" s="26"/>
      <c r="L181" s="45"/>
      <c r="M181" s="46"/>
    </row>
    <row r="182" customFormat="false" ht="26.45" hidden="false" customHeight="true" outlineLevel="1" collapsed="false">
      <c r="B182" s="41"/>
      <c r="C182" s="42" t="s">
        <v>48</v>
      </c>
      <c r="D182" s="43" t="s">
        <v>230</v>
      </c>
      <c r="E182" s="43" t="s">
        <v>361</v>
      </c>
      <c r="F182" s="44" t="s">
        <v>362</v>
      </c>
      <c r="G182" s="26" t="s">
        <v>104</v>
      </c>
      <c r="H182" s="26" t="s">
        <v>104</v>
      </c>
      <c r="I182" s="26"/>
      <c r="J182" s="26" t="s">
        <v>104</v>
      </c>
      <c r="K182" s="26"/>
      <c r="L182" s="45"/>
      <c r="M182" s="46"/>
    </row>
    <row r="183" customFormat="false" ht="26.45" hidden="false" customHeight="true" outlineLevel="1" collapsed="false">
      <c r="B183" s="41"/>
      <c r="C183" s="42" t="s">
        <v>48</v>
      </c>
      <c r="D183" s="43" t="s">
        <v>230</v>
      </c>
      <c r="E183" s="43" t="s">
        <v>363</v>
      </c>
      <c r="F183" s="44" t="s">
        <v>364</v>
      </c>
      <c r="G183" s="26" t="s">
        <v>104</v>
      </c>
      <c r="H183" s="26" t="s">
        <v>104</v>
      </c>
      <c r="I183" s="26"/>
      <c r="J183" s="26" t="s">
        <v>104</v>
      </c>
      <c r="K183" s="26"/>
      <c r="L183" s="45"/>
      <c r="M183" s="46"/>
    </row>
    <row r="184" customFormat="false" ht="26.45" hidden="false" customHeight="true" outlineLevel="1" collapsed="false">
      <c r="B184" s="41"/>
      <c r="C184" s="42" t="s">
        <v>48</v>
      </c>
      <c r="D184" s="43" t="s">
        <v>230</v>
      </c>
      <c r="E184" s="43" t="s">
        <v>365</v>
      </c>
      <c r="F184" s="44" t="s">
        <v>366</v>
      </c>
      <c r="G184" s="26" t="s">
        <v>104</v>
      </c>
      <c r="H184" s="26" t="s">
        <v>104</v>
      </c>
      <c r="I184" s="26"/>
      <c r="J184" s="26" t="s">
        <v>104</v>
      </c>
      <c r="K184" s="26"/>
      <c r="L184" s="45"/>
      <c r="M184" s="46"/>
    </row>
    <row r="185" customFormat="false" ht="26.45" hidden="false" customHeight="true" outlineLevel="1" collapsed="false">
      <c r="B185" s="41"/>
      <c r="C185" s="42" t="s">
        <v>48</v>
      </c>
      <c r="D185" s="43" t="s">
        <v>230</v>
      </c>
      <c r="E185" s="43" t="s">
        <v>367</v>
      </c>
      <c r="F185" s="44" t="s">
        <v>368</v>
      </c>
      <c r="G185" s="26" t="s">
        <v>104</v>
      </c>
      <c r="H185" s="26" t="s">
        <v>104</v>
      </c>
      <c r="I185" s="26"/>
      <c r="J185" s="26" t="s">
        <v>104</v>
      </c>
      <c r="K185" s="26"/>
      <c r="L185" s="45"/>
      <c r="M185" s="46"/>
    </row>
    <row r="186" customFormat="false" ht="26.45" hidden="false" customHeight="true" outlineLevel="1" collapsed="false">
      <c r="B186" s="41"/>
      <c r="C186" s="42" t="s">
        <v>48</v>
      </c>
      <c r="D186" s="43" t="s">
        <v>230</v>
      </c>
      <c r="E186" s="43" t="s">
        <v>369</v>
      </c>
      <c r="F186" s="44" t="s">
        <v>370</v>
      </c>
      <c r="G186" s="26" t="s">
        <v>104</v>
      </c>
      <c r="H186" s="26" t="s">
        <v>104</v>
      </c>
      <c r="I186" s="26"/>
      <c r="J186" s="26" t="s">
        <v>104</v>
      </c>
      <c r="K186" s="26"/>
      <c r="L186" s="45"/>
      <c r="M186" s="46"/>
    </row>
    <row r="187" customFormat="false" ht="26.45" hidden="false" customHeight="true" outlineLevel="1" collapsed="false">
      <c r="B187" s="41"/>
      <c r="C187" s="42" t="s">
        <v>48</v>
      </c>
      <c r="D187" s="43" t="s">
        <v>230</v>
      </c>
      <c r="E187" s="43" t="s">
        <v>371</v>
      </c>
      <c r="F187" s="44" t="s">
        <v>372</v>
      </c>
      <c r="G187" s="26" t="s">
        <v>104</v>
      </c>
      <c r="H187" s="26" t="s">
        <v>104</v>
      </c>
      <c r="I187" s="26"/>
      <c r="J187" s="26" t="s">
        <v>104</v>
      </c>
      <c r="K187" s="26"/>
      <c r="L187" s="45"/>
      <c r="M187" s="46"/>
    </row>
    <row r="188" customFormat="false" ht="26.45" hidden="false" customHeight="true" outlineLevel="1" collapsed="false">
      <c r="B188" s="41"/>
      <c r="C188" s="42" t="s">
        <v>48</v>
      </c>
      <c r="D188" s="43" t="s">
        <v>230</v>
      </c>
      <c r="E188" s="43" t="s">
        <v>373</v>
      </c>
      <c r="F188" s="44" t="s">
        <v>374</v>
      </c>
      <c r="G188" s="26" t="s">
        <v>104</v>
      </c>
      <c r="H188" s="26" t="s">
        <v>104</v>
      </c>
      <c r="I188" s="26"/>
      <c r="J188" s="26" t="s">
        <v>104</v>
      </c>
      <c r="K188" s="26"/>
      <c r="L188" s="45"/>
      <c r="M188" s="46"/>
    </row>
    <row r="189" customFormat="false" ht="26.45" hidden="false" customHeight="true" outlineLevel="1" collapsed="false">
      <c r="B189" s="41"/>
      <c r="C189" s="42" t="s">
        <v>48</v>
      </c>
      <c r="D189" s="43" t="s">
        <v>230</v>
      </c>
      <c r="E189" s="43" t="s">
        <v>375</v>
      </c>
      <c r="F189" s="44" t="s">
        <v>376</v>
      </c>
      <c r="G189" s="26" t="s">
        <v>104</v>
      </c>
      <c r="H189" s="26" t="s">
        <v>104</v>
      </c>
      <c r="I189" s="26"/>
      <c r="J189" s="26" t="s">
        <v>104</v>
      </c>
      <c r="K189" s="26"/>
      <c r="L189" s="45"/>
      <c r="M189" s="46"/>
    </row>
    <row r="190" customFormat="false" ht="26.45" hidden="false" customHeight="true" outlineLevel="1" collapsed="false">
      <c r="B190" s="41"/>
      <c r="C190" s="42" t="s">
        <v>48</v>
      </c>
      <c r="D190" s="43" t="s">
        <v>230</v>
      </c>
      <c r="E190" s="43" t="s">
        <v>377</v>
      </c>
      <c r="F190" s="44" t="s">
        <v>378</v>
      </c>
      <c r="G190" s="26" t="s">
        <v>104</v>
      </c>
      <c r="H190" s="26" t="s">
        <v>104</v>
      </c>
      <c r="I190" s="26"/>
      <c r="J190" s="26" t="s">
        <v>104</v>
      </c>
      <c r="K190" s="26"/>
      <c r="L190" s="45"/>
      <c r="M190" s="46"/>
    </row>
    <row r="191" customFormat="false" ht="26.45" hidden="false" customHeight="true" outlineLevel="1" collapsed="false">
      <c r="B191" s="41"/>
      <c r="C191" s="42" t="s">
        <v>48</v>
      </c>
      <c r="D191" s="43" t="s">
        <v>230</v>
      </c>
      <c r="E191" s="43" t="s">
        <v>379</v>
      </c>
      <c r="F191" s="44" t="s">
        <v>380</v>
      </c>
      <c r="G191" s="26" t="s">
        <v>104</v>
      </c>
      <c r="H191" s="26" t="s">
        <v>104</v>
      </c>
      <c r="I191" s="26"/>
      <c r="J191" s="26" t="s">
        <v>104</v>
      </c>
      <c r="K191" s="26"/>
      <c r="L191" s="45"/>
      <c r="M191" s="46"/>
    </row>
    <row r="192" customFormat="false" ht="26.45" hidden="false" customHeight="true" outlineLevel="1" collapsed="false">
      <c r="B192" s="41"/>
      <c r="C192" s="42" t="s">
        <v>48</v>
      </c>
      <c r="D192" s="43" t="s">
        <v>230</v>
      </c>
      <c r="E192" s="43" t="s">
        <v>381</v>
      </c>
      <c r="F192" s="44" t="s">
        <v>382</v>
      </c>
      <c r="G192" s="26" t="s">
        <v>104</v>
      </c>
      <c r="H192" s="26" t="s">
        <v>104</v>
      </c>
      <c r="I192" s="26"/>
      <c r="J192" s="26" t="s">
        <v>104</v>
      </c>
      <c r="K192" s="26"/>
      <c r="L192" s="45"/>
      <c r="M192" s="46"/>
    </row>
    <row r="193" customFormat="false" ht="26.45" hidden="false" customHeight="true" outlineLevel="1" collapsed="false">
      <c r="B193" s="41"/>
      <c r="C193" s="42" t="s">
        <v>48</v>
      </c>
      <c r="D193" s="43" t="s">
        <v>230</v>
      </c>
      <c r="E193" s="43" t="s">
        <v>383</v>
      </c>
      <c r="F193" s="44" t="s">
        <v>384</v>
      </c>
      <c r="G193" s="26" t="s">
        <v>104</v>
      </c>
      <c r="H193" s="26" t="s">
        <v>104</v>
      </c>
      <c r="I193" s="26"/>
      <c r="J193" s="26" t="s">
        <v>104</v>
      </c>
      <c r="K193" s="26"/>
      <c r="L193" s="45"/>
      <c r="M193" s="46"/>
    </row>
    <row r="194" customFormat="false" ht="26.45" hidden="false" customHeight="true" outlineLevel="1" collapsed="false">
      <c r="B194" s="41"/>
      <c r="C194" s="42" t="s">
        <v>48</v>
      </c>
      <c r="D194" s="43" t="s">
        <v>230</v>
      </c>
      <c r="E194" s="43" t="s">
        <v>385</v>
      </c>
      <c r="F194" s="44" t="s">
        <v>386</v>
      </c>
      <c r="G194" s="26" t="s">
        <v>104</v>
      </c>
      <c r="H194" s="26" t="s">
        <v>104</v>
      </c>
      <c r="I194" s="26"/>
      <c r="J194" s="26" t="s">
        <v>104</v>
      </c>
      <c r="K194" s="26"/>
      <c r="L194" s="45"/>
      <c r="M194" s="46"/>
    </row>
    <row r="195" customFormat="false" ht="26.45" hidden="false" customHeight="true" outlineLevel="1" collapsed="false">
      <c r="B195" s="41"/>
      <c r="C195" s="42" t="s">
        <v>48</v>
      </c>
      <c r="D195" s="43" t="s">
        <v>230</v>
      </c>
      <c r="E195" s="43" t="s">
        <v>387</v>
      </c>
      <c r="F195" s="44" t="s">
        <v>388</v>
      </c>
      <c r="G195" s="26" t="s">
        <v>104</v>
      </c>
      <c r="H195" s="26" t="s">
        <v>104</v>
      </c>
      <c r="I195" s="26"/>
      <c r="J195" s="26" t="s">
        <v>104</v>
      </c>
      <c r="K195" s="26"/>
      <c r="L195" s="45"/>
      <c r="M195" s="46"/>
    </row>
    <row r="196" customFormat="false" ht="26.45" hidden="false" customHeight="true" outlineLevel="1" collapsed="false">
      <c r="B196" s="41"/>
      <c r="C196" s="42" t="s">
        <v>48</v>
      </c>
      <c r="D196" s="43" t="s">
        <v>230</v>
      </c>
      <c r="E196" s="43" t="s">
        <v>389</v>
      </c>
      <c r="F196" s="44" t="s">
        <v>390</v>
      </c>
      <c r="G196" s="26" t="s">
        <v>104</v>
      </c>
      <c r="H196" s="26" t="s">
        <v>104</v>
      </c>
      <c r="I196" s="26"/>
      <c r="J196" s="26" t="s">
        <v>104</v>
      </c>
      <c r="K196" s="26"/>
      <c r="L196" s="45"/>
      <c r="M196" s="46"/>
    </row>
    <row r="197" customFormat="false" ht="26.45" hidden="false" customHeight="true" outlineLevel="1" collapsed="false">
      <c r="B197" s="41"/>
      <c r="C197" s="42" t="s">
        <v>48</v>
      </c>
      <c r="D197" s="43" t="s">
        <v>230</v>
      </c>
      <c r="E197" s="43" t="s">
        <v>391</v>
      </c>
      <c r="F197" s="44" t="s">
        <v>392</v>
      </c>
      <c r="G197" s="26" t="s">
        <v>104</v>
      </c>
      <c r="H197" s="26" t="s">
        <v>104</v>
      </c>
      <c r="I197" s="26"/>
      <c r="J197" s="26" t="s">
        <v>104</v>
      </c>
      <c r="K197" s="26"/>
      <c r="L197" s="45"/>
      <c r="M197" s="46"/>
    </row>
    <row r="198" customFormat="false" ht="26.45" hidden="false" customHeight="true" outlineLevel="1" collapsed="false">
      <c r="B198" s="41"/>
      <c r="C198" s="42" t="s">
        <v>48</v>
      </c>
      <c r="D198" s="43" t="s">
        <v>230</v>
      </c>
      <c r="E198" s="43" t="s">
        <v>393</v>
      </c>
      <c r="F198" s="44" t="s">
        <v>394</v>
      </c>
      <c r="G198" s="26" t="s">
        <v>104</v>
      </c>
      <c r="H198" s="26" t="s">
        <v>104</v>
      </c>
      <c r="I198" s="26"/>
      <c r="J198" s="26" t="s">
        <v>104</v>
      </c>
      <c r="K198" s="26"/>
      <c r="L198" s="45"/>
      <c r="M198" s="46"/>
    </row>
    <row r="199" customFormat="false" ht="26.45" hidden="false" customHeight="true" outlineLevel="1" collapsed="false">
      <c r="B199" s="41"/>
      <c r="C199" s="42" t="s">
        <v>48</v>
      </c>
      <c r="D199" s="43" t="s">
        <v>230</v>
      </c>
      <c r="E199" s="43" t="s">
        <v>395</v>
      </c>
      <c r="F199" s="44" t="s">
        <v>396</v>
      </c>
      <c r="G199" s="26" t="s">
        <v>104</v>
      </c>
      <c r="H199" s="26" t="s">
        <v>104</v>
      </c>
      <c r="I199" s="26"/>
      <c r="J199" s="26" t="s">
        <v>104</v>
      </c>
      <c r="K199" s="26"/>
      <c r="L199" s="45"/>
      <c r="M199" s="46"/>
    </row>
    <row r="200" customFormat="false" ht="26.45" hidden="false" customHeight="true" outlineLevel="1" collapsed="false">
      <c r="B200" s="50"/>
      <c r="C200" s="28" t="s">
        <v>48</v>
      </c>
      <c r="D200" s="29" t="s">
        <v>230</v>
      </c>
      <c r="E200" s="29" t="s">
        <v>397</v>
      </c>
      <c r="F200" s="30" t="s">
        <v>398</v>
      </c>
      <c r="G200" s="31" t="s">
        <v>104</v>
      </c>
      <c r="H200" s="31" t="s">
        <v>104</v>
      </c>
      <c r="I200" s="31"/>
      <c r="J200" s="31" t="s">
        <v>104</v>
      </c>
      <c r="K200" s="31"/>
      <c r="L200" s="32"/>
      <c r="M200" s="33"/>
    </row>
    <row r="201" customFormat="false" ht="26.45" hidden="false" customHeight="true" outlineLevel="1" collapsed="false">
      <c r="B201" s="52"/>
      <c r="C201" s="36"/>
      <c r="D201" s="37"/>
      <c r="E201" s="37"/>
      <c r="F201" s="35"/>
      <c r="G201" s="36"/>
      <c r="H201" s="53"/>
      <c r="I201" s="36"/>
      <c r="J201" s="36"/>
      <c r="K201" s="36"/>
      <c r="L201" s="36"/>
      <c r="M201" s="35"/>
    </row>
    <row r="202" customFormat="false" ht="26.45" hidden="false" customHeight="true" outlineLevel="0" collapsed="false">
      <c r="A202" s="39" t="s">
        <v>399</v>
      </c>
      <c r="B202" s="35"/>
      <c r="C202" s="36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8"/>
    </row>
    <row r="203" customFormat="false" ht="26.45" hidden="false" customHeight="true" outlineLevel="1" collapsed="false">
      <c r="B203" s="11" t="s">
        <v>3</v>
      </c>
      <c r="C203" s="12" t="s">
        <v>4</v>
      </c>
      <c r="D203" s="13" t="s">
        <v>5</v>
      </c>
      <c r="E203" s="12" t="s">
        <v>6</v>
      </c>
      <c r="F203" s="12" t="s">
        <v>7</v>
      </c>
      <c r="G203" s="12" t="s">
        <v>8</v>
      </c>
      <c r="H203" s="12" t="s">
        <v>9</v>
      </c>
      <c r="I203" s="12" t="s">
        <v>10</v>
      </c>
      <c r="J203" s="12" t="s">
        <v>11</v>
      </c>
      <c r="K203" s="12" t="s">
        <v>12</v>
      </c>
      <c r="L203" s="14" t="s">
        <v>13</v>
      </c>
      <c r="M203" s="15" t="s">
        <v>14</v>
      </c>
    </row>
    <row r="204" customFormat="false" ht="26.45" hidden="false" customHeight="true" outlineLevel="1" collapsed="false">
      <c r="B204" s="47" t="s">
        <v>101</v>
      </c>
      <c r="C204" s="42" t="s">
        <v>53</v>
      </c>
      <c r="D204" s="43" t="s">
        <v>400</v>
      </c>
      <c r="E204" s="43" t="s">
        <v>401</v>
      </c>
      <c r="F204" s="44" t="s">
        <v>402</v>
      </c>
      <c r="G204" s="26" t="s">
        <v>104</v>
      </c>
      <c r="H204" s="26" t="s">
        <v>104</v>
      </c>
      <c r="I204" s="26"/>
      <c r="J204" s="26" t="s">
        <v>104</v>
      </c>
      <c r="K204" s="42"/>
      <c r="L204" s="45"/>
      <c r="M204" s="46"/>
    </row>
    <row r="205" customFormat="false" ht="26.45" hidden="false" customHeight="true" outlineLevel="1" collapsed="false">
      <c r="B205" s="41"/>
      <c r="C205" s="42" t="s">
        <v>53</v>
      </c>
      <c r="D205" s="43" t="s">
        <v>400</v>
      </c>
      <c r="E205" s="43" t="s">
        <v>403</v>
      </c>
      <c r="F205" s="44" t="s">
        <v>404</v>
      </c>
      <c r="G205" s="26" t="s">
        <v>104</v>
      </c>
      <c r="H205" s="26" t="s">
        <v>104</v>
      </c>
      <c r="I205" s="26"/>
      <c r="J205" s="26" t="s">
        <v>104</v>
      </c>
      <c r="K205" s="42"/>
      <c r="L205" s="45"/>
      <c r="M205" s="46"/>
    </row>
    <row r="206" customFormat="false" ht="26.45" hidden="false" customHeight="true" outlineLevel="1" collapsed="false">
      <c r="B206" s="50"/>
      <c r="C206" s="28" t="s">
        <v>53</v>
      </c>
      <c r="D206" s="29" t="s">
        <v>400</v>
      </c>
      <c r="E206" s="29" t="s">
        <v>405</v>
      </c>
      <c r="F206" s="30" t="s">
        <v>406</v>
      </c>
      <c r="G206" s="31" t="s">
        <v>104</v>
      </c>
      <c r="H206" s="31" t="s">
        <v>104</v>
      </c>
      <c r="I206" s="31"/>
      <c r="J206" s="31" t="s">
        <v>104</v>
      </c>
      <c r="K206" s="31"/>
      <c r="L206" s="32"/>
      <c r="M206" s="33"/>
    </row>
    <row r="207" customFormat="false" ht="26.45" hidden="false" customHeight="true" outlineLevel="1" collapsed="false">
      <c r="A207" s="34"/>
      <c r="B207" s="35"/>
      <c r="C207" s="36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8"/>
    </row>
    <row r="208" customFormat="false" ht="26.45" hidden="false" customHeight="true" outlineLevel="0" collapsed="false">
      <c r="A208" s="39" t="s">
        <v>407</v>
      </c>
      <c r="B208" s="35"/>
      <c r="C208" s="36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8"/>
    </row>
    <row r="209" customFormat="false" ht="26.45" hidden="false" customHeight="true" outlineLevel="1" collapsed="false">
      <c r="B209" s="11" t="s">
        <v>3</v>
      </c>
      <c r="C209" s="12" t="s">
        <v>4</v>
      </c>
      <c r="D209" s="13" t="s">
        <v>5</v>
      </c>
      <c r="E209" s="12" t="s">
        <v>6</v>
      </c>
      <c r="F209" s="12" t="s">
        <v>7</v>
      </c>
      <c r="G209" s="12" t="s">
        <v>8</v>
      </c>
      <c r="H209" s="12" t="s">
        <v>9</v>
      </c>
      <c r="I209" s="12" t="s">
        <v>10</v>
      </c>
      <c r="J209" s="12" t="s">
        <v>11</v>
      </c>
      <c r="K209" s="12" t="s">
        <v>12</v>
      </c>
      <c r="L209" s="14" t="s">
        <v>13</v>
      </c>
      <c r="M209" s="15" t="s">
        <v>14</v>
      </c>
    </row>
    <row r="210" customFormat="false" ht="26.45" hidden="false" customHeight="true" outlineLevel="1" collapsed="false">
      <c r="B210" s="47" t="s">
        <v>101</v>
      </c>
      <c r="C210" s="42" t="s">
        <v>48</v>
      </c>
      <c r="D210" s="43" t="s">
        <v>408</v>
      </c>
      <c r="E210" s="43" t="s">
        <v>409</v>
      </c>
      <c r="F210" s="44" t="s">
        <v>410</v>
      </c>
      <c r="G210" s="26" t="s">
        <v>104</v>
      </c>
      <c r="H210" s="26" t="s">
        <v>104</v>
      </c>
      <c r="I210" s="26"/>
      <c r="J210" s="26" t="s">
        <v>104</v>
      </c>
      <c r="K210" s="26"/>
      <c r="L210" s="45"/>
      <c r="M210" s="46"/>
    </row>
    <row r="211" customFormat="false" ht="26.45" hidden="false" customHeight="true" outlineLevel="1" collapsed="false">
      <c r="B211" s="41"/>
      <c r="C211" s="42" t="s">
        <v>53</v>
      </c>
      <c r="D211" s="43" t="s">
        <v>408</v>
      </c>
      <c r="E211" s="43" t="s">
        <v>411</v>
      </c>
      <c r="F211" s="44" t="s">
        <v>412</v>
      </c>
      <c r="G211" s="26" t="s">
        <v>104</v>
      </c>
      <c r="H211" s="26" t="s">
        <v>104</v>
      </c>
      <c r="I211" s="26"/>
      <c r="J211" s="26" t="s">
        <v>104</v>
      </c>
      <c r="K211" s="42"/>
      <c r="L211" s="45"/>
      <c r="M211" s="46"/>
    </row>
    <row r="212" customFormat="false" ht="26.45" hidden="false" customHeight="true" outlineLevel="1" collapsed="false">
      <c r="B212" s="50"/>
      <c r="C212" s="28" t="s">
        <v>53</v>
      </c>
      <c r="D212" s="29" t="s">
        <v>408</v>
      </c>
      <c r="E212" s="29" t="s">
        <v>413</v>
      </c>
      <c r="F212" s="30" t="s">
        <v>414</v>
      </c>
      <c r="G212" s="31" t="s">
        <v>104</v>
      </c>
      <c r="H212" s="31" t="s">
        <v>104</v>
      </c>
      <c r="I212" s="31"/>
      <c r="J212" s="31" t="s">
        <v>104</v>
      </c>
      <c r="K212" s="31"/>
      <c r="L212" s="32"/>
      <c r="M212" s="33"/>
    </row>
    <row r="213" customFormat="false" ht="26.45" hidden="false" customHeight="true" outlineLevel="1" collapsed="false">
      <c r="A213" s="34"/>
      <c r="B213" s="35"/>
      <c r="C213" s="36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8"/>
    </row>
    <row r="214" customFormat="false" ht="26.45" hidden="false" customHeight="true" outlineLevel="0" collapsed="false">
      <c r="A214" s="39" t="s">
        <v>415</v>
      </c>
      <c r="B214" s="35"/>
      <c r="C214" s="36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8"/>
    </row>
    <row r="215" customFormat="false" ht="26.45" hidden="false" customHeight="true" outlineLevel="1" collapsed="false">
      <c r="B215" s="11" t="s">
        <v>3</v>
      </c>
      <c r="C215" s="12" t="s">
        <v>4</v>
      </c>
      <c r="D215" s="13" t="s">
        <v>5</v>
      </c>
      <c r="E215" s="12" t="s">
        <v>6</v>
      </c>
      <c r="F215" s="12" t="s">
        <v>7</v>
      </c>
      <c r="G215" s="12" t="s">
        <v>8</v>
      </c>
      <c r="H215" s="12" t="s">
        <v>9</v>
      </c>
      <c r="I215" s="12" t="s">
        <v>10</v>
      </c>
      <c r="J215" s="12" t="s">
        <v>11</v>
      </c>
      <c r="K215" s="12" t="s">
        <v>12</v>
      </c>
      <c r="L215" s="14" t="s">
        <v>13</v>
      </c>
      <c r="M215" s="15" t="s">
        <v>14</v>
      </c>
    </row>
    <row r="216" customFormat="false" ht="26.45" hidden="false" customHeight="true" outlineLevel="1" collapsed="false">
      <c r="B216" s="47" t="s">
        <v>101</v>
      </c>
      <c r="C216" s="17" t="s">
        <v>48</v>
      </c>
      <c r="D216" s="43" t="s">
        <v>416</v>
      </c>
      <c r="E216" s="43" t="s">
        <v>417</v>
      </c>
      <c r="F216" s="44" t="s">
        <v>418</v>
      </c>
      <c r="G216" s="26" t="s">
        <v>104</v>
      </c>
      <c r="H216" s="26" t="s">
        <v>104</v>
      </c>
      <c r="I216" s="26"/>
      <c r="J216" s="26" t="s">
        <v>104</v>
      </c>
      <c r="K216" s="26"/>
      <c r="L216" s="45"/>
      <c r="M216" s="22"/>
    </row>
    <row r="217" customFormat="false" ht="26.45" hidden="false" customHeight="true" outlineLevel="1" collapsed="false">
      <c r="B217" s="41"/>
      <c r="C217" s="17" t="s">
        <v>48</v>
      </c>
      <c r="D217" s="43" t="s">
        <v>416</v>
      </c>
      <c r="E217" s="43" t="s">
        <v>419</v>
      </c>
      <c r="F217" s="44" t="s">
        <v>420</v>
      </c>
      <c r="G217" s="26" t="s">
        <v>104</v>
      </c>
      <c r="H217" s="26" t="s">
        <v>104</v>
      </c>
      <c r="I217" s="26"/>
      <c r="J217" s="26" t="s">
        <v>104</v>
      </c>
      <c r="K217" s="26"/>
      <c r="L217" s="45"/>
      <c r="M217" s="22"/>
    </row>
    <row r="218" customFormat="false" ht="26.45" hidden="false" customHeight="true" outlineLevel="1" collapsed="false">
      <c r="B218" s="41"/>
      <c r="C218" s="17" t="s">
        <v>48</v>
      </c>
      <c r="D218" s="43" t="s">
        <v>416</v>
      </c>
      <c r="E218" s="43" t="s">
        <v>421</v>
      </c>
      <c r="F218" s="44" t="s">
        <v>422</v>
      </c>
      <c r="G218" s="26" t="s">
        <v>104</v>
      </c>
      <c r="H218" s="26" t="s">
        <v>104</v>
      </c>
      <c r="I218" s="26"/>
      <c r="J218" s="26" t="s">
        <v>104</v>
      </c>
      <c r="K218" s="26"/>
      <c r="L218" s="45"/>
      <c r="M218" s="22"/>
    </row>
    <row r="219" customFormat="false" ht="26.45" hidden="false" customHeight="true" outlineLevel="1" collapsed="false">
      <c r="B219" s="41"/>
      <c r="C219" s="17" t="s">
        <v>48</v>
      </c>
      <c r="D219" s="43" t="s">
        <v>416</v>
      </c>
      <c r="E219" s="43" t="s">
        <v>423</v>
      </c>
      <c r="F219" s="44" t="s">
        <v>424</v>
      </c>
      <c r="G219" s="26" t="s">
        <v>104</v>
      </c>
      <c r="H219" s="26" t="s">
        <v>104</v>
      </c>
      <c r="I219" s="26"/>
      <c r="J219" s="26" t="s">
        <v>104</v>
      </c>
      <c r="K219" s="26"/>
      <c r="L219" s="45"/>
      <c r="M219" s="22"/>
    </row>
    <row r="220" customFormat="false" ht="26.45" hidden="false" customHeight="true" outlineLevel="1" collapsed="false">
      <c r="B220" s="41"/>
      <c r="C220" s="17" t="s">
        <v>48</v>
      </c>
      <c r="D220" s="43" t="s">
        <v>416</v>
      </c>
      <c r="E220" s="43" t="s">
        <v>425</v>
      </c>
      <c r="F220" s="44" t="s">
        <v>426</v>
      </c>
      <c r="G220" s="26" t="s">
        <v>104</v>
      </c>
      <c r="H220" s="26" t="s">
        <v>104</v>
      </c>
      <c r="I220" s="26"/>
      <c r="J220" s="26" t="s">
        <v>104</v>
      </c>
      <c r="K220" s="26"/>
      <c r="L220" s="45"/>
      <c r="M220" s="22"/>
    </row>
    <row r="221" customFormat="false" ht="26.45" hidden="false" customHeight="true" outlineLevel="1" collapsed="false">
      <c r="B221" s="41"/>
      <c r="C221" s="17" t="s">
        <v>48</v>
      </c>
      <c r="D221" s="43" t="s">
        <v>416</v>
      </c>
      <c r="E221" s="43" t="s">
        <v>427</v>
      </c>
      <c r="F221" s="44" t="s">
        <v>428</v>
      </c>
      <c r="G221" s="26" t="s">
        <v>104</v>
      </c>
      <c r="H221" s="26" t="s">
        <v>104</v>
      </c>
      <c r="I221" s="26"/>
      <c r="J221" s="26" t="s">
        <v>104</v>
      </c>
      <c r="K221" s="26"/>
      <c r="L221" s="45"/>
      <c r="M221" s="22"/>
    </row>
    <row r="222" customFormat="false" ht="26.45" hidden="false" customHeight="true" outlineLevel="1" collapsed="false">
      <c r="B222" s="41"/>
      <c r="C222" s="17" t="s">
        <v>48</v>
      </c>
      <c r="D222" s="43" t="s">
        <v>416</v>
      </c>
      <c r="E222" s="43" t="s">
        <v>429</v>
      </c>
      <c r="F222" s="44" t="s">
        <v>430</v>
      </c>
      <c r="G222" s="26" t="s">
        <v>104</v>
      </c>
      <c r="H222" s="26" t="s">
        <v>104</v>
      </c>
      <c r="I222" s="26"/>
      <c r="J222" s="26" t="s">
        <v>104</v>
      </c>
      <c r="K222" s="26"/>
      <c r="L222" s="45"/>
      <c r="M222" s="22"/>
    </row>
    <row r="223" customFormat="false" ht="26.45" hidden="false" customHeight="true" outlineLevel="1" collapsed="false">
      <c r="B223" s="41"/>
      <c r="C223" s="17" t="s">
        <v>53</v>
      </c>
      <c r="D223" s="43" t="s">
        <v>416</v>
      </c>
      <c r="E223" s="43" t="s">
        <v>431</v>
      </c>
      <c r="F223" s="44" t="s">
        <v>432</v>
      </c>
      <c r="G223" s="26" t="s">
        <v>104</v>
      </c>
      <c r="H223" s="26" t="s">
        <v>104</v>
      </c>
      <c r="I223" s="26"/>
      <c r="J223" s="26" t="s">
        <v>104</v>
      </c>
      <c r="K223" s="26"/>
      <c r="L223" s="45"/>
      <c r="M223" s="22"/>
    </row>
    <row r="224" customFormat="false" ht="26.45" hidden="false" customHeight="true" outlineLevel="1" collapsed="false">
      <c r="B224" s="50"/>
      <c r="C224" s="28" t="s">
        <v>53</v>
      </c>
      <c r="D224" s="29" t="s">
        <v>416</v>
      </c>
      <c r="E224" s="29" t="s">
        <v>433</v>
      </c>
      <c r="F224" s="30" t="s">
        <v>434</v>
      </c>
      <c r="G224" s="31" t="s">
        <v>104</v>
      </c>
      <c r="H224" s="31" t="s">
        <v>104</v>
      </c>
      <c r="I224" s="31"/>
      <c r="J224" s="31" t="s">
        <v>104</v>
      </c>
      <c r="K224" s="31"/>
      <c r="L224" s="32"/>
      <c r="M224" s="33"/>
    </row>
    <row r="225" customFormat="false" ht="26.45" hidden="false" customHeight="true" outlineLevel="1" collapsed="false">
      <c r="A225" s="34"/>
      <c r="B225" s="35"/>
      <c r="C225" s="36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8"/>
    </row>
    <row r="226" customFormat="false" ht="26.45" hidden="false" customHeight="true" outlineLevel="0" collapsed="false">
      <c r="A226" s="39" t="s">
        <v>435</v>
      </c>
      <c r="B226" s="35"/>
      <c r="C226" s="36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8"/>
    </row>
    <row r="227" customFormat="false" ht="26.45" hidden="false" customHeight="true" outlineLevel="1" collapsed="false">
      <c r="B227" s="11" t="s">
        <v>3</v>
      </c>
      <c r="C227" s="12" t="s">
        <v>4</v>
      </c>
      <c r="D227" s="13" t="s">
        <v>5</v>
      </c>
      <c r="E227" s="12" t="s">
        <v>6</v>
      </c>
      <c r="F227" s="12" t="s">
        <v>7</v>
      </c>
      <c r="G227" s="12" t="s">
        <v>8</v>
      </c>
      <c r="H227" s="12" t="s">
        <v>9</v>
      </c>
      <c r="I227" s="12" t="s">
        <v>10</v>
      </c>
      <c r="J227" s="12" t="s">
        <v>11</v>
      </c>
      <c r="K227" s="12" t="s">
        <v>12</v>
      </c>
      <c r="L227" s="14" t="s">
        <v>13</v>
      </c>
      <c r="M227" s="15" t="s">
        <v>14</v>
      </c>
    </row>
    <row r="228" customFormat="false" ht="26.45" hidden="false" customHeight="true" outlineLevel="1" collapsed="false">
      <c r="B228" s="47" t="s">
        <v>101</v>
      </c>
      <c r="C228" s="17" t="s">
        <v>48</v>
      </c>
      <c r="D228" s="43" t="s">
        <v>436</v>
      </c>
      <c r="E228" s="43" t="s">
        <v>437</v>
      </c>
      <c r="F228" s="44" t="s">
        <v>438</v>
      </c>
      <c r="G228" s="26" t="s">
        <v>104</v>
      </c>
      <c r="H228" s="26" t="s">
        <v>104</v>
      </c>
      <c r="I228" s="26"/>
      <c r="J228" s="26" t="s">
        <v>104</v>
      </c>
      <c r="K228" s="42"/>
      <c r="L228" s="45"/>
      <c r="M228" s="22"/>
    </row>
    <row r="229" customFormat="false" ht="26.45" hidden="false" customHeight="true" outlineLevel="1" collapsed="false">
      <c r="B229" s="41"/>
      <c r="C229" s="17" t="s">
        <v>16</v>
      </c>
      <c r="D229" s="43" t="s">
        <v>436</v>
      </c>
      <c r="E229" s="43" t="s">
        <v>439</v>
      </c>
      <c r="F229" s="44" t="s">
        <v>440</v>
      </c>
      <c r="G229" s="26" t="s">
        <v>104</v>
      </c>
      <c r="H229" s="26" t="s">
        <v>104</v>
      </c>
      <c r="I229" s="26"/>
      <c r="J229" s="26" t="s">
        <v>104</v>
      </c>
      <c r="K229" s="42"/>
      <c r="L229" s="45"/>
      <c r="M229" s="22"/>
    </row>
    <row r="230" customFormat="false" ht="26.45" hidden="false" customHeight="true" outlineLevel="1" collapsed="false">
      <c r="B230" s="41"/>
      <c r="C230" s="17" t="s">
        <v>16</v>
      </c>
      <c r="D230" s="43" t="s">
        <v>436</v>
      </c>
      <c r="E230" s="43" t="s">
        <v>441</v>
      </c>
      <c r="F230" s="44" t="s">
        <v>442</v>
      </c>
      <c r="G230" s="26" t="s">
        <v>104</v>
      </c>
      <c r="H230" s="26" t="s">
        <v>104</v>
      </c>
      <c r="I230" s="26"/>
      <c r="J230" s="26" t="s">
        <v>104</v>
      </c>
      <c r="K230" s="42"/>
      <c r="L230" s="45"/>
      <c r="M230" s="22"/>
    </row>
    <row r="231" customFormat="false" ht="26.45" hidden="false" customHeight="true" outlineLevel="1" collapsed="false">
      <c r="B231" s="41"/>
      <c r="C231" s="17" t="s">
        <v>16</v>
      </c>
      <c r="D231" s="43" t="s">
        <v>436</v>
      </c>
      <c r="E231" s="43" t="s">
        <v>443</v>
      </c>
      <c r="F231" s="44" t="s">
        <v>444</v>
      </c>
      <c r="G231" s="26" t="s">
        <v>104</v>
      </c>
      <c r="H231" s="26" t="s">
        <v>104</v>
      </c>
      <c r="I231" s="26"/>
      <c r="J231" s="26" t="s">
        <v>104</v>
      </c>
      <c r="K231" s="42"/>
      <c r="L231" s="45"/>
      <c r="M231" s="22"/>
    </row>
    <row r="232" customFormat="false" ht="26.45" hidden="false" customHeight="true" outlineLevel="1" collapsed="false">
      <c r="B232" s="50"/>
      <c r="C232" s="28" t="s">
        <v>48</v>
      </c>
      <c r="D232" s="29" t="s">
        <v>436</v>
      </c>
      <c r="E232" s="29" t="s">
        <v>445</v>
      </c>
      <c r="F232" s="30" t="s">
        <v>446</v>
      </c>
      <c r="G232" s="31" t="s">
        <v>104</v>
      </c>
      <c r="H232" s="31" t="s">
        <v>104</v>
      </c>
      <c r="I232" s="31"/>
      <c r="J232" s="31" t="s">
        <v>104</v>
      </c>
      <c r="K232" s="31"/>
      <c r="L232" s="32"/>
      <c r="M232" s="33"/>
    </row>
    <row r="233" customFormat="false" ht="26.45" hidden="false" customHeight="true" outlineLevel="1" collapsed="false">
      <c r="A233" s="34"/>
      <c r="B233" s="35"/>
      <c r="C233" s="36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8"/>
    </row>
    <row r="234" customFormat="false" ht="26.45" hidden="false" customHeight="true" outlineLevel="0" collapsed="false">
      <c r="A234" s="39" t="s">
        <v>447</v>
      </c>
      <c r="B234" s="35"/>
      <c r="C234" s="36"/>
      <c r="D234" s="35"/>
      <c r="E234" s="35"/>
      <c r="F234" s="35"/>
      <c r="G234" s="35"/>
      <c r="H234" s="35"/>
      <c r="I234" s="35"/>
      <c r="J234" s="35"/>
      <c r="K234" s="35"/>
      <c r="L234" s="35"/>
      <c r="M234" s="38"/>
      <c r="N234" s="38"/>
    </row>
    <row r="235" customFormat="false" ht="26.45" hidden="false" customHeight="true" outlineLevel="1" collapsed="false">
      <c r="B235" s="11" t="s">
        <v>3</v>
      </c>
      <c r="C235" s="12" t="s">
        <v>4</v>
      </c>
      <c r="D235" s="13" t="s">
        <v>5</v>
      </c>
      <c r="E235" s="12" t="s">
        <v>6</v>
      </c>
      <c r="F235" s="12" t="s">
        <v>7</v>
      </c>
      <c r="G235" s="12" t="s">
        <v>8</v>
      </c>
      <c r="H235" s="12" t="s">
        <v>9</v>
      </c>
      <c r="I235" s="12" t="s">
        <v>10</v>
      </c>
      <c r="J235" s="12" t="s">
        <v>11</v>
      </c>
      <c r="K235" s="12" t="s">
        <v>12</v>
      </c>
      <c r="L235" s="14" t="s">
        <v>13</v>
      </c>
      <c r="M235" s="15" t="s">
        <v>14</v>
      </c>
    </row>
    <row r="236" customFormat="false" ht="26.45" hidden="false" customHeight="true" outlineLevel="1" collapsed="false">
      <c r="B236" s="40" t="s">
        <v>101</v>
      </c>
      <c r="C236" s="17" t="s">
        <v>16</v>
      </c>
      <c r="D236" s="43" t="s">
        <v>448</v>
      </c>
      <c r="E236" s="43" t="s">
        <v>449</v>
      </c>
      <c r="F236" s="44" t="s">
        <v>450</v>
      </c>
      <c r="G236" s="26" t="s">
        <v>104</v>
      </c>
      <c r="H236" s="26" t="s">
        <v>104</v>
      </c>
      <c r="I236" s="54"/>
      <c r="J236" s="55" t="s">
        <v>104</v>
      </c>
      <c r="K236" s="26"/>
      <c r="L236" s="45"/>
      <c r="M236" s="22"/>
    </row>
    <row r="237" customFormat="false" ht="26.45" hidden="false" customHeight="true" outlineLevel="1" collapsed="false">
      <c r="B237" s="25"/>
      <c r="C237" s="17" t="s">
        <v>48</v>
      </c>
      <c r="D237" s="43" t="s">
        <v>448</v>
      </c>
      <c r="E237" s="43" t="s">
        <v>451</v>
      </c>
      <c r="F237" s="44" t="s">
        <v>452</v>
      </c>
      <c r="G237" s="26" t="s">
        <v>104</v>
      </c>
      <c r="H237" s="26" t="s">
        <v>104</v>
      </c>
      <c r="I237" s="55"/>
      <c r="J237" s="55" t="s">
        <v>104</v>
      </c>
      <c r="K237" s="26"/>
      <c r="L237" s="45"/>
      <c r="M237" s="22"/>
    </row>
    <row r="238" customFormat="false" ht="26.45" hidden="false" customHeight="true" outlineLevel="1" collapsed="false">
      <c r="B238" s="50"/>
      <c r="C238" s="28" t="s">
        <v>48</v>
      </c>
      <c r="D238" s="29" t="s">
        <v>448</v>
      </c>
      <c r="E238" s="29" t="s">
        <v>453</v>
      </c>
      <c r="F238" s="30" t="s">
        <v>454</v>
      </c>
      <c r="G238" s="31" t="s">
        <v>104</v>
      </c>
      <c r="H238" s="31" t="s">
        <v>104</v>
      </c>
      <c r="I238" s="31"/>
      <c r="J238" s="31" t="s">
        <v>104</v>
      </c>
      <c r="K238" s="31"/>
      <c r="L238" s="32"/>
      <c r="M238" s="33"/>
    </row>
    <row r="239" customFormat="false" ht="26.45" hidden="false" customHeight="true" outlineLevel="1" collapsed="false">
      <c r="A239" s="34"/>
      <c r="G239" s="2"/>
      <c r="H239" s="2"/>
      <c r="I239" s="2"/>
      <c r="J239" s="2"/>
      <c r="K239" s="2"/>
      <c r="L239" s="2"/>
    </row>
    <row r="240" customFormat="false" ht="26.45" hidden="false" customHeight="true" outlineLevel="0" collapsed="false">
      <c r="A240" s="39" t="s">
        <v>455</v>
      </c>
      <c r="G240" s="2"/>
      <c r="H240" s="2"/>
      <c r="I240" s="2"/>
      <c r="J240" s="2"/>
      <c r="K240" s="2"/>
      <c r="L240" s="2"/>
      <c r="M240" s="5"/>
    </row>
    <row r="241" customFormat="false" ht="26.45" hidden="false" customHeight="true" outlineLevel="1" collapsed="false">
      <c r="B241" s="11" t="s">
        <v>3</v>
      </c>
      <c r="C241" s="12" t="s">
        <v>4</v>
      </c>
      <c r="D241" s="13" t="s">
        <v>5</v>
      </c>
      <c r="E241" s="12" t="s">
        <v>6</v>
      </c>
      <c r="F241" s="12" t="s">
        <v>7</v>
      </c>
      <c r="G241" s="12" t="s">
        <v>8</v>
      </c>
      <c r="H241" s="12" t="s">
        <v>9</v>
      </c>
      <c r="I241" s="12" t="s">
        <v>10</v>
      </c>
      <c r="J241" s="12" t="s">
        <v>11</v>
      </c>
      <c r="K241" s="12" t="s">
        <v>12</v>
      </c>
      <c r="L241" s="14" t="s">
        <v>13</v>
      </c>
      <c r="M241" s="15" t="s">
        <v>14</v>
      </c>
    </row>
    <row r="242" customFormat="false" ht="26.45" hidden="false" customHeight="true" outlineLevel="1" collapsed="false">
      <c r="B242" s="56" t="s">
        <v>101</v>
      </c>
      <c r="C242" s="42" t="s">
        <v>16</v>
      </c>
      <c r="D242" s="42" t="s">
        <v>456</v>
      </c>
      <c r="E242" s="57" t="s">
        <v>457</v>
      </c>
      <c r="F242" s="58" t="s">
        <v>458</v>
      </c>
      <c r="G242" s="26" t="s">
        <v>104</v>
      </c>
      <c r="H242" s="26" t="s">
        <v>104</v>
      </c>
      <c r="I242" s="26"/>
      <c r="J242" s="26" t="s">
        <v>104</v>
      </c>
      <c r="K242" s="42"/>
      <c r="L242" s="42"/>
      <c r="M242" s="45"/>
    </row>
    <row r="243" customFormat="false" ht="26.45" hidden="false" customHeight="true" outlineLevel="1" collapsed="false">
      <c r="B243" s="59"/>
      <c r="C243" s="42" t="s">
        <v>16</v>
      </c>
      <c r="D243" s="42" t="s">
        <v>456</v>
      </c>
      <c r="E243" s="57" t="s">
        <v>459</v>
      </c>
      <c r="F243" s="57" t="s">
        <v>460</v>
      </c>
      <c r="G243" s="26" t="s">
        <v>104</v>
      </c>
      <c r="H243" s="26" t="s">
        <v>104</v>
      </c>
      <c r="I243" s="26"/>
      <c r="J243" s="26" t="s">
        <v>104</v>
      </c>
      <c r="K243" s="42"/>
      <c r="L243" s="42"/>
      <c r="M243" s="45"/>
    </row>
    <row r="244" customFormat="false" ht="26.45" hidden="false" customHeight="true" outlineLevel="1" collapsed="false">
      <c r="B244" s="59"/>
      <c r="C244" s="42" t="s">
        <v>16</v>
      </c>
      <c r="D244" s="42" t="s">
        <v>456</v>
      </c>
      <c r="E244" s="57" t="s">
        <v>461</v>
      </c>
      <c r="F244" s="58" t="s">
        <v>462</v>
      </c>
      <c r="G244" s="26" t="s">
        <v>104</v>
      </c>
      <c r="H244" s="26" t="s">
        <v>104</v>
      </c>
      <c r="I244" s="26"/>
      <c r="J244" s="26" t="s">
        <v>104</v>
      </c>
      <c r="K244" s="42"/>
      <c r="L244" s="42"/>
      <c r="M244" s="45"/>
    </row>
    <row r="245" customFormat="false" ht="26.45" hidden="false" customHeight="true" outlineLevel="1" collapsed="false">
      <c r="B245" s="59"/>
      <c r="C245" s="42" t="s">
        <v>48</v>
      </c>
      <c r="D245" s="42" t="s">
        <v>456</v>
      </c>
      <c r="E245" s="57" t="s">
        <v>463</v>
      </c>
      <c r="F245" s="58" t="s">
        <v>464</v>
      </c>
      <c r="G245" s="26" t="s">
        <v>104</v>
      </c>
      <c r="H245" s="26" t="s">
        <v>104</v>
      </c>
      <c r="I245" s="26"/>
      <c r="J245" s="26" t="s">
        <v>104</v>
      </c>
      <c r="K245" s="42"/>
      <c r="L245" s="42"/>
      <c r="M245" s="45"/>
    </row>
    <row r="246" customFormat="false" ht="26.45" hidden="false" customHeight="true" outlineLevel="1" collapsed="false">
      <c r="B246" s="59"/>
      <c r="C246" s="42" t="s">
        <v>48</v>
      </c>
      <c r="D246" s="42" t="s">
        <v>456</v>
      </c>
      <c r="E246" s="57" t="s">
        <v>465</v>
      </c>
      <c r="F246" s="58" t="s">
        <v>466</v>
      </c>
      <c r="G246" s="26" t="s">
        <v>104</v>
      </c>
      <c r="H246" s="26" t="s">
        <v>104</v>
      </c>
      <c r="I246" s="26"/>
      <c r="J246" s="26" t="s">
        <v>104</v>
      </c>
      <c r="K246" s="42"/>
      <c r="L246" s="42"/>
      <c r="M246" s="45"/>
    </row>
    <row r="247" customFormat="false" ht="26.45" hidden="false" customHeight="true" outlineLevel="1" collapsed="false">
      <c r="B247" s="59"/>
      <c r="C247" s="42" t="s">
        <v>48</v>
      </c>
      <c r="D247" s="42" t="s">
        <v>456</v>
      </c>
      <c r="E247" s="57" t="s">
        <v>467</v>
      </c>
      <c r="F247" s="58" t="s">
        <v>468</v>
      </c>
      <c r="G247" s="26" t="s">
        <v>104</v>
      </c>
      <c r="H247" s="26" t="s">
        <v>104</v>
      </c>
      <c r="I247" s="26"/>
      <c r="J247" s="26" t="s">
        <v>104</v>
      </c>
      <c r="K247" s="42"/>
      <c r="L247" s="42"/>
      <c r="M247" s="45"/>
    </row>
    <row r="248" customFormat="false" ht="26.45" hidden="false" customHeight="true" outlineLevel="1" collapsed="false">
      <c r="B248" s="59"/>
      <c r="C248" s="42" t="s">
        <v>48</v>
      </c>
      <c r="D248" s="42" t="s">
        <v>456</v>
      </c>
      <c r="E248" s="57" t="s">
        <v>469</v>
      </c>
      <c r="F248" s="58" t="s">
        <v>470</v>
      </c>
      <c r="G248" s="26" t="s">
        <v>104</v>
      </c>
      <c r="H248" s="26" t="s">
        <v>104</v>
      </c>
      <c r="I248" s="26"/>
      <c r="J248" s="26" t="s">
        <v>104</v>
      </c>
      <c r="K248" s="42"/>
      <c r="L248" s="42"/>
      <c r="M248" s="45"/>
    </row>
    <row r="249" customFormat="false" ht="26.45" hidden="false" customHeight="true" outlineLevel="1" collapsed="false">
      <c r="B249" s="60"/>
      <c r="C249" s="28" t="s">
        <v>48</v>
      </c>
      <c r="D249" s="28" t="s">
        <v>456</v>
      </c>
      <c r="E249" s="61" t="s">
        <v>471</v>
      </c>
      <c r="F249" s="62" t="s">
        <v>472</v>
      </c>
      <c r="G249" s="31" t="s">
        <v>104</v>
      </c>
      <c r="H249" s="31" t="s">
        <v>104</v>
      </c>
      <c r="I249" s="31"/>
      <c r="J249" s="31" t="s">
        <v>104</v>
      </c>
      <c r="K249" s="28"/>
      <c r="L249" s="28"/>
      <c r="M249" s="32"/>
    </row>
    <row r="250" customFormat="false" ht="26.45" hidden="false" customHeight="true" outlineLevel="1" collapsed="false">
      <c r="A250" s="34"/>
      <c r="G250" s="2"/>
      <c r="H250" s="2"/>
      <c r="I250" s="2"/>
      <c r="J250" s="2"/>
      <c r="K250" s="2"/>
      <c r="L250" s="2"/>
    </row>
    <row r="251" customFormat="false" ht="26.45" hidden="false" customHeight="true" outlineLevel="0" collapsed="false">
      <c r="A251" s="39" t="s">
        <v>473</v>
      </c>
      <c r="G251" s="2"/>
      <c r="H251" s="2"/>
      <c r="I251" s="2"/>
      <c r="J251" s="2"/>
      <c r="K251" s="2"/>
      <c r="L251" s="2"/>
      <c r="M251" s="5"/>
    </row>
    <row r="252" customFormat="false" ht="26.45" hidden="false" customHeight="true" outlineLevel="1" collapsed="false">
      <c r="B252" s="11" t="s">
        <v>3</v>
      </c>
      <c r="C252" s="12" t="s">
        <v>4</v>
      </c>
      <c r="D252" s="13" t="s">
        <v>5</v>
      </c>
      <c r="E252" s="12" t="s">
        <v>6</v>
      </c>
      <c r="F252" s="12" t="s">
        <v>7</v>
      </c>
      <c r="G252" s="12" t="s">
        <v>8</v>
      </c>
      <c r="H252" s="12" t="s">
        <v>9</v>
      </c>
      <c r="I252" s="12" t="s">
        <v>10</v>
      </c>
      <c r="J252" s="12" t="s">
        <v>11</v>
      </c>
      <c r="K252" s="12" t="s">
        <v>12</v>
      </c>
      <c r="L252" s="14" t="s">
        <v>13</v>
      </c>
      <c r="M252" s="15" t="s">
        <v>14</v>
      </c>
    </row>
    <row r="253" customFormat="false" ht="26.45" hidden="false" customHeight="true" outlineLevel="1" collapsed="false">
      <c r="B253" s="63" t="s">
        <v>101</v>
      </c>
      <c r="C253" s="64" t="s">
        <v>16</v>
      </c>
      <c r="D253" s="64" t="s">
        <v>474</v>
      </c>
      <c r="E253" s="65" t="s">
        <v>475</v>
      </c>
      <c r="F253" s="66" t="s">
        <v>476</v>
      </c>
      <c r="G253" s="67" t="s">
        <v>104</v>
      </c>
      <c r="H253" s="67" t="s">
        <v>104</v>
      </c>
      <c r="I253" s="64"/>
      <c r="J253" s="67" t="s">
        <v>104</v>
      </c>
      <c r="K253" s="64"/>
      <c r="L253" s="64"/>
      <c r="M253" s="68"/>
    </row>
    <row r="254" customFormat="false" ht="26.45" hidden="false" customHeight="true" outlineLevel="1" collapsed="false">
      <c r="B254" s="59"/>
      <c r="C254" s="42" t="s">
        <v>53</v>
      </c>
      <c r="D254" s="42" t="s">
        <v>474</v>
      </c>
      <c r="E254" s="57" t="s">
        <v>477</v>
      </c>
      <c r="F254" s="58" t="s">
        <v>478</v>
      </c>
      <c r="G254" s="26" t="s">
        <v>104</v>
      </c>
      <c r="H254" s="26" t="s">
        <v>104</v>
      </c>
      <c r="I254" s="26"/>
      <c r="J254" s="26" t="s">
        <v>104</v>
      </c>
      <c r="K254" s="42"/>
      <c r="L254" s="42"/>
      <c r="M254" s="45"/>
    </row>
    <row r="255" customFormat="false" ht="26.45" hidden="false" customHeight="true" outlineLevel="1" collapsed="false">
      <c r="B255" s="59"/>
      <c r="C255" s="42" t="s">
        <v>16</v>
      </c>
      <c r="D255" s="42" t="s">
        <v>474</v>
      </c>
      <c r="E255" s="57" t="s">
        <v>479</v>
      </c>
      <c r="F255" s="58" t="s">
        <v>480</v>
      </c>
      <c r="G255" s="26" t="s">
        <v>104</v>
      </c>
      <c r="H255" s="26" t="s">
        <v>104</v>
      </c>
      <c r="I255" s="26"/>
      <c r="J255" s="26" t="s">
        <v>104</v>
      </c>
      <c r="K255" s="42"/>
      <c r="L255" s="42"/>
      <c r="M255" s="45"/>
    </row>
    <row r="256" customFormat="false" ht="26.45" hidden="false" customHeight="true" outlineLevel="1" collapsed="false">
      <c r="B256" s="59"/>
      <c r="C256" s="42" t="s">
        <v>48</v>
      </c>
      <c r="D256" s="42" t="s">
        <v>474</v>
      </c>
      <c r="E256" s="57" t="s">
        <v>481</v>
      </c>
      <c r="F256" s="58" t="s">
        <v>482</v>
      </c>
      <c r="G256" s="26" t="s">
        <v>104</v>
      </c>
      <c r="H256" s="26" t="s">
        <v>104</v>
      </c>
      <c r="I256" s="26"/>
      <c r="J256" s="26" t="s">
        <v>104</v>
      </c>
      <c r="K256" s="42"/>
      <c r="L256" s="42"/>
      <c r="M256" s="45"/>
    </row>
    <row r="257" customFormat="false" ht="26.45" hidden="false" customHeight="true" outlineLevel="1" collapsed="false">
      <c r="B257" s="59"/>
      <c r="C257" s="42" t="s">
        <v>48</v>
      </c>
      <c r="D257" s="42" t="s">
        <v>474</v>
      </c>
      <c r="E257" s="57" t="s">
        <v>483</v>
      </c>
      <c r="F257" s="58" t="s">
        <v>484</v>
      </c>
      <c r="G257" s="26" t="s">
        <v>104</v>
      </c>
      <c r="H257" s="26" t="s">
        <v>104</v>
      </c>
      <c r="I257" s="26"/>
      <c r="J257" s="26" t="s">
        <v>104</v>
      </c>
      <c r="K257" s="42"/>
      <c r="L257" s="42"/>
      <c r="M257" s="45"/>
    </row>
    <row r="258" customFormat="false" ht="26.45" hidden="false" customHeight="true" outlineLevel="1" collapsed="false">
      <c r="B258" s="59"/>
      <c r="C258" s="42" t="s">
        <v>48</v>
      </c>
      <c r="D258" s="42" t="s">
        <v>474</v>
      </c>
      <c r="E258" s="57" t="s">
        <v>485</v>
      </c>
      <c r="F258" s="58" t="s">
        <v>486</v>
      </c>
      <c r="G258" s="26" t="s">
        <v>104</v>
      </c>
      <c r="H258" s="26" t="s">
        <v>104</v>
      </c>
      <c r="I258" s="26"/>
      <c r="J258" s="26" t="s">
        <v>104</v>
      </c>
      <c r="K258" s="42"/>
      <c r="L258" s="42"/>
      <c r="M258" s="45"/>
    </row>
    <row r="259" customFormat="false" ht="26.45" hidden="false" customHeight="true" outlineLevel="1" collapsed="false">
      <c r="B259" s="59"/>
      <c r="C259" s="42" t="s">
        <v>48</v>
      </c>
      <c r="D259" s="42" t="s">
        <v>474</v>
      </c>
      <c r="E259" s="57" t="s">
        <v>487</v>
      </c>
      <c r="F259" s="58" t="s">
        <v>488</v>
      </c>
      <c r="G259" s="26" t="s">
        <v>104</v>
      </c>
      <c r="H259" s="26" t="s">
        <v>104</v>
      </c>
      <c r="I259" s="26"/>
      <c r="J259" s="26" t="s">
        <v>104</v>
      </c>
      <c r="K259" s="42"/>
      <c r="L259" s="42"/>
      <c r="M259" s="45"/>
    </row>
    <row r="260" customFormat="false" ht="26.45" hidden="false" customHeight="true" outlineLevel="1" collapsed="false">
      <c r="B260" s="59"/>
      <c r="C260" s="42" t="s">
        <v>48</v>
      </c>
      <c r="D260" s="42" t="s">
        <v>474</v>
      </c>
      <c r="E260" s="57" t="s">
        <v>489</v>
      </c>
      <c r="F260" s="58" t="s">
        <v>490</v>
      </c>
      <c r="G260" s="26" t="s">
        <v>104</v>
      </c>
      <c r="H260" s="26" t="s">
        <v>104</v>
      </c>
      <c r="I260" s="26"/>
      <c r="J260" s="26" t="s">
        <v>104</v>
      </c>
      <c r="K260" s="42"/>
      <c r="L260" s="42"/>
      <c r="M260" s="45"/>
    </row>
    <row r="261" customFormat="false" ht="26.45" hidden="false" customHeight="true" outlineLevel="1" collapsed="false">
      <c r="B261" s="59"/>
      <c r="C261" s="42" t="s">
        <v>48</v>
      </c>
      <c r="D261" s="42" t="s">
        <v>474</v>
      </c>
      <c r="E261" s="57" t="s">
        <v>491</v>
      </c>
      <c r="F261" s="58" t="s">
        <v>492</v>
      </c>
      <c r="G261" s="26" t="s">
        <v>104</v>
      </c>
      <c r="H261" s="26" t="s">
        <v>104</v>
      </c>
      <c r="I261" s="26"/>
      <c r="J261" s="26" t="s">
        <v>104</v>
      </c>
      <c r="K261" s="42"/>
      <c r="L261" s="42"/>
      <c r="M261" s="45"/>
    </row>
    <row r="262" customFormat="false" ht="26.45" hidden="false" customHeight="true" outlineLevel="1" collapsed="false">
      <c r="B262" s="59"/>
      <c r="C262" s="42" t="s">
        <v>48</v>
      </c>
      <c r="D262" s="42" t="s">
        <v>474</v>
      </c>
      <c r="E262" s="57" t="s">
        <v>493</v>
      </c>
      <c r="F262" s="58" t="s">
        <v>494</v>
      </c>
      <c r="G262" s="26" t="s">
        <v>104</v>
      </c>
      <c r="H262" s="26" t="s">
        <v>104</v>
      </c>
      <c r="I262" s="26"/>
      <c r="J262" s="26" t="s">
        <v>104</v>
      </c>
      <c r="K262" s="42"/>
      <c r="L262" s="42"/>
      <c r="M262" s="45"/>
    </row>
    <row r="263" customFormat="false" ht="26.45" hidden="false" customHeight="true" outlineLevel="1" collapsed="false">
      <c r="B263" s="59"/>
      <c r="C263" s="42" t="s">
        <v>48</v>
      </c>
      <c r="D263" s="42" t="s">
        <v>474</v>
      </c>
      <c r="E263" s="57" t="s">
        <v>495</v>
      </c>
      <c r="F263" s="58" t="s">
        <v>496</v>
      </c>
      <c r="G263" s="26" t="s">
        <v>104</v>
      </c>
      <c r="H263" s="26" t="s">
        <v>104</v>
      </c>
      <c r="I263" s="26"/>
      <c r="J263" s="26" t="s">
        <v>104</v>
      </c>
      <c r="K263" s="42"/>
      <c r="L263" s="42"/>
      <c r="M263" s="45"/>
    </row>
    <row r="264" customFormat="false" ht="26.45" hidden="false" customHeight="true" outlineLevel="1" collapsed="false">
      <c r="B264" s="60"/>
      <c r="C264" s="28" t="s">
        <v>48</v>
      </c>
      <c r="D264" s="28" t="s">
        <v>474</v>
      </c>
      <c r="E264" s="61" t="s">
        <v>497</v>
      </c>
      <c r="F264" s="62" t="s">
        <v>498</v>
      </c>
      <c r="G264" s="31" t="s">
        <v>104</v>
      </c>
      <c r="H264" s="31" t="s">
        <v>104</v>
      </c>
      <c r="I264" s="31"/>
      <c r="J264" s="31" t="s">
        <v>104</v>
      </c>
      <c r="K264" s="28"/>
      <c r="L264" s="28"/>
      <c r="M264" s="32"/>
    </row>
    <row r="265" customFormat="false" ht="26.45" hidden="false" customHeight="true" outlineLevel="1" collapsed="false">
      <c r="A265" s="34"/>
      <c r="G265" s="2"/>
      <c r="H265" s="2"/>
      <c r="I265" s="2"/>
      <c r="J265" s="2"/>
      <c r="K265" s="2"/>
      <c r="L265" s="2"/>
    </row>
    <row r="266" customFormat="false" ht="26.45" hidden="false" customHeight="true" outlineLevel="0" collapsed="false">
      <c r="A266" s="39" t="s">
        <v>499</v>
      </c>
      <c r="G266" s="2"/>
      <c r="H266" s="2"/>
      <c r="I266" s="2"/>
      <c r="J266" s="2"/>
      <c r="K266" s="2"/>
      <c r="L266" s="2"/>
      <c r="M266" s="5"/>
    </row>
    <row r="267" customFormat="false" ht="26.45" hidden="false" customHeight="true" outlineLevel="1" collapsed="false">
      <c r="B267" s="11" t="s">
        <v>3</v>
      </c>
      <c r="C267" s="12" t="s">
        <v>4</v>
      </c>
      <c r="D267" s="13" t="s">
        <v>5</v>
      </c>
      <c r="E267" s="12" t="s">
        <v>6</v>
      </c>
      <c r="F267" s="12" t="s">
        <v>7</v>
      </c>
      <c r="G267" s="12" t="s">
        <v>8</v>
      </c>
      <c r="H267" s="12" t="s">
        <v>9</v>
      </c>
      <c r="I267" s="12" t="s">
        <v>10</v>
      </c>
      <c r="J267" s="12" t="s">
        <v>11</v>
      </c>
      <c r="K267" s="12" t="s">
        <v>12</v>
      </c>
      <c r="L267" s="14" t="s">
        <v>13</v>
      </c>
      <c r="M267" s="15" t="s">
        <v>14</v>
      </c>
    </row>
    <row r="268" customFormat="false" ht="26.45" hidden="false" customHeight="true" outlineLevel="1" collapsed="false">
      <c r="B268" s="56" t="s">
        <v>101</v>
      </c>
      <c r="C268" s="42" t="s">
        <v>16</v>
      </c>
      <c r="D268" s="42" t="s">
        <v>500</v>
      </c>
      <c r="E268" s="57" t="s">
        <v>501</v>
      </c>
      <c r="F268" s="58" t="s">
        <v>502</v>
      </c>
      <c r="G268" s="26" t="s">
        <v>104</v>
      </c>
      <c r="H268" s="26" t="s">
        <v>104</v>
      </c>
      <c r="I268" s="26"/>
      <c r="J268" s="26" t="s">
        <v>104</v>
      </c>
      <c r="K268" s="42"/>
      <c r="L268" s="42"/>
      <c r="M268" s="45"/>
    </row>
    <row r="269" customFormat="false" ht="26.45" hidden="false" customHeight="true" outlineLevel="1" collapsed="false">
      <c r="B269" s="60"/>
      <c r="C269" s="28" t="s">
        <v>16</v>
      </c>
      <c r="D269" s="28" t="s">
        <v>500</v>
      </c>
      <c r="E269" s="61" t="s">
        <v>503</v>
      </c>
      <c r="F269" s="62" t="s">
        <v>504</v>
      </c>
      <c r="G269" s="31" t="s">
        <v>104</v>
      </c>
      <c r="H269" s="31" t="s">
        <v>104</v>
      </c>
      <c r="I269" s="31"/>
      <c r="J269" s="31" t="s">
        <v>104</v>
      </c>
      <c r="K269" s="28"/>
      <c r="L269" s="28"/>
      <c r="M269" s="32"/>
    </row>
    <row r="270" customFormat="false" ht="26.45" hidden="false" customHeight="true" outlineLevel="1" collapsed="false">
      <c r="A270" s="34"/>
      <c r="G270" s="2"/>
      <c r="H270" s="2"/>
      <c r="I270" s="2"/>
      <c r="J270" s="2"/>
      <c r="K270" s="2"/>
      <c r="L270" s="2"/>
    </row>
    <row r="271" customFormat="false" ht="26.45" hidden="false" customHeight="true" outlineLevel="0" collapsed="false">
      <c r="A271" s="39" t="s">
        <v>505</v>
      </c>
      <c r="G271" s="2"/>
      <c r="H271" s="2"/>
      <c r="I271" s="2"/>
      <c r="J271" s="2"/>
      <c r="K271" s="2"/>
      <c r="L271" s="2"/>
    </row>
    <row r="272" customFormat="false" ht="26.45" hidden="false" customHeight="true" outlineLevel="1" collapsed="false">
      <c r="B272" s="11" t="s">
        <v>3</v>
      </c>
      <c r="C272" s="12" t="s">
        <v>4</v>
      </c>
      <c r="D272" s="13" t="s">
        <v>5</v>
      </c>
      <c r="E272" s="12" t="s">
        <v>6</v>
      </c>
      <c r="F272" s="12" t="s">
        <v>7</v>
      </c>
      <c r="G272" s="12" t="s">
        <v>8</v>
      </c>
      <c r="H272" s="12" t="s">
        <v>9</v>
      </c>
      <c r="I272" s="12" t="s">
        <v>10</v>
      </c>
      <c r="J272" s="12" t="s">
        <v>11</v>
      </c>
      <c r="K272" s="12" t="s">
        <v>12</v>
      </c>
      <c r="L272" s="14" t="s">
        <v>13</v>
      </c>
      <c r="M272" s="15" t="s">
        <v>14</v>
      </c>
    </row>
    <row r="273" customFormat="false" ht="26.45" hidden="false" customHeight="true" outlineLevel="1" collapsed="false">
      <c r="B273" s="56" t="s">
        <v>101</v>
      </c>
      <c r="C273" s="42" t="s">
        <v>16</v>
      </c>
      <c r="D273" s="42" t="s">
        <v>506</v>
      </c>
      <c r="E273" s="57" t="s">
        <v>507</v>
      </c>
      <c r="F273" s="58" t="s">
        <v>508</v>
      </c>
      <c r="G273" s="26" t="s">
        <v>104</v>
      </c>
      <c r="H273" s="26" t="s">
        <v>104</v>
      </c>
      <c r="I273" s="26"/>
      <c r="J273" s="26" t="s">
        <v>104</v>
      </c>
      <c r="K273" s="42"/>
      <c r="L273" s="42"/>
      <c r="M273" s="45"/>
    </row>
    <row r="274" customFormat="false" ht="26.45" hidden="false" customHeight="true" outlineLevel="1" collapsed="false">
      <c r="B274" s="59"/>
      <c r="C274" s="42" t="s">
        <v>48</v>
      </c>
      <c r="D274" s="42" t="s">
        <v>506</v>
      </c>
      <c r="E274" s="57" t="s">
        <v>509</v>
      </c>
      <c r="F274" s="58" t="s">
        <v>510</v>
      </c>
      <c r="G274" s="26" t="s">
        <v>104</v>
      </c>
      <c r="H274" s="26" t="s">
        <v>104</v>
      </c>
      <c r="I274" s="26"/>
      <c r="J274" s="26" t="s">
        <v>104</v>
      </c>
      <c r="K274" s="42"/>
      <c r="L274" s="42"/>
      <c r="M274" s="45"/>
    </row>
    <row r="275" customFormat="false" ht="26.45" hidden="false" customHeight="true" outlineLevel="1" collapsed="false">
      <c r="B275" s="59"/>
      <c r="C275" s="42" t="s">
        <v>48</v>
      </c>
      <c r="D275" s="42" t="s">
        <v>506</v>
      </c>
      <c r="E275" s="57" t="s">
        <v>511</v>
      </c>
      <c r="F275" s="58" t="s">
        <v>512</v>
      </c>
      <c r="G275" s="26" t="s">
        <v>104</v>
      </c>
      <c r="H275" s="26" t="s">
        <v>104</v>
      </c>
      <c r="I275" s="26"/>
      <c r="J275" s="26" t="s">
        <v>104</v>
      </c>
      <c r="K275" s="42"/>
      <c r="L275" s="42"/>
      <c r="M275" s="45"/>
    </row>
    <row r="276" customFormat="false" ht="26.45" hidden="false" customHeight="true" outlineLevel="1" collapsed="false">
      <c r="B276" s="59"/>
      <c r="C276" s="42" t="s">
        <v>48</v>
      </c>
      <c r="D276" s="42" t="s">
        <v>506</v>
      </c>
      <c r="E276" s="57" t="s">
        <v>513</v>
      </c>
      <c r="F276" s="58" t="s">
        <v>514</v>
      </c>
      <c r="G276" s="26" t="s">
        <v>104</v>
      </c>
      <c r="H276" s="26" t="s">
        <v>104</v>
      </c>
      <c r="I276" s="26"/>
      <c r="J276" s="26" t="s">
        <v>104</v>
      </c>
      <c r="K276" s="42"/>
      <c r="L276" s="42"/>
      <c r="M276" s="45"/>
    </row>
    <row r="277" customFormat="false" ht="26.45" hidden="false" customHeight="true" outlineLevel="1" collapsed="false">
      <c r="B277" s="50"/>
      <c r="C277" s="28" t="s">
        <v>48</v>
      </c>
      <c r="D277" s="29" t="s">
        <v>506</v>
      </c>
      <c r="E277" s="29" t="s">
        <v>515</v>
      </c>
      <c r="F277" s="30" t="s">
        <v>516</v>
      </c>
      <c r="G277" s="31" t="s">
        <v>104</v>
      </c>
      <c r="H277" s="31" t="s">
        <v>104</v>
      </c>
      <c r="I277" s="28"/>
      <c r="J277" s="31" t="s">
        <v>104</v>
      </c>
      <c r="K277" s="28"/>
      <c r="L277" s="32"/>
      <c r="M277" s="33"/>
    </row>
    <row r="278" customFormat="false" ht="26.45" hidden="false" customHeight="true" outlineLevel="1" collapsed="false"/>
    <row r="279" customFormat="false" ht="26.45" hidden="false" customHeight="true" outlineLevel="0" collapsed="false"/>
    <row r="280" customFormat="false" ht="26.45" hidden="false" customHeight="true" outlineLevel="0" collapsed="false"/>
    <row r="281" customFormat="false" ht="26.45" hidden="false" customHeight="true" outlineLevel="0" collapsed="false"/>
    <row r="282" customFormat="false" ht="26.45" hidden="false" customHeight="true" outlineLevel="0" collapsed="false"/>
    <row r="283" customFormat="false" ht="26.45" hidden="false" customHeight="true" outlineLevel="0" collapsed="false"/>
    <row r="284" customFormat="false" ht="26.45" hidden="false" customHeight="true" outlineLevel="0" collapsed="false"/>
    <row r="285" customFormat="false" ht="26.45" hidden="false" customHeight="true" outlineLevel="0" collapsed="false"/>
    <row r="286" customFormat="false" ht="26.45" hidden="false" customHeight="true" outlineLevel="0" collapsed="false"/>
    <row r="287" customFormat="false" ht="26.45" hidden="false" customHeight="true" outlineLevel="0" collapsed="false"/>
  </sheetData>
  <mergeCells count="1">
    <mergeCell ref="B2:M2"/>
  </mergeCells>
  <conditionalFormatting sqref="G236:L237 K210:L210 K216:L223 B244:F249 K244:M249 B253:M253 K254:M264 B273:F276 K273:M276 K107:L114 K84:L86 B254:F264 G118:L199 G277:L277 G206:L206 G212:L212 G6:L13 G17:L52 J14:L16 G14:H16 I15:I16 G55:L78">
    <cfRule type="expression" priority="2" aboveAverage="0" equalAverage="0" bottom="0" percent="0" rank="0" text="" dxfId="0">
      <formula>G236="新規"</formula>
    </cfRule>
    <cfRule type="expression" priority="3" aboveAverage="0" equalAverage="0" bottom="0" percent="0" rank="0" text="" dxfId="1">
      <formula>OR(G236="追加")</formula>
    </cfRule>
    <cfRule type="expression" priority="4" aboveAverage="0" equalAverage="0" bottom="0" percent="0" rank="0" text="" dxfId="2">
      <formula>G236="削除"</formula>
    </cfRule>
  </conditionalFormatting>
  <conditionalFormatting sqref="K228:L231">
    <cfRule type="expression" priority="5" aboveAverage="0" equalAverage="0" bottom="0" percent="0" rank="0" text="" dxfId="3">
      <formula>K228="新規"</formula>
    </cfRule>
    <cfRule type="expression" priority="6" aboveAverage="0" equalAverage="0" bottom="0" percent="0" rank="0" text="" dxfId="4">
      <formula>OR(K228="追加")</formula>
    </cfRule>
    <cfRule type="expression" priority="7" aboveAverage="0" equalAverage="0" bottom="0" percent="0" rank="0" text="" dxfId="5">
      <formula>K228="削除"</formula>
    </cfRule>
  </conditionalFormatting>
  <conditionalFormatting sqref="G115:L115">
    <cfRule type="expression" priority="8" aboveAverage="0" equalAverage="0" bottom="0" percent="0" rank="0" text="" dxfId="6">
      <formula>G115="新規"</formula>
    </cfRule>
    <cfRule type="expression" priority="9" aboveAverage="0" equalAverage="0" bottom="0" percent="0" rank="0" text="" dxfId="7">
      <formula>OR(G115="追加")</formula>
    </cfRule>
    <cfRule type="expression" priority="10" aboveAverage="0" equalAverage="0" bottom="0" percent="0" rank="0" text="" dxfId="8">
      <formula>G115="削除"</formula>
    </cfRule>
  </conditionalFormatting>
  <conditionalFormatting sqref="G201:L201">
    <cfRule type="expression" priority="11" aboveAverage="0" equalAverage="0" bottom="0" percent="0" rank="0" text="" dxfId="9">
      <formula>G201="新規"</formula>
    </cfRule>
    <cfRule type="expression" priority="12" aboveAverage="0" equalAverage="0" bottom="0" percent="0" rank="0" text="" dxfId="10">
      <formula>OR(G201="追加")</formula>
    </cfRule>
    <cfRule type="expression" priority="13" aboveAverage="0" equalAverage="0" bottom="0" percent="0" rank="0" text="" dxfId="11">
      <formula>G201="削除"</formula>
    </cfRule>
  </conditionalFormatting>
  <conditionalFormatting sqref="K211:L211">
    <cfRule type="expression" priority="14" aboveAverage="0" equalAverage="0" bottom="0" percent="0" rank="0" text="" dxfId="12">
      <formula>K211="新規"</formula>
    </cfRule>
    <cfRule type="expression" priority="15" aboveAverage="0" equalAverage="0" bottom="0" percent="0" rank="0" text="" dxfId="13">
      <formula>OR(K211="追加")</formula>
    </cfRule>
    <cfRule type="expression" priority="16" aboveAverage="0" equalAverage="0" bottom="0" percent="0" rank="0" text="" dxfId="14">
      <formula>K211="削除"</formula>
    </cfRule>
  </conditionalFormatting>
  <conditionalFormatting sqref="K204:L205">
    <cfRule type="expression" priority="17" aboveAverage="0" equalAverage="0" bottom="0" percent="0" rank="0" text="" dxfId="15">
      <formula>K204="新規"</formula>
    </cfRule>
    <cfRule type="expression" priority="18" aboveAverage="0" equalAverage="0" bottom="0" percent="0" rank="0" text="" dxfId="16">
      <formula>OR(K204="追加")</formula>
    </cfRule>
    <cfRule type="expression" priority="19" aboveAverage="0" equalAverage="0" bottom="0" percent="0" rank="0" text="" dxfId="17">
      <formula>K204="削除"</formula>
    </cfRule>
  </conditionalFormatting>
  <conditionalFormatting sqref="B268:F269 K268:M269">
    <cfRule type="expression" priority="20" aboveAverage="0" equalAverage="0" bottom="0" percent="0" rank="0" text="" dxfId="18">
      <formula>B268="新規"</formula>
    </cfRule>
    <cfRule type="expression" priority="21" aboveAverage="0" equalAverage="0" bottom="0" percent="0" rank="0" text="" dxfId="19">
      <formula>OR(B268="追加")</formula>
    </cfRule>
    <cfRule type="expression" priority="22" aboveAverage="0" equalAverage="0" bottom="0" percent="0" rank="0" text="" dxfId="20">
      <formula>B268="削除"</formula>
    </cfRule>
  </conditionalFormatting>
  <conditionalFormatting sqref="B242:F243 K242:M243">
    <cfRule type="expression" priority="23" aboveAverage="0" equalAverage="0" bottom="0" percent="0" rank="0" text="" dxfId="21">
      <formula>B242="新規"</formula>
    </cfRule>
    <cfRule type="expression" priority="24" aboveAverage="0" equalAverage="0" bottom="0" percent="0" rank="0" text="" dxfId="22">
      <formula>OR(B242="追加")</formula>
    </cfRule>
    <cfRule type="expression" priority="25" aboveAverage="0" equalAverage="0" bottom="0" percent="0" rank="0" text="" dxfId="23">
      <formula>B242="削除"</formula>
    </cfRule>
  </conditionalFormatting>
  <conditionalFormatting sqref="K96:L98">
    <cfRule type="expression" priority="26" aboveAverage="0" equalAverage="0" bottom="0" percent="0" rank="0" text="" dxfId="24">
      <formula>K96="新規"</formula>
    </cfRule>
    <cfRule type="expression" priority="27" aboveAverage="0" equalAverage="0" bottom="0" percent="0" rank="0" text="" dxfId="25">
      <formula>OR(K96="追加")</formula>
    </cfRule>
    <cfRule type="expression" priority="28" aboveAverage="0" equalAverage="0" bottom="0" percent="0" rank="0" text="" dxfId="26">
      <formula>K96="削除"</formula>
    </cfRule>
  </conditionalFormatting>
  <conditionalFormatting sqref="G204:J205">
    <cfRule type="expression" priority="29" aboveAverage="0" equalAverage="0" bottom="0" percent="0" rank="0" text="" dxfId="27">
      <formula>G204="新規"</formula>
    </cfRule>
    <cfRule type="expression" priority="30" aboveAverage="0" equalAverage="0" bottom="0" percent="0" rank="0" text="" dxfId="28">
      <formula>OR(G204="追加")</formula>
    </cfRule>
    <cfRule type="expression" priority="31" aboveAverage="0" equalAverage="0" bottom="0" percent="0" rank="0" text="" dxfId="29">
      <formula>G204="削除"</formula>
    </cfRule>
  </conditionalFormatting>
  <conditionalFormatting sqref="G210:J211">
    <cfRule type="expression" priority="32" aboveAverage="0" equalAverage="0" bottom="0" percent="0" rank="0" text="" dxfId="30">
      <formula>G210="新規"</formula>
    </cfRule>
    <cfRule type="expression" priority="33" aboveAverage="0" equalAverage="0" bottom="0" percent="0" rank="0" text="" dxfId="31">
      <formula>OR(G210="追加")</formula>
    </cfRule>
    <cfRule type="expression" priority="34" aboveAverage="0" equalAverage="0" bottom="0" percent="0" rank="0" text="" dxfId="32">
      <formula>G210="削除"</formula>
    </cfRule>
  </conditionalFormatting>
  <conditionalFormatting sqref="G216:J223">
    <cfRule type="expression" priority="35" aboveAverage="0" equalAverage="0" bottom="0" percent="0" rank="0" text="" dxfId="33">
      <formula>G216="新規"</formula>
    </cfRule>
    <cfRule type="expression" priority="36" aboveAverage="0" equalAverage="0" bottom="0" percent="0" rank="0" text="" dxfId="34">
      <formula>OR(G216="追加")</formula>
    </cfRule>
    <cfRule type="expression" priority="37" aboveAverage="0" equalAverage="0" bottom="0" percent="0" rank="0" text="" dxfId="35">
      <formula>G216="削除"</formula>
    </cfRule>
  </conditionalFormatting>
  <conditionalFormatting sqref="G228:J231">
    <cfRule type="expression" priority="38" aboveAverage="0" equalAverage="0" bottom="0" percent="0" rank="0" text="" dxfId="36">
      <formula>G228="新規"</formula>
    </cfRule>
    <cfRule type="expression" priority="39" aboveAverage="0" equalAverage="0" bottom="0" percent="0" rank="0" text="" dxfId="37">
      <formula>OR(G228="追加")</formula>
    </cfRule>
    <cfRule type="expression" priority="40" aboveAverage="0" equalAverage="0" bottom="0" percent="0" rank="0" text="" dxfId="38">
      <formula>G228="削除"</formula>
    </cfRule>
  </conditionalFormatting>
  <conditionalFormatting sqref="G242:J249">
    <cfRule type="expression" priority="41" aboveAverage="0" equalAverage="0" bottom="0" percent="0" rank="0" text="" dxfId="39">
      <formula>G242="新規"</formula>
    </cfRule>
    <cfRule type="expression" priority="42" aboveAverage="0" equalAverage="0" bottom="0" percent="0" rank="0" text="" dxfId="40">
      <formula>OR(G242="追加")</formula>
    </cfRule>
    <cfRule type="expression" priority="43" aboveAverage="0" equalAverage="0" bottom="0" percent="0" rank="0" text="" dxfId="41">
      <formula>G242="削除"</formula>
    </cfRule>
  </conditionalFormatting>
  <conditionalFormatting sqref="G254:J264">
    <cfRule type="expression" priority="44" aboveAverage="0" equalAverage="0" bottom="0" percent="0" rank="0" text="" dxfId="42">
      <formula>G254="新規"</formula>
    </cfRule>
    <cfRule type="expression" priority="45" aboveAverage="0" equalAverage="0" bottom="0" percent="0" rank="0" text="" dxfId="43">
      <formula>OR(G254="追加")</formula>
    </cfRule>
    <cfRule type="expression" priority="46" aboveAverage="0" equalAverage="0" bottom="0" percent="0" rank="0" text="" dxfId="44">
      <formula>G254="削除"</formula>
    </cfRule>
  </conditionalFormatting>
  <conditionalFormatting sqref="G268:J269">
    <cfRule type="expression" priority="47" aboveAverage="0" equalAverage="0" bottom="0" percent="0" rank="0" text="" dxfId="45">
      <formula>G268="新規"</formula>
    </cfRule>
    <cfRule type="expression" priority="48" aboveAverage="0" equalAverage="0" bottom="0" percent="0" rank="0" text="" dxfId="46">
      <formula>OR(G268="追加")</formula>
    </cfRule>
    <cfRule type="expression" priority="49" aboveAverage="0" equalAverage="0" bottom="0" percent="0" rank="0" text="" dxfId="47">
      <formula>G268="削除"</formula>
    </cfRule>
  </conditionalFormatting>
  <conditionalFormatting sqref="G273:J276">
    <cfRule type="expression" priority="50" aboveAverage="0" equalAverage="0" bottom="0" percent="0" rank="0" text="" dxfId="48">
      <formula>G273="新規"</formula>
    </cfRule>
    <cfRule type="expression" priority="51" aboveAverage="0" equalAverage="0" bottom="0" percent="0" rank="0" text="" dxfId="49">
      <formula>OR(G273="追加")</formula>
    </cfRule>
    <cfRule type="expression" priority="52" aboveAverage="0" equalAverage="0" bottom="0" percent="0" rank="0" text="" dxfId="50">
      <formula>G273="削除"</formula>
    </cfRule>
  </conditionalFormatting>
  <conditionalFormatting sqref="G107:J114">
    <cfRule type="expression" priority="53" aboveAverage="0" equalAverage="0" bottom="0" percent="0" rank="0" text="" dxfId="51">
      <formula>G107="新規"</formula>
    </cfRule>
    <cfRule type="expression" priority="54" aboveAverage="0" equalAverage="0" bottom="0" percent="0" rank="0" text="" dxfId="52">
      <formula>OR(G107="追加")</formula>
    </cfRule>
    <cfRule type="expression" priority="55" aboveAverage="0" equalAverage="0" bottom="0" percent="0" rank="0" text="" dxfId="53">
      <formula>G107="削除"</formula>
    </cfRule>
  </conditionalFormatting>
  <conditionalFormatting sqref="G96:J98">
    <cfRule type="expression" priority="56" aboveAverage="0" equalAverage="0" bottom="0" percent="0" rank="0" text="" dxfId="54">
      <formula>G96="新規"</formula>
    </cfRule>
    <cfRule type="expression" priority="57" aboveAverage="0" equalAverage="0" bottom="0" percent="0" rank="0" text="" dxfId="55">
      <formula>OR(G96="追加")</formula>
    </cfRule>
    <cfRule type="expression" priority="58" aboveAverage="0" equalAverage="0" bottom="0" percent="0" rank="0" text="" dxfId="56">
      <formula>G96="削除"</formula>
    </cfRule>
  </conditionalFormatting>
  <conditionalFormatting sqref="G84:J86">
    <cfRule type="expression" priority="59" aboveAverage="0" equalAverage="0" bottom="0" percent="0" rank="0" text="" dxfId="57">
      <formula>G84="新規"</formula>
    </cfRule>
    <cfRule type="expression" priority="60" aboveAverage="0" equalAverage="0" bottom="0" percent="0" rank="0" text="" dxfId="58">
      <formula>OR(G84="追加")</formula>
    </cfRule>
    <cfRule type="expression" priority="61" aboveAverage="0" equalAverage="0" bottom="0" percent="0" rank="0" text="" dxfId="59">
      <formula>G84="削除"</formula>
    </cfRule>
  </conditionalFormatting>
  <conditionalFormatting sqref="G232:L232">
    <cfRule type="expression" priority="62" aboveAverage="0" equalAverage="0" bottom="0" percent="0" rank="0" text="" dxfId="60">
      <formula>G232="新規"</formula>
    </cfRule>
    <cfRule type="expression" priority="63" aboveAverage="0" equalAverage="0" bottom="0" percent="0" rank="0" text="" dxfId="61">
      <formula>OR(G232="追加")</formula>
    </cfRule>
    <cfRule type="expression" priority="64" aboveAverage="0" equalAverage="0" bottom="0" percent="0" rank="0" text="" dxfId="62">
      <formula>G232="削除"</formula>
    </cfRule>
  </conditionalFormatting>
  <conditionalFormatting sqref="G238:L238">
    <cfRule type="expression" priority="65" aboveAverage="0" equalAverage="0" bottom="0" percent="0" rank="0" text="" dxfId="63">
      <formula>G238="新規"</formula>
    </cfRule>
    <cfRule type="expression" priority="66" aboveAverage="0" equalAverage="0" bottom="0" percent="0" rank="0" text="" dxfId="64">
      <formula>OR(G238="追加")</formula>
    </cfRule>
    <cfRule type="expression" priority="67" aboveAverage="0" equalAverage="0" bottom="0" percent="0" rank="0" text="" dxfId="65">
      <formula>G238="削除"</formula>
    </cfRule>
  </conditionalFormatting>
  <conditionalFormatting sqref="G200:L200">
    <cfRule type="expression" priority="68" aboveAverage="0" equalAverage="0" bottom="0" percent="0" rank="0" text="" dxfId="66">
      <formula>G200="新規"</formula>
    </cfRule>
    <cfRule type="expression" priority="69" aboveAverage="0" equalAverage="0" bottom="0" percent="0" rank="0" text="" dxfId="67">
      <formula>OR(G200="追加")</formula>
    </cfRule>
    <cfRule type="expression" priority="70" aboveAverage="0" equalAverage="0" bottom="0" percent="0" rank="0" text="" dxfId="68">
      <formula>G200="削除"</formula>
    </cfRule>
  </conditionalFormatting>
  <conditionalFormatting sqref="G79:K79">
    <cfRule type="expression" priority="71" aboveAverage="0" equalAverage="0" bottom="0" percent="0" rank="0" text="" dxfId="69">
      <formula>G79="新規"</formula>
    </cfRule>
    <cfRule type="expression" priority="72" aboveAverage="0" equalAverage="0" bottom="0" percent="0" rank="0" text="" dxfId="70">
      <formula>OR(G79="追加")</formula>
    </cfRule>
    <cfRule type="expression" priority="73" aboveAverage="0" equalAverage="0" bottom="0" percent="0" rank="0" text="" dxfId="71">
      <formula>G79="削除"</formula>
    </cfRule>
  </conditionalFormatting>
  <conditionalFormatting sqref="L79">
    <cfRule type="expression" priority="74" aboveAverage="0" equalAverage="0" bottom="0" percent="0" rank="0" text="" dxfId="72">
      <formula>L79="新規"</formula>
    </cfRule>
    <cfRule type="expression" priority="75" aboveAverage="0" equalAverage="0" bottom="0" percent="0" rank="0" text="" dxfId="73">
      <formula>OR(L79="追加")</formula>
    </cfRule>
    <cfRule type="expression" priority="76" aboveAverage="0" equalAverage="0" bottom="0" percent="0" rank="0" text="" dxfId="74">
      <formula>L79="削除"</formula>
    </cfRule>
  </conditionalFormatting>
  <conditionalFormatting sqref="G224:L224">
    <cfRule type="expression" priority="77" aboveAverage="0" equalAverage="0" bottom="0" percent="0" rank="0" text="" dxfId="75">
      <formula>G224="新規"</formula>
    </cfRule>
    <cfRule type="expression" priority="78" aboveAverage="0" equalAverage="0" bottom="0" percent="0" rank="0" text="" dxfId="76">
      <formula>OR(G224="追加")</formula>
    </cfRule>
    <cfRule type="expression" priority="79" aboveAverage="0" equalAverage="0" bottom="0" percent="0" rank="0" text="" dxfId="77">
      <formula>G224="削除"</formula>
    </cfRule>
  </conditionalFormatting>
  <conditionalFormatting sqref="G83:L83">
    <cfRule type="expression" priority="80" aboveAverage="0" equalAverage="0" bottom="0" percent="0" rank="0" text="" dxfId="78">
      <formula>G83="新規"</formula>
    </cfRule>
    <cfRule type="expression" priority="81" aboveAverage="0" equalAverage="0" bottom="0" percent="0" rank="0" text="" dxfId="79">
      <formula>OR(G83="追加")</formula>
    </cfRule>
    <cfRule type="expression" priority="82" aboveAverage="0" equalAverage="0" bottom="0" percent="0" rank="0" text="" dxfId="80">
      <formula>G83="削除"</formula>
    </cfRule>
  </conditionalFormatting>
  <conditionalFormatting sqref="G95:L95">
    <cfRule type="expression" priority="83" aboveAverage="0" equalAverage="0" bottom="0" percent="0" rank="0" text="" dxfId="81">
      <formula>G95="新規"</formula>
    </cfRule>
    <cfRule type="expression" priority="84" aboveAverage="0" equalAverage="0" bottom="0" percent="0" rank="0" text="" dxfId="82">
      <formula>OR(G95="追加")</formula>
    </cfRule>
    <cfRule type="expression" priority="85" aboveAverage="0" equalAverage="0" bottom="0" percent="0" rank="0" text="" dxfId="83">
      <formula>G95="削除"</formula>
    </cfRule>
  </conditionalFormatting>
  <conditionalFormatting sqref="I14">
    <cfRule type="cellIs" priority="86" operator="equal" aboveAverage="0" equalAverage="0" bottom="0" percent="0" rank="0" text="" dxfId="84">
      <formula>"追加"</formula>
    </cfRule>
    <cfRule type="expression" priority="87" aboveAverage="0" equalAverage="0" bottom="0" percent="0" rank="0" text="" dxfId="85">
      <formula>NOT(ISERROR(SEARCH("変更",I14)))</formula>
    </cfRule>
    <cfRule type="expression" priority="88" aboveAverage="0" equalAverage="0" bottom="0" percent="0" rank="0" text="" dxfId="86">
      <formula>NOT(ISERROR(SEARCH("削除",I14)))</formula>
    </cfRule>
  </conditionalFormatting>
  <conditionalFormatting sqref="H15:I16">
    <cfRule type="cellIs" priority="89" operator="equal" aboveAverage="0" equalAverage="0" bottom="0" percent="0" rank="0" text="" dxfId="87">
      <formula>"変更"</formula>
    </cfRule>
  </conditionalFormatting>
  <conditionalFormatting sqref="G88:L90">
    <cfRule type="expression" priority="90" aboveAverage="0" equalAverage="0" bottom="0" percent="0" rank="0" text="" dxfId="88">
      <formula>G88="新規"</formula>
    </cfRule>
    <cfRule type="expression" priority="91" aboveAverage="0" equalAverage="0" bottom="0" percent="0" rank="0" text="" dxfId="89">
      <formula>OR(G88="追加")</formula>
    </cfRule>
    <cfRule type="expression" priority="92" aboveAverage="0" equalAverage="0" bottom="0" percent="0" rank="0" text="" dxfId="90">
      <formula>G88="削除"</formula>
    </cfRule>
  </conditionalFormatting>
  <conditionalFormatting sqref="G91:K91">
    <cfRule type="expression" priority="93" aboveAverage="0" equalAverage="0" bottom="0" percent="0" rank="0" text="" dxfId="91">
      <formula>G91="新規"</formula>
    </cfRule>
    <cfRule type="expression" priority="94" aboveAverage="0" equalAverage="0" bottom="0" percent="0" rank="0" text="" dxfId="92">
      <formula>OR(G91="追加")</formula>
    </cfRule>
    <cfRule type="expression" priority="95" aboveAverage="0" equalAverage="0" bottom="0" percent="0" rank="0" text="" dxfId="93">
      <formula>G91="削除"</formula>
    </cfRule>
  </conditionalFormatting>
  <conditionalFormatting sqref="L91">
    <cfRule type="expression" priority="96" aboveAverage="0" equalAverage="0" bottom="0" percent="0" rank="0" text="" dxfId="94">
      <formula>L91="新規"</formula>
    </cfRule>
    <cfRule type="expression" priority="97" aboveAverage="0" equalAverage="0" bottom="0" percent="0" rank="0" text="" dxfId="95">
      <formula>OR(L91="追加")</formula>
    </cfRule>
    <cfRule type="expression" priority="98" aboveAverage="0" equalAverage="0" bottom="0" percent="0" rank="0" text="" dxfId="96">
      <formula>L91="削除"</formula>
    </cfRule>
  </conditionalFormatting>
  <conditionalFormatting sqref="G87:J87">
    <cfRule type="expression" priority="99" aboveAverage="0" equalAverage="0" bottom="0" percent="0" rank="0" text="" dxfId="97">
      <formula>G87="新規"</formula>
    </cfRule>
    <cfRule type="expression" priority="100" aboveAverage="0" equalAverage="0" bottom="0" percent="0" rank="0" text="" dxfId="98">
      <formula>OR(G87="追加")</formula>
    </cfRule>
    <cfRule type="expression" priority="101" aboveAverage="0" equalAverage="0" bottom="0" percent="0" rank="0" text="" dxfId="99">
      <formula>G87="削除"</formula>
    </cfRule>
  </conditionalFormatting>
  <conditionalFormatting sqref="K87:L87">
    <cfRule type="expression" priority="102" aboveAverage="0" equalAverage="0" bottom="0" percent="0" rank="0" text="" dxfId="100">
      <formula>K87="新規"</formula>
    </cfRule>
    <cfRule type="expression" priority="103" aboveAverage="0" equalAverage="0" bottom="0" percent="0" rank="0" text="" dxfId="101">
      <formula>OR(K87="追加")</formula>
    </cfRule>
    <cfRule type="expression" priority="104" aboveAverage="0" equalAverage="0" bottom="0" percent="0" rank="0" text="" dxfId="102">
      <formula>K87="削除"</formula>
    </cfRule>
  </conditionalFormatting>
  <conditionalFormatting sqref="G100:L102">
    <cfRule type="expression" priority="105" aboveAverage="0" equalAverage="0" bottom="0" percent="0" rank="0" text="" dxfId="103">
      <formula>G100="新規"</formula>
    </cfRule>
    <cfRule type="expression" priority="106" aboveAverage="0" equalAverage="0" bottom="0" percent="0" rank="0" text="" dxfId="104">
      <formula>OR(G100="追加")</formula>
    </cfRule>
    <cfRule type="expression" priority="107" aboveAverage="0" equalAverage="0" bottom="0" percent="0" rank="0" text="" dxfId="105">
      <formula>G100="削除"</formula>
    </cfRule>
  </conditionalFormatting>
  <conditionalFormatting sqref="G103:K103">
    <cfRule type="expression" priority="108" aboveAverage="0" equalAverage="0" bottom="0" percent="0" rank="0" text="" dxfId="106">
      <formula>G103="新規"</formula>
    </cfRule>
    <cfRule type="expression" priority="109" aboveAverage="0" equalAverage="0" bottom="0" percent="0" rank="0" text="" dxfId="107">
      <formula>OR(G103="追加")</formula>
    </cfRule>
    <cfRule type="expression" priority="110" aboveAverage="0" equalAverage="0" bottom="0" percent="0" rank="0" text="" dxfId="108">
      <formula>G103="削除"</formula>
    </cfRule>
  </conditionalFormatting>
  <conditionalFormatting sqref="L103">
    <cfRule type="expression" priority="111" aboveAverage="0" equalAverage="0" bottom="0" percent="0" rank="0" text="" dxfId="109">
      <formula>L103="新規"</formula>
    </cfRule>
    <cfRule type="expression" priority="112" aboveAverage="0" equalAverage="0" bottom="0" percent="0" rank="0" text="" dxfId="110">
      <formula>OR(L103="追加")</formula>
    </cfRule>
    <cfRule type="expression" priority="113" aboveAverage="0" equalAverage="0" bottom="0" percent="0" rank="0" text="" dxfId="111">
      <formula>L103="削除"</formula>
    </cfRule>
  </conditionalFormatting>
  <conditionalFormatting sqref="K99:L99">
    <cfRule type="expression" priority="114" aboveAverage="0" equalAverage="0" bottom="0" percent="0" rank="0" text="" dxfId="112">
      <formula>K99="新規"</formula>
    </cfRule>
    <cfRule type="expression" priority="115" aboveAverage="0" equalAverage="0" bottom="0" percent="0" rank="0" text="" dxfId="113">
      <formula>OR(K99="追加")</formula>
    </cfRule>
    <cfRule type="expression" priority="116" aboveAverage="0" equalAverage="0" bottom="0" percent="0" rank="0" text="" dxfId="114">
      <formula>K99="削除"</formula>
    </cfRule>
  </conditionalFormatting>
  <conditionalFormatting sqref="G99:J99">
    <cfRule type="expression" priority="117" aboveAverage="0" equalAverage="0" bottom="0" percent="0" rank="0" text="" dxfId="115">
      <formula>G99="新規"</formula>
    </cfRule>
    <cfRule type="expression" priority="118" aboveAverage="0" equalAverage="0" bottom="0" percent="0" rank="0" text="" dxfId="116">
      <formula>OR(G99="追加")</formula>
    </cfRule>
    <cfRule type="expression" priority="119" aboveAverage="0" equalAverage="0" bottom="0" percent="0" rank="0" text="" dxfId="117">
      <formula>G99="削除"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34:21Z</dcterms:created>
  <dc:creator/>
  <dc:description/>
  <dc:language>en-US</dc:language>
  <cp:lastModifiedBy/>
  <dcterms:modified xsi:type="dcterms:W3CDTF">2013-01-09T07:34:25Z</dcterms:modified>
  <cp:revision>0</cp:revision>
  <dc:subject/>
  <dc:title/>
</cp:coreProperties>
</file>