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履歴" sheetId="1" state="visible" r:id="rId2"/>
    <sheet name="財務諸表本表タクソノミ更新概要" sheetId="2" state="visible" r:id="rId3"/>
    <sheet name="株主資本等変動計算書科目 新旧対応表" sheetId="3" state="visible" r:id="rId4"/>
  </sheets>
  <definedNames>
    <definedName function="false" hidden="false" localSheetId="1" name="_xlnm.Print_Area" vbProcedure="false">財務諸表本表タクソノミ更新概要!$A$1:$N$145</definedName>
    <definedName function="false" hidden="false" localSheetId="1" name="Excel_BuiltIn__FilterDatabase" vbProcedure="false">財務諸表本表タクソノミ更新概要!$A$9:$M$23</definedName>
    <definedName function="false" hidden="false" localSheetId="2" name="Excel_BuiltIn__FilterDatabase" vbProcedure="false">'株主資本等変動計算書科目 新旧対応表'!$A$7:$E$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3" uniqueCount="1940">
  <si>
    <t xml:space="preserve">No.</t>
  </si>
  <si>
    <t xml:space="preserve">更新日</t>
  </si>
  <si>
    <t xml:space="preserve">更新内容</t>
  </si>
  <si>
    <t xml:space="preserve">「株主資本等変動計算書科目 新旧対照表」を追加
</t>
  </si>
  <si>
    <t xml:space="preserve">財務諸表本表タクソノミ更新概要</t>
  </si>
  <si>
    <t xml:space="preserve">1)
</t>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案）第四版のうち、財務諸表本表タクソノミ要素の</t>
    </r>
    <r>
      <rPr>
        <sz val="10"/>
        <rFont val="ＭＳ Ｐゴシック"/>
        <family val="3"/>
        <charset val="128"/>
      </rPr>
      <t xml:space="preserve">2013</t>
    </r>
    <r>
      <rPr>
        <sz val="10"/>
        <rFont val="Noto Sans"/>
        <family val="2"/>
      </rPr>
      <t xml:space="preserve">年版現行</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
</t>
    </r>
  </si>
  <si>
    <t xml:space="preserve">2)
</t>
  </si>
  <si>
    <r>
      <rPr>
        <sz val="10"/>
        <rFont val="ＭＳ Ｐゴシック"/>
        <family val="3"/>
        <charset val="128"/>
      </rPr>
      <t xml:space="preserve">prefix</t>
    </r>
    <r>
      <rPr>
        <sz val="10"/>
        <rFont val="Noto Sans"/>
        <family val="2"/>
      </rPr>
      <t xml:space="preserve">欄は、削除対象には現行</t>
    </r>
    <r>
      <rPr>
        <sz val="10"/>
        <rFont val="ＭＳ Ｐゴシック"/>
        <family val="3"/>
        <charset val="128"/>
      </rPr>
      <t xml:space="preserve">EDINET</t>
    </r>
    <r>
      <rPr>
        <sz val="10"/>
        <rFont val="Noto Sans"/>
        <family val="2"/>
      </rPr>
      <t xml:space="preserve">タクソノミの</t>
    </r>
    <r>
      <rPr>
        <sz val="10"/>
        <rFont val="ＭＳ Ｐゴシック"/>
        <family val="3"/>
        <charset val="128"/>
      </rPr>
      <t xml:space="preserve">prefix</t>
    </r>
    <r>
      <rPr>
        <sz val="10"/>
        <rFont val="Noto Sans"/>
        <family val="2"/>
      </rPr>
      <t xml:space="preserve">を、追加対象及び変更対象には次世代</t>
    </r>
    <r>
      <rPr>
        <sz val="10"/>
        <rFont val="ＭＳ Ｐゴシック"/>
        <family val="3"/>
        <charset val="128"/>
      </rPr>
      <t xml:space="preserve">EDINET</t>
    </r>
    <r>
      <rPr>
        <sz val="10"/>
        <rFont val="Noto Sans"/>
        <family val="2"/>
      </rPr>
      <t xml:space="preserve">タクソノミ（案）の</t>
    </r>
    <r>
      <rPr>
        <sz val="10"/>
        <rFont val="ＭＳ Ｐゴシック"/>
        <family val="3"/>
        <charset val="128"/>
      </rPr>
      <t xml:space="preserve">prefix</t>
    </r>
    <r>
      <rPr>
        <sz val="10"/>
        <rFont val="Noto Sans"/>
        <family val="2"/>
      </rPr>
      <t xml:space="preserve">をそれぞれ記載しています。次世代</t>
    </r>
    <r>
      <rPr>
        <sz val="10"/>
        <rFont val="ＭＳ Ｐゴシック"/>
        <family val="3"/>
        <charset val="128"/>
      </rPr>
      <t xml:space="preserve">EDINET</t>
    </r>
    <r>
      <rPr>
        <sz val="10"/>
        <rFont val="Noto Sans"/>
        <family val="2"/>
      </rPr>
      <t xml:space="preserve">タクソノミ（案）では財務諸表本表タクソノミのスキーマが一本化され、</t>
    </r>
    <r>
      <rPr>
        <sz val="10"/>
        <rFont val="ＭＳ Ｐゴシック"/>
        <family val="3"/>
        <charset val="128"/>
      </rPr>
      <t xml:space="preserve">prefix</t>
    </r>
    <r>
      <rPr>
        <sz val="10"/>
        <rFont val="Noto Sans"/>
        <family val="2"/>
      </rPr>
      <t xml:space="preserve">は全て</t>
    </r>
    <r>
      <rPr>
        <sz val="10"/>
        <rFont val="ＭＳ Ｐゴシック"/>
        <family val="3"/>
        <charset val="128"/>
      </rPr>
      <t xml:space="preserve">"jppfs_cor"</t>
    </r>
    <r>
      <rPr>
        <sz val="10"/>
        <rFont val="Noto Sans"/>
        <family val="2"/>
      </rPr>
      <t xml:space="preserve">です。なお、リンクベースファイルは次世代</t>
    </r>
    <r>
      <rPr>
        <sz val="10"/>
        <rFont val="ＭＳ Ｐゴシック"/>
        <family val="3"/>
        <charset val="128"/>
      </rPr>
      <t xml:space="preserve">EDINET</t>
    </r>
    <r>
      <rPr>
        <sz val="10"/>
        <rFont val="Noto Sans"/>
        <family val="2"/>
      </rPr>
      <t xml:space="preserve">タクソノミ（案）においても業種別に用意されています。また、参照リンクの</t>
    </r>
    <r>
      <rPr>
        <sz val="10"/>
        <rFont val="ＭＳ Ｐゴシック"/>
        <family val="3"/>
        <charset val="128"/>
      </rPr>
      <t xml:space="preserve">IndustryAbbreation</t>
    </r>
    <r>
      <rPr>
        <sz val="10"/>
        <rFont val="Noto Sans"/>
        <family val="2"/>
      </rPr>
      <t xml:space="preserve">要素に業種略号が記載されています。
</t>
    </r>
  </si>
  <si>
    <t xml:space="preserve">3)
</t>
  </si>
  <si>
    <r>
      <rPr>
        <sz val="10"/>
        <rFont val="Noto Sans"/>
        <family val="2"/>
      </rPr>
      <t xml:space="preserve">株主資本等変動計算書関係の要素は、現行</t>
    </r>
    <r>
      <rPr>
        <sz val="10"/>
        <rFont val="ＭＳ Ｐゴシック"/>
        <family val="3"/>
        <charset val="128"/>
      </rPr>
      <t xml:space="preserve">EDINET</t>
    </r>
    <r>
      <rPr>
        <sz val="10"/>
        <rFont val="Noto Sans"/>
        <family val="2"/>
      </rPr>
      <t xml:space="preserve">タクソノミでは純資産の内訳項目と変動要因を一体の要素として定義していますが、次世代</t>
    </r>
    <r>
      <rPr>
        <sz val="10"/>
        <rFont val="ＭＳ Ｐゴシック"/>
        <family val="3"/>
        <charset val="128"/>
      </rPr>
      <t xml:space="preserve">EDINET</t>
    </r>
    <r>
      <rPr>
        <sz val="10"/>
        <rFont val="Noto Sans"/>
        <family val="2"/>
      </rPr>
      <t xml:space="preserve">タクソノミ（案）では純資産の内訳項目はディメンションメンバーとして、変動要因は表示項目としてそれぞれ定義しています。当該変更に係る新旧対照表は、シート「株主資本等変動計算書科目 新旧対照表」を参照してください。
</t>
    </r>
  </si>
  <si>
    <t xml:space="preserve">4)
</t>
  </si>
  <si>
    <r>
      <rPr>
        <sz val="10"/>
        <rFont val="Noto Sans"/>
        <family val="2"/>
      </rPr>
      <t xml:space="preserve">現行</t>
    </r>
    <r>
      <rPr>
        <sz val="10"/>
        <rFont val="ＭＳ Ｐゴシック"/>
        <family val="3"/>
        <charset val="128"/>
      </rPr>
      <t xml:space="preserve">EDINET</t>
    </r>
    <r>
      <rPr>
        <sz val="10"/>
        <rFont val="Noto Sans"/>
        <family val="2"/>
      </rPr>
      <t xml:space="preserve">タクソノミでは、抽象要素の日本語冗長ラベルの末尾に「、タイトル項目」を、英語冗長ラベルの末尾に「</t>
    </r>
    <r>
      <rPr>
        <sz val="10"/>
        <rFont val="ＭＳ Ｐゴシック"/>
        <family val="3"/>
        <charset val="128"/>
      </rPr>
      <t xml:space="preserve">-Abstract</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抽象要素が業種固有の要素である場合に、日本語冗長ラベルの末尾に「、タイトル項目、</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業種略号</t>
    </r>
    <r>
      <rPr>
        <sz val="10"/>
        <rFont val="ＭＳ Ｐゴシック"/>
        <family val="3"/>
        <charset val="128"/>
      </rPr>
      <t xml:space="preserve">}</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タイトル項目」を、英語冗長ラベルの末尾に「</t>
    </r>
    <r>
      <rPr>
        <sz val="10"/>
        <rFont val="ＭＳ Ｐゴシック"/>
        <family val="3"/>
        <charset val="128"/>
      </rPr>
      <t xml:space="preserve">-{</t>
    </r>
    <r>
      <rPr>
        <sz val="10"/>
        <rFont val="Noto Sans"/>
        <family val="2"/>
      </rPr>
      <t xml:space="preserve">業種略号</t>
    </r>
    <r>
      <rPr>
        <sz val="10"/>
        <rFont val="ＭＳ Ｐゴシック"/>
        <family val="3"/>
        <charset val="128"/>
      </rPr>
      <t xml:space="preserve">} [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業種固有の要素で業種略称（英語では業種略号）を付与していないものがありますが、次世代</t>
    </r>
    <r>
      <rPr>
        <sz val="10"/>
        <rFont val="ＭＳ Ｐゴシック"/>
        <family val="3"/>
        <charset val="128"/>
      </rPr>
      <t xml:space="preserve">EDINET</t>
    </r>
    <r>
      <rPr>
        <sz val="10"/>
        <rFont val="Noto Sans"/>
        <family val="2"/>
      </rPr>
      <t xml:space="preserve">タクソノミ（案）では、業種固有の要素には業種略称（英語では業種略号）を付与しています。
これらの冗長ラベルの変更は、この資料では記載を割愛しています。
</t>
    </r>
  </si>
  <si>
    <t xml:space="preserve">【一般商工業】</t>
  </si>
  <si>
    <t xml:space="preserve">分類</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利用実績に基づく要素追加</t>
  </si>
  <si>
    <t xml:space="preserve">SS</t>
  </si>
  <si>
    <t xml:space="preserve">jppfs_cor</t>
  </si>
  <si>
    <t xml:space="preserve">TransferOfLossOnDisposalOfTreasuryStock</t>
  </si>
  <si>
    <t xml:space="preserve">自己株式処分差損の振替</t>
  </si>
  <si>
    <t xml:space="preserve">新規</t>
  </si>
  <si>
    <t xml:space="preserve">【名称】自己株式処分差損の振替</t>
  </si>
  <si>
    <t xml:space="preserve">遡及処理表示のディメンション</t>
  </si>
  <si>
    <t xml:space="preserve">RetrospectiveApplicationAndRetrospectiveRestatementAxis</t>
  </si>
  <si>
    <r>
      <rPr>
        <sz val="10"/>
        <rFont val="Noto Sans"/>
        <family val="2"/>
      </rPr>
      <t xml:space="preserve">遡及処理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名称】遡及処理</t>
  </si>
  <si>
    <t xml:space="preserve">CurrentlyStatedMember</t>
  </si>
  <si>
    <r>
      <rPr>
        <sz val="10"/>
        <rFont val="Noto Sans"/>
        <family val="2"/>
      </rPr>
      <t xml:space="preserve">遡及処理後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後</t>
  </si>
  <si>
    <t xml:space="preserve">PreviouslyStatedMember</t>
  </si>
  <si>
    <r>
      <rPr>
        <sz val="10"/>
        <rFont val="Noto Sans"/>
        <family val="2"/>
      </rPr>
      <t xml:space="preserve">遡及処理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前</t>
  </si>
  <si>
    <t xml:space="preserve">CumulativeEffectsOfChangesInAccountingPoliciesMember</t>
  </si>
  <si>
    <r>
      <rPr>
        <sz val="10"/>
        <rFont val="Noto Sans"/>
        <family val="2"/>
      </rPr>
      <t xml:space="preserve">会計方針の変更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会計方針の変更による累積的影響額</t>
  </si>
  <si>
    <t xml:space="preserve">CumulativeEffectsOfRetrospectiveRestatementMember</t>
  </si>
  <si>
    <r>
      <rPr>
        <sz val="10"/>
        <rFont val="Noto Sans"/>
        <family val="2"/>
      </rPr>
      <t xml:space="preserve">修正再表示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修正再表示による累積的影響額</t>
  </si>
  <si>
    <t xml:space="preserve">遡及処理表示のディメンション化による削除</t>
  </si>
  <si>
    <t xml:space="preserve">jpfr-t-cte</t>
  </si>
  <si>
    <t xml:space="preserve">CumulativeEffectOfChangesInAccountingPoliciesREBF</t>
  </si>
  <si>
    <t xml:space="preserve">会計方針の変更による累積的影響額、繰越利益剰余金</t>
  </si>
  <si>
    <t xml:space="preserve">削除</t>
  </si>
  <si>
    <t xml:space="preserve">RetainedEarningsBroughtForwardAsRestated</t>
  </si>
  <si>
    <t xml:space="preserve">遡及処理後当期首残高、繰越利益剰余金</t>
  </si>
  <si>
    <t xml:space="preserve">CumulativeEffectOfChangesInAccountingPoliciesRE</t>
  </si>
  <si>
    <t xml:space="preserve">会計方針の変更による累積的影響額、利益剰余金</t>
  </si>
  <si>
    <t xml:space="preserve">RetainedEarningsAsRestated</t>
  </si>
  <si>
    <t xml:space="preserve">遡及処理後当期首残高、利益剰余金</t>
  </si>
  <si>
    <t xml:space="preserve">CumulativeEffectOfChangesInAccountingPoliciesSE</t>
  </si>
  <si>
    <t xml:space="preserve">会計方針の変更による累積的影響額、株主資本</t>
  </si>
  <si>
    <t xml:space="preserve">ShareholdersEquityAsRestated</t>
  </si>
  <si>
    <t xml:space="preserve">遡及処理後当期首残高、株主資本</t>
  </si>
  <si>
    <t xml:space="preserve">CumulativeEffectOfChangesInAccountingPoliciesNA</t>
  </si>
  <si>
    <t xml:space="preserve">会計方針の変更による累積的影響額、純資産</t>
  </si>
  <si>
    <t xml:space="preserve">NetAssetsAsRestated</t>
  </si>
  <si>
    <t xml:space="preserve">遡及処理後当期首残高、純資産</t>
  </si>
  <si>
    <t xml:space="preserve">正値負値表現を標準ラベルに設定</t>
  </si>
  <si>
    <t xml:space="preserve">PL</t>
  </si>
  <si>
    <t xml:space="preserve">GrossProfit</t>
  </si>
  <si>
    <t xml:space="preserve">売上総利益又は売上総損失（△）</t>
  </si>
  <si>
    <t xml:space="preserve">変更</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売上総利益又は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t>
    </r>
    <r>
      <rPr>
        <sz val="10"/>
        <rFont val="Noto Sans"/>
        <family val="2"/>
      </rPr>
      <t xml:space="preserve">英語正値</t>
    </r>
    <r>
      <rPr>
        <sz val="10"/>
        <rFont val="ＭＳ Ｐゴシック"/>
        <family val="3"/>
        <charset val="128"/>
      </rPr>
      <t xml:space="preserve">] Gross profit</t>
    </r>
  </si>
  <si>
    <t xml:space="preserve">OperatingIncome</t>
  </si>
  <si>
    <t xml:space="preserve">営業利益又は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利益又は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OrdinaryIncome</t>
  </si>
  <si>
    <t xml:space="preserve">経常利益又は経常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 Ordinary income</t>
    </r>
  </si>
  <si>
    <t xml:space="preserve">IncomeBeforeIncomeTaxes</t>
  </si>
  <si>
    <t xml:space="preserve">税引前当期純利益又は税引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税引前当期純利益又は税引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 Income before income taxes
</t>
    </r>
    <r>
      <rPr>
        <sz val="10"/>
        <rFont val="Noto Sans"/>
        <family val="2"/>
      </rPr>
      <t xml:space="preserve">（注）連結、中間、中間連結、四半期及び四半期連結のラベルは、「勘定科目リスト」を参照。</t>
    </r>
  </si>
  <si>
    <t xml:space="preserve">MinorityInterestsInIncome</t>
  </si>
  <si>
    <t xml:space="preserve">少数株主利益又は少数株主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利益又は少数株主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 Minority interests in income</t>
    </r>
  </si>
  <si>
    <t xml:space="preserve">NetIncome</t>
  </si>
  <si>
    <t xml:space="preserve">当期純利益又は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当期純利益又は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 Net income
</t>
    </r>
    <r>
      <rPr>
        <sz val="10"/>
        <rFont val="Noto Sans"/>
        <family val="2"/>
      </rPr>
      <t xml:space="preserve">（注）中間、中間連結、四半期及び四半期連結のラベルは「勘定科目リスト」を参照。</t>
    </r>
  </si>
  <si>
    <t xml:space="preserve">GrossProfitOtherBusinessGP</t>
  </si>
  <si>
    <t xml:space="preserve">その他の事業総利益又はその他の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事業総利益又はその他の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other business
[</t>
    </r>
    <r>
      <rPr>
        <sz val="10"/>
        <rFont val="Noto Sans"/>
        <family val="2"/>
      </rPr>
      <t xml:space="preserve">英語正値</t>
    </r>
    <r>
      <rPr>
        <sz val="10"/>
        <rFont val="ＭＳ Ｐゴシック"/>
        <family val="3"/>
        <charset val="128"/>
      </rPr>
      <t xml:space="preserve">] Gross profit-other business</t>
    </r>
  </si>
  <si>
    <t xml:space="preserve">GrossProfitOtherGP</t>
  </si>
  <si>
    <t xml:space="preserve">その他の売上総利益又はその他の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売上総利益又はその他の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other (loss)
[</t>
    </r>
    <r>
      <rPr>
        <sz val="10"/>
        <rFont val="Noto Sans"/>
        <family val="2"/>
      </rPr>
      <t xml:space="preserve">英語正値</t>
    </r>
    <r>
      <rPr>
        <sz val="10"/>
        <rFont val="ＭＳ Ｐゴシック"/>
        <family val="3"/>
        <charset val="128"/>
      </rPr>
      <t xml:space="preserve">] Gross profit-other</t>
    </r>
  </si>
  <si>
    <t xml:space="preserve">OperatingGrossProfit</t>
  </si>
  <si>
    <t xml:space="preserve">営業総利益又は営業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総利益又は営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gross profit (loss)
[</t>
    </r>
    <r>
      <rPr>
        <sz val="10"/>
        <rFont val="Noto Sans"/>
        <family val="2"/>
      </rPr>
      <t xml:space="preserve">英語正値</t>
    </r>
    <r>
      <rPr>
        <sz val="10"/>
        <rFont val="ＭＳ Ｐゴシック"/>
        <family val="3"/>
        <charset val="128"/>
      </rPr>
      <t xml:space="preserve">] Operating gross profit</t>
    </r>
  </si>
  <si>
    <t xml:space="preserve">GrossProfitDevelopingBusinessGP</t>
  </si>
  <si>
    <t xml:space="preserve">開発事業総利益又は開発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総利益又は開発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developing business
[</t>
    </r>
    <r>
      <rPr>
        <sz val="10"/>
        <rFont val="Noto Sans"/>
        <family val="2"/>
      </rPr>
      <t xml:space="preserve">英語正値</t>
    </r>
    <r>
      <rPr>
        <sz val="10"/>
        <rFont val="ＭＳ Ｐゴシック"/>
        <family val="3"/>
        <charset val="128"/>
      </rPr>
      <t xml:space="preserve">] Gross profit-developing business</t>
    </r>
  </si>
  <si>
    <t xml:space="preserve">GrossProfitNetGP</t>
  </si>
  <si>
    <t xml:space="preserve">差引売上総利益又は差引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差引売上総利益又は差引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差引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net
[</t>
    </r>
    <r>
      <rPr>
        <sz val="10"/>
        <rFont val="Noto Sans"/>
        <family val="2"/>
      </rPr>
      <t xml:space="preserve">英語正値</t>
    </r>
    <r>
      <rPr>
        <sz val="10"/>
        <rFont val="ＭＳ Ｐゴシック"/>
        <family val="3"/>
        <charset val="128"/>
      </rPr>
      <t xml:space="preserve">] Gross profit-net</t>
    </r>
  </si>
  <si>
    <t xml:space="preserve">GrossProfitMerchandiseGP</t>
  </si>
  <si>
    <t xml:space="preserve">商品売上総利益又は商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商品売上総利益又は商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商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merchandise
[</t>
    </r>
    <r>
      <rPr>
        <sz val="10"/>
        <rFont val="Noto Sans"/>
        <family val="2"/>
      </rPr>
      <t xml:space="preserve">英語正値</t>
    </r>
    <r>
      <rPr>
        <sz val="10"/>
        <rFont val="ＭＳ Ｐゴシック"/>
        <family val="3"/>
        <charset val="128"/>
      </rPr>
      <t xml:space="preserve">] Gross profit-merchandise</t>
    </r>
  </si>
  <si>
    <t xml:space="preserve">GrossProfitFinishedGoodsGP</t>
  </si>
  <si>
    <t xml:space="preserve">製品売上総利益又は製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製品売上総利益又は製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製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finished goods
[</t>
    </r>
    <r>
      <rPr>
        <sz val="10"/>
        <rFont val="Noto Sans"/>
        <family val="2"/>
      </rPr>
      <t xml:space="preserve">英語正値</t>
    </r>
    <r>
      <rPr>
        <sz val="10"/>
        <rFont val="ＭＳ Ｐゴシック"/>
        <family val="3"/>
        <charset val="128"/>
      </rPr>
      <t xml:space="preserve">] Gross profit-finished goods</t>
    </r>
  </si>
  <si>
    <t xml:space="preserve">GrossProfitRealEstateBusinessGP</t>
  </si>
  <si>
    <t xml:space="preserve">不動産事業総利益又は不動産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総利益又は不動産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business
[</t>
    </r>
    <r>
      <rPr>
        <sz val="10"/>
        <rFont val="Noto Sans"/>
        <family val="2"/>
      </rPr>
      <t xml:space="preserve">英語正値</t>
    </r>
    <r>
      <rPr>
        <sz val="10"/>
        <rFont val="ＭＳ Ｐゴシック"/>
        <family val="3"/>
        <charset val="128"/>
      </rPr>
      <t xml:space="preserve">] Gross profit-real estate business</t>
    </r>
  </si>
  <si>
    <t xml:space="preserve">OperatingIncomeTotalBusiness</t>
  </si>
  <si>
    <t xml:space="preserve">全事業営業利益又は全事業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total business
[</t>
    </r>
    <r>
      <rPr>
        <sz val="10"/>
        <rFont val="Noto Sans"/>
        <family val="2"/>
      </rPr>
      <t xml:space="preserve">英語正値</t>
    </r>
    <r>
      <rPr>
        <sz val="10"/>
        <rFont val="ＭＳ Ｐゴシック"/>
        <family val="3"/>
        <charset val="128"/>
      </rPr>
      <t xml:space="preserve">] Operating income-total business</t>
    </r>
  </si>
  <si>
    <t xml:space="preserve">IncomeBeforeDividendsDistributionFromSilentPartnershipIncomeTaxes</t>
  </si>
  <si>
    <t xml:space="preserve">匿名組合損益分配前税引前当期純利益又は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匿名組合損益分配前税引前当期純利益又は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匿名組合損益分配前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dividends distribution from silent partnership, income taxes
[</t>
    </r>
    <r>
      <rPr>
        <sz val="10"/>
        <rFont val="Noto Sans"/>
        <family val="2"/>
      </rPr>
      <t xml:space="preserve">英語正値</t>
    </r>
    <r>
      <rPr>
        <sz val="10"/>
        <rFont val="ＭＳ Ｐゴシック"/>
        <family val="3"/>
        <charset val="128"/>
      </rPr>
      <t xml:space="preserve">] Income before dividends distribution from silent partnership, income taxes
</t>
    </r>
    <r>
      <rPr>
        <sz val="10"/>
        <rFont val="Noto Sans"/>
        <family val="2"/>
      </rPr>
      <t xml:space="preserve">（注）連結、中間、中間連結、四半期及び四半期連結のラベルは「勘定科目リスト」を参照。</t>
    </r>
  </si>
  <si>
    <t xml:space="preserve">GrossProfitRealEstateSalesGP</t>
  </si>
  <si>
    <t xml:space="preserve">不動産売上総利益又は不動産売上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売上総利益又は不動産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sales
[</t>
    </r>
    <r>
      <rPr>
        <sz val="10"/>
        <rFont val="Noto Sans"/>
        <family val="2"/>
      </rPr>
      <t xml:space="preserve">英語正値</t>
    </r>
    <r>
      <rPr>
        <sz val="10"/>
        <rFont val="ＭＳ Ｐゴシック"/>
        <family val="3"/>
        <charset val="128"/>
      </rPr>
      <t xml:space="preserve">] Gross profit-real estate sales</t>
    </r>
  </si>
  <si>
    <t xml:space="preserve">IncomeBeforeMinorityInterests</t>
  </si>
  <si>
    <t xml:space="preserve">少数株主損益調整前当期純利益又は少数株主損益調整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損益調整前当期純利益又は少数株主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t xml:space="preserve">MinorityInterestsInIncomeCI</t>
  </si>
  <si>
    <t xml:space="preserve">少数株主利益又は少数株主損失（△）、当期純利益の下</t>
  </si>
  <si>
    <t xml:space="preserve">IncomeBeforeMinorityInterestsCI</t>
  </si>
  <si>
    <t xml:space="preserve">少数株主損益調整前当期純利益又は少数株主損益調整前当期純損失（△）、当期純利益の下</t>
  </si>
  <si>
    <t xml:space="preserve">【建設業】</t>
  </si>
  <si>
    <t xml:space="preserve">GrossProfitOnCompletedConstructionContractsCNS</t>
  </si>
  <si>
    <t xml:space="preserve">完成工事総利益又は完成工事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完成工事総利益又は完成工事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完成工事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completed construction contracts
[</t>
    </r>
    <r>
      <rPr>
        <sz val="10"/>
        <rFont val="Noto Sans"/>
        <family val="2"/>
      </rPr>
      <t xml:space="preserve">英語正値</t>
    </r>
    <r>
      <rPr>
        <sz val="10"/>
        <rFont val="ＭＳ Ｐゴシック"/>
        <family val="3"/>
        <charset val="128"/>
      </rPr>
      <t xml:space="preserve">] Gross profit on completed construction contracts</t>
    </r>
  </si>
  <si>
    <t xml:space="preserve">GrossProfitOnSideLineBusinessCNS</t>
  </si>
  <si>
    <t xml:space="preserve">兼業事業総利益又は兼業事業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事業総利益又は兼業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other related business
[</t>
    </r>
    <r>
      <rPr>
        <sz val="10"/>
        <rFont val="Noto Sans"/>
        <family val="2"/>
      </rPr>
      <t xml:space="preserve">英語正値</t>
    </r>
    <r>
      <rPr>
        <sz val="10"/>
        <rFont val="ＭＳ Ｐゴシック"/>
        <family val="3"/>
        <charset val="128"/>
      </rPr>
      <t xml:space="preserve">] Gross profit on side line business</t>
    </r>
  </si>
  <si>
    <t xml:space="preserve">GrossProfitOnDevelopmentBusinessAndOtherCNS</t>
  </si>
  <si>
    <t xml:space="preserve">開発事業等総利益又は開発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等総利益又は開発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development business and other
[</t>
    </r>
    <r>
      <rPr>
        <sz val="10"/>
        <rFont val="Noto Sans"/>
        <family val="2"/>
      </rPr>
      <t xml:space="preserve">英語正値</t>
    </r>
    <r>
      <rPr>
        <sz val="10"/>
        <rFont val="ＭＳ Ｐゴシック"/>
        <family val="3"/>
        <charset val="128"/>
      </rPr>
      <t xml:space="preserve">] Gross profit on development business and other</t>
    </r>
  </si>
  <si>
    <t xml:space="preserve">GrossProfitOnRealEstateBusinessAndOtherCNS</t>
  </si>
  <si>
    <t xml:space="preserve">不動産事業等総利益又は不動産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等総利益又は不動産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real estate business and other
[</t>
    </r>
    <r>
      <rPr>
        <sz val="10"/>
        <rFont val="Noto Sans"/>
        <family val="2"/>
      </rPr>
      <t xml:space="preserve">英語正値</t>
    </r>
    <r>
      <rPr>
        <sz val="10"/>
        <rFont val="ＭＳ Ｐゴシック"/>
        <family val="3"/>
        <charset val="128"/>
      </rPr>
      <t xml:space="preserve">] Gross profit on real estate business and other</t>
    </r>
  </si>
  <si>
    <t xml:space="preserve">【銀行･信託業、銀行・信託業（特定勘定設置銀行）】</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t>
    </r>
  </si>
  <si>
    <t xml:space="preserve">【鉄道事業】</t>
  </si>
  <si>
    <t xml:space="preserve">OperatingIncomeRailwayRWY</t>
  </si>
  <si>
    <t xml:space="preserve">鉄道事業営業利益又は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道事業営業利益又は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way
[</t>
    </r>
    <r>
      <rPr>
        <sz val="10"/>
        <rFont val="Noto Sans"/>
        <family val="2"/>
      </rPr>
      <t xml:space="preserve">英語正値</t>
    </r>
    <r>
      <rPr>
        <sz val="10"/>
        <rFont val="ＭＳ Ｐゴシック"/>
        <family val="3"/>
        <charset val="128"/>
      </rPr>
      <t xml:space="preserve">] Operating income-railway</t>
    </r>
  </si>
  <si>
    <t xml:space="preserve">OperatingIncomeRelatedRWY</t>
  </si>
  <si>
    <t xml:space="preserve">関連事業営業利益又は関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lated
[</t>
    </r>
    <r>
      <rPr>
        <sz val="10"/>
        <rFont val="Noto Sans"/>
        <family val="2"/>
      </rPr>
      <t xml:space="preserve">英語正値</t>
    </r>
    <r>
      <rPr>
        <sz val="10"/>
        <rFont val="ＭＳ Ｐゴシック"/>
        <family val="3"/>
        <charset val="128"/>
      </rPr>
      <t xml:space="preserve">] Operating income-related</t>
    </r>
  </si>
  <si>
    <t xml:space="preserve">OperatingIncomeCableRailwayRWY</t>
  </si>
  <si>
    <t xml:space="preserve">鋼索鉄道事業営業利益又は鋼索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鋼索鉄道事業営業利益又は鋼索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鋼索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 railway
[</t>
    </r>
    <r>
      <rPr>
        <sz val="10"/>
        <rFont val="Noto Sans"/>
        <family val="2"/>
      </rPr>
      <t xml:space="preserve">英語正値</t>
    </r>
    <r>
      <rPr>
        <sz val="10"/>
        <rFont val="ＭＳ Ｐゴシック"/>
        <family val="3"/>
        <charset val="128"/>
      </rPr>
      <t xml:space="preserve">] Operating income-cable railway</t>
    </r>
  </si>
  <si>
    <t xml:space="preserve">OperatingIncomeCablewayRWY</t>
  </si>
  <si>
    <t xml:space="preserve">索道事業営業利益又は索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索道事業営業利益又は索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索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way
[</t>
    </r>
    <r>
      <rPr>
        <sz val="10"/>
        <rFont val="Noto Sans"/>
        <family val="2"/>
      </rPr>
      <t xml:space="preserve">英語正値</t>
    </r>
    <r>
      <rPr>
        <sz val="10"/>
        <rFont val="ＭＳ Ｐゴシック"/>
        <family val="3"/>
        <charset val="128"/>
      </rPr>
      <t xml:space="preserve">] Operating income-cableway</t>
    </r>
  </si>
  <si>
    <t xml:space="preserve">OperatingIncomeRailroadOERWY</t>
  </si>
  <si>
    <t xml:space="preserve">鉄軌道事業営業利益又は鉄軌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軌道事業営業利益又は鉄軌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軌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road
[</t>
    </r>
    <r>
      <rPr>
        <sz val="10"/>
        <rFont val="Noto Sans"/>
        <family val="2"/>
      </rPr>
      <t xml:space="preserve">英語正値</t>
    </r>
    <r>
      <rPr>
        <sz val="10"/>
        <rFont val="ＭＳ Ｐゴシック"/>
        <family val="3"/>
        <charset val="128"/>
      </rPr>
      <t xml:space="preserve">] Operating income-railroad</t>
    </r>
  </si>
  <si>
    <t xml:space="preserve">OperatingIncomeGeneralPassengerAutomobileTrafficOEAutomobile</t>
  </si>
  <si>
    <t xml:space="preserve">一般旅客自動車運送事業営業利益又は一般旅客自動車運送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般旅客自動車運送事業営業利益又は一般旅客自動車運送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般旅客自動車運送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general passenger automobile traffic
[</t>
    </r>
    <r>
      <rPr>
        <sz val="10"/>
        <rFont val="Noto Sans"/>
        <family val="2"/>
      </rPr>
      <t xml:space="preserve">英語正値</t>
    </r>
    <r>
      <rPr>
        <sz val="10"/>
        <rFont val="ＭＳ Ｐゴシック"/>
        <family val="3"/>
        <charset val="128"/>
      </rPr>
      <t xml:space="preserve">] Operating income-general passenger automobile traffic</t>
    </r>
  </si>
  <si>
    <t xml:space="preserve">OperatingIncomeAutomobileRWY</t>
  </si>
  <si>
    <t xml:space="preserve">自動車事業営業利益又は自動車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自動車事業営業利益又は自動車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自動車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utomobile
[</t>
    </r>
    <r>
      <rPr>
        <sz val="10"/>
        <rFont val="Noto Sans"/>
        <family val="2"/>
      </rPr>
      <t xml:space="preserve">英語正値</t>
    </r>
    <r>
      <rPr>
        <sz val="10"/>
        <rFont val="ＭＳ Ｐゴシック"/>
        <family val="3"/>
        <charset val="128"/>
      </rPr>
      <t xml:space="preserve">] Operating income-automobile</t>
    </r>
  </si>
  <si>
    <t xml:space="preserve">OperatingIncomeRealEstateRWY</t>
  </si>
  <si>
    <t xml:space="preserve">不動産事業営業利益又は不動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営業利益又は不動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al estate
[</t>
    </r>
    <r>
      <rPr>
        <sz val="10"/>
        <rFont val="Noto Sans"/>
        <family val="2"/>
      </rPr>
      <t xml:space="preserve">英語正値</t>
    </r>
    <r>
      <rPr>
        <sz val="10"/>
        <rFont val="ＭＳ Ｐゴシック"/>
        <family val="3"/>
        <charset val="128"/>
      </rPr>
      <t xml:space="preserve">] Operating income-real estate</t>
    </r>
  </si>
  <si>
    <t xml:space="preserve">OperatingIncomeDevelopmentRWY</t>
  </si>
  <si>
    <t xml:space="preserve">開発事業営業利益又は開発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営業利益又は開発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development
[</t>
    </r>
    <r>
      <rPr>
        <sz val="10"/>
        <rFont val="Noto Sans"/>
        <family val="2"/>
      </rPr>
      <t xml:space="preserve">英語正値</t>
    </r>
    <r>
      <rPr>
        <sz val="10"/>
        <rFont val="ＭＳ Ｐゴシック"/>
        <family val="3"/>
        <charset val="128"/>
      </rPr>
      <t xml:space="preserve">] Operating income-development</t>
    </r>
  </si>
  <si>
    <t xml:space="preserve">OperatingIncomeIncidentalRWY</t>
  </si>
  <si>
    <t xml:space="preserve">付帯事業営業利益又は付帯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付帯事業営業利益又は付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付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incidental
[</t>
    </r>
    <r>
      <rPr>
        <sz val="10"/>
        <rFont val="Noto Sans"/>
        <family val="2"/>
      </rPr>
      <t xml:space="preserve">英語正値</t>
    </r>
    <r>
      <rPr>
        <sz val="10"/>
        <rFont val="ＭＳ Ｐゴシック"/>
        <family val="3"/>
        <charset val="128"/>
      </rPr>
      <t xml:space="preserve">] Operating income-incidental</t>
    </r>
  </si>
  <si>
    <t xml:space="preserve">OperatingIncomeSideLineRWY</t>
  </si>
  <si>
    <t xml:space="preserve">兼業営業利益又は兼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nother
[</t>
    </r>
    <r>
      <rPr>
        <sz val="10"/>
        <rFont val="Noto Sans"/>
        <family val="2"/>
      </rPr>
      <t xml:space="preserve">英語正値</t>
    </r>
    <r>
      <rPr>
        <sz val="10"/>
        <rFont val="ＭＳ Ｐゴシック"/>
        <family val="3"/>
        <charset val="128"/>
      </rPr>
      <t xml:space="preserve">] Operating income-side line</t>
    </r>
  </si>
  <si>
    <t xml:space="preserve">OperatingIncomeOtherRWY</t>
  </si>
  <si>
    <t xml:space="preserve">その他事業営業利益又はその他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営業利益又はその他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other
[</t>
    </r>
    <r>
      <rPr>
        <sz val="10"/>
        <rFont val="Noto Sans"/>
        <family val="2"/>
      </rPr>
      <t xml:space="preserve">英語正値</t>
    </r>
    <r>
      <rPr>
        <sz val="10"/>
        <rFont val="ＭＳ Ｐゴシック"/>
        <family val="3"/>
        <charset val="128"/>
      </rPr>
      <t xml:space="preserve">] Operating income-other</t>
    </r>
  </si>
  <si>
    <t xml:space="preserve">OperatingIncomeSideLineAbstractRWY</t>
  </si>
  <si>
    <r>
      <rPr>
        <sz val="10"/>
        <rFont val="Noto Sans"/>
        <family val="2"/>
      </rPr>
      <t xml:space="preserve">兼業営業利益又は兼業営業損失（△）、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side lin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 (loss)-all busine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all business</t>
    </r>
  </si>
  <si>
    <t xml:space="preserve">【海運事業】</t>
  </si>
  <si>
    <t xml:space="preserve">ShippingBusinessIncomeWAT</t>
  </si>
  <si>
    <t xml:space="preserve">海運業利益又は海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海運業利益又は海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海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Shipping business income (loss)
[</t>
    </r>
    <r>
      <rPr>
        <sz val="10"/>
        <rFont val="Noto Sans"/>
        <family val="2"/>
      </rPr>
      <t xml:space="preserve">英語正値</t>
    </r>
    <r>
      <rPr>
        <sz val="10"/>
        <rFont val="ＭＳ Ｐゴシック"/>
        <family val="3"/>
        <charset val="128"/>
      </rPr>
      <t xml:space="preserve">] Shipping business income</t>
    </r>
  </si>
  <si>
    <t xml:space="preserve">OtherBusinessIncomeWAT</t>
  </si>
  <si>
    <t xml:space="preserve">その他事業利益又はその他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利益又はその他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ther business income (loss)
[</t>
    </r>
    <r>
      <rPr>
        <sz val="10"/>
        <rFont val="Noto Sans"/>
        <family val="2"/>
      </rPr>
      <t xml:space="preserve">英語正値</t>
    </r>
    <r>
      <rPr>
        <sz val="10"/>
        <rFont val="ＭＳ Ｐゴシック"/>
        <family val="3"/>
        <charset val="128"/>
      </rPr>
      <t xml:space="preserve">] Other business income</t>
    </r>
  </si>
  <si>
    <t xml:space="preserve">OperatingGrossProfitWAT</t>
  </si>
  <si>
    <t xml:space="preserve">営業総利益又は営業総損失（△）、海運業</t>
  </si>
  <si>
    <t xml:space="preserve">【高速道路事業】</t>
  </si>
  <si>
    <t xml:space="preserve">OperatingIncomeFromHighwayBusinessHWY</t>
  </si>
  <si>
    <t xml:space="preserve">高速道路事業営業利益又は高速道路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高速道路事業営業利益又は高速道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高速道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highway business
[</t>
    </r>
    <r>
      <rPr>
        <sz val="10"/>
        <rFont val="Noto Sans"/>
        <family val="2"/>
      </rPr>
      <t xml:space="preserve">英語正値</t>
    </r>
    <r>
      <rPr>
        <sz val="10"/>
        <rFont val="ＭＳ Ｐゴシック"/>
        <family val="3"/>
        <charset val="128"/>
      </rPr>
      <t xml:space="preserve">] Operating income from highway business</t>
    </r>
  </si>
  <si>
    <t xml:space="preserve">OperatingIncomeFromRelatedOperationsHighwayBusinessHWY</t>
  </si>
  <si>
    <t xml:space="preserve">関連事業営業利益又は関連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related operations
[</t>
    </r>
    <r>
      <rPr>
        <sz val="10"/>
        <rFont val="Noto Sans"/>
        <family val="2"/>
      </rPr>
      <t xml:space="preserve">英語正値</t>
    </r>
    <r>
      <rPr>
        <sz val="10"/>
        <rFont val="ＭＳ Ｐゴシック"/>
        <family val="3"/>
        <charset val="128"/>
      </rPr>
      <t xml:space="preserve">] Operating income from related operations</t>
    </r>
  </si>
  <si>
    <t xml:space="preserve">【電気通信事業】</t>
  </si>
  <si>
    <t xml:space="preserve">NetOperatingIncomeFromTelecommunicationELC</t>
  </si>
  <si>
    <t xml:space="preserve">電気通信事業営業利益又は電気通信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電気通信事業営業利益又は電気通信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電気通信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telecommunication
[</t>
    </r>
    <r>
      <rPr>
        <sz val="10"/>
        <rFont val="Noto Sans"/>
        <family val="2"/>
      </rPr>
      <t xml:space="preserve">英語正値</t>
    </r>
    <r>
      <rPr>
        <sz val="10"/>
        <rFont val="ＭＳ Ｐゴシック"/>
        <family val="3"/>
        <charset val="128"/>
      </rPr>
      <t xml:space="preserve">] Net operating income from telecommunication</t>
    </r>
  </si>
  <si>
    <t xml:space="preserve">NetOperatingIncomeFromIncidentalBusinessELC</t>
  </si>
  <si>
    <t xml:space="preserve">附帯事業営業利益又は附帯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事業営業利益又は附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incidental business
[</t>
    </r>
    <r>
      <rPr>
        <sz val="10"/>
        <rFont val="Noto Sans"/>
        <family val="2"/>
      </rPr>
      <t xml:space="preserve">英語正値</t>
    </r>
    <r>
      <rPr>
        <sz val="10"/>
        <rFont val="ＭＳ Ｐゴシック"/>
        <family val="3"/>
        <charset val="128"/>
      </rPr>
      <t xml:space="preserve">] Net operating income from incidental business</t>
    </r>
  </si>
  <si>
    <t xml:space="preserve">【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又は少数株主持分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又は少数株主持分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又は当期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t>
    </r>
  </si>
  <si>
    <t xml:space="preserve">【ガス事業】</t>
  </si>
  <si>
    <t xml:space="preserve">IncomeOnCoreBusinessGAS</t>
  </si>
  <si>
    <t xml:space="preserve">事業利益又は事業損失（△）、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on core business
[</t>
    </r>
    <r>
      <rPr>
        <sz val="10"/>
        <rFont val="Noto Sans"/>
        <family val="2"/>
      </rPr>
      <t xml:space="preserve">英語正値</t>
    </r>
    <r>
      <rPr>
        <sz val="10"/>
        <rFont val="ＭＳ Ｐゴシック"/>
        <family val="3"/>
        <charset val="128"/>
      </rPr>
      <t xml:space="preserve">] Income on core business</t>
    </r>
  </si>
  <si>
    <t xml:space="preserve">【資産流動化業】</t>
  </si>
  <si>
    <t xml:space="preserve">jpfr-t-liq</t>
  </si>
  <si>
    <t xml:space="preserve">RetainedEarningsBroughtForwardBeforeRetrospectiveApplicationAndRetrospectiveRestatementLIQ</t>
  </si>
  <si>
    <t xml:space="preserve">遡及処理前前期繰越利益、資産流動化業</t>
  </si>
  <si>
    <t xml:space="preserve">CumulativeEffectOfRetrospectiveApplicationAndRetrospectiveRestatementRetainedEarningsBroughtForwardPriorLIQ</t>
  </si>
  <si>
    <t xml:space="preserve">遡及処理の累積的影響額、前期繰越利益、資産流動化業</t>
  </si>
  <si>
    <t xml:space="preserve">CumulativeEffectOfRetrospectiveApplicationAndRetrospectiveRestatementURELIQ</t>
  </si>
  <si>
    <t xml:space="preserve">遡及処理の累積的影響額、当期未処分利益又は当期未処理損失（△）、資産流動化業</t>
  </si>
  <si>
    <t xml:space="preserve">UnappropriatedRetainedEarningsUndisposedLossAsRestatedLIQ</t>
  </si>
  <si>
    <t xml:space="preserve">遡及処理後当期首残高、当期未処分利益又は当期未処理損失（△）、資産流動化業</t>
  </si>
  <si>
    <t xml:space="preserve">CumulativeEffectOfRetrospectiveApplicationAndRetrospectiveRestatementSurplusLIQ</t>
  </si>
  <si>
    <t xml:space="preserve">遡及処理の累積的影響額、剰余金、資産流動化業</t>
  </si>
  <si>
    <t xml:space="preserve">SurplusAsRestatedLIQ</t>
  </si>
  <si>
    <t xml:space="preserve">遡及処理後当期首残高、剰余金、資産流動化業</t>
  </si>
  <si>
    <t xml:space="preserve">CumulativeEffectOfRetrospectiveApplicationAndRetrospectiveRestatementMembersEquityLIQ</t>
  </si>
  <si>
    <t xml:space="preserve">遡及処理の累積的影響額、社員資本、資産流動化業</t>
  </si>
  <si>
    <t xml:space="preserve">MembersEquityAsRestatedLIQ</t>
  </si>
  <si>
    <t xml:space="preserve">遡及処理後当期首残高、社員資本、資産流動化業</t>
  </si>
  <si>
    <t xml:space="preserve">CumulativeEffectOfRetrospectiveApplicationAndRetrospectiveRestatementNALIQ</t>
  </si>
  <si>
    <t xml:space="preserve">遡及処理の累積的影響額、純資産、資産流動化業</t>
  </si>
  <si>
    <t xml:space="preserve">RetainedEarningsBroughtForwardPriorLIQ</t>
  </si>
  <si>
    <t xml:space="preserve">前期繰越利益又は前期繰越損失（△）、資産流動化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前期繰越利益又は前期繰越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前期繰越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Retained earnings (deficit) brought forward
[</t>
    </r>
    <r>
      <rPr>
        <sz val="10"/>
        <rFont val="Noto Sans"/>
        <family val="2"/>
      </rPr>
      <t xml:space="preserve">英語正値</t>
    </r>
    <r>
      <rPr>
        <sz val="10"/>
        <rFont val="ＭＳ Ｐゴシック"/>
        <family val="3"/>
        <charset val="128"/>
      </rPr>
      <t xml:space="preserve">] Retained earnings brought forward</t>
    </r>
  </si>
  <si>
    <t xml:space="preserve">【投資業（投資法人）】</t>
  </si>
  <si>
    <t xml:space="preserve">jpfr-t-inv</t>
  </si>
  <si>
    <t xml:space="preserve">RetainedEarningsBroughtForwardBeforeRetrospectiveApplicationAndRetrospectiveRestatementINV</t>
  </si>
  <si>
    <t xml:space="preserve">遡及処理前前期繰越利益、投資業</t>
  </si>
  <si>
    <t xml:space="preserve">CumulativeEffectOfRetrospectiveApplicationAndRetrospectiveRestatementRetainedEarningsBroughtForwardPriorINV</t>
  </si>
  <si>
    <t xml:space="preserve">遡及処理の累積的影響額、前期繰越利益、投資業</t>
  </si>
  <si>
    <t xml:space="preserve">CumulativeEffectOfRetrospectiveApplicationAndRetrospectiveRestatementUREINV</t>
  </si>
  <si>
    <t xml:space="preserve">遡及処理の累積的影響額、当期未処分利益又は当期未処理損失（△）、投資業</t>
  </si>
  <si>
    <t xml:space="preserve">UnappropriatedRetainedEarningsUndisposedLossAsRestatedINV</t>
  </si>
  <si>
    <t xml:space="preserve">遡及処理後当期首残高、当期未処分利益又は当期未処理損失（△）、投資業</t>
  </si>
  <si>
    <t xml:space="preserve">CumulativeEffectOfRetrospectiveApplicationAndRetrospectiveRestatementSurplusINV</t>
  </si>
  <si>
    <t xml:space="preserve">遡及処理の累積的影響額、剰余金、投資業</t>
  </si>
  <si>
    <t xml:space="preserve">SurplusAsRestatedINV</t>
  </si>
  <si>
    <t xml:space="preserve">遡及処理後当期首残高、剰余金、投資業</t>
  </si>
  <si>
    <t xml:space="preserve">CumulativeEffectOfRetrospectiveApplicationAndRetrospectiveRestatementUnitholdersEquityINV</t>
  </si>
  <si>
    <t xml:space="preserve">遡及処理の累積的影響額、投資主資本、投資業</t>
  </si>
  <si>
    <t xml:space="preserve">UnitholdersEquityAsRestatedINV</t>
  </si>
  <si>
    <t xml:space="preserve">遡及処理後当期首残高、投資主資本、投資業</t>
  </si>
  <si>
    <t xml:space="preserve">CumulativeEffectOfRetrospectiveApplicationAndRetrospectiveRestatementNAINV</t>
  </si>
  <si>
    <t xml:space="preserve">遡及処理の累積的影響額、純資産、投資業</t>
  </si>
  <si>
    <t xml:space="preserve">RetainedEarningsBroughtForwardPriorINV</t>
  </si>
  <si>
    <t xml:space="preserve">前期繰越利益又は前期繰越損失（△）、投資業</t>
  </si>
  <si>
    <t xml:space="preserve">【社会医療法人】</t>
  </si>
  <si>
    <t xml:space="preserve">PrimaryOperatingIncomeMED</t>
  </si>
  <si>
    <t xml:space="preserve">本来業務事業利益又は本来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本来業務事業利益又は本来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本来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imary operating income (loss)
[</t>
    </r>
    <r>
      <rPr>
        <sz val="10"/>
        <rFont val="Noto Sans"/>
        <family val="2"/>
      </rPr>
      <t xml:space="preserve">英語正値</t>
    </r>
    <r>
      <rPr>
        <sz val="10"/>
        <rFont val="ＭＳ Ｐゴシック"/>
        <family val="3"/>
        <charset val="128"/>
      </rPr>
      <t xml:space="preserve">] Primary operating income</t>
    </r>
  </si>
  <si>
    <t xml:space="preserve">IncidentalOperatingIncomeMED</t>
  </si>
  <si>
    <t xml:space="preserve">附帯業務事業利益又は附帯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業務事業利益又は附帯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idental operating income (loss)
[</t>
    </r>
    <r>
      <rPr>
        <sz val="10"/>
        <rFont val="Noto Sans"/>
        <family val="2"/>
      </rPr>
      <t xml:space="preserve">英語正値</t>
    </r>
    <r>
      <rPr>
        <sz val="10"/>
        <rFont val="ＭＳ Ｐゴシック"/>
        <family val="3"/>
        <charset val="128"/>
      </rPr>
      <t xml:space="preserve">] Incidental operating income</t>
    </r>
  </si>
  <si>
    <t xml:space="preserve">ProfitMakingOperatingIncomeMED</t>
  </si>
  <si>
    <t xml:space="preserve">収益業務事業利益又は収益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業務事業利益又は収益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making operating income (loss)
[</t>
    </r>
    <r>
      <rPr>
        <sz val="10"/>
        <rFont val="Noto Sans"/>
        <family val="2"/>
      </rPr>
      <t xml:space="preserve">英語正値</t>
    </r>
    <r>
      <rPr>
        <sz val="10"/>
        <rFont val="ＭＳ Ｐゴシック"/>
        <family val="3"/>
        <charset val="128"/>
      </rPr>
      <t xml:space="preserve">] Profit-making operating income</t>
    </r>
  </si>
  <si>
    <t xml:space="preserve">OperatingIncomeMED</t>
  </si>
  <si>
    <t xml:space="preserve">事業利益又は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学校法人】</t>
  </si>
  <si>
    <t xml:space="preserve">EducationAndResearchAndIncidentalOperatingIncomeEDU</t>
  </si>
  <si>
    <t xml:space="preserve">教育研究・附属事業利益又は教育研究・附属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教育研究・附属事業利益又は教育研究・附属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教育研究・附属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Education and research and incidental operating income (loss)
[</t>
    </r>
    <r>
      <rPr>
        <sz val="10"/>
        <rFont val="Noto Sans"/>
        <family val="2"/>
      </rPr>
      <t xml:space="preserve">英語正値</t>
    </r>
    <r>
      <rPr>
        <sz val="10"/>
        <rFont val="ＭＳ Ｐゴシック"/>
        <family val="3"/>
        <charset val="128"/>
      </rPr>
      <t xml:space="preserve">] Education and research and incidental operating income</t>
    </r>
  </si>
  <si>
    <t xml:space="preserve">ProfitEarningOperatingIncomeEDU</t>
  </si>
  <si>
    <t xml:space="preserve">収益事業利益又は収益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事業利益又は収益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earning operating income (loss)
[</t>
    </r>
    <r>
      <rPr>
        <sz val="10"/>
        <rFont val="Noto Sans"/>
        <family val="2"/>
      </rPr>
      <t xml:space="preserve">英語正値</t>
    </r>
    <r>
      <rPr>
        <sz val="10"/>
        <rFont val="ＭＳ Ｐゴシック"/>
        <family val="3"/>
        <charset val="128"/>
      </rPr>
      <t xml:space="preserve">] Profit-earning operating income</t>
    </r>
  </si>
  <si>
    <t xml:space="preserve">OperatingIncomeEDU</t>
  </si>
  <si>
    <t xml:space="preserve">事業利益又は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又は税引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income taxe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又は少数株主損益調整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又は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t>
    </r>
  </si>
  <si>
    <t xml:space="preserve">【投資信託受益証券】</t>
  </si>
  <si>
    <t xml:space="preserve">DistributionOfNetIncomeFromPartialRedemptionsFND</t>
  </si>
  <si>
    <t xml:space="preserve">一部解約に伴う当期純利益金額の分配額又は一部解約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解約に伴う当期純利益金額の分配額又は一部解約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解約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redemptions
[</t>
    </r>
    <r>
      <rPr>
        <sz val="10"/>
        <rFont val="Noto Sans"/>
        <family val="2"/>
      </rPr>
      <t xml:space="preserve">英語正値</t>
    </r>
    <r>
      <rPr>
        <sz val="10"/>
        <rFont val="ＭＳ Ｐゴシック"/>
        <family val="3"/>
        <charset val="128"/>
      </rPr>
      <t xml:space="preserve">] Distribution of net income from partial redemptions
</t>
    </r>
    <r>
      <rPr>
        <sz val="10"/>
        <rFont val="Noto Sans"/>
        <family val="2"/>
      </rPr>
      <t xml:space="preserve">（注）中間ラベルは「勘定科目リスト」を参照。</t>
    </r>
  </si>
  <si>
    <t xml:space="preserve">DistributionOfNetIncomeFromPartialExchangeFND</t>
  </si>
  <si>
    <t xml:space="preserve">一部交換に伴う当期純利益金額の分配額又は一部交換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交換に伴う当期純利益金額の分配額又は一部交換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交換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exchange
[</t>
    </r>
    <r>
      <rPr>
        <sz val="10"/>
        <rFont val="Noto Sans"/>
        <family val="2"/>
      </rPr>
      <t xml:space="preserve">英語正値</t>
    </r>
    <r>
      <rPr>
        <sz val="10"/>
        <rFont val="ＭＳ Ｐゴシック"/>
        <family val="3"/>
        <charset val="128"/>
      </rPr>
      <t xml:space="preserve">] Distribution of net income from partial exchange
</t>
    </r>
    <r>
      <rPr>
        <sz val="10"/>
        <rFont val="Noto Sans"/>
        <family val="2"/>
      </rPr>
      <t xml:space="preserve">（注）中間ラベルは「勘定科目リスト」を参照。</t>
    </r>
  </si>
  <si>
    <t xml:space="preserve">株主資本等変動計算書科目 新旧対照表</t>
  </si>
  <si>
    <r>
      <rPr>
        <sz val="10"/>
        <rFont val="Noto Sans"/>
        <family val="2"/>
      </rPr>
      <t xml:space="preserve">「</t>
    </r>
    <r>
      <rPr>
        <sz val="10"/>
        <rFont val="ＭＳ Ｐゴシック"/>
        <family val="3"/>
        <charset val="128"/>
      </rPr>
      <t xml:space="preserve">2013</t>
    </r>
    <r>
      <rPr>
        <sz val="10"/>
        <rFont val="Noto Sans"/>
        <family val="2"/>
      </rPr>
      <t xml:space="preserve">年版</t>
    </r>
    <r>
      <rPr>
        <sz val="10"/>
        <rFont val="ＭＳ Ｐゴシック"/>
        <family val="3"/>
        <charset val="128"/>
      </rPr>
      <t xml:space="preserve">EDINET</t>
    </r>
    <r>
      <rPr>
        <sz val="10"/>
        <rFont val="Noto Sans"/>
        <family val="2"/>
      </rPr>
      <t xml:space="preserve">タクソノミ」の欄の</t>
    </r>
    <r>
      <rPr>
        <sz val="10"/>
        <rFont val="ＭＳ Ｐゴシック"/>
        <family val="3"/>
        <charset val="128"/>
      </rPr>
      <t xml:space="preserve">1</t>
    </r>
    <r>
      <rPr>
        <sz val="10"/>
        <rFont val="Noto Sans"/>
        <family val="2"/>
      </rPr>
      <t xml:space="preserve">要素が、「次世代</t>
    </r>
    <r>
      <rPr>
        <sz val="10"/>
        <rFont val="ＭＳ Ｐゴシック"/>
        <family val="3"/>
        <charset val="128"/>
      </rPr>
      <t xml:space="preserve">EDINET</t>
    </r>
    <r>
      <rPr>
        <sz val="10"/>
        <rFont val="Noto Sans"/>
        <family val="2"/>
      </rPr>
      <t xml:space="preserve">タクソノミ（案）第四版」の</t>
    </r>
    <r>
      <rPr>
        <sz val="10"/>
        <rFont val="ＭＳ Ｐゴシック"/>
        <family val="3"/>
        <charset val="128"/>
      </rPr>
      <t xml:space="preserve">2</t>
    </r>
    <r>
      <rPr>
        <sz val="10"/>
        <rFont val="Noto Sans"/>
        <family val="2"/>
      </rPr>
      <t xml:space="preserve">要素（変動事由の要素と純資産の内訳項目の要素の組合せ）と対応します。</t>
    </r>
  </si>
  <si>
    <t xml:space="preserve">2)</t>
  </si>
  <si>
    <r>
      <rPr>
        <sz val="10"/>
        <rFont val="Noto Sans"/>
        <family val="2"/>
      </rPr>
      <t xml:space="preserve">「利益処分」の要素は、利用実績がないため次世代</t>
    </r>
    <r>
      <rPr>
        <sz val="10"/>
        <rFont val="ＭＳ Ｐゴシック"/>
        <family val="3"/>
        <charset val="128"/>
      </rPr>
      <t xml:space="preserve">EDINET</t>
    </r>
    <r>
      <rPr>
        <sz val="10"/>
        <rFont val="Noto Sans"/>
        <family val="2"/>
      </rPr>
      <t xml:space="preserve">タクソノミ（案）では設定していません。</t>
    </r>
  </si>
  <si>
    <r>
      <rPr>
        <b val="true"/>
        <sz val="10"/>
        <color rgb="FFFFFFFF"/>
        <rFont val="ＭＳ Ｐゴシック"/>
        <family val="3"/>
        <charset val="128"/>
      </rPr>
      <t xml:space="preserve">2013</t>
    </r>
    <r>
      <rPr>
        <b val="true"/>
        <sz val="10"/>
        <color rgb="FFFFFFFF"/>
        <rFont val="Noto Sans"/>
        <family val="2"/>
      </rPr>
      <t xml:space="preserve">年版</t>
    </r>
    <r>
      <rPr>
        <b val="true"/>
        <sz val="10"/>
        <color rgb="FFFFFFFF"/>
        <rFont val="ＭＳ Ｐゴシック"/>
        <family val="3"/>
        <charset val="128"/>
      </rPr>
      <t xml:space="preserve">EDINET</t>
    </r>
    <r>
      <rPr>
        <b val="true"/>
        <sz val="10"/>
        <color rgb="FFFFFFFF"/>
        <rFont val="Noto Sans"/>
        <family val="2"/>
      </rPr>
      <t xml:space="preserve">タクソノミ</t>
    </r>
  </si>
  <si>
    <r>
      <rPr>
        <b val="true"/>
        <sz val="10"/>
        <color rgb="FFFFFFFF"/>
        <rFont val="Noto Sans"/>
        <family val="2"/>
      </rPr>
      <t xml:space="preserve">次世代</t>
    </r>
    <r>
      <rPr>
        <b val="true"/>
        <sz val="10"/>
        <color rgb="FFFFFFFF"/>
        <rFont val="ＭＳ Ｐゴシック"/>
        <family val="3"/>
        <charset val="128"/>
      </rPr>
      <t xml:space="preserve">EDINET</t>
    </r>
    <r>
      <rPr>
        <b val="true"/>
        <sz val="10"/>
        <color rgb="FFFFFFFF"/>
        <rFont val="Noto Sans"/>
        <family val="2"/>
      </rPr>
      <t xml:space="preserve">タクソノミ（案）第四版</t>
    </r>
  </si>
  <si>
    <t xml:space="preserve">備考</t>
  </si>
  <si>
    <t xml:space="preserve">冗長ラベル</t>
  </si>
  <si>
    <t xml:space="preserve">変動事由の要素名</t>
  </si>
  <si>
    <t xml:space="preserve">変動事由の冗長ラベル</t>
  </si>
  <si>
    <t xml:space="preserve">純資産の内訳項目の要素名</t>
  </si>
  <si>
    <t xml:space="preserve">純資産の内訳項目の冗長ラベル</t>
  </si>
  <si>
    <t xml:space="preserve">IssuanceOfNewSharesCAP</t>
  </si>
  <si>
    <t xml:space="preserve">新株の発行、資本金</t>
  </si>
  <si>
    <t xml:space="preserve">IssuanceOfNewShares</t>
  </si>
  <si>
    <t xml:space="preserve">新株の発行</t>
  </si>
  <si>
    <t xml:space="preserve">CapitalStockMember</t>
  </si>
  <si>
    <r>
      <rPr>
        <sz val="10"/>
        <rFont val="Noto Sans"/>
        <family val="2"/>
      </rPr>
      <t xml:space="preserve">資本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CAP</t>
  </si>
  <si>
    <t xml:space="preserve">新株の発行（新株予約権の行使）、資本金</t>
  </si>
  <si>
    <t xml:space="preserve">IssuanceOfNewSharesexerciseOfSubscriptionRightsToShares</t>
  </si>
  <si>
    <t xml:space="preserve">新株の発行（新株予約権の行使）</t>
  </si>
  <si>
    <t xml:space="preserve">IncreaseByMergerCAP</t>
  </si>
  <si>
    <t xml:space="preserve">合併による増加、資本金</t>
  </si>
  <si>
    <t xml:space="preserve">IncreaseByMerger</t>
  </si>
  <si>
    <t xml:space="preserve">合併による増加</t>
  </si>
  <si>
    <t xml:space="preserve">IncreaseByCorporateDivisionCAP</t>
  </si>
  <si>
    <t xml:space="preserve">会社分割による増加、資本金</t>
  </si>
  <si>
    <t xml:space="preserve">IncreaseByCorporateDivision</t>
  </si>
  <si>
    <t xml:space="preserve">会社分割による増加</t>
  </si>
  <si>
    <t xml:space="preserve">IncreaseByShareExchangesCAP</t>
  </si>
  <si>
    <t xml:space="preserve">株式交換による増加、資本金</t>
  </si>
  <si>
    <t xml:space="preserve">IncreaseByShareExchanges</t>
  </si>
  <si>
    <t xml:space="preserve">株式交換による増加</t>
  </si>
  <si>
    <t xml:space="preserve">IncreaseByShareTransfersCAP</t>
  </si>
  <si>
    <t xml:space="preserve">株式移転による増加、資本金</t>
  </si>
  <si>
    <t xml:space="preserve">IncreaseByShareTransfers</t>
  </si>
  <si>
    <t xml:space="preserve">株式移転による増加</t>
  </si>
  <si>
    <t xml:space="preserve">DecreaseByCorporateDivisionSplitOffTypeCAP</t>
  </si>
  <si>
    <t xml:space="preserve">分割型の会社分割による減少、資本金</t>
  </si>
  <si>
    <t xml:space="preserve">DecreaseByCorporateDivisionsplitoffType</t>
  </si>
  <si>
    <t xml:space="preserve">分割型の会社分割による減少</t>
  </si>
  <si>
    <t xml:space="preserve">TransferToLegalCapitalSurplusFromCapitalStockCAP</t>
  </si>
  <si>
    <t xml:space="preserve">資本金から準備金への振替、資本金</t>
  </si>
  <si>
    <t xml:space="preserve">TransferToLegalCapitalSurplusFromCapitalStock</t>
  </si>
  <si>
    <t xml:space="preserve">資本金から準備金への振替</t>
  </si>
  <si>
    <t xml:space="preserve">TransferToOtherCapitalSurplusFromCapitalStockCAP</t>
  </si>
  <si>
    <t xml:space="preserve">資本金から剰余金への振替、資本金</t>
  </si>
  <si>
    <t xml:space="preserve">TransferToOtherCapitalSurplusFromCapitalStock</t>
  </si>
  <si>
    <t xml:space="preserve">資本金から剰余金への振替</t>
  </si>
  <si>
    <t xml:space="preserve">TransferToCapitalStockFromLegalCapitalSurplusCAP</t>
  </si>
  <si>
    <t xml:space="preserve">準備金から資本金への振替、資本金</t>
  </si>
  <si>
    <t xml:space="preserve">TransferToCapitalStockFromLegalCapitalSurplus</t>
  </si>
  <si>
    <t xml:space="preserve">準備金から資本金への振替</t>
  </si>
  <si>
    <t xml:space="preserve">CapitalReductionCAP</t>
  </si>
  <si>
    <t xml:space="preserve">減資、資本金</t>
  </si>
  <si>
    <t xml:space="preserve">CapitalReduction</t>
  </si>
  <si>
    <t xml:space="preserve">減資</t>
  </si>
  <si>
    <t xml:space="preserve">TotalChangesOfItemsDuringThePeriodCAP</t>
  </si>
  <si>
    <t xml:space="preserve">当期変動額合計、資本金</t>
  </si>
  <si>
    <t xml:space="preserve">TotalChangesOfItemsDuringThePeriod</t>
  </si>
  <si>
    <t xml:space="preserve">当期変動額合計</t>
  </si>
  <si>
    <t xml:space="preserve">IssuanceOfNewSharesLCS</t>
  </si>
  <si>
    <t xml:space="preserve">新株の発行、資本準備金</t>
  </si>
  <si>
    <t xml:space="preserve">LegalCapitalSurplusMember</t>
  </si>
  <si>
    <r>
      <rPr>
        <sz val="10"/>
        <rFont val="Noto Sans"/>
        <family val="2"/>
      </rPr>
      <t xml:space="preserve">資本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LCS</t>
  </si>
  <si>
    <t xml:space="preserve">新株の発行（新株予約権の行使）、資本準備金</t>
  </si>
  <si>
    <t xml:space="preserve">IncreaseByMergerLCS</t>
  </si>
  <si>
    <t xml:space="preserve">合併による増加、資本準備金</t>
  </si>
  <si>
    <t xml:space="preserve">IncreaseByCorporateDivisionLCS</t>
  </si>
  <si>
    <t xml:space="preserve">会社分割による増加、資本準備金</t>
  </si>
  <si>
    <t xml:space="preserve">IncreaseByShareExchangesLCS</t>
  </si>
  <si>
    <t xml:space="preserve">株式交換による増加、資本準備金</t>
  </si>
  <si>
    <t xml:space="preserve">IncreaseByShareTransfersLCS</t>
  </si>
  <si>
    <t xml:space="preserve">株式移転による増加、資本準備金</t>
  </si>
  <si>
    <t xml:space="preserve">DecreaseByCorporateDivisionSplitOffTypeLCS</t>
  </si>
  <si>
    <t xml:space="preserve">分割型の会社分割による減少、資本準備金</t>
  </si>
  <si>
    <t xml:space="preserve">TransferToLegalCapitalSurplusFromCapitalStockLCS</t>
  </si>
  <si>
    <t xml:space="preserve">資本金から準備金への振替、資本準備金</t>
  </si>
  <si>
    <t xml:space="preserve">TransferToCapitalStockFromLegalCapitalSurplusLCS</t>
  </si>
  <si>
    <t xml:space="preserve">準備金から資本金への振替、資本準備金</t>
  </si>
  <si>
    <t xml:space="preserve">TransferToOtherCapitalSurplusFromLegalCapitalSurplusLCS</t>
  </si>
  <si>
    <t xml:space="preserve">準備金から剰余金への振替、資本準備金</t>
  </si>
  <si>
    <t xml:space="preserve">TransferToOtherCapitalSurplusFromLegalCapitalSurplus</t>
  </si>
  <si>
    <t xml:space="preserve">準備金から剰余金への振替</t>
  </si>
  <si>
    <t xml:space="preserve">DeficitDispositionLCS</t>
  </si>
  <si>
    <t xml:space="preserve">欠損填補、資本準備金</t>
  </si>
  <si>
    <t xml:space="preserve">DeficitDisposition</t>
  </si>
  <si>
    <t xml:space="preserve">欠損填補</t>
  </si>
  <si>
    <t xml:space="preserve">ReversalOfLegalCapitalSurplusLCS</t>
  </si>
  <si>
    <t xml:space="preserve">資本準備金の取崩、資本準備金</t>
  </si>
  <si>
    <t xml:space="preserve">ReversalOfLegalCapitalSurplus</t>
  </si>
  <si>
    <t xml:space="preserve">資本準備金の取崩</t>
  </si>
  <si>
    <t xml:space="preserve">TotalChangesOfItemsDuringThePeriodLCS</t>
  </si>
  <si>
    <t xml:space="preserve">当期変動額合計、資本準備金</t>
  </si>
  <si>
    <t xml:space="preserve">DividendsFromSurplusOtherCapitalSurplusOCS</t>
  </si>
  <si>
    <t xml:space="preserve">剰余金（その他資本剰余金）の配当、その他資本剰余金</t>
  </si>
  <si>
    <t xml:space="preserve">DividendsFromSurplusotherCapitalSurplus</t>
  </si>
  <si>
    <t xml:space="preserve">剰余金（その他資本剰余金）の配当</t>
  </si>
  <si>
    <t xml:space="preserve">OtherCapitalSurplusMember</t>
  </si>
  <si>
    <r>
      <rPr>
        <sz val="10"/>
        <rFont val="Noto Sans"/>
        <family val="2"/>
      </rPr>
      <t xml:space="preserve">その他資本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isposalOfTreasuryStockOCS</t>
  </si>
  <si>
    <t xml:space="preserve">自己株式の処分、その他資本剰余金</t>
  </si>
  <si>
    <t xml:space="preserve">DisposalOfTreasuryStock</t>
  </si>
  <si>
    <t xml:space="preserve">自己株式の処分</t>
  </si>
  <si>
    <t xml:space="preserve">IncreaseByMergerOCS</t>
  </si>
  <si>
    <t xml:space="preserve">合併による増加、その他資本剰余金</t>
  </si>
  <si>
    <t xml:space="preserve">IncreaseByCorporateDivisionOCS</t>
  </si>
  <si>
    <t xml:space="preserve">会社分割による増加、その他資本剰余金</t>
  </si>
  <si>
    <t xml:space="preserve">IncreaseByShareExchangesOCS</t>
  </si>
  <si>
    <t xml:space="preserve">株式交換による増加、その他資本剰余金</t>
  </si>
  <si>
    <t xml:space="preserve">IncreaseByShareTransfersOCS</t>
  </si>
  <si>
    <t xml:space="preserve">株式移転による増加、その他資本剰余金</t>
  </si>
  <si>
    <t xml:space="preserve">DecreaseByCorporateDivisionSplitOffTypeOCS</t>
  </si>
  <si>
    <t xml:space="preserve">分割型の会社分割による減少、その他資本剰余金</t>
  </si>
  <si>
    <t xml:space="preserve">TransferToOtherCapitalSurplusFromCapitalStockOCS</t>
  </si>
  <si>
    <t xml:space="preserve">資本金から剰余金への振替、その他資本剰余金</t>
  </si>
  <si>
    <t xml:space="preserve">TransferToOtherCapitalSurplusFromLegalCapitalSurplusOCS</t>
  </si>
  <si>
    <t xml:space="preserve">準備金から剰余金への振替、その他資本剰余金</t>
  </si>
  <si>
    <t xml:space="preserve">TransferToCapitalSurplusFromRetainedEarningsOCS</t>
  </si>
  <si>
    <t xml:space="preserve">利益剰余金から資本剰余金への振替、その他資本剰余金</t>
  </si>
  <si>
    <t xml:space="preserve">TransferToCapitalSurplusFromRetainedEarnings</t>
  </si>
  <si>
    <t xml:space="preserve">利益剰余金から資本剰余金への振替</t>
  </si>
  <si>
    <t xml:space="preserve">RetirementOfTreasuryStockOCS</t>
  </si>
  <si>
    <t xml:space="preserve">自己株式の消却、その他資本剰余金</t>
  </si>
  <si>
    <t xml:space="preserve">RetirementOfTreasuryStock</t>
  </si>
  <si>
    <t xml:space="preserve">自己株式の消却</t>
  </si>
  <si>
    <t xml:space="preserve">DeficitDispositionOCS</t>
  </si>
  <si>
    <t xml:space="preserve">欠損填補、その他資本剰余金</t>
  </si>
  <si>
    <t xml:space="preserve">ReversalOfLegalCapitalSurplusOCS</t>
  </si>
  <si>
    <t xml:space="preserve">資本準備金の取崩、その他資本剰余金</t>
  </si>
  <si>
    <t xml:space="preserve">CapitalReductionOCS</t>
  </si>
  <si>
    <t xml:space="preserve">減資、その他資本剰余金</t>
  </si>
  <si>
    <t xml:space="preserve">TotalChangesOfItemsDuringThePeriodOCS</t>
  </si>
  <si>
    <t xml:space="preserve">当期変動額合計、その他資本剰余金</t>
  </si>
  <si>
    <t xml:space="preserve">IssuanceOfNewSharesCS</t>
  </si>
  <si>
    <t xml:space="preserve">新株の発行、資本剰余金</t>
  </si>
  <si>
    <t xml:space="preserve">CapitalSurplusMember</t>
  </si>
  <si>
    <r>
      <rPr>
        <sz val="10"/>
        <rFont val="Noto Sans"/>
        <family val="2"/>
      </rPr>
      <t xml:space="preserve">資本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CS</t>
  </si>
  <si>
    <t xml:space="preserve">新株の発行（新株予約権の行使）、資本剰余金</t>
  </si>
  <si>
    <t xml:space="preserve">DividendsFromSurplusOtherCapitalSurplusCS</t>
  </si>
  <si>
    <t xml:space="preserve">剰余金（その他資本剰余金）の配当、資本剰余金</t>
  </si>
  <si>
    <t xml:space="preserve">DisposalOfTreasuryStockCS</t>
  </si>
  <si>
    <t xml:space="preserve">自己株式の処分、資本剰余金</t>
  </si>
  <si>
    <t xml:space="preserve">IncreaseByMergerCS</t>
  </si>
  <si>
    <t xml:space="preserve">合併による増加、資本剰余金</t>
  </si>
  <si>
    <t xml:space="preserve">IncreaseByCorporateDivisionCS</t>
  </si>
  <si>
    <t xml:space="preserve">会社分割による増加、資本剰余金</t>
  </si>
  <si>
    <t xml:space="preserve">IncreaseByShareExchangesCS</t>
  </si>
  <si>
    <t xml:space="preserve">株式交換による増加、資本剰余金</t>
  </si>
  <si>
    <t xml:space="preserve">IncreaseByShareTransfersCS</t>
  </si>
  <si>
    <t xml:space="preserve">株式移転による増加、資本剰余金</t>
  </si>
  <si>
    <t xml:space="preserve">DecreaseByCorporateDivisionSplitOffTypeCS</t>
  </si>
  <si>
    <t xml:space="preserve">分割型の会社分割による減少、資本剰余金</t>
  </si>
  <si>
    <t xml:space="preserve">TransferToLegalCapitalSurplusFromCapitalStockCS</t>
  </si>
  <si>
    <t xml:space="preserve">資本金から準備金への振替、資本剰余金</t>
  </si>
  <si>
    <t xml:space="preserve">TransferToOtherCapitalSurplusFromCapitalStockCS</t>
  </si>
  <si>
    <t xml:space="preserve">資本金から剰余金への振替、資本剰余金</t>
  </si>
  <si>
    <t xml:space="preserve">TransferToCapitalStockFromLegalCapitalSurplusCS</t>
  </si>
  <si>
    <t xml:space="preserve">準備金から資本金への振替、資本剰余金</t>
  </si>
  <si>
    <t xml:space="preserve">TransferToOtherCapitalSurplusFromLegalCapitalSurplusCS</t>
  </si>
  <si>
    <t xml:space="preserve">準備金から剰余金への振替、資本剰余金</t>
  </si>
  <si>
    <t xml:space="preserve">TransferToCapitalSurplusFromRetainedEarningsCS</t>
  </si>
  <si>
    <t xml:space="preserve">利益剰余金から資本剰余金への振替、資本剰余金</t>
  </si>
  <si>
    <t xml:space="preserve">DeficitDispositionCS</t>
  </si>
  <si>
    <t xml:space="preserve">欠損填補、資本剰余金</t>
  </si>
  <si>
    <t xml:space="preserve">RetirementOfTreasuryStockCS</t>
  </si>
  <si>
    <t xml:space="preserve">自己株式の消却、資本剰余金</t>
  </si>
  <si>
    <t xml:space="preserve">ReversalOfLegalCapitalSurplusCS</t>
  </si>
  <si>
    <t xml:space="preserve">資本準備金の取崩、資本剰余金</t>
  </si>
  <si>
    <t xml:space="preserve">CapitalReductionCS</t>
  </si>
  <si>
    <t xml:space="preserve">減資、資本剰余金</t>
  </si>
  <si>
    <t xml:space="preserve">TotalChangesOfItemsDuringThePeriodCS</t>
  </si>
  <si>
    <t xml:space="preserve">当期変動額合計、資本剰余金</t>
  </si>
  <si>
    <t xml:space="preserve">DividendsFromSurplusLRE</t>
  </si>
  <si>
    <t xml:space="preserve">剰余金の配当、利益準備金</t>
  </si>
  <si>
    <t xml:space="preserve">DividendsFromSurplus</t>
  </si>
  <si>
    <t xml:space="preserve">剰余金の配当</t>
  </si>
  <si>
    <t xml:space="preserve">LegalRetainedEarningsMember</t>
  </si>
  <si>
    <r>
      <rPr>
        <sz val="10"/>
        <rFont val="Noto Sans"/>
        <family val="2"/>
      </rPr>
      <t xml:space="preserve">利益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ncreaseByMergerLRE</t>
  </si>
  <si>
    <t xml:space="preserve">合併による増加、利益準備金</t>
  </si>
  <si>
    <t xml:space="preserve">IncreaseByCorporateDivisionLRE</t>
  </si>
  <si>
    <t xml:space="preserve">会社分割による増加、利益準備金</t>
  </si>
  <si>
    <t xml:space="preserve">IncreaseByShareExchangesLRE</t>
  </si>
  <si>
    <t xml:space="preserve">株式交換による増加、利益準備金</t>
  </si>
  <si>
    <t xml:space="preserve">IncreaseByShareTransfersLRE</t>
  </si>
  <si>
    <t xml:space="preserve">株式移転による増加、利益準備金</t>
  </si>
  <si>
    <t xml:space="preserve">DecreaseByCorporateDivisionSplitOffTypeLRE</t>
  </si>
  <si>
    <t xml:space="preserve">分割型の会社分割による減少、利益準備金</t>
  </si>
  <si>
    <t xml:space="preserve">ProvisionOfLegalRetainedEarningsLRE</t>
  </si>
  <si>
    <t xml:space="preserve">利益準備金の積立、利益準備金</t>
  </si>
  <si>
    <t xml:space="preserve">ProvisionOfLegalRetainedEarnings</t>
  </si>
  <si>
    <t xml:space="preserve">利益準備金の積立</t>
  </si>
  <si>
    <t xml:space="preserve">ReversalOfLegalRetainedEarningsLRE</t>
  </si>
  <si>
    <t xml:space="preserve">利益準備金の取崩、利益準備金</t>
  </si>
  <si>
    <t xml:space="preserve">ReversalOfLegalRetainedEarnings</t>
  </si>
  <si>
    <t xml:space="preserve">利益準備金の取崩</t>
  </si>
  <si>
    <t xml:space="preserve">TotalChangesOfItemsDuringThePeriodLRE</t>
  </si>
  <si>
    <t xml:space="preserve">当期変動額合計、利益準備金</t>
  </si>
  <si>
    <t xml:space="preserve">TotalChangesOfItemsDuringThePeriodReserveForBondSinkingFund</t>
  </si>
  <si>
    <t xml:space="preserve">当期変動額合計、減債積立金</t>
  </si>
  <si>
    <t xml:space="preserve">ReserveForBondSinkingFundMember</t>
  </si>
  <si>
    <r>
      <rPr>
        <sz val="10"/>
        <rFont val="Noto Sans"/>
        <family val="2"/>
      </rPr>
      <t xml:space="preserve">減債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InterimDividends</t>
  </si>
  <si>
    <t xml:space="preserve">当期変動額合計、中間配当積立金</t>
  </si>
  <si>
    <t xml:space="preserve">ReserveForInterimDividendsMember</t>
  </si>
  <si>
    <r>
      <rPr>
        <sz val="10"/>
        <rFont val="Noto Sans"/>
        <family val="2"/>
      </rPr>
      <t xml:space="preserve">中間配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ovisionOfReserveForDividendEqualizationReserveForDividendEqualization</t>
  </si>
  <si>
    <t xml:space="preserve">配当平均積立金の積立、配当平均積立金</t>
  </si>
  <si>
    <t xml:space="preserve">ProvisionOfReserveForDividendEqualization</t>
  </si>
  <si>
    <t xml:space="preserve">配当平均積立金の積立</t>
  </si>
  <si>
    <t xml:space="preserve">ReserveForDividendEqualizationMember</t>
  </si>
  <si>
    <r>
      <rPr>
        <sz val="10"/>
        <rFont val="Noto Sans"/>
        <family val="2"/>
      </rPr>
      <t xml:space="preserve">配当平均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EqualizationReserveForDividendEqualization</t>
  </si>
  <si>
    <t xml:space="preserve">配当平均積立金の取崩、配当平均積立金</t>
  </si>
  <si>
    <t xml:space="preserve">ReversalOfReserveForDividendEqualization</t>
  </si>
  <si>
    <t xml:space="preserve">配当平均積立金の取崩</t>
  </si>
  <si>
    <t xml:space="preserve">TotalChangesOfItemsDuringThePeriodReserveForDividendEqualization</t>
  </si>
  <si>
    <t xml:space="preserve">当期変動額合計、配当平均積立金</t>
  </si>
  <si>
    <t xml:space="preserve">TotalChangesOfItemsDuringThePeriodReserveForBusinessExpansion</t>
  </si>
  <si>
    <t xml:space="preserve">当期変動額合計、事業拡張積立金</t>
  </si>
  <si>
    <t xml:space="preserve">ReserveForBusinessExpansionMember</t>
  </si>
  <si>
    <r>
      <rPr>
        <sz val="10"/>
        <rFont val="Noto Sans"/>
        <family val="2"/>
      </rPr>
      <t xml:space="preserve">事業拡張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PrivateInsurance</t>
  </si>
  <si>
    <t xml:space="preserve">当期変動額合計、自家保険積立金</t>
  </si>
  <si>
    <t xml:space="preserve">ReserveForPrivateInsuranceMember</t>
  </si>
  <si>
    <r>
      <rPr>
        <sz val="10"/>
        <rFont val="Noto Sans"/>
        <family val="2"/>
      </rPr>
      <t xml:space="preserve">自家保険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ovisionOfReserveForAdvancedDepreciationOfNoncurrentAssetsReserveForAdvancedDepreciationOfNoncurrentAssets</t>
  </si>
  <si>
    <t xml:space="preserve">固定資産圧縮積立金の積立、固定資産圧縮積立金</t>
  </si>
  <si>
    <t xml:space="preserve">ProvisionOfReserveForAdvancedDepreciationOfNoncurrentAssets</t>
  </si>
  <si>
    <t xml:space="preserve">固定資産圧縮積立金の積立</t>
  </si>
  <si>
    <t xml:space="preserve">ReserveForAdvancedDepreciationOfNoncurrentAssetsMember</t>
  </si>
  <si>
    <r>
      <rPr>
        <sz val="10"/>
        <rFont val="Noto Sans"/>
        <family val="2"/>
      </rPr>
      <t xml:space="preserve">固定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AdvancedDepreciationOfNoncurrentAssetsReserveForAdvancedDepreciationOfNoncurrentAssets</t>
  </si>
  <si>
    <t xml:space="preserve">固定資産圧縮積立金の取崩、固定資産圧縮積立金</t>
  </si>
  <si>
    <t xml:space="preserve">ReversalOfReserveForAdvancedDepreciationOfNoncurrentAssets</t>
  </si>
  <si>
    <t xml:space="preserve">固定資産圧縮積立金の取崩</t>
  </si>
  <si>
    <t xml:space="preserve">AdjustmentToReserveDueToChangeInTaxRateReserveForAdvancedDepreciationOfNoncurrentAssets</t>
  </si>
  <si>
    <t xml:space="preserve">税率変更による積立金の調整額、固定資産圧縮積立金</t>
  </si>
  <si>
    <t xml:space="preserve">AdjustmentToReserveDueToChangeInTaxRate</t>
  </si>
  <si>
    <t xml:space="preserve">税率変更による積立金の調整額</t>
  </si>
  <si>
    <t xml:space="preserve">TotalChangesOfItemsDuringThePeriodReserveForAdvancedDepreciationOfNoncurrentAssets</t>
  </si>
  <si>
    <t xml:space="preserve">当期変動額合計、固定資産圧縮積立金</t>
  </si>
  <si>
    <t xml:space="preserve">ProvisionOfReserveForSpecialAccountForAdvancedDepreciationOfNoncurrentAssetsReserveForSpecialAccountForAdvancedDepreciationOfNoncurrentAssets</t>
  </si>
  <si>
    <t xml:space="preserve">固定資産圧縮特別勘定積立金の積立、固定資産圧縮特別勘定積立金</t>
  </si>
  <si>
    <t xml:space="preserve">ProvisionOfReserveForSpecialAccountForAdvancedDepreciationOfNoncurrentAssets</t>
  </si>
  <si>
    <t xml:space="preserve">固定資産圧縮特別勘定積立金の積立</t>
  </si>
  <si>
    <t xml:space="preserve">ReserveForSpecialAccountForAdvancedDepreciationOfNoncurrentAssetsMember</t>
  </si>
  <si>
    <r>
      <rPr>
        <sz val="10"/>
        <rFont val="Noto Sans"/>
        <family val="2"/>
      </rPr>
      <t xml:space="preserve">固定資産圧縮特別勘定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SpecialAccountForAdvancedDepreciationOfNoncurrentAssetsReserveForSpecialAccountForAdvancedDepreciationOfNoncurrentAssets</t>
  </si>
  <si>
    <t xml:space="preserve">固定資産圧縮特別勘定積立金の取崩、固定資産圧縮特別勘定積立金</t>
  </si>
  <si>
    <t xml:space="preserve">ReversalOfReserveForSpecialAccountForAdvancedDepreciationOfNoncurrentAssets</t>
  </si>
  <si>
    <t xml:space="preserve">固定資産圧縮特別勘定積立金の取崩</t>
  </si>
  <si>
    <t xml:space="preserve">TotalChangesOfItemsDuringThePeriodReserveForSpecialAccountForAdvancedDepreciationOfNoncurrentAssets</t>
  </si>
  <si>
    <t xml:space="preserve">当期変動額合計、固定資産圧縮特別勘定積立金</t>
  </si>
  <si>
    <t xml:space="preserve">ProvisionOfReserveForSpecialDepreciationReserveForSpecialDepreciation</t>
  </si>
  <si>
    <t xml:space="preserve">特別償却準備金の積立、特別償却準備金</t>
  </si>
  <si>
    <t xml:space="preserve">ProvisionOfReserveForSpecialDepreciation</t>
  </si>
  <si>
    <t xml:space="preserve">特別償却準備金の積立</t>
  </si>
  <si>
    <t xml:space="preserve">ReserveForSpecialDepreciationMember</t>
  </si>
  <si>
    <r>
      <rPr>
        <sz val="10"/>
        <rFont val="Noto Sans"/>
        <family val="2"/>
      </rPr>
      <t xml:space="preserve">特別償却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SpecialDepreciationReserveForSpecialDepreciation</t>
  </si>
  <si>
    <t xml:space="preserve">特別償却準備金の取崩、特別償却準備金</t>
  </si>
  <si>
    <t xml:space="preserve">ReversalOfReserveForSpecialDepreciation</t>
  </si>
  <si>
    <t xml:space="preserve">特別償却準備金の取崩</t>
  </si>
  <si>
    <t xml:space="preserve">TotalChangesOfItemsDuringThePeriodReserveForSpecialDepreciation</t>
  </si>
  <si>
    <t xml:space="preserve">当期変動額合計、特別償却準備金</t>
  </si>
  <si>
    <t xml:space="preserve">ReversalOfReserveForSoftwareProgramsReserveForSoftwarePrograms</t>
  </si>
  <si>
    <t xml:space="preserve">プログラム等準備金の取崩、プログラム等準備金</t>
  </si>
  <si>
    <t xml:space="preserve">ReversalOfReserveForSoftwarePrograms</t>
  </si>
  <si>
    <t xml:space="preserve">プログラム等準備金の取崩</t>
  </si>
  <si>
    <t xml:space="preserve">ReserveForSoftwareProgramsMember</t>
  </si>
  <si>
    <r>
      <rPr>
        <sz val="10"/>
        <rFont val="Noto Sans"/>
        <family val="2"/>
      </rPr>
      <t xml:space="preserve">プログラム等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SoftwarePrograms</t>
  </si>
  <si>
    <t xml:space="preserve">当期変動額合計、プログラム等準備金</t>
  </si>
  <si>
    <t xml:space="preserve">ProvisionOfReserveForOverseasInvestmentLossReserveForOverseasInvestmentLoss</t>
  </si>
  <si>
    <t xml:space="preserve">海外投資等損失準備金の積立、海外投資等損失準備金</t>
  </si>
  <si>
    <t xml:space="preserve">ProvisionOfReserveForOverseasInvestmentLoss</t>
  </si>
  <si>
    <t xml:space="preserve">海外投資等損失準備金の積立</t>
  </si>
  <si>
    <t xml:space="preserve">ReserveForOverseasInvestmentLossMember</t>
  </si>
  <si>
    <r>
      <rPr>
        <sz val="10"/>
        <rFont val="Noto Sans"/>
        <family val="2"/>
      </rPr>
      <t xml:space="preserve">海外投資等損失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OverseasInvestmentLossReserveForOverseasInvestmentLoss</t>
  </si>
  <si>
    <t xml:space="preserve">海外投資等損失準備金の取崩、海外投資等損失準備金</t>
  </si>
  <si>
    <t xml:space="preserve">ReversalOfReserveForOverseasInvestmentLoss</t>
  </si>
  <si>
    <t xml:space="preserve">海外投資等損失準備金の取崩</t>
  </si>
  <si>
    <t xml:space="preserve">TotalChangesOfItemsDuringThePeriodReserveForOverseasInvestmentLoss</t>
  </si>
  <si>
    <t xml:space="preserve">当期変動額合計、海外投資等損失準備金</t>
  </si>
  <si>
    <t xml:space="preserve">ProvisionOfReserveForResearchAndDevelopmentReserveForResearchAndDevelopment</t>
  </si>
  <si>
    <t xml:space="preserve">研究開発積立金の積立、研究開発積立金</t>
  </si>
  <si>
    <t xml:space="preserve">ProvisionOfReserveForResearchAndDevelopment</t>
  </si>
  <si>
    <t xml:space="preserve">研究開発積立金の積立</t>
  </si>
  <si>
    <t xml:space="preserve">ReserveForResearchAndDevelopmentMember</t>
  </si>
  <si>
    <r>
      <rPr>
        <sz val="10"/>
        <rFont val="Noto Sans"/>
        <family val="2"/>
      </rPr>
      <t xml:space="preserve">研究開発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searchAndDevelopmentReserveForResearchAndDevelopment</t>
  </si>
  <si>
    <t xml:space="preserve">研究開発積立金の取崩、研究開発積立金</t>
  </si>
  <si>
    <t xml:space="preserve">ReversalOfReserveForResearchAndDevelopment</t>
  </si>
  <si>
    <t xml:space="preserve">研究開発積立金の取崩</t>
  </si>
  <si>
    <t xml:space="preserve">TotalChangesOfItemsDuringThePeriodReserveForResearchAndDevelopment</t>
  </si>
  <si>
    <t xml:space="preserve">当期変動額合計、研究開発積立金</t>
  </si>
  <si>
    <t xml:space="preserve">ProvisionOfReserveForDividends1ReserveForDividends1</t>
  </si>
  <si>
    <t xml:space="preserve">配当積立金の積立、配当積立金</t>
  </si>
  <si>
    <t xml:space="preserve">ProvisionOfReserveForDividends1</t>
  </si>
  <si>
    <t xml:space="preserve">配当積立金の積立</t>
  </si>
  <si>
    <t xml:space="preserve">ReserveForDividends1Member</t>
  </si>
  <si>
    <r>
      <rPr>
        <sz val="10"/>
        <rFont val="Noto Sans"/>
        <family val="2"/>
      </rPr>
      <t xml:space="preserve">配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1ReserveForDividends1</t>
  </si>
  <si>
    <t xml:space="preserve">配当積立金の取崩、配当積立金</t>
  </si>
  <si>
    <t xml:space="preserve">ReversalOfReserveForDividends1</t>
  </si>
  <si>
    <t xml:space="preserve">配当積立金の取崩</t>
  </si>
  <si>
    <t xml:space="preserve">TotalChangesOfItemsDuringThePeriodReserveForDividends1</t>
  </si>
  <si>
    <t xml:space="preserve">当期変動額合計、配当積立金</t>
  </si>
  <si>
    <t xml:space="preserve">ProvisionOfReserveForDividends2ReserveForDividends2</t>
  </si>
  <si>
    <t xml:space="preserve">配当準備金の積立、配当準備金</t>
  </si>
  <si>
    <t xml:space="preserve">ProvisionOfReserveForDividends2</t>
  </si>
  <si>
    <t xml:space="preserve">配当準備金の積立</t>
  </si>
  <si>
    <t xml:space="preserve">ReserveForDividends2Member</t>
  </si>
  <si>
    <r>
      <rPr>
        <sz val="10"/>
        <rFont val="Noto Sans"/>
        <family val="2"/>
      </rPr>
      <t xml:space="preserve">配当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2ReserveForDividends2</t>
  </si>
  <si>
    <t xml:space="preserve">配当準備金の取崩、配当準備金</t>
  </si>
  <si>
    <t xml:space="preserve">ReversalOfReserveForDividends2</t>
  </si>
  <si>
    <t xml:space="preserve">配当準備金の取崩</t>
  </si>
  <si>
    <t xml:space="preserve">TotalChangesOfItemsDuringThePeriodReserveForDividends2</t>
  </si>
  <si>
    <t xml:space="preserve">当期変動額合計、配当準備金</t>
  </si>
  <si>
    <t xml:space="preserve">ProvisionOfReserveForDividends3ReserveForDividends3</t>
  </si>
  <si>
    <t xml:space="preserve">配当準備積立金の積立、配当準備積立金</t>
  </si>
  <si>
    <t xml:space="preserve">ProvisionOfReserveForDividends3</t>
  </si>
  <si>
    <t xml:space="preserve">配当準備積立金の積立</t>
  </si>
  <si>
    <t xml:space="preserve">ReserveForDividends3Member</t>
  </si>
  <si>
    <r>
      <rPr>
        <sz val="10"/>
        <rFont val="Noto Sans"/>
        <family val="2"/>
      </rPr>
      <t xml:space="preserve">配当準備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3ReserveForDividends3</t>
  </si>
  <si>
    <t xml:space="preserve">配当準備積立金の取崩、配当準備積立金</t>
  </si>
  <si>
    <t xml:space="preserve">ReversalOfReserveForDividends3</t>
  </si>
  <si>
    <t xml:space="preserve">配当準備積立金の取崩</t>
  </si>
  <si>
    <t xml:space="preserve">TotalChangesOfItemsDuringThePeriodReserveForDividends3</t>
  </si>
  <si>
    <t xml:space="preserve">当期変動額合計、配当準備積立金</t>
  </si>
  <si>
    <t xml:space="preserve">ProvisionOfReserveForDividends4ReserveForDividends4</t>
  </si>
  <si>
    <t xml:space="preserve">配当引当積立金の積立、配当引当積立金</t>
  </si>
  <si>
    <t xml:space="preserve">ProvisionOfReserveForDividends4</t>
  </si>
  <si>
    <t xml:space="preserve">配当引当積立金の積立</t>
  </si>
  <si>
    <t xml:space="preserve">ReserveForDividends4Member</t>
  </si>
  <si>
    <r>
      <rPr>
        <sz val="10"/>
        <rFont val="Noto Sans"/>
        <family val="2"/>
      </rPr>
      <t xml:space="preserve">配当引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4ReserveForDividends4</t>
  </si>
  <si>
    <t xml:space="preserve">配当引当積立金の取崩、配当引当積立金</t>
  </si>
  <si>
    <t xml:space="preserve">ReversalOfReserveForDividends4</t>
  </si>
  <si>
    <t xml:space="preserve">配当引当積立金の取崩</t>
  </si>
  <si>
    <t xml:space="preserve">TotalChangesOfItemsDuringThePeriodReserveForDividends4</t>
  </si>
  <si>
    <t xml:space="preserve">当期変動額合計、配当引当積立金</t>
  </si>
  <si>
    <t xml:space="preserve">ProvisionOfReserveForRetirementAllowance1ReserveForRetirementAllowance1</t>
  </si>
  <si>
    <t xml:space="preserve">退職給与積立金の積立、退職給与積立金</t>
  </si>
  <si>
    <t xml:space="preserve">ProvisionOfReserveForRetirementAllowance1</t>
  </si>
  <si>
    <t xml:space="preserve">退職給与積立金の積立</t>
  </si>
  <si>
    <t xml:space="preserve">ReserveForRetirementAllowance1Member</t>
  </si>
  <si>
    <r>
      <rPr>
        <sz val="10"/>
        <rFont val="Noto Sans"/>
        <family val="2"/>
      </rPr>
      <t xml:space="preserve">退職給与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1ReserveForRetirementAllowance1</t>
  </si>
  <si>
    <t xml:space="preserve">退職給与積立金の取崩、退職給与積立金</t>
  </si>
  <si>
    <t xml:space="preserve">ReversalOfReserveForRetirementAllowance1</t>
  </si>
  <si>
    <t xml:space="preserve">退職給与積立金の取崩</t>
  </si>
  <si>
    <t xml:space="preserve">TotalChangesOfItemsDuringThePeriodReserveForRetirementAllowance1</t>
  </si>
  <si>
    <t xml:space="preserve">当期変動額合計、退職給与積立金</t>
  </si>
  <si>
    <t xml:space="preserve">ProvisionOfReserveForRetirementAllowance2ReserveForRetirementAllowance2</t>
  </si>
  <si>
    <t xml:space="preserve">退職積立金の積立、退職積立金</t>
  </si>
  <si>
    <t xml:space="preserve">ProvisionOfReserveForRetirementAllowance2</t>
  </si>
  <si>
    <t xml:space="preserve">退職積立金の積立</t>
  </si>
  <si>
    <t xml:space="preserve">ReserveForRetirementAllowance2Member</t>
  </si>
  <si>
    <r>
      <rPr>
        <sz val="10"/>
        <rFont val="Noto Sans"/>
        <family val="2"/>
      </rPr>
      <t xml:space="preserve">退職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2ReserveForRetirementAllowance2</t>
  </si>
  <si>
    <t xml:space="preserve">退職積立金の取崩、退職積立金</t>
  </si>
  <si>
    <t xml:space="preserve">ReversalOfReserveForRetirementAllowance2</t>
  </si>
  <si>
    <t xml:space="preserve">退職積立金の取崩</t>
  </si>
  <si>
    <t xml:space="preserve">TotalChangesOfItemsDuringThePeriodReserveForRetirementAllowance2</t>
  </si>
  <si>
    <t xml:space="preserve">当期変動額合計、退職積立金</t>
  </si>
  <si>
    <t xml:space="preserve">ProvisionOfReserveForRetirementAllowance3ReserveForRetirementAllowance3</t>
  </si>
  <si>
    <t xml:space="preserve">退職手当積立金の積立、退職手当積立金</t>
  </si>
  <si>
    <t xml:space="preserve">ProvisionOfReserveForRetirementAllowance3</t>
  </si>
  <si>
    <t xml:space="preserve">退職手当積立金の積立</t>
  </si>
  <si>
    <t xml:space="preserve">ReserveForRetirementAllowance3Member</t>
  </si>
  <si>
    <r>
      <rPr>
        <sz val="10"/>
        <rFont val="Noto Sans"/>
        <family val="2"/>
      </rPr>
      <t xml:space="preserve">退職手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3ReserveForRetirementAllowance3</t>
  </si>
  <si>
    <t xml:space="preserve">退職手当積立金の取崩、退職手当積立金</t>
  </si>
  <si>
    <t xml:space="preserve">ReversalOfReserveForRetirementAllowance3</t>
  </si>
  <si>
    <t xml:space="preserve">退職手当積立金の取崩</t>
  </si>
  <si>
    <t xml:space="preserve">TotalChangesOfItemsDuringThePeriodReserveForRetirementAllowance3</t>
  </si>
  <si>
    <t xml:space="preserve">当期変動額合計、退職手当積立金</t>
  </si>
  <si>
    <t xml:space="preserve">ProvisionOfReserveForRetirementAllowance4ReserveForRetirementAllowance4</t>
  </si>
  <si>
    <t xml:space="preserve">退職慰労積立金の積立、退職慰労積立金</t>
  </si>
  <si>
    <t xml:space="preserve">ProvisionOfReserveForRetirementAllowance4</t>
  </si>
  <si>
    <t xml:space="preserve">退職慰労積立金の積立</t>
  </si>
  <si>
    <t xml:space="preserve">ReserveForRetirementAllowance4Member</t>
  </si>
  <si>
    <r>
      <rPr>
        <sz val="10"/>
        <rFont val="Noto Sans"/>
        <family val="2"/>
      </rPr>
      <t xml:space="preserve">退職慰労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4ReserveForRetirementAllowance4</t>
  </si>
  <si>
    <t xml:space="preserve">退職慰労積立金の取崩、退職慰労積立金</t>
  </si>
  <si>
    <t xml:space="preserve">ReversalOfReserveForRetirementAllowance4</t>
  </si>
  <si>
    <t xml:space="preserve">退職慰労積立金の取崩</t>
  </si>
  <si>
    <t xml:space="preserve">TotalChangesOfItemsDuringThePeriodReserveForRetirementAllowance4</t>
  </si>
  <si>
    <t xml:space="preserve">当期変動額合計、退職慰労積立金</t>
  </si>
  <si>
    <t xml:space="preserve">ProvisionOfReserveForDirectorsRetirementAllowanceReserveForDirectorsRetirementAllowance</t>
  </si>
  <si>
    <t xml:space="preserve">役員退職積立金の積立、役員退職積立金</t>
  </si>
  <si>
    <t xml:space="preserve">ProvisionOfReserveForDirectorsRetirementAllowance</t>
  </si>
  <si>
    <t xml:space="preserve">役員退職積立金の積立</t>
  </si>
  <si>
    <t xml:space="preserve">ReserveForDirectorsRetirementAllowanceMember</t>
  </si>
  <si>
    <r>
      <rPr>
        <sz val="10"/>
        <rFont val="Noto Sans"/>
        <family val="2"/>
      </rPr>
      <t xml:space="preserve">役員退職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rectorsRetirementAllowanceReserveForDirectorsRetirementAllowance</t>
  </si>
  <si>
    <t xml:space="preserve">役員退職積立金の取崩、役員退職積立金</t>
  </si>
  <si>
    <t xml:space="preserve">ReversalOfReserveForDirectorsRetirementAllowance</t>
  </si>
  <si>
    <t xml:space="preserve">役員退職積立金の取崩</t>
  </si>
  <si>
    <t xml:space="preserve">TotalChangesOfItemsDuringThePeriodReserveForDirectorsRetirementAllowance</t>
  </si>
  <si>
    <t xml:space="preserve">当期変動額合計、役員退職積立金</t>
  </si>
  <si>
    <t xml:space="preserve">ProvisionOfReserveForReductionEntry1ReserveForReductionEntry1</t>
  </si>
  <si>
    <t xml:space="preserve">圧縮記帳積立金の積立、圧縮記帳積立金</t>
  </si>
  <si>
    <t xml:space="preserve">ProvisionOfReserveForReductionEntry1</t>
  </si>
  <si>
    <t xml:space="preserve">圧縮記帳積立金の積立</t>
  </si>
  <si>
    <t xml:space="preserve">ReserveForReductionEntry1Member</t>
  </si>
  <si>
    <r>
      <rPr>
        <sz val="10"/>
        <rFont val="Noto Sans"/>
        <family val="2"/>
      </rPr>
      <t xml:space="preserve">圧縮記帳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1ReserveForReductionEntry1</t>
  </si>
  <si>
    <t xml:space="preserve">圧縮記帳積立金の取崩、圧縮記帳積立金</t>
  </si>
  <si>
    <t xml:space="preserve">ReversalOfReserveForReductionEntry1</t>
  </si>
  <si>
    <t xml:space="preserve">圧縮記帳積立金の取崩</t>
  </si>
  <si>
    <t xml:space="preserve">TotalChangesOfItemsDuringThePeriodReserveForReductionEntry1</t>
  </si>
  <si>
    <t xml:space="preserve">当期変動額合計、圧縮記帳積立金</t>
  </si>
  <si>
    <t xml:space="preserve">ProvisionOfReserveForReductionEntry2ReserveForReductionEntry2</t>
  </si>
  <si>
    <t xml:space="preserve">圧縮積立金の積立、圧縮積立金</t>
  </si>
  <si>
    <t xml:space="preserve">ProvisionOfReserveForReductionEntry2</t>
  </si>
  <si>
    <t xml:space="preserve">圧縮積立金の積立</t>
  </si>
  <si>
    <t xml:space="preserve">ReserveForReductionEntry2Member</t>
  </si>
  <si>
    <r>
      <rPr>
        <sz val="10"/>
        <rFont val="Noto Sans"/>
        <family val="2"/>
      </rPr>
      <t xml:space="preserve">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2ReserveForReductionEntry2</t>
  </si>
  <si>
    <t xml:space="preserve">圧縮積立金の取崩、圧縮積立金</t>
  </si>
  <si>
    <t xml:space="preserve">ReversalOfReserveForReductionEntry2</t>
  </si>
  <si>
    <t xml:space="preserve">圧縮積立金の取崩</t>
  </si>
  <si>
    <t xml:space="preserve">TotalChangesOfItemsDuringThePeriodReserveForReductionEntry2</t>
  </si>
  <si>
    <t xml:space="preserve">当期変動額合計、圧縮積立金</t>
  </si>
  <si>
    <t xml:space="preserve">ProvisionOfReserveForReductionEntryOfLandReserveForReductionEntryOfLand</t>
  </si>
  <si>
    <t xml:space="preserve">土地圧縮積立金の積立、土地圧縮積立金</t>
  </si>
  <si>
    <t xml:space="preserve">ProvisionOfReserveForReductionEntryOfLand</t>
  </si>
  <si>
    <t xml:space="preserve">土地圧縮積立金の積立</t>
  </si>
  <si>
    <t xml:space="preserve">ReserveForReductionEntryOfLandMember</t>
  </si>
  <si>
    <r>
      <rPr>
        <sz val="10"/>
        <rFont val="Noto Sans"/>
        <family val="2"/>
      </rPr>
      <t xml:space="preserve">土地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LandReserveForReductionEntryOfLand</t>
  </si>
  <si>
    <t xml:space="preserve">土地圧縮積立金の取崩、土地圧縮積立金</t>
  </si>
  <si>
    <t xml:space="preserve">ReversalOfReserveForReductionEntryOfLand</t>
  </si>
  <si>
    <t xml:space="preserve">土地圧縮積立金の取崩</t>
  </si>
  <si>
    <t xml:space="preserve">TotalChangesOfItemsDuringThePeriodReserveForReductionEntryOfLand</t>
  </si>
  <si>
    <t xml:space="preserve">当期変動額合計、土地圧縮積立金</t>
  </si>
  <si>
    <t xml:space="preserve">ProvisionOfReserveForReductionEntryOfBuildingsReserveForReductionEntryOfBuildings</t>
  </si>
  <si>
    <t xml:space="preserve">建物圧縮積立金の積立、建物圧縮積立金</t>
  </si>
  <si>
    <t xml:space="preserve">ProvisionOfReserveForReductionEntryOfBuildings</t>
  </si>
  <si>
    <t xml:space="preserve">建物圧縮積立金の積立</t>
  </si>
  <si>
    <t xml:space="preserve">ReserveForReductionEntryOfBuildingsMember</t>
  </si>
  <si>
    <r>
      <rPr>
        <sz val="10"/>
        <rFont val="Noto Sans"/>
        <family val="2"/>
      </rPr>
      <t xml:space="preserve">建物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BuildingsReserveForReductionEntryOfBuildings</t>
  </si>
  <si>
    <t xml:space="preserve">建物圧縮積立金の取崩、建物圧縮積立金</t>
  </si>
  <si>
    <t xml:space="preserve">ReversalOfReserveForReductionEntryOfBuildings</t>
  </si>
  <si>
    <t xml:space="preserve">建物圧縮積立金の取崩</t>
  </si>
  <si>
    <t xml:space="preserve">TotalChangesOfItemsDuringThePeriodReserveForReductionEntryOfBuildings</t>
  </si>
  <si>
    <t xml:space="preserve">当期変動額合計、建物圧縮積立金</t>
  </si>
  <si>
    <t xml:space="preserve">ProvisionOfReserveForReductionEntryOfRealEstateReserveForReductionEntryOfRealEstate</t>
  </si>
  <si>
    <t xml:space="preserve">不動産圧縮積立金の積立、不動産圧縮積立金</t>
  </si>
  <si>
    <t xml:space="preserve">ProvisionOfReserveForReductionEntryOfRealEstate</t>
  </si>
  <si>
    <t xml:space="preserve">不動産圧縮積立金の積立</t>
  </si>
  <si>
    <t xml:space="preserve">ReserveForReductionEntryOfRealEstateMember</t>
  </si>
  <si>
    <r>
      <rPr>
        <sz val="10"/>
        <rFont val="Noto Sans"/>
        <family val="2"/>
      </rPr>
      <t xml:space="preserve">不動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RealEstateReserveForReductionEntryOfRealEstate</t>
  </si>
  <si>
    <t xml:space="preserve">不動産圧縮積立金の取崩、不動産圧縮積立金</t>
  </si>
  <si>
    <t xml:space="preserve">ReversalOfReserveForReductionEntryOfRealEstate</t>
  </si>
  <si>
    <t xml:space="preserve">不動産圧縮積立金の取崩</t>
  </si>
  <si>
    <t xml:space="preserve">TotalChangesOfItemsDuringThePeriodReserveForReductionEntryOfRealEstate</t>
  </si>
  <si>
    <t xml:space="preserve">当期変動額合計、不動産圧縮積立金</t>
  </si>
  <si>
    <t xml:space="preserve">ProvisionOfReserveForReductionEntryOfAssetsReserveForReductionEntryOfAssets</t>
  </si>
  <si>
    <t xml:space="preserve">資産圧縮積立金の積立、資産圧縮積立金</t>
  </si>
  <si>
    <t xml:space="preserve">ProvisionOfReserveForReductionEntryOfAssets</t>
  </si>
  <si>
    <t xml:space="preserve">資産圧縮積立金の積立</t>
  </si>
  <si>
    <t xml:space="preserve">ReserveForReductionEntryOfAssetsMember</t>
  </si>
  <si>
    <r>
      <rPr>
        <sz val="10"/>
        <rFont val="Noto Sans"/>
        <family val="2"/>
      </rPr>
      <t xml:space="preserve">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AssetsReserveForReductionEntryOfAssets</t>
  </si>
  <si>
    <t xml:space="preserve">資産圧縮積立金の取崩、資産圧縮積立金</t>
  </si>
  <si>
    <t xml:space="preserve">ReversalOfReserveForReductionEntryOfAssets</t>
  </si>
  <si>
    <t xml:space="preserve">資産圧縮積立金の取崩</t>
  </si>
  <si>
    <t xml:space="preserve">TotalChangesOfItemsDuringThePeriodReserveForReductionEntryOfAssets</t>
  </si>
  <si>
    <t xml:space="preserve">当期変動額合計、資産圧縮積立金</t>
  </si>
  <si>
    <t xml:space="preserve">ProvisionOfReserveForReductionEntryOfDepreciableAssetsReserveForReductionEntryOfDepreciableAssets</t>
  </si>
  <si>
    <t xml:space="preserve">償却資産圧縮積立金の積立、償却資産圧縮積立金</t>
  </si>
  <si>
    <t xml:space="preserve">ProvisionOfReserveForReductionEntryOfDepreciableAssets</t>
  </si>
  <si>
    <t xml:space="preserve">償却資産圧縮積立金の積立</t>
  </si>
  <si>
    <t xml:space="preserve">ReserveForReductionEntryOfDepreciableAssetsMember</t>
  </si>
  <si>
    <r>
      <rPr>
        <sz val="10"/>
        <rFont val="Noto Sans"/>
        <family val="2"/>
      </rPr>
      <t xml:space="preserve">償却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DepreciableAssetsReserveForReductionEntryOfDepreciableAssets</t>
  </si>
  <si>
    <t xml:space="preserve">償却資産圧縮積立金の取崩、償却資産圧縮積立金</t>
  </si>
  <si>
    <t xml:space="preserve">ReversalOfReserveForReductionEntryOfDepreciableAssets</t>
  </si>
  <si>
    <t xml:space="preserve">償却資産圧縮積立金の取崩</t>
  </si>
  <si>
    <t xml:space="preserve">TotalChangesOfItemsDuringThePeriodReserveForReductionEntryOfDepreciableAssets</t>
  </si>
  <si>
    <t xml:space="preserve">当期変動額合計、償却資産圧縮積立金</t>
  </si>
  <si>
    <t xml:space="preserve">ProvisionOfReserveForReductionEntryOfReplacedPropertyReserveForReductionEntryOfReplacedProperty</t>
  </si>
  <si>
    <t xml:space="preserve">買換資産圧縮積立金の積立、買換資産圧縮積立金</t>
  </si>
  <si>
    <t xml:space="preserve">ProvisionOfReserveForReductionEntryOfReplacedProperty</t>
  </si>
  <si>
    <t xml:space="preserve">買換資産圧縮積立金の積立</t>
  </si>
  <si>
    <t xml:space="preserve">ReserveForReductionEntryOfReplacedPropertyMember</t>
  </si>
  <si>
    <r>
      <rPr>
        <sz val="10"/>
        <rFont val="Noto Sans"/>
        <family val="2"/>
      </rPr>
      <t xml:space="preserve">買換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ReplacedPropertyReserveForReductionEntryOfReplacedProperty</t>
  </si>
  <si>
    <t xml:space="preserve">買換資産圧縮積立金の取崩、買換資産圧縮積立金</t>
  </si>
  <si>
    <t xml:space="preserve">ReversalOfReserveForReductionEntryOfReplacedProperty</t>
  </si>
  <si>
    <t xml:space="preserve">買換資産圧縮積立金の取崩</t>
  </si>
  <si>
    <t xml:space="preserve">TotalChangesOfItemsDuringThePeriodReserveForReductionEntryOfReplacedProperty</t>
  </si>
  <si>
    <t xml:space="preserve">当期変動額合計、買換資産圧縮積立金</t>
  </si>
  <si>
    <t xml:space="preserve">ProvisionOfReserveForPropertyReplacementReserveForPropertyReplacement</t>
  </si>
  <si>
    <t xml:space="preserve">買換資産積立金の積立、買換資産積立金</t>
  </si>
  <si>
    <t xml:space="preserve">ProvisionOfReserveForPropertyReplacement</t>
  </si>
  <si>
    <t xml:space="preserve">買換資産積立金の積立</t>
  </si>
  <si>
    <t xml:space="preserve">ReserveForPropertyReplacementMember</t>
  </si>
  <si>
    <r>
      <rPr>
        <sz val="10"/>
        <rFont val="Noto Sans"/>
        <family val="2"/>
      </rPr>
      <t xml:space="preserve">買換資産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PropertyReplacementReserveForPropertyReplacement</t>
  </si>
  <si>
    <t xml:space="preserve">買換資産積立金の取崩、買換資産積立金</t>
  </si>
  <si>
    <t xml:space="preserve">ReversalOfReserveForPropertyReplacement</t>
  </si>
  <si>
    <t xml:space="preserve">買換資産積立金の取崩</t>
  </si>
  <si>
    <t xml:space="preserve">TotalChangesOfItemsDuringThePeriodReserveForPropertyReplacement</t>
  </si>
  <si>
    <t xml:space="preserve">当期変動額合計、買換資産積立金</t>
  </si>
  <si>
    <t xml:space="preserve">ProvisionOfReserveForSpecialDepreciationGeneralReserveForSpecialDepreciationGeneral</t>
  </si>
  <si>
    <t xml:space="preserve">特別償却積立金の積立、特別償却積立金</t>
  </si>
  <si>
    <t xml:space="preserve">ProvisionOfReserveForSpecialDepreciationGeneral</t>
  </si>
  <si>
    <t xml:space="preserve">特別償却積立金の積立</t>
  </si>
  <si>
    <t xml:space="preserve">ReserveForSpecialDepreciationGeneralMember</t>
  </si>
  <si>
    <r>
      <rPr>
        <sz val="10"/>
        <rFont val="Noto Sans"/>
        <family val="2"/>
      </rPr>
      <t xml:space="preserve">特別償却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SpecialDepreciationGeneralReserveForSpecialDepreciationGeneral</t>
  </si>
  <si>
    <t xml:space="preserve">特別償却積立金の取崩、特別償却積立金</t>
  </si>
  <si>
    <t xml:space="preserve">ReversalOfReserveForSpecialDepreciationGeneral</t>
  </si>
  <si>
    <t xml:space="preserve">特別償却積立金の取崩</t>
  </si>
  <si>
    <t xml:space="preserve">TotalChangesOfItemsDuringThePeriodReserveForSpecialDepreciationGeneral</t>
  </si>
  <si>
    <t xml:space="preserve">当期変動額合計、特別償却積立金</t>
  </si>
  <si>
    <t xml:space="preserve">ProvisionOfSpecialReserveSpecialReserve</t>
  </si>
  <si>
    <t xml:space="preserve">特別積立金の積立、特別積立金</t>
  </si>
  <si>
    <t xml:space="preserve">ProvisionOfSpecialReserve</t>
  </si>
  <si>
    <t xml:space="preserve">特別積立金の積立</t>
  </si>
  <si>
    <t xml:space="preserve">SpecialReserveMember</t>
  </si>
  <si>
    <r>
      <rPr>
        <sz val="10"/>
        <rFont val="Noto Sans"/>
        <family val="2"/>
      </rPr>
      <t xml:space="preserve">特別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SpecialReserveSpecialReserve</t>
  </si>
  <si>
    <t xml:space="preserve">特別積立金の取崩、特別積立金</t>
  </si>
  <si>
    <t xml:space="preserve">ReversalOfSpecialReserve</t>
  </si>
  <si>
    <t xml:space="preserve">特別積立金の取崩</t>
  </si>
  <si>
    <t xml:space="preserve">TotalChangesOfItemsDuringThePeriodSpecialReserve</t>
  </si>
  <si>
    <t xml:space="preserve">当期変動額合計、特別積立金</t>
  </si>
  <si>
    <t xml:space="preserve">ProvisionOfVoluntaryRetainedEarningsVoluntaryRetainedEarnings</t>
  </si>
  <si>
    <t xml:space="preserve">任意積立金の積立、任意積立金</t>
  </si>
  <si>
    <t xml:space="preserve">ProvisionOfVoluntaryRetainedEarnings</t>
  </si>
  <si>
    <t xml:space="preserve">任意積立金の積立</t>
  </si>
  <si>
    <t xml:space="preserve">VoluntaryRetainedEarningsMember</t>
  </si>
  <si>
    <r>
      <rPr>
        <sz val="10"/>
        <rFont val="Noto Sans"/>
        <family val="2"/>
      </rPr>
      <t xml:space="preserve">任意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VoluntaryRetainedEarningsVoluntaryRetainedEarnings</t>
  </si>
  <si>
    <t xml:space="preserve">任意積立金の取崩、任意積立金</t>
  </si>
  <si>
    <t xml:space="preserve">ReversalOfVoluntaryRetainedEarnings</t>
  </si>
  <si>
    <t xml:space="preserve">任意積立金の取崩</t>
  </si>
  <si>
    <t xml:space="preserve">TotalChangesOfItemsDuringThePeriodVoluntaryRetainedEarnings</t>
  </si>
  <si>
    <t xml:space="preserve">当期変動額合計、任意積立金</t>
  </si>
  <si>
    <t xml:space="preserve">ProvisionOfGeneralReserveGeneralReserve</t>
  </si>
  <si>
    <t xml:space="preserve">別途積立金の積立、別途積立金</t>
  </si>
  <si>
    <t xml:space="preserve">ProvisionOfGeneralReserve</t>
  </si>
  <si>
    <t xml:space="preserve">別途積立金の積立</t>
  </si>
  <si>
    <t xml:space="preserve">GeneralReserveMember</t>
  </si>
  <si>
    <r>
      <rPr>
        <sz val="10"/>
        <rFont val="Noto Sans"/>
        <family val="2"/>
      </rPr>
      <t xml:space="preserve">別途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GeneralReserveGeneralReserve</t>
  </si>
  <si>
    <t xml:space="preserve">別途積立金の取崩、別途積立金</t>
  </si>
  <si>
    <t xml:space="preserve">ReversalOfGeneralReserve</t>
  </si>
  <si>
    <t xml:space="preserve">別途積立金の取崩</t>
  </si>
  <si>
    <t xml:space="preserve">ProfitAppropriationGeneralReserve</t>
  </si>
  <si>
    <t xml:space="preserve">利益処分、別途積立金</t>
  </si>
  <si>
    <t xml:space="preserve">（削除）</t>
  </si>
  <si>
    <t xml:space="preserve">TotalChangesOfItemsDuringThePeriodGeneralReserve</t>
  </si>
  <si>
    <t xml:space="preserve">当期変動額合計、別途積立金</t>
  </si>
  <si>
    <t xml:space="preserve">DividendsFromSurplusREBF</t>
  </si>
  <si>
    <t xml:space="preserve">剰余金の配当、繰越利益剰余金</t>
  </si>
  <si>
    <t xml:space="preserve">RetainedEarningsBroughtForwardMember</t>
  </si>
  <si>
    <r>
      <rPr>
        <sz val="10"/>
        <rFont val="Noto Sans"/>
        <family val="2"/>
      </rPr>
      <t xml:space="preserve">繰越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当期純利益</t>
  </si>
  <si>
    <t xml:space="preserve">個別財務諸表の場合。</t>
  </si>
  <si>
    <t xml:space="preserve">IncreaseByMergerREBF</t>
  </si>
  <si>
    <t xml:space="preserve">合併による増加、繰越利益剰余金</t>
  </si>
  <si>
    <t xml:space="preserve">IncreaseByCorporateDivisionREBF</t>
  </si>
  <si>
    <t xml:space="preserve">会社分割による増加、繰越利益剰余金</t>
  </si>
  <si>
    <t xml:space="preserve">IncreaseByShareExchangesREBF</t>
  </si>
  <si>
    <t xml:space="preserve">株式交換による増加、繰越利益剰余金</t>
  </si>
  <si>
    <t xml:space="preserve">IncreaseByShareTransfersREBF</t>
  </si>
  <si>
    <t xml:space="preserve">株式移転による増加、繰越利益剰余金</t>
  </si>
  <si>
    <t xml:space="preserve">DecreaseByCorporateDivisionSplitOffTypeREBF</t>
  </si>
  <si>
    <t xml:space="preserve">分割型の会社分割による減少、繰越利益剰余金</t>
  </si>
  <si>
    <t xml:space="preserve">DisposalOfTreasuryStockREBF</t>
  </si>
  <si>
    <t xml:space="preserve">自己株式の処分、繰越利益剰余金</t>
  </si>
  <si>
    <t xml:space="preserve">RetirementOfTreasuryStockREBF</t>
  </si>
  <si>
    <t xml:space="preserve">自己株式の消却、繰越利益剰余金</t>
  </si>
  <si>
    <t xml:space="preserve">ProfitAppropriationREBF</t>
  </si>
  <si>
    <t xml:space="preserve">利益処分、繰越利益剰余金</t>
  </si>
  <si>
    <t xml:space="preserve">ProvisionOfLegalRetainedEarningsREBF</t>
  </si>
  <si>
    <t xml:space="preserve">利益準備金の積立、繰越利益剰余金</t>
  </si>
  <si>
    <t xml:space="preserve">ReversalOfLegalRetainedEarningsREBF</t>
  </si>
  <si>
    <t xml:space="preserve">利益準備金の取崩、繰越利益剰余金</t>
  </si>
  <si>
    <t xml:space="preserve">ProvisionOfReserveForDividendEqualizationREBF</t>
  </si>
  <si>
    <t xml:space="preserve">配当平均積立金の積立、繰越利益剰余金</t>
  </si>
  <si>
    <t xml:space="preserve">ReversalOfReserveForDividendEqualizationREBF</t>
  </si>
  <si>
    <t xml:space="preserve">配当平均積立金の取崩、繰越利益剰余金</t>
  </si>
  <si>
    <t xml:space="preserve">ProvisionOfReserveForAdvancedDepreciationOfNoncurrentAssetsREBF</t>
  </si>
  <si>
    <t xml:space="preserve">固定資産圧縮積立金の積立、繰越利益剰余金</t>
  </si>
  <si>
    <t xml:space="preserve">ReversalOfReserveForAdvancedDepreciationOfNoncurrentAssetsREBF</t>
  </si>
  <si>
    <t xml:space="preserve">固定資産圧縮積立金の取崩、繰越利益剰余金</t>
  </si>
  <si>
    <t xml:space="preserve">ProvisionOfReserveForSpecialAccountForAdvancedDepreciationOfNoncurrentAssetsREBF</t>
  </si>
  <si>
    <t xml:space="preserve">固定資産圧縮特別勘定積立金の積立、繰越利益剰余金</t>
  </si>
  <si>
    <t xml:space="preserve">ReversalOfReserveForSpecialAccountForAdvancedDepreciationOfNoncurrentAssetsREBF</t>
  </si>
  <si>
    <t xml:space="preserve">固定資産圧縮特別勘定積立金の取崩、繰越利益剰余金</t>
  </si>
  <si>
    <t xml:space="preserve">ProvisionOfReserveForSpecialDepreciationREBF</t>
  </si>
  <si>
    <t xml:space="preserve">特別償却準備金の積立、繰越利益剰余金</t>
  </si>
  <si>
    <t xml:space="preserve">ReversalOfReserveForSpecialDepreciationREBF</t>
  </si>
  <si>
    <t xml:space="preserve">特別償却準備金の取崩、繰越利益剰余金</t>
  </si>
  <si>
    <t xml:space="preserve">ReversalOfReserveForSoftwareProgramsREBF</t>
  </si>
  <si>
    <t xml:space="preserve">プログラム等準備金の取崩、繰越利益剰余金</t>
  </si>
  <si>
    <t xml:space="preserve">ProvisionOfReserveForOverseasInvestmentLossREBF</t>
  </si>
  <si>
    <t xml:space="preserve">海外投資等損失準備金の積立、繰越利益剰余金</t>
  </si>
  <si>
    <t xml:space="preserve">ReversalOfReserveForOverseasInvestmentLossREBF</t>
  </si>
  <si>
    <t xml:space="preserve">海外投資等損失準備金の取崩、繰越利益剰余金</t>
  </si>
  <si>
    <t xml:space="preserve">ProvisionOfReserveForResearchAndDevelopmentREBF</t>
  </si>
  <si>
    <t xml:space="preserve">研究開発積立金の積立、繰越利益剰余金</t>
  </si>
  <si>
    <t xml:space="preserve">ReversalOfReserveForResearchAndDevelopmentREBF</t>
  </si>
  <si>
    <t xml:space="preserve">研究開発積立金の取崩、繰越利益剰余金</t>
  </si>
  <si>
    <t xml:space="preserve">ProvisionOfReserveForDividends1REBF</t>
  </si>
  <si>
    <t xml:space="preserve">配当積立金の積立、繰越利益剰余金</t>
  </si>
  <si>
    <t xml:space="preserve">ReversalOfReserveForDividends1REBF</t>
  </si>
  <si>
    <t xml:space="preserve">配当積立金の取崩、繰越利益剰余金</t>
  </si>
  <si>
    <t xml:space="preserve">ProvisionOfReserveForDividends2REBF</t>
  </si>
  <si>
    <t xml:space="preserve">配当準備金の積立、繰越利益剰余金</t>
  </si>
  <si>
    <t xml:space="preserve">ReversalOfReserveForDividends2REBF</t>
  </si>
  <si>
    <t xml:space="preserve">配当準備金の取崩、繰越利益剰余金</t>
  </si>
  <si>
    <t xml:space="preserve">ProvisionOfReserveForDividends3REBF</t>
  </si>
  <si>
    <t xml:space="preserve">配当準備積立金の積立、繰越利益剰余金</t>
  </si>
  <si>
    <t xml:space="preserve">ReversalOfReserveForDividends3REBF</t>
  </si>
  <si>
    <t xml:space="preserve">配当準備積立金の取崩、繰越利益剰余金</t>
  </si>
  <si>
    <t xml:space="preserve">ProvisionOfReserveForDividends4REBF</t>
  </si>
  <si>
    <t xml:space="preserve">配当引当積立金の積立、繰越利益剰余金</t>
  </si>
  <si>
    <t xml:space="preserve">ReversalOfReserveForDividends4REBF</t>
  </si>
  <si>
    <t xml:space="preserve">配当引当積立金の取崩、繰越利益剰余金</t>
  </si>
  <si>
    <t xml:space="preserve">ProvisionOfReserveForRetirementAllowance1REBF</t>
  </si>
  <si>
    <t xml:space="preserve">退職給与積立金の積立、繰越利益剰余金</t>
  </si>
  <si>
    <t xml:space="preserve">ReversalOfReserveForRetirementAllowance1REBF</t>
  </si>
  <si>
    <t xml:space="preserve">退職給与積立金の取崩、繰越利益剰余金</t>
  </si>
  <si>
    <t xml:space="preserve">ProvisionOfReserveForRetirementAllowance2REBF</t>
  </si>
  <si>
    <t xml:space="preserve">退職積立金の積立、繰越利益剰余金</t>
  </si>
  <si>
    <t xml:space="preserve">ReversalOfReserveForRetirementAllowance2REBF</t>
  </si>
  <si>
    <t xml:space="preserve">退職積立金の取崩、繰越利益剰余金</t>
  </si>
  <si>
    <t xml:space="preserve">ProvisionOfReserveForRetirementAllowance3REBF</t>
  </si>
  <si>
    <t xml:space="preserve">退職手当積立金の積立、繰越利益剰余金</t>
  </si>
  <si>
    <t xml:space="preserve">ReversalOfReserveForRetirementAllowance3REBF</t>
  </si>
  <si>
    <t xml:space="preserve">退職手当積立金の取崩、繰越利益剰余金</t>
  </si>
  <si>
    <t xml:space="preserve">ProvisionOfReserveForRetirementAllowance4REBF</t>
  </si>
  <si>
    <t xml:space="preserve">退職慰労積立金の積立、繰越利益剰余金</t>
  </si>
  <si>
    <t xml:space="preserve">ReversalOfReserveForRetirementAllowance4REBF</t>
  </si>
  <si>
    <t xml:space="preserve">退職慰労積立金の取崩、繰越利益剰余金</t>
  </si>
  <si>
    <t xml:space="preserve">ProvisionOfReserveForDirectorsRetirementAllowanceREBF</t>
  </si>
  <si>
    <t xml:space="preserve">役員退職積立金の積立、繰越利益剰余金</t>
  </si>
  <si>
    <t xml:space="preserve">ReversalOfReserveForDirectorsRetirementAllowanceREBF</t>
  </si>
  <si>
    <t xml:space="preserve">役員退職積立金の取崩、繰越利益剰余金</t>
  </si>
  <si>
    <t xml:space="preserve">ProvisionOfReserveForReductionEntry1REBF</t>
  </si>
  <si>
    <t xml:space="preserve">圧縮記帳積立金の積立、繰越利益剰余金</t>
  </si>
  <si>
    <t xml:space="preserve">ReversalOfReserveForReductionEntry1REBF</t>
  </si>
  <si>
    <t xml:space="preserve">圧縮記帳積立金の取崩、繰越利益剰余金</t>
  </si>
  <si>
    <t xml:space="preserve">ProvisionOfReserveForReductionEntry2REBF</t>
  </si>
  <si>
    <t xml:space="preserve">圧縮積立金の積立、繰越利益剰余金</t>
  </si>
  <si>
    <t xml:space="preserve">ReversalOfReserveForReductionEntry2REBF</t>
  </si>
  <si>
    <t xml:space="preserve">圧縮積立金の取崩、繰越利益剰余金</t>
  </si>
  <si>
    <t xml:space="preserve">ProvisionOfReserveForReductionEntryOfLandREBF</t>
  </si>
  <si>
    <t xml:space="preserve">土地圧縮積立金の積立、繰越利益剰余金</t>
  </si>
  <si>
    <t xml:space="preserve">ReversalOfReserveForReductionEntryOfLandREBF</t>
  </si>
  <si>
    <t xml:space="preserve">土地圧縮積立金の取崩、繰越利益剰余金</t>
  </si>
  <si>
    <t xml:space="preserve">ProvisionOfReserveForReductionEntryOfBuildingsREBF</t>
  </si>
  <si>
    <t xml:space="preserve">建物圧縮積立金の積立、繰越利益剰余金</t>
  </si>
  <si>
    <t xml:space="preserve">ReversalOfReserveForReductionEntryOfBuildingsREBF</t>
  </si>
  <si>
    <t xml:space="preserve">建物圧縮積立金の取崩、繰越利益剰余金</t>
  </si>
  <si>
    <t xml:space="preserve">ProvisionOfReserveForReductionEntryOfRealEstateREBF</t>
  </si>
  <si>
    <t xml:space="preserve">不動産圧縮積立金の積立、繰越利益剰余金</t>
  </si>
  <si>
    <t xml:space="preserve">ReversalOfReserveForReductionEntryOfRealEstateREBF</t>
  </si>
  <si>
    <t xml:space="preserve">不動産圧縮積立金の取崩、繰越利益剰余金</t>
  </si>
  <si>
    <t xml:space="preserve">ProvisionOfReserveForReductionEntryOfAssetsREBF</t>
  </si>
  <si>
    <t xml:space="preserve">資産圧縮積立金の積立、繰越利益剰余金</t>
  </si>
  <si>
    <t xml:space="preserve">ReversalOfReserveForReductionEntryOfAssetsREBF</t>
  </si>
  <si>
    <t xml:space="preserve">資産圧縮積立金の取崩、繰越利益剰余金</t>
  </si>
  <si>
    <t xml:space="preserve">ProvisionOfReserveForReductionEntryOfDepreciableAssetsREBF</t>
  </si>
  <si>
    <t xml:space="preserve">償却資産圧縮積立金の積立、繰越利益剰余金</t>
  </si>
  <si>
    <t xml:space="preserve">ReversalOfReserveForReductionEntryOfDepreciableAssetsREBF</t>
  </si>
  <si>
    <t xml:space="preserve">償却資産圧縮積立金の取崩、繰越利益剰余金</t>
  </si>
  <si>
    <t xml:space="preserve">ProvisionOfReserveForReductionEntryOfReplacedPropertyREBF</t>
  </si>
  <si>
    <t xml:space="preserve">買換資産圧縮積立金の積立、繰越利益剰余金</t>
  </si>
  <si>
    <t xml:space="preserve">ReversalOfReserveForReductionEntryOfReplacedPropertyREBF</t>
  </si>
  <si>
    <t xml:space="preserve">買換資産圧縮積立金の取崩、繰越利益剰余金</t>
  </si>
  <si>
    <t xml:space="preserve">ProvisionOfReserveForPropertyReplacementREBF</t>
  </si>
  <si>
    <t xml:space="preserve">買換資産積立金の積立、繰越利益剰余金</t>
  </si>
  <si>
    <t xml:space="preserve">ReversalOfReserveForPropertyReplacementREBF</t>
  </si>
  <si>
    <t xml:space="preserve">買換資産積立金の取崩、繰越利益剰余金</t>
  </si>
  <si>
    <t xml:space="preserve">ProvisionOfReserveForSpecialDepreciationGeneralREBF</t>
  </si>
  <si>
    <t xml:space="preserve">特別償却積立金の積立、繰越利益剰余金</t>
  </si>
  <si>
    <t xml:space="preserve">ReversalOfReserveForSpecialDepreciationGeneralREBF</t>
  </si>
  <si>
    <t xml:space="preserve">特別償却積立金の取崩、繰越利益剰余金</t>
  </si>
  <si>
    <t xml:space="preserve">ProvisionOfSpecialReserveREBF</t>
  </si>
  <si>
    <t xml:space="preserve">特別積立金の積立、繰越利益剰余金</t>
  </si>
  <si>
    <t xml:space="preserve">ReversalOfSpecialReserveREBF</t>
  </si>
  <si>
    <t xml:space="preserve">特別積立金の取崩、繰越利益剰余金</t>
  </si>
  <si>
    <t xml:space="preserve">ProvisionOfVoluntaryRetainedEarningsREBF</t>
  </si>
  <si>
    <t xml:space="preserve">任意積立金の積立、繰越利益剰余金</t>
  </si>
  <si>
    <t xml:space="preserve">ReversalOfVoluntaryRetainedEarningsREBF</t>
  </si>
  <si>
    <t xml:space="preserve">任意積立金の取崩、繰越利益剰余金</t>
  </si>
  <si>
    <t xml:space="preserve">ProvisionOfGeneralReserveREBF</t>
  </si>
  <si>
    <t xml:space="preserve">別途積立金の積立、繰越利益剰余金</t>
  </si>
  <si>
    <t xml:space="preserve">ReversalOfGeneralReserveREBF</t>
  </si>
  <si>
    <t xml:space="preserve">別途積立金の取崩、繰越利益剰余金</t>
  </si>
  <si>
    <t xml:space="preserve">ReversalOfRevaluationReserveForLandREBF</t>
  </si>
  <si>
    <t xml:space="preserve">土地再評価差額金の取崩、繰越利益剰余金</t>
  </si>
  <si>
    <t xml:space="preserve">ReversalOfRevaluationReserveForLand</t>
  </si>
  <si>
    <t xml:space="preserve">土地再評価差額金の取崩</t>
  </si>
  <si>
    <t xml:space="preserve">DeficitDispositionREBF</t>
  </si>
  <si>
    <t xml:space="preserve">欠損填補、繰越利益剰余金</t>
  </si>
  <si>
    <t xml:space="preserve">CapitalReductionREBF</t>
  </si>
  <si>
    <t xml:space="preserve">減資、繰越利益剰余金</t>
  </si>
  <si>
    <t xml:space="preserve">TransferToCapitalSurplusFromRetainedEarningsREBF</t>
  </si>
  <si>
    <t xml:space="preserve">利益剰余金から資本剰余金への振替、繰越利益剰余金</t>
  </si>
  <si>
    <t xml:space="preserve">AdjustmentToReserveDueToChangeInTaxRateREBF</t>
  </si>
  <si>
    <t xml:space="preserve">税率変更による積立金の調整額、繰越利益剰余金</t>
  </si>
  <si>
    <t xml:space="preserve">TotalChangesOfItemsDuringThePeriodREBF</t>
  </si>
  <si>
    <t xml:space="preserve">当期変動額合計、繰越利益剰余金</t>
  </si>
  <si>
    <t xml:space="preserve">DividendsFromSurplusORE</t>
  </si>
  <si>
    <t xml:space="preserve">剰余金の配当、その他利益剰余金</t>
  </si>
  <si>
    <t xml:space="preserve">OtherRetainedEarningsMember</t>
  </si>
  <si>
    <r>
      <rPr>
        <sz val="10"/>
        <rFont val="Noto Sans"/>
        <family val="2"/>
      </rPr>
      <t xml:space="preserve">その他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IncomeORE</t>
  </si>
  <si>
    <t xml:space="preserve">当期純利益、その他利益剰余金</t>
  </si>
  <si>
    <t xml:space="preserve">IncreaseByMergerORE</t>
  </si>
  <si>
    <t xml:space="preserve">合併による増加、その他利益剰余金</t>
  </si>
  <si>
    <t xml:space="preserve">IncreaseByCorporateDivisionORE</t>
  </si>
  <si>
    <t xml:space="preserve">会社分割による増加、その他利益剰余金</t>
  </si>
  <si>
    <t xml:space="preserve">IncreaseByShareExchangesORE</t>
  </si>
  <si>
    <t xml:space="preserve">株式交換による増加、その他利益剰余金</t>
  </si>
  <si>
    <t xml:space="preserve">IncreaseByShareTransfersORE</t>
  </si>
  <si>
    <t xml:space="preserve">株式移転による増加、その他利益剰余金</t>
  </si>
  <si>
    <t xml:space="preserve">DecreaseByCorporateDivisionSplitOffTypeORE</t>
  </si>
  <si>
    <t xml:space="preserve">分割型の会社分割による減少、その他利益剰余金</t>
  </si>
  <si>
    <t xml:space="preserve">DisposalOfTreasuryStockORE</t>
  </si>
  <si>
    <t xml:space="preserve">自己株式の処分、その他利益剰余金</t>
  </si>
  <si>
    <t xml:space="preserve">RetirementOfTreasuryStockORE</t>
  </si>
  <si>
    <t xml:space="preserve">自己株式の消却、その他利益剰余金</t>
  </si>
  <si>
    <t xml:space="preserve">ProfitAppropriationORE</t>
  </si>
  <si>
    <t xml:space="preserve">利益処分、その他利益剰余金</t>
  </si>
  <si>
    <t xml:space="preserve">ProvisionOfLegalRetainedEarningsORE</t>
  </si>
  <si>
    <t xml:space="preserve">利益準備金の積立、その他利益剰余金</t>
  </si>
  <si>
    <t xml:space="preserve">ReversalOfLegalRetainedEarningsORE</t>
  </si>
  <si>
    <t xml:space="preserve">利益準備金の取崩、その他利益剰余金</t>
  </si>
  <si>
    <t xml:space="preserve">ProvisionOfReserveForDividendEqualizationORE</t>
  </si>
  <si>
    <t xml:space="preserve">配当平均積立金の積立、その他利益剰余金</t>
  </si>
  <si>
    <t xml:space="preserve">ReversalOfReserveForDividendEqualizationORE</t>
  </si>
  <si>
    <t xml:space="preserve">配当平均積立金の取崩、その他利益剰余金</t>
  </si>
  <si>
    <t xml:space="preserve">ProvisionOfReserveForAdvancedDepreciationOfNoncurrentAssetsORE</t>
  </si>
  <si>
    <t xml:space="preserve">固定資産圧縮積立金の積立、その他利益剰余金</t>
  </si>
  <si>
    <t xml:space="preserve">ReversalOfReserveForAdvancedDepreciationOfNoncurrentAssetsORE</t>
  </si>
  <si>
    <t xml:space="preserve">固定資産圧縮積立金の取崩、その他利益剰余金</t>
  </si>
  <si>
    <t xml:space="preserve">ProvisionOfReserveForSpecialAccountForAdvancedDepreciationOfNoncurrentAssetsORE</t>
  </si>
  <si>
    <t xml:space="preserve">固定資産圧縮特別勘定積立金の積立、その他利益剰余金</t>
  </si>
  <si>
    <t xml:space="preserve">ReversalOfReserveForSpecialAccountForAdvancedDepreciationOfNoncurrentAssetsORE</t>
  </si>
  <si>
    <t xml:space="preserve">固定資産圧縮特別勘定積立金の取崩、その他利益剰余金</t>
  </si>
  <si>
    <t xml:space="preserve">ProvisionOfReserveForSpecialDepreciationORE</t>
  </si>
  <si>
    <t xml:space="preserve">特別償却準備金の積立、その他利益剰余金</t>
  </si>
  <si>
    <t xml:space="preserve">ReversalOfReserveForSpecialDepreciationORE</t>
  </si>
  <si>
    <t xml:space="preserve">特別償却準備金の取崩、その他利益剰余金</t>
  </si>
  <si>
    <t xml:space="preserve">ReversalOfReserveForSoftwareProgramsORE</t>
  </si>
  <si>
    <t xml:space="preserve">プログラム等準備金の取崩、その他利益剰余金</t>
  </si>
  <si>
    <t xml:space="preserve">ProvisionOfReserveForOverseasInvestmentLossORE</t>
  </si>
  <si>
    <t xml:space="preserve">海外投資等損失準備金の積立、その他利益剰余金</t>
  </si>
  <si>
    <t xml:space="preserve">ReversalOfReserveForOverseasInvestmentLossORE</t>
  </si>
  <si>
    <t xml:space="preserve">海外投資等損失準備金の取崩、その他利益剰余金</t>
  </si>
  <si>
    <t xml:space="preserve">ProvisionOfReserveForResearchAndDevelopmentORE</t>
  </si>
  <si>
    <t xml:space="preserve">研究開発積立金の積立、その他利益剰余金</t>
  </si>
  <si>
    <t xml:space="preserve">ReversalOfReserveForResearchAndDevelopmentORE</t>
  </si>
  <si>
    <t xml:space="preserve">研究開発積立金の取崩、その他利益剰余金</t>
  </si>
  <si>
    <t xml:space="preserve">ProvisionOfReserveForDividends1ORE</t>
  </si>
  <si>
    <t xml:space="preserve">配当積立金の積立、その他利益剰余金</t>
  </si>
  <si>
    <t xml:space="preserve">ReversalOfReserveForDividends1ORE</t>
  </si>
  <si>
    <t xml:space="preserve">配当積立金の取崩、その他利益剰余金</t>
  </si>
  <si>
    <t xml:space="preserve">ProvisionOfReserveForDividends2ORE</t>
  </si>
  <si>
    <t xml:space="preserve">配当準備金の積立、その他利益剰余金</t>
  </si>
  <si>
    <t xml:space="preserve">ReversalOfReserveForDividends2ORE</t>
  </si>
  <si>
    <t xml:space="preserve">配当準備金の取崩、その他利益剰余金</t>
  </si>
  <si>
    <t xml:space="preserve">ProvisionOfReserveForDividends3ORE</t>
  </si>
  <si>
    <t xml:space="preserve">配当準備積立金の積立、その他利益剰余金</t>
  </si>
  <si>
    <t xml:space="preserve">ReversalOfReserveForDividends3ORE</t>
  </si>
  <si>
    <t xml:space="preserve">配当準備積立金の取崩、その他利益剰余金</t>
  </si>
  <si>
    <t xml:space="preserve">ProvisionOfReserveForDividends4ORE</t>
  </si>
  <si>
    <t xml:space="preserve">配当引当積立金の積立、その他利益剰余金</t>
  </si>
  <si>
    <t xml:space="preserve">ReversalOfReserveForDividends4ORE</t>
  </si>
  <si>
    <t xml:space="preserve">配当引当積立金の取崩、その他利益剰余金</t>
  </si>
  <si>
    <t xml:space="preserve">ProvisionOfReserveForRetirementAllowance1ORE</t>
  </si>
  <si>
    <t xml:space="preserve">退職給与積立金の積立、その他利益剰余金</t>
  </si>
  <si>
    <t xml:space="preserve">ReversalOfReserveForRetirementAllowance1ORE</t>
  </si>
  <si>
    <t xml:space="preserve">退職給与積立金の取崩、その他利益剰余金</t>
  </si>
  <si>
    <t xml:space="preserve">ProvisionOfReserveForRetirementAllowance2ORE</t>
  </si>
  <si>
    <t xml:space="preserve">退職積立金の積立、その他利益剰余金</t>
  </si>
  <si>
    <t xml:space="preserve">ReversalOfReserveForRetirementAllowance2ORE</t>
  </si>
  <si>
    <t xml:space="preserve">退職積立金の取崩、その他利益剰余金</t>
  </si>
  <si>
    <t xml:space="preserve">ProvisionOfReserveForRetirementAllowance3ORE</t>
  </si>
  <si>
    <t xml:space="preserve">退職手当積立金の積立、その他利益剰余金</t>
  </si>
  <si>
    <t xml:space="preserve">ReversalOfReserveForRetirementAllowance3ORE</t>
  </si>
  <si>
    <t xml:space="preserve">退職手当積立金の取崩、その他利益剰余金</t>
  </si>
  <si>
    <t xml:space="preserve">ProvisionOfReserveForRetirementAllowance4ORE</t>
  </si>
  <si>
    <t xml:space="preserve">退職慰労積立金の積立、その他利益剰余金</t>
  </si>
  <si>
    <t xml:space="preserve">ReversalOfReserveForRetirementAllowance4ORE</t>
  </si>
  <si>
    <t xml:space="preserve">退職慰労積立金の取崩、その他利益剰余金</t>
  </si>
  <si>
    <t xml:space="preserve">ProvisionOfReserveForDirectorsRetirementAllowanceORE</t>
  </si>
  <si>
    <t xml:space="preserve">役員退職積立金の積立、その他利益剰余金</t>
  </si>
  <si>
    <t xml:space="preserve">ReversalOfReserveForDirectorsRetirementAllowanceORE</t>
  </si>
  <si>
    <t xml:space="preserve">役員退職積立金の取崩、その他利益剰余金</t>
  </si>
  <si>
    <t xml:space="preserve">ProvisionOfReserveForReductionEntry1ORE</t>
  </si>
  <si>
    <t xml:space="preserve">圧縮記帳積立金の積立、その他利益剰余金</t>
  </si>
  <si>
    <t xml:space="preserve">ReversalOfReserveForReductionEntry1ORE</t>
  </si>
  <si>
    <t xml:space="preserve">圧縮記帳積立金の取崩、その他利益剰余金</t>
  </si>
  <si>
    <t xml:space="preserve">ProvisionOfReserveForReductionEntry2ORE</t>
  </si>
  <si>
    <t xml:space="preserve">圧縮積立金の積立、その他利益剰余金</t>
  </si>
  <si>
    <t xml:space="preserve">ReversalOfReserveForReductionEntry2ORE</t>
  </si>
  <si>
    <t xml:space="preserve">圧縮積立金の取崩、その他利益剰余金</t>
  </si>
  <si>
    <t xml:space="preserve">ProvisionOfReserveForReductionEntryOfLandORE</t>
  </si>
  <si>
    <t xml:space="preserve">土地圧縮積立金の積立、その他利益剰余金</t>
  </si>
  <si>
    <t xml:space="preserve">ReversalOfReserveForReductionEntryOfLandORE</t>
  </si>
  <si>
    <t xml:space="preserve">土地圧縮積立金の取崩、その他利益剰余金</t>
  </si>
  <si>
    <t xml:space="preserve">ProvisionOfReserveForReductionEntryOfBuildingsORE</t>
  </si>
  <si>
    <t xml:space="preserve">建物圧縮積立金の積立、その他利益剰余金</t>
  </si>
  <si>
    <t xml:space="preserve">ReversalOfReserveForReductionEntryOfBuildingsORE</t>
  </si>
  <si>
    <t xml:space="preserve">建物圧縮積立金の取崩、その他利益剰余金</t>
  </si>
  <si>
    <t xml:space="preserve">ProvisionOfReserveForReductionEntryOfRealEstateORE</t>
  </si>
  <si>
    <t xml:space="preserve">不動産圧縮積立金の積立、その他利益剰余金</t>
  </si>
  <si>
    <t xml:space="preserve">ReversalOfReserveForReductionEntryOfRealEstateORE</t>
  </si>
  <si>
    <t xml:space="preserve">不動産圧縮積立金の取崩、その他利益剰余金</t>
  </si>
  <si>
    <t xml:space="preserve">ProvisionOfReserveForReductionEntryOfAssetsORE</t>
  </si>
  <si>
    <t xml:space="preserve">資産圧縮積立金の積立、その他利益剰余金</t>
  </si>
  <si>
    <t xml:space="preserve">ReversalOfReserveForReductionEntryOfAssetsORE</t>
  </si>
  <si>
    <t xml:space="preserve">資産圧縮積立金の取崩、その他利益剰余金</t>
  </si>
  <si>
    <t xml:space="preserve">ProvisionOfReserveForReductionEntryOfDepreciableAssetsORE</t>
  </si>
  <si>
    <t xml:space="preserve">償却資産圧縮積立金の積立、その他利益剰余金</t>
  </si>
  <si>
    <t xml:space="preserve">ReversalOfReserveForReductionEntryOfDepreciableAssetsORE</t>
  </si>
  <si>
    <t xml:space="preserve">償却資産圧縮積立金の取崩、その他利益剰余金</t>
  </si>
  <si>
    <t xml:space="preserve">ProvisionOfReserveForReductionEntryOfReplacedPropertyORE</t>
  </si>
  <si>
    <t xml:space="preserve">買換資産圧縮積立金の積立、その他利益剰余金</t>
  </si>
  <si>
    <t xml:space="preserve">ReversalOfReserveForReductionEntryOfReplacedPropertyORE</t>
  </si>
  <si>
    <t xml:space="preserve">買換資産圧縮積立金の取崩、その他利益剰余金</t>
  </si>
  <si>
    <t xml:space="preserve">ProvisionOfReserveForPropertyReplacementORE</t>
  </si>
  <si>
    <t xml:space="preserve">買換資産積立金の積立、その他利益剰余金</t>
  </si>
  <si>
    <t xml:space="preserve">ReversalOfReserveForPropertyReplacementORE</t>
  </si>
  <si>
    <t xml:space="preserve">買換資産積立金の取崩、その他利益剰余金</t>
  </si>
  <si>
    <t xml:space="preserve">ProvisionOfReserveForSpecialDepreciationGeneralORE</t>
  </si>
  <si>
    <t xml:space="preserve">特別償却積立金の積立、その他利益剰余金</t>
  </si>
  <si>
    <t xml:space="preserve">ReversalOfReserveForSpecialDepreciationGeneralORE</t>
  </si>
  <si>
    <t xml:space="preserve">特別償却積立金の取崩、その他利益剰余金</t>
  </si>
  <si>
    <t xml:space="preserve">ProvisionOfSpecialReserveORE</t>
  </si>
  <si>
    <t xml:space="preserve">特別積立金の積立、その他利益剰余金</t>
  </si>
  <si>
    <t xml:space="preserve">ReversalOfSpecialReserveORE</t>
  </si>
  <si>
    <t xml:space="preserve">特別積立金の取崩、その他利益剰余金</t>
  </si>
  <si>
    <t xml:space="preserve">ProvisionOfVoluntaryRetainedEarningsORE</t>
  </si>
  <si>
    <t xml:space="preserve">任意積立金の積立、その他利益剰余金</t>
  </si>
  <si>
    <t xml:space="preserve">ReversalOfVoluntaryRetainedEarningsORE</t>
  </si>
  <si>
    <t xml:space="preserve">任意積立金の取崩、その他利益剰余金</t>
  </si>
  <si>
    <t xml:space="preserve">ProvisionOfGeneralReserveORE</t>
  </si>
  <si>
    <t xml:space="preserve">別途積立金の積立、その他利益剰余金</t>
  </si>
  <si>
    <t xml:space="preserve">ReversalOfGeneralReserveORE</t>
  </si>
  <si>
    <t xml:space="preserve">別途積立金の取崩、その他利益剰余金</t>
  </si>
  <si>
    <t xml:space="preserve">ReversalOfRevaluationReserveForLandORE</t>
  </si>
  <si>
    <t xml:space="preserve">土地再評価差額金の取崩、その他利益剰余金</t>
  </si>
  <si>
    <t xml:space="preserve">DeficitDispositionORE</t>
  </si>
  <si>
    <t xml:space="preserve">欠損填補、その他利益剰余金</t>
  </si>
  <si>
    <t xml:space="preserve">CapitalReductionORE</t>
  </si>
  <si>
    <t xml:space="preserve">減資、その他利益剰余金</t>
  </si>
  <si>
    <t xml:space="preserve">TransferToCapitalSurplusFromRetainedEarningsORE</t>
  </si>
  <si>
    <t xml:space="preserve">利益剰余金から資本剰余金への振替、その他利益剰余金</t>
  </si>
  <si>
    <t xml:space="preserve">AdjustmentToReserveDueToChangeInTaxRateORE</t>
  </si>
  <si>
    <t xml:space="preserve">税率変更による積立金の調整額、その他利益剰余金</t>
  </si>
  <si>
    <t xml:space="preserve">TotalChangesOfItemsDuringThePeriodORE</t>
  </si>
  <si>
    <t xml:space="preserve">当期変動額合計、その他利益剰余金</t>
  </si>
  <si>
    <t xml:space="preserve">DividendsFromSurplusRE</t>
  </si>
  <si>
    <t xml:space="preserve">剰余金の配当、利益剰余金</t>
  </si>
  <si>
    <t xml:space="preserve">RetainedEarningsMember</t>
  </si>
  <si>
    <r>
      <rPr>
        <sz val="10"/>
        <rFont val="Noto Sans"/>
        <family val="2"/>
      </rPr>
      <t xml:space="preserve">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連結財務諸表の場合。</t>
  </si>
  <si>
    <t xml:space="preserve">NetIncomeRENonconsolidated</t>
  </si>
  <si>
    <t xml:space="preserve">当期純利益、利益剰余金、個別株主資本等変動計算書</t>
  </si>
  <si>
    <t xml:space="preserve">ChangeOfScopeOfConsolidationRE</t>
  </si>
  <si>
    <t xml:space="preserve">連結範囲の変動、利益剰余金</t>
  </si>
  <si>
    <t xml:space="preserve">ChangeOfScopeOfConsolidation</t>
  </si>
  <si>
    <t xml:space="preserve">連結範囲の変動</t>
  </si>
  <si>
    <t xml:space="preserve">ChangeOfScopeOfEquityMethodRE</t>
  </si>
  <si>
    <t xml:space="preserve">持分法の適用範囲の変動、利益剰余金</t>
  </si>
  <si>
    <t xml:space="preserve">ChangeOfScopeOfEquityMethod</t>
  </si>
  <si>
    <t xml:space="preserve">持分法の適用範囲の変動</t>
  </si>
  <si>
    <t xml:space="preserve">IncreaseByMergerRE</t>
  </si>
  <si>
    <t xml:space="preserve">合併による増加、利益剰余金</t>
  </si>
  <si>
    <t xml:space="preserve">IncreaseByCorporateDivisionRE</t>
  </si>
  <si>
    <t xml:space="preserve">会社分割による増加、利益剰余金</t>
  </si>
  <si>
    <t xml:space="preserve">IncreaseByShareExchangesRE</t>
  </si>
  <si>
    <t xml:space="preserve">株式交換による増加、利益剰余金</t>
  </si>
  <si>
    <t xml:space="preserve">IncreaseByShareTransfersRE</t>
  </si>
  <si>
    <t xml:space="preserve">株式移転による増加、利益剰余金</t>
  </si>
  <si>
    <t xml:space="preserve">DecreaseByCorporateDivisionSplitOffTypeRE</t>
  </si>
  <si>
    <t xml:space="preserve">分割型の会社分割による減少、利益剰余金</t>
  </si>
  <si>
    <t xml:space="preserve">DisposalOfTreasuryStockRE</t>
  </si>
  <si>
    <t xml:space="preserve">自己株式の処分、利益剰余金</t>
  </si>
  <si>
    <t xml:space="preserve">RetirementOfTreasuryStockRE</t>
  </si>
  <si>
    <t xml:space="preserve">自己株式の消却、利益剰余金</t>
  </si>
  <si>
    <t xml:space="preserve">ProfitAppropriationRE</t>
  </si>
  <si>
    <t xml:space="preserve">利益処分、利益剰余金</t>
  </si>
  <si>
    <t xml:space="preserve">ProvisionOfLegalRetainedEarningsRE</t>
  </si>
  <si>
    <t xml:space="preserve">利益準備金の積立、利益剰余金</t>
  </si>
  <si>
    <t xml:space="preserve">ReversalOfLegalRetainedEarningsRE</t>
  </si>
  <si>
    <t xml:space="preserve">利益準備金の取崩、利益剰余金</t>
  </si>
  <si>
    <t xml:space="preserve">ProvisionOfReserveForDividendEqualizationRE</t>
  </si>
  <si>
    <t xml:space="preserve">配当平均積立金の積立、利益剰余金</t>
  </si>
  <si>
    <t xml:space="preserve">ReversalOfReserveForDividendEqualizationRE</t>
  </si>
  <si>
    <t xml:space="preserve">配当平均積立金の取崩、利益剰余金</t>
  </si>
  <si>
    <t xml:space="preserve">ProvisionOfReserveForAdvancedDepreciationOfNoncurrentAssetsRE</t>
  </si>
  <si>
    <t xml:space="preserve">固定資産圧縮積立金の積立、利益剰余金</t>
  </si>
  <si>
    <t xml:space="preserve">ReversalOfReserveForAdvancedDepreciationOfNoncurrentAssetsRE</t>
  </si>
  <si>
    <t xml:space="preserve">固定資産圧縮積立金の取崩、利益剰余金</t>
  </si>
  <si>
    <t xml:space="preserve">ProvisionOfReserveForSpecialAccountForAdvancedDepreciationOfNoncurrentAssetsRE</t>
  </si>
  <si>
    <t xml:space="preserve">固定資産圧縮特別勘定積立金の積立、利益剰余金</t>
  </si>
  <si>
    <t xml:space="preserve">ReversalOfReserveForSpecialAccountForAdvancedDepreciationOfNoncurrentAssetsRE</t>
  </si>
  <si>
    <t xml:space="preserve">固定資産圧縮特別勘定積立金の取崩、利益剰余金</t>
  </si>
  <si>
    <t xml:space="preserve">ProvisionOfReserveForSpecialDepreciationRE</t>
  </si>
  <si>
    <t xml:space="preserve">特別償却準備金の積立、利益剰余金</t>
  </si>
  <si>
    <t xml:space="preserve">ReversalOfReserveForSpecialDepreciationRE</t>
  </si>
  <si>
    <t xml:space="preserve">特別償却準備金の取崩、利益剰余金</t>
  </si>
  <si>
    <t xml:space="preserve">ReversalOfReserveForSoftwareProgramsRE</t>
  </si>
  <si>
    <t xml:space="preserve">プログラム等準備金の取崩、利益剰余金</t>
  </si>
  <si>
    <t xml:space="preserve">ProvisionOfReserveForOverseasInvestmentLossRE</t>
  </si>
  <si>
    <t xml:space="preserve">海外投資等損失準備金の積立、利益剰余金</t>
  </si>
  <si>
    <t xml:space="preserve">ReversalOfReserveForOverseasInvestmentLossRE</t>
  </si>
  <si>
    <t xml:space="preserve">海外投資等損失準備金の取崩、利益剰余金</t>
  </si>
  <si>
    <t xml:space="preserve">ProvisionOfReserveForResearchAndDevelopmentRE</t>
  </si>
  <si>
    <t xml:space="preserve">研究開発積立金の積立、利益剰余金</t>
  </si>
  <si>
    <t xml:space="preserve">ReversalOfReserveForResearchAndDevelopmentRE</t>
  </si>
  <si>
    <t xml:space="preserve">研究開発積立金の取崩、利益剰余金</t>
  </si>
  <si>
    <t xml:space="preserve">ProvisionOfReserveForDividends1RE</t>
  </si>
  <si>
    <t xml:space="preserve">配当積立金の積立、利益剰余金</t>
  </si>
  <si>
    <t xml:space="preserve">ReversalOfReserveForDividends1RE</t>
  </si>
  <si>
    <t xml:space="preserve">配当積立金の取崩、利益剰余金</t>
  </si>
  <si>
    <t xml:space="preserve">ProvisionOfReserveForDividends2RE</t>
  </si>
  <si>
    <t xml:space="preserve">配当準備金の積立、利益剰余金</t>
  </si>
  <si>
    <t xml:space="preserve">ReversalOfReserveForDividends2RE</t>
  </si>
  <si>
    <t xml:space="preserve">配当準備金の取崩、利益剰余金</t>
  </si>
  <si>
    <t xml:space="preserve">ProvisionOfReserveForDividends3RE</t>
  </si>
  <si>
    <t xml:space="preserve">配当準備積立金の積立、利益剰余金</t>
  </si>
  <si>
    <t xml:space="preserve">ReversalOfReserveForDividends3RE</t>
  </si>
  <si>
    <t xml:space="preserve">配当準備積立金の取崩、利益剰余金</t>
  </si>
  <si>
    <t xml:space="preserve">ProvisionOfReserveForDividends4RE</t>
  </si>
  <si>
    <t xml:space="preserve">配当引当積立金の積立、利益剰余金</t>
  </si>
  <si>
    <t xml:space="preserve">ReversalOfReserveForDividends4RE</t>
  </si>
  <si>
    <t xml:space="preserve">配当引当積立金の取崩、利益剰余金</t>
  </si>
  <si>
    <t xml:space="preserve">ProvisionOfReserveForRetirementAllowance1RE</t>
  </si>
  <si>
    <t xml:space="preserve">退職給与積立金の積立、利益剰余金</t>
  </si>
  <si>
    <t xml:space="preserve">ReversalOfReserveForRetirementAllowance1RE</t>
  </si>
  <si>
    <t xml:space="preserve">退職給与積立金の取崩、利益剰余金</t>
  </si>
  <si>
    <t xml:space="preserve">ProvisionOfReserveForRetirementAllowance2RE</t>
  </si>
  <si>
    <t xml:space="preserve">退職積立金の積立、利益剰余金</t>
  </si>
  <si>
    <t xml:space="preserve">ReversalOfReserveForRetirementAllowance2RE</t>
  </si>
  <si>
    <t xml:space="preserve">退職積立金の取崩、利益剰余金</t>
  </si>
  <si>
    <t xml:space="preserve">ProvisionOfReserveForRetirementAllowance3RE</t>
  </si>
  <si>
    <t xml:space="preserve">退職手当積立金の積立、利益剰余金</t>
  </si>
  <si>
    <t xml:space="preserve">ReversalOfReserveForRetirementAllowance3RE</t>
  </si>
  <si>
    <t xml:space="preserve">退職手当積立金の取崩、利益剰余金</t>
  </si>
  <si>
    <t xml:space="preserve">ProvisionOfReserveForRetirementAllowance4RE</t>
  </si>
  <si>
    <t xml:space="preserve">退職慰労積立金の積立、利益剰余金</t>
  </si>
  <si>
    <t xml:space="preserve">ReversalOfReserveForRetirementAllowance4RE</t>
  </si>
  <si>
    <t xml:space="preserve">退職慰労積立金の取崩、利益剰余金</t>
  </si>
  <si>
    <t xml:space="preserve">ProvisionOfReserveForDirectorsRetirementAllowanceRE</t>
  </si>
  <si>
    <t xml:space="preserve">役員退職積立金の積立、利益剰余金</t>
  </si>
  <si>
    <t xml:space="preserve">ReversalOfReserveForDirectorsRetirementAllowanceRE</t>
  </si>
  <si>
    <t xml:space="preserve">役員退職積立金の取崩、利益剰余金</t>
  </si>
  <si>
    <t xml:space="preserve">ProvisionOfReserveForReductionEntry1RE</t>
  </si>
  <si>
    <t xml:space="preserve">圧縮記帳積立金の積立、利益剰余金</t>
  </si>
  <si>
    <t xml:space="preserve">ReversalOfReserveForReductionEntry1RE</t>
  </si>
  <si>
    <t xml:space="preserve">圧縮記帳積立金の取崩、利益剰余金</t>
  </si>
  <si>
    <t xml:space="preserve">ProvisionOfReserveForReductionEntry2RE</t>
  </si>
  <si>
    <t xml:space="preserve">圧縮積立金の積立、利益剰余金</t>
  </si>
  <si>
    <t xml:space="preserve">ReversalOfReserveForReductionEntry2RE</t>
  </si>
  <si>
    <t xml:space="preserve">圧縮積立金の取崩、利益剰余金</t>
  </si>
  <si>
    <t xml:space="preserve">ProvisionOfReserveForReductionEntryOfLandRE</t>
  </si>
  <si>
    <t xml:space="preserve">土地圧縮積立金の積立、利益剰余金</t>
  </si>
  <si>
    <t xml:space="preserve">ReversalOfReserveForReductionEntryOfLandRE</t>
  </si>
  <si>
    <t xml:space="preserve">土地圧縮積立金の取崩、利益剰余金</t>
  </si>
  <si>
    <t xml:space="preserve">ProvisionOfReserveForReductionEntryOfBuildingsRE</t>
  </si>
  <si>
    <t xml:space="preserve">建物圧縮積立金の積立、利益剰余金</t>
  </si>
  <si>
    <t xml:space="preserve">ReversalOfReserveForReductionEntryOfBuildingsRE</t>
  </si>
  <si>
    <t xml:space="preserve">建物圧縮積立金の取崩、利益剰余金</t>
  </si>
  <si>
    <t xml:space="preserve">ProvisionOfReserveForReductionEntryOfRealEstateRE</t>
  </si>
  <si>
    <t xml:space="preserve">不動産圧縮積立金の積立、利益剰余金</t>
  </si>
  <si>
    <t xml:space="preserve">ReversalOfReserveForReductionEntryOfRealEstateRE</t>
  </si>
  <si>
    <t xml:space="preserve">不動産圧縮積立金の取崩、利益剰余金</t>
  </si>
  <si>
    <t xml:space="preserve">ProvisionOfReserveForReductionEntryOfAssetsRE</t>
  </si>
  <si>
    <t xml:space="preserve">資産圧縮積立金の積立、利益剰余金</t>
  </si>
  <si>
    <t xml:space="preserve">ReversalOfReserveForReductionEntryOfAssetsRE</t>
  </si>
  <si>
    <t xml:space="preserve">資産圧縮積立金の取崩、利益剰余金</t>
  </si>
  <si>
    <t xml:space="preserve">ProvisionOfReserveForReductionEntryOfDepreciableAssetsRE</t>
  </si>
  <si>
    <t xml:space="preserve">償却資産圧縮積立金の積立、利益剰余金</t>
  </si>
  <si>
    <t xml:space="preserve">ReversalOfReserveForReductionEntryOfDepreciableAssetsRE</t>
  </si>
  <si>
    <t xml:space="preserve">償却資産圧縮積立金の取崩、利益剰余金</t>
  </si>
  <si>
    <t xml:space="preserve">ProvisionOfReserveForReductionEntryOfReplacedPropertyRE</t>
  </si>
  <si>
    <t xml:space="preserve">買換資産圧縮積立金の積立、利益剰余金</t>
  </si>
  <si>
    <t xml:space="preserve">ReversalOfReserveForReductionEntryOfReplacedPropertyRE</t>
  </si>
  <si>
    <t xml:space="preserve">買換資産圧縮積立金の取崩、利益剰余金</t>
  </si>
  <si>
    <t xml:space="preserve">ProvisionOfReserveForPropertyReplacementRE</t>
  </si>
  <si>
    <t xml:space="preserve">買換資産積立金の積立、利益剰余金</t>
  </si>
  <si>
    <t xml:space="preserve">ReversalOfReserveForPropertyReplacementRE</t>
  </si>
  <si>
    <t xml:space="preserve">買換資産積立金の取崩、利益剰余金</t>
  </si>
  <si>
    <t xml:space="preserve">ProvisionOfReserveForSpecialDepreciationGeneralRE</t>
  </si>
  <si>
    <t xml:space="preserve">特別償却積立金の積立、利益剰余金</t>
  </si>
  <si>
    <t xml:space="preserve">ReversalOfReserveForSpecialDepreciationGeneralRE</t>
  </si>
  <si>
    <t xml:space="preserve">特別償却積立金の取崩、利益剰余金</t>
  </si>
  <si>
    <t xml:space="preserve">ProvisionOfSpecialReserveRE</t>
  </si>
  <si>
    <t xml:space="preserve">特別積立金の積立、利益剰余金</t>
  </si>
  <si>
    <t xml:space="preserve">ReversalOfSpecialReserveRE</t>
  </si>
  <si>
    <t xml:space="preserve">特別積立金の取崩、利益剰余金</t>
  </si>
  <si>
    <t xml:space="preserve">ProvisionOfVoluntaryRetainedEarningsRE</t>
  </si>
  <si>
    <t xml:space="preserve">任意積立金の積立、利益剰余金</t>
  </si>
  <si>
    <t xml:space="preserve">ReversalOfVoluntaryRetainedEarningsRE</t>
  </si>
  <si>
    <t xml:space="preserve">任意積立金の取崩、利益剰余金</t>
  </si>
  <si>
    <t xml:space="preserve">ProvisionOfGeneralReserveRE</t>
  </si>
  <si>
    <t xml:space="preserve">別途積立金の積立、利益剰余金</t>
  </si>
  <si>
    <t xml:space="preserve">ReversalOfGeneralReserveRE</t>
  </si>
  <si>
    <t xml:space="preserve">別途積立金の取崩、利益剰余金</t>
  </si>
  <si>
    <t xml:space="preserve">ReversalOfRevaluationReserveForLandRE</t>
  </si>
  <si>
    <t xml:space="preserve">土地再評価差額金の取崩、利益剰余金</t>
  </si>
  <si>
    <t xml:space="preserve">DeficitDispositionRE</t>
  </si>
  <si>
    <t xml:space="preserve">欠損填補、利益剰余金</t>
  </si>
  <si>
    <t xml:space="preserve">CapitalReductionRE</t>
  </si>
  <si>
    <t xml:space="preserve">減資、利益剰余金</t>
  </si>
  <si>
    <t xml:space="preserve">TransferToCapitalSurplusFromRetainedEarningsRE</t>
  </si>
  <si>
    <t xml:space="preserve">利益剰余金から資本剰余金への振替、利益剰余金</t>
  </si>
  <si>
    <t xml:space="preserve">AdjustmentToReserveDueToChangeInTaxRateRE</t>
  </si>
  <si>
    <t xml:space="preserve">税率変更による積立金の調整額、利益剰余金</t>
  </si>
  <si>
    <t xml:space="preserve">OtherRE</t>
  </si>
  <si>
    <t xml:space="preserve">その他、利益剰余金</t>
  </si>
  <si>
    <t xml:space="preserve">Other</t>
  </si>
  <si>
    <t xml:space="preserve">その他</t>
  </si>
  <si>
    <t xml:space="preserve">TotalChangesOfItemsDuringThePeriodRE</t>
  </si>
  <si>
    <t xml:space="preserve">当期変動額合計、利益剰余金</t>
  </si>
  <si>
    <t xml:space="preserve">PurchaseOfTreasuryStockTS</t>
  </si>
  <si>
    <t xml:space="preserve">自己株式の取得、自己株式</t>
  </si>
  <si>
    <t xml:space="preserve">PurchaseOfTreasuryStock</t>
  </si>
  <si>
    <t xml:space="preserve">自己株式の取得</t>
  </si>
  <si>
    <t xml:space="preserve">TreasuryStockMember</t>
  </si>
  <si>
    <r>
      <rPr>
        <sz val="10"/>
        <rFont val="Noto Sans"/>
        <family val="2"/>
      </rPr>
      <t xml:space="preserve">自己株式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isposalOfTreasuryStockTS</t>
  </si>
  <si>
    <t xml:space="preserve">自己株式の処分、自己株式</t>
  </si>
  <si>
    <t xml:space="preserve">RetirementOfTreasuryStockTS</t>
  </si>
  <si>
    <t xml:space="preserve">自己株式の消却、自己株式</t>
  </si>
  <si>
    <t xml:space="preserve">ChangeInEquityInAffiliatesAccountedForByEquityMethodTreasuryStockTS</t>
  </si>
  <si>
    <t xml:space="preserve">持分法適用会社に対する持分変動に伴う自己株式の増減、自己株式</t>
  </si>
  <si>
    <t xml:space="preserve">ChangeInEquityInAffiliatesAccountedForByEquityMethodtreasuryStock</t>
  </si>
  <si>
    <t xml:space="preserve">持分法適用会社に対する持分変動に伴う自己株式の増減</t>
  </si>
  <si>
    <t xml:space="preserve">TotalChangesOfItemsDuringThePeriodTS</t>
  </si>
  <si>
    <t xml:space="preserve">当期変動額合計、自己株式</t>
  </si>
  <si>
    <t xml:space="preserve">IssuanceOfNewSharesSE</t>
  </si>
  <si>
    <t xml:space="preserve">新株の発行、株主資本</t>
  </si>
  <si>
    <t xml:space="preserve">ShareholdersEquityMember</t>
  </si>
  <si>
    <r>
      <rPr>
        <sz val="10"/>
        <rFont val="Noto Sans"/>
        <family val="2"/>
      </rPr>
      <t xml:space="preserve">株主資本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SE</t>
  </si>
  <si>
    <t xml:space="preserve">新株の発行（新株予約権の行使）、株主資本</t>
  </si>
  <si>
    <t xml:space="preserve">DividendsFromSurplusOtherCapitalSurplusSE</t>
  </si>
  <si>
    <t xml:space="preserve">剰余金（その他資本剰余金）の配当、株主資本</t>
  </si>
  <si>
    <t xml:space="preserve">DividendsFromSurplusSE</t>
  </si>
  <si>
    <t xml:space="preserve">剰余金の配当、株主資本</t>
  </si>
  <si>
    <t xml:space="preserve">NetIncomeSE</t>
  </si>
  <si>
    <t xml:space="preserve">当期純利益、株主資本</t>
  </si>
  <si>
    <t xml:space="preserve">PurchaseOfTreasuryStockSE</t>
  </si>
  <si>
    <t xml:space="preserve">自己株式の取得、株主資本</t>
  </si>
  <si>
    <t xml:space="preserve">DisposalOfTreasuryStockSE</t>
  </si>
  <si>
    <t xml:space="preserve">自己株式の処分、株主資本</t>
  </si>
  <si>
    <t xml:space="preserve">RetirementOfTreasuryStockSE</t>
  </si>
  <si>
    <t xml:space="preserve">自己株式の消却、株主資本</t>
  </si>
  <si>
    <t xml:space="preserve">ChangeInEquityInAffiliatesAccountedForByEquityMethodTreasuryStockSE</t>
  </si>
  <si>
    <t xml:space="preserve">持分法適用会社に対する持分変動に伴う自己株式の増減、株主資本</t>
  </si>
  <si>
    <t xml:space="preserve">ChangeOfScopeOfConsolidationSE</t>
  </si>
  <si>
    <t xml:space="preserve">連結範囲の変動、株主資本</t>
  </si>
  <si>
    <t xml:space="preserve">ChangeOfScopeOfEquityMethodSE</t>
  </si>
  <si>
    <t xml:space="preserve">持分法の適用範囲の変動、株主資本</t>
  </si>
  <si>
    <t xml:space="preserve">IncreaseByMergerSE</t>
  </si>
  <si>
    <t xml:space="preserve">合併による増加、株主資本</t>
  </si>
  <si>
    <t xml:space="preserve">IncreaseByCorporateDivisionSE</t>
  </si>
  <si>
    <t xml:space="preserve">会社分割による増加、株主資本</t>
  </si>
  <si>
    <t xml:space="preserve">IncreaseByShareExchangesSE</t>
  </si>
  <si>
    <t xml:space="preserve">株式交換による増加、株主資本</t>
  </si>
  <si>
    <t xml:space="preserve">IncreaseByShareTransfersSE</t>
  </si>
  <si>
    <t xml:space="preserve">株式移転による増加、株主資本</t>
  </si>
  <si>
    <t xml:space="preserve">DecreaseByCorporateDivisionSplitOffTypeSE</t>
  </si>
  <si>
    <t xml:space="preserve">分割型の会社分割による減少、株主資本</t>
  </si>
  <si>
    <t xml:space="preserve">TransferToLegalCapitalSurplusFromCapitalStockSE</t>
  </si>
  <si>
    <t xml:space="preserve">資本金から準備金への振替、株主資本</t>
  </si>
  <si>
    <t xml:space="preserve">TransferToOtherCapitalSurplusFromCapitalStockSE</t>
  </si>
  <si>
    <t xml:space="preserve">資本金から剰余金への振替、株主資本</t>
  </si>
  <si>
    <t xml:space="preserve">TransferToCapitalStockFromLegalCapitalSurplusSE</t>
  </si>
  <si>
    <t xml:space="preserve">準備金から資本金への振替、株主資本</t>
  </si>
  <si>
    <t xml:space="preserve">TransferToOtherCapitalSurplusFromLegalCapitalSurplusSE</t>
  </si>
  <si>
    <t xml:space="preserve">準備金から剰余金への振替、株主資本</t>
  </si>
  <si>
    <t xml:space="preserve">TransferToCapitalSurplusFromRetainedEarningsSE</t>
  </si>
  <si>
    <t xml:space="preserve">利益剰余金から資本剰余金への振替、株主資本</t>
  </si>
  <si>
    <t xml:space="preserve">ProfitAppropriationSE</t>
  </si>
  <si>
    <t xml:space="preserve">利益処分、株主資本</t>
  </si>
  <si>
    <t xml:space="preserve">ProvisionOfLegalRetainedEarningsSE</t>
  </si>
  <si>
    <t xml:space="preserve">利益準備金の積立、株主資本</t>
  </si>
  <si>
    <t xml:space="preserve">ReversalOfLegalRetainedEarningsSE</t>
  </si>
  <si>
    <t xml:space="preserve">利益準備金の取崩、株主資本</t>
  </si>
  <si>
    <t xml:space="preserve">DeficitDispositionSE</t>
  </si>
  <si>
    <t xml:space="preserve">欠損填補、株主資本</t>
  </si>
  <si>
    <t xml:space="preserve">CapitalReductionSE</t>
  </si>
  <si>
    <t xml:space="preserve">減資、株主資本</t>
  </si>
  <si>
    <t xml:space="preserve">ReversalOfLegalCapitalSurplusSE</t>
  </si>
  <si>
    <t xml:space="preserve">資本準備金の取崩、株主資本</t>
  </si>
  <si>
    <t xml:space="preserve">ReversalOfRevaluationReserveForLandSE</t>
  </si>
  <si>
    <t xml:space="preserve">土地再評価差額金の取崩、株主資本</t>
  </si>
  <si>
    <t xml:space="preserve">OtherSE</t>
  </si>
  <si>
    <t xml:space="preserve">その他、株主資本</t>
  </si>
  <si>
    <t xml:space="preserve">TotalChangesOfItemsDuringThePeriodSE</t>
  </si>
  <si>
    <t xml:space="preserve">当期変動額合計、株主資本</t>
  </si>
  <si>
    <t xml:space="preserve">SalesOfAvailableForSaleSecuritiesAFS</t>
  </si>
  <si>
    <t xml:space="preserve">その他有価証券の売却による増減、その他有価証券評価差額金</t>
  </si>
  <si>
    <t xml:space="preserve">SalesOfAvailableforsaleSecurities</t>
  </si>
  <si>
    <t xml:space="preserve">その他有価証券の売却による増減</t>
  </si>
  <si>
    <t xml:space="preserve">ValuationDifferenceOnAvailableForSaleSecurities</t>
  </si>
  <si>
    <t xml:space="preserve">その他有価証券評価差額金</t>
  </si>
  <si>
    <t xml:space="preserve">ImpairmentOfAvailableForSaleSecuritiesAFS</t>
  </si>
  <si>
    <t xml:space="preserve">その他有価証券の減損処理による増減、その他有価証券評価差額金</t>
  </si>
  <si>
    <t xml:space="preserve">ImpairmentOfAvailableforsaleSecurities</t>
  </si>
  <si>
    <t xml:space="preserve">その他有価証券の減損処理による増減</t>
  </si>
  <si>
    <t xml:space="preserve">InsertedDirectlyIntoNetAssetsAFS</t>
  </si>
  <si>
    <t xml:space="preserve">純資産の部に直接計上されたその他有価証券評価差額金の増減、その他有価証券評価差額金</t>
  </si>
  <si>
    <t xml:space="preserve">InsertedDirectlyIntoNetAssetsvaluationDifferenceOnAvailableforsaleSecurities</t>
  </si>
  <si>
    <t xml:space="preserve">純資産の部に直接計上されたその他有価証券評価差額金の増減</t>
  </si>
  <si>
    <t xml:space="preserve">CapitalIncreaseOfConsolidatedSubsidiariesAFS</t>
  </si>
  <si>
    <t xml:space="preserve">連結子会社の増資による持分の増減、その他有価証券評価差額金</t>
  </si>
  <si>
    <t xml:space="preserve">CapitalIncreaseOfConsolidatedSubsidiaries</t>
  </si>
  <si>
    <t xml:space="preserve">連結子会社の増資による持分の増減</t>
  </si>
  <si>
    <t xml:space="preserve">NetChangesOfItemsOtherThanShareholdersEquityAFS</t>
  </si>
  <si>
    <t xml:space="preserve">株主資本以外の項目の当期変動額（純額）、その他有価証券評価差額金</t>
  </si>
  <si>
    <t xml:space="preserve">NetChangesOfItemsOtherThanShareholdersEquity</t>
  </si>
  <si>
    <t xml:space="preserve">株主資本以外の項目の当期変動額（純額）</t>
  </si>
  <si>
    <t xml:space="preserve">TotalChangesOfItemsDuringThePeriodAFS</t>
  </si>
  <si>
    <t xml:space="preserve">当期変動額合計、その他有価証券評価差額金</t>
  </si>
  <si>
    <t xml:space="preserve">RealizedGainOrLossOnHedgedObjectDeferredGainOrLossOnHedges</t>
  </si>
  <si>
    <t xml:space="preserve">ヘッジ対象の損益認識による増減、繰延ヘッジ損益</t>
  </si>
  <si>
    <t xml:space="preserve">RealizedGainOrLossOnHedgedObject</t>
  </si>
  <si>
    <t xml:space="preserve">ヘッジ対象の損益認識による増減</t>
  </si>
  <si>
    <t xml:space="preserve">DeferredGainsOrLossesOnHedgesMember</t>
  </si>
  <si>
    <r>
      <rPr>
        <sz val="10"/>
        <rFont val="Noto Sans"/>
        <family val="2"/>
      </rPr>
      <t xml:space="preserve">繰延ヘッジ損益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losingOfHedgingDeferredGainOrLossOnHedges</t>
  </si>
  <si>
    <t xml:space="preserve">ヘッジ会計の終了による増減、繰延ヘッジ損益</t>
  </si>
  <si>
    <t xml:space="preserve">ClosingOfHedging</t>
  </si>
  <si>
    <t xml:space="preserve">ヘッジ会計の終了による増減</t>
  </si>
  <si>
    <t xml:space="preserve">InsertedDirectlyIntoNetAssetsDeferredGainsOrLossesOnHedgesDeferredGainOrLossOnHedges</t>
  </si>
  <si>
    <t xml:space="preserve">純資産の部に直接計上された繰延ヘッジ損益の増減、繰延ヘッジ損益</t>
  </si>
  <si>
    <t xml:space="preserve">InsertedDirectlyIntoNetAssetsdeferredGainsOrLossesOnHedges</t>
  </si>
  <si>
    <t xml:space="preserve">純資産の部に直接計上された繰延ヘッジ損益の増減</t>
  </si>
  <si>
    <t xml:space="preserve">NetChangesOfItemsOtherThanShareholdersEquityDeferredGainOrLossOnHedges</t>
  </si>
  <si>
    <t xml:space="preserve">株主資本以外の項目の当期変動額（純額）、繰延ヘッジ損益</t>
  </si>
  <si>
    <t xml:space="preserve">TotalChangesOfItemsDuringThePeriodDeferredGainOrLossOnHedges</t>
  </si>
  <si>
    <t xml:space="preserve">当期変動額合計、繰延ヘッジ損益</t>
  </si>
  <si>
    <t xml:space="preserve">ReversalOfRevaluationReserveForLandRevaluationReserveForLand</t>
  </si>
  <si>
    <t xml:space="preserve">土地再評価差額金の取崩、土地再評価差額金</t>
  </si>
  <si>
    <t xml:space="preserve">RevaluationReserveForLandMember</t>
  </si>
  <si>
    <r>
      <rPr>
        <sz val="10"/>
        <rFont val="Noto Sans"/>
        <family val="2"/>
      </rPr>
      <t xml:space="preserve">土地再評価差額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ChangesOfItemsOtherThanShareholdersEquityRevaluationReserveForLand</t>
  </si>
  <si>
    <t xml:space="preserve">株主資本以外の項目の当期変動額（純額）、土地再評価差額金</t>
  </si>
  <si>
    <t xml:space="preserve">TotalChangesOfItemsDuringThePeriodRevaluationReserveForLand</t>
  </si>
  <si>
    <t xml:space="preserve">当期変動額合計、土地再評価差額金</t>
  </si>
  <si>
    <t xml:space="preserve">SalesOfStockOfForeignConsolidatedSubsidiariesFTA</t>
  </si>
  <si>
    <t xml:space="preserve">在外連結子会社等の株式の売却による増減、為替換算調整勘定</t>
  </si>
  <si>
    <t xml:space="preserve">SalesOfStockOfForeignConsolidatedSubsidiaries</t>
  </si>
  <si>
    <t xml:space="preserve">在外連結子会社等の株式の売却による増減</t>
  </si>
  <si>
    <t xml:space="preserve">ForeignCurrencyTranslationAdjustmentMember</t>
  </si>
  <si>
    <r>
      <rPr>
        <sz val="10"/>
        <rFont val="Noto Sans"/>
        <family val="2"/>
      </rPr>
      <t xml:space="preserve">為替換算調整勘定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hangeOfScopeOfConsolidationForeignCurrencyTranslationAdjustmentFTA</t>
  </si>
  <si>
    <t xml:space="preserve">連結範囲の変動に伴う為替換算調整勘定の増減、為替換算調整勘定</t>
  </si>
  <si>
    <t xml:space="preserve">ChangeOfScopeOfConsolidationforeignCurrencyTranslationAdjustment</t>
  </si>
  <si>
    <t xml:space="preserve">連結範囲の変動に伴う為替換算調整勘定の増減</t>
  </si>
  <si>
    <t xml:space="preserve">InsertedDirectlyIntoNetAssetsForeignCurrencyTranslationAdjustmentFTA</t>
  </si>
  <si>
    <t xml:space="preserve">純資産の部に直接計上された為替換算調整勘定の増減、為替換算調整勘定</t>
  </si>
  <si>
    <t xml:space="preserve">InsertedDirectlyIntoNetAssetsforeignCurrencyTranslationAdjustment</t>
  </si>
  <si>
    <t xml:space="preserve">純資産の部に直接計上された為替換算調整勘定の増減</t>
  </si>
  <si>
    <t xml:space="preserve">NetChangesOfItemsOtherThanShareholdersEquityFTA</t>
  </si>
  <si>
    <t xml:space="preserve">株主資本以外の項目の当期変動額（純額）、為替換算調整勘定</t>
  </si>
  <si>
    <t xml:space="preserve">TotalChangesOfItemsDuringThePeriodFTA</t>
  </si>
  <si>
    <t xml:space="preserve">当期変動額合計、為替換算調整勘定</t>
  </si>
  <si>
    <t xml:space="preserve">NetChangesOfItemsOtherThanShareholdersEquityRemeasurementsOfDefinedBenefitPlans</t>
  </si>
  <si>
    <t xml:space="preserve">株主資本以外の項目の当期変動額（純額）、退職給付に係る調整累計額</t>
  </si>
  <si>
    <t xml:space="preserve">RemeasurementsOfDefinedBenefitPlansMember</t>
  </si>
  <si>
    <r>
      <rPr>
        <sz val="10"/>
        <rFont val="Noto Sans"/>
        <family val="2"/>
      </rPr>
      <t xml:space="preserve">退職給付に係る調整累計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PeriodRemeasurementsOfDefinedBenefitPlans</t>
  </si>
  <si>
    <t xml:space="preserve">当期変動額合計、退職給付に係る調整累計額</t>
  </si>
  <si>
    <t xml:space="preserve">SalesOfAvailableForSaleSecuritiesVTA</t>
  </si>
  <si>
    <t xml:space="preserve">その他有価証券の売却による増減、評価・換算差額等</t>
  </si>
  <si>
    <t xml:space="preserve">ValuationAndTranslationAdjustmentsMember</t>
  </si>
  <si>
    <r>
      <rPr>
        <sz val="10"/>
        <rFont val="Noto Sans"/>
        <family val="2"/>
      </rPr>
      <t xml:space="preserve">評価・換算差額等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mpairmentOfAvailableForSaleSecuritiesVTA</t>
  </si>
  <si>
    <t xml:space="preserve">その他有価証券の減損処理による増減、評価・換算差額等</t>
  </si>
  <si>
    <t xml:space="preserve">InsertedDirectlyIntoNetAssetsValuationDifferenceOnAvailableForSaleSecuritiesVTA</t>
  </si>
  <si>
    <t xml:space="preserve">純資産の部に直接計上されたその他有価証券評価差額金の増減、評価・換算差額等</t>
  </si>
  <si>
    <t xml:space="preserve">CapitalIncreaseOfConsolidatedSubsidiariesVTA</t>
  </si>
  <si>
    <t xml:space="preserve">連結子会社の増資による持分の増減、評価・換算差額等</t>
  </si>
  <si>
    <t xml:space="preserve">RealizedGainOrLossOnHedgedObjectVTA</t>
  </si>
  <si>
    <t xml:space="preserve">ヘッジ対象の損益認識による増減、評価・換算差額等</t>
  </si>
  <si>
    <t xml:space="preserve">ClosingOfHedgingVTA</t>
  </si>
  <si>
    <t xml:space="preserve">ヘッジ会計の終了による増減、評価・換算差額等</t>
  </si>
  <si>
    <t xml:space="preserve">InsertedDirectlyIntoNetAssetsDeferredGainsOrLossesOnHedgesVTA</t>
  </si>
  <si>
    <t xml:space="preserve">純資産の部に直接計上された繰延ヘッジ損益の増減、評価・換算差額等</t>
  </si>
  <si>
    <t xml:space="preserve">SalesOfStockOfForeignConsolidatedSubsidiariesVTA</t>
  </si>
  <si>
    <t xml:space="preserve">在外連結子会社等の株式の売却による増減、評価・換算差額等</t>
  </si>
  <si>
    <t xml:space="preserve">ChangeOfScopeOfConsolidationForeignCurrencyTranslationAdjustmentVTA</t>
  </si>
  <si>
    <t xml:space="preserve">連結範囲の変動に伴う為替換算調整勘定の増減、評価・換算差額等</t>
  </si>
  <si>
    <t xml:space="preserve">InsertedDirectlyIntoNetAssetsForeignCurrencyTranslationAdjustmentVTA</t>
  </si>
  <si>
    <t xml:space="preserve">純資産の部に直接計上された為替換算調整勘定の増減、評価・換算差額等</t>
  </si>
  <si>
    <t xml:space="preserve">ReversalOfRevaluationReserveForLandVTA</t>
  </si>
  <si>
    <t xml:space="preserve">土地再評価差額金の取崩、評価・換算差額等</t>
  </si>
  <si>
    <t xml:space="preserve">NetChangesOfItemsOtherThanShareholdersEquityVTA</t>
  </si>
  <si>
    <t xml:space="preserve">株主資本以外の項目の当期変動額（純額）、評価・換算差額等</t>
  </si>
  <si>
    <t xml:space="preserve">TotalChangesOfItemsDuringThePeriodVTA</t>
  </si>
  <si>
    <t xml:space="preserve">当期変動額合計、評価・換算差額等</t>
  </si>
  <si>
    <t xml:space="preserve">IssuanceOfNewSharesExerciseOfSubscriptionRightsToSharesSRS</t>
  </si>
  <si>
    <t xml:space="preserve">新株の発行（新株予約権の行使）、新株予約権</t>
  </si>
  <si>
    <t xml:space="preserve">SubscriptionRightsToSharesMember</t>
  </si>
  <si>
    <r>
      <rPr>
        <sz val="10"/>
        <rFont val="Noto Sans"/>
        <family val="2"/>
      </rPr>
      <t xml:space="preserve">新株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SubscriptionRightsToSharesSRS</t>
  </si>
  <si>
    <t xml:space="preserve">新株予約権の発行、新株予約権</t>
  </si>
  <si>
    <t xml:space="preserve">IssuanceOfSubscriptionRightsToShares</t>
  </si>
  <si>
    <t xml:space="preserve">新株予約権の発行</t>
  </si>
  <si>
    <t xml:space="preserve">PurchaseOfSubscriptionRightsToSharesSRS</t>
  </si>
  <si>
    <t xml:space="preserve">新株予約権の取得、新株予約権</t>
  </si>
  <si>
    <t xml:space="preserve">PurchaseOfSubscriptionRightsToShares</t>
  </si>
  <si>
    <t xml:space="preserve">新株予約権の取得</t>
  </si>
  <si>
    <t xml:space="preserve">ExerciseOfSubscriptionRightsToSharesSRS</t>
  </si>
  <si>
    <t xml:space="preserve">新株予約権の行使、新株予約権</t>
  </si>
  <si>
    <t xml:space="preserve">ExerciseOfSubscriptionRightsToShares</t>
  </si>
  <si>
    <t xml:space="preserve">新株予約権の行使</t>
  </si>
  <si>
    <t xml:space="preserve">LapseOfSubscriptionRightsToSharesSRS</t>
  </si>
  <si>
    <t xml:space="preserve">新株予約権の失効、新株予約権</t>
  </si>
  <si>
    <t xml:space="preserve">LapseOfSubscriptionRightsToShares</t>
  </si>
  <si>
    <t xml:space="preserve">新株予約権の失効</t>
  </si>
  <si>
    <t xml:space="preserve">RetirementOfTreasurySubscriptionRightsToSharesSRS</t>
  </si>
  <si>
    <t xml:space="preserve">自己新株予約権の消却、新株予約権</t>
  </si>
  <si>
    <t xml:space="preserve">RetirementOfTreasurySubscriptionRightsToShares</t>
  </si>
  <si>
    <t xml:space="preserve">自己新株予約権の消却</t>
  </si>
  <si>
    <t xml:space="preserve">DisposalOfTreasurySubscriptionRightsToSharesSRS</t>
  </si>
  <si>
    <t xml:space="preserve">自己新株予約権の処分、新株予約権</t>
  </si>
  <si>
    <t xml:space="preserve">DisposalOfTreasurySubscriptionRightsToShares</t>
  </si>
  <si>
    <t xml:space="preserve">自己新株予約権の処分</t>
  </si>
  <si>
    <t xml:space="preserve">NetChangesOfItemsOtherThanShareholdersEquitySRS</t>
  </si>
  <si>
    <t xml:space="preserve">株主資本以外の項目の当期変動額（純額）、新株予約権</t>
  </si>
  <si>
    <t xml:space="preserve">TotalChangesOfItemsDuringThePeriodSRS</t>
  </si>
  <si>
    <t xml:space="preserve">当期変動額合計、新株予約権</t>
  </si>
  <si>
    <t xml:space="preserve">DividendsFromSurplusMI</t>
  </si>
  <si>
    <t xml:space="preserve">剰余金の配当、少数株主持分</t>
  </si>
  <si>
    <t xml:space="preserve">MinorityInterestsMember</t>
  </si>
  <si>
    <r>
      <rPr>
        <sz val="10"/>
        <rFont val="Noto Sans"/>
        <family val="2"/>
      </rPr>
      <t xml:space="preserve">少数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alesOfAvailableForSaleSecuritiesMI</t>
  </si>
  <si>
    <t xml:space="preserve">その他有価証券の売却による増減、少数株主持分</t>
  </si>
  <si>
    <t xml:space="preserve">InsertedDirectlyIntoNetAssetsValuationDifferenceOnAvailableForSaleSecuritiesMI</t>
  </si>
  <si>
    <t xml:space="preserve">純資産の部に直接計上されたその他有価証券評価差額金の増減、少数株主持分</t>
  </si>
  <si>
    <t xml:space="preserve">CapitalIncreaseOfConsolidatedSubsidiariesMI</t>
  </si>
  <si>
    <t xml:space="preserve">連結子会社の増資による持分の増減、少数株主持分</t>
  </si>
  <si>
    <t xml:space="preserve">IncreaseOfConsolidatedSubsidiariesMI</t>
  </si>
  <si>
    <t xml:space="preserve">連結子会社の増加による少数株主持分の増減、少数株主持分</t>
  </si>
  <si>
    <t xml:space="preserve">IncreaseOfConsolidatedSubsidiariesminorityInterests</t>
  </si>
  <si>
    <t xml:space="preserve">連結子会社の増加による少数株主持分の増減</t>
  </si>
  <si>
    <t xml:space="preserve">DecreaseOfConsolidatedSubsidiariesMI</t>
  </si>
  <si>
    <t xml:space="preserve">連結子会社の減少による少数株主持分の増減、少数株主持分</t>
  </si>
  <si>
    <t xml:space="preserve">DecreaseOfConsolidatedSubsidiariesminorityInterests</t>
  </si>
  <si>
    <t xml:space="preserve">連結子会社の減少による少数株主持分の増減</t>
  </si>
  <si>
    <t xml:space="preserve">PurchaseOfSharesOfConsolidatedSubsidiariesMI</t>
  </si>
  <si>
    <t xml:space="preserve">連結子会社株式の取得による持分の増減、少数株主持分</t>
  </si>
  <si>
    <t xml:space="preserve">PurchaseOfSharesOfConsolidatedSubsidiaries</t>
  </si>
  <si>
    <t xml:space="preserve">連結子会社株式の取得による持分の増減</t>
  </si>
  <si>
    <t xml:space="preserve">SalesOfSharesOfConsolidatedSubsidiariesMI</t>
  </si>
  <si>
    <t xml:space="preserve">連結子会社株式の売却による持分の増減、少数株主持分</t>
  </si>
  <si>
    <t xml:space="preserve">SalesOfSharesOfConsolidatedSubsidiaries</t>
  </si>
  <si>
    <t xml:space="preserve">連結子会社株式の売却による持分の増減</t>
  </si>
  <si>
    <t xml:space="preserve">MinorityInterestsInIncomeMI</t>
  </si>
  <si>
    <t xml:space="preserve">少数株主利益、少数株主持分</t>
  </si>
  <si>
    <t xml:space="preserve">NetChangesOfItemsOtherThanShareholdersEquityMI</t>
  </si>
  <si>
    <t xml:space="preserve">株主資本以外の項目の当期変動額（純額）、少数株主持分</t>
  </si>
  <si>
    <t xml:space="preserve">TotalChangesOfItemsDuringThePeriodMI</t>
  </si>
  <si>
    <t xml:space="preserve">当期変動額合計、少数株主持分</t>
  </si>
  <si>
    <t xml:space="preserve">IssuanceOfNewSharesNA</t>
  </si>
  <si>
    <t xml:space="preserve">新株の発行、純資産</t>
  </si>
  <si>
    <t xml:space="preserve">NetAssetsMember</t>
  </si>
  <si>
    <r>
      <rPr>
        <sz val="10"/>
        <rFont val="Noto Sans"/>
        <family val="2"/>
      </rPr>
      <t xml:space="preserve">純資産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NA</t>
  </si>
  <si>
    <t xml:space="preserve">新株の発行（新株予約権の行使）、純資産</t>
  </si>
  <si>
    <t xml:space="preserve">DividendsFromSurplusOtherCapitalSurplusNA</t>
  </si>
  <si>
    <t xml:space="preserve">剰余金（その他資本剰余金）の配当、純資産</t>
  </si>
  <si>
    <t xml:space="preserve">DividendsFromSurplusNA</t>
  </si>
  <si>
    <t xml:space="preserve">剰余金の配当、純資産</t>
  </si>
  <si>
    <t xml:space="preserve">NetIncomeNA</t>
  </si>
  <si>
    <t xml:space="preserve">当期純利益、純資産</t>
  </si>
  <si>
    <t xml:space="preserve">PurchaseOfTreasuryStockNA</t>
  </si>
  <si>
    <t xml:space="preserve">自己株式の取得、純資産</t>
  </si>
  <si>
    <t xml:space="preserve">DisposalOfTreasuryStockNA</t>
  </si>
  <si>
    <t xml:space="preserve">自己株式の処分、純資産</t>
  </si>
  <si>
    <t xml:space="preserve">RetirementOfTreasuryStockNA</t>
  </si>
  <si>
    <t xml:space="preserve">自己株式の消却、純資産</t>
  </si>
  <si>
    <t xml:space="preserve">ChangeInEquityInAffiliatesAccountedForByEquityMethodTreasuryStockNA</t>
  </si>
  <si>
    <t xml:space="preserve">持分法適用会社に対する持分変動に伴う自己株式の増減、純資産</t>
  </si>
  <si>
    <t xml:space="preserve">ChangeOfScopeOfConsolidationNA</t>
  </si>
  <si>
    <t xml:space="preserve">連結範囲の変動、純資産</t>
  </si>
  <si>
    <t xml:space="preserve">ChangeOfScopeOfEquityMethodNA</t>
  </si>
  <si>
    <t xml:space="preserve">持分法の適用範囲の変動、純資産</t>
  </si>
  <si>
    <t xml:space="preserve">IncreaseByMergerNA</t>
  </si>
  <si>
    <t xml:space="preserve">合併による増加、純資産</t>
  </si>
  <si>
    <t xml:space="preserve">IncreaseByCorporateDivisionNA</t>
  </si>
  <si>
    <t xml:space="preserve">会社分割による増加、純資産</t>
  </si>
  <si>
    <t xml:space="preserve">IncreaseByShareExchangesNA</t>
  </si>
  <si>
    <t xml:space="preserve">株式交換による増加、純資産</t>
  </si>
  <si>
    <t xml:space="preserve">IncreaseByShareTransfersNA</t>
  </si>
  <si>
    <t xml:space="preserve">株式移転による増加、純資産</t>
  </si>
  <si>
    <t xml:space="preserve">DecreaseByCorporateDivisionSplitOffTypeNA</t>
  </si>
  <si>
    <t xml:space="preserve">分割型の会社分割による減少、純資産</t>
  </si>
  <si>
    <t xml:space="preserve">TransferToLegalCapitalSurplusFromCapitalStockNA</t>
  </si>
  <si>
    <t xml:space="preserve">資本金から準備金への振替、純資産</t>
  </si>
  <si>
    <t xml:space="preserve">TransferToOtherCapitalSurplusFromCapitalStockNA</t>
  </si>
  <si>
    <t xml:space="preserve">資本金から剰余金への振替、純資産</t>
  </si>
  <si>
    <t xml:space="preserve">TransferToCapitalStockFromLegalCapitalSurplusNA</t>
  </si>
  <si>
    <t xml:space="preserve">準備金から資本金への振替、純資産</t>
  </si>
  <si>
    <t xml:space="preserve">TransferToOtherCapitalSurplusFromLegalCapitalSurplusNA</t>
  </si>
  <si>
    <t xml:space="preserve">準備金から剰余金への振替、純資産</t>
  </si>
  <si>
    <t xml:space="preserve">TransferToCapitalSurplusFromRetainedEarningsNA</t>
  </si>
  <si>
    <t xml:space="preserve">利益剰余金から資本剰余金への振替、純資産</t>
  </si>
  <si>
    <t xml:space="preserve">SalesOfAvailableForSaleSecuritiesNA</t>
  </si>
  <si>
    <t xml:space="preserve">その他有価証券の売却による増減、純資産</t>
  </si>
  <si>
    <t xml:space="preserve">ImpairmentOfAvailableForSaleSecuritiesNA</t>
  </si>
  <si>
    <t xml:space="preserve">その他有価証券の減損処理による増減、純資産</t>
  </si>
  <si>
    <t xml:space="preserve">InsertedDirectlyIntoNetAssetsValuationDifferenceOnAvailableForSaleSecuritiesNA</t>
  </si>
  <si>
    <t xml:space="preserve">純資産の部に直接計上されたその他有価証券評価差額金の増減、純資産</t>
  </si>
  <si>
    <t xml:space="preserve">CapitalIncreaseOfConsolidatedSubsidiariesNA</t>
  </si>
  <si>
    <t xml:space="preserve">連結子会社の増資による持分の増減、純資産</t>
  </si>
  <si>
    <t xml:space="preserve">RealizedGainOrLossOnHedgedObjectNA</t>
  </si>
  <si>
    <t xml:space="preserve">ヘッジ対象の損益認識による増減、純資産</t>
  </si>
  <si>
    <t xml:space="preserve">ClosingOfHedgingNA</t>
  </si>
  <si>
    <t xml:space="preserve">ヘッジ会計の終了による増減、純資産</t>
  </si>
  <si>
    <t xml:space="preserve">InsertedDirectlyIntoNetAssetsDeferredGainsOrLossesOnHedgesNA</t>
  </si>
  <si>
    <t xml:space="preserve">純資産の部に直接計上された繰延ヘッジ損益の増減、純資産</t>
  </si>
  <si>
    <t xml:space="preserve">SalesOfStockOfForeignConsolidatedSubsidiariesNA</t>
  </si>
  <si>
    <t xml:space="preserve">在外連結子会社等の株式の売却による増減、純資産</t>
  </si>
  <si>
    <t xml:space="preserve">ChangeOfScopeOfConsolidationForeignCurrencyTranslationAdjustmentNA</t>
  </si>
  <si>
    <t xml:space="preserve">連結範囲の変動に伴う為替換算調整勘定の増減、純資産</t>
  </si>
  <si>
    <t xml:space="preserve">InsertedDirectlyIntoNetAssetsForeignCurrencyTranslationAdjustmentNA</t>
  </si>
  <si>
    <t xml:space="preserve">純資産の部に直接計上された為替換算調整勘定の増減、純資産</t>
  </si>
  <si>
    <t xml:space="preserve">IssuanceOfSubscriptionRightsToSharesNA</t>
  </si>
  <si>
    <t xml:space="preserve">新株予約権の発行、純資産</t>
  </si>
  <si>
    <t xml:space="preserve">PurchaseOfSubscriptionRightsToSharesNA</t>
  </si>
  <si>
    <t xml:space="preserve">新株予約権の取得、純資産</t>
  </si>
  <si>
    <t xml:space="preserve">ExerciseOfSubscriptionRightsToSharesNA</t>
  </si>
  <si>
    <t xml:space="preserve">新株予約権の行使、純資産</t>
  </si>
  <si>
    <t xml:space="preserve">LapseOfSubscriptionRightsToSharesNA</t>
  </si>
  <si>
    <t xml:space="preserve">新株予約権の失効、純資産</t>
  </si>
  <si>
    <t xml:space="preserve">RetirementOfTreasurySubscriptionRightsToSharesNA</t>
  </si>
  <si>
    <t xml:space="preserve">自己新株予約権の消却、純資産</t>
  </si>
  <si>
    <t xml:space="preserve">DisposalOfTreasurySubscriptionRightsToSharesNA</t>
  </si>
  <si>
    <t xml:space="preserve">自己新株予約権の処分、純資産</t>
  </si>
  <si>
    <t xml:space="preserve">IncreaseOfConsolidatedSubsidiariesMinorityInterestsNA</t>
  </si>
  <si>
    <t xml:space="preserve">連結子会社の増加による少数株主持分の増減、純資産</t>
  </si>
  <si>
    <t xml:space="preserve">DecreaseOfConsolidatedSubsidiariesMinorityInterestsNA</t>
  </si>
  <si>
    <t xml:space="preserve">連結子会社の減少による少数株主持分の増減、純資産</t>
  </si>
  <si>
    <t xml:space="preserve">PurchaseOfSharesOfConsolidatedSubsidiariesNA</t>
  </si>
  <si>
    <t xml:space="preserve">連結子会社株式の取得による持分の増減、純資産</t>
  </si>
  <si>
    <t xml:space="preserve">SalesOfSharesOfConsolidatedSubsidiariesNA</t>
  </si>
  <si>
    <t xml:space="preserve">連結子会社株式の売却による持分の増減、純資産</t>
  </si>
  <si>
    <t xml:space="preserve">MinorityInterestsInIncomeNA</t>
  </si>
  <si>
    <t xml:space="preserve">少数株主利益、純資産</t>
  </si>
  <si>
    <t xml:space="preserve">NetChangesOfItemsOtherThanShareholdersEquityNA</t>
  </si>
  <si>
    <t xml:space="preserve">株主資本以外の項目の当期変動額（純額）、純資産</t>
  </si>
  <si>
    <t xml:space="preserve">ProfitAppropriationNA</t>
  </si>
  <si>
    <t xml:space="preserve">利益処分、純資産</t>
  </si>
  <si>
    <t xml:space="preserve">ProvisionOfLegalRetainedEarningsNA</t>
  </si>
  <si>
    <t xml:space="preserve">利益準備金の積立、純資産</t>
  </si>
  <si>
    <t xml:space="preserve">ReversalOfLegalRetainedEarningsNA</t>
  </si>
  <si>
    <t xml:space="preserve">利益準備金の取崩、純資産</t>
  </si>
  <si>
    <t xml:space="preserve">DeficitDispositionNA</t>
  </si>
  <si>
    <t xml:space="preserve">欠損填補、純資産</t>
  </si>
  <si>
    <t xml:space="preserve">CapitalReductionNA</t>
  </si>
  <si>
    <t xml:space="preserve">減資、純資産</t>
  </si>
  <si>
    <t xml:space="preserve">ReversalOfLegalCapitalSurplusNA</t>
  </si>
  <si>
    <t xml:space="preserve">資本準備金の取崩、純資産</t>
  </si>
  <si>
    <t xml:space="preserve">ReversalOfRevaluationReserveForLandNA</t>
  </si>
  <si>
    <t xml:space="preserve">土地再評価差額金の取崩、純資産</t>
  </si>
  <si>
    <t xml:space="preserve">OtherNA</t>
  </si>
  <si>
    <t xml:space="preserve">その他、純資産</t>
  </si>
  <si>
    <t xml:space="preserve">TotalChangesOfItemsDuringThePeriodNA</t>
  </si>
  <si>
    <t xml:space="preserve">当期変動額合計、純資産</t>
  </si>
  <si>
    <t xml:space="preserve">【建設保証業】</t>
  </si>
  <si>
    <t xml:space="preserve">jpfr-t-cna</t>
  </si>
  <si>
    <t xml:space="preserve">ProvisionOfReserveForGuaranteeObligationReserveForGuaranteeObligationCNA</t>
  </si>
  <si>
    <t xml:space="preserve">保証債務積立金の積立、保証債務積立金、建設保証業</t>
  </si>
  <si>
    <t xml:space="preserve">ProvisionOfReserveForGuaranteeObligationCNA</t>
  </si>
  <si>
    <t xml:space="preserve">保証債務積立金の積立、建設保証業</t>
  </si>
  <si>
    <t xml:space="preserve">ReserveForGuaranteeObligationCNAMember</t>
  </si>
  <si>
    <r>
      <rPr>
        <sz val="10"/>
        <rFont val="Noto Sans"/>
        <family val="2"/>
      </rPr>
      <t xml:space="preserve">保証債務積立金 建設保証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GuaranteeObligationReserveForGuaranteeObligationCNA</t>
  </si>
  <si>
    <t xml:space="preserve">保証債務積立金の取崩、保証債務積立金、建設保証業</t>
  </si>
  <si>
    <t xml:space="preserve">ReversalOfReserveForGuaranteeObligationCNA</t>
  </si>
  <si>
    <t xml:space="preserve">保証債務積立金の取崩、建設保証業</t>
  </si>
  <si>
    <t xml:space="preserve">TotalChangesOfItemsDuringThePeriodReserveForGuaranteeObligationCNA</t>
  </si>
  <si>
    <t xml:space="preserve">当期変動額合計、保証債務積立金、建設保証業</t>
  </si>
  <si>
    <t xml:space="preserve">ProvisionOfReserveForGuaranteeObligationREBFCNA</t>
  </si>
  <si>
    <t xml:space="preserve">保証債務積立金の積立、繰越利益剰余金、建設保証業</t>
  </si>
  <si>
    <t xml:space="preserve">ReversalOfReserveForGuaranteeObligationREBFCNA</t>
  </si>
  <si>
    <t xml:space="preserve">保証債務積立金の取崩、繰越利益剰余金、建設保証業</t>
  </si>
  <si>
    <t xml:space="preserve">ProvisionOfReserveForGuaranteeObligationORECNA</t>
  </si>
  <si>
    <t xml:space="preserve">保証債務積立金の積立、その他利益剰余金、建設保証業</t>
  </si>
  <si>
    <t xml:space="preserve">ReversalOfReserveForGuaranteeObligationORECNA</t>
  </si>
  <si>
    <t xml:space="preserve">保証債務積立金の取崩、その他利益剰余金、建設保証業</t>
  </si>
  <si>
    <t xml:space="preserve">ProvisionOfReserveForGuaranteeObligationRECNA</t>
  </si>
  <si>
    <t xml:space="preserve">保証債務積立金の積立、利益剰余金、建設保証業</t>
  </si>
  <si>
    <t xml:space="preserve">ReversalOfReserveForGuaranteeObligationRECNA</t>
  </si>
  <si>
    <t xml:space="preserve">保証債務積立金の取崩、利益剰余金、建設保証業</t>
  </si>
  <si>
    <t xml:space="preserve">jpfr-t-ele</t>
  </si>
  <si>
    <t xml:space="preserve">ProvisionOfReserveForAdjustmentOfCostFluctuationsReserveForAdjustmentOfCostFluctuationsELE</t>
  </si>
  <si>
    <t xml:space="preserve">原価変動調整積立金の積立、原価変動調整積立金、電気事業</t>
  </si>
  <si>
    <t xml:space="preserve">ProvisionOfReserveForAdjustmentOfCostFluctuationsELE</t>
  </si>
  <si>
    <t xml:space="preserve">原価変動調整積立金の積立、電気事業</t>
  </si>
  <si>
    <t xml:space="preserve">ReserveForAdjustmentOfCostFluctuationsELEMember</t>
  </si>
  <si>
    <r>
      <rPr>
        <sz val="10"/>
        <rFont val="Noto Sans"/>
        <family val="2"/>
      </rPr>
      <t xml:space="preserve">原価変動調整積立金、電気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AdjustmentOfCostFluctuationsReserveForAdjustmentOfCostFluctuationsELE</t>
  </si>
  <si>
    <t xml:space="preserve">原価変動調整積立金の取崩、原価変動調整積立金、電気事業</t>
  </si>
  <si>
    <t xml:space="preserve">ReversalOfReserveForAdjustmentOfCostFluctuationsELE</t>
  </si>
  <si>
    <t xml:space="preserve">原価変動調整積立金の取崩、電気事業</t>
  </si>
  <si>
    <t xml:space="preserve">TotalChangesOfItemsDuringThePeriodReserveForAdjustmentOfCostFluctuationsELE</t>
  </si>
  <si>
    <t xml:space="preserve">当期変動額合計、原価変動調整積立金、電気事業</t>
  </si>
  <si>
    <t xml:space="preserve">ProvisionOfReserveForSpecialDisasterReserveForSpecialDisasterELE</t>
  </si>
  <si>
    <t xml:space="preserve">特定災害防止準備金の積立、特定災害防止準備金、電気事業</t>
  </si>
  <si>
    <t xml:space="preserve">ProvisionOfReserveForSpecialDisasterELE</t>
  </si>
  <si>
    <t xml:space="preserve">特定災害防止準備金の積立、電気事業</t>
  </si>
  <si>
    <t xml:space="preserve">ReserveForSpecialDisasterELEMember</t>
  </si>
  <si>
    <r>
      <rPr>
        <sz val="10"/>
        <rFont val="Noto Sans"/>
        <family val="2"/>
      </rPr>
      <t xml:space="preserve">特定災害防止準備金、電気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SpecialDisasterReserveForSpecialDisasterELE</t>
  </si>
  <si>
    <t xml:space="preserve">特定災害防止準備金の取崩、特定災害防止準備金、電気事業</t>
  </si>
  <si>
    <t xml:space="preserve">ReversalOfReserveForSpecialDisasterELE</t>
  </si>
  <si>
    <t xml:space="preserve">特定災害防止準備金の取崩、電気事業</t>
  </si>
  <si>
    <t xml:space="preserve">TotalChangesOfItemsDuringThePeriodReserveForSpecialDisasterELE</t>
  </si>
  <si>
    <t xml:space="preserve">当期変動額合計、特定災害防止準備金、電気事業</t>
  </si>
  <si>
    <t xml:space="preserve">ProvisionOfReserveForAdjustmentOfCostFluctuationsREBFELE</t>
  </si>
  <si>
    <t xml:space="preserve">原価変動調整積立金の積立、繰越利益剰余金、電気事業</t>
  </si>
  <si>
    <t xml:space="preserve">ReversalOfReserveForAdjustmentOfCostFluctuationsREBFELE</t>
  </si>
  <si>
    <t xml:space="preserve">原価変動調整積立金の取崩、繰越利益剰余金、電気事業</t>
  </si>
  <si>
    <t xml:space="preserve">ProvisionOfReserveForSpecialDisasterREBFELE</t>
  </si>
  <si>
    <t xml:space="preserve">特定災害防止準備金の積立、繰越利益剰余金、電気事業</t>
  </si>
  <si>
    <t xml:space="preserve">ReversalOfReserveForSpecialDisasterREBFELE</t>
  </si>
  <si>
    <t xml:space="preserve">特定災害防止準備金の取崩、繰越利益剰余金、電気事業</t>
  </si>
  <si>
    <t xml:space="preserve">ProvisionOfReserveForAdjustmentOfCostFluctuationsOREELE</t>
  </si>
  <si>
    <t xml:space="preserve">原価変動調整積立金の積立、その他利益剰余金、電気事業</t>
  </si>
  <si>
    <t xml:space="preserve">ReversalOfReserveForAdjustmentOfCostFluctuationsOREELE</t>
  </si>
  <si>
    <t xml:space="preserve">原価変動調整積立金の取崩、その他利益剰余金、電気事業</t>
  </si>
  <si>
    <t xml:space="preserve">ProvisionOfReserveForSpecialDisasterOREELE</t>
  </si>
  <si>
    <t xml:space="preserve">特定災害防止準備金の積立、その他利益剰余金、電気事業</t>
  </si>
  <si>
    <t xml:space="preserve">ReversalOfReserveForSpecialDisasterOREELE</t>
  </si>
  <si>
    <t xml:space="preserve">特定災害防止準備金の取崩、その他利益剰余金、電気事業</t>
  </si>
  <si>
    <t xml:space="preserve">ProvisionOfReserveForAdjustmentOfCostFluctuationsREELE</t>
  </si>
  <si>
    <t xml:space="preserve">原価変動調整積立金の積立、利益剰余金、電気事業</t>
  </si>
  <si>
    <t xml:space="preserve">ReversalOfReserveForAdjustmentOfCostFluctuationsREELE</t>
  </si>
  <si>
    <t xml:space="preserve">原価変動調整積立金の取崩、利益剰余金、電気事業</t>
  </si>
  <si>
    <t xml:space="preserve">ProvisionOfReserveForSpecialDisasterREELE</t>
  </si>
  <si>
    <t xml:space="preserve">特定災害防止準備金の積立、利益剰余金、電気事業</t>
  </si>
  <si>
    <t xml:space="preserve">ReversalOfReserveForSpecialDisasterREELE</t>
  </si>
  <si>
    <t xml:space="preserve">特定災害防止準備金の取崩、利益剰余金、電気事業</t>
  </si>
  <si>
    <t xml:space="preserve">jpfr-t-gas</t>
  </si>
  <si>
    <t xml:space="preserve">ReversalOfReserveForDepreciationOfSpecifiedGasPipelineConstructionReserveForDepreciationOfSpecifiedGasPipelineConstructionGAS</t>
  </si>
  <si>
    <t xml:space="preserve">特定ガス導管工事償却準備金の取崩、特定ガス導管工事償却準備金、ガス事業</t>
  </si>
  <si>
    <t xml:space="preserve">ReversalOfReserveForDepreciationOfSpecifiedGasPipelineConstructionGAS</t>
  </si>
  <si>
    <t xml:space="preserve">特定ガス導管工事償却準備金の取崩、ガス事業</t>
  </si>
  <si>
    <t xml:space="preserve">ReserveForDepreciationOfSpecifiedGasPipelineConstructionGASMember</t>
  </si>
  <si>
    <r>
      <rPr>
        <sz val="10"/>
        <rFont val="Noto Sans"/>
        <family val="2"/>
      </rPr>
      <t xml:space="preserve">特定ガス導管工事償却準備金、ガス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AmortizationOfSpecificGasIntroductionTubeConstructionReserveGAS</t>
  </si>
  <si>
    <t xml:space="preserve">当期変動額合計、特定ガス導管工事償却準備金、ガス事業</t>
  </si>
  <si>
    <t xml:space="preserve">ProvisionOfReserveForAdjustmentOfCostFluctuationsReserveForAdjustmentOfCostFluctuationsGAS</t>
  </si>
  <si>
    <t xml:space="preserve">原価変動調整積立金の積立、原価変動調整積立金、ガス事業</t>
  </si>
  <si>
    <t xml:space="preserve">ProvisionOfReserveForAdjustmentOfCostFluctuationsGAS</t>
  </si>
  <si>
    <t xml:space="preserve">原価変動調整積立金の積立、ガス事業</t>
  </si>
  <si>
    <t xml:space="preserve">ReserveForAdjustmentOfCostFluctuationsGASMember</t>
  </si>
  <si>
    <r>
      <rPr>
        <sz val="10"/>
        <rFont val="Noto Sans"/>
        <family val="2"/>
      </rPr>
      <t xml:space="preserve">原価変動調整積立金、ガス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AdjustmentOfCostFluctuationsReserveForAdjustmentOfCostFluctuationsGAS</t>
  </si>
  <si>
    <t xml:space="preserve">原価変動調整積立金の取崩、原価変動調整積立金、ガス事業</t>
  </si>
  <si>
    <t xml:space="preserve">ReversalOfReserveForAdjustmentOfCostFluctuationsGAS</t>
  </si>
  <si>
    <t xml:space="preserve">原価変動調整積立金の取崩、ガス事業</t>
  </si>
  <si>
    <t xml:space="preserve">TotalChangesOfItemsDuringThePeriodReserveForAdjustmentOfCostFluctuationsGAS</t>
  </si>
  <si>
    <t xml:space="preserve">当期変動額合計、原価変動調整積立金、ガス事業</t>
  </si>
  <si>
    <t xml:space="preserve">ReversalOfReserveForDepreciationOfSpecifiedGasPipelineConstructionREBFGAS</t>
  </si>
  <si>
    <t xml:space="preserve">特定ガス導管工事償却準備金の取崩、繰越利益剰余金、ガス事業</t>
  </si>
  <si>
    <t xml:space="preserve">ProvisionOfReserveForAdjustmentOfCostFluctuationsREBFGAS</t>
  </si>
  <si>
    <t xml:space="preserve">原価変動調整積立金の積立、繰越利益剰余金、ガス事業</t>
  </si>
  <si>
    <t xml:space="preserve">ReversalOfReserveForAdjustmentOfCostFluctuationsREBFGAS</t>
  </si>
  <si>
    <t xml:space="preserve">原価変動調整積立金の取崩、繰越利益剰余金、ガス事業</t>
  </si>
  <si>
    <t xml:space="preserve">ReversalOfReserveForDepreciationOfSpecifiedGasPipelineConstructionOREGAS</t>
  </si>
  <si>
    <t xml:space="preserve">特定ガス導管工事償却準備金の取崩、その他利益剰余金、ガス事業</t>
  </si>
  <si>
    <t xml:space="preserve">ProvisionOfReserveForAdjustmentOfCostFluctuationsOREGAS</t>
  </si>
  <si>
    <t xml:space="preserve">原価変動調整積立金の積立、その他利益剰余金、ガス事業</t>
  </si>
  <si>
    <t xml:space="preserve">ReversalOfReserveForAdjustmentOfCostFluctuationsOREGAS</t>
  </si>
  <si>
    <t xml:space="preserve">原価変動調整積立金の取崩、その他利益剰余金、ガス事業</t>
  </si>
  <si>
    <t xml:space="preserve">ReversalOfReserveForDepreciationOfSpecifiedGasPipelineConstructionREGAS</t>
  </si>
  <si>
    <t xml:space="preserve">特定ガス導管工事償却準備金の取崩、利益剰余金、ガス事業</t>
  </si>
  <si>
    <t xml:space="preserve">ProvisionOfReserveForAdjustmentOfCostFluctuationsREGAS</t>
  </si>
  <si>
    <t xml:space="preserve">原価変動調整積立金の積立、利益剰余金、ガス事業</t>
  </si>
  <si>
    <t xml:space="preserve">ReversalOfReserveForAdjustmentOfCostFluctuationsREGAS</t>
  </si>
  <si>
    <t xml:space="preserve">原価変動調整積立金の取崩、利益剰余金、ガス事業</t>
  </si>
  <si>
    <t xml:space="preserve">IssuanceOfSpecificSharesSpecificSharesLIQ</t>
  </si>
  <si>
    <t xml:space="preserve">特定出資の発行、特定資本金、資産流動化業</t>
  </si>
  <si>
    <t xml:space="preserve">IssuanceOfSpecificSharesLIQ</t>
  </si>
  <si>
    <t xml:space="preserve">特定出資の発行、資産流動化業</t>
  </si>
  <si>
    <t xml:space="preserve">SpecificSharesLIQMember</t>
  </si>
  <si>
    <r>
      <rPr>
        <sz val="10"/>
        <rFont val="Noto Sans"/>
        <family val="2"/>
      </rPr>
      <t xml:space="preserve">特定資本金、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SpecificSharesLIQ</t>
  </si>
  <si>
    <t xml:space="preserve">当期変動額合計、特定資本金、資産流動化業</t>
  </si>
  <si>
    <t xml:space="preserve">IssuanceOfPreferredSharesPreferredSharesLIQ</t>
  </si>
  <si>
    <t xml:space="preserve">優先出資の発行、優先資本金、資産流動化業</t>
  </si>
  <si>
    <t xml:space="preserve">IssuanceOfPreferredSharesLIQ</t>
  </si>
  <si>
    <t xml:space="preserve">優先出資の発行、資産流動化業</t>
  </si>
  <si>
    <t xml:space="preserve">PreferredSharesLIQMember</t>
  </si>
  <si>
    <r>
      <rPr>
        <sz val="10"/>
        <rFont val="Noto Sans"/>
        <family val="2"/>
      </rPr>
      <t xml:space="preserve">優先資本金、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PreferredSharesLIQ</t>
  </si>
  <si>
    <t xml:space="preserve">当期変動額合計、優先資本金、資産流動化業</t>
  </si>
  <si>
    <t xml:space="preserve">DividendsFromProfitURELIQ</t>
  </si>
  <si>
    <t xml:space="preserve">利益の配当、当期未処分利益又は当期未処理損失（△）、資産流動化業</t>
  </si>
  <si>
    <t xml:space="preserve">DividendsFromProfit</t>
  </si>
  <si>
    <t xml:space="preserve">利益の配当</t>
  </si>
  <si>
    <t xml:space="preserve">UnappropriatedRetainedEarningsUndisposedLossLIQ</t>
  </si>
  <si>
    <t xml:space="preserve">当期未処分利益又は当期未処理損失（△）、資産流動化業</t>
  </si>
  <si>
    <t xml:space="preserve">TotalChangesOfItemsDuringThePeriodURELIQ</t>
  </si>
  <si>
    <t xml:space="preserve">当期変動額合計、当期未処分利益又は当期未処理損失（△）、資産流動化業</t>
  </si>
  <si>
    <t xml:space="preserve">DividendsFromProfitSurplusLIQ</t>
  </si>
  <si>
    <t xml:space="preserve">利益の配当、剰余金、資産流動化業</t>
  </si>
  <si>
    <t xml:space="preserve">SurplusLIQMember</t>
  </si>
  <si>
    <r>
      <rPr>
        <sz val="10"/>
        <rFont val="Noto Sans"/>
        <family val="2"/>
      </rPr>
      <t xml:space="preserve">剰余金、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IncomeSurplusLIQ</t>
  </si>
  <si>
    <t xml:space="preserve">当期純利益、剰余金、資産流動化業</t>
  </si>
  <si>
    <t xml:space="preserve">TotalChangesOfItemsDuringThePeriodSurplusLIQ</t>
  </si>
  <si>
    <t xml:space="preserve">当期変動額合計、剰余金、資産流動化業</t>
  </si>
  <si>
    <t xml:space="preserve">TotalChangesOfItemsDuringThePeriodTreasurySpecificStockLIQ</t>
  </si>
  <si>
    <t xml:space="preserve">当期変動額合計、自己特定出資、資産流動化業</t>
  </si>
  <si>
    <t xml:space="preserve">TreasurySpecificStockLIQMember</t>
  </si>
  <si>
    <r>
      <rPr>
        <sz val="10"/>
        <rFont val="Noto Sans"/>
        <family val="2"/>
      </rPr>
      <t xml:space="preserve">自己特定出資、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urchaseOfTreasuryPreferredStockTreasuryPreferredStockLIQ</t>
  </si>
  <si>
    <t xml:space="preserve">自己優先出資の取得、自己優先出資、資産流動化業</t>
  </si>
  <si>
    <t xml:space="preserve">PurchaseOfTreasuryPreferredStockLIQ</t>
  </si>
  <si>
    <t xml:space="preserve">自己優先出資の取得、資産流動化業</t>
  </si>
  <si>
    <t xml:space="preserve">TreasuryPreferredStockLIQMember</t>
  </si>
  <si>
    <r>
      <rPr>
        <sz val="10"/>
        <rFont val="Noto Sans"/>
        <family val="2"/>
      </rPr>
      <t xml:space="preserve">自己優先出資、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tirementOfTreasuryPreferredStockTreasuryPreferredStockLIQ</t>
  </si>
  <si>
    <t xml:space="preserve">自己優先出資の消却、自己優先出資、資産流動化業</t>
  </si>
  <si>
    <t xml:space="preserve">RetirementOfTreasuryPreferredStockLIQ</t>
  </si>
  <si>
    <t xml:space="preserve">自己優先出資の消却、資産流動化業</t>
  </si>
  <si>
    <t xml:space="preserve">TotalChangesOfItemsDuringThePeriodTreasuryPreferredStockLIQ</t>
  </si>
  <si>
    <t xml:space="preserve">当期変動額合計、自己優先出資、資産流動化業</t>
  </si>
  <si>
    <t xml:space="preserve">IssuanceOfSpecificSharesMembersEquityLIQ</t>
  </si>
  <si>
    <t xml:space="preserve">特定出資の発行、社員資本、資産流動化業</t>
  </si>
  <si>
    <t xml:space="preserve">MembersEquityLIQMember</t>
  </si>
  <si>
    <r>
      <rPr>
        <sz val="10"/>
        <rFont val="Noto Sans"/>
        <family val="2"/>
      </rPr>
      <t xml:space="preserve">社員資本、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PreferredSharesMembersEquityLIQ</t>
  </si>
  <si>
    <t xml:space="preserve">優先出資の発行、社員資本、資産流動化業</t>
  </si>
  <si>
    <t xml:space="preserve">DividendsFromProfitMembersEquityLIQ</t>
  </si>
  <si>
    <t xml:space="preserve">利益の配当、社員資本、資産流動化業</t>
  </si>
  <si>
    <t xml:space="preserve">NetIncomeMembersEquityLIQ</t>
  </si>
  <si>
    <t xml:space="preserve">当期純利益、社員資本、資産流動化業</t>
  </si>
  <si>
    <t xml:space="preserve">PurchaseOfTreasuryPreferredStockMembersEquityLIQ</t>
  </si>
  <si>
    <t xml:space="preserve">自己優先出資の取得、社員資本、資産流動化業</t>
  </si>
  <si>
    <t xml:space="preserve">RetirementOfTreasuryPreferredStockMembersEquityLIQ</t>
  </si>
  <si>
    <t xml:space="preserve">自己優先出資の消却、社員資本、資産流動化業</t>
  </si>
  <si>
    <t xml:space="preserve">TotalChangesOfItemsDuringThePeriodMembersEquityLIQ</t>
  </si>
  <si>
    <t xml:space="preserve">当期変動額合計、社員資本、資産流動化業</t>
  </si>
  <si>
    <t xml:space="preserve">NetChangesOfItemsOtherThanMembersEquitySubscriptionRightsToPreferredSharesLIQ</t>
  </si>
  <si>
    <t xml:space="preserve">社員資本以外の項目の当期変動額（純額）、新優先出資引受権、資産流動化業</t>
  </si>
  <si>
    <t xml:space="preserve">SubscriptionRightsToPreferredSharesLIQMember</t>
  </si>
  <si>
    <r>
      <rPr>
        <sz val="10"/>
        <rFont val="Noto Sans"/>
        <family val="2"/>
      </rPr>
      <t xml:space="preserve">新優先出資引受権、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SubscriptionRightsToPreferredSharesLIQ</t>
  </si>
  <si>
    <t xml:space="preserve">当期変動額合計、新優先出資引受権、資産流動化業</t>
  </si>
  <si>
    <t xml:space="preserve">IssuanceOfSpecificSharesNALIQ</t>
  </si>
  <si>
    <t xml:space="preserve">特定出資の発行、純資産、資産流動化業</t>
  </si>
  <si>
    <t xml:space="preserve">IssuanceOfPreferredSharesNALIQ</t>
  </si>
  <si>
    <t xml:space="preserve">優先出資の発行、純資産、資産流動化業</t>
  </si>
  <si>
    <t xml:space="preserve">DividendsFromProfitNALIQ</t>
  </si>
  <si>
    <t xml:space="preserve">利益の配当、純資産、資産流動化業</t>
  </si>
  <si>
    <t xml:space="preserve">PurchaseOfTreasuryPreferredStockNALIQ</t>
  </si>
  <si>
    <t xml:space="preserve">自己優先出資の取得、純資産、資産流動化業</t>
  </si>
  <si>
    <t xml:space="preserve">RetirementOfTreasuryPreferredStockNALIQ</t>
  </si>
  <si>
    <t xml:space="preserve">自己優先出資の消却、純資産、資産流動化業</t>
  </si>
  <si>
    <t xml:space="preserve">IssuanceOfNewInvestmentUnitsUnitholdersCapitalINV</t>
  </si>
  <si>
    <t xml:space="preserve">新投資口の発行、出資総額、投資業</t>
  </si>
  <si>
    <t xml:space="preserve">IssuanceOfNewInvestmentUnitsINV</t>
  </si>
  <si>
    <t xml:space="preserve">新投資口の発行、投資業</t>
  </si>
  <si>
    <t xml:space="preserve">UnitholdersCapitalINVMember</t>
  </si>
  <si>
    <r>
      <rPr>
        <sz val="10"/>
        <rFont val="Noto Sans"/>
        <family val="2"/>
      </rPr>
      <t xml:space="preserve">出資総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UnitsIssuedINV</t>
  </si>
  <si>
    <t xml:space="preserve">当期変動額合計、出資総額、投資業</t>
  </si>
  <si>
    <t xml:space="preserve">TotalChangesOfItemsDuringThePeriodDepositsForSubscriptionsToNewInvestmentUnitINV</t>
  </si>
  <si>
    <t xml:space="preserve">当期変動額合計、新投資口申込証拠金、投資業</t>
  </si>
  <si>
    <t xml:space="preserve">DepositsForNewInvestmentUnitsINVMember</t>
  </si>
  <si>
    <r>
      <rPr>
        <sz val="10"/>
        <rFont val="Noto Sans"/>
        <family val="2"/>
      </rPr>
      <t xml:space="preserve">新投資口申込証拠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InvestmentSurplusINV</t>
  </si>
  <si>
    <t xml:space="preserve">当期変動額合計、出資剰余金、投資業</t>
  </si>
  <si>
    <t xml:space="preserve">CapitalSurplusINVMember</t>
  </si>
  <si>
    <r>
      <rPr>
        <sz val="10"/>
        <rFont val="Noto Sans"/>
        <family val="2"/>
      </rPr>
      <t xml:space="preserve">出資剰余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VoluntaryRetainedEarningsINV</t>
  </si>
  <si>
    <t xml:space="preserve">当期変動額合計、任意積立金、投資業</t>
  </si>
  <si>
    <t xml:space="preserve">VoluntaryRetainedEarningsINVMember</t>
  </si>
  <si>
    <r>
      <rPr>
        <sz val="10"/>
        <rFont val="Noto Sans"/>
        <family val="2"/>
      </rPr>
      <t xml:space="preserve">任意積立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UnappropriatedRetainedEarningsUndisposedLossINVMember</t>
  </si>
  <si>
    <r>
      <rPr>
        <sz val="10"/>
        <rFont val="Noto Sans"/>
        <family val="2"/>
      </rPr>
      <t xml:space="preserve">当期未処分利益又は当期未処理損失（△）、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ividendsFromSurplusUREINV</t>
  </si>
  <si>
    <t xml:space="preserve">剰余金の配当、当期未処分利益又は当期未処理損失（△）、投資業</t>
  </si>
  <si>
    <t xml:space="preserve">TotalChangesOfItemsDuringThePeriodUREINV</t>
  </si>
  <si>
    <t xml:space="preserve">当期変動額合計、当期未処分利益又は当期未処理損失（△）、投資業</t>
  </si>
  <si>
    <t xml:space="preserve">NetIncomeSurplusINV</t>
  </si>
  <si>
    <t xml:space="preserve">当期純利益、剰余金、投資業</t>
  </si>
  <si>
    <t xml:space="preserve">SurplusINVMember</t>
  </si>
  <si>
    <r>
      <rPr>
        <sz val="10"/>
        <rFont val="Noto Sans"/>
        <family val="2"/>
      </rPr>
      <t xml:space="preserve">剰余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ividendsFromSurplusSurplusINV</t>
  </si>
  <si>
    <t xml:space="preserve">剰余金の配当、剰余金、投資業</t>
  </si>
  <si>
    <t xml:space="preserve">TotalChangesOfItemsDuringThePeriodSurplusINV</t>
  </si>
  <si>
    <t xml:space="preserve">当期変動額合計、剰余金、投資業</t>
  </si>
  <si>
    <t xml:space="preserve">TotalChangesOfItemsDuringThePeriodInvestmentUnitOwnINV</t>
  </si>
  <si>
    <t xml:space="preserve">当期変動額合計、自己投資口、投資業</t>
  </si>
  <si>
    <t xml:space="preserve">InvestmentUnitOwnINVMember</t>
  </si>
  <si>
    <r>
      <rPr>
        <sz val="10"/>
        <rFont val="Noto Sans"/>
        <family val="2"/>
      </rPr>
      <t xml:space="preserve">自己投資口、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InvestmentUnitsUnitholdersEquityINV</t>
  </si>
  <si>
    <t xml:space="preserve">新投資口の発行、投資主資本、投資業</t>
  </si>
  <si>
    <t xml:space="preserve">UnitholdersEquityINVMember</t>
  </si>
  <si>
    <r>
      <rPr>
        <sz val="10"/>
        <rFont val="Noto Sans"/>
        <family val="2"/>
      </rPr>
      <t xml:space="preserve">投資主資本、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IncomeUnitholdersEquityINV</t>
  </si>
  <si>
    <t xml:space="preserve">当期純利益、投資主資本、投資業</t>
  </si>
  <si>
    <t xml:space="preserve">DividendsFromSurplusUnitholdersEquityINV</t>
  </si>
  <si>
    <t xml:space="preserve">剰余金の配当、投資主資本、投資業</t>
  </si>
  <si>
    <t xml:space="preserve">TotalChangesOfItemsDuringThePeriodUnitholdersEquityINV</t>
  </si>
  <si>
    <t xml:space="preserve">当期変動額合計、投資主資本、投資業</t>
  </si>
  <si>
    <t xml:space="preserve">DividendsFromSurplusNAINV</t>
  </si>
  <si>
    <t xml:space="preserve">剰余金の配当、純資産、投資業</t>
  </si>
  <si>
    <t xml:space="preserve">IssuanceOfNewInvestmentUnitsNAINV</t>
  </si>
  <si>
    <t xml:space="preserve">新投資口の発行、純資産、投資業</t>
  </si>
  <si>
    <t xml:space="preserve">NetIncomeNAINV</t>
  </si>
  <si>
    <t xml:space="preserve">当期純利益、純資産、投資業</t>
  </si>
  <si>
    <t xml:space="preserve">jpfr-t-med</t>
  </si>
  <si>
    <t xml:space="preserve">TotalChangesOfItemsDuringThePeriodAlternateFundMED</t>
  </si>
  <si>
    <t xml:space="preserve">当期変動額合計、代替基金、社会医療法人</t>
  </si>
  <si>
    <t xml:space="preserve">AlternateFundMEDMember</t>
  </si>
  <si>
    <r>
      <rPr>
        <sz val="10"/>
        <rFont val="Noto Sans"/>
        <family val="2"/>
      </rPr>
      <t xml:space="preserve">代替基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jpfr-t-edu</t>
  </si>
  <si>
    <t xml:space="preserve">TotalChangesOfItemsDuringThePeriodOtherAssetsLiabilitiesDifferenceEDU</t>
  </si>
  <si>
    <t xml:space="preserve">当期変動額合計、その他の資産負債差額、学校法人</t>
  </si>
  <si>
    <t xml:space="preserve">OtherAssetsLiabilitiesDifferenceEDUMember</t>
  </si>
  <si>
    <r>
      <rPr>
        <sz val="10"/>
        <rFont val="Noto Sans"/>
        <family val="2"/>
      </rPr>
      <t xml:space="preserve">その他資産負債差額、学校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yyyy\.mm\.dd"/>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Ｐゴシック"/>
      <family val="3"/>
      <charset val="128"/>
    </font>
    <font>
      <sz val="10"/>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00FF00"/>
        <bgColor rgb="FF33CCCC"/>
      </patternFill>
    </fill>
  </fills>
  <borders count="36">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right style="medium"/>
      <top style="dashed"/>
      <bottom/>
      <diagonal/>
    </border>
    <border diagonalUp="false" diagonalDown="false">
      <left/>
      <right style="medium"/>
      <top style="dash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2">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1.75"/>
    <col collapsed="false" customWidth="true" hidden="false" outlineLevel="0" max="3" min="3" style="1" width="51.24"/>
    <col collapsed="false" customWidth="false" hidden="false" outlineLevel="0" max="257" min="4" style="1" width="8.99"/>
  </cols>
  <sheetData>
    <row r="1" s="6" customFormat="true" ht="14.25" hidden="false" customHeight="false" outlineLevel="0" collapsed="false">
      <c r="A1" s="3" t="s">
        <v>0</v>
      </c>
      <c r="B1" s="4" t="s">
        <v>1</v>
      </c>
      <c r="C1" s="5" t="s">
        <v>2</v>
      </c>
    </row>
    <row r="2" customFormat="false" ht="27" hidden="false" customHeight="false" outlineLevel="0" collapsed="false">
      <c r="A2" s="7" t="n">
        <v>1</v>
      </c>
      <c r="B2" s="8" t="n">
        <v>41446</v>
      </c>
      <c r="C2" s="9"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0" width="2.62"/>
    <col collapsed="false" customWidth="true" hidden="false" outlineLevel="0" max="2" min="2" style="11" width="25.49"/>
    <col collapsed="false" customWidth="true" hidden="false" outlineLevel="0" max="3" min="3" style="12" width="5.62"/>
    <col collapsed="false" customWidth="true" hidden="false" outlineLevel="0" max="4" min="4" style="11" width="8.12"/>
    <col collapsed="false" customWidth="true" hidden="false" outlineLevel="0" max="6" min="5" style="11" width="40.12"/>
    <col collapsed="false" customWidth="true" hidden="false" outlineLevel="0" max="12" min="7" style="13" width="6.62"/>
    <col collapsed="false" customWidth="true" hidden="false" outlineLevel="0" max="13" min="13" style="11" width="40.12"/>
    <col collapsed="false" customWidth="true" hidden="false" outlineLevel="0" max="14" min="14" style="14" width="0.86"/>
    <col collapsed="false" customWidth="false" hidden="false" outlineLevel="0" max="257" min="15" style="14" width="8.86"/>
  </cols>
  <sheetData>
    <row r="1" customFormat="false" ht="26.45" hidden="false" customHeight="true" outlineLevel="0" collapsed="false">
      <c r="A1" s="15" t="s">
        <v>4</v>
      </c>
      <c r="G1" s="11"/>
      <c r="H1" s="11"/>
      <c r="I1" s="11"/>
      <c r="J1" s="11"/>
      <c r="K1" s="11"/>
      <c r="L1" s="11"/>
    </row>
    <row r="2" customFormat="false" ht="26.45" hidden="false" customHeight="true" outlineLevel="0" collapsed="false">
      <c r="A2" s="15"/>
      <c r="G2" s="11"/>
      <c r="H2" s="11"/>
      <c r="I2" s="11"/>
      <c r="J2" s="11"/>
      <c r="K2" s="11"/>
      <c r="L2" s="11"/>
    </row>
    <row r="3" s="18" customFormat="true" ht="26.45" hidden="false" customHeight="true" outlineLevel="0" collapsed="false">
      <c r="A3" s="16" t="s">
        <v>5</v>
      </c>
      <c r="B3" s="17" t="s">
        <v>6</v>
      </c>
      <c r="C3" s="17"/>
      <c r="D3" s="17"/>
      <c r="E3" s="17"/>
      <c r="F3" s="17"/>
      <c r="G3" s="17"/>
      <c r="H3" s="17"/>
      <c r="I3" s="17"/>
      <c r="J3" s="17"/>
      <c r="K3" s="17"/>
      <c r="L3" s="17"/>
      <c r="M3" s="17"/>
    </row>
    <row r="4" s="18" customFormat="true" ht="38.45" hidden="false" customHeight="true" outlineLevel="0" collapsed="false">
      <c r="A4" s="16" t="s">
        <v>7</v>
      </c>
      <c r="B4" s="19" t="s">
        <v>8</v>
      </c>
      <c r="C4" s="19"/>
      <c r="D4" s="19"/>
      <c r="E4" s="19"/>
      <c r="F4" s="19"/>
      <c r="G4" s="19"/>
      <c r="H4" s="19"/>
      <c r="I4" s="19"/>
      <c r="J4" s="19"/>
      <c r="K4" s="19"/>
      <c r="L4" s="19"/>
      <c r="M4" s="19"/>
    </row>
    <row r="5" s="18" customFormat="true" ht="38.45" hidden="false" customHeight="true" outlineLevel="0" collapsed="false">
      <c r="A5" s="16" t="s">
        <v>9</v>
      </c>
      <c r="B5" s="17" t="s">
        <v>10</v>
      </c>
      <c r="C5" s="17"/>
      <c r="D5" s="17"/>
      <c r="E5" s="17"/>
      <c r="F5" s="17"/>
      <c r="G5" s="17"/>
      <c r="H5" s="17"/>
      <c r="I5" s="17"/>
      <c r="J5" s="17"/>
      <c r="K5" s="17"/>
      <c r="L5" s="17"/>
      <c r="M5" s="17"/>
    </row>
    <row r="6" s="18" customFormat="true" ht="86.45" hidden="false" customHeight="true" outlineLevel="0" collapsed="false">
      <c r="A6" s="16" t="s">
        <v>11</v>
      </c>
      <c r="B6" s="17" t="s">
        <v>12</v>
      </c>
      <c r="C6" s="17"/>
      <c r="D6" s="17"/>
      <c r="E6" s="17"/>
      <c r="F6" s="17"/>
      <c r="G6" s="17"/>
      <c r="H6" s="17"/>
      <c r="I6" s="17"/>
      <c r="J6" s="17"/>
      <c r="K6" s="17"/>
      <c r="L6" s="17"/>
      <c r="M6" s="17"/>
    </row>
    <row r="7" customFormat="false" ht="26.45" hidden="false" customHeight="true" outlineLevel="0" collapsed="false">
      <c r="G7" s="11"/>
      <c r="H7" s="11"/>
      <c r="I7" s="11"/>
      <c r="J7" s="11"/>
      <c r="K7" s="11"/>
      <c r="L7" s="11"/>
    </row>
    <row r="8" customFormat="false" ht="26.45" hidden="false" customHeight="true" outlineLevel="0" collapsed="false">
      <c r="A8" s="20" t="s">
        <v>13</v>
      </c>
      <c r="G8" s="11"/>
      <c r="H8" s="11"/>
      <c r="I8" s="11"/>
      <c r="J8" s="11"/>
      <c r="K8" s="11"/>
      <c r="L8" s="11"/>
    </row>
    <row r="9" customFormat="false" ht="26.45" hidden="false" customHeight="true" outlineLevel="1" collapsed="false">
      <c r="B9" s="21" t="s">
        <v>2</v>
      </c>
      <c r="C9" s="22" t="s">
        <v>14</v>
      </c>
      <c r="D9" s="23" t="s">
        <v>15</v>
      </c>
      <c r="E9" s="22" t="s">
        <v>16</v>
      </c>
      <c r="F9" s="22" t="s">
        <v>17</v>
      </c>
      <c r="G9" s="22" t="s">
        <v>18</v>
      </c>
      <c r="H9" s="22" t="s">
        <v>19</v>
      </c>
      <c r="I9" s="22" t="s">
        <v>20</v>
      </c>
      <c r="J9" s="22" t="s">
        <v>21</v>
      </c>
      <c r="K9" s="22" t="s">
        <v>22</v>
      </c>
      <c r="L9" s="24" t="s">
        <v>23</v>
      </c>
      <c r="M9" s="25" t="s">
        <v>24</v>
      </c>
    </row>
    <row r="10" customFormat="false" ht="26.45" hidden="false" customHeight="true" outlineLevel="1" collapsed="false">
      <c r="B10" s="26" t="s">
        <v>25</v>
      </c>
      <c r="C10" s="27" t="s">
        <v>26</v>
      </c>
      <c r="D10" s="28" t="s">
        <v>27</v>
      </c>
      <c r="E10" s="28" t="s">
        <v>28</v>
      </c>
      <c r="F10" s="29" t="s">
        <v>29</v>
      </c>
      <c r="G10" s="30" t="s">
        <v>30</v>
      </c>
      <c r="H10" s="30" t="s">
        <v>30</v>
      </c>
      <c r="I10" s="30" t="s">
        <v>30</v>
      </c>
      <c r="J10" s="30" t="s">
        <v>30</v>
      </c>
      <c r="K10" s="30"/>
      <c r="L10" s="31"/>
      <c r="M10" s="32" t="s">
        <v>31</v>
      </c>
    </row>
    <row r="11" customFormat="false" ht="26.45" hidden="false" customHeight="true" outlineLevel="1" collapsed="false">
      <c r="B11" s="33" t="s">
        <v>32</v>
      </c>
      <c r="C11" s="34" t="s">
        <v>26</v>
      </c>
      <c r="D11" s="35" t="s">
        <v>27</v>
      </c>
      <c r="E11" s="35" t="s">
        <v>33</v>
      </c>
      <c r="F11" s="36" t="s">
        <v>34</v>
      </c>
      <c r="G11" s="37" t="s">
        <v>30</v>
      </c>
      <c r="H11" s="37" t="s">
        <v>30</v>
      </c>
      <c r="I11" s="37"/>
      <c r="J11" s="37" t="s">
        <v>30</v>
      </c>
      <c r="K11" s="37"/>
      <c r="L11" s="38"/>
      <c r="M11" s="39" t="s">
        <v>35</v>
      </c>
    </row>
    <row r="12" customFormat="false" ht="26.45" hidden="false" customHeight="true" outlineLevel="1" collapsed="false">
      <c r="B12" s="33"/>
      <c r="C12" s="34" t="s">
        <v>26</v>
      </c>
      <c r="D12" s="35" t="s">
        <v>27</v>
      </c>
      <c r="E12" s="35" t="s">
        <v>36</v>
      </c>
      <c r="F12" s="36" t="s">
        <v>37</v>
      </c>
      <c r="G12" s="37" t="s">
        <v>30</v>
      </c>
      <c r="H12" s="37" t="s">
        <v>30</v>
      </c>
      <c r="I12" s="37"/>
      <c r="J12" s="37" t="s">
        <v>30</v>
      </c>
      <c r="K12" s="37"/>
      <c r="L12" s="38"/>
      <c r="M12" s="39" t="s">
        <v>38</v>
      </c>
    </row>
    <row r="13" customFormat="false" ht="26.45" hidden="false" customHeight="true" outlineLevel="1" collapsed="false">
      <c r="B13" s="33"/>
      <c r="C13" s="34" t="s">
        <v>26</v>
      </c>
      <c r="D13" s="35" t="s">
        <v>27</v>
      </c>
      <c r="E13" s="35" t="s">
        <v>39</v>
      </c>
      <c r="F13" s="36" t="s">
        <v>40</v>
      </c>
      <c r="G13" s="37" t="s">
        <v>30</v>
      </c>
      <c r="H13" s="37" t="s">
        <v>30</v>
      </c>
      <c r="I13" s="37"/>
      <c r="J13" s="37" t="s">
        <v>30</v>
      </c>
      <c r="K13" s="37"/>
      <c r="L13" s="38"/>
      <c r="M13" s="39" t="s">
        <v>41</v>
      </c>
    </row>
    <row r="14" customFormat="false" ht="26.45" hidden="false" customHeight="true" outlineLevel="1" collapsed="false">
      <c r="B14" s="33"/>
      <c r="C14" s="34" t="s">
        <v>26</v>
      </c>
      <c r="D14" s="35" t="s">
        <v>27</v>
      </c>
      <c r="E14" s="35" t="s">
        <v>42</v>
      </c>
      <c r="F14" s="36" t="s">
        <v>43</v>
      </c>
      <c r="G14" s="37" t="s">
        <v>30</v>
      </c>
      <c r="H14" s="37" t="s">
        <v>30</v>
      </c>
      <c r="I14" s="37"/>
      <c r="J14" s="37" t="s">
        <v>30</v>
      </c>
      <c r="K14" s="37"/>
      <c r="L14" s="38"/>
      <c r="M14" s="39" t="s">
        <v>44</v>
      </c>
    </row>
    <row r="15" customFormat="false" ht="26.45" hidden="false" customHeight="true" outlineLevel="1" collapsed="false">
      <c r="B15" s="33"/>
      <c r="C15" s="34" t="s">
        <v>26</v>
      </c>
      <c r="D15" s="35" t="s">
        <v>27</v>
      </c>
      <c r="E15" s="35" t="s">
        <v>45</v>
      </c>
      <c r="F15" s="36" t="s">
        <v>46</v>
      </c>
      <c r="G15" s="37" t="s">
        <v>30</v>
      </c>
      <c r="H15" s="37" t="s">
        <v>30</v>
      </c>
      <c r="I15" s="37"/>
      <c r="J15" s="37" t="s">
        <v>30</v>
      </c>
      <c r="K15" s="37"/>
      <c r="L15" s="38"/>
      <c r="M15" s="39" t="s">
        <v>47</v>
      </c>
    </row>
    <row r="16" customFormat="false" ht="26.45" hidden="false" customHeight="true" outlineLevel="1" collapsed="false">
      <c r="B16" s="33" t="s">
        <v>48</v>
      </c>
      <c r="C16" s="34" t="s">
        <v>26</v>
      </c>
      <c r="D16" s="35" t="s">
        <v>49</v>
      </c>
      <c r="E16" s="35" t="s">
        <v>50</v>
      </c>
      <c r="F16" s="36" t="s">
        <v>51</v>
      </c>
      <c r="G16" s="37" t="s">
        <v>52</v>
      </c>
      <c r="H16" s="37" t="s">
        <v>52</v>
      </c>
      <c r="I16" s="37" t="s">
        <v>52</v>
      </c>
      <c r="J16" s="37" t="s">
        <v>52</v>
      </c>
      <c r="K16" s="37"/>
      <c r="L16" s="38"/>
      <c r="M16" s="39"/>
    </row>
    <row r="17" customFormat="false" ht="26.45" hidden="false" customHeight="true" outlineLevel="1" collapsed="false">
      <c r="B17" s="33"/>
      <c r="C17" s="34" t="s">
        <v>26</v>
      </c>
      <c r="D17" s="35" t="s">
        <v>49</v>
      </c>
      <c r="E17" s="35" t="s">
        <v>53</v>
      </c>
      <c r="F17" s="36" t="s">
        <v>54</v>
      </c>
      <c r="G17" s="37" t="s">
        <v>52</v>
      </c>
      <c r="H17" s="37" t="s">
        <v>52</v>
      </c>
      <c r="I17" s="37" t="s">
        <v>52</v>
      </c>
      <c r="J17" s="37" t="s">
        <v>52</v>
      </c>
      <c r="K17" s="37"/>
      <c r="L17" s="38"/>
      <c r="M17" s="39"/>
    </row>
    <row r="18" customFormat="false" ht="26.45" hidden="false" customHeight="true" outlineLevel="1" collapsed="false">
      <c r="B18" s="33"/>
      <c r="C18" s="34" t="s">
        <v>26</v>
      </c>
      <c r="D18" s="35" t="s">
        <v>49</v>
      </c>
      <c r="E18" s="35" t="s">
        <v>55</v>
      </c>
      <c r="F18" s="36" t="s">
        <v>56</v>
      </c>
      <c r="G18" s="37" t="s">
        <v>52</v>
      </c>
      <c r="H18" s="37" t="s">
        <v>52</v>
      </c>
      <c r="I18" s="37" t="s">
        <v>52</v>
      </c>
      <c r="J18" s="37" t="s">
        <v>52</v>
      </c>
      <c r="K18" s="37"/>
      <c r="L18" s="38"/>
      <c r="M18" s="39"/>
    </row>
    <row r="19" customFormat="false" ht="26.45" hidden="false" customHeight="true" outlineLevel="1" collapsed="false">
      <c r="B19" s="33"/>
      <c r="C19" s="34" t="s">
        <v>26</v>
      </c>
      <c r="D19" s="35" t="s">
        <v>49</v>
      </c>
      <c r="E19" s="35" t="s">
        <v>57</v>
      </c>
      <c r="F19" s="36" t="s">
        <v>58</v>
      </c>
      <c r="G19" s="37" t="s">
        <v>52</v>
      </c>
      <c r="H19" s="37" t="s">
        <v>52</v>
      </c>
      <c r="I19" s="37" t="s">
        <v>52</v>
      </c>
      <c r="J19" s="37" t="s">
        <v>52</v>
      </c>
      <c r="K19" s="37"/>
      <c r="L19" s="38"/>
      <c r="M19" s="39"/>
    </row>
    <row r="20" customFormat="false" ht="26.45" hidden="false" customHeight="true" outlineLevel="1" collapsed="false">
      <c r="B20" s="33"/>
      <c r="C20" s="34" t="s">
        <v>26</v>
      </c>
      <c r="D20" s="35" t="s">
        <v>49</v>
      </c>
      <c r="E20" s="35" t="s">
        <v>59</v>
      </c>
      <c r="F20" s="36" t="s">
        <v>60</v>
      </c>
      <c r="G20" s="37" t="s">
        <v>52</v>
      </c>
      <c r="H20" s="37" t="s">
        <v>52</v>
      </c>
      <c r="I20" s="37" t="s">
        <v>52</v>
      </c>
      <c r="J20" s="37" t="s">
        <v>52</v>
      </c>
      <c r="K20" s="37"/>
      <c r="L20" s="38"/>
      <c r="M20" s="39"/>
    </row>
    <row r="21" customFormat="false" ht="26.45" hidden="false" customHeight="true" outlineLevel="1" collapsed="false">
      <c r="B21" s="33"/>
      <c r="C21" s="34" t="s">
        <v>26</v>
      </c>
      <c r="D21" s="35" t="s">
        <v>49</v>
      </c>
      <c r="E21" s="35" t="s">
        <v>61</v>
      </c>
      <c r="F21" s="36" t="s">
        <v>62</v>
      </c>
      <c r="G21" s="37" t="s">
        <v>52</v>
      </c>
      <c r="H21" s="37" t="s">
        <v>52</v>
      </c>
      <c r="I21" s="37" t="s">
        <v>52</v>
      </c>
      <c r="J21" s="37" t="s">
        <v>52</v>
      </c>
      <c r="K21" s="37"/>
      <c r="L21" s="38"/>
      <c r="M21" s="39"/>
    </row>
    <row r="22" customFormat="false" ht="26.45" hidden="false" customHeight="true" outlineLevel="1" collapsed="false">
      <c r="B22" s="33"/>
      <c r="C22" s="34" t="s">
        <v>26</v>
      </c>
      <c r="D22" s="35" t="s">
        <v>49</v>
      </c>
      <c r="E22" s="35" t="s">
        <v>63</v>
      </c>
      <c r="F22" s="36" t="s">
        <v>64</v>
      </c>
      <c r="G22" s="37" t="s">
        <v>52</v>
      </c>
      <c r="H22" s="37" t="s">
        <v>52</v>
      </c>
      <c r="I22" s="37" t="s">
        <v>52</v>
      </c>
      <c r="J22" s="37" t="s">
        <v>52</v>
      </c>
      <c r="K22" s="37"/>
      <c r="L22" s="38"/>
      <c r="M22" s="39"/>
    </row>
    <row r="23" customFormat="false" ht="26.45" hidden="false" customHeight="true" outlineLevel="1" collapsed="false">
      <c r="B23" s="33"/>
      <c r="C23" s="34" t="s">
        <v>26</v>
      </c>
      <c r="D23" s="35" t="s">
        <v>49</v>
      </c>
      <c r="E23" s="35" t="s">
        <v>65</v>
      </c>
      <c r="F23" s="36" t="s">
        <v>66</v>
      </c>
      <c r="G23" s="37" t="s">
        <v>52</v>
      </c>
      <c r="H23" s="37" t="s">
        <v>52</v>
      </c>
      <c r="I23" s="37" t="s">
        <v>52</v>
      </c>
      <c r="J23" s="37" t="s">
        <v>52</v>
      </c>
      <c r="K23" s="37"/>
      <c r="L23" s="38"/>
      <c r="M23" s="39"/>
    </row>
    <row r="24" customFormat="false" ht="50.45" hidden="false" customHeight="true" outlineLevel="1" collapsed="false">
      <c r="B24" s="33" t="s">
        <v>67</v>
      </c>
      <c r="C24" s="34" t="s">
        <v>68</v>
      </c>
      <c r="D24" s="35" t="s">
        <v>27</v>
      </c>
      <c r="E24" s="35" t="s">
        <v>69</v>
      </c>
      <c r="F24" s="36" t="s">
        <v>70</v>
      </c>
      <c r="G24" s="37"/>
      <c r="H24" s="37" t="s">
        <v>71</v>
      </c>
      <c r="I24" s="37"/>
      <c r="J24" s="37"/>
      <c r="K24" s="37"/>
      <c r="L24" s="38"/>
      <c r="M24" s="40" t="s">
        <v>72</v>
      </c>
    </row>
    <row r="25" customFormat="false" ht="50.45" hidden="false" customHeight="true" outlineLevel="1" collapsed="false">
      <c r="B25" s="33"/>
      <c r="C25" s="34" t="s">
        <v>68</v>
      </c>
      <c r="D25" s="35" t="s">
        <v>27</v>
      </c>
      <c r="E25" s="35" t="s">
        <v>73</v>
      </c>
      <c r="F25" s="36" t="s">
        <v>74</v>
      </c>
      <c r="G25" s="37"/>
      <c r="H25" s="37" t="s">
        <v>71</v>
      </c>
      <c r="I25" s="37"/>
      <c r="J25" s="37"/>
      <c r="K25" s="37"/>
      <c r="L25" s="38"/>
      <c r="M25" s="40" t="s">
        <v>75</v>
      </c>
    </row>
    <row r="26" customFormat="false" ht="50.45" hidden="false" customHeight="true" outlineLevel="1" collapsed="false">
      <c r="B26" s="33"/>
      <c r="C26" s="34" t="s">
        <v>68</v>
      </c>
      <c r="D26" s="35" t="s">
        <v>27</v>
      </c>
      <c r="E26" s="35" t="s">
        <v>76</v>
      </c>
      <c r="F26" s="36" t="s">
        <v>77</v>
      </c>
      <c r="G26" s="37"/>
      <c r="H26" s="37" t="s">
        <v>71</v>
      </c>
      <c r="I26" s="37"/>
      <c r="J26" s="37"/>
      <c r="K26" s="37"/>
      <c r="L26" s="38"/>
      <c r="M26" s="40" t="s">
        <v>78</v>
      </c>
    </row>
    <row r="27" customFormat="false" ht="74.45" hidden="false" customHeight="true" outlineLevel="1" collapsed="false">
      <c r="B27" s="33"/>
      <c r="C27" s="34" t="s">
        <v>68</v>
      </c>
      <c r="D27" s="35" t="s">
        <v>27</v>
      </c>
      <c r="E27" s="35" t="s">
        <v>79</v>
      </c>
      <c r="F27" s="36" t="s">
        <v>80</v>
      </c>
      <c r="G27" s="37"/>
      <c r="H27" s="37" t="s">
        <v>71</v>
      </c>
      <c r="I27" s="37"/>
      <c r="J27" s="37"/>
      <c r="K27" s="37"/>
      <c r="L27" s="38"/>
      <c r="M27" s="40" t="s">
        <v>81</v>
      </c>
    </row>
    <row r="28" customFormat="false" ht="50.45" hidden="false" customHeight="true" outlineLevel="1" collapsed="false">
      <c r="B28" s="33"/>
      <c r="C28" s="34" t="s">
        <v>68</v>
      </c>
      <c r="D28" s="35" t="s">
        <v>27</v>
      </c>
      <c r="E28" s="35" t="s">
        <v>82</v>
      </c>
      <c r="F28" s="36" t="s">
        <v>83</v>
      </c>
      <c r="G28" s="37"/>
      <c r="H28" s="37" t="s">
        <v>71</v>
      </c>
      <c r="I28" s="37"/>
      <c r="J28" s="37"/>
      <c r="K28" s="37"/>
      <c r="L28" s="38"/>
      <c r="M28" s="40" t="s">
        <v>84</v>
      </c>
    </row>
    <row r="29" customFormat="false" ht="74.45" hidden="false" customHeight="true" outlineLevel="1" collapsed="false">
      <c r="B29" s="33"/>
      <c r="C29" s="34" t="s">
        <v>68</v>
      </c>
      <c r="D29" s="35" t="s">
        <v>27</v>
      </c>
      <c r="E29" s="35" t="s">
        <v>85</v>
      </c>
      <c r="F29" s="36" t="s">
        <v>86</v>
      </c>
      <c r="G29" s="37"/>
      <c r="H29" s="37" t="s">
        <v>71</v>
      </c>
      <c r="I29" s="37"/>
      <c r="J29" s="37"/>
      <c r="K29" s="37"/>
      <c r="L29" s="38"/>
      <c r="M29" s="40" t="s">
        <v>87</v>
      </c>
    </row>
    <row r="30" customFormat="false" ht="62.45" hidden="false" customHeight="true" outlineLevel="1" collapsed="false">
      <c r="B30" s="33"/>
      <c r="C30" s="34" t="s">
        <v>68</v>
      </c>
      <c r="D30" s="35" t="s">
        <v>27</v>
      </c>
      <c r="E30" s="35" t="s">
        <v>88</v>
      </c>
      <c r="F30" s="36" t="s">
        <v>89</v>
      </c>
      <c r="G30" s="37"/>
      <c r="H30" s="37" t="s">
        <v>71</v>
      </c>
      <c r="I30" s="37"/>
      <c r="J30" s="37"/>
      <c r="K30" s="37"/>
      <c r="L30" s="38"/>
      <c r="M30" s="40" t="s">
        <v>90</v>
      </c>
    </row>
    <row r="31" customFormat="false" ht="62.45" hidden="false" customHeight="true" outlineLevel="1" collapsed="false">
      <c r="B31" s="33"/>
      <c r="C31" s="34" t="s">
        <v>68</v>
      </c>
      <c r="D31" s="35" t="s">
        <v>27</v>
      </c>
      <c r="E31" s="35" t="s">
        <v>91</v>
      </c>
      <c r="F31" s="36" t="s">
        <v>92</v>
      </c>
      <c r="G31" s="37"/>
      <c r="H31" s="37" t="s">
        <v>71</v>
      </c>
      <c r="I31" s="37"/>
      <c r="J31" s="37"/>
      <c r="K31" s="37"/>
      <c r="L31" s="38"/>
      <c r="M31" s="40" t="s">
        <v>93</v>
      </c>
    </row>
    <row r="32" customFormat="false" ht="50.45" hidden="false" customHeight="true" outlineLevel="1" collapsed="false">
      <c r="B32" s="33"/>
      <c r="C32" s="34" t="s">
        <v>68</v>
      </c>
      <c r="D32" s="35" t="s">
        <v>27</v>
      </c>
      <c r="E32" s="35" t="s">
        <v>94</v>
      </c>
      <c r="F32" s="36" t="s">
        <v>95</v>
      </c>
      <c r="G32" s="37"/>
      <c r="H32" s="37" t="s">
        <v>71</v>
      </c>
      <c r="I32" s="37"/>
      <c r="J32" s="37"/>
      <c r="K32" s="37"/>
      <c r="L32" s="38"/>
      <c r="M32" s="40" t="s">
        <v>96</v>
      </c>
    </row>
    <row r="33" customFormat="false" ht="50.45" hidden="false" customHeight="true" outlineLevel="1" collapsed="false">
      <c r="B33" s="33"/>
      <c r="C33" s="34" t="s">
        <v>68</v>
      </c>
      <c r="D33" s="35" t="s">
        <v>27</v>
      </c>
      <c r="E33" s="35" t="s">
        <v>97</v>
      </c>
      <c r="F33" s="36" t="s">
        <v>98</v>
      </c>
      <c r="G33" s="37"/>
      <c r="H33" s="37" t="s">
        <v>71</v>
      </c>
      <c r="I33" s="37"/>
      <c r="J33" s="37"/>
      <c r="K33" s="37"/>
      <c r="L33" s="38"/>
      <c r="M33" s="40" t="s">
        <v>99</v>
      </c>
    </row>
    <row r="34" customFormat="false" ht="50.45" hidden="false" customHeight="true" outlineLevel="1" collapsed="false">
      <c r="B34" s="33"/>
      <c r="C34" s="34" t="s">
        <v>68</v>
      </c>
      <c r="D34" s="35" t="s">
        <v>27</v>
      </c>
      <c r="E34" s="35" t="s">
        <v>100</v>
      </c>
      <c r="F34" s="36" t="s">
        <v>101</v>
      </c>
      <c r="G34" s="37"/>
      <c r="H34" s="37" t="s">
        <v>71</v>
      </c>
      <c r="I34" s="37"/>
      <c r="J34" s="37"/>
      <c r="K34" s="37"/>
      <c r="L34" s="38"/>
      <c r="M34" s="40" t="s">
        <v>102</v>
      </c>
    </row>
    <row r="35" customFormat="false" ht="50.45" hidden="false" customHeight="true" outlineLevel="1" collapsed="false">
      <c r="B35" s="33"/>
      <c r="C35" s="34" t="s">
        <v>68</v>
      </c>
      <c r="D35" s="35" t="s">
        <v>27</v>
      </c>
      <c r="E35" s="35" t="s">
        <v>103</v>
      </c>
      <c r="F35" s="36" t="s">
        <v>104</v>
      </c>
      <c r="G35" s="37"/>
      <c r="H35" s="37" t="s">
        <v>71</v>
      </c>
      <c r="I35" s="37"/>
      <c r="J35" s="37"/>
      <c r="K35" s="37"/>
      <c r="L35" s="38"/>
      <c r="M35" s="40" t="s">
        <v>105</v>
      </c>
    </row>
    <row r="36" customFormat="false" ht="50.45" hidden="false" customHeight="true" outlineLevel="1" collapsed="false">
      <c r="B36" s="33"/>
      <c r="C36" s="34" t="s">
        <v>68</v>
      </c>
      <c r="D36" s="35" t="s">
        <v>27</v>
      </c>
      <c r="E36" s="35" t="s">
        <v>106</v>
      </c>
      <c r="F36" s="36" t="s">
        <v>107</v>
      </c>
      <c r="G36" s="37"/>
      <c r="H36" s="37" t="s">
        <v>71</v>
      </c>
      <c r="I36" s="37"/>
      <c r="J36" s="37"/>
      <c r="K36" s="37"/>
      <c r="L36" s="38"/>
      <c r="M36" s="40" t="s">
        <v>108</v>
      </c>
    </row>
    <row r="37" customFormat="false" ht="50.45" hidden="false" customHeight="true" outlineLevel="1" collapsed="false">
      <c r="B37" s="33"/>
      <c r="C37" s="34" t="s">
        <v>68</v>
      </c>
      <c r="D37" s="35" t="s">
        <v>27</v>
      </c>
      <c r="E37" s="35" t="s">
        <v>109</v>
      </c>
      <c r="F37" s="36" t="s">
        <v>110</v>
      </c>
      <c r="G37" s="37"/>
      <c r="H37" s="37" t="s">
        <v>71</v>
      </c>
      <c r="I37" s="37"/>
      <c r="J37" s="37"/>
      <c r="K37" s="37"/>
      <c r="L37" s="38"/>
      <c r="M37" s="40" t="s">
        <v>111</v>
      </c>
    </row>
    <row r="38" customFormat="false" ht="50.45" hidden="false" customHeight="true" outlineLevel="1" collapsed="false">
      <c r="B38" s="33"/>
      <c r="C38" s="34" t="s">
        <v>68</v>
      </c>
      <c r="D38" s="35" t="s">
        <v>27</v>
      </c>
      <c r="E38" s="35" t="s">
        <v>112</v>
      </c>
      <c r="F38" s="36" t="s">
        <v>113</v>
      </c>
      <c r="G38" s="37"/>
      <c r="H38" s="37" t="s">
        <v>71</v>
      </c>
      <c r="I38" s="37"/>
      <c r="J38" s="37"/>
      <c r="K38" s="37"/>
      <c r="L38" s="38"/>
      <c r="M38" s="40" t="s">
        <v>114</v>
      </c>
    </row>
    <row r="39" customFormat="false" ht="110.45" hidden="false" customHeight="true" outlineLevel="1" collapsed="false">
      <c r="B39" s="33"/>
      <c r="C39" s="34" t="s">
        <v>68</v>
      </c>
      <c r="D39" s="35" t="s">
        <v>27</v>
      </c>
      <c r="E39" s="35" t="s">
        <v>115</v>
      </c>
      <c r="F39" s="36" t="s">
        <v>116</v>
      </c>
      <c r="G39" s="37"/>
      <c r="H39" s="37" t="s">
        <v>71</v>
      </c>
      <c r="I39" s="37"/>
      <c r="J39" s="37"/>
      <c r="K39" s="37"/>
      <c r="L39" s="38"/>
      <c r="M39" s="40" t="s">
        <v>117</v>
      </c>
    </row>
    <row r="40" customFormat="false" ht="50.45" hidden="false" customHeight="true" outlineLevel="1" collapsed="false">
      <c r="B40" s="33"/>
      <c r="C40" s="34" t="s">
        <v>68</v>
      </c>
      <c r="D40" s="35" t="s">
        <v>27</v>
      </c>
      <c r="E40" s="35" t="s">
        <v>118</v>
      </c>
      <c r="F40" s="36" t="s">
        <v>119</v>
      </c>
      <c r="G40" s="37"/>
      <c r="H40" s="37" t="s">
        <v>71</v>
      </c>
      <c r="I40" s="37"/>
      <c r="J40" s="37"/>
      <c r="K40" s="37"/>
      <c r="L40" s="38"/>
      <c r="M40" s="40" t="s">
        <v>120</v>
      </c>
    </row>
    <row r="41" customFormat="false" ht="86.45" hidden="false" customHeight="true" outlineLevel="1" collapsed="false">
      <c r="B41" s="33"/>
      <c r="C41" s="34" t="s">
        <v>68</v>
      </c>
      <c r="D41" s="35" t="s">
        <v>27</v>
      </c>
      <c r="E41" s="35" t="s">
        <v>121</v>
      </c>
      <c r="F41" s="36" t="s">
        <v>122</v>
      </c>
      <c r="G41" s="37"/>
      <c r="H41" s="37" t="s">
        <v>71</v>
      </c>
      <c r="I41" s="37"/>
      <c r="J41" s="37"/>
      <c r="K41" s="37"/>
      <c r="L41" s="38"/>
      <c r="M41" s="40" t="s">
        <v>123</v>
      </c>
    </row>
    <row r="42" customFormat="false" ht="50.45" hidden="false" customHeight="true" outlineLevel="1" collapsed="false">
      <c r="B42" s="33"/>
      <c r="C42" s="34" t="s">
        <v>68</v>
      </c>
      <c r="D42" s="35" t="s">
        <v>27</v>
      </c>
      <c r="E42" s="35" t="s">
        <v>124</v>
      </c>
      <c r="F42" s="36" t="s">
        <v>125</v>
      </c>
      <c r="G42" s="37"/>
      <c r="H42" s="37" t="s">
        <v>71</v>
      </c>
      <c r="I42" s="37"/>
      <c r="J42" s="37"/>
      <c r="K42" s="37"/>
      <c r="L42" s="38"/>
      <c r="M42" s="40" t="s">
        <v>84</v>
      </c>
    </row>
    <row r="43" customFormat="false" ht="86.45" hidden="false" customHeight="true" outlineLevel="1" collapsed="false">
      <c r="B43" s="41"/>
      <c r="C43" s="42" t="s">
        <v>68</v>
      </c>
      <c r="D43" s="43" t="s">
        <v>27</v>
      </c>
      <c r="E43" s="43" t="s">
        <v>126</v>
      </c>
      <c r="F43" s="44" t="s">
        <v>127</v>
      </c>
      <c r="G43" s="42"/>
      <c r="H43" s="45" t="s">
        <v>71</v>
      </c>
      <c r="I43" s="42"/>
      <c r="J43" s="42"/>
      <c r="K43" s="42"/>
      <c r="L43" s="46"/>
      <c r="M43" s="47" t="s">
        <v>123</v>
      </c>
    </row>
    <row r="44" customFormat="false" ht="26.45" hidden="false" customHeight="true" outlineLevel="1" collapsed="false">
      <c r="A44" s="48"/>
      <c r="B44" s="49"/>
      <c r="C44" s="50"/>
      <c r="D44" s="51"/>
      <c r="E44" s="51"/>
      <c r="F44" s="49"/>
      <c r="G44" s="50"/>
      <c r="H44" s="50"/>
      <c r="I44" s="50"/>
      <c r="J44" s="50"/>
      <c r="K44" s="50"/>
      <c r="L44" s="50"/>
      <c r="M44" s="49"/>
      <c r="N44" s="52"/>
    </row>
    <row r="45" customFormat="false" ht="26.45" hidden="false" customHeight="true" outlineLevel="0" collapsed="false">
      <c r="A45" s="53" t="s">
        <v>128</v>
      </c>
      <c r="B45" s="49"/>
      <c r="C45" s="50"/>
      <c r="D45" s="49"/>
      <c r="E45" s="49"/>
      <c r="F45" s="49"/>
      <c r="G45" s="49"/>
      <c r="H45" s="49"/>
      <c r="I45" s="49"/>
      <c r="J45" s="49"/>
      <c r="K45" s="49"/>
      <c r="L45" s="49"/>
      <c r="M45" s="52"/>
      <c r="N45" s="52"/>
    </row>
    <row r="46" customFormat="false" ht="26.45" hidden="false" customHeight="true" outlineLevel="1" collapsed="false">
      <c r="B46" s="21" t="s">
        <v>2</v>
      </c>
      <c r="C46" s="22" t="s">
        <v>14</v>
      </c>
      <c r="D46" s="23" t="s">
        <v>15</v>
      </c>
      <c r="E46" s="22" t="s">
        <v>16</v>
      </c>
      <c r="F46" s="22" t="s">
        <v>17</v>
      </c>
      <c r="G46" s="22" t="s">
        <v>18</v>
      </c>
      <c r="H46" s="22" t="s">
        <v>19</v>
      </c>
      <c r="I46" s="22" t="s">
        <v>20</v>
      </c>
      <c r="J46" s="22" t="s">
        <v>21</v>
      </c>
      <c r="K46" s="22" t="s">
        <v>22</v>
      </c>
      <c r="L46" s="24" t="s">
        <v>23</v>
      </c>
      <c r="M46" s="25" t="s">
        <v>24</v>
      </c>
    </row>
    <row r="47" customFormat="false" ht="74.45" hidden="false" customHeight="true" outlineLevel="1" collapsed="false">
      <c r="B47" s="33" t="s">
        <v>67</v>
      </c>
      <c r="C47" s="34" t="s">
        <v>68</v>
      </c>
      <c r="D47" s="35" t="s">
        <v>27</v>
      </c>
      <c r="E47" s="35" t="s">
        <v>129</v>
      </c>
      <c r="F47" s="54" t="s">
        <v>130</v>
      </c>
      <c r="G47" s="34"/>
      <c r="H47" s="37" t="s">
        <v>71</v>
      </c>
      <c r="I47" s="34"/>
      <c r="J47" s="34"/>
      <c r="K47" s="34"/>
      <c r="L47" s="38"/>
      <c r="M47" s="40" t="s">
        <v>131</v>
      </c>
    </row>
    <row r="48" customFormat="false" ht="50.45" hidden="false" customHeight="true" outlineLevel="1" collapsed="false">
      <c r="B48" s="33"/>
      <c r="C48" s="34" t="s">
        <v>68</v>
      </c>
      <c r="D48" s="35" t="s">
        <v>27</v>
      </c>
      <c r="E48" s="35" t="s">
        <v>132</v>
      </c>
      <c r="F48" s="54" t="s">
        <v>133</v>
      </c>
      <c r="G48" s="34"/>
      <c r="H48" s="37" t="s">
        <v>71</v>
      </c>
      <c r="I48" s="34"/>
      <c r="J48" s="34"/>
      <c r="K48" s="34"/>
      <c r="L48" s="38"/>
      <c r="M48" s="40" t="s">
        <v>134</v>
      </c>
    </row>
    <row r="49" customFormat="false" ht="74.45" hidden="false" customHeight="true" outlineLevel="1" collapsed="false">
      <c r="B49" s="33"/>
      <c r="C49" s="34" t="s">
        <v>68</v>
      </c>
      <c r="D49" s="35" t="s">
        <v>27</v>
      </c>
      <c r="E49" s="35" t="s">
        <v>135</v>
      </c>
      <c r="F49" s="54" t="s">
        <v>136</v>
      </c>
      <c r="G49" s="34"/>
      <c r="H49" s="37" t="s">
        <v>71</v>
      </c>
      <c r="I49" s="34"/>
      <c r="J49" s="34"/>
      <c r="K49" s="34"/>
      <c r="L49" s="38"/>
      <c r="M49" s="40" t="s">
        <v>137</v>
      </c>
    </row>
    <row r="50" customFormat="false" ht="86.45" hidden="false" customHeight="true" outlineLevel="1" collapsed="false">
      <c r="B50" s="41"/>
      <c r="C50" s="42" t="s">
        <v>68</v>
      </c>
      <c r="D50" s="43" t="s">
        <v>27</v>
      </c>
      <c r="E50" s="43" t="s">
        <v>138</v>
      </c>
      <c r="F50" s="55" t="s">
        <v>139</v>
      </c>
      <c r="G50" s="42"/>
      <c r="H50" s="45" t="s">
        <v>71</v>
      </c>
      <c r="I50" s="42"/>
      <c r="J50" s="42"/>
      <c r="K50" s="42"/>
      <c r="L50" s="46"/>
      <c r="M50" s="47" t="s">
        <v>140</v>
      </c>
    </row>
    <row r="51" customFormat="false" ht="26.45" hidden="false" customHeight="true" outlineLevel="1" collapsed="false">
      <c r="A51" s="48"/>
      <c r="B51" s="49"/>
      <c r="C51" s="50"/>
      <c r="D51" s="49"/>
      <c r="E51" s="49"/>
      <c r="F51" s="49"/>
      <c r="G51" s="49"/>
      <c r="H51" s="49"/>
      <c r="I51" s="49"/>
      <c r="J51" s="49"/>
      <c r="K51" s="49"/>
      <c r="L51" s="49"/>
      <c r="M51" s="49"/>
      <c r="N51" s="52"/>
    </row>
    <row r="52" customFormat="false" ht="26.45" hidden="false" customHeight="true" outlineLevel="0" collapsed="false">
      <c r="A52" s="53" t="s">
        <v>141</v>
      </c>
      <c r="B52" s="49"/>
      <c r="C52" s="50"/>
      <c r="D52" s="49"/>
      <c r="E52" s="49"/>
      <c r="F52" s="49"/>
      <c r="G52" s="49"/>
      <c r="H52" s="49"/>
      <c r="I52" s="49"/>
      <c r="J52" s="49"/>
      <c r="K52" s="49"/>
      <c r="L52" s="49"/>
      <c r="M52" s="49"/>
      <c r="N52" s="52"/>
    </row>
    <row r="53" customFormat="false" ht="26.45" hidden="false" customHeight="true" outlineLevel="1" collapsed="false">
      <c r="B53" s="21" t="s">
        <v>2</v>
      </c>
      <c r="C53" s="22" t="s">
        <v>14</v>
      </c>
      <c r="D53" s="23" t="s">
        <v>15</v>
      </c>
      <c r="E53" s="22" t="s">
        <v>16</v>
      </c>
      <c r="F53" s="22" t="s">
        <v>17</v>
      </c>
      <c r="G53" s="22" t="s">
        <v>18</v>
      </c>
      <c r="H53" s="22" t="s">
        <v>19</v>
      </c>
      <c r="I53" s="22" t="s">
        <v>20</v>
      </c>
      <c r="J53" s="22" t="s">
        <v>21</v>
      </c>
      <c r="K53" s="22" t="s">
        <v>22</v>
      </c>
      <c r="L53" s="24" t="s">
        <v>23</v>
      </c>
      <c r="M53" s="25" t="s">
        <v>24</v>
      </c>
    </row>
    <row r="54" customFormat="false" ht="50.45" hidden="false" customHeight="true" outlineLevel="1" collapsed="false">
      <c r="B54" s="56" t="s">
        <v>67</v>
      </c>
      <c r="C54" s="42" t="s">
        <v>68</v>
      </c>
      <c r="D54" s="43" t="s">
        <v>27</v>
      </c>
      <c r="E54" s="43" t="s">
        <v>76</v>
      </c>
      <c r="F54" s="55" t="s">
        <v>77</v>
      </c>
      <c r="G54" s="42"/>
      <c r="H54" s="45" t="s">
        <v>71</v>
      </c>
      <c r="I54" s="42"/>
      <c r="J54" s="42"/>
      <c r="K54" s="42"/>
      <c r="L54" s="46"/>
      <c r="M54" s="47" t="s">
        <v>142</v>
      </c>
    </row>
    <row r="55" customFormat="false" ht="26.45" hidden="false" customHeight="true" outlineLevel="1" collapsed="false">
      <c r="A55" s="48"/>
      <c r="B55" s="49"/>
      <c r="C55" s="50"/>
      <c r="D55" s="49"/>
      <c r="E55" s="49"/>
      <c r="F55" s="49"/>
      <c r="G55" s="49"/>
      <c r="H55" s="49"/>
      <c r="I55" s="49"/>
      <c r="J55" s="49"/>
      <c r="K55" s="49"/>
      <c r="L55" s="49"/>
      <c r="M55" s="52"/>
      <c r="N55" s="52"/>
    </row>
    <row r="56" customFormat="false" ht="26.45" hidden="false" customHeight="true" outlineLevel="0" collapsed="false">
      <c r="A56" s="53" t="s">
        <v>143</v>
      </c>
      <c r="B56" s="49"/>
      <c r="C56" s="50"/>
      <c r="D56" s="49"/>
      <c r="E56" s="49"/>
      <c r="F56" s="49"/>
      <c r="G56" s="49"/>
      <c r="H56" s="49"/>
      <c r="I56" s="49"/>
      <c r="J56" s="49"/>
      <c r="K56" s="49"/>
      <c r="L56" s="49"/>
      <c r="M56" s="49"/>
      <c r="N56" s="52"/>
    </row>
    <row r="57" customFormat="false" ht="26.45" hidden="false" customHeight="true" outlineLevel="1" collapsed="false">
      <c r="B57" s="21" t="s">
        <v>2</v>
      </c>
      <c r="C57" s="22" t="s">
        <v>14</v>
      </c>
      <c r="D57" s="23" t="s">
        <v>15</v>
      </c>
      <c r="E57" s="22" t="s">
        <v>16</v>
      </c>
      <c r="F57" s="22" t="s">
        <v>17</v>
      </c>
      <c r="G57" s="22" t="s">
        <v>18</v>
      </c>
      <c r="H57" s="22" t="s">
        <v>19</v>
      </c>
      <c r="I57" s="22" t="s">
        <v>20</v>
      </c>
      <c r="J57" s="22" t="s">
        <v>21</v>
      </c>
      <c r="K57" s="22" t="s">
        <v>22</v>
      </c>
      <c r="L57" s="24" t="s">
        <v>23</v>
      </c>
      <c r="M57" s="25" t="s">
        <v>24</v>
      </c>
    </row>
    <row r="58" customFormat="false" ht="50.45" hidden="false" customHeight="true" outlineLevel="1" collapsed="false">
      <c r="B58" s="33" t="s">
        <v>67</v>
      </c>
      <c r="C58" s="34" t="s">
        <v>68</v>
      </c>
      <c r="D58" s="35" t="s">
        <v>27</v>
      </c>
      <c r="E58" s="35" t="s">
        <v>144</v>
      </c>
      <c r="F58" s="54" t="s">
        <v>145</v>
      </c>
      <c r="G58" s="37"/>
      <c r="H58" s="37" t="s">
        <v>71</v>
      </c>
      <c r="I58" s="37"/>
      <c r="J58" s="37"/>
      <c r="K58" s="37"/>
      <c r="L58" s="38"/>
      <c r="M58" s="40" t="s">
        <v>146</v>
      </c>
    </row>
    <row r="59" customFormat="false" ht="50.45" hidden="false" customHeight="true" outlineLevel="1" collapsed="false">
      <c r="B59" s="33"/>
      <c r="C59" s="34" t="s">
        <v>68</v>
      </c>
      <c r="D59" s="35" t="s">
        <v>27</v>
      </c>
      <c r="E59" s="35" t="s">
        <v>147</v>
      </c>
      <c r="F59" s="54" t="s">
        <v>148</v>
      </c>
      <c r="G59" s="37"/>
      <c r="H59" s="37" t="s">
        <v>71</v>
      </c>
      <c r="I59" s="37"/>
      <c r="J59" s="37"/>
      <c r="K59" s="37"/>
      <c r="L59" s="38"/>
      <c r="M59" s="40" t="s">
        <v>149</v>
      </c>
    </row>
    <row r="60" customFormat="false" ht="62.45" hidden="false" customHeight="true" outlineLevel="1" collapsed="false">
      <c r="B60" s="33"/>
      <c r="C60" s="34" t="s">
        <v>68</v>
      </c>
      <c r="D60" s="35" t="s">
        <v>27</v>
      </c>
      <c r="E60" s="35" t="s">
        <v>150</v>
      </c>
      <c r="F60" s="54" t="s">
        <v>151</v>
      </c>
      <c r="G60" s="37"/>
      <c r="H60" s="37" t="s">
        <v>71</v>
      </c>
      <c r="I60" s="37"/>
      <c r="J60" s="37"/>
      <c r="K60" s="37"/>
      <c r="L60" s="38"/>
      <c r="M60" s="40" t="s">
        <v>152</v>
      </c>
    </row>
    <row r="61" customFormat="false" ht="50.45" hidden="false" customHeight="true" outlineLevel="1" collapsed="false">
      <c r="B61" s="33"/>
      <c r="C61" s="34" t="s">
        <v>68</v>
      </c>
      <c r="D61" s="35" t="s">
        <v>27</v>
      </c>
      <c r="E61" s="35" t="s">
        <v>153</v>
      </c>
      <c r="F61" s="54" t="s">
        <v>154</v>
      </c>
      <c r="G61" s="37"/>
      <c r="H61" s="37" t="s">
        <v>71</v>
      </c>
      <c r="I61" s="37"/>
      <c r="J61" s="37"/>
      <c r="K61" s="37"/>
      <c r="L61" s="38"/>
      <c r="M61" s="40" t="s">
        <v>155</v>
      </c>
    </row>
    <row r="62" customFormat="false" ht="62.45" hidden="false" customHeight="true" outlineLevel="1" collapsed="false">
      <c r="B62" s="33"/>
      <c r="C62" s="34" t="s">
        <v>68</v>
      </c>
      <c r="D62" s="35" t="s">
        <v>27</v>
      </c>
      <c r="E62" s="35" t="s">
        <v>156</v>
      </c>
      <c r="F62" s="54" t="s">
        <v>157</v>
      </c>
      <c r="G62" s="37"/>
      <c r="H62" s="37" t="s">
        <v>71</v>
      </c>
      <c r="I62" s="37"/>
      <c r="J62" s="37"/>
      <c r="K62" s="37"/>
      <c r="L62" s="38"/>
      <c r="M62" s="40" t="s">
        <v>158</v>
      </c>
    </row>
    <row r="63" customFormat="false" ht="86.45" hidden="false" customHeight="true" outlineLevel="1" collapsed="false">
      <c r="B63" s="33"/>
      <c r="C63" s="34" t="s">
        <v>68</v>
      </c>
      <c r="D63" s="35" t="s">
        <v>27</v>
      </c>
      <c r="E63" s="35" t="s">
        <v>159</v>
      </c>
      <c r="F63" s="54" t="s">
        <v>160</v>
      </c>
      <c r="G63" s="37"/>
      <c r="H63" s="37" t="s">
        <v>71</v>
      </c>
      <c r="I63" s="37"/>
      <c r="J63" s="37"/>
      <c r="K63" s="37"/>
      <c r="L63" s="38"/>
      <c r="M63" s="40" t="s">
        <v>161</v>
      </c>
    </row>
    <row r="64" customFormat="false" ht="62.45" hidden="false" customHeight="true" outlineLevel="1" collapsed="false">
      <c r="B64" s="33"/>
      <c r="C64" s="34" t="s">
        <v>68</v>
      </c>
      <c r="D64" s="35" t="s">
        <v>27</v>
      </c>
      <c r="E64" s="35" t="s">
        <v>162</v>
      </c>
      <c r="F64" s="54" t="s">
        <v>163</v>
      </c>
      <c r="G64" s="37"/>
      <c r="H64" s="37" t="s">
        <v>71</v>
      </c>
      <c r="I64" s="37"/>
      <c r="J64" s="37"/>
      <c r="K64" s="37"/>
      <c r="L64" s="38"/>
      <c r="M64" s="40" t="s">
        <v>164</v>
      </c>
    </row>
    <row r="65" customFormat="false" ht="62.45" hidden="false" customHeight="true" outlineLevel="1" collapsed="false">
      <c r="B65" s="33"/>
      <c r="C65" s="34" t="s">
        <v>68</v>
      </c>
      <c r="D65" s="35" t="s">
        <v>27</v>
      </c>
      <c r="E65" s="35" t="s">
        <v>165</v>
      </c>
      <c r="F65" s="54" t="s">
        <v>166</v>
      </c>
      <c r="G65" s="37"/>
      <c r="H65" s="37" t="s">
        <v>71</v>
      </c>
      <c r="I65" s="37"/>
      <c r="J65" s="37"/>
      <c r="K65" s="37"/>
      <c r="L65" s="38"/>
      <c r="M65" s="40" t="s">
        <v>167</v>
      </c>
    </row>
    <row r="66" customFormat="false" ht="50.45" hidden="false" customHeight="true" outlineLevel="1" collapsed="false">
      <c r="B66" s="33"/>
      <c r="C66" s="34" t="s">
        <v>68</v>
      </c>
      <c r="D66" s="35" t="s">
        <v>27</v>
      </c>
      <c r="E66" s="35" t="s">
        <v>168</v>
      </c>
      <c r="F66" s="54" t="s">
        <v>169</v>
      </c>
      <c r="G66" s="37"/>
      <c r="H66" s="37" t="s">
        <v>71</v>
      </c>
      <c r="I66" s="37"/>
      <c r="J66" s="37"/>
      <c r="K66" s="37"/>
      <c r="L66" s="38"/>
      <c r="M66" s="40" t="s">
        <v>170</v>
      </c>
    </row>
    <row r="67" customFormat="false" ht="50.45" hidden="false" customHeight="true" outlineLevel="1" collapsed="false">
      <c r="B67" s="33"/>
      <c r="C67" s="34" t="s">
        <v>68</v>
      </c>
      <c r="D67" s="35" t="s">
        <v>27</v>
      </c>
      <c r="E67" s="35" t="s">
        <v>171</v>
      </c>
      <c r="F67" s="54" t="s">
        <v>172</v>
      </c>
      <c r="G67" s="37"/>
      <c r="H67" s="37" t="s">
        <v>71</v>
      </c>
      <c r="I67" s="37"/>
      <c r="J67" s="37"/>
      <c r="K67" s="37"/>
      <c r="L67" s="38"/>
      <c r="M67" s="40" t="s">
        <v>173</v>
      </c>
    </row>
    <row r="68" customFormat="false" ht="50.45" hidden="false" customHeight="true" outlineLevel="1" collapsed="false">
      <c r="B68" s="33"/>
      <c r="C68" s="34" t="s">
        <v>68</v>
      </c>
      <c r="D68" s="35" t="s">
        <v>27</v>
      </c>
      <c r="E68" s="35" t="s">
        <v>174</v>
      </c>
      <c r="F68" s="54" t="s">
        <v>175</v>
      </c>
      <c r="G68" s="37"/>
      <c r="H68" s="37" t="s">
        <v>71</v>
      </c>
      <c r="I68" s="37"/>
      <c r="J68" s="37"/>
      <c r="K68" s="37"/>
      <c r="L68" s="38"/>
      <c r="M68" s="40" t="s">
        <v>176</v>
      </c>
    </row>
    <row r="69" customFormat="false" ht="62.45" hidden="false" customHeight="true" outlineLevel="1" collapsed="false">
      <c r="B69" s="33"/>
      <c r="C69" s="34" t="s">
        <v>68</v>
      </c>
      <c r="D69" s="35" t="s">
        <v>27</v>
      </c>
      <c r="E69" s="35" t="s">
        <v>177</v>
      </c>
      <c r="F69" s="54" t="s">
        <v>178</v>
      </c>
      <c r="G69" s="37"/>
      <c r="H69" s="37" t="s">
        <v>71</v>
      </c>
      <c r="I69" s="37"/>
      <c r="J69" s="37"/>
      <c r="K69" s="37"/>
      <c r="L69" s="38"/>
      <c r="M69" s="40" t="s">
        <v>179</v>
      </c>
    </row>
    <row r="70" customFormat="false" ht="50.45" hidden="false" customHeight="true" outlineLevel="1" collapsed="false">
      <c r="B70" s="33"/>
      <c r="C70" s="34" t="s">
        <v>68</v>
      </c>
      <c r="D70" s="35" t="s">
        <v>27</v>
      </c>
      <c r="E70" s="35" t="s">
        <v>180</v>
      </c>
      <c r="F70" s="54" t="s">
        <v>181</v>
      </c>
      <c r="G70" s="34"/>
      <c r="H70" s="37" t="s">
        <v>71</v>
      </c>
      <c r="I70" s="34"/>
      <c r="J70" s="34"/>
      <c r="K70" s="34"/>
      <c r="L70" s="38"/>
      <c r="M70" s="40" t="s">
        <v>182</v>
      </c>
    </row>
    <row r="71" customFormat="false" ht="50.45" hidden="false" customHeight="true" outlineLevel="1" collapsed="false">
      <c r="B71" s="41"/>
      <c r="C71" s="42" t="s">
        <v>68</v>
      </c>
      <c r="D71" s="43" t="s">
        <v>27</v>
      </c>
      <c r="E71" s="43" t="s">
        <v>73</v>
      </c>
      <c r="F71" s="55" t="s">
        <v>74</v>
      </c>
      <c r="G71" s="42"/>
      <c r="H71" s="45" t="s">
        <v>71</v>
      </c>
      <c r="I71" s="42"/>
      <c r="J71" s="42"/>
      <c r="K71" s="42"/>
      <c r="L71" s="46"/>
      <c r="M71" s="47" t="s">
        <v>183</v>
      </c>
    </row>
    <row r="72" customFormat="false" ht="26.45" hidden="false" customHeight="true" outlineLevel="1" collapsed="false">
      <c r="B72" s="19"/>
      <c r="C72" s="50"/>
      <c r="D72" s="51"/>
      <c r="E72" s="51"/>
      <c r="F72" s="49"/>
      <c r="G72" s="50"/>
      <c r="H72" s="57"/>
      <c r="I72" s="50"/>
      <c r="J72" s="50"/>
      <c r="K72" s="50"/>
      <c r="L72" s="50"/>
      <c r="M72" s="49"/>
    </row>
    <row r="73" customFormat="false" ht="26.45" hidden="false" customHeight="true" outlineLevel="0" collapsed="false">
      <c r="A73" s="53" t="s">
        <v>184</v>
      </c>
      <c r="B73" s="49"/>
      <c r="C73" s="50"/>
      <c r="D73" s="49"/>
      <c r="E73" s="49"/>
      <c r="F73" s="49"/>
      <c r="G73" s="49"/>
      <c r="H73" s="49"/>
      <c r="I73" s="49"/>
      <c r="J73" s="49"/>
      <c r="K73" s="49"/>
      <c r="L73" s="49"/>
      <c r="M73" s="49"/>
      <c r="N73" s="52"/>
    </row>
    <row r="74" customFormat="false" ht="26.45" hidden="false" customHeight="true" outlineLevel="1" collapsed="false">
      <c r="B74" s="21" t="s">
        <v>2</v>
      </c>
      <c r="C74" s="22" t="s">
        <v>14</v>
      </c>
      <c r="D74" s="23" t="s">
        <v>15</v>
      </c>
      <c r="E74" s="22" t="s">
        <v>16</v>
      </c>
      <c r="F74" s="22" t="s">
        <v>17</v>
      </c>
      <c r="G74" s="22" t="s">
        <v>18</v>
      </c>
      <c r="H74" s="22" t="s">
        <v>19</v>
      </c>
      <c r="I74" s="22" t="s">
        <v>20</v>
      </c>
      <c r="J74" s="22" t="s">
        <v>21</v>
      </c>
      <c r="K74" s="22" t="s">
        <v>22</v>
      </c>
      <c r="L74" s="24" t="s">
        <v>23</v>
      </c>
      <c r="M74" s="25" t="s">
        <v>24</v>
      </c>
    </row>
    <row r="75" customFormat="false" ht="50.45" hidden="false" customHeight="true" outlineLevel="1" collapsed="false">
      <c r="B75" s="33" t="s">
        <v>67</v>
      </c>
      <c r="C75" s="34" t="s">
        <v>68</v>
      </c>
      <c r="D75" s="35" t="s">
        <v>27</v>
      </c>
      <c r="E75" s="35" t="s">
        <v>185</v>
      </c>
      <c r="F75" s="54" t="s">
        <v>186</v>
      </c>
      <c r="G75" s="34"/>
      <c r="H75" s="58" t="s">
        <v>71</v>
      </c>
      <c r="I75" s="34"/>
      <c r="J75" s="34"/>
      <c r="K75" s="34"/>
      <c r="L75" s="38"/>
      <c r="M75" s="40" t="s">
        <v>187</v>
      </c>
    </row>
    <row r="76" customFormat="false" ht="50.45" hidden="false" customHeight="true" outlineLevel="1" collapsed="false">
      <c r="B76" s="33"/>
      <c r="C76" s="34" t="s">
        <v>68</v>
      </c>
      <c r="D76" s="35" t="s">
        <v>27</v>
      </c>
      <c r="E76" s="35" t="s">
        <v>188</v>
      </c>
      <c r="F76" s="54" t="s">
        <v>189</v>
      </c>
      <c r="G76" s="34"/>
      <c r="H76" s="58" t="s">
        <v>71</v>
      </c>
      <c r="I76" s="34"/>
      <c r="J76" s="34"/>
      <c r="K76" s="34"/>
      <c r="L76" s="38"/>
      <c r="M76" s="40" t="s">
        <v>190</v>
      </c>
    </row>
    <row r="77" customFormat="false" ht="50.45" hidden="false" customHeight="true" outlineLevel="1" collapsed="false">
      <c r="B77" s="41"/>
      <c r="C77" s="42" t="s">
        <v>68</v>
      </c>
      <c r="D77" s="43" t="s">
        <v>27</v>
      </c>
      <c r="E77" s="43" t="s">
        <v>191</v>
      </c>
      <c r="F77" s="55" t="s">
        <v>192</v>
      </c>
      <c r="G77" s="42"/>
      <c r="H77" s="59" t="s">
        <v>71</v>
      </c>
      <c r="I77" s="42"/>
      <c r="J77" s="42"/>
      <c r="K77" s="42"/>
      <c r="L77" s="46"/>
      <c r="M77" s="47" t="s">
        <v>96</v>
      </c>
    </row>
    <row r="78" customFormat="false" ht="26.45" hidden="false" customHeight="true" outlineLevel="1" collapsed="false">
      <c r="B78" s="49"/>
      <c r="C78" s="50"/>
      <c r="D78" s="51"/>
      <c r="E78" s="51"/>
      <c r="F78" s="49"/>
      <c r="G78" s="50"/>
      <c r="H78" s="50"/>
      <c r="I78" s="50"/>
      <c r="J78" s="50"/>
      <c r="K78" s="50"/>
      <c r="L78" s="50"/>
      <c r="M78" s="49"/>
    </row>
    <row r="79" customFormat="false" ht="26.45" hidden="false" customHeight="true" outlineLevel="0" collapsed="false">
      <c r="A79" s="53" t="s">
        <v>193</v>
      </c>
      <c r="B79" s="49"/>
      <c r="C79" s="50"/>
      <c r="D79" s="49"/>
      <c r="E79" s="49"/>
      <c r="F79" s="49"/>
      <c r="G79" s="49"/>
      <c r="H79" s="49"/>
      <c r="I79" s="49"/>
      <c r="J79" s="49"/>
      <c r="K79" s="49"/>
      <c r="L79" s="49"/>
      <c r="M79" s="49"/>
      <c r="N79" s="52"/>
    </row>
    <row r="80" customFormat="false" ht="26.45" hidden="false" customHeight="true" outlineLevel="1" collapsed="false">
      <c r="B80" s="21" t="s">
        <v>2</v>
      </c>
      <c r="C80" s="22" t="s">
        <v>14</v>
      </c>
      <c r="D80" s="23" t="s">
        <v>15</v>
      </c>
      <c r="E80" s="22" t="s">
        <v>16</v>
      </c>
      <c r="F80" s="22" t="s">
        <v>17</v>
      </c>
      <c r="G80" s="22" t="s">
        <v>18</v>
      </c>
      <c r="H80" s="22" t="s">
        <v>19</v>
      </c>
      <c r="I80" s="22" t="s">
        <v>20</v>
      </c>
      <c r="J80" s="22" t="s">
        <v>21</v>
      </c>
      <c r="K80" s="22" t="s">
        <v>22</v>
      </c>
      <c r="L80" s="24" t="s">
        <v>23</v>
      </c>
      <c r="M80" s="25" t="s">
        <v>24</v>
      </c>
    </row>
    <row r="81" customFormat="false" ht="74.45" hidden="false" customHeight="true" outlineLevel="1" collapsed="false">
      <c r="B81" s="33" t="s">
        <v>67</v>
      </c>
      <c r="C81" s="34" t="s">
        <v>68</v>
      </c>
      <c r="D81" s="35" t="s">
        <v>27</v>
      </c>
      <c r="E81" s="35" t="s">
        <v>194</v>
      </c>
      <c r="F81" s="54" t="s">
        <v>195</v>
      </c>
      <c r="G81" s="37"/>
      <c r="H81" s="58" t="s">
        <v>71</v>
      </c>
      <c r="I81" s="37"/>
      <c r="J81" s="37"/>
      <c r="K81" s="37"/>
      <c r="L81" s="38"/>
      <c r="M81" s="40" t="s">
        <v>196</v>
      </c>
    </row>
    <row r="82" customFormat="false" ht="62.45" hidden="false" customHeight="true" outlineLevel="1" collapsed="false">
      <c r="B82" s="41"/>
      <c r="C82" s="42" t="s">
        <v>68</v>
      </c>
      <c r="D82" s="43" t="s">
        <v>27</v>
      </c>
      <c r="E82" s="43" t="s">
        <v>197</v>
      </c>
      <c r="F82" s="55" t="s">
        <v>198</v>
      </c>
      <c r="G82" s="42"/>
      <c r="H82" s="59" t="s">
        <v>71</v>
      </c>
      <c r="I82" s="42"/>
      <c r="J82" s="42"/>
      <c r="K82" s="42"/>
      <c r="L82" s="46"/>
      <c r="M82" s="47" t="s">
        <v>199</v>
      </c>
    </row>
    <row r="83" customFormat="false" ht="26.45" hidden="false" customHeight="true" outlineLevel="1" collapsed="false">
      <c r="A83" s="48"/>
      <c r="B83" s="49"/>
      <c r="C83" s="50"/>
      <c r="D83" s="49"/>
      <c r="E83" s="49"/>
      <c r="F83" s="49"/>
      <c r="G83" s="49"/>
      <c r="H83" s="49"/>
      <c r="I83" s="49"/>
      <c r="J83" s="49"/>
      <c r="K83" s="49"/>
      <c r="L83" s="49"/>
      <c r="M83" s="49"/>
      <c r="N83" s="52"/>
    </row>
    <row r="84" customFormat="false" ht="26.45" hidden="false" customHeight="true" outlineLevel="0" collapsed="false">
      <c r="A84" s="53" t="s">
        <v>200</v>
      </c>
      <c r="B84" s="49"/>
      <c r="C84" s="50"/>
      <c r="D84" s="49"/>
      <c r="E84" s="49"/>
      <c r="F84" s="49"/>
      <c r="G84" s="49"/>
      <c r="H84" s="49"/>
      <c r="I84" s="49"/>
      <c r="J84" s="49"/>
      <c r="K84" s="49"/>
      <c r="L84" s="49"/>
      <c r="M84" s="49"/>
      <c r="N84" s="52"/>
    </row>
    <row r="85" customFormat="false" ht="26.45" hidden="false" customHeight="true" outlineLevel="1" collapsed="false">
      <c r="B85" s="21" t="s">
        <v>2</v>
      </c>
      <c r="C85" s="22" t="s">
        <v>14</v>
      </c>
      <c r="D85" s="23" t="s">
        <v>15</v>
      </c>
      <c r="E85" s="22" t="s">
        <v>16</v>
      </c>
      <c r="F85" s="22" t="s">
        <v>17</v>
      </c>
      <c r="G85" s="22" t="s">
        <v>18</v>
      </c>
      <c r="H85" s="22" t="s">
        <v>19</v>
      </c>
      <c r="I85" s="22" t="s">
        <v>20</v>
      </c>
      <c r="J85" s="22" t="s">
        <v>21</v>
      </c>
      <c r="K85" s="22" t="s">
        <v>22</v>
      </c>
      <c r="L85" s="24" t="s">
        <v>23</v>
      </c>
      <c r="M85" s="25" t="s">
        <v>24</v>
      </c>
    </row>
    <row r="86" customFormat="false" ht="86.45" hidden="false" customHeight="true" outlineLevel="1" collapsed="false">
      <c r="B86" s="33" t="s">
        <v>67</v>
      </c>
      <c r="C86" s="34" t="s">
        <v>68</v>
      </c>
      <c r="D86" s="35" t="s">
        <v>27</v>
      </c>
      <c r="E86" s="35" t="s">
        <v>201</v>
      </c>
      <c r="F86" s="54" t="s">
        <v>202</v>
      </c>
      <c r="G86" s="34"/>
      <c r="H86" s="58" t="s">
        <v>71</v>
      </c>
      <c r="I86" s="34"/>
      <c r="J86" s="34"/>
      <c r="K86" s="34"/>
      <c r="L86" s="38"/>
      <c r="M86" s="40" t="s">
        <v>203</v>
      </c>
    </row>
    <row r="87" customFormat="false" ht="74.45" hidden="false" customHeight="true" outlineLevel="1" collapsed="false">
      <c r="B87" s="41"/>
      <c r="C87" s="42" t="s">
        <v>68</v>
      </c>
      <c r="D87" s="43" t="s">
        <v>27</v>
      </c>
      <c r="E87" s="43" t="s">
        <v>204</v>
      </c>
      <c r="F87" s="55" t="s">
        <v>205</v>
      </c>
      <c r="G87" s="42"/>
      <c r="H87" s="59" t="s">
        <v>71</v>
      </c>
      <c r="I87" s="42"/>
      <c r="J87" s="42"/>
      <c r="K87" s="42"/>
      <c r="L87" s="46"/>
      <c r="M87" s="47" t="s">
        <v>206</v>
      </c>
    </row>
    <row r="88" customFormat="false" ht="26.45" hidden="false" customHeight="true" outlineLevel="1" collapsed="false">
      <c r="A88" s="48"/>
      <c r="B88" s="49"/>
      <c r="C88" s="50"/>
      <c r="D88" s="49"/>
      <c r="E88" s="49"/>
      <c r="F88" s="49"/>
      <c r="G88" s="49"/>
      <c r="H88" s="49"/>
      <c r="I88" s="49"/>
      <c r="J88" s="49"/>
      <c r="K88" s="49"/>
      <c r="L88" s="49"/>
      <c r="M88" s="49"/>
      <c r="N88" s="52"/>
    </row>
    <row r="89" customFormat="false" ht="26.45" hidden="false" customHeight="true" outlineLevel="0" collapsed="false">
      <c r="A89" s="53" t="s">
        <v>207</v>
      </c>
      <c r="B89" s="49"/>
      <c r="C89" s="50"/>
      <c r="D89" s="49"/>
      <c r="E89" s="49"/>
      <c r="F89" s="49"/>
      <c r="G89" s="49"/>
      <c r="H89" s="49"/>
      <c r="I89" s="49"/>
      <c r="J89" s="49"/>
      <c r="K89" s="49"/>
      <c r="L89" s="49"/>
      <c r="M89" s="49"/>
      <c r="N89" s="52"/>
    </row>
    <row r="90" customFormat="false" ht="26.45" hidden="false" customHeight="true" outlineLevel="1" collapsed="false">
      <c r="B90" s="21" t="s">
        <v>2</v>
      </c>
      <c r="C90" s="22" t="s">
        <v>14</v>
      </c>
      <c r="D90" s="23" t="s">
        <v>15</v>
      </c>
      <c r="E90" s="22" t="s">
        <v>16</v>
      </c>
      <c r="F90" s="22" t="s">
        <v>17</v>
      </c>
      <c r="G90" s="22" t="s">
        <v>18</v>
      </c>
      <c r="H90" s="22" t="s">
        <v>19</v>
      </c>
      <c r="I90" s="22" t="s">
        <v>20</v>
      </c>
      <c r="J90" s="22" t="s">
        <v>21</v>
      </c>
      <c r="K90" s="22" t="s">
        <v>22</v>
      </c>
      <c r="L90" s="24" t="s">
        <v>23</v>
      </c>
      <c r="M90" s="25" t="s">
        <v>24</v>
      </c>
    </row>
    <row r="91" customFormat="false" ht="86.45" hidden="false" customHeight="true" outlineLevel="1" collapsed="false">
      <c r="B91" s="33" t="s">
        <v>67</v>
      </c>
      <c r="C91" s="27" t="s">
        <v>68</v>
      </c>
      <c r="D91" s="35" t="s">
        <v>27</v>
      </c>
      <c r="E91" s="35" t="s">
        <v>121</v>
      </c>
      <c r="F91" s="54" t="s">
        <v>122</v>
      </c>
      <c r="G91" s="34"/>
      <c r="H91" s="58" t="s">
        <v>71</v>
      </c>
      <c r="I91" s="34"/>
      <c r="J91" s="34"/>
      <c r="K91" s="34"/>
      <c r="L91" s="38"/>
      <c r="M91" s="60" t="s">
        <v>208</v>
      </c>
    </row>
    <row r="92" customFormat="false" ht="50.45" hidden="false" customHeight="true" outlineLevel="1" collapsed="false">
      <c r="B92" s="33"/>
      <c r="C92" s="27" t="s">
        <v>68</v>
      </c>
      <c r="D92" s="35" t="s">
        <v>27</v>
      </c>
      <c r="E92" s="35" t="s">
        <v>82</v>
      </c>
      <c r="F92" s="54" t="s">
        <v>83</v>
      </c>
      <c r="G92" s="34"/>
      <c r="H92" s="58" t="s">
        <v>71</v>
      </c>
      <c r="I92" s="34"/>
      <c r="J92" s="34"/>
      <c r="K92" s="34"/>
      <c r="L92" s="38"/>
      <c r="M92" s="60" t="s">
        <v>209</v>
      </c>
    </row>
    <row r="93" customFormat="false" ht="50.45" hidden="false" customHeight="true" outlineLevel="1" collapsed="false">
      <c r="B93" s="41"/>
      <c r="C93" s="42" t="s">
        <v>68</v>
      </c>
      <c r="D93" s="43" t="s">
        <v>27</v>
      </c>
      <c r="E93" s="43" t="s">
        <v>76</v>
      </c>
      <c r="F93" s="55" t="s">
        <v>77</v>
      </c>
      <c r="G93" s="42"/>
      <c r="H93" s="59" t="s">
        <v>71</v>
      </c>
      <c r="I93" s="42"/>
      <c r="J93" s="42"/>
      <c r="K93" s="42"/>
      <c r="L93" s="46"/>
      <c r="M93" s="47" t="s">
        <v>210</v>
      </c>
    </row>
    <row r="94" customFormat="false" ht="26.45" hidden="false" customHeight="true" outlineLevel="1" collapsed="false">
      <c r="A94" s="48"/>
      <c r="B94" s="49"/>
      <c r="C94" s="50"/>
      <c r="D94" s="49"/>
      <c r="E94" s="49"/>
      <c r="F94" s="49"/>
      <c r="G94" s="49"/>
      <c r="H94" s="49"/>
      <c r="I94" s="49"/>
      <c r="J94" s="49"/>
      <c r="K94" s="49"/>
      <c r="L94" s="49"/>
      <c r="M94" s="49"/>
      <c r="N94" s="52"/>
    </row>
    <row r="95" customFormat="false" ht="26.45" hidden="false" customHeight="true" outlineLevel="0" collapsed="false">
      <c r="A95" s="53" t="s">
        <v>211</v>
      </c>
      <c r="B95" s="49"/>
      <c r="C95" s="50"/>
      <c r="D95" s="49"/>
      <c r="E95" s="49"/>
      <c r="F95" s="49"/>
      <c r="G95" s="49"/>
      <c r="H95" s="49"/>
      <c r="I95" s="49"/>
      <c r="J95" s="49"/>
      <c r="K95" s="49"/>
      <c r="L95" s="49"/>
      <c r="M95" s="49"/>
      <c r="N95" s="52"/>
    </row>
    <row r="96" customFormat="false" ht="26.45" hidden="false" customHeight="true" outlineLevel="1" collapsed="false">
      <c r="B96" s="21" t="s">
        <v>2</v>
      </c>
      <c r="C96" s="22" t="s">
        <v>14</v>
      </c>
      <c r="D96" s="23" t="s">
        <v>15</v>
      </c>
      <c r="E96" s="22" t="s">
        <v>16</v>
      </c>
      <c r="F96" s="22" t="s">
        <v>17</v>
      </c>
      <c r="G96" s="22" t="s">
        <v>18</v>
      </c>
      <c r="H96" s="22" t="s">
        <v>19</v>
      </c>
      <c r="I96" s="22" t="s">
        <v>20</v>
      </c>
      <c r="J96" s="22" t="s">
        <v>21</v>
      </c>
      <c r="K96" s="22" t="s">
        <v>22</v>
      </c>
      <c r="L96" s="24" t="s">
        <v>23</v>
      </c>
      <c r="M96" s="25" t="s">
        <v>24</v>
      </c>
    </row>
    <row r="97" customFormat="false" ht="50.45" hidden="false" customHeight="true" outlineLevel="1" collapsed="false">
      <c r="B97" s="56" t="s">
        <v>67</v>
      </c>
      <c r="C97" s="42" t="s">
        <v>68</v>
      </c>
      <c r="D97" s="43" t="s">
        <v>27</v>
      </c>
      <c r="E97" s="43" t="s">
        <v>212</v>
      </c>
      <c r="F97" s="55" t="s">
        <v>213</v>
      </c>
      <c r="G97" s="42"/>
      <c r="H97" s="61" t="s">
        <v>71</v>
      </c>
      <c r="I97" s="42"/>
      <c r="J97" s="42"/>
      <c r="K97" s="42"/>
      <c r="L97" s="46"/>
      <c r="M97" s="47" t="s">
        <v>214</v>
      </c>
    </row>
    <row r="98" customFormat="false" ht="26.45" hidden="false" customHeight="true" outlineLevel="1" collapsed="false">
      <c r="A98" s="48"/>
      <c r="B98" s="49"/>
      <c r="C98" s="50"/>
      <c r="D98" s="49"/>
      <c r="E98" s="49"/>
      <c r="F98" s="49"/>
      <c r="G98" s="49"/>
      <c r="H98" s="49"/>
      <c r="I98" s="49"/>
      <c r="J98" s="49"/>
      <c r="K98" s="49"/>
      <c r="L98" s="49"/>
      <c r="M98" s="49"/>
      <c r="N98" s="52"/>
    </row>
    <row r="99" customFormat="false" ht="26.45" hidden="false" customHeight="true" outlineLevel="0" collapsed="false">
      <c r="A99" s="53" t="s">
        <v>215</v>
      </c>
      <c r="B99" s="49"/>
      <c r="C99" s="50"/>
      <c r="D99" s="49"/>
      <c r="E99" s="49"/>
      <c r="F99" s="49"/>
      <c r="G99" s="49"/>
      <c r="H99" s="49"/>
      <c r="I99" s="49"/>
      <c r="J99" s="49"/>
      <c r="K99" s="49"/>
      <c r="L99" s="49"/>
      <c r="M99" s="52"/>
      <c r="N99" s="52"/>
    </row>
    <row r="100" customFormat="false" ht="26.45" hidden="false" customHeight="true" outlineLevel="1" collapsed="false">
      <c r="B100" s="21" t="s">
        <v>2</v>
      </c>
      <c r="C100" s="22" t="s">
        <v>14</v>
      </c>
      <c r="D100" s="23" t="s">
        <v>15</v>
      </c>
      <c r="E100" s="22" t="s">
        <v>16</v>
      </c>
      <c r="F100" s="22" t="s">
        <v>17</v>
      </c>
      <c r="G100" s="22" t="s">
        <v>18</v>
      </c>
      <c r="H100" s="22" t="s">
        <v>19</v>
      </c>
      <c r="I100" s="22" t="s">
        <v>20</v>
      </c>
      <c r="J100" s="22" t="s">
        <v>21</v>
      </c>
      <c r="K100" s="22" t="s">
        <v>22</v>
      </c>
      <c r="L100" s="24" t="s">
        <v>23</v>
      </c>
      <c r="M100" s="25" t="s">
        <v>24</v>
      </c>
    </row>
    <row r="101" customFormat="false" ht="26.45" hidden="false" customHeight="true" outlineLevel="1" collapsed="false">
      <c r="B101" s="62" t="s">
        <v>48</v>
      </c>
      <c r="C101" s="27" t="s">
        <v>68</v>
      </c>
      <c r="D101" s="35" t="s">
        <v>216</v>
      </c>
      <c r="E101" s="35" t="s">
        <v>217</v>
      </c>
      <c r="F101" s="54" t="s">
        <v>218</v>
      </c>
      <c r="G101" s="37" t="s">
        <v>52</v>
      </c>
      <c r="H101" s="37" t="s">
        <v>52</v>
      </c>
      <c r="I101" s="37" t="s">
        <v>52</v>
      </c>
      <c r="J101" s="37" t="s">
        <v>52</v>
      </c>
      <c r="K101" s="37"/>
      <c r="L101" s="38"/>
      <c r="M101" s="60"/>
    </row>
    <row r="102" customFormat="false" ht="38.45" hidden="false" customHeight="true" outlineLevel="1" collapsed="false">
      <c r="B102" s="33"/>
      <c r="C102" s="27" t="s">
        <v>68</v>
      </c>
      <c r="D102" s="35" t="s">
        <v>216</v>
      </c>
      <c r="E102" s="35" t="s">
        <v>219</v>
      </c>
      <c r="F102" s="54" t="s">
        <v>220</v>
      </c>
      <c r="G102" s="37" t="s">
        <v>52</v>
      </c>
      <c r="H102" s="37" t="s">
        <v>52</v>
      </c>
      <c r="I102" s="37" t="s">
        <v>52</v>
      </c>
      <c r="J102" s="37" t="s">
        <v>52</v>
      </c>
      <c r="K102" s="37"/>
      <c r="L102" s="38"/>
      <c r="M102" s="60"/>
    </row>
    <row r="103" customFormat="false" ht="26.45" hidden="false" customHeight="true" outlineLevel="1" collapsed="false">
      <c r="B103" s="33"/>
      <c r="C103" s="27" t="s">
        <v>26</v>
      </c>
      <c r="D103" s="35" t="s">
        <v>216</v>
      </c>
      <c r="E103" s="35" t="s">
        <v>221</v>
      </c>
      <c r="F103" s="54" t="s">
        <v>222</v>
      </c>
      <c r="G103" s="37" t="s">
        <v>52</v>
      </c>
      <c r="H103" s="37" t="s">
        <v>52</v>
      </c>
      <c r="I103" s="37" t="s">
        <v>52</v>
      </c>
      <c r="J103" s="37" t="s">
        <v>52</v>
      </c>
      <c r="K103" s="37"/>
      <c r="L103" s="38"/>
      <c r="M103" s="60"/>
    </row>
    <row r="104" customFormat="false" ht="26.45" hidden="false" customHeight="true" outlineLevel="1" collapsed="false">
      <c r="B104" s="33"/>
      <c r="C104" s="27" t="s">
        <v>26</v>
      </c>
      <c r="D104" s="35" t="s">
        <v>216</v>
      </c>
      <c r="E104" s="35" t="s">
        <v>223</v>
      </c>
      <c r="F104" s="54" t="s">
        <v>224</v>
      </c>
      <c r="G104" s="37" t="s">
        <v>52</v>
      </c>
      <c r="H104" s="37" t="s">
        <v>52</v>
      </c>
      <c r="I104" s="37" t="s">
        <v>52</v>
      </c>
      <c r="J104" s="37" t="s">
        <v>52</v>
      </c>
      <c r="K104" s="37"/>
      <c r="L104" s="38"/>
      <c r="M104" s="60"/>
    </row>
    <row r="105" customFormat="false" ht="26.45" hidden="false" customHeight="true" outlineLevel="1" collapsed="false">
      <c r="B105" s="33"/>
      <c r="C105" s="27" t="s">
        <v>26</v>
      </c>
      <c r="D105" s="35" t="s">
        <v>216</v>
      </c>
      <c r="E105" s="35" t="s">
        <v>225</v>
      </c>
      <c r="F105" s="54" t="s">
        <v>226</v>
      </c>
      <c r="G105" s="37" t="s">
        <v>52</v>
      </c>
      <c r="H105" s="37" t="s">
        <v>52</v>
      </c>
      <c r="I105" s="37" t="s">
        <v>52</v>
      </c>
      <c r="J105" s="37" t="s">
        <v>52</v>
      </c>
      <c r="K105" s="37"/>
      <c r="L105" s="38"/>
      <c r="M105" s="60"/>
    </row>
    <row r="106" customFormat="false" ht="26.45" hidden="false" customHeight="true" outlineLevel="1" collapsed="false">
      <c r="B106" s="33"/>
      <c r="C106" s="27" t="s">
        <v>26</v>
      </c>
      <c r="D106" s="35" t="s">
        <v>216</v>
      </c>
      <c r="E106" s="35" t="s">
        <v>227</v>
      </c>
      <c r="F106" s="54" t="s">
        <v>228</v>
      </c>
      <c r="G106" s="37" t="s">
        <v>52</v>
      </c>
      <c r="H106" s="37" t="s">
        <v>52</v>
      </c>
      <c r="I106" s="37" t="s">
        <v>52</v>
      </c>
      <c r="J106" s="37" t="s">
        <v>52</v>
      </c>
      <c r="K106" s="37"/>
      <c r="L106" s="38"/>
      <c r="M106" s="60"/>
    </row>
    <row r="107" customFormat="false" ht="26.45" hidden="false" customHeight="true" outlineLevel="1" collapsed="false">
      <c r="B107" s="33"/>
      <c r="C107" s="27" t="s">
        <v>26</v>
      </c>
      <c r="D107" s="35" t="s">
        <v>216</v>
      </c>
      <c r="E107" s="35" t="s">
        <v>229</v>
      </c>
      <c r="F107" s="54" t="s">
        <v>230</v>
      </c>
      <c r="G107" s="37" t="s">
        <v>52</v>
      </c>
      <c r="H107" s="37" t="s">
        <v>52</v>
      </c>
      <c r="I107" s="37" t="s">
        <v>52</v>
      </c>
      <c r="J107" s="37" t="s">
        <v>52</v>
      </c>
      <c r="K107" s="37"/>
      <c r="L107" s="38"/>
      <c r="M107" s="60"/>
    </row>
    <row r="108" customFormat="false" ht="26.45" hidden="false" customHeight="true" outlineLevel="1" collapsed="false">
      <c r="B108" s="33"/>
      <c r="C108" s="27" t="s">
        <v>26</v>
      </c>
      <c r="D108" s="35" t="s">
        <v>216</v>
      </c>
      <c r="E108" s="35" t="s">
        <v>231</v>
      </c>
      <c r="F108" s="54" t="s">
        <v>232</v>
      </c>
      <c r="G108" s="37" t="s">
        <v>52</v>
      </c>
      <c r="H108" s="37" t="s">
        <v>52</v>
      </c>
      <c r="I108" s="37" t="s">
        <v>52</v>
      </c>
      <c r="J108" s="37" t="s">
        <v>52</v>
      </c>
      <c r="K108" s="37"/>
      <c r="L108" s="38"/>
      <c r="M108" s="60"/>
    </row>
    <row r="109" customFormat="false" ht="26.45" hidden="false" customHeight="true" outlineLevel="1" collapsed="false">
      <c r="B109" s="33"/>
      <c r="C109" s="27" t="s">
        <v>26</v>
      </c>
      <c r="D109" s="35" t="s">
        <v>216</v>
      </c>
      <c r="E109" s="35" t="s">
        <v>233</v>
      </c>
      <c r="F109" s="54" t="s">
        <v>234</v>
      </c>
      <c r="G109" s="37" t="s">
        <v>52</v>
      </c>
      <c r="H109" s="37" t="s">
        <v>52</v>
      </c>
      <c r="I109" s="37" t="s">
        <v>52</v>
      </c>
      <c r="J109" s="37" t="s">
        <v>52</v>
      </c>
      <c r="K109" s="37"/>
      <c r="L109" s="38"/>
      <c r="M109" s="60"/>
    </row>
    <row r="110" customFormat="false" ht="50.45" hidden="false" customHeight="true" outlineLevel="1" collapsed="false">
      <c r="B110" s="56" t="s">
        <v>67</v>
      </c>
      <c r="C110" s="42" t="s">
        <v>68</v>
      </c>
      <c r="D110" s="43" t="s">
        <v>27</v>
      </c>
      <c r="E110" s="43" t="s">
        <v>235</v>
      </c>
      <c r="F110" s="55" t="s">
        <v>236</v>
      </c>
      <c r="G110" s="42"/>
      <c r="H110" s="59" t="s">
        <v>71</v>
      </c>
      <c r="I110" s="42"/>
      <c r="J110" s="42"/>
      <c r="K110" s="42"/>
      <c r="L110" s="46"/>
      <c r="M110" s="47" t="s">
        <v>237</v>
      </c>
    </row>
    <row r="111" customFormat="false" ht="26.45" hidden="false" customHeight="true" outlineLevel="1" collapsed="false">
      <c r="A111" s="48"/>
      <c r="B111" s="49"/>
      <c r="C111" s="50"/>
      <c r="D111" s="49"/>
      <c r="E111" s="49"/>
      <c r="F111" s="49"/>
      <c r="G111" s="49"/>
      <c r="H111" s="49"/>
      <c r="I111" s="49"/>
      <c r="J111" s="49"/>
      <c r="K111" s="49"/>
      <c r="L111" s="49"/>
      <c r="M111" s="49"/>
      <c r="N111" s="52"/>
    </row>
    <row r="112" customFormat="false" ht="26.45" hidden="false" customHeight="true" outlineLevel="0" collapsed="false">
      <c r="A112" s="53" t="s">
        <v>238</v>
      </c>
      <c r="B112" s="49"/>
      <c r="C112" s="50"/>
      <c r="D112" s="49"/>
      <c r="E112" s="49"/>
      <c r="F112" s="49"/>
      <c r="G112" s="49"/>
      <c r="H112" s="49"/>
      <c r="I112" s="49"/>
      <c r="J112" s="49"/>
      <c r="K112" s="49"/>
      <c r="L112" s="49"/>
      <c r="M112" s="52"/>
      <c r="N112" s="52"/>
    </row>
    <row r="113" customFormat="false" ht="26.45" hidden="false" customHeight="true" outlineLevel="1" collapsed="false">
      <c r="B113" s="21" t="s">
        <v>2</v>
      </c>
      <c r="C113" s="22" t="s">
        <v>14</v>
      </c>
      <c r="D113" s="23" t="s">
        <v>15</v>
      </c>
      <c r="E113" s="22" t="s">
        <v>16</v>
      </c>
      <c r="F113" s="22" t="s">
        <v>17</v>
      </c>
      <c r="G113" s="22" t="s">
        <v>18</v>
      </c>
      <c r="H113" s="22" t="s">
        <v>19</v>
      </c>
      <c r="I113" s="22" t="s">
        <v>20</v>
      </c>
      <c r="J113" s="22" t="s">
        <v>21</v>
      </c>
      <c r="K113" s="22" t="s">
        <v>22</v>
      </c>
      <c r="L113" s="24" t="s">
        <v>23</v>
      </c>
      <c r="M113" s="25" t="s">
        <v>24</v>
      </c>
    </row>
    <row r="114" customFormat="false" ht="26.45" hidden="false" customHeight="true" outlineLevel="1" collapsed="false">
      <c r="B114" s="62" t="s">
        <v>48</v>
      </c>
      <c r="C114" s="27" t="s">
        <v>68</v>
      </c>
      <c r="D114" s="35" t="s">
        <v>239</v>
      </c>
      <c r="E114" s="35" t="s">
        <v>240</v>
      </c>
      <c r="F114" s="54" t="s">
        <v>241</v>
      </c>
      <c r="G114" s="37" t="s">
        <v>52</v>
      </c>
      <c r="H114" s="37" t="s">
        <v>52</v>
      </c>
      <c r="I114" s="37" t="s">
        <v>52</v>
      </c>
      <c r="J114" s="63" t="s">
        <v>52</v>
      </c>
      <c r="K114" s="37"/>
      <c r="L114" s="38"/>
      <c r="M114" s="40"/>
    </row>
    <row r="115" customFormat="false" ht="38.45" hidden="false" customHeight="true" outlineLevel="1" collapsed="false">
      <c r="B115" s="62"/>
      <c r="C115" s="34" t="s">
        <v>68</v>
      </c>
      <c r="D115" s="35" t="s">
        <v>239</v>
      </c>
      <c r="E115" s="35" t="s">
        <v>242</v>
      </c>
      <c r="F115" s="54" t="s">
        <v>243</v>
      </c>
      <c r="G115" s="37" t="s">
        <v>52</v>
      </c>
      <c r="H115" s="37" t="s">
        <v>52</v>
      </c>
      <c r="I115" s="37" t="s">
        <v>52</v>
      </c>
      <c r="J115" s="63" t="s">
        <v>52</v>
      </c>
      <c r="K115" s="37"/>
      <c r="L115" s="38"/>
      <c r="M115" s="40"/>
    </row>
    <row r="116" customFormat="false" ht="26.45" hidden="false" customHeight="true" outlineLevel="1" collapsed="false">
      <c r="B116" s="62"/>
      <c r="C116" s="34" t="s">
        <v>26</v>
      </c>
      <c r="D116" s="35" t="s">
        <v>239</v>
      </c>
      <c r="E116" s="35" t="s">
        <v>244</v>
      </c>
      <c r="F116" s="54" t="s">
        <v>245</v>
      </c>
      <c r="G116" s="37" t="s">
        <v>52</v>
      </c>
      <c r="H116" s="37" t="s">
        <v>52</v>
      </c>
      <c r="I116" s="37" t="s">
        <v>52</v>
      </c>
      <c r="J116" s="63" t="s">
        <v>52</v>
      </c>
      <c r="K116" s="37"/>
      <c r="L116" s="38"/>
      <c r="M116" s="40"/>
    </row>
    <row r="117" customFormat="false" ht="26.45" hidden="false" customHeight="true" outlineLevel="1" collapsed="false">
      <c r="B117" s="62"/>
      <c r="C117" s="34" t="s">
        <v>26</v>
      </c>
      <c r="D117" s="35" t="s">
        <v>239</v>
      </c>
      <c r="E117" s="35" t="s">
        <v>246</v>
      </c>
      <c r="F117" s="54" t="s">
        <v>247</v>
      </c>
      <c r="G117" s="37" t="s">
        <v>52</v>
      </c>
      <c r="H117" s="37" t="s">
        <v>52</v>
      </c>
      <c r="I117" s="37" t="s">
        <v>52</v>
      </c>
      <c r="J117" s="63" t="s">
        <v>52</v>
      </c>
      <c r="K117" s="37"/>
      <c r="L117" s="38"/>
      <c r="M117" s="40"/>
    </row>
    <row r="118" customFormat="false" ht="26.45" hidden="false" customHeight="true" outlineLevel="1" collapsed="false">
      <c r="B118" s="62"/>
      <c r="C118" s="34" t="s">
        <v>26</v>
      </c>
      <c r="D118" s="35" t="s">
        <v>239</v>
      </c>
      <c r="E118" s="35" t="s">
        <v>248</v>
      </c>
      <c r="F118" s="54" t="s">
        <v>249</v>
      </c>
      <c r="G118" s="37" t="s">
        <v>52</v>
      </c>
      <c r="H118" s="37" t="s">
        <v>52</v>
      </c>
      <c r="I118" s="37" t="s">
        <v>52</v>
      </c>
      <c r="J118" s="63" t="s">
        <v>52</v>
      </c>
      <c r="K118" s="37"/>
      <c r="L118" s="38"/>
      <c r="M118" s="40"/>
    </row>
    <row r="119" customFormat="false" ht="26.45" hidden="false" customHeight="true" outlineLevel="1" collapsed="false">
      <c r="B119" s="62"/>
      <c r="C119" s="34" t="s">
        <v>26</v>
      </c>
      <c r="D119" s="35" t="s">
        <v>239</v>
      </c>
      <c r="E119" s="35" t="s">
        <v>250</v>
      </c>
      <c r="F119" s="54" t="s">
        <v>251</v>
      </c>
      <c r="G119" s="37" t="s">
        <v>52</v>
      </c>
      <c r="H119" s="37" t="s">
        <v>52</v>
      </c>
      <c r="I119" s="37" t="s">
        <v>52</v>
      </c>
      <c r="J119" s="63" t="s">
        <v>52</v>
      </c>
      <c r="K119" s="37"/>
      <c r="L119" s="38"/>
      <c r="M119" s="40"/>
    </row>
    <row r="120" customFormat="false" ht="26.45" hidden="false" customHeight="true" outlineLevel="1" collapsed="false">
      <c r="B120" s="62"/>
      <c r="C120" s="34" t="s">
        <v>26</v>
      </c>
      <c r="D120" s="35" t="s">
        <v>239</v>
      </c>
      <c r="E120" s="35" t="s">
        <v>252</v>
      </c>
      <c r="F120" s="54" t="s">
        <v>253</v>
      </c>
      <c r="G120" s="37" t="s">
        <v>52</v>
      </c>
      <c r="H120" s="37" t="s">
        <v>52</v>
      </c>
      <c r="I120" s="37" t="s">
        <v>52</v>
      </c>
      <c r="J120" s="63" t="s">
        <v>52</v>
      </c>
      <c r="K120" s="37"/>
      <c r="L120" s="38"/>
      <c r="M120" s="40"/>
    </row>
    <row r="121" customFormat="false" ht="26.45" hidden="false" customHeight="true" outlineLevel="1" collapsed="false">
      <c r="B121" s="62"/>
      <c r="C121" s="34" t="s">
        <v>26</v>
      </c>
      <c r="D121" s="35" t="s">
        <v>239</v>
      </c>
      <c r="E121" s="35" t="s">
        <v>254</v>
      </c>
      <c r="F121" s="54" t="s">
        <v>255</v>
      </c>
      <c r="G121" s="37" t="s">
        <v>52</v>
      </c>
      <c r="H121" s="37" t="s">
        <v>52</v>
      </c>
      <c r="I121" s="37" t="s">
        <v>52</v>
      </c>
      <c r="J121" s="63" t="s">
        <v>52</v>
      </c>
      <c r="K121" s="37"/>
      <c r="L121" s="38"/>
      <c r="M121" s="40"/>
    </row>
    <row r="122" customFormat="false" ht="26.45" hidden="false" customHeight="true" outlineLevel="1" collapsed="false">
      <c r="B122" s="62"/>
      <c r="C122" s="34" t="s">
        <v>26</v>
      </c>
      <c r="D122" s="35" t="s">
        <v>239</v>
      </c>
      <c r="E122" s="35" t="s">
        <v>256</v>
      </c>
      <c r="F122" s="54" t="s">
        <v>257</v>
      </c>
      <c r="G122" s="37" t="s">
        <v>52</v>
      </c>
      <c r="H122" s="37" t="s">
        <v>52</v>
      </c>
      <c r="I122" s="37" t="s">
        <v>52</v>
      </c>
      <c r="J122" s="63" t="s">
        <v>52</v>
      </c>
      <c r="K122" s="37"/>
      <c r="L122" s="38"/>
      <c r="M122" s="40"/>
    </row>
    <row r="123" customFormat="false" ht="50.45" hidden="false" customHeight="true" outlineLevel="1" collapsed="false">
      <c r="B123" s="56" t="s">
        <v>67</v>
      </c>
      <c r="C123" s="42" t="s">
        <v>68</v>
      </c>
      <c r="D123" s="43" t="s">
        <v>27</v>
      </c>
      <c r="E123" s="43" t="s">
        <v>258</v>
      </c>
      <c r="F123" s="55" t="s">
        <v>259</v>
      </c>
      <c r="G123" s="42"/>
      <c r="H123" s="59" t="s">
        <v>71</v>
      </c>
      <c r="I123" s="42"/>
      <c r="J123" s="42"/>
      <c r="K123" s="42"/>
      <c r="L123" s="46"/>
      <c r="M123" s="47" t="s">
        <v>237</v>
      </c>
    </row>
    <row r="124" customFormat="false" ht="26.45" hidden="false" customHeight="true" outlineLevel="1" collapsed="false">
      <c r="A124" s="48"/>
      <c r="G124" s="11"/>
      <c r="H124" s="11"/>
      <c r="I124" s="11"/>
      <c r="J124" s="11"/>
      <c r="K124" s="11"/>
      <c r="L124" s="11"/>
    </row>
    <row r="125" customFormat="false" ht="26.45" hidden="false" customHeight="true" outlineLevel="0" collapsed="false">
      <c r="A125" s="53" t="s">
        <v>260</v>
      </c>
      <c r="G125" s="11"/>
      <c r="H125" s="11"/>
      <c r="I125" s="11"/>
      <c r="J125" s="11"/>
      <c r="K125" s="11"/>
      <c r="L125" s="11"/>
      <c r="M125" s="14"/>
    </row>
    <row r="126" customFormat="false" ht="26.45" hidden="false" customHeight="true" outlineLevel="1" collapsed="false">
      <c r="B126" s="21" t="s">
        <v>2</v>
      </c>
      <c r="C126" s="22" t="s">
        <v>14</v>
      </c>
      <c r="D126" s="23" t="s">
        <v>15</v>
      </c>
      <c r="E126" s="22" t="s">
        <v>16</v>
      </c>
      <c r="F126" s="22" t="s">
        <v>17</v>
      </c>
      <c r="G126" s="22" t="s">
        <v>18</v>
      </c>
      <c r="H126" s="22" t="s">
        <v>19</v>
      </c>
      <c r="I126" s="22" t="s">
        <v>20</v>
      </c>
      <c r="J126" s="22" t="s">
        <v>21</v>
      </c>
      <c r="K126" s="22" t="s">
        <v>22</v>
      </c>
      <c r="L126" s="24" t="s">
        <v>23</v>
      </c>
      <c r="M126" s="25" t="s">
        <v>24</v>
      </c>
    </row>
    <row r="127" customFormat="false" ht="50.45" hidden="false" customHeight="true" outlineLevel="1" collapsed="false">
      <c r="B127" s="64" t="s">
        <v>67</v>
      </c>
      <c r="C127" s="65" t="s">
        <v>68</v>
      </c>
      <c r="D127" s="65" t="s">
        <v>27</v>
      </c>
      <c r="E127" s="66" t="s">
        <v>261</v>
      </c>
      <c r="F127" s="67" t="s">
        <v>262</v>
      </c>
      <c r="G127" s="65"/>
      <c r="H127" s="58" t="s">
        <v>71</v>
      </c>
      <c r="I127" s="65"/>
      <c r="J127" s="65"/>
      <c r="K127" s="65"/>
      <c r="L127" s="65"/>
      <c r="M127" s="68" t="s">
        <v>263</v>
      </c>
    </row>
    <row r="128" customFormat="false" ht="50.45" hidden="false" customHeight="true" outlineLevel="1" collapsed="false">
      <c r="B128" s="69"/>
      <c r="C128" s="34" t="s">
        <v>68</v>
      </c>
      <c r="D128" s="34" t="s">
        <v>27</v>
      </c>
      <c r="E128" s="70" t="s">
        <v>264</v>
      </c>
      <c r="F128" s="71" t="s">
        <v>265</v>
      </c>
      <c r="G128" s="34"/>
      <c r="H128" s="58" t="s">
        <v>71</v>
      </c>
      <c r="I128" s="34"/>
      <c r="J128" s="34"/>
      <c r="K128" s="34"/>
      <c r="L128" s="34"/>
      <c r="M128" s="72" t="s">
        <v>266</v>
      </c>
    </row>
    <row r="129" customFormat="false" ht="50.45" hidden="false" customHeight="true" outlineLevel="1" collapsed="false">
      <c r="B129" s="69"/>
      <c r="C129" s="34" t="s">
        <v>68</v>
      </c>
      <c r="D129" s="34" t="s">
        <v>27</v>
      </c>
      <c r="E129" s="70" t="s">
        <v>267</v>
      </c>
      <c r="F129" s="71" t="s">
        <v>268</v>
      </c>
      <c r="G129" s="34"/>
      <c r="H129" s="58" t="s">
        <v>71</v>
      </c>
      <c r="I129" s="34"/>
      <c r="J129" s="34"/>
      <c r="K129" s="34"/>
      <c r="L129" s="34"/>
      <c r="M129" s="72" t="s">
        <v>269</v>
      </c>
    </row>
    <row r="130" customFormat="false" ht="50.45" hidden="false" customHeight="true" outlineLevel="1" collapsed="false">
      <c r="B130" s="73"/>
      <c r="C130" s="42" t="s">
        <v>68</v>
      </c>
      <c r="D130" s="42" t="s">
        <v>27</v>
      </c>
      <c r="E130" s="74" t="s">
        <v>270</v>
      </c>
      <c r="F130" s="75" t="s">
        <v>271</v>
      </c>
      <c r="G130" s="42"/>
      <c r="H130" s="59" t="s">
        <v>71</v>
      </c>
      <c r="I130" s="42"/>
      <c r="J130" s="42"/>
      <c r="K130" s="42"/>
      <c r="L130" s="42"/>
      <c r="M130" s="76" t="s">
        <v>272</v>
      </c>
    </row>
    <row r="131" customFormat="false" ht="26.45" hidden="false" customHeight="true" outlineLevel="1" collapsed="false">
      <c r="A131" s="48"/>
      <c r="G131" s="11"/>
      <c r="H131" s="11"/>
      <c r="I131" s="11"/>
      <c r="J131" s="11"/>
      <c r="K131" s="11"/>
      <c r="L131" s="11"/>
    </row>
    <row r="132" customFormat="false" ht="26.45" hidden="false" customHeight="true" outlineLevel="0" collapsed="false">
      <c r="A132" s="53" t="s">
        <v>273</v>
      </c>
      <c r="G132" s="11"/>
      <c r="H132" s="11"/>
      <c r="I132" s="11"/>
      <c r="J132" s="11"/>
      <c r="K132" s="11"/>
      <c r="L132" s="11"/>
      <c r="M132" s="14"/>
    </row>
    <row r="133" customFormat="false" ht="26.45" hidden="false" customHeight="true" outlineLevel="1" collapsed="false">
      <c r="B133" s="21" t="s">
        <v>2</v>
      </c>
      <c r="C133" s="22" t="s">
        <v>14</v>
      </c>
      <c r="D133" s="23" t="s">
        <v>15</v>
      </c>
      <c r="E133" s="22" t="s">
        <v>16</v>
      </c>
      <c r="F133" s="22" t="s">
        <v>17</v>
      </c>
      <c r="G133" s="22" t="s">
        <v>18</v>
      </c>
      <c r="H133" s="22" t="s">
        <v>19</v>
      </c>
      <c r="I133" s="22" t="s">
        <v>20</v>
      </c>
      <c r="J133" s="22" t="s">
        <v>21</v>
      </c>
      <c r="K133" s="22" t="s">
        <v>22</v>
      </c>
      <c r="L133" s="24" t="s">
        <v>23</v>
      </c>
      <c r="M133" s="25" t="s">
        <v>24</v>
      </c>
    </row>
    <row r="134" customFormat="false" ht="86.45" hidden="false" customHeight="true" outlineLevel="1" collapsed="false">
      <c r="B134" s="64" t="s">
        <v>67</v>
      </c>
      <c r="C134" s="65" t="s">
        <v>68</v>
      </c>
      <c r="D134" s="65" t="s">
        <v>27</v>
      </c>
      <c r="E134" s="66" t="s">
        <v>274</v>
      </c>
      <c r="F134" s="67" t="s">
        <v>275</v>
      </c>
      <c r="G134" s="65"/>
      <c r="H134" s="58" t="s">
        <v>71</v>
      </c>
      <c r="I134" s="65"/>
      <c r="J134" s="65"/>
      <c r="K134" s="65"/>
      <c r="L134" s="65"/>
      <c r="M134" s="68" t="s">
        <v>276</v>
      </c>
    </row>
    <row r="135" customFormat="false" ht="50.45" hidden="false" customHeight="true" outlineLevel="1" collapsed="false">
      <c r="B135" s="69"/>
      <c r="C135" s="34" t="s">
        <v>68</v>
      </c>
      <c r="D135" s="34" t="s">
        <v>27</v>
      </c>
      <c r="E135" s="70" t="s">
        <v>277</v>
      </c>
      <c r="F135" s="71" t="s">
        <v>278</v>
      </c>
      <c r="G135" s="34"/>
      <c r="H135" s="58" t="s">
        <v>71</v>
      </c>
      <c r="I135" s="34"/>
      <c r="J135" s="34"/>
      <c r="K135" s="34"/>
      <c r="L135" s="34"/>
      <c r="M135" s="72" t="s">
        <v>279</v>
      </c>
    </row>
    <row r="136" customFormat="false" ht="50.45" hidden="false" customHeight="true" outlineLevel="1" collapsed="false">
      <c r="B136" s="69"/>
      <c r="C136" s="34" t="s">
        <v>68</v>
      </c>
      <c r="D136" s="34" t="s">
        <v>27</v>
      </c>
      <c r="E136" s="70" t="s">
        <v>280</v>
      </c>
      <c r="F136" s="71" t="s">
        <v>281</v>
      </c>
      <c r="G136" s="34"/>
      <c r="H136" s="58" t="s">
        <v>71</v>
      </c>
      <c r="I136" s="34"/>
      <c r="J136" s="34"/>
      <c r="K136" s="34"/>
      <c r="L136" s="34"/>
      <c r="M136" s="72" t="s">
        <v>272</v>
      </c>
    </row>
    <row r="137" customFormat="false" ht="62.45" hidden="false" customHeight="true" outlineLevel="1" collapsed="false">
      <c r="B137" s="69"/>
      <c r="C137" s="34" t="s">
        <v>68</v>
      </c>
      <c r="D137" s="34" t="s">
        <v>27</v>
      </c>
      <c r="E137" s="70" t="s">
        <v>79</v>
      </c>
      <c r="F137" s="71" t="s">
        <v>80</v>
      </c>
      <c r="G137" s="34"/>
      <c r="H137" s="58" t="s">
        <v>71</v>
      </c>
      <c r="I137" s="34"/>
      <c r="J137" s="34"/>
      <c r="K137" s="34"/>
      <c r="L137" s="34"/>
      <c r="M137" s="72" t="s">
        <v>282</v>
      </c>
    </row>
    <row r="138" customFormat="false" ht="62.45" hidden="false" customHeight="true" outlineLevel="1" collapsed="false">
      <c r="B138" s="69"/>
      <c r="C138" s="34" t="s">
        <v>68</v>
      </c>
      <c r="D138" s="34" t="s">
        <v>27</v>
      </c>
      <c r="E138" s="70" t="s">
        <v>121</v>
      </c>
      <c r="F138" s="71" t="s">
        <v>122</v>
      </c>
      <c r="G138" s="34"/>
      <c r="H138" s="58" t="s">
        <v>71</v>
      </c>
      <c r="I138" s="34"/>
      <c r="J138" s="34"/>
      <c r="K138" s="34"/>
      <c r="L138" s="34"/>
      <c r="M138" s="72" t="s">
        <v>283</v>
      </c>
    </row>
    <row r="139" customFormat="false" ht="50.45" hidden="false" customHeight="true" outlineLevel="1" collapsed="false">
      <c r="B139" s="73"/>
      <c r="C139" s="42" t="s">
        <v>68</v>
      </c>
      <c r="D139" s="42" t="s">
        <v>27</v>
      </c>
      <c r="E139" s="74" t="s">
        <v>85</v>
      </c>
      <c r="F139" s="75" t="s">
        <v>86</v>
      </c>
      <c r="G139" s="42"/>
      <c r="H139" s="59" t="s">
        <v>71</v>
      </c>
      <c r="I139" s="42"/>
      <c r="J139" s="42"/>
      <c r="K139" s="42"/>
      <c r="L139" s="42"/>
      <c r="M139" s="76" t="s">
        <v>284</v>
      </c>
    </row>
    <row r="140" customFormat="false" ht="26.45" hidden="false" customHeight="true" outlineLevel="1" collapsed="false">
      <c r="A140" s="48"/>
      <c r="G140" s="11"/>
      <c r="H140" s="11"/>
      <c r="I140" s="11"/>
      <c r="J140" s="11"/>
      <c r="K140" s="11"/>
      <c r="L140" s="11"/>
    </row>
    <row r="141" customFormat="false" ht="26.45" hidden="false" customHeight="true" outlineLevel="0" collapsed="false">
      <c r="A141" s="53" t="s">
        <v>285</v>
      </c>
      <c r="G141" s="11"/>
      <c r="H141" s="11"/>
      <c r="I141" s="11"/>
      <c r="J141" s="11"/>
      <c r="K141" s="11"/>
      <c r="L141" s="11"/>
    </row>
    <row r="142" customFormat="false" ht="26.45" hidden="false" customHeight="true" outlineLevel="1" collapsed="false">
      <c r="B142" s="21" t="s">
        <v>2</v>
      </c>
      <c r="C142" s="22" t="s">
        <v>14</v>
      </c>
      <c r="D142" s="23" t="s">
        <v>15</v>
      </c>
      <c r="E142" s="22" t="s">
        <v>16</v>
      </c>
      <c r="F142" s="22" t="s">
        <v>17</v>
      </c>
      <c r="G142" s="22" t="s">
        <v>18</v>
      </c>
      <c r="H142" s="22" t="s">
        <v>19</v>
      </c>
      <c r="I142" s="22" t="s">
        <v>20</v>
      </c>
      <c r="J142" s="22" t="s">
        <v>21</v>
      </c>
      <c r="K142" s="22" t="s">
        <v>22</v>
      </c>
      <c r="L142" s="24" t="s">
        <v>23</v>
      </c>
      <c r="M142" s="25" t="s">
        <v>24</v>
      </c>
    </row>
    <row r="143" customFormat="false" ht="98.45" hidden="false" customHeight="true" outlineLevel="1" collapsed="false">
      <c r="B143" s="33" t="s">
        <v>67</v>
      </c>
      <c r="C143" s="34" t="s">
        <v>68</v>
      </c>
      <c r="D143" s="35" t="s">
        <v>27</v>
      </c>
      <c r="E143" s="35" t="s">
        <v>286</v>
      </c>
      <c r="F143" s="54" t="s">
        <v>287</v>
      </c>
      <c r="G143" s="34"/>
      <c r="H143" s="58" t="s">
        <v>71</v>
      </c>
      <c r="I143" s="34"/>
      <c r="J143" s="34"/>
      <c r="K143" s="34"/>
      <c r="L143" s="38"/>
      <c r="M143" s="40" t="s">
        <v>288</v>
      </c>
    </row>
    <row r="144" customFormat="false" ht="98.45" hidden="false" customHeight="true" outlineLevel="1" collapsed="false">
      <c r="B144" s="41"/>
      <c r="C144" s="42" t="s">
        <v>68</v>
      </c>
      <c r="D144" s="43" t="s">
        <v>27</v>
      </c>
      <c r="E144" s="43" t="s">
        <v>289</v>
      </c>
      <c r="F144" s="55" t="s">
        <v>290</v>
      </c>
      <c r="G144" s="42"/>
      <c r="H144" s="59" t="s">
        <v>71</v>
      </c>
      <c r="I144" s="42"/>
      <c r="J144" s="42"/>
      <c r="K144" s="42"/>
      <c r="L144" s="46"/>
      <c r="M144" s="47" t="s">
        <v>291</v>
      </c>
    </row>
    <row r="145" customFormat="false" ht="26.45" hidden="false" customHeight="true" outlineLevel="1" collapsed="false"/>
    <row r="146" customFormat="false" ht="26.45" hidden="false" customHeight="true" outlineLevel="0" collapsed="false"/>
    <row r="147" customFormat="false" ht="26.45" hidden="false" customHeight="true" outlineLevel="0" collapsed="false"/>
    <row r="148" customFormat="false" ht="26.45" hidden="false" customHeight="true" outlineLevel="0" collapsed="false"/>
    <row r="149" customFormat="false" ht="26.45" hidden="false" customHeight="true" outlineLevel="0" collapsed="false"/>
    <row r="150" customFormat="false" ht="26.45" hidden="false" customHeight="true" outlineLevel="0" collapsed="false"/>
    <row r="151" customFormat="false" ht="26.45" hidden="false" customHeight="true" outlineLevel="0" collapsed="false"/>
    <row r="152" customFormat="false" ht="26.45" hidden="false" customHeight="true" outlineLevel="0" collapsed="false"/>
    <row r="153" customFormat="false" ht="26.45" hidden="false" customHeight="true" outlineLevel="0" collapsed="false"/>
    <row r="154" customFormat="false" ht="26.45" hidden="false" customHeight="true" outlineLevel="0" collapsed="false"/>
  </sheetData>
  <mergeCells count="4">
    <mergeCell ref="B3:M3"/>
    <mergeCell ref="B4:M4"/>
    <mergeCell ref="B5:M5"/>
    <mergeCell ref="B6:M6"/>
  </mergeCells>
  <conditionalFormatting sqref="G101:L108 G44:L44 G78:L78 G81:G82 I81:L82 B135:G135 I135:M135 G143:L144 G10:L22 G58:G69 I58:L69 G114:L121">
    <cfRule type="expression" priority="2" aboveAverage="0" equalAverage="0" bottom="0" percent="0" rank="0" text="" dxfId="0">
      <formula>G101="新規"</formula>
    </cfRule>
    <cfRule type="expression" priority="3" aboveAverage="0" equalAverage="0" bottom="0" percent="0" rank="0" text="" dxfId="1">
      <formula>OR(G101="追加")</formula>
    </cfRule>
    <cfRule type="expression" priority="4" aboveAverage="0" equalAverage="0" bottom="0" percent="0" rank="0" text="" dxfId="2">
      <formula>G101="削除"</formula>
    </cfRule>
  </conditionalFormatting>
  <conditionalFormatting sqref="G72:L72">
    <cfRule type="expression" priority="5" aboveAverage="0" equalAverage="0" bottom="0" percent="0" rank="0" text="" dxfId="3">
      <formula>G72="新規"</formula>
    </cfRule>
    <cfRule type="expression" priority="6" aboveAverage="0" equalAverage="0" bottom="0" percent="0" rank="0" text="" dxfId="4">
      <formula>OR(G72="追加")</formula>
    </cfRule>
    <cfRule type="expression" priority="7" aboveAverage="0" equalAverage="0" bottom="0" percent="0" rank="0" text="" dxfId="5">
      <formula>G72="削除"</formula>
    </cfRule>
  </conditionalFormatting>
  <conditionalFormatting sqref="G43 I43:L43">
    <cfRule type="expression" priority="8" aboveAverage="0" equalAverage="0" bottom="0" percent="0" rank="0" text="" dxfId="6">
      <formula>G43="新規"</formula>
    </cfRule>
    <cfRule type="expression" priority="9" aboveAverage="0" equalAverage="0" bottom="0" percent="0" rank="0" text="" dxfId="7">
      <formula>OR(G43="追加")</formula>
    </cfRule>
    <cfRule type="expression" priority="10" aboveAverage="0" equalAverage="0" bottom="0" percent="0" rank="0" text="" dxfId="8">
      <formula>G43="削除"</formula>
    </cfRule>
  </conditionalFormatting>
  <conditionalFormatting sqref="G23:L42 H43">
    <cfRule type="expression" priority="11" aboveAverage="0" equalAverage="0" bottom="0" percent="0" rank="0" text="" dxfId="9">
      <formula>G23="新規"</formula>
    </cfRule>
    <cfRule type="expression" priority="12" aboveAverage="0" equalAverage="0" bottom="0" percent="0" rank="0" text="" dxfId="10">
      <formula>OR(G23="追加")</formula>
    </cfRule>
    <cfRule type="expression" priority="13" aboveAverage="0" equalAverage="0" bottom="0" percent="0" rank="0" text="" dxfId="11">
      <formula>G23="削除"</formula>
    </cfRule>
  </conditionalFormatting>
  <conditionalFormatting sqref="G75:G77 I75:L77">
    <cfRule type="expression" priority="14" aboveAverage="0" equalAverage="0" bottom="0" percent="0" rank="0" text="" dxfId="12">
      <formula>G75="新規"</formula>
    </cfRule>
    <cfRule type="expression" priority="15" aboveAverage="0" equalAverage="0" bottom="0" percent="0" rank="0" text="" dxfId="13">
      <formula>OR(G75="追加")</formula>
    </cfRule>
    <cfRule type="expression" priority="16" aboveAverage="0" equalAverage="0" bottom="0" percent="0" rank="0" text="" dxfId="14">
      <formula>G75="削除"</formula>
    </cfRule>
  </conditionalFormatting>
  <conditionalFormatting sqref="H75:H77">
    <cfRule type="expression" priority="17" aboveAverage="0" equalAverage="0" bottom="0" percent="0" rank="0" text="" dxfId="15">
      <formula>H75="新規"</formula>
    </cfRule>
    <cfRule type="expression" priority="18" aboveAverage="0" equalAverage="0" bottom="0" percent="0" rank="0" text="" dxfId="16">
      <formula>OR(H75="追加")</formula>
    </cfRule>
    <cfRule type="expression" priority="19" aboveAverage="0" equalAverage="0" bottom="0" percent="0" rank="0" text="" dxfId="17">
      <formula>H75="削除"</formula>
    </cfRule>
  </conditionalFormatting>
  <conditionalFormatting sqref="K47:L50">
    <cfRule type="expression" priority="20" aboveAverage="0" equalAverage="0" bottom="0" percent="0" rank="0" text="" dxfId="18">
      <formula>K47="新規"</formula>
    </cfRule>
    <cfRule type="expression" priority="21" aboveAverage="0" equalAverage="0" bottom="0" percent="0" rank="0" text="" dxfId="19">
      <formula>OR(K47="追加")</formula>
    </cfRule>
    <cfRule type="expression" priority="22" aboveAverage="0" equalAverage="0" bottom="0" percent="0" rank="0" text="" dxfId="20">
      <formula>K47="削除"</formula>
    </cfRule>
  </conditionalFormatting>
  <conditionalFormatting sqref="G97 I97:L97">
    <cfRule type="expression" priority="23" aboveAverage="0" equalAverage="0" bottom="0" percent="0" rank="0" text="" dxfId="21">
      <formula>G97="新規"</formula>
    </cfRule>
    <cfRule type="expression" priority="24" aboveAverage="0" equalAverage="0" bottom="0" percent="0" rank="0" text="" dxfId="22">
      <formula>OR(G97="追加")</formula>
    </cfRule>
    <cfRule type="expression" priority="25" aboveAverage="0" equalAverage="0" bottom="0" percent="0" rank="0" text="" dxfId="23">
      <formula>G97="削除"</formula>
    </cfRule>
  </conditionalFormatting>
  <conditionalFormatting sqref="G47:G50 I47:J50">
    <cfRule type="expression" priority="26" aboveAverage="0" equalAverage="0" bottom="0" percent="0" rank="0" text="" dxfId="24">
      <formula>G47="新規"</formula>
    </cfRule>
    <cfRule type="expression" priority="27" aboveAverage="0" equalAverage="0" bottom="0" percent="0" rank="0" text="" dxfId="25">
      <formula>OR(G47="追加")</formula>
    </cfRule>
    <cfRule type="expression" priority="28" aboveAverage="0" equalAverage="0" bottom="0" percent="0" rank="0" text="" dxfId="26">
      <formula>G47="削除"</formula>
    </cfRule>
  </conditionalFormatting>
  <conditionalFormatting sqref="G86:G87 I86:L87">
    <cfRule type="expression" priority="29" aboveAverage="0" equalAverage="0" bottom="0" percent="0" rank="0" text="" dxfId="27">
      <formula>G86="新規"</formula>
    </cfRule>
    <cfRule type="expression" priority="30" aboveAverage="0" equalAverage="0" bottom="0" percent="0" rank="0" text="" dxfId="28">
      <formula>OR(G86="追加")</formula>
    </cfRule>
    <cfRule type="expression" priority="31" aboveAverage="0" equalAverage="0" bottom="0" percent="0" rank="0" text="" dxfId="29">
      <formula>G86="削除"</formula>
    </cfRule>
  </conditionalFormatting>
  <conditionalFormatting sqref="B134:G134 I134:M134">
    <cfRule type="expression" priority="32" aboveAverage="0" equalAverage="0" bottom="0" percent="0" rank="0" text="" dxfId="30">
      <formula>B134="新規"</formula>
    </cfRule>
    <cfRule type="expression" priority="33" aboveAverage="0" equalAverage="0" bottom="0" percent="0" rank="0" text="" dxfId="31">
      <formula>OR(B134="追加")</formula>
    </cfRule>
    <cfRule type="expression" priority="34" aboveAverage="0" equalAverage="0" bottom="0" percent="0" rank="0" text="" dxfId="32">
      <formula>B134="削除"</formula>
    </cfRule>
  </conditionalFormatting>
  <conditionalFormatting sqref="B128:G128 I128:M129 B129 E129:G129 C129:D130">
    <cfRule type="expression" priority="35" aboveAverage="0" equalAverage="0" bottom="0" percent="0" rank="0" text="" dxfId="33">
      <formula>B128="新規"</formula>
    </cfRule>
    <cfRule type="expression" priority="36" aboveAverage="0" equalAverage="0" bottom="0" percent="0" rank="0" text="" dxfId="34">
      <formula>OR(B128="追加")</formula>
    </cfRule>
    <cfRule type="expression" priority="37" aboveAverage="0" equalAverage="0" bottom="0" percent="0" rank="0" text="" dxfId="35">
      <formula>B128="削除"</formula>
    </cfRule>
  </conditionalFormatting>
  <conditionalFormatting sqref="B127:G127 I127:M127">
    <cfRule type="expression" priority="38" aboveAverage="0" equalAverage="0" bottom="0" percent="0" rank="0" text="" dxfId="36">
      <formula>B127="新規"</formula>
    </cfRule>
    <cfRule type="expression" priority="39" aboveAverage="0" equalAverage="0" bottom="0" percent="0" rank="0" text="" dxfId="37">
      <formula>OR(B127="追加")</formula>
    </cfRule>
    <cfRule type="expression" priority="40" aboveAverage="0" equalAverage="0" bottom="0" percent="0" rank="0" text="" dxfId="38">
      <formula>B127="削除"</formula>
    </cfRule>
  </conditionalFormatting>
  <conditionalFormatting sqref="G123 I123:L123">
    <cfRule type="expression" priority="41" aboveAverage="0" equalAverage="0" bottom="0" percent="0" rank="0" text="" dxfId="39">
      <formula>G123="新規"</formula>
    </cfRule>
    <cfRule type="expression" priority="42" aboveAverage="0" equalAverage="0" bottom="0" percent="0" rank="0" text="" dxfId="40">
      <formula>OR(G123="追加")</formula>
    </cfRule>
    <cfRule type="expression" priority="43" aboveAverage="0" equalAverage="0" bottom="0" percent="0" rank="0" text="" dxfId="41">
      <formula>G123="削除"</formula>
    </cfRule>
  </conditionalFormatting>
  <conditionalFormatting sqref="H123">
    <cfRule type="expression" priority="44" aboveAverage="0" equalAverage="0" bottom="0" percent="0" rank="0" text="" dxfId="42">
      <formula>H123="新規"</formula>
    </cfRule>
    <cfRule type="expression" priority="45" aboveAverage="0" equalAverage="0" bottom="0" percent="0" rank="0" text="" dxfId="43">
      <formula>OR(H123="追加")</formula>
    </cfRule>
    <cfRule type="expression" priority="46" aboveAverage="0" equalAverage="0" bottom="0" percent="0" rank="0" text="" dxfId="44">
      <formula>H123="削除"</formula>
    </cfRule>
  </conditionalFormatting>
  <conditionalFormatting sqref="G122:L122">
    <cfRule type="expression" priority="47" aboveAverage="0" equalAverage="0" bottom="0" percent="0" rank="0" text="" dxfId="45">
      <formula>G122="新規"</formula>
    </cfRule>
    <cfRule type="expression" priority="48" aboveAverage="0" equalAverage="0" bottom="0" percent="0" rank="0" text="" dxfId="46">
      <formula>OR(G122="追加")</formula>
    </cfRule>
    <cfRule type="expression" priority="49" aboveAverage="0" equalAverage="0" bottom="0" percent="0" rank="0" text="" dxfId="47">
      <formula>G122="削除"</formula>
    </cfRule>
  </conditionalFormatting>
  <conditionalFormatting sqref="G110 I110:L110">
    <cfRule type="expression" priority="50" aboveAverage="0" equalAverage="0" bottom="0" percent="0" rank="0" text="" dxfId="48">
      <formula>G110="新規"</formula>
    </cfRule>
    <cfRule type="expression" priority="51" aboveAverage="0" equalAverage="0" bottom="0" percent="0" rank="0" text="" dxfId="49">
      <formula>OR(G110="追加")</formula>
    </cfRule>
    <cfRule type="expression" priority="52" aboveAverage="0" equalAverage="0" bottom="0" percent="0" rank="0" text="" dxfId="50">
      <formula>G110="削除"</formula>
    </cfRule>
  </conditionalFormatting>
  <conditionalFormatting sqref="G109:L109">
    <cfRule type="expression" priority="53" aboveAverage="0" equalAverage="0" bottom="0" percent="0" rank="0" text="" dxfId="51">
      <formula>G109="新規"</formula>
    </cfRule>
    <cfRule type="expression" priority="54" aboveAverage="0" equalAverage="0" bottom="0" percent="0" rank="0" text="" dxfId="52">
      <formula>OR(G109="追加")</formula>
    </cfRule>
    <cfRule type="expression" priority="55" aboveAverage="0" equalAverage="0" bottom="0" percent="0" rank="0" text="" dxfId="53">
      <formula>G109="削除"</formula>
    </cfRule>
  </conditionalFormatting>
  <conditionalFormatting sqref="H110">
    <cfRule type="expression" priority="56" aboveAverage="0" equalAverage="0" bottom="0" percent="0" rank="0" text="" dxfId="54">
      <formula>H110="新規"</formula>
    </cfRule>
    <cfRule type="expression" priority="57" aboveAverage="0" equalAverage="0" bottom="0" percent="0" rank="0" text="" dxfId="55">
      <formula>OR(H110="追加")</formula>
    </cfRule>
    <cfRule type="expression" priority="58" aboveAverage="0" equalAverage="0" bottom="0" percent="0" rank="0" text="" dxfId="56">
      <formula>H110="削除"</formula>
    </cfRule>
  </conditionalFormatting>
  <conditionalFormatting sqref="B130 I130:M130 E130:G130">
    <cfRule type="expression" priority="59" aboveAverage="0" equalAverage="0" bottom="0" percent="0" rank="0" text="" dxfId="57">
      <formula>B130="新規"</formula>
    </cfRule>
    <cfRule type="expression" priority="60" aboveAverage="0" equalAverage="0" bottom="0" percent="0" rank="0" text="" dxfId="58">
      <formula>OR(B130="追加")</formula>
    </cfRule>
    <cfRule type="expression" priority="61" aboveAverage="0" equalAverage="0" bottom="0" percent="0" rank="0" text="" dxfId="59">
      <formula>B130="削除"</formula>
    </cfRule>
  </conditionalFormatting>
  <conditionalFormatting sqref="H127:H130">
    <cfRule type="expression" priority="62" aboveAverage="0" equalAverage="0" bottom="0" percent="0" rank="0" text="" dxfId="60">
      <formula>H127="新規"</formula>
    </cfRule>
    <cfRule type="expression" priority="63" aboveAverage="0" equalAverage="0" bottom="0" percent="0" rank="0" text="" dxfId="61">
      <formula>OR(H127="追加")</formula>
    </cfRule>
    <cfRule type="expression" priority="64" aboveAverage="0" equalAverage="0" bottom="0" percent="0" rank="0" text="" dxfId="62">
      <formula>H127="削除"</formula>
    </cfRule>
  </conditionalFormatting>
  <conditionalFormatting sqref="H134:H135">
    <cfRule type="expression" priority="65" aboveAverage="0" equalAverage="0" bottom="0" percent="0" rank="0" text="" dxfId="63">
      <formula>H134="新規"</formula>
    </cfRule>
    <cfRule type="expression" priority="66" aboveAverage="0" equalAverage="0" bottom="0" percent="0" rank="0" text="" dxfId="64">
      <formula>OR(H134="追加")</formula>
    </cfRule>
    <cfRule type="expression" priority="67" aboveAverage="0" equalAverage="0" bottom="0" percent="0" rank="0" text="" dxfId="65">
      <formula>H134="削除"</formula>
    </cfRule>
  </conditionalFormatting>
  <conditionalFormatting sqref="B136:G136 I136:M136">
    <cfRule type="expression" priority="68" aboveAverage="0" equalAverage="0" bottom="0" percent="0" rank="0" text="" dxfId="66">
      <formula>B136="新規"</formula>
    </cfRule>
    <cfRule type="expression" priority="69" aboveAverage="0" equalAverage="0" bottom="0" percent="0" rank="0" text="" dxfId="67">
      <formula>OR(B136="追加")</formula>
    </cfRule>
    <cfRule type="expression" priority="70" aboveAverage="0" equalAverage="0" bottom="0" percent="0" rank="0" text="" dxfId="68">
      <formula>B136="削除"</formula>
    </cfRule>
  </conditionalFormatting>
  <conditionalFormatting sqref="H136">
    <cfRule type="expression" priority="71" aboveAverage="0" equalAverage="0" bottom="0" percent="0" rank="0" text="" dxfId="69">
      <formula>H136="新規"</formula>
    </cfRule>
    <cfRule type="expression" priority="72" aboveAverage="0" equalAverage="0" bottom="0" percent="0" rank="0" text="" dxfId="70">
      <formula>OR(H136="追加")</formula>
    </cfRule>
    <cfRule type="expression" priority="73" aboveAverage="0" equalAverage="0" bottom="0" percent="0" rank="0" text="" dxfId="71">
      <formula>H136="削除"</formula>
    </cfRule>
  </conditionalFormatting>
  <conditionalFormatting sqref="B137:G137 I137:M137">
    <cfRule type="expression" priority="74" aboveAverage="0" equalAverage="0" bottom="0" percent="0" rank="0" text="" dxfId="72">
      <formula>B137="新規"</formula>
    </cfRule>
    <cfRule type="expression" priority="75" aboveAverage="0" equalAverage="0" bottom="0" percent="0" rank="0" text="" dxfId="73">
      <formula>OR(B137="追加")</formula>
    </cfRule>
    <cfRule type="expression" priority="76" aboveAverage="0" equalAverage="0" bottom="0" percent="0" rank="0" text="" dxfId="74">
      <formula>B137="削除"</formula>
    </cfRule>
  </conditionalFormatting>
  <conditionalFormatting sqref="H137">
    <cfRule type="expression" priority="77" aboveAverage="0" equalAverage="0" bottom="0" percent="0" rank="0" text="" dxfId="75">
      <formula>H137="新規"</formula>
    </cfRule>
    <cfRule type="expression" priority="78" aboveAverage="0" equalAverage="0" bottom="0" percent="0" rank="0" text="" dxfId="76">
      <formula>OR(H137="追加")</formula>
    </cfRule>
    <cfRule type="expression" priority="79" aboveAverage="0" equalAverage="0" bottom="0" percent="0" rank="0" text="" dxfId="77">
      <formula>H137="削除"</formula>
    </cfRule>
  </conditionalFormatting>
  <conditionalFormatting sqref="G91 I91:J91">
    <cfRule type="expression" priority="80" aboveAverage="0" equalAverage="0" bottom="0" percent="0" rank="0" text="" dxfId="78">
      <formula>G91="新規"</formula>
    </cfRule>
    <cfRule type="expression" priority="81" aboveAverage="0" equalAverage="0" bottom="0" percent="0" rank="0" text="" dxfId="79">
      <formula>OR(G91="追加")</formula>
    </cfRule>
    <cfRule type="expression" priority="82" aboveAverage="0" equalAverage="0" bottom="0" percent="0" rank="0" text="" dxfId="80">
      <formula>G91="削除"</formula>
    </cfRule>
  </conditionalFormatting>
  <conditionalFormatting sqref="B139:G139 I139:M139">
    <cfRule type="expression" priority="83" aboveAverage="0" equalAverage="0" bottom="0" percent="0" rank="0" text="" dxfId="81">
      <formula>B139="新規"</formula>
    </cfRule>
    <cfRule type="expression" priority="84" aboveAverage="0" equalAverage="0" bottom="0" percent="0" rank="0" text="" dxfId="82">
      <formula>OR(B139="追加")</formula>
    </cfRule>
    <cfRule type="expression" priority="85" aboveAverage="0" equalAverage="0" bottom="0" percent="0" rank="0" text="" dxfId="83">
      <formula>B139="削除"</formula>
    </cfRule>
  </conditionalFormatting>
  <conditionalFormatting sqref="H139">
    <cfRule type="expression" priority="86" aboveAverage="0" equalAverage="0" bottom="0" percent="0" rank="0" text="" dxfId="84">
      <formula>H139="新規"</formula>
    </cfRule>
    <cfRule type="expression" priority="87" aboveAverage="0" equalAverage="0" bottom="0" percent="0" rank="0" text="" dxfId="85">
      <formula>OR(H139="追加")</formula>
    </cfRule>
    <cfRule type="expression" priority="88" aboveAverage="0" equalAverage="0" bottom="0" percent="0" rank="0" text="" dxfId="86">
      <formula>H139="削除"</formula>
    </cfRule>
  </conditionalFormatting>
  <conditionalFormatting sqref="K91:L91">
    <cfRule type="expression" priority="89" aboveAverage="0" equalAverage="0" bottom="0" percent="0" rank="0" text="" dxfId="87">
      <formula>K91="新規"</formula>
    </cfRule>
    <cfRule type="expression" priority="90" aboveAverage="0" equalAverage="0" bottom="0" percent="0" rank="0" text="" dxfId="88">
      <formula>OR(K91="追加")</formula>
    </cfRule>
    <cfRule type="expression" priority="91" aboveAverage="0" equalAverage="0" bottom="0" percent="0" rank="0" text="" dxfId="89">
      <formula>K91="削除"</formula>
    </cfRule>
  </conditionalFormatting>
  <conditionalFormatting sqref="G71 I71:L71">
    <cfRule type="expression" priority="92" aboveAverage="0" equalAverage="0" bottom="0" percent="0" rank="0" text="" dxfId="90">
      <formula>G71="新規"</formula>
    </cfRule>
    <cfRule type="expression" priority="93" aboveAverage="0" equalAverage="0" bottom="0" percent="0" rank="0" text="" dxfId="91">
      <formula>OR(G71="追加")</formula>
    </cfRule>
    <cfRule type="expression" priority="94" aboveAverage="0" equalAverage="0" bottom="0" percent="0" rank="0" text="" dxfId="92">
      <formula>G71="削除"</formula>
    </cfRule>
  </conditionalFormatting>
  <conditionalFormatting sqref="G70 I70:L70">
    <cfRule type="expression" priority="95" aboveAverage="0" equalAverage="0" bottom="0" percent="0" rank="0" text="" dxfId="93">
      <formula>G70="新規"</formula>
    </cfRule>
    <cfRule type="expression" priority="96" aboveAverage="0" equalAverage="0" bottom="0" percent="0" rank="0" text="" dxfId="94">
      <formula>OR(G70="追加")</formula>
    </cfRule>
    <cfRule type="expression" priority="97" aboveAverage="0" equalAverage="0" bottom="0" percent="0" rank="0" text="" dxfId="95">
      <formula>G70="削除"</formula>
    </cfRule>
  </conditionalFormatting>
  <conditionalFormatting sqref="B138:G138 I138:M138">
    <cfRule type="expression" priority="98" aboveAverage="0" equalAverage="0" bottom="0" percent="0" rank="0" text="" dxfId="96">
      <formula>B138="新規"</formula>
    </cfRule>
    <cfRule type="expression" priority="99" aboveAverage="0" equalAverage="0" bottom="0" percent="0" rank="0" text="" dxfId="97">
      <formula>OR(B138="追加")</formula>
    </cfRule>
    <cfRule type="expression" priority="100" aboveAverage="0" equalAverage="0" bottom="0" percent="0" rank="0" text="" dxfId="98">
      <formula>B138="削除"</formula>
    </cfRule>
  </conditionalFormatting>
  <conditionalFormatting sqref="H138">
    <cfRule type="expression" priority="101" aboveAverage="0" equalAverage="0" bottom="0" percent="0" rank="0" text="" dxfId="99">
      <formula>H138="新規"</formula>
    </cfRule>
    <cfRule type="expression" priority="102" aboveAverage="0" equalAverage="0" bottom="0" percent="0" rank="0" text="" dxfId="100">
      <formula>OR(H138="追加")</formula>
    </cfRule>
    <cfRule type="expression" priority="103" aboveAverage="0" equalAverage="0" bottom="0" percent="0" rank="0" text="" dxfId="101">
      <formula>H138="削除"</formula>
    </cfRule>
  </conditionalFormatting>
  <conditionalFormatting sqref="G54 I54:J54">
    <cfRule type="expression" priority="104" aboveAverage="0" equalAverage="0" bottom="0" percent="0" rank="0" text="" dxfId="102">
      <formula>G54="新規"</formula>
    </cfRule>
    <cfRule type="expression" priority="105" aboveAverage="0" equalAverage="0" bottom="0" percent="0" rank="0" text="" dxfId="103">
      <formula>OR(G54="追加")</formula>
    </cfRule>
    <cfRule type="expression" priority="106" aboveAverage="0" equalAverage="0" bottom="0" percent="0" rank="0" text="" dxfId="104">
      <formula>G54="削除"</formula>
    </cfRule>
  </conditionalFormatting>
  <conditionalFormatting sqref="K54:L54">
    <cfRule type="expression" priority="107" aboveAverage="0" equalAverage="0" bottom="0" percent="0" rank="0" text="" dxfId="105">
      <formula>K54="新規"</formula>
    </cfRule>
    <cfRule type="expression" priority="108" aboveAverage="0" equalAverage="0" bottom="0" percent="0" rank="0" text="" dxfId="106">
      <formula>OR(K54="追加")</formula>
    </cfRule>
    <cfRule type="expression" priority="109" aboveAverage="0" equalAverage="0" bottom="0" percent="0" rank="0" text="" dxfId="107">
      <formula>K54="削除"</formula>
    </cfRule>
  </conditionalFormatting>
  <conditionalFormatting sqref="G93 I93:L93">
    <cfRule type="expression" priority="110" aboveAverage="0" equalAverage="0" bottom="0" percent="0" rank="0" text="" dxfId="108">
      <formula>G93="新規"</formula>
    </cfRule>
    <cfRule type="expression" priority="111" aboveAverage="0" equalAverage="0" bottom="0" percent="0" rank="0" text="" dxfId="109">
      <formula>OR(G93="追加")</formula>
    </cfRule>
    <cfRule type="expression" priority="112" aboveAverage="0" equalAverage="0" bottom="0" percent="0" rank="0" text="" dxfId="110">
      <formula>G93="削除"</formula>
    </cfRule>
  </conditionalFormatting>
  <conditionalFormatting sqref="K92:L92">
    <cfRule type="expression" priority="113" aboveAverage="0" equalAverage="0" bottom="0" percent="0" rank="0" text="" dxfId="111">
      <formula>K92="新規"</formula>
    </cfRule>
    <cfRule type="expression" priority="114" aboveAverage="0" equalAverage="0" bottom="0" percent="0" rank="0" text="" dxfId="112">
      <formula>OR(K92="追加")</formula>
    </cfRule>
    <cfRule type="expression" priority="115" aboveAverage="0" equalAverage="0" bottom="0" percent="0" rank="0" text="" dxfId="113">
      <formula>K92="削除"</formula>
    </cfRule>
  </conditionalFormatting>
  <conditionalFormatting sqref="G92 I92:J92">
    <cfRule type="expression" priority="116" aboveAverage="0" equalAverage="0" bottom="0" percent="0" rank="0" text="" dxfId="114">
      <formula>G92="新規"</formula>
    </cfRule>
    <cfRule type="expression" priority="117" aboveAverage="0" equalAverage="0" bottom="0" percent="0" rank="0" text="" dxfId="115">
      <formula>OR(G92="追加")</formula>
    </cfRule>
    <cfRule type="expression" priority="118" aboveAverage="0" equalAverage="0" bottom="0" percent="0" rank="0" text="" dxfId="116">
      <formula>G92="削除"</formula>
    </cfRule>
  </conditionalFormatting>
  <conditionalFormatting sqref="H24:H43">
    <cfRule type="cellIs" priority="119" operator="equal" aboveAverage="0" equalAverage="0" bottom="0" percent="0" rank="0" text="" dxfId="117">
      <formula>"変更"</formula>
    </cfRule>
  </conditionalFormatting>
  <conditionalFormatting sqref="H47:H50">
    <cfRule type="expression" priority="120" aboveAverage="0" equalAverage="0" bottom="0" percent="0" rank="0" text="" dxfId="118">
      <formula>H47="新規"</formula>
    </cfRule>
    <cfRule type="expression" priority="121" aboveAverage="0" equalAverage="0" bottom="0" percent="0" rank="0" text="" dxfId="119">
      <formula>OR(H47="追加")</formula>
    </cfRule>
    <cfRule type="expression" priority="122" aboveAverage="0" equalAverage="0" bottom="0" percent="0" rank="0" text="" dxfId="120">
      <formula>H47="削除"</formula>
    </cfRule>
  </conditionalFormatting>
  <conditionalFormatting sqref="H47:H50">
    <cfRule type="cellIs" priority="123" operator="equal" aboveAverage="0" equalAverage="0" bottom="0" percent="0" rank="0" text="" dxfId="121">
      <formula>"変更"</formula>
    </cfRule>
  </conditionalFormatting>
  <conditionalFormatting sqref="H54">
    <cfRule type="expression" priority="124" aboveAverage="0" equalAverage="0" bottom="0" percent="0" rank="0" text="" dxfId="122">
      <formula>H54="新規"</formula>
    </cfRule>
    <cfRule type="expression" priority="125" aboveAverage="0" equalAverage="0" bottom="0" percent="0" rank="0" text="" dxfId="123">
      <formula>OR(H54="追加")</formula>
    </cfRule>
    <cfRule type="expression" priority="126" aboveAverage="0" equalAverage="0" bottom="0" percent="0" rank="0" text="" dxfId="124">
      <formula>H54="削除"</formula>
    </cfRule>
  </conditionalFormatting>
  <conditionalFormatting sqref="H54">
    <cfRule type="cellIs" priority="127" operator="equal" aboveAverage="0" equalAverage="0" bottom="0" percent="0" rank="0" text="" dxfId="125">
      <formula>"変更"</formula>
    </cfRule>
  </conditionalFormatting>
  <conditionalFormatting sqref="H58:H71">
    <cfRule type="expression" priority="128" aboveAverage="0" equalAverage="0" bottom="0" percent="0" rank="0" text="" dxfId="126">
      <formula>H58="新規"</formula>
    </cfRule>
    <cfRule type="expression" priority="129" aboveAverage="0" equalAverage="0" bottom="0" percent="0" rank="0" text="" dxfId="127">
      <formula>OR(H58="追加")</formula>
    </cfRule>
    <cfRule type="expression" priority="130" aboveAverage="0" equalAverage="0" bottom="0" percent="0" rank="0" text="" dxfId="128">
      <formula>H58="削除"</formula>
    </cfRule>
  </conditionalFormatting>
  <conditionalFormatting sqref="H58:H71">
    <cfRule type="cellIs" priority="131" operator="equal" aboveAverage="0" equalAverage="0" bottom="0" percent="0" rank="0" text="" dxfId="129">
      <formula>"変更"</formula>
    </cfRule>
  </conditionalFormatting>
  <conditionalFormatting sqref="H81:H82">
    <cfRule type="expression" priority="132" aboveAverage="0" equalAverage="0" bottom="0" percent="0" rank="0" text="" dxfId="130">
      <formula>H81="新規"</formula>
    </cfRule>
    <cfRule type="expression" priority="133" aboveAverage="0" equalAverage="0" bottom="0" percent="0" rank="0" text="" dxfId="131">
      <formula>OR(H81="追加")</formula>
    </cfRule>
    <cfRule type="expression" priority="134" aboveAverage="0" equalAverage="0" bottom="0" percent="0" rank="0" text="" dxfId="132">
      <formula>H81="削除"</formula>
    </cfRule>
  </conditionalFormatting>
  <conditionalFormatting sqref="H86:H87">
    <cfRule type="expression" priority="135" aboveAverage="0" equalAverage="0" bottom="0" percent="0" rank="0" text="" dxfId="133">
      <formula>H86="新規"</formula>
    </cfRule>
    <cfRule type="expression" priority="136" aboveAverage="0" equalAverage="0" bottom="0" percent="0" rank="0" text="" dxfId="134">
      <formula>OR(H86="追加")</formula>
    </cfRule>
    <cfRule type="expression" priority="137" aboveAverage="0" equalAverage="0" bottom="0" percent="0" rank="0" text="" dxfId="135">
      <formula>H86="削除"</formula>
    </cfRule>
  </conditionalFormatting>
  <conditionalFormatting sqref="H91:H93">
    <cfRule type="expression" priority="138" aboveAverage="0" equalAverage="0" bottom="0" percent="0" rank="0" text="" dxfId="136">
      <formula>H91="新規"</formula>
    </cfRule>
    <cfRule type="expression" priority="139" aboveAverage="0" equalAverage="0" bottom="0" percent="0" rank="0" text="" dxfId="137">
      <formula>OR(H91="追加")</formula>
    </cfRule>
    <cfRule type="expression" priority="140" aboveAverage="0" equalAverage="0" bottom="0" percent="0" rank="0" text="" dxfId="138">
      <formula>H91="削除"</formula>
    </cfRule>
  </conditionalFormatting>
  <conditionalFormatting sqref="H97">
    <cfRule type="expression" priority="141" aboveAverage="0" equalAverage="0" bottom="0" percent="0" rank="0" text="" dxfId="139">
      <formula>H97="新規"</formula>
    </cfRule>
    <cfRule type="expression" priority="142" aboveAverage="0" equalAverage="0" bottom="0" percent="0" rank="0" text="" dxfId="140">
      <formula>OR(H97="追加")</formula>
    </cfRule>
    <cfRule type="expression" priority="143" aboveAverage="0" equalAverage="0" bottom="0" percent="0" rank="0" text="" dxfId="141">
      <formula>H97="削除"</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0" width="2.62"/>
    <col collapsed="false" customWidth="true" hidden="false" outlineLevel="0" max="2" min="2" style="11" width="8.12"/>
    <col collapsed="false" customWidth="true" hidden="false" outlineLevel="0" max="9" min="3" style="11" width="40.12"/>
    <col collapsed="false" customWidth="false" hidden="false" outlineLevel="0" max="257" min="10" style="14" width="8.86"/>
  </cols>
  <sheetData>
    <row r="1" customFormat="false" ht="26.45" hidden="false" customHeight="true" outlineLevel="0" collapsed="false">
      <c r="A1" s="15" t="s">
        <v>292</v>
      </c>
    </row>
    <row r="2" customFormat="false" ht="26.45" hidden="false" customHeight="true" outlineLevel="0" collapsed="false">
      <c r="A2" s="15"/>
    </row>
    <row r="3" s="18" customFormat="true" ht="26.45" hidden="false" customHeight="true" outlineLevel="0" collapsed="false">
      <c r="A3" s="16" t="s">
        <v>5</v>
      </c>
      <c r="B3" s="17" t="s">
        <v>293</v>
      </c>
      <c r="C3" s="17"/>
      <c r="D3" s="17"/>
      <c r="E3" s="17"/>
    </row>
    <row r="4" s="18" customFormat="true" ht="26.45" hidden="false" customHeight="true" outlineLevel="0" collapsed="false">
      <c r="A4" s="16" t="s">
        <v>294</v>
      </c>
      <c r="B4" s="17" t="s">
        <v>295</v>
      </c>
      <c r="C4" s="17"/>
      <c r="D4" s="17"/>
      <c r="E4" s="17"/>
    </row>
    <row r="5" customFormat="false" ht="26.45" hidden="false" customHeight="true" outlineLevel="0" collapsed="false"/>
    <row r="6" customFormat="false" ht="26.45" hidden="false" customHeight="true" outlineLevel="0" collapsed="false">
      <c r="A6" s="20" t="s">
        <v>13</v>
      </c>
    </row>
    <row r="7" customFormat="false" ht="26.45" hidden="false" customHeight="true" outlineLevel="1" collapsed="false">
      <c r="B7" s="77" t="s">
        <v>296</v>
      </c>
      <c r="C7" s="77"/>
      <c r="D7" s="77"/>
      <c r="E7" s="78" t="s">
        <v>297</v>
      </c>
      <c r="F7" s="78"/>
      <c r="G7" s="78"/>
      <c r="H7" s="78"/>
      <c r="I7" s="79" t="s">
        <v>298</v>
      </c>
    </row>
    <row r="8" customFormat="false" ht="26.45" hidden="false" customHeight="true" outlineLevel="1" collapsed="false">
      <c r="B8" s="80" t="s">
        <v>15</v>
      </c>
      <c r="C8" s="81" t="s">
        <v>16</v>
      </c>
      <c r="D8" s="82" t="s">
        <v>299</v>
      </c>
      <c r="E8" s="83" t="s">
        <v>300</v>
      </c>
      <c r="F8" s="81" t="s">
        <v>301</v>
      </c>
      <c r="G8" s="81" t="s">
        <v>302</v>
      </c>
      <c r="H8" s="82" t="s">
        <v>303</v>
      </c>
      <c r="I8" s="79"/>
    </row>
    <row r="9" customFormat="false" ht="26.45" hidden="false" customHeight="true" outlineLevel="1" collapsed="false">
      <c r="B9" s="84" t="s">
        <v>49</v>
      </c>
      <c r="C9" s="85" t="s">
        <v>304</v>
      </c>
      <c r="D9" s="86" t="s">
        <v>305</v>
      </c>
      <c r="E9" s="84" t="s">
        <v>306</v>
      </c>
      <c r="F9" s="87" t="s">
        <v>307</v>
      </c>
      <c r="G9" s="85" t="s">
        <v>308</v>
      </c>
      <c r="H9" s="88" t="s">
        <v>309</v>
      </c>
      <c r="I9" s="89"/>
    </row>
    <row r="10" customFormat="false" ht="26.45" hidden="false" customHeight="true" outlineLevel="1" collapsed="false">
      <c r="B10" s="90" t="s">
        <v>49</v>
      </c>
      <c r="C10" s="35" t="s">
        <v>310</v>
      </c>
      <c r="D10" s="91" t="s">
        <v>311</v>
      </c>
      <c r="E10" s="90" t="s">
        <v>312</v>
      </c>
      <c r="F10" s="36" t="s">
        <v>313</v>
      </c>
      <c r="G10" s="35" t="s">
        <v>308</v>
      </c>
      <c r="H10" s="92" t="s">
        <v>309</v>
      </c>
      <c r="I10" s="93"/>
    </row>
    <row r="11" customFormat="false" ht="26.45" hidden="false" customHeight="true" outlineLevel="1" collapsed="false">
      <c r="B11" s="90" t="s">
        <v>49</v>
      </c>
      <c r="C11" s="35" t="s">
        <v>314</v>
      </c>
      <c r="D11" s="91" t="s">
        <v>315</v>
      </c>
      <c r="E11" s="90" t="s">
        <v>316</v>
      </c>
      <c r="F11" s="36" t="s">
        <v>317</v>
      </c>
      <c r="G11" s="35" t="s">
        <v>308</v>
      </c>
      <c r="H11" s="92" t="s">
        <v>309</v>
      </c>
      <c r="I11" s="93"/>
    </row>
    <row r="12" customFormat="false" ht="26.45" hidden="false" customHeight="true" outlineLevel="1" collapsed="false">
      <c r="B12" s="90" t="s">
        <v>49</v>
      </c>
      <c r="C12" s="35" t="s">
        <v>318</v>
      </c>
      <c r="D12" s="91" t="s">
        <v>319</v>
      </c>
      <c r="E12" s="90" t="s">
        <v>320</v>
      </c>
      <c r="F12" s="36" t="s">
        <v>321</v>
      </c>
      <c r="G12" s="35" t="s">
        <v>308</v>
      </c>
      <c r="H12" s="92" t="s">
        <v>309</v>
      </c>
      <c r="I12" s="93"/>
    </row>
    <row r="13" customFormat="false" ht="26.45" hidden="false" customHeight="true" outlineLevel="1" collapsed="false">
      <c r="B13" s="90" t="s">
        <v>49</v>
      </c>
      <c r="C13" s="35" t="s">
        <v>322</v>
      </c>
      <c r="D13" s="91" t="s">
        <v>323</v>
      </c>
      <c r="E13" s="90" t="s">
        <v>324</v>
      </c>
      <c r="F13" s="36" t="s">
        <v>325</v>
      </c>
      <c r="G13" s="35" t="s">
        <v>308</v>
      </c>
      <c r="H13" s="92" t="s">
        <v>309</v>
      </c>
      <c r="I13" s="93"/>
    </row>
    <row r="14" customFormat="false" ht="26.45" hidden="false" customHeight="true" outlineLevel="1" collapsed="false">
      <c r="B14" s="90" t="s">
        <v>49</v>
      </c>
      <c r="C14" s="35" t="s">
        <v>326</v>
      </c>
      <c r="D14" s="91" t="s">
        <v>327</v>
      </c>
      <c r="E14" s="90" t="s">
        <v>328</v>
      </c>
      <c r="F14" s="36" t="s">
        <v>329</v>
      </c>
      <c r="G14" s="35" t="s">
        <v>308</v>
      </c>
      <c r="H14" s="92" t="s">
        <v>309</v>
      </c>
      <c r="I14" s="93"/>
    </row>
    <row r="15" customFormat="false" ht="26.45" hidden="false" customHeight="true" outlineLevel="1" collapsed="false">
      <c r="B15" s="90" t="s">
        <v>49</v>
      </c>
      <c r="C15" s="35" t="s">
        <v>330</v>
      </c>
      <c r="D15" s="91" t="s">
        <v>331</v>
      </c>
      <c r="E15" s="90" t="s">
        <v>332</v>
      </c>
      <c r="F15" s="36" t="s">
        <v>333</v>
      </c>
      <c r="G15" s="35" t="s">
        <v>308</v>
      </c>
      <c r="H15" s="92" t="s">
        <v>309</v>
      </c>
      <c r="I15" s="93"/>
    </row>
    <row r="16" customFormat="false" ht="26.45" hidden="false" customHeight="true" outlineLevel="1" collapsed="false">
      <c r="B16" s="90" t="s">
        <v>49</v>
      </c>
      <c r="C16" s="35" t="s">
        <v>334</v>
      </c>
      <c r="D16" s="91" t="s">
        <v>335</v>
      </c>
      <c r="E16" s="90" t="s">
        <v>336</v>
      </c>
      <c r="F16" s="36" t="s">
        <v>337</v>
      </c>
      <c r="G16" s="35" t="s">
        <v>308</v>
      </c>
      <c r="H16" s="92" t="s">
        <v>309</v>
      </c>
      <c r="I16" s="93"/>
    </row>
    <row r="17" customFormat="false" ht="26.45" hidden="false" customHeight="true" outlineLevel="1" collapsed="false">
      <c r="B17" s="90" t="s">
        <v>49</v>
      </c>
      <c r="C17" s="35" t="s">
        <v>338</v>
      </c>
      <c r="D17" s="91" t="s">
        <v>339</v>
      </c>
      <c r="E17" s="90" t="s">
        <v>340</v>
      </c>
      <c r="F17" s="36" t="s">
        <v>341</v>
      </c>
      <c r="G17" s="35" t="s">
        <v>308</v>
      </c>
      <c r="H17" s="92" t="s">
        <v>309</v>
      </c>
      <c r="I17" s="93"/>
    </row>
    <row r="18" customFormat="false" ht="26.45" hidden="false" customHeight="true" outlineLevel="1" collapsed="false">
      <c r="B18" s="90" t="s">
        <v>49</v>
      </c>
      <c r="C18" s="35" t="s">
        <v>342</v>
      </c>
      <c r="D18" s="91" t="s">
        <v>343</v>
      </c>
      <c r="E18" s="90" t="s">
        <v>344</v>
      </c>
      <c r="F18" s="36" t="s">
        <v>345</v>
      </c>
      <c r="G18" s="35" t="s">
        <v>308</v>
      </c>
      <c r="H18" s="92" t="s">
        <v>309</v>
      </c>
      <c r="I18" s="93"/>
    </row>
    <row r="19" customFormat="false" ht="26.45" hidden="false" customHeight="true" outlineLevel="1" collapsed="false">
      <c r="B19" s="90" t="s">
        <v>49</v>
      </c>
      <c r="C19" s="35" t="s">
        <v>346</v>
      </c>
      <c r="D19" s="91" t="s">
        <v>347</v>
      </c>
      <c r="E19" s="90" t="s">
        <v>348</v>
      </c>
      <c r="F19" s="36" t="s">
        <v>349</v>
      </c>
      <c r="G19" s="35" t="s">
        <v>308</v>
      </c>
      <c r="H19" s="92" t="s">
        <v>309</v>
      </c>
      <c r="I19" s="93"/>
    </row>
    <row r="20" customFormat="false" ht="26.45" hidden="false" customHeight="true" outlineLevel="1" collapsed="false">
      <c r="B20" s="90" t="s">
        <v>49</v>
      </c>
      <c r="C20" s="35" t="s">
        <v>350</v>
      </c>
      <c r="D20" s="91" t="s">
        <v>351</v>
      </c>
      <c r="E20" s="90" t="s">
        <v>352</v>
      </c>
      <c r="F20" s="36" t="s">
        <v>353</v>
      </c>
      <c r="G20" s="35" t="s">
        <v>308</v>
      </c>
      <c r="H20" s="92" t="s">
        <v>309</v>
      </c>
      <c r="I20" s="93"/>
    </row>
    <row r="21" customFormat="false" ht="26.45" hidden="false" customHeight="true" outlineLevel="1" collapsed="false">
      <c r="B21" s="90" t="s">
        <v>49</v>
      </c>
      <c r="C21" s="35" t="s">
        <v>354</v>
      </c>
      <c r="D21" s="91" t="s">
        <v>355</v>
      </c>
      <c r="E21" s="90" t="s">
        <v>306</v>
      </c>
      <c r="F21" s="36" t="s">
        <v>307</v>
      </c>
      <c r="G21" s="35" t="s">
        <v>356</v>
      </c>
      <c r="H21" s="92" t="s">
        <v>357</v>
      </c>
      <c r="I21" s="93"/>
    </row>
    <row r="22" customFormat="false" ht="26.45" hidden="false" customHeight="true" outlineLevel="1" collapsed="false">
      <c r="B22" s="90" t="s">
        <v>49</v>
      </c>
      <c r="C22" s="35" t="s">
        <v>358</v>
      </c>
      <c r="D22" s="91" t="s">
        <v>359</v>
      </c>
      <c r="E22" s="90" t="s">
        <v>312</v>
      </c>
      <c r="F22" s="36" t="s">
        <v>313</v>
      </c>
      <c r="G22" s="35" t="s">
        <v>356</v>
      </c>
      <c r="H22" s="92" t="s">
        <v>357</v>
      </c>
      <c r="I22" s="93"/>
    </row>
    <row r="23" customFormat="false" ht="26.45" hidden="false" customHeight="true" outlineLevel="1" collapsed="false">
      <c r="B23" s="90" t="s">
        <v>49</v>
      </c>
      <c r="C23" s="35" t="s">
        <v>360</v>
      </c>
      <c r="D23" s="91" t="s">
        <v>361</v>
      </c>
      <c r="E23" s="90" t="s">
        <v>316</v>
      </c>
      <c r="F23" s="36" t="s">
        <v>317</v>
      </c>
      <c r="G23" s="35" t="s">
        <v>356</v>
      </c>
      <c r="H23" s="92" t="s">
        <v>357</v>
      </c>
      <c r="I23" s="93"/>
    </row>
    <row r="24" customFormat="false" ht="26.45" hidden="false" customHeight="true" outlineLevel="1" collapsed="false">
      <c r="B24" s="90" t="s">
        <v>49</v>
      </c>
      <c r="C24" s="35" t="s">
        <v>362</v>
      </c>
      <c r="D24" s="91" t="s">
        <v>363</v>
      </c>
      <c r="E24" s="90" t="s">
        <v>320</v>
      </c>
      <c r="F24" s="36" t="s">
        <v>321</v>
      </c>
      <c r="G24" s="35" t="s">
        <v>356</v>
      </c>
      <c r="H24" s="92" t="s">
        <v>357</v>
      </c>
      <c r="I24" s="93"/>
    </row>
    <row r="25" customFormat="false" ht="26.45" hidden="false" customHeight="true" outlineLevel="1" collapsed="false">
      <c r="B25" s="90" t="s">
        <v>49</v>
      </c>
      <c r="C25" s="35" t="s">
        <v>364</v>
      </c>
      <c r="D25" s="91" t="s">
        <v>365</v>
      </c>
      <c r="E25" s="90" t="s">
        <v>324</v>
      </c>
      <c r="F25" s="36" t="s">
        <v>325</v>
      </c>
      <c r="G25" s="35" t="s">
        <v>356</v>
      </c>
      <c r="H25" s="92" t="s">
        <v>357</v>
      </c>
      <c r="I25" s="93"/>
    </row>
    <row r="26" customFormat="false" ht="26.45" hidden="false" customHeight="true" outlineLevel="1" collapsed="false">
      <c r="B26" s="90" t="s">
        <v>49</v>
      </c>
      <c r="C26" s="35" t="s">
        <v>366</v>
      </c>
      <c r="D26" s="91" t="s">
        <v>367</v>
      </c>
      <c r="E26" s="90" t="s">
        <v>328</v>
      </c>
      <c r="F26" s="36" t="s">
        <v>329</v>
      </c>
      <c r="G26" s="35" t="s">
        <v>356</v>
      </c>
      <c r="H26" s="92" t="s">
        <v>357</v>
      </c>
      <c r="I26" s="93"/>
    </row>
    <row r="27" customFormat="false" ht="26.45" hidden="false" customHeight="true" outlineLevel="1" collapsed="false">
      <c r="B27" s="90" t="s">
        <v>49</v>
      </c>
      <c r="C27" s="35" t="s">
        <v>368</v>
      </c>
      <c r="D27" s="91" t="s">
        <v>369</v>
      </c>
      <c r="E27" s="90" t="s">
        <v>332</v>
      </c>
      <c r="F27" s="36" t="s">
        <v>333</v>
      </c>
      <c r="G27" s="35" t="s">
        <v>356</v>
      </c>
      <c r="H27" s="92" t="s">
        <v>357</v>
      </c>
      <c r="I27" s="93"/>
    </row>
    <row r="28" customFormat="false" ht="26.45" hidden="false" customHeight="true" outlineLevel="1" collapsed="false">
      <c r="B28" s="90" t="s">
        <v>49</v>
      </c>
      <c r="C28" s="35" t="s">
        <v>370</v>
      </c>
      <c r="D28" s="91" t="s">
        <v>371</v>
      </c>
      <c r="E28" s="90" t="s">
        <v>336</v>
      </c>
      <c r="F28" s="36" t="s">
        <v>337</v>
      </c>
      <c r="G28" s="35" t="s">
        <v>356</v>
      </c>
      <c r="H28" s="92" t="s">
        <v>357</v>
      </c>
      <c r="I28" s="93"/>
    </row>
    <row r="29" customFormat="false" ht="26.45" hidden="false" customHeight="true" outlineLevel="1" collapsed="false">
      <c r="B29" s="90" t="s">
        <v>49</v>
      </c>
      <c r="C29" s="35" t="s">
        <v>372</v>
      </c>
      <c r="D29" s="91" t="s">
        <v>373</v>
      </c>
      <c r="E29" s="90" t="s">
        <v>344</v>
      </c>
      <c r="F29" s="36" t="s">
        <v>345</v>
      </c>
      <c r="G29" s="35" t="s">
        <v>356</v>
      </c>
      <c r="H29" s="92" t="s">
        <v>357</v>
      </c>
      <c r="I29" s="93"/>
    </row>
    <row r="30" customFormat="false" ht="26.45" hidden="false" customHeight="true" outlineLevel="1" collapsed="false">
      <c r="B30" s="90" t="s">
        <v>49</v>
      </c>
      <c r="C30" s="35" t="s">
        <v>374</v>
      </c>
      <c r="D30" s="91" t="s">
        <v>375</v>
      </c>
      <c r="E30" s="90" t="s">
        <v>376</v>
      </c>
      <c r="F30" s="36" t="s">
        <v>377</v>
      </c>
      <c r="G30" s="35" t="s">
        <v>356</v>
      </c>
      <c r="H30" s="92" t="s">
        <v>357</v>
      </c>
      <c r="I30" s="93"/>
    </row>
    <row r="31" customFormat="false" ht="26.45" hidden="false" customHeight="true" outlineLevel="1" collapsed="false">
      <c r="B31" s="90" t="s">
        <v>49</v>
      </c>
      <c r="C31" s="35" t="s">
        <v>378</v>
      </c>
      <c r="D31" s="91" t="s">
        <v>379</v>
      </c>
      <c r="E31" s="90" t="s">
        <v>380</v>
      </c>
      <c r="F31" s="36" t="s">
        <v>381</v>
      </c>
      <c r="G31" s="35" t="s">
        <v>356</v>
      </c>
      <c r="H31" s="92" t="s">
        <v>357</v>
      </c>
      <c r="I31" s="93"/>
    </row>
    <row r="32" customFormat="false" ht="26.45" hidden="false" customHeight="true" outlineLevel="1" collapsed="false">
      <c r="B32" s="90" t="s">
        <v>49</v>
      </c>
      <c r="C32" s="35" t="s">
        <v>382</v>
      </c>
      <c r="D32" s="91" t="s">
        <v>383</v>
      </c>
      <c r="E32" s="90" t="s">
        <v>384</v>
      </c>
      <c r="F32" s="36" t="s">
        <v>385</v>
      </c>
      <c r="G32" s="35" t="s">
        <v>356</v>
      </c>
      <c r="H32" s="92" t="s">
        <v>357</v>
      </c>
      <c r="I32" s="93"/>
    </row>
    <row r="33" customFormat="false" ht="26.45" hidden="false" customHeight="true" outlineLevel="1" collapsed="false">
      <c r="B33" s="90" t="s">
        <v>49</v>
      </c>
      <c r="C33" s="35" t="s">
        <v>386</v>
      </c>
      <c r="D33" s="91" t="s">
        <v>387</v>
      </c>
      <c r="E33" s="90" t="s">
        <v>352</v>
      </c>
      <c r="F33" s="36" t="s">
        <v>353</v>
      </c>
      <c r="G33" s="35" t="s">
        <v>356</v>
      </c>
      <c r="H33" s="92" t="s">
        <v>357</v>
      </c>
      <c r="I33" s="93"/>
    </row>
    <row r="34" customFormat="false" ht="26.45" hidden="false" customHeight="true" outlineLevel="1" collapsed="false">
      <c r="B34" s="90" t="s">
        <v>49</v>
      </c>
      <c r="C34" s="35" t="s">
        <v>388</v>
      </c>
      <c r="D34" s="91" t="s">
        <v>389</v>
      </c>
      <c r="E34" s="90" t="s">
        <v>390</v>
      </c>
      <c r="F34" s="36" t="s">
        <v>391</v>
      </c>
      <c r="G34" s="35" t="s">
        <v>392</v>
      </c>
      <c r="H34" s="92" t="s">
        <v>393</v>
      </c>
      <c r="I34" s="93"/>
    </row>
    <row r="35" customFormat="false" ht="26.45" hidden="false" customHeight="true" outlineLevel="1" collapsed="false">
      <c r="B35" s="90" t="s">
        <v>49</v>
      </c>
      <c r="C35" s="35" t="s">
        <v>394</v>
      </c>
      <c r="D35" s="91" t="s">
        <v>395</v>
      </c>
      <c r="E35" s="90" t="s">
        <v>396</v>
      </c>
      <c r="F35" s="36" t="s">
        <v>397</v>
      </c>
      <c r="G35" s="35" t="s">
        <v>392</v>
      </c>
      <c r="H35" s="92" t="s">
        <v>393</v>
      </c>
      <c r="I35" s="93"/>
    </row>
    <row r="36" customFormat="false" ht="26.45" hidden="false" customHeight="true" outlineLevel="1" collapsed="false">
      <c r="B36" s="90" t="s">
        <v>49</v>
      </c>
      <c r="C36" s="35" t="s">
        <v>398</v>
      </c>
      <c r="D36" s="91" t="s">
        <v>399</v>
      </c>
      <c r="E36" s="90" t="s">
        <v>316</v>
      </c>
      <c r="F36" s="36" t="s">
        <v>317</v>
      </c>
      <c r="G36" s="35" t="s">
        <v>392</v>
      </c>
      <c r="H36" s="92" t="s">
        <v>393</v>
      </c>
      <c r="I36" s="93"/>
    </row>
    <row r="37" customFormat="false" ht="26.45" hidden="false" customHeight="true" outlineLevel="1" collapsed="false">
      <c r="B37" s="90" t="s">
        <v>49</v>
      </c>
      <c r="C37" s="35" t="s">
        <v>400</v>
      </c>
      <c r="D37" s="91" t="s">
        <v>401</v>
      </c>
      <c r="E37" s="90" t="s">
        <v>320</v>
      </c>
      <c r="F37" s="36" t="s">
        <v>321</v>
      </c>
      <c r="G37" s="35" t="s">
        <v>392</v>
      </c>
      <c r="H37" s="92" t="s">
        <v>393</v>
      </c>
      <c r="I37" s="93"/>
    </row>
    <row r="38" customFormat="false" ht="26.45" hidden="false" customHeight="true" outlineLevel="1" collapsed="false">
      <c r="B38" s="90" t="s">
        <v>49</v>
      </c>
      <c r="C38" s="35" t="s">
        <v>402</v>
      </c>
      <c r="D38" s="91" t="s">
        <v>403</v>
      </c>
      <c r="E38" s="90" t="s">
        <v>324</v>
      </c>
      <c r="F38" s="36" t="s">
        <v>325</v>
      </c>
      <c r="G38" s="35" t="s">
        <v>392</v>
      </c>
      <c r="H38" s="92" t="s">
        <v>393</v>
      </c>
      <c r="I38" s="93"/>
    </row>
    <row r="39" customFormat="false" ht="26.45" hidden="false" customHeight="true" outlineLevel="1" collapsed="false">
      <c r="B39" s="90" t="s">
        <v>49</v>
      </c>
      <c r="C39" s="35" t="s">
        <v>404</v>
      </c>
      <c r="D39" s="91" t="s">
        <v>405</v>
      </c>
      <c r="E39" s="90" t="s">
        <v>328</v>
      </c>
      <c r="F39" s="36" t="s">
        <v>329</v>
      </c>
      <c r="G39" s="35" t="s">
        <v>392</v>
      </c>
      <c r="H39" s="92" t="s">
        <v>393</v>
      </c>
      <c r="I39" s="93"/>
    </row>
    <row r="40" customFormat="false" ht="26.45" hidden="false" customHeight="true" outlineLevel="1" collapsed="false">
      <c r="B40" s="90" t="s">
        <v>49</v>
      </c>
      <c r="C40" s="35" t="s">
        <v>406</v>
      </c>
      <c r="D40" s="91" t="s">
        <v>407</v>
      </c>
      <c r="E40" s="90" t="s">
        <v>332</v>
      </c>
      <c r="F40" s="36" t="s">
        <v>333</v>
      </c>
      <c r="G40" s="35" t="s">
        <v>392</v>
      </c>
      <c r="H40" s="92" t="s">
        <v>393</v>
      </c>
      <c r="I40" s="93"/>
    </row>
    <row r="41" customFormat="false" ht="26.45" hidden="false" customHeight="true" outlineLevel="1" collapsed="false">
      <c r="B41" s="90" t="s">
        <v>49</v>
      </c>
      <c r="C41" s="35" t="s">
        <v>408</v>
      </c>
      <c r="D41" s="91" t="s">
        <v>409</v>
      </c>
      <c r="E41" s="90" t="s">
        <v>340</v>
      </c>
      <c r="F41" s="36" t="s">
        <v>341</v>
      </c>
      <c r="G41" s="35" t="s">
        <v>392</v>
      </c>
      <c r="H41" s="92" t="s">
        <v>393</v>
      </c>
      <c r="I41" s="93"/>
    </row>
    <row r="42" customFormat="false" ht="26.45" hidden="false" customHeight="true" outlineLevel="1" collapsed="false">
      <c r="B42" s="90" t="s">
        <v>49</v>
      </c>
      <c r="C42" s="35" t="s">
        <v>410</v>
      </c>
      <c r="D42" s="91" t="s">
        <v>411</v>
      </c>
      <c r="E42" s="90" t="s">
        <v>376</v>
      </c>
      <c r="F42" s="36" t="s">
        <v>377</v>
      </c>
      <c r="G42" s="35" t="s">
        <v>392</v>
      </c>
      <c r="H42" s="92" t="s">
        <v>393</v>
      </c>
      <c r="I42" s="93"/>
    </row>
    <row r="43" customFormat="false" ht="26.45" hidden="false" customHeight="true" outlineLevel="1" collapsed="false">
      <c r="B43" s="90" t="s">
        <v>49</v>
      </c>
      <c r="C43" s="35" t="s">
        <v>412</v>
      </c>
      <c r="D43" s="91" t="s">
        <v>413</v>
      </c>
      <c r="E43" s="90" t="s">
        <v>414</v>
      </c>
      <c r="F43" s="36" t="s">
        <v>415</v>
      </c>
      <c r="G43" s="35" t="s">
        <v>392</v>
      </c>
      <c r="H43" s="92" t="s">
        <v>393</v>
      </c>
      <c r="I43" s="93"/>
    </row>
    <row r="44" customFormat="false" ht="26.45" hidden="false" customHeight="true" outlineLevel="1" collapsed="false">
      <c r="B44" s="90" t="s">
        <v>49</v>
      </c>
      <c r="C44" s="35" t="s">
        <v>416</v>
      </c>
      <c r="D44" s="91" t="s">
        <v>417</v>
      </c>
      <c r="E44" s="90" t="s">
        <v>418</v>
      </c>
      <c r="F44" s="36" t="s">
        <v>419</v>
      </c>
      <c r="G44" s="35" t="s">
        <v>392</v>
      </c>
      <c r="H44" s="92" t="s">
        <v>393</v>
      </c>
      <c r="I44" s="93"/>
    </row>
    <row r="45" customFormat="false" ht="26.45" hidden="false" customHeight="true" outlineLevel="1" collapsed="false">
      <c r="B45" s="90" t="s">
        <v>49</v>
      </c>
      <c r="C45" s="35" t="s">
        <v>420</v>
      </c>
      <c r="D45" s="91" t="s">
        <v>421</v>
      </c>
      <c r="E45" s="90" t="s">
        <v>380</v>
      </c>
      <c r="F45" s="36" t="s">
        <v>381</v>
      </c>
      <c r="G45" s="35" t="s">
        <v>392</v>
      </c>
      <c r="H45" s="92" t="s">
        <v>393</v>
      </c>
      <c r="I45" s="93"/>
    </row>
    <row r="46" customFormat="false" ht="26.45" hidden="false" customHeight="true" outlineLevel="1" collapsed="false">
      <c r="B46" s="90" t="s">
        <v>49</v>
      </c>
      <c r="C46" s="35" t="s">
        <v>422</v>
      </c>
      <c r="D46" s="91" t="s">
        <v>423</v>
      </c>
      <c r="E46" s="90" t="s">
        <v>384</v>
      </c>
      <c r="F46" s="36" t="s">
        <v>385</v>
      </c>
      <c r="G46" s="35" t="s">
        <v>392</v>
      </c>
      <c r="H46" s="92" t="s">
        <v>393</v>
      </c>
      <c r="I46" s="93"/>
    </row>
    <row r="47" customFormat="false" ht="26.45" hidden="false" customHeight="true" outlineLevel="1" collapsed="false">
      <c r="B47" s="90" t="s">
        <v>49</v>
      </c>
      <c r="C47" s="35" t="s">
        <v>424</v>
      </c>
      <c r="D47" s="91" t="s">
        <v>425</v>
      </c>
      <c r="E47" s="90" t="s">
        <v>348</v>
      </c>
      <c r="F47" s="36" t="s">
        <v>349</v>
      </c>
      <c r="G47" s="35" t="s">
        <v>392</v>
      </c>
      <c r="H47" s="92" t="s">
        <v>393</v>
      </c>
      <c r="I47" s="93"/>
    </row>
    <row r="48" customFormat="false" ht="26.45" hidden="false" customHeight="true" outlineLevel="1" collapsed="false">
      <c r="B48" s="90" t="s">
        <v>49</v>
      </c>
      <c r="C48" s="35" t="s">
        <v>426</v>
      </c>
      <c r="D48" s="91" t="s">
        <v>427</v>
      </c>
      <c r="E48" s="90" t="s">
        <v>352</v>
      </c>
      <c r="F48" s="36" t="s">
        <v>353</v>
      </c>
      <c r="G48" s="35" t="s">
        <v>392</v>
      </c>
      <c r="H48" s="92" t="s">
        <v>393</v>
      </c>
      <c r="I48" s="93"/>
    </row>
    <row r="49" customFormat="false" ht="26.45" hidden="false" customHeight="true" outlineLevel="1" collapsed="false">
      <c r="B49" s="90" t="s">
        <v>49</v>
      </c>
      <c r="C49" s="35" t="s">
        <v>428</v>
      </c>
      <c r="D49" s="91" t="s">
        <v>429</v>
      </c>
      <c r="E49" s="90" t="s">
        <v>306</v>
      </c>
      <c r="F49" s="36" t="s">
        <v>307</v>
      </c>
      <c r="G49" s="35" t="s">
        <v>430</v>
      </c>
      <c r="H49" s="92" t="s">
        <v>431</v>
      </c>
      <c r="I49" s="93"/>
    </row>
    <row r="50" customFormat="false" ht="26.45" hidden="false" customHeight="true" outlineLevel="1" collapsed="false">
      <c r="B50" s="90" t="s">
        <v>49</v>
      </c>
      <c r="C50" s="35" t="s">
        <v>432</v>
      </c>
      <c r="D50" s="91" t="s">
        <v>433</v>
      </c>
      <c r="E50" s="90" t="s">
        <v>312</v>
      </c>
      <c r="F50" s="36" t="s">
        <v>313</v>
      </c>
      <c r="G50" s="35" t="s">
        <v>430</v>
      </c>
      <c r="H50" s="92" t="s">
        <v>431</v>
      </c>
      <c r="I50" s="93"/>
    </row>
    <row r="51" customFormat="false" ht="26.45" hidden="false" customHeight="true" outlineLevel="1" collapsed="false">
      <c r="B51" s="90" t="s">
        <v>49</v>
      </c>
      <c r="C51" s="35" t="s">
        <v>434</v>
      </c>
      <c r="D51" s="91" t="s">
        <v>435</v>
      </c>
      <c r="E51" s="90" t="s">
        <v>390</v>
      </c>
      <c r="F51" s="36" t="s">
        <v>391</v>
      </c>
      <c r="G51" s="35" t="s">
        <v>430</v>
      </c>
      <c r="H51" s="92" t="s">
        <v>431</v>
      </c>
      <c r="I51" s="93"/>
    </row>
    <row r="52" customFormat="false" ht="26.45" hidden="false" customHeight="true" outlineLevel="1" collapsed="false">
      <c r="B52" s="90" t="s">
        <v>49</v>
      </c>
      <c r="C52" s="35" t="s">
        <v>436</v>
      </c>
      <c r="D52" s="91" t="s">
        <v>437</v>
      </c>
      <c r="E52" s="90" t="s">
        <v>396</v>
      </c>
      <c r="F52" s="36" t="s">
        <v>397</v>
      </c>
      <c r="G52" s="35" t="s">
        <v>430</v>
      </c>
      <c r="H52" s="92" t="s">
        <v>431</v>
      </c>
      <c r="I52" s="93"/>
    </row>
    <row r="53" customFormat="false" ht="26.45" hidden="false" customHeight="true" outlineLevel="1" collapsed="false">
      <c r="B53" s="90" t="s">
        <v>49</v>
      </c>
      <c r="C53" s="35" t="s">
        <v>438</v>
      </c>
      <c r="D53" s="91" t="s">
        <v>439</v>
      </c>
      <c r="E53" s="90" t="s">
        <v>316</v>
      </c>
      <c r="F53" s="36" t="s">
        <v>317</v>
      </c>
      <c r="G53" s="35" t="s">
        <v>430</v>
      </c>
      <c r="H53" s="92" t="s">
        <v>431</v>
      </c>
      <c r="I53" s="93"/>
    </row>
    <row r="54" customFormat="false" ht="26.45" hidden="false" customHeight="true" outlineLevel="1" collapsed="false">
      <c r="B54" s="90" t="s">
        <v>49</v>
      </c>
      <c r="C54" s="35" t="s">
        <v>440</v>
      </c>
      <c r="D54" s="91" t="s">
        <v>441</v>
      </c>
      <c r="E54" s="90" t="s">
        <v>320</v>
      </c>
      <c r="F54" s="36" t="s">
        <v>321</v>
      </c>
      <c r="G54" s="35" t="s">
        <v>430</v>
      </c>
      <c r="H54" s="92" t="s">
        <v>431</v>
      </c>
      <c r="I54" s="93"/>
    </row>
    <row r="55" customFormat="false" ht="26.45" hidden="false" customHeight="true" outlineLevel="1" collapsed="false">
      <c r="B55" s="90" t="s">
        <v>49</v>
      </c>
      <c r="C55" s="35" t="s">
        <v>442</v>
      </c>
      <c r="D55" s="91" t="s">
        <v>443</v>
      </c>
      <c r="E55" s="90" t="s">
        <v>324</v>
      </c>
      <c r="F55" s="36" t="s">
        <v>325</v>
      </c>
      <c r="G55" s="35" t="s">
        <v>430</v>
      </c>
      <c r="H55" s="92" t="s">
        <v>431</v>
      </c>
      <c r="I55" s="93"/>
    </row>
    <row r="56" customFormat="false" ht="26.45" hidden="false" customHeight="true" outlineLevel="1" collapsed="false">
      <c r="B56" s="90" t="s">
        <v>49</v>
      </c>
      <c r="C56" s="35" t="s">
        <v>444</v>
      </c>
      <c r="D56" s="91" t="s">
        <v>445</v>
      </c>
      <c r="E56" s="90" t="s">
        <v>328</v>
      </c>
      <c r="F56" s="36" t="s">
        <v>329</v>
      </c>
      <c r="G56" s="35" t="s">
        <v>430</v>
      </c>
      <c r="H56" s="92" t="s">
        <v>431</v>
      </c>
      <c r="I56" s="93"/>
    </row>
    <row r="57" customFormat="false" ht="26.45" hidden="false" customHeight="true" outlineLevel="1" collapsed="false">
      <c r="B57" s="90" t="s">
        <v>49</v>
      </c>
      <c r="C57" s="35" t="s">
        <v>446</v>
      </c>
      <c r="D57" s="91" t="s">
        <v>447</v>
      </c>
      <c r="E57" s="90" t="s">
        <v>332</v>
      </c>
      <c r="F57" s="36" t="s">
        <v>333</v>
      </c>
      <c r="G57" s="35" t="s">
        <v>430</v>
      </c>
      <c r="H57" s="92" t="s">
        <v>431</v>
      </c>
      <c r="I57" s="93"/>
    </row>
    <row r="58" customFormat="false" ht="26.45" hidden="false" customHeight="true" outlineLevel="1" collapsed="false">
      <c r="B58" s="90" t="s">
        <v>49</v>
      </c>
      <c r="C58" s="35" t="s">
        <v>448</v>
      </c>
      <c r="D58" s="91" t="s">
        <v>449</v>
      </c>
      <c r="E58" s="90" t="s">
        <v>336</v>
      </c>
      <c r="F58" s="36" t="s">
        <v>337</v>
      </c>
      <c r="G58" s="35" t="s">
        <v>430</v>
      </c>
      <c r="H58" s="92" t="s">
        <v>431</v>
      </c>
      <c r="I58" s="93"/>
    </row>
    <row r="59" customFormat="false" ht="26.45" hidden="false" customHeight="true" outlineLevel="1" collapsed="false">
      <c r="B59" s="90" t="s">
        <v>49</v>
      </c>
      <c r="C59" s="35" t="s">
        <v>450</v>
      </c>
      <c r="D59" s="91" t="s">
        <v>451</v>
      </c>
      <c r="E59" s="90" t="s">
        <v>340</v>
      </c>
      <c r="F59" s="36" t="s">
        <v>341</v>
      </c>
      <c r="G59" s="35" t="s">
        <v>430</v>
      </c>
      <c r="H59" s="92" t="s">
        <v>431</v>
      </c>
      <c r="I59" s="93"/>
    </row>
    <row r="60" customFormat="false" ht="26.45" hidden="false" customHeight="true" outlineLevel="1" collapsed="false">
      <c r="B60" s="90" t="s">
        <v>49</v>
      </c>
      <c r="C60" s="35" t="s">
        <v>452</v>
      </c>
      <c r="D60" s="91" t="s">
        <v>453</v>
      </c>
      <c r="E60" s="90" t="s">
        <v>344</v>
      </c>
      <c r="F60" s="36" t="s">
        <v>345</v>
      </c>
      <c r="G60" s="35" t="s">
        <v>430</v>
      </c>
      <c r="H60" s="92" t="s">
        <v>431</v>
      </c>
      <c r="I60" s="93"/>
    </row>
    <row r="61" customFormat="false" ht="26.45" hidden="false" customHeight="true" outlineLevel="1" collapsed="false">
      <c r="B61" s="90" t="s">
        <v>49</v>
      </c>
      <c r="C61" s="35" t="s">
        <v>454</v>
      </c>
      <c r="D61" s="91" t="s">
        <v>455</v>
      </c>
      <c r="E61" s="90" t="s">
        <v>376</v>
      </c>
      <c r="F61" s="36" t="s">
        <v>377</v>
      </c>
      <c r="G61" s="35" t="s">
        <v>430</v>
      </c>
      <c r="H61" s="92" t="s">
        <v>431</v>
      </c>
      <c r="I61" s="93"/>
    </row>
    <row r="62" customFormat="false" ht="26.45" hidden="false" customHeight="true" outlineLevel="1" collapsed="false">
      <c r="B62" s="90" t="s">
        <v>49</v>
      </c>
      <c r="C62" s="35" t="s">
        <v>456</v>
      </c>
      <c r="D62" s="91" t="s">
        <v>457</v>
      </c>
      <c r="E62" s="90" t="s">
        <v>414</v>
      </c>
      <c r="F62" s="36" t="s">
        <v>415</v>
      </c>
      <c r="G62" s="35" t="s">
        <v>430</v>
      </c>
      <c r="H62" s="92" t="s">
        <v>431</v>
      </c>
      <c r="I62" s="93"/>
    </row>
    <row r="63" customFormat="false" ht="26.45" hidden="false" customHeight="true" outlineLevel="1" collapsed="false">
      <c r="B63" s="90" t="s">
        <v>49</v>
      </c>
      <c r="C63" s="35" t="s">
        <v>458</v>
      </c>
      <c r="D63" s="91" t="s">
        <v>459</v>
      </c>
      <c r="E63" s="90" t="s">
        <v>380</v>
      </c>
      <c r="F63" s="36" t="s">
        <v>381</v>
      </c>
      <c r="G63" s="35" t="s">
        <v>430</v>
      </c>
      <c r="H63" s="92" t="s">
        <v>431</v>
      </c>
      <c r="I63" s="93"/>
    </row>
    <row r="64" customFormat="false" ht="26.45" hidden="false" customHeight="true" outlineLevel="1" collapsed="false">
      <c r="B64" s="90" t="s">
        <v>49</v>
      </c>
      <c r="C64" s="35" t="s">
        <v>460</v>
      </c>
      <c r="D64" s="91" t="s">
        <v>461</v>
      </c>
      <c r="E64" s="90" t="s">
        <v>418</v>
      </c>
      <c r="F64" s="36" t="s">
        <v>419</v>
      </c>
      <c r="G64" s="35" t="s">
        <v>430</v>
      </c>
      <c r="H64" s="92" t="s">
        <v>431</v>
      </c>
      <c r="I64" s="93"/>
    </row>
    <row r="65" customFormat="false" ht="26.45" hidden="false" customHeight="true" outlineLevel="1" collapsed="false">
      <c r="B65" s="90" t="s">
        <v>49</v>
      </c>
      <c r="C65" s="35" t="s">
        <v>462</v>
      </c>
      <c r="D65" s="91" t="s">
        <v>463</v>
      </c>
      <c r="E65" s="90" t="s">
        <v>384</v>
      </c>
      <c r="F65" s="36" t="s">
        <v>385</v>
      </c>
      <c r="G65" s="35" t="s">
        <v>430</v>
      </c>
      <c r="H65" s="92" t="s">
        <v>431</v>
      </c>
      <c r="I65" s="93"/>
    </row>
    <row r="66" customFormat="false" ht="26.45" hidden="false" customHeight="true" outlineLevel="1" collapsed="false">
      <c r="B66" s="90" t="s">
        <v>49</v>
      </c>
      <c r="C66" s="35" t="s">
        <v>464</v>
      </c>
      <c r="D66" s="91" t="s">
        <v>465</v>
      </c>
      <c r="E66" s="90" t="s">
        <v>348</v>
      </c>
      <c r="F66" s="36" t="s">
        <v>349</v>
      </c>
      <c r="G66" s="35" t="s">
        <v>430</v>
      </c>
      <c r="H66" s="92" t="s">
        <v>431</v>
      </c>
      <c r="I66" s="93"/>
    </row>
    <row r="67" customFormat="false" ht="26.45" hidden="false" customHeight="true" outlineLevel="1" collapsed="false">
      <c r="B67" s="90" t="s">
        <v>49</v>
      </c>
      <c r="C67" s="35" t="s">
        <v>466</v>
      </c>
      <c r="D67" s="91" t="s">
        <v>467</v>
      </c>
      <c r="E67" s="90" t="s">
        <v>352</v>
      </c>
      <c r="F67" s="36" t="s">
        <v>353</v>
      </c>
      <c r="G67" s="35" t="s">
        <v>430</v>
      </c>
      <c r="H67" s="92" t="s">
        <v>431</v>
      </c>
      <c r="I67" s="93"/>
    </row>
    <row r="68" customFormat="false" ht="26.45" hidden="false" customHeight="true" outlineLevel="1" collapsed="false">
      <c r="B68" s="90" t="s">
        <v>49</v>
      </c>
      <c r="C68" s="35" t="s">
        <v>468</v>
      </c>
      <c r="D68" s="91" t="s">
        <v>469</v>
      </c>
      <c r="E68" s="90" t="s">
        <v>470</v>
      </c>
      <c r="F68" s="36" t="s">
        <v>471</v>
      </c>
      <c r="G68" s="35" t="s">
        <v>472</v>
      </c>
      <c r="H68" s="92" t="s">
        <v>473</v>
      </c>
      <c r="I68" s="93"/>
    </row>
    <row r="69" customFormat="false" ht="26.45" hidden="false" customHeight="true" outlineLevel="1" collapsed="false">
      <c r="B69" s="90" t="s">
        <v>49</v>
      </c>
      <c r="C69" s="35" t="s">
        <v>474</v>
      </c>
      <c r="D69" s="91" t="s">
        <v>475</v>
      </c>
      <c r="E69" s="90" t="s">
        <v>316</v>
      </c>
      <c r="F69" s="36" t="s">
        <v>317</v>
      </c>
      <c r="G69" s="35" t="s">
        <v>472</v>
      </c>
      <c r="H69" s="92" t="s">
        <v>473</v>
      </c>
      <c r="I69" s="93"/>
    </row>
    <row r="70" customFormat="false" ht="26.45" hidden="false" customHeight="true" outlineLevel="1" collapsed="false">
      <c r="B70" s="90" t="s">
        <v>49</v>
      </c>
      <c r="C70" s="35" t="s">
        <v>476</v>
      </c>
      <c r="D70" s="91" t="s">
        <v>477</v>
      </c>
      <c r="E70" s="90" t="s">
        <v>320</v>
      </c>
      <c r="F70" s="36" t="s">
        <v>321</v>
      </c>
      <c r="G70" s="35" t="s">
        <v>472</v>
      </c>
      <c r="H70" s="92" t="s">
        <v>473</v>
      </c>
      <c r="I70" s="93"/>
    </row>
    <row r="71" customFormat="false" ht="26.45" hidden="false" customHeight="true" outlineLevel="1" collapsed="false">
      <c r="B71" s="90" t="s">
        <v>49</v>
      </c>
      <c r="C71" s="35" t="s">
        <v>478</v>
      </c>
      <c r="D71" s="91" t="s">
        <v>479</v>
      </c>
      <c r="E71" s="90" t="s">
        <v>324</v>
      </c>
      <c r="F71" s="36" t="s">
        <v>325</v>
      </c>
      <c r="G71" s="35" t="s">
        <v>472</v>
      </c>
      <c r="H71" s="92" t="s">
        <v>473</v>
      </c>
      <c r="I71" s="93"/>
    </row>
    <row r="72" customFormat="false" ht="26.45" hidden="false" customHeight="true" outlineLevel="1" collapsed="false">
      <c r="B72" s="90" t="s">
        <v>49</v>
      </c>
      <c r="C72" s="35" t="s">
        <v>480</v>
      </c>
      <c r="D72" s="91" t="s">
        <v>481</v>
      </c>
      <c r="E72" s="90" t="s">
        <v>328</v>
      </c>
      <c r="F72" s="36" t="s">
        <v>329</v>
      </c>
      <c r="G72" s="35" t="s">
        <v>472</v>
      </c>
      <c r="H72" s="92" t="s">
        <v>473</v>
      </c>
      <c r="I72" s="93"/>
    </row>
    <row r="73" customFormat="false" ht="26.45" hidden="false" customHeight="true" outlineLevel="1" collapsed="false">
      <c r="B73" s="90" t="s">
        <v>49</v>
      </c>
      <c r="C73" s="35" t="s">
        <v>482</v>
      </c>
      <c r="D73" s="91" t="s">
        <v>483</v>
      </c>
      <c r="E73" s="90" t="s">
        <v>332</v>
      </c>
      <c r="F73" s="36" t="s">
        <v>333</v>
      </c>
      <c r="G73" s="35" t="s">
        <v>472</v>
      </c>
      <c r="H73" s="92" t="s">
        <v>473</v>
      </c>
      <c r="I73" s="93"/>
    </row>
    <row r="74" customFormat="false" ht="26.45" hidden="false" customHeight="true" outlineLevel="1" collapsed="false">
      <c r="B74" s="90" t="s">
        <v>49</v>
      </c>
      <c r="C74" s="35" t="s">
        <v>484</v>
      </c>
      <c r="D74" s="91" t="s">
        <v>485</v>
      </c>
      <c r="E74" s="90" t="s">
        <v>486</v>
      </c>
      <c r="F74" s="36" t="s">
        <v>487</v>
      </c>
      <c r="G74" s="35" t="s">
        <v>472</v>
      </c>
      <c r="H74" s="92" t="s">
        <v>473</v>
      </c>
      <c r="I74" s="93"/>
    </row>
    <row r="75" customFormat="false" ht="26.45" hidden="false" customHeight="true" outlineLevel="1" collapsed="false">
      <c r="B75" s="90" t="s">
        <v>49</v>
      </c>
      <c r="C75" s="35" t="s">
        <v>488</v>
      </c>
      <c r="D75" s="91" t="s">
        <v>489</v>
      </c>
      <c r="E75" s="90" t="s">
        <v>490</v>
      </c>
      <c r="F75" s="36" t="s">
        <v>491</v>
      </c>
      <c r="G75" s="35" t="s">
        <v>472</v>
      </c>
      <c r="H75" s="92" t="s">
        <v>473</v>
      </c>
      <c r="I75" s="93"/>
    </row>
    <row r="76" customFormat="false" ht="26.45" hidden="false" customHeight="true" outlineLevel="1" collapsed="false">
      <c r="B76" s="90" t="s">
        <v>49</v>
      </c>
      <c r="C76" s="35" t="s">
        <v>492</v>
      </c>
      <c r="D76" s="91" t="s">
        <v>493</v>
      </c>
      <c r="E76" s="90" t="s">
        <v>352</v>
      </c>
      <c r="F76" s="36" t="s">
        <v>353</v>
      </c>
      <c r="G76" s="35" t="s">
        <v>472</v>
      </c>
      <c r="H76" s="92" t="s">
        <v>473</v>
      </c>
      <c r="I76" s="93"/>
    </row>
    <row r="77" customFormat="false" ht="26.45" hidden="false" customHeight="true" outlineLevel="1" collapsed="false">
      <c r="B77" s="90" t="s">
        <v>49</v>
      </c>
      <c r="C77" s="35" t="s">
        <v>494</v>
      </c>
      <c r="D77" s="91" t="s">
        <v>495</v>
      </c>
      <c r="E77" s="90" t="s">
        <v>352</v>
      </c>
      <c r="F77" s="36" t="s">
        <v>353</v>
      </c>
      <c r="G77" s="35" t="s">
        <v>496</v>
      </c>
      <c r="H77" s="92" t="s">
        <v>497</v>
      </c>
      <c r="I77" s="93"/>
    </row>
    <row r="78" customFormat="false" ht="26.45" hidden="false" customHeight="true" outlineLevel="1" collapsed="false">
      <c r="B78" s="90" t="s">
        <v>49</v>
      </c>
      <c r="C78" s="35" t="s">
        <v>498</v>
      </c>
      <c r="D78" s="91" t="s">
        <v>499</v>
      </c>
      <c r="E78" s="90" t="s">
        <v>352</v>
      </c>
      <c r="F78" s="36" t="s">
        <v>353</v>
      </c>
      <c r="G78" s="35" t="s">
        <v>500</v>
      </c>
      <c r="H78" s="92" t="s">
        <v>501</v>
      </c>
      <c r="I78" s="93"/>
    </row>
    <row r="79" customFormat="false" ht="26.45" hidden="false" customHeight="true" outlineLevel="1" collapsed="false">
      <c r="B79" s="90" t="s">
        <v>49</v>
      </c>
      <c r="C79" s="35" t="s">
        <v>502</v>
      </c>
      <c r="D79" s="91" t="s">
        <v>503</v>
      </c>
      <c r="E79" s="90" t="s">
        <v>504</v>
      </c>
      <c r="F79" s="36" t="s">
        <v>505</v>
      </c>
      <c r="G79" s="35" t="s">
        <v>506</v>
      </c>
      <c r="H79" s="92" t="s">
        <v>507</v>
      </c>
      <c r="I79" s="93"/>
    </row>
    <row r="80" customFormat="false" ht="26.45" hidden="false" customHeight="true" outlineLevel="1" collapsed="false">
      <c r="B80" s="90" t="s">
        <v>49</v>
      </c>
      <c r="C80" s="35" t="s">
        <v>508</v>
      </c>
      <c r="D80" s="91" t="s">
        <v>509</v>
      </c>
      <c r="E80" s="90" t="s">
        <v>510</v>
      </c>
      <c r="F80" s="36" t="s">
        <v>511</v>
      </c>
      <c r="G80" s="35" t="s">
        <v>506</v>
      </c>
      <c r="H80" s="92" t="s">
        <v>507</v>
      </c>
      <c r="I80" s="93"/>
    </row>
    <row r="81" customFormat="false" ht="26.45" hidden="false" customHeight="true" outlineLevel="1" collapsed="false">
      <c r="B81" s="90" t="s">
        <v>49</v>
      </c>
      <c r="C81" s="35" t="s">
        <v>512</v>
      </c>
      <c r="D81" s="91" t="s">
        <v>513</v>
      </c>
      <c r="E81" s="90" t="s">
        <v>352</v>
      </c>
      <c r="F81" s="36" t="s">
        <v>353</v>
      </c>
      <c r="G81" s="35" t="s">
        <v>506</v>
      </c>
      <c r="H81" s="92" t="s">
        <v>507</v>
      </c>
      <c r="I81" s="93"/>
    </row>
    <row r="82" customFormat="false" ht="26.45" hidden="false" customHeight="true" outlineLevel="1" collapsed="false">
      <c r="B82" s="90" t="s">
        <v>49</v>
      </c>
      <c r="C82" s="35" t="s">
        <v>514</v>
      </c>
      <c r="D82" s="91" t="s">
        <v>515</v>
      </c>
      <c r="E82" s="90" t="s">
        <v>352</v>
      </c>
      <c r="F82" s="36" t="s">
        <v>353</v>
      </c>
      <c r="G82" s="35" t="s">
        <v>516</v>
      </c>
      <c r="H82" s="92" t="s">
        <v>517</v>
      </c>
      <c r="I82" s="93"/>
    </row>
    <row r="83" customFormat="false" ht="26.45" hidden="false" customHeight="true" outlineLevel="1" collapsed="false">
      <c r="B83" s="90" t="s">
        <v>49</v>
      </c>
      <c r="C83" s="35" t="s">
        <v>518</v>
      </c>
      <c r="D83" s="91" t="s">
        <v>519</v>
      </c>
      <c r="E83" s="90" t="s">
        <v>352</v>
      </c>
      <c r="F83" s="36" t="s">
        <v>353</v>
      </c>
      <c r="G83" s="35" t="s">
        <v>520</v>
      </c>
      <c r="H83" s="92" t="s">
        <v>521</v>
      </c>
      <c r="I83" s="93"/>
    </row>
    <row r="84" customFormat="false" ht="26.45" hidden="false" customHeight="true" outlineLevel="1" collapsed="false">
      <c r="B84" s="90" t="s">
        <v>49</v>
      </c>
      <c r="C84" s="35" t="s">
        <v>522</v>
      </c>
      <c r="D84" s="91" t="s">
        <v>523</v>
      </c>
      <c r="E84" s="90" t="s">
        <v>524</v>
      </c>
      <c r="F84" s="36" t="s">
        <v>525</v>
      </c>
      <c r="G84" s="35" t="s">
        <v>526</v>
      </c>
      <c r="H84" s="92" t="s">
        <v>527</v>
      </c>
      <c r="I84" s="93"/>
    </row>
    <row r="85" customFormat="false" ht="26.45" hidden="false" customHeight="true" outlineLevel="1" collapsed="false">
      <c r="B85" s="90" t="s">
        <v>49</v>
      </c>
      <c r="C85" s="35" t="s">
        <v>528</v>
      </c>
      <c r="D85" s="91" t="s">
        <v>529</v>
      </c>
      <c r="E85" s="90" t="s">
        <v>530</v>
      </c>
      <c r="F85" s="36" t="s">
        <v>531</v>
      </c>
      <c r="G85" s="35" t="s">
        <v>526</v>
      </c>
      <c r="H85" s="92" t="s">
        <v>527</v>
      </c>
      <c r="I85" s="93"/>
    </row>
    <row r="86" customFormat="false" ht="26.45" hidden="false" customHeight="true" outlineLevel="1" collapsed="false">
      <c r="B86" s="90" t="s">
        <v>49</v>
      </c>
      <c r="C86" s="35" t="s">
        <v>532</v>
      </c>
      <c r="D86" s="91" t="s">
        <v>533</v>
      </c>
      <c r="E86" s="90" t="s">
        <v>534</v>
      </c>
      <c r="F86" s="36" t="s">
        <v>535</v>
      </c>
      <c r="G86" s="35" t="s">
        <v>526</v>
      </c>
      <c r="H86" s="92" t="s">
        <v>527</v>
      </c>
      <c r="I86" s="93"/>
    </row>
    <row r="87" customFormat="false" ht="26.45" hidden="false" customHeight="true" outlineLevel="1" collapsed="false">
      <c r="B87" s="90" t="s">
        <v>49</v>
      </c>
      <c r="C87" s="35" t="s">
        <v>536</v>
      </c>
      <c r="D87" s="91" t="s">
        <v>537</v>
      </c>
      <c r="E87" s="90" t="s">
        <v>352</v>
      </c>
      <c r="F87" s="36" t="s">
        <v>353</v>
      </c>
      <c r="G87" s="35" t="s">
        <v>526</v>
      </c>
      <c r="H87" s="92" t="s">
        <v>527</v>
      </c>
      <c r="I87" s="93"/>
    </row>
    <row r="88" customFormat="false" ht="26.45" hidden="false" customHeight="true" outlineLevel="1" collapsed="false">
      <c r="B88" s="90" t="s">
        <v>49</v>
      </c>
      <c r="C88" s="35" t="s">
        <v>538</v>
      </c>
      <c r="D88" s="91" t="s">
        <v>539</v>
      </c>
      <c r="E88" s="90" t="s">
        <v>540</v>
      </c>
      <c r="F88" s="36" t="s">
        <v>541</v>
      </c>
      <c r="G88" s="35" t="s">
        <v>542</v>
      </c>
      <c r="H88" s="92" t="s">
        <v>543</v>
      </c>
      <c r="I88" s="93"/>
    </row>
    <row r="89" customFormat="false" ht="26.45" hidden="false" customHeight="true" outlineLevel="1" collapsed="false">
      <c r="B89" s="90" t="s">
        <v>49</v>
      </c>
      <c r="C89" s="35" t="s">
        <v>544</v>
      </c>
      <c r="D89" s="91" t="s">
        <v>545</v>
      </c>
      <c r="E89" s="90" t="s">
        <v>546</v>
      </c>
      <c r="F89" s="36" t="s">
        <v>547</v>
      </c>
      <c r="G89" s="35" t="s">
        <v>542</v>
      </c>
      <c r="H89" s="92" t="s">
        <v>543</v>
      </c>
      <c r="I89" s="93"/>
    </row>
    <row r="90" customFormat="false" ht="26.45" hidden="false" customHeight="true" outlineLevel="1" collapsed="false">
      <c r="B90" s="90" t="s">
        <v>49</v>
      </c>
      <c r="C90" s="35" t="s">
        <v>548</v>
      </c>
      <c r="D90" s="91" t="s">
        <v>549</v>
      </c>
      <c r="E90" s="90" t="s">
        <v>352</v>
      </c>
      <c r="F90" s="36" t="s">
        <v>353</v>
      </c>
      <c r="G90" s="35" t="s">
        <v>542</v>
      </c>
      <c r="H90" s="92" t="s">
        <v>543</v>
      </c>
      <c r="I90" s="93"/>
    </row>
    <row r="91" customFormat="false" ht="26.45" hidden="false" customHeight="true" outlineLevel="1" collapsed="false">
      <c r="B91" s="90" t="s">
        <v>49</v>
      </c>
      <c r="C91" s="35" t="s">
        <v>550</v>
      </c>
      <c r="D91" s="91" t="s">
        <v>551</v>
      </c>
      <c r="E91" s="90" t="s">
        <v>552</v>
      </c>
      <c r="F91" s="36" t="s">
        <v>553</v>
      </c>
      <c r="G91" s="35" t="s">
        <v>554</v>
      </c>
      <c r="H91" s="92" t="s">
        <v>555</v>
      </c>
      <c r="I91" s="93"/>
    </row>
    <row r="92" customFormat="false" ht="26.45" hidden="false" customHeight="true" outlineLevel="1" collapsed="false">
      <c r="B92" s="90" t="s">
        <v>49</v>
      </c>
      <c r="C92" s="35" t="s">
        <v>556</v>
      </c>
      <c r="D92" s="91" t="s">
        <v>557</v>
      </c>
      <c r="E92" s="90" t="s">
        <v>558</v>
      </c>
      <c r="F92" s="36" t="s">
        <v>559</v>
      </c>
      <c r="G92" s="35" t="s">
        <v>554</v>
      </c>
      <c r="H92" s="92" t="s">
        <v>555</v>
      </c>
      <c r="I92" s="93"/>
    </row>
    <row r="93" customFormat="false" ht="26.45" hidden="false" customHeight="true" outlineLevel="1" collapsed="false">
      <c r="B93" s="90" t="s">
        <v>49</v>
      </c>
      <c r="C93" s="35" t="s">
        <v>560</v>
      </c>
      <c r="D93" s="91" t="s">
        <v>561</v>
      </c>
      <c r="E93" s="90" t="s">
        <v>352</v>
      </c>
      <c r="F93" s="36" t="s">
        <v>353</v>
      </c>
      <c r="G93" s="35" t="s">
        <v>554</v>
      </c>
      <c r="H93" s="92" t="s">
        <v>555</v>
      </c>
      <c r="I93" s="93"/>
    </row>
    <row r="94" customFormat="false" ht="26.45" hidden="false" customHeight="true" outlineLevel="1" collapsed="false">
      <c r="B94" s="90" t="s">
        <v>49</v>
      </c>
      <c r="C94" s="35" t="s">
        <v>562</v>
      </c>
      <c r="D94" s="91" t="s">
        <v>563</v>
      </c>
      <c r="E94" s="90" t="s">
        <v>564</v>
      </c>
      <c r="F94" s="36" t="s">
        <v>565</v>
      </c>
      <c r="G94" s="35" t="s">
        <v>566</v>
      </c>
      <c r="H94" s="92" t="s">
        <v>567</v>
      </c>
      <c r="I94" s="93"/>
    </row>
    <row r="95" customFormat="false" ht="26.45" hidden="false" customHeight="true" outlineLevel="1" collapsed="false">
      <c r="B95" s="90" t="s">
        <v>49</v>
      </c>
      <c r="C95" s="35" t="s">
        <v>568</v>
      </c>
      <c r="D95" s="91" t="s">
        <v>569</v>
      </c>
      <c r="E95" s="90" t="s">
        <v>352</v>
      </c>
      <c r="F95" s="36" t="s">
        <v>353</v>
      </c>
      <c r="G95" s="35" t="s">
        <v>566</v>
      </c>
      <c r="H95" s="92" t="s">
        <v>567</v>
      </c>
      <c r="I95" s="93"/>
    </row>
    <row r="96" customFormat="false" ht="26.45" hidden="false" customHeight="true" outlineLevel="1" collapsed="false">
      <c r="B96" s="90" t="s">
        <v>49</v>
      </c>
      <c r="C96" s="35" t="s">
        <v>570</v>
      </c>
      <c r="D96" s="91" t="s">
        <v>571</v>
      </c>
      <c r="E96" s="90" t="s">
        <v>572</v>
      </c>
      <c r="F96" s="36" t="s">
        <v>573</v>
      </c>
      <c r="G96" s="35" t="s">
        <v>574</v>
      </c>
      <c r="H96" s="92" t="s">
        <v>575</v>
      </c>
      <c r="I96" s="93"/>
    </row>
    <row r="97" customFormat="false" ht="26.45" hidden="false" customHeight="true" outlineLevel="1" collapsed="false">
      <c r="B97" s="90" t="s">
        <v>49</v>
      </c>
      <c r="C97" s="35" t="s">
        <v>576</v>
      </c>
      <c r="D97" s="91" t="s">
        <v>577</v>
      </c>
      <c r="E97" s="90" t="s">
        <v>578</v>
      </c>
      <c r="F97" s="36" t="s">
        <v>579</v>
      </c>
      <c r="G97" s="35" t="s">
        <v>574</v>
      </c>
      <c r="H97" s="92" t="s">
        <v>575</v>
      </c>
      <c r="I97" s="93"/>
    </row>
    <row r="98" customFormat="false" ht="26.45" hidden="false" customHeight="true" outlineLevel="1" collapsed="false">
      <c r="B98" s="90" t="s">
        <v>49</v>
      </c>
      <c r="C98" s="35" t="s">
        <v>580</v>
      </c>
      <c r="D98" s="91" t="s">
        <v>581</v>
      </c>
      <c r="E98" s="90" t="s">
        <v>352</v>
      </c>
      <c r="F98" s="36" t="s">
        <v>353</v>
      </c>
      <c r="G98" s="35" t="s">
        <v>574</v>
      </c>
      <c r="H98" s="92" t="s">
        <v>575</v>
      </c>
      <c r="I98" s="93"/>
    </row>
    <row r="99" customFormat="false" ht="26.45" hidden="false" customHeight="true" outlineLevel="1" collapsed="false">
      <c r="B99" s="90" t="s">
        <v>49</v>
      </c>
      <c r="C99" s="35" t="s">
        <v>582</v>
      </c>
      <c r="D99" s="91" t="s">
        <v>583</v>
      </c>
      <c r="E99" s="90" t="s">
        <v>584</v>
      </c>
      <c r="F99" s="36" t="s">
        <v>585</v>
      </c>
      <c r="G99" s="35" t="s">
        <v>586</v>
      </c>
      <c r="H99" s="92" t="s">
        <v>587</v>
      </c>
      <c r="I99" s="93"/>
    </row>
    <row r="100" customFormat="false" ht="26.45" hidden="false" customHeight="true" outlineLevel="1" collapsed="false">
      <c r="B100" s="90" t="s">
        <v>49</v>
      </c>
      <c r="C100" s="35" t="s">
        <v>588</v>
      </c>
      <c r="D100" s="91" t="s">
        <v>589</v>
      </c>
      <c r="E100" s="90" t="s">
        <v>590</v>
      </c>
      <c r="F100" s="36" t="s">
        <v>591</v>
      </c>
      <c r="G100" s="35" t="s">
        <v>586</v>
      </c>
      <c r="H100" s="92" t="s">
        <v>587</v>
      </c>
      <c r="I100" s="93"/>
    </row>
    <row r="101" customFormat="false" ht="26.45" hidden="false" customHeight="true" outlineLevel="1" collapsed="false">
      <c r="B101" s="90" t="s">
        <v>49</v>
      </c>
      <c r="C101" s="35" t="s">
        <v>592</v>
      </c>
      <c r="D101" s="91" t="s">
        <v>593</v>
      </c>
      <c r="E101" s="90" t="s">
        <v>352</v>
      </c>
      <c r="F101" s="36" t="s">
        <v>353</v>
      </c>
      <c r="G101" s="35" t="s">
        <v>586</v>
      </c>
      <c r="H101" s="92" t="s">
        <v>587</v>
      </c>
      <c r="I101" s="93"/>
    </row>
    <row r="102" customFormat="false" ht="26.45" hidden="false" customHeight="true" outlineLevel="1" collapsed="false">
      <c r="B102" s="90" t="s">
        <v>49</v>
      </c>
      <c r="C102" s="35" t="s">
        <v>594</v>
      </c>
      <c r="D102" s="91" t="s">
        <v>595</v>
      </c>
      <c r="E102" s="90" t="s">
        <v>596</v>
      </c>
      <c r="F102" s="36" t="s">
        <v>597</v>
      </c>
      <c r="G102" s="35" t="s">
        <v>598</v>
      </c>
      <c r="H102" s="92" t="s">
        <v>599</v>
      </c>
      <c r="I102" s="93"/>
    </row>
    <row r="103" customFormat="false" ht="26.45" hidden="false" customHeight="true" outlineLevel="1" collapsed="false">
      <c r="B103" s="90" t="s">
        <v>49</v>
      </c>
      <c r="C103" s="35" t="s">
        <v>600</v>
      </c>
      <c r="D103" s="91" t="s">
        <v>601</v>
      </c>
      <c r="E103" s="90" t="s">
        <v>602</v>
      </c>
      <c r="F103" s="36" t="s">
        <v>603</v>
      </c>
      <c r="G103" s="35" t="s">
        <v>598</v>
      </c>
      <c r="H103" s="92" t="s">
        <v>599</v>
      </c>
      <c r="I103" s="93"/>
    </row>
    <row r="104" customFormat="false" ht="26.45" hidden="false" customHeight="true" outlineLevel="1" collapsed="false">
      <c r="B104" s="90" t="s">
        <v>49</v>
      </c>
      <c r="C104" s="35" t="s">
        <v>604</v>
      </c>
      <c r="D104" s="91" t="s">
        <v>605</v>
      </c>
      <c r="E104" s="90" t="s">
        <v>352</v>
      </c>
      <c r="F104" s="36" t="s">
        <v>353</v>
      </c>
      <c r="G104" s="35" t="s">
        <v>598</v>
      </c>
      <c r="H104" s="92" t="s">
        <v>599</v>
      </c>
      <c r="I104" s="93"/>
    </row>
    <row r="105" customFormat="false" ht="26.45" hidden="false" customHeight="true" outlineLevel="1" collapsed="false">
      <c r="B105" s="90" t="s">
        <v>49</v>
      </c>
      <c r="C105" s="35" t="s">
        <v>606</v>
      </c>
      <c r="D105" s="91" t="s">
        <v>607</v>
      </c>
      <c r="E105" s="90" t="s">
        <v>608</v>
      </c>
      <c r="F105" s="36" t="s">
        <v>609</v>
      </c>
      <c r="G105" s="35" t="s">
        <v>610</v>
      </c>
      <c r="H105" s="92" t="s">
        <v>611</v>
      </c>
      <c r="I105" s="93"/>
    </row>
    <row r="106" customFormat="false" ht="26.45" hidden="false" customHeight="true" outlineLevel="1" collapsed="false">
      <c r="B106" s="90" t="s">
        <v>49</v>
      </c>
      <c r="C106" s="35" t="s">
        <v>612</v>
      </c>
      <c r="D106" s="91" t="s">
        <v>613</v>
      </c>
      <c r="E106" s="90" t="s">
        <v>614</v>
      </c>
      <c r="F106" s="36" t="s">
        <v>615</v>
      </c>
      <c r="G106" s="35" t="s">
        <v>610</v>
      </c>
      <c r="H106" s="92" t="s">
        <v>611</v>
      </c>
      <c r="I106" s="93"/>
    </row>
    <row r="107" customFormat="false" ht="26.45" hidden="false" customHeight="true" outlineLevel="1" collapsed="false">
      <c r="B107" s="90" t="s">
        <v>49</v>
      </c>
      <c r="C107" s="35" t="s">
        <v>616</v>
      </c>
      <c r="D107" s="91" t="s">
        <v>617</v>
      </c>
      <c r="E107" s="90" t="s">
        <v>352</v>
      </c>
      <c r="F107" s="36" t="s">
        <v>353</v>
      </c>
      <c r="G107" s="35" t="s">
        <v>610</v>
      </c>
      <c r="H107" s="92" t="s">
        <v>611</v>
      </c>
      <c r="I107" s="93"/>
    </row>
    <row r="108" customFormat="false" ht="26.45" hidden="false" customHeight="true" outlineLevel="1" collapsed="false">
      <c r="B108" s="90" t="s">
        <v>49</v>
      </c>
      <c r="C108" s="35" t="s">
        <v>618</v>
      </c>
      <c r="D108" s="91" t="s">
        <v>619</v>
      </c>
      <c r="E108" s="90" t="s">
        <v>620</v>
      </c>
      <c r="F108" s="36" t="s">
        <v>621</v>
      </c>
      <c r="G108" s="35" t="s">
        <v>622</v>
      </c>
      <c r="H108" s="92" t="s">
        <v>623</v>
      </c>
      <c r="I108" s="93"/>
    </row>
    <row r="109" customFormat="false" ht="26.45" hidden="false" customHeight="true" outlineLevel="1" collapsed="false">
      <c r="B109" s="90" t="s">
        <v>49</v>
      </c>
      <c r="C109" s="35" t="s">
        <v>624</v>
      </c>
      <c r="D109" s="91" t="s">
        <v>625</v>
      </c>
      <c r="E109" s="90" t="s">
        <v>626</v>
      </c>
      <c r="F109" s="36" t="s">
        <v>627</v>
      </c>
      <c r="G109" s="35" t="s">
        <v>622</v>
      </c>
      <c r="H109" s="92" t="s">
        <v>623</v>
      </c>
      <c r="I109" s="93"/>
    </row>
    <row r="110" customFormat="false" ht="26.45" hidden="false" customHeight="true" outlineLevel="1" collapsed="false">
      <c r="B110" s="90" t="s">
        <v>49</v>
      </c>
      <c r="C110" s="35" t="s">
        <v>628</v>
      </c>
      <c r="D110" s="91" t="s">
        <v>629</v>
      </c>
      <c r="E110" s="90" t="s">
        <v>352</v>
      </c>
      <c r="F110" s="36" t="s">
        <v>353</v>
      </c>
      <c r="G110" s="35" t="s">
        <v>622</v>
      </c>
      <c r="H110" s="92" t="s">
        <v>623</v>
      </c>
      <c r="I110" s="93"/>
    </row>
    <row r="111" customFormat="false" ht="26.45" hidden="false" customHeight="true" outlineLevel="1" collapsed="false">
      <c r="B111" s="90" t="s">
        <v>49</v>
      </c>
      <c r="C111" s="35" t="s">
        <v>630</v>
      </c>
      <c r="D111" s="91" t="s">
        <v>631</v>
      </c>
      <c r="E111" s="90" t="s">
        <v>632</v>
      </c>
      <c r="F111" s="36" t="s">
        <v>633</v>
      </c>
      <c r="G111" s="35" t="s">
        <v>634</v>
      </c>
      <c r="H111" s="92" t="s">
        <v>635</v>
      </c>
      <c r="I111" s="93"/>
    </row>
    <row r="112" customFormat="false" ht="26.45" hidden="false" customHeight="true" outlineLevel="1" collapsed="false">
      <c r="B112" s="90" t="s">
        <v>49</v>
      </c>
      <c r="C112" s="35" t="s">
        <v>636</v>
      </c>
      <c r="D112" s="91" t="s">
        <v>637</v>
      </c>
      <c r="E112" s="90" t="s">
        <v>638</v>
      </c>
      <c r="F112" s="36" t="s">
        <v>639</v>
      </c>
      <c r="G112" s="35" t="s">
        <v>634</v>
      </c>
      <c r="H112" s="92" t="s">
        <v>635</v>
      </c>
      <c r="I112" s="93"/>
    </row>
    <row r="113" customFormat="false" ht="26.45" hidden="false" customHeight="true" outlineLevel="1" collapsed="false">
      <c r="B113" s="90" t="s">
        <v>49</v>
      </c>
      <c r="C113" s="35" t="s">
        <v>640</v>
      </c>
      <c r="D113" s="91" t="s">
        <v>641</v>
      </c>
      <c r="E113" s="90" t="s">
        <v>352</v>
      </c>
      <c r="F113" s="36" t="s">
        <v>353</v>
      </c>
      <c r="G113" s="35" t="s">
        <v>634</v>
      </c>
      <c r="H113" s="92" t="s">
        <v>635</v>
      </c>
      <c r="I113" s="93"/>
    </row>
    <row r="114" customFormat="false" ht="26.45" hidden="false" customHeight="true" outlineLevel="1" collapsed="false">
      <c r="B114" s="90" t="s">
        <v>49</v>
      </c>
      <c r="C114" s="35" t="s">
        <v>642</v>
      </c>
      <c r="D114" s="91" t="s">
        <v>643</v>
      </c>
      <c r="E114" s="90" t="s">
        <v>644</v>
      </c>
      <c r="F114" s="36" t="s">
        <v>645</v>
      </c>
      <c r="G114" s="35" t="s">
        <v>646</v>
      </c>
      <c r="H114" s="92" t="s">
        <v>647</v>
      </c>
      <c r="I114" s="93"/>
    </row>
    <row r="115" customFormat="false" ht="26.45" hidden="false" customHeight="true" outlineLevel="1" collapsed="false">
      <c r="B115" s="90" t="s">
        <v>49</v>
      </c>
      <c r="C115" s="35" t="s">
        <v>648</v>
      </c>
      <c r="D115" s="91" t="s">
        <v>649</v>
      </c>
      <c r="E115" s="90" t="s">
        <v>650</v>
      </c>
      <c r="F115" s="36" t="s">
        <v>651</v>
      </c>
      <c r="G115" s="35" t="s">
        <v>646</v>
      </c>
      <c r="H115" s="92" t="s">
        <v>647</v>
      </c>
      <c r="I115" s="93"/>
    </row>
    <row r="116" customFormat="false" ht="26.45" hidden="false" customHeight="true" outlineLevel="1" collapsed="false">
      <c r="B116" s="90" t="s">
        <v>49</v>
      </c>
      <c r="C116" s="35" t="s">
        <v>652</v>
      </c>
      <c r="D116" s="91" t="s">
        <v>653</v>
      </c>
      <c r="E116" s="90" t="s">
        <v>352</v>
      </c>
      <c r="F116" s="36" t="s">
        <v>353</v>
      </c>
      <c r="G116" s="35" t="s">
        <v>646</v>
      </c>
      <c r="H116" s="92" t="s">
        <v>647</v>
      </c>
      <c r="I116" s="93"/>
    </row>
    <row r="117" customFormat="false" ht="26.45" hidden="false" customHeight="true" outlineLevel="1" collapsed="false">
      <c r="B117" s="90" t="s">
        <v>49</v>
      </c>
      <c r="C117" s="35" t="s">
        <v>654</v>
      </c>
      <c r="D117" s="91" t="s">
        <v>655</v>
      </c>
      <c r="E117" s="90" t="s">
        <v>656</v>
      </c>
      <c r="F117" s="36" t="s">
        <v>657</v>
      </c>
      <c r="G117" s="35" t="s">
        <v>658</v>
      </c>
      <c r="H117" s="92" t="s">
        <v>659</v>
      </c>
      <c r="I117" s="93"/>
    </row>
    <row r="118" customFormat="false" ht="26.45" hidden="false" customHeight="true" outlineLevel="1" collapsed="false">
      <c r="B118" s="90" t="s">
        <v>49</v>
      </c>
      <c r="C118" s="35" t="s">
        <v>660</v>
      </c>
      <c r="D118" s="91" t="s">
        <v>661</v>
      </c>
      <c r="E118" s="90" t="s">
        <v>662</v>
      </c>
      <c r="F118" s="36" t="s">
        <v>663</v>
      </c>
      <c r="G118" s="35" t="s">
        <v>658</v>
      </c>
      <c r="H118" s="92" t="s">
        <v>659</v>
      </c>
      <c r="I118" s="93"/>
    </row>
    <row r="119" customFormat="false" ht="26.45" hidden="false" customHeight="true" outlineLevel="1" collapsed="false">
      <c r="B119" s="90" t="s">
        <v>49</v>
      </c>
      <c r="C119" s="35" t="s">
        <v>664</v>
      </c>
      <c r="D119" s="91" t="s">
        <v>665</v>
      </c>
      <c r="E119" s="90" t="s">
        <v>352</v>
      </c>
      <c r="F119" s="36" t="s">
        <v>353</v>
      </c>
      <c r="G119" s="35" t="s">
        <v>658</v>
      </c>
      <c r="H119" s="92" t="s">
        <v>659</v>
      </c>
      <c r="I119" s="93"/>
    </row>
    <row r="120" customFormat="false" ht="26.45" hidden="false" customHeight="true" outlineLevel="1" collapsed="false">
      <c r="B120" s="90" t="s">
        <v>49</v>
      </c>
      <c r="C120" s="35" t="s">
        <v>666</v>
      </c>
      <c r="D120" s="91" t="s">
        <v>667</v>
      </c>
      <c r="E120" s="90" t="s">
        <v>668</v>
      </c>
      <c r="F120" s="36" t="s">
        <v>669</v>
      </c>
      <c r="G120" s="35" t="s">
        <v>670</v>
      </c>
      <c r="H120" s="92" t="s">
        <v>671</v>
      </c>
      <c r="I120" s="93"/>
    </row>
    <row r="121" customFormat="false" ht="26.45" hidden="false" customHeight="true" outlineLevel="1" collapsed="false">
      <c r="B121" s="90" t="s">
        <v>49</v>
      </c>
      <c r="C121" s="35" t="s">
        <v>672</v>
      </c>
      <c r="D121" s="91" t="s">
        <v>673</v>
      </c>
      <c r="E121" s="90" t="s">
        <v>674</v>
      </c>
      <c r="F121" s="36" t="s">
        <v>675</v>
      </c>
      <c r="G121" s="35" t="s">
        <v>670</v>
      </c>
      <c r="H121" s="92" t="s">
        <v>671</v>
      </c>
      <c r="I121" s="93"/>
    </row>
    <row r="122" customFormat="false" ht="26.45" hidden="false" customHeight="true" outlineLevel="1" collapsed="false">
      <c r="B122" s="90" t="s">
        <v>49</v>
      </c>
      <c r="C122" s="35" t="s">
        <v>676</v>
      </c>
      <c r="D122" s="91" t="s">
        <v>677</v>
      </c>
      <c r="E122" s="90" t="s">
        <v>352</v>
      </c>
      <c r="F122" s="36" t="s">
        <v>353</v>
      </c>
      <c r="G122" s="35" t="s">
        <v>670</v>
      </c>
      <c r="H122" s="92" t="s">
        <v>671</v>
      </c>
      <c r="I122" s="93"/>
    </row>
    <row r="123" customFormat="false" ht="26.45" hidden="false" customHeight="true" outlineLevel="1" collapsed="false">
      <c r="B123" s="90" t="s">
        <v>49</v>
      </c>
      <c r="C123" s="35" t="s">
        <v>678</v>
      </c>
      <c r="D123" s="91" t="s">
        <v>679</v>
      </c>
      <c r="E123" s="90" t="s">
        <v>680</v>
      </c>
      <c r="F123" s="36" t="s">
        <v>681</v>
      </c>
      <c r="G123" s="35" t="s">
        <v>682</v>
      </c>
      <c r="H123" s="92" t="s">
        <v>683</v>
      </c>
      <c r="I123" s="93"/>
    </row>
    <row r="124" customFormat="false" ht="26.45" hidden="false" customHeight="true" outlineLevel="1" collapsed="false">
      <c r="B124" s="90" t="s">
        <v>49</v>
      </c>
      <c r="C124" s="35" t="s">
        <v>684</v>
      </c>
      <c r="D124" s="91" t="s">
        <v>685</v>
      </c>
      <c r="E124" s="90" t="s">
        <v>686</v>
      </c>
      <c r="F124" s="36" t="s">
        <v>687</v>
      </c>
      <c r="G124" s="35" t="s">
        <v>682</v>
      </c>
      <c r="H124" s="92" t="s">
        <v>683</v>
      </c>
      <c r="I124" s="93"/>
    </row>
    <row r="125" customFormat="false" ht="26.45" hidden="false" customHeight="true" outlineLevel="1" collapsed="false">
      <c r="B125" s="90" t="s">
        <v>49</v>
      </c>
      <c r="C125" s="35" t="s">
        <v>688</v>
      </c>
      <c r="D125" s="91" t="s">
        <v>689</v>
      </c>
      <c r="E125" s="90" t="s">
        <v>352</v>
      </c>
      <c r="F125" s="36" t="s">
        <v>353</v>
      </c>
      <c r="G125" s="35" t="s">
        <v>682</v>
      </c>
      <c r="H125" s="92" t="s">
        <v>683</v>
      </c>
      <c r="I125" s="93"/>
    </row>
    <row r="126" customFormat="false" ht="26.45" hidden="false" customHeight="true" outlineLevel="1" collapsed="false">
      <c r="B126" s="90" t="s">
        <v>49</v>
      </c>
      <c r="C126" s="35" t="s">
        <v>690</v>
      </c>
      <c r="D126" s="91" t="s">
        <v>691</v>
      </c>
      <c r="E126" s="90" t="s">
        <v>692</v>
      </c>
      <c r="F126" s="36" t="s">
        <v>693</v>
      </c>
      <c r="G126" s="35" t="s">
        <v>694</v>
      </c>
      <c r="H126" s="92" t="s">
        <v>695</v>
      </c>
      <c r="I126" s="93"/>
    </row>
    <row r="127" customFormat="false" ht="26.45" hidden="false" customHeight="true" outlineLevel="1" collapsed="false">
      <c r="B127" s="90" t="s">
        <v>49</v>
      </c>
      <c r="C127" s="35" t="s">
        <v>696</v>
      </c>
      <c r="D127" s="91" t="s">
        <v>697</v>
      </c>
      <c r="E127" s="90" t="s">
        <v>698</v>
      </c>
      <c r="F127" s="36" t="s">
        <v>699</v>
      </c>
      <c r="G127" s="35" t="s">
        <v>694</v>
      </c>
      <c r="H127" s="92" t="s">
        <v>695</v>
      </c>
      <c r="I127" s="93"/>
    </row>
    <row r="128" customFormat="false" ht="26.45" hidden="false" customHeight="true" outlineLevel="1" collapsed="false">
      <c r="B128" s="90" t="s">
        <v>49</v>
      </c>
      <c r="C128" s="35" t="s">
        <v>700</v>
      </c>
      <c r="D128" s="91" t="s">
        <v>701</v>
      </c>
      <c r="E128" s="90" t="s">
        <v>352</v>
      </c>
      <c r="F128" s="36" t="s">
        <v>353</v>
      </c>
      <c r="G128" s="35" t="s">
        <v>694</v>
      </c>
      <c r="H128" s="92" t="s">
        <v>695</v>
      </c>
      <c r="I128" s="93"/>
    </row>
    <row r="129" customFormat="false" ht="26.45" hidden="false" customHeight="true" outlineLevel="1" collapsed="false">
      <c r="B129" s="90" t="s">
        <v>49</v>
      </c>
      <c r="C129" s="35" t="s">
        <v>702</v>
      </c>
      <c r="D129" s="91" t="s">
        <v>703</v>
      </c>
      <c r="E129" s="90" t="s">
        <v>704</v>
      </c>
      <c r="F129" s="36" t="s">
        <v>705</v>
      </c>
      <c r="G129" s="35" t="s">
        <v>706</v>
      </c>
      <c r="H129" s="92" t="s">
        <v>707</v>
      </c>
      <c r="I129" s="93"/>
    </row>
    <row r="130" customFormat="false" ht="26.45" hidden="false" customHeight="true" outlineLevel="1" collapsed="false">
      <c r="B130" s="90" t="s">
        <v>49</v>
      </c>
      <c r="C130" s="35" t="s">
        <v>708</v>
      </c>
      <c r="D130" s="91" t="s">
        <v>709</v>
      </c>
      <c r="E130" s="90" t="s">
        <v>710</v>
      </c>
      <c r="F130" s="36" t="s">
        <v>711</v>
      </c>
      <c r="G130" s="35" t="s">
        <v>706</v>
      </c>
      <c r="H130" s="92" t="s">
        <v>707</v>
      </c>
      <c r="I130" s="93"/>
    </row>
    <row r="131" customFormat="false" ht="26.45" hidden="false" customHeight="true" outlineLevel="1" collapsed="false">
      <c r="B131" s="90" t="s">
        <v>49</v>
      </c>
      <c r="C131" s="35" t="s">
        <v>712</v>
      </c>
      <c r="D131" s="91" t="s">
        <v>713</v>
      </c>
      <c r="E131" s="90" t="s">
        <v>352</v>
      </c>
      <c r="F131" s="36" t="s">
        <v>353</v>
      </c>
      <c r="G131" s="35" t="s">
        <v>706</v>
      </c>
      <c r="H131" s="92" t="s">
        <v>707</v>
      </c>
      <c r="I131" s="93"/>
    </row>
    <row r="132" customFormat="false" ht="26.45" hidden="false" customHeight="true" outlineLevel="1" collapsed="false">
      <c r="B132" s="90" t="s">
        <v>49</v>
      </c>
      <c r="C132" s="35" t="s">
        <v>714</v>
      </c>
      <c r="D132" s="91" t="s">
        <v>715</v>
      </c>
      <c r="E132" s="90" t="s">
        <v>716</v>
      </c>
      <c r="F132" s="36" t="s">
        <v>717</v>
      </c>
      <c r="G132" s="35" t="s">
        <v>718</v>
      </c>
      <c r="H132" s="92" t="s">
        <v>719</v>
      </c>
      <c r="I132" s="93"/>
    </row>
    <row r="133" customFormat="false" ht="26.45" hidden="false" customHeight="true" outlineLevel="1" collapsed="false">
      <c r="B133" s="90" t="s">
        <v>49</v>
      </c>
      <c r="C133" s="35" t="s">
        <v>720</v>
      </c>
      <c r="D133" s="91" t="s">
        <v>721</v>
      </c>
      <c r="E133" s="90" t="s">
        <v>722</v>
      </c>
      <c r="F133" s="36" t="s">
        <v>723</v>
      </c>
      <c r="G133" s="35" t="s">
        <v>718</v>
      </c>
      <c r="H133" s="92" t="s">
        <v>719</v>
      </c>
      <c r="I133" s="93"/>
    </row>
    <row r="134" customFormat="false" ht="26.45" hidden="false" customHeight="true" outlineLevel="1" collapsed="false">
      <c r="B134" s="90" t="s">
        <v>49</v>
      </c>
      <c r="C134" s="35" t="s">
        <v>724</v>
      </c>
      <c r="D134" s="91" t="s">
        <v>725</v>
      </c>
      <c r="E134" s="90" t="s">
        <v>352</v>
      </c>
      <c r="F134" s="36" t="s">
        <v>353</v>
      </c>
      <c r="G134" s="35" t="s">
        <v>718</v>
      </c>
      <c r="H134" s="92" t="s">
        <v>719</v>
      </c>
      <c r="I134" s="93"/>
    </row>
    <row r="135" customFormat="false" ht="26.45" hidden="false" customHeight="true" outlineLevel="1" collapsed="false">
      <c r="B135" s="90" t="s">
        <v>49</v>
      </c>
      <c r="C135" s="35" t="s">
        <v>726</v>
      </c>
      <c r="D135" s="91" t="s">
        <v>727</v>
      </c>
      <c r="E135" s="90" t="s">
        <v>728</v>
      </c>
      <c r="F135" s="36" t="s">
        <v>729</v>
      </c>
      <c r="G135" s="35" t="s">
        <v>730</v>
      </c>
      <c r="H135" s="92" t="s">
        <v>731</v>
      </c>
      <c r="I135" s="93"/>
    </row>
    <row r="136" customFormat="false" ht="26.45" hidden="false" customHeight="true" outlineLevel="1" collapsed="false">
      <c r="B136" s="90" t="s">
        <v>49</v>
      </c>
      <c r="C136" s="35" t="s">
        <v>732</v>
      </c>
      <c r="D136" s="91" t="s">
        <v>733</v>
      </c>
      <c r="E136" s="90" t="s">
        <v>734</v>
      </c>
      <c r="F136" s="36" t="s">
        <v>735</v>
      </c>
      <c r="G136" s="35" t="s">
        <v>730</v>
      </c>
      <c r="H136" s="92" t="s">
        <v>731</v>
      </c>
      <c r="I136" s="93"/>
    </row>
    <row r="137" customFormat="false" ht="26.45" hidden="false" customHeight="true" outlineLevel="1" collapsed="false">
      <c r="B137" s="90" t="s">
        <v>49</v>
      </c>
      <c r="C137" s="35" t="s">
        <v>736</v>
      </c>
      <c r="D137" s="91" t="s">
        <v>737</v>
      </c>
      <c r="E137" s="90" t="s">
        <v>352</v>
      </c>
      <c r="F137" s="36" t="s">
        <v>353</v>
      </c>
      <c r="G137" s="35" t="s">
        <v>730</v>
      </c>
      <c r="H137" s="92" t="s">
        <v>731</v>
      </c>
      <c r="I137" s="93"/>
    </row>
    <row r="138" customFormat="false" ht="26.45" hidden="false" customHeight="true" outlineLevel="1" collapsed="false">
      <c r="B138" s="90" t="s">
        <v>49</v>
      </c>
      <c r="C138" s="35" t="s">
        <v>738</v>
      </c>
      <c r="D138" s="91" t="s">
        <v>739</v>
      </c>
      <c r="E138" s="90" t="s">
        <v>740</v>
      </c>
      <c r="F138" s="36" t="s">
        <v>741</v>
      </c>
      <c r="G138" s="35" t="s">
        <v>742</v>
      </c>
      <c r="H138" s="92" t="s">
        <v>743</v>
      </c>
      <c r="I138" s="93"/>
    </row>
    <row r="139" customFormat="false" ht="26.45" hidden="false" customHeight="true" outlineLevel="1" collapsed="false">
      <c r="B139" s="90" t="s">
        <v>49</v>
      </c>
      <c r="C139" s="35" t="s">
        <v>744</v>
      </c>
      <c r="D139" s="91" t="s">
        <v>745</v>
      </c>
      <c r="E139" s="90" t="s">
        <v>746</v>
      </c>
      <c r="F139" s="36" t="s">
        <v>747</v>
      </c>
      <c r="G139" s="35" t="s">
        <v>742</v>
      </c>
      <c r="H139" s="92" t="s">
        <v>743</v>
      </c>
      <c r="I139" s="93"/>
    </row>
    <row r="140" customFormat="false" ht="26.45" hidden="false" customHeight="true" outlineLevel="1" collapsed="false">
      <c r="B140" s="90" t="s">
        <v>49</v>
      </c>
      <c r="C140" s="35" t="s">
        <v>748</v>
      </c>
      <c r="D140" s="91" t="s">
        <v>749</v>
      </c>
      <c r="E140" s="90" t="s">
        <v>352</v>
      </c>
      <c r="F140" s="36" t="s">
        <v>353</v>
      </c>
      <c r="G140" s="35" t="s">
        <v>742</v>
      </c>
      <c r="H140" s="92" t="s">
        <v>743</v>
      </c>
      <c r="I140" s="93"/>
    </row>
    <row r="141" customFormat="false" ht="26.45" hidden="false" customHeight="true" outlineLevel="1" collapsed="false">
      <c r="B141" s="90" t="s">
        <v>49</v>
      </c>
      <c r="C141" s="35" t="s">
        <v>750</v>
      </c>
      <c r="D141" s="91" t="s">
        <v>751</v>
      </c>
      <c r="E141" s="90" t="s">
        <v>752</v>
      </c>
      <c r="F141" s="36" t="s">
        <v>753</v>
      </c>
      <c r="G141" s="35" t="s">
        <v>754</v>
      </c>
      <c r="H141" s="92" t="s">
        <v>755</v>
      </c>
      <c r="I141" s="93"/>
    </row>
    <row r="142" customFormat="false" ht="26.45" hidden="false" customHeight="true" outlineLevel="1" collapsed="false">
      <c r="B142" s="90" t="s">
        <v>49</v>
      </c>
      <c r="C142" s="35" t="s">
        <v>756</v>
      </c>
      <c r="D142" s="91" t="s">
        <v>757</v>
      </c>
      <c r="E142" s="90" t="s">
        <v>758</v>
      </c>
      <c r="F142" s="36" t="s">
        <v>759</v>
      </c>
      <c r="G142" s="35" t="s">
        <v>754</v>
      </c>
      <c r="H142" s="92" t="s">
        <v>755</v>
      </c>
      <c r="I142" s="93"/>
    </row>
    <row r="143" customFormat="false" ht="26.45" hidden="false" customHeight="true" outlineLevel="1" collapsed="false">
      <c r="B143" s="90" t="s">
        <v>49</v>
      </c>
      <c r="C143" s="35" t="s">
        <v>760</v>
      </c>
      <c r="D143" s="91" t="s">
        <v>761</v>
      </c>
      <c r="E143" s="90" t="s">
        <v>352</v>
      </c>
      <c r="F143" s="36" t="s">
        <v>353</v>
      </c>
      <c r="G143" s="35" t="s">
        <v>754</v>
      </c>
      <c r="H143" s="92" t="s">
        <v>755</v>
      </c>
      <c r="I143" s="93"/>
    </row>
    <row r="144" customFormat="false" ht="26.45" hidden="false" customHeight="true" outlineLevel="1" collapsed="false">
      <c r="B144" s="90" t="s">
        <v>49</v>
      </c>
      <c r="C144" s="35" t="s">
        <v>762</v>
      </c>
      <c r="D144" s="91" t="s">
        <v>763</v>
      </c>
      <c r="E144" s="90" t="s">
        <v>764</v>
      </c>
      <c r="F144" s="36" t="s">
        <v>765</v>
      </c>
      <c r="G144" s="35" t="s">
        <v>766</v>
      </c>
      <c r="H144" s="92" t="s">
        <v>767</v>
      </c>
      <c r="I144" s="93"/>
    </row>
    <row r="145" customFormat="false" ht="26.45" hidden="false" customHeight="true" outlineLevel="1" collapsed="false">
      <c r="B145" s="90" t="s">
        <v>49</v>
      </c>
      <c r="C145" s="35" t="s">
        <v>768</v>
      </c>
      <c r="D145" s="91" t="s">
        <v>769</v>
      </c>
      <c r="E145" s="90" t="s">
        <v>770</v>
      </c>
      <c r="F145" s="36" t="s">
        <v>771</v>
      </c>
      <c r="G145" s="35" t="s">
        <v>766</v>
      </c>
      <c r="H145" s="92" t="s">
        <v>767</v>
      </c>
      <c r="I145" s="93"/>
    </row>
    <row r="146" customFormat="false" ht="26.45" hidden="false" customHeight="true" outlineLevel="1" collapsed="false">
      <c r="B146" s="90" t="s">
        <v>49</v>
      </c>
      <c r="C146" s="35" t="s">
        <v>772</v>
      </c>
      <c r="D146" s="91" t="s">
        <v>773</v>
      </c>
      <c r="E146" s="90" t="s">
        <v>352</v>
      </c>
      <c r="F146" s="36" t="s">
        <v>353</v>
      </c>
      <c r="G146" s="35" t="s">
        <v>766</v>
      </c>
      <c r="H146" s="92" t="s">
        <v>767</v>
      </c>
      <c r="I146" s="93"/>
    </row>
    <row r="147" customFormat="false" ht="26.45" hidden="false" customHeight="true" outlineLevel="1" collapsed="false">
      <c r="B147" s="90" t="s">
        <v>49</v>
      </c>
      <c r="C147" s="35" t="s">
        <v>774</v>
      </c>
      <c r="D147" s="91" t="s">
        <v>775</v>
      </c>
      <c r="E147" s="90" t="s">
        <v>776</v>
      </c>
      <c r="F147" s="36" t="s">
        <v>777</v>
      </c>
      <c r="G147" s="35" t="s">
        <v>778</v>
      </c>
      <c r="H147" s="92" t="s">
        <v>779</v>
      </c>
      <c r="I147" s="93"/>
    </row>
    <row r="148" customFormat="false" ht="26.45" hidden="false" customHeight="true" outlineLevel="1" collapsed="false">
      <c r="B148" s="90" t="s">
        <v>49</v>
      </c>
      <c r="C148" s="35" t="s">
        <v>780</v>
      </c>
      <c r="D148" s="91" t="s">
        <v>781</v>
      </c>
      <c r="E148" s="90" t="s">
        <v>782</v>
      </c>
      <c r="F148" s="36" t="s">
        <v>783</v>
      </c>
      <c r="G148" s="35" t="s">
        <v>778</v>
      </c>
      <c r="H148" s="92" t="s">
        <v>779</v>
      </c>
      <c r="I148" s="93"/>
    </row>
    <row r="149" customFormat="false" ht="26.45" hidden="false" customHeight="true" outlineLevel="1" collapsed="false">
      <c r="B149" s="90" t="s">
        <v>49</v>
      </c>
      <c r="C149" s="35" t="s">
        <v>784</v>
      </c>
      <c r="D149" s="91" t="s">
        <v>785</v>
      </c>
      <c r="E149" s="90" t="s">
        <v>352</v>
      </c>
      <c r="F149" s="36" t="s">
        <v>353</v>
      </c>
      <c r="G149" s="35" t="s">
        <v>778</v>
      </c>
      <c r="H149" s="92" t="s">
        <v>779</v>
      </c>
      <c r="I149" s="93"/>
    </row>
    <row r="150" customFormat="false" ht="26.45" hidden="false" customHeight="true" outlineLevel="1" collapsed="false">
      <c r="B150" s="90" t="s">
        <v>49</v>
      </c>
      <c r="C150" s="35" t="s">
        <v>786</v>
      </c>
      <c r="D150" s="91" t="s">
        <v>787</v>
      </c>
      <c r="E150" s="90" t="s">
        <v>788</v>
      </c>
      <c r="F150" s="36" t="s">
        <v>789</v>
      </c>
      <c r="G150" s="35" t="s">
        <v>790</v>
      </c>
      <c r="H150" s="92" t="s">
        <v>791</v>
      </c>
      <c r="I150" s="93"/>
    </row>
    <row r="151" customFormat="false" ht="26.45" hidden="false" customHeight="true" outlineLevel="1" collapsed="false">
      <c r="B151" s="90" t="s">
        <v>49</v>
      </c>
      <c r="C151" s="35" t="s">
        <v>792</v>
      </c>
      <c r="D151" s="91" t="s">
        <v>793</v>
      </c>
      <c r="E151" s="90" t="s">
        <v>794</v>
      </c>
      <c r="F151" s="36" t="s">
        <v>795</v>
      </c>
      <c r="G151" s="35" t="s">
        <v>790</v>
      </c>
      <c r="H151" s="92" t="s">
        <v>791</v>
      </c>
      <c r="I151" s="93"/>
    </row>
    <row r="152" customFormat="false" ht="26.45" hidden="false" customHeight="true" outlineLevel="1" collapsed="false">
      <c r="B152" s="90" t="s">
        <v>49</v>
      </c>
      <c r="C152" s="35" t="s">
        <v>796</v>
      </c>
      <c r="D152" s="91" t="s">
        <v>797</v>
      </c>
      <c r="E152" s="90" t="s">
        <v>352</v>
      </c>
      <c r="F152" s="36" t="s">
        <v>353</v>
      </c>
      <c r="G152" s="35" t="s">
        <v>790</v>
      </c>
      <c r="H152" s="92" t="s">
        <v>791</v>
      </c>
      <c r="I152" s="93"/>
    </row>
    <row r="153" customFormat="false" ht="26.45" hidden="false" customHeight="true" outlineLevel="1" collapsed="false">
      <c r="B153" s="90" t="s">
        <v>49</v>
      </c>
      <c r="C153" s="35" t="s">
        <v>798</v>
      </c>
      <c r="D153" s="91" t="s">
        <v>799</v>
      </c>
      <c r="E153" s="90" t="s">
        <v>800</v>
      </c>
      <c r="F153" s="36" t="s">
        <v>801</v>
      </c>
      <c r="G153" s="35" t="s">
        <v>802</v>
      </c>
      <c r="H153" s="92" t="s">
        <v>803</v>
      </c>
      <c r="I153" s="93"/>
    </row>
    <row r="154" customFormat="false" ht="26.45" hidden="false" customHeight="true" outlineLevel="1" collapsed="false">
      <c r="B154" s="90" t="s">
        <v>49</v>
      </c>
      <c r="C154" s="35" t="s">
        <v>804</v>
      </c>
      <c r="D154" s="91" t="s">
        <v>805</v>
      </c>
      <c r="E154" s="90" t="s">
        <v>806</v>
      </c>
      <c r="F154" s="36" t="s">
        <v>807</v>
      </c>
      <c r="G154" s="35" t="s">
        <v>802</v>
      </c>
      <c r="H154" s="92" t="s">
        <v>803</v>
      </c>
      <c r="I154" s="93"/>
    </row>
    <row r="155" customFormat="false" ht="26.45" hidden="false" customHeight="true" outlineLevel="1" collapsed="false">
      <c r="B155" s="90" t="s">
        <v>49</v>
      </c>
      <c r="C155" s="35" t="s">
        <v>808</v>
      </c>
      <c r="D155" s="91" t="s">
        <v>809</v>
      </c>
      <c r="E155" s="90" t="s">
        <v>352</v>
      </c>
      <c r="F155" s="36" t="s">
        <v>353</v>
      </c>
      <c r="G155" s="35" t="s">
        <v>802</v>
      </c>
      <c r="H155" s="92" t="s">
        <v>803</v>
      </c>
      <c r="I155" s="93"/>
    </row>
    <row r="156" customFormat="false" ht="26.45" hidden="false" customHeight="true" outlineLevel="1" collapsed="false">
      <c r="B156" s="90" t="s">
        <v>49</v>
      </c>
      <c r="C156" s="35" t="s">
        <v>810</v>
      </c>
      <c r="D156" s="91" t="s">
        <v>811</v>
      </c>
      <c r="E156" s="90" t="s">
        <v>812</v>
      </c>
      <c r="F156" s="36" t="s">
        <v>813</v>
      </c>
      <c r="G156" s="35" t="s">
        <v>814</v>
      </c>
      <c r="H156" s="92" t="s">
        <v>815</v>
      </c>
      <c r="I156" s="93"/>
    </row>
    <row r="157" customFormat="false" ht="26.45" hidden="false" customHeight="true" outlineLevel="1" collapsed="false">
      <c r="B157" s="90" t="s">
        <v>49</v>
      </c>
      <c r="C157" s="35" t="s">
        <v>816</v>
      </c>
      <c r="D157" s="91" t="s">
        <v>817</v>
      </c>
      <c r="E157" s="90" t="s">
        <v>818</v>
      </c>
      <c r="F157" s="36" t="s">
        <v>819</v>
      </c>
      <c r="G157" s="35" t="s">
        <v>814</v>
      </c>
      <c r="H157" s="92" t="s">
        <v>815</v>
      </c>
      <c r="I157" s="93"/>
    </row>
    <row r="158" customFormat="false" ht="26.45" hidden="false" customHeight="true" outlineLevel="1" collapsed="false">
      <c r="B158" s="90" t="s">
        <v>49</v>
      </c>
      <c r="C158" s="35" t="s">
        <v>820</v>
      </c>
      <c r="D158" s="91" t="s">
        <v>821</v>
      </c>
      <c r="E158" s="90" t="s">
        <v>352</v>
      </c>
      <c r="F158" s="36" t="s">
        <v>353</v>
      </c>
      <c r="G158" s="35" t="s">
        <v>814</v>
      </c>
      <c r="H158" s="92" t="s">
        <v>815</v>
      </c>
      <c r="I158" s="93"/>
    </row>
    <row r="159" customFormat="false" ht="26.45" hidden="false" customHeight="true" outlineLevel="1" collapsed="false">
      <c r="B159" s="90" t="s">
        <v>49</v>
      </c>
      <c r="C159" s="35" t="s">
        <v>822</v>
      </c>
      <c r="D159" s="91" t="s">
        <v>823</v>
      </c>
      <c r="E159" s="90" t="s">
        <v>824</v>
      </c>
      <c r="F159" s="36" t="s">
        <v>825</v>
      </c>
      <c r="G159" s="35" t="s">
        <v>826</v>
      </c>
      <c r="H159" s="92" t="s">
        <v>827</v>
      </c>
      <c r="I159" s="93"/>
    </row>
    <row r="160" customFormat="false" ht="26.45" hidden="false" customHeight="true" outlineLevel="1" collapsed="false">
      <c r="B160" s="90" t="s">
        <v>49</v>
      </c>
      <c r="C160" s="35" t="s">
        <v>828</v>
      </c>
      <c r="D160" s="91" t="s">
        <v>829</v>
      </c>
      <c r="E160" s="90" t="s">
        <v>830</v>
      </c>
      <c r="F160" s="36" t="s">
        <v>831</v>
      </c>
      <c r="G160" s="35" t="s">
        <v>826</v>
      </c>
      <c r="H160" s="92" t="s">
        <v>827</v>
      </c>
      <c r="I160" s="93"/>
    </row>
    <row r="161" customFormat="false" ht="26.45" hidden="false" customHeight="true" outlineLevel="1" collapsed="false">
      <c r="B161" s="90" t="s">
        <v>49</v>
      </c>
      <c r="C161" s="35" t="s">
        <v>832</v>
      </c>
      <c r="D161" s="91" t="s">
        <v>833</v>
      </c>
      <c r="E161" s="90" t="s">
        <v>352</v>
      </c>
      <c r="F161" s="36" t="s">
        <v>353</v>
      </c>
      <c r="G161" s="35" t="s">
        <v>826</v>
      </c>
      <c r="H161" s="92" t="s">
        <v>827</v>
      </c>
      <c r="I161" s="93"/>
    </row>
    <row r="162" customFormat="false" ht="26.45" hidden="false" customHeight="true" outlineLevel="1" collapsed="false">
      <c r="B162" s="90" t="s">
        <v>49</v>
      </c>
      <c r="C162" s="35" t="s">
        <v>834</v>
      </c>
      <c r="D162" s="91" t="s">
        <v>835</v>
      </c>
      <c r="E162" s="90" t="s">
        <v>836</v>
      </c>
      <c r="F162" s="36" t="s">
        <v>837</v>
      </c>
      <c r="G162" s="35" t="s">
        <v>838</v>
      </c>
      <c r="H162" s="92" t="s">
        <v>839</v>
      </c>
      <c r="I162" s="93"/>
    </row>
    <row r="163" customFormat="false" ht="26.45" hidden="false" customHeight="true" outlineLevel="1" collapsed="false">
      <c r="B163" s="90" t="s">
        <v>49</v>
      </c>
      <c r="C163" s="35" t="s">
        <v>840</v>
      </c>
      <c r="D163" s="91" t="s">
        <v>841</v>
      </c>
      <c r="E163" s="90" t="s">
        <v>842</v>
      </c>
      <c r="F163" s="36" t="s">
        <v>843</v>
      </c>
      <c r="G163" s="35" t="s">
        <v>838</v>
      </c>
      <c r="H163" s="92" t="s">
        <v>839</v>
      </c>
      <c r="I163" s="93"/>
    </row>
    <row r="164" customFormat="false" ht="26.45" hidden="false" customHeight="true" outlineLevel="1" collapsed="false">
      <c r="B164" s="90" t="s">
        <v>49</v>
      </c>
      <c r="C164" s="35" t="s">
        <v>844</v>
      </c>
      <c r="D164" s="91" t="s">
        <v>845</v>
      </c>
      <c r="E164" s="90" t="s">
        <v>352</v>
      </c>
      <c r="F164" s="36" t="s">
        <v>353</v>
      </c>
      <c r="G164" s="35" t="s">
        <v>838</v>
      </c>
      <c r="H164" s="92" t="s">
        <v>839</v>
      </c>
      <c r="I164" s="93"/>
    </row>
    <row r="165" customFormat="false" ht="26.45" hidden="false" customHeight="true" outlineLevel="1" collapsed="false">
      <c r="B165" s="90" t="s">
        <v>49</v>
      </c>
      <c r="C165" s="35" t="s">
        <v>846</v>
      </c>
      <c r="D165" s="91" t="s">
        <v>847</v>
      </c>
      <c r="E165" s="90" t="s">
        <v>848</v>
      </c>
      <c r="F165" s="36" t="s">
        <v>849</v>
      </c>
      <c r="G165" s="35" t="s">
        <v>850</v>
      </c>
      <c r="H165" s="92" t="s">
        <v>851</v>
      </c>
      <c r="I165" s="93"/>
    </row>
    <row r="166" customFormat="false" ht="26.45" hidden="false" customHeight="true" outlineLevel="1" collapsed="false">
      <c r="B166" s="90" t="s">
        <v>49</v>
      </c>
      <c r="C166" s="35" t="s">
        <v>852</v>
      </c>
      <c r="D166" s="91" t="s">
        <v>853</v>
      </c>
      <c r="E166" s="90" t="s">
        <v>854</v>
      </c>
      <c r="F166" s="36" t="s">
        <v>855</v>
      </c>
      <c r="G166" s="35" t="s">
        <v>850</v>
      </c>
      <c r="H166" s="92" t="s">
        <v>851</v>
      </c>
      <c r="I166" s="93"/>
    </row>
    <row r="167" customFormat="false" ht="26.45" hidden="false" customHeight="true" outlineLevel="1" collapsed="false">
      <c r="B167" s="90" t="s">
        <v>49</v>
      </c>
      <c r="C167" s="35" t="s">
        <v>856</v>
      </c>
      <c r="D167" s="91" t="s">
        <v>857</v>
      </c>
      <c r="E167" s="94" t="s">
        <v>858</v>
      </c>
      <c r="F167" s="36"/>
      <c r="G167" s="35"/>
      <c r="H167" s="92"/>
      <c r="I167" s="93"/>
    </row>
    <row r="168" customFormat="false" ht="26.45" hidden="false" customHeight="true" outlineLevel="1" collapsed="false">
      <c r="B168" s="90" t="s">
        <v>49</v>
      </c>
      <c r="C168" s="35" t="s">
        <v>859</v>
      </c>
      <c r="D168" s="91" t="s">
        <v>860</v>
      </c>
      <c r="E168" s="90" t="s">
        <v>352</v>
      </c>
      <c r="F168" s="36" t="s">
        <v>353</v>
      </c>
      <c r="G168" s="35" t="s">
        <v>850</v>
      </c>
      <c r="H168" s="92" t="s">
        <v>851</v>
      </c>
      <c r="I168" s="93"/>
    </row>
    <row r="169" customFormat="false" ht="26.45" hidden="false" customHeight="true" outlineLevel="1" collapsed="false">
      <c r="B169" s="90" t="s">
        <v>49</v>
      </c>
      <c r="C169" s="35" t="s">
        <v>861</v>
      </c>
      <c r="D169" s="91" t="s">
        <v>862</v>
      </c>
      <c r="E169" s="90" t="s">
        <v>470</v>
      </c>
      <c r="F169" s="36" t="s">
        <v>471</v>
      </c>
      <c r="G169" s="35" t="s">
        <v>863</v>
      </c>
      <c r="H169" s="92" t="s">
        <v>864</v>
      </c>
      <c r="I169" s="93"/>
    </row>
    <row r="170" customFormat="false" ht="26.45" hidden="false" customHeight="true" outlineLevel="1" collapsed="false">
      <c r="B170" s="90" t="s">
        <v>49</v>
      </c>
      <c r="C170" s="35" t="s">
        <v>85</v>
      </c>
      <c r="D170" s="91" t="s">
        <v>865</v>
      </c>
      <c r="E170" s="90" t="s">
        <v>85</v>
      </c>
      <c r="F170" s="36" t="s">
        <v>86</v>
      </c>
      <c r="G170" s="35" t="s">
        <v>863</v>
      </c>
      <c r="H170" s="92" t="s">
        <v>864</v>
      </c>
      <c r="I170" s="95" t="s">
        <v>866</v>
      </c>
    </row>
    <row r="171" customFormat="false" ht="26.45" hidden="false" customHeight="true" outlineLevel="1" collapsed="false">
      <c r="B171" s="90" t="s">
        <v>49</v>
      </c>
      <c r="C171" s="35" t="s">
        <v>867</v>
      </c>
      <c r="D171" s="91" t="s">
        <v>868</v>
      </c>
      <c r="E171" s="90" t="s">
        <v>316</v>
      </c>
      <c r="F171" s="36" t="s">
        <v>317</v>
      </c>
      <c r="G171" s="35" t="s">
        <v>863</v>
      </c>
      <c r="H171" s="92" t="s">
        <v>864</v>
      </c>
      <c r="I171" s="93"/>
    </row>
    <row r="172" customFormat="false" ht="26.45" hidden="false" customHeight="true" outlineLevel="1" collapsed="false">
      <c r="B172" s="90" t="s">
        <v>49</v>
      </c>
      <c r="C172" s="35" t="s">
        <v>869</v>
      </c>
      <c r="D172" s="91" t="s">
        <v>870</v>
      </c>
      <c r="E172" s="90" t="s">
        <v>320</v>
      </c>
      <c r="F172" s="36" t="s">
        <v>321</v>
      </c>
      <c r="G172" s="35" t="s">
        <v>863</v>
      </c>
      <c r="H172" s="92" t="s">
        <v>864</v>
      </c>
      <c r="I172" s="93"/>
    </row>
    <row r="173" customFormat="false" ht="26.45" hidden="false" customHeight="true" outlineLevel="1" collapsed="false">
      <c r="B173" s="90" t="s">
        <v>49</v>
      </c>
      <c r="C173" s="35" t="s">
        <v>871</v>
      </c>
      <c r="D173" s="91" t="s">
        <v>872</v>
      </c>
      <c r="E173" s="90" t="s">
        <v>324</v>
      </c>
      <c r="F173" s="36" t="s">
        <v>325</v>
      </c>
      <c r="G173" s="35" t="s">
        <v>863</v>
      </c>
      <c r="H173" s="92" t="s">
        <v>864</v>
      </c>
      <c r="I173" s="93"/>
    </row>
    <row r="174" customFormat="false" ht="26.45" hidden="false" customHeight="true" outlineLevel="1" collapsed="false">
      <c r="B174" s="90" t="s">
        <v>49</v>
      </c>
      <c r="C174" s="35" t="s">
        <v>873</v>
      </c>
      <c r="D174" s="91" t="s">
        <v>874</v>
      </c>
      <c r="E174" s="90" t="s">
        <v>328</v>
      </c>
      <c r="F174" s="36" t="s">
        <v>329</v>
      </c>
      <c r="G174" s="35" t="s">
        <v>863</v>
      </c>
      <c r="H174" s="92" t="s">
        <v>864</v>
      </c>
      <c r="I174" s="93"/>
    </row>
    <row r="175" customFormat="false" ht="26.45" hidden="false" customHeight="true" outlineLevel="1" collapsed="false">
      <c r="B175" s="90" t="s">
        <v>49</v>
      </c>
      <c r="C175" s="35" t="s">
        <v>875</v>
      </c>
      <c r="D175" s="91" t="s">
        <v>876</v>
      </c>
      <c r="E175" s="90" t="s">
        <v>332</v>
      </c>
      <c r="F175" s="36" t="s">
        <v>333</v>
      </c>
      <c r="G175" s="35" t="s">
        <v>863</v>
      </c>
      <c r="H175" s="92" t="s">
        <v>864</v>
      </c>
      <c r="I175" s="93"/>
    </row>
    <row r="176" customFormat="false" ht="26.45" hidden="false" customHeight="true" outlineLevel="1" collapsed="false">
      <c r="B176" s="90" t="s">
        <v>49</v>
      </c>
      <c r="C176" s="35" t="s">
        <v>877</v>
      </c>
      <c r="D176" s="91" t="s">
        <v>878</v>
      </c>
      <c r="E176" s="90" t="s">
        <v>396</v>
      </c>
      <c r="F176" s="36" t="s">
        <v>397</v>
      </c>
      <c r="G176" s="35" t="s">
        <v>863</v>
      </c>
      <c r="H176" s="92" t="s">
        <v>864</v>
      </c>
      <c r="I176" s="93"/>
    </row>
    <row r="177" customFormat="false" ht="26.45" hidden="false" customHeight="true" outlineLevel="1" collapsed="false">
      <c r="B177" s="90" t="s">
        <v>49</v>
      </c>
      <c r="C177" s="35" t="s">
        <v>879</v>
      </c>
      <c r="D177" s="91" t="s">
        <v>880</v>
      </c>
      <c r="E177" s="90" t="s">
        <v>418</v>
      </c>
      <c r="F177" s="36" t="s">
        <v>419</v>
      </c>
      <c r="G177" s="35" t="s">
        <v>863</v>
      </c>
      <c r="H177" s="92" t="s">
        <v>864</v>
      </c>
      <c r="I177" s="93"/>
    </row>
    <row r="178" customFormat="false" ht="26.45" hidden="false" customHeight="true" outlineLevel="1" collapsed="false">
      <c r="B178" s="90" t="s">
        <v>49</v>
      </c>
      <c r="C178" s="35" t="s">
        <v>881</v>
      </c>
      <c r="D178" s="91" t="s">
        <v>882</v>
      </c>
      <c r="E178" s="94" t="s">
        <v>858</v>
      </c>
      <c r="F178" s="36"/>
      <c r="G178" s="35"/>
      <c r="H178" s="92"/>
      <c r="I178" s="93"/>
    </row>
    <row r="179" customFormat="false" ht="26.45" hidden="false" customHeight="true" outlineLevel="1" collapsed="false">
      <c r="B179" s="90" t="s">
        <v>49</v>
      </c>
      <c r="C179" s="35" t="s">
        <v>883</v>
      </c>
      <c r="D179" s="91" t="s">
        <v>884</v>
      </c>
      <c r="E179" s="90" t="s">
        <v>486</v>
      </c>
      <c r="F179" s="36" t="s">
        <v>487</v>
      </c>
      <c r="G179" s="35" t="s">
        <v>863</v>
      </c>
      <c r="H179" s="92" t="s">
        <v>864</v>
      </c>
      <c r="I179" s="93"/>
    </row>
    <row r="180" customFormat="false" ht="26.45" hidden="false" customHeight="true" outlineLevel="1" collapsed="false">
      <c r="B180" s="90" t="s">
        <v>49</v>
      </c>
      <c r="C180" s="35" t="s">
        <v>885</v>
      </c>
      <c r="D180" s="91" t="s">
        <v>886</v>
      </c>
      <c r="E180" s="90" t="s">
        <v>490</v>
      </c>
      <c r="F180" s="36" t="s">
        <v>491</v>
      </c>
      <c r="G180" s="35" t="s">
        <v>863</v>
      </c>
      <c r="H180" s="92" t="s">
        <v>864</v>
      </c>
      <c r="I180" s="93"/>
    </row>
    <row r="181" customFormat="false" ht="26.45" hidden="false" customHeight="true" outlineLevel="1" collapsed="false">
      <c r="B181" s="90" t="s">
        <v>49</v>
      </c>
      <c r="C181" s="35" t="s">
        <v>887</v>
      </c>
      <c r="D181" s="91" t="s">
        <v>888</v>
      </c>
      <c r="E181" s="90" t="s">
        <v>504</v>
      </c>
      <c r="F181" s="36" t="s">
        <v>505</v>
      </c>
      <c r="G181" s="35" t="s">
        <v>863</v>
      </c>
      <c r="H181" s="92" t="s">
        <v>864</v>
      </c>
      <c r="I181" s="93"/>
    </row>
    <row r="182" customFormat="false" ht="26.45" hidden="false" customHeight="true" outlineLevel="1" collapsed="false">
      <c r="B182" s="90" t="s">
        <v>49</v>
      </c>
      <c r="C182" s="35" t="s">
        <v>889</v>
      </c>
      <c r="D182" s="91" t="s">
        <v>890</v>
      </c>
      <c r="E182" s="90" t="s">
        <v>510</v>
      </c>
      <c r="F182" s="36" t="s">
        <v>511</v>
      </c>
      <c r="G182" s="35" t="s">
        <v>863</v>
      </c>
      <c r="H182" s="92" t="s">
        <v>864</v>
      </c>
      <c r="I182" s="93"/>
    </row>
    <row r="183" customFormat="false" ht="26.45" hidden="false" customHeight="true" outlineLevel="1" collapsed="false">
      <c r="B183" s="90" t="s">
        <v>49</v>
      </c>
      <c r="C183" s="35" t="s">
        <v>891</v>
      </c>
      <c r="D183" s="91" t="s">
        <v>892</v>
      </c>
      <c r="E183" s="90" t="s">
        <v>524</v>
      </c>
      <c r="F183" s="36" t="s">
        <v>525</v>
      </c>
      <c r="G183" s="35" t="s">
        <v>863</v>
      </c>
      <c r="H183" s="92" t="s">
        <v>864</v>
      </c>
      <c r="I183" s="93"/>
    </row>
    <row r="184" customFormat="false" ht="26.45" hidden="false" customHeight="true" outlineLevel="1" collapsed="false">
      <c r="B184" s="90" t="s">
        <v>49</v>
      </c>
      <c r="C184" s="35" t="s">
        <v>893</v>
      </c>
      <c r="D184" s="91" t="s">
        <v>894</v>
      </c>
      <c r="E184" s="90" t="s">
        <v>530</v>
      </c>
      <c r="F184" s="36" t="s">
        <v>531</v>
      </c>
      <c r="G184" s="35" t="s">
        <v>863</v>
      </c>
      <c r="H184" s="92" t="s">
        <v>864</v>
      </c>
      <c r="I184" s="93"/>
    </row>
    <row r="185" customFormat="false" ht="26.45" hidden="false" customHeight="true" outlineLevel="1" collapsed="false">
      <c r="B185" s="90" t="s">
        <v>49</v>
      </c>
      <c r="C185" s="35" t="s">
        <v>895</v>
      </c>
      <c r="D185" s="91" t="s">
        <v>896</v>
      </c>
      <c r="E185" s="90" t="s">
        <v>540</v>
      </c>
      <c r="F185" s="36" t="s">
        <v>541</v>
      </c>
      <c r="G185" s="35" t="s">
        <v>863</v>
      </c>
      <c r="H185" s="92" t="s">
        <v>864</v>
      </c>
      <c r="I185" s="93"/>
    </row>
    <row r="186" customFormat="false" ht="26.45" hidden="false" customHeight="true" outlineLevel="1" collapsed="false">
      <c r="B186" s="90" t="s">
        <v>49</v>
      </c>
      <c r="C186" s="35" t="s">
        <v>897</v>
      </c>
      <c r="D186" s="91" t="s">
        <v>898</v>
      </c>
      <c r="E186" s="90" t="s">
        <v>546</v>
      </c>
      <c r="F186" s="36" t="s">
        <v>547</v>
      </c>
      <c r="G186" s="35" t="s">
        <v>863</v>
      </c>
      <c r="H186" s="92" t="s">
        <v>864</v>
      </c>
      <c r="I186" s="93"/>
    </row>
    <row r="187" customFormat="false" ht="26.45" hidden="false" customHeight="true" outlineLevel="1" collapsed="false">
      <c r="B187" s="90" t="s">
        <v>49</v>
      </c>
      <c r="C187" s="35" t="s">
        <v>899</v>
      </c>
      <c r="D187" s="91" t="s">
        <v>900</v>
      </c>
      <c r="E187" s="90" t="s">
        <v>552</v>
      </c>
      <c r="F187" s="36" t="s">
        <v>553</v>
      </c>
      <c r="G187" s="35" t="s">
        <v>863</v>
      </c>
      <c r="H187" s="92" t="s">
        <v>864</v>
      </c>
      <c r="I187" s="93"/>
    </row>
    <row r="188" customFormat="false" ht="26.45" hidden="false" customHeight="true" outlineLevel="1" collapsed="false">
      <c r="B188" s="90" t="s">
        <v>49</v>
      </c>
      <c r="C188" s="35" t="s">
        <v>901</v>
      </c>
      <c r="D188" s="91" t="s">
        <v>902</v>
      </c>
      <c r="E188" s="90" t="s">
        <v>558</v>
      </c>
      <c r="F188" s="36" t="s">
        <v>559</v>
      </c>
      <c r="G188" s="35" t="s">
        <v>863</v>
      </c>
      <c r="H188" s="92" t="s">
        <v>864</v>
      </c>
      <c r="I188" s="93"/>
    </row>
    <row r="189" customFormat="false" ht="26.45" hidden="false" customHeight="true" outlineLevel="1" collapsed="false">
      <c r="B189" s="90" t="s">
        <v>49</v>
      </c>
      <c r="C189" s="35" t="s">
        <v>903</v>
      </c>
      <c r="D189" s="91" t="s">
        <v>904</v>
      </c>
      <c r="E189" s="90" t="s">
        <v>564</v>
      </c>
      <c r="F189" s="36" t="s">
        <v>565</v>
      </c>
      <c r="G189" s="35" t="s">
        <v>863</v>
      </c>
      <c r="H189" s="92" t="s">
        <v>864</v>
      </c>
      <c r="I189" s="93"/>
    </row>
    <row r="190" customFormat="false" ht="26.45" hidden="false" customHeight="true" outlineLevel="1" collapsed="false">
      <c r="B190" s="90" t="s">
        <v>49</v>
      </c>
      <c r="C190" s="35" t="s">
        <v>905</v>
      </c>
      <c r="D190" s="91" t="s">
        <v>906</v>
      </c>
      <c r="E190" s="90" t="s">
        <v>572</v>
      </c>
      <c r="F190" s="36" t="s">
        <v>573</v>
      </c>
      <c r="G190" s="35" t="s">
        <v>863</v>
      </c>
      <c r="H190" s="92" t="s">
        <v>864</v>
      </c>
      <c r="I190" s="93"/>
    </row>
    <row r="191" customFormat="false" ht="26.45" hidden="false" customHeight="true" outlineLevel="1" collapsed="false">
      <c r="B191" s="90" t="s">
        <v>49</v>
      </c>
      <c r="C191" s="35" t="s">
        <v>907</v>
      </c>
      <c r="D191" s="91" t="s">
        <v>908</v>
      </c>
      <c r="E191" s="90" t="s">
        <v>578</v>
      </c>
      <c r="F191" s="36" t="s">
        <v>579</v>
      </c>
      <c r="G191" s="35" t="s">
        <v>863</v>
      </c>
      <c r="H191" s="92" t="s">
        <v>864</v>
      </c>
      <c r="I191" s="93"/>
    </row>
    <row r="192" customFormat="false" ht="26.45" hidden="false" customHeight="true" outlineLevel="1" collapsed="false">
      <c r="B192" s="90" t="s">
        <v>49</v>
      </c>
      <c r="C192" s="35" t="s">
        <v>909</v>
      </c>
      <c r="D192" s="91" t="s">
        <v>910</v>
      </c>
      <c r="E192" s="90" t="s">
        <v>584</v>
      </c>
      <c r="F192" s="36" t="s">
        <v>585</v>
      </c>
      <c r="G192" s="35" t="s">
        <v>863</v>
      </c>
      <c r="H192" s="92" t="s">
        <v>864</v>
      </c>
      <c r="I192" s="93"/>
    </row>
    <row r="193" customFormat="false" ht="26.45" hidden="false" customHeight="true" outlineLevel="1" collapsed="false">
      <c r="B193" s="90" t="s">
        <v>49</v>
      </c>
      <c r="C193" s="35" t="s">
        <v>911</v>
      </c>
      <c r="D193" s="91" t="s">
        <v>912</v>
      </c>
      <c r="E193" s="90" t="s">
        <v>590</v>
      </c>
      <c r="F193" s="36" t="s">
        <v>591</v>
      </c>
      <c r="G193" s="35" t="s">
        <v>863</v>
      </c>
      <c r="H193" s="92" t="s">
        <v>864</v>
      </c>
      <c r="I193" s="93"/>
    </row>
    <row r="194" customFormat="false" ht="26.45" hidden="false" customHeight="true" outlineLevel="1" collapsed="false">
      <c r="B194" s="90" t="s">
        <v>49</v>
      </c>
      <c r="C194" s="35" t="s">
        <v>913</v>
      </c>
      <c r="D194" s="91" t="s">
        <v>914</v>
      </c>
      <c r="E194" s="90" t="s">
        <v>596</v>
      </c>
      <c r="F194" s="36" t="s">
        <v>597</v>
      </c>
      <c r="G194" s="35" t="s">
        <v>863</v>
      </c>
      <c r="H194" s="92" t="s">
        <v>864</v>
      </c>
      <c r="I194" s="93"/>
    </row>
    <row r="195" customFormat="false" ht="26.45" hidden="false" customHeight="true" outlineLevel="1" collapsed="false">
      <c r="B195" s="90" t="s">
        <v>49</v>
      </c>
      <c r="C195" s="35" t="s">
        <v>915</v>
      </c>
      <c r="D195" s="91" t="s">
        <v>916</v>
      </c>
      <c r="E195" s="90" t="s">
        <v>602</v>
      </c>
      <c r="F195" s="36" t="s">
        <v>603</v>
      </c>
      <c r="G195" s="35" t="s">
        <v>863</v>
      </c>
      <c r="H195" s="92" t="s">
        <v>864</v>
      </c>
      <c r="I195" s="93"/>
    </row>
    <row r="196" customFormat="false" ht="26.45" hidden="false" customHeight="true" outlineLevel="1" collapsed="false">
      <c r="B196" s="90" t="s">
        <v>49</v>
      </c>
      <c r="C196" s="35" t="s">
        <v>917</v>
      </c>
      <c r="D196" s="91" t="s">
        <v>918</v>
      </c>
      <c r="E196" s="90" t="s">
        <v>608</v>
      </c>
      <c r="F196" s="36" t="s">
        <v>609</v>
      </c>
      <c r="G196" s="35" t="s">
        <v>863</v>
      </c>
      <c r="H196" s="92" t="s">
        <v>864</v>
      </c>
      <c r="I196" s="93"/>
    </row>
    <row r="197" customFormat="false" ht="26.45" hidden="false" customHeight="true" outlineLevel="1" collapsed="false">
      <c r="B197" s="90" t="s">
        <v>49</v>
      </c>
      <c r="C197" s="35" t="s">
        <v>919</v>
      </c>
      <c r="D197" s="91" t="s">
        <v>920</v>
      </c>
      <c r="E197" s="90" t="s">
        <v>614</v>
      </c>
      <c r="F197" s="36" t="s">
        <v>615</v>
      </c>
      <c r="G197" s="35" t="s">
        <v>863</v>
      </c>
      <c r="H197" s="92" t="s">
        <v>864</v>
      </c>
      <c r="I197" s="93"/>
    </row>
    <row r="198" customFormat="false" ht="26.45" hidden="false" customHeight="true" outlineLevel="1" collapsed="false">
      <c r="B198" s="90" t="s">
        <v>49</v>
      </c>
      <c r="C198" s="35" t="s">
        <v>921</v>
      </c>
      <c r="D198" s="91" t="s">
        <v>922</v>
      </c>
      <c r="E198" s="90" t="s">
        <v>620</v>
      </c>
      <c r="F198" s="36" t="s">
        <v>621</v>
      </c>
      <c r="G198" s="35" t="s">
        <v>863</v>
      </c>
      <c r="H198" s="92" t="s">
        <v>864</v>
      </c>
      <c r="I198" s="93"/>
    </row>
    <row r="199" customFormat="false" ht="26.45" hidden="false" customHeight="true" outlineLevel="1" collapsed="false">
      <c r="B199" s="90" t="s">
        <v>49</v>
      </c>
      <c r="C199" s="35" t="s">
        <v>923</v>
      </c>
      <c r="D199" s="91" t="s">
        <v>924</v>
      </c>
      <c r="E199" s="90" t="s">
        <v>626</v>
      </c>
      <c r="F199" s="36" t="s">
        <v>627</v>
      </c>
      <c r="G199" s="35" t="s">
        <v>863</v>
      </c>
      <c r="H199" s="92" t="s">
        <v>864</v>
      </c>
      <c r="I199" s="93"/>
    </row>
    <row r="200" customFormat="false" ht="26.45" hidden="false" customHeight="true" outlineLevel="1" collapsed="false">
      <c r="B200" s="90" t="s">
        <v>49</v>
      </c>
      <c r="C200" s="35" t="s">
        <v>925</v>
      </c>
      <c r="D200" s="91" t="s">
        <v>926</v>
      </c>
      <c r="E200" s="90" t="s">
        <v>632</v>
      </c>
      <c r="F200" s="36" t="s">
        <v>633</v>
      </c>
      <c r="G200" s="35" t="s">
        <v>863</v>
      </c>
      <c r="H200" s="92" t="s">
        <v>864</v>
      </c>
      <c r="I200" s="93"/>
    </row>
    <row r="201" customFormat="false" ht="26.45" hidden="false" customHeight="true" outlineLevel="1" collapsed="false">
      <c r="B201" s="90" t="s">
        <v>49</v>
      </c>
      <c r="C201" s="35" t="s">
        <v>927</v>
      </c>
      <c r="D201" s="91" t="s">
        <v>928</v>
      </c>
      <c r="E201" s="90" t="s">
        <v>638</v>
      </c>
      <c r="F201" s="36" t="s">
        <v>639</v>
      </c>
      <c r="G201" s="35" t="s">
        <v>863</v>
      </c>
      <c r="H201" s="92" t="s">
        <v>864</v>
      </c>
      <c r="I201" s="93"/>
    </row>
    <row r="202" customFormat="false" ht="26.45" hidden="false" customHeight="true" outlineLevel="1" collapsed="false">
      <c r="B202" s="90" t="s">
        <v>49</v>
      </c>
      <c r="C202" s="35" t="s">
        <v>929</v>
      </c>
      <c r="D202" s="91" t="s">
        <v>930</v>
      </c>
      <c r="E202" s="90" t="s">
        <v>644</v>
      </c>
      <c r="F202" s="36" t="s">
        <v>645</v>
      </c>
      <c r="G202" s="35" t="s">
        <v>863</v>
      </c>
      <c r="H202" s="92" t="s">
        <v>864</v>
      </c>
      <c r="I202" s="93"/>
    </row>
    <row r="203" customFormat="false" ht="26.45" hidden="false" customHeight="true" outlineLevel="1" collapsed="false">
      <c r="B203" s="90" t="s">
        <v>49</v>
      </c>
      <c r="C203" s="35" t="s">
        <v>931</v>
      </c>
      <c r="D203" s="91" t="s">
        <v>932</v>
      </c>
      <c r="E203" s="90" t="s">
        <v>650</v>
      </c>
      <c r="F203" s="36" t="s">
        <v>651</v>
      </c>
      <c r="G203" s="35" t="s">
        <v>863</v>
      </c>
      <c r="H203" s="92" t="s">
        <v>864</v>
      </c>
      <c r="I203" s="93"/>
    </row>
    <row r="204" customFormat="false" ht="26.45" hidden="false" customHeight="true" outlineLevel="1" collapsed="false">
      <c r="B204" s="90" t="s">
        <v>49</v>
      </c>
      <c r="C204" s="35" t="s">
        <v>933</v>
      </c>
      <c r="D204" s="91" t="s">
        <v>934</v>
      </c>
      <c r="E204" s="90" t="s">
        <v>656</v>
      </c>
      <c r="F204" s="36" t="s">
        <v>657</v>
      </c>
      <c r="G204" s="35" t="s">
        <v>863</v>
      </c>
      <c r="H204" s="92" t="s">
        <v>864</v>
      </c>
      <c r="I204" s="93"/>
    </row>
    <row r="205" customFormat="false" ht="26.45" hidden="false" customHeight="true" outlineLevel="1" collapsed="false">
      <c r="B205" s="90" t="s">
        <v>49</v>
      </c>
      <c r="C205" s="35" t="s">
        <v>935</v>
      </c>
      <c r="D205" s="91" t="s">
        <v>936</v>
      </c>
      <c r="E205" s="90" t="s">
        <v>662</v>
      </c>
      <c r="F205" s="36" t="s">
        <v>663</v>
      </c>
      <c r="G205" s="35" t="s">
        <v>863</v>
      </c>
      <c r="H205" s="92" t="s">
        <v>864</v>
      </c>
      <c r="I205" s="93"/>
    </row>
    <row r="206" customFormat="false" ht="26.45" hidden="false" customHeight="true" outlineLevel="1" collapsed="false">
      <c r="B206" s="90" t="s">
        <v>49</v>
      </c>
      <c r="C206" s="35" t="s">
        <v>937</v>
      </c>
      <c r="D206" s="91" t="s">
        <v>938</v>
      </c>
      <c r="E206" s="90" t="s">
        <v>668</v>
      </c>
      <c r="F206" s="36" t="s">
        <v>669</v>
      </c>
      <c r="G206" s="35" t="s">
        <v>863</v>
      </c>
      <c r="H206" s="92" t="s">
        <v>864</v>
      </c>
      <c r="I206" s="93"/>
    </row>
    <row r="207" customFormat="false" ht="26.45" hidden="false" customHeight="true" outlineLevel="1" collapsed="false">
      <c r="B207" s="90" t="s">
        <v>49</v>
      </c>
      <c r="C207" s="35" t="s">
        <v>939</v>
      </c>
      <c r="D207" s="91" t="s">
        <v>940</v>
      </c>
      <c r="E207" s="90" t="s">
        <v>674</v>
      </c>
      <c r="F207" s="36" t="s">
        <v>675</v>
      </c>
      <c r="G207" s="35" t="s">
        <v>863</v>
      </c>
      <c r="H207" s="92" t="s">
        <v>864</v>
      </c>
      <c r="I207" s="93"/>
    </row>
    <row r="208" customFormat="false" ht="26.45" hidden="false" customHeight="true" outlineLevel="1" collapsed="false">
      <c r="B208" s="90" t="s">
        <v>49</v>
      </c>
      <c r="C208" s="35" t="s">
        <v>941</v>
      </c>
      <c r="D208" s="91" t="s">
        <v>942</v>
      </c>
      <c r="E208" s="90" t="s">
        <v>680</v>
      </c>
      <c r="F208" s="36" t="s">
        <v>681</v>
      </c>
      <c r="G208" s="35" t="s">
        <v>863</v>
      </c>
      <c r="H208" s="92" t="s">
        <v>864</v>
      </c>
      <c r="I208" s="93"/>
    </row>
    <row r="209" customFormat="false" ht="26.45" hidden="false" customHeight="true" outlineLevel="1" collapsed="false">
      <c r="B209" s="90" t="s">
        <v>49</v>
      </c>
      <c r="C209" s="35" t="s">
        <v>943</v>
      </c>
      <c r="D209" s="91" t="s">
        <v>944</v>
      </c>
      <c r="E209" s="90" t="s">
        <v>686</v>
      </c>
      <c r="F209" s="36" t="s">
        <v>687</v>
      </c>
      <c r="G209" s="35" t="s">
        <v>863</v>
      </c>
      <c r="H209" s="92" t="s">
        <v>864</v>
      </c>
      <c r="I209" s="93"/>
    </row>
    <row r="210" customFormat="false" ht="26.45" hidden="false" customHeight="true" outlineLevel="1" collapsed="false">
      <c r="B210" s="90" t="s">
        <v>49</v>
      </c>
      <c r="C210" s="35" t="s">
        <v>945</v>
      </c>
      <c r="D210" s="91" t="s">
        <v>946</v>
      </c>
      <c r="E210" s="90" t="s">
        <v>692</v>
      </c>
      <c r="F210" s="36" t="s">
        <v>693</v>
      </c>
      <c r="G210" s="35" t="s">
        <v>863</v>
      </c>
      <c r="H210" s="92" t="s">
        <v>864</v>
      </c>
      <c r="I210" s="93"/>
    </row>
    <row r="211" customFormat="false" ht="26.45" hidden="false" customHeight="true" outlineLevel="1" collapsed="false">
      <c r="B211" s="90" t="s">
        <v>49</v>
      </c>
      <c r="C211" s="35" t="s">
        <v>947</v>
      </c>
      <c r="D211" s="91" t="s">
        <v>948</v>
      </c>
      <c r="E211" s="90" t="s">
        <v>698</v>
      </c>
      <c r="F211" s="36" t="s">
        <v>699</v>
      </c>
      <c r="G211" s="35" t="s">
        <v>863</v>
      </c>
      <c r="H211" s="92" t="s">
        <v>864</v>
      </c>
      <c r="I211" s="93"/>
    </row>
    <row r="212" customFormat="false" ht="26.45" hidden="false" customHeight="true" outlineLevel="1" collapsed="false">
      <c r="B212" s="90" t="s">
        <v>49</v>
      </c>
      <c r="C212" s="35" t="s">
        <v>949</v>
      </c>
      <c r="D212" s="91" t="s">
        <v>950</v>
      </c>
      <c r="E212" s="90" t="s">
        <v>704</v>
      </c>
      <c r="F212" s="36" t="s">
        <v>705</v>
      </c>
      <c r="G212" s="35" t="s">
        <v>863</v>
      </c>
      <c r="H212" s="92" t="s">
        <v>864</v>
      </c>
      <c r="I212" s="93"/>
    </row>
    <row r="213" customFormat="false" ht="26.45" hidden="false" customHeight="true" outlineLevel="1" collapsed="false">
      <c r="B213" s="90" t="s">
        <v>49</v>
      </c>
      <c r="C213" s="35" t="s">
        <v>951</v>
      </c>
      <c r="D213" s="91" t="s">
        <v>952</v>
      </c>
      <c r="E213" s="90" t="s">
        <v>710</v>
      </c>
      <c r="F213" s="36" t="s">
        <v>711</v>
      </c>
      <c r="G213" s="35" t="s">
        <v>863</v>
      </c>
      <c r="H213" s="92" t="s">
        <v>864</v>
      </c>
      <c r="I213" s="93"/>
    </row>
    <row r="214" customFormat="false" ht="26.45" hidden="false" customHeight="true" outlineLevel="1" collapsed="false">
      <c r="B214" s="90" t="s">
        <v>49</v>
      </c>
      <c r="C214" s="35" t="s">
        <v>953</v>
      </c>
      <c r="D214" s="91" t="s">
        <v>954</v>
      </c>
      <c r="E214" s="90" t="s">
        <v>716</v>
      </c>
      <c r="F214" s="36" t="s">
        <v>717</v>
      </c>
      <c r="G214" s="35" t="s">
        <v>863</v>
      </c>
      <c r="H214" s="92" t="s">
        <v>864</v>
      </c>
      <c r="I214" s="93"/>
    </row>
    <row r="215" customFormat="false" ht="26.45" hidden="false" customHeight="true" outlineLevel="1" collapsed="false">
      <c r="B215" s="90" t="s">
        <v>49</v>
      </c>
      <c r="C215" s="35" t="s">
        <v>955</v>
      </c>
      <c r="D215" s="91" t="s">
        <v>956</v>
      </c>
      <c r="E215" s="90" t="s">
        <v>722</v>
      </c>
      <c r="F215" s="36" t="s">
        <v>723</v>
      </c>
      <c r="G215" s="35" t="s">
        <v>863</v>
      </c>
      <c r="H215" s="92" t="s">
        <v>864</v>
      </c>
      <c r="I215" s="93"/>
    </row>
    <row r="216" customFormat="false" ht="26.45" hidden="false" customHeight="true" outlineLevel="1" collapsed="false">
      <c r="B216" s="90" t="s">
        <v>49</v>
      </c>
      <c r="C216" s="35" t="s">
        <v>957</v>
      </c>
      <c r="D216" s="91" t="s">
        <v>958</v>
      </c>
      <c r="E216" s="90" t="s">
        <v>728</v>
      </c>
      <c r="F216" s="36" t="s">
        <v>729</v>
      </c>
      <c r="G216" s="35" t="s">
        <v>863</v>
      </c>
      <c r="H216" s="92" t="s">
        <v>864</v>
      </c>
      <c r="I216" s="93"/>
    </row>
    <row r="217" customFormat="false" ht="26.45" hidden="false" customHeight="true" outlineLevel="1" collapsed="false">
      <c r="B217" s="90" t="s">
        <v>49</v>
      </c>
      <c r="C217" s="35" t="s">
        <v>959</v>
      </c>
      <c r="D217" s="91" t="s">
        <v>960</v>
      </c>
      <c r="E217" s="90" t="s">
        <v>734</v>
      </c>
      <c r="F217" s="36" t="s">
        <v>735</v>
      </c>
      <c r="G217" s="35" t="s">
        <v>863</v>
      </c>
      <c r="H217" s="92" t="s">
        <v>864</v>
      </c>
      <c r="I217" s="93"/>
    </row>
    <row r="218" customFormat="false" ht="26.45" hidden="false" customHeight="true" outlineLevel="1" collapsed="false">
      <c r="B218" s="90" t="s">
        <v>49</v>
      </c>
      <c r="C218" s="35" t="s">
        <v>961</v>
      </c>
      <c r="D218" s="91" t="s">
        <v>962</v>
      </c>
      <c r="E218" s="90" t="s">
        <v>740</v>
      </c>
      <c r="F218" s="36" t="s">
        <v>741</v>
      </c>
      <c r="G218" s="35" t="s">
        <v>863</v>
      </c>
      <c r="H218" s="92" t="s">
        <v>864</v>
      </c>
      <c r="I218" s="93"/>
    </row>
    <row r="219" customFormat="false" ht="26.45" hidden="false" customHeight="true" outlineLevel="1" collapsed="false">
      <c r="B219" s="90" t="s">
        <v>49</v>
      </c>
      <c r="C219" s="35" t="s">
        <v>963</v>
      </c>
      <c r="D219" s="91" t="s">
        <v>964</v>
      </c>
      <c r="E219" s="90" t="s">
        <v>746</v>
      </c>
      <c r="F219" s="36" t="s">
        <v>747</v>
      </c>
      <c r="G219" s="35" t="s">
        <v>863</v>
      </c>
      <c r="H219" s="92" t="s">
        <v>864</v>
      </c>
      <c r="I219" s="93"/>
    </row>
    <row r="220" customFormat="false" ht="26.45" hidden="false" customHeight="true" outlineLevel="1" collapsed="false">
      <c r="B220" s="90" t="s">
        <v>49</v>
      </c>
      <c r="C220" s="35" t="s">
        <v>965</v>
      </c>
      <c r="D220" s="91" t="s">
        <v>966</v>
      </c>
      <c r="E220" s="90" t="s">
        <v>752</v>
      </c>
      <c r="F220" s="36" t="s">
        <v>753</v>
      </c>
      <c r="G220" s="35" t="s">
        <v>863</v>
      </c>
      <c r="H220" s="92" t="s">
        <v>864</v>
      </c>
      <c r="I220" s="93"/>
    </row>
    <row r="221" customFormat="false" ht="26.45" hidden="false" customHeight="true" outlineLevel="1" collapsed="false">
      <c r="B221" s="90" t="s">
        <v>49</v>
      </c>
      <c r="C221" s="35" t="s">
        <v>967</v>
      </c>
      <c r="D221" s="91" t="s">
        <v>968</v>
      </c>
      <c r="E221" s="90" t="s">
        <v>758</v>
      </c>
      <c r="F221" s="36" t="s">
        <v>759</v>
      </c>
      <c r="G221" s="35" t="s">
        <v>863</v>
      </c>
      <c r="H221" s="92" t="s">
        <v>864</v>
      </c>
      <c r="I221" s="93"/>
    </row>
    <row r="222" customFormat="false" ht="26.45" hidden="false" customHeight="true" outlineLevel="1" collapsed="false">
      <c r="B222" s="90" t="s">
        <v>49</v>
      </c>
      <c r="C222" s="35" t="s">
        <v>969</v>
      </c>
      <c r="D222" s="91" t="s">
        <v>970</v>
      </c>
      <c r="E222" s="90" t="s">
        <v>764</v>
      </c>
      <c r="F222" s="36" t="s">
        <v>765</v>
      </c>
      <c r="G222" s="35" t="s">
        <v>863</v>
      </c>
      <c r="H222" s="92" t="s">
        <v>864</v>
      </c>
      <c r="I222" s="93"/>
    </row>
    <row r="223" customFormat="false" ht="26.45" hidden="false" customHeight="true" outlineLevel="1" collapsed="false">
      <c r="B223" s="90" t="s">
        <v>49</v>
      </c>
      <c r="C223" s="35" t="s">
        <v>971</v>
      </c>
      <c r="D223" s="91" t="s">
        <v>972</v>
      </c>
      <c r="E223" s="90" t="s">
        <v>770</v>
      </c>
      <c r="F223" s="36" t="s">
        <v>771</v>
      </c>
      <c r="G223" s="35" t="s">
        <v>863</v>
      </c>
      <c r="H223" s="92" t="s">
        <v>864</v>
      </c>
      <c r="I223" s="93"/>
    </row>
    <row r="224" customFormat="false" ht="26.45" hidden="false" customHeight="true" outlineLevel="1" collapsed="false">
      <c r="B224" s="90" t="s">
        <v>49</v>
      </c>
      <c r="C224" s="35" t="s">
        <v>973</v>
      </c>
      <c r="D224" s="91" t="s">
        <v>974</v>
      </c>
      <c r="E224" s="90" t="s">
        <v>776</v>
      </c>
      <c r="F224" s="36" t="s">
        <v>777</v>
      </c>
      <c r="G224" s="35" t="s">
        <v>863</v>
      </c>
      <c r="H224" s="92" t="s">
        <v>864</v>
      </c>
      <c r="I224" s="93"/>
    </row>
    <row r="225" customFormat="false" ht="26.45" hidden="false" customHeight="true" outlineLevel="1" collapsed="false">
      <c r="B225" s="90" t="s">
        <v>49</v>
      </c>
      <c r="C225" s="35" t="s">
        <v>975</v>
      </c>
      <c r="D225" s="91" t="s">
        <v>976</v>
      </c>
      <c r="E225" s="90" t="s">
        <v>782</v>
      </c>
      <c r="F225" s="36" t="s">
        <v>783</v>
      </c>
      <c r="G225" s="35" t="s">
        <v>863</v>
      </c>
      <c r="H225" s="92" t="s">
        <v>864</v>
      </c>
      <c r="I225" s="93"/>
    </row>
    <row r="226" customFormat="false" ht="26.45" hidden="false" customHeight="true" outlineLevel="1" collapsed="false">
      <c r="B226" s="90" t="s">
        <v>49</v>
      </c>
      <c r="C226" s="35" t="s">
        <v>977</v>
      </c>
      <c r="D226" s="91" t="s">
        <v>978</v>
      </c>
      <c r="E226" s="90" t="s">
        <v>788</v>
      </c>
      <c r="F226" s="36" t="s">
        <v>789</v>
      </c>
      <c r="G226" s="35" t="s">
        <v>863</v>
      </c>
      <c r="H226" s="92" t="s">
        <v>864</v>
      </c>
      <c r="I226" s="93"/>
    </row>
    <row r="227" customFormat="false" ht="26.45" hidden="false" customHeight="true" outlineLevel="1" collapsed="false">
      <c r="B227" s="90" t="s">
        <v>49</v>
      </c>
      <c r="C227" s="35" t="s">
        <v>979</v>
      </c>
      <c r="D227" s="91" t="s">
        <v>980</v>
      </c>
      <c r="E227" s="90" t="s">
        <v>794</v>
      </c>
      <c r="F227" s="36" t="s">
        <v>795</v>
      </c>
      <c r="G227" s="35" t="s">
        <v>863</v>
      </c>
      <c r="H227" s="92" t="s">
        <v>864</v>
      </c>
      <c r="I227" s="93"/>
    </row>
    <row r="228" customFormat="false" ht="26.45" hidden="false" customHeight="true" outlineLevel="1" collapsed="false">
      <c r="B228" s="90" t="s">
        <v>49</v>
      </c>
      <c r="C228" s="35" t="s">
        <v>981</v>
      </c>
      <c r="D228" s="91" t="s">
        <v>982</v>
      </c>
      <c r="E228" s="90" t="s">
        <v>800</v>
      </c>
      <c r="F228" s="36" t="s">
        <v>801</v>
      </c>
      <c r="G228" s="35" t="s">
        <v>863</v>
      </c>
      <c r="H228" s="92" t="s">
        <v>864</v>
      </c>
      <c r="I228" s="93"/>
    </row>
    <row r="229" customFormat="false" ht="26.45" hidden="false" customHeight="true" outlineLevel="1" collapsed="false">
      <c r="B229" s="90" t="s">
        <v>49</v>
      </c>
      <c r="C229" s="35" t="s">
        <v>983</v>
      </c>
      <c r="D229" s="91" t="s">
        <v>984</v>
      </c>
      <c r="E229" s="90" t="s">
        <v>806</v>
      </c>
      <c r="F229" s="36" t="s">
        <v>807</v>
      </c>
      <c r="G229" s="35" t="s">
        <v>863</v>
      </c>
      <c r="H229" s="92" t="s">
        <v>864</v>
      </c>
      <c r="I229" s="93"/>
    </row>
    <row r="230" customFormat="false" ht="26.45" hidden="false" customHeight="true" outlineLevel="1" collapsed="false">
      <c r="B230" s="90" t="s">
        <v>49</v>
      </c>
      <c r="C230" s="35" t="s">
        <v>985</v>
      </c>
      <c r="D230" s="91" t="s">
        <v>986</v>
      </c>
      <c r="E230" s="90" t="s">
        <v>812</v>
      </c>
      <c r="F230" s="36" t="s">
        <v>813</v>
      </c>
      <c r="G230" s="35" t="s">
        <v>863</v>
      </c>
      <c r="H230" s="92" t="s">
        <v>864</v>
      </c>
      <c r="I230" s="93"/>
    </row>
    <row r="231" customFormat="false" ht="26.45" hidden="false" customHeight="true" outlineLevel="1" collapsed="false">
      <c r="B231" s="90" t="s">
        <v>49</v>
      </c>
      <c r="C231" s="35" t="s">
        <v>987</v>
      </c>
      <c r="D231" s="91" t="s">
        <v>988</v>
      </c>
      <c r="E231" s="90" t="s">
        <v>818</v>
      </c>
      <c r="F231" s="36" t="s">
        <v>819</v>
      </c>
      <c r="G231" s="35" t="s">
        <v>863</v>
      </c>
      <c r="H231" s="92" t="s">
        <v>864</v>
      </c>
      <c r="I231" s="93"/>
    </row>
    <row r="232" customFormat="false" ht="26.45" hidden="false" customHeight="true" outlineLevel="1" collapsed="false">
      <c r="B232" s="90" t="s">
        <v>49</v>
      </c>
      <c r="C232" s="35" t="s">
        <v>989</v>
      </c>
      <c r="D232" s="91" t="s">
        <v>990</v>
      </c>
      <c r="E232" s="90" t="s">
        <v>824</v>
      </c>
      <c r="F232" s="36" t="s">
        <v>825</v>
      </c>
      <c r="G232" s="35" t="s">
        <v>863</v>
      </c>
      <c r="H232" s="92" t="s">
        <v>864</v>
      </c>
      <c r="I232" s="93"/>
    </row>
    <row r="233" customFormat="false" ht="26.45" hidden="false" customHeight="true" outlineLevel="1" collapsed="false">
      <c r="B233" s="90" t="s">
        <v>49</v>
      </c>
      <c r="C233" s="35" t="s">
        <v>991</v>
      </c>
      <c r="D233" s="91" t="s">
        <v>992</v>
      </c>
      <c r="E233" s="90" t="s">
        <v>830</v>
      </c>
      <c r="F233" s="36" t="s">
        <v>831</v>
      </c>
      <c r="G233" s="35" t="s">
        <v>863</v>
      </c>
      <c r="H233" s="92" t="s">
        <v>864</v>
      </c>
      <c r="I233" s="93"/>
    </row>
    <row r="234" customFormat="false" ht="26.45" hidden="false" customHeight="true" outlineLevel="1" collapsed="false">
      <c r="B234" s="90" t="s">
        <v>49</v>
      </c>
      <c r="C234" s="35" t="s">
        <v>993</v>
      </c>
      <c r="D234" s="91" t="s">
        <v>994</v>
      </c>
      <c r="E234" s="90" t="s">
        <v>836</v>
      </c>
      <c r="F234" s="36" t="s">
        <v>837</v>
      </c>
      <c r="G234" s="35" t="s">
        <v>863</v>
      </c>
      <c r="H234" s="92" t="s">
        <v>864</v>
      </c>
      <c r="I234" s="93"/>
    </row>
    <row r="235" customFormat="false" ht="26.45" hidden="false" customHeight="true" outlineLevel="1" collapsed="false">
      <c r="B235" s="90" t="s">
        <v>49</v>
      </c>
      <c r="C235" s="35" t="s">
        <v>995</v>
      </c>
      <c r="D235" s="91" t="s">
        <v>996</v>
      </c>
      <c r="E235" s="90" t="s">
        <v>842</v>
      </c>
      <c r="F235" s="36" t="s">
        <v>843</v>
      </c>
      <c r="G235" s="35" t="s">
        <v>863</v>
      </c>
      <c r="H235" s="92" t="s">
        <v>864</v>
      </c>
      <c r="I235" s="93"/>
    </row>
    <row r="236" customFormat="false" ht="26.45" hidden="false" customHeight="true" outlineLevel="1" collapsed="false">
      <c r="B236" s="90" t="s">
        <v>49</v>
      </c>
      <c r="C236" s="35" t="s">
        <v>997</v>
      </c>
      <c r="D236" s="91" t="s">
        <v>998</v>
      </c>
      <c r="E236" s="90" t="s">
        <v>848</v>
      </c>
      <c r="F236" s="36" t="s">
        <v>849</v>
      </c>
      <c r="G236" s="35" t="s">
        <v>863</v>
      </c>
      <c r="H236" s="92" t="s">
        <v>864</v>
      </c>
      <c r="I236" s="93"/>
    </row>
    <row r="237" customFormat="false" ht="26.45" hidden="false" customHeight="true" outlineLevel="1" collapsed="false">
      <c r="B237" s="90" t="s">
        <v>49</v>
      </c>
      <c r="C237" s="35" t="s">
        <v>999</v>
      </c>
      <c r="D237" s="91" t="s">
        <v>1000</v>
      </c>
      <c r="E237" s="90" t="s">
        <v>854</v>
      </c>
      <c r="F237" s="36" t="s">
        <v>855</v>
      </c>
      <c r="G237" s="35" t="s">
        <v>863</v>
      </c>
      <c r="H237" s="92" t="s">
        <v>864</v>
      </c>
      <c r="I237" s="93"/>
    </row>
    <row r="238" customFormat="false" ht="26.45" hidden="false" customHeight="true" outlineLevel="1" collapsed="false">
      <c r="B238" s="90" t="s">
        <v>49</v>
      </c>
      <c r="C238" s="35" t="s">
        <v>1001</v>
      </c>
      <c r="D238" s="91" t="s">
        <v>1002</v>
      </c>
      <c r="E238" s="90" t="s">
        <v>1003</v>
      </c>
      <c r="F238" s="36" t="s">
        <v>1004</v>
      </c>
      <c r="G238" s="35" t="s">
        <v>863</v>
      </c>
      <c r="H238" s="92" t="s">
        <v>864</v>
      </c>
      <c r="I238" s="93"/>
    </row>
    <row r="239" customFormat="false" ht="26.45" hidden="false" customHeight="true" outlineLevel="1" collapsed="false">
      <c r="B239" s="90" t="s">
        <v>49</v>
      </c>
      <c r="C239" s="35" t="s">
        <v>1005</v>
      </c>
      <c r="D239" s="91" t="s">
        <v>1006</v>
      </c>
      <c r="E239" s="90" t="s">
        <v>380</v>
      </c>
      <c r="F239" s="36" t="s">
        <v>381</v>
      </c>
      <c r="G239" s="35" t="s">
        <v>863</v>
      </c>
      <c r="H239" s="92" t="s">
        <v>864</v>
      </c>
      <c r="I239" s="93"/>
    </row>
    <row r="240" customFormat="false" ht="26.45" hidden="false" customHeight="true" outlineLevel="1" collapsed="false">
      <c r="B240" s="90" t="s">
        <v>49</v>
      </c>
      <c r="C240" s="35" t="s">
        <v>1007</v>
      </c>
      <c r="D240" s="91" t="s">
        <v>1008</v>
      </c>
      <c r="E240" s="90" t="s">
        <v>348</v>
      </c>
      <c r="F240" s="36" t="s">
        <v>349</v>
      </c>
      <c r="G240" s="35" t="s">
        <v>863</v>
      </c>
      <c r="H240" s="92" t="s">
        <v>864</v>
      </c>
      <c r="I240" s="93"/>
    </row>
    <row r="241" customFormat="false" ht="26.45" hidden="false" customHeight="true" outlineLevel="1" collapsed="false">
      <c r="B241" s="90" t="s">
        <v>49</v>
      </c>
      <c r="C241" s="35" t="s">
        <v>1009</v>
      </c>
      <c r="D241" s="91" t="s">
        <v>1010</v>
      </c>
      <c r="E241" s="90" t="s">
        <v>414</v>
      </c>
      <c r="F241" s="36" t="s">
        <v>415</v>
      </c>
      <c r="G241" s="35" t="s">
        <v>863</v>
      </c>
      <c r="H241" s="92" t="s">
        <v>864</v>
      </c>
      <c r="I241" s="93"/>
    </row>
    <row r="242" customFormat="false" ht="26.45" hidden="false" customHeight="true" outlineLevel="1" collapsed="false">
      <c r="B242" s="90" t="s">
        <v>49</v>
      </c>
      <c r="C242" s="35" t="s">
        <v>1011</v>
      </c>
      <c r="D242" s="91" t="s">
        <v>1012</v>
      </c>
      <c r="E242" s="90" t="s">
        <v>534</v>
      </c>
      <c r="F242" s="36" t="s">
        <v>535</v>
      </c>
      <c r="G242" s="35" t="s">
        <v>863</v>
      </c>
      <c r="H242" s="92" t="s">
        <v>864</v>
      </c>
      <c r="I242" s="93"/>
    </row>
    <row r="243" customFormat="false" ht="26.45" hidden="false" customHeight="true" outlineLevel="1" collapsed="false">
      <c r="B243" s="90" t="s">
        <v>49</v>
      </c>
      <c r="C243" s="35" t="s">
        <v>1013</v>
      </c>
      <c r="D243" s="91" t="s">
        <v>1014</v>
      </c>
      <c r="E243" s="90" t="s">
        <v>352</v>
      </c>
      <c r="F243" s="36" t="s">
        <v>353</v>
      </c>
      <c r="G243" s="35" t="s">
        <v>863</v>
      </c>
      <c r="H243" s="92" t="s">
        <v>864</v>
      </c>
      <c r="I243" s="93"/>
    </row>
    <row r="244" customFormat="false" ht="26.45" hidden="false" customHeight="true" outlineLevel="1" collapsed="false">
      <c r="B244" s="90" t="s">
        <v>49</v>
      </c>
      <c r="C244" s="35" t="s">
        <v>1015</v>
      </c>
      <c r="D244" s="91" t="s">
        <v>1016</v>
      </c>
      <c r="E244" s="90" t="s">
        <v>470</v>
      </c>
      <c r="F244" s="36" t="s">
        <v>471</v>
      </c>
      <c r="G244" s="35" t="s">
        <v>1017</v>
      </c>
      <c r="H244" s="92" t="s">
        <v>1018</v>
      </c>
      <c r="I244" s="93"/>
    </row>
    <row r="245" customFormat="false" ht="26.45" hidden="false" customHeight="true" outlineLevel="1" collapsed="false">
      <c r="B245" s="90" t="s">
        <v>49</v>
      </c>
      <c r="C245" s="35" t="s">
        <v>1019</v>
      </c>
      <c r="D245" s="91" t="s">
        <v>1020</v>
      </c>
      <c r="E245" s="90" t="s">
        <v>85</v>
      </c>
      <c r="F245" s="36" t="s">
        <v>86</v>
      </c>
      <c r="G245" s="35" t="s">
        <v>1017</v>
      </c>
      <c r="H245" s="92" t="s">
        <v>1018</v>
      </c>
      <c r="I245" s="93"/>
    </row>
    <row r="246" customFormat="false" ht="26.45" hidden="false" customHeight="true" outlineLevel="1" collapsed="false">
      <c r="B246" s="90" t="s">
        <v>49</v>
      </c>
      <c r="C246" s="35" t="s">
        <v>1021</v>
      </c>
      <c r="D246" s="91" t="s">
        <v>1022</v>
      </c>
      <c r="E246" s="90" t="s">
        <v>316</v>
      </c>
      <c r="F246" s="36" t="s">
        <v>317</v>
      </c>
      <c r="G246" s="35" t="s">
        <v>1017</v>
      </c>
      <c r="H246" s="92" t="s">
        <v>1018</v>
      </c>
      <c r="I246" s="93"/>
    </row>
    <row r="247" customFormat="false" ht="26.45" hidden="false" customHeight="true" outlineLevel="1" collapsed="false">
      <c r="B247" s="90" t="s">
        <v>49</v>
      </c>
      <c r="C247" s="35" t="s">
        <v>1023</v>
      </c>
      <c r="D247" s="91" t="s">
        <v>1024</v>
      </c>
      <c r="E247" s="90" t="s">
        <v>320</v>
      </c>
      <c r="F247" s="36" t="s">
        <v>321</v>
      </c>
      <c r="G247" s="35" t="s">
        <v>1017</v>
      </c>
      <c r="H247" s="92" t="s">
        <v>1018</v>
      </c>
      <c r="I247" s="93"/>
    </row>
    <row r="248" customFormat="false" ht="26.45" hidden="false" customHeight="true" outlineLevel="1" collapsed="false">
      <c r="B248" s="90" t="s">
        <v>49</v>
      </c>
      <c r="C248" s="35" t="s">
        <v>1025</v>
      </c>
      <c r="D248" s="91" t="s">
        <v>1026</v>
      </c>
      <c r="E248" s="90" t="s">
        <v>324</v>
      </c>
      <c r="F248" s="36" t="s">
        <v>325</v>
      </c>
      <c r="G248" s="35" t="s">
        <v>1017</v>
      </c>
      <c r="H248" s="92" t="s">
        <v>1018</v>
      </c>
      <c r="I248" s="93"/>
    </row>
    <row r="249" customFormat="false" ht="26.45" hidden="false" customHeight="true" outlineLevel="1" collapsed="false">
      <c r="B249" s="90" t="s">
        <v>49</v>
      </c>
      <c r="C249" s="35" t="s">
        <v>1027</v>
      </c>
      <c r="D249" s="91" t="s">
        <v>1028</v>
      </c>
      <c r="E249" s="90" t="s">
        <v>328</v>
      </c>
      <c r="F249" s="36" t="s">
        <v>329</v>
      </c>
      <c r="G249" s="35" t="s">
        <v>1017</v>
      </c>
      <c r="H249" s="92" t="s">
        <v>1018</v>
      </c>
      <c r="I249" s="93"/>
    </row>
    <row r="250" customFormat="false" ht="26.45" hidden="false" customHeight="true" outlineLevel="1" collapsed="false">
      <c r="B250" s="90" t="s">
        <v>49</v>
      </c>
      <c r="C250" s="35" t="s">
        <v>1029</v>
      </c>
      <c r="D250" s="91" t="s">
        <v>1030</v>
      </c>
      <c r="E250" s="90" t="s">
        <v>332</v>
      </c>
      <c r="F250" s="36" t="s">
        <v>333</v>
      </c>
      <c r="G250" s="35" t="s">
        <v>1017</v>
      </c>
      <c r="H250" s="92" t="s">
        <v>1018</v>
      </c>
      <c r="I250" s="93"/>
    </row>
    <row r="251" customFormat="false" ht="26.45" hidden="false" customHeight="true" outlineLevel="1" collapsed="false">
      <c r="B251" s="90" t="s">
        <v>49</v>
      </c>
      <c r="C251" s="35" t="s">
        <v>1031</v>
      </c>
      <c r="D251" s="91" t="s">
        <v>1032</v>
      </c>
      <c r="E251" s="90" t="s">
        <v>396</v>
      </c>
      <c r="F251" s="36" t="s">
        <v>397</v>
      </c>
      <c r="G251" s="35" t="s">
        <v>1017</v>
      </c>
      <c r="H251" s="92" t="s">
        <v>1018</v>
      </c>
      <c r="I251" s="93"/>
    </row>
    <row r="252" customFormat="false" ht="26.45" hidden="false" customHeight="true" outlineLevel="1" collapsed="false">
      <c r="B252" s="90" t="s">
        <v>49</v>
      </c>
      <c r="C252" s="35" t="s">
        <v>1033</v>
      </c>
      <c r="D252" s="91" t="s">
        <v>1034</v>
      </c>
      <c r="E252" s="90" t="s">
        <v>418</v>
      </c>
      <c r="F252" s="36" t="s">
        <v>419</v>
      </c>
      <c r="G252" s="35" t="s">
        <v>1017</v>
      </c>
      <c r="H252" s="92" t="s">
        <v>1018</v>
      </c>
      <c r="I252" s="93"/>
    </row>
    <row r="253" customFormat="false" ht="26.45" hidden="false" customHeight="true" outlineLevel="1" collapsed="false">
      <c r="B253" s="90" t="s">
        <v>49</v>
      </c>
      <c r="C253" s="35" t="s">
        <v>1035</v>
      </c>
      <c r="D253" s="91" t="s">
        <v>1036</v>
      </c>
      <c r="E253" s="94" t="s">
        <v>858</v>
      </c>
      <c r="F253" s="36"/>
      <c r="G253" s="35"/>
      <c r="H253" s="92"/>
      <c r="I253" s="93"/>
    </row>
    <row r="254" customFormat="false" ht="26.45" hidden="false" customHeight="true" outlineLevel="1" collapsed="false">
      <c r="B254" s="90" t="s">
        <v>49</v>
      </c>
      <c r="C254" s="35" t="s">
        <v>1037</v>
      </c>
      <c r="D254" s="91" t="s">
        <v>1038</v>
      </c>
      <c r="E254" s="90" t="s">
        <v>486</v>
      </c>
      <c r="F254" s="36" t="s">
        <v>487</v>
      </c>
      <c r="G254" s="35" t="s">
        <v>1017</v>
      </c>
      <c r="H254" s="92" t="s">
        <v>1018</v>
      </c>
      <c r="I254" s="93"/>
    </row>
    <row r="255" customFormat="false" ht="26.45" hidden="false" customHeight="true" outlineLevel="1" collapsed="false">
      <c r="B255" s="90" t="s">
        <v>49</v>
      </c>
      <c r="C255" s="35" t="s">
        <v>1039</v>
      </c>
      <c r="D255" s="91" t="s">
        <v>1040</v>
      </c>
      <c r="E255" s="90" t="s">
        <v>490</v>
      </c>
      <c r="F255" s="36" t="s">
        <v>491</v>
      </c>
      <c r="G255" s="35" t="s">
        <v>1017</v>
      </c>
      <c r="H255" s="92" t="s">
        <v>1018</v>
      </c>
      <c r="I255" s="93"/>
    </row>
    <row r="256" customFormat="false" ht="26.45" hidden="false" customHeight="true" outlineLevel="1" collapsed="false">
      <c r="B256" s="90" t="s">
        <v>49</v>
      </c>
      <c r="C256" s="35" t="s">
        <v>1041</v>
      </c>
      <c r="D256" s="91" t="s">
        <v>1042</v>
      </c>
      <c r="E256" s="90" t="s">
        <v>504</v>
      </c>
      <c r="F256" s="36" t="s">
        <v>505</v>
      </c>
      <c r="G256" s="35" t="s">
        <v>1017</v>
      </c>
      <c r="H256" s="92" t="s">
        <v>1018</v>
      </c>
      <c r="I256" s="93"/>
    </row>
    <row r="257" customFormat="false" ht="26.45" hidden="false" customHeight="true" outlineLevel="1" collapsed="false">
      <c r="B257" s="90" t="s">
        <v>49</v>
      </c>
      <c r="C257" s="35" t="s">
        <v>1043</v>
      </c>
      <c r="D257" s="91" t="s">
        <v>1044</v>
      </c>
      <c r="E257" s="90" t="s">
        <v>510</v>
      </c>
      <c r="F257" s="36" t="s">
        <v>511</v>
      </c>
      <c r="G257" s="35" t="s">
        <v>1017</v>
      </c>
      <c r="H257" s="92" t="s">
        <v>1018</v>
      </c>
      <c r="I257" s="93"/>
    </row>
    <row r="258" customFormat="false" ht="26.45" hidden="false" customHeight="true" outlineLevel="1" collapsed="false">
      <c r="B258" s="90" t="s">
        <v>49</v>
      </c>
      <c r="C258" s="35" t="s">
        <v>1045</v>
      </c>
      <c r="D258" s="91" t="s">
        <v>1046</v>
      </c>
      <c r="E258" s="90" t="s">
        <v>524</v>
      </c>
      <c r="F258" s="36" t="s">
        <v>525</v>
      </c>
      <c r="G258" s="35" t="s">
        <v>1017</v>
      </c>
      <c r="H258" s="92" t="s">
        <v>1018</v>
      </c>
      <c r="I258" s="93"/>
    </row>
    <row r="259" customFormat="false" ht="26.45" hidden="false" customHeight="true" outlineLevel="1" collapsed="false">
      <c r="B259" s="90" t="s">
        <v>49</v>
      </c>
      <c r="C259" s="35" t="s">
        <v>1047</v>
      </c>
      <c r="D259" s="91" t="s">
        <v>1048</v>
      </c>
      <c r="E259" s="90" t="s">
        <v>530</v>
      </c>
      <c r="F259" s="36" t="s">
        <v>531</v>
      </c>
      <c r="G259" s="35" t="s">
        <v>1017</v>
      </c>
      <c r="H259" s="92" t="s">
        <v>1018</v>
      </c>
      <c r="I259" s="93"/>
    </row>
    <row r="260" customFormat="false" ht="26.45" hidden="false" customHeight="true" outlineLevel="1" collapsed="false">
      <c r="B260" s="90" t="s">
        <v>49</v>
      </c>
      <c r="C260" s="35" t="s">
        <v>1049</v>
      </c>
      <c r="D260" s="91" t="s">
        <v>1050</v>
      </c>
      <c r="E260" s="90" t="s">
        <v>540</v>
      </c>
      <c r="F260" s="36" t="s">
        <v>541</v>
      </c>
      <c r="G260" s="35" t="s">
        <v>1017</v>
      </c>
      <c r="H260" s="92" t="s">
        <v>1018</v>
      </c>
      <c r="I260" s="93"/>
    </row>
    <row r="261" customFormat="false" ht="26.45" hidden="false" customHeight="true" outlineLevel="1" collapsed="false">
      <c r="B261" s="90" t="s">
        <v>49</v>
      </c>
      <c r="C261" s="35" t="s">
        <v>1051</v>
      </c>
      <c r="D261" s="91" t="s">
        <v>1052</v>
      </c>
      <c r="E261" s="90" t="s">
        <v>546</v>
      </c>
      <c r="F261" s="36" t="s">
        <v>547</v>
      </c>
      <c r="G261" s="35" t="s">
        <v>1017</v>
      </c>
      <c r="H261" s="92" t="s">
        <v>1018</v>
      </c>
      <c r="I261" s="93"/>
    </row>
    <row r="262" customFormat="false" ht="26.45" hidden="false" customHeight="true" outlineLevel="1" collapsed="false">
      <c r="B262" s="90" t="s">
        <v>49</v>
      </c>
      <c r="C262" s="35" t="s">
        <v>1053</v>
      </c>
      <c r="D262" s="91" t="s">
        <v>1054</v>
      </c>
      <c r="E262" s="90" t="s">
        <v>552</v>
      </c>
      <c r="F262" s="36" t="s">
        <v>553</v>
      </c>
      <c r="G262" s="35" t="s">
        <v>1017</v>
      </c>
      <c r="H262" s="92" t="s">
        <v>1018</v>
      </c>
      <c r="I262" s="93"/>
    </row>
    <row r="263" customFormat="false" ht="26.45" hidden="false" customHeight="true" outlineLevel="1" collapsed="false">
      <c r="B263" s="90" t="s">
        <v>49</v>
      </c>
      <c r="C263" s="35" t="s">
        <v>1055</v>
      </c>
      <c r="D263" s="91" t="s">
        <v>1056</v>
      </c>
      <c r="E263" s="90" t="s">
        <v>558</v>
      </c>
      <c r="F263" s="36" t="s">
        <v>559</v>
      </c>
      <c r="G263" s="35" t="s">
        <v>1017</v>
      </c>
      <c r="H263" s="92" t="s">
        <v>1018</v>
      </c>
      <c r="I263" s="93"/>
    </row>
    <row r="264" customFormat="false" ht="26.45" hidden="false" customHeight="true" outlineLevel="1" collapsed="false">
      <c r="B264" s="90" t="s">
        <v>49</v>
      </c>
      <c r="C264" s="35" t="s">
        <v>1057</v>
      </c>
      <c r="D264" s="91" t="s">
        <v>1058</v>
      </c>
      <c r="E264" s="90" t="s">
        <v>564</v>
      </c>
      <c r="F264" s="36" t="s">
        <v>565</v>
      </c>
      <c r="G264" s="35" t="s">
        <v>1017</v>
      </c>
      <c r="H264" s="92" t="s">
        <v>1018</v>
      </c>
      <c r="I264" s="93"/>
    </row>
    <row r="265" customFormat="false" ht="26.45" hidden="false" customHeight="true" outlineLevel="1" collapsed="false">
      <c r="B265" s="90" t="s">
        <v>49</v>
      </c>
      <c r="C265" s="35" t="s">
        <v>1059</v>
      </c>
      <c r="D265" s="91" t="s">
        <v>1060</v>
      </c>
      <c r="E265" s="90" t="s">
        <v>572</v>
      </c>
      <c r="F265" s="36" t="s">
        <v>573</v>
      </c>
      <c r="G265" s="35" t="s">
        <v>1017</v>
      </c>
      <c r="H265" s="92" t="s">
        <v>1018</v>
      </c>
      <c r="I265" s="93"/>
    </row>
    <row r="266" customFormat="false" ht="26.45" hidden="false" customHeight="true" outlineLevel="1" collapsed="false">
      <c r="B266" s="90" t="s">
        <v>49</v>
      </c>
      <c r="C266" s="35" t="s">
        <v>1061</v>
      </c>
      <c r="D266" s="91" t="s">
        <v>1062</v>
      </c>
      <c r="E266" s="90" t="s">
        <v>578</v>
      </c>
      <c r="F266" s="36" t="s">
        <v>579</v>
      </c>
      <c r="G266" s="35" t="s">
        <v>1017</v>
      </c>
      <c r="H266" s="92" t="s">
        <v>1018</v>
      </c>
      <c r="I266" s="93"/>
    </row>
    <row r="267" customFormat="false" ht="26.45" hidden="false" customHeight="true" outlineLevel="1" collapsed="false">
      <c r="B267" s="90" t="s">
        <v>49</v>
      </c>
      <c r="C267" s="35" t="s">
        <v>1063</v>
      </c>
      <c r="D267" s="91" t="s">
        <v>1064</v>
      </c>
      <c r="E267" s="90" t="s">
        <v>584</v>
      </c>
      <c r="F267" s="36" t="s">
        <v>585</v>
      </c>
      <c r="G267" s="35" t="s">
        <v>1017</v>
      </c>
      <c r="H267" s="92" t="s">
        <v>1018</v>
      </c>
      <c r="I267" s="93"/>
    </row>
    <row r="268" customFormat="false" ht="26.45" hidden="false" customHeight="true" outlineLevel="1" collapsed="false">
      <c r="B268" s="90" t="s">
        <v>49</v>
      </c>
      <c r="C268" s="35" t="s">
        <v>1065</v>
      </c>
      <c r="D268" s="91" t="s">
        <v>1066</v>
      </c>
      <c r="E268" s="90" t="s">
        <v>590</v>
      </c>
      <c r="F268" s="36" t="s">
        <v>591</v>
      </c>
      <c r="G268" s="35" t="s">
        <v>1017</v>
      </c>
      <c r="H268" s="92" t="s">
        <v>1018</v>
      </c>
      <c r="I268" s="93"/>
    </row>
    <row r="269" customFormat="false" ht="26.45" hidden="false" customHeight="true" outlineLevel="1" collapsed="false">
      <c r="B269" s="90" t="s">
        <v>49</v>
      </c>
      <c r="C269" s="35" t="s">
        <v>1067</v>
      </c>
      <c r="D269" s="91" t="s">
        <v>1068</v>
      </c>
      <c r="E269" s="90" t="s">
        <v>596</v>
      </c>
      <c r="F269" s="36" t="s">
        <v>597</v>
      </c>
      <c r="G269" s="35" t="s">
        <v>1017</v>
      </c>
      <c r="H269" s="92" t="s">
        <v>1018</v>
      </c>
      <c r="I269" s="93"/>
    </row>
    <row r="270" customFormat="false" ht="26.45" hidden="false" customHeight="true" outlineLevel="1" collapsed="false">
      <c r="B270" s="90" t="s">
        <v>49</v>
      </c>
      <c r="C270" s="35" t="s">
        <v>1069</v>
      </c>
      <c r="D270" s="91" t="s">
        <v>1070</v>
      </c>
      <c r="E270" s="90" t="s">
        <v>602</v>
      </c>
      <c r="F270" s="36" t="s">
        <v>603</v>
      </c>
      <c r="G270" s="35" t="s">
        <v>1017</v>
      </c>
      <c r="H270" s="92" t="s">
        <v>1018</v>
      </c>
      <c r="I270" s="93"/>
    </row>
    <row r="271" customFormat="false" ht="26.45" hidden="false" customHeight="true" outlineLevel="1" collapsed="false">
      <c r="B271" s="90" t="s">
        <v>49</v>
      </c>
      <c r="C271" s="35" t="s">
        <v>1071</v>
      </c>
      <c r="D271" s="91" t="s">
        <v>1072</v>
      </c>
      <c r="E271" s="90" t="s">
        <v>608</v>
      </c>
      <c r="F271" s="36" t="s">
        <v>609</v>
      </c>
      <c r="G271" s="35" t="s">
        <v>1017</v>
      </c>
      <c r="H271" s="92" t="s">
        <v>1018</v>
      </c>
      <c r="I271" s="93"/>
    </row>
    <row r="272" customFormat="false" ht="26.45" hidden="false" customHeight="true" outlineLevel="1" collapsed="false">
      <c r="B272" s="90" t="s">
        <v>49</v>
      </c>
      <c r="C272" s="35" t="s">
        <v>1073</v>
      </c>
      <c r="D272" s="91" t="s">
        <v>1074</v>
      </c>
      <c r="E272" s="90" t="s">
        <v>614</v>
      </c>
      <c r="F272" s="36" t="s">
        <v>615</v>
      </c>
      <c r="G272" s="35" t="s">
        <v>1017</v>
      </c>
      <c r="H272" s="92" t="s">
        <v>1018</v>
      </c>
      <c r="I272" s="93"/>
    </row>
    <row r="273" customFormat="false" ht="26.45" hidden="false" customHeight="true" outlineLevel="1" collapsed="false">
      <c r="B273" s="90" t="s">
        <v>49</v>
      </c>
      <c r="C273" s="35" t="s">
        <v>1075</v>
      </c>
      <c r="D273" s="91" t="s">
        <v>1076</v>
      </c>
      <c r="E273" s="90" t="s">
        <v>620</v>
      </c>
      <c r="F273" s="36" t="s">
        <v>621</v>
      </c>
      <c r="G273" s="35" t="s">
        <v>1017</v>
      </c>
      <c r="H273" s="92" t="s">
        <v>1018</v>
      </c>
      <c r="I273" s="93"/>
    </row>
    <row r="274" customFormat="false" ht="26.45" hidden="false" customHeight="true" outlineLevel="1" collapsed="false">
      <c r="B274" s="90" t="s">
        <v>49</v>
      </c>
      <c r="C274" s="35" t="s">
        <v>1077</v>
      </c>
      <c r="D274" s="91" t="s">
        <v>1078</v>
      </c>
      <c r="E274" s="90" t="s">
        <v>626</v>
      </c>
      <c r="F274" s="36" t="s">
        <v>627</v>
      </c>
      <c r="G274" s="35" t="s">
        <v>1017</v>
      </c>
      <c r="H274" s="92" t="s">
        <v>1018</v>
      </c>
      <c r="I274" s="93"/>
    </row>
    <row r="275" customFormat="false" ht="26.45" hidden="false" customHeight="true" outlineLevel="1" collapsed="false">
      <c r="B275" s="90" t="s">
        <v>49</v>
      </c>
      <c r="C275" s="35" t="s">
        <v>1079</v>
      </c>
      <c r="D275" s="91" t="s">
        <v>1080</v>
      </c>
      <c r="E275" s="90" t="s">
        <v>632</v>
      </c>
      <c r="F275" s="36" t="s">
        <v>633</v>
      </c>
      <c r="G275" s="35" t="s">
        <v>1017</v>
      </c>
      <c r="H275" s="92" t="s">
        <v>1018</v>
      </c>
      <c r="I275" s="93"/>
    </row>
    <row r="276" customFormat="false" ht="26.45" hidden="false" customHeight="true" outlineLevel="1" collapsed="false">
      <c r="B276" s="90" t="s">
        <v>49</v>
      </c>
      <c r="C276" s="35" t="s">
        <v>1081</v>
      </c>
      <c r="D276" s="91" t="s">
        <v>1082</v>
      </c>
      <c r="E276" s="90" t="s">
        <v>638</v>
      </c>
      <c r="F276" s="36" t="s">
        <v>639</v>
      </c>
      <c r="G276" s="35" t="s">
        <v>1017</v>
      </c>
      <c r="H276" s="92" t="s">
        <v>1018</v>
      </c>
      <c r="I276" s="93"/>
    </row>
    <row r="277" customFormat="false" ht="26.45" hidden="false" customHeight="true" outlineLevel="1" collapsed="false">
      <c r="B277" s="90" t="s">
        <v>49</v>
      </c>
      <c r="C277" s="35" t="s">
        <v>1083</v>
      </c>
      <c r="D277" s="91" t="s">
        <v>1084</v>
      </c>
      <c r="E277" s="90" t="s">
        <v>644</v>
      </c>
      <c r="F277" s="36" t="s">
        <v>645</v>
      </c>
      <c r="G277" s="35" t="s">
        <v>1017</v>
      </c>
      <c r="H277" s="92" t="s">
        <v>1018</v>
      </c>
      <c r="I277" s="93"/>
    </row>
    <row r="278" customFormat="false" ht="26.45" hidden="false" customHeight="true" outlineLevel="1" collapsed="false">
      <c r="B278" s="90" t="s">
        <v>49</v>
      </c>
      <c r="C278" s="35" t="s">
        <v>1085</v>
      </c>
      <c r="D278" s="91" t="s">
        <v>1086</v>
      </c>
      <c r="E278" s="90" t="s">
        <v>650</v>
      </c>
      <c r="F278" s="36" t="s">
        <v>651</v>
      </c>
      <c r="G278" s="35" t="s">
        <v>1017</v>
      </c>
      <c r="H278" s="92" t="s">
        <v>1018</v>
      </c>
      <c r="I278" s="93"/>
    </row>
    <row r="279" customFormat="false" ht="26.45" hidden="false" customHeight="true" outlineLevel="1" collapsed="false">
      <c r="B279" s="90" t="s">
        <v>49</v>
      </c>
      <c r="C279" s="35" t="s">
        <v>1087</v>
      </c>
      <c r="D279" s="91" t="s">
        <v>1088</v>
      </c>
      <c r="E279" s="90" t="s">
        <v>656</v>
      </c>
      <c r="F279" s="36" t="s">
        <v>657</v>
      </c>
      <c r="G279" s="35" t="s">
        <v>1017</v>
      </c>
      <c r="H279" s="92" t="s">
        <v>1018</v>
      </c>
      <c r="I279" s="93"/>
    </row>
    <row r="280" customFormat="false" ht="26.45" hidden="false" customHeight="true" outlineLevel="1" collapsed="false">
      <c r="B280" s="90" t="s">
        <v>49</v>
      </c>
      <c r="C280" s="35" t="s">
        <v>1089</v>
      </c>
      <c r="D280" s="91" t="s">
        <v>1090</v>
      </c>
      <c r="E280" s="90" t="s">
        <v>662</v>
      </c>
      <c r="F280" s="36" t="s">
        <v>663</v>
      </c>
      <c r="G280" s="35" t="s">
        <v>1017</v>
      </c>
      <c r="H280" s="92" t="s">
        <v>1018</v>
      </c>
      <c r="I280" s="93"/>
    </row>
    <row r="281" customFormat="false" ht="26.45" hidden="false" customHeight="true" outlineLevel="1" collapsed="false">
      <c r="B281" s="90" t="s">
        <v>49</v>
      </c>
      <c r="C281" s="35" t="s">
        <v>1091</v>
      </c>
      <c r="D281" s="91" t="s">
        <v>1092</v>
      </c>
      <c r="E281" s="90" t="s">
        <v>668</v>
      </c>
      <c r="F281" s="36" t="s">
        <v>669</v>
      </c>
      <c r="G281" s="35" t="s">
        <v>1017</v>
      </c>
      <c r="H281" s="92" t="s">
        <v>1018</v>
      </c>
      <c r="I281" s="93"/>
    </row>
    <row r="282" customFormat="false" ht="26.45" hidden="false" customHeight="true" outlineLevel="1" collapsed="false">
      <c r="B282" s="90" t="s">
        <v>49</v>
      </c>
      <c r="C282" s="35" t="s">
        <v>1093</v>
      </c>
      <c r="D282" s="91" t="s">
        <v>1094</v>
      </c>
      <c r="E282" s="90" t="s">
        <v>674</v>
      </c>
      <c r="F282" s="36" t="s">
        <v>675</v>
      </c>
      <c r="G282" s="35" t="s">
        <v>1017</v>
      </c>
      <c r="H282" s="92" t="s">
        <v>1018</v>
      </c>
      <c r="I282" s="93"/>
    </row>
    <row r="283" customFormat="false" ht="26.45" hidden="false" customHeight="true" outlineLevel="1" collapsed="false">
      <c r="B283" s="90" t="s">
        <v>49</v>
      </c>
      <c r="C283" s="35" t="s">
        <v>1095</v>
      </c>
      <c r="D283" s="91" t="s">
        <v>1096</v>
      </c>
      <c r="E283" s="90" t="s">
        <v>680</v>
      </c>
      <c r="F283" s="36" t="s">
        <v>681</v>
      </c>
      <c r="G283" s="35" t="s">
        <v>1017</v>
      </c>
      <c r="H283" s="92" t="s">
        <v>1018</v>
      </c>
      <c r="I283" s="93"/>
    </row>
    <row r="284" customFormat="false" ht="26.45" hidden="false" customHeight="true" outlineLevel="1" collapsed="false">
      <c r="B284" s="90" t="s">
        <v>49</v>
      </c>
      <c r="C284" s="35" t="s">
        <v>1097</v>
      </c>
      <c r="D284" s="91" t="s">
        <v>1098</v>
      </c>
      <c r="E284" s="90" t="s">
        <v>686</v>
      </c>
      <c r="F284" s="36" t="s">
        <v>687</v>
      </c>
      <c r="G284" s="35" t="s">
        <v>1017</v>
      </c>
      <c r="H284" s="92" t="s">
        <v>1018</v>
      </c>
      <c r="I284" s="93"/>
    </row>
    <row r="285" customFormat="false" ht="26.45" hidden="false" customHeight="true" outlineLevel="1" collapsed="false">
      <c r="B285" s="90" t="s">
        <v>49</v>
      </c>
      <c r="C285" s="35" t="s">
        <v>1099</v>
      </c>
      <c r="D285" s="91" t="s">
        <v>1100</v>
      </c>
      <c r="E285" s="90" t="s">
        <v>692</v>
      </c>
      <c r="F285" s="36" t="s">
        <v>693</v>
      </c>
      <c r="G285" s="35" t="s">
        <v>1017</v>
      </c>
      <c r="H285" s="92" t="s">
        <v>1018</v>
      </c>
      <c r="I285" s="93"/>
    </row>
    <row r="286" customFormat="false" ht="26.45" hidden="false" customHeight="true" outlineLevel="1" collapsed="false">
      <c r="B286" s="90" t="s">
        <v>49</v>
      </c>
      <c r="C286" s="35" t="s">
        <v>1101</v>
      </c>
      <c r="D286" s="91" t="s">
        <v>1102</v>
      </c>
      <c r="E286" s="90" t="s">
        <v>698</v>
      </c>
      <c r="F286" s="36" t="s">
        <v>699</v>
      </c>
      <c r="G286" s="35" t="s">
        <v>1017</v>
      </c>
      <c r="H286" s="92" t="s">
        <v>1018</v>
      </c>
      <c r="I286" s="93"/>
    </row>
    <row r="287" customFormat="false" ht="26.45" hidden="false" customHeight="true" outlineLevel="1" collapsed="false">
      <c r="B287" s="90" t="s">
        <v>49</v>
      </c>
      <c r="C287" s="35" t="s">
        <v>1103</v>
      </c>
      <c r="D287" s="91" t="s">
        <v>1104</v>
      </c>
      <c r="E287" s="90" t="s">
        <v>704</v>
      </c>
      <c r="F287" s="36" t="s">
        <v>705</v>
      </c>
      <c r="G287" s="35" t="s">
        <v>1017</v>
      </c>
      <c r="H287" s="92" t="s">
        <v>1018</v>
      </c>
      <c r="I287" s="93"/>
    </row>
    <row r="288" customFormat="false" ht="26.45" hidden="false" customHeight="true" outlineLevel="1" collapsed="false">
      <c r="B288" s="90" t="s">
        <v>49</v>
      </c>
      <c r="C288" s="35" t="s">
        <v>1105</v>
      </c>
      <c r="D288" s="91" t="s">
        <v>1106</v>
      </c>
      <c r="E288" s="90" t="s">
        <v>710</v>
      </c>
      <c r="F288" s="36" t="s">
        <v>711</v>
      </c>
      <c r="G288" s="35" t="s">
        <v>1017</v>
      </c>
      <c r="H288" s="92" t="s">
        <v>1018</v>
      </c>
      <c r="I288" s="93"/>
    </row>
    <row r="289" customFormat="false" ht="26.45" hidden="false" customHeight="true" outlineLevel="1" collapsed="false">
      <c r="B289" s="90" t="s">
        <v>49</v>
      </c>
      <c r="C289" s="35" t="s">
        <v>1107</v>
      </c>
      <c r="D289" s="91" t="s">
        <v>1108</v>
      </c>
      <c r="E289" s="90" t="s">
        <v>716</v>
      </c>
      <c r="F289" s="36" t="s">
        <v>717</v>
      </c>
      <c r="G289" s="35" t="s">
        <v>1017</v>
      </c>
      <c r="H289" s="92" t="s">
        <v>1018</v>
      </c>
      <c r="I289" s="93"/>
    </row>
    <row r="290" customFormat="false" ht="26.45" hidden="false" customHeight="true" outlineLevel="1" collapsed="false">
      <c r="B290" s="90" t="s">
        <v>49</v>
      </c>
      <c r="C290" s="35" t="s">
        <v>1109</v>
      </c>
      <c r="D290" s="91" t="s">
        <v>1110</v>
      </c>
      <c r="E290" s="90" t="s">
        <v>722</v>
      </c>
      <c r="F290" s="36" t="s">
        <v>723</v>
      </c>
      <c r="G290" s="35" t="s">
        <v>1017</v>
      </c>
      <c r="H290" s="92" t="s">
        <v>1018</v>
      </c>
      <c r="I290" s="93"/>
    </row>
    <row r="291" customFormat="false" ht="26.45" hidden="false" customHeight="true" outlineLevel="1" collapsed="false">
      <c r="B291" s="90" t="s">
        <v>49</v>
      </c>
      <c r="C291" s="35" t="s">
        <v>1111</v>
      </c>
      <c r="D291" s="91" t="s">
        <v>1112</v>
      </c>
      <c r="E291" s="90" t="s">
        <v>728</v>
      </c>
      <c r="F291" s="36" t="s">
        <v>729</v>
      </c>
      <c r="G291" s="35" t="s">
        <v>1017</v>
      </c>
      <c r="H291" s="92" t="s">
        <v>1018</v>
      </c>
      <c r="I291" s="93"/>
    </row>
    <row r="292" customFormat="false" ht="26.45" hidden="false" customHeight="true" outlineLevel="1" collapsed="false">
      <c r="B292" s="90" t="s">
        <v>49</v>
      </c>
      <c r="C292" s="35" t="s">
        <v>1113</v>
      </c>
      <c r="D292" s="91" t="s">
        <v>1114</v>
      </c>
      <c r="E292" s="90" t="s">
        <v>734</v>
      </c>
      <c r="F292" s="36" t="s">
        <v>735</v>
      </c>
      <c r="G292" s="35" t="s">
        <v>1017</v>
      </c>
      <c r="H292" s="92" t="s">
        <v>1018</v>
      </c>
      <c r="I292" s="93"/>
    </row>
    <row r="293" customFormat="false" ht="26.45" hidden="false" customHeight="true" outlineLevel="1" collapsed="false">
      <c r="B293" s="90" t="s">
        <v>49</v>
      </c>
      <c r="C293" s="35" t="s">
        <v>1115</v>
      </c>
      <c r="D293" s="91" t="s">
        <v>1116</v>
      </c>
      <c r="E293" s="90" t="s">
        <v>740</v>
      </c>
      <c r="F293" s="36" t="s">
        <v>741</v>
      </c>
      <c r="G293" s="35" t="s">
        <v>1017</v>
      </c>
      <c r="H293" s="92" t="s">
        <v>1018</v>
      </c>
      <c r="I293" s="93"/>
    </row>
    <row r="294" customFormat="false" ht="26.45" hidden="false" customHeight="true" outlineLevel="1" collapsed="false">
      <c r="B294" s="90" t="s">
        <v>49</v>
      </c>
      <c r="C294" s="35" t="s">
        <v>1117</v>
      </c>
      <c r="D294" s="91" t="s">
        <v>1118</v>
      </c>
      <c r="E294" s="90" t="s">
        <v>746</v>
      </c>
      <c r="F294" s="36" t="s">
        <v>747</v>
      </c>
      <c r="G294" s="35" t="s">
        <v>1017</v>
      </c>
      <c r="H294" s="92" t="s">
        <v>1018</v>
      </c>
      <c r="I294" s="93"/>
    </row>
    <row r="295" customFormat="false" ht="26.45" hidden="false" customHeight="true" outlineLevel="1" collapsed="false">
      <c r="B295" s="90" t="s">
        <v>49</v>
      </c>
      <c r="C295" s="35" t="s">
        <v>1119</v>
      </c>
      <c r="D295" s="91" t="s">
        <v>1120</v>
      </c>
      <c r="E295" s="90" t="s">
        <v>752</v>
      </c>
      <c r="F295" s="36" t="s">
        <v>753</v>
      </c>
      <c r="G295" s="35" t="s">
        <v>1017</v>
      </c>
      <c r="H295" s="92" t="s">
        <v>1018</v>
      </c>
      <c r="I295" s="93"/>
    </row>
    <row r="296" customFormat="false" ht="26.45" hidden="false" customHeight="true" outlineLevel="1" collapsed="false">
      <c r="B296" s="90" t="s">
        <v>49</v>
      </c>
      <c r="C296" s="35" t="s">
        <v>1121</v>
      </c>
      <c r="D296" s="91" t="s">
        <v>1122</v>
      </c>
      <c r="E296" s="90" t="s">
        <v>758</v>
      </c>
      <c r="F296" s="36" t="s">
        <v>759</v>
      </c>
      <c r="G296" s="35" t="s">
        <v>1017</v>
      </c>
      <c r="H296" s="92" t="s">
        <v>1018</v>
      </c>
      <c r="I296" s="93"/>
    </row>
    <row r="297" customFormat="false" ht="26.45" hidden="false" customHeight="true" outlineLevel="1" collapsed="false">
      <c r="B297" s="90" t="s">
        <v>49</v>
      </c>
      <c r="C297" s="35" t="s">
        <v>1123</v>
      </c>
      <c r="D297" s="91" t="s">
        <v>1124</v>
      </c>
      <c r="E297" s="90" t="s">
        <v>764</v>
      </c>
      <c r="F297" s="36" t="s">
        <v>765</v>
      </c>
      <c r="G297" s="35" t="s">
        <v>1017</v>
      </c>
      <c r="H297" s="92" t="s">
        <v>1018</v>
      </c>
      <c r="I297" s="93"/>
    </row>
    <row r="298" customFormat="false" ht="26.45" hidden="false" customHeight="true" outlineLevel="1" collapsed="false">
      <c r="B298" s="90" t="s">
        <v>49</v>
      </c>
      <c r="C298" s="35" t="s">
        <v>1125</v>
      </c>
      <c r="D298" s="91" t="s">
        <v>1126</v>
      </c>
      <c r="E298" s="90" t="s">
        <v>770</v>
      </c>
      <c r="F298" s="36" t="s">
        <v>771</v>
      </c>
      <c r="G298" s="35" t="s">
        <v>1017</v>
      </c>
      <c r="H298" s="92" t="s">
        <v>1018</v>
      </c>
      <c r="I298" s="93"/>
    </row>
    <row r="299" customFormat="false" ht="26.45" hidden="false" customHeight="true" outlineLevel="1" collapsed="false">
      <c r="B299" s="90" t="s">
        <v>49</v>
      </c>
      <c r="C299" s="35" t="s">
        <v>1127</v>
      </c>
      <c r="D299" s="91" t="s">
        <v>1128</v>
      </c>
      <c r="E299" s="90" t="s">
        <v>776</v>
      </c>
      <c r="F299" s="36" t="s">
        <v>777</v>
      </c>
      <c r="G299" s="35" t="s">
        <v>1017</v>
      </c>
      <c r="H299" s="92" t="s">
        <v>1018</v>
      </c>
      <c r="I299" s="93"/>
    </row>
    <row r="300" customFormat="false" ht="26.45" hidden="false" customHeight="true" outlineLevel="1" collapsed="false">
      <c r="B300" s="90" t="s">
        <v>49</v>
      </c>
      <c r="C300" s="35" t="s">
        <v>1129</v>
      </c>
      <c r="D300" s="91" t="s">
        <v>1130</v>
      </c>
      <c r="E300" s="90" t="s">
        <v>782</v>
      </c>
      <c r="F300" s="36" t="s">
        <v>783</v>
      </c>
      <c r="G300" s="35" t="s">
        <v>1017</v>
      </c>
      <c r="H300" s="92" t="s">
        <v>1018</v>
      </c>
      <c r="I300" s="93"/>
    </row>
    <row r="301" customFormat="false" ht="26.45" hidden="false" customHeight="true" outlineLevel="1" collapsed="false">
      <c r="B301" s="90" t="s">
        <v>49</v>
      </c>
      <c r="C301" s="35" t="s">
        <v>1131</v>
      </c>
      <c r="D301" s="91" t="s">
        <v>1132</v>
      </c>
      <c r="E301" s="90" t="s">
        <v>788</v>
      </c>
      <c r="F301" s="36" t="s">
        <v>789</v>
      </c>
      <c r="G301" s="35" t="s">
        <v>1017</v>
      </c>
      <c r="H301" s="92" t="s">
        <v>1018</v>
      </c>
      <c r="I301" s="93"/>
    </row>
    <row r="302" customFormat="false" ht="26.45" hidden="false" customHeight="true" outlineLevel="1" collapsed="false">
      <c r="B302" s="90" t="s">
        <v>49</v>
      </c>
      <c r="C302" s="35" t="s">
        <v>1133</v>
      </c>
      <c r="D302" s="91" t="s">
        <v>1134</v>
      </c>
      <c r="E302" s="90" t="s">
        <v>794</v>
      </c>
      <c r="F302" s="36" t="s">
        <v>795</v>
      </c>
      <c r="G302" s="35" t="s">
        <v>1017</v>
      </c>
      <c r="H302" s="92" t="s">
        <v>1018</v>
      </c>
      <c r="I302" s="93"/>
    </row>
    <row r="303" customFormat="false" ht="26.45" hidden="false" customHeight="true" outlineLevel="1" collapsed="false">
      <c r="B303" s="90" t="s">
        <v>49</v>
      </c>
      <c r="C303" s="35" t="s">
        <v>1135</v>
      </c>
      <c r="D303" s="91" t="s">
        <v>1136</v>
      </c>
      <c r="E303" s="90" t="s">
        <v>800</v>
      </c>
      <c r="F303" s="36" t="s">
        <v>801</v>
      </c>
      <c r="G303" s="35" t="s">
        <v>1017</v>
      </c>
      <c r="H303" s="92" t="s">
        <v>1018</v>
      </c>
      <c r="I303" s="93"/>
    </row>
    <row r="304" customFormat="false" ht="26.45" hidden="false" customHeight="true" outlineLevel="1" collapsed="false">
      <c r="B304" s="90" t="s">
        <v>49</v>
      </c>
      <c r="C304" s="35" t="s">
        <v>1137</v>
      </c>
      <c r="D304" s="91" t="s">
        <v>1138</v>
      </c>
      <c r="E304" s="90" t="s">
        <v>806</v>
      </c>
      <c r="F304" s="36" t="s">
        <v>807</v>
      </c>
      <c r="G304" s="35" t="s">
        <v>1017</v>
      </c>
      <c r="H304" s="92" t="s">
        <v>1018</v>
      </c>
      <c r="I304" s="93"/>
    </row>
    <row r="305" customFormat="false" ht="26.45" hidden="false" customHeight="true" outlineLevel="1" collapsed="false">
      <c r="B305" s="90" t="s">
        <v>49</v>
      </c>
      <c r="C305" s="35" t="s">
        <v>1139</v>
      </c>
      <c r="D305" s="91" t="s">
        <v>1140</v>
      </c>
      <c r="E305" s="90" t="s">
        <v>812</v>
      </c>
      <c r="F305" s="36" t="s">
        <v>813</v>
      </c>
      <c r="G305" s="35" t="s">
        <v>1017</v>
      </c>
      <c r="H305" s="92" t="s">
        <v>1018</v>
      </c>
      <c r="I305" s="93"/>
    </row>
    <row r="306" customFormat="false" ht="26.45" hidden="false" customHeight="true" outlineLevel="1" collapsed="false">
      <c r="B306" s="90" t="s">
        <v>49</v>
      </c>
      <c r="C306" s="35" t="s">
        <v>1141</v>
      </c>
      <c r="D306" s="91" t="s">
        <v>1142</v>
      </c>
      <c r="E306" s="90" t="s">
        <v>818</v>
      </c>
      <c r="F306" s="36" t="s">
        <v>819</v>
      </c>
      <c r="G306" s="35" t="s">
        <v>1017</v>
      </c>
      <c r="H306" s="92" t="s">
        <v>1018</v>
      </c>
      <c r="I306" s="93"/>
    </row>
    <row r="307" customFormat="false" ht="26.45" hidden="false" customHeight="true" outlineLevel="1" collapsed="false">
      <c r="B307" s="90" t="s">
        <v>49</v>
      </c>
      <c r="C307" s="35" t="s">
        <v>1143</v>
      </c>
      <c r="D307" s="91" t="s">
        <v>1144</v>
      </c>
      <c r="E307" s="90" t="s">
        <v>824</v>
      </c>
      <c r="F307" s="36" t="s">
        <v>825</v>
      </c>
      <c r="G307" s="35" t="s">
        <v>1017</v>
      </c>
      <c r="H307" s="92" t="s">
        <v>1018</v>
      </c>
      <c r="I307" s="93"/>
    </row>
    <row r="308" customFormat="false" ht="26.45" hidden="false" customHeight="true" outlineLevel="1" collapsed="false">
      <c r="B308" s="90" t="s">
        <v>49</v>
      </c>
      <c r="C308" s="35" t="s">
        <v>1145</v>
      </c>
      <c r="D308" s="91" t="s">
        <v>1146</v>
      </c>
      <c r="E308" s="90" t="s">
        <v>830</v>
      </c>
      <c r="F308" s="36" t="s">
        <v>831</v>
      </c>
      <c r="G308" s="35" t="s">
        <v>1017</v>
      </c>
      <c r="H308" s="92" t="s">
        <v>1018</v>
      </c>
      <c r="I308" s="93"/>
    </row>
    <row r="309" customFormat="false" ht="26.45" hidden="false" customHeight="true" outlineLevel="1" collapsed="false">
      <c r="B309" s="90" t="s">
        <v>49</v>
      </c>
      <c r="C309" s="35" t="s">
        <v>1147</v>
      </c>
      <c r="D309" s="91" t="s">
        <v>1148</v>
      </c>
      <c r="E309" s="90" t="s">
        <v>836</v>
      </c>
      <c r="F309" s="36" t="s">
        <v>837</v>
      </c>
      <c r="G309" s="35" t="s">
        <v>1017</v>
      </c>
      <c r="H309" s="92" t="s">
        <v>1018</v>
      </c>
      <c r="I309" s="93"/>
    </row>
    <row r="310" customFormat="false" ht="26.45" hidden="false" customHeight="true" outlineLevel="1" collapsed="false">
      <c r="B310" s="90" t="s">
        <v>49</v>
      </c>
      <c r="C310" s="35" t="s">
        <v>1149</v>
      </c>
      <c r="D310" s="91" t="s">
        <v>1150</v>
      </c>
      <c r="E310" s="90" t="s">
        <v>842</v>
      </c>
      <c r="F310" s="36" t="s">
        <v>843</v>
      </c>
      <c r="G310" s="35" t="s">
        <v>1017</v>
      </c>
      <c r="H310" s="92" t="s">
        <v>1018</v>
      </c>
      <c r="I310" s="93"/>
    </row>
    <row r="311" customFormat="false" ht="26.45" hidden="false" customHeight="true" outlineLevel="1" collapsed="false">
      <c r="B311" s="90" t="s">
        <v>49</v>
      </c>
      <c r="C311" s="35" t="s">
        <v>1151</v>
      </c>
      <c r="D311" s="91" t="s">
        <v>1152</v>
      </c>
      <c r="E311" s="90" t="s">
        <v>848</v>
      </c>
      <c r="F311" s="36" t="s">
        <v>849</v>
      </c>
      <c r="G311" s="35" t="s">
        <v>1017</v>
      </c>
      <c r="H311" s="92" t="s">
        <v>1018</v>
      </c>
      <c r="I311" s="93"/>
    </row>
    <row r="312" customFormat="false" ht="26.45" hidden="false" customHeight="true" outlineLevel="1" collapsed="false">
      <c r="B312" s="90" t="s">
        <v>49</v>
      </c>
      <c r="C312" s="35" t="s">
        <v>1153</v>
      </c>
      <c r="D312" s="91" t="s">
        <v>1154</v>
      </c>
      <c r="E312" s="90" t="s">
        <v>854</v>
      </c>
      <c r="F312" s="36" t="s">
        <v>855</v>
      </c>
      <c r="G312" s="35" t="s">
        <v>1017</v>
      </c>
      <c r="H312" s="92" t="s">
        <v>1018</v>
      </c>
      <c r="I312" s="93"/>
    </row>
    <row r="313" customFormat="false" ht="26.45" hidden="false" customHeight="true" outlineLevel="1" collapsed="false">
      <c r="B313" s="90" t="s">
        <v>49</v>
      </c>
      <c r="C313" s="35" t="s">
        <v>1155</v>
      </c>
      <c r="D313" s="91" t="s">
        <v>1156</v>
      </c>
      <c r="E313" s="90" t="s">
        <v>1003</v>
      </c>
      <c r="F313" s="36" t="s">
        <v>1004</v>
      </c>
      <c r="G313" s="35" t="s">
        <v>1017</v>
      </c>
      <c r="H313" s="92" t="s">
        <v>1018</v>
      </c>
      <c r="I313" s="93"/>
    </row>
    <row r="314" customFormat="false" ht="26.45" hidden="false" customHeight="true" outlineLevel="1" collapsed="false">
      <c r="B314" s="90" t="s">
        <v>49</v>
      </c>
      <c r="C314" s="35" t="s">
        <v>1157</v>
      </c>
      <c r="D314" s="91" t="s">
        <v>1158</v>
      </c>
      <c r="E314" s="90" t="s">
        <v>380</v>
      </c>
      <c r="F314" s="36" t="s">
        <v>381</v>
      </c>
      <c r="G314" s="35" t="s">
        <v>1017</v>
      </c>
      <c r="H314" s="92" t="s">
        <v>1018</v>
      </c>
      <c r="I314" s="93"/>
    </row>
    <row r="315" customFormat="false" ht="26.45" hidden="false" customHeight="true" outlineLevel="1" collapsed="false">
      <c r="B315" s="90" t="s">
        <v>49</v>
      </c>
      <c r="C315" s="35" t="s">
        <v>1159</v>
      </c>
      <c r="D315" s="91" t="s">
        <v>1160</v>
      </c>
      <c r="E315" s="90" t="s">
        <v>348</v>
      </c>
      <c r="F315" s="36" t="s">
        <v>349</v>
      </c>
      <c r="G315" s="35" t="s">
        <v>1017</v>
      </c>
      <c r="H315" s="92" t="s">
        <v>1018</v>
      </c>
      <c r="I315" s="93"/>
    </row>
    <row r="316" customFormat="false" ht="26.45" hidden="false" customHeight="true" outlineLevel="1" collapsed="false">
      <c r="B316" s="90" t="s">
        <v>49</v>
      </c>
      <c r="C316" s="35" t="s">
        <v>1161</v>
      </c>
      <c r="D316" s="91" t="s">
        <v>1162</v>
      </c>
      <c r="E316" s="90" t="s">
        <v>414</v>
      </c>
      <c r="F316" s="36" t="s">
        <v>415</v>
      </c>
      <c r="G316" s="35" t="s">
        <v>1017</v>
      </c>
      <c r="H316" s="92" t="s">
        <v>1018</v>
      </c>
      <c r="I316" s="93"/>
    </row>
    <row r="317" customFormat="false" ht="26.45" hidden="false" customHeight="true" outlineLevel="1" collapsed="false">
      <c r="B317" s="90" t="s">
        <v>49</v>
      </c>
      <c r="C317" s="35" t="s">
        <v>1163</v>
      </c>
      <c r="D317" s="91" t="s">
        <v>1164</v>
      </c>
      <c r="E317" s="90" t="s">
        <v>534</v>
      </c>
      <c r="F317" s="36" t="s">
        <v>535</v>
      </c>
      <c r="G317" s="35" t="s">
        <v>1017</v>
      </c>
      <c r="H317" s="92" t="s">
        <v>1018</v>
      </c>
      <c r="I317" s="93"/>
    </row>
    <row r="318" customFormat="false" ht="26.45" hidden="false" customHeight="true" outlineLevel="1" collapsed="false">
      <c r="B318" s="90" t="s">
        <v>49</v>
      </c>
      <c r="C318" s="35" t="s">
        <v>1165</v>
      </c>
      <c r="D318" s="91" t="s">
        <v>1166</v>
      </c>
      <c r="E318" s="90" t="s">
        <v>352</v>
      </c>
      <c r="F318" s="36" t="s">
        <v>353</v>
      </c>
      <c r="G318" s="35" t="s">
        <v>1017</v>
      </c>
      <c r="H318" s="92" t="s">
        <v>1018</v>
      </c>
      <c r="I318" s="93"/>
    </row>
    <row r="319" customFormat="false" ht="26.45" hidden="false" customHeight="true" outlineLevel="1" collapsed="false">
      <c r="B319" s="90" t="s">
        <v>49</v>
      </c>
      <c r="C319" s="35" t="s">
        <v>1167</v>
      </c>
      <c r="D319" s="91" t="s">
        <v>1168</v>
      </c>
      <c r="E319" s="90" t="s">
        <v>470</v>
      </c>
      <c r="F319" s="36" t="s">
        <v>471</v>
      </c>
      <c r="G319" s="35" t="s">
        <v>1169</v>
      </c>
      <c r="H319" s="92" t="s">
        <v>1170</v>
      </c>
      <c r="I319" s="93"/>
    </row>
    <row r="320" customFormat="false" ht="26.45" hidden="false" customHeight="true" outlineLevel="1" collapsed="false">
      <c r="B320" s="90" t="s">
        <v>49</v>
      </c>
      <c r="C320" s="35" t="s">
        <v>85</v>
      </c>
      <c r="D320" s="91" t="s">
        <v>865</v>
      </c>
      <c r="E320" s="90" t="s">
        <v>85</v>
      </c>
      <c r="F320" s="36" t="s">
        <v>86</v>
      </c>
      <c r="G320" s="35" t="s">
        <v>1169</v>
      </c>
      <c r="H320" s="92" t="s">
        <v>1170</v>
      </c>
      <c r="I320" s="95" t="s">
        <v>1171</v>
      </c>
    </row>
    <row r="321" customFormat="false" ht="26.45" hidden="false" customHeight="true" outlineLevel="1" collapsed="false">
      <c r="B321" s="90" t="s">
        <v>49</v>
      </c>
      <c r="C321" s="35" t="s">
        <v>1172</v>
      </c>
      <c r="D321" s="91" t="s">
        <v>1173</v>
      </c>
      <c r="E321" s="90" t="s">
        <v>85</v>
      </c>
      <c r="F321" s="36" t="s">
        <v>86</v>
      </c>
      <c r="G321" s="35" t="s">
        <v>1169</v>
      </c>
      <c r="H321" s="92" t="s">
        <v>1170</v>
      </c>
      <c r="I321" s="95" t="s">
        <v>866</v>
      </c>
    </row>
    <row r="322" customFormat="false" ht="26.45" hidden="false" customHeight="true" outlineLevel="1" collapsed="false">
      <c r="B322" s="90" t="s">
        <v>49</v>
      </c>
      <c r="C322" s="35" t="s">
        <v>1174</v>
      </c>
      <c r="D322" s="91" t="s">
        <v>1175</v>
      </c>
      <c r="E322" s="90" t="s">
        <v>1176</v>
      </c>
      <c r="F322" s="36" t="s">
        <v>1177</v>
      </c>
      <c r="G322" s="35" t="s">
        <v>1169</v>
      </c>
      <c r="H322" s="92" t="s">
        <v>1170</v>
      </c>
      <c r="I322" s="93"/>
    </row>
    <row r="323" customFormat="false" ht="26.45" hidden="false" customHeight="true" outlineLevel="1" collapsed="false">
      <c r="B323" s="90" t="s">
        <v>49</v>
      </c>
      <c r="C323" s="35" t="s">
        <v>1178</v>
      </c>
      <c r="D323" s="91" t="s">
        <v>1179</v>
      </c>
      <c r="E323" s="90" t="s">
        <v>1180</v>
      </c>
      <c r="F323" s="36" t="s">
        <v>1181</v>
      </c>
      <c r="G323" s="35" t="s">
        <v>1169</v>
      </c>
      <c r="H323" s="92" t="s">
        <v>1170</v>
      </c>
      <c r="I323" s="93"/>
    </row>
    <row r="324" customFormat="false" ht="26.45" hidden="false" customHeight="true" outlineLevel="1" collapsed="false">
      <c r="B324" s="90" t="s">
        <v>49</v>
      </c>
      <c r="C324" s="35" t="s">
        <v>1182</v>
      </c>
      <c r="D324" s="91" t="s">
        <v>1183</v>
      </c>
      <c r="E324" s="90" t="s">
        <v>316</v>
      </c>
      <c r="F324" s="36" t="s">
        <v>317</v>
      </c>
      <c r="G324" s="35" t="s">
        <v>1169</v>
      </c>
      <c r="H324" s="92" t="s">
        <v>1170</v>
      </c>
      <c r="I324" s="93"/>
    </row>
    <row r="325" customFormat="false" ht="26.45" hidden="false" customHeight="true" outlineLevel="1" collapsed="false">
      <c r="B325" s="90" t="s">
        <v>49</v>
      </c>
      <c r="C325" s="35" t="s">
        <v>1184</v>
      </c>
      <c r="D325" s="91" t="s">
        <v>1185</v>
      </c>
      <c r="E325" s="90" t="s">
        <v>320</v>
      </c>
      <c r="F325" s="36" t="s">
        <v>321</v>
      </c>
      <c r="G325" s="35" t="s">
        <v>1169</v>
      </c>
      <c r="H325" s="92" t="s">
        <v>1170</v>
      </c>
      <c r="I325" s="93"/>
    </row>
    <row r="326" customFormat="false" ht="26.45" hidden="false" customHeight="true" outlineLevel="1" collapsed="false">
      <c r="B326" s="90" t="s">
        <v>49</v>
      </c>
      <c r="C326" s="35" t="s">
        <v>1186</v>
      </c>
      <c r="D326" s="91" t="s">
        <v>1187</v>
      </c>
      <c r="E326" s="90" t="s">
        <v>324</v>
      </c>
      <c r="F326" s="36" t="s">
        <v>325</v>
      </c>
      <c r="G326" s="35" t="s">
        <v>1169</v>
      </c>
      <c r="H326" s="92" t="s">
        <v>1170</v>
      </c>
      <c r="I326" s="93"/>
    </row>
    <row r="327" customFormat="false" ht="26.45" hidden="false" customHeight="true" outlineLevel="1" collapsed="false">
      <c r="B327" s="90" t="s">
        <v>49</v>
      </c>
      <c r="C327" s="35" t="s">
        <v>1188</v>
      </c>
      <c r="D327" s="91" t="s">
        <v>1189</v>
      </c>
      <c r="E327" s="90" t="s">
        <v>328</v>
      </c>
      <c r="F327" s="36" t="s">
        <v>329</v>
      </c>
      <c r="G327" s="35" t="s">
        <v>1169</v>
      </c>
      <c r="H327" s="92" t="s">
        <v>1170</v>
      </c>
      <c r="I327" s="93"/>
    </row>
    <row r="328" customFormat="false" ht="26.45" hidden="false" customHeight="true" outlineLevel="1" collapsed="false">
      <c r="B328" s="90" t="s">
        <v>49</v>
      </c>
      <c r="C328" s="35" t="s">
        <v>1190</v>
      </c>
      <c r="D328" s="91" t="s">
        <v>1191</v>
      </c>
      <c r="E328" s="90" t="s">
        <v>332</v>
      </c>
      <c r="F328" s="36" t="s">
        <v>333</v>
      </c>
      <c r="G328" s="35" t="s">
        <v>1169</v>
      </c>
      <c r="H328" s="92" t="s">
        <v>1170</v>
      </c>
      <c r="I328" s="93"/>
    </row>
    <row r="329" customFormat="false" ht="26.45" hidden="false" customHeight="true" outlineLevel="1" collapsed="false">
      <c r="B329" s="90" t="s">
        <v>49</v>
      </c>
      <c r="C329" s="35" t="s">
        <v>1192</v>
      </c>
      <c r="D329" s="91" t="s">
        <v>1193</v>
      </c>
      <c r="E329" s="90" t="s">
        <v>396</v>
      </c>
      <c r="F329" s="36" t="s">
        <v>397</v>
      </c>
      <c r="G329" s="35" t="s">
        <v>1169</v>
      </c>
      <c r="H329" s="92" t="s">
        <v>1170</v>
      </c>
      <c r="I329" s="93"/>
    </row>
    <row r="330" customFormat="false" ht="26.45" hidden="false" customHeight="true" outlineLevel="1" collapsed="false">
      <c r="B330" s="90" t="s">
        <v>49</v>
      </c>
      <c r="C330" s="35" t="s">
        <v>1194</v>
      </c>
      <c r="D330" s="91" t="s">
        <v>1195</v>
      </c>
      <c r="E330" s="90" t="s">
        <v>418</v>
      </c>
      <c r="F330" s="36" t="s">
        <v>419</v>
      </c>
      <c r="G330" s="35" t="s">
        <v>1169</v>
      </c>
      <c r="H330" s="92" t="s">
        <v>1170</v>
      </c>
      <c r="I330" s="93"/>
    </row>
    <row r="331" customFormat="false" ht="26.45" hidden="false" customHeight="true" outlineLevel="1" collapsed="false">
      <c r="B331" s="90" t="s">
        <v>49</v>
      </c>
      <c r="C331" s="35" t="s">
        <v>1196</v>
      </c>
      <c r="D331" s="91" t="s">
        <v>1197</v>
      </c>
      <c r="E331" s="94" t="s">
        <v>858</v>
      </c>
      <c r="F331" s="36"/>
      <c r="G331" s="35"/>
      <c r="H331" s="92"/>
      <c r="I331" s="93"/>
    </row>
    <row r="332" customFormat="false" ht="26.45" hidden="false" customHeight="true" outlineLevel="1" collapsed="false">
      <c r="B332" s="90" t="s">
        <v>49</v>
      </c>
      <c r="C332" s="35" t="s">
        <v>1198</v>
      </c>
      <c r="D332" s="91" t="s">
        <v>1199</v>
      </c>
      <c r="E332" s="90" t="s">
        <v>486</v>
      </c>
      <c r="F332" s="36" t="s">
        <v>487</v>
      </c>
      <c r="G332" s="35" t="s">
        <v>1169</v>
      </c>
      <c r="H332" s="92" t="s">
        <v>1170</v>
      </c>
      <c r="I332" s="93"/>
    </row>
    <row r="333" customFormat="false" ht="26.45" hidden="false" customHeight="true" outlineLevel="1" collapsed="false">
      <c r="B333" s="90" t="s">
        <v>49</v>
      </c>
      <c r="C333" s="35" t="s">
        <v>1200</v>
      </c>
      <c r="D333" s="91" t="s">
        <v>1201</v>
      </c>
      <c r="E333" s="90" t="s">
        <v>490</v>
      </c>
      <c r="F333" s="36" t="s">
        <v>491</v>
      </c>
      <c r="G333" s="35" t="s">
        <v>1169</v>
      </c>
      <c r="H333" s="92" t="s">
        <v>1170</v>
      </c>
      <c r="I333" s="93"/>
    </row>
    <row r="334" customFormat="false" ht="26.45" hidden="false" customHeight="true" outlineLevel="1" collapsed="false">
      <c r="B334" s="90" t="s">
        <v>49</v>
      </c>
      <c r="C334" s="35" t="s">
        <v>1202</v>
      </c>
      <c r="D334" s="91" t="s">
        <v>1203</v>
      </c>
      <c r="E334" s="90" t="s">
        <v>504</v>
      </c>
      <c r="F334" s="36" t="s">
        <v>505</v>
      </c>
      <c r="G334" s="35" t="s">
        <v>1169</v>
      </c>
      <c r="H334" s="92" t="s">
        <v>1170</v>
      </c>
      <c r="I334" s="93"/>
    </row>
    <row r="335" customFormat="false" ht="26.45" hidden="false" customHeight="true" outlineLevel="1" collapsed="false">
      <c r="B335" s="90" t="s">
        <v>49</v>
      </c>
      <c r="C335" s="35" t="s">
        <v>1204</v>
      </c>
      <c r="D335" s="91" t="s">
        <v>1205</v>
      </c>
      <c r="E335" s="90" t="s">
        <v>510</v>
      </c>
      <c r="F335" s="36" t="s">
        <v>511</v>
      </c>
      <c r="G335" s="35" t="s">
        <v>1169</v>
      </c>
      <c r="H335" s="92" t="s">
        <v>1170</v>
      </c>
      <c r="I335" s="93"/>
    </row>
    <row r="336" customFormat="false" ht="26.45" hidden="false" customHeight="true" outlineLevel="1" collapsed="false">
      <c r="B336" s="90" t="s">
        <v>49</v>
      </c>
      <c r="C336" s="35" t="s">
        <v>1206</v>
      </c>
      <c r="D336" s="91" t="s">
        <v>1207</v>
      </c>
      <c r="E336" s="90" t="s">
        <v>524</v>
      </c>
      <c r="F336" s="36" t="s">
        <v>525</v>
      </c>
      <c r="G336" s="35" t="s">
        <v>1169</v>
      </c>
      <c r="H336" s="92" t="s">
        <v>1170</v>
      </c>
      <c r="I336" s="93"/>
    </row>
    <row r="337" customFormat="false" ht="26.45" hidden="false" customHeight="true" outlineLevel="1" collapsed="false">
      <c r="B337" s="90" t="s">
        <v>49</v>
      </c>
      <c r="C337" s="35" t="s">
        <v>1208</v>
      </c>
      <c r="D337" s="91" t="s">
        <v>1209</v>
      </c>
      <c r="E337" s="90" t="s">
        <v>530</v>
      </c>
      <c r="F337" s="36" t="s">
        <v>531</v>
      </c>
      <c r="G337" s="35" t="s">
        <v>1169</v>
      </c>
      <c r="H337" s="92" t="s">
        <v>1170</v>
      </c>
      <c r="I337" s="93"/>
    </row>
    <row r="338" customFormat="false" ht="26.45" hidden="false" customHeight="true" outlineLevel="1" collapsed="false">
      <c r="B338" s="90" t="s">
        <v>49</v>
      </c>
      <c r="C338" s="35" t="s">
        <v>1210</v>
      </c>
      <c r="D338" s="91" t="s">
        <v>1211</v>
      </c>
      <c r="E338" s="90" t="s">
        <v>540</v>
      </c>
      <c r="F338" s="36" t="s">
        <v>541</v>
      </c>
      <c r="G338" s="35" t="s">
        <v>1169</v>
      </c>
      <c r="H338" s="92" t="s">
        <v>1170</v>
      </c>
      <c r="I338" s="93"/>
    </row>
    <row r="339" customFormat="false" ht="26.45" hidden="false" customHeight="true" outlineLevel="1" collapsed="false">
      <c r="B339" s="90" t="s">
        <v>49</v>
      </c>
      <c r="C339" s="35" t="s">
        <v>1212</v>
      </c>
      <c r="D339" s="91" t="s">
        <v>1213</v>
      </c>
      <c r="E339" s="90" t="s">
        <v>546</v>
      </c>
      <c r="F339" s="36" t="s">
        <v>547</v>
      </c>
      <c r="G339" s="35" t="s">
        <v>1169</v>
      </c>
      <c r="H339" s="92" t="s">
        <v>1170</v>
      </c>
      <c r="I339" s="93"/>
    </row>
    <row r="340" customFormat="false" ht="26.45" hidden="false" customHeight="true" outlineLevel="1" collapsed="false">
      <c r="B340" s="90" t="s">
        <v>49</v>
      </c>
      <c r="C340" s="35" t="s">
        <v>1214</v>
      </c>
      <c r="D340" s="91" t="s">
        <v>1215</v>
      </c>
      <c r="E340" s="90" t="s">
        <v>552</v>
      </c>
      <c r="F340" s="36" t="s">
        <v>553</v>
      </c>
      <c r="G340" s="35" t="s">
        <v>1169</v>
      </c>
      <c r="H340" s="92" t="s">
        <v>1170</v>
      </c>
      <c r="I340" s="93"/>
    </row>
    <row r="341" customFormat="false" ht="26.45" hidden="false" customHeight="true" outlineLevel="1" collapsed="false">
      <c r="B341" s="90" t="s">
        <v>49</v>
      </c>
      <c r="C341" s="35" t="s">
        <v>1216</v>
      </c>
      <c r="D341" s="91" t="s">
        <v>1217</v>
      </c>
      <c r="E341" s="90" t="s">
        <v>558</v>
      </c>
      <c r="F341" s="36" t="s">
        <v>559</v>
      </c>
      <c r="G341" s="35" t="s">
        <v>1169</v>
      </c>
      <c r="H341" s="92" t="s">
        <v>1170</v>
      </c>
      <c r="I341" s="93"/>
    </row>
    <row r="342" customFormat="false" ht="26.45" hidden="false" customHeight="true" outlineLevel="1" collapsed="false">
      <c r="B342" s="90" t="s">
        <v>49</v>
      </c>
      <c r="C342" s="35" t="s">
        <v>1218</v>
      </c>
      <c r="D342" s="91" t="s">
        <v>1219</v>
      </c>
      <c r="E342" s="90" t="s">
        <v>564</v>
      </c>
      <c r="F342" s="36" t="s">
        <v>565</v>
      </c>
      <c r="G342" s="35" t="s">
        <v>1169</v>
      </c>
      <c r="H342" s="92" t="s">
        <v>1170</v>
      </c>
      <c r="I342" s="93"/>
    </row>
    <row r="343" customFormat="false" ht="26.45" hidden="false" customHeight="true" outlineLevel="1" collapsed="false">
      <c r="B343" s="90" t="s">
        <v>49</v>
      </c>
      <c r="C343" s="35" t="s">
        <v>1220</v>
      </c>
      <c r="D343" s="91" t="s">
        <v>1221</v>
      </c>
      <c r="E343" s="90" t="s">
        <v>572</v>
      </c>
      <c r="F343" s="36" t="s">
        <v>573</v>
      </c>
      <c r="G343" s="35" t="s">
        <v>1169</v>
      </c>
      <c r="H343" s="92" t="s">
        <v>1170</v>
      </c>
      <c r="I343" s="93"/>
    </row>
    <row r="344" customFormat="false" ht="26.45" hidden="false" customHeight="true" outlineLevel="1" collapsed="false">
      <c r="B344" s="90" t="s">
        <v>49</v>
      </c>
      <c r="C344" s="35" t="s">
        <v>1222</v>
      </c>
      <c r="D344" s="91" t="s">
        <v>1223</v>
      </c>
      <c r="E344" s="90" t="s">
        <v>578</v>
      </c>
      <c r="F344" s="36" t="s">
        <v>579</v>
      </c>
      <c r="G344" s="35" t="s">
        <v>1169</v>
      </c>
      <c r="H344" s="92" t="s">
        <v>1170</v>
      </c>
      <c r="I344" s="93"/>
    </row>
    <row r="345" customFormat="false" ht="26.45" hidden="false" customHeight="true" outlineLevel="1" collapsed="false">
      <c r="B345" s="90" t="s">
        <v>49</v>
      </c>
      <c r="C345" s="35" t="s">
        <v>1224</v>
      </c>
      <c r="D345" s="91" t="s">
        <v>1225</v>
      </c>
      <c r="E345" s="90" t="s">
        <v>584</v>
      </c>
      <c r="F345" s="36" t="s">
        <v>585</v>
      </c>
      <c r="G345" s="35" t="s">
        <v>1169</v>
      </c>
      <c r="H345" s="92" t="s">
        <v>1170</v>
      </c>
      <c r="I345" s="93"/>
    </row>
    <row r="346" customFormat="false" ht="26.45" hidden="false" customHeight="true" outlineLevel="1" collapsed="false">
      <c r="B346" s="90" t="s">
        <v>49</v>
      </c>
      <c r="C346" s="35" t="s">
        <v>1226</v>
      </c>
      <c r="D346" s="91" t="s">
        <v>1227</v>
      </c>
      <c r="E346" s="90" t="s">
        <v>590</v>
      </c>
      <c r="F346" s="36" t="s">
        <v>591</v>
      </c>
      <c r="G346" s="35" t="s">
        <v>1169</v>
      </c>
      <c r="H346" s="92" t="s">
        <v>1170</v>
      </c>
      <c r="I346" s="93"/>
    </row>
    <row r="347" customFormat="false" ht="26.45" hidden="false" customHeight="true" outlineLevel="1" collapsed="false">
      <c r="B347" s="90" t="s">
        <v>49</v>
      </c>
      <c r="C347" s="35" t="s">
        <v>1228</v>
      </c>
      <c r="D347" s="91" t="s">
        <v>1229</v>
      </c>
      <c r="E347" s="90" t="s">
        <v>596</v>
      </c>
      <c r="F347" s="36" t="s">
        <v>597</v>
      </c>
      <c r="G347" s="35" t="s">
        <v>1169</v>
      </c>
      <c r="H347" s="92" t="s">
        <v>1170</v>
      </c>
      <c r="I347" s="93"/>
    </row>
    <row r="348" customFormat="false" ht="26.45" hidden="false" customHeight="true" outlineLevel="1" collapsed="false">
      <c r="B348" s="90" t="s">
        <v>49</v>
      </c>
      <c r="C348" s="35" t="s">
        <v>1230</v>
      </c>
      <c r="D348" s="91" t="s">
        <v>1231</v>
      </c>
      <c r="E348" s="90" t="s">
        <v>602</v>
      </c>
      <c r="F348" s="36" t="s">
        <v>603</v>
      </c>
      <c r="G348" s="35" t="s">
        <v>1169</v>
      </c>
      <c r="H348" s="92" t="s">
        <v>1170</v>
      </c>
      <c r="I348" s="93"/>
    </row>
    <row r="349" customFormat="false" ht="26.45" hidden="false" customHeight="true" outlineLevel="1" collapsed="false">
      <c r="B349" s="90" t="s">
        <v>49</v>
      </c>
      <c r="C349" s="35" t="s">
        <v>1232</v>
      </c>
      <c r="D349" s="91" t="s">
        <v>1233</v>
      </c>
      <c r="E349" s="90" t="s">
        <v>608</v>
      </c>
      <c r="F349" s="36" t="s">
        <v>609</v>
      </c>
      <c r="G349" s="35" t="s">
        <v>1169</v>
      </c>
      <c r="H349" s="92" t="s">
        <v>1170</v>
      </c>
      <c r="I349" s="93"/>
    </row>
    <row r="350" customFormat="false" ht="26.45" hidden="false" customHeight="true" outlineLevel="1" collapsed="false">
      <c r="B350" s="90" t="s">
        <v>49</v>
      </c>
      <c r="C350" s="35" t="s">
        <v>1234</v>
      </c>
      <c r="D350" s="91" t="s">
        <v>1235</v>
      </c>
      <c r="E350" s="90" t="s">
        <v>614</v>
      </c>
      <c r="F350" s="36" t="s">
        <v>615</v>
      </c>
      <c r="G350" s="35" t="s">
        <v>1169</v>
      </c>
      <c r="H350" s="92" t="s">
        <v>1170</v>
      </c>
      <c r="I350" s="93"/>
    </row>
    <row r="351" customFormat="false" ht="26.45" hidden="false" customHeight="true" outlineLevel="1" collapsed="false">
      <c r="B351" s="90" t="s">
        <v>49</v>
      </c>
      <c r="C351" s="35" t="s">
        <v>1236</v>
      </c>
      <c r="D351" s="91" t="s">
        <v>1237</v>
      </c>
      <c r="E351" s="90" t="s">
        <v>620</v>
      </c>
      <c r="F351" s="36" t="s">
        <v>621</v>
      </c>
      <c r="G351" s="35" t="s">
        <v>1169</v>
      </c>
      <c r="H351" s="92" t="s">
        <v>1170</v>
      </c>
      <c r="I351" s="93"/>
    </row>
    <row r="352" customFormat="false" ht="26.45" hidden="false" customHeight="true" outlineLevel="1" collapsed="false">
      <c r="B352" s="90" t="s">
        <v>49</v>
      </c>
      <c r="C352" s="35" t="s">
        <v>1238</v>
      </c>
      <c r="D352" s="91" t="s">
        <v>1239</v>
      </c>
      <c r="E352" s="90" t="s">
        <v>626</v>
      </c>
      <c r="F352" s="36" t="s">
        <v>627</v>
      </c>
      <c r="G352" s="35" t="s">
        <v>1169</v>
      </c>
      <c r="H352" s="92" t="s">
        <v>1170</v>
      </c>
      <c r="I352" s="93"/>
    </row>
    <row r="353" customFormat="false" ht="26.45" hidden="false" customHeight="true" outlineLevel="1" collapsed="false">
      <c r="B353" s="90" t="s">
        <v>49</v>
      </c>
      <c r="C353" s="35" t="s">
        <v>1240</v>
      </c>
      <c r="D353" s="91" t="s">
        <v>1241</v>
      </c>
      <c r="E353" s="90" t="s">
        <v>632</v>
      </c>
      <c r="F353" s="36" t="s">
        <v>633</v>
      </c>
      <c r="G353" s="35" t="s">
        <v>1169</v>
      </c>
      <c r="H353" s="92" t="s">
        <v>1170</v>
      </c>
      <c r="I353" s="93"/>
    </row>
    <row r="354" customFormat="false" ht="26.45" hidden="false" customHeight="true" outlineLevel="1" collapsed="false">
      <c r="B354" s="90" t="s">
        <v>49</v>
      </c>
      <c r="C354" s="35" t="s">
        <v>1242</v>
      </c>
      <c r="D354" s="91" t="s">
        <v>1243</v>
      </c>
      <c r="E354" s="90" t="s">
        <v>638</v>
      </c>
      <c r="F354" s="36" t="s">
        <v>639</v>
      </c>
      <c r="G354" s="35" t="s">
        <v>1169</v>
      </c>
      <c r="H354" s="92" t="s">
        <v>1170</v>
      </c>
      <c r="I354" s="93"/>
    </row>
    <row r="355" customFormat="false" ht="26.45" hidden="false" customHeight="true" outlineLevel="1" collapsed="false">
      <c r="B355" s="90" t="s">
        <v>49</v>
      </c>
      <c r="C355" s="35" t="s">
        <v>1244</v>
      </c>
      <c r="D355" s="91" t="s">
        <v>1245</v>
      </c>
      <c r="E355" s="90" t="s">
        <v>644</v>
      </c>
      <c r="F355" s="36" t="s">
        <v>645</v>
      </c>
      <c r="G355" s="35" t="s">
        <v>1169</v>
      </c>
      <c r="H355" s="92" t="s">
        <v>1170</v>
      </c>
      <c r="I355" s="93"/>
    </row>
    <row r="356" customFormat="false" ht="26.45" hidden="false" customHeight="true" outlineLevel="1" collapsed="false">
      <c r="B356" s="90" t="s">
        <v>49</v>
      </c>
      <c r="C356" s="35" t="s">
        <v>1246</v>
      </c>
      <c r="D356" s="91" t="s">
        <v>1247</v>
      </c>
      <c r="E356" s="90" t="s">
        <v>650</v>
      </c>
      <c r="F356" s="36" t="s">
        <v>651</v>
      </c>
      <c r="G356" s="35" t="s">
        <v>1169</v>
      </c>
      <c r="H356" s="92" t="s">
        <v>1170</v>
      </c>
      <c r="I356" s="93"/>
    </row>
    <row r="357" customFormat="false" ht="26.45" hidden="false" customHeight="true" outlineLevel="1" collapsed="false">
      <c r="B357" s="90" t="s">
        <v>49</v>
      </c>
      <c r="C357" s="35" t="s">
        <v>1248</v>
      </c>
      <c r="D357" s="91" t="s">
        <v>1249</v>
      </c>
      <c r="E357" s="90" t="s">
        <v>656</v>
      </c>
      <c r="F357" s="36" t="s">
        <v>657</v>
      </c>
      <c r="G357" s="35" t="s">
        <v>1169</v>
      </c>
      <c r="H357" s="92" t="s">
        <v>1170</v>
      </c>
      <c r="I357" s="93"/>
    </row>
    <row r="358" customFormat="false" ht="26.45" hidden="false" customHeight="true" outlineLevel="1" collapsed="false">
      <c r="B358" s="90" t="s">
        <v>49</v>
      </c>
      <c r="C358" s="35" t="s">
        <v>1250</v>
      </c>
      <c r="D358" s="91" t="s">
        <v>1251</v>
      </c>
      <c r="E358" s="90" t="s">
        <v>662</v>
      </c>
      <c r="F358" s="36" t="s">
        <v>663</v>
      </c>
      <c r="G358" s="35" t="s">
        <v>1169</v>
      </c>
      <c r="H358" s="92" t="s">
        <v>1170</v>
      </c>
      <c r="I358" s="93"/>
    </row>
    <row r="359" customFormat="false" ht="26.45" hidden="false" customHeight="true" outlineLevel="1" collapsed="false">
      <c r="B359" s="90" t="s">
        <v>49</v>
      </c>
      <c r="C359" s="35" t="s">
        <v>1252</v>
      </c>
      <c r="D359" s="91" t="s">
        <v>1253</v>
      </c>
      <c r="E359" s="90" t="s">
        <v>668</v>
      </c>
      <c r="F359" s="36" t="s">
        <v>669</v>
      </c>
      <c r="G359" s="35" t="s">
        <v>1169</v>
      </c>
      <c r="H359" s="92" t="s">
        <v>1170</v>
      </c>
      <c r="I359" s="93"/>
    </row>
    <row r="360" customFormat="false" ht="26.45" hidden="false" customHeight="true" outlineLevel="1" collapsed="false">
      <c r="B360" s="90" t="s">
        <v>49</v>
      </c>
      <c r="C360" s="35" t="s">
        <v>1254</v>
      </c>
      <c r="D360" s="91" t="s">
        <v>1255</v>
      </c>
      <c r="E360" s="90" t="s">
        <v>674</v>
      </c>
      <c r="F360" s="36" t="s">
        <v>675</v>
      </c>
      <c r="G360" s="35" t="s">
        <v>1169</v>
      </c>
      <c r="H360" s="92" t="s">
        <v>1170</v>
      </c>
      <c r="I360" s="93"/>
    </row>
    <row r="361" customFormat="false" ht="26.45" hidden="false" customHeight="true" outlineLevel="1" collapsed="false">
      <c r="B361" s="90" t="s">
        <v>49</v>
      </c>
      <c r="C361" s="35" t="s">
        <v>1256</v>
      </c>
      <c r="D361" s="91" t="s">
        <v>1257</v>
      </c>
      <c r="E361" s="90" t="s">
        <v>680</v>
      </c>
      <c r="F361" s="36" t="s">
        <v>681</v>
      </c>
      <c r="G361" s="35" t="s">
        <v>1169</v>
      </c>
      <c r="H361" s="92" t="s">
        <v>1170</v>
      </c>
      <c r="I361" s="93"/>
    </row>
    <row r="362" customFormat="false" ht="26.45" hidden="false" customHeight="true" outlineLevel="1" collapsed="false">
      <c r="B362" s="90" t="s">
        <v>49</v>
      </c>
      <c r="C362" s="35" t="s">
        <v>1258</v>
      </c>
      <c r="D362" s="91" t="s">
        <v>1259</v>
      </c>
      <c r="E362" s="90" t="s">
        <v>686</v>
      </c>
      <c r="F362" s="36" t="s">
        <v>687</v>
      </c>
      <c r="G362" s="35" t="s">
        <v>1169</v>
      </c>
      <c r="H362" s="92" t="s">
        <v>1170</v>
      </c>
      <c r="I362" s="93"/>
    </row>
    <row r="363" customFormat="false" ht="26.45" hidden="false" customHeight="true" outlineLevel="1" collapsed="false">
      <c r="B363" s="90" t="s">
        <v>49</v>
      </c>
      <c r="C363" s="35" t="s">
        <v>1260</v>
      </c>
      <c r="D363" s="91" t="s">
        <v>1261</v>
      </c>
      <c r="E363" s="90" t="s">
        <v>692</v>
      </c>
      <c r="F363" s="36" t="s">
        <v>693</v>
      </c>
      <c r="G363" s="35" t="s">
        <v>1169</v>
      </c>
      <c r="H363" s="92" t="s">
        <v>1170</v>
      </c>
      <c r="I363" s="93"/>
    </row>
    <row r="364" customFormat="false" ht="26.45" hidden="false" customHeight="true" outlineLevel="1" collapsed="false">
      <c r="B364" s="90" t="s">
        <v>49</v>
      </c>
      <c r="C364" s="35" t="s">
        <v>1262</v>
      </c>
      <c r="D364" s="91" t="s">
        <v>1263</v>
      </c>
      <c r="E364" s="90" t="s">
        <v>698</v>
      </c>
      <c r="F364" s="36" t="s">
        <v>699</v>
      </c>
      <c r="G364" s="35" t="s">
        <v>1169</v>
      </c>
      <c r="H364" s="92" t="s">
        <v>1170</v>
      </c>
      <c r="I364" s="93"/>
    </row>
    <row r="365" customFormat="false" ht="26.45" hidden="false" customHeight="true" outlineLevel="1" collapsed="false">
      <c r="B365" s="90" t="s">
        <v>49</v>
      </c>
      <c r="C365" s="35" t="s">
        <v>1264</v>
      </c>
      <c r="D365" s="91" t="s">
        <v>1265</v>
      </c>
      <c r="E365" s="90" t="s">
        <v>704</v>
      </c>
      <c r="F365" s="36" t="s">
        <v>705</v>
      </c>
      <c r="G365" s="35" t="s">
        <v>1169</v>
      </c>
      <c r="H365" s="92" t="s">
        <v>1170</v>
      </c>
      <c r="I365" s="93"/>
    </row>
    <row r="366" customFormat="false" ht="26.45" hidden="false" customHeight="true" outlineLevel="1" collapsed="false">
      <c r="B366" s="90" t="s">
        <v>49</v>
      </c>
      <c r="C366" s="35" t="s">
        <v>1266</v>
      </c>
      <c r="D366" s="91" t="s">
        <v>1267</v>
      </c>
      <c r="E366" s="90" t="s">
        <v>710</v>
      </c>
      <c r="F366" s="36" t="s">
        <v>711</v>
      </c>
      <c r="G366" s="35" t="s">
        <v>1169</v>
      </c>
      <c r="H366" s="92" t="s">
        <v>1170</v>
      </c>
      <c r="I366" s="93"/>
    </row>
    <row r="367" customFormat="false" ht="26.45" hidden="false" customHeight="true" outlineLevel="1" collapsed="false">
      <c r="B367" s="90" t="s">
        <v>49</v>
      </c>
      <c r="C367" s="35" t="s">
        <v>1268</v>
      </c>
      <c r="D367" s="91" t="s">
        <v>1269</v>
      </c>
      <c r="E367" s="90" t="s">
        <v>716</v>
      </c>
      <c r="F367" s="36" t="s">
        <v>717</v>
      </c>
      <c r="G367" s="35" t="s">
        <v>1169</v>
      </c>
      <c r="H367" s="92" t="s">
        <v>1170</v>
      </c>
      <c r="I367" s="93"/>
    </row>
    <row r="368" customFormat="false" ht="26.45" hidden="false" customHeight="true" outlineLevel="1" collapsed="false">
      <c r="B368" s="90" t="s">
        <v>49</v>
      </c>
      <c r="C368" s="35" t="s">
        <v>1270</v>
      </c>
      <c r="D368" s="91" t="s">
        <v>1271</v>
      </c>
      <c r="E368" s="90" t="s">
        <v>722</v>
      </c>
      <c r="F368" s="36" t="s">
        <v>723</v>
      </c>
      <c r="G368" s="35" t="s">
        <v>1169</v>
      </c>
      <c r="H368" s="92" t="s">
        <v>1170</v>
      </c>
      <c r="I368" s="93"/>
    </row>
    <row r="369" customFormat="false" ht="26.45" hidden="false" customHeight="true" outlineLevel="1" collapsed="false">
      <c r="B369" s="90" t="s">
        <v>49</v>
      </c>
      <c r="C369" s="35" t="s">
        <v>1272</v>
      </c>
      <c r="D369" s="91" t="s">
        <v>1273</v>
      </c>
      <c r="E369" s="90" t="s">
        <v>728</v>
      </c>
      <c r="F369" s="36" t="s">
        <v>729</v>
      </c>
      <c r="G369" s="35" t="s">
        <v>1169</v>
      </c>
      <c r="H369" s="92" t="s">
        <v>1170</v>
      </c>
      <c r="I369" s="93"/>
    </row>
    <row r="370" customFormat="false" ht="26.45" hidden="false" customHeight="true" outlineLevel="1" collapsed="false">
      <c r="B370" s="90" t="s">
        <v>49</v>
      </c>
      <c r="C370" s="35" t="s">
        <v>1274</v>
      </c>
      <c r="D370" s="91" t="s">
        <v>1275</v>
      </c>
      <c r="E370" s="90" t="s">
        <v>734</v>
      </c>
      <c r="F370" s="36" t="s">
        <v>735</v>
      </c>
      <c r="G370" s="35" t="s">
        <v>1169</v>
      </c>
      <c r="H370" s="92" t="s">
        <v>1170</v>
      </c>
      <c r="I370" s="93"/>
    </row>
    <row r="371" customFormat="false" ht="26.45" hidden="false" customHeight="true" outlineLevel="1" collapsed="false">
      <c r="B371" s="90" t="s">
        <v>49</v>
      </c>
      <c r="C371" s="35" t="s">
        <v>1276</v>
      </c>
      <c r="D371" s="91" t="s">
        <v>1277</v>
      </c>
      <c r="E371" s="90" t="s">
        <v>740</v>
      </c>
      <c r="F371" s="36" t="s">
        <v>741</v>
      </c>
      <c r="G371" s="35" t="s">
        <v>1169</v>
      </c>
      <c r="H371" s="92" t="s">
        <v>1170</v>
      </c>
      <c r="I371" s="93"/>
    </row>
    <row r="372" customFormat="false" ht="26.45" hidden="false" customHeight="true" outlineLevel="1" collapsed="false">
      <c r="B372" s="90" t="s">
        <v>49</v>
      </c>
      <c r="C372" s="35" t="s">
        <v>1278</v>
      </c>
      <c r="D372" s="91" t="s">
        <v>1279</v>
      </c>
      <c r="E372" s="90" t="s">
        <v>746</v>
      </c>
      <c r="F372" s="36" t="s">
        <v>747</v>
      </c>
      <c r="G372" s="35" t="s">
        <v>1169</v>
      </c>
      <c r="H372" s="92" t="s">
        <v>1170</v>
      </c>
      <c r="I372" s="93"/>
    </row>
    <row r="373" customFormat="false" ht="26.45" hidden="false" customHeight="true" outlineLevel="1" collapsed="false">
      <c r="B373" s="90" t="s">
        <v>49</v>
      </c>
      <c r="C373" s="35" t="s">
        <v>1280</v>
      </c>
      <c r="D373" s="91" t="s">
        <v>1281</v>
      </c>
      <c r="E373" s="90" t="s">
        <v>752</v>
      </c>
      <c r="F373" s="36" t="s">
        <v>753</v>
      </c>
      <c r="G373" s="35" t="s">
        <v>1169</v>
      </c>
      <c r="H373" s="92" t="s">
        <v>1170</v>
      </c>
      <c r="I373" s="93"/>
    </row>
    <row r="374" customFormat="false" ht="26.45" hidden="false" customHeight="true" outlineLevel="1" collapsed="false">
      <c r="B374" s="90" t="s">
        <v>49</v>
      </c>
      <c r="C374" s="35" t="s">
        <v>1282</v>
      </c>
      <c r="D374" s="91" t="s">
        <v>1283</v>
      </c>
      <c r="E374" s="90" t="s">
        <v>758</v>
      </c>
      <c r="F374" s="36" t="s">
        <v>759</v>
      </c>
      <c r="G374" s="35" t="s">
        <v>1169</v>
      </c>
      <c r="H374" s="92" t="s">
        <v>1170</v>
      </c>
      <c r="I374" s="93"/>
    </row>
    <row r="375" customFormat="false" ht="26.45" hidden="false" customHeight="true" outlineLevel="1" collapsed="false">
      <c r="B375" s="90" t="s">
        <v>49</v>
      </c>
      <c r="C375" s="35" t="s">
        <v>1284</v>
      </c>
      <c r="D375" s="91" t="s">
        <v>1285</v>
      </c>
      <c r="E375" s="90" t="s">
        <v>764</v>
      </c>
      <c r="F375" s="36" t="s">
        <v>765</v>
      </c>
      <c r="G375" s="35" t="s">
        <v>1169</v>
      </c>
      <c r="H375" s="92" t="s">
        <v>1170</v>
      </c>
      <c r="I375" s="93"/>
    </row>
    <row r="376" customFormat="false" ht="26.45" hidden="false" customHeight="true" outlineLevel="1" collapsed="false">
      <c r="B376" s="90" t="s">
        <v>49</v>
      </c>
      <c r="C376" s="35" t="s">
        <v>1286</v>
      </c>
      <c r="D376" s="91" t="s">
        <v>1287</v>
      </c>
      <c r="E376" s="90" t="s">
        <v>770</v>
      </c>
      <c r="F376" s="36" t="s">
        <v>771</v>
      </c>
      <c r="G376" s="35" t="s">
        <v>1169</v>
      </c>
      <c r="H376" s="92" t="s">
        <v>1170</v>
      </c>
      <c r="I376" s="93"/>
    </row>
    <row r="377" customFormat="false" ht="26.45" hidden="false" customHeight="true" outlineLevel="1" collapsed="false">
      <c r="B377" s="90" t="s">
        <v>49</v>
      </c>
      <c r="C377" s="35" t="s">
        <v>1288</v>
      </c>
      <c r="D377" s="91" t="s">
        <v>1289</v>
      </c>
      <c r="E377" s="90" t="s">
        <v>776</v>
      </c>
      <c r="F377" s="36" t="s">
        <v>777</v>
      </c>
      <c r="G377" s="35" t="s">
        <v>1169</v>
      </c>
      <c r="H377" s="92" t="s">
        <v>1170</v>
      </c>
      <c r="I377" s="93"/>
    </row>
    <row r="378" customFormat="false" ht="26.45" hidden="false" customHeight="true" outlineLevel="1" collapsed="false">
      <c r="B378" s="90" t="s">
        <v>49</v>
      </c>
      <c r="C378" s="35" t="s">
        <v>1290</v>
      </c>
      <c r="D378" s="91" t="s">
        <v>1291</v>
      </c>
      <c r="E378" s="90" t="s">
        <v>782</v>
      </c>
      <c r="F378" s="36" t="s">
        <v>783</v>
      </c>
      <c r="G378" s="35" t="s">
        <v>1169</v>
      </c>
      <c r="H378" s="92" t="s">
        <v>1170</v>
      </c>
      <c r="I378" s="93"/>
    </row>
    <row r="379" customFormat="false" ht="26.45" hidden="false" customHeight="true" outlineLevel="1" collapsed="false">
      <c r="B379" s="90" t="s">
        <v>49</v>
      </c>
      <c r="C379" s="35" t="s">
        <v>1292</v>
      </c>
      <c r="D379" s="91" t="s">
        <v>1293</v>
      </c>
      <c r="E379" s="90" t="s">
        <v>788</v>
      </c>
      <c r="F379" s="36" t="s">
        <v>789</v>
      </c>
      <c r="G379" s="35" t="s">
        <v>1169</v>
      </c>
      <c r="H379" s="92" t="s">
        <v>1170</v>
      </c>
      <c r="I379" s="93"/>
    </row>
    <row r="380" customFormat="false" ht="26.45" hidden="false" customHeight="true" outlineLevel="1" collapsed="false">
      <c r="B380" s="90" t="s">
        <v>49</v>
      </c>
      <c r="C380" s="35" t="s">
        <v>1294</v>
      </c>
      <c r="D380" s="91" t="s">
        <v>1295</v>
      </c>
      <c r="E380" s="90" t="s">
        <v>794</v>
      </c>
      <c r="F380" s="36" t="s">
        <v>795</v>
      </c>
      <c r="G380" s="35" t="s">
        <v>1169</v>
      </c>
      <c r="H380" s="92" t="s">
        <v>1170</v>
      </c>
      <c r="I380" s="93"/>
    </row>
    <row r="381" customFormat="false" ht="26.45" hidden="false" customHeight="true" outlineLevel="1" collapsed="false">
      <c r="B381" s="90" t="s">
        <v>49</v>
      </c>
      <c r="C381" s="35" t="s">
        <v>1296</v>
      </c>
      <c r="D381" s="91" t="s">
        <v>1297</v>
      </c>
      <c r="E381" s="90" t="s">
        <v>800</v>
      </c>
      <c r="F381" s="36" t="s">
        <v>801</v>
      </c>
      <c r="G381" s="35" t="s">
        <v>1169</v>
      </c>
      <c r="H381" s="92" t="s">
        <v>1170</v>
      </c>
      <c r="I381" s="93"/>
    </row>
    <row r="382" customFormat="false" ht="26.45" hidden="false" customHeight="true" outlineLevel="1" collapsed="false">
      <c r="B382" s="90" t="s">
        <v>49</v>
      </c>
      <c r="C382" s="35" t="s">
        <v>1298</v>
      </c>
      <c r="D382" s="91" t="s">
        <v>1299</v>
      </c>
      <c r="E382" s="90" t="s">
        <v>806</v>
      </c>
      <c r="F382" s="36" t="s">
        <v>807</v>
      </c>
      <c r="G382" s="35" t="s">
        <v>1169</v>
      </c>
      <c r="H382" s="92" t="s">
        <v>1170</v>
      </c>
      <c r="I382" s="93"/>
    </row>
    <row r="383" customFormat="false" ht="26.45" hidden="false" customHeight="true" outlineLevel="1" collapsed="false">
      <c r="B383" s="90" t="s">
        <v>49</v>
      </c>
      <c r="C383" s="35" t="s">
        <v>1300</v>
      </c>
      <c r="D383" s="91" t="s">
        <v>1301</v>
      </c>
      <c r="E383" s="90" t="s">
        <v>812</v>
      </c>
      <c r="F383" s="36" t="s">
        <v>813</v>
      </c>
      <c r="G383" s="35" t="s">
        <v>1169</v>
      </c>
      <c r="H383" s="92" t="s">
        <v>1170</v>
      </c>
      <c r="I383" s="93"/>
    </row>
    <row r="384" customFormat="false" ht="26.45" hidden="false" customHeight="true" outlineLevel="1" collapsed="false">
      <c r="B384" s="90" t="s">
        <v>49</v>
      </c>
      <c r="C384" s="35" t="s">
        <v>1302</v>
      </c>
      <c r="D384" s="91" t="s">
        <v>1303</v>
      </c>
      <c r="E384" s="90" t="s">
        <v>818</v>
      </c>
      <c r="F384" s="36" t="s">
        <v>819</v>
      </c>
      <c r="G384" s="35" t="s">
        <v>1169</v>
      </c>
      <c r="H384" s="92" t="s">
        <v>1170</v>
      </c>
      <c r="I384" s="93"/>
    </row>
    <row r="385" customFormat="false" ht="26.45" hidden="false" customHeight="true" outlineLevel="1" collapsed="false">
      <c r="B385" s="90" t="s">
        <v>49</v>
      </c>
      <c r="C385" s="35" t="s">
        <v>1304</v>
      </c>
      <c r="D385" s="91" t="s">
        <v>1305</v>
      </c>
      <c r="E385" s="90" t="s">
        <v>824</v>
      </c>
      <c r="F385" s="36" t="s">
        <v>825</v>
      </c>
      <c r="G385" s="35" t="s">
        <v>1169</v>
      </c>
      <c r="H385" s="92" t="s">
        <v>1170</v>
      </c>
      <c r="I385" s="93"/>
    </row>
    <row r="386" customFormat="false" ht="26.45" hidden="false" customHeight="true" outlineLevel="1" collapsed="false">
      <c r="B386" s="90" t="s">
        <v>49</v>
      </c>
      <c r="C386" s="35" t="s">
        <v>1306</v>
      </c>
      <c r="D386" s="91" t="s">
        <v>1307</v>
      </c>
      <c r="E386" s="90" t="s">
        <v>830</v>
      </c>
      <c r="F386" s="36" t="s">
        <v>831</v>
      </c>
      <c r="G386" s="35" t="s">
        <v>1169</v>
      </c>
      <c r="H386" s="92" t="s">
        <v>1170</v>
      </c>
      <c r="I386" s="93"/>
    </row>
    <row r="387" customFormat="false" ht="26.45" hidden="false" customHeight="true" outlineLevel="1" collapsed="false">
      <c r="B387" s="90" t="s">
        <v>49</v>
      </c>
      <c r="C387" s="35" t="s">
        <v>1308</v>
      </c>
      <c r="D387" s="91" t="s">
        <v>1309</v>
      </c>
      <c r="E387" s="90" t="s">
        <v>836</v>
      </c>
      <c r="F387" s="36" t="s">
        <v>837</v>
      </c>
      <c r="G387" s="35" t="s">
        <v>1169</v>
      </c>
      <c r="H387" s="92" t="s">
        <v>1170</v>
      </c>
      <c r="I387" s="93"/>
    </row>
    <row r="388" customFormat="false" ht="26.45" hidden="false" customHeight="true" outlineLevel="1" collapsed="false">
      <c r="B388" s="90" t="s">
        <v>49</v>
      </c>
      <c r="C388" s="35" t="s">
        <v>1310</v>
      </c>
      <c r="D388" s="91" t="s">
        <v>1311</v>
      </c>
      <c r="E388" s="90" t="s">
        <v>842</v>
      </c>
      <c r="F388" s="36" t="s">
        <v>843</v>
      </c>
      <c r="G388" s="35" t="s">
        <v>1169</v>
      </c>
      <c r="H388" s="92" t="s">
        <v>1170</v>
      </c>
      <c r="I388" s="93"/>
    </row>
    <row r="389" customFormat="false" ht="26.45" hidden="false" customHeight="true" outlineLevel="1" collapsed="false">
      <c r="B389" s="90" t="s">
        <v>49</v>
      </c>
      <c r="C389" s="35" t="s">
        <v>1312</v>
      </c>
      <c r="D389" s="91" t="s">
        <v>1313</v>
      </c>
      <c r="E389" s="90" t="s">
        <v>848</v>
      </c>
      <c r="F389" s="36" t="s">
        <v>849</v>
      </c>
      <c r="G389" s="35" t="s">
        <v>1169</v>
      </c>
      <c r="H389" s="92" t="s">
        <v>1170</v>
      </c>
      <c r="I389" s="93"/>
    </row>
    <row r="390" customFormat="false" ht="26.45" hidden="false" customHeight="true" outlineLevel="1" collapsed="false">
      <c r="B390" s="90" t="s">
        <v>49</v>
      </c>
      <c r="C390" s="35" t="s">
        <v>1314</v>
      </c>
      <c r="D390" s="91" t="s">
        <v>1315</v>
      </c>
      <c r="E390" s="90" t="s">
        <v>854</v>
      </c>
      <c r="F390" s="36" t="s">
        <v>855</v>
      </c>
      <c r="G390" s="35" t="s">
        <v>1169</v>
      </c>
      <c r="H390" s="92" t="s">
        <v>1170</v>
      </c>
      <c r="I390" s="93"/>
    </row>
    <row r="391" customFormat="false" ht="26.45" hidden="false" customHeight="true" outlineLevel="1" collapsed="false">
      <c r="B391" s="90" t="s">
        <v>49</v>
      </c>
      <c r="C391" s="35" t="s">
        <v>1316</v>
      </c>
      <c r="D391" s="91" t="s">
        <v>1317</v>
      </c>
      <c r="E391" s="90" t="s">
        <v>1003</v>
      </c>
      <c r="F391" s="36" t="s">
        <v>1004</v>
      </c>
      <c r="G391" s="35" t="s">
        <v>1169</v>
      </c>
      <c r="H391" s="92" t="s">
        <v>1170</v>
      </c>
      <c r="I391" s="93"/>
    </row>
    <row r="392" customFormat="false" ht="26.45" hidden="false" customHeight="true" outlineLevel="1" collapsed="false">
      <c r="B392" s="90" t="s">
        <v>49</v>
      </c>
      <c r="C392" s="35" t="s">
        <v>1318</v>
      </c>
      <c r="D392" s="91" t="s">
        <v>1319</v>
      </c>
      <c r="E392" s="90" t="s">
        <v>380</v>
      </c>
      <c r="F392" s="36" t="s">
        <v>381</v>
      </c>
      <c r="G392" s="35" t="s">
        <v>1169</v>
      </c>
      <c r="H392" s="92" t="s">
        <v>1170</v>
      </c>
      <c r="I392" s="93"/>
    </row>
    <row r="393" customFormat="false" ht="26.45" hidden="false" customHeight="true" outlineLevel="1" collapsed="false">
      <c r="B393" s="90" t="s">
        <v>49</v>
      </c>
      <c r="C393" s="35" t="s">
        <v>1320</v>
      </c>
      <c r="D393" s="91" t="s">
        <v>1321</v>
      </c>
      <c r="E393" s="90" t="s">
        <v>348</v>
      </c>
      <c r="F393" s="36" t="s">
        <v>349</v>
      </c>
      <c r="G393" s="35" t="s">
        <v>1169</v>
      </c>
      <c r="H393" s="92" t="s">
        <v>1170</v>
      </c>
      <c r="I393" s="93"/>
    </row>
    <row r="394" customFormat="false" ht="26.45" hidden="false" customHeight="true" outlineLevel="1" collapsed="false">
      <c r="B394" s="90" t="s">
        <v>49</v>
      </c>
      <c r="C394" s="35" t="s">
        <v>1322</v>
      </c>
      <c r="D394" s="91" t="s">
        <v>1323</v>
      </c>
      <c r="E394" s="90" t="s">
        <v>414</v>
      </c>
      <c r="F394" s="36" t="s">
        <v>415</v>
      </c>
      <c r="G394" s="35" t="s">
        <v>1169</v>
      </c>
      <c r="H394" s="92" t="s">
        <v>1170</v>
      </c>
      <c r="I394" s="93"/>
    </row>
    <row r="395" customFormat="false" ht="26.45" hidden="false" customHeight="true" outlineLevel="1" collapsed="false">
      <c r="B395" s="90" t="s">
        <v>49</v>
      </c>
      <c r="C395" s="35" t="s">
        <v>1324</v>
      </c>
      <c r="D395" s="91" t="s">
        <v>1325</v>
      </c>
      <c r="E395" s="90" t="s">
        <v>534</v>
      </c>
      <c r="F395" s="36" t="s">
        <v>535</v>
      </c>
      <c r="G395" s="35" t="s">
        <v>1169</v>
      </c>
      <c r="H395" s="92" t="s">
        <v>1170</v>
      </c>
      <c r="I395" s="93"/>
    </row>
    <row r="396" customFormat="false" ht="26.45" hidden="false" customHeight="true" outlineLevel="1" collapsed="false">
      <c r="B396" s="90" t="s">
        <v>49</v>
      </c>
      <c r="C396" s="35" t="s">
        <v>1326</v>
      </c>
      <c r="D396" s="91" t="s">
        <v>1327</v>
      </c>
      <c r="E396" s="90" t="s">
        <v>1328</v>
      </c>
      <c r="F396" s="36" t="s">
        <v>1329</v>
      </c>
      <c r="G396" s="35" t="s">
        <v>1169</v>
      </c>
      <c r="H396" s="92" t="s">
        <v>1170</v>
      </c>
      <c r="I396" s="93"/>
    </row>
    <row r="397" customFormat="false" ht="26.45" hidden="false" customHeight="true" outlineLevel="1" collapsed="false">
      <c r="B397" s="90" t="s">
        <v>49</v>
      </c>
      <c r="C397" s="35" t="s">
        <v>1330</v>
      </c>
      <c r="D397" s="91" t="s">
        <v>1331</v>
      </c>
      <c r="E397" s="90" t="s">
        <v>352</v>
      </c>
      <c r="F397" s="36" t="s">
        <v>353</v>
      </c>
      <c r="G397" s="35" t="s">
        <v>1169</v>
      </c>
      <c r="H397" s="92" t="s">
        <v>1170</v>
      </c>
      <c r="I397" s="93"/>
    </row>
    <row r="398" customFormat="false" ht="26.45" hidden="false" customHeight="true" outlineLevel="1" collapsed="false">
      <c r="B398" s="90" t="s">
        <v>49</v>
      </c>
      <c r="C398" s="35" t="s">
        <v>1332</v>
      </c>
      <c r="D398" s="91" t="s">
        <v>1333</v>
      </c>
      <c r="E398" s="90" t="s">
        <v>1334</v>
      </c>
      <c r="F398" s="36" t="s">
        <v>1335</v>
      </c>
      <c r="G398" s="35" t="s">
        <v>1336</v>
      </c>
      <c r="H398" s="92" t="s">
        <v>1337</v>
      </c>
      <c r="I398" s="93"/>
    </row>
    <row r="399" customFormat="false" ht="26.45" hidden="false" customHeight="true" outlineLevel="1" collapsed="false">
      <c r="B399" s="90" t="s">
        <v>49</v>
      </c>
      <c r="C399" s="35" t="s">
        <v>1338</v>
      </c>
      <c r="D399" s="91" t="s">
        <v>1339</v>
      </c>
      <c r="E399" s="90" t="s">
        <v>396</v>
      </c>
      <c r="F399" s="36" t="s">
        <v>397</v>
      </c>
      <c r="G399" s="35" t="s">
        <v>1336</v>
      </c>
      <c r="H399" s="92" t="s">
        <v>1337</v>
      </c>
      <c r="I399" s="93"/>
    </row>
    <row r="400" customFormat="false" ht="26.45" hidden="false" customHeight="true" outlineLevel="1" collapsed="false">
      <c r="B400" s="90" t="s">
        <v>49</v>
      </c>
      <c r="C400" s="35" t="s">
        <v>1340</v>
      </c>
      <c r="D400" s="91" t="s">
        <v>1341</v>
      </c>
      <c r="E400" s="90" t="s">
        <v>418</v>
      </c>
      <c r="F400" s="36" t="s">
        <v>419</v>
      </c>
      <c r="G400" s="35" t="s">
        <v>1336</v>
      </c>
      <c r="H400" s="92" t="s">
        <v>1337</v>
      </c>
      <c r="I400" s="93"/>
    </row>
    <row r="401" customFormat="false" ht="26.45" hidden="false" customHeight="true" outlineLevel="1" collapsed="false">
      <c r="B401" s="90" t="s">
        <v>49</v>
      </c>
      <c r="C401" s="35" t="s">
        <v>1342</v>
      </c>
      <c r="D401" s="91" t="s">
        <v>1343</v>
      </c>
      <c r="E401" s="90" t="s">
        <v>1344</v>
      </c>
      <c r="F401" s="36" t="s">
        <v>1345</v>
      </c>
      <c r="G401" s="35" t="s">
        <v>1336</v>
      </c>
      <c r="H401" s="92" t="s">
        <v>1337</v>
      </c>
      <c r="I401" s="93"/>
    </row>
    <row r="402" customFormat="false" ht="26.45" hidden="false" customHeight="true" outlineLevel="1" collapsed="false">
      <c r="B402" s="90" t="s">
        <v>49</v>
      </c>
      <c r="C402" s="35" t="s">
        <v>1346</v>
      </c>
      <c r="D402" s="91" t="s">
        <v>1347</v>
      </c>
      <c r="E402" s="90" t="s">
        <v>352</v>
      </c>
      <c r="F402" s="36" t="s">
        <v>353</v>
      </c>
      <c r="G402" s="35" t="s">
        <v>1336</v>
      </c>
      <c r="H402" s="92" t="s">
        <v>1337</v>
      </c>
      <c r="I402" s="93"/>
    </row>
    <row r="403" customFormat="false" ht="26.45" hidden="false" customHeight="true" outlineLevel="1" collapsed="false">
      <c r="B403" s="90" t="s">
        <v>49</v>
      </c>
      <c r="C403" s="35" t="s">
        <v>1348</v>
      </c>
      <c r="D403" s="91" t="s">
        <v>1349</v>
      </c>
      <c r="E403" s="90" t="s">
        <v>306</v>
      </c>
      <c r="F403" s="36" t="s">
        <v>307</v>
      </c>
      <c r="G403" s="35" t="s">
        <v>1350</v>
      </c>
      <c r="H403" s="92" t="s">
        <v>1351</v>
      </c>
      <c r="I403" s="93"/>
    </row>
    <row r="404" customFormat="false" ht="26.45" hidden="false" customHeight="true" outlineLevel="1" collapsed="false">
      <c r="B404" s="90" t="s">
        <v>49</v>
      </c>
      <c r="C404" s="35" t="s">
        <v>1352</v>
      </c>
      <c r="D404" s="91" t="s">
        <v>1353</v>
      </c>
      <c r="E404" s="90" t="s">
        <v>312</v>
      </c>
      <c r="F404" s="36" t="s">
        <v>313</v>
      </c>
      <c r="G404" s="35" t="s">
        <v>1350</v>
      </c>
      <c r="H404" s="92" t="s">
        <v>1351</v>
      </c>
      <c r="I404" s="93"/>
    </row>
    <row r="405" customFormat="false" ht="26.45" hidden="false" customHeight="true" outlineLevel="1" collapsed="false">
      <c r="B405" s="90" t="s">
        <v>49</v>
      </c>
      <c r="C405" s="35" t="s">
        <v>1354</v>
      </c>
      <c r="D405" s="91" t="s">
        <v>1355</v>
      </c>
      <c r="E405" s="90" t="s">
        <v>390</v>
      </c>
      <c r="F405" s="36" t="s">
        <v>391</v>
      </c>
      <c r="G405" s="35" t="s">
        <v>1350</v>
      </c>
      <c r="H405" s="92" t="s">
        <v>1351</v>
      </c>
      <c r="I405" s="93"/>
    </row>
    <row r="406" customFormat="false" ht="26.45" hidden="false" customHeight="true" outlineLevel="1" collapsed="false">
      <c r="B406" s="90" t="s">
        <v>49</v>
      </c>
      <c r="C406" s="35" t="s">
        <v>1356</v>
      </c>
      <c r="D406" s="91" t="s">
        <v>1357</v>
      </c>
      <c r="E406" s="90" t="s">
        <v>470</v>
      </c>
      <c r="F406" s="36" t="s">
        <v>471</v>
      </c>
      <c r="G406" s="35" t="s">
        <v>1350</v>
      </c>
      <c r="H406" s="92" t="s">
        <v>1351</v>
      </c>
      <c r="I406" s="93"/>
    </row>
    <row r="407" customFormat="false" ht="26.45" hidden="false" customHeight="true" outlineLevel="1" collapsed="false">
      <c r="B407" s="90" t="s">
        <v>49</v>
      </c>
      <c r="C407" s="35" t="s">
        <v>1358</v>
      </c>
      <c r="D407" s="91" t="s">
        <v>1359</v>
      </c>
      <c r="E407" s="90" t="s">
        <v>85</v>
      </c>
      <c r="F407" s="36" t="s">
        <v>86</v>
      </c>
      <c r="G407" s="35" t="s">
        <v>1350</v>
      </c>
      <c r="H407" s="92" t="s">
        <v>1351</v>
      </c>
      <c r="I407" s="93"/>
    </row>
    <row r="408" customFormat="false" ht="26.45" hidden="false" customHeight="true" outlineLevel="1" collapsed="false">
      <c r="B408" s="90" t="s">
        <v>49</v>
      </c>
      <c r="C408" s="35" t="s">
        <v>1360</v>
      </c>
      <c r="D408" s="91" t="s">
        <v>1361</v>
      </c>
      <c r="E408" s="90" t="s">
        <v>1334</v>
      </c>
      <c r="F408" s="36" t="s">
        <v>1335</v>
      </c>
      <c r="G408" s="35" t="s">
        <v>1350</v>
      </c>
      <c r="H408" s="92" t="s">
        <v>1351</v>
      </c>
      <c r="I408" s="93"/>
    </row>
    <row r="409" customFormat="false" ht="26.45" hidden="false" customHeight="true" outlineLevel="1" collapsed="false">
      <c r="B409" s="90" t="s">
        <v>49</v>
      </c>
      <c r="C409" s="35" t="s">
        <v>1362</v>
      </c>
      <c r="D409" s="91" t="s">
        <v>1363</v>
      </c>
      <c r="E409" s="90" t="s">
        <v>396</v>
      </c>
      <c r="F409" s="36" t="s">
        <v>397</v>
      </c>
      <c r="G409" s="35" t="s">
        <v>1350</v>
      </c>
      <c r="H409" s="92" t="s">
        <v>1351</v>
      </c>
      <c r="I409" s="93"/>
    </row>
    <row r="410" customFormat="false" ht="26.45" hidden="false" customHeight="true" outlineLevel="1" collapsed="false">
      <c r="B410" s="90" t="s">
        <v>49</v>
      </c>
      <c r="C410" s="35" t="s">
        <v>1364</v>
      </c>
      <c r="D410" s="91" t="s">
        <v>1365</v>
      </c>
      <c r="E410" s="90" t="s">
        <v>418</v>
      </c>
      <c r="F410" s="36" t="s">
        <v>419</v>
      </c>
      <c r="G410" s="35" t="s">
        <v>1350</v>
      </c>
      <c r="H410" s="92" t="s">
        <v>1351</v>
      </c>
      <c r="I410" s="93"/>
    </row>
    <row r="411" customFormat="false" ht="26.45" hidden="false" customHeight="true" outlineLevel="1" collapsed="false">
      <c r="B411" s="90" t="s">
        <v>49</v>
      </c>
      <c r="C411" s="35" t="s">
        <v>1366</v>
      </c>
      <c r="D411" s="91" t="s">
        <v>1367</v>
      </c>
      <c r="E411" s="90" t="s">
        <v>1344</v>
      </c>
      <c r="F411" s="36" t="s">
        <v>1345</v>
      </c>
      <c r="G411" s="35" t="s">
        <v>1350</v>
      </c>
      <c r="H411" s="92" t="s">
        <v>1351</v>
      </c>
      <c r="I411" s="93"/>
    </row>
    <row r="412" customFormat="false" ht="26.45" hidden="false" customHeight="true" outlineLevel="1" collapsed="false">
      <c r="B412" s="90" t="s">
        <v>49</v>
      </c>
      <c r="C412" s="35" t="s">
        <v>1368</v>
      </c>
      <c r="D412" s="91" t="s">
        <v>1369</v>
      </c>
      <c r="E412" s="90" t="s">
        <v>1176</v>
      </c>
      <c r="F412" s="36" t="s">
        <v>1177</v>
      </c>
      <c r="G412" s="35" t="s">
        <v>1350</v>
      </c>
      <c r="H412" s="92" t="s">
        <v>1351</v>
      </c>
      <c r="I412" s="93"/>
    </row>
    <row r="413" customFormat="false" ht="26.45" hidden="false" customHeight="true" outlineLevel="1" collapsed="false">
      <c r="B413" s="90" t="s">
        <v>49</v>
      </c>
      <c r="C413" s="35" t="s">
        <v>1370</v>
      </c>
      <c r="D413" s="91" t="s">
        <v>1371</v>
      </c>
      <c r="E413" s="90" t="s">
        <v>1180</v>
      </c>
      <c r="F413" s="36" t="s">
        <v>1181</v>
      </c>
      <c r="G413" s="35" t="s">
        <v>1350</v>
      </c>
      <c r="H413" s="92" t="s">
        <v>1351</v>
      </c>
      <c r="I413" s="93"/>
    </row>
    <row r="414" customFormat="false" ht="26.45" hidden="false" customHeight="true" outlineLevel="1" collapsed="false">
      <c r="B414" s="90" t="s">
        <v>49</v>
      </c>
      <c r="C414" s="35" t="s">
        <v>1372</v>
      </c>
      <c r="D414" s="91" t="s">
        <v>1373</v>
      </c>
      <c r="E414" s="90" t="s">
        <v>316</v>
      </c>
      <c r="F414" s="36" t="s">
        <v>317</v>
      </c>
      <c r="G414" s="35" t="s">
        <v>1350</v>
      </c>
      <c r="H414" s="92" t="s">
        <v>1351</v>
      </c>
      <c r="I414" s="93"/>
    </row>
    <row r="415" customFormat="false" ht="26.45" hidden="false" customHeight="true" outlineLevel="1" collapsed="false">
      <c r="B415" s="90" t="s">
        <v>49</v>
      </c>
      <c r="C415" s="35" t="s">
        <v>1374</v>
      </c>
      <c r="D415" s="91" t="s">
        <v>1375</v>
      </c>
      <c r="E415" s="90" t="s">
        <v>320</v>
      </c>
      <c r="F415" s="36" t="s">
        <v>321</v>
      </c>
      <c r="G415" s="35" t="s">
        <v>1350</v>
      </c>
      <c r="H415" s="92" t="s">
        <v>1351</v>
      </c>
      <c r="I415" s="93"/>
    </row>
    <row r="416" customFormat="false" ht="26.45" hidden="false" customHeight="true" outlineLevel="1" collapsed="false">
      <c r="B416" s="90" t="s">
        <v>49</v>
      </c>
      <c r="C416" s="35" t="s">
        <v>1376</v>
      </c>
      <c r="D416" s="91" t="s">
        <v>1377</v>
      </c>
      <c r="E416" s="90" t="s">
        <v>324</v>
      </c>
      <c r="F416" s="36" t="s">
        <v>325</v>
      </c>
      <c r="G416" s="35" t="s">
        <v>1350</v>
      </c>
      <c r="H416" s="92" t="s">
        <v>1351</v>
      </c>
      <c r="I416" s="93"/>
    </row>
    <row r="417" customFormat="false" ht="26.45" hidden="false" customHeight="true" outlineLevel="1" collapsed="false">
      <c r="B417" s="90" t="s">
        <v>49</v>
      </c>
      <c r="C417" s="35" t="s">
        <v>1378</v>
      </c>
      <c r="D417" s="91" t="s">
        <v>1379</v>
      </c>
      <c r="E417" s="90" t="s">
        <v>328</v>
      </c>
      <c r="F417" s="36" t="s">
        <v>329</v>
      </c>
      <c r="G417" s="35" t="s">
        <v>1350</v>
      </c>
      <c r="H417" s="92" t="s">
        <v>1351</v>
      </c>
      <c r="I417" s="93"/>
    </row>
    <row r="418" customFormat="false" ht="26.45" hidden="false" customHeight="true" outlineLevel="1" collapsed="false">
      <c r="B418" s="90" t="s">
        <v>49</v>
      </c>
      <c r="C418" s="35" t="s">
        <v>1380</v>
      </c>
      <c r="D418" s="91" t="s">
        <v>1381</v>
      </c>
      <c r="E418" s="90" t="s">
        <v>332</v>
      </c>
      <c r="F418" s="36" t="s">
        <v>333</v>
      </c>
      <c r="G418" s="35" t="s">
        <v>1350</v>
      </c>
      <c r="H418" s="92" t="s">
        <v>1351</v>
      </c>
      <c r="I418" s="93"/>
    </row>
    <row r="419" customFormat="false" ht="26.45" hidden="false" customHeight="true" outlineLevel="1" collapsed="false">
      <c r="B419" s="90" t="s">
        <v>49</v>
      </c>
      <c r="C419" s="35" t="s">
        <v>1382</v>
      </c>
      <c r="D419" s="91" t="s">
        <v>1383</v>
      </c>
      <c r="E419" s="90" t="s">
        <v>336</v>
      </c>
      <c r="F419" s="36" t="s">
        <v>337</v>
      </c>
      <c r="G419" s="35" t="s">
        <v>1350</v>
      </c>
      <c r="H419" s="92" t="s">
        <v>1351</v>
      </c>
      <c r="I419" s="93"/>
    </row>
    <row r="420" customFormat="false" ht="26.45" hidden="false" customHeight="true" outlineLevel="1" collapsed="false">
      <c r="B420" s="90" t="s">
        <v>49</v>
      </c>
      <c r="C420" s="35" t="s">
        <v>1384</v>
      </c>
      <c r="D420" s="91" t="s">
        <v>1385</v>
      </c>
      <c r="E420" s="90" t="s">
        <v>340</v>
      </c>
      <c r="F420" s="36" t="s">
        <v>341</v>
      </c>
      <c r="G420" s="35" t="s">
        <v>1350</v>
      </c>
      <c r="H420" s="92" t="s">
        <v>1351</v>
      </c>
      <c r="I420" s="93"/>
    </row>
    <row r="421" customFormat="false" ht="26.45" hidden="false" customHeight="true" outlineLevel="1" collapsed="false">
      <c r="B421" s="90" t="s">
        <v>49</v>
      </c>
      <c r="C421" s="35" t="s">
        <v>1386</v>
      </c>
      <c r="D421" s="91" t="s">
        <v>1387</v>
      </c>
      <c r="E421" s="90" t="s">
        <v>344</v>
      </c>
      <c r="F421" s="36" t="s">
        <v>345</v>
      </c>
      <c r="G421" s="35" t="s">
        <v>1350</v>
      </c>
      <c r="H421" s="92" t="s">
        <v>1351</v>
      </c>
      <c r="I421" s="93"/>
    </row>
    <row r="422" customFormat="false" ht="26.45" hidden="false" customHeight="true" outlineLevel="1" collapsed="false">
      <c r="B422" s="90" t="s">
        <v>49</v>
      </c>
      <c r="C422" s="35" t="s">
        <v>1388</v>
      </c>
      <c r="D422" s="91" t="s">
        <v>1389</v>
      </c>
      <c r="E422" s="90" t="s">
        <v>376</v>
      </c>
      <c r="F422" s="36" t="s">
        <v>377</v>
      </c>
      <c r="G422" s="35" t="s">
        <v>1350</v>
      </c>
      <c r="H422" s="92" t="s">
        <v>1351</v>
      </c>
      <c r="I422" s="93"/>
    </row>
    <row r="423" customFormat="false" ht="26.45" hidden="false" customHeight="true" outlineLevel="1" collapsed="false">
      <c r="B423" s="90" t="s">
        <v>49</v>
      </c>
      <c r="C423" s="35" t="s">
        <v>1390</v>
      </c>
      <c r="D423" s="91" t="s">
        <v>1391</v>
      </c>
      <c r="E423" s="90" t="s">
        <v>414</v>
      </c>
      <c r="F423" s="36" t="s">
        <v>415</v>
      </c>
      <c r="G423" s="35" t="s">
        <v>1350</v>
      </c>
      <c r="H423" s="92" t="s">
        <v>1351</v>
      </c>
      <c r="I423" s="93"/>
    </row>
    <row r="424" customFormat="false" ht="26.45" hidden="false" customHeight="true" outlineLevel="1" collapsed="false">
      <c r="B424" s="90" t="s">
        <v>49</v>
      </c>
      <c r="C424" s="35" t="s">
        <v>1392</v>
      </c>
      <c r="D424" s="91" t="s">
        <v>1393</v>
      </c>
      <c r="E424" s="94" t="s">
        <v>858</v>
      </c>
      <c r="F424" s="36"/>
      <c r="G424" s="35"/>
      <c r="H424" s="92"/>
      <c r="I424" s="93"/>
    </row>
    <row r="425" customFormat="false" ht="26.45" hidden="false" customHeight="true" outlineLevel="1" collapsed="false">
      <c r="B425" s="90" t="s">
        <v>49</v>
      </c>
      <c r="C425" s="35" t="s">
        <v>1394</v>
      </c>
      <c r="D425" s="91" t="s">
        <v>1395</v>
      </c>
      <c r="E425" s="90" t="s">
        <v>486</v>
      </c>
      <c r="F425" s="36" t="s">
        <v>487</v>
      </c>
      <c r="G425" s="35" t="s">
        <v>1350</v>
      </c>
      <c r="H425" s="92" t="s">
        <v>1351</v>
      </c>
      <c r="I425" s="93"/>
    </row>
    <row r="426" customFormat="false" ht="26.45" hidden="false" customHeight="true" outlineLevel="1" collapsed="false">
      <c r="B426" s="90" t="s">
        <v>49</v>
      </c>
      <c r="C426" s="35" t="s">
        <v>1396</v>
      </c>
      <c r="D426" s="91" t="s">
        <v>1397</v>
      </c>
      <c r="E426" s="90" t="s">
        <v>490</v>
      </c>
      <c r="F426" s="36" t="s">
        <v>491</v>
      </c>
      <c r="G426" s="35" t="s">
        <v>1350</v>
      </c>
      <c r="H426" s="92" t="s">
        <v>1351</v>
      </c>
      <c r="I426" s="93"/>
    </row>
    <row r="427" customFormat="false" ht="26.45" hidden="false" customHeight="true" outlineLevel="1" collapsed="false">
      <c r="B427" s="90" t="s">
        <v>49</v>
      </c>
      <c r="C427" s="35" t="s">
        <v>1398</v>
      </c>
      <c r="D427" s="91" t="s">
        <v>1399</v>
      </c>
      <c r="E427" s="90" t="s">
        <v>380</v>
      </c>
      <c r="F427" s="36" t="s">
        <v>381</v>
      </c>
      <c r="G427" s="35" t="s">
        <v>1350</v>
      </c>
      <c r="H427" s="92" t="s">
        <v>1351</v>
      </c>
      <c r="I427" s="93"/>
    </row>
    <row r="428" customFormat="false" ht="26.45" hidden="false" customHeight="true" outlineLevel="1" collapsed="false">
      <c r="B428" s="90" t="s">
        <v>49</v>
      </c>
      <c r="C428" s="35" t="s">
        <v>1400</v>
      </c>
      <c r="D428" s="91" t="s">
        <v>1401</v>
      </c>
      <c r="E428" s="90" t="s">
        <v>348</v>
      </c>
      <c r="F428" s="36" t="s">
        <v>349</v>
      </c>
      <c r="G428" s="35" t="s">
        <v>1350</v>
      </c>
      <c r="H428" s="92" t="s">
        <v>1351</v>
      </c>
      <c r="I428" s="93"/>
    </row>
    <row r="429" customFormat="false" ht="26.45" hidden="false" customHeight="true" outlineLevel="1" collapsed="false">
      <c r="B429" s="90" t="s">
        <v>49</v>
      </c>
      <c r="C429" s="35" t="s">
        <v>1402</v>
      </c>
      <c r="D429" s="91" t="s">
        <v>1403</v>
      </c>
      <c r="E429" s="90" t="s">
        <v>384</v>
      </c>
      <c r="F429" s="36" t="s">
        <v>385</v>
      </c>
      <c r="G429" s="35" t="s">
        <v>1350</v>
      </c>
      <c r="H429" s="92" t="s">
        <v>1351</v>
      </c>
      <c r="I429" s="93"/>
    </row>
    <row r="430" customFormat="false" ht="26.45" hidden="false" customHeight="true" outlineLevel="1" collapsed="false">
      <c r="B430" s="90" t="s">
        <v>49</v>
      </c>
      <c r="C430" s="35" t="s">
        <v>1404</v>
      </c>
      <c r="D430" s="91" t="s">
        <v>1405</v>
      </c>
      <c r="E430" s="90" t="s">
        <v>1003</v>
      </c>
      <c r="F430" s="36" t="s">
        <v>1004</v>
      </c>
      <c r="G430" s="35" t="s">
        <v>1350</v>
      </c>
      <c r="H430" s="92" t="s">
        <v>1351</v>
      </c>
      <c r="I430" s="93"/>
    </row>
    <row r="431" customFormat="false" ht="26.45" hidden="false" customHeight="true" outlineLevel="1" collapsed="false">
      <c r="B431" s="90" t="s">
        <v>49</v>
      </c>
      <c r="C431" s="35" t="s">
        <v>1406</v>
      </c>
      <c r="D431" s="91" t="s">
        <v>1407</v>
      </c>
      <c r="E431" s="90" t="s">
        <v>1328</v>
      </c>
      <c r="F431" s="36" t="s">
        <v>1329</v>
      </c>
      <c r="G431" s="35" t="s">
        <v>1350</v>
      </c>
      <c r="H431" s="92" t="s">
        <v>1351</v>
      </c>
      <c r="I431" s="93"/>
    </row>
    <row r="432" customFormat="false" ht="26.45" hidden="false" customHeight="true" outlineLevel="1" collapsed="false">
      <c r="B432" s="90" t="s">
        <v>49</v>
      </c>
      <c r="C432" s="35" t="s">
        <v>1408</v>
      </c>
      <c r="D432" s="91" t="s">
        <v>1409</v>
      </c>
      <c r="E432" s="90" t="s">
        <v>352</v>
      </c>
      <c r="F432" s="36" t="s">
        <v>353</v>
      </c>
      <c r="G432" s="35" t="s">
        <v>1350</v>
      </c>
      <c r="H432" s="92" t="s">
        <v>1351</v>
      </c>
      <c r="I432" s="93"/>
    </row>
    <row r="433" customFormat="false" ht="26.45" hidden="false" customHeight="true" outlineLevel="1" collapsed="false">
      <c r="B433" s="90" t="s">
        <v>49</v>
      </c>
      <c r="C433" s="35" t="s">
        <v>1410</v>
      </c>
      <c r="D433" s="91" t="s">
        <v>1411</v>
      </c>
      <c r="E433" s="90" t="s">
        <v>1412</v>
      </c>
      <c r="F433" s="36" t="s">
        <v>1413</v>
      </c>
      <c r="G433" s="35" t="s">
        <v>1414</v>
      </c>
      <c r="H433" s="92" t="s">
        <v>1415</v>
      </c>
      <c r="I433" s="93"/>
    </row>
    <row r="434" customFormat="false" ht="26.45" hidden="false" customHeight="true" outlineLevel="1" collapsed="false">
      <c r="B434" s="90" t="s">
        <v>49</v>
      </c>
      <c r="C434" s="35" t="s">
        <v>1416</v>
      </c>
      <c r="D434" s="91" t="s">
        <v>1417</v>
      </c>
      <c r="E434" s="90" t="s">
        <v>1418</v>
      </c>
      <c r="F434" s="36" t="s">
        <v>1419</v>
      </c>
      <c r="G434" s="35" t="s">
        <v>1414</v>
      </c>
      <c r="H434" s="92" t="s">
        <v>1415</v>
      </c>
      <c r="I434" s="93"/>
    </row>
    <row r="435" customFormat="false" ht="26.45" hidden="false" customHeight="true" outlineLevel="1" collapsed="false">
      <c r="B435" s="90" t="s">
        <v>49</v>
      </c>
      <c r="C435" s="35" t="s">
        <v>1420</v>
      </c>
      <c r="D435" s="91" t="s">
        <v>1421</v>
      </c>
      <c r="E435" s="90" t="s">
        <v>1422</v>
      </c>
      <c r="F435" s="36" t="s">
        <v>1423</v>
      </c>
      <c r="G435" s="35" t="s">
        <v>1414</v>
      </c>
      <c r="H435" s="92" t="s">
        <v>1415</v>
      </c>
      <c r="I435" s="93"/>
    </row>
    <row r="436" customFormat="false" ht="26.45" hidden="false" customHeight="true" outlineLevel="1" collapsed="false">
      <c r="B436" s="90" t="s">
        <v>49</v>
      </c>
      <c r="C436" s="35" t="s">
        <v>1424</v>
      </c>
      <c r="D436" s="91" t="s">
        <v>1425</v>
      </c>
      <c r="E436" s="90" t="s">
        <v>1426</v>
      </c>
      <c r="F436" s="36" t="s">
        <v>1427</v>
      </c>
      <c r="G436" s="35" t="s">
        <v>1414</v>
      </c>
      <c r="H436" s="92" t="s">
        <v>1415</v>
      </c>
      <c r="I436" s="93"/>
    </row>
    <row r="437" customFormat="false" ht="26.45" hidden="false" customHeight="true" outlineLevel="1" collapsed="false">
      <c r="B437" s="90" t="s">
        <v>49</v>
      </c>
      <c r="C437" s="35" t="s">
        <v>1428</v>
      </c>
      <c r="D437" s="91" t="s">
        <v>1429</v>
      </c>
      <c r="E437" s="90" t="s">
        <v>1430</v>
      </c>
      <c r="F437" s="36" t="s">
        <v>1431</v>
      </c>
      <c r="G437" s="35" t="s">
        <v>1414</v>
      </c>
      <c r="H437" s="92" t="s">
        <v>1415</v>
      </c>
      <c r="I437" s="93"/>
    </row>
    <row r="438" customFormat="false" ht="26.45" hidden="false" customHeight="true" outlineLevel="1" collapsed="false">
      <c r="B438" s="90" t="s">
        <v>49</v>
      </c>
      <c r="C438" s="35" t="s">
        <v>1432</v>
      </c>
      <c r="D438" s="91" t="s">
        <v>1433</v>
      </c>
      <c r="E438" s="90" t="s">
        <v>352</v>
      </c>
      <c r="F438" s="36" t="s">
        <v>353</v>
      </c>
      <c r="G438" s="35" t="s">
        <v>1414</v>
      </c>
      <c r="H438" s="92" t="s">
        <v>1415</v>
      </c>
      <c r="I438" s="93"/>
    </row>
    <row r="439" customFormat="false" ht="26.45" hidden="false" customHeight="true" outlineLevel="1" collapsed="false">
      <c r="B439" s="90" t="s">
        <v>49</v>
      </c>
      <c r="C439" s="35" t="s">
        <v>1434</v>
      </c>
      <c r="D439" s="91" t="s">
        <v>1435</v>
      </c>
      <c r="E439" s="90" t="s">
        <v>1436</v>
      </c>
      <c r="F439" s="36" t="s">
        <v>1437</v>
      </c>
      <c r="G439" s="35" t="s">
        <v>1438</v>
      </c>
      <c r="H439" s="92" t="s">
        <v>1439</v>
      </c>
      <c r="I439" s="93"/>
    </row>
    <row r="440" customFormat="false" ht="26.45" hidden="false" customHeight="true" outlineLevel="1" collapsed="false">
      <c r="B440" s="90" t="s">
        <v>49</v>
      </c>
      <c r="C440" s="35" t="s">
        <v>1440</v>
      </c>
      <c r="D440" s="91" t="s">
        <v>1441</v>
      </c>
      <c r="E440" s="90" t="s">
        <v>1442</v>
      </c>
      <c r="F440" s="36" t="s">
        <v>1443</v>
      </c>
      <c r="G440" s="35" t="s">
        <v>1438</v>
      </c>
      <c r="H440" s="92" t="s">
        <v>1439</v>
      </c>
      <c r="I440" s="93"/>
    </row>
    <row r="441" customFormat="false" ht="26.45" hidden="false" customHeight="true" outlineLevel="1" collapsed="false">
      <c r="B441" s="90" t="s">
        <v>49</v>
      </c>
      <c r="C441" s="35" t="s">
        <v>1444</v>
      </c>
      <c r="D441" s="91" t="s">
        <v>1445</v>
      </c>
      <c r="E441" s="90" t="s">
        <v>1446</v>
      </c>
      <c r="F441" s="36" t="s">
        <v>1447</v>
      </c>
      <c r="G441" s="35" t="s">
        <v>1438</v>
      </c>
      <c r="H441" s="92" t="s">
        <v>1439</v>
      </c>
      <c r="I441" s="93"/>
    </row>
    <row r="442" customFormat="false" ht="26.45" hidden="false" customHeight="true" outlineLevel="1" collapsed="false">
      <c r="B442" s="90" t="s">
        <v>49</v>
      </c>
      <c r="C442" s="35" t="s">
        <v>1448</v>
      </c>
      <c r="D442" s="91" t="s">
        <v>1449</v>
      </c>
      <c r="E442" s="90" t="s">
        <v>1430</v>
      </c>
      <c r="F442" s="36" t="s">
        <v>1431</v>
      </c>
      <c r="G442" s="35" t="s">
        <v>1438</v>
      </c>
      <c r="H442" s="92" t="s">
        <v>1439</v>
      </c>
      <c r="I442" s="93"/>
    </row>
    <row r="443" customFormat="false" ht="26.45" hidden="false" customHeight="true" outlineLevel="1" collapsed="false">
      <c r="B443" s="90" t="s">
        <v>49</v>
      </c>
      <c r="C443" s="35" t="s">
        <v>1450</v>
      </c>
      <c r="D443" s="91" t="s">
        <v>1451</v>
      </c>
      <c r="E443" s="90" t="s">
        <v>352</v>
      </c>
      <c r="F443" s="36" t="s">
        <v>353</v>
      </c>
      <c r="G443" s="35" t="s">
        <v>1438</v>
      </c>
      <c r="H443" s="92" t="s">
        <v>1439</v>
      </c>
      <c r="I443" s="93"/>
    </row>
    <row r="444" customFormat="false" ht="26.45" hidden="false" customHeight="true" outlineLevel="1" collapsed="false">
      <c r="B444" s="90" t="s">
        <v>49</v>
      </c>
      <c r="C444" s="35" t="s">
        <v>1452</v>
      </c>
      <c r="D444" s="91" t="s">
        <v>1453</v>
      </c>
      <c r="E444" s="90" t="s">
        <v>1003</v>
      </c>
      <c r="F444" s="36" t="s">
        <v>1004</v>
      </c>
      <c r="G444" s="35" t="s">
        <v>1454</v>
      </c>
      <c r="H444" s="92" t="s">
        <v>1455</v>
      </c>
      <c r="I444" s="93"/>
    </row>
    <row r="445" customFormat="false" ht="26.45" hidden="false" customHeight="true" outlineLevel="1" collapsed="false">
      <c r="B445" s="90" t="s">
        <v>49</v>
      </c>
      <c r="C445" s="35" t="s">
        <v>1456</v>
      </c>
      <c r="D445" s="91" t="s">
        <v>1457</v>
      </c>
      <c r="E445" s="90" t="s">
        <v>1430</v>
      </c>
      <c r="F445" s="36" t="s">
        <v>1431</v>
      </c>
      <c r="G445" s="35" t="s">
        <v>1454</v>
      </c>
      <c r="H445" s="92" t="s">
        <v>1455</v>
      </c>
      <c r="I445" s="93"/>
    </row>
    <row r="446" customFormat="false" ht="26.45" hidden="false" customHeight="true" outlineLevel="1" collapsed="false">
      <c r="B446" s="90" t="s">
        <v>49</v>
      </c>
      <c r="C446" s="35" t="s">
        <v>1458</v>
      </c>
      <c r="D446" s="91" t="s">
        <v>1459</v>
      </c>
      <c r="E446" s="90" t="s">
        <v>352</v>
      </c>
      <c r="F446" s="36" t="s">
        <v>353</v>
      </c>
      <c r="G446" s="35" t="s">
        <v>1454</v>
      </c>
      <c r="H446" s="92" t="s">
        <v>1455</v>
      </c>
      <c r="I446" s="93"/>
    </row>
    <row r="447" customFormat="false" ht="26.45" hidden="false" customHeight="true" outlineLevel="1" collapsed="false">
      <c r="B447" s="90" t="s">
        <v>49</v>
      </c>
      <c r="C447" s="35" t="s">
        <v>1460</v>
      </c>
      <c r="D447" s="91" t="s">
        <v>1461</v>
      </c>
      <c r="E447" s="90" t="s">
        <v>1462</v>
      </c>
      <c r="F447" s="36" t="s">
        <v>1463</v>
      </c>
      <c r="G447" s="35" t="s">
        <v>1464</v>
      </c>
      <c r="H447" s="92" t="s">
        <v>1465</v>
      </c>
      <c r="I447" s="93"/>
    </row>
    <row r="448" customFormat="false" ht="26.45" hidden="false" customHeight="true" outlineLevel="1" collapsed="false">
      <c r="B448" s="90" t="s">
        <v>49</v>
      </c>
      <c r="C448" s="35" t="s">
        <v>1466</v>
      </c>
      <c r="D448" s="91" t="s">
        <v>1467</v>
      </c>
      <c r="E448" s="90" t="s">
        <v>1468</v>
      </c>
      <c r="F448" s="36" t="s">
        <v>1469</v>
      </c>
      <c r="G448" s="35" t="s">
        <v>1464</v>
      </c>
      <c r="H448" s="92" t="s">
        <v>1465</v>
      </c>
      <c r="I448" s="93"/>
    </row>
    <row r="449" customFormat="false" ht="26.45" hidden="false" customHeight="true" outlineLevel="1" collapsed="false">
      <c r="B449" s="90" t="s">
        <v>49</v>
      </c>
      <c r="C449" s="35" t="s">
        <v>1470</v>
      </c>
      <c r="D449" s="91" t="s">
        <v>1471</v>
      </c>
      <c r="E449" s="90" t="s">
        <v>1472</v>
      </c>
      <c r="F449" s="36" t="s">
        <v>1473</v>
      </c>
      <c r="G449" s="35" t="s">
        <v>1464</v>
      </c>
      <c r="H449" s="92" t="s">
        <v>1465</v>
      </c>
      <c r="I449" s="93"/>
    </row>
    <row r="450" customFormat="false" ht="26.45" hidden="false" customHeight="true" outlineLevel="1" collapsed="false">
      <c r="B450" s="90" t="s">
        <v>49</v>
      </c>
      <c r="C450" s="35" t="s">
        <v>1474</v>
      </c>
      <c r="D450" s="91" t="s">
        <v>1475</v>
      </c>
      <c r="E450" s="90" t="s">
        <v>1430</v>
      </c>
      <c r="F450" s="36" t="s">
        <v>1431</v>
      </c>
      <c r="G450" s="35" t="s">
        <v>1464</v>
      </c>
      <c r="H450" s="92" t="s">
        <v>1465</v>
      </c>
      <c r="I450" s="93"/>
    </row>
    <row r="451" customFormat="false" ht="26.45" hidden="false" customHeight="true" outlineLevel="1" collapsed="false">
      <c r="B451" s="90" t="s">
        <v>49</v>
      </c>
      <c r="C451" s="35" t="s">
        <v>1476</v>
      </c>
      <c r="D451" s="91" t="s">
        <v>1477</v>
      </c>
      <c r="E451" s="90" t="s">
        <v>352</v>
      </c>
      <c r="F451" s="36" t="s">
        <v>353</v>
      </c>
      <c r="G451" s="35" t="s">
        <v>1464</v>
      </c>
      <c r="H451" s="92" t="s">
        <v>1465</v>
      </c>
      <c r="I451" s="93"/>
    </row>
    <row r="452" customFormat="false" ht="26.45" hidden="false" customHeight="true" outlineLevel="1" collapsed="false">
      <c r="B452" s="90" t="s">
        <v>49</v>
      </c>
      <c r="C452" s="35" t="s">
        <v>1478</v>
      </c>
      <c r="D452" s="91" t="s">
        <v>1479</v>
      </c>
      <c r="E452" s="90" t="s">
        <v>1430</v>
      </c>
      <c r="F452" s="36" t="s">
        <v>1431</v>
      </c>
      <c r="G452" s="35" t="s">
        <v>1480</v>
      </c>
      <c r="H452" s="92" t="s">
        <v>1481</v>
      </c>
      <c r="I452" s="93"/>
    </row>
    <row r="453" customFormat="false" ht="26.45" hidden="false" customHeight="true" outlineLevel="1" collapsed="false">
      <c r="B453" s="90" t="s">
        <v>49</v>
      </c>
      <c r="C453" s="35" t="s">
        <v>1482</v>
      </c>
      <c r="D453" s="91" t="s">
        <v>1483</v>
      </c>
      <c r="E453" s="90" t="s">
        <v>352</v>
      </c>
      <c r="F453" s="36" t="s">
        <v>353</v>
      </c>
      <c r="G453" s="35" t="s">
        <v>1480</v>
      </c>
      <c r="H453" s="92" t="s">
        <v>1481</v>
      </c>
      <c r="I453" s="93"/>
    </row>
    <row r="454" customFormat="false" ht="26.45" hidden="false" customHeight="true" outlineLevel="1" collapsed="false">
      <c r="B454" s="90" t="s">
        <v>49</v>
      </c>
      <c r="C454" s="35" t="s">
        <v>1484</v>
      </c>
      <c r="D454" s="91" t="s">
        <v>1485</v>
      </c>
      <c r="E454" s="90" t="s">
        <v>1412</v>
      </c>
      <c r="F454" s="36" t="s">
        <v>1413</v>
      </c>
      <c r="G454" s="35" t="s">
        <v>1486</v>
      </c>
      <c r="H454" s="92" t="s">
        <v>1487</v>
      </c>
      <c r="I454" s="93"/>
    </row>
    <row r="455" customFormat="false" ht="26.45" hidden="false" customHeight="true" outlineLevel="1" collapsed="false">
      <c r="B455" s="90" t="s">
        <v>49</v>
      </c>
      <c r="C455" s="35" t="s">
        <v>1488</v>
      </c>
      <c r="D455" s="91" t="s">
        <v>1489</v>
      </c>
      <c r="E455" s="90" t="s">
        <v>1418</v>
      </c>
      <c r="F455" s="36" t="s">
        <v>1419</v>
      </c>
      <c r="G455" s="35" t="s">
        <v>1486</v>
      </c>
      <c r="H455" s="92" t="s">
        <v>1487</v>
      </c>
      <c r="I455" s="93"/>
    </row>
    <row r="456" customFormat="false" ht="26.45" hidden="false" customHeight="true" outlineLevel="1" collapsed="false">
      <c r="B456" s="90" t="s">
        <v>49</v>
      </c>
      <c r="C456" s="35" t="s">
        <v>1490</v>
      </c>
      <c r="D456" s="91" t="s">
        <v>1491</v>
      </c>
      <c r="E456" s="90" t="s">
        <v>1422</v>
      </c>
      <c r="F456" s="36" t="s">
        <v>1423</v>
      </c>
      <c r="G456" s="35" t="s">
        <v>1486</v>
      </c>
      <c r="H456" s="92" t="s">
        <v>1487</v>
      </c>
      <c r="I456" s="93"/>
    </row>
    <row r="457" customFormat="false" ht="26.45" hidden="false" customHeight="true" outlineLevel="1" collapsed="false">
      <c r="B457" s="90" t="s">
        <v>49</v>
      </c>
      <c r="C457" s="35" t="s">
        <v>1492</v>
      </c>
      <c r="D457" s="91" t="s">
        <v>1493</v>
      </c>
      <c r="E457" s="90" t="s">
        <v>1426</v>
      </c>
      <c r="F457" s="36" t="s">
        <v>1427</v>
      </c>
      <c r="G457" s="35" t="s">
        <v>1486</v>
      </c>
      <c r="H457" s="92" t="s">
        <v>1487</v>
      </c>
      <c r="I457" s="93"/>
    </row>
    <row r="458" customFormat="false" ht="26.45" hidden="false" customHeight="true" outlineLevel="1" collapsed="false">
      <c r="B458" s="90" t="s">
        <v>49</v>
      </c>
      <c r="C458" s="35" t="s">
        <v>1494</v>
      </c>
      <c r="D458" s="91" t="s">
        <v>1495</v>
      </c>
      <c r="E458" s="90" t="s">
        <v>1436</v>
      </c>
      <c r="F458" s="36" t="s">
        <v>1437</v>
      </c>
      <c r="G458" s="35" t="s">
        <v>1486</v>
      </c>
      <c r="H458" s="92" t="s">
        <v>1487</v>
      </c>
      <c r="I458" s="93"/>
    </row>
    <row r="459" customFormat="false" ht="26.45" hidden="false" customHeight="true" outlineLevel="1" collapsed="false">
      <c r="B459" s="90" t="s">
        <v>49</v>
      </c>
      <c r="C459" s="35" t="s">
        <v>1496</v>
      </c>
      <c r="D459" s="91" t="s">
        <v>1497</v>
      </c>
      <c r="E459" s="90" t="s">
        <v>1442</v>
      </c>
      <c r="F459" s="36" t="s">
        <v>1443</v>
      </c>
      <c r="G459" s="35" t="s">
        <v>1486</v>
      </c>
      <c r="H459" s="92" t="s">
        <v>1487</v>
      </c>
      <c r="I459" s="93"/>
    </row>
    <row r="460" customFormat="false" ht="26.45" hidden="false" customHeight="true" outlineLevel="1" collapsed="false">
      <c r="B460" s="90" t="s">
        <v>49</v>
      </c>
      <c r="C460" s="35" t="s">
        <v>1498</v>
      </c>
      <c r="D460" s="91" t="s">
        <v>1499</v>
      </c>
      <c r="E460" s="90" t="s">
        <v>1446</v>
      </c>
      <c r="F460" s="36" t="s">
        <v>1447</v>
      </c>
      <c r="G460" s="35" t="s">
        <v>1486</v>
      </c>
      <c r="H460" s="92" t="s">
        <v>1487</v>
      </c>
      <c r="I460" s="93"/>
    </row>
    <row r="461" customFormat="false" ht="26.45" hidden="false" customHeight="true" outlineLevel="1" collapsed="false">
      <c r="B461" s="90" t="s">
        <v>49</v>
      </c>
      <c r="C461" s="35" t="s">
        <v>1500</v>
      </c>
      <c r="D461" s="91" t="s">
        <v>1501</v>
      </c>
      <c r="E461" s="90" t="s">
        <v>1462</v>
      </c>
      <c r="F461" s="36" t="s">
        <v>1463</v>
      </c>
      <c r="G461" s="35" t="s">
        <v>1486</v>
      </c>
      <c r="H461" s="92" t="s">
        <v>1487</v>
      </c>
      <c r="I461" s="93"/>
    </row>
    <row r="462" customFormat="false" ht="26.45" hidden="false" customHeight="true" outlineLevel="1" collapsed="false">
      <c r="B462" s="90" t="s">
        <v>49</v>
      </c>
      <c r="C462" s="35" t="s">
        <v>1502</v>
      </c>
      <c r="D462" s="91" t="s">
        <v>1503</v>
      </c>
      <c r="E462" s="90" t="s">
        <v>1468</v>
      </c>
      <c r="F462" s="36" t="s">
        <v>1469</v>
      </c>
      <c r="G462" s="35" t="s">
        <v>1486</v>
      </c>
      <c r="H462" s="92" t="s">
        <v>1487</v>
      </c>
      <c r="I462" s="93"/>
    </row>
    <row r="463" customFormat="false" ht="26.45" hidden="false" customHeight="true" outlineLevel="1" collapsed="false">
      <c r="B463" s="90" t="s">
        <v>49</v>
      </c>
      <c r="C463" s="35" t="s">
        <v>1504</v>
      </c>
      <c r="D463" s="91" t="s">
        <v>1505</v>
      </c>
      <c r="E463" s="90" t="s">
        <v>1472</v>
      </c>
      <c r="F463" s="36" t="s">
        <v>1473</v>
      </c>
      <c r="G463" s="35" t="s">
        <v>1486</v>
      </c>
      <c r="H463" s="92" t="s">
        <v>1487</v>
      </c>
      <c r="I463" s="93"/>
    </row>
    <row r="464" customFormat="false" ht="26.45" hidden="false" customHeight="true" outlineLevel="1" collapsed="false">
      <c r="B464" s="90" t="s">
        <v>49</v>
      </c>
      <c r="C464" s="35" t="s">
        <v>1506</v>
      </c>
      <c r="D464" s="91" t="s">
        <v>1507</v>
      </c>
      <c r="E464" s="90" t="s">
        <v>1003</v>
      </c>
      <c r="F464" s="36" t="s">
        <v>1004</v>
      </c>
      <c r="G464" s="35" t="s">
        <v>1486</v>
      </c>
      <c r="H464" s="92" t="s">
        <v>1487</v>
      </c>
      <c r="I464" s="93"/>
    </row>
    <row r="465" customFormat="false" ht="26.45" hidden="false" customHeight="true" outlineLevel="1" collapsed="false">
      <c r="B465" s="90" t="s">
        <v>49</v>
      </c>
      <c r="C465" s="35" t="s">
        <v>1508</v>
      </c>
      <c r="D465" s="91" t="s">
        <v>1509</v>
      </c>
      <c r="E465" s="90" t="s">
        <v>1430</v>
      </c>
      <c r="F465" s="36" t="s">
        <v>1431</v>
      </c>
      <c r="G465" s="35" t="s">
        <v>1486</v>
      </c>
      <c r="H465" s="92" t="s">
        <v>1487</v>
      </c>
      <c r="I465" s="93"/>
    </row>
    <row r="466" customFormat="false" ht="26.45" hidden="false" customHeight="true" outlineLevel="1" collapsed="false">
      <c r="B466" s="90" t="s">
        <v>49</v>
      </c>
      <c r="C466" s="35" t="s">
        <v>1510</v>
      </c>
      <c r="D466" s="91" t="s">
        <v>1511</v>
      </c>
      <c r="E466" s="90" t="s">
        <v>352</v>
      </c>
      <c r="F466" s="36" t="s">
        <v>353</v>
      </c>
      <c r="G466" s="35" t="s">
        <v>1486</v>
      </c>
      <c r="H466" s="92" t="s">
        <v>1487</v>
      </c>
      <c r="I466" s="93"/>
    </row>
    <row r="467" customFormat="false" ht="26.45" hidden="false" customHeight="true" outlineLevel="1" collapsed="false">
      <c r="B467" s="90" t="s">
        <v>49</v>
      </c>
      <c r="C467" s="35" t="s">
        <v>1512</v>
      </c>
      <c r="D467" s="91" t="s">
        <v>1513</v>
      </c>
      <c r="E467" s="90" t="s">
        <v>312</v>
      </c>
      <c r="F467" s="36" t="s">
        <v>313</v>
      </c>
      <c r="G467" s="35" t="s">
        <v>1514</v>
      </c>
      <c r="H467" s="92" t="s">
        <v>1515</v>
      </c>
      <c r="I467" s="93"/>
    </row>
    <row r="468" customFormat="false" ht="26.45" hidden="false" customHeight="true" outlineLevel="1" collapsed="false">
      <c r="B468" s="90" t="s">
        <v>49</v>
      </c>
      <c r="C468" s="35" t="s">
        <v>1516</v>
      </c>
      <c r="D468" s="91" t="s">
        <v>1517</v>
      </c>
      <c r="E468" s="90" t="s">
        <v>1518</v>
      </c>
      <c r="F468" s="36" t="s">
        <v>1519</v>
      </c>
      <c r="G468" s="35" t="s">
        <v>1514</v>
      </c>
      <c r="H468" s="92" t="s">
        <v>1515</v>
      </c>
      <c r="I468" s="93"/>
    </row>
    <row r="469" customFormat="false" ht="26.45" hidden="false" customHeight="true" outlineLevel="1" collapsed="false">
      <c r="B469" s="90" t="s">
        <v>49</v>
      </c>
      <c r="C469" s="35" t="s">
        <v>1520</v>
      </c>
      <c r="D469" s="91" t="s">
        <v>1521</v>
      </c>
      <c r="E469" s="90" t="s">
        <v>1522</v>
      </c>
      <c r="F469" s="36" t="s">
        <v>1523</v>
      </c>
      <c r="G469" s="35" t="s">
        <v>1514</v>
      </c>
      <c r="H469" s="92" t="s">
        <v>1515</v>
      </c>
      <c r="I469" s="93"/>
    </row>
    <row r="470" customFormat="false" ht="26.45" hidden="false" customHeight="true" outlineLevel="1" collapsed="false">
      <c r="B470" s="90" t="s">
        <v>49</v>
      </c>
      <c r="C470" s="35" t="s">
        <v>1524</v>
      </c>
      <c r="D470" s="91" t="s">
        <v>1525</v>
      </c>
      <c r="E470" s="90" t="s">
        <v>1526</v>
      </c>
      <c r="F470" s="36" t="s">
        <v>1527</v>
      </c>
      <c r="G470" s="35" t="s">
        <v>1514</v>
      </c>
      <c r="H470" s="92" t="s">
        <v>1515</v>
      </c>
      <c r="I470" s="93"/>
    </row>
    <row r="471" customFormat="false" ht="26.45" hidden="false" customHeight="true" outlineLevel="1" collapsed="false">
      <c r="B471" s="90" t="s">
        <v>49</v>
      </c>
      <c r="C471" s="35" t="s">
        <v>1528</v>
      </c>
      <c r="D471" s="91" t="s">
        <v>1529</v>
      </c>
      <c r="E471" s="90" t="s">
        <v>1530</v>
      </c>
      <c r="F471" s="36" t="s">
        <v>1531</v>
      </c>
      <c r="G471" s="35" t="s">
        <v>1514</v>
      </c>
      <c r="H471" s="92" t="s">
        <v>1515</v>
      </c>
      <c r="I471" s="93"/>
    </row>
    <row r="472" customFormat="false" ht="26.45" hidden="false" customHeight="true" outlineLevel="1" collapsed="false">
      <c r="B472" s="90" t="s">
        <v>49</v>
      </c>
      <c r="C472" s="35" t="s">
        <v>1532</v>
      </c>
      <c r="D472" s="91" t="s">
        <v>1533</v>
      </c>
      <c r="E472" s="90" t="s">
        <v>1534</v>
      </c>
      <c r="F472" s="36" t="s">
        <v>1535</v>
      </c>
      <c r="G472" s="35" t="s">
        <v>1514</v>
      </c>
      <c r="H472" s="92" t="s">
        <v>1515</v>
      </c>
      <c r="I472" s="93"/>
    </row>
    <row r="473" customFormat="false" ht="26.45" hidden="false" customHeight="true" outlineLevel="1" collapsed="false">
      <c r="B473" s="90" t="s">
        <v>49</v>
      </c>
      <c r="C473" s="35" t="s">
        <v>1536</v>
      </c>
      <c r="D473" s="91" t="s">
        <v>1537</v>
      </c>
      <c r="E473" s="90" t="s">
        <v>1538</v>
      </c>
      <c r="F473" s="36" t="s">
        <v>1539</v>
      </c>
      <c r="G473" s="35" t="s">
        <v>1514</v>
      </c>
      <c r="H473" s="92" t="s">
        <v>1515</v>
      </c>
      <c r="I473" s="93"/>
    </row>
    <row r="474" customFormat="false" ht="26.45" hidden="false" customHeight="true" outlineLevel="1" collapsed="false">
      <c r="B474" s="90" t="s">
        <v>49</v>
      </c>
      <c r="C474" s="35" t="s">
        <v>1540</v>
      </c>
      <c r="D474" s="91" t="s">
        <v>1541</v>
      </c>
      <c r="E474" s="90" t="s">
        <v>1430</v>
      </c>
      <c r="F474" s="36" t="s">
        <v>1431</v>
      </c>
      <c r="G474" s="35" t="s">
        <v>1514</v>
      </c>
      <c r="H474" s="92" t="s">
        <v>1515</v>
      </c>
      <c r="I474" s="93"/>
    </row>
    <row r="475" customFormat="false" ht="26.45" hidden="false" customHeight="true" outlineLevel="1" collapsed="false">
      <c r="B475" s="90" t="s">
        <v>49</v>
      </c>
      <c r="C475" s="35" t="s">
        <v>1542</v>
      </c>
      <c r="D475" s="91" t="s">
        <v>1543</v>
      </c>
      <c r="E475" s="90" t="s">
        <v>352</v>
      </c>
      <c r="F475" s="36" t="s">
        <v>353</v>
      </c>
      <c r="G475" s="35" t="s">
        <v>1514</v>
      </c>
      <c r="H475" s="92" t="s">
        <v>1515</v>
      </c>
      <c r="I475" s="93"/>
    </row>
    <row r="476" customFormat="false" ht="26.45" hidden="false" customHeight="true" outlineLevel="1" collapsed="false">
      <c r="B476" s="90" t="s">
        <v>49</v>
      </c>
      <c r="C476" s="35" t="s">
        <v>1544</v>
      </c>
      <c r="D476" s="91" t="s">
        <v>1545</v>
      </c>
      <c r="E476" s="90" t="s">
        <v>470</v>
      </c>
      <c r="F476" s="36" t="s">
        <v>471</v>
      </c>
      <c r="G476" s="35" t="s">
        <v>1546</v>
      </c>
      <c r="H476" s="92" t="s">
        <v>1547</v>
      </c>
      <c r="I476" s="93"/>
    </row>
    <row r="477" customFormat="false" ht="26.45" hidden="false" customHeight="true" outlineLevel="1" collapsed="false">
      <c r="B477" s="90" t="s">
        <v>49</v>
      </c>
      <c r="C477" s="35" t="s">
        <v>1548</v>
      </c>
      <c r="D477" s="91" t="s">
        <v>1549</v>
      </c>
      <c r="E477" s="90" t="s">
        <v>1412</v>
      </c>
      <c r="F477" s="36" t="s">
        <v>1413</v>
      </c>
      <c r="G477" s="35" t="s">
        <v>1546</v>
      </c>
      <c r="H477" s="92" t="s">
        <v>1547</v>
      </c>
      <c r="I477" s="93"/>
    </row>
    <row r="478" customFormat="false" ht="26.45" hidden="false" customHeight="true" outlineLevel="1" collapsed="false">
      <c r="B478" s="90" t="s">
        <v>49</v>
      </c>
      <c r="C478" s="35" t="s">
        <v>1550</v>
      </c>
      <c r="D478" s="91" t="s">
        <v>1551</v>
      </c>
      <c r="E478" s="90" t="s">
        <v>1422</v>
      </c>
      <c r="F478" s="36" t="s">
        <v>1423</v>
      </c>
      <c r="G478" s="35" t="s">
        <v>1546</v>
      </c>
      <c r="H478" s="92" t="s">
        <v>1547</v>
      </c>
      <c r="I478" s="93"/>
    </row>
    <row r="479" customFormat="false" ht="26.45" hidden="false" customHeight="true" outlineLevel="1" collapsed="false">
      <c r="B479" s="90" t="s">
        <v>49</v>
      </c>
      <c r="C479" s="35" t="s">
        <v>1552</v>
      </c>
      <c r="D479" s="91" t="s">
        <v>1553</v>
      </c>
      <c r="E479" s="90" t="s">
        <v>1426</v>
      </c>
      <c r="F479" s="36" t="s">
        <v>1427</v>
      </c>
      <c r="G479" s="35" t="s">
        <v>1546</v>
      </c>
      <c r="H479" s="92" t="s">
        <v>1547</v>
      </c>
      <c r="I479" s="93"/>
    </row>
    <row r="480" customFormat="false" ht="26.45" hidden="false" customHeight="true" outlineLevel="1" collapsed="false">
      <c r="B480" s="90" t="s">
        <v>49</v>
      </c>
      <c r="C480" s="35" t="s">
        <v>1554</v>
      </c>
      <c r="D480" s="91" t="s">
        <v>1555</v>
      </c>
      <c r="E480" s="90" t="s">
        <v>1556</v>
      </c>
      <c r="F480" s="36" t="s">
        <v>1557</v>
      </c>
      <c r="G480" s="35" t="s">
        <v>1546</v>
      </c>
      <c r="H480" s="92" t="s">
        <v>1547</v>
      </c>
      <c r="I480" s="93"/>
    </row>
    <row r="481" customFormat="false" ht="26.45" hidden="false" customHeight="true" outlineLevel="1" collapsed="false">
      <c r="B481" s="90" t="s">
        <v>49</v>
      </c>
      <c r="C481" s="35" t="s">
        <v>1558</v>
      </c>
      <c r="D481" s="91" t="s">
        <v>1559</v>
      </c>
      <c r="E481" s="90" t="s">
        <v>1560</v>
      </c>
      <c r="F481" s="36" t="s">
        <v>1561</v>
      </c>
      <c r="G481" s="35" t="s">
        <v>1546</v>
      </c>
      <c r="H481" s="92" t="s">
        <v>1547</v>
      </c>
      <c r="I481" s="93"/>
    </row>
    <row r="482" customFormat="false" ht="26.45" hidden="false" customHeight="true" outlineLevel="1" collapsed="false">
      <c r="B482" s="90" t="s">
        <v>49</v>
      </c>
      <c r="C482" s="35" t="s">
        <v>1562</v>
      </c>
      <c r="D482" s="91" t="s">
        <v>1563</v>
      </c>
      <c r="E482" s="90" t="s">
        <v>1564</v>
      </c>
      <c r="F482" s="36" t="s">
        <v>1565</v>
      </c>
      <c r="G482" s="35" t="s">
        <v>1546</v>
      </c>
      <c r="H482" s="92" t="s">
        <v>1547</v>
      </c>
      <c r="I482" s="93"/>
    </row>
    <row r="483" customFormat="false" ht="26.45" hidden="false" customHeight="true" outlineLevel="1" collapsed="false">
      <c r="B483" s="90" t="s">
        <v>49</v>
      </c>
      <c r="C483" s="35" t="s">
        <v>1566</v>
      </c>
      <c r="D483" s="91" t="s">
        <v>1567</v>
      </c>
      <c r="E483" s="90" t="s">
        <v>1568</v>
      </c>
      <c r="F483" s="36" t="s">
        <v>1569</v>
      </c>
      <c r="G483" s="35" t="s">
        <v>1546</v>
      </c>
      <c r="H483" s="92" t="s">
        <v>1547</v>
      </c>
      <c r="I483" s="93"/>
    </row>
    <row r="484" customFormat="false" ht="26.45" hidden="false" customHeight="true" outlineLevel="1" collapsed="false">
      <c r="B484" s="90" t="s">
        <v>49</v>
      </c>
      <c r="C484" s="35" t="s">
        <v>1570</v>
      </c>
      <c r="D484" s="91" t="s">
        <v>1571</v>
      </c>
      <c r="E484" s="90" t="s">
        <v>82</v>
      </c>
      <c r="F484" s="36" t="s">
        <v>83</v>
      </c>
      <c r="G484" s="35" t="s">
        <v>1546</v>
      </c>
      <c r="H484" s="92" t="s">
        <v>1547</v>
      </c>
      <c r="I484" s="93"/>
    </row>
    <row r="485" customFormat="false" ht="26.45" hidden="false" customHeight="true" outlineLevel="1" collapsed="false">
      <c r="B485" s="90" t="s">
        <v>49</v>
      </c>
      <c r="C485" s="35" t="s">
        <v>1572</v>
      </c>
      <c r="D485" s="91" t="s">
        <v>1573</v>
      </c>
      <c r="E485" s="90" t="s">
        <v>1430</v>
      </c>
      <c r="F485" s="36" t="s">
        <v>1431</v>
      </c>
      <c r="G485" s="35" t="s">
        <v>1546</v>
      </c>
      <c r="H485" s="92" t="s">
        <v>1547</v>
      </c>
      <c r="I485" s="93"/>
    </row>
    <row r="486" customFormat="false" ht="26.45" hidden="false" customHeight="true" outlineLevel="1" collapsed="false">
      <c r="B486" s="90" t="s">
        <v>49</v>
      </c>
      <c r="C486" s="35" t="s">
        <v>1574</v>
      </c>
      <c r="D486" s="91" t="s">
        <v>1575</v>
      </c>
      <c r="E486" s="90" t="s">
        <v>352</v>
      </c>
      <c r="F486" s="36" t="s">
        <v>353</v>
      </c>
      <c r="G486" s="35" t="s">
        <v>1546</v>
      </c>
      <c r="H486" s="92" t="s">
        <v>1547</v>
      </c>
      <c r="I486" s="93"/>
    </row>
    <row r="487" customFormat="false" ht="26.45" hidden="false" customHeight="true" outlineLevel="1" collapsed="false">
      <c r="B487" s="90" t="s">
        <v>49</v>
      </c>
      <c r="C487" s="35" t="s">
        <v>1576</v>
      </c>
      <c r="D487" s="91" t="s">
        <v>1577</v>
      </c>
      <c r="E487" s="90" t="s">
        <v>306</v>
      </c>
      <c r="F487" s="36" t="s">
        <v>307</v>
      </c>
      <c r="G487" s="35" t="s">
        <v>1578</v>
      </c>
      <c r="H487" s="92" t="s">
        <v>1579</v>
      </c>
      <c r="I487" s="93"/>
    </row>
    <row r="488" customFormat="false" ht="26.45" hidden="false" customHeight="true" outlineLevel="1" collapsed="false">
      <c r="B488" s="90" t="s">
        <v>49</v>
      </c>
      <c r="C488" s="35" t="s">
        <v>1580</v>
      </c>
      <c r="D488" s="91" t="s">
        <v>1581</v>
      </c>
      <c r="E488" s="90" t="s">
        <v>312</v>
      </c>
      <c r="F488" s="36" t="s">
        <v>313</v>
      </c>
      <c r="G488" s="35" t="s">
        <v>1578</v>
      </c>
      <c r="H488" s="92" t="s">
        <v>1579</v>
      </c>
      <c r="I488" s="93"/>
    </row>
    <row r="489" customFormat="false" ht="26.45" hidden="false" customHeight="true" outlineLevel="1" collapsed="false">
      <c r="B489" s="90" t="s">
        <v>49</v>
      </c>
      <c r="C489" s="35" t="s">
        <v>1582</v>
      </c>
      <c r="D489" s="91" t="s">
        <v>1583</v>
      </c>
      <c r="E489" s="90" t="s">
        <v>390</v>
      </c>
      <c r="F489" s="36" t="s">
        <v>391</v>
      </c>
      <c r="G489" s="35" t="s">
        <v>1578</v>
      </c>
      <c r="H489" s="92" t="s">
        <v>1579</v>
      </c>
      <c r="I489" s="93"/>
    </row>
    <row r="490" customFormat="false" ht="26.45" hidden="false" customHeight="true" outlineLevel="1" collapsed="false">
      <c r="B490" s="90" t="s">
        <v>49</v>
      </c>
      <c r="C490" s="35" t="s">
        <v>1584</v>
      </c>
      <c r="D490" s="91" t="s">
        <v>1585</v>
      </c>
      <c r="E490" s="90" t="s">
        <v>470</v>
      </c>
      <c r="F490" s="36" t="s">
        <v>471</v>
      </c>
      <c r="G490" s="35" t="s">
        <v>1578</v>
      </c>
      <c r="H490" s="92" t="s">
        <v>1579</v>
      </c>
      <c r="I490" s="93"/>
    </row>
    <row r="491" customFormat="false" ht="26.45" hidden="false" customHeight="true" outlineLevel="1" collapsed="false">
      <c r="B491" s="90" t="s">
        <v>49</v>
      </c>
      <c r="C491" s="35" t="s">
        <v>1586</v>
      </c>
      <c r="D491" s="91" t="s">
        <v>1587</v>
      </c>
      <c r="E491" s="90" t="s">
        <v>85</v>
      </c>
      <c r="F491" s="36" t="s">
        <v>86</v>
      </c>
      <c r="G491" s="35" t="s">
        <v>1578</v>
      </c>
      <c r="H491" s="92" t="s">
        <v>1579</v>
      </c>
      <c r="I491" s="93"/>
    </row>
    <row r="492" customFormat="false" ht="26.45" hidden="false" customHeight="true" outlineLevel="1" collapsed="false">
      <c r="B492" s="90" t="s">
        <v>49</v>
      </c>
      <c r="C492" s="35" t="s">
        <v>1588</v>
      </c>
      <c r="D492" s="91" t="s">
        <v>1589</v>
      </c>
      <c r="E492" s="90" t="s">
        <v>1334</v>
      </c>
      <c r="F492" s="36" t="s">
        <v>1335</v>
      </c>
      <c r="G492" s="35" t="s">
        <v>1578</v>
      </c>
      <c r="H492" s="92" t="s">
        <v>1579</v>
      </c>
      <c r="I492" s="93"/>
    </row>
    <row r="493" customFormat="false" ht="26.45" hidden="false" customHeight="true" outlineLevel="1" collapsed="false">
      <c r="B493" s="90" t="s">
        <v>49</v>
      </c>
      <c r="C493" s="35" t="s">
        <v>1590</v>
      </c>
      <c r="D493" s="91" t="s">
        <v>1591</v>
      </c>
      <c r="E493" s="90" t="s">
        <v>396</v>
      </c>
      <c r="F493" s="36" t="s">
        <v>397</v>
      </c>
      <c r="G493" s="35" t="s">
        <v>1578</v>
      </c>
      <c r="H493" s="92" t="s">
        <v>1579</v>
      </c>
      <c r="I493" s="93"/>
    </row>
    <row r="494" customFormat="false" ht="26.45" hidden="false" customHeight="true" outlineLevel="1" collapsed="false">
      <c r="B494" s="90" t="s">
        <v>49</v>
      </c>
      <c r="C494" s="35" t="s">
        <v>1592</v>
      </c>
      <c r="D494" s="91" t="s">
        <v>1593</v>
      </c>
      <c r="E494" s="90" t="s">
        <v>418</v>
      </c>
      <c r="F494" s="36" t="s">
        <v>419</v>
      </c>
      <c r="G494" s="35" t="s">
        <v>1578</v>
      </c>
      <c r="H494" s="92" t="s">
        <v>1579</v>
      </c>
      <c r="I494" s="93"/>
    </row>
    <row r="495" customFormat="false" ht="26.45" hidden="false" customHeight="true" outlineLevel="1" collapsed="false">
      <c r="B495" s="90" t="s">
        <v>49</v>
      </c>
      <c r="C495" s="35" t="s">
        <v>1594</v>
      </c>
      <c r="D495" s="91" t="s">
        <v>1595</v>
      </c>
      <c r="E495" s="90" t="s">
        <v>1344</v>
      </c>
      <c r="F495" s="36" t="s">
        <v>1345</v>
      </c>
      <c r="G495" s="35" t="s">
        <v>1578</v>
      </c>
      <c r="H495" s="92" t="s">
        <v>1579</v>
      </c>
      <c r="I495" s="93"/>
    </row>
    <row r="496" customFormat="false" ht="26.45" hidden="false" customHeight="true" outlineLevel="1" collapsed="false">
      <c r="B496" s="90" t="s">
        <v>49</v>
      </c>
      <c r="C496" s="35" t="s">
        <v>1596</v>
      </c>
      <c r="D496" s="91" t="s">
        <v>1597</v>
      </c>
      <c r="E496" s="90" t="s">
        <v>1176</v>
      </c>
      <c r="F496" s="36" t="s">
        <v>1177</v>
      </c>
      <c r="G496" s="35" t="s">
        <v>1578</v>
      </c>
      <c r="H496" s="92" t="s">
        <v>1579</v>
      </c>
      <c r="I496" s="93"/>
    </row>
    <row r="497" customFormat="false" ht="26.45" hidden="false" customHeight="true" outlineLevel="1" collapsed="false">
      <c r="B497" s="90" t="s">
        <v>49</v>
      </c>
      <c r="C497" s="35" t="s">
        <v>1598</v>
      </c>
      <c r="D497" s="91" t="s">
        <v>1599</v>
      </c>
      <c r="E497" s="90" t="s">
        <v>1180</v>
      </c>
      <c r="F497" s="36" t="s">
        <v>1181</v>
      </c>
      <c r="G497" s="35" t="s">
        <v>1578</v>
      </c>
      <c r="H497" s="92" t="s">
        <v>1579</v>
      </c>
      <c r="I497" s="93"/>
    </row>
    <row r="498" customFormat="false" ht="26.45" hidden="false" customHeight="true" outlineLevel="1" collapsed="false">
      <c r="B498" s="90" t="s">
        <v>49</v>
      </c>
      <c r="C498" s="35" t="s">
        <v>1600</v>
      </c>
      <c r="D498" s="91" t="s">
        <v>1601</v>
      </c>
      <c r="E498" s="90" t="s">
        <v>316</v>
      </c>
      <c r="F498" s="36" t="s">
        <v>317</v>
      </c>
      <c r="G498" s="35" t="s">
        <v>1578</v>
      </c>
      <c r="H498" s="92" t="s">
        <v>1579</v>
      </c>
      <c r="I498" s="93"/>
    </row>
    <row r="499" customFormat="false" ht="26.45" hidden="false" customHeight="true" outlineLevel="1" collapsed="false">
      <c r="B499" s="90" t="s">
        <v>49</v>
      </c>
      <c r="C499" s="35" t="s">
        <v>1602</v>
      </c>
      <c r="D499" s="91" t="s">
        <v>1603</v>
      </c>
      <c r="E499" s="90" t="s">
        <v>320</v>
      </c>
      <c r="F499" s="36" t="s">
        <v>321</v>
      </c>
      <c r="G499" s="35" t="s">
        <v>1578</v>
      </c>
      <c r="H499" s="92" t="s">
        <v>1579</v>
      </c>
      <c r="I499" s="93"/>
    </row>
    <row r="500" customFormat="false" ht="26.45" hidden="false" customHeight="true" outlineLevel="1" collapsed="false">
      <c r="B500" s="90" t="s">
        <v>49</v>
      </c>
      <c r="C500" s="35" t="s">
        <v>1604</v>
      </c>
      <c r="D500" s="91" t="s">
        <v>1605</v>
      </c>
      <c r="E500" s="90" t="s">
        <v>324</v>
      </c>
      <c r="F500" s="36" t="s">
        <v>325</v>
      </c>
      <c r="G500" s="35" t="s">
        <v>1578</v>
      </c>
      <c r="H500" s="92" t="s">
        <v>1579</v>
      </c>
      <c r="I500" s="93"/>
    </row>
    <row r="501" customFormat="false" ht="26.45" hidden="false" customHeight="true" outlineLevel="1" collapsed="false">
      <c r="B501" s="90" t="s">
        <v>49</v>
      </c>
      <c r="C501" s="35" t="s">
        <v>1606</v>
      </c>
      <c r="D501" s="91" t="s">
        <v>1607</v>
      </c>
      <c r="E501" s="90" t="s">
        <v>328</v>
      </c>
      <c r="F501" s="36" t="s">
        <v>329</v>
      </c>
      <c r="G501" s="35" t="s">
        <v>1578</v>
      </c>
      <c r="H501" s="92" t="s">
        <v>1579</v>
      </c>
      <c r="I501" s="93"/>
    </row>
    <row r="502" customFormat="false" ht="26.45" hidden="false" customHeight="true" outlineLevel="1" collapsed="false">
      <c r="B502" s="90" t="s">
        <v>49</v>
      </c>
      <c r="C502" s="35" t="s">
        <v>1608</v>
      </c>
      <c r="D502" s="91" t="s">
        <v>1609</v>
      </c>
      <c r="E502" s="90" t="s">
        <v>332</v>
      </c>
      <c r="F502" s="36" t="s">
        <v>333</v>
      </c>
      <c r="G502" s="35" t="s">
        <v>1578</v>
      </c>
      <c r="H502" s="92" t="s">
        <v>1579</v>
      </c>
      <c r="I502" s="93"/>
    </row>
    <row r="503" customFormat="false" ht="26.45" hidden="false" customHeight="true" outlineLevel="1" collapsed="false">
      <c r="B503" s="90" t="s">
        <v>49</v>
      </c>
      <c r="C503" s="35" t="s">
        <v>1610</v>
      </c>
      <c r="D503" s="91" t="s">
        <v>1611</v>
      </c>
      <c r="E503" s="90" t="s">
        <v>336</v>
      </c>
      <c r="F503" s="36" t="s">
        <v>337</v>
      </c>
      <c r="G503" s="35" t="s">
        <v>1578</v>
      </c>
      <c r="H503" s="92" t="s">
        <v>1579</v>
      </c>
      <c r="I503" s="93"/>
    </row>
    <row r="504" customFormat="false" ht="26.45" hidden="false" customHeight="true" outlineLevel="1" collapsed="false">
      <c r="B504" s="90" t="s">
        <v>49</v>
      </c>
      <c r="C504" s="35" t="s">
        <v>1612</v>
      </c>
      <c r="D504" s="91" t="s">
        <v>1613</v>
      </c>
      <c r="E504" s="90" t="s">
        <v>340</v>
      </c>
      <c r="F504" s="36" t="s">
        <v>341</v>
      </c>
      <c r="G504" s="35" t="s">
        <v>1578</v>
      </c>
      <c r="H504" s="92" t="s">
        <v>1579</v>
      </c>
      <c r="I504" s="93"/>
    </row>
    <row r="505" customFormat="false" ht="26.45" hidden="false" customHeight="true" outlineLevel="1" collapsed="false">
      <c r="B505" s="90" t="s">
        <v>49</v>
      </c>
      <c r="C505" s="35" t="s">
        <v>1614</v>
      </c>
      <c r="D505" s="91" t="s">
        <v>1615</v>
      </c>
      <c r="E505" s="90" t="s">
        <v>344</v>
      </c>
      <c r="F505" s="36" t="s">
        <v>345</v>
      </c>
      <c r="G505" s="35" t="s">
        <v>1578</v>
      </c>
      <c r="H505" s="92" t="s">
        <v>1579</v>
      </c>
      <c r="I505" s="93"/>
    </row>
    <row r="506" customFormat="false" ht="26.45" hidden="false" customHeight="true" outlineLevel="1" collapsed="false">
      <c r="B506" s="90" t="s">
        <v>49</v>
      </c>
      <c r="C506" s="35" t="s">
        <v>1616</v>
      </c>
      <c r="D506" s="91" t="s">
        <v>1617</v>
      </c>
      <c r="E506" s="90" t="s">
        <v>376</v>
      </c>
      <c r="F506" s="36" t="s">
        <v>377</v>
      </c>
      <c r="G506" s="35" t="s">
        <v>1578</v>
      </c>
      <c r="H506" s="92" t="s">
        <v>1579</v>
      </c>
      <c r="I506" s="93"/>
    </row>
    <row r="507" customFormat="false" ht="26.45" hidden="false" customHeight="true" outlineLevel="1" collapsed="false">
      <c r="B507" s="90" t="s">
        <v>49</v>
      </c>
      <c r="C507" s="35" t="s">
        <v>1618</v>
      </c>
      <c r="D507" s="91" t="s">
        <v>1619</v>
      </c>
      <c r="E507" s="90" t="s">
        <v>414</v>
      </c>
      <c r="F507" s="36" t="s">
        <v>415</v>
      </c>
      <c r="G507" s="35" t="s">
        <v>1578</v>
      </c>
      <c r="H507" s="92" t="s">
        <v>1579</v>
      </c>
      <c r="I507" s="93"/>
    </row>
    <row r="508" customFormat="false" ht="26.45" hidden="false" customHeight="true" outlineLevel="1" collapsed="false">
      <c r="B508" s="90" t="s">
        <v>49</v>
      </c>
      <c r="C508" s="35" t="s">
        <v>1620</v>
      </c>
      <c r="D508" s="91" t="s">
        <v>1621</v>
      </c>
      <c r="E508" s="90" t="s">
        <v>1412</v>
      </c>
      <c r="F508" s="36" t="s">
        <v>1413</v>
      </c>
      <c r="G508" s="35" t="s">
        <v>1578</v>
      </c>
      <c r="H508" s="92" t="s">
        <v>1579</v>
      </c>
      <c r="I508" s="93"/>
    </row>
    <row r="509" customFormat="false" ht="26.45" hidden="false" customHeight="true" outlineLevel="1" collapsed="false">
      <c r="B509" s="90" t="s">
        <v>49</v>
      </c>
      <c r="C509" s="35" t="s">
        <v>1622</v>
      </c>
      <c r="D509" s="91" t="s">
        <v>1623</v>
      </c>
      <c r="E509" s="90" t="s">
        <v>1418</v>
      </c>
      <c r="F509" s="36" t="s">
        <v>1419</v>
      </c>
      <c r="G509" s="35" t="s">
        <v>1578</v>
      </c>
      <c r="H509" s="92" t="s">
        <v>1579</v>
      </c>
      <c r="I509" s="93"/>
    </row>
    <row r="510" customFormat="false" ht="26.45" hidden="false" customHeight="true" outlineLevel="1" collapsed="false">
      <c r="B510" s="90" t="s">
        <v>49</v>
      </c>
      <c r="C510" s="35" t="s">
        <v>1624</v>
      </c>
      <c r="D510" s="91" t="s">
        <v>1625</v>
      </c>
      <c r="E510" s="90" t="s">
        <v>1422</v>
      </c>
      <c r="F510" s="36" t="s">
        <v>1423</v>
      </c>
      <c r="G510" s="35" t="s">
        <v>1578</v>
      </c>
      <c r="H510" s="92" t="s">
        <v>1579</v>
      </c>
      <c r="I510" s="93"/>
    </row>
    <row r="511" customFormat="false" ht="26.45" hidden="false" customHeight="true" outlineLevel="1" collapsed="false">
      <c r="B511" s="90" t="s">
        <v>49</v>
      </c>
      <c r="C511" s="35" t="s">
        <v>1626</v>
      </c>
      <c r="D511" s="91" t="s">
        <v>1627</v>
      </c>
      <c r="E511" s="90" t="s">
        <v>1426</v>
      </c>
      <c r="F511" s="36" t="s">
        <v>1427</v>
      </c>
      <c r="G511" s="35" t="s">
        <v>1578</v>
      </c>
      <c r="H511" s="92" t="s">
        <v>1579</v>
      </c>
      <c r="I511" s="93"/>
    </row>
    <row r="512" customFormat="false" ht="26.45" hidden="false" customHeight="true" outlineLevel="1" collapsed="false">
      <c r="B512" s="90" t="s">
        <v>49</v>
      </c>
      <c r="C512" s="35" t="s">
        <v>1628</v>
      </c>
      <c r="D512" s="91" t="s">
        <v>1629</v>
      </c>
      <c r="E512" s="90" t="s">
        <v>1436</v>
      </c>
      <c r="F512" s="36" t="s">
        <v>1437</v>
      </c>
      <c r="G512" s="35" t="s">
        <v>1578</v>
      </c>
      <c r="H512" s="92" t="s">
        <v>1579</v>
      </c>
      <c r="I512" s="93"/>
    </row>
    <row r="513" customFormat="false" ht="26.45" hidden="false" customHeight="true" outlineLevel="1" collapsed="false">
      <c r="B513" s="90" t="s">
        <v>49</v>
      </c>
      <c r="C513" s="35" t="s">
        <v>1630</v>
      </c>
      <c r="D513" s="91" t="s">
        <v>1631</v>
      </c>
      <c r="E513" s="90" t="s">
        <v>1442</v>
      </c>
      <c r="F513" s="36" t="s">
        <v>1443</v>
      </c>
      <c r="G513" s="35" t="s">
        <v>1578</v>
      </c>
      <c r="H513" s="92" t="s">
        <v>1579</v>
      </c>
      <c r="I513" s="93"/>
    </row>
    <row r="514" customFormat="false" ht="26.45" hidden="false" customHeight="true" outlineLevel="1" collapsed="false">
      <c r="B514" s="90" t="s">
        <v>49</v>
      </c>
      <c r="C514" s="35" t="s">
        <v>1632</v>
      </c>
      <c r="D514" s="91" t="s">
        <v>1633</v>
      </c>
      <c r="E514" s="90" t="s">
        <v>1446</v>
      </c>
      <c r="F514" s="36" t="s">
        <v>1447</v>
      </c>
      <c r="G514" s="35" t="s">
        <v>1578</v>
      </c>
      <c r="H514" s="92" t="s">
        <v>1579</v>
      </c>
      <c r="I514" s="93"/>
    </row>
    <row r="515" customFormat="false" ht="26.45" hidden="false" customHeight="true" outlineLevel="1" collapsed="false">
      <c r="B515" s="90" t="s">
        <v>49</v>
      </c>
      <c r="C515" s="35" t="s">
        <v>1634</v>
      </c>
      <c r="D515" s="91" t="s">
        <v>1635</v>
      </c>
      <c r="E515" s="90" t="s">
        <v>1462</v>
      </c>
      <c r="F515" s="36" t="s">
        <v>1463</v>
      </c>
      <c r="G515" s="35" t="s">
        <v>1578</v>
      </c>
      <c r="H515" s="92" t="s">
        <v>1579</v>
      </c>
      <c r="I515" s="93"/>
    </row>
    <row r="516" customFormat="false" ht="26.45" hidden="false" customHeight="true" outlineLevel="1" collapsed="false">
      <c r="B516" s="90" t="s">
        <v>49</v>
      </c>
      <c r="C516" s="35" t="s">
        <v>1636</v>
      </c>
      <c r="D516" s="91" t="s">
        <v>1637</v>
      </c>
      <c r="E516" s="90" t="s">
        <v>1468</v>
      </c>
      <c r="F516" s="36" t="s">
        <v>1469</v>
      </c>
      <c r="G516" s="35" t="s">
        <v>1578</v>
      </c>
      <c r="H516" s="92" t="s">
        <v>1579</v>
      </c>
      <c r="I516" s="93"/>
    </row>
    <row r="517" customFormat="false" ht="26.45" hidden="false" customHeight="true" outlineLevel="1" collapsed="false">
      <c r="B517" s="90" t="s">
        <v>49</v>
      </c>
      <c r="C517" s="35" t="s">
        <v>1638</v>
      </c>
      <c r="D517" s="91" t="s">
        <v>1639</v>
      </c>
      <c r="E517" s="90" t="s">
        <v>1472</v>
      </c>
      <c r="F517" s="36" t="s">
        <v>1473</v>
      </c>
      <c r="G517" s="35" t="s">
        <v>1578</v>
      </c>
      <c r="H517" s="92" t="s">
        <v>1579</v>
      </c>
      <c r="I517" s="93"/>
    </row>
    <row r="518" customFormat="false" ht="26.45" hidden="false" customHeight="true" outlineLevel="1" collapsed="false">
      <c r="B518" s="90" t="s">
        <v>49</v>
      </c>
      <c r="C518" s="35" t="s">
        <v>1640</v>
      </c>
      <c r="D518" s="91" t="s">
        <v>1641</v>
      </c>
      <c r="E518" s="90" t="s">
        <v>1518</v>
      </c>
      <c r="F518" s="36" t="s">
        <v>1519</v>
      </c>
      <c r="G518" s="35" t="s">
        <v>1578</v>
      </c>
      <c r="H518" s="92" t="s">
        <v>1579</v>
      </c>
      <c r="I518" s="93"/>
    </row>
    <row r="519" customFormat="false" ht="26.45" hidden="false" customHeight="true" outlineLevel="1" collapsed="false">
      <c r="B519" s="90" t="s">
        <v>49</v>
      </c>
      <c r="C519" s="35" t="s">
        <v>1642</v>
      </c>
      <c r="D519" s="91" t="s">
        <v>1643</v>
      </c>
      <c r="E519" s="90" t="s">
        <v>1522</v>
      </c>
      <c r="F519" s="36" t="s">
        <v>1523</v>
      </c>
      <c r="G519" s="35" t="s">
        <v>1578</v>
      </c>
      <c r="H519" s="92" t="s">
        <v>1579</v>
      </c>
      <c r="I519" s="93"/>
    </row>
    <row r="520" customFormat="false" ht="26.45" hidden="false" customHeight="true" outlineLevel="1" collapsed="false">
      <c r="B520" s="90" t="s">
        <v>49</v>
      </c>
      <c r="C520" s="35" t="s">
        <v>1644</v>
      </c>
      <c r="D520" s="91" t="s">
        <v>1645</v>
      </c>
      <c r="E520" s="90" t="s">
        <v>1526</v>
      </c>
      <c r="F520" s="36" t="s">
        <v>1527</v>
      </c>
      <c r="G520" s="35" t="s">
        <v>1578</v>
      </c>
      <c r="H520" s="92" t="s">
        <v>1579</v>
      </c>
      <c r="I520" s="93"/>
    </row>
    <row r="521" customFormat="false" ht="26.45" hidden="false" customHeight="true" outlineLevel="1" collapsed="false">
      <c r="B521" s="90" t="s">
        <v>49</v>
      </c>
      <c r="C521" s="35" t="s">
        <v>1646</v>
      </c>
      <c r="D521" s="91" t="s">
        <v>1647</v>
      </c>
      <c r="E521" s="90" t="s">
        <v>1530</v>
      </c>
      <c r="F521" s="36" t="s">
        <v>1531</v>
      </c>
      <c r="G521" s="35" t="s">
        <v>1578</v>
      </c>
      <c r="H521" s="92" t="s">
        <v>1579</v>
      </c>
      <c r="I521" s="93"/>
    </row>
    <row r="522" customFormat="false" ht="26.45" hidden="false" customHeight="true" outlineLevel="1" collapsed="false">
      <c r="B522" s="90" t="s">
        <v>49</v>
      </c>
      <c r="C522" s="35" t="s">
        <v>1648</v>
      </c>
      <c r="D522" s="91" t="s">
        <v>1649</v>
      </c>
      <c r="E522" s="90" t="s">
        <v>1534</v>
      </c>
      <c r="F522" s="36" t="s">
        <v>1535</v>
      </c>
      <c r="G522" s="35" t="s">
        <v>1578</v>
      </c>
      <c r="H522" s="92" t="s">
        <v>1579</v>
      </c>
      <c r="I522" s="93"/>
    </row>
    <row r="523" customFormat="false" ht="26.45" hidden="false" customHeight="true" outlineLevel="1" collapsed="false">
      <c r="B523" s="90" t="s">
        <v>49</v>
      </c>
      <c r="C523" s="35" t="s">
        <v>1650</v>
      </c>
      <c r="D523" s="91" t="s">
        <v>1651</v>
      </c>
      <c r="E523" s="90" t="s">
        <v>1538</v>
      </c>
      <c r="F523" s="36" t="s">
        <v>1539</v>
      </c>
      <c r="G523" s="35" t="s">
        <v>1578</v>
      </c>
      <c r="H523" s="92" t="s">
        <v>1579</v>
      </c>
      <c r="I523" s="93"/>
    </row>
    <row r="524" customFormat="false" ht="26.45" hidden="false" customHeight="true" outlineLevel="1" collapsed="false">
      <c r="B524" s="90" t="s">
        <v>49</v>
      </c>
      <c r="C524" s="35" t="s">
        <v>1652</v>
      </c>
      <c r="D524" s="91" t="s">
        <v>1653</v>
      </c>
      <c r="E524" s="90" t="s">
        <v>1556</v>
      </c>
      <c r="F524" s="36" t="s">
        <v>1557</v>
      </c>
      <c r="G524" s="35" t="s">
        <v>1578</v>
      </c>
      <c r="H524" s="92" t="s">
        <v>1579</v>
      </c>
      <c r="I524" s="93"/>
    </row>
    <row r="525" customFormat="false" ht="26.45" hidden="false" customHeight="true" outlineLevel="1" collapsed="false">
      <c r="B525" s="90" t="s">
        <v>49</v>
      </c>
      <c r="C525" s="35" t="s">
        <v>1654</v>
      </c>
      <c r="D525" s="91" t="s">
        <v>1655</v>
      </c>
      <c r="E525" s="90" t="s">
        <v>1560</v>
      </c>
      <c r="F525" s="36" t="s">
        <v>1561</v>
      </c>
      <c r="G525" s="35" t="s">
        <v>1578</v>
      </c>
      <c r="H525" s="92" t="s">
        <v>1579</v>
      </c>
      <c r="I525" s="93"/>
    </row>
    <row r="526" customFormat="false" ht="26.45" hidden="false" customHeight="true" outlineLevel="1" collapsed="false">
      <c r="B526" s="90" t="s">
        <v>49</v>
      </c>
      <c r="C526" s="35" t="s">
        <v>1656</v>
      </c>
      <c r="D526" s="91" t="s">
        <v>1657</v>
      </c>
      <c r="E526" s="90" t="s">
        <v>1564</v>
      </c>
      <c r="F526" s="36" t="s">
        <v>1565</v>
      </c>
      <c r="G526" s="35" t="s">
        <v>1578</v>
      </c>
      <c r="H526" s="92" t="s">
        <v>1579</v>
      </c>
      <c r="I526" s="93"/>
    </row>
    <row r="527" customFormat="false" ht="26.45" hidden="false" customHeight="true" outlineLevel="1" collapsed="false">
      <c r="B527" s="90" t="s">
        <v>49</v>
      </c>
      <c r="C527" s="35" t="s">
        <v>1658</v>
      </c>
      <c r="D527" s="91" t="s">
        <v>1659</v>
      </c>
      <c r="E527" s="90" t="s">
        <v>1568</v>
      </c>
      <c r="F527" s="36" t="s">
        <v>1569</v>
      </c>
      <c r="G527" s="35" t="s">
        <v>1578</v>
      </c>
      <c r="H527" s="92" t="s">
        <v>1579</v>
      </c>
      <c r="I527" s="93"/>
    </row>
    <row r="528" customFormat="false" ht="26.45" hidden="false" customHeight="true" outlineLevel="1" collapsed="false">
      <c r="B528" s="90" t="s">
        <v>49</v>
      </c>
      <c r="C528" s="35" t="s">
        <v>1660</v>
      </c>
      <c r="D528" s="91" t="s">
        <v>1661</v>
      </c>
      <c r="E528" s="90" t="s">
        <v>82</v>
      </c>
      <c r="F528" s="36" t="s">
        <v>83</v>
      </c>
      <c r="G528" s="35" t="s">
        <v>1578</v>
      </c>
      <c r="H528" s="92" t="s">
        <v>1579</v>
      </c>
      <c r="I528" s="93"/>
    </row>
    <row r="529" customFormat="false" ht="26.45" hidden="false" customHeight="true" outlineLevel="1" collapsed="false">
      <c r="B529" s="90" t="s">
        <v>49</v>
      </c>
      <c r="C529" s="35" t="s">
        <v>1662</v>
      </c>
      <c r="D529" s="91" t="s">
        <v>1663</v>
      </c>
      <c r="E529" s="90" t="s">
        <v>1430</v>
      </c>
      <c r="F529" s="36" t="s">
        <v>1431</v>
      </c>
      <c r="G529" s="35" t="s">
        <v>1578</v>
      </c>
      <c r="H529" s="92" t="s">
        <v>1579</v>
      </c>
      <c r="I529" s="93"/>
    </row>
    <row r="530" customFormat="false" ht="26.45" hidden="false" customHeight="true" outlineLevel="1" collapsed="false">
      <c r="B530" s="90" t="s">
        <v>49</v>
      </c>
      <c r="C530" s="35" t="s">
        <v>1664</v>
      </c>
      <c r="D530" s="91" t="s">
        <v>1665</v>
      </c>
      <c r="E530" s="94" t="s">
        <v>858</v>
      </c>
      <c r="F530" s="36"/>
      <c r="G530" s="35"/>
      <c r="H530" s="92"/>
      <c r="I530" s="93"/>
    </row>
    <row r="531" customFormat="false" ht="26.45" hidden="false" customHeight="true" outlineLevel="1" collapsed="false">
      <c r="B531" s="90" t="s">
        <v>49</v>
      </c>
      <c r="C531" s="35" t="s">
        <v>1666</v>
      </c>
      <c r="D531" s="91" t="s">
        <v>1667</v>
      </c>
      <c r="E531" s="90" t="s">
        <v>486</v>
      </c>
      <c r="F531" s="36" t="s">
        <v>487</v>
      </c>
      <c r="G531" s="35" t="s">
        <v>1578</v>
      </c>
      <c r="H531" s="92" t="s">
        <v>1579</v>
      </c>
      <c r="I531" s="93"/>
    </row>
    <row r="532" customFormat="false" ht="26.45" hidden="false" customHeight="true" outlineLevel="1" collapsed="false">
      <c r="B532" s="90" t="s">
        <v>49</v>
      </c>
      <c r="C532" s="35" t="s">
        <v>1668</v>
      </c>
      <c r="D532" s="91" t="s">
        <v>1669</v>
      </c>
      <c r="E532" s="90" t="s">
        <v>490</v>
      </c>
      <c r="F532" s="36" t="s">
        <v>491</v>
      </c>
      <c r="G532" s="35" t="s">
        <v>1578</v>
      </c>
      <c r="H532" s="92" t="s">
        <v>1579</v>
      </c>
      <c r="I532" s="93"/>
    </row>
    <row r="533" customFormat="false" ht="26.45" hidden="false" customHeight="true" outlineLevel="1" collapsed="false">
      <c r="B533" s="90" t="s">
        <v>49</v>
      </c>
      <c r="C533" s="35" t="s">
        <v>1670</v>
      </c>
      <c r="D533" s="91" t="s">
        <v>1671</v>
      </c>
      <c r="E533" s="90" t="s">
        <v>380</v>
      </c>
      <c r="F533" s="36" t="s">
        <v>381</v>
      </c>
      <c r="G533" s="35" t="s">
        <v>1578</v>
      </c>
      <c r="H533" s="92" t="s">
        <v>1579</v>
      </c>
      <c r="I533" s="93"/>
    </row>
    <row r="534" customFormat="false" ht="26.45" hidden="false" customHeight="true" outlineLevel="1" collapsed="false">
      <c r="B534" s="90" t="s">
        <v>49</v>
      </c>
      <c r="C534" s="35" t="s">
        <v>1672</v>
      </c>
      <c r="D534" s="91" t="s">
        <v>1673</v>
      </c>
      <c r="E534" s="90" t="s">
        <v>348</v>
      </c>
      <c r="F534" s="36" t="s">
        <v>349</v>
      </c>
      <c r="G534" s="35" t="s">
        <v>1578</v>
      </c>
      <c r="H534" s="92" t="s">
        <v>1579</v>
      </c>
      <c r="I534" s="93"/>
    </row>
    <row r="535" customFormat="false" ht="26.45" hidden="false" customHeight="true" outlineLevel="1" collapsed="false">
      <c r="B535" s="90" t="s">
        <v>49</v>
      </c>
      <c r="C535" s="35" t="s">
        <v>1674</v>
      </c>
      <c r="D535" s="91" t="s">
        <v>1675</v>
      </c>
      <c r="E535" s="90" t="s">
        <v>384</v>
      </c>
      <c r="F535" s="36" t="s">
        <v>385</v>
      </c>
      <c r="G535" s="35" t="s">
        <v>1578</v>
      </c>
      <c r="H535" s="92" t="s">
        <v>1579</v>
      </c>
      <c r="I535" s="93"/>
    </row>
    <row r="536" customFormat="false" ht="26.45" hidden="false" customHeight="true" outlineLevel="1" collapsed="false">
      <c r="B536" s="90" t="s">
        <v>49</v>
      </c>
      <c r="C536" s="35" t="s">
        <v>1676</v>
      </c>
      <c r="D536" s="91" t="s">
        <v>1677</v>
      </c>
      <c r="E536" s="90" t="s">
        <v>1003</v>
      </c>
      <c r="F536" s="36" t="s">
        <v>1004</v>
      </c>
      <c r="G536" s="35" t="s">
        <v>1578</v>
      </c>
      <c r="H536" s="92" t="s">
        <v>1579</v>
      </c>
      <c r="I536" s="93"/>
    </row>
    <row r="537" customFormat="false" ht="26.45" hidden="false" customHeight="true" outlineLevel="1" collapsed="false">
      <c r="B537" s="90" t="s">
        <v>49</v>
      </c>
      <c r="C537" s="35" t="s">
        <v>1678</v>
      </c>
      <c r="D537" s="91" t="s">
        <v>1679</v>
      </c>
      <c r="E537" s="90" t="s">
        <v>1328</v>
      </c>
      <c r="F537" s="36" t="s">
        <v>1329</v>
      </c>
      <c r="G537" s="35" t="s">
        <v>1578</v>
      </c>
      <c r="H537" s="92" t="s">
        <v>1579</v>
      </c>
      <c r="I537" s="93"/>
    </row>
    <row r="538" customFormat="false" ht="26.45" hidden="false" customHeight="true" outlineLevel="1" collapsed="false">
      <c r="B538" s="96" t="s">
        <v>49</v>
      </c>
      <c r="C538" s="43" t="s">
        <v>1680</v>
      </c>
      <c r="D538" s="97" t="s">
        <v>1681</v>
      </c>
      <c r="E538" s="96" t="s">
        <v>352</v>
      </c>
      <c r="F538" s="44" t="s">
        <v>353</v>
      </c>
      <c r="G538" s="43" t="s">
        <v>1578</v>
      </c>
      <c r="H538" s="98" t="s">
        <v>1579</v>
      </c>
      <c r="I538" s="99"/>
    </row>
    <row r="539" customFormat="false" ht="26.45" hidden="false" customHeight="true" outlineLevel="1" collapsed="false">
      <c r="A539" s="48"/>
      <c r="B539" s="51"/>
      <c r="C539" s="51"/>
      <c r="D539" s="49"/>
      <c r="E539" s="51"/>
      <c r="F539" s="49"/>
      <c r="G539" s="51"/>
      <c r="H539" s="51"/>
      <c r="I539" s="49"/>
    </row>
    <row r="540" s="10" customFormat="true" ht="26.45" hidden="false" customHeight="true" outlineLevel="0" collapsed="false">
      <c r="A540" s="53" t="s">
        <v>1682</v>
      </c>
      <c r="B540" s="11"/>
      <c r="C540" s="11"/>
      <c r="D540" s="11"/>
      <c r="E540" s="11"/>
      <c r="F540" s="11"/>
      <c r="G540" s="11"/>
      <c r="H540" s="11"/>
      <c r="I540" s="11"/>
      <c r="J540" s="14"/>
      <c r="K540" s="14"/>
    </row>
    <row r="541" customFormat="false" ht="26.45" hidden="false" customHeight="true" outlineLevel="1" collapsed="false">
      <c r="B541" s="77" t="s">
        <v>296</v>
      </c>
      <c r="C541" s="77"/>
      <c r="D541" s="77"/>
      <c r="E541" s="78" t="s">
        <v>297</v>
      </c>
      <c r="F541" s="78"/>
      <c r="G541" s="78"/>
      <c r="H541" s="78"/>
      <c r="I541" s="79" t="s">
        <v>298</v>
      </c>
    </row>
    <row r="542" customFormat="false" ht="26.45" hidden="false" customHeight="true" outlineLevel="1" collapsed="false">
      <c r="B542" s="80" t="s">
        <v>15</v>
      </c>
      <c r="C542" s="81" t="s">
        <v>16</v>
      </c>
      <c r="D542" s="82" t="s">
        <v>299</v>
      </c>
      <c r="E542" s="83" t="s">
        <v>300</v>
      </c>
      <c r="F542" s="81" t="s">
        <v>301</v>
      </c>
      <c r="G542" s="81" t="s">
        <v>302</v>
      </c>
      <c r="H542" s="82" t="s">
        <v>303</v>
      </c>
      <c r="I542" s="79"/>
    </row>
    <row r="543" customFormat="false" ht="26.45" hidden="false" customHeight="true" outlineLevel="1" collapsed="false">
      <c r="B543" s="84" t="s">
        <v>1683</v>
      </c>
      <c r="C543" s="85" t="s">
        <v>1684</v>
      </c>
      <c r="D543" s="86" t="s">
        <v>1685</v>
      </c>
      <c r="E543" s="84" t="s">
        <v>1686</v>
      </c>
      <c r="F543" s="87" t="s">
        <v>1687</v>
      </c>
      <c r="G543" s="85" t="s">
        <v>1688</v>
      </c>
      <c r="H543" s="88" t="s">
        <v>1689</v>
      </c>
      <c r="I543" s="89"/>
    </row>
    <row r="544" customFormat="false" ht="26.45" hidden="false" customHeight="true" outlineLevel="1" collapsed="false">
      <c r="B544" s="90" t="s">
        <v>1683</v>
      </c>
      <c r="C544" s="35" t="s">
        <v>1690</v>
      </c>
      <c r="D544" s="91" t="s">
        <v>1691</v>
      </c>
      <c r="E544" s="90" t="s">
        <v>1692</v>
      </c>
      <c r="F544" s="36" t="s">
        <v>1693</v>
      </c>
      <c r="G544" s="35" t="s">
        <v>1688</v>
      </c>
      <c r="H544" s="92" t="s">
        <v>1689</v>
      </c>
      <c r="I544" s="93"/>
    </row>
    <row r="545" customFormat="false" ht="26.45" hidden="false" customHeight="true" outlineLevel="1" collapsed="false">
      <c r="B545" s="90" t="s">
        <v>1683</v>
      </c>
      <c r="C545" s="35" t="s">
        <v>1694</v>
      </c>
      <c r="D545" s="91" t="s">
        <v>1695</v>
      </c>
      <c r="E545" s="90" t="s">
        <v>352</v>
      </c>
      <c r="F545" s="36" t="s">
        <v>353</v>
      </c>
      <c r="G545" s="35" t="s">
        <v>1688</v>
      </c>
      <c r="H545" s="92" t="s">
        <v>1689</v>
      </c>
      <c r="I545" s="93"/>
    </row>
    <row r="546" customFormat="false" ht="26.45" hidden="false" customHeight="true" outlineLevel="1" collapsed="false">
      <c r="B546" s="90" t="s">
        <v>1683</v>
      </c>
      <c r="C546" s="35" t="s">
        <v>1696</v>
      </c>
      <c r="D546" s="91" t="s">
        <v>1697</v>
      </c>
      <c r="E546" s="90" t="s">
        <v>1686</v>
      </c>
      <c r="F546" s="36" t="s">
        <v>1687</v>
      </c>
      <c r="G546" s="35" t="s">
        <v>863</v>
      </c>
      <c r="H546" s="92" t="s">
        <v>864</v>
      </c>
      <c r="I546" s="93"/>
    </row>
    <row r="547" customFormat="false" ht="26.45" hidden="false" customHeight="true" outlineLevel="1" collapsed="false">
      <c r="B547" s="90" t="s">
        <v>1683</v>
      </c>
      <c r="C547" s="35" t="s">
        <v>1698</v>
      </c>
      <c r="D547" s="91" t="s">
        <v>1699</v>
      </c>
      <c r="E547" s="90" t="s">
        <v>1692</v>
      </c>
      <c r="F547" s="36" t="s">
        <v>1693</v>
      </c>
      <c r="G547" s="35" t="s">
        <v>863</v>
      </c>
      <c r="H547" s="92" t="s">
        <v>864</v>
      </c>
      <c r="I547" s="93"/>
    </row>
    <row r="548" customFormat="false" ht="26.45" hidden="false" customHeight="true" outlineLevel="1" collapsed="false">
      <c r="B548" s="90" t="s">
        <v>1683</v>
      </c>
      <c r="C548" s="35" t="s">
        <v>1700</v>
      </c>
      <c r="D548" s="91" t="s">
        <v>1701</v>
      </c>
      <c r="E548" s="90" t="s">
        <v>1686</v>
      </c>
      <c r="F548" s="36" t="s">
        <v>1687</v>
      </c>
      <c r="G548" s="35" t="s">
        <v>1017</v>
      </c>
      <c r="H548" s="92" t="s">
        <v>1018</v>
      </c>
      <c r="I548" s="93"/>
    </row>
    <row r="549" customFormat="false" ht="26.45" hidden="false" customHeight="true" outlineLevel="1" collapsed="false">
      <c r="B549" s="90" t="s">
        <v>1683</v>
      </c>
      <c r="C549" s="35" t="s">
        <v>1702</v>
      </c>
      <c r="D549" s="91" t="s">
        <v>1703</v>
      </c>
      <c r="E549" s="90" t="s">
        <v>1692</v>
      </c>
      <c r="F549" s="36" t="s">
        <v>1693</v>
      </c>
      <c r="G549" s="35" t="s">
        <v>1017</v>
      </c>
      <c r="H549" s="92" t="s">
        <v>1018</v>
      </c>
      <c r="I549" s="93"/>
    </row>
    <row r="550" customFormat="false" ht="26.45" hidden="false" customHeight="true" outlineLevel="1" collapsed="false">
      <c r="B550" s="90" t="s">
        <v>1683</v>
      </c>
      <c r="C550" s="35" t="s">
        <v>1704</v>
      </c>
      <c r="D550" s="91" t="s">
        <v>1705</v>
      </c>
      <c r="E550" s="90" t="s">
        <v>1686</v>
      </c>
      <c r="F550" s="36" t="s">
        <v>1687</v>
      </c>
      <c r="G550" s="35" t="s">
        <v>1169</v>
      </c>
      <c r="H550" s="92" t="s">
        <v>1170</v>
      </c>
      <c r="I550" s="93"/>
    </row>
    <row r="551" customFormat="false" ht="26.45" hidden="false" customHeight="true" outlineLevel="1" collapsed="false">
      <c r="B551" s="96" t="s">
        <v>1683</v>
      </c>
      <c r="C551" s="43" t="s">
        <v>1706</v>
      </c>
      <c r="D551" s="97" t="s">
        <v>1707</v>
      </c>
      <c r="E551" s="96" t="s">
        <v>1692</v>
      </c>
      <c r="F551" s="44" t="s">
        <v>1693</v>
      </c>
      <c r="G551" s="43" t="s">
        <v>1169</v>
      </c>
      <c r="H551" s="98" t="s">
        <v>1170</v>
      </c>
      <c r="I551" s="99"/>
    </row>
    <row r="552" customFormat="false" ht="26.45" hidden="false" customHeight="true" outlineLevel="1" collapsed="false">
      <c r="A552" s="48"/>
      <c r="B552" s="51"/>
      <c r="C552" s="51"/>
      <c r="D552" s="49"/>
      <c r="E552" s="51"/>
      <c r="F552" s="49"/>
      <c r="G552" s="51"/>
      <c r="H552" s="51"/>
      <c r="I552" s="49"/>
    </row>
    <row r="553" customFormat="false" ht="26.45" hidden="false" customHeight="true" outlineLevel="0" collapsed="false">
      <c r="A553" s="53" t="s">
        <v>207</v>
      </c>
      <c r="B553" s="49"/>
      <c r="C553" s="49"/>
      <c r="D553" s="49"/>
      <c r="E553" s="49"/>
      <c r="F553" s="49"/>
      <c r="G553" s="49"/>
      <c r="H553" s="49"/>
      <c r="I553" s="49"/>
    </row>
    <row r="554" customFormat="false" ht="26.45" hidden="false" customHeight="true" outlineLevel="1" collapsed="false">
      <c r="B554" s="77" t="s">
        <v>296</v>
      </c>
      <c r="C554" s="77"/>
      <c r="D554" s="77"/>
      <c r="E554" s="78" t="s">
        <v>297</v>
      </c>
      <c r="F554" s="78"/>
      <c r="G554" s="78"/>
      <c r="H554" s="78"/>
      <c r="I554" s="79" t="s">
        <v>298</v>
      </c>
    </row>
    <row r="555" customFormat="false" ht="26.45" hidden="false" customHeight="true" outlineLevel="1" collapsed="false">
      <c r="B555" s="80" t="s">
        <v>15</v>
      </c>
      <c r="C555" s="81" t="s">
        <v>16</v>
      </c>
      <c r="D555" s="82" t="s">
        <v>299</v>
      </c>
      <c r="E555" s="83" t="s">
        <v>300</v>
      </c>
      <c r="F555" s="81" t="s">
        <v>301</v>
      </c>
      <c r="G555" s="81" t="s">
        <v>302</v>
      </c>
      <c r="H555" s="82" t="s">
        <v>303</v>
      </c>
      <c r="I555" s="79"/>
    </row>
    <row r="556" customFormat="false" ht="26.45" hidden="false" customHeight="true" outlineLevel="1" collapsed="false">
      <c r="B556" s="84" t="s">
        <v>1708</v>
      </c>
      <c r="C556" s="85" t="s">
        <v>1709</v>
      </c>
      <c r="D556" s="86" t="s">
        <v>1710</v>
      </c>
      <c r="E556" s="84" t="s">
        <v>1711</v>
      </c>
      <c r="F556" s="87" t="s">
        <v>1712</v>
      </c>
      <c r="G556" s="85" t="s">
        <v>1713</v>
      </c>
      <c r="H556" s="88" t="s">
        <v>1714</v>
      </c>
      <c r="I556" s="89"/>
    </row>
    <row r="557" customFormat="false" ht="26.45" hidden="false" customHeight="true" outlineLevel="1" collapsed="false">
      <c r="B557" s="90" t="s">
        <v>1708</v>
      </c>
      <c r="C557" s="35" t="s">
        <v>1715</v>
      </c>
      <c r="D557" s="91" t="s">
        <v>1716</v>
      </c>
      <c r="E557" s="90" t="s">
        <v>1717</v>
      </c>
      <c r="F557" s="36" t="s">
        <v>1718</v>
      </c>
      <c r="G557" s="35" t="s">
        <v>1713</v>
      </c>
      <c r="H557" s="92" t="s">
        <v>1714</v>
      </c>
      <c r="I557" s="93"/>
    </row>
    <row r="558" customFormat="false" ht="26.45" hidden="false" customHeight="true" outlineLevel="1" collapsed="false">
      <c r="B558" s="90" t="s">
        <v>1708</v>
      </c>
      <c r="C558" s="35" t="s">
        <v>1719</v>
      </c>
      <c r="D558" s="91" t="s">
        <v>1720</v>
      </c>
      <c r="E558" s="90" t="s">
        <v>352</v>
      </c>
      <c r="F558" s="36" t="s">
        <v>353</v>
      </c>
      <c r="G558" s="35" t="s">
        <v>1713</v>
      </c>
      <c r="H558" s="92" t="s">
        <v>1714</v>
      </c>
      <c r="I558" s="93"/>
    </row>
    <row r="559" customFormat="false" ht="26.45" hidden="false" customHeight="true" outlineLevel="1" collapsed="false">
      <c r="B559" s="90" t="s">
        <v>1708</v>
      </c>
      <c r="C559" s="35" t="s">
        <v>1721</v>
      </c>
      <c r="D559" s="91" t="s">
        <v>1722</v>
      </c>
      <c r="E559" s="90" t="s">
        <v>1723</v>
      </c>
      <c r="F559" s="36" t="s">
        <v>1724</v>
      </c>
      <c r="G559" s="35" t="s">
        <v>1725</v>
      </c>
      <c r="H559" s="92" t="s">
        <v>1726</v>
      </c>
      <c r="I559" s="93"/>
    </row>
    <row r="560" customFormat="false" ht="26.45" hidden="false" customHeight="true" outlineLevel="1" collapsed="false">
      <c r="B560" s="90" t="s">
        <v>1708</v>
      </c>
      <c r="C560" s="35" t="s">
        <v>1727</v>
      </c>
      <c r="D560" s="91" t="s">
        <v>1728</v>
      </c>
      <c r="E560" s="90" t="s">
        <v>1729</v>
      </c>
      <c r="F560" s="36" t="s">
        <v>1730</v>
      </c>
      <c r="G560" s="35" t="s">
        <v>1725</v>
      </c>
      <c r="H560" s="92" t="s">
        <v>1726</v>
      </c>
      <c r="I560" s="93"/>
    </row>
    <row r="561" customFormat="false" ht="26.45" hidden="false" customHeight="true" outlineLevel="1" collapsed="false">
      <c r="B561" s="90" t="s">
        <v>1708</v>
      </c>
      <c r="C561" s="35" t="s">
        <v>1731</v>
      </c>
      <c r="D561" s="91" t="s">
        <v>1732</v>
      </c>
      <c r="E561" s="90" t="s">
        <v>352</v>
      </c>
      <c r="F561" s="36" t="s">
        <v>353</v>
      </c>
      <c r="G561" s="35" t="s">
        <v>1725</v>
      </c>
      <c r="H561" s="92" t="s">
        <v>1726</v>
      </c>
      <c r="I561" s="93"/>
    </row>
    <row r="562" customFormat="false" ht="26.45" hidden="false" customHeight="true" outlineLevel="1" collapsed="false">
      <c r="B562" s="90" t="s">
        <v>1708</v>
      </c>
      <c r="C562" s="35" t="s">
        <v>1733</v>
      </c>
      <c r="D562" s="91" t="s">
        <v>1734</v>
      </c>
      <c r="E562" s="90" t="s">
        <v>1711</v>
      </c>
      <c r="F562" s="36" t="s">
        <v>1712</v>
      </c>
      <c r="G562" s="35" t="s">
        <v>863</v>
      </c>
      <c r="H562" s="92" t="s">
        <v>864</v>
      </c>
      <c r="I562" s="93"/>
    </row>
    <row r="563" customFormat="false" ht="26.45" hidden="false" customHeight="true" outlineLevel="1" collapsed="false">
      <c r="B563" s="90" t="s">
        <v>1708</v>
      </c>
      <c r="C563" s="35" t="s">
        <v>1735</v>
      </c>
      <c r="D563" s="91" t="s">
        <v>1736</v>
      </c>
      <c r="E563" s="90" t="s">
        <v>1717</v>
      </c>
      <c r="F563" s="36" t="s">
        <v>1718</v>
      </c>
      <c r="G563" s="35" t="s">
        <v>863</v>
      </c>
      <c r="H563" s="92" t="s">
        <v>864</v>
      </c>
      <c r="I563" s="93"/>
    </row>
    <row r="564" customFormat="false" ht="26.45" hidden="false" customHeight="true" outlineLevel="1" collapsed="false">
      <c r="B564" s="90" t="s">
        <v>1708</v>
      </c>
      <c r="C564" s="35" t="s">
        <v>1737</v>
      </c>
      <c r="D564" s="91" t="s">
        <v>1738</v>
      </c>
      <c r="E564" s="90" t="s">
        <v>1723</v>
      </c>
      <c r="F564" s="36" t="s">
        <v>1724</v>
      </c>
      <c r="G564" s="35" t="s">
        <v>863</v>
      </c>
      <c r="H564" s="92" t="s">
        <v>864</v>
      </c>
      <c r="I564" s="93"/>
    </row>
    <row r="565" customFormat="false" ht="26.45" hidden="false" customHeight="true" outlineLevel="1" collapsed="false">
      <c r="B565" s="90" t="s">
        <v>1708</v>
      </c>
      <c r="C565" s="35" t="s">
        <v>1739</v>
      </c>
      <c r="D565" s="91" t="s">
        <v>1740</v>
      </c>
      <c r="E565" s="90" t="s">
        <v>1729</v>
      </c>
      <c r="F565" s="36" t="s">
        <v>1730</v>
      </c>
      <c r="G565" s="35" t="s">
        <v>863</v>
      </c>
      <c r="H565" s="92" t="s">
        <v>864</v>
      </c>
      <c r="I565" s="93"/>
    </row>
    <row r="566" customFormat="false" ht="26.45" hidden="false" customHeight="true" outlineLevel="1" collapsed="false">
      <c r="B566" s="90" t="s">
        <v>1708</v>
      </c>
      <c r="C566" s="35" t="s">
        <v>1741</v>
      </c>
      <c r="D566" s="91" t="s">
        <v>1742</v>
      </c>
      <c r="E566" s="90" t="s">
        <v>1711</v>
      </c>
      <c r="F566" s="36" t="s">
        <v>1712</v>
      </c>
      <c r="G566" s="35" t="s">
        <v>1017</v>
      </c>
      <c r="H566" s="92" t="s">
        <v>1018</v>
      </c>
      <c r="I566" s="93"/>
    </row>
    <row r="567" customFormat="false" ht="26.45" hidden="false" customHeight="true" outlineLevel="1" collapsed="false">
      <c r="B567" s="90" t="s">
        <v>1708</v>
      </c>
      <c r="C567" s="35" t="s">
        <v>1743</v>
      </c>
      <c r="D567" s="91" t="s">
        <v>1744</v>
      </c>
      <c r="E567" s="90" t="s">
        <v>1717</v>
      </c>
      <c r="F567" s="36" t="s">
        <v>1718</v>
      </c>
      <c r="G567" s="35" t="s">
        <v>1017</v>
      </c>
      <c r="H567" s="92" t="s">
        <v>1018</v>
      </c>
      <c r="I567" s="93"/>
    </row>
    <row r="568" customFormat="false" ht="26.45" hidden="false" customHeight="true" outlineLevel="1" collapsed="false">
      <c r="B568" s="90" t="s">
        <v>1708</v>
      </c>
      <c r="C568" s="35" t="s">
        <v>1745</v>
      </c>
      <c r="D568" s="91" t="s">
        <v>1746</v>
      </c>
      <c r="E568" s="90" t="s">
        <v>1723</v>
      </c>
      <c r="F568" s="36" t="s">
        <v>1724</v>
      </c>
      <c r="G568" s="35" t="s">
        <v>1017</v>
      </c>
      <c r="H568" s="92" t="s">
        <v>1018</v>
      </c>
      <c r="I568" s="93"/>
    </row>
    <row r="569" customFormat="false" ht="26.45" hidden="false" customHeight="true" outlineLevel="1" collapsed="false">
      <c r="B569" s="90" t="s">
        <v>1708</v>
      </c>
      <c r="C569" s="35" t="s">
        <v>1747</v>
      </c>
      <c r="D569" s="91" t="s">
        <v>1748</v>
      </c>
      <c r="E569" s="90" t="s">
        <v>1729</v>
      </c>
      <c r="F569" s="36" t="s">
        <v>1730</v>
      </c>
      <c r="G569" s="35" t="s">
        <v>1017</v>
      </c>
      <c r="H569" s="92" t="s">
        <v>1018</v>
      </c>
      <c r="I569" s="93"/>
    </row>
    <row r="570" customFormat="false" ht="26.45" hidden="false" customHeight="true" outlineLevel="1" collapsed="false">
      <c r="B570" s="90" t="s">
        <v>1708</v>
      </c>
      <c r="C570" s="35" t="s">
        <v>1749</v>
      </c>
      <c r="D570" s="91" t="s">
        <v>1750</v>
      </c>
      <c r="E570" s="90" t="s">
        <v>1711</v>
      </c>
      <c r="F570" s="36" t="s">
        <v>1712</v>
      </c>
      <c r="G570" s="35" t="s">
        <v>1169</v>
      </c>
      <c r="H570" s="92" t="s">
        <v>1170</v>
      </c>
      <c r="I570" s="93"/>
    </row>
    <row r="571" customFormat="false" ht="26.45" hidden="false" customHeight="true" outlineLevel="1" collapsed="false">
      <c r="B571" s="90" t="s">
        <v>1708</v>
      </c>
      <c r="C571" s="35" t="s">
        <v>1751</v>
      </c>
      <c r="D571" s="91" t="s">
        <v>1752</v>
      </c>
      <c r="E571" s="90" t="s">
        <v>1717</v>
      </c>
      <c r="F571" s="36" t="s">
        <v>1718</v>
      </c>
      <c r="G571" s="35" t="s">
        <v>1169</v>
      </c>
      <c r="H571" s="92" t="s">
        <v>1170</v>
      </c>
      <c r="I571" s="93"/>
    </row>
    <row r="572" customFormat="false" ht="26.45" hidden="false" customHeight="true" outlineLevel="1" collapsed="false">
      <c r="B572" s="90" t="s">
        <v>1708</v>
      </c>
      <c r="C572" s="35" t="s">
        <v>1753</v>
      </c>
      <c r="D572" s="91" t="s">
        <v>1754</v>
      </c>
      <c r="E572" s="90" t="s">
        <v>1723</v>
      </c>
      <c r="F572" s="36" t="s">
        <v>1724</v>
      </c>
      <c r="G572" s="35" t="s">
        <v>1169</v>
      </c>
      <c r="H572" s="92" t="s">
        <v>1170</v>
      </c>
      <c r="I572" s="93"/>
    </row>
    <row r="573" customFormat="false" ht="26.45" hidden="false" customHeight="true" outlineLevel="1" collapsed="false">
      <c r="B573" s="96" t="s">
        <v>1708</v>
      </c>
      <c r="C573" s="43" t="s">
        <v>1755</v>
      </c>
      <c r="D573" s="97" t="s">
        <v>1756</v>
      </c>
      <c r="E573" s="96" t="s">
        <v>1729</v>
      </c>
      <c r="F573" s="44" t="s">
        <v>1730</v>
      </c>
      <c r="G573" s="43" t="s">
        <v>1169</v>
      </c>
      <c r="H573" s="98" t="s">
        <v>1170</v>
      </c>
      <c r="I573" s="99"/>
    </row>
    <row r="574" customFormat="false" ht="26.45" hidden="false" customHeight="true" outlineLevel="1" collapsed="false">
      <c r="A574" s="48"/>
      <c r="B574" s="49"/>
      <c r="C574" s="49"/>
      <c r="D574" s="49"/>
      <c r="E574" s="49"/>
      <c r="F574" s="49"/>
      <c r="G574" s="49"/>
      <c r="H574" s="49"/>
      <c r="I574" s="49"/>
    </row>
    <row r="575" customFormat="false" ht="26.45" hidden="false" customHeight="true" outlineLevel="0" collapsed="false">
      <c r="A575" s="53" t="s">
        <v>211</v>
      </c>
      <c r="B575" s="49"/>
      <c r="C575" s="49"/>
      <c r="D575" s="49"/>
      <c r="E575" s="49"/>
      <c r="F575" s="49"/>
      <c r="G575" s="49"/>
      <c r="H575" s="49"/>
      <c r="I575" s="49"/>
    </row>
    <row r="576" customFormat="false" ht="26.45" hidden="false" customHeight="true" outlineLevel="1" collapsed="false">
      <c r="B576" s="77" t="s">
        <v>296</v>
      </c>
      <c r="C576" s="77"/>
      <c r="D576" s="77"/>
      <c r="E576" s="78" t="s">
        <v>297</v>
      </c>
      <c r="F576" s="78"/>
      <c r="G576" s="78"/>
      <c r="H576" s="78"/>
      <c r="I576" s="79" t="s">
        <v>298</v>
      </c>
    </row>
    <row r="577" customFormat="false" ht="26.45" hidden="false" customHeight="true" outlineLevel="1" collapsed="false">
      <c r="B577" s="80" t="s">
        <v>15</v>
      </c>
      <c r="C577" s="81" t="s">
        <v>16</v>
      </c>
      <c r="D577" s="82" t="s">
        <v>299</v>
      </c>
      <c r="E577" s="83" t="s">
        <v>300</v>
      </c>
      <c r="F577" s="81" t="s">
        <v>301</v>
      </c>
      <c r="G577" s="81" t="s">
        <v>302</v>
      </c>
      <c r="H577" s="82" t="s">
        <v>303</v>
      </c>
      <c r="I577" s="79"/>
    </row>
    <row r="578" customFormat="false" ht="26.45" hidden="false" customHeight="true" outlineLevel="1" collapsed="false">
      <c r="B578" s="84" t="s">
        <v>1757</v>
      </c>
      <c r="C578" s="85" t="s">
        <v>1758</v>
      </c>
      <c r="D578" s="86" t="s">
        <v>1759</v>
      </c>
      <c r="E578" s="84" t="s">
        <v>1760</v>
      </c>
      <c r="F578" s="87" t="s">
        <v>1761</v>
      </c>
      <c r="G578" s="85" t="s">
        <v>1762</v>
      </c>
      <c r="H578" s="88" t="s">
        <v>1763</v>
      </c>
      <c r="I578" s="89"/>
    </row>
    <row r="579" customFormat="false" ht="26.45" hidden="false" customHeight="true" outlineLevel="1" collapsed="false">
      <c r="B579" s="90" t="s">
        <v>1757</v>
      </c>
      <c r="C579" s="35" t="s">
        <v>1764</v>
      </c>
      <c r="D579" s="91" t="s">
        <v>1765</v>
      </c>
      <c r="E579" s="90" t="s">
        <v>352</v>
      </c>
      <c r="F579" s="36" t="s">
        <v>353</v>
      </c>
      <c r="G579" s="35" t="s">
        <v>1762</v>
      </c>
      <c r="H579" s="92" t="s">
        <v>1763</v>
      </c>
      <c r="I579" s="93"/>
    </row>
    <row r="580" customFormat="false" ht="26.45" hidden="false" customHeight="true" outlineLevel="1" collapsed="false">
      <c r="B580" s="90" t="s">
        <v>1757</v>
      </c>
      <c r="C580" s="35" t="s">
        <v>1766</v>
      </c>
      <c r="D580" s="91" t="s">
        <v>1767</v>
      </c>
      <c r="E580" s="90" t="s">
        <v>1768</v>
      </c>
      <c r="F580" s="36" t="s">
        <v>1769</v>
      </c>
      <c r="G580" s="35" t="s">
        <v>1770</v>
      </c>
      <c r="H580" s="92" t="s">
        <v>1771</v>
      </c>
      <c r="I580" s="93"/>
    </row>
    <row r="581" customFormat="false" ht="26.45" hidden="false" customHeight="true" outlineLevel="1" collapsed="false">
      <c r="B581" s="90" t="s">
        <v>1757</v>
      </c>
      <c r="C581" s="35" t="s">
        <v>1772</v>
      </c>
      <c r="D581" s="91" t="s">
        <v>1773</v>
      </c>
      <c r="E581" s="90" t="s">
        <v>1774</v>
      </c>
      <c r="F581" s="36" t="s">
        <v>1775</v>
      </c>
      <c r="G581" s="35" t="s">
        <v>1770</v>
      </c>
      <c r="H581" s="92" t="s">
        <v>1771</v>
      </c>
      <c r="I581" s="93"/>
    </row>
    <row r="582" customFormat="false" ht="26.45" hidden="false" customHeight="true" outlineLevel="1" collapsed="false">
      <c r="B582" s="90" t="s">
        <v>1757</v>
      </c>
      <c r="C582" s="35" t="s">
        <v>1776</v>
      </c>
      <c r="D582" s="91" t="s">
        <v>1777</v>
      </c>
      <c r="E582" s="90" t="s">
        <v>352</v>
      </c>
      <c r="F582" s="36" t="s">
        <v>353</v>
      </c>
      <c r="G582" s="35" t="s">
        <v>1770</v>
      </c>
      <c r="H582" s="92" t="s">
        <v>1771</v>
      </c>
      <c r="I582" s="93"/>
    </row>
    <row r="583" customFormat="false" ht="26.45" hidden="false" customHeight="true" outlineLevel="1" collapsed="false">
      <c r="B583" s="90" t="s">
        <v>1757</v>
      </c>
      <c r="C583" s="35" t="s">
        <v>1778</v>
      </c>
      <c r="D583" s="91" t="s">
        <v>1779</v>
      </c>
      <c r="E583" s="90" t="s">
        <v>1760</v>
      </c>
      <c r="F583" s="36" t="s">
        <v>1761</v>
      </c>
      <c r="G583" s="35" t="s">
        <v>863</v>
      </c>
      <c r="H583" s="92" t="s">
        <v>864</v>
      </c>
      <c r="I583" s="93"/>
    </row>
    <row r="584" customFormat="false" ht="26.45" hidden="false" customHeight="true" outlineLevel="1" collapsed="false">
      <c r="B584" s="90" t="s">
        <v>1757</v>
      </c>
      <c r="C584" s="35" t="s">
        <v>1780</v>
      </c>
      <c r="D584" s="91" t="s">
        <v>1781</v>
      </c>
      <c r="E584" s="90" t="s">
        <v>1768</v>
      </c>
      <c r="F584" s="36" t="s">
        <v>1769</v>
      </c>
      <c r="G584" s="35" t="s">
        <v>863</v>
      </c>
      <c r="H584" s="92" t="s">
        <v>864</v>
      </c>
      <c r="I584" s="93"/>
    </row>
    <row r="585" customFormat="false" ht="26.45" hidden="false" customHeight="true" outlineLevel="1" collapsed="false">
      <c r="B585" s="90" t="s">
        <v>1757</v>
      </c>
      <c r="C585" s="35" t="s">
        <v>1782</v>
      </c>
      <c r="D585" s="91" t="s">
        <v>1783</v>
      </c>
      <c r="E585" s="90" t="s">
        <v>1774</v>
      </c>
      <c r="F585" s="36" t="s">
        <v>1775</v>
      </c>
      <c r="G585" s="35" t="s">
        <v>863</v>
      </c>
      <c r="H585" s="92" t="s">
        <v>864</v>
      </c>
      <c r="I585" s="93"/>
    </row>
    <row r="586" customFormat="false" ht="26.45" hidden="false" customHeight="true" outlineLevel="1" collapsed="false">
      <c r="B586" s="90" t="s">
        <v>1757</v>
      </c>
      <c r="C586" s="35" t="s">
        <v>1784</v>
      </c>
      <c r="D586" s="91" t="s">
        <v>1785</v>
      </c>
      <c r="E586" s="90" t="s">
        <v>1760</v>
      </c>
      <c r="F586" s="36" t="s">
        <v>1761</v>
      </c>
      <c r="G586" s="35" t="s">
        <v>1017</v>
      </c>
      <c r="H586" s="92" t="s">
        <v>1018</v>
      </c>
      <c r="I586" s="93"/>
    </row>
    <row r="587" customFormat="false" ht="26.45" hidden="false" customHeight="true" outlineLevel="1" collapsed="false">
      <c r="B587" s="90" t="s">
        <v>1757</v>
      </c>
      <c r="C587" s="35" t="s">
        <v>1786</v>
      </c>
      <c r="D587" s="91" t="s">
        <v>1787</v>
      </c>
      <c r="E587" s="90" t="s">
        <v>1768</v>
      </c>
      <c r="F587" s="36" t="s">
        <v>1769</v>
      </c>
      <c r="G587" s="35" t="s">
        <v>1017</v>
      </c>
      <c r="H587" s="92" t="s">
        <v>1018</v>
      </c>
      <c r="I587" s="93"/>
    </row>
    <row r="588" customFormat="false" ht="26.45" hidden="false" customHeight="true" outlineLevel="1" collapsed="false">
      <c r="B588" s="90" t="s">
        <v>1757</v>
      </c>
      <c r="C588" s="35" t="s">
        <v>1788</v>
      </c>
      <c r="D588" s="91" t="s">
        <v>1789</v>
      </c>
      <c r="E588" s="90" t="s">
        <v>1774</v>
      </c>
      <c r="F588" s="36" t="s">
        <v>1775</v>
      </c>
      <c r="G588" s="35" t="s">
        <v>1017</v>
      </c>
      <c r="H588" s="92" t="s">
        <v>1018</v>
      </c>
      <c r="I588" s="93"/>
    </row>
    <row r="589" customFormat="false" ht="26.45" hidden="false" customHeight="true" outlineLevel="1" collapsed="false">
      <c r="B589" s="90" t="s">
        <v>1757</v>
      </c>
      <c r="C589" s="35" t="s">
        <v>1790</v>
      </c>
      <c r="D589" s="91" t="s">
        <v>1791</v>
      </c>
      <c r="E589" s="90" t="s">
        <v>1760</v>
      </c>
      <c r="F589" s="36" t="s">
        <v>1761</v>
      </c>
      <c r="G589" s="35" t="s">
        <v>1169</v>
      </c>
      <c r="H589" s="92" t="s">
        <v>1170</v>
      </c>
      <c r="I589" s="93"/>
    </row>
    <row r="590" customFormat="false" ht="26.45" hidden="false" customHeight="true" outlineLevel="1" collapsed="false">
      <c r="B590" s="90" t="s">
        <v>1757</v>
      </c>
      <c r="C590" s="35" t="s">
        <v>1792</v>
      </c>
      <c r="D590" s="91" t="s">
        <v>1793</v>
      </c>
      <c r="E590" s="90" t="s">
        <v>1768</v>
      </c>
      <c r="F590" s="36" t="s">
        <v>1769</v>
      </c>
      <c r="G590" s="35" t="s">
        <v>1169</v>
      </c>
      <c r="H590" s="92" t="s">
        <v>1170</v>
      </c>
      <c r="I590" s="93"/>
    </row>
    <row r="591" customFormat="false" ht="26.45" hidden="false" customHeight="true" outlineLevel="1" collapsed="false">
      <c r="B591" s="96" t="s">
        <v>1757</v>
      </c>
      <c r="C591" s="43" t="s">
        <v>1794</v>
      </c>
      <c r="D591" s="97" t="s">
        <v>1795</v>
      </c>
      <c r="E591" s="96" t="s">
        <v>1774</v>
      </c>
      <c r="F591" s="44" t="s">
        <v>1775</v>
      </c>
      <c r="G591" s="43" t="s">
        <v>1169</v>
      </c>
      <c r="H591" s="98" t="s">
        <v>1170</v>
      </c>
      <c r="I591" s="99"/>
    </row>
    <row r="592" customFormat="false" ht="26.45" hidden="false" customHeight="true" outlineLevel="1" collapsed="false">
      <c r="A592" s="48"/>
      <c r="B592" s="49"/>
      <c r="C592" s="49"/>
      <c r="D592" s="49"/>
      <c r="E592" s="49"/>
      <c r="F592" s="49"/>
      <c r="G592" s="49"/>
      <c r="H592" s="49"/>
      <c r="I592" s="49"/>
    </row>
    <row r="593" customFormat="false" ht="26.45" hidden="false" customHeight="true" outlineLevel="0" collapsed="false">
      <c r="A593" s="53" t="s">
        <v>215</v>
      </c>
      <c r="B593" s="49"/>
      <c r="C593" s="49"/>
      <c r="D593" s="49"/>
      <c r="E593" s="49"/>
      <c r="F593" s="49"/>
      <c r="G593" s="49"/>
      <c r="H593" s="49"/>
      <c r="I593" s="49"/>
    </row>
    <row r="594" customFormat="false" ht="26.45" hidden="false" customHeight="true" outlineLevel="1" collapsed="false">
      <c r="B594" s="77" t="s">
        <v>296</v>
      </c>
      <c r="C594" s="77"/>
      <c r="D594" s="77"/>
      <c r="E594" s="78" t="s">
        <v>297</v>
      </c>
      <c r="F594" s="78"/>
      <c r="G594" s="78"/>
      <c r="H594" s="78"/>
      <c r="I594" s="79" t="s">
        <v>298</v>
      </c>
    </row>
    <row r="595" customFormat="false" ht="26.45" hidden="false" customHeight="true" outlineLevel="1" collapsed="false">
      <c r="B595" s="80" t="s">
        <v>15</v>
      </c>
      <c r="C595" s="81" t="s">
        <v>16</v>
      </c>
      <c r="D595" s="82" t="s">
        <v>299</v>
      </c>
      <c r="E595" s="83" t="s">
        <v>300</v>
      </c>
      <c r="F595" s="81" t="s">
        <v>301</v>
      </c>
      <c r="G595" s="81" t="s">
        <v>302</v>
      </c>
      <c r="H595" s="82" t="s">
        <v>303</v>
      </c>
      <c r="I595" s="79"/>
    </row>
    <row r="596" customFormat="false" ht="26.45" hidden="false" customHeight="true" outlineLevel="1" collapsed="false">
      <c r="B596" s="84" t="s">
        <v>216</v>
      </c>
      <c r="C596" s="85" t="s">
        <v>1796</v>
      </c>
      <c r="D596" s="86" t="s">
        <v>1797</v>
      </c>
      <c r="E596" s="84" t="s">
        <v>1798</v>
      </c>
      <c r="F596" s="87" t="s">
        <v>1799</v>
      </c>
      <c r="G596" s="85" t="s">
        <v>1800</v>
      </c>
      <c r="H596" s="88" t="s">
        <v>1801</v>
      </c>
      <c r="I596" s="89"/>
    </row>
    <row r="597" customFormat="false" ht="26.45" hidden="false" customHeight="true" outlineLevel="1" collapsed="false">
      <c r="B597" s="90" t="s">
        <v>216</v>
      </c>
      <c r="C597" s="35" t="s">
        <v>1802</v>
      </c>
      <c r="D597" s="91" t="s">
        <v>1803</v>
      </c>
      <c r="E597" s="90" t="s">
        <v>352</v>
      </c>
      <c r="F597" s="36" t="s">
        <v>353</v>
      </c>
      <c r="G597" s="35" t="s">
        <v>1800</v>
      </c>
      <c r="H597" s="92" t="s">
        <v>1801</v>
      </c>
      <c r="I597" s="93"/>
    </row>
    <row r="598" customFormat="false" ht="26.45" hidden="false" customHeight="true" outlineLevel="1" collapsed="false">
      <c r="B598" s="90" t="s">
        <v>216</v>
      </c>
      <c r="C598" s="35" t="s">
        <v>1804</v>
      </c>
      <c r="D598" s="91" t="s">
        <v>1805</v>
      </c>
      <c r="E598" s="90" t="s">
        <v>1806</v>
      </c>
      <c r="F598" s="36" t="s">
        <v>1807</v>
      </c>
      <c r="G598" s="35" t="s">
        <v>1808</v>
      </c>
      <c r="H598" s="92" t="s">
        <v>1809</v>
      </c>
      <c r="I598" s="93"/>
    </row>
    <row r="599" customFormat="false" ht="26.45" hidden="false" customHeight="true" outlineLevel="1" collapsed="false">
      <c r="B599" s="90" t="s">
        <v>216</v>
      </c>
      <c r="C599" s="35" t="s">
        <v>1810</v>
      </c>
      <c r="D599" s="91" t="s">
        <v>1811</v>
      </c>
      <c r="E599" s="90" t="s">
        <v>352</v>
      </c>
      <c r="F599" s="36" t="s">
        <v>353</v>
      </c>
      <c r="G599" s="35" t="s">
        <v>1808</v>
      </c>
      <c r="H599" s="92" t="s">
        <v>1809</v>
      </c>
      <c r="I599" s="93"/>
    </row>
    <row r="600" customFormat="false" ht="26.45" hidden="false" customHeight="true" outlineLevel="1" collapsed="false">
      <c r="B600" s="90" t="s">
        <v>216</v>
      </c>
      <c r="C600" s="35" t="s">
        <v>1812</v>
      </c>
      <c r="D600" s="91" t="s">
        <v>1813</v>
      </c>
      <c r="E600" s="90" t="s">
        <v>1814</v>
      </c>
      <c r="F600" s="36" t="s">
        <v>1815</v>
      </c>
      <c r="G600" s="35" t="s">
        <v>1816</v>
      </c>
      <c r="H600" s="92" t="s">
        <v>1817</v>
      </c>
      <c r="I600" s="93"/>
    </row>
    <row r="601" customFormat="false" ht="26.45" hidden="false" customHeight="true" outlineLevel="1" collapsed="false">
      <c r="B601" s="90" t="s">
        <v>49</v>
      </c>
      <c r="C601" s="35" t="s">
        <v>85</v>
      </c>
      <c r="D601" s="91" t="s">
        <v>865</v>
      </c>
      <c r="E601" s="90" t="s">
        <v>85</v>
      </c>
      <c r="F601" s="36" t="s">
        <v>86</v>
      </c>
      <c r="G601" s="35" t="s">
        <v>1816</v>
      </c>
      <c r="H601" s="92" t="s">
        <v>1817</v>
      </c>
      <c r="I601" s="93"/>
    </row>
    <row r="602" customFormat="false" ht="26.45" hidden="false" customHeight="true" outlineLevel="1" collapsed="false">
      <c r="B602" s="90" t="s">
        <v>216</v>
      </c>
      <c r="C602" s="35" t="s">
        <v>1818</v>
      </c>
      <c r="D602" s="91" t="s">
        <v>1819</v>
      </c>
      <c r="E602" s="90" t="s">
        <v>352</v>
      </c>
      <c r="F602" s="36" t="s">
        <v>353</v>
      </c>
      <c r="G602" s="35" t="s">
        <v>1816</v>
      </c>
      <c r="H602" s="92" t="s">
        <v>1817</v>
      </c>
      <c r="I602" s="93"/>
    </row>
    <row r="603" customFormat="false" ht="26.45" hidden="false" customHeight="true" outlineLevel="1" collapsed="false">
      <c r="B603" s="90" t="s">
        <v>216</v>
      </c>
      <c r="C603" s="35" t="s">
        <v>1820</v>
      </c>
      <c r="D603" s="91" t="s">
        <v>1821</v>
      </c>
      <c r="E603" s="90" t="s">
        <v>1814</v>
      </c>
      <c r="F603" s="36" t="s">
        <v>1815</v>
      </c>
      <c r="G603" s="35" t="s">
        <v>1822</v>
      </c>
      <c r="H603" s="92" t="s">
        <v>1823</v>
      </c>
      <c r="I603" s="93"/>
    </row>
    <row r="604" customFormat="false" ht="26.45" hidden="false" customHeight="true" outlineLevel="1" collapsed="false">
      <c r="B604" s="90" t="s">
        <v>216</v>
      </c>
      <c r="C604" s="35" t="s">
        <v>1824</v>
      </c>
      <c r="D604" s="91" t="s">
        <v>1825</v>
      </c>
      <c r="E604" s="90" t="s">
        <v>85</v>
      </c>
      <c r="F604" s="36" t="s">
        <v>86</v>
      </c>
      <c r="G604" s="35" t="s">
        <v>1822</v>
      </c>
      <c r="H604" s="92" t="s">
        <v>1823</v>
      </c>
      <c r="I604" s="93"/>
    </row>
    <row r="605" customFormat="false" ht="26.45" hidden="false" customHeight="true" outlineLevel="1" collapsed="false">
      <c r="B605" s="90" t="s">
        <v>216</v>
      </c>
      <c r="C605" s="35" t="s">
        <v>1826</v>
      </c>
      <c r="D605" s="91" t="s">
        <v>1827</v>
      </c>
      <c r="E605" s="90" t="s">
        <v>352</v>
      </c>
      <c r="F605" s="36" t="s">
        <v>353</v>
      </c>
      <c r="G605" s="35" t="s">
        <v>1822</v>
      </c>
      <c r="H605" s="92" t="s">
        <v>1823</v>
      </c>
      <c r="I605" s="93"/>
    </row>
    <row r="606" customFormat="false" ht="26.45" hidden="false" customHeight="true" outlineLevel="1" collapsed="false">
      <c r="B606" s="90" t="s">
        <v>216</v>
      </c>
      <c r="C606" s="35" t="s">
        <v>1828</v>
      </c>
      <c r="D606" s="91" t="s">
        <v>1829</v>
      </c>
      <c r="E606" s="90" t="s">
        <v>352</v>
      </c>
      <c r="F606" s="36" t="s">
        <v>353</v>
      </c>
      <c r="G606" s="35" t="s">
        <v>1830</v>
      </c>
      <c r="H606" s="92" t="s">
        <v>1831</v>
      </c>
      <c r="I606" s="93"/>
    </row>
    <row r="607" customFormat="false" ht="26.45" hidden="false" customHeight="true" outlineLevel="1" collapsed="false">
      <c r="B607" s="90" t="s">
        <v>216</v>
      </c>
      <c r="C607" s="35" t="s">
        <v>1832</v>
      </c>
      <c r="D607" s="91" t="s">
        <v>1833</v>
      </c>
      <c r="E607" s="90" t="s">
        <v>1834</v>
      </c>
      <c r="F607" s="36" t="s">
        <v>1835</v>
      </c>
      <c r="G607" s="35" t="s">
        <v>1836</v>
      </c>
      <c r="H607" s="92" t="s">
        <v>1837</v>
      </c>
      <c r="I607" s="93"/>
    </row>
    <row r="608" customFormat="false" ht="26.45" hidden="false" customHeight="true" outlineLevel="1" collapsed="false">
      <c r="B608" s="90" t="s">
        <v>216</v>
      </c>
      <c r="C608" s="35" t="s">
        <v>1838</v>
      </c>
      <c r="D608" s="91" t="s">
        <v>1839</v>
      </c>
      <c r="E608" s="90" t="s">
        <v>1840</v>
      </c>
      <c r="F608" s="36" t="s">
        <v>1841</v>
      </c>
      <c r="G608" s="35" t="s">
        <v>1836</v>
      </c>
      <c r="H608" s="92" t="s">
        <v>1837</v>
      </c>
      <c r="I608" s="93"/>
    </row>
    <row r="609" customFormat="false" ht="26.45" hidden="false" customHeight="true" outlineLevel="1" collapsed="false">
      <c r="B609" s="90" t="s">
        <v>216</v>
      </c>
      <c r="C609" s="35" t="s">
        <v>1842</v>
      </c>
      <c r="D609" s="91" t="s">
        <v>1843</v>
      </c>
      <c r="E609" s="90" t="s">
        <v>352</v>
      </c>
      <c r="F609" s="36" t="s">
        <v>353</v>
      </c>
      <c r="G609" s="35" t="s">
        <v>1836</v>
      </c>
      <c r="H609" s="92" t="s">
        <v>1837</v>
      </c>
      <c r="I609" s="93"/>
    </row>
    <row r="610" customFormat="false" ht="26.45" hidden="false" customHeight="true" outlineLevel="1" collapsed="false">
      <c r="B610" s="90" t="s">
        <v>216</v>
      </c>
      <c r="C610" s="35" t="s">
        <v>1844</v>
      </c>
      <c r="D610" s="91" t="s">
        <v>1845</v>
      </c>
      <c r="E610" s="90" t="s">
        <v>1798</v>
      </c>
      <c r="F610" s="36" t="s">
        <v>1799</v>
      </c>
      <c r="G610" s="35" t="s">
        <v>1846</v>
      </c>
      <c r="H610" s="92" t="s">
        <v>1847</v>
      </c>
      <c r="I610" s="93"/>
    </row>
    <row r="611" customFormat="false" ht="26.45" hidden="false" customHeight="true" outlineLevel="1" collapsed="false">
      <c r="B611" s="90" t="s">
        <v>216</v>
      </c>
      <c r="C611" s="35" t="s">
        <v>1848</v>
      </c>
      <c r="D611" s="91" t="s">
        <v>1849</v>
      </c>
      <c r="E611" s="90" t="s">
        <v>1806</v>
      </c>
      <c r="F611" s="36" t="s">
        <v>1807</v>
      </c>
      <c r="G611" s="35" t="s">
        <v>1846</v>
      </c>
      <c r="H611" s="92" t="s">
        <v>1847</v>
      </c>
      <c r="I611" s="93"/>
    </row>
    <row r="612" customFormat="false" ht="26.45" hidden="false" customHeight="true" outlineLevel="1" collapsed="false">
      <c r="B612" s="90" t="s">
        <v>216</v>
      </c>
      <c r="C612" s="35" t="s">
        <v>1850</v>
      </c>
      <c r="D612" s="91" t="s">
        <v>1851</v>
      </c>
      <c r="E612" s="90" t="s">
        <v>1814</v>
      </c>
      <c r="F612" s="36" t="s">
        <v>1815</v>
      </c>
      <c r="G612" s="35" t="s">
        <v>1846</v>
      </c>
      <c r="H612" s="92" t="s">
        <v>1847</v>
      </c>
      <c r="I612" s="93"/>
    </row>
    <row r="613" customFormat="false" ht="26.45" hidden="false" customHeight="true" outlineLevel="1" collapsed="false">
      <c r="B613" s="90" t="s">
        <v>216</v>
      </c>
      <c r="C613" s="35" t="s">
        <v>1852</v>
      </c>
      <c r="D613" s="91" t="s">
        <v>1853</v>
      </c>
      <c r="E613" s="90" t="s">
        <v>85</v>
      </c>
      <c r="F613" s="36" t="s">
        <v>86</v>
      </c>
      <c r="G613" s="35" t="s">
        <v>1846</v>
      </c>
      <c r="H613" s="92" t="s">
        <v>1847</v>
      </c>
      <c r="I613" s="93"/>
    </row>
    <row r="614" customFormat="false" ht="26.45" hidden="false" customHeight="true" outlineLevel="1" collapsed="false">
      <c r="B614" s="90" t="s">
        <v>216</v>
      </c>
      <c r="C614" s="35" t="s">
        <v>1854</v>
      </c>
      <c r="D614" s="91" t="s">
        <v>1855</v>
      </c>
      <c r="E614" s="90" t="s">
        <v>1834</v>
      </c>
      <c r="F614" s="36" t="s">
        <v>1835</v>
      </c>
      <c r="G614" s="35" t="s">
        <v>1846</v>
      </c>
      <c r="H614" s="92" t="s">
        <v>1847</v>
      </c>
      <c r="I614" s="93"/>
    </row>
    <row r="615" customFormat="false" ht="26.45" hidden="false" customHeight="true" outlineLevel="1" collapsed="false">
      <c r="B615" s="90" t="s">
        <v>216</v>
      </c>
      <c r="C615" s="35" t="s">
        <v>1856</v>
      </c>
      <c r="D615" s="91" t="s">
        <v>1857</v>
      </c>
      <c r="E615" s="90" t="s">
        <v>1840</v>
      </c>
      <c r="F615" s="36" t="s">
        <v>1841</v>
      </c>
      <c r="G615" s="35" t="s">
        <v>1846</v>
      </c>
      <c r="H615" s="92" t="s">
        <v>1847</v>
      </c>
      <c r="I615" s="93"/>
    </row>
    <row r="616" customFormat="false" ht="26.45" hidden="false" customHeight="true" outlineLevel="1" collapsed="false">
      <c r="B616" s="90" t="s">
        <v>216</v>
      </c>
      <c r="C616" s="35" t="s">
        <v>1858</v>
      </c>
      <c r="D616" s="91" t="s">
        <v>1859</v>
      </c>
      <c r="E616" s="90" t="s">
        <v>352</v>
      </c>
      <c r="F616" s="36" t="s">
        <v>353</v>
      </c>
      <c r="G616" s="35" t="s">
        <v>1846</v>
      </c>
      <c r="H616" s="92" t="s">
        <v>1847</v>
      </c>
      <c r="I616" s="93"/>
    </row>
    <row r="617" customFormat="false" ht="26.45" hidden="false" customHeight="true" outlineLevel="1" collapsed="false">
      <c r="B617" s="90" t="s">
        <v>216</v>
      </c>
      <c r="C617" s="35" t="s">
        <v>1860</v>
      </c>
      <c r="D617" s="91" t="s">
        <v>1861</v>
      </c>
      <c r="E617" s="90" t="s">
        <v>1430</v>
      </c>
      <c r="F617" s="36" t="s">
        <v>1431</v>
      </c>
      <c r="G617" s="35" t="s">
        <v>1862</v>
      </c>
      <c r="H617" s="92" t="s">
        <v>1863</v>
      </c>
      <c r="I617" s="93"/>
    </row>
    <row r="618" customFormat="false" ht="26.45" hidden="false" customHeight="true" outlineLevel="1" collapsed="false">
      <c r="B618" s="90" t="s">
        <v>216</v>
      </c>
      <c r="C618" s="35" t="s">
        <v>1864</v>
      </c>
      <c r="D618" s="91" t="s">
        <v>1865</v>
      </c>
      <c r="E618" s="90" t="s">
        <v>352</v>
      </c>
      <c r="F618" s="36" t="s">
        <v>353</v>
      </c>
      <c r="G618" s="35" t="s">
        <v>1862</v>
      </c>
      <c r="H618" s="92" t="s">
        <v>1863</v>
      </c>
      <c r="I618" s="93"/>
    </row>
    <row r="619" customFormat="false" ht="26.45" hidden="false" customHeight="true" outlineLevel="1" collapsed="false">
      <c r="B619" s="90" t="s">
        <v>216</v>
      </c>
      <c r="C619" s="35" t="s">
        <v>1866</v>
      </c>
      <c r="D619" s="91" t="s">
        <v>1867</v>
      </c>
      <c r="E619" s="90" t="s">
        <v>1798</v>
      </c>
      <c r="F619" s="36" t="s">
        <v>1799</v>
      </c>
      <c r="G619" s="35" t="s">
        <v>1578</v>
      </c>
      <c r="H619" s="92" t="s">
        <v>1579</v>
      </c>
      <c r="I619" s="93"/>
    </row>
    <row r="620" customFormat="false" ht="26.45" hidden="false" customHeight="true" outlineLevel="1" collapsed="false">
      <c r="B620" s="90" t="s">
        <v>216</v>
      </c>
      <c r="C620" s="35" t="s">
        <v>1868</v>
      </c>
      <c r="D620" s="91" t="s">
        <v>1869</v>
      </c>
      <c r="E620" s="90" t="s">
        <v>1806</v>
      </c>
      <c r="F620" s="36" t="s">
        <v>1807</v>
      </c>
      <c r="G620" s="35" t="s">
        <v>1578</v>
      </c>
      <c r="H620" s="92" t="s">
        <v>1579</v>
      </c>
      <c r="I620" s="93"/>
    </row>
    <row r="621" customFormat="false" ht="26.45" hidden="false" customHeight="true" outlineLevel="1" collapsed="false">
      <c r="B621" s="90" t="s">
        <v>216</v>
      </c>
      <c r="C621" s="35" t="s">
        <v>1870</v>
      </c>
      <c r="D621" s="91" t="s">
        <v>1871</v>
      </c>
      <c r="E621" s="90" t="s">
        <v>1814</v>
      </c>
      <c r="F621" s="36" t="s">
        <v>1815</v>
      </c>
      <c r="G621" s="35" t="s">
        <v>1578</v>
      </c>
      <c r="H621" s="92" t="s">
        <v>1579</v>
      </c>
      <c r="I621" s="93"/>
    </row>
    <row r="622" customFormat="false" ht="26.45" hidden="false" customHeight="true" outlineLevel="1" collapsed="false">
      <c r="B622" s="90" t="s">
        <v>216</v>
      </c>
      <c r="C622" s="35" t="s">
        <v>1872</v>
      </c>
      <c r="D622" s="91" t="s">
        <v>1873</v>
      </c>
      <c r="E622" s="90" t="s">
        <v>1834</v>
      </c>
      <c r="F622" s="36" t="s">
        <v>1835</v>
      </c>
      <c r="G622" s="35" t="s">
        <v>1578</v>
      </c>
      <c r="H622" s="92" t="s">
        <v>1579</v>
      </c>
      <c r="I622" s="93"/>
    </row>
    <row r="623" customFormat="false" ht="26.45" hidden="false" customHeight="true" outlineLevel="1" collapsed="false">
      <c r="B623" s="96" t="s">
        <v>216</v>
      </c>
      <c r="C623" s="43" t="s">
        <v>1874</v>
      </c>
      <c r="D623" s="97" t="s">
        <v>1875</v>
      </c>
      <c r="E623" s="96" t="s">
        <v>1840</v>
      </c>
      <c r="F623" s="44" t="s">
        <v>1841</v>
      </c>
      <c r="G623" s="43" t="s">
        <v>1578</v>
      </c>
      <c r="H623" s="98" t="s">
        <v>1579</v>
      </c>
      <c r="I623" s="99"/>
    </row>
    <row r="624" customFormat="false" ht="26.45" hidden="false" customHeight="true" outlineLevel="1" collapsed="false">
      <c r="A624" s="48"/>
      <c r="B624" s="49"/>
      <c r="C624" s="49"/>
      <c r="D624" s="49"/>
      <c r="E624" s="49"/>
      <c r="F624" s="49"/>
      <c r="G624" s="49"/>
      <c r="H624" s="49"/>
      <c r="I624" s="49"/>
    </row>
    <row r="625" customFormat="false" ht="26.45" hidden="false" customHeight="true" outlineLevel="0" collapsed="false">
      <c r="A625" s="53" t="s">
        <v>238</v>
      </c>
      <c r="B625" s="49"/>
      <c r="C625" s="49"/>
      <c r="D625" s="49"/>
      <c r="E625" s="49"/>
      <c r="F625" s="49"/>
      <c r="G625" s="49"/>
      <c r="H625" s="49"/>
      <c r="I625" s="49"/>
    </row>
    <row r="626" customFormat="false" ht="26.45" hidden="false" customHeight="true" outlineLevel="1" collapsed="false">
      <c r="B626" s="77" t="s">
        <v>296</v>
      </c>
      <c r="C626" s="77"/>
      <c r="D626" s="77"/>
      <c r="E626" s="78" t="s">
        <v>297</v>
      </c>
      <c r="F626" s="78"/>
      <c r="G626" s="78"/>
      <c r="H626" s="78"/>
      <c r="I626" s="79" t="s">
        <v>298</v>
      </c>
    </row>
    <row r="627" customFormat="false" ht="26.45" hidden="false" customHeight="true" outlineLevel="1" collapsed="false">
      <c r="B627" s="80" t="s">
        <v>15</v>
      </c>
      <c r="C627" s="81" t="s">
        <v>16</v>
      </c>
      <c r="D627" s="82" t="s">
        <v>299</v>
      </c>
      <c r="E627" s="83" t="s">
        <v>300</v>
      </c>
      <c r="F627" s="81" t="s">
        <v>301</v>
      </c>
      <c r="G627" s="81" t="s">
        <v>302</v>
      </c>
      <c r="H627" s="82" t="s">
        <v>303</v>
      </c>
      <c r="I627" s="79"/>
    </row>
    <row r="628" customFormat="false" ht="26.45" hidden="false" customHeight="true" outlineLevel="1" collapsed="false">
      <c r="B628" s="84" t="s">
        <v>239</v>
      </c>
      <c r="C628" s="85" t="s">
        <v>1876</v>
      </c>
      <c r="D628" s="86" t="s">
        <v>1877</v>
      </c>
      <c r="E628" s="84" t="s">
        <v>1878</v>
      </c>
      <c r="F628" s="87" t="s">
        <v>1879</v>
      </c>
      <c r="G628" s="85" t="s">
        <v>1880</v>
      </c>
      <c r="H628" s="88" t="s">
        <v>1881</v>
      </c>
      <c r="I628" s="89"/>
    </row>
    <row r="629" customFormat="false" ht="26.45" hidden="false" customHeight="true" outlineLevel="1" collapsed="false">
      <c r="B629" s="90" t="s">
        <v>239</v>
      </c>
      <c r="C629" s="35" t="s">
        <v>1882</v>
      </c>
      <c r="D629" s="91" t="s">
        <v>1883</v>
      </c>
      <c r="E629" s="90" t="s">
        <v>352</v>
      </c>
      <c r="F629" s="36" t="s">
        <v>353</v>
      </c>
      <c r="G629" s="35" t="s">
        <v>1880</v>
      </c>
      <c r="H629" s="92" t="s">
        <v>1881</v>
      </c>
      <c r="I629" s="93"/>
    </row>
    <row r="630" customFormat="false" ht="26.45" hidden="false" customHeight="true" outlineLevel="1" collapsed="false">
      <c r="B630" s="90" t="s">
        <v>239</v>
      </c>
      <c r="C630" s="35" t="s">
        <v>1884</v>
      </c>
      <c r="D630" s="91" t="s">
        <v>1885</v>
      </c>
      <c r="E630" s="90" t="s">
        <v>352</v>
      </c>
      <c r="F630" s="36" t="s">
        <v>353</v>
      </c>
      <c r="G630" s="35" t="s">
        <v>1886</v>
      </c>
      <c r="H630" s="92" t="s">
        <v>1887</v>
      </c>
      <c r="I630" s="93"/>
    </row>
    <row r="631" customFormat="false" ht="26.45" hidden="false" customHeight="true" outlineLevel="1" collapsed="false">
      <c r="B631" s="90" t="s">
        <v>239</v>
      </c>
      <c r="C631" s="35" t="s">
        <v>1888</v>
      </c>
      <c r="D631" s="91" t="s">
        <v>1889</v>
      </c>
      <c r="E631" s="90" t="s">
        <v>352</v>
      </c>
      <c r="F631" s="36" t="s">
        <v>353</v>
      </c>
      <c r="G631" s="35" t="s">
        <v>1890</v>
      </c>
      <c r="H631" s="92" t="s">
        <v>1891</v>
      </c>
      <c r="I631" s="93"/>
    </row>
    <row r="632" customFormat="false" ht="26.45" hidden="false" customHeight="true" outlineLevel="1" collapsed="false">
      <c r="B632" s="90" t="s">
        <v>239</v>
      </c>
      <c r="C632" s="35" t="s">
        <v>1892</v>
      </c>
      <c r="D632" s="91" t="s">
        <v>1893</v>
      </c>
      <c r="E632" s="90" t="s">
        <v>352</v>
      </c>
      <c r="F632" s="36" t="s">
        <v>353</v>
      </c>
      <c r="G632" s="35" t="s">
        <v>1894</v>
      </c>
      <c r="H632" s="92" t="s">
        <v>1895</v>
      </c>
      <c r="I632" s="93"/>
    </row>
    <row r="633" customFormat="false" ht="26.45" hidden="false" customHeight="true" outlineLevel="1" collapsed="false">
      <c r="B633" s="90" t="s">
        <v>49</v>
      </c>
      <c r="C633" s="35" t="s">
        <v>85</v>
      </c>
      <c r="D633" s="91" t="s">
        <v>865</v>
      </c>
      <c r="E633" s="90" t="s">
        <v>85</v>
      </c>
      <c r="F633" s="36" t="s">
        <v>86</v>
      </c>
      <c r="G633" s="35" t="s">
        <v>1896</v>
      </c>
      <c r="H633" s="92" t="s">
        <v>1897</v>
      </c>
      <c r="I633" s="93"/>
    </row>
    <row r="634" customFormat="false" ht="26.45" hidden="false" customHeight="true" outlineLevel="1" collapsed="false">
      <c r="B634" s="90" t="s">
        <v>239</v>
      </c>
      <c r="C634" s="35" t="s">
        <v>1898</v>
      </c>
      <c r="D634" s="91" t="s">
        <v>1899</v>
      </c>
      <c r="E634" s="90" t="s">
        <v>470</v>
      </c>
      <c r="F634" s="36" t="s">
        <v>471</v>
      </c>
      <c r="G634" s="35" t="s">
        <v>1896</v>
      </c>
      <c r="H634" s="92" t="s">
        <v>1897</v>
      </c>
      <c r="I634" s="93"/>
    </row>
    <row r="635" customFormat="false" ht="26.45" hidden="false" customHeight="true" outlineLevel="1" collapsed="false">
      <c r="B635" s="90" t="s">
        <v>239</v>
      </c>
      <c r="C635" s="35" t="s">
        <v>1900</v>
      </c>
      <c r="D635" s="91" t="s">
        <v>1901</v>
      </c>
      <c r="E635" s="90" t="s">
        <v>352</v>
      </c>
      <c r="F635" s="36" t="s">
        <v>353</v>
      </c>
      <c r="G635" s="35" t="s">
        <v>1896</v>
      </c>
      <c r="H635" s="92" t="s">
        <v>1897</v>
      </c>
      <c r="I635" s="93"/>
    </row>
    <row r="636" customFormat="false" ht="26.45" hidden="false" customHeight="true" outlineLevel="1" collapsed="false">
      <c r="B636" s="90" t="s">
        <v>239</v>
      </c>
      <c r="C636" s="35" t="s">
        <v>1902</v>
      </c>
      <c r="D636" s="91" t="s">
        <v>1903</v>
      </c>
      <c r="E636" s="90" t="s">
        <v>85</v>
      </c>
      <c r="F636" s="36" t="s">
        <v>86</v>
      </c>
      <c r="G636" s="35" t="s">
        <v>1904</v>
      </c>
      <c r="H636" s="92" t="s">
        <v>1905</v>
      </c>
      <c r="I636" s="93"/>
    </row>
    <row r="637" customFormat="false" ht="26.45" hidden="false" customHeight="true" outlineLevel="1" collapsed="false">
      <c r="B637" s="90" t="s">
        <v>239</v>
      </c>
      <c r="C637" s="35" t="s">
        <v>1906</v>
      </c>
      <c r="D637" s="91" t="s">
        <v>1907</v>
      </c>
      <c r="E637" s="90" t="s">
        <v>470</v>
      </c>
      <c r="F637" s="36" t="s">
        <v>471</v>
      </c>
      <c r="G637" s="35" t="s">
        <v>1904</v>
      </c>
      <c r="H637" s="92" t="s">
        <v>1905</v>
      </c>
      <c r="I637" s="93"/>
    </row>
    <row r="638" customFormat="false" ht="26.45" hidden="false" customHeight="true" outlineLevel="1" collapsed="false">
      <c r="B638" s="90" t="s">
        <v>239</v>
      </c>
      <c r="C638" s="35" t="s">
        <v>1908</v>
      </c>
      <c r="D638" s="91" t="s">
        <v>1909</v>
      </c>
      <c r="E638" s="90" t="s">
        <v>352</v>
      </c>
      <c r="F638" s="36" t="s">
        <v>353</v>
      </c>
      <c r="G638" s="35" t="s">
        <v>1904</v>
      </c>
      <c r="H638" s="92" t="s">
        <v>1905</v>
      </c>
      <c r="I638" s="93"/>
    </row>
    <row r="639" customFormat="false" ht="26.45" hidden="false" customHeight="true" outlineLevel="1" collapsed="false">
      <c r="B639" s="90" t="s">
        <v>239</v>
      </c>
      <c r="C639" s="35" t="s">
        <v>1910</v>
      </c>
      <c r="D639" s="91" t="s">
        <v>1911</v>
      </c>
      <c r="E639" s="90" t="s">
        <v>352</v>
      </c>
      <c r="F639" s="36" t="s">
        <v>353</v>
      </c>
      <c r="G639" s="35" t="s">
        <v>1912</v>
      </c>
      <c r="H639" s="92" t="s">
        <v>1913</v>
      </c>
      <c r="I639" s="93"/>
    </row>
    <row r="640" customFormat="false" ht="26.45" hidden="false" customHeight="true" outlineLevel="1" collapsed="false">
      <c r="B640" s="90" t="s">
        <v>239</v>
      </c>
      <c r="C640" s="35" t="s">
        <v>1914</v>
      </c>
      <c r="D640" s="91" t="s">
        <v>1915</v>
      </c>
      <c r="E640" s="90" t="s">
        <v>1878</v>
      </c>
      <c r="F640" s="36" t="s">
        <v>1879</v>
      </c>
      <c r="G640" s="35" t="s">
        <v>1916</v>
      </c>
      <c r="H640" s="92" t="s">
        <v>1917</v>
      </c>
      <c r="I640" s="93"/>
    </row>
    <row r="641" customFormat="false" ht="26.45" hidden="false" customHeight="true" outlineLevel="1" collapsed="false">
      <c r="B641" s="90" t="s">
        <v>239</v>
      </c>
      <c r="C641" s="35" t="s">
        <v>1918</v>
      </c>
      <c r="D641" s="91" t="s">
        <v>1919</v>
      </c>
      <c r="E641" s="90" t="s">
        <v>85</v>
      </c>
      <c r="F641" s="36" t="s">
        <v>86</v>
      </c>
      <c r="G641" s="35" t="s">
        <v>1916</v>
      </c>
      <c r="H641" s="92" t="s">
        <v>1917</v>
      </c>
      <c r="I641" s="93"/>
    </row>
    <row r="642" customFormat="false" ht="26.45" hidden="false" customHeight="true" outlineLevel="1" collapsed="false">
      <c r="B642" s="90" t="s">
        <v>239</v>
      </c>
      <c r="C642" s="35" t="s">
        <v>1920</v>
      </c>
      <c r="D642" s="91" t="s">
        <v>1921</v>
      </c>
      <c r="E642" s="90" t="s">
        <v>470</v>
      </c>
      <c r="F642" s="36" t="s">
        <v>471</v>
      </c>
      <c r="G642" s="35" t="s">
        <v>1916</v>
      </c>
      <c r="H642" s="92" t="s">
        <v>1917</v>
      </c>
      <c r="I642" s="93"/>
    </row>
    <row r="643" customFormat="false" ht="26.45" hidden="false" customHeight="true" outlineLevel="1" collapsed="false">
      <c r="B643" s="90" t="s">
        <v>239</v>
      </c>
      <c r="C643" s="35" t="s">
        <v>1922</v>
      </c>
      <c r="D643" s="91" t="s">
        <v>1923</v>
      </c>
      <c r="E643" s="90" t="s">
        <v>352</v>
      </c>
      <c r="F643" s="36" t="s">
        <v>353</v>
      </c>
      <c r="G643" s="35" t="s">
        <v>1916</v>
      </c>
      <c r="H643" s="92" t="s">
        <v>1917</v>
      </c>
      <c r="I643" s="93"/>
    </row>
    <row r="644" customFormat="false" ht="26.45" hidden="false" customHeight="true" outlineLevel="1" collapsed="false">
      <c r="B644" s="90" t="s">
        <v>239</v>
      </c>
      <c r="C644" s="35" t="s">
        <v>1924</v>
      </c>
      <c r="D644" s="91" t="s">
        <v>1925</v>
      </c>
      <c r="E644" s="90" t="s">
        <v>470</v>
      </c>
      <c r="F644" s="36" t="s">
        <v>471</v>
      </c>
      <c r="G644" s="35" t="s">
        <v>1578</v>
      </c>
      <c r="H644" s="92" t="s">
        <v>1579</v>
      </c>
      <c r="I644" s="93"/>
    </row>
    <row r="645" customFormat="false" ht="26.45" hidden="false" customHeight="true" outlineLevel="1" collapsed="false">
      <c r="B645" s="90" t="s">
        <v>239</v>
      </c>
      <c r="C645" s="35" t="s">
        <v>1926</v>
      </c>
      <c r="D645" s="91" t="s">
        <v>1927</v>
      </c>
      <c r="E645" s="90" t="s">
        <v>1878</v>
      </c>
      <c r="F645" s="36" t="s">
        <v>1879</v>
      </c>
      <c r="G645" s="35" t="s">
        <v>1578</v>
      </c>
      <c r="H645" s="92" t="s">
        <v>1579</v>
      </c>
      <c r="I645" s="93"/>
    </row>
    <row r="646" customFormat="false" ht="26.45" hidden="false" customHeight="true" outlineLevel="1" collapsed="false">
      <c r="B646" s="96" t="s">
        <v>239</v>
      </c>
      <c r="C646" s="43" t="s">
        <v>1928</v>
      </c>
      <c r="D646" s="97" t="s">
        <v>1929</v>
      </c>
      <c r="E646" s="96" t="s">
        <v>85</v>
      </c>
      <c r="F646" s="44" t="s">
        <v>86</v>
      </c>
      <c r="G646" s="43" t="s">
        <v>1578</v>
      </c>
      <c r="H646" s="98" t="s">
        <v>1579</v>
      </c>
      <c r="I646" s="99"/>
    </row>
    <row r="647" customFormat="false" ht="26.45" hidden="false" customHeight="true" outlineLevel="1" collapsed="false">
      <c r="A647" s="48"/>
    </row>
    <row r="648" customFormat="false" ht="26.45" hidden="false" customHeight="true" outlineLevel="0" collapsed="false">
      <c r="A648" s="53" t="s">
        <v>260</v>
      </c>
    </row>
    <row r="649" customFormat="false" ht="26.45" hidden="false" customHeight="true" outlineLevel="1" collapsed="false">
      <c r="B649" s="77" t="s">
        <v>296</v>
      </c>
      <c r="C649" s="77"/>
      <c r="D649" s="77"/>
      <c r="E649" s="78" t="s">
        <v>297</v>
      </c>
      <c r="F649" s="78"/>
      <c r="G649" s="78"/>
      <c r="H649" s="78"/>
      <c r="I649" s="79" t="s">
        <v>298</v>
      </c>
    </row>
    <row r="650" customFormat="false" ht="26.45" hidden="false" customHeight="true" outlineLevel="1" collapsed="false">
      <c r="B650" s="80" t="s">
        <v>15</v>
      </c>
      <c r="C650" s="81" t="s">
        <v>16</v>
      </c>
      <c r="D650" s="82" t="s">
        <v>299</v>
      </c>
      <c r="E650" s="83" t="s">
        <v>300</v>
      </c>
      <c r="F650" s="81" t="s">
        <v>301</v>
      </c>
      <c r="G650" s="81" t="s">
        <v>302</v>
      </c>
      <c r="H650" s="82" t="s">
        <v>303</v>
      </c>
      <c r="I650" s="79"/>
    </row>
    <row r="651" customFormat="false" ht="26.45" hidden="false" customHeight="true" outlineLevel="1" collapsed="false">
      <c r="B651" s="100" t="s">
        <v>1930</v>
      </c>
      <c r="C651" s="101" t="s">
        <v>1931</v>
      </c>
      <c r="D651" s="102" t="s">
        <v>1932</v>
      </c>
      <c r="E651" s="100" t="s">
        <v>352</v>
      </c>
      <c r="F651" s="103" t="s">
        <v>353</v>
      </c>
      <c r="G651" s="101" t="s">
        <v>1933</v>
      </c>
      <c r="H651" s="104" t="s">
        <v>1934</v>
      </c>
      <c r="I651" s="105"/>
    </row>
    <row r="652" customFormat="false" ht="26.45" hidden="false" customHeight="true" outlineLevel="1" collapsed="false">
      <c r="A652" s="48"/>
    </row>
    <row r="653" customFormat="false" ht="26.45" hidden="false" customHeight="true" outlineLevel="0" collapsed="false">
      <c r="A653" s="53" t="s">
        <v>273</v>
      </c>
    </row>
    <row r="654" customFormat="false" ht="26.45" hidden="false" customHeight="true" outlineLevel="1" collapsed="false">
      <c r="B654" s="77" t="s">
        <v>296</v>
      </c>
      <c r="C654" s="77"/>
      <c r="D654" s="77"/>
      <c r="E654" s="78" t="s">
        <v>297</v>
      </c>
      <c r="F654" s="78"/>
      <c r="G654" s="78"/>
      <c r="H654" s="78"/>
      <c r="I654" s="79" t="s">
        <v>298</v>
      </c>
    </row>
    <row r="655" customFormat="false" ht="26.45" hidden="false" customHeight="true" outlineLevel="1" collapsed="false">
      <c r="B655" s="80" t="s">
        <v>15</v>
      </c>
      <c r="C655" s="81" t="s">
        <v>16</v>
      </c>
      <c r="D655" s="82" t="s">
        <v>299</v>
      </c>
      <c r="E655" s="83" t="s">
        <v>300</v>
      </c>
      <c r="F655" s="81" t="s">
        <v>301</v>
      </c>
      <c r="G655" s="81" t="s">
        <v>302</v>
      </c>
      <c r="H655" s="82" t="s">
        <v>303</v>
      </c>
      <c r="I655" s="79"/>
    </row>
    <row r="656" customFormat="false" ht="26.45" hidden="false" customHeight="true" outlineLevel="1" collapsed="false">
      <c r="B656" s="100" t="s">
        <v>1935</v>
      </c>
      <c r="C656" s="101" t="s">
        <v>1936</v>
      </c>
      <c r="D656" s="102" t="s">
        <v>1937</v>
      </c>
      <c r="E656" s="100" t="s">
        <v>352</v>
      </c>
      <c r="F656" s="103" t="s">
        <v>353</v>
      </c>
      <c r="G656" s="101" t="s">
        <v>1938</v>
      </c>
      <c r="H656" s="104" t="s">
        <v>1939</v>
      </c>
      <c r="I656" s="105"/>
    </row>
  </sheetData>
  <mergeCells count="26">
    <mergeCell ref="B3:E3"/>
    <mergeCell ref="B4:E4"/>
    <mergeCell ref="B7:D7"/>
    <mergeCell ref="E7:H7"/>
    <mergeCell ref="I7:I8"/>
    <mergeCell ref="B541:D541"/>
    <mergeCell ref="E541:H541"/>
    <mergeCell ref="I541:I542"/>
    <mergeCell ref="B554:D554"/>
    <mergeCell ref="E554:H554"/>
    <mergeCell ref="I554:I555"/>
    <mergeCell ref="B576:D576"/>
    <mergeCell ref="E576:H576"/>
    <mergeCell ref="I576:I577"/>
    <mergeCell ref="B594:D594"/>
    <mergeCell ref="E594:H594"/>
    <mergeCell ref="I594:I595"/>
    <mergeCell ref="B626:D626"/>
    <mergeCell ref="E626:H626"/>
    <mergeCell ref="I626:I627"/>
    <mergeCell ref="B649:D649"/>
    <mergeCell ref="E649:H649"/>
    <mergeCell ref="I649:I650"/>
    <mergeCell ref="B654:D654"/>
    <mergeCell ref="E654:H654"/>
    <mergeCell ref="I654:I655"/>
  </mergeCells>
  <printOptions headings="false" gridLines="false" gridLinesSet="true" horizontalCentered="false" verticalCentered="false"/>
  <pageMargins left="0.7875" right="0.39375" top="0.7875" bottom="0.7875" header="0.511811023622047" footer="0.39375"/>
  <pageSetup paperSize="8"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2:39:05Z</dcterms:created>
  <dc:creator/>
  <dc:description/>
  <dc:language>en-US</dc:language>
  <cp:lastModifiedBy/>
  <dcterms:modified xsi:type="dcterms:W3CDTF">2013-06-19T02:39:10Z</dcterms:modified>
  <cp:revision>0</cp:revision>
  <dc:subject/>
  <dc:title/>
</cp:coreProperties>
</file>