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第四版からの更新概要－PFS" sheetId="1" state="visible" r:id="rId2"/>
    <sheet name="第四版からの更新概要－PFS英語ラベル" sheetId="2" state="visible" r:id="rId3"/>
    <sheet name="第四版からの更新概要－府令" sheetId="3" state="visible" r:id="rId4"/>
    <sheet name="現行からの更新概要" sheetId="4" state="visible" r:id="rId5"/>
    <sheet name="現行からの更新概要－SS科目新旧" sheetId="5" state="visible" r:id="rId6"/>
  </sheets>
  <definedNames>
    <definedName function="false" hidden="false" localSheetId="3" name="_xlnm.Print_Area" vbProcedure="false">現行からの更新概要!$A$1:$N$145</definedName>
    <definedName function="false" hidden="false" localSheetId="0" name="_xlnm.Print_Area" vbProcedure="false">'第四版からの更新概要－PFS'!$A$1:$N$21</definedName>
    <definedName function="false" hidden="false" localSheetId="1" name="_xlnm.Print_Area" vbProcedure="false">'第四版からの更新概要－PFS英語ラベル'!$A$1:$H$662</definedName>
    <definedName function="false" hidden="false" localSheetId="0" name="Excel_BuiltIn__FilterDatabase" vbProcedure="false">'第四版からの更新概要－PFS'!$A$7:$M$13</definedName>
    <definedName function="false" hidden="false" localSheetId="1" name="Excel_BuiltIn__FilterDatabase" vbProcedure="false">'第四版からの更新概要－PFS英語ラベル'!$A$7:$G$661</definedName>
    <definedName function="false" hidden="false" localSheetId="2" name="Excel_BuiltIn__FilterDatabase" vbProcedure="false">'第四版からの更新概要－府令'!$A$7:$M$9</definedName>
    <definedName function="false" hidden="false" localSheetId="3" name="Excel_BuiltIn__FilterDatabase" vbProcedure="false">現行からの更新概要!$A$9:$M$23</definedName>
    <definedName function="false" hidden="false" localSheetId="4" name="Excel_BuiltIn__FilterDatabase" vbProcedure="false">'現行からの更新概要－SS科目新旧'!$A$7:$E$5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9" uniqueCount="5193">
  <si>
    <r>
      <rPr>
        <b val="true"/>
        <sz val="14"/>
        <rFont val="Noto Sans"/>
        <family val="2"/>
      </rPr>
      <t xml:space="preserve">次世代</t>
    </r>
    <r>
      <rPr>
        <b val="true"/>
        <sz val="14"/>
        <rFont val="ＭＳ Ｐゴシック"/>
        <family val="3"/>
        <charset val="128"/>
      </rPr>
      <t xml:space="preserve">EDINET</t>
    </r>
    <r>
      <rPr>
        <b val="true"/>
        <sz val="14"/>
        <rFont val="Noto Sans"/>
        <family val="2"/>
      </rPr>
      <t xml:space="preserve">タクソノミ（案）第四版からの更新概要－財務諸表本表タクソノミ</t>
    </r>
  </si>
  <si>
    <t xml:space="preserve">1)
</t>
  </si>
  <si>
    <r>
      <rPr>
        <sz val="10"/>
        <rFont val="Noto Sans"/>
        <family val="2"/>
      </rPr>
      <t xml:space="preserve">この資料は、次世代</t>
    </r>
    <r>
      <rPr>
        <sz val="10"/>
        <rFont val="ＭＳ Ｐゴシック"/>
        <family val="3"/>
        <charset val="128"/>
      </rPr>
      <t xml:space="preserve">EDINET</t>
    </r>
    <r>
      <rPr>
        <sz val="10"/>
        <rFont val="Noto Sans"/>
        <family val="2"/>
      </rPr>
      <t xml:space="preserve">タクソノミの財務諸表本表タクソノミ要素について、次世代</t>
    </r>
    <r>
      <rPr>
        <sz val="10"/>
        <rFont val="ＭＳ Ｐゴシック"/>
        <family val="3"/>
        <charset val="128"/>
      </rPr>
      <t xml:space="preserve">EDINET</t>
    </r>
    <r>
      <rPr>
        <sz val="10"/>
        <rFont val="Noto Sans"/>
        <family val="2"/>
      </rPr>
      <t xml:space="preserve">タクソノミ（案）第四版からの更新概要をまとめたものです。なお、本資料の記載事項がタクソノミ本体と矛盾する場合には、タクソノミ本体が優先します。更新内容の詳細は、「次世代</t>
    </r>
    <r>
      <rPr>
        <sz val="10"/>
        <rFont val="ＭＳ Ｐゴシック"/>
        <family val="3"/>
        <charset val="128"/>
      </rPr>
      <t xml:space="preserve">EDINET</t>
    </r>
    <r>
      <rPr>
        <sz val="10"/>
        <rFont val="Noto Sans"/>
        <family val="2"/>
      </rPr>
      <t xml:space="preserve">タクソノミ差分情報」を参照してください。</t>
    </r>
  </si>
  <si>
    <t xml:space="preserve">2)
</t>
  </si>
  <si>
    <r>
      <rPr>
        <sz val="10"/>
        <rFont val="Noto Sans"/>
        <family val="2"/>
      </rPr>
      <t xml:space="preserve">財務諸表本表タクソノミの英語ラベルの更新内容については、シート「第四版からの更新概要－</t>
    </r>
    <r>
      <rPr>
        <sz val="10"/>
        <rFont val="ＭＳ Ｐゴシック"/>
        <family val="3"/>
        <charset val="128"/>
      </rPr>
      <t xml:space="preserve">PFS</t>
    </r>
    <r>
      <rPr>
        <sz val="10"/>
        <rFont val="Noto Sans"/>
        <family val="2"/>
      </rPr>
      <t xml:space="preserve">英語ラベル」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定義</t>
  </si>
  <si>
    <t xml:space="preserve">表示</t>
  </si>
  <si>
    <t xml:space="preserve">計算</t>
  </si>
  <si>
    <t xml:space="preserve">摘要</t>
  </si>
  <si>
    <t xml:space="preserve">株主資本等変動計算書中の要素の差換え及び冗長ラベル変更</t>
  </si>
  <si>
    <t xml:space="preserve">SS</t>
  </si>
  <si>
    <t xml:space="preserve">jppfs_cor</t>
  </si>
  <si>
    <t xml:space="preserve">MinorityInterestsInIncomeCI</t>
  </si>
  <si>
    <t xml:space="preserve">少数株主利益又は少数株主損失（△）（貸借区分＝貸方）</t>
  </si>
  <si>
    <t xml:space="preserve">変更</t>
  </si>
  <si>
    <r>
      <rPr>
        <sz val="10"/>
        <rFont val="Noto Sans"/>
        <family val="2"/>
      </rPr>
      <t xml:space="preserve">株主資本等変動計算書中の少数株主利益の要素を</t>
    </r>
    <r>
      <rPr>
        <sz val="10"/>
        <rFont val="ＭＳ Ｐゴシック"/>
        <family val="3"/>
        <charset val="128"/>
      </rPr>
      <t xml:space="preserve">MinorityInterestsInIncome</t>
    </r>
    <r>
      <rPr>
        <sz val="10"/>
        <rFont val="Noto Sans"/>
        <family val="2"/>
      </rPr>
      <t xml:space="preserve">から</t>
    </r>
    <r>
      <rPr>
        <sz val="10"/>
        <rFont val="ＭＳ Ｐゴシック"/>
        <family val="3"/>
        <charset val="128"/>
      </rPr>
      <t xml:space="preserve">MinorityInterestsInIncomeCI</t>
    </r>
    <r>
      <rPr>
        <sz val="10"/>
        <rFont val="Noto Sans"/>
        <family val="2"/>
      </rPr>
      <t xml:space="preserve">に変更</t>
    </r>
  </si>
  <si>
    <t xml:space="preserve">ラベル変更</t>
  </si>
  <si>
    <t xml:space="preserve">CF</t>
  </si>
  <si>
    <t xml:space="preserve">LossOnLiquidationOfBusinessOpeCF</t>
  </si>
  <si>
    <t xml:space="preserve">事業整理損、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事業整理損</t>
    </r>
  </si>
  <si>
    <t xml:space="preserve">LossOnWithdrawalFromBusinessOpeCF</t>
  </si>
  <si>
    <t xml:space="preserve">事業撤退損、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事業撤退損</t>
    </r>
  </si>
  <si>
    <t xml:space="preserve">LossOnBusinessRestructuringOpeCF</t>
  </si>
  <si>
    <t xml:space="preserve">事業再編損、営業活動によるキャッシュ・フロー</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事業再編損</t>
    </r>
  </si>
  <si>
    <t xml:space="preserve">BS</t>
  </si>
  <si>
    <t xml:space="preserve">BuildingsAndOtherFacilitiesHeatingIlluminationVentilationAndOtherPPEAbstract</t>
  </si>
  <si>
    <r>
      <rPr>
        <sz val="10"/>
        <rFont val="Noto Sans"/>
        <family val="2"/>
      </rPr>
      <t xml:space="preserve">建物及び暖房、照明、通風等の附属設備、有形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建物及び暖房、照明、通風等の附属設備</t>
    </r>
  </si>
  <si>
    <t xml:space="preserve">MachineryEquipmentAndOtherFacilitiesConveyorHoistCraneAndOtherPPEAbstract</t>
  </si>
  <si>
    <r>
      <rPr>
        <sz val="10"/>
        <rFont val="Noto Sans"/>
        <family val="2"/>
      </rPr>
      <t xml:space="preserve">機械及び装置並びにコンベヤー、ホイスト、起重機等の搬送設備その他の附属設備、有形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機械及び装置並びにコンベヤー、ホイスト、起重機等の搬送設備その他の附属設備</t>
    </r>
  </si>
  <si>
    <t xml:space="preserve">【銀行･信託業、銀行・信託業（特定勘定設置銀行）】</t>
  </si>
  <si>
    <t xml:space="preserve">ラベル変更（銀行法施行規則の改正に伴う更新）</t>
  </si>
  <si>
    <t xml:space="preserve">ReserveForInterestOnInstallmentSavingsOtherLiabilitiesLiabilitiesBNK</t>
  </si>
  <si>
    <t xml:space="preserve">給付補填備金、その他負債、負債の部、銀行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給付補填備金</t>
    </r>
  </si>
  <si>
    <t xml:space="preserve">【鉄道事業】</t>
  </si>
  <si>
    <t xml:space="preserve">PL</t>
  </si>
  <si>
    <t xml:space="preserve">OperatingIncomeSideLineAbstractRWY</t>
  </si>
  <si>
    <r>
      <rPr>
        <sz val="10"/>
        <rFont val="Noto Sans"/>
        <family val="2"/>
      </rPr>
      <t xml:space="preserve">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兼業営業利益</t>
    </r>
  </si>
  <si>
    <r>
      <rPr>
        <b val="true"/>
        <sz val="14"/>
        <rFont val="Noto Sans"/>
        <family val="2"/>
      </rPr>
      <t xml:space="preserve">次世代</t>
    </r>
    <r>
      <rPr>
        <b val="true"/>
        <sz val="14"/>
        <rFont val="ＭＳ Ｐゴシック"/>
        <family val="3"/>
        <charset val="128"/>
      </rPr>
      <t xml:space="preserve">EDINET</t>
    </r>
    <r>
      <rPr>
        <b val="true"/>
        <sz val="14"/>
        <rFont val="Noto Sans"/>
        <family val="2"/>
      </rPr>
      <t xml:space="preserve">タクソノミ（案）第四版からの更新概要－財務諸表本表タクソノミの英語ラベル</t>
    </r>
  </si>
  <si>
    <t xml:space="preserve">1)</t>
  </si>
  <si>
    <r>
      <rPr>
        <sz val="10"/>
        <rFont val="Noto Sans"/>
        <family val="2"/>
      </rPr>
      <t xml:space="preserve">この資料は、次世代</t>
    </r>
    <r>
      <rPr>
        <sz val="10"/>
        <rFont val="ＭＳ Ｐゴシック"/>
        <family val="3"/>
        <charset val="128"/>
      </rPr>
      <t xml:space="preserve">EDINET</t>
    </r>
    <r>
      <rPr>
        <sz val="10"/>
        <rFont val="Noto Sans"/>
        <family val="2"/>
      </rPr>
      <t xml:space="preserve">タクソノミの財務諸表本表タクソノミについて、次世代</t>
    </r>
    <r>
      <rPr>
        <sz val="10"/>
        <rFont val="ＭＳ Ｐゴシック"/>
        <family val="3"/>
        <charset val="128"/>
      </rPr>
      <t xml:space="preserve">EDINET</t>
    </r>
    <r>
      <rPr>
        <sz val="10"/>
        <rFont val="Noto Sans"/>
        <family val="2"/>
      </rPr>
      <t xml:space="preserve">タクソノミ（案）第四版からの英語標準ラベルの更新内容をまとめたものです。なお、本資料の記載事項がタクソノミ本体と矛盾する場合には、タクソノミ本体が優先します。</t>
    </r>
  </si>
  <si>
    <t xml:space="preserve">2)
</t>
  </si>
  <si>
    <t xml:space="preserve">この資料には記載していませんが、英語標準ラベルの更新に合わせて、英語冗長ラベル及び英語用途別ラベルも更新しています。ただし、英語標準ラベルの更新内容がハイフンの前後にスペースを入れるのみの場合、英語冗長ラベル及び英語用途別ラベルは更新していません。</t>
  </si>
  <si>
    <t xml:space="preserve">【財務諸表本表タクソノミ】</t>
  </si>
  <si>
    <t xml:space="preserve">勘定科目名（標準ラベル）</t>
  </si>
  <si>
    <t xml:space="preserve">英語標準ラベル（更新前）</t>
  </si>
  <si>
    <t xml:space="preserve">英語標準ラベル（更新後）</t>
  </si>
  <si>
    <t xml:space="preserve">AccountsPayableConsignment</t>
  </si>
  <si>
    <t xml:space="preserve">受託販売未払金</t>
  </si>
  <si>
    <t xml:space="preserve">Accounts payable-consignment</t>
  </si>
  <si>
    <t xml:space="preserve">Accounts payable - consignment</t>
  </si>
  <si>
    <t xml:space="preserve">AccountsPayableCreditGuaranteeCL</t>
  </si>
  <si>
    <t xml:space="preserve">信用保証買掛金</t>
  </si>
  <si>
    <t xml:space="preserve">信用保証買掛金、流動負債</t>
  </si>
  <si>
    <t xml:space="preserve">Accounts payable-credit guarantee</t>
  </si>
  <si>
    <t xml:space="preserve">Accounts payable - credit guarantee</t>
  </si>
  <si>
    <t xml:space="preserve">AccountsPayableCustomerCLCMD</t>
  </si>
  <si>
    <t xml:space="preserve">委託者未払金</t>
  </si>
  <si>
    <t xml:space="preserve">委託者未払金、流動負債、商品先物取引業</t>
  </si>
  <si>
    <t xml:space="preserve">Accounts payable-customer</t>
  </si>
  <si>
    <t xml:space="preserve">Accounts payable - customer</t>
  </si>
  <si>
    <t xml:space="preserve">AccountsPayableFacilities</t>
  </si>
  <si>
    <t xml:space="preserve">設備関係未払金</t>
  </si>
  <si>
    <t xml:space="preserve">Accounts payable-facilities</t>
  </si>
  <si>
    <t xml:space="preserve">Accounts payable - facilities</t>
  </si>
  <si>
    <t xml:space="preserve">AccountsPayableForeignExchangeCLFND</t>
  </si>
  <si>
    <t xml:space="preserve">為替未払金</t>
  </si>
  <si>
    <t xml:space="preserve">為替未払金、流動負債、投資信託</t>
  </si>
  <si>
    <t xml:space="preserve">Accounts payable-foreign exchange</t>
  </si>
  <si>
    <t xml:space="preserve">Accounts payable - foreign exchange</t>
  </si>
  <si>
    <t xml:space="preserve">AccountsPayableFuturesMarketsCLFND</t>
  </si>
  <si>
    <t xml:space="preserve">先物取引未払金</t>
  </si>
  <si>
    <t xml:space="preserve">先物取引未払金、流動負債、投資信託</t>
  </si>
  <si>
    <t xml:space="preserve">Accounts payable-futures markets</t>
  </si>
  <si>
    <t xml:space="preserve">Accounts payable - futures markets</t>
  </si>
  <si>
    <t xml:space="preserve">AccountsPayableOperatingSpecific</t>
  </si>
  <si>
    <t xml:space="preserve">業務未払金</t>
  </si>
  <si>
    <t xml:space="preserve">Accounts payable-operating</t>
  </si>
  <si>
    <t xml:space="preserve">Accounts payable - operating</t>
  </si>
  <si>
    <t xml:space="preserve">AccountsPayableOrdinaryTransactionsPaidInShortTermCLAbstract</t>
  </si>
  <si>
    <t xml:space="preserve">通常の取引に関連して発生する未払金又は預り金で一般の取引慣行として発生後短期間に支払われるもの</t>
  </si>
  <si>
    <r>
      <rPr>
        <sz val="10"/>
        <rFont val="Noto Sans"/>
        <family val="2"/>
      </rPr>
      <t xml:space="preserve">通常の取引に関連して発生する未払金又は預り金で一般の取引慣行として発生後短期間に支払われるもの、流動負債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Accounts payable-ordinary transactions, paid in short term</t>
  </si>
  <si>
    <t xml:space="preserve">Accounts payable - ordinary transactions, paid in short term</t>
  </si>
  <si>
    <t xml:space="preserve">AccountsPayableOther</t>
  </si>
  <si>
    <t xml:space="preserve">未払金</t>
  </si>
  <si>
    <t xml:space="preserve">Accounts payable-other</t>
  </si>
  <si>
    <t xml:space="preserve">Accounts payable - other</t>
  </si>
  <si>
    <t xml:space="preserve">AccountsPayableOtherAndAccruedExpenses</t>
  </si>
  <si>
    <t xml:space="preserve">未払金及び未払費用</t>
  </si>
  <si>
    <t xml:space="preserve">Accounts payable-other and accrued expenses</t>
  </si>
  <si>
    <t xml:space="preserve">Accounts payable - other and accrued expenses</t>
  </si>
  <si>
    <t xml:space="preserve">AccountsPayableOtherBusinessCLWAT</t>
  </si>
  <si>
    <t xml:space="preserve">その他事業未払金</t>
  </si>
  <si>
    <t xml:space="preserve">その他事業未払金、流動負債、海運業</t>
  </si>
  <si>
    <t xml:space="preserve">Accounts payable-other business</t>
  </si>
  <si>
    <t xml:space="preserve">Accounts payable - other business</t>
  </si>
  <si>
    <t xml:space="preserve">AccountsPayableRailwayEquipmentCLRWY</t>
  </si>
  <si>
    <t xml:space="preserve">鉄道施設購入未払金</t>
  </si>
  <si>
    <t xml:space="preserve">鉄道施設購入未払金、流動負債、鉄道事業</t>
  </si>
  <si>
    <t xml:space="preserve">Accounts payable-railway equipment</t>
  </si>
  <si>
    <t xml:space="preserve">Accounts payable - railway equipment</t>
  </si>
  <si>
    <t xml:space="preserve">AccountsPayableRealEstate</t>
  </si>
  <si>
    <t xml:space="preserve">不動産事業未払金</t>
  </si>
  <si>
    <t xml:space="preserve">Accounts payable-real estate</t>
  </si>
  <si>
    <t xml:space="preserve">Accounts payable - real estate</t>
  </si>
  <si>
    <t xml:space="preserve">AccountsPayableSecuritiesTradingAccountOtherLiabilitiesLiabilitiesBNK</t>
  </si>
  <si>
    <t xml:space="preserve">有価証券未払金</t>
  </si>
  <si>
    <t xml:space="preserve">有価証券未払金、その他負債、負債の部、銀行業</t>
  </si>
  <si>
    <t xml:space="preserve">Accounts payable-securities trading account</t>
  </si>
  <si>
    <t xml:space="preserve">Accounts payable - securities trading account</t>
  </si>
  <si>
    <t xml:space="preserve">AccountsPayableShippingCLWAT</t>
  </si>
  <si>
    <t xml:space="preserve">海運業未払金</t>
  </si>
  <si>
    <t xml:space="preserve">海運業未払金、流動負債、海運業</t>
  </si>
  <si>
    <t xml:space="preserve">Accounts payable-shipping</t>
  </si>
  <si>
    <t xml:space="preserve">Accounts payable - shipping</t>
  </si>
  <si>
    <t xml:space="preserve">AccountsPayableTrade</t>
  </si>
  <si>
    <t xml:space="preserve">買掛金</t>
  </si>
  <si>
    <t xml:space="preserve">Accounts payable-trade</t>
  </si>
  <si>
    <t xml:space="preserve">Accounts payable - trade</t>
  </si>
  <si>
    <t xml:space="preserve">AccountsReceivableCompletedOperation</t>
  </si>
  <si>
    <t xml:space="preserve">完成業務未収入金</t>
  </si>
  <si>
    <t xml:space="preserve">Accounts receivable-completed operation</t>
  </si>
  <si>
    <t xml:space="preserve">Accounts receivable - completed operation</t>
  </si>
  <si>
    <t xml:space="preserve">AccountsReceivableCustomerCACMD</t>
  </si>
  <si>
    <t xml:space="preserve">委託者未収金</t>
  </si>
  <si>
    <t xml:space="preserve">委託者未収金、流動資産、商品先物取引業</t>
  </si>
  <si>
    <t xml:space="preserve">Accounts receivable-customer</t>
  </si>
  <si>
    <t xml:space="preserve">Accounts receivable - customer</t>
  </si>
  <si>
    <t xml:space="preserve">AccountsReceivableDevelopmentBusiness</t>
  </si>
  <si>
    <t xml:space="preserve">開発事業未収入金</t>
  </si>
  <si>
    <t xml:space="preserve">Accounts receivable-development business</t>
  </si>
  <si>
    <t xml:space="preserve">Accounts receivable - development business</t>
  </si>
  <si>
    <t xml:space="preserve">AccountsReceivableDueFromFranchisedStores</t>
  </si>
  <si>
    <t xml:space="preserve">加盟店貸勘定</t>
  </si>
  <si>
    <t xml:space="preserve">Accounts receivable-due from franchised stores</t>
  </si>
  <si>
    <t xml:space="preserve">Accounts receivable - due from franchised stores</t>
  </si>
  <si>
    <t xml:space="preserve">AccountsReceivableForeignExchangeCAFND</t>
  </si>
  <si>
    <t xml:space="preserve">為替未収入金</t>
  </si>
  <si>
    <t xml:space="preserve">為替未収入金、流動資産、投資信託</t>
  </si>
  <si>
    <t xml:space="preserve">Accounts receivable-foreign exchange</t>
  </si>
  <si>
    <t xml:space="preserve">Accounts receivable - foreign exchange</t>
  </si>
  <si>
    <t xml:space="preserve">AccountsReceivableFromSubsidiariesAndAffiliatesTrade</t>
  </si>
  <si>
    <t xml:space="preserve">関係会社売掛金</t>
  </si>
  <si>
    <t xml:space="preserve">Accounts receivable from subsidiaries and affiliates-trade</t>
  </si>
  <si>
    <t xml:space="preserve">Accounts receivable from subsidiaries and associates - trade</t>
  </si>
  <si>
    <t xml:space="preserve">AccountsReceivableFromSubsidiariesAndAffiliatesTradeCAGAS</t>
  </si>
  <si>
    <t xml:space="preserve">関係会社売掛金、流動資産、ガス事業</t>
  </si>
  <si>
    <t xml:space="preserve">AccountsReceivableFuturesMarketsCAFND</t>
  </si>
  <si>
    <t xml:space="preserve">先物取引未収入金</t>
  </si>
  <si>
    <t xml:space="preserve">先物取引未収入金、流動資産、投資信託</t>
  </si>
  <si>
    <t xml:space="preserve">Accounts receivable-futures markets</t>
  </si>
  <si>
    <t xml:space="preserve">Accounts receivable - futures markets</t>
  </si>
  <si>
    <t xml:space="preserve">AccountsReceivableInstallment</t>
  </si>
  <si>
    <t xml:space="preserve">割賦売掛金</t>
  </si>
  <si>
    <t xml:space="preserve">Accounts receivable-installment</t>
  </si>
  <si>
    <t xml:space="preserve">Accounts receivable - installment</t>
  </si>
  <si>
    <t xml:space="preserve">AccountsReceivableInstallmentSalesCALEA</t>
  </si>
  <si>
    <t xml:space="preserve">割賦債権</t>
  </si>
  <si>
    <t xml:space="preserve">割賦債権、流動資産、リース事業</t>
  </si>
  <si>
    <t xml:space="preserve">Accounts receivable-installment sales</t>
  </si>
  <si>
    <t xml:space="preserve">Accounts receivable - installment sales</t>
  </si>
  <si>
    <t xml:space="preserve">AccountsReceivableInstallmentSalesCreditGuaranteeCA</t>
  </si>
  <si>
    <t xml:space="preserve">信用保証割賦売掛金</t>
  </si>
  <si>
    <t xml:space="preserve">信用保証割賦売掛金、流動資産</t>
  </si>
  <si>
    <t xml:space="preserve">Accounts receivable-installment sales-credit guarantee</t>
  </si>
  <si>
    <t xml:space="preserve">Accounts receivable - installment sales - credit guarantee</t>
  </si>
  <si>
    <t xml:space="preserve">AccountsReceivableLeaseCALEA</t>
  </si>
  <si>
    <t xml:space="preserve">賃貸料等未収入金</t>
  </si>
  <si>
    <t xml:space="preserve">賃貸料等未収入金、流動資産、リース事業</t>
  </si>
  <si>
    <t xml:space="preserve">Accounts receivable-lease</t>
  </si>
  <si>
    <t xml:space="preserve">Accounts receivable - lease</t>
  </si>
  <si>
    <t xml:space="preserve">AccountsReceivableNetOperatingLoansCASPF</t>
  </si>
  <si>
    <t xml:space="preserve">営業貸付金（純額）</t>
  </si>
  <si>
    <t xml:space="preserve">営業貸付金（純額）、流動資産、特定金融業</t>
  </si>
  <si>
    <t xml:space="preserve">Accounts receivable, net-operating loans</t>
  </si>
  <si>
    <t xml:space="preserve">Accounts receivable, net - operating loans</t>
  </si>
  <si>
    <t xml:space="preserve">AccountsReceivableOperatingLoansCALEA</t>
  </si>
  <si>
    <t xml:space="preserve">営業貸付金</t>
  </si>
  <si>
    <t xml:space="preserve">営業貸付金、流動資産、リース事業</t>
  </si>
  <si>
    <t xml:space="preserve">Accounts receivable-operating loans</t>
  </si>
  <si>
    <t xml:space="preserve">Accounts receivable - operating loans</t>
  </si>
  <si>
    <t xml:space="preserve">AccountsReceivableOperatingLoansCASPF</t>
  </si>
  <si>
    <t xml:space="preserve">営業貸付金、流動資産、特定金融業</t>
  </si>
  <si>
    <t xml:space="preserve">AccountsReceivableOther</t>
  </si>
  <si>
    <t xml:space="preserve">未収入金</t>
  </si>
  <si>
    <t xml:space="preserve">Accounts receivable-other</t>
  </si>
  <si>
    <t xml:space="preserve">Accounts receivable - other</t>
  </si>
  <si>
    <t xml:space="preserve">AccountsReceivableOtherBusinessCAWAT</t>
  </si>
  <si>
    <t xml:space="preserve">その他事業未収金</t>
  </si>
  <si>
    <t xml:space="preserve">その他事業未収金、流動資産、海運業</t>
  </si>
  <si>
    <t xml:space="preserve">Accounts receivable-other business</t>
  </si>
  <si>
    <t xml:space="preserve">Accounts receivable - other business</t>
  </si>
  <si>
    <t xml:space="preserve">AccountsReceivableOtherBusinessNetCAWAT</t>
  </si>
  <si>
    <t xml:space="preserve">その他事業未収金（純額）</t>
  </si>
  <si>
    <t xml:space="preserve">その他事業未収金（純額）、流動資産、海運業</t>
  </si>
  <si>
    <t xml:space="preserve">Accounts receivable-other business, net</t>
  </si>
  <si>
    <t xml:space="preserve">Accounts receivable - other business, net</t>
  </si>
  <si>
    <t xml:space="preserve">AccountsReceivableOtherFromSubsidiariesAndAffiliates</t>
  </si>
  <si>
    <t xml:space="preserve">関係会社未収入金</t>
  </si>
  <si>
    <t xml:space="preserve">Accounts receivable-other from subsidiaries and affiliates</t>
  </si>
  <si>
    <t xml:space="preserve">Accounts receivable - other from subsidiaries and associates</t>
  </si>
  <si>
    <t xml:space="preserve">AccountsReceivableOtherLoansToCustomersCALEA</t>
  </si>
  <si>
    <t xml:space="preserve">その他の営業貸付債権</t>
  </si>
  <si>
    <t xml:space="preserve">その他の営業貸付債権、流動資産、リース事業</t>
  </si>
  <si>
    <t xml:space="preserve">Accounts receivable-other loans to customers</t>
  </si>
  <si>
    <t xml:space="preserve">Accounts receivable - other loans to customers</t>
  </si>
  <si>
    <t xml:space="preserve">AccountsReceivableRealEstateBusiness</t>
  </si>
  <si>
    <t xml:space="preserve">不動産事業未収入金</t>
  </si>
  <si>
    <t xml:space="preserve">Accounts receivable-real estate business</t>
  </si>
  <si>
    <t xml:space="preserve">Accounts receivable - real estate business</t>
  </si>
  <si>
    <t xml:space="preserve">AccountsReceivableSecuritiesTradingAccountOtherAssetsAssetsBNK</t>
  </si>
  <si>
    <t xml:space="preserve">有価証券未収金</t>
  </si>
  <si>
    <t xml:space="preserve">有価証券未収金、その他資産、資産の部、銀行業</t>
  </si>
  <si>
    <t xml:space="preserve">Accounts receivable-securities trading account</t>
  </si>
  <si>
    <t xml:space="preserve">Accounts receivable - securities trading account</t>
  </si>
  <si>
    <t xml:space="preserve">AccountsReceivableShippingCAWAT</t>
  </si>
  <si>
    <t xml:space="preserve">海運業未収金</t>
  </si>
  <si>
    <t xml:space="preserve">海運業未収金、流動資産、海運業</t>
  </si>
  <si>
    <t xml:space="preserve">Accounts receivable-shipping</t>
  </si>
  <si>
    <t xml:space="preserve">Accounts receivable - shipping</t>
  </si>
  <si>
    <t xml:space="preserve">AccountsReceivableShippingNetCAWAT</t>
  </si>
  <si>
    <t xml:space="preserve">海運業未収金（純額）</t>
  </si>
  <si>
    <t xml:space="preserve">海運業未収金（純額）、流動資産、海運業</t>
  </si>
  <si>
    <t xml:space="preserve">Accounts receivable-shipping, net</t>
  </si>
  <si>
    <t xml:space="preserve">Accounts receivable - shipping, net</t>
  </si>
  <si>
    <t xml:space="preserve">AccountsReceivableTrade</t>
  </si>
  <si>
    <t xml:space="preserve">売掛金</t>
  </si>
  <si>
    <t xml:space="preserve">Accounts receivable-trade</t>
  </si>
  <si>
    <t xml:space="preserve">Accounts receivable - trade</t>
  </si>
  <si>
    <t xml:space="preserve">AccountsReceivableTradeNet</t>
  </si>
  <si>
    <t xml:space="preserve">売掛金（純額）</t>
  </si>
  <si>
    <t xml:space="preserve">Accounts receivable-trade, net</t>
  </si>
  <si>
    <t xml:space="preserve">Accounts receivable - trade, net</t>
  </si>
  <si>
    <t xml:space="preserve">AdvancePaymentsOther</t>
  </si>
  <si>
    <t xml:space="preserve">前払金</t>
  </si>
  <si>
    <t xml:space="preserve">Advance payments-other</t>
  </si>
  <si>
    <t xml:space="preserve">Advance payments - other</t>
  </si>
  <si>
    <t xml:space="preserve">AdvancePaymentsTrade</t>
  </si>
  <si>
    <t xml:space="preserve">前渡金</t>
  </si>
  <si>
    <t xml:space="preserve">Advance payments-trade</t>
  </si>
  <si>
    <t xml:space="preserve">Advance payments - trade</t>
  </si>
  <si>
    <t xml:space="preserve">AdvancesForPurchasesAtLeasedAssetsPPELEA</t>
  </si>
  <si>
    <t xml:space="preserve">賃貸資産前渡金</t>
  </si>
  <si>
    <t xml:space="preserve">賃貸資産前渡金、有形固定資産、リース事業</t>
  </si>
  <si>
    <t xml:space="preserve">Advances for purchases at property for lease</t>
  </si>
  <si>
    <t xml:space="preserve">Advances for purchases of assets for lease</t>
  </si>
  <si>
    <t xml:space="preserve">AdvancesForPurchasesAtPropertyForLeaseIALEA</t>
  </si>
  <si>
    <t xml:space="preserve">賃貸資産前渡金、無形固定資産、リース事業</t>
  </si>
  <si>
    <t xml:space="preserve">AdvancesReceivedLeaseCLLEA</t>
  </si>
  <si>
    <t xml:space="preserve">賃貸料等前受金</t>
  </si>
  <si>
    <t xml:space="preserve">賃貸料等前受金、流動負債、リース事業</t>
  </si>
  <si>
    <t xml:space="preserve">Advances received-lease</t>
  </si>
  <si>
    <t xml:space="preserve">Advances received - lease</t>
  </si>
  <si>
    <t xml:space="preserve">AllowanceCurrentAssetsAbstract</t>
  </si>
  <si>
    <t xml:space="preserve">流動資産に属する資産に係る引当金</t>
  </si>
  <si>
    <r>
      <rPr>
        <sz val="10"/>
        <rFont val="Noto Sans"/>
        <family val="2"/>
      </rPr>
      <t xml:space="preserve">流動資産に属する資産に係る引当金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Allowance-current assets</t>
  </si>
  <si>
    <t xml:space="preserve">Allowance - current assets</t>
  </si>
  <si>
    <t xml:space="preserve">AllowanceForAccountsReceivableOperatingLoansSPF</t>
  </si>
  <si>
    <t xml:space="preserve">貸倒引当金</t>
  </si>
  <si>
    <t xml:space="preserve">貸倒引当金、営業貸付金、特定金融業</t>
  </si>
  <si>
    <t xml:space="preserve">Allowance for accounts receivable-operating loans</t>
  </si>
  <si>
    <t xml:space="preserve">Allowance for accounts receivable - operating loans</t>
  </si>
  <si>
    <t xml:space="preserve">AllowanceInvestmentAndOtherAssetsAbstract</t>
  </si>
  <si>
    <t xml:space="preserve">投資その他の資産に属する資産に係る引当金</t>
  </si>
  <si>
    <r>
      <rPr>
        <sz val="10"/>
        <rFont val="Noto Sans"/>
        <family val="2"/>
      </rPr>
      <t xml:space="preserve">投資その他の資産に属する資産に係る引当金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Allowance-investment and other assets</t>
  </si>
  <si>
    <t xml:space="preserve">Allowance - investment and other assets</t>
  </si>
  <si>
    <t xml:space="preserve">AmortizationOfDeferredAssetsUnderArticle113OfTheInsuranceBusinessLawINS</t>
  </si>
  <si>
    <r>
      <rPr>
        <sz val="10"/>
        <rFont val="Noto Sans"/>
        <family val="2"/>
      </rPr>
      <t xml:space="preserve">保険業法第</t>
    </r>
    <r>
      <rPr>
        <sz val="10"/>
        <rFont val="ＭＳ Ｐゴシック"/>
        <family val="3"/>
        <charset val="128"/>
      </rPr>
      <t xml:space="preserve">113</t>
    </r>
    <r>
      <rPr>
        <sz val="10"/>
        <rFont val="Noto Sans"/>
        <family val="2"/>
      </rPr>
      <t xml:space="preserve">条繰延資産償却費</t>
    </r>
  </si>
  <si>
    <r>
      <rPr>
        <sz val="10"/>
        <rFont val="Noto Sans"/>
        <family val="2"/>
      </rPr>
      <t xml:space="preserve">保険業法第</t>
    </r>
    <r>
      <rPr>
        <sz val="10"/>
        <rFont val="ＭＳ Ｐゴシック"/>
        <family val="3"/>
        <charset val="128"/>
      </rPr>
      <t xml:space="preserve">113</t>
    </r>
    <r>
      <rPr>
        <sz val="10"/>
        <rFont val="Noto Sans"/>
        <family val="2"/>
      </rPr>
      <t xml:space="preserve">条繰延資産償却費、保険業</t>
    </r>
  </si>
  <si>
    <t xml:space="preserve">Amortization of deferred assets under Article 113 of Insurance Business Law</t>
  </si>
  <si>
    <t xml:space="preserve">Amortization of deferred assets under article 113 of Insurance Business Act</t>
  </si>
  <si>
    <t xml:space="preserve">AmortizationOfDeferredAssetsUnderArticle113OfTheInsuranceBusinessLawOpeCFINS</t>
  </si>
  <si>
    <r>
      <rPr>
        <sz val="10"/>
        <rFont val="Noto Sans"/>
        <family val="2"/>
      </rPr>
      <t xml:space="preserve">保険業法第</t>
    </r>
    <r>
      <rPr>
        <sz val="10"/>
        <rFont val="ＭＳ Ｐゴシック"/>
        <family val="3"/>
        <charset val="128"/>
      </rPr>
      <t xml:space="preserve">113</t>
    </r>
    <r>
      <rPr>
        <sz val="10"/>
        <rFont val="Noto Sans"/>
        <family val="2"/>
      </rPr>
      <t xml:space="preserve">条繰延資産償却費、営業活動によるキャッシュ・フロー、保険業</t>
    </r>
  </si>
  <si>
    <t xml:space="preserve">AmortizationOfDeferredStockIssuanceCostPriorOpeCF</t>
  </si>
  <si>
    <t xml:space="preserve">新株発行費償却</t>
  </si>
  <si>
    <t xml:space="preserve">新株発行費償却、営業活動によるキャッシュ・フロー</t>
  </si>
  <si>
    <t xml:space="preserve">Amortization of deferred stock issuance cost</t>
  </si>
  <si>
    <t xml:space="preserve">Amortization of deferred share issuance cost</t>
  </si>
  <si>
    <t xml:space="preserve">AmortizationOfStockIssuanceCostNOE</t>
  </si>
  <si>
    <t xml:space="preserve">株式交付費償却</t>
  </si>
  <si>
    <t xml:space="preserve">株式交付費償却、営業外費用</t>
  </si>
  <si>
    <t xml:space="preserve">Amortization of stock issuance cost</t>
  </si>
  <si>
    <t xml:space="preserve">Amortization of share issuance cost</t>
  </si>
  <si>
    <t xml:space="preserve">AmortizationOfStockIssuanceCostOpeCF</t>
  </si>
  <si>
    <t xml:space="preserve">株式交付費償却、営業活動によるキャッシュ・フロー</t>
  </si>
  <si>
    <t xml:space="preserve">AmortizationOfStockIssuanceCostPriorNOE</t>
  </si>
  <si>
    <t xml:space="preserve">新株発行費償却、営業外費用</t>
  </si>
  <si>
    <t xml:space="preserve">AppraisalGainUnderArticle112OfTheInsuranceBusinessLawEIINS</t>
  </si>
  <si>
    <r>
      <rPr>
        <sz val="10"/>
        <rFont val="Noto Sans"/>
        <family val="2"/>
      </rPr>
      <t xml:space="preserve">保険業法第</t>
    </r>
    <r>
      <rPr>
        <sz val="10"/>
        <rFont val="ＭＳ Ｐゴシック"/>
        <family val="3"/>
        <charset val="128"/>
      </rPr>
      <t xml:space="preserve">112</t>
    </r>
    <r>
      <rPr>
        <sz val="10"/>
        <rFont val="Noto Sans"/>
        <family val="2"/>
      </rPr>
      <t xml:space="preserve">条評価益</t>
    </r>
  </si>
  <si>
    <r>
      <rPr>
        <sz val="10"/>
        <rFont val="Noto Sans"/>
        <family val="2"/>
      </rPr>
      <t xml:space="preserve">保険業法第</t>
    </r>
    <r>
      <rPr>
        <sz val="10"/>
        <rFont val="ＭＳ Ｐゴシック"/>
        <family val="3"/>
        <charset val="128"/>
      </rPr>
      <t xml:space="preserve">112</t>
    </r>
    <r>
      <rPr>
        <sz val="10"/>
        <rFont val="Noto Sans"/>
        <family val="2"/>
      </rPr>
      <t xml:space="preserve">条評価益、特別利益、保険業</t>
    </r>
  </si>
  <si>
    <t xml:space="preserve">Appraisal gain under Article 112 of Insurance Business Law</t>
  </si>
  <si>
    <t xml:space="preserve">Gain on valuation under article 112 of Insurance Business Act</t>
  </si>
  <si>
    <t xml:space="preserve">AppraisalGainUnderArticle112OfTheInsuranceBusinessLawOpeCFINS</t>
  </si>
  <si>
    <r>
      <rPr>
        <sz val="10"/>
        <rFont val="Noto Sans"/>
        <family val="2"/>
      </rPr>
      <t xml:space="preserve">保険業法第</t>
    </r>
    <r>
      <rPr>
        <sz val="10"/>
        <rFont val="ＭＳ Ｐゴシック"/>
        <family val="3"/>
        <charset val="128"/>
      </rPr>
      <t xml:space="preserve">112</t>
    </r>
    <r>
      <rPr>
        <sz val="10"/>
        <rFont val="Noto Sans"/>
        <family val="2"/>
      </rPr>
      <t xml:space="preserve">条評価益、営業活動によるキャッシュ・フロー、保険業</t>
    </r>
  </si>
  <si>
    <t xml:space="preserve">BondsOfSubsidiariesAndAffiliates</t>
  </si>
  <si>
    <t xml:space="preserve">関係会社社債</t>
  </si>
  <si>
    <t xml:space="preserve">Bonds of subsidiaries and affiliates</t>
  </si>
  <si>
    <t xml:space="preserve">Bonds of subsidiaries and associates</t>
  </si>
  <si>
    <t xml:space="preserve">BuildingsAndAccompanyingFacilities</t>
  </si>
  <si>
    <t xml:space="preserve">建物附属設備</t>
  </si>
  <si>
    <t xml:space="preserve">Buildings and accompanying facilities</t>
  </si>
  <si>
    <t xml:space="preserve">Facilities attached to buildings</t>
  </si>
  <si>
    <t xml:space="preserve">BuildingsAndAccompanyingFacilitiesNet</t>
  </si>
  <si>
    <t xml:space="preserve">建物附属設備（純額）</t>
  </si>
  <si>
    <t xml:space="preserve">Buildings and accompanying facilities, net</t>
  </si>
  <si>
    <t xml:space="preserve">Facilities attached to buildings, net</t>
  </si>
  <si>
    <t xml:space="preserve">建物及び暖房、照明、通風等の付属設備</t>
  </si>
  <si>
    <r>
      <rPr>
        <sz val="10"/>
        <rFont val="Noto Sans"/>
        <family val="2"/>
      </rPr>
      <t xml:space="preserve">建物及び暖房、照明、通風等の付属設備、有形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Buildings and other facilities-heating, illumination, ventilation and other</t>
  </si>
  <si>
    <t xml:space="preserve">Buildings and other facilities - heating, illumination, ventilation and other</t>
  </si>
  <si>
    <t xml:space="preserve">CallOptionCAFND</t>
  </si>
  <si>
    <t xml:space="preserve">コール・オプション（買）</t>
  </si>
  <si>
    <t xml:space="preserve">コール・オプション（買）、流動資産、投資信託</t>
  </si>
  <si>
    <t xml:space="preserve">Call option</t>
  </si>
  <si>
    <t xml:space="preserve">Call options</t>
  </si>
  <si>
    <t xml:space="preserve">CallOptionCLFND</t>
  </si>
  <si>
    <t xml:space="preserve">コール・オプション（売）</t>
  </si>
  <si>
    <t xml:space="preserve">コール・オプション（売）、流動負債、投資信託</t>
  </si>
  <si>
    <t xml:space="preserve">ChangeInEquityInAffiliatesAccountedForByEquityMethodtreasuryStock</t>
  </si>
  <si>
    <t xml:space="preserve">持分法適用会社に対する持分変動に伴う自己株式の増減</t>
  </si>
  <si>
    <t xml:space="preserve">Change in equity in affiliates accounted for by equity method-treasury stock</t>
  </si>
  <si>
    <t xml:space="preserve">Change in treasury shares arising from change in equity in entities accounted for using equity method</t>
  </si>
  <si>
    <t xml:space="preserve">ChangeOfScopeOfConsolidationforeignCurrencyTranslationAdjustment</t>
  </si>
  <si>
    <t xml:space="preserve">連結範囲の変動に伴う為替換算調整勘定の増減</t>
  </si>
  <si>
    <t xml:space="preserve">Change of scope of consolidation-foreign currency translation adjustment</t>
  </si>
  <si>
    <t xml:space="preserve">Change of scope of consolidation - foreign currency translation adjustment</t>
  </si>
  <si>
    <t xml:space="preserve">CommissionForPurchaseOfTreasuryStockNOE</t>
  </si>
  <si>
    <t xml:space="preserve">自己株式取得費用</t>
  </si>
  <si>
    <t xml:space="preserve">自己株式取得費用、営業外費用</t>
  </si>
  <si>
    <t xml:space="preserve">Commission for purchase of treasury stock</t>
  </si>
  <si>
    <t xml:space="preserve">Commission for purchase of treasury shares</t>
  </si>
  <si>
    <t xml:space="preserve">CommissionsFromSubsidiariesAndAffiliatesRevOA</t>
  </si>
  <si>
    <t xml:space="preserve">関係会社受入手数料</t>
  </si>
  <si>
    <t xml:space="preserve">関係会社受入手数料、営業活動による収益</t>
  </si>
  <si>
    <t xml:space="preserve">Commissions from subsidiaries and affiliates</t>
  </si>
  <si>
    <t xml:space="preserve">Commissions from subsidiaries and associates</t>
  </si>
  <si>
    <t xml:space="preserve">ComputerExpensesConsignmentOEIVT</t>
  </si>
  <si>
    <t xml:space="preserve">委託計算費</t>
  </si>
  <si>
    <t xml:space="preserve">委託計算費、営業費用、投資運用業</t>
  </si>
  <si>
    <t xml:space="preserve">Computer expenses-consignment</t>
  </si>
  <si>
    <t xml:space="preserve">Computer expenses - consignment</t>
  </si>
  <si>
    <t xml:space="preserve">ConstructionInProgressAffiliatedRWY</t>
  </si>
  <si>
    <t xml:space="preserve">各事業関連</t>
  </si>
  <si>
    <t xml:space="preserve">各事業関連、建設仮勘定、鉄道事業</t>
  </si>
  <si>
    <t xml:space="preserve">Construction in progress-affiliated</t>
  </si>
  <si>
    <t xml:space="preserve">Construction in progress - affiliated</t>
  </si>
  <si>
    <t xml:space="preserve">ConstructionInProgressAutomobileRWY</t>
  </si>
  <si>
    <t xml:space="preserve">自動車事業</t>
  </si>
  <si>
    <t xml:space="preserve">自動車事業、建設仮勘定、鉄道事業</t>
  </si>
  <si>
    <t xml:space="preserve">Construction in progress-automobile</t>
  </si>
  <si>
    <t xml:space="preserve">Construction in progress - automobile</t>
  </si>
  <si>
    <t xml:space="preserve">ConstructionInProgressDevelopmentRWY</t>
  </si>
  <si>
    <t xml:space="preserve">開発事業</t>
  </si>
  <si>
    <t xml:space="preserve">開発事業、建設仮勘定、鉄道事業</t>
  </si>
  <si>
    <t xml:space="preserve">Construction in progress-development</t>
  </si>
  <si>
    <t xml:space="preserve">Construction in progress - development</t>
  </si>
  <si>
    <t xml:space="preserve">ConstructionInProgressIncidentalRWY</t>
  </si>
  <si>
    <t xml:space="preserve">付帯事業</t>
  </si>
  <si>
    <t xml:space="preserve">付帯事業、建設仮勘定、鉄道事業</t>
  </si>
  <si>
    <t xml:space="preserve">Construction in progress-incidental</t>
  </si>
  <si>
    <t xml:space="preserve">Construction in progress - incidental</t>
  </si>
  <si>
    <t xml:space="preserve">ConstructionInProgressOtherBusinessRWY</t>
  </si>
  <si>
    <t xml:space="preserve">その他の事業</t>
  </si>
  <si>
    <t xml:space="preserve">その他の事業、建設仮勘定、鉄道事業</t>
  </si>
  <si>
    <t xml:space="preserve">Construction in progress-other business</t>
  </si>
  <si>
    <t xml:space="preserve">Construction in progress - other business</t>
  </si>
  <si>
    <t xml:space="preserve">ConstructionInProgressOtherRWY</t>
  </si>
  <si>
    <t xml:space="preserve">その他</t>
  </si>
  <si>
    <t xml:space="preserve">その他、建設仮勘定、鉄道事業</t>
  </si>
  <si>
    <t xml:space="preserve">Construction in progress-other</t>
  </si>
  <si>
    <t xml:space="preserve">Construction in progress - other</t>
  </si>
  <si>
    <t xml:space="preserve">ConstructionInProgressRailroadRWY</t>
  </si>
  <si>
    <t xml:space="preserve">鉄軌道事業</t>
  </si>
  <si>
    <t xml:space="preserve">鉄軌道事業、建設仮勘定、鉄道事業</t>
  </si>
  <si>
    <t xml:space="preserve">Construction in progress-railroad</t>
  </si>
  <si>
    <t xml:space="preserve">Construction in progress - railroad</t>
  </si>
  <si>
    <t xml:space="preserve">ConstructionInProgressRailwayRWY</t>
  </si>
  <si>
    <t xml:space="preserve">鉄道事業</t>
  </si>
  <si>
    <t xml:space="preserve">鉄道事業、建設仮勘定、鉄道事業</t>
  </si>
  <si>
    <t xml:space="preserve">Construction in progress-railway</t>
  </si>
  <si>
    <t xml:space="preserve">Construction in progress - railway</t>
  </si>
  <si>
    <t xml:space="preserve">ConstructionInProgressRealEstateRWY</t>
  </si>
  <si>
    <t xml:space="preserve">不動産事業</t>
  </si>
  <si>
    <t xml:space="preserve">不動産事業、建設仮勘定、鉄道事業</t>
  </si>
  <si>
    <t xml:space="preserve">Construction in progress-real estate</t>
  </si>
  <si>
    <t xml:space="preserve">Construction in progress - real estate</t>
  </si>
  <si>
    <t xml:space="preserve">ConstructionInProgressRelatedRWY</t>
  </si>
  <si>
    <t xml:space="preserve">関連事業</t>
  </si>
  <si>
    <t xml:space="preserve">関連事業、建設仮勘定、鉄道事業</t>
  </si>
  <si>
    <t xml:space="preserve">Construction in progress-related</t>
  </si>
  <si>
    <t xml:space="preserve">Construction in progress - related</t>
  </si>
  <si>
    <t xml:space="preserve">ConstructionInProgressSideLineRWY</t>
  </si>
  <si>
    <t xml:space="preserve">兼業</t>
  </si>
  <si>
    <t xml:space="preserve">兼業、建設仮勘定、鉄道事業</t>
  </si>
  <si>
    <t xml:space="preserve">Construction in progress-side line</t>
  </si>
  <si>
    <t xml:space="preserve">Construction in progress - side line</t>
  </si>
  <si>
    <t xml:space="preserve">COSAndExpensesFromOperatingActivitiesDetailAbstract</t>
  </si>
  <si>
    <t xml:space="preserve">営業活動による費用・売上原価の内訳</t>
  </si>
  <si>
    <r>
      <rPr>
        <sz val="10"/>
        <rFont val="Noto Sans"/>
        <family val="2"/>
      </rPr>
      <t xml:space="preserve">営業活動による費用・売上原価の内訳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COS and expenses from operating activities-detail</t>
  </si>
  <si>
    <t xml:space="preserve">COS and expenses from operating activities - detail</t>
  </si>
  <si>
    <t xml:space="preserve">CostOfSalesRealEstateCOSExpOA</t>
  </si>
  <si>
    <t xml:space="preserve">不動産売上原価</t>
  </si>
  <si>
    <t xml:space="preserve">不動産売上原価、営業活動による費用・売上原価</t>
  </si>
  <si>
    <t xml:space="preserve">Cost of sales-real estate</t>
  </si>
  <si>
    <t xml:space="preserve">Cost of sales - real estate</t>
  </si>
  <si>
    <t xml:space="preserve">CostOfSalesRealEstateOERealEstate</t>
  </si>
  <si>
    <t xml:space="preserve">不動産事業売上原価</t>
  </si>
  <si>
    <t xml:space="preserve">不動産事業売上原価、営業費、不動産事業、鉄道事業</t>
  </si>
  <si>
    <t xml:space="preserve">CurrencyOptionCA</t>
  </si>
  <si>
    <t xml:space="preserve">通貨オプション</t>
  </si>
  <si>
    <t xml:space="preserve">通貨オプション、流動資産</t>
  </si>
  <si>
    <t xml:space="preserve">Currency option</t>
  </si>
  <si>
    <t xml:space="preserve">Currency options</t>
  </si>
  <si>
    <t xml:space="preserve">CurrencyOptionCL</t>
  </si>
  <si>
    <t xml:space="preserve">通貨オプション、流動負債</t>
  </si>
  <si>
    <t xml:space="preserve">CurrencyOptionIOA</t>
  </si>
  <si>
    <t xml:space="preserve">通貨オプション、投資その他の資産</t>
  </si>
  <si>
    <t xml:space="preserve">CurrencyOptionNCL</t>
  </si>
  <si>
    <t xml:space="preserve">通貨オプション、固定負債</t>
  </si>
  <si>
    <t xml:space="preserve">CurrentPortionOfLongTermAccountsPayableRailwayEquipmentCLRWY</t>
  </si>
  <si>
    <r>
      <rPr>
        <sz val="10"/>
        <rFont val="ＭＳ Ｐゴシック"/>
        <family val="3"/>
        <charset val="128"/>
      </rPr>
      <t xml:space="preserve">1</t>
    </r>
    <r>
      <rPr>
        <sz val="10"/>
        <rFont val="Noto Sans"/>
        <family val="2"/>
      </rPr>
      <t xml:space="preserve">年内に支払う鉄道施設購入長期未払金</t>
    </r>
  </si>
  <si>
    <r>
      <rPr>
        <sz val="10"/>
        <rFont val="ＭＳ Ｐゴシック"/>
        <family val="3"/>
        <charset val="128"/>
      </rPr>
      <t xml:space="preserve">1</t>
    </r>
    <r>
      <rPr>
        <sz val="10"/>
        <rFont val="Noto Sans"/>
        <family val="2"/>
      </rPr>
      <t xml:space="preserve">年内に支払う鉄道施設購入長期未払金、流動負債、鉄道事業</t>
    </r>
  </si>
  <si>
    <t xml:space="preserve">Current portion of long-term accounts payable-railway equipment</t>
  </si>
  <si>
    <t xml:space="preserve">Current portion of long-term accounts payable - railway equipment</t>
  </si>
  <si>
    <t xml:space="preserve">CurrentPortionOfLongTermLoansPayableToSubsidiariesAndAffiliates</t>
  </si>
  <si>
    <r>
      <rPr>
        <sz val="10"/>
        <rFont val="ＭＳ Ｐゴシック"/>
        <family val="3"/>
        <charset val="128"/>
      </rPr>
      <t xml:space="preserve">1</t>
    </r>
    <r>
      <rPr>
        <sz val="10"/>
        <rFont val="Noto Sans"/>
        <family val="2"/>
      </rPr>
      <t xml:space="preserve">年内返済予定の関係会社長期借入金</t>
    </r>
  </si>
  <si>
    <t xml:space="preserve">Current portion of long-term loans payable to subsidiaries and affiliates</t>
  </si>
  <si>
    <t xml:space="preserve">Current portion of long-term loans payable to subsidiaries and associates</t>
  </si>
  <si>
    <t xml:space="preserve">CurrentPortionOfLongTermLoansPayableToSubsidiariesAndAffiliatesCLELC</t>
  </si>
  <si>
    <r>
      <rPr>
        <sz val="10"/>
        <rFont val="ＭＳ Ｐゴシック"/>
        <family val="3"/>
        <charset val="128"/>
      </rPr>
      <t xml:space="preserve">1</t>
    </r>
    <r>
      <rPr>
        <sz val="10"/>
        <rFont val="Noto Sans"/>
        <family val="2"/>
      </rPr>
      <t xml:space="preserve">年以内に期限到来の関係会社長期借入金</t>
    </r>
  </si>
  <si>
    <r>
      <rPr>
        <sz val="10"/>
        <rFont val="ＭＳ Ｐゴシック"/>
        <family val="3"/>
        <charset val="128"/>
      </rPr>
      <t xml:space="preserve">1</t>
    </r>
    <r>
      <rPr>
        <sz val="10"/>
        <rFont val="Noto Sans"/>
        <family val="2"/>
      </rPr>
      <t xml:space="preserve">年以内に期限到来の関係会社長期借入金、流動負債、電気通信業</t>
    </r>
  </si>
  <si>
    <t xml:space="preserve">CurrentPortionOfLongTermLoansReceivableFromSubsidiariesAndAffiliates</t>
  </si>
  <si>
    <r>
      <rPr>
        <sz val="10"/>
        <rFont val="ＭＳ Ｐゴシック"/>
        <family val="3"/>
        <charset val="128"/>
      </rPr>
      <t xml:space="preserve">1</t>
    </r>
    <r>
      <rPr>
        <sz val="10"/>
        <rFont val="Noto Sans"/>
        <family val="2"/>
      </rPr>
      <t xml:space="preserve">年内回収予定の関係会社長期貸付金</t>
    </r>
  </si>
  <si>
    <t xml:space="preserve">Current portion of long-term loans receivable from subsidiaries and affiliates</t>
  </si>
  <si>
    <t xml:space="preserve">Current portion of long-term loans receivable from subsidiaries and associates</t>
  </si>
  <si>
    <t xml:space="preserve">CurrentPortionOfNoncurrentLiabilitiesCLELC</t>
  </si>
  <si>
    <r>
      <rPr>
        <sz val="10"/>
        <rFont val="ＭＳ Ｐゴシック"/>
        <family val="3"/>
        <charset val="128"/>
      </rPr>
      <t xml:space="preserve">1</t>
    </r>
    <r>
      <rPr>
        <sz val="10"/>
        <rFont val="Noto Sans"/>
        <family val="2"/>
      </rPr>
      <t xml:space="preserve">年以内に期限到来の固定負債</t>
    </r>
  </si>
  <si>
    <r>
      <rPr>
        <sz val="10"/>
        <rFont val="ＭＳ Ｐゴシック"/>
        <family val="3"/>
        <charset val="128"/>
      </rPr>
      <t xml:space="preserve">1</t>
    </r>
    <r>
      <rPr>
        <sz val="10"/>
        <rFont val="Noto Sans"/>
        <family val="2"/>
      </rPr>
      <t xml:space="preserve">年以内に期限到来の固定負債、流動負債、電気通信業</t>
    </r>
  </si>
  <si>
    <t xml:space="preserve">Current portion of noncurrent liabilities</t>
  </si>
  <si>
    <t xml:space="preserve">Current portion of non-current liabilities</t>
  </si>
  <si>
    <t xml:space="preserve">CurrentPortionOfNoncurrentLiabilitiesCLELE</t>
  </si>
  <si>
    <r>
      <rPr>
        <sz val="10"/>
        <rFont val="ＭＳ Ｐゴシック"/>
        <family val="3"/>
        <charset val="128"/>
      </rPr>
      <t xml:space="preserve">1</t>
    </r>
    <r>
      <rPr>
        <sz val="10"/>
        <rFont val="Noto Sans"/>
        <family val="2"/>
      </rPr>
      <t xml:space="preserve">年以内に期限到来の固定負債、流動負債、電気事業</t>
    </r>
  </si>
  <si>
    <t xml:space="preserve">CurrentPortionOfNoncurrentLiabilitiesCLGAS</t>
  </si>
  <si>
    <r>
      <rPr>
        <sz val="10"/>
        <rFont val="ＭＳ Ｐゴシック"/>
        <family val="3"/>
        <charset val="128"/>
      </rPr>
      <t xml:space="preserve">1</t>
    </r>
    <r>
      <rPr>
        <sz val="10"/>
        <rFont val="Noto Sans"/>
        <family val="2"/>
      </rPr>
      <t xml:space="preserve">年以内に期限到来の固定負債、流動負債、ガス事業</t>
    </r>
  </si>
  <si>
    <t xml:space="preserve">CurrentPortionOfOtherNoncurrentLiabilities</t>
  </si>
  <si>
    <r>
      <rPr>
        <sz val="10"/>
        <rFont val="ＭＳ Ｐゴシック"/>
        <family val="3"/>
        <charset val="128"/>
      </rPr>
      <t xml:space="preserve">1</t>
    </r>
    <r>
      <rPr>
        <sz val="10"/>
        <rFont val="Noto Sans"/>
        <family val="2"/>
      </rPr>
      <t xml:space="preserve">年内期限到来予定のその他の固定負債</t>
    </r>
  </si>
  <si>
    <t xml:space="preserve">Current portion of other noncurrent liabilities</t>
  </si>
  <si>
    <t xml:space="preserve">Current portion of other non-current liabilities</t>
  </si>
  <si>
    <t xml:space="preserve">DecreaseByCorporateDivisionsplitoffType</t>
  </si>
  <si>
    <t xml:space="preserve">分割型の会社分割による減少</t>
  </si>
  <si>
    <t xml:space="preserve">Decrease by corporate division-split-off type</t>
  </si>
  <si>
    <t xml:space="preserve">Decrease by corporate division - split-off type</t>
  </si>
  <si>
    <t xml:space="preserve">DecreaseIncreaseInAccountsReceivableCustomerOpeCFCMD</t>
  </si>
  <si>
    <t xml:space="preserve">委託者未収金の増減額（△は増加）</t>
  </si>
  <si>
    <t xml:space="preserve">委託者未収金の増減額（△は増加）、営業活動によるキャッシュ・フロー、商品先物取引業</t>
  </si>
  <si>
    <t xml:space="preserve">Decrease (increase) in accounts receivable-customer</t>
  </si>
  <si>
    <t xml:space="preserve">Decrease (increase) in accounts receivable - customer</t>
  </si>
  <si>
    <t xml:space="preserve">DecreaseIncreaseInAccountsReceivableInstallmentOpeCF</t>
  </si>
  <si>
    <t xml:space="preserve">割賦売掛金の増減額（△は増加）</t>
  </si>
  <si>
    <t xml:space="preserve">割賦売掛金の増減額（△は増加）、営業活動によるキャッシュ・フロー</t>
  </si>
  <si>
    <t xml:space="preserve">Decrease (increase) in accounts receivable-installment</t>
  </si>
  <si>
    <t xml:space="preserve">Decrease (increase) in accounts receivable - installment</t>
  </si>
  <si>
    <t xml:space="preserve">DecreaseIncreaseInAccountsReceivableLeaseOpeCFLEA</t>
  </si>
  <si>
    <t xml:space="preserve">賃貸料等未収入金の増減額（△は増加）</t>
  </si>
  <si>
    <t xml:space="preserve">賃貸料等未収入金の増減額（△は増加）、営業活動によるキャッシュ・フロー、リース事業</t>
  </si>
  <si>
    <t xml:space="preserve">Decrease (increase) in accounts receivable-lease</t>
  </si>
  <si>
    <t xml:space="preserve">Decrease (increase) in accounts receivable - lease</t>
  </si>
  <si>
    <t xml:space="preserve">DecreaseIncreaseInAccountsReceivableOperatingLoansOpeCFLEA</t>
  </si>
  <si>
    <t xml:space="preserve">営業貸付金の増減額（△は増加）</t>
  </si>
  <si>
    <t xml:space="preserve">営業貸付金の増減額（△は増加）、営業活動によるキャッシュ・フロー、リース事業</t>
  </si>
  <si>
    <t xml:space="preserve">Decrease (increase) in accounts receivable-operating loans</t>
  </si>
  <si>
    <t xml:space="preserve">Decrease (increase) in accounts receivable - operating loans</t>
  </si>
  <si>
    <t xml:space="preserve">DecreaseIncreaseInAccountsReceivableOtherOpeCF</t>
  </si>
  <si>
    <t xml:space="preserve">未収入金の増減額（△は増加）</t>
  </si>
  <si>
    <t xml:space="preserve">未収入金の増減額（△は増加）、営業活動によるキャッシュ・フロー</t>
  </si>
  <si>
    <t xml:space="preserve">Decrease (increase) in accounts receivable-other</t>
  </si>
  <si>
    <t xml:space="preserve">Decrease (increase) in accounts receivable - other</t>
  </si>
  <si>
    <t xml:space="preserve">DecreaseIncreaseInFuturesTransactionMarginCustomerDebitOpeCFCMD</t>
  </si>
  <si>
    <t xml:space="preserve">委託者先物取引差金（借方）の増減額（△は増加）</t>
  </si>
  <si>
    <t xml:space="preserve">委託者先物取引差金（借方）の増減額（△は増加）、営業活動によるキャッシュ・フロー、商品先物取引業</t>
  </si>
  <si>
    <t xml:space="preserve">Decrease (increase) in futures transaction margin-customer (debit)</t>
  </si>
  <si>
    <t xml:space="preserve">Decrease (increase) in futures transaction margin - customer (debit)</t>
  </si>
  <si>
    <t xml:space="preserve">DecreaseIncreaseInLeasedAssetsOpeCFLEA</t>
  </si>
  <si>
    <t xml:space="preserve">賃貸資産の増減額（△は増加）</t>
  </si>
  <si>
    <t xml:space="preserve">賃貸資産の増減額（△は増加）、営業活動によるキャッシュ・フロー、リース事業</t>
  </si>
  <si>
    <t xml:space="preserve">Decrease (increase) in leased assets</t>
  </si>
  <si>
    <t xml:space="preserve">Decrease (increase) in assets for lease</t>
  </si>
  <si>
    <t xml:space="preserve">DecreaseIncreaseInNotesAndAccountsReceivableTradeOpeCF</t>
  </si>
  <si>
    <t xml:space="preserve">売上債権の増減額（△は増加）</t>
  </si>
  <si>
    <t xml:space="preserve">売上債権の増減額（△は増加）、営業活動によるキャッシュ・フロー</t>
  </si>
  <si>
    <t xml:space="preserve">Decrease (increase) in notes and accounts receivable-trade</t>
  </si>
  <si>
    <t xml:space="preserve">Decrease (increase) in notes and accounts receivable - trade</t>
  </si>
  <si>
    <t xml:space="preserve">DecreaseIncreaseInOtherNoncurrentAssetsOpeCF</t>
  </si>
  <si>
    <t xml:space="preserve">その他の固定資産の増減額（△は増加）</t>
  </si>
  <si>
    <t xml:space="preserve">その他の固定資産の増減額（△は増加）、営業活動によるキャッシュ・フロー</t>
  </si>
  <si>
    <t xml:space="preserve">Decrease (increase) in other noncurrent assets</t>
  </si>
  <si>
    <t xml:space="preserve">Decrease (increase) in other non-current assets</t>
  </si>
  <si>
    <t xml:space="preserve">DecreaseIncreaseInReceivablesInstallmentOpeCFLEA</t>
  </si>
  <si>
    <t xml:space="preserve">割賦債権の増減額（△は増加）</t>
  </si>
  <si>
    <t xml:space="preserve">割賦債権の増減額（△は増加）、営業活動によるキャッシュ・フロー、リース事業</t>
  </si>
  <si>
    <t xml:space="preserve">Decrease (increase) in receivables-installment</t>
  </si>
  <si>
    <t xml:space="preserve">Decrease (increase) in receivables - installment</t>
  </si>
  <si>
    <t xml:space="preserve">DecreaseIncreaseInTradingProductsAssetsLiabilitiesOpeCFSEC</t>
  </si>
  <si>
    <t xml:space="preserve">トレーディング商品の増減額</t>
  </si>
  <si>
    <t xml:space="preserve">トレーディング商品の増減額、営業活動によるキャッシュ・フロー、第一種金融商品取引業</t>
  </si>
  <si>
    <t xml:space="preserve">Decrease (increase) in trading products-assets (liabilities)</t>
  </si>
  <si>
    <t xml:space="preserve">Decrease (increase) in trading products - assets (liabilities)</t>
  </si>
  <si>
    <t xml:space="preserve">DecreaseIncreaseInTreasuryStockFinCF</t>
  </si>
  <si>
    <t xml:space="preserve">自己株式の増減額（△は増加）</t>
  </si>
  <si>
    <t xml:space="preserve">自己株式の増減額（△は増加）、財務活動によるキャッシュ・フロー</t>
  </si>
  <si>
    <t xml:space="preserve">Decrease (increase) in treasury stock</t>
  </si>
  <si>
    <t xml:space="preserve">Decrease (increase) in treasury shares</t>
  </si>
  <si>
    <t xml:space="preserve">DecreaseOfConsolidatedSubsidiariesminorityInterests</t>
  </si>
  <si>
    <t xml:space="preserve">連結子会社の減少による少数株主持分の増減</t>
  </si>
  <si>
    <t xml:space="preserve">Decrease of consolidated subsidiaries-minority interests</t>
  </si>
  <si>
    <t xml:space="preserve">Decrease of consolidated subsidiaries - minority interests</t>
  </si>
  <si>
    <t xml:space="preserve">DeferredAssetsUnderArticle113OfTheInsuranceBusinessLawAssetsINS</t>
  </si>
  <si>
    <r>
      <rPr>
        <sz val="10"/>
        <rFont val="Noto Sans"/>
        <family val="2"/>
      </rPr>
      <t xml:space="preserve">保険業法第</t>
    </r>
    <r>
      <rPr>
        <sz val="10"/>
        <rFont val="ＭＳ Ｐゴシック"/>
        <family val="3"/>
        <charset val="128"/>
      </rPr>
      <t xml:space="preserve">113</t>
    </r>
    <r>
      <rPr>
        <sz val="10"/>
        <rFont val="Noto Sans"/>
        <family val="2"/>
      </rPr>
      <t xml:space="preserve">条繰延資産</t>
    </r>
  </si>
  <si>
    <r>
      <rPr>
        <sz val="10"/>
        <rFont val="Noto Sans"/>
        <family val="2"/>
      </rPr>
      <t xml:space="preserve">保険業法第</t>
    </r>
    <r>
      <rPr>
        <sz val="10"/>
        <rFont val="ＭＳ Ｐゴシック"/>
        <family val="3"/>
        <charset val="128"/>
      </rPr>
      <t xml:space="preserve">113</t>
    </r>
    <r>
      <rPr>
        <sz val="10"/>
        <rFont val="Noto Sans"/>
        <family val="2"/>
      </rPr>
      <t xml:space="preserve">条繰延資産、資産の部、保険業</t>
    </r>
  </si>
  <si>
    <t xml:space="preserve">Deferred assets under Article 113 of Insurance Business Law</t>
  </si>
  <si>
    <t xml:space="preserve">Deferred assets under article 113 of Insurance Business Act</t>
  </si>
  <si>
    <t xml:space="preserve">DeferredExpensesUnderArticle113OfInsuranceBusinessLawOEINS</t>
  </si>
  <si>
    <r>
      <rPr>
        <sz val="10"/>
        <rFont val="Noto Sans"/>
        <family val="2"/>
      </rPr>
      <t xml:space="preserve">保険業法第</t>
    </r>
    <r>
      <rPr>
        <sz val="10"/>
        <rFont val="ＭＳ Ｐゴシック"/>
        <family val="3"/>
        <charset val="128"/>
      </rPr>
      <t xml:space="preserve">113</t>
    </r>
    <r>
      <rPr>
        <sz val="10"/>
        <rFont val="Noto Sans"/>
        <family val="2"/>
      </rPr>
      <t xml:space="preserve">条繰延額</t>
    </r>
  </si>
  <si>
    <r>
      <rPr>
        <sz val="10"/>
        <rFont val="Noto Sans"/>
        <family val="2"/>
      </rPr>
      <t xml:space="preserve">保険業法第</t>
    </r>
    <r>
      <rPr>
        <sz val="10"/>
        <rFont val="ＭＳ Ｐゴシック"/>
        <family val="3"/>
        <charset val="128"/>
      </rPr>
      <t xml:space="preserve">113</t>
    </r>
    <r>
      <rPr>
        <sz val="10"/>
        <rFont val="Noto Sans"/>
        <family val="2"/>
      </rPr>
      <t xml:space="preserve">条繰延額、経常費用、保険業</t>
    </r>
  </si>
  <si>
    <t xml:space="preserve">Deferred expenses under Article 113 of Insurance Business Law</t>
  </si>
  <si>
    <t xml:space="preserve">Deferred expenses under article 113 of Insurance Business Act</t>
  </si>
  <si>
    <t xml:space="preserve">DepositForSubscriptionsToTreasuryStock</t>
  </si>
  <si>
    <t xml:space="preserve">自己株式申込証拠金</t>
  </si>
  <si>
    <t xml:space="preserve">Deposit for subscriptions to treasury stock</t>
  </si>
  <si>
    <t xml:space="preserve">Deposit for subscriptions to treasury shares</t>
  </si>
  <si>
    <t xml:space="preserve">DepositPaidInSubsidiariesAndAffiliates</t>
  </si>
  <si>
    <t xml:space="preserve">関係会社預け金</t>
  </si>
  <si>
    <t xml:space="preserve">Deposit paid in subsidiaries and affiliates</t>
  </si>
  <si>
    <t xml:space="preserve">Deposit paid in subsidiaries and associates</t>
  </si>
  <si>
    <t xml:space="preserve">DepositReceivedRealEstate</t>
  </si>
  <si>
    <t xml:space="preserve">不動産事業受入金</t>
  </si>
  <si>
    <t xml:space="preserve">Deposit received-real estate</t>
  </si>
  <si>
    <t xml:space="preserve">Deposit received - real estate</t>
  </si>
  <si>
    <t xml:space="preserve">DepositsReceivedFromSubsidiariesAndAffiliates</t>
  </si>
  <si>
    <t xml:space="preserve">関係会社預り金</t>
  </si>
  <si>
    <t xml:space="preserve">Deposits received from subsidiaries and affiliates</t>
  </si>
  <si>
    <t xml:space="preserve">Deposits received from subsidiaries and associates</t>
  </si>
  <si>
    <t xml:space="preserve">DepreciationAndAmortizationOpeCF</t>
  </si>
  <si>
    <t xml:space="preserve">減価償却費</t>
  </si>
  <si>
    <t xml:space="preserve">減価償却費、営業活動によるキャッシュ・フロー</t>
  </si>
  <si>
    <t xml:space="preserve">Depreciation and amortization</t>
  </si>
  <si>
    <t xml:space="preserve">Depreciation</t>
  </si>
  <si>
    <t xml:space="preserve">DepreciationAndOtherAmortizationOpeCF</t>
  </si>
  <si>
    <t xml:space="preserve">減価償却費及びその他の償却費</t>
  </si>
  <si>
    <t xml:space="preserve">減価償却費及びその他の償却費、営業活動によるキャッシュ・フロー</t>
  </si>
  <si>
    <t xml:space="preserve">Depreciation and other amortization</t>
  </si>
  <si>
    <t xml:space="preserve">DepreciationOfAffiliatedNoncurrentAssetsOpeCFHWY</t>
  </si>
  <si>
    <t xml:space="preserve">各事業共用固定資産減価償却費</t>
  </si>
  <si>
    <t xml:space="preserve">各事業共用固定資産減価償却費、営業活動によるキャッシュ・フロー、高速道路事業</t>
  </si>
  <si>
    <t xml:space="preserve">Depreciation of affiliated noncurrent assets</t>
  </si>
  <si>
    <t xml:space="preserve">Depreciation of affiliated non-current assets</t>
  </si>
  <si>
    <t xml:space="preserve">DepreciationOfAssetsForRentOpeCF</t>
  </si>
  <si>
    <t xml:space="preserve">賃貸資産減価償却費</t>
  </si>
  <si>
    <t xml:space="preserve">賃貸資産減価償却費、営業活動によるキャッシュ・フロー</t>
  </si>
  <si>
    <t xml:space="preserve">Depreciation of assets for rent</t>
  </si>
  <si>
    <t xml:space="preserve">Depreciation of assets for lease</t>
  </si>
  <si>
    <t xml:space="preserve">DepreciationOfHighwayNoncurrentAssetsOpeCFHWY</t>
  </si>
  <si>
    <t xml:space="preserve">高速道路事業固定資産減価償却費</t>
  </si>
  <si>
    <t xml:space="preserve">高速道路事業固定資産減価償却費、営業活動によるキャッシュ・フロー、高速道路事業</t>
  </si>
  <si>
    <t xml:space="preserve">Depreciation of highway noncurrent assets</t>
  </si>
  <si>
    <t xml:space="preserve">Depreciation of highway non-current assets</t>
  </si>
  <si>
    <t xml:space="preserve">DepreciationOfInactiveNoncurrentAssetsNOE</t>
  </si>
  <si>
    <t xml:space="preserve">休止固定資産減価償却費</t>
  </si>
  <si>
    <t xml:space="preserve">休止固定資産減価償却費、営業外費用</t>
  </si>
  <si>
    <t xml:space="preserve">Depreciation of inactive noncurrent assets</t>
  </si>
  <si>
    <t xml:space="preserve">Depreciation of inactive non-current assets</t>
  </si>
  <si>
    <t xml:space="preserve">DepreciationOfIntangibleAssetsOpeCF</t>
  </si>
  <si>
    <t xml:space="preserve">無形固定資産償却費</t>
  </si>
  <si>
    <t xml:space="preserve">無形固定資産償却費、営業活動によるキャッシュ・フロー</t>
  </si>
  <si>
    <t xml:space="preserve">Depreciation of intangible assets</t>
  </si>
  <si>
    <t xml:space="preserve">Amortization of intangible assets</t>
  </si>
  <si>
    <t xml:space="preserve">DepreciationOfLeasedAndOwnUsedAssetsOpeCFLEA</t>
  </si>
  <si>
    <t xml:space="preserve">賃貸資産及び社用資産減価償却費</t>
  </si>
  <si>
    <t xml:space="preserve">賃貸資産及び社用資産減価償却費、営業活動によるキャッシュ・フロー、リース事業</t>
  </si>
  <si>
    <t xml:space="preserve">Depreciation of leased and own-used assets</t>
  </si>
  <si>
    <t xml:space="preserve">Depreciation of assets for lease and own-used assets</t>
  </si>
  <si>
    <t xml:space="preserve">DepreciationOfLeasedAssetsOpeCFLEA</t>
  </si>
  <si>
    <t xml:space="preserve">賃貸資産減価償却費、営業活動によるキャッシュ・フロー、リース事業</t>
  </si>
  <si>
    <t xml:space="preserve">Depreciation of leased assets</t>
  </si>
  <si>
    <t xml:space="preserve">DepreciationOfRelatedNoncurrentAssetsOpeCFHWY</t>
  </si>
  <si>
    <t xml:space="preserve">関連事業固定資産減価償却費</t>
  </si>
  <si>
    <t xml:space="preserve">関連事業固定資産減価償却費、営業活動によるキャッシュ・フロー、高速道路事業</t>
  </si>
  <si>
    <t xml:space="preserve">Depreciation of related noncurrent assets</t>
  </si>
  <si>
    <t xml:space="preserve">Depreciation of related non-current assets</t>
  </si>
  <si>
    <t xml:space="preserve">DepreciationOfSoftwareOpeCF</t>
  </si>
  <si>
    <t xml:space="preserve">ソフトウエア償却費</t>
  </si>
  <si>
    <t xml:space="preserve">ソフトウエア償却費、営業活動によるキャッシュ・フロー</t>
  </si>
  <si>
    <t xml:space="preserve">Depreciation of software</t>
  </si>
  <si>
    <t xml:space="preserve">Amortization of software</t>
  </si>
  <si>
    <t xml:space="preserve">DepreciationShipsShipExpensesShipping</t>
  </si>
  <si>
    <t xml:space="preserve">船舶減価償却費</t>
  </si>
  <si>
    <t xml:space="preserve">船舶減価償却費、船費、海運業費用</t>
  </si>
  <si>
    <t xml:space="preserve">Depreciation-ships</t>
  </si>
  <si>
    <t xml:space="preserve">Depreciation - ships</t>
  </si>
  <si>
    <t xml:space="preserve">DerivativesOfTradingSecuritiesAssetsTradingLiabilitiesLiabilitiesBNK</t>
  </si>
  <si>
    <t xml:space="preserve">商品有価証券派生商品</t>
  </si>
  <si>
    <t xml:space="preserve">商品有価証券派生商品、特定取引負債、負債の部、銀行業</t>
  </si>
  <si>
    <t xml:space="preserve">Derivatives of trading securities-assets</t>
  </si>
  <si>
    <t xml:space="preserve">Derivatives of trading securities - assets</t>
  </si>
  <si>
    <t xml:space="preserve">DerivativesOtherThanForTradingAssetsAssetsINS</t>
  </si>
  <si>
    <t xml:space="preserve">金融派生商品</t>
  </si>
  <si>
    <t xml:space="preserve">金融派生商品、資産の部、保険業</t>
  </si>
  <si>
    <t xml:space="preserve">Derivatives other than for trading-assets</t>
  </si>
  <si>
    <t xml:space="preserve">Derivatives other than for trading - assets</t>
  </si>
  <si>
    <t xml:space="preserve">DerivativesOtherThanForTradingAssetsLiabilitiesINS</t>
  </si>
  <si>
    <t xml:space="preserve">金融派生商品、負債の部、保険業</t>
  </si>
  <si>
    <t xml:space="preserve">Derivatives other than for trading - liabilities</t>
  </si>
  <si>
    <t xml:space="preserve">DerivativesOtherThanForTradingAssetsOtherAssetsBNK</t>
  </si>
  <si>
    <t xml:space="preserve">金融派生商品、その他資産、資産の部、銀行業</t>
  </si>
  <si>
    <t xml:space="preserve">DerivativesOtherThanForTradingLiabilitiesOtherLiabilitiesBNK</t>
  </si>
  <si>
    <t xml:space="preserve">金融派生商品、その他負債、負債の部、銀行業</t>
  </si>
  <si>
    <t xml:space="preserve">Derivatives other than for trading-liabilities</t>
  </si>
  <si>
    <t xml:space="preserve">DisposalOfTreasuryStock</t>
  </si>
  <si>
    <t xml:space="preserve">自己株式の処分</t>
  </si>
  <si>
    <t xml:space="preserve">Disposal of treasury stock</t>
  </si>
  <si>
    <t xml:space="preserve">Disposal of treasury shares</t>
  </si>
  <si>
    <t xml:space="preserve">DividendsAndRedemptionPaidPrescriptionNOEIVT</t>
  </si>
  <si>
    <t xml:space="preserve">時効成立後支払分配金・償還金</t>
  </si>
  <si>
    <t xml:space="preserve">時効成立後支払分配金・償還金、営業外費用、投資運用業</t>
  </si>
  <si>
    <t xml:space="preserve">Dividends and redemption paid-prescription</t>
  </si>
  <si>
    <t xml:space="preserve">Dividends and redemption paid - prescription</t>
  </si>
  <si>
    <t xml:space="preserve">DividendsAndRedemptionPrescriptionNOIIVT</t>
  </si>
  <si>
    <t xml:space="preserve">時効成立分配金・償還金</t>
  </si>
  <si>
    <t xml:space="preserve">時効成立分配金・償還金、営業外収益、投資運用業</t>
  </si>
  <si>
    <t xml:space="preserve">Dividends and redemption-prescription</t>
  </si>
  <si>
    <t xml:space="preserve">Dividends and redemption - prescription</t>
  </si>
  <si>
    <t xml:space="preserve">DividendsFromSubsidiariesAndAffiliatesRevOA</t>
  </si>
  <si>
    <t xml:space="preserve">関係会社受取配当金</t>
  </si>
  <si>
    <t xml:space="preserve">関係会社受取配当金、営業活動による収益</t>
  </si>
  <si>
    <t xml:space="preserve">Dividends from subsidiaries and affiliates</t>
  </si>
  <si>
    <t xml:space="preserve">Dividends from subsidiaries and associates</t>
  </si>
  <si>
    <t xml:space="preserve">DividendsFromSurplus</t>
  </si>
  <si>
    <t xml:space="preserve">剰余金の配当</t>
  </si>
  <si>
    <t xml:space="preserve">Dividends from surplus</t>
  </si>
  <si>
    <t xml:space="preserve">Dividends of surplus</t>
  </si>
  <si>
    <t xml:space="preserve">DividendsFromSurplusotherCapitalSurplus</t>
  </si>
  <si>
    <t xml:space="preserve">剰余金（その他資本剰余金）の配当</t>
  </si>
  <si>
    <t xml:space="preserve">Dividends from surplus-other capital surplus</t>
  </si>
  <si>
    <t xml:space="preserve">Dividends of surplus - other capital surplus</t>
  </si>
  <si>
    <t xml:space="preserve">DividendsIncomeNOI</t>
  </si>
  <si>
    <t xml:space="preserve">受取配当金</t>
  </si>
  <si>
    <t xml:space="preserve">受取配当金、営業外収益</t>
  </si>
  <si>
    <t xml:space="preserve">Dividends income</t>
  </si>
  <si>
    <t xml:space="preserve">Dividend income</t>
  </si>
  <si>
    <t xml:space="preserve">DividendsIncomeOfInsuranceNOI</t>
  </si>
  <si>
    <t xml:space="preserve">保険配当金</t>
  </si>
  <si>
    <t xml:space="preserve">保険配当金、営業外収益</t>
  </si>
  <si>
    <t xml:space="preserve">Dividends income of insurance</t>
  </si>
  <si>
    <t xml:space="preserve">Dividend income of insurance</t>
  </si>
  <si>
    <t xml:space="preserve">DividendsIncomeOfInsuranceOpeCF</t>
  </si>
  <si>
    <t xml:space="preserve">保険配当金、営業活動によるキャッシュ・フロー</t>
  </si>
  <si>
    <t xml:space="preserve">DividendsIncomeOfLifeInsuranceNOI</t>
  </si>
  <si>
    <t xml:space="preserve">生命保険配当金</t>
  </si>
  <si>
    <t xml:space="preserve">生命保険配当金、営業外収益</t>
  </si>
  <si>
    <t xml:space="preserve">Dividends income of life insurance</t>
  </si>
  <si>
    <t xml:space="preserve">Dividend income of life insurance</t>
  </si>
  <si>
    <t xml:space="preserve">DividendsIncomeOIFND</t>
  </si>
  <si>
    <t xml:space="preserve">受取配当金、営業収入、投資信託</t>
  </si>
  <si>
    <t xml:space="preserve">DividendsIncomeOpeCF</t>
  </si>
  <si>
    <t xml:space="preserve">受取配当金、営業活動によるキャッシュ・フロー</t>
  </si>
  <si>
    <t xml:space="preserve">DividendsIncomeORSPF</t>
  </si>
  <si>
    <t xml:space="preserve">受取配当金、営業収益、特定金融業</t>
  </si>
  <si>
    <t xml:space="preserve">DividendsIncomeRevOA</t>
  </si>
  <si>
    <t xml:space="preserve">受取配当金、営業活動による収益</t>
  </si>
  <si>
    <t xml:space="preserve">ElectronicallyRecordedMonetaryClaimsNonOperatingCA</t>
  </si>
  <si>
    <t xml:space="preserve">営業外電子記録債権</t>
  </si>
  <si>
    <t xml:space="preserve">営業外電子記録債権、流動資産</t>
  </si>
  <si>
    <t xml:space="preserve">Electronically recorded monetary claims-non-operating</t>
  </si>
  <si>
    <t xml:space="preserve">Electronically recorded monetary claims - non-operating</t>
  </si>
  <si>
    <t xml:space="preserve">ElectronicallyRecordedMonetaryClaimsOperatingCA</t>
  </si>
  <si>
    <t xml:space="preserve">電子記録債権</t>
  </si>
  <si>
    <t xml:space="preserve">電子記録債権、流動資産</t>
  </si>
  <si>
    <t xml:space="preserve">Electronically recorded monetary claims-operating</t>
  </si>
  <si>
    <t xml:space="preserve">Electronically recorded monetary claims - operating</t>
  </si>
  <si>
    <t xml:space="preserve">ElectronicallyRecordedObligationsNonOperatingCL</t>
  </si>
  <si>
    <t xml:space="preserve">営業外電子記録債務</t>
  </si>
  <si>
    <t xml:space="preserve">営業外電子記録債務、流動負債</t>
  </si>
  <si>
    <t xml:space="preserve">Electronically recorded obligations-non-operating</t>
  </si>
  <si>
    <t xml:space="preserve">Electronically recorded obligations - non-operating</t>
  </si>
  <si>
    <t xml:space="preserve">ElectronicallyRecordedObligationsOperatingCL</t>
  </si>
  <si>
    <t xml:space="preserve">電子記録債務</t>
  </si>
  <si>
    <t xml:space="preserve">電子記録債務、流動負債</t>
  </si>
  <si>
    <t xml:space="preserve">Electronically recorded obligations-operating</t>
  </si>
  <si>
    <t xml:space="preserve">Electronically recorded obligations - operating</t>
  </si>
  <si>
    <t xml:space="preserve">EquityInEarningsLossesOfAffiliatesOpeCF</t>
  </si>
  <si>
    <t xml:space="preserve">持分法による投資損益（△は益）</t>
  </si>
  <si>
    <t xml:space="preserve">持分法による投資損益（△は益）、営業活動によるキャッシュ・フロー</t>
  </si>
  <si>
    <t xml:space="preserve">Equity in (earnings) losses of affiliates</t>
  </si>
  <si>
    <t xml:space="preserve">Share of (profit) loss of entities accounted for using equity method</t>
  </si>
  <si>
    <t xml:space="preserve">EquityInEarningsOfAffiliatesNOI</t>
  </si>
  <si>
    <t xml:space="preserve">持分法による投資利益</t>
  </si>
  <si>
    <t xml:space="preserve">持分法による投資利益、営業外収益</t>
  </si>
  <si>
    <t xml:space="preserve">Equity in earnings of affiliates</t>
  </si>
  <si>
    <t xml:space="preserve">Share of profit of entities accounted for using equity method</t>
  </si>
  <si>
    <t xml:space="preserve">EquityInLossesOfAffiliatesNOE</t>
  </si>
  <si>
    <t xml:space="preserve">持分法による投資損失</t>
  </si>
  <si>
    <t xml:space="preserve">持分法による投資損失、営業外費用</t>
  </si>
  <si>
    <t xml:space="preserve">Equity in losses of affiliates</t>
  </si>
  <si>
    <t xml:space="preserve">Share of loss of entities accounted for using equity method</t>
  </si>
  <si>
    <t xml:space="preserve">ExtraordinaryLoss</t>
  </si>
  <si>
    <t xml:space="preserve">特別損失</t>
  </si>
  <si>
    <t xml:space="preserve">Extraordinary loss</t>
  </si>
  <si>
    <t xml:space="preserve">Extraordinary losses</t>
  </si>
  <si>
    <t xml:space="preserve">ExtraordinaryLossAbstract</t>
  </si>
  <si>
    <r>
      <rPr>
        <sz val="10"/>
        <rFont val="Noto Sans"/>
        <family val="2"/>
      </rPr>
      <t xml:space="preserve">特別損失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FuturesTransactionMarginCustomerCrCLCMD</t>
  </si>
  <si>
    <t xml:space="preserve">委託者先物取引差金</t>
  </si>
  <si>
    <t xml:space="preserve">委託者先物取引差金、流動負債、商品先物取引業</t>
  </si>
  <si>
    <t xml:space="preserve">Futures transaction margin-customer</t>
  </si>
  <si>
    <t xml:space="preserve">Futures transaction margin - customer</t>
  </si>
  <si>
    <t xml:space="preserve">FuturesTransactionMarginCustomerDrCACMD</t>
  </si>
  <si>
    <t xml:space="preserve">委託者先物取引差金、流動資産、商品先物取引業</t>
  </si>
  <si>
    <t xml:space="preserve">FuturesTransactionMarginOwnCACMD</t>
  </si>
  <si>
    <t xml:space="preserve">自己先物取引差金</t>
  </si>
  <si>
    <t xml:space="preserve">自己先物取引差金、流動資産、商品先物取引業</t>
  </si>
  <si>
    <t xml:space="preserve">Futures transaction margin-own</t>
  </si>
  <si>
    <t xml:space="preserve">Futures transaction margin - own</t>
  </si>
  <si>
    <t xml:space="preserve">FuturesTransactionMarginOwnCrCLCMD</t>
  </si>
  <si>
    <t xml:space="preserve">自己先物取引差金、流動負債、商品先物取引業</t>
  </si>
  <si>
    <t xml:space="preserve">GainOnDisposalOfNoncurrentAssetsEI</t>
  </si>
  <si>
    <t xml:space="preserve">固定資産処分益</t>
  </si>
  <si>
    <t xml:space="preserve">固定資産処分益、特別利益</t>
  </si>
  <si>
    <t xml:space="preserve">Gain on disposal of noncurrent assets</t>
  </si>
  <si>
    <t xml:space="preserve">Gain on disposal of non-current assets</t>
  </si>
  <si>
    <t xml:space="preserve">GainOnDisposalOfNoncurrentAssetsEIINSLife</t>
  </si>
  <si>
    <t xml:space="preserve">固定資産等処分益</t>
  </si>
  <si>
    <t xml:space="preserve">固定資産等処分益、特別利益、保険業、生命保険</t>
  </si>
  <si>
    <t xml:space="preserve">GainOnDisposalOfNoncurrentAssetsEIINSNonlife</t>
  </si>
  <si>
    <t xml:space="preserve">固定資産処分益、特別利益、保険業、損害保険</t>
  </si>
  <si>
    <t xml:space="preserve">GainOnDisposalOfNoncurrentAssetsNOI</t>
  </si>
  <si>
    <t xml:space="preserve">固定資産処分益、営業外収益</t>
  </si>
  <si>
    <t xml:space="preserve">GainOnDonationOfNoncurrentAssetsEI</t>
  </si>
  <si>
    <t xml:space="preserve">固定資産受贈益</t>
  </si>
  <si>
    <t xml:space="preserve">固定資産受贈益、特別利益</t>
  </si>
  <si>
    <t xml:space="preserve">Gain on donation of noncurrent assets</t>
  </si>
  <si>
    <t xml:space="preserve">Gain on donation of non-current assets</t>
  </si>
  <si>
    <t xml:space="preserve">GainOnDonationOfNoncurrentAssetsNOI</t>
  </si>
  <si>
    <t xml:space="preserve">固定資産受贈益、営業外収益</t>
  </si>
  <si>
    <t xml:space="preserve">GainOnDonationOfNoncurrentAssetsOpeCF</t>
  </si>
  <si>
    <t xml:space="preserve">固定資産受贈益、営業活動によるキャッシュ・フロー</t>
  </si>
  <si>
    <t xml:space="preserve">GainOnLiquidationOfSubsidiariesAndAffiliatesEI</t>
  </si>
  <si>
    <t xml:space="preserve">関係会社清算益</t>
  </si>
  <si>
    <t xml:space="preserve">関係会社清算益、特別利益</t>
  </si>
  <si>
    <t xml:space="preserve">Gain on liquidation of subsidiaries and affiliates</t>
  </si>
  <si>
    <t xml:space="preserve">Gain on liquidation of subsidiaries and associates</t>
  </si>
  <si>
    <t xml:space="preserve">GainOnSalesOfAffiliatedNoncurrentAssetsOpeCFHWY</t>
  </si>
  <si>
    <t xml:space="preserve">各事業共用固定資産売却益</t>
  </si>
  <si>
    <t xml:space="preserve">各事業共用固定資産売却益、営業活動によるキャッシュ・フロー、高速道路事業</t>
  </si>
  <si>
    <t xml:space="preserve">Gain on sales of affiliated noncurrent assets</t>
  </si>
  <si>
    <t xml:space="preserve">Gain on sales of affiliated non-current assets</t>
  </si>
  <si>
    <t xml:space="preserve">GainOnSalesOfNoncurrentAssetsEI</t>
  </si>
  <si>
    <t xml:space="preserve">固定資産売却益</t>
  </si>
  <si>
    <t xml:space="preserve">固定資産売却益、特別利益</t>
  </si>
  <si>
    <t xml:space="preserve">Gain on sales of noncurrent assets</t>
  </si>
  <si>
    <t xml:space="preserve">Gain on sales of non-current assets</t>
  </si>
  <si>
    <t xml:space="preserve">GainOnSalesOfNoncurrentAssetsNOI</t>
  </si>
  <si>
    <t xml:space="preserve">固定資産売却益、営業外収益</t>
  </si>
  <si>
    <t xml:space="preserve">GainOnSalesOfNoncurrentAssetsNOIELE</t>
  </si>
  <si>
    <t xml:space="preserve">固定資産売却益、営業外収益、電気事業</t>
  </si>
  <si>
    <t xml:space="preserve">GainOnSalesOfSubsidiariesAndAffiliatesStocksEI</t>
  </si>
  <si>
    <t xml:space="preserve">関係会社株式売却益</t>
  </si>
  <si>
    <t xml:space="preserve">関係会社株式売却益、特別利益</t>
  </si>
  <si>
    <t xml:space="preserve">Gain on sales of subsidiaries and affiliates' stocks</t>
  </si>
  <si>
    <t xml:space="preserve">Gain on sales of shares of subsidiaries and associates</t>
  </si>
  <si>
    <t xml:space="preserve">GainOnSalesOfSubsidiariesStocksEI</t>
  </si>
  <si>
    <t xml:space="preserve">子会社株式売却益</t>
  </si>
  <si>
    <t xml:space="preserve">子会社株式売却益、特別利益</t>
  </si>
  <si>
    <t xml:space="preserve">Gain on sales of subsidiaries' stocks</t>
  </si>
  <si>
    <t xml:space="preserve">Gain on sales of shares of subsidiaries</t>
  </si>
  <si>
    <t xml:space="preserve">GainOnValuationOfInterestRateSwapsNOI</t>
  </si>
  <si>
    <t xml:space="preserve">金利スワップ評価益</t>
  </si>
  <si>
    <t xml:space="preserve">金利スワップ評価益、営業外収益</t>
  </si>
  <si>
    <t xml:space="preserve">Gain on valuation of interest-rate swaps</t>
  </si>
  <si>
    <t xml:space="preserve">Gain on valuation of interest rate swaps</t>
  </si>
  <si>
    <t xml:space="preserve">GrantsInAidFromNuclearDamageCompensationFacilitationCorporationEIELE</t>
  </si>
  <si>
    <t xml:space="preserve">原子力損害賠償支援機構資金交付金</t>
  </si>
  <si>
    <t xml:space="preserve">原子力損害賠償支援機構資金交付金、特別利益、電気事業</t>
  </si>
  <si>
    <t xml:space="preserve">Grants-in-aid from Nuclear Damage Compensation Facilitation Corporation</t>
  </si>
  <si>
    <t xml:space="preserve">Grants-in-aid from Nuclear Damage Liability Facilitation Fund</t>
  </si>
  <si>
    <t xml:space="preserve">GrantsInAidReceivableFromNuclearDamageCompensationFacilitationCorporationIOAELE</t>
  </si>
  <si>
    <t xml:space="preserve">未収原子力損害賠償支援機構資金交付金</t>
  </si>
  <si>
    <t xml:space="preserve">未収原子力損害賠償支援機構資金交付金、投資その他の資産、電気事業</t>
  </si>
  <si>
    <t xml:space="preserve">Grants-in-aid receivable from Nuclear Damage Compensation Facilitation Corporation</t>
  </si>
  <si>
    <t xml:space="preserve">Grants-in-aid receivable from Nuclear Damage Liability Facilitation Fund</t>
  </si>
  <si>
    <t xml:space="preserve">GrossProfitDevelopingBusinessGP</t>
  </si>
  <si>
    <t xml:space="preserve">開発事業総利益又は開発事業総損失（△）</t>
  </si>
  <si>
    <t xml:space="preserve">開発事業総利益又は開発事業総損失（△）、売上総利益</t>
  </si>
  <si>
    <t xml:space="preserve">Gross profit (loss)-developing business</t>
  </si>
  <si>
    <t xml:space="preserve">Gross profit (loss) - developing business</t>
  </si>
  <si>
    <t xml:space="preserve">GrossProfitFinishedGoodsGP</t>
  </si>
  <si>
    <t xml:space="preserve">製品売上総利益又は製品売上総損失（△）</t>
  </si>
  <si>
    <t xml:space="preserve">製品売上総利益又は製品売上総損失（△）、売上総利益</t>
  </si>
  <si>
    <t xml:space="preserve">Gross profit (loss)-finished goods</t>
  </si>
  <si>
    <t xml:space="preserve">Gross profit (loss) - finished goods</t>
  </si>
  <si>
    <t xml:space="preserve">GrossProfitMerchandiseGP</t>
  </si>
  <si>
    <t xml:space="preserve">商品売上総利益又は商品売上総損失（△）</t>
  </si>
  <si>
    <t xml:space="preserve">商品売上総利益又は商品売上総損失（△）、売上総利益</t>
  </si>
  <si>
    <t xml:space="preserve">Gross profit (loss)-merchandise</t>
  </si>
  <si>
    <t xml:space="preserve">Gross profit (loss) - merchandise</t>
  </si>
  <si>
    <t xml:space="preserve">GrossProfitNetGP</t>
  </si>
  <si>
    <t xml:space="preserve">差引売上総利益又は差引売上総損失（△）</t>
  </si>
  <si>
    <t xml:space="preserve">差引売上総利益又は差引売上総損失（△）、売上総利益</t>
  </si>
  <si>
    <t xml:space="preserve">Gross profit (loss)-net</t>
  </si>
  <si>
    <t xml:space="preserve">Gross profit (loss) - net</t>
  </si>
  <si>
    <t xml:space="preserve">GrossProfitOtherBusinessGP</t>
  </si>
  <si>
    <t xml:space="preserve">その他の事業総利益又はその他の事業総損失（△）</t>
  </si>
  <si>
    <t xml:space="preserve">その他の事業総利益又はその他の事業総損失（△）、売上総利益</t>
  </si>
  <si>
    <t xml:space="preserve">Gross profit (loss)-other business</t>
  </si>
  <si>
    <t xml:space="preserve">Gross profit (loss) - other business</t>
  </si>
  <si>
    <t xml:space="preserve">GrossProfitOtherGP</t>
  </si>
  <si>
    <t xml:space="preserve">その他の売上総利益又はその他の売上総損失（△）</t>
  </si>
  <si>
    <t xml:space="preserve">その他の売上総利益又はその他の売上総損失（△）、売上総利益</t>
  </si>
  <si>
    <t xml:space="preserve">Gross profit-other (loss)</t>
  </si>
  <si>
    <t xml:space="preserve">Gross profit - other (loss)</t>
  </si>
  <si>
    <t xml:space="preserve">GrossProfitRealEstateBusinessGP</t>
  </si>
  <si>
    <t xml:space="preserve">不動産事業総利益又は不動産事業総損失（△）</t>
  </si>
  <si>
    <t xml:space="preserve">不動産事業総利益又は不動産事業総損失（△）、売上総利益</t>
  </si>
  <si>
    <t xml:space="preserve">Gross profit (loss)-real estate business</t>
  </si>
  <si>
    <t xml:space="preserve">Gross profit (loss) - real estate business</t>
  </si>
  <si>
    <t xml:space="preserve">GrossProfitRealEstateSalesGP</t>
  </si>
  <si>
    <t xml:space="preserve">不動産売上総利益又は不動産売上総損失（△）</t>
  </si>
  <si>
    <t xml:space="preserve">Gross profit (loss)-real estate sales</t>
  </si>
  <si>
    <t xml:space="preserve">Gross profit (loss) - real estate sales</t>
  </si>
  <si>
    <t xml:space="preserve">GuaranteeOfObligationPerContraAssetsBNK</t>
  </si>
  <si>
    <t xml:space="preserve">債務保証見返</t>
  </si>
  <si>
    <t xml:space="preserve">債務保証見返、資産の部、銀行業</t>
  </si>
  <si>
    <t xml:space="preserve">Guarantee of obligation-per contra</t>
  </si>
  <si>
    <t xml:space="preserve">Guarantee of obligation - per contra</t>
  </si>
  <si>
    <t xml:space="preserve">IncomeTaxesCorrection</t>
  </si>
  <si>
    <t xml:space="preserve">法人税等の更正、決定等による納付税額又は還付税額</t>
  </si>
  <si>
    <t xml:space="preserve">Income taxes-correction</t>
  </si>
  <si>
    <t xml:space="preserve">Income taxes - correction</t>
  </si>
  <si>
    <t xml:space="preserve">IncomeTaxesCurrent</t>
  </si>
  <si>
    <t xml:space="preserve">法人税、住民税及び事業税</t>
  </si>
  <si>
    <t xml:space="preserve">Income taxes-current</t>
  </si>
  <si>
    <t xml:space="preserve">Income taxes - current</t>
  </si>
  <si>
    <t xml:space="preserve">IncomeTaxesCurrentConsolidatedINS</t>
  </si>
  <si>
    <t xml:space="preserve">法人税及び住民税等</t>
  </si>
  <si>
    <t xml:space="preserve">法人税及び住民税等、保険業</t>
  </si>
  <si>
    <t xml:space="preserve">IncomeTaxesCurrentELE</t>
  </si>
  <si>
    <t xml:space="preserve">法人税及び住民税</t>
  </si>
  <si>
    <t xml:space="preserve">法人税及び住民税、電気事業</t>
  </si>
  <si>
    <t xml:space="preserve">IncomeTaxesCurrentNonconsolidatedINS</t>
  </si>
  <si>
    <t xml:space="preserve">法人税及び住民税、保険業</t>
  </si>
  <si>
    <t xml:space="preserve">IncomeTaxesDeferred</t>
  </si>
  <si>
    <t xml:space="preserve">法人税等調整額</t>
  </si>
  <si>
    <t xml:space="preserve">Income taxes-deferred</t>
  </si>
  <si>
    <t xml:space="preserve">Income taxes - deferred</t>
  </si>
  <si>
    <t xml:space="preserve">IncreaseDecreaseInAccountsPayableBonusesOpeCF</t>
  </si>
  <si>
    <t xml:space="preserve">未払賞与の増減額（△は減少）</t>
  </si>
  <si>
    <t xml:space="preserve">未払賞与の増減額（△は減少）、営業活動によるキャッシュ・フロー</t>
  </si>
  <si>
    <t xml:space="preserve">Increase (decrease) in accounts payable-bonuses</t>
  </si>
  <si>
    <t xml:space="preserve">Increase (decrease) in accounts payable - bonuses</t>
  </si>
  <si>
    <t xml:space="preserve">IncreaseDecreaseInAccountsPayableCustomerOpeCFCMD</t>
  </si>
  <si>
    <t xml:space="preserve">委託者未払金の増減額（△は減少）</t>
  </si>
  <si>
    <t xml:space="preserve">委託者未払金の増減額（△は減少）、営業活動によるキャッシュ・フロー、商品先物取引業</t>
  </si>
  <si>
    <t xml:space="preserve">Increase (decrease) in accounts payable-customer</t>
  </si>
  <si>
    <t xml:space="preserve">Increase (decrease) in accounts payable - customer</t>
  </si>
  <si>
    <t xml:space="preserve">IncreaseDecreaseInAccountsPayableLaborCostOpeCF</t>
  </si>
  <si>
    <t xml:space="preserve">未払人件費の増減額（△は減少）</t>
  </si>
  <si>
    <t xml:space="preserve">未払人件費の増減額（△は減少）、営業活動によるキャッシュ・フロー</t>
  </si>
  <si>
    <t xml:space="preserve">Increase (decrease) in accounts payable-labor cost</t>
  </si>
  <si>
    <t xml:space="preserve">Increase (decrease) in accounts payable - personnel expenses</t>
  </si>
  <si>
    <t xml:space="preserve">IncreaseDecreaseInAccountsPayableOtherAndAccruedExpensesOpeCF</t>
  </si>
  <si>
    <t xml:space="preserve">未払金及び未払費用の増減額（△は減少）</t>
  </si>
  <si>
    <t xml:space="preserve">未払金及び未払費用の増減額（△は減少）、営業活動によるキャッシュ・フロー</t>
  </si>
  <si>
    <t xml:space="preserve">Increase (decrease) in accounts payable-other and accrued expenses</t>
  </si>
  <si>
    <t xml:space="preserve">Increase (decrease) in accounts payable - other and accrued expenses</t>
  </si>
  <si>
    <t xml:space="preserve">IncreaseDecreaseInAccountsPayableOtherOpeCF</t>
  </si>
  <si>
    <t xml:space="preserve">未払金の増減額（△は減少）</t>
  </si>
  <si>
    <t xml:space="preserve">未払金の増減額（△は減少）、営業活動によるキャッシュ・フロー</t>
  </si>
  <si>
    <t xml:space="preserve">Increase (decrease) in accounts payable-other</t>
  </si>
  <si>
    <t xml:space="preserve">Increase (decrease) in accounts payable - other</t>
  </si>
  <si>
    <t xml:space="preserve">IncreaseDecreaseInFuturesTransactionMarginCustomerCreditOpeCFCMD</t>
  </si>
  <si>
    <t xml:space="preserve">委託者先物取引差金（貸方）の増減額（△は減少）</t>
  </si>
  <si>
    <t xml:space="preserve">委託者先物取引差金（貸方）の増減額（△は減少）、営業活動によるキャッシュ・フロー、商品先物取引業</t>
  </si>
  <si>
    <t xml:space="preserve">Increase (decrease) in futures transaction margin-customer (credit)</t>
  </si>
  <si>
    <t xml:space="preserve">Increase (decrease) in futures transaction margin - customer (credit)</t>
  </si>
  <si>
    <t xml:space="preserve">IncreaseDecreaseInIncomeTaxesPayableTheFactorBasedTaxOpeCF</t>
  </si>
  <si>
    <t xml:space="preserve">未払法人税等（外形標準課税）の増減額（△は減少）</t>
  </si>
  <si>
    <t xml:space="preserve">未払法人税等（外形標準課税）の増減額（△は減少）、営業活動によるキャッシュ・フロー</t>
  </si>
  <si>
    <t xml:space="preserve">Increase (decrease) in income taxes payable-factor based tax</t>
  </si>
  <si>
    <t xml:space="preserve">Increase (decrease) in income taxes payable - factor based tax</t>
  </si>
  <si>
    <t xml:space="preserve">IncreaseDecreaseInLongTermAccountsPayableOtherOpeCF</t>
  </si>
  <si>
    <t xml:space="preserve">長期未払金の増減額（△は減少）</t>
  </si>
  <si>
    <t xml:space="preserve">長期未払金の増減額（△は減少）、営業活動によるキャッシュ・フロー</t>
  </si>
  <si>
    <t xml:space="preserve">Increase (decrease) in long-term accounts payable-other</t>
  </si>
  <si>
    <t xml:space="preserve">Increase (decrease) in long-term accounts payable - other</t>
  </si>
  <si>
    <t xml:space="preserve">IncreaseDecreaseInNotesAndAccountsPayableTradeOpeCF</t>
  </si>
  <si>
    <t xml:space="preserve">仕入債務の増減額（△は減少）</t>
  </si>
  <si>
    <t xml:space="preserve">仕入債務の増減額（△は減少）、営業活動によるキャッシュ・フロー</t>
  </si>
  <si>
    <t xml:space="preserve">Increase (decrease) in notes and accounts payable-trade</t>
  </si>
  <si>
    <t xml:space="preserve">Increase (decrease) in notes and accounts payable - trade</t>
  </si>
  <si>
    <t xml:space="preserve">IncreaseDecreaseInOtherNoncurrentLiabilitiesOpeCF</t>
  </si>
  <si>
    <t xml:space="preserve">その他の固定負債の増減額（△は減少）</t>
  </si>
  <si>
    <t xml:space="preserve">その他の固定負債の増減額（△は減少）、営業活動によるキャッシュ・フロー</t>
  </si>
  <si>
    <t xml:space="preserve">Increase (decrease) in other noncurrent liabilities</t>
  </si>
  <si>
    <t xml:space="preserve">Increase (decrease) in other non-current liabilities</t>
  </si>
  <si>
    <t xml:space="preserve">IncreaseDecreaseInProvisionForLossOnBusinessOfSubsidiariesAndAffiliatesOpeCF</t>
  </si>
  <si>
    <t xml:space="preserve">関係会社事業損失引当金の増減額（△は減少）</t>
  </si>
  <si>
    <t xml:space="preserve">関係会社事業損失引当金の増減額（△は減少）、営業活動によるキャッシュ・フロー</t>
  </si>
  <si>
    <t xml:space="preserve">Increase (decrease) in provision for loss on business of subsidiaries and affiliates</t>
  </si>
  <si>
    <t xml:space="preserve">Increase (decrease) in provision for loss on business of subsidiaries and associates</t>
  </si>
  <si>
    <t xml:space="preserve">IncreaseDecreaseInProvisionForLossOnLiquidationOfSubsidiariesAndAffiliatesOpeCF</t>
  </si>
  <si>
    <t xml:space="preserve">関係会社整理損失引当金の増減額（△は減少）</t>
  </si>
  <si>
    <t xml:space="preserve">関係会社整理損失引当金の増減額（△は減少）、営業活動によるキャッシュ・フロー</t>
  </si>
  <si>
    <t xml:space="preserve">Increase (decrease) in provision for loss on liquidation of subsidiaries and affiliates</t>
  </si>
  <si>
    <t xml:space="preserve">Increase (decrease) in provision for loss on liquidation of subsidiaries and associates</t>
  </si>
  <si>
    <t xml:space="preserve">IncreaseDecreaseInStraightBondsIssuanceAndRedemptionOpeCFBNK</t>
  </si>
  <si>
    <t xml:space="preserve">普通社債発行及び償還による増減（△）</t>
  </si>
  <si>
    <t xml:space="preserve">普通社債発行及び償還による増減（△）、営業活動によるキャッシュ・フロー、銀行業</t>
  </si>
  <si>
    <t xml:space="preserve">Increase (decrease) in straight bonds-issuance and redemption</t>
  </si>
  <si>
    <t xml:space="preserve">Increase (decrease) in straight bonds - issuance and redemption</t>
  </si>
  <si>
    <t xml:space="preserve">IncreaseOfConsolidatedSubsidiariesminorityInterests</t>
  </si>
  <si>
    <t xml:space="preserve">連結子会社の増加による少数株主持分の増減</t>
  </si>
  <si>
    <t xml:space="preserve">Increase of consolidated subsidiaries-minority interests</t>
  </si>
  <si>
    <t xml:space="preserve">Increase of consolidated subsidiaries - minority interests</t>
  </si>
  <si>
    <t xml:space="preserve">InitialMarginsOfFuturesMarketsLiabilitiesLiabilitiesINS</t>
  </si>
  <si>
    <t xml:space="preserve">先物取引受入証拠金</t>
  </si>
  <si>
    <t xml:space="preserve">先物取引受入証拠金、負債の部、保険業</t>
  </si>
  <si>
    <t xml:space="preserve">Initial margins of futures markets-liabilities</t>
  </si>
  <si>
    <t xml:space="preserve">Initial margins of futures markets - liabilities</t>
  </si>
  <si>
    <t xml:space="preserve">InitialMarginsOfFuturesMarketsLiabilitiesOtherLiabilitiesLiabilitiesBNK</t>
  </si>
  <si>
    <t xml:space="preserve">先物取引受入証拠金、その他負債、負債の部、銀行業</t>
  </si>
  <si>
    <t xml:space="preserve">InsertedDirectlyIntoNetAssetsdeferredGainsOrLossesOnHedges</t>
  </si>
  <si>
    <t xml:space="preserve">純資産の部に直接計上された繰延ヘッジ損益の増減</t>
  </si>
  <si>
    <t xml:space="preserve">Inserted directly into net assets-deferred gains or losses on hedges</t>
  </si>
  <si>
    <t xml:space="preserve">Inserted directly into net assets - deferred gains or losses on hedges</t>
  </si>
  <si>
    <t xml:space="preserve">InsertedDirectlyIntoNetAssetsforeignCurrencyTranslationAdjustment</t>
  </si>
  <si>
    <t xml:space="preserve">純資産の部に直接計上された為替換算調整勘定の増減</t>
  </si>
  <si>
    <t xml:space="preserve">Inserted directly into net assets-foreign currency translation adjustment</t>
  </si>
  <si>
    <t xml:space="preserve">Inserted directly into net assets - foreign currency translation adjustment</t>
  </si>
  <si>
    <t xml:space="preserve">InsertedDirectlyIntoNetAssetsvaluationDifferenceOnAvailableforsaleSecurities</t>
  </si>
  <si>
    <t xml:space="preserve">純資産の部に直接計上されたその他有価証券評価差額金の増減</t>
  </si>
  <si>
    <t xml:space="preserve">Inserted directly into net assets-valuation difference on available-for-sale securities</t>
  </si>
  <si>
    <t xml:space="preserve">Inserted directly into net assets - valuation difference on available-for-sale securities</t>
  </si>
  <si>
    <t xml:space="preserve">InsuranceAndDividendsIncomeNOI</t>
  </si>
  <si>
    <t xml:space="preserve">受取保険金及び配当金</t>
  </si>
  <si>
    <t xml:space="preserve">受取保険金及び配当金、営業外収益</t>
  </si>
  <si>
    <t xml:space="preserve">Insurance and dividends income</t>
  </si>
  <si>
    <t xml:space="preserve">Insurance and dividend income</t>
  </si>
  <si>
    <t xml:space="preserve">InterestAndDividendsIncomeNOI</t>
  </si>
  <si>
    <t xml:space="preserve">受取利息及び配当金</t>
  </si>
  <si>
    <t xml:space="preserve">受取利息及び配当金、営業外収益</t>
  </si>
  <si>
    <t xml:space="preserve">Interest and dividends income</t>
  </si>
  <si>
    <t xml:space="preserve">Interest and dividend income</t>
  </si>
  <si>
    <t xml:space="preserve">InterestAndDividendsIncomeOIINS</t>
  </si>
  <si>
    <t xml:space="preserve">利息及び配当金収入</t>
  </si>
  <si>
    <t xml:space="preserve">利息及び配当金収入、経常収益、保険業</t>
  </si>
  <si>
    <t xml:space="preserve">InterestAndDividendsIncomeOpeCF</t>
  </si>
  <si>
    <t xml:space="preserve">受取利息及び受取配当金</t>
  </si>
  <si>
    <t xml:space="preserve">受取利息及び受取配当金、営業活動によるキャッシュ・フロー</t>
  </si>
  <si>
    <t xml:space="preserve">InterestAndDividendsIncomeOpeCFINSNonlife</t>
  </si>
  <si>
    <t xml:space="preserve">利息及び配当金収入、営業活動によるキャッシュ・フロー、保険業、損害保険</t>
  </si>
  <si>
    <t xml:space="preserve">InterestAndDividendsIncomeReceivedOpeCFINS</t>
  </si>
  <si>
    <t xml:space="preserve">利息及び配当金等の受取額</t>
  </si>
  <si>
    <t xml:space="preserve">利息及び配当金等の受取額、営業活動によるキャッシュ・フロー、保険業</t>
  </si>
  <si>
    <t xml:space="preserve">Interest and dividends income received</t>
  </si>
  <si>
    <t xml:space="preserve">Interest and dividend income received</t>
  </si>
  <si>
    <t xml:space="preserve">InterestAndDividendsIncomeReceivedOpeCFInvCF</t>
  </si>
  <si>
    <t xml:space="preserve">利息及び配当金の受取額</t>
  </si>
  <si>
    <t xml:space="preserve">利息及び配当金の受取額、営業活動によるキャッシュ・フロー又は投資活動によるキャッシュ・フロー</t>
  </si>
  <si>
    <t xml:space="preserve">InterestExpensesAndLossOnSalesOfNotesReceivableTradeOpeCF</t>
  </si>
  <si>
    <t xml:space="preserve">支払利息及び手形売却損</t>
  </si>
  <si>
    <t xml:space="preserve">支払利息及び手形売却損、営業活動によるキャッシュ・フロー</t>
  </si>
  <si>
    <t xml:space="preserve">Interest expenses and loss on sales of notes receivable-trade</t>
  </si>
  <si>
    <t xml:space="preserve">Interest expenses and loss on sales of notes receivable - trade</t>
  </si>
  <si>
    <t xml:space="preserve">InterestOnLoansToSubsidiariesAndAffiliatesRevOA</t>
  </si>
  <si>
    <t xml:space="preserve">関係会社貸付金利息</t>
  </si>
  <si>
    <t xml:space="preserve">関係会社貸付金利息、営業活動による収益</t>
  </si>
  <si>
    <t xml:space="preserve">Interest on loans receivable from subsidiaries and affiliates</t>
  </si>
  <si>
    <t xml:space="preserve">Interest on loans receivable from subsidiaries and associates</t>
  </si>
  <si>
    <t xml:space="preserve">InterestOnLongTermAccountsPayableRailwayEquipmentRWY</t>
  </si>
  <si>
    <t xml:space="preserve">鉄道施設購入長期未払金利息</t>
  </si>
  <si>
    <t xml:space="preserve">鉄道施設購入長期未払金利息、鉄道事業</t>
  </si>
  <si>
    <t xml:space="preserve">Interest on long term accounts payable-railway equipment</t>
  </si>
  <si>
    <t xml:space="preserve">Interest on long-term accounts payable - railway equipment</t>
  </si>
  <si>
    <t xml:space="preserve">InterestOnSecuritiesOfSubsidiariesAndAffiliatesRevOA</t>
  </si>
  <si>
    <t xml:space="preserve">関係会社有価証券利息</t>
  </si>
  <si>
    <t xml:space="preserve">関係会社有価証券利息、営業活動による収益</t>
  </si>
  <si>
    <t xml:space="preserve">Interest on securities of subsidiaries and affiliates</t>
  </si>
  <si>
    <t xml:space="preserve">Interest on securities of subsidiaries and associates</t>
  </si>
  <si>
    <t xml:space="preserve">InterestRateSwapCA</t>
  </si>
  <si>
    <t xml:space="preserve">金利スワップ</t>
  </si>
  <si>
    <t xml:space="preserve">金利スワップ、流動資産</t>
  </si>
  <si>
    <t xml:space="preserve">Interest rate swap</t>
  </si>
  <si>
    <t xml:space="preserve">Interest rate swaps</t>
  </si>
  <si>
    <t xml:space="preserve">InterestRateSwapCL</t>
  </si>
  <si>
    <t xml:space="preserve">金利スワップ、流動負債</t>
  </si>
  <si>
    <t xml:space="preserve">InterestRateSwapIOA</t>
  </si>
  <si>
    <t xml:space="preserve">金利スワップ、投資その他の資産</t>
  </si>
  <si>
    <t xml:space="preserve">InterestRateSwapNCL</t>
  </si>
  <si>
    <t xml:space="preserve">金利スワップ、固定負債</t>
  </si>
  <si>
    <t xml:space="preserve">InterimDividendsPreferredSharesLIQ</t>
  </si>
  <si>
    <t xml:space="preserve">特定出資中間配当額</t>
  </si>
  <si>
    <t xml:space="preserve">特定出資中間配当額、資産流動化業</t>
  </si>
  <si>
    <t xml:space="preserve">Interim dividends-preferred shares</t>
  </si>
  <si>
    <t xml:space="preserve">Interim dividends - specific shares</t>
  </si>
  <si>
    <t xml:space="preserve">InterimDividendsSpecificSharesLIQ</t>
  </si>
  <si>
    <t xml:space="preserve">優先出資中間配当額</t>
  </si>
  <si>
    <t xml:space="preserve">優先出資中間配当額、資産流動化業</t>
  </si>
  <si>
    <t xml:space="preserve">Interim dividends-specific shares</t>
  </si>
  <si>
    <t xml:space="preserve">Interim dividends - preferred shares</t>
  </si>
  <si>
    <t xml:space="preserve">InvestmentsInCapitalOfSubsidiariesAndAffiliates</t>
  </si>
  <si>
    <t xml:space="preserve">関係会社出資金</t>
  </si>
  <si>
    <t xml:space="preserve">Investments in capital of subsidiaries and affiliates</t>
  </si>
  <si>
    <t xml:space="preserve">Investments in capital of subsidiaries and associates</t>
  </si>
  <si>
    <t xml:space="preserve">InvestmentsInOtherSecuritiesOfSubsidiariesAndAffiliates</t>
  </si>
  <si>
    <t xml:space="preserve">その他の関係会社有価証券</t>
  </si>
  <si>
    <t xml:space="preserve">Investments in other securities of subsidiaries and affiliates</t>
  </si>
  <si>
    <t xml:space="preserve">Investments in other securities of subsidiaries and associates</t>
  </si>
  <si>
    <t xml:space="preserve">InvestmentsInSubsidiariesAndAffiliatesIOAGAS</t>
  </si>
  <si>
    <t xml:space="preserve">関係会社投資</t>
  </si>
  <si>
    <t xml:space="preserve">関係会社投資、投資その他の資産、ガス事業</t>
  </si>
  <si>
    <t xml:space="preserve">Investments in subsidiaries and affiliates</t>
  </si>
  <si>
    <t xml:space="preserve">Investments in subsidiaries and associates</t>
  </si>
  <si>
    <t xml:space="preserve">InvestmentUnitOwnINV</t>
  </si>
  <si>
    <t xml:space="preserve">自己投資口</t>
  </si>
  <si>
    <t xml:space="preserve">自己投資口、投資業</t>
  </si>
  <si>
    <t xml:space="preserve">Investment unit-own</t>
  </si>
  <si>
    <t xml:space="preserve">Investment unit - own</t>
  </si>
  <si>
    <t xml:space="preserve">InvestmentUnitOwnINVMember</t>
  </si>
  <si>
    <r>
      <rPr>
        <sz val="10"/>
        <rFont val="Noto Sans"/>
        <family val="2"/>
      </rPr>
      <t xml:space="preserve">自己投資口、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nvestmentUnitParentCAINV</t>
  </si>
  <si>
    <t xml:space="preserve">親法人投資口</t>
  </si>
  <si>
    <t xml:space="preserve">親法人投資口、流動資産、投資業</t>
  </si>
  <si>
    <t xml:space="preserve">Investment unit-parent</t>
  </si>
  <si>
    <t xml:space="preserve">Investment unit - parent</t>
  </si>
  <si>
    <t xml:space="preserve">InvestmentUnitParentIOAINV</t>
  </si>
  <si>
    <t xml:space="preserve">親法人投資口、投資その他の資産、投資業</t>
  </si>
  <si>
    <t xml:space="preserve">InvestmentUnitSubsidiaryCAINV</t>
  </si>
  <si>
    <t xml:space="preserve">子法人投資口</t>
  </si>
  <si>
    <t xml:space="preserve">子法人投資口、流動資産、投資業</t>
  </si>
  <si>
    <t xml:space="preserve">Investment unit-subsidiary</t>
  </si>
  <si>
    <t xml:space="preserve">Investment unit - subsidiary</t>
  </si>
  <si>
    <t xml:space="preserve">InvestmentUnitSubsidiaryIOAINV</t>
  </si>
  <si>
    <t xml:space="preserve">子法人投資口、投資その他の資産、投資業</t>
  </si>
  <si>
    <t xml:space="preserve">IssuanceOfNewSharesexerciseOfSubscriptionRightsToShares</t>
  </si>
  <si>
    <t xml:space="preserve">新株の発行（新株予約権の行使）</t>
  </si>
  <si>
    <t xml:space="preserve">Issuance of new shares-exercise of subscription rights to shares</t>
  </si>
  <si>
    <t xml:space="preserve">Issuance of new shares - exercise of subscription rights to shares</t>
  </si>
  <si>
    <t xml:space="preserve">LeaseAssetsIA</t>
  </si>
  <si>
    <t xml:space="preserve">リース資産</t>
  </si>
  <si>
    <t xml:space="preserve">リース資産、無形固定資産</t>
  </si>
  <si>
    <t xml:space="preserve">Lease assets</t>
  </si>
  <si>
    <t xml:space="preserve">Leased assets</t>
  </si>
  <si>
    <t xml:space="preserve">LeaseAssetsIANCATelecommunications</t>
  </si>
  <si>
    <t xml:space="preserve">リース資産、無形固定資産、電気通信事業固定資産</t>
  </si>
  <si>
    <t xml:space="preserve">LeaseAssetsNCATelecommunications</t>
  </si>
  <si>
    <t xml:space="preserve">リース資産、電気通信事業固定資産</t>
  </si>
  <si>
    <t xml:space="preserve">LeaseAssetsNetNCATelecommunications</t>
  </si>
  <si>
    <t xml:space="preserve">リース資産（純額）</t>
  </si>
  <si>
    <t xml:space="preserve">リース資産（純額）、電気通信事業固定資産</t>
  </si>
  <si>
    <t xml:space="preserve">Lease assets, net</t>
  </si>
  <si>
    <t xml:space="preserve">Leased assets, net</t>
  </si>
  <si>
    <t xml:space="preserve">LeaseAssetsNetPPE</t>
  </si>
  <si>
    <t xml:space="preserve">リース資産（純額）、有形固定資産</t>
  </si>
  <si>
    <t xml:space="preserve">LeaseAssetsPPE</t>
  </si>
  <si>
    <t xml:space="preserve">リース資産、有形固定資産</t>
  </si>
  <si>
    <t xml:space="preserve">LeasedAssetsIAAbstractLEA</t>
  </si>
  <si>
    <t xml:space="preserve">賃貸資産</t>
  </si>
  <si>
    <r>
      <rPr>
        <sz val="10"/>
        <rFont val="Noto Sans"/>
        <family val="2"/>
      </rPr>
      <t xml:space="preserve">賃貸資産、無形固定資産、リース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Assets for lease</t>
  </si>
  <si>
    <t xml:space="preserve">LeasedAssetsIALEA</t>
  </si>
  <si>
    <t xml:space="preserve">賃貸資産、合計、無形固定資産、リース事業</t>
  </si>
  <si>
    <t xml:space="preserve">LeasedAssetsPPEAbstractLEA</t>
  </si>
  <si>
    <r>
      <rPr>
        <sz val="10"/>
        <rFont val="Noto Sans"/>
        <family val="2"/>
      </rPr>
      <t xml:space="preserve">賃貸資産、有形固定資産、リース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LeasedAssetsPPELEA</t>
  </si>
  <si>
    <t xml:space="preserve">賃貸資産、合計、有形固定資産、リース事業</t>
  </si>
  <si>
    <t xml:space="preserve">LeasePropertyIALEA</t>
  </si>
  <si>
    <t xml:space="preserve">賃貸資産、無形固定資産、リース事業</t>
  </si>
  <si>
    <t xml:space="preserve">Property for lease</t>
  </si>
  <si>
    <t xml:space="preserve">LongTermAccountsPayableFacilities</t>
  </si>
  <si>
    <t xml:space="preserve">長期設備関係未払金</t>
  </si>
  <si>
    <t xml:space="preserve">Long-term accounts payable-facilities</t>
  </si>
  <si>
    <t xml:space="preserve">Long-term accounts payable - facilities</t>
  </si>
  <si>
    <t xml:space="preserve">LongTermAccountsPayableInstallmentPurchase</t>
  </si>
  <si>
    <t xml:space="preserve">長期割賦未払金</t>
  </si>
  <si>
    <t xml:space="preserve">Long-term accounts payable-installment purchase</t>
  </si>
  <si>
    <t xml:space="preserve">Long-term accounts payable - installment purchase</t>
  </si>
  <si>
    <t xml:space="preserve">LongTermAccountsPayableOther</t>
  </si>
  <si>
    <t xml:space="preserve">長期未払金</t>
  </si>
  <si>
    <t xml:space="preserve">Long-term accounts payable-other</t>
  </si>
  <si>
    <t xml:space="preserve">Long-term accounts payable - other</t>
  </si>
  <si>
    <t xml:space="preserve">LongTermAccountsPayableRailwayEquipmentNCLRWY</t>
  </si>
  <si>
    <t xml:space="preserve">鉄道施設購入長期未払金</t>
  </si>
  <si>
    <t xml:space="preserve">鉄道施設購入長期未払金、固定負債、鉄道事業</t>
  </si>
  <si>
    <t xml:space="preserve">Long-term accounts payable-railway equipment</t>
  </si>
  <si>
    <t xml:space="preserve">Long-term accounts payable - railway equipment</t>
  </si>
  <si>
    <t xml:space="preserve">LongTermAccountsReceivableFromSubsidiariesAndAffiliates</t>
  </si>
  <si>
    <t xml:space="preserve">関係会社長期未収入金</t>
  </si>
  <si>
    <t xml:space="preserve">Long-term accounts receivable from subsidiaries and affiliates</t>
  </si>
  <si>
    <t xml:space="preserve">Long-term accounts receivable from subsidiaries and associates</t>
  </si>
  <si>
    <t xml:space="preserve">LongTermAccountsReceivableOther</t>
  </si>
  <si>
    <t xml:space="preserve">長期未収入金</t>
  </si>
  <si>
    <t xml:space="preserve">Long-term accounts receivable-other</t>
  </si>
  <si>
    <t xml:space="preserve">Long-term accounts receivable - other</t>
  </si>
  <si>
    <t xml:space="preserve">LongTermDebtToSubsidiariesAndAffiliatesNCLELE</t>
  </si>
  <si>
    <t xml:space="preserve">関係会社長期債務</t>
  </si>
  <si>
    <t xml:space="preserve">関係会社長期債務、固定負債、電気事業</t>
  </si>
  <si>
    <t xml:space="preserve">Long-term debt to subsidiaries and affiliates</t>
  </si>
  <si>
    <t xml:space="preserve">Long-term debt to subsidiaries and associates</t>
  </si>
  <si>
    <t xml:space="preserve">LongTermDebtToSubsidiariesAndAffiliatesNCLGAS</t>
  </si>
  <si>
    <t xml:space="preserve">関係会社長期債務、固定負債、ガス事業</t>
  </si>
  <si>
    <t xml:space="preserve">LongTermInvestmentForSubsidiariesAndAffiliatesELE</t>
  </si>
  <si>
    <t xml:space="preserve">関係会社長期投資</t>
  </si>
  <si>
    <t xml:space="preserve">関係会社長期投資、電気事業</t>
  </si>
  <si>
    <t xml:space="preserve">Long-term investment for subsidiaries and affiliates</t>
  </si>
  <si>
    <t xml:space="preserve">Long-term investment for subsidiaries and associates</t>
  </si>
  <si>
    <t xml:space="preserve">LongTermLoansPayableToSubsidiariesAndAffiliates</t>
  </si>
  <si>
    <t xml:space="preserve">関係会社長期借入金</t>
  </si>
  <si>
    <t xml:space="preserve">Long-term loans payable to subsidiaries and affiliates</t>
  </si>
  <si>
    <t xml:space="preserve">Long-term loans payable to subsidiaries and associates</t>
  </si>
  <si>
    <t xml:space="preserve">LongTermLoansReceivableFromSubsidiariesAndAffiliates</t>
  </si>
  <si>
    <t xml:space="preserve">関係会社長期貸付金</t>
  </si>
  <si>
    <t xml:space="preserve">Long-term loans receivable from subsidiaries and affiliates</t>
  </si>
  <si>
    <t xml:space="preserve">Long-term loans receivable from subsidiaries and associates</t>
  </si>
  <si>
    <t xml:space="preserve">LongTermLoansReceivableFromSubsidiariesAndAffiliatesNet</t>
  </si>
  <si>
    <t xml:space="preserve">関係会社長期貸付金（純額）</t>
  </si>
  <si>
    <t xml:space="preserve">Long-term loans receivable from subsidiaries and affiliates, net</t>
  </si>
  <si>
    <t xml:space="preserve">Long-term loans receivable from subsidiaries and associates, net</t>
  </si>
  <si>
    <t xml:space="preserve">LongTermNotesPayableFacilities</t>
  </si>
  <si>
    <t xml:space="preserve">長期設備関係支払手形</t>
  </si>
  <si>
    <t xml:space="preserve">Long-term notes payable-facilities</t>
  </si>
  <si>
    <t xml:space="preserve">Long-term notes payable - facilities</t>
  </si>
  <si>
    <t xml:space="preserve">LossGainOnDisposalOfLeasedAssetsOpeCFLEA</t>
  </si>
  <si>
    <t xml:space="preserve">賃貸資産処分損益（△は益）</t>
  </si>
  <si>
    <t xml:space="preserve">賃貸資産処分損益（△は益）、営業活動によるキャッシュ・フロー、リース事業</t>
  </si>
  <si>
    <t xml:space="preserve">Loss (gain) on disposal of leased assets</t>
  </si>
  <si>
    <t xml:space="preserve">Loss (gain) on disposal of assets for lease</t>
  </si>
  <si>
    <t xml:space="preserve">LossGainOnDisposalOfNoncurrentAssetsOpeCF</t>
  </si>
  <si>
    <t xml:space="preserve">固定資産処分損益（△は益）</t>
  </si>
  <si>
    <t xml:space="preserve">固定資産処分損益（△は益）、営業活動によるキャッシュ・フロー</t>
  </si>
  <si>
    <t xml:space="preserve">Loss (gain) on disposal of noncurrent assets</t>
  </si>
  <si>
    <t xml:space="preserve">Loss (gain) on disposal of non-current assets</t>
  </si>
  <si>
    <t xml:space="preserve">LossGainOnLiquidationOfSubsidiariesAndAffiliatesOpeCF</t>
  </si>
  <si>
    <t xml:space="preserve">関係会社清算損益（△は益）</t>
  </si>
  <si>
    <t xml:space="preserve">関係会社清算損益（△は益）、営業活動によるキャッシュ・フロー</t>
  </si>
  <si>
    <t xml:space="preserve">Loss (gain) on liquidation of subsidiaries and affiliates</t>
  </si>
  <si>
    <t xml:space="preserve">Loss (gain) on liquidation of subsidiaries and associates</t>
  </si>
  <si>
    <t xml:space="preserve">LossGainOnSalesAndRetirementOfNoncurrentAssetsOpeCF</t>
  </si>
  <si>
    <t xml:space="preserve">固定資産除売却損益（△は益）</t>
  </si>
  <si>
    <t xml:space="preserve">固定資産除売却損益（△は益）、営業活動によるキャッシュ・フロー</t>
  </si>
  <si>
    <t xml:space="preserve">Loss (gain) on sales and retirement of noncurrent assets</t>
  </si>
  <si>
    <t xml:space="preserve">Loss (gain) on sales and retirement of non-current assets</t>
  </si>
  <si>
    <t xml:space="preserve">LossGainOnSalesOfNoncurrentAssetsOpeCF</t>
  </si>
  <si>
    <t xml:space="preserve">固定資産売却損益（△は益）</t>
  </si>
  <si>
    <t xml:space="preserve">固定資産売却損益（△は益）、営業活動によるキャッシュ・フロー</t>
  </si>
  <si>
    <t xml:space="preserve">Loss (gain) on sales of noncurrent assets</t>
  </si>
  <si>
    <t xml:space="preserve">Loss (gain) on sales of non-current assets</t>
  </si>
  <si>
    <t xml:space="preserve">LossGainOnSalesOfShortTermAndLongTermInvestmentSecuritiesOpeCF</t>
  </si>
  <si>
    <t xml:space="preserve">有価証券及び投資有価証券売却損益（△は益）</t>
  </si>
  <si>
    <t xml:space="preserve">有価証券及び投資有価証券売却損益（△は益）、営業活動によるキャッシュ・フロー</t>
  </si>
  <si>
    <t xml:space="preserve">Loss (gain) on sales of short-term and long term investment securities</t>
  </si>
  <si>
    <t xml:space="preserve">Loss (gain) on sales of short-term and long-term investment securities</t>
  </si>
  <si>
    <t xml:space="preserve">LossGainOnSalesOfStocksOfSubsidiariesAndAffiliatesOpeCF</t>
  </si>
  <si>
    <t xml:space="preserve">関係会社株式売却損益（△は益）</t>
  </si>
  <si>
    <t xml:space="preserve">関係会社株式売却損益（△は益）、営業活動によるキャッシュ・フロー</t>
  </si>
  <si>
    <t xml:space="preserve">Loss (gain) on sales of stocks of subsidiaries and affiliates</t>
  </si>
  <si>
    <t xml:space="preserve">Loss (gain) on sales of shares of subsidiaries and associates</t>
  </si>
  <si>
    <t xml:space="preserve">LossGainOnSalesOfSubsidiariesStocksOpeCF</t>
  </si>
  <si>
    <t xml:space="preserve">子会社株式売却損益（△は益）</t>
  </si>
  <si>
    <t xml:space="preserve">子会社株式売却損益（△は益）、営業活動によるキャッシュ・フロー</t>
  </si>
  <si>
    <t xml:space="preserve">Loss (gain) on sales of subsidiaries' stocks</t>
  </si>
  <si>
    <t xml:space="preserve">Loss (gain) on sales of shares of subsidiaries</t>
  </si>
  <si>
    <t xml:space="preserve">LossGainOnValuationOfInterestSwapOpeCF</t>
  </si>
  <si>
    <t xml:space="preserve">金利スワップ評価損益（△は益）</t>
  </si>
  <si>
    <t xml:space="preserve">金利スワップ評価損益（△は益）、営業活動によるキャッシュ・フロー</t>
  </si>
  <si>
    <t xml:space="preserve">Loss (gain) on valuation of interest swap</t>
  </si>
  <si>
    <t xml:space="preserve">Loss (gain) on valuation of interest swaps</t>
  </si>
  <si>
    <t xml:space="preserve">LossGainOnValuationOfShortTermAndLongTermInvestmentSecuritiesOpeCF</t>
  </si>
  <si>
    <t xml:space="preserve">有価証券及び投資有価証券評価損益（△は益）</t>
  </si>
  <si>
    <t xml:space="preserve">有価証券及び投資有価証券評価損益（△は益）、営業活動によるキャッシュ・フロー</t>
  </si>
  <si>
    <t xml:space="preserve">Loss (gain) on valuation of short-term and long term investment securities</t>
  </si>
  <si>
    <t xml:space="preserve">Loss (gain) on valuation of short-term and long-term investment securities</t>
  </si>
  <si>
    <t xml:space="preserve">LossOnAbandonmentOfNoncurrentAssetsEL</t>
  </si>
  <si>
    <t xml:space="preserve">固定資産廃棄損</t>
  </si>
  <si>
    <t xml:space="preserve">固定資産廃棄損、特別損失</t>
  </si>
  <si>
    <t xml:space="preserve">Loss on abandonment of noncurrent assets</t>
  </si>
  <si>
    <t xml:space="preserve">Loss on abandonment of non-current assets</t>
  </si>
  <si>
    <t xml:space="preserve">LossOnAbandonmentOfNoncurrentAssetsNOE</t>
  </si>
  <si>
    <t xml:space="preserve">固定資産廃棄損、営業外費用</t>
  </si>
  <si>
    <t xml:space="preserve">LossOnAbandonmentOfNoncurrentAssetsOpeCF</t>
  </si>
  <si>
    <t xml:space="preserve">固定資産廃棄損、営業活動によるキャッシュ・フロー</t>
  </si>
  <si>
    <t xml:space="preserve">LossOnBusinessOfSubsidiariesAndAffiliatesEL</t>
  </si>
  <si>
    <t xml:space="preserve">関係会社事業損失</t>
  </si>
  <si>
    <t xml:space="preserve">関係会社事業損失、特別損失</t>
  </si>
  <si>
    <t xml:space="preserve">Loss on business of subsidiaries and affiliates</t>
  </si>
  <si>
    <t xml:space="preserve">Loss on business of subsidiaries and associates</t>
  </si>
  <si>
    <t xml:space="preserve">LossOnBusinessOfSubsidiariesAndAffiliatesOpeCF</t>
  </si>
  <si>
    <t xml:space="preserve">関係会社事業損失、営業活動によるキャッシュ・フロー</t>
  </si>
  <si>
    <t xml:space="preserve">LossOnCancellationOfLeaseContractsEL</t>
  </si>
  <si>
    <t xml:space="preserve">リース解約損</t>
  </si>
  <si>
    <t xml:space="preserve">リース解約損、特別損失</t>
  </si>
  <si>
    <t xml:space="preserve">Loss on cancellation of lease contracts</t>
  </si>
  <si>
    <t xml:space="preserve">Loss on cancellation of leases</t>
  </si>
  <si>
    <t xml:space="preserve">LossOnCancellationOfLeaseholdContractsEL</t>
  </si>
  <si>
    <t xml:space="preserve">賃貸借契約解約損</t>
  </si>
  <si>
    <t xml:space="preserve">賃貸借契約解約損、特別損失</t>
  </si>
  <si>
    <t xml:space="preserve">Loss on cancellation of leasehold contracts</t>
  </si>
  <si>
    <t xml:space="preserve">Loss on cancellation of rental contracts</t>
  </si>
  <si>
    <t xml:space="preserve">LossOnCancellationOfRentalContractOpeCF</t>
  </si>
  <si>
    <t xml:space="preserve">賃貸借契約解約損、営業活動によるキャッシュ・フロー</t>
  </si>
  <si>
    <t xml:space="preserve">Loss on cancellation of rental contract</t>
  </si>
  <si>
    <t xml:space="preserve">LossOnCancelOfLeaseContractsNOE</t>
  </si>
  <si>
    <t xml:space="preserve">リース解約損、営業外費用</t>
  </si>
  <si>
    <t xml:space="preserve">Loss on cancel of lease contracts</t>
  </si>
  <si>
    <t xml:space="preserve">LossOnDisposalOfNoncurrentAssetsEL</t>
  </si>
  <si>
    <t xml:space="preserve">固定資産処分損</t>
  </si>
  <si>
    <t xml:space="preserve">固定資産処分損、特別損失</t>
  </si>
  <si>
    <t xml:space="preserve">Loss on disposal of noncurrent assets</t>
  </si>
  <si>
    <t xml:space="preserve">Loss on disposal of non-current assets</t>
  </si>
  <si>
    <t xml:space="preserve">LossOnDisposalOfNoncurrentAssetsELINSLife</t>
  </si>
  <si>
    <t xml:space="preserve">固定資産等処分損</t>
  </si>
  <si>
    <t xml:space="preserve">固定資産等処分損、特別損失、保険業、生命保険</t>
  </si>
  <si>
    <t xml:space="preserve">LossOnDisposalOfNoncurrentAssetsELINSNonlife</t>
  </si>
  <si>
    <t xml:space="preserve">固定資産処分損、特別損失、保険業、損害保険</t>
  </si>
  <si>
    <t xml:space="preserve">LossOnDisposalOfNoncurrentAssetsNOE</t>
  </si>
  <si>
    <t xml:space="preserve">固定資産処分損、営業外費用</t>
  </si>
  <si>
    <t xml:space="preserve">LossOnLiquidationOfSubsidiariesAndAffiliatesEL</t>
  </si>
  <si>
    <t xml:space="preserve">関係会社清算損</t>
  </si>
  <si>
    <t xml:space="preserve">関係会社清算損、特別損失</t>
  </si>
  <si>
    <t xml:space="preserve">Loss on liquidation of subsidiaries and affiliates</t>
  </si>
  <si>
    <t xml:space="preserve">Loss on liquidation of subsidiaries and associates</t>
  </si>
  <si>
    <t xml:space="preserve">LossOnLiquidationOfSubsidiariesAndAffiliatesGeneralEL</t>
  </si>
  <si>
    <t xml:space="preserve">関係会社整理損</t>
  </si>
  <si>
    <t xml:space="preserve">関係会社整理損、特別損失</t>
  </si>
  <si>
    <t xml:space="preserve">LossOnLiquidationOfSubsidiariesAndAffiliatesOpeCF</t>
  </si>
  <si>
    <t xml:space="preserve">関係会社整理損、営業活動によるキャッシュ・フロー</t>
  </si>
  <si>
    <t xml:space="preserve">LossOnLongTermAccountsPayableRailwayFacilitiesRWY</t>
  </si>
  <si>
    <t xml:space="preserve">鉄道施設購入長期未払金返済損</t>
  </si>
  <si>
    <t xml:space="preserve">鉄道施設購入長期未払金返済損、鉄道事業</t>
  </si>
  <si>
    <t xml:space="preserve">Loss on long term accounts payable-railway facilities</t>
  </si>
  <si>
    <t xml:space="preserve">Loss on long-term accounts payable - railway facilities</t>
  </si>
  <si>
    <t xml:space="preserve">LossOnReductionOfNoncurrentAssetsEL</t>
  </si>
  <si>
    <t xml:space="preserve">固定資産圧縮損</t>
  </si>
  <si>
    <t xml:space="preserve">固定資産圧縮損、特別損失</t>
  </si>
  <si>
    <t xml:space="preserve">Loss on reduction of noncurrent assets</t>
  </si>
  <si>
    <t xml:space="preserve">Loss on reduction of non-current assets</t>
  </si>
  <si>
    <t xml:space="preserve">LossOnReductionOfNoncurrentAssetsNOE</t>
  </si>
  <si>
    <t xml:space="preserve">固定資産圧縮損、営業外費用</t>
  </si>
  <si>
    <t xml:space="preserve">LossOnReductionOfNoncurrentAssetsOpeCF</t>
  </si>
  <si>
    <t xml:space="preserve">固定資産圧縮損、営業活動によるキャッシュ・フロー</t>
  </si>
  <si>
    <t xml:space="preserve">LossOnRetirementOfBuildingEL</t>
  </si>
  <si>
    <t xml:space="preserve">建物除却損</t>
  </si>
  <si>
    <t xml:space="preserve">建物除却損、特別損失</t>
  </si>
  <si>
    <t xml:space="preserve">Loss on retirement of building</t>
  </si>
  <si>
    <t xml:space="preserve">Loss on retirement of buildings</t>
  </si>
  <si>
    <t xml:space="preserve">LossOnRetirementOfHighwayNoncurrentAssetsOpeCFHWY</t>
  </si>
  <si>
    <t xml:space="preserve">高速道路事業固定資産除却費</t>
  </si>
  <si>
    <t xml:space="preserve">高速道路事業固定資産除却費、営業活動によるキャッシュ・フロー、高速道路事業</t>
  </si>
  <si>
    <t xml:space="preserve">Loss on retirement of highway noncurrent assets</t>
  </si>
  <si>
    <t xml:space="preserve">Loss on retirement of highway non-current assets</t>
  </si>
  <si>
    <t xml:space="preserve">LossOnRetirementOfLeasedAssetsOpeCFLEA</t>
  </si>
  <si>
    <t xml:space="preserve">賃貸資産除却損</t>
  </si>
  <si>
    <t xml:space="preserve">賃貸資産除却損、営業活動によるキャッシュ・フロー、リース事業</t>
  </si>
  <si>
    <t xml:space="preserve">Loss on retirement of leased assets</t>
  </si>
  <si>
    <t xml:space="preserve">Loss on retirement of assets for lease</t>
  </si>
  <si>
    <t xml:space="preserve">LossOnRetirementOfNoncurrentAssetsEL</t>
  </si>
  <si>
    <t xml:space="preserve">固定資産除却損</t>
  </si>
  <si>
    <t xml:space="preserve">固定資産除却損、特別損失</t>
  </si>
  <si>
    <t xml:space="preserve">Loss on retirement of noncurrent assets</t>
  </si>
  <si>
    <t xml:space="preserve">Loss on retirement of non-current assets</t>
  </si>
  <si>
    <t xml:space="preserve">LossOnRetirementOfNoncurrentAssetsNOE</t>
  </si>
  <si>
    <t xml:space="preserve">固定資産除却損、営業外費用</t>
  </si>
  <si>
    <t xml:space="preserve">LossOnRetirementOfNoncurrentAssetsOpeCF</t>
  </si>
  <si>
    <t xml:space="preserve">固定資産除却損、営業活動によるキャッシュ・フロー</t>
  </si>
  <si>
    <t xml:space="preserve">LossOnRetirementOfRelatedNoncurrentAssetsOpeCFHWY</t>
  </si>
  <si>
    <t xml:space="preserve">関連事業固定資産除却費</t>
  </si>
  <si>
    <t xml:space="preserve">関連事業固定資産除却費、営業活動によるキャッシュ・フロー、高速道路事業</t>
  </si>
  <si>
    <t xml:space="preserve">Loss on retirement of related noncurrent assets</t>
  </si>
  <si>
    <t xml:space="preserve">Loss on retirement of related non-current assets</t>
  </si>
  <si>
    <t xml:space="preserve">LossOnSaleOfMembershipNOE</t>
  </si>
  <si>
    <t xml:space="preserve">会員権売却損</t>
  </si>
  <si>
    <t xml:space="preserve">会員権売却損、営業外費用</t>
  </si>
  <si>
    <t xml:space="preserve">Loss on sale of membership</t>
  </si>
  <si>
    <t xml:space="preserve">Loss on sales of membership</t>
  </si>
  <si>
    <t xml:space="preserve">LossOnSalesAndRetirementOfNoncurrentAssetsEL</t>
  </si>
  <si>
    <t xml:space="preserve">固定資産除売却損</t>
  </si>
  <si>
    <t xml:space="preserve">固定資産除売却損、特別損失</t>
  </si>
  <si>
    <t xml:space="preserve">Loss on sales and retirement of noncurrent assets</t>
  </si>
  <si>
    <t xml:space="preserve">Loss on sales and retirement of non-current assets</t>
  </si>
  <si>
    <t xml:space="preserve">LossOnSalesAndRetirementOfNoncurrentAssetsNOE</t>
  </si>
  <si>
    <t xml:space="preserve">固定資産除売却損、営業外費用</t>
  </si>
  <si>
    <t xml:space="preserve">LossOnSalesOfNoncurrentAssetsEL</t>
  </si>
  <si>
    <t xml:space="preserve">固定資産売却損</t>
  </si>
  <si>
    <t xml:space="preserve">固定資産売却損、特別損失</t>
  </si>
  <si>
    <t xml:space="preserve">Loss on sales of noncurrent assets</t>
  </si>
  <si>
    <t xml:space="preserve">Loss on sales of non-current assets</t>
  </si>
  <si>
    <t xml:space="preserve">LossOnSalesOfNoncurrentAssetsNOE</t>
  </si>
  <si>
    <t xml:space="preserve">固定資産売却損、営業外費用</t>
  </si>
  <si>
    <t xml:space="preserve">LossOnSalesOfNoncurrentAssetsNOEELE</t>
  </si>
  <si>
    <t xml:space="preserve">固定資産売却損、営業外費用、電気事業</t>
  </si>
  <si>
    <t xml:space="preserve">LossOnSalesOfNotesReceivableTradeOpeCF</t>
  </si>
  <si>
    <t xml:space="preserve">手形売却損</t>
  </si>
  <si>
    <t xml:space="preserve">手形売却損、営業活動によるキャッシュ・フロー</t>
  </si>
  <si>
    <t xml:space="preserve">Loss on sales of notes receivable-trade</t>
  </si>
  <si>
    <t xml:space="preserve">Loss on sales of notes receivable - trade</t>
  </si>
  <si>
    <t xml:space="preserve">LossOnSalesOfStocksOfSubsidiariesAndAffiliatesEL</t>
  </si>
  <si>
    <t xml:space="preserve">関係会社株式売却損</t>
  </si>
  <si>
    <t xml:space="preserve">関係会社株式売却損、特別損失</t>
  </si>
  <si>
    <t xml:space="preserve">Loss on sales of stocks of subsidiaries and affiliates</t>
  </si>
  <si>
    <t xml:space="preserve">Loss on sales of shares of subsidiaries and associates</t>
  </si>
  <si>
    <t xml:space="preserve">LossOnSalesOfSubsidiariesStocksEL</t>
  </si>
  <si>
    <t xml:space="preserve">子会社株式売却損</t>
  </si>
  <si>
    <t xml:space="preserve">子会社株式売却損、特別損失</t>
  </si>
  <si>
    <t xml:space="preserve">Loss on sales of subsidiaries' stocks</t>
  </si>
  <si>
    <t xml:space="preserve">Loss on sales of shares of subsidiaries</t>
  </si>
  <si>
    <t xml:space="preserve">LossOnSupportToSubsidiariesAndSubsidiariesAndAffiliatesEL</t>
  </si>
  <si>
    <t xml:space="preserve">関係会社支援損</t>
  </si>
  <si>
    <t xml:space="preserve">関係会社支援損、特別損失</t>
  </si>
  <si>
    <t xml:space="preserve">Loss on support to subsidiaries and affiliates</t>
  </si>
  <si>
    <t xml:space="preserve">Loss on support to subsidiaries and associates</t>
  </si>
  <si>
    <t xml:space="preserve">LossOnValuationOfInterestSwapNOE</t>
  </si>
  <si>
    <t xml:space="preserve">金利スワップ評価損</t>
  </si>
  <si>
    <t xml:space="preserve">金利スワップ評価損、営業外費用</t>
  </si>
  <si>
    <t xml:space="preserve">Loss on valuation of interest swap</t>
  </si>
  <si>
    <t xml:space="preserve">Loss on valuation of interest swaps</t>
  </si>
  <si>
    <t xml:space="preserve">LossOnValuationOfInvestmentsInCapitalOfSubsidiariesAndAffiliatesEL</t>
  </si>
  <si>
    <t xml:space="preserve">関係会社出資金評価損</t>
  </si>
  <si>
    <t xml:space="preserve">関係会社出資金評価損、特別損失</t>
  </si>
  <si>
    <t xml:space="preserve">Loss on valuation of investments in capital of subsidiaries and affiliates</t>
  </si>
  <si>
    <t xml:space="preserve">Loss on valuation of investments in capital of subsidiaries and associates</t>
  </si>
  <si>
    <t xml:space="preserve">LossOnValuationOfNoncurrentAssetsEL</t>
  </si>
  <si>
    <t xml:space="preserve">固定資産評価損</t>
  </si>
  <si>
    <t xml:space="preserve">固定資産評価損、特別損失</t>
  </si>
  <si>
    <t xml:space="preserve">Loss on valuation of noncurrent assets</t>
  </si>
  <si>
    <t xml:space="preserve">Loss on valuation of non-current assets</t>
  </si>
  <si>
    <t xml:space="preserve">LossOnValuationOfNoncurrentAssetsNOE</t>
  </si>
  <si>
    <t xml:space="preserve">固定資産評価損、営業外費用</t>
  </si>
  <si>
    <t xml:space="preserve">LossOnValuationOfNoncurrentAssetsOpeCF</t>
  </si>
  <si>
    <t xml:space="preserve">固定資産評価損、営業活動によるキャッシュ・フロー</t>
  </si>
  <si>
    <t xml:space="preserve">LossOnValuationOfStocksOfSubsidiariesAndAffiliatesEL</t>
  </si>
  <si>
    <t xml:space="preserve">関係会社株式評価損</t>
  </si>
  <si>
    <t xml:space="preserve">関係会社株式評価損、特別損失</t>
  </si>
  <si>
    <t xml:space="preserve">Loss on valuation of stocks of subsidiaries and affiliates</t>
  </si>
  <si>
    <t xml:space="preserve">Loss on valuation of shares of subsidiaries and associates</t>
  </si>
  <si>
    <t xml:space="preserve">LossOnValuationOfStocksOfSubsidiariesAndAffiliatesOpeCF</t>
  </si>
  <si>
    <t xml:space="preserve">関係会社株式評価損、営業活動によるキャッシュ・フロー</t>
  </si>
  <si>
    <t xml:space="preserve">LossOnValuationOfSubsidiariesStocksEL</t>
  </si>
  <si>
    <t xml:space="preserve">子会社株式評価損</t>
  </si>
  <si>
    <t xml:space="preserve">子会社株式評価損、特別損失</t>
  </si>
  <si>
    <t xml:space="preserve">Loss on valuation of subsidiaries' stocks</t>
  </si>
  <si>
    <t xml:space="preserve">Loss on valuation of shares of subsidiaries</t>
  </si>
  <si>
    <t xml:space="preserve">機械及び装置並びにコンベヤー、ホイスト、起重機等の搬送設備その他の付属設備</t>
  </si>
  <si>
    <r>
      <rPr>
        <sz val="10"/>
        <rFont val="Noto Sans"/>
        <family val="2"/>
      </rPr>
      <t xml:space="preserve">機械及び装置並びにコンベヤー、ホイスト、起重機等の搬送設備その他の付属設備、有形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Machinery, equipment and other facilities-conveyor, hoist, crane and other</t>
  </si>
  <si>
    <t xml:space="preserve">Machinery, equipment and other facilities - conveyor, hoist, crane and other</t>
  </si>
  <si>
    <t xml:space="preserve">MiscellaneousExpensesNOEELE</t>
  </si>
  <si>
    <t xml:space="preserve">雑損失</t>
  </si>
  <si>
    <t xml:space="preserve">雑損失、営業外費用、電気事業</t>
  </si>
  <si>
    <t xml:space="preserve">Miscellaneous expenses</t>
  </si>
  <si>
    <t xml:space="preserve">Miscellaneous loss</t>
  </si>
  <si>
    <t xml:space="preserve">MiscellaneousExpensesOpeCF</t>
  </si>
  <si>
    <t xml:space="preserve">雑損失、営業活動によるキャッシュ・フロー</t>
  </si>
  <si>
    <t xml:space="preserve">NetCashProvidedByUsedInFacilitiesMaintenanceAndInvestmentActivitiesAbstractEDU</t>
  </si>
  <si>
    <t xml:space="preserve">施設等整備・投資活動によるキャッシュ・フロー</t>
  </si>
  <si>
    <r>
      <rPr>
        <sz val="10"/>
        <rFont val="Noto Sans"/>
        <family val="2"/>
      </rPr>
      <t xml:space="preserve">施設等整備・投資活動によるキャッシュ・フロー、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et cash provided by (used in) facilities maintenance and investing activities</t>
  </si>
  <si>
    <t xml:space="preserve">Cash flows from facilities maintenance and investing activities</t>
  </si>
  <si>
    <t xml:space="preserve">NetCashProvidedByUsedInFinancingActivitiesAbstract</t>
  </si>
  <si>
    <t xml:space="preserve">財務活動によるキャッシュ・フロー</t>
  </si>
  <si>
    <r>
      <rPr>
        <sz val="10"/>
        <rFont val="Noto Sans"/>
        <family val="2"/>
      </rPr>
      <t xml:space="preserve">財務活動によるキャッシュ・フロー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et cash provided by (used in) financing activities</t>
  </si>
  <si>
    <t xml:space="preserve">Cash flows from financing activities</t>
  </si>
  <si>
    <t xml:space="preserve">NetCashProvidedByUsedInInvestmentActivitiesAbstract</t>
  </si>
  <si>
    <t xml:space="preserve">投資活動によるキャッシュ・フロー</t>
  </si>
  <si>
    <r>
      <rPr>
        <sz val="10"/>
        <rFont val="Noto Sans"/>
        <family val="2"/>
      </rPr>
      <t xml:space="preserve">投資活動によるキャッシュ・フロー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et cash provided by (used in) investing activities</t>
  </si>
  <si>
    <t xml:space="preserve">Cash flows from investing activities</t>
  </si>
  <si>
    <t xml:space="preserve">NetCashProvidedByUsedInOperatingActivitiesAbstract</t>
  </si>
  <si>
    <t xml:space="preserve">営業活動によるキャッシュ・フロー</t>
  </si>
  <si>
    <r>
      <rPr>
        <sz val="10"/>
        <rFont val="Noto Sans"/>
        <family val="2"/>
      </rPr>
      <t xml:space="preserve">営業活動によるキャッシュ・フロー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et cash provided by (used in) operating activities</t>
  </si>
  <si>
    <t xml:space="preserve">Cash flows from operating activities</t>
  </si>
  <si>
    <t xml:space="preserve">NetCashProvidedByUsedInOperatingActivitiesAbstractEDU</t>
  </si>
  <si>
    <t xml:space="preserve">事業活動によるキャッシュ・フロー</t>
  </si>
  <si>
    <r>
      <rPr>
        <sz val="10"/>
        <rFont val="Noto Sans"/>
        <family val="2"/>
      </rPr>
      <t xml:space="preserve">事業活動によるキャッシュ・フロー、学校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etCashProvidedByUsedInOperatingActivitiesAbstractMED</t>
  </si>
  <si>
    <r>
      <rPr>
        <sz val="10"/>
        <rFont val="Noto Sans"/>
        <family val="2"/>
      </rPr>
      <t xml:space="preserve">事業活動によるキャッシュ・フロー、社会医療法人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etDecreaseIncreaseInForeignExchangesAssetsOpeCFBNK</t>
  </si>
  <si>
    <t xml:space="preserve">外国為替（資産）の純増（△）減</t>
  </si>
  <si>
    <t xml:space="preserve">外国為替（資産）の純増（△）減、営業活動によるキャッシュ・フロー、銀行業</t>
  </si>
  <si>
    <t xml:space="preserve">Net decrease (increase) in foreign exchanges-assets</t>
  </si>
  <si>
    <t xml:space="preserve">Net decrease (increase) in foreign exchanges - assets</t>
  </si>
  <si>
    <t xml:space="preserve">NetDecreaseIncreaseInSecuritiesTradingOpeCFBNK</t>
  </si>
  <si>
    <t xml:space="preserve">売買目的有価証券の純増（△）減</t>
  </si>
  <si>
    <t xml:space="preserve">売買目的有価証券の純増（△）減、営業活動によるキャッシュ・フロー、銀行業</t>
  </si>
  <si>
    <t xml:space="preserve">Net decrease (increase) in securities-trading</t>
  </si>
  <si>
    <t xml:space="preserve">Net decrease (increase) in securities - trading</t>
  </si>
  <si>
    <t xml:space="preserve">NetDecreaseIncreaseInTreasuryStockFinCF</t>
  </si>
  <si>
    <t xml:space="preserve">自己株式の純増減額（△は増加）</t>
  </si>
  <si>
    <t xml:space="preserve">自己株式の純増減額（△は増加）、財務活動によるキャッシュ・フロー</t>
  </si>
  <si>
    <t xml:space="preserve">Net decrease (increase) in treasury stock</t>
  </si>
  <si>
    <t xml:space="preserve">Net decrease (increase) in treasury shares</t>
  </si>
  <si>
    <t xml:space="preserve">NetIncreaseDecreaseInForeignExchangesLiabilitiesOpeCFBNK</t>
  </si>
  <si>
    <t xml:space="preserve">外国為替（負債）の純増減（△）</t>
  </si>
  <si>
    <t xml:space="preserve">外国為替（負債）の純増減（△）、営業活動によるキャッシュ・フロー、銀行業</t>
  </si>
  <si>
    <t xml:space="preserve">Net increase (decrease) in foreign exchanges-liabilities</t>
  </si>
  <si>
    <t xml:space="preserve">Net increase (decrease) in foreign exchanges - liabilities</t>
  </si>
  <si>
    <t xml:space="preserve">NoncurrentAssets</t>
  </si>
  <si>
    <t xml:space="preserve">固定資産</t>
  </si>
  <si>
    <t xml:space="preserve">Noncurrent assets</t>
  </si>
  <si>
    <t xml:space="preserve">Non-current assets</t>
  </si>
  <si>
    <t xml:space="preserve">NoncurrentAssetsAbstract</t>
  </si>
  <si>
    <r>
      <rPr>
        <sz val="10"/>
        <rFont val="Noto Sans"/>
        <family val="2"/>
      </rPr>
      <t xml:space="preserve">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AssetsAdvertisingOtherRWY</t>
  </si>
  <si>
    <t xml:space="preserve">広告業固定資産</t>
  </si>
  <si>
    <t xml:space="preserve">広告業固定資産、その他事業、鉄道事業</t>
  </si>
  <si>
    <t xml:space="preserve">Noncurrent assets-advertising</t>
  </si>
  <si>
    <t xml:space="preserve">Non-current assets - advertising</t>
  </si>
  <si>
    <t xml:space="preserve">NoncurrentAssetsAffiliatedAbstractHWY</t>
  </si>
  <si>
    <t xml:space="preserve">各事業共用固定資産</t>
  </si>
  <si>
    <r>
      <rPr>
        <sz val="10"/>
        <rFont val="Noto Sans"/>
        <family val="2"/>
      </rPr>
      <t xml:space="preserve">各事業共用固定資産、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affiliated</t>
  </si>
  <si>
    <t xml:space="preserve">Non-current assets - affiliated</t>
  </si>
  <si>
    <t xml:space="preserve">NoncurrentAssetsAffiliatedAbstractRWY</t>
  </si>
  <si>
    <t xml:space="preserve">各事業関連固定資産</t>
  </si>
  <si>
    <r>
      <rPr>
        <sz val="10"/>
        <rFont val="Noto Sans"/>
        <family val="2"/>
      </rPr>
      <t xml:space="preserve">各事業関連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AssetsAffiliatedHWY</t>
  </si>
  <si>
    <t xml:space="preserve">各事業共用固定資産、高速道路事業</t>
  </si>
  <si>
    <t xml:space="preserve">NoncurrentAssetsAffiliatedRWY</t>
  </si>
  <si>
    <t xml:space="preserve">各事業関連固定資産、鉄道事業</t>
  </si>
  <si>
    <t xml:space="preserve">NoncurrentAssetsAirCargoOtherRWY</t>
  </si>
  <si>
    <t xml:space="preserve">航空貨物業固定資産</t>
  </si>
  <si>
    <t xml:space="preserve">航空貨物業固定資産、その他事業、鉄道事業</t>
  </si>
  <si>
    <t xml:space="preserve">Noncurrent assets-air cargo</t>
  </si>
  <si>
    <t xml:space="preserve">Non-current assets - air cargo</t>
  </si>
  <si>
    <t xml:space="preserve">NoncurrentAssetsAutomobileAbstractRWY</t>
  </si>
  <si>
    <t xml:space="preserve">自動車事業固定資産</t>
  </si>
  <si>
    <r>
      <rPr>
        <sz val="10"/>
        <rFont val="Noto Sans"/>
        <family val="2"/>
      </rPr>
      <t xml:space="preserve">自動車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automobile</t>
  </si>
  <si>
    <t xml:space="preserve">Non-current assets - automobile</t>
  </si>
  <si>
    <t xml:space="preserve">NoncurrentAssetsAutomobileRWY</t>
  </si>
  <si>
    <t xml:space="preserve">自動車事業固定資産、鉄道事業</t>
  </si>
  <si>
    <t xml:space="preserve">NoncurrentAssetsDevelopmentAbstractRWY</t>
  </si>
  <si>
    <t xml:space="preserve">開発事業固定資産</t>
  </si>
  <si>
    <r>
      <rPr>
        <sz val="10"/>
        <rFont val="Noto Sans"/>
        <family val="2"/>
      </rPr>
      <t xml:space="preserve">開発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development</t>
  </si>
  <si>
    <t xml:space="preserve">Non-current assets - development</t>
  </si>
  <si>
    <t xml:space="preserve">NoncurrentAssetsDevelopmentDevelopmentRWY</t>
  </si>
  <si>
    <t xml:space="preserve">開発事業固定資産、開発事業、鉄道事業</t>
  </si>
  <si>
    <t xml:space="preserve">NoncurrentAssetsHighwayBusinessNCAAbstractHWY</t>
  </si>
  <si>
    <t xml:space="preserve">高速道路事業固定資産</t>
  </si>
  <si>
    <r>
      <rPr>
        <sz val="10"/>
        <rFont val="Noto Sans"/>
        <family val="2"/>
      </rPr>
      <t xml:space="preserve">高速道路事業固定資産、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highway business</t>
  </si>
  <si>
    <t xml:space="preserve">Non-current assets - highway business</t>
  </si>
  <si>
    <t xml:space="preserve">NoncurrentAssetsHighwayBusinessNCAHWY</t>
  </si>
  <si>
    <t xml:space="preserve">高速道路事業固定資産、高速道路事業</t>
  </si>
  <si>
    <t xml:space="preserve">NoncurrentAssetsIncidentalAbstractRWY</t>
  </si>
  <si>
    <t xml:space="preserve">付帯事業固定資産</t>
  </si>
  <si>
    <r>
      <rPr>
        <sz val="10"/>
        <rFont val="Noto Sans"/>
        <family val="2"/>
      </rPr>
      <t xml:space="preserve">付帯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incidental</t>
  </si>
  <si>
    <t xml:space="preserve">Non-current assets - incidental</t>
  </si>
  <si>
    <t xml:space="preserve">NoncurrentAssetsIncidentalBusinessIncidentalRWY</t>
  </si>
  <si>
    <t xml:space="preserve">付帯事業固定資産、付帯事業、鉄道事業</t>
  </si>
  <si>
    <t xml:space="preserve">NoncurrentAssetsIncidentalBusinessNCAELC</t>
  </si>
  <si>
    <t xml:space="preserve">附帯事業固定資産</t>
  </si>
  <si>
    <t xml:space="preserve">附帯事業固定資産、電気通信事業</t>
  </si>
  <si>
    <t xml:space="preserve">Noncurrent assets-incidental business</t>
  </si>
  <si>
    <t xml:space="preserve">Non-current assets - incidental business</t>
  </si>
  <si>
    <t xml:space="preserve">NoncurrentAssetsOtherAbstractRWY</t>
  </si>
  <si>
    <t xml:space="preserve">その他事業固定資産</t>
  </si>
  <si>
    <r>
      <rPr>
        <sz val="10"/>
        <rFont val="Noto Sans"/>
        <family val="2"/>
      </rPr>
      <t xml:space="preserve">その他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other</t>
  </si>
  <si>
    <t xml:space="preserve">Non-current assets - other</t>
  </si>
  <si>
    <t xml:space="preserve">NoncurrentAssetsOtherOtherRWY</t>
  </si>
  <si>
    <t xml:space="preserve">その他事業固定資産、その他事業、鉄道事業</t>
  </si>
  <si>
    <t xml:space="preserve">NoncurrentAssetsRailroadAbstractRWY</t>
  </si>
  <si>
    <t xml:space="preserve">鉄軌道事業固定資産</t>
  </si>
  <si>
    <r>
      <rPr>
        <sz val="10"/>
        <rFont val="Noto Sans"/>
        <family val="2"/>
      </rPr>
      <t xml:space="preserve">鉄軌道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railroad</t>
  </si>
  <si>
    <t xml:space="preserve">Non-current assets - railroad</t>
  </si>
  <si>
    <t xml:space="preserve">NoncurrentAssetsRailroadRWY</t>
  </si>
  <si>
    <t xml:space="preserve">鉄軌道事業固定資産、鉄道事業</t>
  </si>
  <si>
    <t xml:space="preserve">NoncurrentAssetsRailwayBusinessAbstractRWY</t>
  </si>
  <si>
    <t xml:space="preserve">鉄道事業固定資産</t>
  </si>
  <si>
    <r>
      <rPr>
        <sz val="10"/>
        <rFont val="Noto Sans"/>
        <family val="2"/>
      </rPr>
      <t xml:space="preserve">鉄道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railway business</t>
  </si>
  <si>
    <t xml:space="preserve">Non-current assets - railway business</t>
  </si>
  <si>
    <t xml:space="preserve">NoncurrentAssetsRailwayRWY</t>
  </si>
  <si>
    <t xml:space="preserve">鉄道事業固定資産、鉄道事業</t>
  </si>
  <si>
    <t xml:space="preserve">Noncurrent assets-railway</t>
  </si>
  <si>
    <t xml:space="preserve">Non-current assets - railway</t>
  </si>
  <si>
    <t xml:space="preserve">NoncurrentAssetsRealEstateAbstractRWY</t>
  </si>
  <si>
    <t xml:space="preserve">不動産事業固定資産</t>
  </si>
  <si>
    <r>
      <rPr>
        <sz val="10"/>
        <rFont val="Noto Sans"/>
        <family val="2"/>
      </rPr>
      <t xml:space="preserve">不動産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real estate</t>
  </si>
  <si>
    <t xml:space="preserve">Non-current assets - real estate</t>
  </si>
  <si>
    <t xml:space="preserve">NoncurrentAssetsRealEstateHotelRWY</t>
  </si>
  <si>
    <t xml:space="preserve">不動産事業固定資産、不動産事業、鉄道事業</t>
  </si>
  <si>
    <t xml:space="preserve">NoncurrentAssetsRelatedAbstractHWY</t>
  </si>
  <si>
    <t xml:space="preserve">関連事業固定資産</t>
  </si>
  <si>
    <r>
      <rPr>
        <sz val="10"/>
        <rFont val="Noto Sans"/>
        <family val="2"/>
      </rPr>
      <t xml:space="preserve">関連事業固定資産、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related</t>
  </si>
  <si>
    <t xml:space="preserve">Non-current assets - related</t>
  </si>
  <si>
    <t xml:space="preserve">NoncurrentAssetsRelatedAbstractRWY</t>
  </si>
  <si>
    <r>
      <rPr>
        <sz val="10"/>
        <rFont val="Noto Sans"/>
        <family val="2"/>
      </rPr>
      <t xml:space="preserve">関連事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AssetsRelatedHWY</t>
  </si>
  <si>
    <t xml:space="preserve">関連事業固定資産、高速道路事業</t>
  </si>
  <si>
    <t xml:space="preserve">NoncurrentAssetsRelatedRWY</t>
  </si>
  <si>
    <t xml:space="preserve">関連事業固定資産、鉄道事業</t>
  </si>
  <si>
    <t xml:space="preserve">NoncurrentAssetsRetirementCostOEOILTelecommunications</t>
  </si>
  <si>
    <t xml:space="preserve">固定資産除却費</t>
  </si>
  <si>
    <t xml:space="preserve">固定資産除却費、営業費用、電気通信事業営業損益</t>
  </si>
  <si>
    <t xml:space="preserve">Noncurrent assets retirement cost</t>
  </si>
  <si>
    <t xml:space="preserve">Non-current assets retirement cost</t>
  </si>
  <si>
    <t xml:space="preserve">NoncurrentAssetsSideLineAbstractRWY</t>
  </si>
  <si>
    <t xml:space="preserve">兼業固定資産</t>
  </si>
  <si>
    <r>
      <rPr>
        <sz val="10"/>
        <rFont val="Noto Sans"/>
        <family val="2"/>
      </rPr>
      <t xml:space="preserve">兼業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side line</t>
  </si>
  <si>
    <t xml:space="preserve">Non-current assets - side line</t>
  </si>
  <si>
    <t xml:space="preserve">NoncurrentAssetsSideLineSideLineRWY</t>
  </si>
  <si>
    <t xml:space="preserve">兼業固定資産、兼業、鉄道事業</t>
  </si>
  <si>
    <t xml:space="preserve">NoncurrentAssetsSpecificAssetsAbstractLIQ</t>
  </si>
  <si>
    <r>
      <rPr>
        <sz val="10"/>
        <rFont val="Noto Sans"/>
        <family val="2"/>
      </rPr>
      <t xml:space="preserve">固定資産、特定資産、資産流動化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AssetsSpecificAssetsLIQ</t>
  </si>
  <si>
    <t xml:space="preserve">固定資産、特定資産、資産流動化業</t>
  </si>
  <si>
    <t xml:space="preserve">NoncurrentAssetsTelecommunicationsBusinessAbstract</t>
  </si>
  <si>
    <t xml:space="preserve">電気通信事業固定資産</t>
  </si>
  <si>
    <r>
      <rPr>
        <sz val="10"/>
        <rFont val="Noto Sans"/>
        <family val="2"/>
      </rPr>
      <t xml:space="preserve">電気通信事業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current assets-telecommunications business</t>
  </si>
  <si>
    <t xml:space="preserve">Non-current assets - telecommunications business</t>
  </si>
  <si>
    <t xml:space="preserve">NoncurrentAssetsTelecommunicationsBusinessELC</t>
  </si>
  <si>
    <t xml:space="preserve">電気通信事業固定資産、電気通信事業</t>
  </si>
  <si>
    <t xml:space="preserve">NoncurrentLiabilities</t>
  </si>
  <si>
    <t xml:space="preserve">固定負債</t>
  </si>
  <si>
    <t xml:space="preserve">Noncurrent liabilities</t>
  </si>
  <si>
    <t xml:space="preserve">Non-current liabilities</t>
  </si>
  <si>
    <t xml:space="preserve">NoncurrentLiabilitiesAbstract</t>
  </si>
  <si>
    <r>
      <rPr>
        <sz val="10"/>
        <rFont val="Noto Sans"/>
        <family val="2"/>
      </rPr>
      <t xml:space="preserve">固定負債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NonRecurringDepreciationOnNoncurrentAssetsEL</t>
  </si>
  <si>
    <t xml:space="preserve">固定資産臨時償却費</t>
  </si>
  <si>
    <t xml:space="preserve">固定資産臨時償却費、特別損失</t>
  </si>
  <si>
    <t xml:space="preserve">Non-recurring depreciation on noncurrent assets</t>
  </si>
  <si>
    <t xml:space="preserve">Non-recurring depreciation on non-current assets</t>
  </si>
  <si>
    <t xml:space="preserve">NonRecurringDepreciationOnNoncurrentAssetsOpeCF</t>
  </si>
  <si>
    <t xml:space="preserve">固定資産臨時償却費、営業活動によるキャッシュ・フロー</t>
  </si>
  <si>
    <t xml:space="preserve">NotesAccountsReceivableTradeAndAccruedFreightRWY</t>
  </si>
  <si>
    <t xml:space="preserve">受取手形、売掛金及び未収運賃</t>
  </si>
  <si>
    <t xml:space="preserve">受取手形、売掛金及び未収運賃、鉄道事業</t>
  </si>
  <si>
    <t xml:space="preserve">Notes, accounts receivable-trade and accrued freight</t>
  </si>
  <si>
    <t xml:space="preserve">Notes, accounts receivable - trade and accrued freight</t>
  </si>
  <si>
    <t xml:space="preserve">NotesAndAccountsPayableTrade</t>
  </si>
  <si>
    <t xml:space="preserve">支払手形及び買掛金</t>
  </si>
  <si>
    <t xml:space="preserve">Notes and accounts payable-trade</t>
  </si>
  <si>
    <t xml:space="preserve">Notes and accounts payable - trade</t>
  </si>
  <si>
    <t xml:space="preserve">NotesAndAccountsReceivableTrade</t>
  </si>
  <si>
    <t xml:space="preserve">受取手形及び売掛金</t>
  </si>
  <si>
    <t xml:space="preserve">Notes and accounts receivable-trade</t>
  </si>
  <si>
    <t xml:space="preserve">Notes and accounts receivable - trade</t>
  </si>
  <si>
    <t xml:space="preserve">NotesAndAccountsReceivableTradeNet</t>
  </si>
  <si>
    <t xml:space="preserve">受取手形及び売掛金（純額）</t>
  </si>
  <si>
    <t xml:space="preserve">Notes and accounts receivable-trade, net</t>
  </si>
  <si>
    <t xml:space="preserve">Notes and accounts receivable - trade, net</t>
  </si>
  <si>
    <t xml:space="preserve">NotesAndOperatingAccountsPayableTrade</t>
  </si>
  <si>
    <t xml:space="preserve">支払手形及び営業未払金</t>
  </si>
  <si>
    <t xml:space="preserve">Notes and operating accounts payable-trade</t>
  </si>
  <si>
    <t xml:space="preserve">Notes and operating accounts payable - trade</t>
  </si>
  <si>
    <t xml:space="preserve">NotesPayableFacilities</t>
  </si>
  <si>
    <t xml:space="preserve">設備関係支払手形</t>
  </si>
  <si>
    <t xml:space="preserve">Notes payable-facilities</t>
  </si>
  <si>
    <t xml:space="preserve">Notes payable - facilities</t>
  </si>
  <si>
    <t xml:space="preserve">NotesPayableNonOperating</t>
  </si>
  <si>
    <t xml:space="preserve">営業外支払手形</t>
  </si>
  <si>
    <t xml:space="preserve">Notes payable-non-operating</t>
  </si>
  <si>
    <t xml:space="preserve">Notes payable - non-operating</t>
  </si>
  <si>
    <t xml:space="preserve">NotesPayableTrade</t>
  </si>
  <si>
    <t xml:space="preserve">支払手形</t>
  </si>
  <si>
    <t xml:space="preserve">Notes payable-trade</t>
  </si>
  <si>
    <t xml:space="preserve">Notes payable - trade</t>
  </si>
  <si>
    <t xml:space="preserve">NotesReceivableFromSubsidiariesAndAffiliatesTradeCAGAS</t>
  </si>
  <si>
    <t xml:space="preserve">関係会社受取手形</t>
  </si>
  <si>
    <t xml:space="preserve">関係会社受取手形、流動資産、ガス事業</t>
  </si>
  <si>
    <t xml:space="preserve">Notes receivable from subsidiaries and affiliates-trade</t>
  </si>
  <si>
    <t xml:space="preserve">Notes receivable from subsidiaries and associates - trade</t>
  </si>
  <si>
    <t xml:space="preserve">NotesReceivableTrade</t>
  </si>
  <si>
    <t xml:space="preserve">受取手形</t>
  </si>
  <si>
    <t xml:space="preserve">Notes receivable-trade</t>
  </si>
  <si>
    <t xml:space="preserve">Notes receivable - trade</t>
  </si>
  <si>
    <t xml:space="preserve">NotesReceivableTradeNet</t>
  </si>
  <si>
    <t xml:space="preserve">受取手形（純額）</t>
  </si>
  <si>
    <t xml:space="preserve">Notes receivable-trade, net</t>
  </si>
  <si>
    <t xml:space="preserve">Notes receivable - trade, net</t>
  </si>
  <si>
    <t xml:space="preserve">OperatingAccountsPayableHighwayBusinessCLHWY</t>
  </si>
  <si>
    <t xml:space="preserve">高速道路事業営業未払金</t>
  </si>
  <si>
    <t xml:space="preserve">高速道路事業営業未払金、流動負債、高速道路事業</t>
  </si>
  <si>
    <t xml:space="preserve">Operating accounts payable-highway business</t>
  </si>
  <si>
    <t xml:space="preserve">Operating accounts payable - highway business</t>
  </si>
  <si>
    <t xml:space="preserve">OperatingExpensesAutomobileRWY</t>
  </si>
  <si>
    <t xml:space="preserve">自動車事業営業費</t>
  </si>
  <si>
    <t xml:space="preserve">自動車事業営業費、鉄道事業</t>
  </si>
  <si>
    <t xml:space="preserve">Operating expenses-automobile</t>
  </si>
  <si>
    <t xml:space="preserve">Operating expenses - automobile</t>
  </si>
  <si>
    <t xml:space="preserve">OperatingExpensesCoalSaleBusinessOEIncidentalELE</t>
  </si>
  <si>
    <t xml:space="preserve">石炭販売事業営業費用</t>
  </si>
  <si>
    <t xml:space="preserve">石炭販売事業営業費用、附帯事業営業費用、電気事業</t>
  </si>
  <si>
    <t xml:space="preserve">Operating expenses-coal sale business</t>
  </si>
  <si>
    <t xml:space="preserve">Operating expenses - coal sale business</t>
  </si>
  <si>
    <t xml:space="preserve">OperatingExpensesConsultingBusinessOEIncidentalELE</t>
  </si>
  <si>
    <t xml:space="preserve">コンサルティング事業営業費用</t>
  </si>
  <si>
    <t xml:space="preserve">コンサルティング事業営業費用、附帯事業営業費用、電気事業</t>
  </si>
  <si>
    <t xml:space="preserve">Operating expenses-consulting business</t>
  </si>
  <si>
    <t xml:space="preserve">Operating expenses - consulting business</t>
  </si>
  <si>
    <t xml:space="preserve">OperatingExpensesDevelopmentRWY</t>
  </si>
  <si>
    <t xml:space="preserve">開発事業営業費</t>
  </si>
  <si>
    <t xml:space="preserve">開発事業営業費、鉄道事業</t>
  </si>
  <si>
    <t xml:space="preserve">Operating expenses-development</t>
  </si>
  <si>
    <t xml:space="preserve">Operating expenses - development</t>
  </si>
  <si>
    <t xml:space="preserve">OperatingExpensesElectricWaterHeaterLeaseBusinessOEIncidentalELE</t>
  </si>
  <si>
    <t xml:space="preserve">電気温水器賃貸事業営業費用</t>
  </si>
  <si>
    <t xml:space="preserve">電気温水器賃貸事業営業費用、附帯事業営業費用、電気事業</t>
  </si>
  <si>
    <t xml:space="preserve">Operating expenses-electric water heater lease business</t>
  </si>
  <si>
    <t xml:space="preserve">Operating expenses - electric water heater lease business</t>
  </si>
  <si>
    <t xml:space="preserve">OperatingExpensesElectricWireLeaseBusinessOEIncidentalELE</t>
  </si>
  <si>
    <t xml:space="preserve">心線賃貸事業営業費用</t>
  </si>
  <si>
    <t xml:space="preserve">心線賃貸事業営業費用、附帯事業営業費用、電気事業</t>
  </si>
  <si>
    <t xml:space="preserve">Operating expenses-electric wire lease business</t>
  </si>
  <si>
    <t xml:space="preserve">Operating expenses - electric wire lease business</t>
  </si>
  <si>
    <t xml:space="preserve">OperatingExpensesGasSupplyBusinessOEElectricELE</t>
  </si>
  <si>
    <t xml:space="preserve">ガス供給事業営業費用</t>
  </si>
  <si>
    <t xml:space="preserve">ガス供給事業営業費用、附帯事業営業費用、電気事業</t>
  </si>
  <si>
    <t xml:space="preserve">Operating expenses-gas supply business</t>
  </si>
  <si>
    <t xml:space="preserve">Operating expenses - gas supply business</t>
  </si>
  <si>
    <t xml:space="preserve">OperatingExpensesGeneralAbstractCNA</t>
  </si>
  <si>
    <t xml:space="preserve">事業経費</t>
  </si>
  <si>
    <r>
      <rPr>
        <sz val="10"/>
        <rFont val="Noto Sans"/>
        <family val="2"/>
      </rPr>
      <t xml:space="preserve">事業経費、建設保証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expenses-general</t>
  </si>
  <si>
    <t xml:space="preserve">Operating expenses - general</t>
  </si>
  <si>
    <t xml:space="preserve">OperatingExpensesGeneralCNA</t>
  </si>
  <si>
    <t xml:space="preserve">事業経費、建設保証業</t>
  </si>
  <si>
    <t xml:space="preserve">OperatingExpensesHeatSupplyBusinessOEIncidentalELE</t>
  </si>
  <si>
    <t xml:space="preserve">熱供給事業営業費用</t>
  </si>
  <si>
    <t xml:space="preserve">熱供給事業営業費用、附帯事業営業費用、電気事業</t>
  </si>
  <si>
    <t xml:space="preserve">Operating expenses-heat supply business</t>
  </si>
  <si>
    <t xml:space="preserve">Operating expenses - heat supply business</t>
  </si>
  <si>
    <t xml:space="preserve">OperatingExpensesHouseElectrificationMachineryLeaseBusinessOEIncidentalELE</t>
  </si>
  <si>
    <t xml:space="preserve">住宅電化設備賃貸事業営業費用</t>
  </si>
  <si>
    <t xml:space="preserve">住宅電化設備賃貸事業営業費用、附帯事業営業費用、電気事業</t>
  </si>
  <si>
    <t xml:space="preserve">Operating expenses-house electrification machinery lease business</t>
  </si>
  <si>
    <t xml:space="preserve">Operating expenses - house electrification machinery lease business</t>
  </si>
  <si>
    <t xml:space="preserve">OperatingExpensesIncidentalRWY</t>
  </si>
  <si>
    <t xml:space="preserve">付帯事業営業費</t>
  </si>
  <si>
    <t xml:space="preserve">付帯事業営業費、鉄道事業</t>
  </si>
  <si>
    <t xml:space="preserve">Operating expenses-incidental</t>
  </si>
  <si>
    <t xml:space="preserve">Operating expenses - incidental</t>
  </si>
  <si>
    <t xml:space="preserve">OperatingExpensesInformationAndCommunicationBusinessOEIncidentalELE</t>
  </si>
  <si>
    <t xml:space="preserve">情報通信事業営業費用</t>
  </si>
  <si>
    <t xml:space="preserve">情報通信事業営業費用、附帯事業営業費用、電気事業</t>
  </si>
  <si>
    <t xml:space="preserve">Operating expenses-information and communication business</t>
  </si>
  <si>
    <t xml:space="preserve">Operating expenses - information and communication business</t>
  </si>
  <si>
    <t xml:space="preserve">OperatingExpensesLandAndBuildingOEIncidental</t>
  </si>
  <si>
    <t xml:space="preserve">土地建物営業費</t>
  </si>
  <si>
    <t xml:space="preserve">土地建物営業費、営業費、付帯事業、鉄道事業</t>
  </si>
  <si>
    <t xml:space="preserve">Operating expenses-land and building</t>
  </si>
  <si>
    <t xml:space="preserve">Operating expenses - land and building</t>
  </si>
  <si>
    <t xml:space="preserve">OperatingExpensesLNGSupplyBusinessOEIncidentalELE</t>
  </si>
  <si>
    <t xml:space="preserve">ＬＮＧ供給事業営業費用</t>
  </si>
  <si>
    <t xml:space="preserve">ＬＮＧ供給事業営業費用、附帯事業営業費用、電気事業</t>
  </si>
  <si>
    <t xml:space="preserve">Operating expenses-LNG supply business</t>
  </si>
  <si>
    <t xml:space="preserve">Operating expenses - LNG supply business</t>
  </si>
  <si>
    <t xml:space="preserve">OperatingExpensesManagementOperatingRevenueRelatedOperationsHighwayBusinessHWY</t>
  </si>
  <si>
    <t xml:space="preserve">受託業務事業費</t>
  </si>
  <si>
    <t xml:space="preserve">受託業務事業費、営業費用、関連事業営業損益、高速道路事業</t>
  </si>
  <si>
    <t xml:space="preserve">Operating expenses-management</t>
  </si>
  <si>
    <t xml:space="preserve">Operating expenses - management</t>
  </si>
  <si>
    <t xml:space="preserve">OperatingExpensesOperatingPrimaryMED</t>
  </si>
  <si>
    <t xml:space="preserve">事業費</t>
  </si>
  <si>
    <t xml:space="preserve">事業費、本来業務事業損益、社会医療法人</t>
  </si>
  <si>
    <t xml:space="preserve">Operating expenses-operating</t>
  </si>
  <si>
    <t xml:space="preserve">Operating expenses - operating</t>
  </si>
  <si>
    <t xml:space="preserve">OperatingExpensesOpticalFiberElectricWireLeaseBusinessOEIncidentalELE</t>
  </si>
  <si>
    <t xml:space="preserve">光ファイバ心線貸し事業営業費用</t>
  </si>
  <si>
    <t xml:space="preserve">光ファイバ心線貸し事業営業費用、附帯事業営業費用、電気事業</t>
  </si>
  <si>
    <t xml:space="preserve">Operating expenses-optical fiber electric wire lease business</t>
  </si>
  <si>
    <t xml:space="preserve">Operating expenses - optical fiber electric wire lease business</t>
  </si>
  <si>
    <t xml:space="preserve">OperatingExpensesOtherBusinessesOEIncidentalELE</t>
  </si>
  <si>
    <t xml:space="preserve">その他附帯事業営業費用</t>
  </si>
  <si>
    <t xml:space="preserve">その他附帯事業営業費用、附帯事業営業費用、電気事業</t>
  </si>
  <si>
    <t xml:space="preserve">Operating expenses-other businesses</t>
  </si>
  <si>
    <t xml:space="preserve">Operating expenses - other businesses</t>
  </si>
  <si>
    <t xml:space="preserve">OperatingExpensesOtherRWY</t>
  </si>
  <si>
    <t xml:space="preserve">その他事業営業費</t>
  </si>
  <si>
    <t xml:space="preserve">その他事業営業費、鉄道事業</t>
  </si>
  <si>
    <t xml:space="preserve">Operating expenses-other</t>
  </si>
  <si>
    <t xml:space="preserve">Operating expenses - other</t>
  </si>
  <si>
    <t xml:space="preserve">OperatingExpensesParkingOperatingRevenueRelatedOperationsHighwayBusinessHWY</t>
  </si>
  <si>
    <t xml:space="preserve">駐車場事業費</t>
  </si>
  <si>
    <t xml:space="preserve">駐車場事業費、営業費用、関連事業営業損益、高速道路事業</t>
  </si>
  <si>
    <t xml:space="preserve">Operating expenses-parking</t>
  </si>
  <si>
    <t xml:space="preserve">Operating expenses - parking</t>
  </si>
  <si>
    <t xml:space="preserve">OperatingExpensesRailroadRWY</t>
  </si>
  <si>
    <t xml:space="preserve">鉄軌道事業営業費</t>
  </si>
  <si>
    <t xml:space="preserve">鉄軌道事業営業費、鉄道事業</t>
  </si>
  <si>
    <t xml:space="preserve">Operating expenses-railroad</t>
  </si>
  <si>
    <t xml:space="preserve">Operating expenses - railroad</t>
  </si>
  <si>
    <t xml:space="preserve">OperatingExpensesRailwayRWY</t>
  </si>
  <si>
    <t xml:space="preserve">鉄道事業営業費</t>
  </si>
  <si>
    <t xml:space="preserve">鉄道事業営業費、鉄道事業</t>
  </si>
  <si>
    <t xml:space="preserve">Operating expenses-railway</t>
  </si>
  <si>
    <t xml:space="preserve">Operating expenses - railway</t>
  </si>
  <si>
    <t xml:space="preserve">OperatingExpensesRealEstateManagementBusinessOEIncidentalELE</t>
  </si>
  <si>
    <t xml:space="preserve">不動産管理事業営業費用</t>
  </si>
  <si>
    <t xml:space="preserve">不動産管理事業営業費用、附帯事業営業費用、電気事業</t>
  </si>
  <si>
    <t xml:space="preserve">Operating expenses-real estate management business</t>
  </si>
  <si>
    <t xml:space="preserve">Operating expenses - real estate management business</t>
  </si>
  <si>
    <t xml:space="preserve">OperatingExpensesRealEstateRentBusinessOEIncidentalELE</t>
  </si>
  <si>
    <t xml:space="preserve">不動産賃貸事業営業費用</t>
  </si>
  <si>
    <t xml:space="preserve">不動産賃貸事業営業費用、附帯事業営業費用、電気事業</t>
  </si>
  <si>
    <t xml:space="preserve">Operating expenses-real estate rent business</t>
  </si>
  <si>
    <t xml:space="preserve">Operating expenses - real estate rent business</t>
  </si>
  <si>
    <t xml:space="preserve">OperatingExpensesRealEstateRWY</t>
  </si>
  <si>
    <t xml:space="preserve">不動産事業営業費</t>
  </si>
  <si>
    <t xml:space="preserve">不動産事業営業費、鉄道事業</t>
  </si>
  <si>
    <t xml:space="preserve">Operating expenses-real estate</t>
  </si>
  <si>
    <t xml:space="preserve">Operating expenses - real estate</t>
  </si>
  <si>
    <t xml:space="preserve">OperatingExpensesRelatedOperationsHighwayBusinessHWY</t>
  </si>
  <si>
    <t xml:space="preserve">営業費用</t>
  </si>
  <si>
    <t xml:space="preserve">営業費用、関連事業営業損益、高速道路事業</t>
  </si>
  <si>
    <t xml:space="preserve">Operating expenses-related operations</t>
  </si>
  <si>
    <t xml:space="preserve">Operating expenses - related operations</t>
  </si>
  <si>
    <t xml:space="preserve">OperatingExpensesRelatedRWY</t>
  </si>
  <si>
    <t xml:space="preserve">関連事業営業費</t>
  </si>
  <si>
    <t xml:space="preserve">関連事業営業費、鉄道事業</t>
  </si>
  <si>
    <t xml:space="preserve">Operating expenses-related</t>
  </si>
  <si>
    <t xml:space="preserve">Operating expenses - related</t>
  </si>
  <si>
    <t xml:space="preserve">OperatingExpensesRestStationOperatingRevenueRelatedOperationsHighwayBusinessHWY</t>
  </si>
  <si>
    <t xml:space="preserve">休憩所等事業費</t>
  </si>
  <si>
    <t xml:space="preserve">休憩所等事業費、営業費用、関連事業営業損益、高速道路事業</t>
  </si>
  <si>
    <t xml:space="preserve">Operating expenses-rest station</t>
  </si>
  <si>
    <t xml:space="preserve">Operating expenses - rest station</t>
  </si>
  <si>
    <t xml:space="preserve">OperatingExpensesSideLineRWY</t>
  </si>
  <si>
    <t xml:space="preserve">兼業営業費</t>
  </si>
  <si>
    <t xml:space="preserve">兼業営業費、鉄道事業</t>
  </si>
  <si>
    <t xml:space="preserve">Operating expenses-side line</t>
  </si>
  <si>
    <t xml:space="preserve">Operating expenses - side line</t>
  </si>
  <si>
    <t xml:space="preserve">OperatingExpensesSteamSupplyBusinessOEIncidentalELE</t>
  </si>
  <si>
    <t xml:space="preserve">蒸気供給事業営業費用</t>
  </si>
  <si>
    <t xml:space="preserve">蒸気供給事業営業費用、附帯事業営業費用、電気事業</t>
  </si>
  <si>
    <t xml:space="preserve">Operating expenses-steam supply business</t>
  </si>
  <si>
    <t xml:space="preserve">Operating expenses - steam supply business</t>
  </si>
  <si>
    <t xml:space="preserve">OperatingExpensesTotalRWY</t>
  </si>
  <si>
    <t xml:space="preserve">全事業営業費</t>
  </si>
  <si>
    <t xml:space="preserve">全事業営業費、鉄道事業</t>
  </si>
  <si>
    <t xml:space="preserve">Operating expenses-total</t>
  </si>
  <si>
    <t xml:space="preserve">Operating expenses - total</t>
  </si>
  <si>
    <t xml:space="preserve">OperatingExpensesTransportationOERWY</t>
  </si>
  <si>
    <t xml:space="preserve">運輸営業費</t>
  </si>
  <si>
    <t xml:space="preserve">運輸営業費、営業費、鉄道事業</t>
  </si>
  <si>
    <t xml:space="preserve">Operating expenses-transportation</t>
  </si>
  <si>
    <t xml:space="preserve">Operating expenses - transportation</t>
  </si>
  <si>
    <t xml:space="preserve">OperatingExpensesTravelOESideLine</t>
  </si>
  <si>
    <t xml:space="preserve">旅行業営業費</t>
  </si>
  <si>
    <t xml:space="preserve">旅行業営業費、営業費、兼業、鉄道事業</t>
  </si>
  <si>
    <t xml:space="preserve">Operating expenses-travel</t>
  </si>
  <si>
    <t xml:space="preserve">Operating expenses - travel</t>
  </si>
  <si>
    <t xml:space="preserve">OperatingIncome</t>
  </si>
  <si>
    <t xml:space="preserve">営業利益又は営業損失（△）</t>
  </si>
  <si>
    <t xml:space="preserve">Operating income (loss)</t>
  </si>
  <si>
    <t xml:space="preserve">（業種ラベル変更）</t>
  </si>
  <si>
    <t xml:space="preserve">OperatingIncomeAndLossRelatedOperationsHighwayBusinessAbstractHWY</t>
  </si>
  <si>
    <t xml:space="preserve">関連事業営業損益</t>
  </si>
  <si>
    <r>
      <rPr>
        <sz val="10"/>
        <rFont val="Noto Sans"/>
        <family val="2"/>
      </rPr>
      <t xml:space="preserve">関連事業営業損益、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 and loss-related operations</t>
  </si>
  <si>
    <t xml:space="preserve">Operating income and loss - related operations</t>
  </si>
  <si>
    <t xml:space="preserve">OperatingIncomeAutomobileAbstractRWY</t>
  </si>
  <si>
    <t xml:space="preserve">自動車事業営業利益</t>
  </si>
  <si>
    <r>
      <rPr>
        <sz val="10"/>
        <rFont val="Noto Sans"/>
        <family val="2"/>
      </rPr>
      <t xml:space="preserve">自動車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automobile</t>
  </si>
  <si>
    <t xml:space="preserve">Operating income - automobile</t>
  </si>
  <si>
    <t xml:space="preserve">OperatingIncomeAutomobileRWY</t>
  </si>
  <si>
    <t xml:space="preserve">自動車事業営業利益又は自動車事業営業損失（△）</t>
  </si>
  <si>
    <t xml:space="preserve">自動車事業営業利益又は自動車事業営業損失（△）、鉄道事業</t>
  </si>
  <si>
    <t xml:space="preserve">Operating income (loss)-automobile</t>
  </si>
  <si>
    <t xml:space="preserve">Operating income (loss) - automobile</t>
  </si>
  <si>
    <t xml:space="preserve">OperatingIncomeCableRailwayRWY</t>
  </si>
  <si>
    <t xml:space="preserve">鋼索鉄道事業営業利益又は鋼索鉄道事業営業損失（△）</t>
  </si>
  <si>
    <t xml:space="preserve">鋼索鉄道事業営業利益又は鋼索鉄道事業営業損失（△）、鉄道事業</t>
  </si>
  <si>
    <t xml:space="preserve">Operating income (loss)-cable railway</t>
  </si>
  <si>
    <t xml:space="preserve">Operating income (loss) - cable railway</t>
  </si>
  <si>
    <t xml:space="preserve">OperatingIncomeCablewayRWY</t>
  </si>
  <si>
    <t xml:space="preserve">索道事業営業利益又は索道事業営業損失（△）</t>
  </si>
  <si>
    <t xml:space="preserve">索道事業営業利益又は索道事業営業損失（△）、鉄道事業</t>
  </si>
  <si>
    <t xml:space="preserve">Operating income (loss)-cableway</t>
  </si>
  <si>
    <t xml:space="preserve">Operating income (loss) - cableway</t>
  </si>
  <si>
    <t xml:space="preserve">OperatingIncomeDevelopmentAbstractRWY</t>
  </si>
  <si>
    <t xml:space="preserve">開発事業営業利益</t>
  </si>
  <si>
    <r>
      <rPr>
        <sz val="10"/>
        <rFont val="Noto Sans"/>
        <family val="2"/>
      </rPr>
      <t xml:space="preserve">開発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development</t>
  </si>
  <si>
    <t xml:space="preserve">Operating income - development</t>
  </si>
  <si>
    <t xml:space="preserve">OperatingIncomeDevelopmentRWY</t>
  </si>
  <si>
    <t xml:space="preserve">開発事業営業利益又は開発事業営業損失（△）</t>
  </si>
  <si>
    <t xml:space="preserve">開発事業営業利益又は開発事業営業損失（△）、鉄道事業</t>
  </si>
  <si>
    <t xml:space="preserve">Operating income (loss)-development</t>
  </si>
  <si>
    <t xml:space="preserve">Operating income (loss) - development</t>
  </si>
  <si>
    <t xml:space="preserve">OperatingIncomeGeneralPassengerAutomobileTrafficOEAutomobile</t>
  </si>
  <si>
    <t xml:space="preserve">一般旅客自動車運送事業営業利益又は一般旅客自動車運送事業営業損失（△）</t>
  </si>
  <si>
    <t xml:space="preserve">一般旅客自動車運送事業営業利益又は一般旅客自動車運送事業営業損失（△）、鉄道事業</t>
  </si>
  <si>
    <t xml:space="preserve">Operating income (loss)-general passenger automobile traffic</t>
  </si>
  <si>
    <t xml:space="preserve">Operating income (loss) - general passenger automobile traffic</t>
  </si>
  <si>
    <t xml:space="preserve">OperatingIncomeIncidentalAbstractRWY</t>
  </si>
  <si>
    <t xml:space="preserve">付帯事業営業利益</t>
  </si>
  <si>
    <r>
      <rPr>
        <sz val="10"/>
        <rFont val="Noto Sans"/>
        <family val="2"/>
      </rPr>
      <t xml:space="preserve">付帯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incidental</t>
  </si>
  <si>
    <t xml:space="preserve">Operating income - incidental</t>
  </si>
  <si>
    <t xml:space="preserve">OperatingIncomeIncidentalRWY</t>
  </si>
  <si>
    <t xml:space="preserve">付帯事業営業利益又は付帯事業営業損失（△）</t>
  </si>
  <si>
    <t xml:space="preserve">付帯事業営業利益又は付帯事業営業損失（△）、鉄道事業</t>
  </si>
  <si>
    <t xml:space="preserve">Operating income (loss)-incidental</t>
  </si>
  <si>
    <t xml:space="preserve">Operating income (loss) - incidental</t>
  </si>
  <si>
    <t xml:space="preserve">OperatingIncomeLeaseOERealEstate</t>
  </si>
  <si>
    <t xml:space="preserve">賃貸事業営業費</t>
  </si>
  <si>
    <t xml:space="preserve">賃貸事業営業費、営業費、不動産事業、鉄道事業</t>
  </si>
  <si>
    <t xml:space="preserve">Operating income-lease</t>
  </si>
  <si>
    <t xml:space="preserve">Operating income - lease</t>
  </si>
  <si>
    <t xml:space="preserve">OperatingIncomeOtherAbstractRWY</t>
  </si>
  <si>
    <t xml:space="preserve">その他事業営業利益</t>
  </si>
  <si>
    <r>
      <rPr>
        <sz val="10"/>
        <rFont val="Noto Sans"/>
        <family val="2"/>
      </rPr>
      <t xml:space="preserve">その他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other</t>
  </si>
  <si>
    <t xml:space="preserve">Operating income - other</t>
  </si>
  <si>
    <t xml:space="preserve">OperatingIncomeOtherRWY</t>
  </si>
  <si>
    <t xml:space="preserve">その他事業営業利益又はその他事業営業損失（△）</t>
  </si>
  <si>
    <t xml:space="preserve">その他事業営業利益又はその他事業営業損失（△）、鉄道事業</t>
  </si>
  <si>
    <t xml:space="preserve">Operating income (loss)-other</t>
  </si>
  <si>
    <t xml:space="preserve">Operating income (loss) - other</t>
  </si>
  <si>
    <t xml:space="preserve">OperatingIncomeRailroadAbstractRWY</t>
  </si>
  <si>
    <t xml:space="preserve">鉄軌道事業営業利益</t>
  </si>
  <si>
    <r>
      <rPr>
        <sz val="10"/>
        <rFont val="Noto Sans"/>
        <family val="2"/>
      </rPr>
      <t xml:space="preserve">鉄軌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railroad</t>
  </si>
  <si>
    <t xml:space="preserve">Operating income - railroad</t>
  </si>
  <si>
    <t xml:space="preserve">OperatingIncomeRailroadOERWY</t>
  </si>
  <si>
    <t xml:space="preserve">鉄軌道事業営業利益又は鉄軌道事業営業損失（△）</t>
  </si>
  <si>
    <t xml:space="preserve">鉄軌道事業営業利益又は鉄軌道事業営業損失（△）、鉄道事業</t>
  </si>
  <si>
    <t xml:space="preserve">Operating income (loss)-railroad</t>
  </si>
  <si>
    <t xml:space="preserve">Operating income (loss) - railroad</t>
  </si>
  <si>
    <t xml:space="preserve">OperatingIncomeRailwayAbstractRWY</t>
  </si>
  <si>
    <t xml:space="preserve">鉄道事業営業利益</t>
  </si>
  <si>
    <r>
      <rPr>
        <sz val="10"/>
        <rFont val="Noto Sans"/>
        <family val="2"/>
      </rPr>
      <t xml:space="preserve">鉄道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railway</t>
  </si>
  <si>
    <t xml:space="preserve">Operating income - railway</t>
  </si>
  <si>
    <t xml:space="preserve">OperatingIncomeRailwayRWY</t>
  </si>
  <si>
    <t xml:space="preserve">鉄道事業営業利益又は鉄道事業営業損失（△）</t>
  </si>
  <si>
    <t xml:space="preserve">鉄道事業営業利益又は鉄道事業営業損失（△）、鉄道事業</t>
  </si>
  <si>
    <t xml:space="preserve">Operating income (loss)-railway</t>
  </si>
  <si>
    <t xml:space="preserve">Operating income (loss) - railway</t>
  </si>
  <si>
    <t xml:space="preserve">OperatingIncomeRealEstateAbstractRWY</t>
  </si>
  <si>
    <t xml:space="preserve">不動産事業営業利益</t>
  </si>
  <si>
    <r>
      <rPr>
        <sz val="10"/>
        <rFont val="Noto Sans"/>
        <family val="2"/>
      </rPr>
      <t xml:space="preserve">不動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real estate</t>
  </si>
  <si>
    <t xml:space="preserve">Operating income - real estate</t>
  </si>
  <si>
    <t xml:space="preserve">OperatingIncomeRealEstateRWY</t>
  </si>
  <si>
    <t xml:space="preserve">不動産事業営業利益又は不動産事業営業損失（△）</t>
  </si>
  <si>
    <t xml:space="preserve">不動産事業営業利益又は不動産事業営業損失（△）、鉄道事業</t>
  </si>
  <si>
    <t xml:space="preserve">Operating income (loss)-real estate</t>
  </si>
  <si>
    <t xml:space="preserve">Operating income (loss) - real estate</t>
  </si>
  <si>
    <t xml:space="preserve">OperatingIncomeRelatedAbstractRWY</t>
  </si>
  <si>
    <t xml:space="preserve">関連事業営業利益</t>
  </si>
  <si>
    <r>
      <rPr>
        <sz val="10"/>
        <rFont val="Noto Sans"/>
        <family val="2"/>
      </rPr>
      <t xml:space="preserve">関連事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related</t>
  </si>
  <si>
    <t xml:space="preserve">Operating income - related</t>
  </si>
  <si>
    <t xml:space="preserve">OperatingIncomeRelatedRWY</t>
  </si>
  <si>
    <t xml:space="preserve">関連事業営業利益又は関連事業営業損失（△）</t>
  </si>
  <si>
    <t xml:space="preserve">関連事業営業利益又は関連事業営業損失（△）、鉄道事業</t>
  </si>
  <si>
    <t xml:space="preserve">Operating income (loss)-related</t>
  </si>
  <si>
    <t xml:space="preserve">Operating income (loss) - related</t>
  </si>
  <si>
    <t xml:space="preserve">兼業営業利益又は兼業営業損失（△）</t>
  </si>
  <si>
    <r>
      <rPr>
        <sz val="10"/>
        <rFont val="Noto Sans"/>
        <family val="2"/>
      </rPr>
      <t xml:space="preserve">兼業営業利益又は兼業営業損失（△）、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income - side line</t>
  </si>
  <si>
    <t xml:space="preserve">OperatingIncomeSideLineRWY</t>
  </si>
  <si>
    <t xml:space="preserve">兼業営業利益又は兼業営業損失（△）、鉄道事業</t>
  </si>
  <si>
    <t xml:space="preserve">Operating income (loss)-another</t>
  </si>
  <si>
    <t xml:space="preserve">Operating income (loss) - another</t>
  </si>
  <si>
    <t xml:space="preserve">OperatingIncomeTotalBusiness</t>
  </si>
  <si>
    <t xml:space="preserve">全事業営業利益又は全事業営業損失（△）</t>
  </si>
  <si>
    <t xml:space="preserve">Operating income (loss)-total business</t>
  </si>
  <si>
    <t xml:space="preserve">Operating income (loss) - total business</t>
  </si>
  <si>
    <t xml:space="preserve">OperatingRevenueAutomobileRWY</t>
  </si>
  <si>
    <t xml:space="preserve">自動車事業営業収益</t>
  </si>
  <si>
    <t xml:space="preserve">自動車事業営業収益、鉄道事業</t>
  </si>
  <si>
    <t xml:space="preserve">Operating revenue-automobile</t>
  </si>
  <si>
    <t xml:space="preserve">Operating revenue - automobile</t>
  </si>
  <si>
    <t xml:space="preserve">OperatingRevenueCoalSaleBusinessORIncidentalELE</t>
  </si>
  <si>
    <t xml:space="preserve">石炭販売事業営業収益</t>
  </si>
  <si>
    <t xml:space="preserve">石炭販売事業営業収益、附帯事業営業収益、電気事業</t>
  </si>
  <si>
    <t xml:space="preserve">Operating revenue-coal sale business</t>
  </si>
  <si>
    <t xml:space="preserve">Operating revenue - coal sale business</t>
  </si>
  <si>
    <t xml:space="preserve">OperatingRevenueConsultingBusinessORIncidentalELE</t>
  </si>
  <si>
    <t xml:space="preserve">コンサルティング事業営業収益</t>
  </si>
  <si>
    <t xml:space="preserve">コンサルティング事業営業収益、附帯事業営業収益、電気事業</t>
  </si>
  <si>
    <t xml:space="preserve">Operating revenue-consulting business</t>
  </si>
  <si>
    <t xml:space="preserve">Operating revenue - consulting business</t>
  </si>
  <si>
    <t xml:space="preserve">OperatingRevenueDevelopmentRWY</t>
  </si>
  <si>
    <t xml:space="preserve">開発事業営業収益</t>
  </si>
  <si>
    <t xml:space="preserve">開発事業営業収益、鉄道事業</t>
  </si>
  <si>
    <t xml:space="preserve">Operating revenue-development</t>
  </si>
  <si>
    <t xml:space="preserve">Operating revenue - development</t>
  </si>
  <si>
    <t xml:space="preserve">OperatingRevenueElectricWaterHeaterLeaseBusinessORIncidentalELE</t>
  </si>
  <si>
    <t xml:space="preserve">電気温水器賃貸事業営業収益</t>
  </si>
  <si>
    <t xml:space="preserve">電気温水器賃貸事業営業収益、附帯事業営業収益、電気事業</t>
  </si>
  <si>
    <t xml:space="preserve">Operating revenue-electric water heater lease business</t>
  </si>
  <si>
    <t xml:space="preserve">Operating revenue - electric water heater lease business</t>
  </si>
  <si>
    <t xml:space="preserve">OperatingRevenueElectricWireLeaseBusinessORIncidentalELE</t>
  </si>
  <si>
    <t xml:space="preserve">心線賃貸事業営業収益</t>
  </si>
  <si>
    <t xml:space="preserve">心線賃貸事業営業収益、附帯事業営業収益、電気事業</t>
  </si>
  <si>
    <t xml:space="preserve">Operating revenue-electric wire lease business</t>
  </si>
  <si>
    <t xml:space="preserve">Operating revenue - electric wire lease business</t>
  </si>
  <si>
    <t xml:space="preserve">OperatingRevenueGasSupplyBusinessORIncidentalELE</t>
  </si>
  <si>
    <t xml:space="preserve">ガス供給事業営業収益</t>
  </si>
  <si>
    <t xml:space="preserve">ガス供給事業営業収益、附帯事業営業収益、電気事業</t>
  </si>
  <si>
    <t xml:space="preserve">Operating revenue-gas supply business</t>
  </si>
  <si>
    <t xml:space="preserve">Operating revenue - gas supply business</t>
  </si>
  <si>
    <t xml:space="preserve">OperatingRevenueHeatSupplyBusinessORIncidentalELE</t>
  </si>
  <si>
    <t xml:space="preserve">熱供給事業営業収益</t>
  </si>
  <si>
    <t xml:space="preserve">熱供給事業営業収益、附帯事業営業収益、電気事業</t>
  </si>
  <si>
    <t xml:space="preserve">Operating revenue-heat supply business</t>
  </si>
  <si>
    <t xml:space="preserve">Operating revenue - heat supply business</t>
  </si>
  <si>
    <t xml:space="preserve">OperatingRevenueHouseElectrificationMachineryLeaseBusinessORIncidentalELE</t>
  </si>
  <si>
    <t xml:space="preserve">住宅電化設備賃貸事業営業収益</t>
  </si>
  <si>
    <t xml:space="preserve">住宅電化設備賃貸事業営業収益、附帯事業営業収益、電気事業</t>
  </si>
  <si>
    <t xml:space="preserve">Operating revenue-house electrification machinery lease business</t>
  </si>
  <si>
    <t xml:space="preserve">Operating revenue - house electrification machinery lease business</t>
  </si>
  <si>
    <t xml:space="preserve">OperatingRevenueIncidentalRWY</t>
  </si>
  <si>
    <t xml:space="preserve">付帯事業営業収益</t>
  </si>
  <si>
    <t xml:space="preserve">付帯事業営業収益、鉄道事業</t>
  </si>
  <si>
    <t xml:space="preserve">Operating revenue-incidental</t>
  </si>
  <si>
    <t xml:space="preserve">Operating revenue - incidental</t>
  </si>
  <si>
    <t xml:space="preserve">OperatingRevenueInformationAndCommunicationBusinessORIncidentalELE</t>
  </si>
  <si>
    <t xml:space="preserve">情報通信事業営業収益</t>
  </si>
  <si>
    <t xml:space="preserve">情報通信事業営業収益、附帯事業営業収益、電気事業</t>
  </si>
  <si>
    <t xml:space="preserve">Operating revenue-information and communication business</t>
  </si>
  <si>
    <t xml:space="preserve">Operating revenue - information and communication business</t>
  </si>
  <si>
    <t xml:space="preserve">OperatingRevenueLNGSupplyBusinessORIncidentalELE</t>
  </si>
  <si>
    <t xml:space="preserve">ＬＮＧ供給事業営業収益</t>
  </si>
  <si>
    <t xml:space="preserve">ＬＮＧ供給事業営業収益、附帯事業営業収益、電気事業</t>
  </si>
  <si>
    <t xml:space="preserve">Operating revenue-LNG supply business</t>
  </si>
  <si>
    <t xml:space="preserve">Operating revenue - LNG supply business</t>
  </si>
  <si>
    <t xml:space="preserve">OperatingRevenueOpticalFiberElectricWireLeaseBusinessORIncidentalELE</t>
  </si>
  <si>
    <t xml:space="preserve">光ファイバ心線貸し事業営業収益</t>
  </si>
  <si>
    <t xml:space="preserve">光ファイバ心線貸し事業営業収益、附帯事業営業収益、電気事業</t>
  </si>
  <si>
    <t xml:space="preserve">Operating revenue-optical fiber electric wire lease business</t>
  </si>
  <si>
    <t xml:space="preserve">Operating revenue - optical fiber electric wire lease business</t>
  </si>
  <si>
    <t xml:space="preserve">OperatingRevenueOtherBusinessesORIncidentalELE</t>
  </si>
  <si>
    <t xml:space="preserve">その他附帯事業営業収益</t>
  </si>
  <si>
    <t xml:space="preserve">その他附帯事業営業収益、附帯事業営業収益、電気事業</t>
  </si>
  <si>
    <t xml:space="preserve">Operating revenue-other businesses</t>
  </si>
  <si>
    <t xml:space="preserve">Operating revenue - other businesses</t>
  </si>
  <si>
    <t xml:space="preserve">OperatingRevenueOtherRWY</t>
  </si>
  <si>
    <t xml:space="preserve">その他事業営業収益</t>
  </si>
  <si>
    <t xml:space="preserve">その他事業営業収益、鉄道事業</t>
  </si>
  <si>
    <t xml:space="preserve">Operating revenue-other</t>
  </si>
  <si>
    <t xml:space="preserve">Operating revenue - other</t>
  </si>
  <si>
    <t xml:space="preserve">OperatingRevenueRailroadRWY</t>
  </si>
  <si>
    <t xml:space="preserve">鉄軌道事業営業収益</t>
  </si>
  <si>
    <t xml:space="preserve">鉄軌道事業営業収益、鉄道事業</t>
  </si>
  <si>
    <t xml:space="preserve">Operating revenue-railroad</t>
  </si>
  <si>
    <t xml:space="preserve">Operating revenue - railroad</t>
  </si>
  <si>
    <t xml:space="preserve">OperatingRevenueRailwayRWY</t>
  </si>
  <si>
    <t xml:space="preserve">鉄道事業営業収益</t>
  </si>
  <si>
    <t xml:space="preserve">鉄道事業営業収益、鉄道事業</t>
  </si>
  <si>
    <t xml:space="preserve">Operating revenue-railway</t>
  </si>
  <si>
    <t xml:space="preserve">Operating revenue - railway</t>
  </si>
  <si>
    <t xml:space="preserve">OperatingRevenueRealEstateManagementBusinessORIncidentalELE</t>
  </si>
  <si>
    <t xml:space="preserve">不動産管理事業営業収益</t>
  </si>
  <si>
    <t xml:space="preserve">不動産管理事業営業収益、附帯事業営業収益、電気事業</t>
  </si>
  <si>
    <t xml:space="preserve">Operating revenue-real estate management business</t>
  </si>
  <si>
    <t xml:space="preserve">Operating revenue - real estate management business</t>
  </si>
  <si>
    <t xml:space="preserve">OperatingRevenueRealEstateRentBusinessORIncidentalELE</t>
  </si>
  <si>
    <t xml:space="preserve">不動産賃貸事業営業収益</t>
  </si>
  <si>
    <t xml:space="preserve">不動産賃貸事業営業収益、附帯事業営業収益、電気事業</t>
  </si>
  <si>
    <t xml:space="preserve">Operating revenue-real estate rent business</t>
  </si>
  <si>
    <t xml:space="preserve">Operating revenue - real estate rent business</t>
  </si>
  <si>
    <t xml:space="preserve">OperatingRevenueRealEstateRWY</t>
  </si>
  <si>
    <t xml:space="preserve">不動産事業営業収益</t>
  </si>
  <si>
    <t xml:space="preserve">不動産事業営業収益、鉄道事業</t>
  </si>
  <si>
    <t xml:space="preserve">Operating revenue-real estate</t>
  </si>
  <si>
    <t xml:space="preserve">Operating revenue - real estate</t>
  </si>
  <si>
    <t xml:space="preserve">OperatingRevenueRelatedOperationsHighwayBusinessHWY</t>
  </si>
  <si>
    <t xml:space="preserve">営業収益</t>
  </si>
  <si>
    <t xml:space="preserve">営業収益、関連事業営業損益、高速道路事業</t>
  </si>
  <si>
    <t xml:space="preserve">Operating revenue-related operations</t>
  </si>
  <si>
    <t xml:space="preserve">Operating revenue - related operations</t>
  </si>
  <si>
    <t xml:space="preserve">OperatingRevenueRelatedRWY</t>
  </si>
  <si>
    <t xml:space="preserve">関連事業営業収益</t>
  </si>
  <si>
    <t xml:space="preserve">関連事業営業収益、鉄道事業</t>
  </si>
  <si>
    <t xml:space="preserve">Operating revenue-related</t>
  </si>
  <si>
    <t xml:space="preserve">Operating revenue - related</t>
  </si>
  <si>
    <t xml:space="preserve">OperatingRevenueSideLineAbstractRWY</t>
  </si>
  <si>
    <r>
      <rPr>
        <sz val="10"/>
        <rFont val="Noto Sans"/>
        <family val="2"/>
      </rPr>
      <t xml:space="preserve">営業収益、兼業営業利益、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perating revenue-side line</t>
  </si>
  <si>
    <t xml:space="preserve">Operating revenue - side line</t>
  </si>
  <si>
    <t xml:space="preserve">OperatingRevenueSideLineRWY</t>
  </si>
  <si>
    <t xml:space="preserve">兼業営業収益</t>
  </si>
  <si>
    <t xml:space="preserve">兼業営業収益、鉄道事業</t>
  </si>
  <si>
    <t xml:space="preserve">OperatingRevenueSteamSupplyBusinessORIncidentalELE</t>
  </si>
  <si>
    <t xml:space="preserve">蒸気供給事業営業収益</t>
  </si>
  <si>
    <t xml:space="preserve">蒸気供給事業営業収益、附帯事業営業収益、電気事業</t>
  </si>
  <si>
    <t xml:space="preserve">Operating revenue-steam supply business</t>
  </si>
  <si>
    <t xml:space="preserve">Operating revenue - steam supply business</t>
  </si>
  <si>
    <t xml:space="preserve">OperatingRevenueTotalRWY</t>
  </si>
  <si>
    <t xml:space="preserve">全事業営業収益</t>
  </si>
  <si>
    <t xml:space="preserve">全事業営業収益、鉄道事業</t>
  </si>
  <si>
    <t xml:space="preserve">Operating revenue-total</t>
  </si>
  <si>
    <t xml:space="preserve">Operating revenue - total</t>
  </si>
  <si>
    <t xml:space="preserve">OptionCA</t>
  </si>
  <si>
    <t xml:space="preserve">オプション資産</t>
  </si>
  <si>
    <t xml:space="preserve">オプション資産、流動資産</t>
  </si>
  <si>
    <t xml:space="preserve">Option</t>
  </si>
  <si>
    <t xml:space="preserve">Options</t>
  </si>
  <si>
    <t xml:space="preserve">OptionCL</t>
  </si>
  <si>
    <t xml:space="preserve">オプション負債</t>
  </si>
  <si>
    <t xml:space="preserve">オプション負債、流動負債</t>
  </si>
  <si>
    <t xml:space="preserve">OptionIOA</t>
  </si>
  <si>
    <t xml:space="preserve">オプション資産、投資その他の資産</t>
  </si>
  <si>
    <t xml:space="preserve">OptionNCL</t>
  </si>
  <si>
    <t xml:space="preserve">オプション負債、固定負債</t>
  </si>
  <si>
    <t xml:space="preserve">OtherAssetsEncashedWithinOneYearAbstract</t>
  </si>
  <si>
    <r>
      <rPr>
        <sz val="10"/>
        <rFont val="Noto Sans"/>
        <family val="2"/>
      </rPr>
      <t xml:space="preserve">その他の資産で</t>
    </r>
    <r>
      <rPr>
        <sz val="10"/>
        <rFont val="ＭＳ Ｐゴシック"/>
        <family val="3"/>
        <charset val="128"/>
      </rPr>
      <t xml:space="preserve">1</t>
    </r>
    <r>
      <rPr>
        <sz val="10"/>
        <rFont val="Noto Sans"/>
        <family val="2"/>
      </rPr>
      <t xml:space="preserve">年内に現金化できると認められるもの</t>
    </r>
  </si>
  <si>
    <r>
      <rPr>
        <sz val="10"/>
        <rFont val="Noto Sans"/>
        <family val="2"/>
      </rPr>
      <t xml:space="preserve">その他の資産で</t>
    </r>
    <r>
      <rPr>
        <sz val="10"/>
        <rFont val="ＭＳ Ｐゴシック"/>
        <family val="3"/>
        <charset val="128"/>
      </rPr>
      <t xml:space="preserve">1</t>
    </r>
    <r>
      <rPr>
        <sz val="10"/>
        <rFont val="Noto Sans"/>
        <family val="2"/>
      </rPr>
      <t xml:space="preserve">年内に現金化できると認められるもの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 assets-encashed within one year</t>
  </si>
  <si>
    <t xml:space="preserve">Other assets - encashed within one year</t>
  </si>
  <si>
    <t xml:space="preserve">OtherInvestmentsInSubsidiariesAndAffiliatesIOAELC</t>
  </si>
  <si>
    <t xml:space="preserve">その他の関係会社投資</t>
  </si>
  <si>
    <t xml:space="preserve">その他の関係会社投資、投資その他の資産、電気通信事業</t>
  </si>
  <si>
    <t xml:space="preserve">Other investments in subsidiaries and affiliates</t>
  </si>
  <si>
    <t xml:space="preserve">Other investments in subsidiaries and associates</t>
  </si>
  <si>
    <t xml:space="preserve">OtherLiabilitiesNotCurrentLiabilitiesNCLAbstract</t>
  </si>
  <si>
    <t xml:space="preserve">その他の負債で流動負債に属しないもの</t>
  </si>
  <si>
    <r>
      <rPr>
        <sz val="10"/>
        <rFont val="Noto Sans"/>
        <family val="2"/>
      </rPr>
      <t xml:space="preserve">その他の負債で流動負債に属しないもの、固定負債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 liabilities-not current liabilities</t>
  </si>
  <si>
    <t xml:space="preserve">Other liabilities - not current liabilities</t>
  </si>
  <si>
    <t xml:space="preserve">OtherLiabilitiesPayableWithinOneYearAbstract</t>
  </si>
  <si>
    <r>
      <rPr>
        <sz val="10"/>
        <rFont val="Noto Sans"/>
        <family val="2"/>
      </rPr>
      <t xml:space="preserve">その他の負債で</t>
    </r>
    <r>
      <rPr>
        <sz val="10"/>
        <rFont val="ＭＳ Ｐゴシック"/>
        <family val="3"/>
        <charset val="128"/>
      </rPr>
      <t xml:space="preserve">1</t>
    </r>
    <r>
      <rPr>
        <sz val="10"/>
        <rFont val="Noto Sans"/>
        <family val="2"/>
      </rPr>
      <t xml:space="preserve">年内に支払又は返済されると認められるもの</t>
    </r>
  </si>
  <si>
    <r>
      <rPr>
        <sz val="10"/>
        <rFont val="Noto Sans"/>
        <family val="2"/>
      </rPr>
      <t xml:space="preserve">その他の負債で</t>
    </r>
    <r>
      <rPr>
        <sz val="10"/>
        <rFont val="ＭＳ Ｐゴシック"/>
        <family val="3"/>
        <charset val="128"/>
      </rPr>
      <t xml:space="preserve">1</t>
    </r>
    <r>
      <rPr>
        <sz val="10"/>
        <rFont val="Noto Sans"/>
        <family val="2"/>
      </rPr>
      <t xml:space="preserve">年内に支払又は返済されると認められるもの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 liabilities-payable within one year</t>
  </si>
  <si>
    <t xml:space="preserve">Other liabilities - payable within one year</t>
  </si>
  <si>
    <t xml:space="preserve">OtherNoncurrentAssetsAbstractHWY</t>
  </si>
  <si>
    <t xml:space="preserve">その他の固定資産</t>
  </si>
  <si>
    <r>
      <rPr>
        <sz val="10"/>
        <rFont val="Noto Sans"/>
        <family val="2"/>
      </rPr>
      <t xml:space="preserve">その他の固定資産、高速道路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 noncurrent assets</t>
  </si>
  <si>
    <t xml:space="preserve">Other non-current assets</t>
  </si>
  <si>
    <t xml:space="preserve">OtherNoncurrentAssetsAbstractRWY</t>
  </si>
  <si>
    <r>
      <rPr>
        <sz val="10"/>
        <rFont val="Noto Sans"/>
        <family val="2"/>
      </rPr>
      <t xml:space="preserve">その他の固定資産、鉄道事業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NoncurrentAssetsAffiliatedRWY</t>
  </si>
  <si>
    <t xml:space="preserve">その他の固定資産、鉄道事業</t>
  </si>
  <si>
    <t xml:space="preserve">OtherNoncurrentAssetsELE</t>
  </si>
  <si>
    <t xml:space="preserve">その他の固定資産、電気事業</t>
  </si>
  <si>
    <t xml:space="preserve">OtherNoncurrentAssetsHWY</t>
  </si>
  <si>
    <t xml:space="preserve">その他の固定資産、高速道路事業</t>
  </si>
  <si>
    <t xml:space="preserve">OtherNoncurrentAssetsMED</t>
  </si>
  <si>
    <t xml:space="preserve">その他の固定資産、社会医療法人</t>
  </si>
  <si>
    <t xml:space="preserve">OtherNoncurrentLiabilitiesNCLELE</t>
  </si>
  <si>
    <t xml:space="preserve">雑固定負債</t>
  </si>
  <si>
    <t xml:space="preserve">雑固定負債、固定負債、電気事業</t>
  </si>
  <si>
    <t xml:space="preserve">Other noncurrent liabilities</t>
  </si>
  <si>
    <t xml:space="preserve">Other non-current liabilities</t>
  </si>
  <si>
    <t xml:space="preserve">OtherPersonalExpensesSGA</t>
  </si>
  <si>
    <t xml:space="preserve">その他の人件費</t>
  </si>
  <si>
    <t xml:space="preserve">その他の人件費、販売費及び一般管理費</t>
  </si>
  <si>
    <t xml:space="preserve">Other personal expenses</t>
  </si>
  <si>
    <t xml:space="preserve">Other personnel expenses</t>
  </si>
  <si>
    <t xml:space="preserve">OtherTangibleAssetsNotCurrentOrInvestmentsAbstract</t>
  </si>
  <si>
    <t xml:space="preserve">その他の有形固定資産で流動資産または投資たる資産に属しないもの</t>
  </si>
  <si>
    <r>
      <rPr>
        <sz val="10"/>
        <rFont val="Noto Sans"/>
        <family val="2"/>
      </rPr>
      <t xml:space="preserve">その他の有形固定資産で流動資産または投資たる資産に属しないもの、有形固定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Other tangible assets-not current or investments</t>
  </si>
  <si>
    <t xml:space="preserve">Other tangible assets - not current or investments</t>
  </si>
  <si>
    <t xml:space="preserve">PaymentsForInstallmentPayablesPropertyAndEquipmentFinCF</t>
  </si>
  <si>
    <t xml:space="preserve">設備関係割賦債務の返済による支出</t>
  </si>
  <si>
    <t xml:space="preserve">設備関係割賦債務の返済による支出、財務活動によるキャッシュ・フロー</t>
  </si>
  <si>
    <t xml:space="preserve">Payments for installment payables-property and equipment</t>
  </si>
  <si>
    <t xml:space="preserve">Payments for installment payables - property and equipment</t>
  </si>
  <si>
    <t xml:space="preserve">PaymentsForInvestmentsInCapitalOfSubsidiariesAndAffiliatesInvCF</t>
  </si>
  <si>
    <t xml:space="preserve">関係会社出資金の払込による支出</t>
  </si>
  <si>
    <t xml:space="preserve">関係会社出資金の払込による支出、投資活動によるキャッシュ・フロー</t>
  </si>
  <si>
    <t xml:space="preserve">Payments for investments in capital of subsidiaries and affiliates</t>
  </si>
  <si>
    <t xml:space="preserve">Payments for investments in capital of subsidiaries and associates</t>
  </si>
  <si>
    <t xml:space="preserve">PaymentsForIssuanceOfCommonStockFinCF</t>
  </si>
  <si>
    <t xml:space="preserve">株式の発行による支出</t>
  </si>
  <si>
    <t xml:space="preserve">株式の発行による支出、財務活動によるキャッシュ・フロー</t>
  </si>
  <si>
    <t xml:space="preserve">Payments for issuance of common stock</t>
  </si>
  <si>
    <t xml:space="preserve">Payments for issuance of common shares</t>
  </si>
  <si>
    <t xml:space="preserve">PaymentsForLongTermAccountsPayableOtherFinCF</t>
  </si>
  <si>
    <t xml:space="preserve">長期未払金の返済による支出</t>
  </si>
  <si>
    <t xml:space="preserve">長期未払金の返済による支出、財務活動によるキャッシュ・フロー</t>
  </si>
  <si>
    <t xml:space="preserve">Payments for long-term accounts payable-other</t>
  </si>
  <si>
    <t xml:space="preserve">Payments for long-term accounts payable - other</t>
  </si>
  <si>
    <t xml:space="preserve">PaymentsForLongTermAccountsPayableOtherFinCFRWY</t>
  </si>
  <si>
    <t xml:space="preserve">長期未払金の返済による支出、財務活動によるキャッシュ・フロー、鉄道事業</t>
  </si>
  <si>
    <t xml:space="preserve">PaymentsForLongTermAccountsPayableRailwayEquipmentFinCFRWY</t>
  </si>
  <si>
    <t xml:space="preserve">鉄道施設購入長期未払金の支払による支出</t>
  </si>
  <si>
    <t xml:space="preserve">鉄道施設購入長期未払金の支払による支出、財務活動によるキャッシュ・フロー、鉄道事業</t>
  </si>
  <si>
    <t xml:space="preserve">Payments for long-term accounts payable-railway equipment</t>
  </si>
  <si>
    <t xml:space="preserve">Payments for long-term accounts payable - railway equipment</t>
  </si>
  <si>
    <t xml:space="preserve">PaymentsForPayrollOpeCF</t>
  </si>
  <si>
    <t xml:space="preserve">人件費の支出</t>
  </si>
  <si>
    <t xml:space="preserve">人件費の支出、営業活動によるキャッシュ・フロー</t>
  </si>
  <si>
    <t xml:space="preserve">Payments for payroll</t>
  </si>
  <si>
    <t xml:space="preserve">Payments for personnel expenses</t>
  </si>
  <si>
    <t xml:space="preserve">PaymentsForPersonalExpensesOpeCFEDU</t>
  </si>
  <si>
    <t xml:space="preserve">人件費の支出、事業活動によるキャッシュ・フロー、学校法人</t>
  </si>
  <si>
    <t xml:space="preserve">Payments for personal expenses</t>
  </si>
  <si>
    <t xml:space="preserve">PaymentsForRetirementOfNoncurrentAssetsInvCF</t>
  </si>
  <si>
    <t xml:space="preserve">固定資産の除却による支出</t>
  </si>
  <si>
    <t xml:space="preserve">固定資産の除却による支出、投資活動によるキャッシュ・フロー</t>
  </si>
  <si>
    <t xml:space="preserve">Payments for retirement of noncurrent assets</t>
  </si>
  <si>
    <t xml:space="preserve">Payments for retirement of non-current assets</t>
  </si>
  <si>
    <t xml:space="preserve">PaymentsForSalesOfInvestmentsInSubsidiariesResultingInChangeInScopeOfConsolidationInvCF</t>
  </si>
  <si>
    <t xml:space="preserve">連結の範囲の変更を伴う子会社株式の売却による支出</t>
  </si>
  <si>
    <t xml:space="preserve">連結の範囲の変更を伴う子会社株式の売却による支出、投資活動によるキャッシュ・フロー</t>
  </si>
  <si>
    <t xml:space="preserve">Payments for sales of investments in subsidiaries resulting in change in scope of consolidation</t>
  </si>
  <si>
    <t xml:space="preserve">Payments for sales of shares of subsidiaries resulting in change in scope of consolidation</t>
  </si>
  <si>
    <t xml:space="preserve">PaymentsForSalesOfNotesReceivableTradeOpeCF</t>
  </si>
  <si>
    <t xml:space="preserve">手形売却に伴う支払額</t>
  </si>
  <si>
    <t xml:space="preserve">手形売却に伴う支払額、営業活動によるキャッシュ・フロー</t>
  </si>
  <si>
    <t xml:space="preserve">Payments for sales of notes receivable-trade</t>
  </si>
  <si>
    <t xml:space="preserve">Payments for sales of notes receivable - trade</t>
  </si>
  <si>
    <t xml:space="preserve">PaymentsOfLoansReceivableToSubsidiariesAndAffiliatesInvCF</t>
  </si>
  <si>
    <t xml:space="preserve">関係会社貸付けによる支出</t>
  </si>
  <si>
    <t xml:space="preserve">関係会社貸付けによる支出、投資活動によるキャッシュ・フロー</t>
  </si>
  <si>
    <t xml:space="preserve">Payments of loans receivable from subsidiaries and affiliates</t>
  </si>
  <si>
    <t xml:space="preserve">Payments of loans receivable from subsidiaries and associates</t>
  </si>
  <si>
    <t xml:space="preserve">PersonalExpensesEDUEDU</t>
  </si>
  <si>
    <t xml:space="preserve">人件費</t>
  </si>
  <si>
    <t xml:space="preserve">人件費、学校法人</t>
  </si>
  <si>
    <t xml:space="preserve">Personal expenses</t>
  </si>
  <si>
    <t xml:space="preserve">Personnel expenses</t>
  </si>
  <si>
    <t xml:space="preserve">PersonalExpensesSGA</t>
  </si>
  <si>
    <t xml:space="preserve">人件費、販売費及び一般管理費</t>
  </si>
  <si>
    <t xml:space="preserve">PreferredSecuritiesCAFND</t>
  </si>
  <si>
    <t xml:space="preserve">優先出資証券</t>
  </si>
  <si>
    <t xml:space="preserve">優先出資証券、流動資産、投資信託</t>
  </si>
  <si>
    <t xml:space="preserve">Preferred securities</t>
  </si>
  <si>
    <t xml:space="preserve">Preferred equity securities</t>
  </si>
  <si>
    <t xml:space="preserve">PreferredSecuritiesOnDeedsCAFND</t>
  </si>
  <si>
    <t xml:space="preserve">優先出資引受権証書</t>
  </si>
  <si>
    <t xml:space="preserve">優先出資引受権証書、流動資産、投資信託</t>
  </si>
  <si>
    <t xml:space="preserve">Preferred securities on deeds</t>
  </si>
  <si>
    <t xml:space="preserve">Preferred equity securities on deeds</t>
  </si>
  <si>
    <t xml:space="preserve">ProceedsFromDisposalOfTreasuryStockFinCF</t>
  </si>
  <si>
    <t xml:space="preserve">自己株式の処分による収入</t>
  </si>
  <si>
    <t xml:space="preserve">自己株式の処分による収入、財務活動によるキャッシュ・フロー</t>
  </si>
  <si>
    <t xml:space="preserve">Proceeds from disposal of treasury stock</t>
  </si>
  <si>
    <t xml:space="preserve">Proceeds from disposal of treasury shares</t>
  </si>
  <si>
    <t xml:space="preserve">ProceedsFromDisposalOfTreasuryStockOfSubsidiariesInConsolidationFinCF</t>
  </si>
  <si>
    <t xml:space="preserve">子会社の自己株式の処分による収入</t>
  </si>
  <si>
    <t xml:space="preserve">子会社の自己株式の処分による収入、財務活動によるキャッシュ・フロー</t>
  </si>
  <si>
    <t xml:space="preserve">Proceeds from disposal of treasury stock of subsidiaries in consolidation</t>
  </si>
  <si>
    <t xml:space="preserve">Proceeds from disposal of treasury shares of subsidiaries</t>
  </si>
  <si>
    <t xml:space="preserve">ProceedsFromDisposalOfTreasuryStockOfSubsidiariesInConsolidationInvCF</t>
  </si>
  <si>
    <t xml:space="preserve">子会社の自己株式の処分による収入、投資活動によるキャッシュ・フロー</t>
  </si>
  <si>
    <t xml:space="preserve">ProceedsFromDividendsIncomeFromEquityMethodAffiliateOpeCF</t>
  </si>
  <si>
    <t xml:space="preserve">持分法適用会社からの配当金の受取額</t>
  </si>
  <si>
    <t xml:space="preserve">持分法適用会社からの配当金の受取額、営業活動によるキャッシュ・フロー</t>
  </si>
  <si>
    <t xml:space="preserve">Proceeds from dividends income from affiliates accounted for by equity method</t>
  </si>
  <si>
    <t xml:space="preserve">Proceeds from dividend income from entities accounted for using equity method</t>
  </si>
  <si>
    <t xml:space="preserve">ProceedsFromExerciseOfStockOptionFinCF</t>
  </si>
  <si>
    <t xml:space="preserve">ストックオプションの行使による収入</t>
  </si>
  <si>
    <t xml:space="preserve">ストックオプションの行使による収入、財務活動によるキャッシュ・フロー</t>
  </si>
  <si>
    <t xml:space="preserve">Proceeds from exercise of stock option</t>
  </si>
  <si>
    <t xml:space="preserve">Proceeds from exercise of share options</t>
  </si>
  <si>
    <t xml:space="preserve">ProceedsFromGainOnInvestmentToMoneyHeldInTrustOpeCFINS</t>
  </si>
  <si>
    <t xml:space="preserve">金銭の信託運用益の受取額</t>
  </si>
  <si>
    <t xml:space="preserve">金銭の信託運用益の受取額、営業活動によるキャッシュ・フロー、保険業</t>
  </si>
  <si>
    <t xml:space="preserve">Proceeds from gain on investment to money held in trust</t>
  </si>
  <si>
    <t xml:space="preserve">Proceeds from gain on investment in money held in trust</t>
  </si>
  <si>
    <t xml:space="preserve">ProceedsFromIssuanceOfCommonStockFinCF</t>
  </si>
  <si>
    <t xml:space="preserve">株式の発行による収入</t>
  </si>
  <si>
    <t xml:space="preserve">株式の発行による収入、財務活動によるキャッシュ・フロー</t>
  </si>
  <si>
    <t xml:space="preserve">Proceeds from issuance of common stock</t>
  </si>
  <si>
    <t xml:space="preserve">Proceeds from issuance of common shares</t>
  </si>
  <si>
    <t xml:space="preserve">ProceedsFromIssuanceOfStockResultingFromExerciseOfSubscriptionRightsToSharesFinCF</t>
  </si>
  <si>
    <t xml:space="preserve">新株予約権の行使による株式の発行による収入</t>
  </si>
  <si>
    <t xml:space="preserve">新株予約権の行使による株式の発行による収入、財務活動によるキャッシュ・フロー</t>
  </si>
  <si>
    <t xml:space="preserve">Proceeds from issuance of stock resulting from exercise of subscription rights to shares</t>
  </si>
  <si>
    <t xml:space="preserve">Proceeds from issuance of shares resulting from exercise of subscription rights to shares</t>
  </si>
  <si>
    <t xml:space="preserve">ProceedsFromLiquidationOfSubsidiariesAndAffiliatesInvCF</t>
  </si>
  <si>
    <t xml:space="preserve">関係会社の整理による収入</t>
  </si>
  <si>
    <t xml:space="preserve">関係会社の整理による収入、投資活動によるキャッシュ・フロー</t>
  </si>
  <si>
    <t xml:space="preserve">Proceeds from liquidation of subsidiaries and affiliates</t>
  </si>
  <si>
    <t xml:space="preserve">Proceeds from liquidation of subsidiaries and associates</t>
  </si>
  <si>
    <t xml:space="preserve">ProceedsFromPurchaseOfInvestmentsInSubsidiariesResultingInChangeInScopeOfConsolidationInvCF</t>
  </si>
  <si>
    <t xml:space="preserve">連結の範囲の変更を伴う子会社株式の取得による収入</t>
  </si>
  <si>
    <t xml:space="preserve">連結の範囲の変更を伴う子会社株式の取得による収入、投資活動によるキャッシュ・フロー</t>
  </si>
  <si>
    <t xml:space="preserve">Proceeds from purchase of investments in subsidiaries resulting in change in scope of consolidation</t>
  </si>
  <si>
    <t xml:space="preserve">Proceeds from purchase of shares of subsidiaries resulting in change in scope of consolidation</t>
  </si>
  <si>
    <t xml:space="preserve">ProceedsFromSaleAndLeasebackFinCF</t>
  </si>
  <si>
    <t xml:space="preserve">セール・アンド・リースバックによる収入</t>
  </si>
  <si>
    <t xml:space="preserve">セール・アンド・リースバックによる収入、財務活動によるキャッシュ・フロー</t>
  </si>
  <si>
    <t xml:space="preserve">Proceeds from sale and leaseback</t>
  </si>
  <si>
    <t xml:space="preserve">Proceeds from sales and leasebacks</t>
  </si>
  <si>
    <t xml:space="preserve">ProceedsFromSalesAndRedemptionOfShortTermAndLongTermInvestmentSecuritiesInvCF</t>
  </si>
  <si>
    <t xml:space="preserve">有価証券及び投資有価証券の売却及び償還による収入</t>
  </si>
  <si>
    <t xml:space="preserve">有価証券及び投資有価証券の売却及び償還による収入、投資活動によるキャッシュ・フロー</t>
  </si>
  <si>
    <t xml:space="preserve">Proceeds from sales and redemption of short-term and long term investment securities</t>
  </si>
  <si>
    <t xml:space="preserve">Proceeds from sales and redemption of short-term and long-term investment securities</t>
  </si>
  <si>
    <t xml:space="preserve">ProceedsFromSalesOfAffiliatedNoncurrentAssetsInvCFHWY</t>
  </si>
  <si>
    <t xml:space="preserve">各事業共用固定資産の売却による収入</t>
  </si>
  <si>
    <t xml:space="preserve">各事業共用固定資産の売却による収入、投資活動によるキャッシュ・フロー、高速道路事業</t>
  </si>
  <si>
    <t xml:space="preserve">Proceeds from sales of affiliated noncurrent assets</t>
  </si>
  <si>
    <t xml:space="preserve">Proceeds from sales of affiliated non-current assets</t>
  </si>
  <si>
    <t xml:space="preserve">ProceedsFromSalesOfAssetsForRentOpeCF</t>
  </si>
  <si>
    <t xml:space="preserve">賃貸資産の売却による収入</t>
  </si>
  <si>
    <t xml:space="preserve">賃貸資産の売却による収入、営業活動によるキャッシュ・フロー</t>
  </si>
  <si>
    <t xml:space="preserve">Proceeds from sales of assets for rent</t>
  </si>
  <si>
    <t xml:space="preserve">Proceeds from sales of assets for lease</t>
  </si>
  <si>
    <t xml:space="preserve">ProceedsFromSalesOfInvestmentsInSubsidiariesInvCF</t>
  </si>
  <si>
    <t xml:space="preserve">子会社株式の売却による収入</t>
  </si>
  <si>
    <t xml:space="preserve">子会社株式の売却による収入、投資活動によるキャッシュ・フロー</t>
  </si>
  <si>
    <t xml:space="preserve">Proceeds from sales of investments in subsidiaries</t>
  </si>
  <si>
    <t xml:space="preserve">Proceeds from sales of shares of subsidiaries</t>
  </si>
  <si>
    <t xml:space="preserve">ProceedsFromSalesOfInvestmentsInSubsidiariesResultingInChangeInScopeOfConsolidationInvCF</t>
  </si>
  <si>
    <t xml:space="preserve">連結の範囲の変更を伴う子会社株式の売却による収入</t>
  </si>
  <si>
    <t xml:space="preserve">連結の範囲の変更を伴う子会社株式の売却による収入、投資活動によるキャッシュ・フロー</t>
  </si>
  <si>
    <t xml:space="preserve">Proceeds from sales of investments in subsidiaries resulting in change in scope of consolidation</t>
  </si>
  <si>
    <t xml:space="preserve">Proceeds from sales of shares of subsidiaries resulting in change in scope of consolidation</t>
  </si>
  <si>
    <t xml:space="preserve">ProceedsFromSalesOfNoncurrentAssetsInvCF</t>
  </si>
  <si>
    <t xml:space="preserve">固定資産の売却による収入</t>
  </si>
  <si>
    <t xml:space="preserve">固定資産の売却による収入、投資活動によるキャッシュ・フロー</t>
  </si>
  <si>
    <t xml:space="preserve">Proceeds from sales of noncurrent assets</t>
  </si>
  <si>
    <t xml:space="preserve">Proceeds from sales of non-current assets</t>
  </si>
  <si>
    <t xml:space="preserve">ProceedsFromSalesOfParentStockHeldBySubsidiariesInvCF</t>
  </si>
  <si>
    <t xml:space="preserve">子会社の所有する親会社株式の売却による収入</t>
  </si>
  <si>
    <t xml:space="preserve">子会社の所有する親会社株式の売却による収入、投資活動によるキャッシュ・フロー</t>
  </si>
  <si>
    <t xml:space="preserve">Proceeds from sales of parent stock held by subsidiaries</t>
  </si>
  <si>
    <t xml:space="preserve">Proceeds from sales of shares of parent held by subsidiaries</t>
  </si>
  <si>
    <t xml:space="preserve">ProceedsFromSalesOfShortTermAndLongTermInvestmentSecuritiesInvCF</t>
  </si>
  <si>
    <t xml:space="preserve">有価証券及び投資有価証券の売却による収入</t>
  </si>
  <si>
    <t xml:space="preserve">有価証券及び投資有価証券の売却による収入、投資活動によるキャッシュ・フロー</t>
  </si>
  <si>
    <t xml:space="preserve">Proceeds from sales of short-term and long term investment securities</t>
  </si>
  <si>
    <t xml:space="preserve">Proceeds from sales of short-term and long-term investment securities</t>
  </si>
  <si>
    <t xml:space="preserve">ProceedsFromSalesOfStocksOfParentCompanyInvCF</t>
  </si>
  <si>
    <t xml:space="preserve">親会社株式の売却による収入</t>
  </si>
  <si>
    <t xml:space="preserve">親会社株式の売却による収入、投資活動によるキャッシュ・フロー</t>
  </si>
  <si>
    <t xml:space="preserve">Proceeds from sales of stocks of parent company</t>
  </si>
  <si>
    <t xml:space="preserve">Proceeds from sales of shares of parent</t>
  </si>
  <si>
    <t xml:space="preserve">ProceedsFromSalesOfStocksOfSubsidiariesAndAffiliatesInvCF</t>
  </si>
  <si>
    <t xml:space="preserve">関係会社株式の売却による収入</t>
  </si>
  <si>
    <t xml:space="preserve">関係会社株式の売却による収入、投資活動によるキャッシュ・フロー</t>
  </si>
  <si>
    <t xml:space="preserve">Proceeds from sales of stocks of subsidiaries and affiliates</t>
  </si>
  <si>
    <t xml:space="preserve">Proceeds from sales of shares of subsidiaries and associates</t>
  </si>
  <si>
    <t xml:space="preserve">ProceedsFromSalesOfTreasuryStockFinCF</t>
  </si>
  <si>
    <t xml:space="preserve">自己株式の売却による収入</t>
  </si>
  <si>
    <t xml:space="preserve">自己株式の売却による収入、財務活動によるキャッシュ・フロー</t>
  </si>
  <si>
    <t xml:space="preserve">Proceeds from sales of treasury stock</t>
  </si>
  <si>
    <t xml:space="preserve">Proceeds from sales of treasury shares</t>
  </si>
  <si>
    <t xml:space="preserve">ProceedsFromStockIssuanceToMinorityShareholdersFinCF</t>
  </si>
  <si>
    <t xml:space="preserve">少数株主からの払込みによる収入</t>
  </si>
  <si>
    <t xml:space="preserve">少数株主からの払込みによる収入、財務活動によるキャッシュ・フロー</t>
  </si>
  <si>
    <t xml:space="preserve">Proceeds from stock issuance to minority shareholders</t>
  </si>
  <si>
    <t xml:space="preserve">Proceeds from share issuance to minority shareholders</t>
  </si>
  <si>
    <t xml:space="preserve">PropertyForLeasePPELEA</t>
  </si>
  <si>
    <t xml:space="preserve">賃貸資産、有形固定資産、リース事業</t>
  </si>
  <si>
    <t xml:space="preserve">ProvisionForLossOnBusinessOfSubsidiariesAndAffiliatesCL</t>
  </si>
  <si>
    <t xml:space="preserve">関係会社事業損失引当金</t>
  </si>
  <si>
    <t xml:space="preserve">関係会社事業損失引当金、流動負債</t>
  </si>
  <si>
    <t xml:space="preserve">Provision for loss on business of subsidiaries and affiliates</t>
  </si>
  <si>
    <t xml:space="preserve">Provision for loss on business of subsidiaries and associates</t>
  </si>
  <si>
    <t xml:space="preserve">ProvisionForLossOnBusinessOfSubsidiariesAndAffiliatesEL</t>
  </si>
  <si>
    <t xml:space="preserve">関係会社事業損失引当金繰入額</t>
  </si>
  <si>
    <t xml:space="preserve">関係会社事業損失引当金繰入額、特別損失</t>
  </si>
  <si>
    <t xml:space="preserve">ProvisionForLossOnBusinessOfSubsidiariesAndAffiliatesNCL</t>
  </si>
  <si>
    <t xml:space="preserve">関係会社事業損失引当金、固定負債</t>
  </si>
  <si>
    <t xml:space="preserve">ProvisionForLossOnLiquidationOfSubsidiariesAndAffiliatesCL</t>
  </si>
  <si>
    <t xml:space="preserve">関係会社整理損失引当金</t>
  </si>
  <si>
    <t xml:space="preserve">関係会社整理損失引当金、流動負債</t>
  </si>
  <si>
    <t xml:space="preserve">Provision for loss on liquidation of subsidiaries and affiliates</t>
  </si>
  <si>
    <t xml:space="preserve">Provision for loss on liquidation of subsidiaries and associates</t>
  </si>
  <si>
    <t xml:space="preserve">ProvisionForLossOnLiquidationOfSubsidiariesAndAffiliatesEL</t>
  </si>
  <si>
    <t xml:space="preserve">関係会社整理損失引当金繰入額</t>
  </si>
  <si>
    <t xml:space="preserve">関係会社整理損失引当金繰入額、特別損失</t>
  </si>
  <si>
    <t xml:space="preserve">ProvisionForLossOnLiquidationOfSubsidiariesAndAffiliatesNCL</t>
  </si>
  <si>
    <t xml:space="preserve">関係会社整理損失引当金、固定負債</t>
  </si>
  <si>
    <t xml:space="preserve">ProvisionOfAllowanceForDoubtfulAccountsForSubsidiariesAndAffiliatesEL</t>
  </si>
  <si>
    <t xml:space="preserve">関係会社貸倒引当金繰入額</t>
  </si>
  <si>
    <t xml:space="preserve">関係会社貸倒引当金繰入額、特別損失</t>
  </si>
  <si>
    <t xml:space="preserve">Provision of allowance for doubtful accounts for subsidiaries and affiliates</t>
  </si>
  <si>
    <t xml:space="preserve">Provision of allowance for doubtful accounts for subsidiaries and associates</t>
  </si>
  <si>
    <t xml:space="preserve">ProvisionOfReserveForAdvancedDepreciationOfNoncurrentAssets</t>
  </si>
  <si>
    <t xml:space="preserve">固定資産圧縮積立金の積立</t>
  </si>
  <si>
    <t xml:space="preserve">Provision of reserve for advanced depreciation of noncurrent assets</t>
  </si>
  <si>
    <t xml:space="preserve">Provision of reserve for advanced depreciation of non-current assets</t>
  </si>
  <si>
    <t xml:space="preserve">ProvisionOfReserveForSpecialAccountForAdvancedDepreciationOfNoncurrentAssets</t>
  </si>
  <si>
    <t xml:space="preserve">固定資産圧縮特別勘定積立金の積立</t>
  </si>
  <si>
    <t xml:space="preserve">Provision of reserve for special account for advanced depreciation of noncurrent assets</t>
  </si>
  <si>
    <t xml:space="preserve">Provision of reserve for special account for advanced depreciation of non-current assets</t>
  </si>
  <si>
    <t xml:space="preserve">PurchasedCurrencyOptionCA</t>
  </si>
  <si>
    <t xml:space="preserve">買建通貨オプション</t>
  </si>
  <si>
    <t xml:space="preserve">買建通貨オプション、流動資産</t>
  </si>
  <si>
    <t xml:space="preserve">Purchased currency option</t>
  </si>
  <si>
    <t xml:space="preserve">Purchased currency options</t>
  </si>
  <si>
    <t xml:space="preserve">PurchasedCurrencyOptionIOA</t>
  </si>
  <si>
    <t xml:space="preserve">買建通貨オプション、投資その他の資産</t>
  </si>
  <si>
    <t xml:space="preserve">PurchaseForeignExchangeCAFND</t>
  </si>
  <si>
    <t xml:space="preserve">買為替</t>
  </si>
  <si>
    <t xml:space="preserve">買為替、流動資産、投資信託</t>
  </si>
  <si>
    <t xml:space="preserve">Purchase-foreign exchange</t>
  </si>
  <si>
    <t xml:space="preserve">Purchase - foreign exchange</t>
  </si>
  <si>
    <t xml:space="preserve">PurchaseOfAffiliatedNoncurrentAssetsInvCFHWY</t>
  </si>
  <si>
    <t xml:space="preserve">各事業共用固定資産の取得による支出</t>
  </si>
  <si>
    <t xml:space="preserve">各事業共用固定資産の取得による支出、投資活動によるキャッシュ・フロー、高速道路事業</t>
  </si>
  <si>
    <t xml:space="preserve">Purchase of affiliated noncurrent assets</t>
  </si>
  <si>
    <t xml:space="preserve">Purchase of affiliated non-current assets</t>
  </si>
  <si>
    <t xml:space="preserve">PurchaseOfAssetsForRentOpeCF</t>
  </si>
  <si>
    <t xml:space="preserve">賃貸資産の取得による支出</t>
  </si>
  <si>
    <t xml:space="preserve">賃貸資産の取得による支出、営業活動によるキャッシュ・フロー</t>
  </si>
  <si>
    <t xml:space="preserve">Purchase of assets for rent</t>
  </si>
  <si>
    <t xml:space="preserve">Purchase of assets for lease</t>
  </si>
  <si>
    <t xml:space="preserve">PurchaseOfHighwayNoncurrentAssetsInvCFHWY</t>
  </si>
  <si>
    <t xml:space="preserve">高速道路事業固定資産の取得による支出</t>
  </si>
  <si>
    <t xml:space="preserve">高速道路事業固定資産の取得による支出、投資活動によるキャッシュ・フロー、高速道路事業</t>
  </si>
  <si>
    <t xml:space="preserve">Purchase of highway noncurrent assets</t>
  </si>
  <si>
    <t xml:space="preserve">Purchase of highway non-current assets</t>
  </si>
  <si>
    <t xml:space="preserve">PurchaseOfInvestmentsInSubsidiariesInvCF</t>
  </si>
  <si>
    <t xml:space="preserve">子会社株式の取得による支出</t>
  </si>
  <si>
    <t xml:space="preserve">子会社株式の取得による支出、投資活動によるキャッシュ・フロー</t>
  </si>
  <si>
    <t xml:space="preserve">Purchase of investments in subsidiaries</t>
  </si>
  <si>
    <t xml:space="preserve">Purchase of shares of subsidiaries</t>
  </si>
  <si>
    <t xml:space="preserve">PurchaseOfInvestmentsInSubsidiariesResultingInChangeInScopeOfConsolidationInvCF</t>
  </si>
  <si>
    <t xml:space="preserve">連結の範囲の変更を伴う子会社株式の取得による支出</t>
  </si>
  <si>
    <t xml:space="preserve">連結の範囲の変更を伴う子会社株式の取得による支出、投資活動によるキャッシュ・フロー</t>
  </si>
  <si>
    <t xml:space="preserve">Purchase of investments in subsidiaries resulting in change in scope of consolidation</t>
  </si>
  <si>
    <t xml:space="preserve">Purchase of shares of subsidiaries resulting in change in scope of consolidation</t>
  </si>
  <si>
    <t xml:space="preserve">PurchaseOfLeasedAssetsOpeCFLEA</t>
  </si>
  <si>
    <t xml:space="preserve">賃貸資産の取得による支出、営業活動によるキャッシュ・フロー、リース事業</t>
  </si>
  <si>
    <t xml:space="preserve">Purchase of leased assets</t>
  </si>
  <si>
    <t xml:space="preserve">PurchaseOfNoncurrentAssetsInvCF</t>
  </si>
  <si>
    <t xml:space="preserve">固定資産の取得による支出</t>
  </si>
  <si>
    <t xml:space="preserve">固定資産の取得による支出、投資活動によるキャッシュ・フロー</t>
  </si>
  <si>
    <t xml:space="preserve">Purchase of noncurrent assets</t>
  </si>
  <si>
    <t xml:space="preserve">Purchase of non-current assets</t>
  </si>
  <si>
    <t xml:space="preserve">PurchaseOfRelatedNoncurrentAssetsInvCFHWY</t>
  </si>
  <si>
    <t xml:space="preserve">関連事業固定資産の取得による支出</t>
  </si>
  <si>
    <t xml:space="preserve">関連事業固定資産の取得による支出、投資活動によるキャッシュ・フロー、高速道路事業</t>
  </si>
  <si>
    <t xml:space="preserve">Purchase of related noncurrent assets</t>
  </si>
  <si>
    <t xml:space="preserve">Purchase of related non-current assets</t>
  </si>
  <si>
    <t xml:space="preserve">PurchaseOfShortTermAndLongTermInvestmentSecuritiesInvCF</t>
  </si>
  <si>
    <t xml:space="preserve">有価証券及び投資有価証券の取得による支出</t>
  </si>
  <si>
    <t xml:space="preserve">有価証券及び投資有価証券の取得による支出、投資活動によるキャッシュ・フロー</t>
  </si>
  <si>
    <t xml:space="preserve">Purchase of short-term and long term investment securities</t>
  </si>
  <si>
    <t xml:space="preserve">Purchase of short-term and long-term investment securities</t>
  </si>
  <si>
    <t xml:space="preserve">PurchaseOfStocksOfSubsidiariesAndAffiliatesInvCF</t>
  </si>
  <si>
    <t xml:space="preserve">関係会社株式の取得による支出</t>
  </si>
  <si>
    <t xml:space="preserve">関係会社株式の取得による支出、投資活動によるキャッシュ・フロー</t>
  </si>
  <si>
    <t xml:space="preserve">Purchase of stocks of subsidiaries and affiliates</t>
  </si>
  <si>
    <t xml:space="preserve">Purchase of shares of subsidiaries and associates</t>
  </si>
  <si>
    <t xml:space="preserve">PurchaseOfTreasuryPreferredStockLIQ</t>
  </si>
  <si>
    <t xml:space="preserve">自己優先出資の取得</t>
  </si>
  <si>
    <t xml:space="preserve">自己優先出資の取得、資産流動化業</t>
  </si>
  <si>
    <t xml:space="preserve">Purchase of treasury preferred stock</t>
  </si>
  <si>
    <t xml:space="preserve">Purchase of treasury preferred shares</t>
  </si>
  <si>
    <t xml:space="preserve">PurchaseOfTreasuryStock</t>
  </si>
  <si>
    <t xml:space="preserve">自己株式の取得</t>
  </si>
  <si>
    <t xml:space="preserve">Purchase of treasury stock</t>
  </si>
  <si>
    <t xml:space="preserve">Purchase of treasury shares</t>
  </si>
  <si>
    <t xml:space="preserve">PurchaseOfTreasuryStockFinCF</t>
  </si>
  <si>
    <t xml:space="preserve">自己株式の取得による支出</t>
  </si>
  <si>
    <t xml:space="preserve">自己株式の取得による支出、財務活動によるキャッシュ・フロー</t>
  </si>
  <si>
    <t xml:space="preserve">PurchaseOfTreasuryStockOfSubsidiariesInConsolidationFinCF</t>
  </si>
  <si>
    <t xml:space="preserve">子会社の自己株式の取得による支出</t>
  </si>
  <si>
    <t xml:space="preserve">子会社の自己株式の取得による支出、財務活動によるキャッシュ・フロー</t>
  </si>
  <si>
    <t xml:space="preserve">Purchase of treasury stock of subsidiaries in consolidation</t>
  </si>
  <si>
    <t xml:space="preserve">Purchase of treasury shares of subsidiaries</t>
  </si>
  <si>
    <t xml:space="preserve">PurchaseOfTreasuryStockOfSubsidiariesInConsolidationInvCF</t>
  </si>
  <si>
    <t xml:space="preserve">子会社の自己株式の取得による支出、投資活動によるキャッシュ・フロー</t>
  </si>
  <si>
    <t xml:space="preserve">PutOptionCAFND</t>
  </si>
  <si>
    <t xml:space="preserve">プット・オプション（買）</t>
  </si>
  <si>
    <t xml:space="preserve">プット・オプション（買）、流動資産、投資信託</t>
  </si>
  <si>
    <t xml:space="preserve">Put option</t>
  </si>
  <si>
    <t xml:space="preserve">Put options</t>
  </si>
  <si>
    <t xml:space="preserve">PutOptionCLFND</t>
  </si>
  <si>
    <t xml:space="preserve">プット・オプション（売）</t>
  </si>
  <si>
    <t xml:space="preserve">プット・オプション（売）、流動負債、投資信託</t>
  </si>
  <si>
    <t xml:space="preserve">RentExpensesOnNoncurrentAssetsNOE</t>
  </si>
  <si>
    <t xml:space="preserve">固定資産賃貸費用</t>
  </si>
  <si>
    <t xml:space="preserve">固定資産賃貸費用、営業外費用</t>
  </si>
  <si>
    <t xml:space="preserve">Rent expenses on noncurrent assets</t>
  </si>
  <si>
    <t xml:space="preserve">Rent expenses on non-current assets</t>
  </si>
  <si>
    <t xml:space="preserve">RentIncomeOnNoncurrentAssetsNOI</t>
  </si>
  <si>
    <t xml:space="preserve">固定資産賃貸料</t>
  </si>
  <si>
    <t xml:space="preserve">固定資産賃貸料、営業外収益</t>
  </si>
  <si>
    <t xml:space="preserve">Rent income on noncurrent assets</t>
  </si>
  <si>
    <t xml:space="preserve">Rent income on non-current assets</t>
  </si>
  <si>
    <t xml:space="preserve">RentRevenueRealEstateORINV</t>
  </si>
  <si>
    <t xml:space="preserve">賃貸事業収入</t>
  </si>
  <si>
    <t xml:space="preserve">賃貸事業収入、営業収益、投資業</t>
  </si>
  <si>
    <t xml:space="preserve">Rent revenue-real estate</t>
  </si>
  <si>
    <t xml:space="preserve">Rent revenue - real estate</t>
  </si>
  <si>
    <t xml:space="preserve">RepaymentOfLongTermLoansPayableFinCF</t>
  </si>
  <si>
    <t xml:space="preserve">長期借入金の返済による支出</t>
  </si>
  <si>
    <t xml:space="preserve">長期借入金の返済による支出、財務活動によるキャッシュ・フロー</t>
  </si>
  <si>
    <t xml:space="preserve">Repayment of long-term loans payable</t>
  </si>
  <si>
    <t xml:space="preserve">Repayments of long-term loans payable</t>
  </si>
  <si>
    <t xml:space="preserve">ResearchExpensesConsignmentOEIVT</t>
  </si>
  <si>
    <t xml:space="preserve">委託調査費</t>
  </si>
  <si>
    <t xml:space="preserve">委託調査費、営業費用、投資運用業</t>
  </si>
  <si>
    <t xml:space="preserve">Research expenses-consignment</t>
  </si>
  <si>
    <t xml:space="preserve">Research expenses - consignment</t>
  </si>
  <si>
    <t xml:space="preserve">ReserveForAdvancedDepreciationOfNoncurrentAssets</t>
  </si>
  <si>
    <t xml:space="preserve">固定資産圧縮積立金</t>
  </si>
  <si>
    <t xml:space="preserve">Reserve for advanced depreciation of noncurrent assets</t>
  </si>
  <si>
    <t xml:space="preserve">Reserve for advanced depreciation of non-current assets</t>
  </si>
  <si>
    <t xml:space="preserve">ReserveForAdvancedDepreciationOfNoncurrentAssetsMember</t>
  </si>
  <si>
    <r>
      <rPr>
        <sz val="10"/>
        <rFont val="Noto Sans"/>
        <family val="2"/>
      </rPr>
      <t xml:space="preserve">固定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ForSpecialAccountForAdvancedDepreciationOfNoncurrentAssets</t>
  </si>
  <si>
    <t xml:space="preserve">固定資産圧縮特別勘定積立金</t>
  </si>
  <si>
    <t xml:space="preserve">Reserve for special account for advanced depreciation of noncurrent assets</t>
  </si>
  <si>
    <t xml:space="preserve">Reserve for special account for advanced depreciation of non-current assets</t>
  </si>
  <si>
    <t xml:space="preserve">ReserveForSpecialAccountForAdvancedDepreciationOfNoncurrentAssetsMember</t>
  </si>
  <si>
    <r>
      <rPr>
        <sz val="10"/>
        <rFont val="Noto Sans"/>
        <family val="2"/>
      </rPr>
      <t xml:space="preserve">固定資産圧縮特別勘定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tirementOfTreasuryPreferredStockLIQ</t>
  </si>
  <si>
    <t xml:space="preserve">自己優先出資の消却</t>
  </si>
  <si>
    <t xml:space="preserve">自己優先出資の消却、資産流動化業</t>
  </si>
  <si>
    <t xml:space="preserve">Retirement of treasury preferred stock</t>
  </si>
  <si>
    <t xml:space="preserve">Retirement of treasury preferred shares</t>
  </si>
  <si>
    <t xml:space="preserve">RetirementOfTreasuryStock</t>
  </si>
  <si>
    <t xml:space="preserve">自己株式の消却</t>
  </si>
  <si>
    <t xml:space="preserve">Retirement of treasury stock</t>
  </si>
  <si>
    <t xml:space="preserve">Retirement of treasury shares</t>
  </si>
  <si>
    <t xml:space="preserve">RevenueAdvertisingORIncidental</t>
  </si>
  <si>
    <t xml:space="preserve">広告収入</t>
  </si>
  <si>
    <t xml:space="preserve">広告収入、営業収益、付帯事業、鉄道事業</t>
  </si>
  <si>
    <t xml:space="preserve">Revenue-advertising</t>
  </si>
  <si>
    <t xml:space="preserve">Revenue - advertising</t>
  </si>
  <si>
    <t xml:space="preserve">RevenueAutomobileMaintenanceORIncidental</t>
  </si>
  <si>
    <t xml:space="preserve">自動車整備収入</t>
  </si>
  <si>
    <t xml:space="preserve">自動車整備収入、営業収益、付帯事業、鉄道事業</t>
  </si>
  <si>
    <t xml:space="preserve">Revenue-automobile maintenance</t>
  </si>
  <si>
    <t xml:space="preserve">Revenue - automobile maintenance</t>
  </si>
  <si>
    <t xml:space="preserve">RevenueAutomobileMiscellaneousOEAutomobile</t>
  </si>
  <si>
    <t xml:space="preserve">運送雑収</t>
  </si>
  <si>
    <t xml:space="preserve">運送雑収、営業収益、自動車事業、鉄道事業</t>
  </si>
  <si>
    <t xml:space="preserve">Revenue-automobile miscellaneous</t>
  </si>
  <si>
    <t xml:space="preserve">Revenue - automobile miscellaneous</t>
  </si>
  <si>
    <t xml:space="preserve">RevenueCardORRelated</t>
  </si>
  <si>
    <t xml:space="preserve">カード事業収入</t>
  </si>
  <si>
    <t xml:space="preserve">カード事業収入、営業収益、関連事業、鉄道事業</t>
  </si>
  <si>
    <t xml:space="preserve">Revenue-card</t>
  </si>
  <si>
    <t xml:space="preserve">Revenue - card</t>
  </si>
  <si>
    <t xml:space="preserve">RevenueEatingORSideLine</t>
  </si>
  <si>
    <t xml:space="preserve">飲食業収入</t>
  </si>
  <si>
    <t xml:space="preserve">飲食業収入、営業収益、兼業、鉄道事業</t>
  </si>
  <si>
    <t xml:space="preserve">Revenue-eating</t>
  </si>
  <si>
    <t xml:space="preserve">Revenue - eating</t>
  </si>
  <si>
    <t xml:space="preserve">RevenueFromOperatingActivitiesDetailAbstract</t>
  </si>
  <si>
    <t xml:space="preserve">営業活動による収益の内訳</t>
  </si>
  <si>
    <r>
      <rPr>
        <sz val="10"/>
        <rFont val="Noto Sans"/>
        <family val="2"/>
      </rPr>
      <t xml:space="preserve">営業活動による収益の内訳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Revenue from operating activities-detail</t>
  </si>
  <si>
    <t xml:space="preserve">Revenue from operating activities - detail</t>
  </si>
  <si>
    <t xml:space="preserve">RevenueGoodsSalesOROther</t>
  </si>
  <si>
    <t xml:space="preserve">物品販売業収入</t>
  </si>
  <si>
    <t xml:space="preserve">物品販売業収入、営業収益、その他事業、鉄道事業</t>
  </si>
  <si>
    <t xml:space="preserve">Revenue-goods sales</t>
  </si>
  <si>
    <t xml:space="preserve">Revenue - goods sales</t>
  </si>
  <si>
    <t xml:space="preserve">RevenueGoodsSalesORSideLine</t>
  </si>
  <si>
    <t xml:space="preserve">物品販売業収入、営業収益、兼業、鉄道事業</t>
  </si>
  <si>
    <t xml:space="preserve">RevenueHotelORDevelopment</t>
  </si>
  <si>
    <t xml:space="preserve">ホテル事業収入</t>
  </si>
  <si>
    <t xml:space="preserve">ホテル事業収入、営業収益、開発事業、鉄道事業</t>
  </si>
  <si>
    <t xml:space="preserve">Revenue-hotel</t>
  </si>
  <si>
    <t xml:space="preserve">Revenue - hotel</t>
  </si>
  <si>
    <t xml:space="preserve">RevenueInsuranceAgencyORIncidental</t>
  </si>
  <si>
    <t xml:space="preserve">保険代理店事業収入</t>
  </si>
  <si>
    <t xml:space="preserve">保険代理店事業収入、営業収益、付帯事業、鉄道事業</t>
  </si>
  <si>
    <t xml:space="preserve">Revenue-insurance agency</t>
  </si>
  <si>
    <t xml:space="preserve">Revenue - insurance agency</t>
  </si>
  <si>
    <t xml:space="preserve">RevenueLandAndBuildingLeaseORDevelopment</t>
  </si>
  <si>
    <t xml:space="preserve">土地建物賃貸収入</t>
  </si>
  <si>
    <t xml:space="preserve">土地建物賃貸収入、営業収益、開発事業、鉄道事業</t>
  </si>
  <si>
    <t xml:space="preserve">Revenue-land and building lease</t>
  </si>
  <si>
    <t xml:space="preserve">Revenue - land and building lease</t>
  </si>
  <si>
    <t xml:space="preserve">RevenueLandAndBuildingLeaseORIncidental</t>
  </si>
  <si>
    <t xml:space="preserve">土地建物賃貸収入、営業収益、付帯事業、鉄道事業</t>
  </si>
  <si>
    <t xml:space="preserve">RevenueLandAndBuildingORIncidental</t>
  </si>
  <si>
    <t xml:space="preserve">土地建物事業収入</t>
  </si>
  <si>
    <t xml:space="preserve">土地建物事業収入、営業収益、付帯事業、鉄道事業</t>
  </si>
  <si>
    <t xml:space="preserve">Revenue-land and building</t>
  </si>
  <si>
    <t xml:space="preserve">Revenue - land and building</t>
  </si>
  <si>
    <t xml:space="preserve">RevenueLandAndBuildingSaleInLotsORDevelopment</t>
  </si>
  <si>
    <t xml:space="preserve">土地建物分譲収入</t>
  </si>
  <si>
    <t xml:space="preserve">土地建物分譲収入、営業収益、開発事業、鉄道事業</t>
  </si>
  <si>
    <t xml:space="preserve">Revenue-land and building sale in lots</t>
  </si>
  <si>
    <t xml:space="preserve">Revenue - land and building sale in lots</t>
  </si>
  <si>
    <t xml:space="preserve">RevenueLandAndBuildingSaleInLotsORIncidental</t>
  </si>
  <si>
    <t xml:space="preserve">土地建物分譲収入、営業収益、付帯事業、鉄道事業</t>
  </si>
  <si>
    <t xml:space="preserve">RevenueLandAndBuildingSaleInLotsORSideLine</t>
  </si>
  <si>
    <t xml:space="preserve">土地建物分譲収入、営業収益、兼業、鉄道事業</t>
  </si>
  <si>
    <t xml:space="preserve">RevenueLandRentNOIHWY</t>
  </si>
  <si>
    <t xml:space="preserve">土地物件貸付料</t>
  </si>
  <si>
    <t xml:space="preserve">土地物件貸付料、営業外収益、高速道路事業</t>
  </si>
  <si>
    <t xml:space="preserve">Revenue-land rent</t>
  </si>
  <si>
    <t xml:space="preserve">Revenue - land rent</t>
  </si>
  <si>
    <t xml:space="preserve">RevenueLandRentNOIRWY</t>
  </si>
  <si>
    <t xml:space="preserve">土地物件貸付料、営業外収益、鉄道事業</t>
  </si>
  <si>
    <t xml:space="preserve">RevenueLeaseORDevelopment</t>
  </si>
  <si>
    <t xml:space="preserve">賃貸収入</t>
  </si>
  <si>
    <t xml:space="preserve">賃貸収入、営業収益、開発事業、鉄道事業</t>
  </si>
  <si>
    <t xml:space="preserve">Revenue-lease</t>
  </si>
  <si>
    <t xml:space="preserve">Revenue - lease</t>
  </si>
  <si>
    <t xml:space="preserve">RevenueLeaseORRealEstate</t>
  </si>
  <si>
    <t xml:space="preserve">賃貸収入、営業収益、不動産事業、鉄道事業</t>
  </si>
  <si>
    <t xml:space="preserve">RevenueLeaseORSideLine</t>
  </si>
  <si>
    <t xml:space="preserve">賃貸収入、営業収益、兼業、鉄道事業</t>
  </si>
  <si>
    <t xml:space="preserve">RevenueLeisureIncidental</t>
  </si>
  <si>
    <t xml:space="preserve">レジャー事業収入</t>
  </si>
  <si>
    <t xml:space="preserve">レジャー事業収入、付帯事業、鉄道事業</t>
  </si>
  <si>
    <t xml:space="preserve">Revenue-leisure</t>
  </si>
  <si>
    <t xml:space="preserve">Revenue - leisure</t>
  </si>
  <si>
    <t xml:space="preserve">RevenueManagementOperatingRevenueRelatedOperationsHighwayBusinessHWY</t>
  </si>
  <si>
    <t xml:space="preserve">受託業務収入</t>
  </si>
  <si>
    <t xml:space="preserve">受託業務収入、営業収益、関連事業営業損益、高速道路事業</t>
  </si>
  <si>
    <t xml:space="preserve">Revenue-management</t>
  </si>
  <si>
    <t xml:space="preserve">Revenue - management</t>
  </si>
  <si>
    <t xml:space="preserve">RevenueMerchandiseORIncidental</t>
  </si>
  <si>
    <t xml:space="preserve">流通事業収入</t>
  </si>
  <si>
    <t xml:space="preserve">流通事業収入、営業収益、付帯事業、鉄道事業</t>
  </si>
  <si>
    <t xml:space="preserve">Revenue-merchandise</t>
  </si>
  <si>
    <t xml:space="preserve">Revenue - merchandise</t>
  </si>
  <si>
    <t xml:space="preserve">RevenueOperatingLoansSalesLEA</t>
  </si>
  <si>
    <t xml:space="preserve">営業貸付収益</t>
  </si>
  <si>
    <t xml:space="preserve">営業貸付収益、売上高、リース事業</t>
  </si>
  <si>
    <t xml:space="preserve">Revenue-operating loans</t>
  </si>
  <si>
    <t xml:space="preserve">Revenue - operating loans</t>
  </si>
  <si>
    <t xml:space="preserve">RevenueOtherBusinessORIncidental</t>
  </si>
  <si>
    <t xml:space="preserve">その他の事業収入</t>
  </si>
  <si>
    <t xml:space="preserve">その他の事業収入、営業収益、付帯事業、鉄道事業</t>
  </si>
  <si>
    <t xml:space="preserve">Revenue-other</t>
  </si>
  <si>
    <t xml:space="preserve">Revenue - other</t>
  </si>
  <si>
    <t xml:space="preserve">RevenueOtherBusinessOROther</t>
  </si>
  <si>
    <t xml:space="preserve">その他の事業収入、営業収益、その他事業、鉄道事業</t>
  </si>
  <si>
    <t xml:space="preserve">RevenueOtherLeisureORIncidental</t>
  </si>
  <si>
    <t xml:space="preserve">その他のレジャー事業収入</t>
  </si>
  <si>
    <t xml:space="preserve">その他のレジャー事業収入、営業収益、開発事業、鉄道事業</t>
  </si>
  <si>
    <t xml:space="preserve">Revenue-other leisure</t>
  </si>
  <si>
    <t xml:space="preserve">Revenue - other leisure</t>
  </si>
  <si>
    <t xml:space="preserve">RevenueOtherORDevelopment</t>
  </si>
  <si>
    <t xml:space="preserve">その他の収入</t>
  </si>
  <si>
    <t xml:space="preserve">その他の収入、営業収益、開発事業、鉄道事業</t>
  </si>
  <si>
    <t xml:space="preserve">RevenueOtherORIncidental</t>
  </si>
  <si>
    <t xml:space="preserve">その他の収入、営業収益、付帯事業、鉄道事業</t>
  </si>
  <si>
    <t xml:space="preserve">RevenueOtherOROther</t>
  </si>
  <si>
    <t xml:space="preserve">その他の収入、営業収益、その他事業、鉄道事業</t>
  </si>
  <si>
    <t xml:space="preserve">RevenueOtherORRealEstate</t>
  </si>
  <si>
    <t xml:space="preserve">その他の収入、営業収益、不動産事業、鉄道事業</t>
  </si>
  <si>
    <t xml:space="preserve">RevenueOtherORSideLine</t>
  </si>
  <si>
    <t xml:space="preserve">その他の事業収入、営業収益、兼業、鉄道事業</t>
  </si>
  <si>
    <t xml:space="preserve">RevenueParkingAreaORIncidental</t>
  </si>
  <si>
    <t xml:space="preserve">駐車場事業収入</t>
  </si>
  <si>
    <t xml:space="preserve">駐車場事業収入、営業収益、付帯事業、鉄道事業</t>
  </si>
  <si>
    <t xml:space="preserve">Revenue-parking area</t>
  </si>
  <si>
    <t xml:space="preserve">Revenue - parking area</t>
  </si>
  <si>
    <t xml:space="preserve">RevenueParkingOperatingRevenueRelatedOperationsHighwayBusinessHWY</t>
  </si>
  <si>
    <t xml:space="preserve">駐車場事業収入、営業収益、関連事業営業損益、高速道路事業</t>
  </si>
  <si>
    <t xml:space="preserve">Revenue-parking</t>
  </si>
  <si>
    <t xml:space="preserve">Revenue - parking</t>
  </si>
  <si>
    <t xml:space="preserve">RevenuePlayGardenORIncidental</t>
  </si>
  <si>
    <t xml:space="preserve">遊園事業収入</t>
  </si>
  <si>
    <t xml:space="preserve">遊園事業収入、営業収益、付帯事業、鉄道事業</t>
  </si>
  <si>
    <t xml:space="preserve">Revenue-play garden</t>
  </si>
  <si>
    <t xml:space="preserve">Revenue - play garden</t>
  </si>
  <si>
    <t xml:space="preserve">RevenueRealEstateLeaseORIncidental</t>
  </si>
  <si>
    <t xml:space="preserve">不動産賃貸事業収入</t>
  </si>
  <si>
    <t xml:space="preserve">不動産賃貸事業収入、営業収益、付帯事業、鉄道事業</t>
  </si>
  <si>
    <t xml:space="preserve">Revenue-real estate lease</t>
  </si>
  <si>
    <t xml:space="preserve">Revenue - real estate lease</t>
  </si>
  <si>
    <t xml:space="preserve">RevenueRealEstateLeaseORRelated</t>
  </si>
  <si>
    <t xml:space="preserve">不動産賃貸事業収入、営業収益、関連事業、鉄道事業</t>
  </si>
  <si>
    <t xml:space="preserve">RevenueRealEstateORIncidental</t>
  </si>
  <si>
    <t xml:space="preserve">不動産事業収入</t>
  </si>
  <si>
    <t xml:space="preserve">不動産事業収入、営業収益、付帯事業、鉄道事業</t>
  </si>
  <si>
    <t xml:space="preserve">Revenue-real estate</t>
  </si>
  <si>
    <t xml:space="preserve">Revenue - real estate</t>
  </si>
  <si>
    <t xml:space="preserve">RevenueRealEstateOROther</t>
  </si>
  <si>
    <t xml:space="preserve">不動産事業収入、営業収益、その他事業、鉄道事業</t>
  </si>
  <si>
    <t xml:space="preserve">RevenueRealEstateORRealEstate</t>
  </si>
  <si>
    <t xml:space="preserve">不動産事業収入、営業収益、不動産事業、鉄道事業</t>
  </si>
  <si>
    <t xml:space="preserve">RevenueRealEstateSalesORIncidental</t>
  </si>
  <si>
    <t xml:space="preserve">不動産販売事業収入</t>
  </si>
  <si>
    <t xml:space="preserve">不動産販売事業収入、営業収益、付帯事業、鉄道事業</t>
  </si>
  <si>
    <t xml:space="preserve">Revenue-real estate sales</t>
  </si>
  <si>
    <t xml:space="preserve">Revenue - real estate sales</t>
  </si>
  <si>
    <t xml:space="preserve">RevenueRealEstateSalesORRealEstate</t>
  </si>
  <si>
    <t xml:space="preserve">不動産販売事業収入、営業収益、不動産事業、鉄道事業</t>
  </si>
  <si>
    <t xml:space="preserve">RevenueRestaurantOROther</t>
  </si>
  <si>
    <t xml:space="preserve">食堂収入</t>
  </si>
  <si>
    <t xml:space="preserve">食堂収入、営業収益、その他事業、鉄道事業</t>
  </si>
  <si>
    <t xml:space="preserve">Revenue-restaurant</t>
  </si>
  <si>
    <t xml:space="preserve">Revenue - restaurant</t>
  </si>
  <si>
    <t xml:space="preserve">RevenueRestStationOperatingRevenueRelatedOperationsHighwayBusinessHWY</t>
  </si>
  <si>
    <t xml:space="preserve">休憩所等事業収入</t>
  </si>
  <si>
    <t xml:space="preserve">休憩所等事業収入、営業収益、関連事業営業損益、高速道路事業</t>
  </si>
  <si>
    <t xml:space="preserve">Revenue-rest station</t>
  </si>
  <si>
    <t xml:space="preserve">Revenue - rest station</t>
  </si>
  <si>
    <t xml:space="preserve">RevenueShippingAbstract</t>
  </si>
  <si>
    <t xml:space="preserve">海運業収益</t>
  </si>
  <si>
    <r>
      <rPr>
        <sz val="10"/>
        <rFont val="Noto Sans"/>
        <family val="2"/>
      </rPr>
      <t xml:space="preserve">海運業収益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Revenue-shipping</t>
  </si>
  <si>
    <t xml:space="preserve">Revenue - shipping</t>
  </si>
  <si>
    <t xml:space="preserve">RevenueSportsFacilitiesORDevelopment</t>
  </si>
  <si>
    <t xml:space="preserve">スポーツ施設収入</t>
  </si>
  <si>
    <t xml:space="preserve">スポーツ施設収入、営業収益、開発事業、鉄道事業</t>
  </si>
  <si>
    <t xml:space="preserve">Revenue-sports facilities</t>
  </si>
  <si>
    <t xml:space="preserve">Revenue - sports facilities</t>
  </si>
  <si>
    <t xml:space="preserve">RevenueStandOROther</t>
  </si>
  <si>
    <t xml:space="preserve">売店収入</t>
  </si>
  <si>
    <t xml:space="preserve">売店収入、営業収益、その他事業、鉄道事業</t>
  </si>
  <si>
    <t xml:space="preserve">Revenue-stand</t>
  </si>
  <si>
    <t xml:space="preserve">Revenue - stand</t>
  </si>
  <si>
    <t xml:space="preserve">RevenueTourismORIncidental</t>
  </si>
  <si>
    <t xml:space="preserve">観光事業収入</t>
  </si>
  <si>
    <t xml:space="preserve">観光事業収入、営業収益、付帯事業、鉄道事業</t>
  </si>
  <si>
    <t xml:space="preserve">Revenue-tourism</t>
  </si>
  <si>
    <t xml:space="preserve">Revenue - tourism</t>
  </si>
  <si>
    <t xml:space="preserve">RevenueTransportationMiscellaneousORAutomobile</t>
  </si>
  <si>
    <t xml:space="preserve">運輸雑収</t>
  </si>
  <si>
    <t xml:space="preserve">運輸雑収、営業収益、自動車事業、鉄道事業</t>
  </si>
  <si>
    <t xml:space="preserve">Revenue-transportation miscellaneous</t>
  </si>
  <si>
    <t xml:space="preserve">Revenue - transportation miscellaneous</t>
  </si>
  <si>
    <t xml:space="preserve">RevenueTravelOROther</t>
  </si>
  <si>
    <t xml:space="preserve">旅行業収入</t>
  </si>
  <si>
    <t xml:space="preserve">旅行業収入、営業収益、その他事業、鉄道事業</t>
  </si>
  <si>
    <t xml:space="preserve">Revenue-travel</t>
  </si>
  <si>
    <t xml:space="preserve">Revenue - travel</t>
  </si>
  <si>
    <t xml:space="preserve">ReversalOfProvisionForLossOnBusinessOfSubsidiariesAndAffiliatesEI</t>
  </si>
  <si>
    <t xml:space="preserve">関係会社事業損失引当金戻入額</t>
  </si>
  <si>
    <t xml:space="preserve">関係会社事業損失引当金戻入額、特別利益</t>
  </si>
  <si>
    <t xml:space="preserve">Reversal of provision for loss on business of subsidiaries and affiliates</t>
  </si>
  <si>
    <t xml:space="preserve">Reversal of provision for loss on business of subsidiaries and associates</t>
  </si>
  <si>
    <t xml:space="preserve">ReversalOfProvisionForLossOnLiquidationOfSubsidiariesAndAffiliatesEI</t>
  </si>
  <si>
    <t xml:space="preserve">関係会社整理損失引当金戻入額</t>
  </si>
  <si>
    <t xml:space="preserve">関係会社整理損失引当金戻入額、特別利益</t>
  </si>
  <si>
    <t xml:space="preserve">Reversal of provision for loss on liquidation of subsidiaries and affiliates</t>
  </si>
  <si>
    <t xml:space="preserve">Reversal of provision for loss on liquidation of subsidiaries and associates</t>
  </si>
  <si>
    <t xml:space="preserve">ReversalOfReserveForAdvancedDepreciationOfNoncurrentAssets</t>
  </si>
  <si>
    <t xml:space="preserve">固定資産圧縮積立金の取崩</t>
  </si>
  <si>
    <t xml:space="preserve">Reversal of reserve for advanced depreciation of noncurrent assets</t>
  </si>
  <si>
    <t xml:space="preserve">Reversal of reserve for advanced depreciation of non-current assets</t>
  </si>
  <si>
    <t xml:space="preserve">ReversalOfReserveForSpecialAccountForAdvancedDepreciationOfNoncurrentAssets</t>
  </si>
  <si>
    <t xml:space="preserve">固定資産圧縮特別勘定積立金の取崩</t>
  </si>
  <si>
    <t xml:space="preserve">Reversal of reserve for special account for advanced depreciation of noncurrent assets</t>
  </si>
  <si>
    <t xml:space="preserve">Reversal of reserve for special account for advanced depreciation of non-current assets</t>
  </si>
  <si>
    <t xml:space="preserve">RightOfTrademark</t>
  </si>
  <si>
    <t xml:space="preserve">商標権</t>
  </si>
  <si>
    <t xml:space="preserve">Right of trademark</t>
  </si>
  <si>
    <t xml:space="preserve">Trademark right</t>
  </si>
  <si>
    <t xml:space="preserve">SalesForeignExchangeCLFND</t>
  </si>
  <si>
    <t xml:space="preserve">売為替</t>
  </si>
  <si>
    <t xml:space="preserve">売為替、流動負債、投資信託</t>
  </si>
  <si>
    <t xml:space="preserve">Sales-foreign exchange</t>
  </si>
  <si>
    <t xml:space="preserve">Sales - foreign exchange</t>
  </si>
  <si>
    <t xml:space="preserve">SalesOfStockOfForeignConsolidatedSubsidiaries</t>
  </si>
  <si>
    <t xml:space="preserve">在外連結子会社等の株式の売却による増減</t>
  </si>
  <si>
    <t xml:space="preserve">Sales of stock of foreign consolidated subsidiaries</t>
  </si>
  <si>
    <t xml:space="preserve">Sales of shares of foreign consolidated subsidiaries</t>
  </si>
  <si>
    <t xml:space="preserve">SecuritiesTradingAndMaturedWithinOneYearAbstract</t>
  </si>
  <si>
    <r>
      <rPr>
        <sz val="10"/>
        <rFont val="Noto Sans"/>
        <family val="2"/>
      </rPr>
      <t xml:space="preserve">売買目的有価証券及び</t>
    </r>
    <r>
      <rPr>
        <sz val="10"/>
        <rFont val="ＭＳ Ｐゴシック"/>
        <family val="3"/>
        <charset val="128"/>
      </rPr>
      <t xml:space="preserve">1</t>
    </r>
    <r>
      <rPr>
        <sz val="10"/>
        <rFont val="Noto Sans"/>
        <family val="2"/>
      </rPr>
      <t xml:space="preserve">年内に満期の到来する有価証券</t>
    </r>
  </si>
  <si>
    <r>
      <rPr>
        <sz val="10"/>
        <rFont val="Noto Sans"/>
        <family val="2"/>
      </rPr>
      <t xml:space="preserve">売買目的有価証券及び</t>
    </r>
    <r>
      <rPr>
        <sz val="10"/>
        <rFont val="ＭＳ Ｐゴシック"/>
        <family val="3"/>
        <charset val="128"/>
      </rPr>
      <t xml:space="preserve">1</t>
    </r>
    <r>
      <rPr>
        <sz val="10"/>
        <rFont val="Noto Sans"/>
        <family val="2"/>
      </rPr>
      <t xml:space="preserve">年内に満期の到来する有価証券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Securities-trading and matured within one year</t>
  </si>
  <si>
    <t xml:space="preserve">Securities - trading and matured within one year</t>
  </si>
  <si>
    <t xml:space="preserve">ShareOfOtherComprehensiveIncomeOfAssociatesAccountedForUsingEquityMethodOCI</t>
  </si>
  <si>
    <t xml:space="preserve">持分法適用会社に対する持分相当額</t>
  </si>
  <si>
    <t xml:space="preserve">持分法適用会社に対する持分相当額、その他の包括利益</t>
  </si>
  <si>
    <t xml:space="preserve">Share of other comprehensive income of associates accounted for using equity method</t>
  </si>
  <si>
    <t xml:space="preserve">Share of other comprehensive income of entities accounted for using equity method</t>
  </si>
  <si>
    <t xml:space="preserve">ShortTermDebtToSubsidiariesAndAffiliatesCLELE</t>
  </si>
  <si>
    <t xml:space="preserve">関係会社短期債務</t>
  </si>
  <si>
    <t xml:space="preserve">関係会社短期債務、流動負債、電気事業</t>
  </si>
  <si>
    <t xml:space="preserve">Short-term debt to subsidiaries and affiliates</t>
  </si>
  <si>
    <t xml:space="preserve">Short-term debt to subsidiaries and associates</t>
  </si>
  <si>
    <t xml:space="preserve">ShortTermDebtToSubsidiariesAndAffiliatesCLGAS</t>
  </si>
  <si>
    <t xml:space="preserve">関係会社短期債務、流動負債、ガス事業</t>
  </si>
  <si>
    <t xml:space="preserve">ShortTermLoansPayableToSubsidiariesAndAffiliates</t>
  </si>
  <si>
    <t xml:space="preserve">関係会社短期借入金</t>
  </si>
  <si>
    <t xml:space="preserve">Short-term loans payable to subsidiaries and affiliates</t>
  </si>
  <si>
    <t xml:space="preserve">Short-term loans payable to subsidiaries and associates</t>
  </si>
  <si>
    <t xml:space="preserve">ShortTermLoansReceivableToSubsidiariesAndAffiliates</t>
  </si>
  <si>
    <t xml:space="preserve">関係会社短期貸付金</t>
  </si>
  <si>
    <t xml:space="preserve">Short-term loans receivable from subsidiaries and affiliates</t>
  </si>
  <si>
    <t xml:space="preserve">Short-term loans receivable from subsidiaries and associates</t>
  </si>
  <si>
    <t xml:space="preserve">ShortTermLoansReceivableToSubsidiariesAndAffiliatesNet</t>
  </si>
  <si>
    <t xml:space="preserve">関係会社短期貸付金（純額）</t>
  </si>
  <si>
    <t xml:space="preserve">Short-term loans receivable from subsidiaries and affiliates, net</t>
  </si>
  <si>
    <t xml:space="preserve">Short-term loans receivable from subsidiaries and associates, net</t>
  </si>
  <si>
    <t xml:space="preserve">ShortTermReceivablesFromSubsidiariesAndAffiliates</t>
  </si>
  <si>
    <t xml:space="preserve">関係会社短期債権</t>
  </si>
  <si>
    <t xml:space="preserve">Short-term receivables from subsidiaries and affiliates</t>
  </si>
  <si>
    <t xml:space="preserve">Short-term receivables from subsidiaries and associates</t>
  </si>
  <si>
    <t xml:space="preserve">ShortTermReceivablesFromSubsidiariesAndAffiliatesCAELE</t>
  </si>
  <si>
    <t xml:space="preserve">関係会社短期債権、流動資産、電気事業</t>
  </si>
  <si>
    <t xml:space="preserve">ShortTermReceivablesFromSubsidiariesAndAffiliatesCAGAS</t>
  </si>
  <si>
    <t xml:space="preserve">関係会社短期債権、流動資産、ガス事業</t>
  </si>
  <si>
    <t xml:space="preserve">SoldCurrencyOptionCL</t>
  </si>
  <si>
    <t xml:space="preserve">売建通貨オプション</t>
  </si>
  <si>
    <t xml:space="preserve">売建通貨オプション、流動負債</t>
  </si>
  <si>
    <t xml:space="preserve">Sold currency option</t>
  </si>
  <si>
    <t xml:space="preserve">Sold currency options</t>
  </si>
  <si>
    <t xml:space="preserve">SoldCurrencyOptionNCL</t>
  </si>
  <si>
    <t xml:space="preserve">売建通貨オプション、固定負債</t>
  </si>
  <si>
    <t xml:space="preserve">StockIssuanceCostDA</t>
  </si>
  <si>
    <t xml:space="preserve">株式交付費</t>
  </si>
  <si>
    <t xml:space="preserve">株式交付費、繰延資産</t>
  </si>
  <si>
    <t xml:space="preserve">Stock issuance cost</t>
  </si>
  <si>
    <t xml:space="preserve">Share issuance cost</t>
  </si>
  <si>
    <t xml:space="preserve">StockIssuanceCostNOE</t>
  </si>
  <si>
    <t xml:space="preserve">株式交付費、営業外費用</t>
  </si>
  <si>
    <t xml:space="preserve">StockIssuanceCostOpeCF</t>
  </si>
  <si>
    <t xml:space="preserve">株式交付費、営業活動によるキャッシュ・フロー</t>
  </si>
  <si>
    <t xml:space="preserve">StockIssuanceCostPriorNOE</t>
  </si>
  <si>
    <t xml:space="preserve">新株発行費</t>
  </si>
  <si>
    <t xml:space="preserve">新株発行費、営業外費用</t>
  </si>
  <si>
    <t xml:space="preserve">StockIssuanceCostPriorOpeCF</t>
  </si>
  <si>
    <t xml:space="preserve">新株発行費、営業活動によるキャッシュ・フロー</t>
  </si>
  <si>
    <t xml:space="preserve">StockIssuanceCostSGA</t>
  </si>
  <si>
    <t xml:space="preserve">株式交付費、販売費及び一般管理費</t>
  </si>
  <si>
    <t xml:space="preserve">StocksAndInvestmentsInCapitalOfSubsidiariesAndAffiliatesCNS</t>
  </si>
  <si>
    <t xml:space="preserve">関係会社株式・関係会社出資金</t>
  </si>
  <si>
    <t xml:space="preserve">関係会社株式・関係会社出資金、建設業</t>
  </si>
  <si>
    <t xml:space="preserve">Stocks and investments in capital of subsidiaries and affiliates</t>
  </si>
  <si>
    <t xml:space="preserve">Shares and investments in capital of subsidiaries and associates</t>
  </si>
  <si>
    <t xml:space="preserve">StocksOfParentCompanyCA</t>
  </si>
  <si>
    <t xml:space="preserve">親会社株式</t>
  </si>
  <si>
    <t xml:space="preserve">親会社株式、流動資産</t>
  </si>
  <si>
    <t xml:space="preserve">Stocks of parent company</t>
  </si>
  <si>
    <t xml:space="preserve">Shares of parent</t>
  </si>
  <si>
    <t xml:space="preserve">StocksOfParentCompanyIOA</t>
  </si>
  <si>
    <t xml:space="preserve">親会社株式、投資その他の資産</t>
  </si>
  <si>
    <t xml:space="preserve">StocksOfSubsidiariesAndAffiliates</t>
  </si>
  <si>
    <t xml:space="preserve">関係会社株式</t>
  </si>
  <si>
    <t xml:space="preserve">Stocks of subsidiaries and affiliates</t>
  </si>
  <si>
    <t xml:space="preserve">Shares of subsidiaries and associates</t>
  </si>
  <si>
    <t xml:space="preserve">StocksOfSubsidiariesAndAffiliatesAndOtherNoncurrentSecuritiesIOAAbstract</t>
  </si>
  <si>
    <t xml:space="preserve">関係会社株式その他流動資産に属しない有価証券</t>
  </si>
  <si>
    <r>
      <rPr>
        <sz val="10"/>
        <rFont val="Noto Sans"/>
        <family val="2"/>
      </rPr>
      <t xml:space="preserve">関係会社株式その他流動資産に属しない有価証券、投資その他の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Stocks of subsidiaries and affiliates and other noncurrent securities</t>
  </si>
  <si>
    <t xml:space="preserve">Shares of subsidiaries and associates and other non-current securities</t>
  </si>
  <si>
    <t xml:space="preserve">SuppliesAndOtherReasonableValueCAAbstract</t>
  </si>
  <si>
    <t xml:space="preserve">消耗品、消耗工具、器具及び備品その他の貯蔵品で相当額以上のもの</t>
  </si>
  <si>
    <r>
      <rPr>
        <sz val="10"/>
        <rFont val="Noto Sans"/>
        <family val="2"/>
      </rPr>
      <t xml:space="preserve">消耗品、消耗工具、器具及び備品その他の貯蔵品で相当額以上のもの、流動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Supplies and other-reasonable value</t>
  </si>
  <si>
    <t xml:space="preserve">Supplies and other - reasonable value</t>
  </si>
  <si>
    <t xml:space="preserve">TransferOfLossOnDisposalOfTreasuryStock</t>
  </si>
  <si>
    <t xml:space="preserve">自己株式処分差損の振替</t>
  </si>
  <si>
    <t xml:space="preserve">Transfer of loss on disposal of treasury stock</t>
  </si>
  <si>
    <t xml:space="preserve">Transfer of loss on disposal of treasury shares</t>
  </si>
  <si>
    <t xml:space="preserve">TreasuryPreferredStockLIQ</t>
  </si>
  <si>
    <t xml:space="preserve">自己優先出資</t>
  </si>
  <si>
    <t xml:space="preserve">自己優先出資、資産流動化業</t>
  </si>
  <si>
    <t xml:space="preserve">Treasury preferred stock</t>
  </si>
  <si>
    <t xml:space="preserve">Treasury preferred shares</t>
  </si>
  <si>
    <t xml:space="preserve">TreasuryPreferredStockLIQMember</t>
  </si>
  <si>
    <r>
      <rPr>
        <sz val="10"/>
        <rFont val="Noto Sans"/>
        <family val="2"/>
      </rPr>
      <t xml:space="preserve">自己優先出資、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reasurySpecificStockLIQ</t>
  </si>
  <si>
    <t xml:space="preserve">自己特定出資</t>
  </si>
  <si>
    <t xml:space="preserve">自己特定出資、資産流動化業</t>
  </si>
  <si>
    <t xml:space="preserve">Treasury specific stock</t>
  </si>
  <si>
    <t xml:space="preserve">Treasury specific shares</t>
  </si>
  <si>
    <t xml:space="preserve">TreasurySpecificStockLIQMember</t>
  </si>
  <si>
    <r>
      <rPr>
        <sz val="10"/>
        <rFont val="Noto Sans"/>
        <family val="2"/>
      </rPr>
      <t xml:space="preserve">自己特定出資、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reasuryStock</t>
  </si>
  <si>
    <t xml:space="preserve">自己株式</t>
  </si>
  <si>
    <t xml:space="preserve">Treasury stock</t>
  </si>
  <si>
    <t xml:space="preserve">Treasury shares</t>
  </si>
  <si>
    <t xml:space="preserve">TreasuryStockMember</t>
  </si>
  <si>
    <r>
      <rPr>
        <sz val="10"/>
        <rFont val="Noto Sans"/>
        <family val="2"/>
      </rPr>
      <t xml:space="preserve">自己株式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UnpaidStockSubscriptionCLFND</t>
  </si>
  <si>
    <t xml:space="preserve">未払株式払込金</t>
  </si>
  <si>
    <t xml:space="preserve">未払株式払込金、流動負債、投資信託</t>
  </si>
  <si>
    <t xml:space="preserve">Unpaid stock subscription</t>
  </si>
  <si>
    <t xml:space="preserve">Unpaid share subscription</t>
  </si>
  <si>
    <t xml:space="preserve">WorkInProcessAndPartlyFinishedConstructionCAAbstract</t>
  </si>
  <si>
    <t xml:space="preserve">仕掛品及び半成工事</t>
  </si>
  <si>
    <r>
      <rPr>
        <sz val="10"/>
        <rFont val="Noto Sans"/>
        <family val="2"/>
      </rPr>
      <t xml:space="preserve">仕掛品及び半成工事、流動資産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t xml:space="preserve">Work in process and partly-finished construction</t>
  </si>
  <si>
    <t xml:space="preserve">Work in process and partly-finished work</t>
  </si>
  <si>
    <r>
      <rPr>
        <b val="true"/>
        <sz val="14"/>
        <rFont val="Noto Sans"/>
        <family val="2"/>
      </rPr>
      <t xml:space="preserve">次世代</t>
    </r>
    <r>
      <rPr>
        <b val="true"/>
        <sz val="14"/>
        <rFont val="ＭＳ Ｐゴシック"/>
        <family val="3"/>
        <charset val="128"/>
      </rPr>
      <t xml:space="preserve">EDINET</t>
    </r>
    <r>
      <rPr>
        <b val="true"/>
        <sz val="14"/>
        <rFont val="Noto Sans"/>
        <family val="2"/>
      </rPr>
      <t xml:space="preserve">タクソノミ（案）第四版からの更新概要－府令タクソノミ</t>
    </r>
  </si>
  <si>
    <t xml:space="preserve">1)
</t>
  </si>
  <si>
    <r>
      <rPr>
        <sz val="10"/>
        <rFont val="Noto Sans"/>
        <family val="2"/>
      </rPr>
      <t xml:space="preserve">この資料は、次世代</t>
    </r>
    <r>
      <rPr>
        <sz val="10"/>
        <rFont val="ＭＳ Ｐゴシック"/>
        <family val="3"/>
        <charset val="128"/>
      </rPr>
      <t xml:space="preserve">EDINET</t>
    </r>
    <r>
      <rPr>
        <sz val="10"/>
        <rFont val="Noto Sans"/>
        <family val="2"/>
      </rPr>
      <t xml:space="preserve">タクソノミの府令タクソノミについて、次世代</t>
    </r>
    <r>
      <rPr>
        <sz val="10"/>
        <rFont val="ＭＳ Ｐゴシック"/>
        <family val="3"/>
        <charset val="128"/>
      </rPr>
      <t xml:space="preserve">EDINET</t>
    </r>
    <r>
      <rPr>
        <sz val="10"/>
        <rFont val="Noto Sans"/>
        <family val="2"/>
      </rPr>
      <t xml:space="preserve">タクソノミ（案）第四版からの更新概要をまとめたものです。なお、本資料の記載事項がタクソノミ本体と矛盾する場合には、タクソノミ本体が優先します。更新内容の詳細は、「次世代</t>
    </r>
    <r>
      <rPr>
        <sz val="10"/>
        <rFont val="ＭＳ Ｐゴシック"/>
        <family val="3"/>
        <charset val="128"/>
      </rPr>
      <t xml:space="preserve">EDINET</t>
    </r>
    <r>
      <rPr>
        <sz val="10"/>
        <rFont val="Noto Sans"/>
        <family val="2"/>
      </rPr>
      <t xml:space="preserve">タクソノミ差分情報」を参照してください。</t>
    </r>
  </si>
  <si>
    <t xml:space="preserve">英語冗長ラベルの更新により要素名が更新された場合、「要素名（更新前）」に更新前の要素名を記載しています。</t>
  </si>
  <si>
    <r>
      <rPr>
        <b val="true"/>
        <sz val="12"/>
        <rFont val="Noto Sans"/>
        <family val="2"/>
      </rPr>
      <t xml:space="preserve">【</t>
    </r>
    <r>
      <rPr>
        <b val="true"/>
        <sz val="12"/>
        <rFont val="ＭＳ Ｐゴシック"/>
        <family val="3"/>
        <charset val="128"/>
      </rPr>
      <t xml:space="preserve">DEI</t>
    </r>
    <r>
      <rPr>
        <b val="true"/>
        <sz val="12"/>
        <rFont val="Noto Sans"/>
        <family val="2"/>
      </rPr>
      <t xml:space="preserve">】</t>
    </r>
  </si>
  <si>
    <t xml:space="preserve">要素名（更新前）</t>
  </si>
  <si>
    <r>
      <rPr>
        <sz val="10"/>
        <rFont val="ＭＳ Ｐゴシック"/>
        <family val="3"/>
        <charset val="128"/>
      </rPr>
      <t xml:space="preserve">Documentation</t>
    </r>
    <r>
      <rPr>
        <sz val="10"/>
        <rFont val="Noto Sans"/>
        <family val="2"/>
      </rPr>
      <t xml:space="preserve">ラベル変更</t>
    </r>
  </si>
  <si>
    <t xml:space="preserve">jpdei_cor</t>
  </si>
  <si>
    <t xml:space="preserve">ReportAmendmentFlagDEI</t>
  </si>
  <si>
    <r>
      <rPr>
        <sz val="10"/>
        <rFont val="Noto Sans"/>
        <family val="2"/>
      </rPr>
      <t xml:space="preserve">記載事項訂正のフラグ、</t>
    </r>
    <r>
      <rPr>
        <sz val="10"/>
        <rFont val="ＭＳ Ｐゴシック"/>
        <family val="3"/>
        <charset val="128"/>
      </rPr>
      <t xml:space="preserve">DEI</t>
    </r>
  </si>
  <si>
    <r>
      <rPr>
        <sz val="10"/>
        <rFont val="ＭＳ Ｐゴシック"/>
        <family val="3"/>
        <charset val="128"/>
      </rPr>
      <t xml:space="preserve">[Documentation]true</t>
    </r>
    <r>
      <rPr>
        <sz val="10"/>
        <rFont val="Noto Sans"/>
        <family val="2"/>
      </rPr>
      <t xml:space="preserve">：記載事項を訂正する場合（添付書類のみの訂正及び</t>
    </r>
    <r>
      <rPr>
        <sz val="10"/>
        <rFont val="ＭＳ Ｐゴシック"/>
        <family val="3"/>
        <charset val="128"/>
      </rPr>
      <t xml:space="preserve">XBRL</t>
    </r>
    <r>
      <rPr>
        <sz val="10"/>
        <rFont val="Noto Sans"/>
        <family val="2"/>
      </rPr>
      <t xml:space="preserve">を同時に訂正する場合を含む）、</t>
    </r>
    <r>
      <rPr>
        <sz val="10"/>
        <rFont val="ＭＳ Ｐゴシック"/>
        <family val="3"/>
        <charset val="128"/>
      </rPr>
      <t xml:space="preserve">false</t>
    </r>
    <r>
      <rPr>
        <sz val="10"/>
        <rFont val="Noto Sans"/>
        <family val="2"/>
      </rPr>
      <t xml:space="preserve">：それ以外</t>
    </r>
  </si>
  <si>
    <t xml:space="preserve">XBRLAmendmentFlagDEI</t>
  </si>
  <si>
    <r>
      <rPr>
        <sz val="10"/>
        <rFont val="ＭＳ Ｐゴシック"/>
        <family val="3"/>
        <charset val="128"/>
      </rPr>
      <t xml:space="preserve">XBRL</t>
    </r>
    <r>
      <rPr>
        <sz val="10"/>
        <rFont val="Noto Sans"/>
        <family val="2"/>
      </rPr>
      <t xml:space="preserve">訂正のフラグ、</t>
    </r>
    <r>
      <rPr>
        <sz val="10"/>
        <rFont val="ＭＳ Ｐゴシック"/>
        <family val="3"/>
        <charset val="128"/>
      </rPr>
      <t xml:space="preserve">DEI</t>
    </r>
  </si>
  <si>
    <r>
      <rPr>
        <sz val="10"/>
        <rFont val="ＭＳ Ｐゴシック"/>
        <family val="3"/>
        <charset val="128"/>
      </rPr>
      <t xml:space="preserve">[Documentation]true</t>
    </r>
    <r>
      <rPr>
        <sz val="10"/>
        <rFont val="Noto Sans"/>
        <family val="2"/>
      </rPr>
      <t xml:space="preserve">：</t>
    </r>
    <r>
      <rPr>
        <sz val="10"/>
        <rFont val="ＭＳ Ｐゴシック"/>
        <family val="3"/>
        <charset val="128"/>
      </rPr>
      <t xml:space="preserve">true</t>
    </r>
    <r>
      <rPr>
        <sz val="10"/>
        <rFont val="Noto Sans"/>
        <family val="2"/>
      </rPr>
      <t xml:space="preserve">：記載事項を訂正せず</t>
    </r>
    <r>
      <rPr>
        <sz val="10"/>
        <rFont val="ＭＳ Ｐゴシック"/>
        <family val="3"/>
        <charset val="128"/>
      </rPr>
      <t xml:space="preserve">XBRL</t>
    </r>
    <r>
      <rPr>
        <sz val="10"/>
        <rFont val="Noto Sans"/>
        <family val="2"/>
      </rPr>
      <t xml:space="preserve">のみを訂正する場合、</t>
    </r>
    <r>
      <rPr>
        <sz val="10"/>
        <rFont val="ＭＳ Ｐゴシック"/>
        <family val="3"/>
        <charset val="128"/>
      </rPr>
      <t xml:space="preserve">false</t>
    </r>
    <r>
      <rPr>
        <sz val="10"/>
        <rFont val="Noto Sans"/>
        <family val="2"/>
      </rPr>
      <t xml:space="preserve">：それ以外</t>
    </r>
  </si>
  <si>
    <t xml:space="preserve">【開示府令】</t>
  </si>
  <si>
    <t xml:space="preserve">要素の追加</t>
  </si>
  <si>
    <t xml:space="preserve">jpcrp_cor</t>
  </si>
  <si>
    <t xml:space="preserve">PriorYearConsolidatedFinancialStatementsPreapredInAccordanceWithIFRSHeading</t>
  </si>
  <si>
    <r>
      <rPr>
        <sz val="10"/>
        <rFont val="Noto Sans"/>
        <family val="2"/>
      </rPr>
      <t xml:space="preserve">国際会計基準による前連結会計年度に係る連結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新規</t>
  </si>
  <si>
    <t xml:space="preserve">［標準］国際会計基準による前連結会計年度に係る連結財務諸表
第四号の三様式に追加</t>
  </si>
  <si>
    <t xml:space="preserve">PriorYearConsolidatedFinancialStatementsPreapredInAccordanceWithIFRSTextBlock</t>
  </si>
  <si>
    <r>
      <rPr>
        <sz val="10"/>
        <rFont val="Noto Sans"/>
        <family val="2"/>
      </rPr>
      <t xml:space="preserve">国際会計基準による前連結会計年度に係る連結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hangesInScopeOfApplicationOfEquityMethodUnconsolidatedSubsidiariesTextBlock</t>
  </si>
  <si>
    <r>
      <rPr>
        <sz val="10"/>
        <rFont val="Noto Sans"/>
        <family val="2"/>
      </rPr>
      <t xml:space="preserve">持分法適用の範囲の変更－非連結子会社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標準］持分法適用の範囲の変更－非連結子会社</t>
  </si>
  <si>
    <t xml:space="preserve">ChangesInScopeOfApplicationOfEquityMethodAssociatesTextBlock</t>
  </si>
  <si>
    <r>
      <rPr>
        <sz val="10"/>
        <rFont val="Noto Sans"/>
        <family val="2"/>
      </rPr>
      <t xml:space="preserve">持分法適用の範囲の変更－関連会社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標準］持分法適用の範囲の変更－関連会社</t>
  </si>
  <si>
    <t xml:space="preserve">GoodwillBeforeOffsetting</t>
  </si>
  <si>
    <t xml:space="preserve">のれん（相殺前）</t>
  </si>
  <si>
    <t xml:space="preserve">［標準］のれん</t>
  </si>
  <si>
    <t xml:space="preserve">NegativeGoodwillBeforeOffsetting</t>
  </si>
  <si>
    <t xml:space="preserve">負ののれん（相殺前）</t>
  </si>
  <si>
    <t xml:space="preserve">［標準］負ののれん</t>
  </si>
  <si>
    <t xml:space="preserve">要素の削除</t>
  </si>
  <si>
    <t xml:space="preserve">NewIssuanceOfNewShareSubscriptionRightsNA</t>
  </si>
  <si>
    <t xml:space="preserve">新規発行新株予約権証券（該当なし）</t>
  </si>
  <si>
    <t xml:space="preserve">削除</t>
  </si>
  <si>
    <t xml:space="preserve">OverviewOfProductionOrdersReceivedAndSalesNA</t>
  </si>
  <si>
    <t xml:space="preserve">生産、受注及び販売の状況（該当なし）</t>
  </si>
  <si>
    <t xml:space="preserve">InformationAboutRelatedEntitiesNA</t>
  </si>
  <si>
    <t xml:space="preserve">関係会社の情報（該当なし）</t>
  </si>
  <si>
    <t xml:space="preserve">RecentFinancialStatementsOfReportingCompanyOrTrackedCompanyNA</t>
  </si>
  <si>
    <t xml:space="preserve">提出会社及び連動子会社の最近の財務諸表（該当なし）</t>
  </si>
  <si>
    <t xml:space="preserve">DescriptionOfFactThatDisclosureIsOmittedBecauseSameInformationIsDisclosedInSegmentInformationDisclosureOfImpairmentLossOnNonCurrentAssetsForEachReportableSegment</t>
  </si>
  <si>
    <t xml:space="preserve">セグメント情報に同様の情報を開示しているため記載を省略している旨、報告セグメントごとの固定資産の減損損失に関する情報</t>
  </si>
  <si>
    <t xml:space="preserve">様式への追加</t>
  </si>
  <si>
    <t xml:space="preserve">NotesSemiAnnualFinancialStatementsHeading</t>
  </si>
  <si>
    <r>
      <rPr>
        <sz val="10"/>
        <rFont val="Noto Sans"/>
        <family val="2"/>
      </rPr>
      <t xml:space="preserve">注記事項、中間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追加</t>
  </si>
  <si>
    <t xml:space="preserve">第五号の二様式に追加</t>
  </si>
  <si>
    <t xml:space="preserve">該当なし要素をテキストブロックに変更</t>
  </si>
  <si>
    <t xml:space="preserve">ParticularsOfPublicOfferingNATextBlock</t>
  </si>
  <si>
    <t xml:space="preserve">ParticularsOfPublicOfferingNA</t>
  </si>
  <si>
    <r>
      <rPr>
        <sz val="10"/>
        <rFont val="Noto Sans"/>
        <family val="2"/>
      </rPr>
      <t xml:space="preserve">募集要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OfNewShareSubscriptionRightsNATextBlock</t>
  </si>
  <si>
    <t xml:space="preserve">UnderwritingOfNewShareSubscriptionRightsNA</t>
  </si>
  <si>
    <r>
      <rPr>
        <sz val="10"/>
        <rFont val="Noto Sans"/>
        <family val="2"/>
      </rPr>
      <t xml:space="preserve">新株予約権証券の引受け（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ppointmentOfBondAdministratorNATextBlock</t>
  </si>
  <si>
    <t xml:space="preserve">AppointmentOfBondAdministratorNA</t>
  </si>
  <si>
    <r>
      <rPr>
        <sz val="10"/>
        <rFont val="Noto Sans"/>
        <family val="2"/>
      </rPr>
      <t xml:space="preserve">社債管理の委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articularsOfSecondaryDistributionNATextBlock</t>
  </si>
  <si>
    <t xml:space="preserve">ParticularsOfSecondaryDistributionNA</t>
  </si>
  <si>
    <r>
      <rPr>
        <sz val="10"/>
        <rFont val="Noto Sans"/>
        <family val="2"/>
      </rPr>
      <t xml:space="preserve">売出要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SpecificToThirdPartyAllotmentNATextBlock</t>
  </si>
  <si>
    <t xml:space="preserve">InformationSpecificToThirdPartyAllotmentNA</t>
  </si>
  <si>
    <r>
      <rPr>
        <sz val="10"/>
        <rFont val="Noto Sans"/>
        <family val="2"/>
      </rPr>
      <t xml:space="preserve">第三者割当の場合の特記事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SecurityInformationNATextBlock</t>
  </si>
  <si>
    <t xml:space="preserve">OtherInformationSecurityInformationNA</t>
  </si>
  <si>
    <r>
      <rPr>
        <sz val="10"/>
        <rFont val="Noto Sans"/>
        <family val="2"/>
      </rPr>
      <t xml:space="preserve">その他の記載事項、証券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TenderOfferNATextBlock</t>
  </si>
  <si>
    <t xml:space="preserve">InformationAboutTenderOfferNA</t>
  </si>
  <si>
    <r>
      <rPr>
        <sz val="10"/>
        <rFont val="Noto Sans"/>
        <family val="2"/>
      </rPr>
      <t xml:space="preserve">公開買付け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TenderOfferNATextBlock</t>
  </si>
  <si>
    <t xml:space="preserve">OverviewOfTenderOfferNA</t>
  </si>
  <si>
    <r>
      <rPr>
        <sz val="10"/>
        <rFont val="Noto Sans"/>
        <family val="2"/>
      </rPr>
      <t xml:space="preserve">公開買付けの概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mbinedFinancialInformationNATextBlock</t>
  </si>
  <si>
    <t xml:space="preserve">CombinedFinancialInformationNA</t>
  </si>
  <si>
    <r>
      <rPr>
        <sz val="10"/>
        <rFont val="Noto Sans"/>
        <family val="2"/>
      </rPr>
      <t xml:space="preserve">統合財務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ignificantContractsBetweenIssuerAndOrItsRelatedPartiesAndSubjectCompanyNATextBlock</t>
  </si>
  <si>
    <t xml:space="preserve">SignificantContractsBetweenIssuerAndOrItsRelatedPartiesAndSubjectCompanyNA</t>
  </si>
  <si>
    <r>
      <rPr>
        <sz val="10"/>
        <rFont val="Noto Sans"/>
        <family val="2"/>
      </rPr>
      <t xml:space="preserve">発行者（その関連者）と対象者との重要な契約（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searchAndDevelopmentActivitiesNATextBlock</t>
  </si>
  <si>
    <t xml:space="preserve">ResearchAndDevelopmentActivitiesNA</t>
  </si>
  <si>
    <r>
      <rPr>
        <sz val="10"/>
        <rFont val="Noto Sans"/>
        <family val="2"/>
      </rPr>
      <t xml:space="preserve">研究開発活動（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EtcNATextBlock</t>
  </si>
  <si>
    <t xml:space="preserve">SubscriptionRightsToSharesEtcNA</t>
  </si>
  <si>
    <r>
      <rPr>
        <sz val="10"/>
        <rFont val="Noto Sans"/>
        <family val="2"/>
      </rPr>
      <t xml:space="preserve">新株予約権等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ercisesEtcOfMovingStrikeConvertibleBondsEtcNATextBlock</t>
  </si>
  <si>
    <t xml:space="preserve">ExercisesEtcOfMovingStrikeConvertibleBondsEtcNA</t>
  </si>
  <si>
    <r>
      <rPr>
        <sz val="10"/>
        <rFont val="Noto Sans"/>
        <family val="2"/>
      </rPr>
      <t xml:space="preserve">行使価額修正条項付新株予約権付社債券等の行使状況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RightsPlanNATextBlock</t>
  </si>
  <si>
    <t xml:space="preserve">DescriptionOfRightsPlanNA</t>
  </si>
  <si>
    <r>
      <rPr>
        <sz val="10"/>
        <rFont val="Noto Sans"/>
        <family val="2"/>
      </rPr>
      <t xml:space="preserve">ライツプラン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EmployeeShareOptionProgramNATextBlock</t>
  </si>
  <si>
    <t xml:space="preserve">DetailsOfEmployeeShareOptionProgramNA</t>
  </si>
  <si>
    <r>
      <rPr>
        <sz val="10"/>
        <rFont val="Noto Sans"/>
        <family val="2"/>
      </rPr>
      <t xml:space="preserve">ストックオプション制度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EtcOfTreasurySharesNATextBlock</t>
  </si>
  <si>
    <t xml:space="preserve">AcquisitionsEtcOfTreasurySharesNA</t>
  </si>
  <si>
    <r>
      <rPr>
        <sz val="10"/>
        <rFont val="Noto Sans"/>
        <family val="2"/>
      </rPr>
      <t xml:space="preserve">自己株式の取得等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ByResolutionOfShareholdersMeetingNATextBlock</t>
  </si>
  <si>
    <t xml:space="preserve">AcquisitionsByResolutionOfShareholdersMeetingNA</t>
  </si>
  <si>
    <r>
      <rPr>
        <sz val="10"/>
        <rFont val="Noto Sans"/>
        <family val="2"/>
      </rPr>
      <t xml:space="preserve">株主総会決議による取得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ByResolutionOfBoardOfDirectorsMeetingNATextBlock</t>
  </si>
  <si>
    <t xml:space="preserve">AcquisitionsByResolutionOfBoardOfDirectorsMeetingNA</t>
  </si>
  <si>
    <r>
      <rPr>
        <sz val="10"/>
        <rFont val="Noto Sans"/>
        <family val="2"/>
      </rPr>
      <t xml:space="preserve">取締役会決議による取得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HistoricalRecordsOfSharePriceNATextBlock</t>
  </si>
  <si>
    <t xml:space="preserve">HistoricalRecordsOfSharePriceNA</t>
  </si>
  <si>
    <r>
      <rPr>
        <sz val="10"/>
        <rFont val="Noto Sans"/>
        <family val="2"/>
      </rPr>
      <t xml:space="preserve">株価の推移（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MaterialRemunerationToIndependentAuditorsNATextBlock</t>
  </si>
  <si>
    <t xml:space="preserve">OtherMaterialRemunerationToIndependentAuditorsNA</t>
  </si>
  <si>
    <r>
      <rPr>
        <sz val="10"/>
        <rFont val="Noto Sans"/>
        <family val="2"/>
      </rPr>
      <t xml:space="preserve">その他重要な報酬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NonAuditServicesRenderedByIndependentAuditorsNATextBlock</t>
  </si>
  <si>
    <t xml:space="preserve">DetailsOfNonAuditServicesRenderedByIndependentAuditorsNA</t>
  </si>
  <si>
    <r>
      <rPr>
        <sz val="10"/>
        <rFont val="Noto Sans"/>
        <family val="2"/>
      </rPr>
      <t xml:space="preserve">監査公認会計士等の提出会社に対する非監査業務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inancialInformationNATextBlock</t>
  </si>
  <si>
    <t xml:space="preserve">FinancialInformationNA</t>
  </si>
  <si>
    <r>
      <rPr>
        <sz val="10"/>
        <rFont val="Noto Sans"/>
        <family val="2"/>
      </rPr>
      <t xml:space="preserve">経理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ConsolidatedFinancialStatementsNATextBlock</t>
  </si>
  <si>
    <t xml:space="preserve">NotesUncertaintiesOfEntitysAbilityToContinueAsGoingConcernConsolidatedFinancialStatementsNA</t>
  </si>
  <si>
    <r>
      <rPr>
        <sz val="10"/>
        <rFont val="Noto Sans"/>
        <family val="2"/>
      </rPr>
      <t xml:space="preserve">継続企業の前提に関する事項、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ConsolidatedFinancialStatementsNATextBlock</t>
  </si>
  <si>
    <t xml:space="preserve">NotesSignificantEventsAfterReportingPeriodConsolidatedFinancialStatementsNA</t>
  </si>
  <si>
    <r>
      <rPr>
        <sz val="10"/>
        <rFont val="Noto Sans"/>
        <family val="2"/>
      </rPr>
      <t xml:space="preserve">重要な後発事象、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SemiAnnualConsolidatedFinancialStatementsNATextBlock</t>
  </si>
  <si>
    <t xml:space="preserve">NotesUncertaintiesOfEntitysAbilityToContinueAsGoingConcernSemiAnnualConsolidatedFinancialStatementsNA</t>
  </si>
  <si>
    <r>
      <rPr>
        <sz val="10"/>
        <rFont val="Noto Sans"/>
        <family val="2"/>
      </rPr>
      <t xml:space="preserve">継続企業の前提に関する事項、中間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SemiAnnualConsolidatedFinancialStatementsNATextBlock</t>
  </si>
  <si>
    <t xml:space="preserve">NotesSignificantEventsAfterReportingPeriodSemiAnnualConsolidatedFinancialStatementsNA</t>
  </si>
  <si>
    <r>
      <rPr>
        <sz val="10"/>
        <rFont val="Noto Sans"/>
        <family val="2"/>
      </rPr>
      <t xml:space="preserve">重要な後発事象、中間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QuarterlyConsolidatedFinancialStatementsNATextBlock</t>
  </si>
  <si>
    <t xml:space="preserve">NotesUncertaintiesOfEntitysAbilityToContinueAsGoingConcernQuarterlyConsolidatedFinancialStatementsNA</t>
  </si>
  <si>
    <r>
      <rPr>
        <sz val="10"/>
        <rFont val="Noto Sans"/>
        <family val="2"/>
      </rPr>
      <t xml:space="preserve">継続企業の前提に関する事項、四半期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QuarterlyConsolidatedFinancialStatementsNATextBlock</t>
  </si>
  <si>
    <t xml:space="preserve">NotesSignificantEventsAfterReportingPeriodQuarterlyConsolidatedFinancialStatementsNA</t>
  </si>
  <si>
    <r>
      <rPr>
        <sz val="10"/>
        <rFont val="Noto Sans"/>
        <family val="2"/>
      </rPr>
      <t xml:space="preserve">重要な後発事象、四半期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ConsolidatedDetailedScheduleOfCorporateBondsNATextBlock</t>
  </si>
  <si>
    <t xml:space="preserve">AnnexedConsolidatedDetailedScheduleOfCorporateBondsNA</t>
  </si>
  <si>
    <r>
      <rPr>
        <sz val="10"/>
        <rFont val="Noto Sans"/>
        <family val="2"/>
      </rPr>
      <t xml:space="preserve">社債明細表、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ConsolidatedDetailedScheduleOfBorrowingsNATextBlock</t>
  </si>
  <si>
    <t xml:space="preserve">AnnexedConsolidatedDetailedScheduleOfBorrowingsNA</t>
  </si>
  <si>
    <r>
      <rPr>
        <sz val="10"/>
        <rFont val="Noto Sans"/>
        <family val="2"/>
      </rPr>
      <t xml:space="preserve">借入金等明細表、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ConsolidatedDetailedScheduleOfAssetRetirementObligationsNATextBlock</t>
  </si>
  <si>
    <t xml:space="preserve">AnnexedConsolidatedDetailedScheduleOfAssetRetirementObligationsNA</t>
  </si>
  <si>
    <r>
      <rPr>
        <sz val="10"/>
        <rFont val="Noto Sans"/>
        <family val="2"/>
      </rPr>
      <t xml:space="preserve">資産除去債務明細表、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ConsolidatedFinancialStatementsEtcNATextBlock</t>
  </si>
  <si>
    <t xml:space="preserve">OtherInformationConsolidatedFinancialStatementsEtcNA</t>
  </si>
  <si>
    <r>
      <rPr>
        <sz val="10"/>
        <rFont val="Noto Sans"/>
        <family val="2"/>
      </rPr>
      <t xml:space="preserve">その他、連結財務諸表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FinancialStatementsNATextBlock</t>
  </si>
  <si>
    <t xml:space="preserve">NotesUncertaintiesOfEntitysAbilityToContinueAsGoingConcernFinancialStatementsNA</t>
  </si>
  <si>
    <r>
      <rPr>
        <sz val="10"/>
        <rFont val="Noto Sans"/>
        <family val="2"/>
      </rPr>
      <t xml:space="preserve">継続企業の前提に関する事項、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FinancialStatementsNATextBlock</t>
  </si>
  <si>
    <t xml:space="preserve">NotesSignificantEventsAfterReportingPeriodFinancialStatementsNA</t>
  </si>
  <si>
    <r>
      <rPr>
        <sz val="10"/>
        <rFont val="Noto Sans"/>
        <family val="2"/>
      </rPr>
      <t xml:space="preserve">重要な後発事象、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SemiAnnualFinancialStatementsNATextBlock</t>
  </si>
  <si>
    <t xml:space="preserve">NotesUncertaintiesOfEntitysAbilityToContinueAsGoingConcernSemiAnnualFinancialStatementsNA</t>
  </si>
  <si>
    <r>
      <rPr>
        <sz val="10"/>
        <rFont val="Noto Sans"/>
        <family val="2"/>
      </rPr>
      <t xml:space="preserve">継続企業の前提に関する事項、中間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SemiAnnualFinancialStatementsNATextBlock</t>
  </si>
  <si>
    <t xml:space="preserve">NotesSignificantEventsAfterReportingPeriodSemiAnnualFinancialStatementsNA</t>
  </si>
  <si>
    <r>
      <rPr>
        <sz val="10"/>
        <rFont val="Noto Sans"/>
        <family val="2"/>
      </rPr>
      <t xml:space="preserve">重要な後発事象、中間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QuarterlyFinancialStatementsNATextBlock</t>
  </si>
  <si>
    <t xml:space="preserve">NotesUncertaintiesOfEntitysAbilityToContinueAsGoingConcernQuarterlyFinancialStatementsNA</t>
  </si>
  <si>
    <r>
      <rPr>
        <sz val="10"/>
        <rFont val="Noto Sans"/>
        <family val="2"/>
      </rPr>
      <t xml:space="preserve">継続企業の前提に関する事項、四半期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QuarterlyFinancialStatementsNATextBlock</t>
  </si>
  <si>
    <t xml:space="preserve">NotesSignificantEventsAfterReportingPeriodQuarterlyFinancialStatementsNA</t>
  </si>
  <si>
    <r>
      <rPr>
        <sz val="10"/>
        <rFont val="Noto Sans"/>
        <family val="2"/>
      </rPr>
      <t xml:space="preserve">重要な後発事象、四半期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SecuritiesNATextBlock</t>
  </si>
  <si>
    <t xml:space="preserve">AnnexedDetailedScheduleOfSecuritiesNA</t>
  </si>
  <si>
    <r>
      <rPr>
        <sz val="10"/>
        <rFont val="Noto Sans"/>
        <family val="2"/>
      </rPr>
      <t xml:space="preserve">有価証券明細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CorporateBondsFinancialStatementsNATextBlock</t>
  </si>
  <si>
    <t xml:space="preserve">AnnexedDetailedScheduleOfCorporateBondsFinancialStatementsNA</t>
  </si>
  <si>
    <r>
      <rPr>
        <sz val="10"/>
        <rFont val="Noto Sans"/>
        <family val="2"/>
      </rPr>
      <t xml:space="preserve">社債明細表、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BorrowingsFinancialStatementsNATextBlock</t>
  </si>
  <si>
    <t xml:space="preserve">AnnexedDetailedScheduleOfBorrowingsNA</t>
  </si>
  <si>
    <r>
      <rPr>
        <sz val="10"/>
        <rFont val="Noto Sans"/>
        <family val="2"/>
      </rPr>
      <t xml:space="preserve">借入金等明細表、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ProvisionsNATextBlock</t>
  </si>
  <si>
    <t xml:space="preserve">AnnexedDetailedScheduleOfProvisionsNA</t>
  </si>
  <si>
    <r>
      <rPr>
        <sz val="10"/>
        <rFont val="Noto Sans"/>
        <family val="2"/>
      </rPr>
      <t xml:space="preserve">引当金明細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AssetRetirementObligationsFinancialStatementsNATextBlock</t>
  </si>
  <si>
    <t xml:space="preserve">AnnexedDetailedScheduleOfAssetRetirementObligationsFinancialStatementsNA</t>
  </si>
  <si>
    <r>
      <rPr>
        <sz val="10"/>
        <rFont val="Noto Sans"/>
        <family val="2"/>
      </rPr>
      <t xml:space="preserve">資産除去債務明細表、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SecuritiesInTrustCNANATextBlock</t>
  </si>
  <si>
    <t xml:space="preserve">AnnexedDetailedScheduleOfSecuritiesInTrustCNANA</t>
  </si>
  <si>
    <r>
      <rPr>
        <sz val="10"/>
        <rFont val="Noto Sans"/>
        <family val="2"/>
      </rPr>
      <t xml:space="preserve">信託有価証券明細表、建設保証業（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FinancialStatementsEtcNATextBlock</t>
  </si>
  <si>
    <t xml:space="preserve">OtherInformationFinancialStatementsEtcNA</t>
  </si>
  <si>
    <r>
      <rPr>
        <sz val="10"/>
        <rFont val="Noto Sans"/>
        <family val="2"/>
      </rPr>
      <t xml:space="preserve">その他、財務諸表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ParentCompanyEtcOfReportingCompanyNATextBlock</t>
  </si>
  <si>
    <t xml:space="preserve">InformationAboutParentCompanyEtcOfReportingCompanyNA</t>
  </si>
  <si>
    <r>
      <rPr>
        <sz val="10"/>
        <rFont val="Noto Sans"/>
        <family val="2"/>
      </rPr>
      <t xml:space="preserve">提出会社の親会社等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CompanyWhichProvidesGuaranteeToReportingCompanyNATextBlock</t>
  </si>
  <si>
    <t xml:space="preserve">InformationAboutCompanyWhichProvidesGuaranteeToReportingCompanyNA</t>
  </si>
  <si>
    <r>
      <rPr>
        <sz val="10"/>
        <rFont val="Noto Sans"/>
        <family val="2"/>
      </rPr>
      <t xml:space="preserve">提出会社の保証会社等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EtcNATextBlock</t>
  </si>
  <si>
    <t xml:space="preserve">InformationAboutGuaranteeCompanyEtcNA</t>
  </si>
  <si>
    <r>
      <rPr>
        <sz val="10"/>
        <rFont val="Noto Sans"/>
        <family val="2"/>
      </rPr>
      <t xml:space="preserve">保証会社等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NATextBlock</t>
  </si>
  <si>
    <t xml:space="preserve">InformationAboutGuaranteeCompanyNA</t>
  </si>
  <si>
    <r>
      <rPr>
        <sz val="10"/>
        <rFont val="Noto Sans"/>
        <family val="2"/>
      </rPr>
      <t xml:space="preserve">保証会社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SubjectToOngoingDisclosureNATextBlock</t>
  </si>
  <si>
    <t xml:space="preserve">InformationAboutGuaranteeCompanySubjectToOngoingDisclosureNA</t>
  </si>
  <si>
    <r>
      <rPr>
        <sz val="10"/>
        <rFont val="Noto Sans"/>
        <family val="2"/>
      </rPr>
      <t xml:space="preserve">継続開示会社たる保証会社に関する事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uaranteeCompanyNotSubjectToOngoingDisclosureNATextBlock</t>
  </si>
  <si>
    <t xml:space="preserve">InformationAboutGuaranteeCompanyNotSubjectToOngoingDisclosureNA</t>
  </si>
  <si>
    <r>
      <rPr>
        <sz val="10"/>
        <rFont val="Noto Sans"/>
        <family val="2"/>
      </rPr>
      <t xml:space="preserve">継続開示会社に該当しない保証会社に関する事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CompaniesOtherThanGuaranteeCompanyNATextBlock</t>
  </si>
  <si>
    <t xml:space="preserve">InformationAboutCompaniesOtherThanGuaranteeCompanyNA</t>
  </si>
  <si>
    <r>
      <rPr>
        <sz val="10"/>
        <rFont val="Noto Sans"/>
        <family val="2"/>
      </rPr>
      <t xml:space="preserve">保証会社以外の会社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IndexEtcNATextBlock</t>
  </si>
  <si>
    <t xml:space="preserve">InformationAboutIndexEtcNA</t>
  </si>
  <si>
    <r>
      <rPr>
        <sz val="10"/>
        <rFont val="Noto Sans"/>
        <family val="2"/>
      </rPr>
      <t xml:space="preserve">指数等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pecialInformationNATextBlock</t>
  </si>
  <si>
    <t xml:space="preserve">SpecialInformationNA</t>
  </si>
  <si>
    <r>
      <rPr>
        <sz val="10"/>
        <rFont val="Noto Sans"/>
        <family val="2"/>
      </rPr>
      <t xml:space="preserve">特別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rFinancialDocumentsOfGuaranteeCompanyOrTrackedSubsidiaryNATextBlock</t>
  </si>
  <si>
    <t xml:space="preserve">RecentFinancialStatementsOrFinancialDocumentsOfGuaranteeCompanyOrTrackedSubsidiaryNA</t>
  </si>
  <si>
    <r>
      <rPr>
        <sz val="10"/>
        <rFont val="Noto Sans"/>
        <family val="2"/>
      </rPr>
      <t xml:space="preserve">保証会社及び連動子会社の最近の財務諸表又は財務書類（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venuesFromExternalCustomersInformationForEachRegionNATextBlock</t>
  </si>
  <si>
    <t xml:space="preserve">RevenuesFromExternalCustomersInformationForEachRegionNA</t>
  </si>
  <si>
    <r>
      <rPr>
        <sz val="10"/>
        <rFont val="Noto Sans"/>
        <family val="2"/>
      </rPr>
      <t xml:space="preserve">売上高、地域ごと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ropertyPlantAndEquipmentInformationForEachRegionNATextBlock</t>
  </si>
  <si>
    <t xml:space="preserve">PropertyPlantAndEquipmentInformationForEachRegionNA</t>
  </si>
  <si>
    <r>
      <rPr>
        <sz val="10"/>
        <rFont val="Noto Sans"/>
        <family val="2"/>
      </rPr>
      <t xml:space="preserve">有形固定資産、地域ごと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isclosureOfImpairmentLossOnNonCurrentAssetsForEachReportableSegmentNATextBlock</t>
  </si>
  <si>
    <t xml:space="preserve">DisclosureOfImpairmentLossOnNonCurrentAssetsForEachReportableSegmentNA</t>
  </si>
  <si>
    <r>
      <rPr>
        <sz val="10"/>
        <rFont val="Noto Sans"/>
        <family val="2"/>
      </rPr>
      <t xml:space="preserve">報告セグメントごとの固定資産の減損損失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mortizationAndUnamortizedBalanceOfGoodwillForEachReportableSegmentNATextBlock</t>
  </si>
  <si>
    <t xml:space="preserve">AmortizationAndUnamortizedBalanceOfGoodwillForEachReportableSegmentNA</t>
  </si>
  <si>
    <r>
      <rPr>
        <sz val="10"/>
        <rFont val="Noto Sans"/>
        <family val="2"/>
      </rPr>
      <t xml:space="preserve">報告セグメントごとののれんの償却額及び未償却残高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GainOnBargainPurchaseForEachReportableSegmentNATextBlock</t>
  </si>
  <si>
    <t xml:space="preserve">InformationAboutGainOnBargainPurchaseForEachReportableSegmentNA</t>
  </si>
  <si>
    <r>
      <rPr>
        <sz val="10"/>
        <rFont val="Noto Sans"/>
        <family val="2"/>
      </rPr>
      <t xml:space="preserve">報告セグメントごとの負ののれん発生益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該当なし要素の追加</t>
  </si>
  <si>
    <t xml:space="preserve">PublicOfferingByBiddingNATextBlock</t>
  </si>
  <si>
    <r>
      <rPr>
        <sz val="10"/>
        <rFont val="Noto Sans"/>
        <family val="2"/>
      </rPr>
      <t xml:space="preserve">入札による募集（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ublicOfferingNotByBiddingNATextBlock</t>
  </si>
  <si>
    <r>
      <rPr>
        <sz val="10"/>
        <rFont val="Noto Sans"/>
        <family val="2"/>
      </rPr>
      <t xml:space="preserve">入札によらない募集（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OfSharesNATextBlock</t>
  </si>
  <si>
    <r>
      <rPr>
        <sz val="10"/>
        <rFont val="Noto Sans"/>
        <family val="2"/>
      </rPr>
      <t xml:space="preserve">株式の引受け（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ByBiddingNATextBlock</t>
  </si>
  <si>
    <r>
      <rPr>
        <sz val="10"/>
        <rFont val="Noto Sans"/>
        <family val="2"/>
      </rPr>
      <t xml:space="preserve">入札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NotByBiddingNATextBlock</t>
  </si>
  <si>
    <r>
      <rPr>
        <sz val="10"/>
        <rFont val="Noto Sans"/>
        <family val="2"/>
      </rPr>
      <t xml:space="preserve">入札によらない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AffiliatedEntitiesNATextBlock</t>
  </si>
  <si>
    <r>
      <rPr>
        <sz val="10"/>
        <rFont val="Noto Sans"/>
        <family val="2"/>
      </rPr>
      <t xml:space="preserve">関係会社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riticalContractsForOperationNATextBlock</t>
  </si>
  <si>
    <r>
      <rPr>
        <sz val="10"/>
        <rFont val="Noto Sans"/>
        <family val="2"/>
      </rPr>
      <t xml:space="preserve">経営上の重要な契約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CapitalExpendituresEtcNATextBlock</t>
  </si>
  <si>
    <r>
      <rPr>
        <sz val="10"/>
        <rFont val="Noto Sans"/>
        <family val="2"/>
      </rPr>
      <t xml:space="preserve">設備投資等の概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ajorFacilitiesNATextBlock</t>
  </si>
  <si>
    <r>
      <rPr>
        <sz val="10"/>
        <rFont val="Noto Sans"/>
        <family val="2"/>
      </rPr>
      <t xml:space="preserve">主要な設備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lannedAdditionsRetirementsEtcOfFacilitiesNATextBlock</t>
  </si>
  <si>
    <r>
      <rPr>
        <sz val="10"/>
        <rFont val="Noto Sans"/>
        <family val="2"/>
      </rPr>
      <t xml:space="preserve">設備の新設、除却等の計画（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reasurySharesEtcNATextBlock</t>
  </si>
  <si>
    <r>
      <rPr>
        <sz val="10"/>
        <rFont val="Noto Sans"/>
        <family val="2"/>
      </rPr>
      <t xml:space="preserve">自己株式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lassesOfSharesEtcNATextBlock</t>
  </si>
  <si>
    <r>
      <rPr>
        <sz val="10"/>
        <rFont val="Noto Sans"/>
        <family val="2"/>
      </rPr>
      <t xml:space="preserve">株式の種類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NotBasedOnResolutionOfShareholdersMeetingOrBoardOfDirectorsMeetingNATextBlock</t>
  </si>
  <si>
    <r>
      <rPr>
        <sz val="10"/>
        <rFont val="Noto Sans"/>
        <family val="2"/>
      </rPr>
      <t xml:space="preserve">株主総会決議又は取締役会決議に基づかないもの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isposalsOrHoldingOfAcquiredTreasurySharesNATextBlock</t>
  </si>
  <si>
    <r>
      <rPr>
        <sz val="10"/>
        <rFont val="Noto Sans"/>
        <family val="2"/>
      </rPr>
      <t xml:space="preserve">取得自己株式の処理状況及び保有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OfficersNATextBlock</t>
  </si>
  <si>
    <r>
      <rPr>
        <sz val="10"/>
        <rFont val="Noto Sans"/>
        <family val="2"/>
      </rPr>
      <t xml:space="preserve">役員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olicyOnDeterminingAuditFeeNATextBlock</t>
  </si>
  <si>
    <r>
      <rPr>
        <sz val="10"/>
        <rFont val="Noto Sans"/>
        <family val="2"/>
      </rPr>
      <t xml:space="preserve">監査報酬の決定方針（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latedPartiesConsolidatedFinancialStatementsNATextBlock</t>
  </si>
  <si>
    <r>
      <rPr>
        <sz val="10"/>
        <rFont val="Noto Sans"/>
        <family val="2"/>
      </rPr>
      <t xml:space="preserve">関連当事者情報、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latedPartiesFinancialStatementsNATextBlock</t>
  </si>
  <si>
    <r>
      <rPr>
        <sz val="10"/>
        <rFont val="Noto Sans"/>
        <family val="2"/>
      </rPr>
      <t xml:space="preserve">関連当事者情報、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英語ラベル更新</t>
  </si>
  <si>
    <t xml:space="preserve">OverviewOfAffiliatedEntitiesHeading</t>
  </si>
  <si>
    <t xml:space="preserve">OverviewOfGroupEntitiesHeading</t>
  </si>
  <si>
    <r>
      <rPr>
        <sz val="10"/>
        <rFont val="Noto Sans"/>
        <family val="2"/>
      </rPr>
      <t xml:space="preserve">関係会社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Overview of affiliated entities</t>
    </r>
  </si>
  <si>
    <t xml:space="preserve">OverviewOfAffiliatedEntitiesTextBlock</t>
  </si>
  <si>
    <t xml:space="preserve">OverviewOfGroupEntitiesTextBlock</t>
  </si>
  <si>
    <r>
      <rPr>
        <sz val="10"/>
        <rFont val="Noto Sans"/>
        <family val="2"/>
      </rPr>
      <t xml:space="preserve">関係会社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ssetsForLeaseLEAHeading</t>
  </si>
  <si>
    <t xml:space="preserve">LeasedAssetsLEAHeading</t>
  </si>
  <si>
    <r>
      <rPr>
        <sz val="10"/>
        <rFont val="Noto Sans"/>
        <family val="2"/>
      </rPr>
      <t xml:space="preserve">賃貸資産、リース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Assets for lease</t>
    </r>
  </si>
  <si>
    <t xml:space="preserve">OverviewOfCapitalExpendituresEtcAssetsForLeaseLEAHeading</t>
  </si>
  <si>
    <t xml:space="preserve">OverviewOfCapitalExpendituresEtcLeasedAssetsLEAHeading</t>
  </si>
  <si>
    <r>
      <rPr>
        <sz val="10"/>
        <rFont val="Noto Sans"/>
        <family val="2"/>
      </rPr>
      <t xml:space="preserve">設備投資等の概要、賃貸資産、リース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冗長</t>
    </r>
    <r>
      <rPr>
        <sz val="10"/>
        <rFont val="ＭＳ Ｐゴシック"/>
        <family val="3"/>
        <charset val="128"/>
      </rPr>
      <t xml:space="preserve">]Overview of capital expenditures, etc., Assets for lease-LEA [heading]</t>
    </r>
  </si>
  <si>
    <t xml:space="preserve">OverviewOfCapitalExpendituresEtcAssetsForLeaseLEATextBlock</t>
  </si>
  <si>
    <t xml:space="preserve">OverviewOfCapitalExpendituresEtcLeasedAssetsLEATextBlock</t>
  </si>
  <si>
    <r>
      <rPr>
        <sz val="10"/>
        <rFont val="Noto Sans"/>
        <family val="2"/>
      </rPr>
      <t xml:space="preserve">設備投資等の概要、賃貸資産、リース事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冗長</t>
    </r>
    <r>
      <rPr>
        <sz val="10"/>
        <rFont val="ＭＳ Ｐゴシック"/>
        <family val="3"/>
        <charset val="128"/>
      </rPr>
      <t xml:space="preserve">]Overview of capital expenditures, etc., Assets for lease-LEA [text block]</t>
    </r>
  </si>
  <si>
    <t xml:space="preserve">MajorFacilitiesAssetsForLeaseLEAHeading</t>
  </si>
  <si>
    <t xml:space="preserve">MajorFacilitiesLeasedAssetsLEAHeading</t>
  </si>
  <si>
    <r>
      <rPr>
        <sz val="10"/>
        <rFont val="Noto Sans"/>
        <family val="2"/>
      </rPr>
      <t xml:space="preserve">主要な設備の状況、賃貸資産、リース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冗長</t>
    </r>
    <r>
      <rPr>
        <sz val="10"/>
        <rFont val="ＭＳ Ｐゴシック"/>
        <family val="3"/>
        <charset val="128"/>
      </rPr>
      <t xml:space="preserve">]Major facilities, Assets for lease-LEA [heading]</t>
    </r>
  </si>
  <si>
    <t xml:space="preserve">MajorFacilitiesAssetsForLeaseLEATextBlock</t>
  </si>
  <si>
    <t xml:space="preserve">MajorFacilitiesLeasedAssetsLEATextBlock</t>
  </si>
  <si>
    <r>
      <rPr>
        <sz val="10"/>
        <rFont val="Noto Sans"/>
        <family val="2"/>
      </rPr>
      <t xml:space="preserve">主要な設備の状況、賃貸資産、リース事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冗長</t>
    </r>
    <r>
      <rPr>
        <sz val="10"/>
        <rFont val="ＭＳ Ｐゴシック"/>
        <family val="3"/>
        <charset val="128"/>
      </rPr>
      <t xml:space="preserve">]Major facilities, Assets for lease-LEA [text block]</t>
    </r>
  </si>
  <si>
    <t xml:space="preserve">PlannedAdditionsRetirementsEtcOfFacilitiesAssetsForLeaseLEAHeading</t>
  </si>
  <si>
    <t xml:space="preserve">PlannedAdditionsRetirementsEtcOfFacilitiesLeasedAssetsLEAHeading</t>
  </si>
  <si>
    <r>
      <rPr>
        <sz val="10"/>
        <rFont val="Noto Sans"/>
        <family val="2"/>
      </rPr>
      <t xml:space="preserve">設備の新設、除却等の計画、賃貸資産、リース事業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冗長</t>
    </r>
    <r>
      <rPr>
        <sz val="10"/>
        <rFont val="ＭＳ Ｐゴシック"/>
        <family val="3"/>
        <charset val="128"/>
      </rPr>
      <t xml:space="preserve">]Planned additions, retirements, etc. of facilities, Assets for lease-LEA [heading]</t>
    </r>
  </si>
  <si>
    <t xml:space="preserve">PlannedAdditionsRetirementsEtcOfFacilitiesAssetsForLeaseLEATextBlock</t>
  </si>
  <si>
    <t xml:space="preserve">PlannedAdditionsRetirementsEtcOfFacilitiesLeasedAssetsLEATextBlock</t>
  </si>
  <si>
    <r>
      <rPr>
        <sz val="10"/>
        <rFont val="Noto Sans"/>
        <family val="2"/>
      </rPr>
      <t xml:space="preserve">設備の新設、除却等の計画、賃貸資産、リース事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冗長</t>
    </r>
    <r>
      <rPr>
        <sz val="10"/>
        <rFont val="ＭＳ Ｐゴシック"/>
        <family val="3"/>
        <charset val="128"/>
      </rPr>
      <t xml:space="preserve">]Planned additions, retirements, etc. of facilities, Assets for lease-LEA [text block]</t>
    </r>
  </si>
  <si>
    <t xml:space="preserve">NotesRealEstateForLeaseEtcConsolidatedFinancialStatementsHeading</t>
  </si>
  <si>
    <t xml:space="preserve">NotesLeasedPropertyConsolidatedFinancialStatementsHeading</t>
  </si>
  <si>
    <r>
      <rPr>
        <sz val="10"/>
        <rFont val="Noto Sans"/>
        <family val="2"/>
      </rPr>
      <t xml:space="preserve">賃貸等不動産関係、連結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 Real estate for lease, etc.</t>
    </r>
  </si>
  <si>
    <t xml:space="preserve">NotesRealEstateForLeaseEtcConsolidatedFinancialStatementsTextBlock</t>
  </si>
  <si>
    <t xml:space="preserve">NotesLeasedPropertyConsolidatedFinancialStatementsTextBlock</t>
  </si>
  <si>
    <r>
      <rPr>
        <sz val="10"/>
        <rFont val="Noto Sans"/>
        <family val="2"/>
      </rPr>
      <t xml:space="preserve">賃貸等不動産関係、連結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alEstateForLeaseEtcSemiAnnualFinancialStatementsHeading</t>
  </si>
  <si>
    <t xml:space="preserve">NotesLeasedPropertySemiAnnualFinancialStatementsHeading</t>
  </si>
  <si>
    <r>
      <rPr>
        <sz val="10"/>
        <rFont val="Noto Sans"/>
        <family val="2"/>
      </rPr>
      <t xml:space="preserve">賃貸等不動産関係、中間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RealEstateForLeaseEtcSemiAnnualFinancialStatementsTextBlock</t>
  </si>
  <si>
    <t xml:space="preserve">NotesLeasedPropertySemiAnnualFinancialStatementsTextBlock</t>
  </si>
  <si>
    <r>
      <rPr>
        <sz val="10"/>
        <rFont val="Noto Sans"/>
        <family val="2"/>
      </rPr>
      <t xml:space="preserve">賃貸等不動産関係、中間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AffiliatedEntitiesHeading</t>
  </si>
  <si>
    <t xml:space="preserve">InformationAboutRelatedEntitiesHeading</t>
  </si>
  <si>
    <r>
      <rPr>
        <sz val="10"/>
        <rFont val="Noto Sans"/>
        <family val="2"/>
      </rPr>
      <t xml:space="preserve">関係会社の情報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formation about affiliated entities</t>
    </r>
  </si>
  <si>
    <t xml:space="preserve">InformationAboutAffiliatedEntitiesTextBlock</t>
  </si>
  <si>
    <t xml:space="preserve">InformationAboutRelatedEntitiesTextBlock</t>
  </si>
  <si>
    <r>
      <rPr>
        <sz val="10"/>
        <rFont val="Noto Sans"/>
        <family val="2"/>
      </rPr>
      <t xml:space="preserve">関係会社の情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atioOfOwnersEquityToGrossAssetsIFRSSummaryOfBusinessResults</t>
  </si>
  <si>
    <t xml:space="preserve">OwnersEquityToGrossAssetsIFRSSummaryOfBusinessResults</t>
  </si>
  <si>
    <r>
      <rPr>
        <sz val="10"/>
        <rFont val="Noto Sans"/>
        <family val="2"/>
      </rPr>
      <t xml:space="preserve">親会社所有者帰属持分比率（</t>
    </r>
    <r>
      <rPr>
        <sz val="10"/>
        <rFont val="ＭＳ Ｐゴシック"/>
        <family val="3"/>
        <charset val="128"/>
      </rPr>
      <t xml:space="preserve">IFRS</t>
    </r>
    <r>
      <rPr>
        <sz val="10"/>
        <rFont val="Noto Sans"/>
        <family val="2"/>
      </rPr>
      <t xml:space="preserve">）、経営指標等</t>
    </r>
  </si>
  <si>
    <r>
      <rPr>
        <sz val="10"/>
        <rFont val="ＭＳ Ｐゴシック"/>
        <family val="3"/>
        <charset val="128"/>
      </rPr>
      <t xml:space="preserve">[</t>
    </r>
    <r>
      <rPr>
        <sz val="10"/>
        <rFont val="Noto Sans"/>
        <family val="2"/>
      </rPr>
      <t xml:space="preserve">英語冗長</t>
    </r>
    <r>
      <rPr>
        <sz val="10"/>
        <rFont val="ＭＳ Ｐゴシック"/>
        <family val="3"/>
        <charset val="128"/>
      </rPr>
      <t xml:space="preserve">]Ratio of owners' equity to gross assets (IFRS), Summary of business results</t>
    </r>
  </si>
  <si>
    <t xml:space="preserve">NumberOfUnconsolidatedSubsidiariesAndAssociatesAccountedForUsingEquityMethodAndNamesOfMajorEntitiesAccountedForUsingEquityMethodTextBlock</t>
  </si>
  <si>
    <t xml:space="preserve">NumberOfUnconsolidatedSubsidiariesAndAffiliatesAccountedForUsingEquityMethodAndNamesOfMajorEntitiesAccountedForUsingEquityMethodTextBlock</t>
  </si>
  <si>
    <r>
      <rPr>
        <sz val="10"/>
        <rFont val="Noto Sans"/>
        <family val="2"/>
      </rPr>
      <t xml:space="preserve">持分法を適用した非連結子会社又は関連会社の数及びこれらのうち主要な会社等の名称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umber of unconsolidated subsidiaries and associates accounted for using equity method and names of major entities accounted for using equity method</t>
    </r>
  </si>
  <si>
    <t xml:space="preserve">NumberOfUnconsolidatedSubsidiariesAndAssociatesAccountedForUsingEquityMethod</t>
  </si>
  <si>
    <t xml:space="preserve">NumberOfUnconsolidatedSubsidiariesAndAffiliatesAccountedForUsingEquityMethod</t>
  </si>
  <si>
    <t xml:space="preserve">持分法を適用した非連結子会社又は関連会社の数</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umber of unconsolidated subsidiaries and associates accounted for using equity method</t>
    </r>
  </si>
  <si>
    <t xml:space="preserve">NumberOfAssociatesAccountedForUsingEquityMethod</t>
  </si>
  <si>
    <t xml:space="preserve">NumberOfAffiliatesAccountedForUsingEquityMethod</t>
  </si>
  <si>
    <t xml:space="preserve">持分法を適用した関連会社の数</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umber of associates accounted for using equity method</t>
    </r>
  </si>
  <si>
    <t xml:space="preserve">NamesOfMajorUnconsolidatedSubsidiariesAndAssociatesAndReasonsForNotBeingAccountedForUsingEquityMethodTextBlock</t>
  </si>
  <si>
    <t xml:space="preserve">NamesOfMajorUnconsolidatedSubsidiariesAndAffiliatesAndReasonsForNotBeingAccountedForUsingEquityMethodTextBlock</t>
  </si>
  <si>
    <r>
      <rPr>
        <sz val="10"/>
        <rFont val="Noto Sans"/>
        <family val="2"/>
      </rPr>
      <t xml:space="preserve">持分法を適用しない非連結子会社又は関連会社がある場合には、これらのうち主要な会社等の名称及び持分法を適用しない理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ames of major unconsolidated subsidiaries and associates and reasons for not being accounted for using equity method</t>
    </r>
  </si>
  <si>
    <t xml:space="preserve">NamesOfCompaniesEtcAndReasonsForNotBeingDeemedAsAssociatesEvenThoughMoreThan20PerCentAndLessThanHalfOfVotingRightsAreOwnedByReportingCompanyTextBlock</t>
  </si>
  <si>
    <t xml:space="preserve">NamesOfCompaniesEtcAndReasonsForNotBeingDeemedAsAffiliatesEvenThoughMoreThan20PerCentAndLessThanHalfOfVotingRightsAreOwnedByReportingCompanyTextBlock</t>
  </si>
  <si>
    <r>
      <rPr>
        <sz val="10"/>
        <rFont val="Noto Sans"/>
        <family val="2"/>
      </rPr>
      <t xml:space="preserve">他の会社等の議決権の百分の二十以上、百分の五十以下を自己の計算において所有しているにもかかわらず当該他の会社等を関連会社としなかった場合には、当該他の会社等の名称及び関連会社としなかった理由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ames of companies, etc. and reasons for not being deemed as associates even though more than 20 per cent and less than half of voting rights are owned by reporting company</t>
    </r>
  </si>
  <si>
    <t xml:space="preserve">AccountingPolicyForDeferredAssetsUnderArticle113OfInsuranceBusinessActINSTextBlock</t>
  </si>
  <si>
    <t xml:space="preserve">AccountingPolicyForDeferredAssetsUnderArticle113OfInsuranceBusinessLawINSTextBlock</t>
  </si>
  <si>
    <r>
      <rPr>
        <sz val="10"/>
        <rFont val="Noto Sans"/>
        <family val="2"/>
      </rPr>
      <t xml:space="preserve">保険業法第</t>
    </r>
    <r>
      <rPr>
        <sz val="10"/>
        <rFont val="ＭＳ Ｐゴシック"/>
        <family val="3"/>
        <charset val="128"/>
      </rPr>
      <t xml:space="preserve">113</t>
    </r>
    <r>
      <rPr>
        <sz val="10"/>
        <rFont val="Noto Sans"/>
        <family val="2"/>
      </rPr>
      <t xml:space="preserve">条繰延資産の処理方法、保険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Accounting policy for deferred assets under article 113 of Insurance Business Act</t>
    </r>
  </si>
  <si>
    <t xml:space="preserve">NotesRegardingAssetsAndLiabilitiesIncurredFromTransactionsWithAffiliatedEntitiesTextBlock</t>
  </si>
  <si>
    <t xml:space="preserve">NotesRegardingAssetsAndLiabilitiesIncurredFromTransactionsWithRelatedEntitiesTextBlock</t>
  </si>
  <si>
    <r>
      <rPr>
        <sz val="10"/>
        <rFont val="Noto Sans"/>
        <family val="2"/>
      </rPr>
      <t xml:space="preserve">関係会社に関する資産・負債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assets and liabilities incurred from transactions with affiliated entities</t>
    </r>
  </si>
  <si>
    <t xml:space="preserve">NotesRegardingTradeNotesReceivableDiscountedOrTransferredByEndorsementTextBlock</t>
  </si>
  <si>
    <t xml:space="preserve">NotesRegardingNotesReceivableTradeDiscountedOrTransferredByEndorsementTextBlock</t>
  </si>
  <si>
    <r>
      <rPr>
        <sz val="10"/>
        <rFont val="Noto Sans"/>
        <family val="2"/>
      </rPr>
      <t xml:space="preserve">受取手形割引高及び（又は）受取手形裏書譲渡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trade notes receivable discounted or transferred by endorsement</t>
    </r>
  </si>
  <si>
    <t xml:space="preserve">DiscountedTradeNotesReceivable</t>
  </si>
  <si>
    <t xml:space="preserve">DiscountedNotesReceivableTrade</t>
  </si>
  <si>
    <t xml:space="preserve">受取手形割引高</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Discounted trade notes receivable</t>
    </r>
  </si>
  <si>
    <t xml:space="preserve">TradeNotesReceivableTransferredByEndorsement</t>
  </si>
  <si>
    <t xml:space="preserve">NotesReceivableTradeTransferredByEndorsement</t>
  </si>
  <si>
    <t xml:space="preserve">受取手形裏書譲渡高</t>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rade notes receivable transferred by endorsement</t>
    </r>
  </si>
  <si>
    <t xml:space="preserve">NotesRegardingSharesAndBondsEtcOfUnconsolidatedSubsidiariesAndAssociatesTextBlock</t>
  </si>
  <si>
    <t xml:space="preserve">NotesRegardingSharesAndBondsEtcOfUnconsolidatedSubsidiariesAndAffiliatesTextBlock</t>
  </si>
  <si>
    <r>
      <rPr>
        <sz val="10"/>
        <rFont val="Noto Sans"/>
        <family val="2"/>
      </rPr>
      <t xml:space="preserve">非連結子会社及び関連会社の株式及び社債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shares and bonds, etc. of unconsolidated subsidiaries and associates</t>
    </r>
  </si>
  <si>
    <t xml:space="preserve">NotesRegardingTotalAmountsOfSharesOfAndOrLoansToAffiliatedEntitiesTextBlock</t>
  </si>
  <si>
    <t xml:space="preserve">NotesRegardingTotalAmountsOfSharesOfAndOrLoansToSubsidiariesAndAffiliatesTextBlock</t>
  </si>
  <si>
    <r>
      <rPr>
        <sz val="10"/>
        <rFont val="Noto Sans"/>
        <family val="2"/>
      </rPr>
      <t xml:space="preserve">関係会社の株式及び（又は）出資金の総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total amounts of shares of and (or) loans to affiliated entities</t>
    </r>
  </si>
  <si>
    <t xml:space="preserve">NotesRegardingTotalAmountsOfSharesOfAndOrLoansToUnconsolidatedSubsidiariesAndAssociatesTextBlock</t>
  </si>
  <si>
    <t xml:space="preserve">NotesRegardingTotalAmountsOfSharesOfAndOrLoansToUnconsolidatedSubsidiariesAndAffiliatesTextBlock</t>
  </si>
  <si>
    <r>
      <rPr>
        <sz val="10"/>
        <rFont val="Noto Sans"/>
        <family val="2"/>
      </rPr>
      <t xml:space="preserve">非連結子会社及び関連会社の株式及び（又は）出資金の総額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total amounts of shares of and (or) loans to unconsolidated subsidiaries and associates</t>
    </r>
  </si>
  <si>
    <t xml:space="preserve">NotesRegardingAssetsAndLiabilitiesIncludedInSpecificAccountsSpecifiedByArticle118OfInsuranceBusinessActINSTextBlock</t>
  </si>
  <si>
    <t xml:space="preserve">NotesRegardingAssetsAndLiabilitiesIncludedInSpecificAccountsSpecifiedByArticle118OfInsuranceBusinessLawINSTextBlock</t>
  </si>
  <si>
    <r>
      <rPr>
        <sz val="10"/>
        <rFont val="Noto Sans"/>
        <family val="2"/>
      </rPr>
      <t xml:space="preserve">保険業法第</t>
    </r>
    <r>
      <rPr>
        <sz val="10"/>
        <rFont val="ＭＳ Ｐゴシック"/>
        <family val="3"/>
        <charset val="128"/>
      </rPr>
      <t xml:space="preserve">118</t>
    </r>
    <r>
      <rPr>
        <sz val="10"/>
        <rFont val="Noto Sans"/>
        <family val="2"/>
      </rPr>
      <t xml:space="preserve">条に規定する特別勘定の資産及び負債に関する注記、保険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assets and liabilities included in specific accounts specified by article 118 of Insurance Business Act</t>
    </r>
  </si>
  <si>
    <t xml:space="preserve">NotesRegardingDeferredAssetsIncludedInOtherAssetsSpecifiedByArticle113OfInsuranceBusinessActTextBlock</t>
  </si>
  <si>
    <t xml:space="preserve">NotesRegardingDeferredAssetsIncludedInOtherAssetsSpecifiedByArticle113OfInsuranceBusinessLawTextBlock</t>
  </si>
  <si>
    <r>
      <rPr>
        <sz val="10"/>
        <rFont val="Noto Sans"/>
        <family val="2"/>
      </rPr>
      <t xml:space="preserve">その他資産に含まれている保険業法第</t>
    </r>
    <r>
      <rPr>
        <sz val="10"/>
        <rFont val="ＭＳ Ｐゴシック"/>
        <family val="3"/>
        <charset val="128"/>
      </rPr>
      <t xml:space="preserve">113</t>
    </r>
    <r>
      <rPr>
        <sz val="10"/>
        <rFont val="Noto Sans"/>
        <family val="2"/>
      </rPr>
      <t xml:space="preserve">条に規定する事業費の繰延額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deferred assets included in other assets specified by article 113 of Insurance Business Act</t>
    </r>
  </si>
  <si>
    <t xml:space="preserve">NotesRegardingSurplusFromOrganizationChangeSpecifiedByArticle91OfInsuranceBusinessActINSTextBlock</t>
  </si>
  <si>
    <t xml:space="preserve">NotesRegardingSurplusFromOrganizationChangeSpecifiedByArticle91OfInsuranceBusinessLawINSTextBlock</t>
  </si>
  <si>
    <r>
      <rPr>
        <sz val="10"/>
        <rFont val="Noto Sans"/>
        <family val="2"/>
      </rPr>
      <t xml:space="preserve">保険業法第</t>
    </r>
    <r>
      <rPr>
        <sz val="10"/>
        <rFont val="ＭＳ Ｐゴシック"/>
        <family val="3"/>
        <charset val="128"/>
      </rPr>
      <t xml:space="preserve">91</t>
    </r>
    <r>
      <rPr>
        <sz val="10"/>
        <rFont val="Noto Sans"/>
        <family val="2"/>
      </rPr>
      <t xml:space="preserve">条の規定による組織変更剰余金額の注記、保険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surplus from organization change specified by article 91 of Insurance Business Act</t>
    </r>
  </si>
  <si>
    <t xml:space="preserve">ExplanationOfFuturesTransactionMarginCustomerCMDTextBlock</t>
  </si>
  <si>
    <r>
      <rPr>
        <sz val="10"/>
        <rFont val="Noto Sans"/>
        <family val="2"/>
      </rPr>
      <t xml:space="preserve">委託者先物取引差金の説明、商品先物取引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Explanation of futures transaction margin - customer</t>
    </r>
  </si>
  <si>
    <t xml:space="preserve">NotesRegardingRevenueFromAffiliatedEntitiesTextBlock</t>
  </si>
  <si>
    <t xml:space="preserve">NotesRegardingRevenueFromRelatedEntitiesTextBlock</t>
  </si>
  <si>
    <r>
      <rPr>
        <sz val="10"/>
        <rFont val="Noto Sans"/>
        <family val="2"/>
      </rPr>
      <t xml:space="preserve">関係会社に対する売上高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revenue from affiliated entities</t>
    </r>
  </si>
  <si>
    <t xml:space="preserve">NotesRegardingOperatingExpensesIncurredFromTransactionsWithAffiliatedEntitiesTextBlock</t>
  </si>
  <si>
    <t xml:space="preserve">NotesRegardingOperatingExpensesIncurredFromTransactionsWithRelatedEntitiesTextBlock</t>
  </si>
  <si>
    <r>
      <rPr>
        <sz val="10"/>
        <rFont val="Noto Sans"/>
        <family val="2"/>
      </rPr>
      <t xml:space="preserve">関係会社に係る営業費用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operating expenses incurred from transactions with affiliated entities</t>
    </r>
  </si>
  <si>
    <t xml:space="preserve">NotesRegardingNonOperatingIncomeAndNonOperatingExpensesIncurredFromTransactionsWithAffiliatedEntitiesTextBlock</t>
  </si>
  <si>
    <t xml:space="preserve">NotesRegardingNonOperatingIncomeAndNonOperatingExpensesIncurredFromTransactionsWithRelatedEntitiesTextBlock</t>
  </si>
  <si>
    <r>
      <rPr>
        <sz val="10"/>
        <rFont val="Noto Sans"/>
        <family val="2"/>
      </rPr>
      <t xml:space="preserve">関係会社に係る営業外収益・営業外費用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non-operating income and non-operating expenses incurred from transactions with affiliated entities</t>
    </r>
  </si>
  <si>
    <t xml:space="preserve">NotesRegardingSignificantComponentsOfExtraordinaryLossesTextBlock</t>
  </si>
  <si>
    <t xml:space="preserve">NotesRegardingSignificantComponentsOfExtraordinaryLossTextBlock</t>
  </si>
  <si>
    <r>
      <rPr>
        <sz val="10"/>
        <rFont val="Noto Sans"/>
        <family val="2"/>
      </rPr>
      <t xml:space="preserve">重要な特別損失の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significant components of extraordinary losses</t>
    </r>
  </si>
  <si>
    <t xml:space="preserve">BreakdownOfPersonnelExpensesTextBlock</t>
  </si>
  <si>
    <t xml:space="preserve">BreakdownOfPersonalExpensesTextBlock</t>
  </si>
  <si>
    <r>
      <rPr>
        <sz val="10"/>
        <rFont val="Noto Sans"/>
        <family val="2"/>
      </rPr>
      <t xml:space="preserve">人件費の内訳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Breakdown of personnel expenses</t>
    </r>
  </si>
  <si>
    <t xml:space="preserve">NotesRegardingTransactionsWithAffiliatedEntitiesTextBlock</t>
  </si>
  <si>
    <t xml:space="preserve">NotesRegardingTransactionsWithGroupEntitiesTextBlock</t>
  </si>
  <si>
    <r>
      <rPr>
        <sz val="10"/>
        <rFont val="Noto Sans"/>
        <family val="2"/>
      </rPr>
      <t xml:space="preserve">関係会社との取引に関する注記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Notes regarding transactions with affiliated entities</t>
    </r>
  </si>
  <si>
    <t xml:space="preserve">MajorComponentsOfOtherExtraordinaryLossesINSTextBlock</t>
  </si>
  <si>
    <t xml:space="preserve">MajorComponentsOfOtherExtraordinaryLossINSTextBlock</t>
  </si>
  <si>
    <r>
      <rPr>
        <sz val="10"/>
        <rFont val="Noto Sans"/>
        <family val="2"/>
      </rPr>
      <t xml:space="preserve">その他特別損失の主な内訳、保険業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Major components of other extraordinary losses</t>
    </r>
  </si>
  <si>
    <r>
      <rPr>
        <sz val="10"/>
        <rFont val="ＭＳ Ｐゴシック"/>
        <family val="3"/>
        <charset val="128"/>
      </rPr>
      <t xml:space="preserve">Documentation</t>
    </r>
    <r>
      <rPr>
        <sz val="10"/>
        <rFont val="Noto Sans"/>
        <family val="2"/>
      </rPr>
      <t xml:space="preserve">ラベル追加</t>
    </r>
  </si>
  <si>
    <t xml:space="preserve">DescriptionOfBusinessTextBlock</t>
  </si>
  <si>
    <r>
      <rPr>
        <sz val="10"/>
        <rFont val="Noto Sans"/>
        <family val="2"/>
      </rPr>
      <t xml:space="preserve">事業の内容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Documentation]</t>
    </r>
    <r>
      <rPr>
        <sz val="10"/>
        <rFont val="Noto Sans"/>
        <family val="2"/>
      </rPr>
      <t xml:space="preserve">四半期報告書又は半期報告書においては、重要な変更があった場合、その内容を記載する（詳細は各様式の記載上の注意を参照。）。</t>
    </r>
  </si>
  <si>
    <t xml:space="preserve">BusinessRisksTextBlock</t>
  </si>
  <si>
    <r>
      <rPr>
        <sz val="10"/>
        <rFont val="Noto Sans"/>
        <family val="2"/>
      </rPr>
      <t xml:space="preserve">事業等のリスク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riticalContractsForOperationTextBlock</t>
  </si>
  <si>
    <r>
      <rPr>
        <sz val="10"/>
        <rFont val="Noto Sans"/>
        <family val="2"/>
      </rPr>
      <t xml:space="preserve">経営上の重要な契約等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Documentation]</t>
    </r>
    <r>
      <rPr>
        <sz val="10"/>
        <rFont val="Noto Sans"/>
        <family val="2"/>
      </rPr>
      <t xml:space="preserve">四半期報告書又は半期報告書においては、当四半期連結会計期間又は当中間連結会計期間（又は当四半期会計期間又は当中間会計期間）において経営上の重要な契約等の決定又は締結等があった場合、それについて記載する（詳細は各様式の記載上の注意を参照。）。</t>
    </r>
  </si>
  <si>
    <t xml:space="preserve">InformationAboutOfficersTextBlock</t>
  </si>
  <si>
    <r>
      <rPr>
        <sz val="10"/>
        <rFont val="Noto Sans"/>
        <family val="2"/>
      </rPr>
      <t xml:space="preserve">役員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Documentation]</t>
    </r>
    <r>
      <rPr>
        <sz val="10"/>
        <rFont val="Noto Sans"/>
        <family val="2"/>
      </rPr>
      <t xml:space="preserve">四半期報告書又は半期報告書においては、異動があった場合、その内容を記載する（詳細は各様式の記載上の注意を参照。）。</t>
    </r>
  </si>
  <si>
    <t xml:space="preserve">省略している旨の要素の変更</t>
  </si>
  <si>
    <t xml:space="preserve">DescriptionOfFactAndReasonWhyAnnexedDetailedScheduleOfSecuritiesIsNotPresented</t>
  </si>
  <si>
    <t xml:space="preserve">DescriptionOfFactThatAnnexedDetailedScheduleOfSecuritiesHasBeenOmittedAsPermittedByArticle124OfRegulationConcerningTerminologyFormsAndMethodOfPreparationOfFinancialStatements</t>
  </si>
  <si>
    <t xml:space="preserve">有価証券明細表の記載を省略している旨及びその理由</t>
  </si>
  <si>
    <t xml:space="preserve">DescriptionOfFactAndReasonWhyAnnexedDetailedScheduleOfBorrowingsIsNotPresentedFinancialStatementsTextBlock</t>
  </si>
  <si>
    <t xml:space="preserve">DescriptionOfFactThatAnnexedDetailedScheduleOfBorrowingsHasBeenOmittedAsPermittedByArticle125OfRegulationConcerningTerminologyFormsAndMethodOfPreparationOfFinancialStatements</t>
  </si>
  <si>
    <r>
      <rPr>
        <sz val="10"/>
        <rFont val="Noto Sans"/>
        <family val="2"/>
      </rPr>
      <t xml:space="preserve">借入金等明細表の記載を省略している旨及びその理由、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AnnexedDetailedScheduleOfAssetRetirementObligationsIsNotPresentedFinancialStatements</t>
  </si>
  <si>
    <t xml:space="preserve">DescriptionOfFactThatAnnexedDetailedScheduleOfAssetRetirementObligationsHasBeenOmittedAsPermittedByArticle1252OfRegulationConcerningTerminologyFormsAndMethodOfPreparationOfFinancialStatements</t>
  </si>
  <si>
    <t xml:space="preserve">資産除去債務明細表の記載を省略している旨及びその理由、財務諸表</t>
  </si>
  <si>
    <t xml:space="preserve">DescriptionOfFactAndReasonWhyDisclosureOfImpairmentLossOnNonCurrentAssetsForEachReportableSegmentIsNotPresented</t>
  </si>
  <si>
    <t xml:space="preserve">DescriptionOfFactThatDisclosureIsOmittedDueToLackOfMaterialityDisclosureOfImpairmentLossOnNonCurrentAssetsForEachReportableSegment</t>
  </si>
  <si>
    <t xml:space="preserve">報告セグメントごとの固定資産の減損損失に関する情報の記載を省略している旨及びその理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報告セグメントごとの固定資産の減損損失に関する情報の記載を省略している旨及びその理由</t>
    </r>
  </si>
  <si>
    <t xml:space="preserve">DescriptionOfFactAndReasonWhyAmortizationAndUnamortizedBalanceOfGoodwillForEachReportableSegmentIsNotPresented</t>
  </si>
  <si>
    <t xml:space="preserve">DescriptionOfFactThatDisclosureIsOmittedDueToLackOfMaterialityAmortizationAndUnamortizedBalanceOfGoodwillForEachReportableSegment</t>
  </si>
  <si>
    <t xml:space="preserve">報告セグメントごとののれんの償却額及び未償却残高に関する情報の記載を省略している旨及びその理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報告セグメントごとののれんの償却額及び未償却残高に関する情報の記載を省略している旨及びその理由</t>
    </r>
  </si>
  <si>
    <t xml:space="preserve">DescriptionOfFactAndReasonWhyInformationAboutGainOnBargainPurchaseForEachReportableSegmentIsNotPresented</t>
  </si>
  <si>
    <t xml:space="preserve">DescriptionOfFactThatDisclosureIsOmittedDueToLackOfMaterialityInformationAboutGainOnBargainPurchaseForEachReportableSegment</t>
  </si>
  <si>
    <t xml:space="preserve">報告セグメントごとの負ののれん発生益に関する情報の記載を省略している旨及びその理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報告セグメントごとの負ののれん発生益に関する情報の記載を省略している旨及びその理由</t>
    </r>
  </si>
  <si>
    <r>
      <rPr>
        <sz val="10"/>
        <rFont val="ＭＳ Ｐゴシック"/>
        <family val="3"/>
        <charset val="128"/>
      </rPr>
      <t xml:space="preserve">periodType</t>
    </r>
    <r>
      <rPr>
        <sz val="10"/>
        <rFont val="Noto Sans"/>
        <family val="2"/>
      </rPr>
      <t xml:space="preserve">の修正</t>
    </r>
  </si>
  <si>
    <t xml:space="preserve">RateOfReturnOnEquitySummaryOfBusinessResults</t>
  </si>
  <si>
    <t xml:space="preserve">自己資本利益率、経営指標等</t>
  </si>
  <si>
    <t xml:space="preserve">[peridoType]duration</t>
  </si>
  <si>
    <t xml:space="preserve">CashFlowsFromUsedInFinancingActivitiesUSGAAPSummaryOfBusinessResults</t>
  </si>
  <si>
    <r>
      <rPr>
        <sz val="10"/>
        <rFont val="Noto Sans"/>
        <family val="2"/>
      </rPr>
      <t xml:space="preserve">財務活動によるキャッシュ・フロー（</t>
    </r>
    <r>
      <rPr>
        <sz val="10"/>
        <rFont val="ＭＳ Ｐゴシック"/>
        <family val="3"/>
        <charset val="128"/>
      </rPr>
      <t xml:space="preserve">US GAAP</t>
    </r>
    <r>
      <rPr>
        <sz val="10"/>
        <rFont val="Noto Sans"/>
        <family val="2"/>
      </rPr>
      <t xml:space="preserve">）、経営指標等</t>
    </r>
  </si>
  <si>
    <t xml:space="preserve">データタイプの修正</t>
  </si>
  <si>
    <t xml:space="preserve">PriceEarningsRatioSummaryOfBusinessResults</t>
  </si>
  <si>
    <t xml:space="preserve">株価収益率、経営指標等</t>
  </si>
  <si>
    <r>
      <rPr>
        <sz val="10"/>
        <rFont val="ＭＳ Ｐゴシック"/>
        <family val="3"/>
        <charset val="128"/>
      </rPr>
      <t xml:space="preserve">[</t>
    </r>
    <r>
      <rPr>
        <sz val="10"/>
        <rFont val="Noto Sans"/>
        <family val="2"/>
      </rPr>
      <t xml:space="preserve">データ型</t>
    </r>
    <r>
      <rPr>
        <sz val="10"/>
        <rFont val="ＭＳ Ｐゴシック"/>
        <family val="3"/>
        <charset val="128"/>
      </rPr>
      <t xml:space="preserve">]xbrli:decimalItemType</t>
    </r>
  </si>
  <si>
    <t xml:space="preserve">NetLossRatioSummaryOfBusinessResultsINS</t>
  </si>
  <si>
    <t xml:space="preserve">正味損害率、経営指標等、保険業</t>
  </si>
  <si>
    <r>
      <rPr>
        <sz val="10"/>
        <rFont val="ＭＳ Ｐゴシック"/>
        <family val="3"/>
        <charset val="128"/>
      </rPr>
      <t xml:space="preserve">[</t>
    </r>
    <r>
      <rPr>
        <sz val="10"/>
        <rFont val="Noto Sans"/>
        <family val="2"/>
      </rPr>
      <t xml:space="preserve">データ型</t>
    </r>
    <r>
      <rPr>
        <sz val="10"/>
        <rFont val="ＭＳ Ｐゴシック"/>
        <family val="3"/>
        <charset val="128"/>
      </rPr>
      <t xml:space="preserve">]num:percentItemType</t>
    </r>
  </si>
  <si>
    <t xml:space="preserve">NetOperatingExpenseRatioSummaryOfBusinessResultsINS</t>
  </si>
  <si>
    <t xml:space="preserve">正味事業費率、経営指標等、保険業</t>
  </si>
  <si>
    <t xml:space="preserve">InvestmentAssetsYieldIncomeYieldSummaryOfBusinessResultsINS</t>
  </si>
  <si>
    <t xml:space="preserve">運用資産利回り（インカム利回り）、経営指標等、保険業</t>
  </si>
  <si>
    <t xml:space="preserve">InvestmentYieldRealizedYieldSummaryOfBusinessResultsINS</t>
  </si>
  <si>
    <t xml:space="preserve">資産運用利回り（実現利回り）、経営指標等、保険業</t>
  </si>
  <si>
    <t xml:space="preserve">標準ラベルの修正</t>
  </si>
  <si>
    <t xml:space="preserve">RemarkableEffortsToEnsureFairPresentationOfConsolidatedFinancialStatementsEtcFinancialInformation</t>
  </si>
  <si>
    <t xml:space="preserve">連結財務諸表等の適正性を確保するための特段の取組み、経理の状況</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財務諸表等の適正性を確保するための特段の取組み</t>
    </r>
  </si>
  <si>
    <t xml:space="preserve">【特定有価証券開示府令】</t>
  </si>
  <si>
    <t xml:space="preserve">jpsps_cor</t>
  </si>
  <si>
    <t xml:space="preserve">DescriptionOfBusinessAndSummaryOfOperationOverviewOfAssetManagementCompanyHeading</t>
  </si>
  <si>
    <r>
      <rPr>
        <sz val="10"/>
        <rFont val="Noto Sans"/>
        <family val="2"/>
      </rPr>
      <t xml:space="preserve">事業の内容及び営業の状況、資産運用会社の概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事業の内容及び営業の状況
第十号の三様式の「事業の内容及び営業の概況」を「事業の内容及び営業の状況」に修正</t>
    </r>
  </si>
  <si>
    <t xml:space="preserve">DescriptionOfBusinessAndSummaryOfOperationOverviewOfAssetManagementCompanyTextBlock</t>
  </si>
  <si>
    <r>
      <rPr>
        <sz val="10"/>
        <rFont val="Noto Sans"/>
        <family val="2"/>
      </rPr>
      <t xml:space="preserve">事業の内容及び営業の状況、資産運用会社の概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ublicOfferingOfDomesticInvestmentSecuritiesHeading</t>
  </si>
  <si>
    <r>
      <rPr>
        <sz val="10"/>
        <rFont val="Noto Sans"/>
        <family val="2"/>
      </rPr>
      <t xml:space="preserve">募集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第二十一号様式に追加</t>
  </si>
  <si>
    <t xml:space="preserve">SecondaryDistributionOfDomesticInvestmentSecuritiesHeading</t>
  </si>
  <si>
    <r>
      <rPr>
        <sz val="10"/>
        <rFont val="Noto Sans"/>
        <family val="2"/>
      </rPr>
      <t xml:space="preserve">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ameOfInvestmentCorporationSecondaryDistributionOfDomesticInvestmentSecuritiesHeading</t>
  </si>
  <si>
    <r>
      <rPr>
        <sz val="10"/>
        <rFont val="Noto Sans"/>
        <family val="2"/>
      </rPr>
      <t xml:space="preserve">投資法人の名称、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ameOfInvestmentCorporationSecondaryDistributionOfDomesticInvestmentSecuritiesTextBlock</t>
  </si>
  <si>
    <r>
      <rPr>
        <sz val="10"/>
        <rFont val="Noto Sans"/>
        <family val="2"/>
      </rPr>
      <t xml:space="preserve">投資法人の名称、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LegalFormEtcOfDomesticInvestmentSecuritiesSecondaryDistributionOfDomesticInvestmentSecuritiesHeading</t>
  </si>
  <si>
    <r>
      <rPr>
        <sz val="10"/>
        <rFont val="Noto Sans"/>
        <family val="2"/>
      </rPr>
      <t xml:space="preserve">内国投資証券の形態等、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LegalFormEtcOfDomesticInvestmentSecuritiesSecondaryDistributionOfDomesticInvestmentSecuritiesTextBlock</t>
  </si>
  <si>
    <r>
      <rPr>
        <sz val="10"/>
        <rFont val="Noto Sans"/>
        <family val="2"/>
      </rPr>
      <t xml:space="preserve">内国投資証券の形態等、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umberOfSecuritiesToBeDistributedSecondaryDistributionOfDomesticInvestmentSecuritiesHeading</t>
  </si>
  <si>
    <r>
      <rPr>
        <sz val="10"/>
        <rFont val="Noto Sans"/>
        <family val="2"/>
      </rPr>
      <t xml:space="preserve">売出数、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umberOfSecuritiesToBeDistributedSecondaryDistributionOfDomesticInvestmentSecuritiesTextBlock</t>
  </si>
  <si>
    <r>
      <rPr>
        <sz val="10"/>
        <rFont val="Noto Sans"/>
        <family val="2"/>
      </rPr>
      <t xml:space="preserve">売出数、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TotalAmountOfSecondaryDistributionSecondaryDistributionOfDomesticInvestmentSecuritiesHeading</t>
  </si>
  <si>
    <r>
      <rPr>
        <sz val="10"/>
        <rFont val="Noto Sans"/>
        <family val="2"/>
      </rPr>
      <t xml:space="preserve">売出価額の総額、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TotalAmountOfSecondaryDistributionSecondaryDistributionOfDomesticInvestmentSecuritiesTextBlock</t>
  </si>
  <si>
    <r>
      <rPr>
        <sz val="10"/>
        <rFont val="Noto Sans"/>
        <family val="2"/>
      </rPr>
      <t xml:space="preserve">売出価額の総額、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riceOfSecondaryDistributionSecondaryDistributionOfDomesticInvestmentSecuritiesHeading</t>
  </si>
  <si>
    <r>
      <rPr>
        <sz val="10"/>
        <rFont val="Noto Sans"/>
        <family val="2"/>
      </rPr>
      <t xml:space="preserve">売出価格、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riceOfSecondaryDistributionSecondaryDistributionOfDomesticInvestmentSecuritiesTextBlock</t>
  </si>
  <si>
    <r>
      <rPr>
        <sz val="10"/>
        <rFont val="Noto Sans"/>
        <family val="2"/>
      </rPr>
      <t xml:space="preserve">売出価格、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pplicationFeeSecondaryDistributionOfDomesticInvestmentSecuritiesHeading</t>
  </si>
  <si>
    <r>
      <rPr>
        <sz val="10"/>
        <rFont val="Noto Sans"/>
        <family val="2"/>
      </rPr>
      <t xml:space="preserve">申込手数料、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pplicationFeeSecondaryDistributionOfDomesticInvestmentSecuritiesTextBlock</t>
  </si>
  <si>
    <r>
      <rPr>
        <sz val="10"/>
        <rFont val="Noto Sans"/>
        <family val="2"/>
      </rPr>
      <t xml:space="preserve">申込手数料、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pplicationUnitSecondaryDistributionOfDomesticInvestmentSecuritiesHeading</t>
  </si>
  <si>
    <r>
      <rPr>
        <sz val="10"/>
        <rFont val="Noto Sans"/>
        <family val="2"/>
      </rPr>
      <t xml:space="preserve">申込単位、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pplicationUnitSecondaryDistributionOfDomesticInvestmentSecuritiesTextBlock</t>
  </si>
  <si>
    <r>
      <rPr>
        <sz val="10"/>
        <rFont val="Noto Sans"/>
        <family val="2"/>
      </rPr>
      <t xml:space="preserve">申込単位、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pplicationPeriodSecondaryDistributionOfDomesticInvestmentSecuritiesHeading</t>
  </si>
  <si>
    <r>
      <rPr>
        <sz val="10"/>
        <rFont val="Noto Sans"/>
        <family val="2"/>
      </rPr>
      <t xml:space="preserve">申込期間、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pplicationPeriodSecondaryDistributionOfDomesticInvestmentSecuritiesTextBlock</t>
  </si>
  <si>
    <r>
      <rPr>
        <sz val="10"/>
        <rFont val="Noto Sans"/>
        <family val="2"/>
      </rPr>
      <t xml:space="preserve">申込期間、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pplicationMoneySecondaryDistributionOfDomesticInvestmentSecuritiesHeading</t>
  </si>
  <si>
    <r>
      <rPr>
        <sz val="10"/>
        <rFont val="Noto Sans"/>
        <family val="2"/>
      </rPr>
      <t xml:space="preserve">申込証拠金、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pplicationMoneySecondaryDistributionOfDomesticInvestmentSecuritiesTextBlock</t>
  </si>
  <si>
    <r>
      <rPr>
        <sz val="10"/>
        <rFont val="Noto Sans"/>
        <family val="2"/>
      </rPr>
      <t xml:space="preserve">申込証拠金、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laceForApplicationSecondaryDistributionOfDomesticInvestmentSecuritiesHeading</t>
  </si>
  <si>
    <r>
      <rPr>
        <sz val="10"/>
        <rFont val="Noto Sans"/>
        <family val="2"/>
      </rPr>
      <t xml:space="preserve">申込取扱場所、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laceForApplicationSecondaryDistributionOfDomesticInvestmentSecuritiesTextBlock</t>
  </si>
  <si>
    <r>
      <rPr>
        <sz val="10"/>
        <rFont val="Noto Sans"/>
        <family val="2"/>
      </rPr>
      <t xml:space="preserve">申込取扱場所、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ttlementDateSecondaryDistributionOfDomesticInvestmentSecuritiesHeading</t>
  </si>
  <si>
    <r>
      <rPr>
        <sz val="10"/>
        <rFont val="Noto Sans"/>
        <family val="2"/>
      </rPr>
      <t xml:space="preserve">受渡期日、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ettlementDateSecondaryDistributionOfDomesticInvestmentSecuritiesTextBlock</t>
  </si>
  <si>
    <r>
      <rPr>
        <sz val="10"/>
        <rFont val="Noto Sans"/>
        <family val="2"/>
      </rPr>
      <t xml:space="preserve">受渡期日、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laceForPaymentSecondaryDistributionOfDomesticInvestmentSecuritiesHeading</t>
  </si>
  <si>
    <r>
      <rPr>
        <sz val="10"/>
        <rFont val="Noto Sans"/>
        <family val="2"/>
      </rPr>
      <t xml:space="preserve">払込取扱場所、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laceForPaymentSecondaryDistributionOfDomesticInvestmentSecuritiesTextBlock</t>
  </si>
  <si>
    <r>
      <rPr>
        <sz val="10"/>
        <rFont val="Noto Sans"/>
        <family val="2"/>
      </rPr>
      <t xml:space="preserve">払込取扱場所、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BookEntryTransferInstitutionSecondaryDistributionOfDomesticInvestmentSecuritiesHeading</t>
  </si>
  <si>
    <r>
      <rPr>
        <sz val="10"/>
        <rFont val="Noto Sans"/>
        <family val="2"/>
      </rPr>
      <t xml:space="preserve">振替機関に関する事項、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BookEntryTransferInstitutionSecondaryDistributionOfDomesticInvestmentSecuritiesTextBlock</t>
  </si>
  <si>
    <r>
      <rPr>
        <sz val="10"/>
        <rFont val="Noto Sans"/>
        <family val="2"/>
      </rPr>
      <t xml:space="preserve">振替機関に関する事項、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seOfNetProceedsSecondaryDistributionOfDomesticInvestmentSecuritiesHeading</t>
  </si>
  <si>
    <r>
      <rPr>
        <sz val="10"/>
        <rFont val="Noto Sans"/>
        <family val="2"/>
      </rPr>
      <t xml:space="preserve">手取金の使途、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UseOfNetProceedsSecondaryDistributionOfDomesticInvestmentSecuritiesTextBlock</t>
  </si>
  <si>
    <r>
      <rPr>
        <sz val="10"/>
        <rFont val="Noto Sans"/>
        <family val="2"/>
      </rPr>
      <t xml:space="preserve">手取金の使途、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SecondaryDistributionOfDomesticInvestmentSecuritiesHeading</t>
  </si>
  <si>
    <r>
      <rPr>
        <sz val="10"/>
        <rFont val="Noto Sans"/>
        <family val="2"/>
      </rPr>
      <t xml:space="preserve">その他、売出内国投資証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OtherInformationSecondaryDistributionOfDomesticInvestmentSecuritiesTextBlock</t>
  </si>
  <si>
    <r>
      <rPr>
        <sz val="10"/>
        <rFont val="Noto Sans"/>
        <family val="2"/>
      </rPr>
      <t xml:space="preserve">その他、売出内国投資証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SecondaryDistributionOfDomesticInvestmentSecuritiesNA</t>
  </si>
  <si>
    <t xml:space="preserve">その他、売出内国投資証券（該当なし）</t>
  </si>
  <si>
    <t xml:space="preserve">SpecialDisclosureAboutPublicOfferingOrSecondaryDistributionHeading</t>
  </si>
  <si>
    <r>
      <rPr>
        <sz val="10"/>
        <rFont val="Noto Sans"/>
        <family val="2"/>
      </rPr>
      <t xml:space="preserve">募集又は売出しに関する特別記載事項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第四号の三様式及び第四号の三の二様式に追加</t>
  </si>
  <si>
    <t xml:space="preserve">SpecialDisclosureAboutPublicOfferingOrSecondaryDistributionTextBlock</t>
  </si>
  <si>
    <r>
      <rPr>
        <sz val="10"/>
        <rFont val="Noto Sans"/>
        <family val="2"/>
      </rPr>
      <t xml:space="preserve">募集又は売出しに関する特別記載事項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pplementaryReferenceInformationAboutMotherFundStatusOfInvestmentManagementHeading</t>
  </si>
  <si>
    <r>
      <rPr>
        <sz val="10"/>
        <rFont val="Noto Sans"/>
        <family val="2"/>
      </rPr>
      <t xml:space="preserve">（参考）マザーファンド、運用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第十号様式に追加</t>
  </si>
  <si>
    <t xml:space="preserve">SupplementaryReferenceInformationAboutMotherFundStatusOfInvestmentManagementTextBlock</t>
  </si>
  <si>
    <r>
      <rPr>
        <sz val="10"/>
        <rFont val="Noto Sans"/>
        <family val="2"/>
      </rPr>
      <t xml:space="preserve">（参考）マザーファンド、運用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HistoricalRecordsOfInceptionsAndCancellationsHeading</t>
  </si>
  <si>
    <r>
      <rPr>
        <sz val="10"/>
        <rFont val="Noto Sans"/>
        <family val="2"/>
      </rPr>
      <t xml:space="preserve">設定及び解約の実績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第十号様式における階層を修正</t>
  </si>
  <si>
    <t xml:space="preserve">【自社株公開買付府令】</t>
  </si>
  <si>
    <t xml:space="preserve">英語ラベルの更新</t>
  </si>
  <si>
    <t xml:space="preserve">jptoi_cor</t>
  </si>
  <si>
    <t xml:space="preserve">ClassesOfSharesRelatedToListedShareCertificatesEtcToAcquireByPurchaseEtcHeading</t>
  </si>
  <si>
    <t xml:space="preserve">ClassesOfStocksRelatedToListedShareCertificatesEtcToAcquireByPurchaseEtcHeading</t>
  </si>
  <si>
    <r>
      <rPr>
        <sz val="10"/>
        <rFont val="Noto Sans"/>
        <family val="2"/>
      </rPr>
      <t xml:space="preserve">買付け等をする上場株券等に係る株式の種類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Classes of shares related to listed share certificates, etc. to acquire by purchase, etc.</t>
    </r>
  </si>
  <si>
    <t xml:space="preserve">ClassesOfSharesRelatedToListedShareCertificatesEtcToAcquireByPurchaseEtcTextBlock</t>
  </si>
  <si>
    <t xml:space="preserve">ClassesOfStocksRelatedToListedShareCertificatesEtcToAcquireByPurchaseEtcTextBlock</t>
  </si>
  <si>
    <r>
      <rPr>
        <sz val="10"/>
        <rFont val="Noto Sans"/>
        <family val="2"/>
      </rPr>
      <t xml:space="preserve">買付け等をする上場株券等に係る株式の種類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SharePricesHeading</t>
  </si>
  <si>
    <t xml:space="preserve">InformationAboutStockPricesHeading</t>
  </si>
  <si>
    <r>
      <rPr>
        <sz val="10"/>
        <rFont val="Noto Sans"/>
        <family val="2"/>
      </rPr>
      <t xml:space="preserve">株価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Information about share prices</t>
    </r>
  </si>
  <si>
    <t xml:space="preserve">InformationAboutSharePricesTextBlock</t>
  </si>
  <si>
    <t xml:space="preserve">InformationAboutStockPricesTextBlock</t>
  </si>
  <si>
    <r>
      <rPr>
        <sz val="10"/>
        <rFont val="Noto Sans"/>
        <family val="2"/>
      </rPr>
      <t xml:space="preserve">株価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b val="true"/>
        <sz val="14"/>
        <rFont val="Noto Sans"/>
        <family val="2"/>
      </rPr>
      <t xml:space="preserve">現行</t>
    </r>
    <r>
      <rPr>
        <b val="true"/>
        <sz val="14"/>
        <rFont val="ＭＳ Ｐゴシック"/>
        <family val="3"/>
        <charset val="128"/>
      </rPr>
      <t xml:space="preserve">EDINET</t>
    </r>
    <r>
      <rPr>
        <b val="true"/>
        <sz val="14"/>
        <rFont val="Noto Sans"/>
        <family val="2"/>
      </rPr>
      <t xml:space="preserve">タクソノミ（</t>
    </r>
    <r>
      <rPr>
        <b val="true"/>
        <sz val="14"/>
        <rFont val="ＭＳ Ｐゴシック"/>
        <family val="3"/>
        <charset val="128"/>
      </rPr>
      <t xml:space="preserve">2013</t>
    </r>
    <r>
      <rPr>
        <b val="true"/>
        <sz val="14"/>
        <rFont val="Noto Sans"/>
        <family val="2"/>
      </rPr>
      <t xml:space="preserve">年版</t>
    </r>
    <r>
      <rPr>
        <b val="true"/>
        <sz val="14"/>
        <rFont val="ＭＳ Ｐゴシック"/>
        <family val="3"/>
        <charset val="128"/>
      </rPr>
      <t xml:space="preserve">EDINET</t>
    </r>
    <r>
      <rPr>
        <b val="true"/>
        <sz val="14"/>
        <rFont val="Noto Sans"/>
        <family val="2"/>
      </rPr>
      <t xml:space="preserve">タクソノミ）からの更新概要</t>
    </r>
  </si>
  <si>
    <r>
      <rPr>
        <sz val="10"/>
        <rFont val="Noto Sans"/>
        <family val="2"/>
      </rPr>
      <t xml:space="preserve">この資料は、次世代</t>
    </r>
    <r>
      <rPr>
        <sz val="10"/>
        <rFont val="ＭＳ Ｐゴシック"/>
        <family val="3"/>
        <charset val="128"/>
      </rPr>
      <t xml:space="preserve">EDINET</t>
    </r>
    <r>
      <rPr>
        <sz val="10"/>
        <rFont val="Noto Sans"/>
        <family val="2"/>
      </rPr>
      <t xml:space="preserve">タクソノミの財務諸表本表タクソノミについて、</t>
    </r>
    <r>
      <rPr>
        <sz val="10"/>
        <rFont val="ＭＳ Ｐゴシック"/>
        <family val="3"/>
        <charset val="128"/>
      </rPr>
      <t xml:space="preserve">2013</t>
    </r>
    <r>
      <rPr>
        <sz val="10"/>
        <rFont val="Noto Sans"/>
        <family val="2"/>
      </rPr>
      <t xml:space="preserve">年版現行</t>
    </r>
    <r>
      <rPr>
        <sz val="10"/>
        <rFont val="ＭＳ Ｐゴシック"/>
        <family val="3"/>
        <charset val="128"/>
      </rPr>
      <t xml:space="preserve">EDINET</t>
    </r>
    <r>
      <rPr>
        <sz val="10"/>
        <rFont val="Noto Sans"/>
        <family val="2"/>
      </rPr>
      <t xml:space="preserve">タクソノミからの更新概要をまとめたものです（ただし、「第四版からの更新概要－</t>
    </r>
    <r>
      <rPr>
        <sz val="10"/>
        <rFont val="ＭＳ Ｐゴシック"/>
        <family val="3"/>
        <charset val="128"/>
      </rPr>
      <t xml:space="preserve">PFS</t>
    </r>
    <r>
      <rPr>
        <sz val="10"/>
        <rFont val="Noto Sans"/>
        <family val="2"/>
      </rPr>
      <t xml:space="preserve">」及び「第四版からの更新概要－</t>
    </r>
    <r>
      <rPr>
        <sz val="10"/>
        <rFont val="ＭＳ Ｐゴシック"/>
        <family val="3"/>
        <charset val="128"/>
      </rPr>
      <t xml:space="preserve">PFS</t>
    </r>
    <r>
      <rPr>
        <sz val="10"/>
        <rFont val="Noto Sans"/>
        <family val="2"/>
      </rPr>
      <t xml:space="preserve">英語ラベル」に記載のものは除く。）。なお、本資料の記載事項がタクソノミ本体と矛盾する場合には、タクソノミ本体が優先します。
</t>
    </r>
  </si>
  <si>
    <r>
      <rPr>
        <sz val="10"/>
        <rFont val="ＭＳ Ｐゴシック"/>
        <family val="3"/>
        <charset val="128"/>
      </rPr>
      <t xml:space="preserve">prefix</t>
    </r>
    <r>
      <rPr>
        <sz val="10"/>
        <rFont val="Noto Sans"/>
        <family val="2"/>
      </rPr>
      <t xml:space="preserve">欄は、削除対象には現行</t>
    </r>
    <r>
      <rPr>
        <sz val="10"/>
        <rFont val="ＭＳ Ｐゴシック"/>
        <family val="3"/>
        <charset val="128"/>
      </rPr>
      <t xml:space="preserve">EDINET</t>
    </r>
    <r>
      <rPr>
        <sz val="10"/>
        <rFont val="Noto Sans"/>
        <family val="2"/>
      </rPr>
      <t xml:space="preserve">タクソノミの</t>
    </r>
    <r>
      <rPr>
        <sz val="10"/>
        <rFont val="ＭＳ Ｐゴシック"/>
        <family val="3"/>
        <charset val="128"/>
      </rPr>
      <t xml:space="preserve">prefix</t>
    </r>
    <r>
      <rPr>
        <sz val="10"/>
        <rFont val="Noto Sans"/>
        <family val="2"/>
      </rPr>
      <t xml:space="preserve">を、追加対象及び変更対象には次世代</t>
    </r>
    <r>
      <rPr>
        <sz val="10"/>
        <rFont val="ＭＳ Ｐゴシック"/>
        <family val="3"/>
        <charset val="128"/>
      </rPr>
      <t xml:space="preserve">EDINET</t>
    </r>
    <r>
      <rPr>
        <sz val="10"/>
        <rFont val="Noto Sans"/>
        <family val="2"/>
      </rPr>
      <t xml:space="preserve">タクソノミの</t>
    </r>
    <r>
      <rPr>
        <sz val="10"/>
        <rFont val="ＭＳ Ｐゴシック"/>
        <family val="3"/>
        <charset val="128"/>
      </rPr>
      <t xml:space="preserve">prefix</t>
    </r>
    <r>
      <rPr>
        <sz val="10"/>
        <rFont val="Noto Sans"/>
        <family val="2"/>
      </rPr>
      <t xml:space="preserve">をそれぞれ記載しています。次世代</t>
    </r>
    <r>
      <rPr>
        <sz val="10"/>
        <rFont val="ＭＳ Ｐゴシック"/>
        <family val="3"/>
        <charset val="128"/>
      </rPr>
      <t xml:space="preserve">EDINET</t>
    </r>
    <r>
      <rPr>
        <sz val="10"/>
        <rFont val="Noto Sans"/>
        <family val="2"/>
      </rPr>
      <t xml:space="preserve">タクソノミでは財務諸表本表タクソノミのスキーマが一本化され、</t>
    </r>
    <r>
      <rPr>
        <sz val="10"/>
        <rFont val="ＭＳ Ｐゴシック"/>
        <family val="3"/>
        <charset val="128"/>
      </rPr>
      <t xml:space="preserve">prefix</t>
    </r>
    <r>
      <rPr>
        <sz val="10"/>
        <rFont val="Noto Sans"/>
        <family val="2"/>
      </rPr>
      <t xml:space="preserve">は全て</t>
    </r>
    <r>
      <rPr>
        <sz val="10"/>
        <rFont val="ＭＳ Ｐゴシック"/>
        <family val="3"/>
        <charset val="128"/>
      </rPr>
      <t xml:space="preserve">"jppfs_cor"</t>
    </r>
    <r>
      <rPr>
        <sz val="10"/>
        <rFont val="Noto Sans"/>
        <family val="2"/>
      </rPr>
      <t xml:space="preserve">です。なお、リンクベースファイルは次世代</t>
    </r>
    <r>
      <rPr>
        <sz val="10"/>
        <rFont val="ＭＳ Ｐゴシック"/>
        <family val="3"/>
        <charset val="128"/>
      </rPr>
      <t xml:space="preserve">EDINET</t>
    </r>
    <r>
      <rPr>
        <sz val="10"/>
        <rFont val="Noto Sans"/>
        <family val="2"/>
      </rPr>
      <t xml:space="preserve">タクソノミにおいても業種別に用意されています。また、参照リンクの</t>
    </r>
    <r>
      <rPr>
        <sz val="10"/>
        <rFont val="ＭＳ Ｐゴシック"/>
        <family val="3"/>
        <charset val="128"/>
      </rPr>
      <t xml:space="preserve">IndustryAbbreation</t>
    </r>
    <r>
      <rPr>
        <sz val="10"/>
        <rFont val="Noto Sans"/>
        <family val="2"/>
      </rPr>
      <t xml:space="preserve">要素に業種略号が記載されています。
</t>
    </r>
  </si>
  <si>
    <t xml:space="preserve">3)
</t>
  </si>
  <si>
    <r>
      <rPr>
        <sz val="10"/>
        <rFont val="Noto Sans"/>
        <family val="2"/>
      </rPr>
      <t xml:space="preserve">株主資本等変動計算書関係の要素は、現行</t>
    </r>
    <r>
      <rPr>
        <sz val="10"/>
        <rFont val="ＭＳ Ｐゴシック"/>
        <family val="3"/>
        <charset val="128"/>
      </rPr>
      <t xml:space="preserve">EDINET</t>
    </r>
    <r>
      <rPr>
        <sz val="10"/>
        <rFont val="Noto Sans"/>
        <family val="2"/>
      </rPr>
      <t xml:space="preserve">タクソノミでは純資産の内訳項目と変動要因を一体の要素として定義していますが、次世代</t>
    </r>
    <r>
      <rPr>
        <sz val="10"/>
        <rFont val="ＭＳ Ｐゴシック"/>
        <family val="3"/>
        <charset val="128"/>
      </rPr>
      <t xml:space="preserve">EDINET</t>
    </r>
    <r>
      <rPr>
        <sz val="10"/>
        <rFont val="Noto Sans"/>
        <family val="2"/>
      </rPr>
      <t xml:space="preserve">タクソノミでは純資産の内訳項目はディメンションメンバーとして、変動要因は表示項目としてそれぞれ定義しています。当該変更に係る新旧対照表は、シート「現行からの更新概要－</t>
    </r>
    <r>
      <rPr>
        <sz val="10"/>
        <rFont val="ＭＳ Ｐゴシック"/>
        <family val="3"/>
        <charset val="128"/>
      </rPr>
      <t xml:space="preserve">SS</t>
    </r>
    <r>
      <rPr>
        <sz val="10"/>
        <rFont val="Noto Sans"/>
        <family val="2"/>
      </rPr>
      <t xml:space="preserve">科目新旧」を参照してください。
</t>
    </r>
  </si>
  <si>
    <t xml:space="preserve">4)
</t>
  </si>
  <si>
    <r>
      <rPr>
        <sz val="10"/>
        <rFont val="Noto Sans"/>
        <family val="2"/>
      </rPr>
      <t xml:space="preserve">現行</t>
    </r>
    <r>
      <rPr>
        <sz val="10"/>
        <rFont val="ＭＳ Ｐゴシック"/>
        <family val="3"/>
        <charset val="128"/>
      </rPr>
      <t xml:space="preserve">EDINET</t>
    </r>
    <r>
      <rPr>
        <sz val="10"/>
        <rFont val="Noto Sans"/>
        <family val="2"/>
      </rPr>
      <t xml:space="preserve">タクソノミでは、抽象要素の日本語冗長ラベルの末尾に「、タイトル項目」を、英語冗長ラベルの末尾に「</t>
    </r>
    <r>
      <rPr>
        <sz val="10"/>
        <rFont val="ＭＳ Ｐゴシック"/>
        <family val="3"/>
        <charset val="128"/>
      </rPr>
      <t xml:space="preserve">-Abstract</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では、日本語冗長ラベルの末尾に「</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抽象要素が業種固有の要素である場合に、日本語冗長ラベルの末尾に「、タイトル項目、</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を、英語冗長ラベルの末尾に「</t>
    </r>
    <r>
      <rPr>
        <sz val="10"/>
        <rFont val="ＭＳ Ｐゴシック"/>
        <family val="3"/>
        <charset val="128"/>
      </rPr>
      <t xml:space="preserve">-Abstract-{</t>
    </r>
    <r>
      <rPr>
        <sz val="10"/>
        <rFont val="Noto Sans"/>
        <family val="2"/>
      </rPr>
      <t xml:space="preserve">業種略号</t>
    </r>
    <r>
      <rPr>
        <sz val="10"/>
        <rFont val="ＭＳ Ｐゴシック"/>
        <family val="3"/>
        <charset val="128"/>
      </rPr>
      <t xml:space="preserve">}</t>
    </r>
    <r>
      <rPr>
        <sz val="10"/>
        <rFont val="Noto Sans"/>
        <family val="2"/>
      </rPr>
      <t xml:space="preserve">」をそれぞれ付与していますが、次世代</t>
    </r>
    <r>
      <rPr>
        <sz val="10"/>
        <rFont val="ＭＳ Ｐゴシック"/>
        <family val="3"/>
        <charset val="128"/>
      </rPr>
      <t xml:space="preserve">EDINET</t>
    </r>
    <r>
      <rPr>
        <sz val="10"/>
        <rFont val="Noto Sans"/>
        <family val="2"/>
      </rPr>
      <t xml:space="preserve">タクソノミでは、日本語冗長ラベルの末尾に「、</t>
    </r>
    <r>
      <rPr>
        <sz val="10"/>
        <rFont val="ＭＳ Ｐゴシック"/>
        <family val="3"/>
        <charset val="128"/>
      </rPr>
      <t xml:space="preserve">{</t>
    </r>
    <r>
      <rPr>
        <sz val="10"/>
        <rFont val="Noto Sans"/>
        <family val="2"/>
      </rPr>
      <t xml:space="preserve">業種略称</t>
    </r>
    <r>
      <rPr>
        <sz val="10"/>
        <rFont val="ＭＳ Ｐゴシック"/>
        <family val="3"/>
        <charset val="128"/>
      </rPr>
      <t xml:space="preserve">}</t>
    </r>
    <r>
      <rPr>
        <sz val="10"/>
        <rFont val="Noto Sans"/>
        <family val="2"/>
      </rPr>
      <t xml:space="preserve">、タイトル項目」を、英語冗長ラベルの末尾に「</t>
    </r>
    <r>
      <rPr>
        <sz val="10"/>
        <rFont val="ＭＳ Ｐゴシック"/>
        <family val="3"/>
        <charset val="128"/>
      </rPr>
      <t xml:space="preserve">-{</t>
    </r>
    <r>
      <rPr>
        <sz val="10"/>
        <rFont val="Noto Sans"/>
        <family val="2"/>
      </rPr>
      <t xml:space="preserve">業種略号</t>
    </r>
    <r>
      <rPr>
        <sz val="10"/>
        <rFont val="ＭＳ Ｐゴシック"/>
        <family val="3"/>
        <charset val="128"/>
      </rPr>
      <t xml:space="preserve">} [Abstract]</t>
    </r>
    <r>
      <rPr>
        <sz val="10"/>
        <rFont val="Noto Sans"/>
        <family val="2"/>
      </rPr>
      <t xml:space="preserve">」をそれぞれ付与しています。
現行</t>
    </r>
    <r>
      <rPr>
        <sz val="10"/>
        <rFont val="ＭＳ Ｐゴシック"/>
        <family val="3"/>
        <charset val="128"/>
      </rPr>
      <t xml:space="preserve">EDINET</t>
    </r>
    <r>
      <rPr>
        <sz val="10"/>
        <rFont val="Noto Sans"/>
        <family val="2"/>
      </rPr>
      <t xml:space="preserve">タクソノミでは、業種固有の要素で業種略称（英語では業種略号）を付与していないものがありますが、次世代</t>
    </r>
    <r>
      <rPr>
        <sz val="10"/>
        <rFont val="ＭＳ Ｐゴシック"/>
        <family val="3"/>
        <charset val="128"/>
      </rPr>
      <t xml:space="preserve">EDINET</t>
    </r>
    <r>
      <rPr>
        <sz val="10"/>
        <rFont val="Noto Sans"/>
        <family val="2"/>
      </rPr>
      <t xml:space="preserve">タクソノミでは、業種固有の要素には業種略称（英語では業種略号）を付与しています。
これらの冗長ラベルの変更は、この資料では記載を割愛しています。
</t>
    </r>
  </si>
  <si>
    <t xml:space="preserve">利用実績に基づく要素追加</t>
  </si>
  <si>
    <t xml:space="preserve">【名称】自己株式処分差損の振替</t>
  </si>
  <si>
    <t xml:space="preserve">遡及処理表示のディメンション</t>
  </si>
  <si>
    <t xml:space="preserve">RetrospectiveApplicationAndRetrospectiveRestatementAxis</t>
  </si>
  <si>
    <r>
      <rPr>
        <sz val="10"/>
        <rFont val="Noto Sans"/>
        <family val="2"/>
      </rPr>
      <t xml:space="preserve">遡及処理 </t>
    </r>
    <r>
      <rPr>
        <sz val="10"/>
        <rFont val="ＭＳ Ｐゴシック"/>
        <family val="3"/>
        <charset val="128"/>
      </rPr>
      <t xml:space="preserve">[</t>
    </r>
    <r>
      <rPr>
        <sz val="10"/>
        <rFont val="Noto Sans"/>
        <family val="2"/>
      </rPr>
      <t xml:space="preserve">軸</t>
    </r>
    <r>
      <rPr>
        <sz val="10"/>
        <rFont val="ＭＳ Ｐゴシック"/>
        <family val="3"/>
        <charset val="128"/>
      </rPr>
      <t xml:space="preserve">]</t>
    </r>
  </si>
  <si>
    <t xml:space="preserve">【名称】遡及処理</t>
  </si>
  <si>
    <t xml:space="preserve">CurrentlyStatedMember</t>
  </si>
  <si>
    <r>
      <rPr>
        <sz val="10"/>
        <rFont val="Noto Sans"/>
        <family val="2"/>
      </rPr>
      <t xml:space="preserve">遡及処理後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遡及処理後</t>
  </si>
  <si>
    <t xml:space="preserve">PreviouslyStatedMember</t>
  </si>
  <si>
    <r>
      <rPr>
        <sz val="10"/>
        <rFont val="Noto Sans"/>
        <family val="2"/>
      </rPr>
      <t xml:space="preserve">遡及処理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遡及処理前</t>
  </si>
  <si>
    <t xml:space="preserve">CumulativeEffectsOfChangesInAccountingPoliciesMember</t>
  </si>
  <si>
    <r>
      <rPr>
        <sz val="10"/>
        <rFont val="Noto Sans"/>
        <family val="2"/>
      </rPr>
      <t xml:space="preserve">会計方針の変更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会計方針の変更による累積的影響額</t>
  </si>
  <si>
    <t xml:space="preserve">CumulativeEffectsOfRetrospectiveRestatementMember</t>
  </si>
  <si>
    <r>
      <rPr>
        <sz val="10"/>
        <rFont val="Noto Sans"/>
        <family val="2"/>
      </rPr>
      <t xml:space="preserve">修正再表示による累積的影響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名称】修正再表示による累積的影響額</t>
  </si>
  <si>
    <t xml:space="preserve">遡及処理表示のディメンション化による削除</t>
  </si>
  <si>
    <t xml:space="preserve">jpfr-t-cte</t>
  </si>
  <si>
    <t xml:space="preserve">CumulativeEffectOfChangesInAccountingPoliciesREBF</t>
  </si>
  <si>
    <t xml:space="preserve">会計方針の変更による累積的影響額、繰越利益剰余金</t>
  </si>
  <si>
    <t xml:space="preserve">RetainedEarningsBroughtForwardAsRestated</t>
  </si>
  <si>
    <t xml:space="preserve">遡及処理後当期首残高、繰越利益剰余金</t>
  </si>
  <si>
    <t xml:space="preserve">CumulativeEffectOfChangesInAccountingPoliciesRE</t>
  </si>
  <si>
    <t xml:space="preserve">会計方針の変更による累積的影響額、利益剰余金</t>
  </si>
  <si>
    <t xml:space="preserve">RetainedEarningsAsRestated</t>
  </si>
  <si>
    <t xml:space="preserve">遡及処理後当期首残高、利益剰余金</t>
  </si>
  <si>
    <t xml:space="preserve">CumulativeEffectOfChangesInAccountingPoliciesSE</t>
  </si>
  <si>
    <t xml:space="preserve">会計方針の変更による累積的影響額、株主資本</t>
  </si>
  <si>
    <t xml:space="preserve">ShareholdersEquityAsRestated</t>
  </si>
  <si>
    <t xml:space="preserve">遡及処理後当期首残高、株主資本</t>
  </si>
  <si>
    <t xml:space="preserve">CumulativeEffectOfChangesInAccountingPoliciesNA</t>
  </si>
  <si>
    <t xml:space="preserve">会計方針の変更による累積的影響額、純資産</t>
  </si>
  <si>
    <t xml:space="preserve">NetAssetsAsRestated</t>
  </si>
  <si>
    <t xml:space="preserve">遡及処理後当期首残高、純資産</t>
  </si>
  <si>
    <t xml:space="preserve">正値負値表現を標準ラベルに設定</t>
  </si>
  <si>
    <t xml:space="preserve">GrossProfit</t>
  </si>
  <si>
    <t xml:space="preserve">売上総利益又は売上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売上総利益又は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t>
    </r>
    <r>
      <rPr>
        <sz val="10"/>
        <rFont val="Noto Sans"/>
        <family val="2"/>
      </rPr>
      <t xml:space="preserve">英語正値</t>
    </r>
    <r>
      <rPr>
        <sz val="10"/>
        <rFont val="ＭＳ Ｐゴシック"/>
        <family val="3"/>
        <charset val="128"/>
      </rPr>
      <t xml:space="preserve">] Gross profit</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利益又は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OrdinaryIncome</t>
  </si>
  <si>
    <t xml:space="preserve">経常利益又は経常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 Ordinary income</t>
    </r>
  </si>
  <si>
    <t xml:space="preserve">IncomeBeforeIncomeTaxes</t>
  </si>
  <si>
    <t xml:space="preserve">税引前当期純利益又は税引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税引前当期純利益又は税引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 Income before income taxes
</t>
    </r>
    <r>
      <rPr>
        <sz val="10"/>
        <rFont val="Noto Sans"/>
        <family val="2"/>
      </rPr>
      <t xml:space="preserve">（注）連結、中間、中間連結、四半期及び四半期連結のラベルは、「勘定科目リスト」を参照。</t>
    </r>
  </si>
  <si>
    <t xml:space="preserve">MinorityInterestsInIncome</t>
  </si>
  <si>
    <t xml:space="preserve">少数株主利益又は少数株主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利益又は少数株主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 Minority interests in income</t>
    </r>
  </si>
  <si>
    <t xml:space="preserve">NetIncome</t>
  </si>
  <si>
    <t xml:space="preserve">当期純利益又は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当期純利益又は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 Net income
</t>
    </r>
    <r>
      <rPr>
        <sz val="10"/>
        <rFont val="Noto Sans"/>
        <family val="2"/>
      </rPr>
      <t xml:space="preserve">（注）中間、中間連結、四半期及び四半期連結のラベルは「勘定科目リスト」を参照。</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事業総利益又はその他の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other business
[</t>
    </r>
    <r>
      <rPr>
        <sz val="10"/>
        <rFont val="Noto Sans"/>
        <family val="2"/>
      </rPr>
      <t xml:space="preserve">英語正値</t>
    </r>
    <r>
      <rPr>
        <sz val="10"/>
        <rFont val="ＭＳ Ｐゴシック"/>
        <family val="3"/>
        <charset val="128"/>
      </rPr>
      <t xml:space="preserve">] Gross profit-other busines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の売上総利益又はその他の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の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other (loss)
[</t>
    </r>
    <r>
      <rPr>
        <sz val="10"/>
        <rFont val="Noto Sans"/>
        <family val="2"/>
      </rPr>
      <t xml:space="preserve">英語正値</t>
    </r>
    <r>
      <rPr>
        <sz val="10"/>
        <rFont val="ＭＳ Ｐゴシック"/>
        <family val="3"/>
        <charset val="128"/>
      </rPr>
      <t xml:space="preserve">] Gross profit-other</t>
    </r>
  </si>
  <si>
    <t xml:space="preserve">OperatingGrossProfit</t>
  </si>
  <si>
    <t xml:space="preserve">営業総利益又は営業総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営業総利益又は営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営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gross profit (loss)
[</t>
    </r>
    <r>
      <rPr>
        <sz val="10"/>
        <rFont val="Noto Sans"/>
        <family val="2"/>
      </rPr>
      <t xml:space="preserve">英語正値</t>
    </r>
    <r>
      <rPr>
        <sz val="10"/>
        <rFont val="ＭＳ Ｐゴシック"/>
        <family val="3"/>
        <charset val="128"/>
      </rPr>
      <t xml:space="preserve">] Operating gross profit</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総利益又は開発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developing business
[</t>
    </r>
    <r>
      <rPr>
        <sz val="10"/>
        <rFont val="Noto Sans"/>
        <family val="2"/>
      </rPr>
      <t xml:space="preserve">英語正値</t>
    </r>
    <r>
      <rPr>
        <sz val="10"/>
        <rFont val="ＭＳ Ｐゴシック"/>
        <family val="3"/>
        <charset val="128"/>
      </rPr>
      <t xml:space="preserve">] Gross profit-developing busines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差引売上総利益又は差引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差引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net
[</t>
    </r>
    <r>
      <rPr>
        <sz val="10"/>
        <rFont val="Noto Sans"/>
        <family val="2"/>
      </rPr>
      <t xml:space="preserve">英語正値</t>
    </r>
    <r>
      <rPr>
        <sz val="10"/>
        <rFont val="ＭＳ Ｐゴシック"/>
        <family val="3"/>
        <charset val="128"/>
      </rPr>
      <t xml:space="preserve">] Gross profit-net</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商品売上総利益又は商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商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merchandise
[</t>
    </r>
    <r>
      <rPr>
        <sz val="10"/>
        <rFont val="Noto Sans"/>
        <family val="2"/>
      </rPr>
      <t xml:space="preserve">英語正値</t>
    </r>
    <r>
      <rPr>
        <sz val="10"/>
        <rFont val="ＭＳ Ｐゴシック"/>
        <family val="3"/>
        <charset val="128"/>
      </rPr>
      <t xml:space="preserve">] Gross profit-merchandis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製品売上総利益又は製品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製品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finished goods
[</t>
    </r>
    <r>
      <rPr>
        <sz val="10"/>
        <rFont val="Noto Sans"/>
        <family val="2"/>
      </rPr>
      <t xml:space="preserve">英語正値</t>
    </r>
    <r>
      <rPr>
        <sz val="10"/>
        <rFont val="ＭＳ Ｐゴシック"/>
        <family val="3"/>
        <charset val="128"/>
      </rPr>
      <t xml:space="preserve">] Gross profit-finished good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総利益又は不動産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business
[</t>
    </r>
    <r>
      <rPr>
        <sz val="10"/>
        <rFont val="Noto Sans"/>
        <family val="2"/>
      </rPr>
      <t xml:space="preserve">英語正値</t>
    </r>
    <r>
      <rPr>
        <sz val="10"/>
        <rFont val="ＭＳ Ｐゴシック"/>
        <family val="3"/>
        <charset val="128"/>
      </rPr>
      <t xml:space="preserve">] Gross profit-real estate busines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total business
[</t>
    </r>
    <r>
      <rPr>
        <sz val="10"/>
        <rFont val="Noto Sans"/>
        <family val="2"/>
      </rPr>
      <t xml:space="preserve">英語正値</t>
    </r>
    <r>
      <rPr>
        <sz val="10"/>
        <rFont val="ＭＳ Ｐゴシック"/>
        <family val="3"/>
        <charset val="128"/>
      </rPr>
      <t xml:space="preserve">] Operating income-total business</t>
    </r>
  </si>
  <si>
    <t xml:space="preserve">IncomeBeforeDividendsDistributionFromSilentPartnershipIncomeTaxes</t>
  </si>
  <si>
    <t xml:space="preserve">匿名組合損益分配前税引前当期純利益又は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匿名組合損益分配前税引前当期純利益又は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匿名組合損益分配前税引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dividends distribution from silent partnership, income taxes
[</t>
    </r>
    <r>
      <rPr>
        <sz val="10"/>
        <rFont val="Noto Sans"/>
        <family val="2"/>
      </rPr>
      <t xml:space="preserve">英語正値</t>
    </r>
    <r>
      <rPr>
        <sz val="10"/>
        <rFont val="ＭＳ Ｐゴシック"/>
        <family val="3"/>
        <charset val="128"/>
      </rPr>
      <t xml:space="preserve">] Income before dividends distribution from silent partnership, income taxes
</t>
    </r>
    <r>
      <rPr>
        <sz val="10"/>
        <rFont val="Noto Sans"/>
        <family val="2"/>
      </rPr>
      <t xml:space="preserve">（注）連結、中間、中間連結、四半期及び四半期連結のラベルは「勘定科目リスト」を参照。</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売上総利益又は不動産売上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売上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real estate sales
[</t>
    </r>
    <r>
      <rPr>
        <sz val="10"/>
        <rFont val="Noto Sans"/>
        <family val="2"/>
      </rPr>
      <t xml:space="preserve">英語正値</t>
    </r>
    <r>
      <rPr>
        <sz val="10"/>
        <rFont val="ＭＳ Ｐゴシック"/>
        <family val="3"/>
        <charset val="128"/>
      </rPr>
      <t xml:space="preserve">] Gross profit-real estate sales</t>
    </r>
  </si>
  <si>
    <t xml:space="preserve">IncomeBeforeMinorityInterests</t>
  </si>
  <si>
    <t xml:space="preserve">少数株主損益調整前当期純利益又は少数株主損益調整前当期純損失（△）</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少数株主損益調整前当期純利益又は少数株主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少数株主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t xml:space="preserve">少数株主利益又は少数株主損失（△）、当期純利益の下</t>
  </si>
  <si>
    <t xml:space="preserve">IncomeBeforeMinorityInterestsCI</t>
  </si>
  <si>
    <t xml:space="preserve">少数株主損益調整前当期純利益又は少数株主損益調整前当期純損失（△）、当期純利益の下</t>
  </si>
  <si>
    <t xml:space="preserve">【建設業】</t>
  </si>
  <si>
    <t xml:space="preserve">GrossProfitOnCompletedConstructionContractsCNS</t>
  </si>
  <si>
    <t xml:space="preserve">完成工事総利益又は完成工事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完成工事総利益又は完成工事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完成工事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completed construction contracts
[</t>
    </r>
    <r>
      <rPr>
        <sz val="10"/>
        <rFont val="Noto Sans"/>
        <family val="2"/>
      </rPr>
      <t xml:space="preserve">英語正値</t>
    </r>
    <r>
      <rPr>
        <sz val="10"/>
        <rFont val="ＭＳ Ｐゴシック"/>
        <family val="3"/>
        <charset val="128"/>
      </rPr>
      <t xml:space="preserve">] Gross profit on completed construction contracts</t>
    </r>
  </si>
  <si>
    <t xml:space="preserve">GrossProfitOnSideLineBusinessCNS</t>
  </si>
  <si>
    <t xml:space="preserve">兼業事業総利益又は兼業事業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事業総利益又は兼業事業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事業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other related business
[</t>
    </r>
    <r>
      <rPr>
        <sz val="10"/>
        <rFont val="Noto Sans"/>
        <family val="2"/>
      </rPr>
      <t xml:space="preserve">英語正値</t>
    </r>
    <r>
      <rPr>
        <sz val="10"/>
        <rFont val="ＭＳ Ｐゴシック"/>
        <family val="3"/>
        <charset val="128"/>
      </rPr>
      <t xml:space="preserve">] Gross profit on side line business</t>
    </r>
  </si>
  <si>
    <t xml:space="preserve">GrossProfitOnDevelopmentBusinessAndOtherCNS</t>
  </si>
  <si>
    <t xml:space="preserve">開発事業等総利益又は開発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等総利益又は開発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development business and other
[</t>
    </r>
    <r>
      <rPr>
        <sz val="10"/>
        <rFont val="Noto Sans"/>
        <family val="2"/>
      </rPr>
      <t xml:space="preserve">英語正値</t>
    </r>
    <r>
      <rPr>
        <sz val="10"/>
        <rFont val="ＭＳ Ｐゴシック"/>
        <family val="3"/>
        <charset val="128"/>
      </rPr>
      <t xml:space="preserve">] Gross profit on development business and other</t>
    </r>
  </si>
  <si>
    <t xml:space="preserve">GrossProfitOnRealEstateBusinessAndOtherCNS</t>
  </si>
  <si>
    <t xml:space="preserve">不動産事業等総利益又は不動産事業等総損失（△）、建設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等総利益又は不動産事業等総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等総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Gross profit (loss) on real estate business and other
[</t>
    </r>
    <r>
      <rPr>
        <sz val="10"/>
        <rFont val="Noto Sans"/>
        <family val="2"/>
      </rPr>
      <t xml:space="preserve">英語正値</t>
    </r>
    <r>
      <rPr>
        <sz val="10"/>
        <rFont val="ＭＳ Ｐゴシック"/>
        <family val="3"/>
        <charset val="128"/>
      </rPr>
      <t xml:space="preserve">] Gross profit on real estate business and other</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又は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profit</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道事業営業利益又は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way
[</t>
    </r>
    <r>
      <rPr>
        <sz val="10"/>
        <rFont val="Noto Sans"/>
        <family val="2"/>
      </rPr>
      <t xml:space="preserve">英語正値</t>
    </r>
    <r>
      <rPr>
        <sz val="10"/>
        <rFont val="ＭＳ Ｐゴシック"/>
        <family val="3"/>
        <charset val="128"/>
      </rPr>
      <t xml:space="preserve">] Operating income-railway</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lated
[</t>
    </r>
    <r>
      <rPr>
        <sz val="10"/>
        <rFont val="Noto Sans"/>
        <family val="2"/>
      </rPr>
      <t xml:space="preserve">英語正値</t>
    </r>
    <r>
      <rPr>
        <sz val="10"/>
        <rFont val="ＭＳ Ｐゴシック"/>
        <family val="3"/>
        <charset val="128"/>
      </rPr>
      <t xml:space="preserve">] Operating income-related</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鋼索鉄道事業営業利益又は鋼索鉄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鋼索鉄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 railway
[</t>
    </r>
    <r>
      <rPr>
        <sz val="10"/>
        <rFont val="Noto Sans"/>
        <family val="2"/>
      </rPr>
      <t xml:space="preserve">英語正値</t>
    </r>
    <r>
      <rPr>
        <sz val="10"/>
        <rFont val="ＭＳ Ｐゴシック"/>
        <family val="3"/>
        <charset val="128"/>
      </rPr>
      <t xml:space="preserve">] Operating income-cable railway</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索道事業営業利益又は索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索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cableway
[</t>
    </r>
    <r>
      <rPr>
        <sz val="10"/>
        <rFont val="Noto Sans"/>
        <family val="2"/>
      </rPr>
      <t xml:space="preserve">英語正値</t>
    </r>
    <r>
      <rPr>
        <sz val="10"/>
        <rFont val="ＭＳ Ｐゴシック"/>
        <family val="3"/>
        <charset val="128"/>
      </rPr>
      <t xml:space="preserve">] Operating income-cableway</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鉄軌道事業営業利益又は鉄軌道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鉄軌道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ailroad
[</t>
    </r>
    <r>
      <rPr>
        <sz val="10"/>
        <rFont val="Noto Sans"/>
        <family val="2"/>
      </rPr>
      <t xml:space="preserve">英語正値</t>
    </r>
    <r>
      <rPr>
        <sz val="10"/>
        <rFont val="ＭＳ Ｐゴシック"/>
        <family val="3"/>
        <charset val="128"/>
      </rPr>
      <t xml:space="preserve">] Operating income-railroad</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般旅客自動車運送事業営業利益又は一般旅客自動車運送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般旅客自動車運送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general passenger automobile traffic
[</t>
    </r>
    <r>
      <rPr>
        <sz val="10"/>
        <rFont val="Noto Sans"/>
        <family val="2"/>
      </rPr>
      <t xml:space="preserve">英語正値</t>
    </r>
    <r>
      <rPr>
        <sz val="10"/>
        <rFont val="ＭＳ Ｐゴシック"/>
        <family val="3"/>
        <charset val="128"/>
      </rPr>
      <t xml:space="preserve">] Operating income-general passenger automobile traffic</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自動車事業営業利益又は自動車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自動車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utomobile
[</t>
    </r>
    <r>
      <rPr>
        <sz val="10"/>
        <rFont val="Noto Sans"/>
        <family val="2"/>
      </rPr>
      <t xml:space="preserve">英語正値</t>
    </r>
    <r>
      <rPr>
        <sz val="10"/>
        <rFont val="ＭＳ Ｐゴシック"/>
        <family val="3"/>
        <charset val="128"/>
      </rPr>
      <t xml:space="preserve">] Operating income-automobil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不動産事業営業利益又は不動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不動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real estate
[</t>
    </r>
    <r>
      <rPr>
        <sz val="10"/>
        <rFont val="Noto Sans"/>
        <family val="2"/>
      </rPr>
      <t xml:space="preserve">英語正値</t>
    </r>
    <r>
      <rPr>
        <sz val="10"/>
        <rFont val="ＭＳ Ｐゴシック"/>
        <family val="3"/>
        <charset val="128"/>
      </rPr>
      <t xml:space="preserve">] Operating income-real estat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開発事業営業利益又は開発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開発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development
[</t>
    </r>
    <r>
      <rPr>
        <sz val="10"/>
        <rFont val="Noto Sans"/>
        <family val="2"/>
      </rPr>
      <t xml:space="preserve">英語正値</t>
    </r>
    <r>
      <rPr>
        <sz val="10"/>
        <rFont val="ＭＳ Ｐゴシック"/>
        <family val="3"/>
        <charset val="128"/>
      </rPr>
      <t xml:space="preserve">] Operating income-development</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付帯事業営業利益又は付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付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incidental
[</t>
    </r>
    <r>
      <rPr>
        <sz val="10"/>
        <rFont val="Noto Sans"/>
        <family val="2"/>
      </rPr>
      <t xml:space="preserve">英語正値</t>
    </r>
    <r>
      <rPr>
        <sz val="10"/>
        <rFont val="ＭＳ Ｐゴシック"/>
        <family val="3"/>
        <charset val="128"/>
      </rPr>
      <t xml:space="preserve">] Operating income-incidental</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another
[</t>
    </r>
    <r>
      <rPr>
        <sz val="10"/>
        <rFont val="Noto Sans"/>
        <family val="2"/>
      </rPr>
      <t xml:space="preserve">英語正値</t>
    </r>
    <r>
      <rPr>
        <sz val="10"/>
        <rFont val="ＭＳ Ｐゴシック"/>
        <family val="3"/>
        <charset val="128"/>
      </rPr>
      <t xml:space="preserve">] Operating income-side lin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営業利益又はその他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other
[</t>
    </r>
    <r>
      <rPr>
        <sz val="10"/>
        <rFont val="Noto Sans"/>
        <family val="2"/>
      </rPr>
      <t xml:space="preserve">英語正値</t>
    </r>
    <r>
      <rPr>
        <sz val="10"/>
        <rFont val="ＭＳ Ｐゴシック"/>
        <family val="3"/>
        <charset val="128"/>
      </rPr>
      <t xml:space="preserve">] Operating income-other</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兼業営業利益又は兼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兼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side lin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又は全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全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 (loss)-all busine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perating income-all business</t>
    </r>
  </si>
  <si>
    <t xml:space="preserve">【海運事業】</t>
  </si>
  <si>
    <t xml:space="preserve">ShippingBusinessIncomeWAT</t>
  </si>
  <si>
    <t xml:space="preserve">海運業利益又は海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海運業利益又は海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海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Shipping business income (loss)
[</t>
    </r>
    <r>
      <rPr>
        <sz val="10"/>
        <rFont val="Noto Sans"/>
        <family val="2"/>
      </rPr>
      <t xml:space="preserve">英語正値</t>
    </r>
    <r>
      <rPr>
        <sz val="10"/>
        <rFont val="ＭＳ Ｐゴシック"/>
        <family val="3"/>
        <charset val="128"/>
      </rPr>
      <t xml:space="preserve">] Shipping business income</t>
    </r>
  </si>
  <si>
    <t xml:space="preserve">OtherBusinessIncomeWAT</t>
  </si>
  <si>
    <t xml:space="preserve">その他事業利益又はその他事業損失（△）、海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その他事業利益又はその他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その他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ther business income (loss)
[</t>
    </r>
    <r>
      <rPr>
        <sz val="10"/>
        <rFont val="Noto Sans"/>
        <family val="2"/>
      </rPr>
      <t xml:space="preserve">英語正値</t>
    </r>
    <r>
      <rPr>
        <sz val="10"/>
        <rFont val="ＭＳ Ｐゴシック"/>
        <family val="3"/>
        <charset val="128"/>
      </rPr>
      <t xml:space="preserve">] Other business income</t>
    </r>
  </si>
  <si>
    <t xml:space="preserve">OperatingGrossProfitWAT</t>
  </si>
  <si>
    <t xml:space="preserve">営業総利益又は営業総損失（△）、海運業</t>
  </si>
  <si>
    <t xml:space="preserve">【高速道路事業】</t>
  </si>
  <si>
    <t xml:space="preserve">OperatingIncomeFromHighwayBusinessHWY</t>
  </si>
  <si>
    <t xml:space="preserve">高速道路事業営業利益又は高速道路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高速道路事業営業利益又は高速道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高速道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highway business
[</t>
    </r>
    <r>
      <rPr>
        <sz val="10"/>
        <rFont val="Noto Sans"/>
        <family val="2"/>
      </rPr>
      <t xml:space="preserve">英語正値</t>
    </r>
    <r>
      <rPr>
        <sz val="10"/>
        <rFont val="ＭＳ Ｐゴシック"/>
        <family val="3"/>
        <charset val="128"/>
      </rPr>
      <t xml:space="preserve">] Operating income from highway business</t>
    </r>
  </si>
  <si>
    <t xml:space="preserve">OperatingIncomeFromRelatedOperationsHighwayBusinessHWY</t>
  </si>
  <si>
    <t xml:space="preserve">関連事業営業利益又は関連事業営業損失（△）、高速道路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関連事業営業利益又は関連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関連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from related operations
[</t>
    </r>
    <r>
      <rPr>
        <sz val="10"/>
        <rFont val="Noto Sans"/>
        <family val="2"/>
      </rPr>
      <t xml:space="preserve">英語正値</t>
    </r>
    <r>
      <rPr>
        <sz val="10"/>
        <rFont val="ＭＳ Ｐゴシック"/>
        <family val="3"/>
        <charset val="128"/>
      </rPr>
      <t xml:space="preserve">] Operating income from related operations</t>
    </r>
  </si>
  <si>
    <t xml:space="preserve">【電気通信事業】</t>
  </si>
  <si>
    <t xml:space="preserve">NetOperatingIncomeFromTelecommunicationELC</t>
  </si>
  <si>
    <t xml:space="preserve">電気通信事業営業利益又は電気通信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電気通信事業営業利益又は電気通信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電気通信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telecommunication
[</t>
    </r>
    <r>
      <rPr>
        <sz val="10"/>
        <rFont val="Noto Sans"/>
        <family val="2"/>
      </rPr>
      <t xml:space="preserve">英語正値</t>
    </r>
    <r>
      <rPr>
        <sz val="10"/>
        <rFont val="ＭＳ Ｐゴシック"/>
        <family val="3"/>
        <charset val="128"/>
      </rPr>
      <t xml:space="preserve">] Net operating income from telecommunication</t>
    </r>
  </si>
  <si>
    <t xml:space="preserve">NetOperatingIncomeFromIncidentalBusinessELC</t>
  </si>
  <si>
    <t xml:space="preserve">附帯事業営業利益又は附帯事業営業損失（△）、電気通信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事業営業利益又は附帯事業営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事業営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Net operating income (loss) from incidental business
[</t>
    </r>
    <r>
      <rPr>
        <sz val="10"/>
        <rFont val="Noto Sans"/>
        <family val="2"/>
      </rPr>
      <t xml:space="preserve">英語正値</t>
    </r>
    <r>
      <rPr>
        <sz val="10"/>
        <rFont val="ＭＳ Ｐゴシック"/>
        <family val="3"/>
        <charset val="128"/>
      </rPr>
      <t xml:space="preserve">] Net operating income from incidental business</t>
    </r>
  </si>
  <si>
    <t xml:space="preserve">【電気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又は少数株主持分損益調整前当期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損益調整前当期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
</t>
    </r>
    <r>
      <rPr>
        <sz val="10"/>
        <rFont val="Noto Sans"/>
        <family val="2"/>
      </rPr>
      <t xml:space="preserve">（注）中間連結及び四半期連結のラベルは「勘定科目リスト」を参照。</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又は少数株主持分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持分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Minority interests in incom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又は当期経常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期経常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Ordinary income</t>
    </r>
  </si>
  <si>
    <t xml:space="preserve">【ガス事業】</t>
  </si>
  <si>
    <t xml:space="preserve">IncomeOnCoreBusinessGAS</t>
  </si>
  <si>
    <t xml:space="preserve">事業利益又は事業損失（△）、ガス事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ome (loss) on core business
[</t>
    </r>
    <r>
      <rPr>
        <sz val="10"/>
        <rFont val="Noto Sans"/>
        <family val="2"/>
      </rPr>
      <t xml:space="preserve">英語正値</t>
    </r>
    <r>
      <rPr>
        <sz val="10"/>
        <rFont val="ＭＳ Ｐゴシック"/>
        <family val="3"/>
        <charset val="128"/>
      </rPr>
      <t xml:space="preserve">] Income on core business</t>
    </r>
  </si>
  <si>
    <t xml:space="preserve">【資産流動化業】</t>
  </si>
  <si>
    <t xml:space="preserve">jpfr-t-liq</t>
  </si>
  <si>
    <t xml:space="preserve">RetainedEarningsBroughtForwardBeforeRetrospectiveApplicationAndRetrospectiveRestatementLIQ</t>
  </si>
  <si>
    <t xml:space="preserve">遡及処理前前期繰越利益、資産流動化業</t>
  </si>
  <si>
    <t xml:space="preserve">CumulativeEffectOfRetrospectiveApplicationAndRetrospectiveRestatementRetainedEarningsBroughtForwardPriorLIQ</t>
  </si>
  <si>
    <t xml:space="preserve">遡及処理の累積的影響額、前期繰越利益、資産流動化業</t>
  </si>
  <si>
    <t xml:space="preserve">CumulativeEffectOfRetrospectiveApplicationAndRetrospectiveRestatementURELIQ</t>
  </si>
  <si>
    <t xml:space="preserve">遡及処理の累積的影響額、当期未処分利益又は当期未処理損失（△）、資産流動化業</t>
  </si>
  <si>
    <t xml:space="preserve">UnappropriatedRetainedEarningsUndisposedLossAsRestatedLIQ</t>
  </si>
  <si>
    <t xml:space="preserve">遡及処理後当期首残高、当期未処分利益又は当期未処理損失（△）、資産流動化業</t>
  </si>
  <si>
    <t xml:space="preserve">CumulativeEffectOfRetrospectiveApplicationAndRetrospectiveRestatementSurplusLIQ</t>
  </si>
  <si>
    <t xml:space="preserve">遡及処理の累積的影響額、剰余金、資産流動化業</t>
  </si>
  <si>
    <t xml:space="preserve">SurplusAsRestatedLIQ</t>
  </si>
  <si>
    <t xml:space="preserve">遡及処理後当期首残高、剰余金、資産流動化業</t>
  </si>
  <si>
    <t xml:space="preserve">CumulativeEffectOfRetrospectiveApplicationAndRetrospectiveRestatementMembersEquityLIQ</t>
  </si>
  <si>
    <t xml:space="preserve">遡及処理の累積的影響額、社員資本、資産流動化業</t>
  </si>
  <si>
    <t xml:space="preserve">MembersEquityAsRestatedLIQ</t>
  </si>
  <si>
    <t xml:space="preserve">遡及処理後当期首残高、社員資本、資産流動化業</t>
  </si>
  <si>
    <t xml:space="preserve">CumulativeEffectOfRetrospectiveApplicationAndRetrospectiveRestatementNALIQ</t>
  </si>
  <si>
    <t xml:space="preserve">遡及処理の累積的影響額、純資産、資産流動化業</t>
  </si>
  <si>
    <t xml:space="preserve">RetainedEarningsBroughtForwardPriorLIQ</t>
  </si>
  <si>
    <t xml:space="preserve">前期繰越利益又は前期繰越損失（△）、資産流動化業</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前期繰越利益又は前期繰越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前期繰越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Retained earnings (deficit) brought forward
[</t>
    </r>
    <r>
      <rPr>
        <sz val="10"/>
        <rFont val="Noto Sans"/>
        <family val="2"/>
      </rPr>
      <t xml:space="preserve">英語正値</t>
    </r>
    <r>
      <rPr>
        <sz val="10"/>
        <rFont val="ＭＳ Ｐゴシック"/>
        <family val="3"/>
        <charset val="128"/>
      </rPr>
      <t xml:space="preserve">] Retained earnings brought forward</t>
    </r>
  </si>
  <si>
    <t xml:space="preserve">【投資業（投資法人）】</t>
  </si>
  <si>
    <t xml:space="preserve">jpfr-t-inv</t>
  </si>
  <si>
    <t xml:space="preserve">RetainedEarningsBroughtForwardBeforeRetrospectiveApplicationAndRetrospectiveRestatementINV</t>
  </si>
  <si>
    <t xml:space="preserve">遡及処理前前期繰越利益、投資業</t>
  </si>
  <si>
    <t xml:space="preserve">CumulativeEffectOfRetrospectiveApplicationAndRetrospectiveRestatementRetainedEarningsBroughtForwardPriorINV</t>
  </si>
  <si>
    <t xml:space="preserve">遡及処理の累積的影響額、前期繰越利益、投資業</t>
  </si>
  <si>
    <t xml:space="preserve">CumulativeEffectOfRetrospectiveApplicationAndRetrospectiveRestatementUREINV</t>
  </si>
  <si>
    <t xml:space="preserve">遡及処理の累積的影響額、当期未処分利益又は当期未処理損失（△）、投資業</t>
  </si>
  <si>
    <t xml:space="preserve">UnappropriatedRetainedEarningsUndisposedLossAsRestatedINV</t>
  </si>
  <si>
    <t xml:space="preserve">遡及処理後当期首残高、当期未処分利益又は当期未処理損失（△）、投資業</t>
  </si>
  <si>
    <t xml:space="preserve">CumulativeEffectOfRetrospectiveApplicationAndRetrospectiveRestatementSurplusINV</t>
  </si>
  <si>
    <t xml:space="preserve">遡及処理の累積的影響額、剰余金、投資業</t>
  </si>
  <si>
    <t xml:space="preserve">SurplusAsRestatedINV</t>
  </si>
  <si>
    <t xml:space="preserve">遡及処理後当期首残高、剰余金、投資業</t>
  </si>
  <si>
    <t xml:space="preserve">CumulativeEffectOfRetrospectiveApplicationAndRetrospectiveRestatementUnitholdersEquityINV</t>
  </si>
  <si>
    <t xml:space="preserve">遡及処理の累積的影響額、投資主資本、投資業</t>
  </si>
  <si>
    <t xml:space="preserve">UnitholdersEquityAsRestatedINV</t>
  </si>
  <si>
    <t xml:space="preserve">遡及処理後当期首残高、投資主資本、投資業</t>
  </si>
  <si>
    <t xml:space="preserve">CumulativeEffectOfRetrospectiveApplicationAndRetrospectiveRestatementNAINV</t>
  </si>
  <si>
    <t xml:space="preserve">遡及処理の累積的影響額、純資産、投資業</t>
  </si>
  <si>
    <t xml:space="preserve">RetainedEarningsBroughtForwardPriorINV</t>
  </si>
  <si>
    <t xml:space="preserve">前期繰越利益又は前期繰越損失（△）、投資業</t>
  </si>
  <si>
    <t xml:space="preserve">【社会医療法人】</t>
  </si>
  <si>
    <t xml:space="preserve">PrimaryOperatingIncomeMED</t>
  </si>
  <si>
    <t xml:space="preserve">本来業務事業利益又は本来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本来業務事業利益又は本来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本来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imary operating income (loss)
[</t>
    </r>
    <r>
      <rPr>
        <sz val="10"/>
        <rFont val="Noto Sans"/>
        <family val="2"/>
      </rPr>
      <t xml:space="preserve">英語正値</t>
    </r>
    <r>
      <rPr>
        <sz val="10"/>
        <rFont val="ＭＳ Ｐゴシック"/>
        <family val="3"/>
        <charset val="128"/>
      </rPr>
      <t xml:space="preserve">] Primary operating income</t>
    </r>
  </si>
  <si>
    <t xml:space="preserve">IncidentalOperatingIncomeMED</t>
  </si>
  <si>
    <t xml:space="preserve">附帯業務事業利益又は附帯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附帯業務事業利益又は附帯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附帯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Incidental operating income (loss)
[</t>
    </r>
    <r>
      <rPr>
        <sz val="10"/>
        <rFont val="Noto Sans"/>
        <family val="2"/>
      </rPr>
      <t xml:space="preserve">英語正値</t>
    </r>
    <r>
      <rPr>
        <sz val="10"/>
        <rFont val="ＭＳ Ｐゴシック"/>
        <family val="3"/>
        <charset val="128"/>
      </rPr>
      <t xml:space="preserve">] Incidental operating income</t>
    </r>
  </si>
  <si>
    <t xml:space="preserve">ProfitMakingOperatingIncomeMED</t>
  </si>
  <si>
    <t xml:space="preserve">収益業務事業利益又は収益業務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業務事業利益又は収益業務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業務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making operating income (loss)
[</t>
    </r>
    <r>
      <rPr>
        <sz val="10"/>
        <rFont val="Noto Sans"/>
        <family val="2"/>
      </rPr>
      <t xml:space="preserve">英語正値</t>
    </r>
    <r>
      <rPr>
        <sz val="10"/>
        <rFont val="ＭＳ Ｐゴシック"/>
        <family val="3"/>
        <charset val="128"/>
      </rPr>
      <t xml:space="preserve">] Profit-making operating income</t>
    </r>
  </si>
  <si>
    <t xml:space="preserve">OperatingIncomeMED</t>
  </si>
  <si>
    <t xml:space="preserve">事業利益又は事業損失（△）、社会医療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事業利益又は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Operating income (loss)
[</t>
    </r>
    <r>
      <rPr>
        <sz val="10"/>
        <rFont val="Noto Sans"/>
        <family val="2"/>
      </rPr>
      <t xml:space="preserve">英語正値</t>
    </r>
    <r>
      <rPr>
        <sz val="10"/>
        <rFont val="ＭＳ Ｐゴシック"/>
        <family val="3"/>
        <charset val="128"/>
      </rPr>
      <t xml:space="preserve">] Operating income</t>
    </r>
  </si>
  <si>
    <t xml:space="preserve">【学校法人】</t>
  </si>
  <si>
    <t xml:space="preserve">EducationAndResearchAndIncidentalOperatingIncomeEDU</t>
  </si>
  <si>
    <t xml:space="preserve">教育研究・附属事業利益又は教育研究・附属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教育研究・附属事業利益又は教育研究・附属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教育研究・附属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Education and research and incidental operating income (loss)
[</t>
    </r>
    <r>
      <rPr>
        <sz val="10"/>
        <rFont val="Noto Sans"/>
        <family val="2"/>
      </rPr>
      <t xml:space="preserve">英語正値</t>
    </r>
    <r>
      <rPr>
        <sz val="10"/>
        <rFont val="ＭＳ Ｐゴシック"/>
        <family val="3"/>
        <charset val="128"/>
      </rPr>
      <t xml:space="preserve">] Education and research and incidental operating income</t>
    </r>
  </si>
  <si>
    <t xml:space="preserve">ProfitEarningOperatingIncomeEDU</t>
  </si>
  <si>
    <t xml:space="preserve">収益事業利益又は収益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収益事業利益又は収益事業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収益事業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Profit-earning operating income (loss)
[</t>
    </r>
    <r>
      <rPr>
        <sz val="10"/>
        <rFont val="Noto Sans"/>
        <family val="2"/>
      </rPr>
      <t xml:space="preserve">英語正値</t>
    </r>
    <r>
      <rPr>
        <sz val="10"/>
        <rFont val="ＭＳ Ｐゴシック"/>
        <family val="3"/>
        <charset val="128"/>
      </rPr>
      <t xml:space="preserve">] Profit-earning operating income</t>
    </r>
  </si>
  <si>
    <t xml:space="preserve">OperatingIncomeEDU</t>
  </si>
  <si>
    <t xml:space="preserve">事業利益又は事業損失（△）、学校法人</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又は税引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税引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income taxe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income taxe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又は少数株主損益調整前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少数株主損益調整前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loss) before minority interest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Income before minority interests</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又は当年度純損失（△）
</t>
    </r>
    <r>
      <rPr>
        <sz val="10"/>
        <rFont val="ＭＳ Ｐゴシック"/>
        <family val="3"/>
        <charset val="128"/>
      </rPr>
      <t xml:space="preserve">[</t>
    </r>
    <r>
      <rPr>
        <sz val="10"/>
        <rFont val="Noto Sans"/>
        <family val="2"/>
      </rPr>
      <t xml:space="preserve">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t>
    </r>
    <r>
      <rPr>
        <sz val="10"/>
        <rFont val="Noto Sans"/>
        <family val="2"/>
      </rPr>
      <t xml:space="preserve">当年度純利益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 (loss)
[</t>
    </r>
    <r>
      <rPr>
        <sz val="10"/>
        <rFont val="Noto Sans"/>
        <family val="2"/>
      </rPr>
      <t xml:space="preserve">英語正値</t>
    </r>
    <r>
      <rPr>
        <sz val="10"/>
        <rFont val="ＭＳ Ｐゴシック"/>
        <family val="3"/>
        <charset val="128"/>
      </rPr>
      <t xml:space="preserve">|</t>
    </r>
    <r>
      <rPr>
        <sz val="10"/>
        <rFont val="Noto Sans"/>
        <family val="2"/>
      </rPr>
      <t xml:space="preserve">業</t>
    </r>
    <r>
      <rPr>
        <sz val="10"/>
        <rFont val="ＭＳ Ｐゴシック"/>
        <family val="3"/>
        <charset val="128"/>
      </rPr>
      <t xml:space="preserve">] Net income</t>
    </r>
  </si>
  <si>
    <t xml:space="preserve">【投資信託受益証券】</t>
  </si>
  <si>
    <t xml:space="preserve">DistributionOfNetIncomeFromPartialRedemptionsFND</t>
  </si>
  <si>
    <t xml:space="preserve">一部解約に伴う当期純利益金額の分配額又は一部解約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解約に伴う当期純利益金額の分配額又は一部解約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解約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redemptions
[</t>
    </r>
    <r>
      <rPr>
        <sz val="10"/>
        <rFont val="Noto Sans"/>
        <family val="2"/>
      </rPr>
      <t xml:space="preserve">英語正値</t>
    </r>
    <r>
      <rPr>
        <sz val="10"/>
        <rFont val="ＭＳ Ｐゴシック"/>
        <family val="3"/>
        <charset val="128"/>
      </rPr>
      <t xml:space="preserve">] Distribution of net income from partial redemptions
</t>
    </r>
    <r>
      <rPr>
        <sz val="10"/>
        <rFont val="Noto Sans"/>
        <family val="2"/>
      </rPr>
      <t xml:space="preserve">（注）中間ラベルは「勘定科目リスト」を参照。</t>
    </r>
  </si>
  <si>
    <t xml:space="preserve">DistributionOfNetIncomeFromPartialExchangeFND</t>
  </si>
  <si>
    <t xml:space="preserve">一部交換に伴う当期純利益金額の分配額又は一部交換に伴う当期純損失金額の分配額（△）、投資信託</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 </t>
    </r>
    <r>
      <rPr>
        <sz val="10"/>
        <rFont val="Noto Sans"/>
        <family val="2"/>
      </rPr>
      <t xml:space="preserve">一部交換に伴う当期純利益金額の分配額又は一部交換に伴う当期純損失金額の分配額（△）
</t>
    </r>
    <r>
      <rPr>
        <sz val="10"/>
        <rFont val="ＭＳ Ｐゴシック"/>
        <family val="3"/>
        <charset val="128"/>
      </rPr>
      <t xml:space="preserve">[</t>
    </r>
    <r>
      <rPr>
        <sz val="10"/>
        <rFont val="Noto Sans"/>
        <family val="2"/>
      </rPr>
      <t xml:space="preserve">正値</t>
    </r>
    <r>
      <rPr>
        <sz val="10"/>
        <rFont val="ＭＳ Ｐゴシック"/>
        <family val="3"/>
        <charset val="128"/>
      </rPr>
      <t xml:space="preserve">] </t>
    </r>
    <r>
      <rPr>
        <sz val="10"/>
        <rFont val="Noto Sans"/>
        <family val="2"/>
      </rPr>
      <t xml:space="preserve">一部交換に伴う当期純利益金額の分配額
</t>
    </r>
    <r>
      <rPr>
        <sz val="10"/>
        <rFont val="ＭＳ Ｐゴシック"/>
        <family val="3"/>
        <charset val="128"/>
      </rPr>
      <t xml:space="preserve">[</t>
    </r>
    <r>
      <rPr>
        <sz val="10"/>
        <rFont val="Noto Sans"/>
        <family val="2"/>
      </rPr>
      <t xml:space="preserve">英語標準</t>
    </r>
    <r>
      <rPr>
        <sz val="10"/>
        <rFont val="ＭＳ Ｐゴシック"/>
        <family val="3"/>
        <charset val="128"/>
      </rPr>
      <t xml:space="preserve">] Distribution of net income (loss) from partial exchange
[</t>
    </r>
    <r>
      <rPr>
        <sz val="10"/>
        <rFont val="Noto Sans"/>
        <family val="2"/>
      </rPr>
      <t xml:space="preserve">英語正値</t>
    </r>
    <r>
      <rPr>
        <sz val="10"/>
        <rFont val="ＭＳ Ｐゴシック"/>
        <family val="3"/>
        <charset val="128"/>
      </rPr>
      <t xml:space="preserve">] Distribution of net income from partial exchange
</t>
    </r>
    <r>
      <rPr>
        <sz val="10"/>
        <rFont val="Noto Sans"/>
        <family val="2"/>
      </rPr>
      <t xml:space="preserve">（注）中間ラベルは「勘定科目リスト」を参照。</t>
    </r>
  </si>
  <si>
    <r>
      <rPr>
        <b val="true"/>
        <sz val="14"/>
        <rFont val="Noto Sans"/>
        <family val="2"/>
      </rPr>
      <t xml:space="preserve">現行タクソノミ（</t>
    </r>
    <r>
      <rPr>
        <b val="true"/>
        <sz val="14"/>
        <rFont val="ＭＳ Ｐゴシック"/>
        <family val="3"/>
        <charset val="128"/>
      </rPr>
      <t xml:space="preserve">2013</t>
    </r>
    <r>
      <rPr>
        <b val="true"/>
        <sz val="14"/>
        <rFont val="Noto Sans"/>
        <family val="2"/>
      </rPr>
      <t xml:space="preserve">年版</t>
    </r>
    <r>
      <rPr>
        <b val="true"/>
        <sz val="14"/>
        <rFont val="ＭＳ Ｐゴシック"/>
        <family val="3"/>
        <charset val="128"/>
      </rPr>
      <t xml:space="preserve">EDINET</t>
    </r>
    <r>
      <rPr>
        <b val="true"/>
        <sz val="14"/>
        <rFont val="Noto Sans"/>
        <family val="2"/>
      </rPr>
      <t xml:space="preserve">タクソノミ）からの更新概要－株主資本等変動計算書科目 新旧対照表</t>
    </r>
  </si>
  <si>
    <r>
      <rPr>
        <sz val="10"/>
        <rFont val="Noto Sans"/>
        <family val="2"/>
      </rPr>
      <t xml:space="preserve">「</t>
    </r>
    <r>
      <rPr>
        <sz val="10"/>
        <rFont val="ＭＳ Ｐゴシック"/>
        <family val="3"/>
        <charset val="128"/>
      </rPr>
      <t xml:space="preserve">2013</t>
    </r>
    <r>
      <rPr>
        <sz val="10"/>
        <rFont val="Noto Sans"/>
        <family val="2"/>
      </rPr>
      <t xml:space="preserve">年版</t>
    </r>
    <r>
      <rPr>
        <sz val="10"/>
        <rFont val="ＭＳ Ｐゴシック"/>
        <family val="3"/>
        <charset val="128"/>
      </rPr>
      <t xml:space="preserve">EDINET</t>
    </r>
    <r>
      <rPr>
        <sz val="10"/>
        <rFont val="Noto Sans"/>
        <family val="2"/>
      </rPr>
      <t xml:space="preserve">タクソノミ」の欄の</t>
    </r>
    <r>
      <rPr>
        <sz val="10"/>
        <rFont val="ＭＳ Ｐゴシック"/>
        <family val="3"/>
        <charset val="128"/>
      </rPr>
      <t xml:space="preserve">1</t>
    </r>
    <r>
      <rPr>
        <sz val="10"/>
        <rFont val="Noto Sans"/>
        <family val="2"/>
      </rPr>
      <t xml:space="preserve">要素が、「次世代</t>
    </r>
    <r>
      <rPr>
        <sz val="10"/>
        <rFont val="ＭＳ Ｐゴシック"/>
        <family val="3"/>
        <charset val="128"/>
      </rPr>
      <t xml:space="preserve">EDINET</t>
    </r>
    <r>
      <rPr>
        <sz val="10"/>
        <rFont val="Noto Sans"/>
        <family val="2"/>
      </rPr>
      <t xml:space="preserve">タクソノミ（案）第四版」の</t>
    </r>
    <r>
      <rPr>
        <sz val="10"/>
        <rFont val="ＭＳ Ｐゴシック"/>
        <family val="3"/>
        <charset val="128"/>
      </rPr>
      <t xml:space="preserve">2</t>
    </r>
    <r>
      <rPr>
        <sz val="10"/>
        <rFont val="Noto Sans"/>
        <family val="2"/>
      </rPr>
      <t xml:space="preserve">要素（変動事由の要素と純資産の内訳項目の要素の組合せ）と対応します。</t>
    </r>
  </si>
  <si>
    <t xml:space="preserve">2)</t>
  </si>
  <si>
    <r>
      <rPr>
        <sz val="10"/>
        <rFont val="Noto Sans"/>
        <family val="2"/>
      </rPr>
      <t xml:space="preserve">「利益処分」の要素は、利用実績がないため次世代</t>
    </r>
    <r>
      <rPr>
        <sz val="10"/>
        <rFont val="ＭＳ Ｐゴシック"/>
        <family val="3"/>
        <charset val="128"/>
      </rPr>
      <t xml:space="preserve">EDINET</t>
    </r>
    <r>
      <rPr>
        <sz val="10"/>
        <rFont val="Noto Sans"/>
        <family val="2"/>
      </rPr>
      <t xml:space="preserve">タクソノミでは設定していません。</t>
    </r>
  </si>
  <si>
    <r>
      <rPr>
        <b val="true"/>
        <sz val="10"/>
        <color rgb="FFFFFFFF"/>
        <rFont val="ＭＳ Ｐゴシック"/>
        <family val="3"/>
        <charset val="128"/>
      </rPr>
      <t xml:space="preserve">2013</t>
    </r>
    <r>
      <rPr>
        <b val="true"/>
        <sz val="10"/>
        <color rgb="FFFFFFFF"/>
        <rFont val="Noto Sans"/>
        <family val="2"/>
      </rPr>
      <t xml:space="preserve">年版</t>
    </r>
    <r>
      <rPr>
        <b val="true"/>
        <sz val="10"/>
        <color rgb="FFFFFFFF"/>
        <rFont val="ＭＳ Ｐゴシック"/>
        <family val="3"/>
        <charset val="128"/>
      </rPr>
      <t xml:space="preserve">EDINET</t>
    </r>
    <r>
      <rPr>
        <b val="true"/>
        <sz val="10"/>
        <color rgb="FFFFFFFF"/>
        <rFont val="Noto Sans"/>
        <family val="2"/>
      </rPr>
      <t xml:space="preserve">タクソノミ</t>
    </r>
  </si>
  <si>
    <r>
      <rPr>
        <b val="true"/>
        <sz val="10"/>
        <color rgb="FFFFFFFF"/>
        <rFont val="Noto Sans"/>
        <family val="2"/>
      </rPr>
      <t xml:space="preserve">次世代</t>
    </r>
    <r>
      <rPr>
        <b val="true"/>
        <sz val="10"/>
        <color rgb="FFFFFFFF"/>
        <rFont val="ＭＳ Ｐゴシック"/>
        <family val="3"/>
        <charset val="128"/>
      </rPr>
      <t xml:space="preserve">EDINET</t>
    </r>
    <r>
      <rPr>
        <b val="true"/>
        <sz val="10"/>
        <color rgb="FFFFFFFF"/>
        <rFont val="Noto Sans"/>
        <family val="2"/>
      </rPr>
      <t xml:space="preserve">タクソノミ（案）第四版</t>
    </r>
  </si>
  <si>
    <t xml:space="preserve">備考</t>
  </si>
  <si>
    <t xml:space="preserve">冗長ラベル</t>
  </si>
  <si>
    <t xml:space="preserve">変動事由の要素名</t>
  </si>
  <si>
    <t xml:space="preserve">変動事由の冗長ラベル</t>
  </si>
  <si>
    <t xml:space="preserve">純資産の内訳項目の要素名</t>
  </si>
  <si>
    <t xml:space="preserve">純資産の内訳項目の冗長ラベル</t>
  </si>
  <si>
    <t xml:space="preserve">IssuanceOfNewSharesCAP</t>
  </si>
  <si>
    <t xml:space="preserve">新株の発行、資本金</t>
  </si>
  <si>
    <t xml:space="preserve">IssuanceOfNewShares</t>
  </si>
  <si>
    <t xml:space="preserve">新株の発行</t>
  </si>
  <si>
    <t xml:space="preserve">CapitalStockMember</t>
  </si>
  <si>
    <r>
      <rPr>
        <sz val="10"/>
        <rFont val="Noto Sans"/>
        <family val="2"/>
      </rPr>
      <t xml:space="preserve">資本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CAP</t>
  </si>
  <si>
    <t xml:space="preserve">新株の発行（新株予約権の行使）、資本金</t>
  </si>
  <si>
    <t xml:space="preserve">IncreaseByMergerCAP</t>
  </si>
  <si>
    <t xml:space="preserve">合併による増加、資本金</t>
  </si>
  <si>
    <t xml:space="preserve">IncreaseByMerger</t>
  </si>
  <si>
    <t xml:space="preserve">合併による増加</t>
  </si>
  <si>
    <t xml:space="preserve">IncreaseByCorporateDivisionCAP</t>
  </si>
  <si>
    <t xml:space="preserve">会社分割による増加、資本金</t>
  </si>
  <si>
    <t xml:space="preserve">IncreaseByCorporateDivision</t>
  </si>
  <si>
    <t xml:space="preserve">会社分割による増加</t>
  </si>
  <si>
    <t xml:space="preserve">IncreaseByShareExchangesCAP</t>
  </si>
  <si>
    <t xml:space="preserve">株式交換による増加、資本金</t>
  </si>
  <si>
    <t xml:space="preserve">IncreaseByShareExchanges</t>
  </si>
  <si>
    <t xml:space="preserve">株式交換による増加</t>
  </si>
  <si>
    <t xml:space="preserve">IncreaseByShareTransfersCAP</t>
  </si>
  <si>
    <t xml:space="preserve">株式移転による増加、資本金</t>
  </si>
  <si>
    <t xml:space="preserve">IncreaseByShareTransfers</t>
  </si>
  <si>
    <t xml:space="preserve">株式移転による増加</t>
  </si>
  <si>
    <t xml:space="preserve">DecreaseByCorporateDivisionSplitOffTypeCAP</t>
  </si>
  <si>
    <t xml:space="preserve">分割型の会社分割による減少、資本金</t>
  </si>
  <si>
    <t xml:space="preserve">TransferToLegalCapitalSurplusFromCapitalStockCAP</t>
  </si>
  <si>
    <t xml:space="preserve">資本金から準備金への振替、資本金</t>
  </si>
  <si>
    <t xml:space="preserve">TransferToLegalCapitalSurplusFromCapitalStock</t>
  </si>
  <si>
    <t xml:space="preserve">資本金から準備金への振替</t>
  </si>
  <si>
    <t xml:space="preserve">TransferToOtherCapitalSurplusFromCapitalStockCAP</t>
  </si>
  <si>
    <t xml:space="preserve">資本金から剰余金への振替、資本金</t>
  </si>
  <si>
    <t xml:space="preserve">TransferToOtherCapitalSurplusFromCapitalStock</t>
  </si>
  <si>
    <t xml:space="preserve">資本金から剰余金への振替</t>
  </si>
  <si>
    <t xml:space="preserve">TransferToCapitalStockFromLegalCapitalSurplusCAP</t>
  </si>
  <si>
    <t xml:space="preserve">準備金から資本金への振替、資本金</t>
  </si>
  <si>
    <t xml:space="preserve">TransferToCapitalStockFromLegalCapitalSurplus</t>
  </si>
  <si>
    <t xml:space="preserve">準備金から資本金への振替</t>
  </si>
  <si>
    <t xml:space="preserve">CapitalReductionCAP</t>
  </si>
  <si>
    <t xml:space="preserve">減資、資本金</t>
  </si>
  <si>
    <t xml:space="preserve">CapitalReduction</t>
  </si>
  <si>
    <t xml:space="preserve">減資</t>
  </si>
  <si>
    <t xml:space="preserve">TotalChangesOfItemsDuringThePeriodCAP</t>
  </si>
  <si>
    <t xml:space="preserve">当期変動額合計、資本金</t>
  </si>
  <si>
    <t xml:space="preserve">TotalChangesOfItemsDuringThePeriod</t>
  </si>
  <si>
    <t xml:space="preserve">当期変動額合計</t>
  </si>
  <si>
    <t xml:space="preserve">IssuanceOfNewSharesLCS</t>
  </si>
  <si>
    <t xml:space="preserve">新株の発行、資本準備金</t>
  </si>
  <si>
    <t xml:space="preserve">LegalCapitalSurplusMember</t>
  </si>
  <si>
    <r>
      <rPr>
        <sz val="10"/>
        <rFont val="Noto Sans"/>
        <family val="2"/>
      </rPr>
      <t xml:space="preserve">資本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LCS</t>
  </si>
  <si>
    <t xml:space="preserve">新株の発行（新株予約権の行使）、資本準備金</t>
  </si>
  <si>
    <t xml:space="preserve">IncreaseByMergerLCS</t>
  </si>
  <si>
    <t xml:space="preserve">合併による増加、資本準備金</t>
  </si>
  <si>
    <t xml:space="preserve">IncreaseByCorporateDivisionLCS</t>
  </si>
  <si>
    <t xml:space="preserve">会社分割による増加、資本準備金</t>
  </si>
  <si>
    <t xml:space="preserve">IncreaseByShareExchangesLCS</t>
  </si>
  <si>
    <t xml:space="preserve">株式交換による増加、資本準備金</t>
  </si>
  <si>
    <t xml:space="preserve">IncreaseByShareTransfersLCS</t>
  </si>
  <si>
    <t xml:space="preserve">株式移転による増加、資本準備金</t>
  </si>
  <si>
    <t xml:space="preserve">DecreaseByCorporateDivisionSplitOffTypeLCS</t>
  </si>
  <si>
    <t xml:space="preserve">分割型の会社分割による減少、資本準備金</t>
  </si>
  <si>
    <t xml:space="preserve">TransferToLegalCapitalSurplusFromCapitalStockLCS</t>
  </si>
  <si>
    <t xml:space="preserve">資本金から準備金への振替、資本準備金</t>
  </si>
  <si>
    <t xml:space="preserve">TransferToCapitalStockFromLegalCapitalSurplusLCS</t>
  </si>
  <si>
    <t xml:space="preserve">準備金から資本金への振替、資本準備金</t>
  </si>
  <si>
    <t xml:space="preserve">TransferToOtherCapitalSurplusFromLegalCapitalSurplusLCS</t>
  </si>
  <si>
    <t xml:space="preserve">準備金から剰余金への振替、資本準備金</t>
  </si>
  <si>
    <t xml:space="preserve">TransferToOtherCapitalSurplusFromLegalCapitalSurplus</t>
  </si>
  <si>
    <t xml:space="preserve">準備金から剰余金への振替</t>
  </si>
  <si>
    <t xml:space="preserve">DeficitDispositionLCS</t>
  </si>
  <si>
    <t xml:space="preserve">欠損填補、資本準備金</t>
  </si>
  <si>
    <t xml:space="preserve">DeficitDisposition</t>
  </si>
  <si>
    <t xml:space="preserve">欠損填補</t>
  </si>
  <si>
    <t xml:space="preserve">ReversalOfLegalCapitalSurplusLCS</t>
  </si>
  <si>
    <t xml:space="preserve">資本準備金の取崩、資本準備金</t>
  </si>
  <si>
    <t xml:space="preserve">ReversalOfLegalCapitalSurplus</t>
  </si>
  <si>
    <t xml:space="preserve">資本準備金の取崩</t>
  </si>
  <si>
    <t xml:space="preserve">TotalChangesOfItemsDuringThePeriodLCS</t>
  </si>
  <si>
    <t xml:space="preserve">当期変動額合計、資本準備金</t>
  </si>
  <si>
    <t xml:space="preserve">DividendsFromSurplusOtherCapitalSurplusOCS</t>
  </si>
  <si>
    <t xml:space="preserve">剰余金（その他資本剰余金）の配当、その他資本剰余金</t>
  </si>
  <si>
    <t xml:space="preserve">OtherCapitalSurplusMember</t>
  </si>
  <si>
    <r>
      <rPr>
        <sz val="10"/>
        <rFont val="Noto Sans"/>
        <family val="2"/>
      </rPr>
      <t xml:space="preserve">その他資本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DisposalOfTreasuryStockOCS</t>
  </si>
  <si>
    <t xml:space="preserve">自己株式の処分、その他資本剰余金</t>
  </si>
  <si>
    <t xml:space="preserve">IncreaseByMergerOCS</t>
  </si>
  <si>
    <t xml:space="preserve">合併による増加、その他資本剰余金</t>
  </si>
  <si>
    <t xml:space="preserve">IncreaseByCorporateDivisionOCS</t>
  </si>
  <si>
    <t xml:space="preserve">会社分割による増加、その他資本剰余金</t>
  </si>
  <si>
    <t xml:space="preserve">IncreaseByShareExchangesOCS</t>
  </si>
  <si>
    <t xml:space="preserve">株式交換による増加、その他資本剰余金</t>
  </si>
  <si>
    <t xml:space="preserve">IncreaseByShareTransfersOCS</t>
  </si>
  <si>
    <t xml:space="preserve">株式移転による増加、その他資本剰余金</t>
  </si>
  <si>
    <t xml:space="preserve">DecreaseByCorporateDivisionSplitOffTypeOCS</t>
  </si>
  <si>
    <t xml:space="preserve">分割型の会社分割による減少、その他資本剰余金</t>
  </si>
  <si>
    <t xml:space="preserve">TransferToOtherCapitalSurplusFromCapitalStockOCS</t>
  </si>
  <si>
    <t xml:space="preserve">資本金から剰余金への振替、その他資本剰余金</t>
  </si>
  <si>
    <t xml:space="preserve">TransferToOtherCapitalSurplusFromLegalCapitalSurplusOCS</t>
  </si>
  <si>
    <t xml:space="preserve">準備金から剰余金への振替、その他資本剰余金</t>
  </si>
  <si>
    <t xml:space="preserve">TransferToCapitalSurplusFromRetainedEarningsOCS</t>
  </si>
  <si>
    <t xml:space="preserve">利益剰余金から資本剰余金への振替、その他資本剰余金</t>
  </si>
  <si>
    <t xml:space="preserve">TransferToCapitalSurplusFromRetainedEarnings</t>
  </si>
  <si>
    <t xml:space="preserve">利益剰余金から資本剰余金への振替</t>
  </si>
  <si>
    <t xml:space="preserve">RetirementOfTreasuryStockOCS</t>
  </si>
  <si>
    <t xml:space="preserve">自己株式の消却、その他資本剰余金</t>
  </si>
  <si>
    <t xml:space="preserve">DeficitDispositionOCS</t>
  </si>
  <si>
    <t xml:space="preserve">欠損填補、その他資本剰余金</t>
  </si>
  <si>
    <t xml:space="preserve">ReversalOfLegalCapitalSurplusOCS</t>
  </si>
  <si>
    <t xml:space="preserve">資本準備金の取崩、その他資本剰余金</t>
  </si>
  <si>
    <t xml:space="preserve">CapitalReductionOCS</t>
  </si>
  <si>
    <t xml:space="preserve">減資、その他資本剰余金</t>
  </si>
  <si>
    <t xml:space="preserve">TotalChangesOfItemsDuringThePeriodOCS</t>
  </si>
  <si>
    <t xml:space="preserve">当期変動額合計、その他資本剰余金</t>
  </si>
  <si>
    <t xml:space="preserve">IssuanceOfNewSharesCS</t>
  </si>
  <si>
    <t xml:space="preserve">新株の発行、資本剰余金</t>
  </si>
  <si>
    <t xml:space="preserve">CapitalSurplusMember</t>
  </si>
  <si>
    <r>
      <rPr>
        <sz val="10"/>
        <rFont val="Noto Sans"/>
        <family val="2"/>
      </rPr>
      <t xml:space="preserve">資本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CS</t>
  </si>
  <si>
    <t xml:space="preserve">新株の発行（新株予約権の行使）、資本剰余金</t>
  </si>
  <si>
    <t xml:space="preserve">DividendsFromSurplusOtherCapitalSurplusCS</t>
  </si>
  <si>
    <t xml:space="preserve">剰余金（その他資本剰余金）の配当、資本剰余金</t>
  </si>
  <si>
    <t xml:space="preserve">DisposalOfTreasuryStockCS</t>
  </si>
  <si>
    <t xml:space="preserve">自己株式の処分、資本剰余金</t>
  </si>
  <si>
    <t xml:space="preserve">IncreaseByMergerCS</t>
  </si>
  <si>
    <t xml:space="preserve">合併による増加、資本剰余金</t>
  </si>
  <si>
    <t xml:space="preserve">IncreaseByCorporateDivisionCS</t>
  </si>
  <si>
    <t xml:space="preserve">会社分割による増加、資本剰余金</t>
  </si>
  <si>
    <t xml:space="preserve">IncreaseByShareExchangesCS</t>
  </si>
  <si>
    <t xml:space="preserve">株式交換による増加、資本剰余金</t>
  </si>
  <si>
    <t xml:space="preserve">IncreaseByShareTransfersCS</t>
  </si>
  <si>
    <t xml:space="preserve">株式移転による増加、資本剰余金</t>
  </si>
  <si>
    <t xml:space="preserve">DecreaseByCorporateDivisionSplitOffTypeCS</t>
  </si>
  <si>
    <t xml:space="preserve">分割型の会社分割による減少、資本剰余金</t>
  </si>
  <si>
    <t xml:space="preserve">TransferToLegalCapitalSurplusFromCapitalStockCS</t>
  </si>
  <si>
    <t xml:space="preserve">資本金から準備金への振替、資本剰余金</t>
  </si>
  <si>
    <t xml:space="preserve">TransferToOtherCapitalSurplusFromCapitalStockCS</t>
  </si>
  <si>
    <t xml:space="preserve">資本金から剰余金への振替、資本剰余金</t>
  </si>
  <si>
    <t xml:space="preserve">TransferToCapitalStockFromLegalCapitalSurplusCS</t>
  </si>
  <si>
    <t xml:space="preserve">準備金から資本金への振替、資本剰余金</t>
  </si>
  <si>
    <t xml:space="preserve">TransferToOtherCapitalSurplusFromLegalCapitalSurplusCS</t>
  </si>
  <si>
    <t xml:space="preserve">準備金から剰余金への振替、資本剰余金</t>
  </si>
  <si>
    <t xml:space="preserve">TransferToCapitalSurplusFromRetainedEarningsCS</t>
  </si>
  <si>
    <t xml:space="preserve">利益剰余金から資本剰余金への振替、資本剰余金</t>
  </si>
  <si>
    <t xml:space="preserve">DeficitDispositionCS</t>
  </si>
  <si>
    <t xml:space="preserve">欠損填補、資本剰余金</t>
  </si>
  <si>
    <t xml:space="preserve">RetirementOfTreasuryStockCS</t>
  </si>
  <si>
    <t xml:space="preserve">自己株式の消却、資本剰余金</t>
  </si>
  <si>
    <t xml:space="preserve">ReversalOfLegalCapitalSurplusCS</t>
  </si>
  <si>
    <t xml:space="preserve">資本準備金の取崩、資本剰余金</t>
  </si>
  <si>
    <t xml:space="preserve">CapitalReductionCS</t>
  </si>
  <si>
    <t xml:space="preserve">減資、資本剰余金</t>
  </si>
  <si>
    <t xml:space="preserve">TotalChangesOfItemsDuringThePeriodCS</t>
  </si>
  <si>
    <t xml:space="preserve">当期変動額合計、資本剰余金</t>
  </si>
  <si>
    <t xml:space="preserve">DividendsFromSurplusLRE</t>
  </si>
  <si>
    <t xml:space="preserve">剰余金の配当、利益準備金</t>
  </si>
  <si>
    <t xml:space="preserve">LegalRetainedEarningsMember</t>
  </si>
  <si>
    <r>
      <rPr>
        <sz val="10"/>
        <rFont val="Noto Sans"/>
        <family val="2"/>
      </rPr>
      <t xml:space="preserve">利益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ncreaseByMergerLRE</t>
  </si>
  <si>
    <t xml:space="preserve">合併による増加、利益準備金</t>
  </si>
  <si>
    <t xml:space="preserve">IncreaseByCorporateDivisionLRE</t>
  </si>
  <si>
    <t xml:space="preserve">会社分割による増加、利益準備金</t>
  </si>
  <si>
    <t xml:space="preserve">IncreaseByShareExchangesLRE</t>
  </si>
  <si>
    <t xml:space="preserve">株式交換による増加、利益準備金</t>
  </si>
  <si>
    <t xml:space="preserve">IncreaseByShareTransfersLRE</t>
  </si>
  <si>
    <t xml:space="preserve">株式移転による増加、利益準備金</t>
  </si>
  <si>
    <t xml:space="preserve">DecreaseByCorporateDivisionSplitOffTypeLRE</t>
  </si>
  <si>
    <t xml:space="preserve">分割型の会社分割による減少、利益準備金</t>
  </si>
  <si>
    <t xml:space="preserve">ProvisionOfLegalRetainedEarningsLRE</t>
  </si>
  <si>
    <t xml:space="preserve">利益準備金の積立、利益準備金</t>
  </si>
  <si>
    <t xml:space="preserve">ProvisionOfLegalRetainedEarnings</t>
  </si>
  <si>
    <t xml:space="preserve">利益準備金の積立</t>
  </si>
  <si>
    <t xml:space="preserve">ReversalOfLegalRetainedEarningsLRE</t>
  </si>
  <si>
    <t xml:space="preserve">利益準備金の取崩、利益準備金</t>
  </si>
  <si>
    <t xml:space="preserve">ReversalOfLegalRetainedEarnings</t>
  </si>
  <si>
    <t xml:space="preserve">利益準備金の取崩</t>
  </si>
  <si>
    <t xml:space="preserve">TotalChangesOfItemsDuringThePeriodLRE</t>
  </si>
  <si>
    <t xml:space="preserve">当期変動額合計、利益準備金</t>
  </si>
  <si>
    <t xml:space="preserve">TotalChangesOfItemsDuringThePeriodReserveForBondSinkingFund</t>
  </si>
  <si>
    <t xml:space="preserve">当期変動額合計、減債積立金</t>
  </si>
  <si>
    <t xml:space="preserve">ReserveForBondSinkingFundMember</t>
  </si>
  <si>
    <r>
      <rPr>
        <sz val="10"/>
        <rFont val="Noto Sans"/>
        <family val="2"/>
      </rPr>
      <t xml:space="preserve">減債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ReserveForInterimDividends</t>
  </si>
  <si>
    <t xml:space="preserve">当期変動額合計、中間配当積立金</t>
  </si>
  <si>
    <t xml:space="preserve">ReserveForInterimDividendsMember</t>
  </si>
  <si>
    <r>
      <rPr>
        <sz val="10"/>
        <rFont val="Noto Sans"/>
        <family val="2"/>
      </rPr>
      <t xml:space="preserve">中間配当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rovisionOfReserveForDividendEqualizationReserveForDividendEqualization</t>
  </si>
  <si>
    <t xml:space="preserve">配当平均積立金の積立、配当平均積立金</t>
  </si>
  <si>
    <t xml:space="preserve">ProvisionOfReserveForDividendEqualization</t>
  </si>
  <si>
    <t xml:space="preserve">配当平均積立金の積立</t>
  </si>
  <si>
    <t xml:space="preserve">ReserveForDividendEqualizationMember</t>
  </si>
  <si>
    <r>
      <rPr>
        <sz val="10"/>
        <rFont val="Noto Sans"/>
        <family val="2"/>
      </rPr>
      <t xml:space="preserve">配当平均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EqualizationReserveForDividendEqualization</t>
  </si>
  <si>
    <t xml:space="preserve">配当平均積立金の取崩、配当平均積立金</t>
  </si>
  <si>
    <t xml:space="preserve">ReversalOfReserveForDividendEqualization</t>
  </si>
  <si>
    <t xml:space="preserve">配当平均積立金の取崩</t>
  </si>
  <si>
    <t xml:space="preserve">TotalChangesOfItemsDuringThePeriodReserveForDividendEqualization</t>
  </si>
  <si>
    <t xml:space="preserve">当期変動額合計、配当平均積立金</t>
  </si>
  <si>
    <t xml:space="preserve">TotalChangesOfItemsDuringThePeriodReserveForBusinessExpansion</t>
  </si>
  <si>
    <t xml:space="preserve">当期変動額合計、事業拡張積立金</t>
  </si>
  <si>
    <t xml:space="preserve">ReserveForBusinessExpansionMember</t>
  </si>
  <si>
    <r>
      <rPr>
        <sz val="10"/>
        <rFont val="Noto Sans"/>
        <family val="2"/>
      </rPr>
      <t xml:space="preserve">事業拡張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ReserveForPrivateInsurance</t>
  </si>
  <si>
    <t xml:space="preserve">当期変動額合計、自家保険積立金</t>
  </si>
  <si>
    <t xml:space="preserve">ReserveForPrivateInsuranceMember</t>
  </si>
  <si>
    <r>
      <rPr>
        <sz val="10"/>
        <rFont val="Noto Sans"/>
        <family val="2"/>
      </rPr>
      <t xml:space="preserve">自家保険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ProvisionOfReserveForAdvancedDepreciationOfNoncurrentAssetsReserveForAdvancedDepreciationOfNoncurrentAssets</t>
  </si>
  <si>
    <t xml:space="preserve">固定資産圧縮積立金の積立、固定資産圧縮積立金</t>
  </si>
  <si>
    <t xml:space="preserve">ReversalOfReserveForAdvancedDepreciationOfNoncurrentAssetsReserveForAdvancedDepreciationOfNoncurrentAssets</t>
  </si>
  <si>
    <t xml:space="preserve">固定資産圧縮積立金の取崩、固定資産圧縮積立金</t>
  </si>
  <si>
    <t xml:space="preserve">AdjustmentToReserveDueToChangeInTaxRateReserveForAdvancedDepreciationOfNoncurrentAssets</t>
  </si>
  <si>
    <t xml:space="preserve">税率変更による積立金の調整額、固定資産圧縮積立金</t>
  </si>
  <si>
    <t xml:space="preserve">AdjustmentToReserveDueToChangeInTaxRate</t>
  </si>
  <si>
    <t xml:space="preserve">税率変更による積立金の調整額</t>
  </si>
  <si>
    <t xml:space="preserve">TotalChangesOfItemsDuringThePeriodReserveForAdvancedDepreciationOfNoncurrentAssets</t>
  </si>
  <si>
    <t xml:space="preserve">当期変動額合計、固定資産圧縮積立金</t>
  </si>
  <si>
    <t xml:space="preserve">ProvisionOfReserveForSpecialAccountForAdvancedDepreciationOfNoncurrentAssetsReserveForSpecialAccountForAdvancedDepreciationOfNoncurrentAssets</t>
  </si>
  <si>
    <t xml:space="preserve">固定資産圧縮特別勘定積立金の積立、固定資産圧縮特別勘定積立金</t>
  </si>
  <si>
    <t xml:space="preserve">ReversalOfReserveForSpecialAccountForAdvancedDepreciationOfNoncurrentAssetsReserveForSpecialAccountForAdvancedDepreciationOfNoncurrentAssets</t>
  </si>
  <si>
    <t xml:space="preserve">固定資産圧縮特別勘定積立金の取崩、固定資産圧縮特別勘定積立金</t>
  </si>
  <si>
    <t xml:space="preserve">TotalChangesOfItemsDuringThePeriodReserveForSpecialAccountForAdvancedDepreciationOfNoncurrentAssets</t>
  </si>
  <si>
    <t xml:space="preserve">当期変動額合計、固定資産圧縮特別勘定積立金</t>
  </si>
  <si>
    <t xml:space="preserve">ProvisionOfReserveForSpecialDepreciationReserveForSpecialDepreciation</t>
  </si>
  <si>
    <t xml:space="preserve">特別償却準備金の積立、特別償却準備金</t>
  </si>
  <si>
    <t xml:space="preserve">ProvisionOfReserveForSpecialDepreciation</t>
  </si>
  <si>
    <t xml:space="preserve">特別償却準備金の積立</t>
  </si>
  <si>
    <t xml:space="preserve">ReserveForSpecialDepreciationMember</t>
  </si>
  <si>
    <r>
      <rPr>
        <sz val="10"/>
        <rFont val="Noto Sans"/>
        <family val="2"/>
      </rPr>
      <t xml:space="preserve">特別償却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SpecialDepreciationReserveForSpecialDepreciation</t>
  </si>
  <si>
    <t xml:space="preserve">特別償却準備金の取崩、特別償却準備金</t>
  </si>
  <si>
    <t xml:space="preserve">ReversalOfReserveForSpecialDepreciation</t>
  </si>
  <si>
    <t xml:space="preserve">特別償却準備金の取崩</t>
  </si>
  <si>
    <t xml:space="preserve">TotalChangesOfItemsDuringThePeriodReserveForSpecialDepreciation</t>
  </si>
  <si>
    <t xml:space="preserve">当期変動額合計、特別償却準備金</t>
  </si>
  <si>
    <t xml:space="preserve">ReversalOfReserveForSoftwareProgramsReserveForSoftwarePrograms</t>
  </si>
  <si>
    <t xml:space="preserve">プログラム等準備金の取崩、プログラム等準備金</t>
  </si>
  <si>
    <t xml:space="preserve">ReversalOfReserveForSoftwarePrograms</t>
  </si>
  <si>
    <t xml:space="preserve">プログラム等準備金の取崩</t>
  </si>
  <si>
    <t xml:space="preserve">ReserveForSoftwareProgramsMember</t>
  </si>
  <si>
    <r>
      <rPr>
        <sz val="10"/>
        <rFont val="Noto Sans"/>
        <family val="2"/>
      </rPr>
      <t xml:space="preserve">プログラム等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ReserveForSoftwarePrograms</t>
  </si>
  <si>
    <t xml:space="preserve">当期変動額合計、プログラム等準備金</t>
  </si>
  <si>
    <t xml:space="preserve">ProvisionOfReserveForOverseasInvestmentLossReserveForOverseasInvestmentLoss</t>
  </si>
  <si>
    <t xml:space="preserve">海外投資等損失準備金の積立、海外投資等損失準備金</t>
  </si>
  <si>
    <t xml:space="preserve">ProvisionOfReserveForOverseasInvestmentLoss</t>
  </si>
  <si>
    <t xml:space="preserve">海外投資等損失準備金の積立</t>
  </si>
  <si>
    <t xml:space="preserve">ReserveForOverseasInvestmentLossMember</t>
  </si>
  <si>
    <r>
      <rPr>
        <sz val="10"/>
        <rFont val="Noto Sans"/>
        <family val="2"/>
      </rPr>
      <t xml:space="preserve">海外投資等損失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OverseasInvestmentLossReserveForOverseasInvestmentLoss</t>
  </si>
  <si>
    <t xml:space="preserve">海外投資等損失準備金の取崩、海外投資等損失準備金</t>
  </si>
  <si>
    <t xml:space="preserve">ReversalOfReserveForOverseasInvestmentLoss</t>
  </si>
  <si>
    <t xml:space="preserve">海外投資等損失準備金の取崩</t>
  </si>
  <si>
    <t xml:space="preserve">TotalChangesOfItemsDuringThePeriodReserveForOverseasInvestmentLoss</t>
  </si>
  <si>
    <t xml:space="preserve">当期変動額合計、海外投資等損失準備金</t>
  </si>
  <si>
    <t xml:space="preserve">ProvisionOfReserveForResearchAndDevelopmentReserveForResearchAndDevelopment</t>
  </si>
  <si>
    <t xml:space="preserve">研究開発積立金の積立、研究開発積立金</t>
  </si>
  <si>
    <t xml:space="preserve">ProvisionOfReserveForResearchAndDevelopment</t>
  </si>
  <si>
    <t xml:space="preserve">研究開発積立金の積立</t>
  </si>
  <si>
    <t xml:space="preserve">ReserveForResearchAndDevelopmentMember</t>
  </si>
  <si>
    <r>
      <rPr>
        <sz val="10"/>
        <rFont val="Noto Sans"/>
        <family val="2"/>
      </rPr>
      <t xml:space="preserve">研究開発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searchAndDevelopmentReserveForResearchAndDevelopment</t>
  </si>
  <si>
    <t xml:space="preserve">研究開発積立金の取崩、研究開発積立金</t>
  </si>
  <si>
    <t xml:space="preserve">ReversalOfReserveForResearchAndDevelopment</t>
  </si>
  <si>
    <t xml:space="preserve">研究開発積立金の取崩</t>
  </si>
  <si>
    <t xml:space="preserve">TotalChangesOfItemsDuringThePeriodReserveForResearchAndDevelopment</t>
  </si>
  <si>
    <t xml:space="preserve">当期変動額合計、研究開発積立金</t>
  </si>
  <si>
    <t xml:space="preserve">ProvisionOfReserveForDividends1ReserveForDividends1</t>
  </si>
  <si>
    <t xml:space="preserve">配当積立金の積立、配当積立金</t>
  </si>
  <si>
    <t xml:space="preserve">ProvisionOfReserveForDividends1</t>
  </si>
  <si>
    <t xml:space="preserve">配当積立金の積立</t>
  </si>
  <si>
    <t xml:space="preserve">ReserveForDividends1Member</t>
  </si>
  <si>
    <r>
      <rPr>
        <sz val="10"/>
        <rFont val="Noto Sans"/>
        <family val="2"/>
      </rPr>
      <t xml:space="preserve">配当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s1ReserveForDividends1</t>
  </si>
  <si>
    <t xml:space="preserve">配当積立金の取崩、配当積立金</t>
  </si>
  <si>
    <t xml:space="preserve">ReversalOfReserveForDividends1</t>
  </si>
  <si>
    <t xml:space="preserve">配当積立金の取崩</t>
  </si>
  <si>
    <t xml:space="preserve">TotalChangesOfItemsDuringThePeriodReserveForDividends1</t>
  </si>
  <si>
    <t xml:space="preserve">当期変動額合計、配当積立金</t>
  </si>
  <si>
    <t xml:space="preserve">ProvisionOfReserveForDividends2ReserveForDividends2</t>
  </si>
  <si>
    <t xml:space="preserve">配当準備金の積立、配当準備金</t>
  </si>
  <si>
    <t xml:space="preserve">ProvisionOfReserveForDividends2</t>
  </si>
  <si>
    <t xml:space="preserve">配当準備金の積立</t>
  </si>
  <si>
    <t xml:space="preserve">ReserveForDividends2Member</t>
  </si>
  <si>
    <r>
      <rPr>
        <sz val="10"/>
        <rFont val="Noto Sans"/>
        <family val="2"/>
      </rPr>
      <t xml:space="preserve">配当準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s2ReserveForDividends2</t>
  </si>
  <si>
    <t xml:space="preserve">配当準備金の取崩、配当準備金</t>
  </si>
  <si>
    <t xml:space="preserve">ReversalOfReserveForDividends2</t>
  </si>
  <si>
    <t xml:space="preserve">配当準備金の取崩</t>
  </si>
  <si>
    <t xml:space="preserve">TotalChangesOfItemsDuringThePeriodReserveForDividends2</t>
  </si>
  <si>
    <t xml:space="preserve">当期変動額合計、配当準備金</t>
  </si>
  <si>
    <t xml:space="preserve">ProvisionOfReserveForDividends3ReserveForDividends3</t>
  </si>
  <si>
    <t xml:space="preserve">配当準備積立金の積立、配当準備積立金</t>
  </si>
  <si>
    <t xml:space="preserve">ProvisionOfReserveForDividends3</t>
  </si>
  <si>
    <t xml:space="preserve">配当準備積立金の積立</t>
  </si>
  <si>
    <t xml:space="preserve">ReserveForDividends3Member</t>
  </si>
  <si>
    <r>
      <rPr>
        <sz val="10"/>
        <rFont val="Noto Sans"/>
        <family val="2"/>
      </rPr>
      <t xml:space="preserve">配当準備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s3ReserveForDividends3</t>
  </si>
  <si>
    <t xml:space="preserve">配当準備積立金の取崩、配当準備積立金</t>
  </si>
  <si>
    <t xml:space="preserve">ReversalOfReserveForDividends3</t>
  </si>
  <si>
    <t xml:space="preserve">配当準備積立金の取崩</t>
  </si>
  <si>
    <t xml:space="preserve">TotalChangesOfItemsDuringThePeriodReserveForDividends3</t>
  </si>
  <si>
    <t xml:space="preserve">当期変動額合計、配当準備積立金</t>
  </si>
  <si>
    <t xml:space="preserve">ProvisionOfReserveForDividends4ReserveForDividends4</t>
  </si>
  <si>
    <t xml:space="preserve">配当引当積立金の積立、配当引当積立金</t>
  </si>
  <si>
    <t xml:space="preserve">ProvisionOfReserveForDividends4</t>
  </si>
  <si>
    <t xml:space="preserve">配当引当積立金の積立</t>
  </si>
  <si>
    <t xml:space="preserve">ReserveForDividends4Member</t>
  </si>
  <si>
    <r>
      <rPr>
        <sz val="10"/>
        <rFont val="Noto Sans"/>
        <family val="2"/>
      </rPr>
      <t xml:space="preserve">配当引当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vidends4ReserveForDividends4</t>
  </si>
  <si>
    <t xml:space="preserve">配当引当積立金の取崩、配当引当積立金</t>
  </si>
  <si>
    <t xml:space="preserve">ReversalOfReserveForDividends4</t>
  </si>
  <si>
    <t xml:space="preserve">配当引当積立金の取崩</t>
  </si>
  <si>
    <t xml:space="preserve">TotalChangesOfItemsDuringThePeriodReserveForDividends4</t>
  </si>
  <si>
    <t xml:space="preserve">当期変動額合計、配当引当積立金</t>
  </si>
  <si>
    <t xml:space="preserve">ProvisionOfReserveForRetirementAllowance1ReserveForRetirementAllowance1</t>
  </si>
  <si>
    <t xml:space="preserve">退職給与積立金の積立、退職給与積立金</t>
  </si>
  <si>
    <t xml:space="preserve">ProvisionOfReserveForRetirementAllowance1</t>
  </si>
  <si>
    <t xml:space="preserve">退職給与積立金の積立</t>
  </si>
  <si>
    <t xml:space="preserve">ReserveForRetirementAllowance1Member</t>
  </si>
  <si>
    <r>
      <rPr>
        <sz val="10"/>
        <rFont val="Noto Sans"/>
        <family val="2"/>
      </rPr>
      <t xml:space="preserve">退職給与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tirementAllowance1ReserveForRetirementAllowance1</t>
  </si>
  <si>
    <t xml:space="preserve">退職給与積立金の取崩、退職給与積立金</t>
  </si>
  <si>
    <t xml:space="preserve">ReversalOfReserveForRetirementAllowance1</t>
  </si>
  <si>
    <t xml:space="preserve">退職給与積立金の取崩</t>
  </si>
  <si>
    <t xml:space="preserve">TotalChangesOfItemsDuringThePeriodReserveForRetirementAllowance1</t>
  </si>
  <si>
    <t xml:space="preserve">当期変動額合計、退職給与積立金</t>
  </si>
  <si>
    <t xml:space="preserve">ProvisionOfReserveForRetirementAllowance2ReserveForRetirementAllowance2</t>
  </si>
  <si>
    <t xml:space="preserve">退職積立金の積立、退職積立金</t>
  </si>
  <si>
    <t xml:space="preserve">ProvisionOfReserveForRetirementAllowance2</t>
  </si>
  <si>
    <t xml:space="preserve">退職積立金の積立</t>
  </si>
  <si>
    <t xml:space="preserve">ReserveForRetirementAllowance2Member</t>
  </si>
  <si>
    <r>
      <rPr>
        <sz val="10"/>
        <rFont val="Noto Sans"/>
        <family val="2"/>
      </rPr>
      <t xml:space="preserve">退職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tirementAllowance2ReserveForRetirementAllowance2</t>
  </si>
  <si>
    <t xml:space="preserve">退職積立金の取崩、退職積立金</t>
  </si>
  <si>
    <t xml:space="preserve">ReversalOfReserveForRetirementAllowance2</t>
  </si>
  <si>
    <t xml:space="preserve">退職積立金の取崩</t>
  </si>
  <si>
    <t xml:space="preserve">TotalChangesOfItemsDuringThePeriodReserveForRetirementAllowance2</t>
  </si>
  <si>
    <t xml:space="preserve">当期変動額合計、退職積立金</t>
  </si>
  <si>
    <t xml:space="preserve">ProvisionOfReserveForRetirementAllowance3ReserveForRetirementAllowance3</t>
  </si>
  <si>
    <t xml:space="preserve">退職手当積立金の積立、退職手当積立金</t>
  </si>
  <si>
    <t xml:space="preserve">ProvisionOfReserveForRetirementAllowance3</t>
  </si>
  <si>
    <t xml:space="preserve">退職手当積立金の積立</t>
  </si>
  <si>
    <t xml:space="preserve">ReserveForRetirementAllowance3Member</t>
  </si>
  <si>
    <r>
      <rPr>
        <sz val="10"/>
        <rFont val="Noto Sans"/>
        <family val="2"/>
      </rPr>
      <t xml:space="preserve">退職手当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tirementAllowance3ReserveForRetirementAllowance3</t>
  </si>
  <si>
    <t xml:space="preserve">退職手当積立金の取崩、退職手当積立金</t>
  </si>
  <si>
    <t xml:space="preserve">ReversalOfReserveForRetirementAllowance3</t>
  </si>
  <si>
    <t xml:space="preserve">退職手当積立金の取崩</t>
  </si>
  <si>
    <t xml:space="preserve">TotalChangesOfItemsDuringThePeriodReserveForRetirementAllowance3</t>
  </si>
  <si>
    <t xml:space="preserve">当期変動額合計、退職手当積立金</t>
  </si>
  <si>
    <t xml:space="preserve">ProvisionOfReserveForRetirementAllowance4ReserveForRetirementAllowance4</t>
  </si>
  <si>
    <t xml:space="preserve">退職慰労積立金の積立、退職慰労積立金</t>
  </si>
  <si>
    <t xml:space="preserve">ProvisionOfReserveForRetirementAllowance4</t>
  </si>
  <si>
    <t xml:space="preserve">退職慰労積立金の積立</t>
  </si>
  <si>
    <t xml:space="preserve">ReserveForRetirementAllowance4Member</t>
  </si>
  <si>
    <r>
      <rPr>
        <sz val="10"/>
        <rFont val="Noto Sans"/>
        <family val="2"/>
      </rPr>
      <t xml:space="preserve">退職慰労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tirementAllowance4ReserveForRetirementAllowance4</t>
  </si>
  <si>
    <t xml:space="preserve">退職慰労積立金の取崩、退職慰労積立金</t>
  </si>
  <si>
    <t xml:space="preserve">ReversalOfReserveForRetirementAllowance4</t>
  </si>
  <si>
    <t xml:space="preserve">退職慰労積立金の取崩</t>
  </si>
  <si>
    <t xml:space="preserve">TotalChangesOfItemsDuringThePeriodReserveForRetirementAllowance4</t>
  </si>
  <si>
    <t xml:space="preserve">当期変動額合計、退職慰労積立金</t>
  </si>
  <si>
    <t xml:space="preserve">ProvisionOfReserveForDirectorsRetirementAllowanceReserveForDirectorsRetirementAllowance</t>
  </si>
  <si>
    <t xml:space="preserve">役員退職積立金の積立、役員退職積立金</t>
  </si>
  <si>
    <t xml:space="preserve">ProvisionOfReserveForDirectorsRetirementAllowance</t>
  </si>
  <si>
    <t xml:space="preserve">役員退職積立金の積立</t>
  </si>
  <si>
    <t xml:space="preserve">ReserveForDirectorsRetirementAllowanceMember</t>
  </si>
  <si>
    <r>
      <rPr>
        <sz val="10"/>
        <rFont val="Noto Sans"/>
        <family val="2"/>
      </rPr>
      <t xml:space="preserve">役員退職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DirectorsRetirementAllowanceReserveForDirectorsRetirementAllowance</t>
  </si>
  <si>
    <t xml:space="preserve">役員退職積立金の取崩、役員退職積立金</t>
  </si>
  <si>
    <t xml:space="preserve">ReversalOfReserveForDirectorsRetirementAllowance</t>
  </si>
  <si>
    <t xml:space="preserve">役員退職積立金の取崩</t>
  </si>
  <si>
    <t xml:space="preserve">TotalChangesOfItemsDuringThePeriodReserveForDirectorsRetirementAllowance</t>
  </si>
  <si>
    <t xml:space="preserve">当期変動額合計、役員退職積立金</t>
  </si>
  <si>
    <t xml:space="preserve">ProvisionOfReserveForReductionEntry1ReserveForReductionEntry1</t>
  </si>
  <si>
    <t xml:space="preserve">圧縮記帳積立金の積立、圧縮記帳積立金</t>
  </si>
  <si>
    <t xml:space="preserve">ProvisionOfReserveForReductionEntry1</t>
  </si>
  <si>
    <t xml:space="preserve">圧縮記帳積立金の積立</t>
  </si>
  <si>
    <t xml:space="preserve">ReserveForReductionEntry1Member</t>
  </si>
  <si>
    <r>
      <rPr>
        <sz val="10"/>
        <rFont val="Noto Sans"/>
        <family val="2"/>
      </rPr>
      <t xml:space="preserve">圧縮記帳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1ReserveForReductionEntry1</t>
  </si>
  <si>
    <t xml:space="preserve">圧縮記帳積立金の取崩、圧縮記帳積立金</t>
  </si>
  <si>
    <t xml:space="preserve">ReversalOfReserveForReductionEntry1</t>
  </si>
  <si>
    <t xml:space="preserve">圧縮記帳積立金の取崩</t>
  </si>
  <si>
    <t xml:space="preserve">TotalChangesOfItemsDuringThePeriodReserveForReductionEntry1</t>
  </si>
  <si>
    <t xml:space="preserve">当期変動額合計、圧縮記帳積立金</t>
  </si>
  <si>
    <t xml:space="preserve">ProvisionOfReserveForReductionEntry2ReserveForReductionEntry2</t>
  </si>
  <si>
    <t xml:space="preserve">圧縮積立金の積立、圧縮積立金</t>
  </si>
  <si>
    <t xml:space="preserve">ProvisionOfReserveForReductionEntry2</t>
  </si>
  <si>
    <t xml:space="preserve">圧縮積立金の積立</t>
  </si>
  <si>
    <t xml:space="preserve">ReserveForReductionEntry2Member</t>
  </si>
  <si>
    <r>
      <rPr>
        <sz val="10"/>
        <rFont val="Noto Sans"/>
        <family val="2"/>
      </rPr>
      <t xml:space="preserve">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2ReserveForReductionEntry2</t>
  </si>
  <si>
    <t xml:space="preserve">圧縮積立金の取崩、圧縮積立金</t>
  </si>
  <si>
    <t xml:space="preserve">ReversalOfReserveForReductionEntry2</t>
  </si>
  <si>
    <t xml:space="preserve">圧縮積立金の取崩</t>
  </si>
  <si>
    <t xml:space="preserve">TotalChangesOfItemsDuringThePeriodReserveForReductionEntry2</t>
  </si>
  <si>
    <t xml:space="preserve">当期変動額合計、圧縮積立金</t>
  </si>
  <si>
    <t xml:space="preserve">ProvisionOfReserveForReductionEntryOfLandReserveForReductionEntryOfLand</t>
  </si>
  <si>
    <t xml:space="preserve">土地圧縮積立金の積立、土地圧縮積立金</t>
  </si>
  <si>
    <t xml:space="preserve">ProvisionOfReserveForReductionEntryOfLand</t>
  </si>
  <si>
    <t xml:space="preserve">土地圧縮積立金の積立</t>
  </si>
  <si>
    <t xml:space="preserve">ReserveForReductionEntryOfLandMember</t>
  </si>
  <si>
    <r>
      <rPr>
        <sz val="10"/>
        <rFont val="Noto Sans"/>
        <family val="2"/>
      </rPr>
      <t xml:space="preserve">土地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LandReserveForReductionEntryOfLand</t>
  </si>
  <si>
    <t xml:space="preserve">土地圧縮積立金の取崩、土地圧縮積立金</t>
  </si>
  <si>
    <t xml:space="preserve">ReversalOfReserveForReductionEntryOfLand</t>
  </si>
  <si>
    <t xml:space="preserve">土地圧縮積立金の取崩</t>
  </si>
  <si>
    <t xml:space="preserve">TotalChangesOfItemsDuringThePeriodReserveForReductionEntryOfLand</t>
  </si>
  <si>
    <t xml:space="preserve">当期変動額合計、土地圧縮積立金</t>
  </si>
  <si>
    <t xml:space="preserve">ProvisionOfReserveForReductionEntryOfBuildingsReserveForReductionEntryOfBuildings</t>
  </si>
  <si>
    <t xml:space="preserve">建物圧縮積立金の積立、建物圧縮積立金</t>
  </si>
  <si>
    <t xml:space="preserve">ProvisionOfReserveForReductionEntryOfBuildings</t>
  </si>
  <si>
    <t xml:space="preserve">建物圧縮積立金の積立</t>
  </si>
  <si>
    <t xml:space="preserve">ReserveForReductionEntryOfBuildingsMember</t>
  </si>
  <si>
    <r>
      <rPr>
        <sz val="10"/>
        <rFont val="Noto Sans"/>
        <family val="2"/>
      </rPr>
      <t xml:space="preserve">建物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BuildingsReserveForReductionEntryOfBuildings</t>
  </si>
  <si>
    <t xml:space="preserve">建物圧縮積立金の取崩、建物圧縮積立金</t>
  </si>
  <si>
    <t xml:space="preserve">ReversalOfReserveForReductionEntryOfBuildings</t>
  </si>
  <si>
    <t xml:space="preserve">建物圧縮積立金の取崩</t>
  </si>
  <si>
    <t xml:space="preserve">TotalChangesOfItemsDuringThePeriodReserveForReductionEntryOfBuildings</t>
  </si>
  <si>
    <t xml:space="preserve">当期変動額合計、建物圧縮積立金</t>
  </si>
  <si>
    <t xml:space="preserve">ProvisionOfReserveForReductionEntryOfRealEstateReserveForReductionEntryOfRealEstate</t>
  </si>
  <si>
    <t xml:space="preserve">不動産圧縮積立金の積立、不動産圧縮積立金</t>
  </si>
  <si>
    <t xml:space="preserve">ProvisionOfReserveForReductionEntryOfRealEstate</t>
  </si>
  <si>
    <t xml:space="preserve">不動産圧縮積立金の積立</t>
  </si>
  <si>
    <t xml:space="preserve">ReserveForReductionEntryOfRealEstateMember</t>
  </si>
  <si>
    <r>
      <rPr>
        <sz val="10"/>
        <rFont val="Noto Sans"/>
        <family val="2"/>
      </rPr>
      <t xml:space="preserve">不動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RealEstateReserveForReductionEntryOfRealEstate</t>
  </si>
  <si>
    <t xml:space="preserve">不動産圧縮積立金の取崩、不動産圧縮積立金</t>
  </si>
  <si>
    <t xml:space="preserve">ReversalOfReserveForReductionEntryOfRealEstate</t>
  </si>
  <si>
    <t xml:space="preserve">不動産圧縮積立金の取崩</t>
  </si>
  <si>
    <t xml:space="preserve">TotalChangesOfItemsDuringThePeriodReserveForReductionEntryOfRealEstate</t>
  </si>
  <si>
    <t xml:space="preserve">当期変動額合計、不動産圧縮積立金</t>
  </si>
  <si>
    <t xml:space="preserve">ProvisionOfReserveForReductionEntryOfAssetsReserveForReductionEntryOfAssets</t>
  </si>
  <si>
    <t xml:space="preserve">資産圧縮積立金の積立、資産圧縮積立金</t>
  </si>
  <si>
    <t xml:space="preserve">ProvisionOfReserveForReductionEntryOfAssets</t>
  </si>
  <si>
    <t xml:space="preserve">資産圧縮積立金の積立</t>
  </si>
  <si>
    <t xml:space="preserve">ReserveForReductionEntryOfAssetsMember</t>
  </si>
  <si>
    <r>
      <rPr>
        <sz val="10"/>
        <rFont val="Noto Sans"/>
        <family val="2"/>
      </rPr>
      <t xml:space="preserve">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AssetsReserveForReductionEntryOfAssets</t>
  </si>
  <si>
    <t xml:space="preserve">資産圧縮積立金の取崩、資産圧縮積立金</t>
  </si>
  <si>
    <t xml:space="preserve">ReversalOfReserveForReductionEntryOfAssets</t>
  </si>
  <si>
    <t xml:space="preserve">資産圧縮積立金の取崩</t>
  </si>
  <si>
    <t xml:space="preserve">TotalChangesOfItemsDuringThePeriodReserveForReductionEntryOfAssets</t>
  </si>
  <si>
    <t xml:space="preserve">当期変動額合計、資産圧縮積立金</t>
  </si>
  <si>
    <t xml:space="preserve">ProvisionOfReserveForReductionEntryOfDepreciableAssetsReserveForReductionEntryOfDepreciableAssets</t>
  </si>
  <si>
    <t xml:space="preserve">償却資産圧縮積立金の積立、償却資産圧縮積立金</t>
  </si>
  <si>
    <t xml:space="preserve">ProvisionOfReserveForReductionEntryOfDepreciableAssets</t>
  </si>
  <si>
    <t xml:space="preserve">償却資産圧縮積立金の積立</t>
  </si>
  <si>
    <t xml:space="preserve">ReserveForReductionEntryOfDepreciableAssetsMember</t>
  </si>
  <si>
    <r>
      <rPr>
        <sz val="10"/>
        <rFont val="Noto Sans"/>
        <family val="2"/>
      </rPr>
      <t xml:space="preserve">償却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DepreciableAssetsReserveForReductionEntryOfDepreciableAssets</t>
  </si>
  <si>
    <t xml:space="preserve">償却資産圧縮積立金の取崩、償却資産圧縮積立金</t>
  </si>
  <si>
    <t xml:space="preserve">ReversalOfReserveForReductionEntryOfDepreciableAssets</t>
  </si>
  <si>
    <t xml:space="preserve">償却資産圧縮積立金の取崩</t>
  </si>
  <si>
    <t xml:space="preserve">TotalChangesOfItemsDuringThePeriodReserveForReductionEntryOfDepreciableAssets</t>
  </si>
  <si>
    <t xml:space="preserve">当期変動額合計、償却資産圧縮積立金</t>
  </si>
  <si>
    <t xml:space="preserve">ProvisionOfReserveForReductionEntryOfReplacedPropertyReserveForReductionEntryOfReplacedProperty</t>
  </si>
  <si>
    <t xml:space="preserve">買換資産圧縮積立金の積立、買換資産圧縮積立金</t>
  </si>
  <si>
    <t xml:space="preserve">ProvisionOfReserveForReductionEntryOfReplacedProperty</t>
  </si>
  <si>
    <t xml:space="preserve">買換資産圧縮積立金の積立</t>
  </si>
  <si>
    <t xml:space="preserve">ReserveForReductionEntryOfReplacedPropertyMember</t>
  </si>
  <si>
    <r>
      <rPr>
        <sz val="10"/>
        <rFont val="Noto Sans"/>
        <family val="2"/>
      </rPr>
      <t xml:space="preserve">買換資産圧縮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ReductionEntryOfReplacedPropertyReserveForReductionEntryOfReplacedProperty</t>
  </si>
  <si>
    <t xml:space="preserve">買換資産圧縮積立金の取崩、買換資産圧縮積立金</t>
  </si>
  <si>
    <t xml:space="preserve">ReversalOfReserveForReductionEntryOfReplacedProperty</t>
  </si>
  <si>
    <t xml:space="preserve">買換資産圧縮積立金の取崩</t>
  </si>
  <si>
    <t xml:space="preserve">TotalChangesOfItemsDuringThePeriodReserveForReductionEntryOfReplacedProperty</t>
  </si>
  <si>
    <t xml:space="preserve">当期変動額合計、買換資産圧縮積立金</t>
  </si>
  <si>
    <t xml:space="preserve">ProvisionOfReserveForPropertyReplacementReserveForPropertyReplacement</t>
  </si>
  <si>
    <t xml:space="preserve">買換資産積立金の積立、買換資産積立金</t>
  </si>
  <si>
    <t xml:space="preserve">ProvisionOfReserveForPropertyReplacement</t>
  </si>
  <si>
    <t xml:space="preserve">買換資産積立金の積立</t>
  </si>
  <si>
    <t xml:space="preserve">ReserveForPropertyReplacementMember</t>
  </si>
  <si>
    <r>
      <rPr>
        <sz val="10"/>
        <rFont val="Noto Sans"/>
        <family val="2"/>
      </rPr>
      <t xml:space="preserve">買換資産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PropertyReplacementReserveForPropertyReplacement</t>
  </si>
  <si>
    <t xml:space="preserve">買換資産積立金の取崩、買換資産積立金</t>
  </si>
  <si>
    <t xml:space="preserve">ReversalOfReserveForPropertyReplacement</t>
  </si>
  <si>
    <t xml:space="preserve">買換資産積立金の取崩</t>
  </si>
  <si>
    <t xml:space="preserve">TotalChangesOfItemsDuringThePeriodReserveForPropertyReplacement</t>
  </si>
  <si>
    <t xml:space="preserve">当期変動額合計、買換資産積立金</t>
  </si>
  <si>
    <t xml:space="preserve">ProvisionOfReserveForSpecialDepreciationGeneralReserveForSpecialDepreciationGeneral</t>
  </si>
  <si>
    <t xml:space="preserve">特別償却積立金の積立、特別償却積立金</t>
  </si>
  <si>
    <t xml:space="preserve">ProvisionOfReserveForSpecialDepreciationGeneral</t>
  </si>
  <si>
    <t xml:space="preserve">特別償却積立金の積立</t>
  </si>
  <si>
    <t xml:space="preserve">ReserveForSpecialDepreciationGeneralMember</t>
  </si>
  <si>
    <r>
      <rPr>
        <sz val="10"/>
        <rFont val="Noto Sans"/>
        <family val="2"/>
      </rPr>
      <t xml:space="preserve">特別償却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SpecialDepreciationGeneralReserveForSpecialDepreciationGeneral</t>
  </si>
  <si>
    <t xml:space="preserve">特別償却積立金の取崩、特別償却積立金</t>
  </si>
  <si>
    <t xml:space="preserve">ReversalOfReserveForSpecialDepreciationGeneral</t>
  </si>
  <si>
    <t xml:space="preserve">特別償却積立金の取崩</t>
  </si>
  <si>
    <t xml:space="preserve">TotalChangesOfItemsDuringThePeriodReserveForSpecialDepreciationGeneral</t>
  </si>
  <si>
    <t xml:space="preserve">当期変動額合計、特別償却積立金</t>
  </si>
  <si>
    <t xml:space="preserve">ProvisionOfSpecialReserveSpecialReserve</t>
  </si>
  <si>
    <t xml:space="preserve">特別積立金の積立、特別積立金</t>
  </si>
  <si>
    <t xml:space="preserve">ProvisionOfSpecialReserve</t>
  </si>
  <si>
    <t xml:space="preserve">特別積立金の積立</t>
  </si>
  <si>
    <t xml:space="preserve">SpecialReserveMember</t>
  </si>
  <si>
    <r>
      <rPr>
        <sz val="10"/>
        <rFont val="Noto Sans"/>
        <family val="2"/>
      </rPr>
      <t xml:space="preserve">特別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SpecialReserveSpecialReserve</t>
  </si>
  <si>
    <t xml:space="preserve">特別積立金の取崩、特別積立金</t>
  </si>
  <si>
    <t xml:space="preserve">ReversalOfSpecialReserve</t>
  </si>
  <si>
    <t xml:space="preserve">特別積立金の取崩</t>
  </si>
  <si>
    <t xml:space="preserve">TotalChangesOfItemsDuringThePeriodSpecialReserve</t>
  </si>
  <si>
    <t xml:space="preserve">当期変動額合計、特別積立金</t>
  </si>
  <si>
    <t xml:space="preserve">ProvisionOfVoluntaryRetainedEarningsVoluntaryRetainedEarnings</t>
  </si>
  <si>
    <t xml:space="preserve">任意積立金の積立、任意積立金</t>
  </si>
  <si>
    <t xml:space="preserve">ProvisionOfVoluntaryRetainedEarnings</t>
  </si>
  <si>
    <t xml:space="preserve">任意積立金の積立</t>
  </si>
  <si>
    <t xml:space="preserve">VoluntaryRetainedEarningsMember</t>
  </si>
  <si>
    <r>
      <rPr>
        <sz val="10"/>
        <rFont val="Noto Sans"/>
        <family val="2"/>
      </rPr>
      <t xml:space="preserve">任意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VoluntaryRetainedEarningsVoluntaryRetainedEarnings</t>
  </si>
  <si>
    <t xml:space="preserve">任意積立金の取崩、任意積立金</t>
  </si>
  <si>
    <t xml:space="preserve">ReversalOfVoluntaryRetainedEarnings</t>
  </si>
  <si>
    <t xml:space="preserve">任意積立金の取崩</t>
  </si>
  <si>
    <t xml:space="preserve">TotalChangesOfItemsDuringThePeriodVoluntaryRetainedEarnings</t>
  </si>
  <si>
    <t xml:space="preserve">当期変動額合計、任意積立金</t>
  </si>
  <si>
    <t xml:space="preserve">ProvisionOfGeneralReserveGeneralReserve</t>
  </si>
  <si>
    <t xml:space="preserve">別途積立金の積立、別途積立金</t>
  </si>
  <si>
    <t xml:space="preserve">ProvisionOfGeneralReserve</t>
  </si>
  <si>
    <t xml:space="preserve">別途積立金の積立</t>
  </si>
  <si>
    <t xml:space="preserve">GeneralReserveMember</t>
  </si>
  <si>
    <r>
      <rPr>
        <sz val="10"/>
        <rFont val="Noto Sans"/>
        <family val="2"/>
      </rPr>
      <t xml:space="preserve">別途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GeneralReserveGeneralReserve</t>
  </si>
  <si>
    <t xml:space="preserve">別途積立金の取崩、別途積立金</t>
  </si>
  <si>
    <t xml:space="preserve">ReversalOfGeneralReserve</t>
  </si>
  <si>
    <t xml:space="preserve">別途積立金の取崩</t>
  </si>
  <si>
    <t xml:space="preserve">ProfitAppropriationGeneralReserve</t>
  </si>
  <si>
    <t xml:space="preserve">利益処分、別途積立金</t>
  </si>
  <si>
    <t xml:space="preserve">（削除）</t>
  </si>
  <si>
    <t xml:space="preserve">TotalChangesOfItemsDuringThePeriodGeneralReserve</t>
  </si>
  <si>
    <t xml:space="preserve">当期変動額合計、別途積立金</t>
  </si>
  <si>
    <t xml:space="preserve">DividendsFromSurplusREBF</t>
  </si>
  <si>
    <t xml:space="preserve">剰余金の配当、繰越利益剰余金</t>
  </si>
  <si>
    <t xml:space="preserve">RetainedEarningsBroughtForwardMember</t>
  </si>
  <si>
    <r>
      <rPr>
        <sz val="10"/>
        <rFont val="Noto Sans"/>
        <family val="2"/>
      </rPr>
      <t xml:space="preserve">繰越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当期純利益</t>
  </si>
  <si>
    <t xml:space="preserve">個別財務諸表の場合。</t>
  </si>
  <si>
    <t xml:space="preserve">IncreaseByMergerREBF</t>
  </si>
  <si>
    <t xml:space="preserve">合併による増加、繰越利益剰余金</t>
  </si>
  <si>
    <t xml:space="preserve">IncreaseByCorporateDivisionREBF</t>
  </si>
  <si>
    <t xml:space="preserve">会社分割による増加、繰越利益剰余金</t>
  </si>
  <si>
    <t xml:space="preserve">IncreaseByShareExchangesREBF</t>
  </si>
  <si>
    <t xml:space="preserve">株式交換による増加、繰越利益剰余金</t>
  </si>
  <si>
    <t xml:space="preserve">IncreaseByShareTransfersREBF</t>
  </si>
  <si>
    <t xml:space="preserve">株式移転による増加、繰越利益剰余金</t>
  </si>
  <si>
    <t xml:space="preserve">DecreaseByCorporateDivisionSplitOffTypeREBF</t>
  </si>
  <si>
    <t xml:space="preserve">分割型の会社分割による減少、繰越利益剰余金</t>
  </si>
  <si>
    <t xml:space="preserve">DisposalOfTreasuryStockREBF</t>
  </si>
  <si>
    <t xml:space="preserve">自己株式の処分、繰越利益剰余金</t>
  </si>
  <si>
    <t xml:space="preserve">RetirementOfTreasuryStockREBF</t>
  </si>
  <si>
    <t xml:space="preserve">自己株式の消却、繰越利益剰余金</t>
  </si>
  <si>
    <t xml:space="preserve">ProfitAppropriationREBF</t>
  </si>
  <si>
    <t xml:space="preserve">利益処分、繰越利益剰余金</t>
  </si>
  <si>
    <t xml:space="preserve">ProvisionOfLegalRetainedEarningsREBF</t>
  </si>
  <si>
    <t xml:space="preserve">利益準備金の積立、繰越利益剰余金</t>
  </si>
  <si>
    <t xml:space="preserve">ReversalOfLegalRetainedEarningsREBF</t>
  </si>
  <si>
    <t xml:space="preserve">利益準備金の取崩、繰越利益剰余金</t>
  </si>
  <si>
    <t xml:space="preserve">ProvisionOfReserveForDividendEqualizationREBF</t>
  </si>
  <si>
    <t xml:space="preserve">配当平均積立金の積立、繰越利益剰余金</t>
  </si>
  <si>
    <t xml:space="preserve">ReversalOfReserveForDividendEqualizationREBF</t>
  </si>
  <si>
    <t xml:space="preserve">配当平均積立金の取崩、繰越利益剰余金</t>
  </si>
  <si>
    <t xml:space="preserve">ProvisionOfReserveForAdvancedDepreciationOfNoncurrentAssetsREBF</t>
  </si>
  <si>
    <t xml:space="preserve">固定資産圧縮積立金の積立、繰越利益剰余金</t>
  </si>
  <si>
    <t xml:space="preserve">ReversalOfReserveForAdvancedDepreciationOfNoncurrentAssetsREBF</t>
  </si>
  <si>
    <t xml:space="preserve">固定資産圧縮積立金の取崩、繰越利益剰余金</t>
  </si>
  <si>
    <t xml:space="preserve">ProvisionOfReserveForSpecialAccountForAdvancedDepreciationOfNoncurrentAssetsREBF</t>
  </si>
  <si>
    <t xml:space="preserve">固定資産圧縮特別勘定積立金の積立、繰越利益剰余金</t>
  </si>
  <si>
    <t xml:space="preserve">ReversalOfReserveForSpecialAccountForAdvancedDepreciationOfNoncurrentAssetsREBF</t>
  </si>
  <si>
    <t xml:space="preserve">固定資産圧縮特別勘定積立金の取崩、繰越利益剰余金</t>
  </si>
  <si>
    <t xml:space="preserve">ProvisionOfReserveForSpecialDepreciationREBF</t>
  </si>
  <si>
    <t xml:space="preserve">特別償却準備金の積立、繰越利益剰余金</t>
  </si>
  <si>
    <t xml:space="preserve">ReversalOfReserveForSpecialDepreciationREBF</t>
  </si>
  <si>
    <t xml:space="preserve">特別償却準備金の取崩、繰越利益剰余金</t>
  </si>
  <si>
    <t xml:space="preserve">ReversalOfReserveForSoftwareProgramsREBF</t>
  </si>
  <si>
    <t xml:space="preserve">プログラム等準備金の取崩、繰越利益剰余金</t>
  </si>
  <si>
    <t xml:space="preserve">ProvisionOfReserveForOverseasInvestmentLossREBF</t>
  </si>
  <si>
    <t xml:space="preserve">海外投資等損失準備金の積立、繰越利益剰余金</t>
  </si>
  <si>
    <t xml:space="preserve">ReversalOfReserveForOverseasInvestmentLossREBF</t>
  </si>
  <si>
    <t xml:space="preserve">海外投資等損失準備金の取崩、繰越利益剰余金</t>
  </si>
  <si>
    <t xml:space="preserve">ProvisionOfReserveForResearchAndDevelopmentREBF</t>
  </si>
  <si>
    <t xml:space="preserve">研究開発積立金の積立、繰越利益剰余金</t>
  </si>
  <si>
    <t xml:space="preserve">ReversalOfReserveForResearchAndDevelopmentREBF</t>
  </si>
  <si>
    <t xml:space="preserve">研究開発積立金の取崩、繰越利益剰余金</t>
  </si>
  <si>
    <t xml:space="preserve">ProvisionOfReserveForDividends1REBF</t>
  </si>
  <si>
    <t xml:space="preserve">配当積立金の積立、繰越利益剰余金</t>
  </si>
  <si>
    <t xml:space="preserve">ReversalOfReserveForDividends1REBF</t>
  </si>
  <si>
    <t xml:space="preserve">配当積立金の取崩、繰越利益剰余金</t>
  </si>
  <si>
    <t xml:space="preserve">ProvisionOfReserveForDividends2REBF</t>
  </si>
  <si>
    <t xml:space="preserve">配当準備金の積立、繰越利益剰余金</t>
  </si>
  <si>
    <t xml:space="preserve">ReversalOfReserveForDividends2REBF</t>
  </si>
  <si>
    <t xml:space="preserve">配当準備金の取崩、繰越利益剰余金</t>
  </si>
  <si>
    <t xml:space="preserve">ProvisionOfReserveForDividends3REBF</t>
  </si>
  <si>
    <t xml:space="preserve">配当準備積立金の積立、繰越利益剰余金</t>
  </si>
  <si>
    <t xml:space="preserve">ReversalOfReserveForDividends3REBF</t>
  </si>
  <si>
    <t xml:space="preserve">配当準備積立金の取崩、繰越利益剰余金</t>
  </si>
  <si>
    <t xml:space="preserve">ProvisionOfReserveForDividends4REBF</t>
  </si>
  <si>
    <t xml:space="preserve">配当引当積立金の積立、繰越利益剰余金</t>
  </si>
  <si>
    <t xml:space="preserve">ReversalOfReserveForDividends4REBF</t>
  </si>
  <si>
    <t xml:space="preserve">配当引当積立金の取崩、繰越利益剰余金</t>
  </si>
  <si>
    <t xml:space="preserve">ProvisionOfReserveForRetirementAllowance1REBF</t>
  </si>
  <si>
    <t xml:space="preserve">退職給与積立金の積立、繰越利益剰余金</t>
  </si>
  <si>
    <t xml:space="preserve">ReversalOfReserveForRetirementAllowance1REBF</t>
  </si>
  <si>
    <t xml:space="preserve">退職給与積立金の取崩、繰越利益剰余金</t>
  </si>
  <si>
    <t xml:space="preserve">ProvisionOfReserveForRetirementAllowance2REBF</t>
  </si>
  <si>
    <t xml:space="preserve">退職積立金の積立、繰越利益剰余金</t>
  </si>
  <si>
    <t xml:space="preserve">ReversalOfReserveForRetirementAllowance2REBF</t>
  </si>
  <si>
    <t xml:space="preserve">退職積立金の取崩、繰越利益剰余金</t>
  </si>
  <si>
    <t xml:space="preserve">ProvisionOfReserveForRetirementAllowance3REBF</t>
  </si>
  <si>
    <t xml:space="preserve">退職手当積立金の積立、繰越利益剰余金</t>
  </si>
  <si>
    <t xml:space="preserve">ReversalOfReserveForRetirementAllowance3REBF</t>
  </si>
  <si>
    <t xml:space="preserve">退職手当積立金の取崩、繰越利益剰余金</t>
  </si>
  <si>
    <t xml:space="preserve">ProvisionOfReserveForRetirementAllowance4REBF</t>
  </si>
  <si>
    <t xml:space="preserve">退職慰労積立金の積立、繰越利益剰余金</t>
  </si>
  <si>
    <t xml:space="preserve">ReversalOfReserveForRetirementAllowance4REBF</t>
  </si>
  <si>
    <t xml:space="preserve">退職慰労積立金の取崩、繰越利益剰余金</t>
  </si>
  <si>
    <t xml:space="preserve">ProvisionOfReserveForDirectorsRetirementAllowanceREBF</t>
  </si>
  <si>
    <t xml:space="preserve">役員退職積立金の積立、繰越利益剰余金</t>
  </si>
  <si>
    <t xml:space="preserve">ReversalOfReserveForDirectorsRetirementAllowanceREBF</t>
  </si>
  <si>
    <t xml:space="preserve">役員退職積立金の取崩、繰越利益剰余金</t>
  </si>
  <si>
    <t xml:space="preserve">ProvisionOfReserveForReductionEntry1REBF</t>
  </si>
  <si>
    <t xml:space="preserve">圧縮記帳積立金の積立、繰越利益剰余金</t>
  </si>
  <si>
    <t xml:space="preserve">ReversalOfReserveForReductionEntry1REBF</t>
  </si>
  <si>
    <t xml:space="preserve">圧縮記帳積立金の取崩、繰越利益剰余金</t>
  </si>
  <si>
    <t xml:space="preserve">ProvisionOfReserveForReductionEntry2REBF</t>
  </si>
  <si>
    <t xml:space="preserve">圧縮積立金の積立、繰越利益剰余金</t>
  </si>
  <si>
    <t xml:space="preserve">ReversalOfReserveForReductionEntry2REBF</t>
  </si>
  <si>
    <t xml:space="preserve">圧縮積立金の取崩、繰越利益剰余金</t>
  </si>
  <si>
    <t xml:space="preserve">ProvisionOfReserveForReductionEntryOfLandREBF</t>
  </si>
  <si>
    <t xml:space="preserve">土地圧縮積立金の積立、繰越利益剰余金</t>
  </si>
  <si>
    <t xml:space="preserve">ReversalOfReserveForReductionEntryOfLandREBF</t>
  </si>
  <si>
    <t xml:space="preserve">土地圧縮積立金の取崩、繰越利益剰余金</t>
  </si>
  <si>
    <t xml:space="preserve">ProvisionOfReserveForReductionEntryOfBuildingsREBF</t>
  </si>
  <si>
    <t xml:space="preserve">建物圧縮積立金の積立、繰越利益剰余金</t>
  </si>
  <si>
    <t xml:space="preserve">ReversalOfReserveForReductionEntryOfBuildingsREBF</t>
  </si>
  <si>
    <t xml:space="preserve">建物圧縮積立金の取崩、繰越利益剰余金</t>
  </si>
  <si>
    <t xml:space="preserve">ProvisionOfReserveForReductionEntryOfRealEstateREBF</t>
  </si>
  <si>
    <t xml:space="preserve">不動産圧縮積立金の積立、繰越利益剰余金</t>
  </si>
  <si>
    <t xml:space="preserve">ReversalOfReserveForReductionEntryOfRealEstateREBF</t>
  </si>
  <si>
    <t xml:space="preserve">不動産圧縮積立金の取崩、繰越利益剰余金</t>
  </si>
  <si>
    <t xml:space="preserve">ProvisionOfReserveForReductionEntryOfAssetsREBF</t>
  </si>
  <si>
    <t xml:space="preserve">資産圧縮積立金の積立、繰越利益剰余金</t>
  </si>
  <si>
    <t xml:space="preserve">ReversalOfReserveForReductionEntryOfAssetsREBF</t>
  </si>
  <si>
    <t xml:space="preserve">資産圧縮積立金の取崩、繰越利益剰余金</t>
  </si>
  <si>
    <t xml:space="preserve">ProvisionOfReserveForReductionEntryOfDepreciableAssetsREBF</t>
  </si>
  <si>
    <t xml:space="preserve">償却資産圧縮積立金の積立、繰越利益剰余金</t>
  </si>
  <si>
    <t xml:space="preserve">ReversalOfReserveForReductionEntryOfDepreciableAssetsREBF</t>
  </si>
  <si>
    <t xml:space="preserve">償却資産圧縮積立金の取崩、繰越利益剰余金</t>
  </si>
  <si>
    <t xml:space="preserve">ProvisionOfReserveForReductionEntryOfReplacedPropertyREBF</t>
  </si>
  <si>
    <t xml:space="preserve">買換資産圧縮積立金の積立、繰越利益剰余金</t>
  </si>
  <si>
    <t xml:space="preserve">ReversalOfReserveForReductionEntryOfReplacedPropertyREBF</t>
  </si>
  <si>
    <t xml:space="preserve">買換資産圧縮積立金の取崩、繰越利益剰余金</t>
  </si>
  <si>
    <t xml:space="preserve">ProvisionOfReserveForPropertyReplacementREBF</t>
  </si>
  <si>
    <t xml:space="preserve">買換資産積立金の積立、繰越利益剰余金</t>
  </si>
  <si>
    <t xml:space="preserve">ReversalOfReserveForPropertyReplacementREBF</t>
  </si>
  <si>
    <t xml:space="preserve">買換資産積立金の取崩、繰越利益剰余金</t>
  </si>
  <si>
    <t xml:space="preserve">ProvisionOfReserveForSpecialDepreciationGeneralREBF</t>
  </si>
  <si>
    <t xml:space="preserve">特別償却積立金の積立、繰越利益剰余金</t>
  </si>
  <si>
    <t xml:space="preserve">ReversalOfReserveForSpecialDepreciationGeneralREBF</t>
  </si>
  <si>
    <t xml:space="preserve">特別償却積立金の取崩、繰越利益剰余金</t>
  </si>
  <si>
    <t xml:space="preserve">ProvisionOfSpecialReserveREBF</t>
  </si>
  <si>
    <t xml:space="preserve">特別積立金の積立、繰越利益剰余金</t>
  </si>
  <si>
    <t xml:space="preserve">ReversalOfSpecialReserveREBF</t>
  </si>
  <si>
    <t xml:space="preserve">特別積立金の取崩、繰越利益剰余金</t>
  </si>
  <si>
    <t xml:space="preserve">ProvisionOfVoluntaryRetainedEarningsREBF</t>
  </si>
  <si>
    <t xml:space="preserve">任意積立金の積立、繰越利益剰余金</t>
  </si>
  <si>
    <t xml:space="preserve">ReversalOfVoluntaryRetainedEarningsREBF</t>
  </si>
  <si>
    <t xml:space="preserve">任意積立金の取崩、繰越利益剰余金</t>
  </si>
  <si>
    <t xml:space="preserve">ProvisionOfGeneralReserveREBF</t>
  </si>
  <si>
    <t xml:space="preserve">別途積立金の積立、繰越利益剰余金</t>
  </si>
  <si>
    <t xml:space="preserve">ReversalOfGeneralReserveREBF</t>
  </si>
  <si>
    <t xml:space="preserve">別途積立金の取崩、繰越利益剰余金</t>
  </si>
  <si>
    <t xml:space="preserve">ReversalOfRevaluationReserveForLandREBF</t>
  </si>
  <si>
    <t xml:space="preserve">土地再評価差額金の取崩、繰越利益剰余金</t>
  </si>
  <si>
    <t xml:space="preserve">ReversalOfRevaluationReserveForLand</t>
  </si>
  <si>
    <t xml:space="preserve">土地再評価差額金の取崩</t>
  </si>
  <si>
    <t xml:space="preserve">DeficitDispositionREBF</t>
  </si>
  <si>
    <t xml:space="preserve">欠損填補、繰越利益剰余金</t>
  </si>
  <si>
    <t xml:space="preserve">CapitalReductionREBF</t>
  </si>
  <si>
    <t xml:space="preserve">減資、繰越利益剰余金</t>
  </si>
  <si>
    <t xml:space="preserve">TransferToCapitalSurplusFromRetainedEarningsREBF</t>
  </si>
  <si>
    <t xml:space="preserve">利益剰余金から資本剰余金への振替、繰越利益剰余金</t>
  </si>
  <si>
    <t xml:space="preserve">AdjustmentToReserveDueToChangeInTaxRateREBF</t>
  </si>
  <si>
    <t xml:space="preserve">税率変更による積立金の調整額、繰越利益剰余金</t>
  </si>
  <si>
    <t xml:space="preserve">TotalChangesOfItemsDuringThePeriodREBF</t>
  </si>
  <si>
    <t xml:space="preserve">当期変動額合計、繰越利益剰余金</t>
  </si>
  <si>
    <t xml:space="preserve">DividendsFromSurplusORE</t>
  </si>
  <si>
    <t xml:space="preserve">剰余金の配当、その他利益剰余金</t>
  </si>
  <si>
    <t xml:space="preserve">OtherRetainedEarningsMember</t>
  </si>
  <si>
    <r>
      <rPr>
        <sz val="10"/>
        <rFont val="Noto Sans"/>
        <family val="2"/>
      </rPr>
      <t xml:space="preserve">その他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etIncomeORE</t>
  </si>
  <si>
    <t xml:space="preserve">当期純利益、その他利益剰余金</t>
  </si>
  <si>
    <t xml:space="preserve">IncreaseByMergerORE</t>
  </si>
  <si>
    <t xml:space="preserve">合併による増加、その他利益剰余金</t>
  </si>
  <si>
    <t xml:space="preserve">IncreaseByCorporateDivisionORE</t>
  </si>
  <si>
    <t xml:space="preserve">会社分割による増加、その他利益剰余金</t>
  </si>
  <si>
    <t xml:space="preserve">IncreaseByShareExchangesORE</t>
  </si>
  <si>
    <t xml:space="preserve">株式交換による増加、その他利益剰余金</t>
  </si>
  <si>
    <t xml:space="preserve">IncreaseByShareTransfersORE</t>
  </si>
  <si>
    <t xml:space="preserve">株式移転による増加、その他利益剰余金</t>
  </si>
  <si>
    <t xml:space="preserve">DecreaseByCorporateDivisionSplitOffTypeORE</t>
  </si>
  <si>
    <t xml:space="preserve">分割型の会社分割による減少、その他利益剰余金</t>
  </si>
  <si>
    <t xml:space="preserve">DisposalOfTreasuryStockORE</t>
  </si>
  <si>
    <t xml:space="preserve">自己株式の処分、その他利益剰余金</t>
  </si>
  <si>
    <t xml:space="preserve">RetirementOfTreasuryStockORE</t>
  </si>
  <si>
    <t xml:space="preserve">自己株式の消却、その他利益剰余金</t>
  </si>
  <si>
    <t xml:space="preserve">ProfitAppropriationORE</t>
  </si>
  <si>
    <t xml:space="preserve">利益処分、その他利益剰余金</t>
  </si>
  <si>
    <t xml:space="preserve">ProvisionOfLegalRetainedEarningsORE</t>
  </si>
  <si>
    <t xml:space="preserve">利益準備金の積立、その他利益剰余金</t>
  </si>
  <si>
    <t xml:space="preserve">ReversalOfLegalRetainedEarningsORE</t>
  </si>
  <si>
    <t xml:space="preserve">利益準備金の取崩、その他利益剰余金</t>
  </si>
  <si>
    <t xml:space="preserve">ProvisionOfReserveForDividendEqualizationORE</t>
  </si>
  <si>
    <t xml:space="preserve">配当平均積立金の積立、その他利益剰余金</t>
  </si>
  <si>
    <t xml:space="preserve">ReversalOfReserveForDividendEqualizationORE</t>
  </si>
  <si>
    <t xml:space="preserve">配当平均積立金の取崩、その他利益剰余金</t>
  </si>
  <si>
    <t xml:space="preserve">ProvisionOfReserveForAdvancedDepreciationOfNoncurrentAssetsORE</t>
  </si>
  <si>
    <t xml:space="preserve">固定資産圧縮積立金の積立、その他利益剰余金</t>
  </si>
  <si>
    <t xml:space="preserve">ReversalOfReserveForAdvancedDepreciationOfNoncurrentAssetsORE</t>
  </si>
  <si>
    <t xml:space="preserve">固定資産圧縮積立金の取崩、その他利益剰余金</t>
  </si>
  <si>
    <t xml:space="preserve">ProvisionOfReserveForSpecialAccountForAdvancedDepreciationOfNoncurrentAssetsORE</t>
  </si>
  <si>
    <t xml:space="preserve">固定資産圧縮特別勘定積立金の積立、その他利益剰余金</t>
  </si>
  <si>
    <t xml:space="preserve">ReversalOfReserveForSpecialAccountForAdvancedDepreciationOfNoncurrentAssetsORE</t>
  </si>
  <si>
    <t xml:space="preserve">固定資産圧縮特別勘定積立金の取崩、その他利益剰余金</t>
  </si>
  <si>
    <t xml:space="preserve">ProvisionOfReserveForSpecialDepreciationORE</t>
  </si>
  <si>
    <t xml:space="preserve">特別償却準備金の積立、その他利益剰余金</t>
  </si>
  <si>
    <t xml:space="preserve">ReversalOfReserveForSpecialDepreciationORE</t>
  </si>
  <si>
    <t xml:space="preserve">特別償却準備金の取崩、その他利益剰余金</t>
  </si>
  <si>
    <t xml:space="preserve">ReversalOfReserveForSoftwareProgramsORE</t>
  </si>
  <si>
    <t xml:space="preserve">プログラム等準備金の取崩、その他利益剰余金</t>
  </si>
  <si>
    <t xml:space="preserve">ProvisionOfReserveForOverseasInvestmentLossORE</t>
  </si>
  <si>
    <t xml:space="preserve">海外投資等損失準備金の積立、その他利益剰余金</t>
  </si>
  <si>
    <t xml:space="preserve">ReversalOfReserveForOverseasInvestmentLossORE</t>
  </si>
  <si>
    <t xml:space="preserve">海外投資等損失準備金の取崩、その他利益剰余金</t>
  </si>
  <si>
    <t xml:space="preserve">ProvisionOfReserveForResearchAndDevelopmentORE</t>
  </si>
  <si>
    <t xml:space="preserve">研究開発積立金の積立、その他利益剰余金</t>
  </si>
  <si>
    <t xml:space="preserve">ReversalOfReserveForResearchAndDevelopmentORE</t>
  </si>
  <si>
    <t xml:space="preserve">研究開発積立金の取崩、その他利益剰余金</t>
  </si>
  <si>
    <t xml:space="preserve">ProvisionOfReserveForDividends1ORE</t>
  </si>
  <si>
    <t xml:space="preserve">配当積立金の積立、その他利益剰余金</t>
  </si>
  <si>
    <t xml:space="preserve">ReversalOfReserveForDividends1ORE</t>
  </si>
  <si>
    <t xml:space="preserve">配当積立金の取崩、その他利益剰余金</t>
  </si>
  <si>
    <t xml:space="preserve">ProvisionOfReserveForDividends2ORE</t>
  </si>
  <si>
    <t xml:space="preserve">配当準備金の積立、その他利益剰余金</t>
  </si>
  <si>
    <t xml:space="preserve">ReversalOfReserveForDividends2ORE</t>
  </si>
  <si>
    <t xml:space="preserve">配当準備金の取崩、その他利益剰余金</t>
  </si>
  <si>
    <t xml:space="preserve">ProvisionOfReserveForDividends3ORE</t>
  </si>
  <si>
    <t xml:space="preserve">配当準備積立金の積立、その他利益剰余金</t>
  </si>
  <si>
    <t xml:space="preserve">ReversalOfReserveForDividends3ORE</t>
  </si>
  <si>
    <t xml:space="preserve">配当準備積立金の取崩、その他利益剰余金</t>
  </si>
  <si>
    <t xml:space="preserve">ProvisionOfReserveForDividends4ORE</t>
  </si>
  <si>
    <t xml:space="preserve">配当引当積立金の積立、その他利益剰余金</t>
  </si>
  <si>
    <t xml:space="preserve">ReversalOfReserveForDividends4ORE</t>
  </si>
  <si>
    <t xml:space="preserve">配当引当積立金の取崩、その他利益剰余金</t>
  </si>
  <si>
    <t xml:space="preserve">ProvisionOfReserveForRetirementAllowance1ORE</t>
  </si>
  <si>
    <t xml:space="preserve">退職給与積立金の積立、その他利益剰余金</t>
  </si>
  <si>
    <t xml:space="preserve">ReversalOfReserveForRetirementAllowance1ORE</t>
  </si>
  <si>
    <t xml:space="preserve">退職給与積立金の取崩、その他利益剰余金</t>
  </si>
  <si>
    <t xml:space="preserve">ProvisionOfReserveForRetirementAllowance2ORE</t>
  </si>
  <si>
    <t xml:space="preserve">退職積立金の積立、その他利益剰余金</t>
  </si>
  <si>
    <t xml:space="preserve">ReversalOfReserveForRetirementAllowance2ORE</t>
  </si>
  <si>
    <t xml:space="preserve">退職積立金の取崩、その他利益剰余金</t>
  </si>
  <si>
    <t xml:space="preserve">ProvisionOfReserveForRetirementAllowance3ORE</t>
  </si>
  <si>
    <t xml:space="preserve">退職手当積立金の積立、その他利益剰余金</t>
  </si>
  <si>
    <t xml:space="preserve">ReversalOfReserveForRetirementAllowance3ORE</t>
  </si>
  <si>
    <t xml:space="preserve">退職手当積立金の取崩、その他利益剰余金</t>
  </si>
  <si>
    <t xml:space="preserve">ProvisionOfReserveForRetirementAllowance4ORE</t>
  </si>
  <si>
    <t xml:space="preserve">退職慰労積立金の積立、その他利益剰余金</t>
  </si>
  <si>
    <t xml:space="preserve">ReversalOfReserveForRetirementAllowance4ORE</t>
  </si>
  <si>
    <t xml:space="preserve">退職慰労積立金の取崩、その他利益剰余金</t>
  </si>
  <si>
    <t xml:space="preserve">ProvisionOfReserveForDirectorsRetirementAllowanceORE</t>
  </si>
  <si>
    <t xml:space="preserve">役員退職積立金の積立、その他利益剰余金</t>
  </si>
  <si>
    <t xml:space="preserve">ReversalOfReserveForDirectorsRetirementAllowanceORE</t>
  </si>
  <si>
    <t xml:space="preserve">役員退職積立金の取崩、その他利益剰余金</t>
  </si>
  <si>
    <t xml:space="preserve">ProvisionOfReserveForReductionEntry1ORE</t>
  </si>
  <si>
    <t xml:space="preserve">圧縮記帳積立金の積立、その他利益剰余金</t>
  </si>
  <si>
    <t xml:space="preserve">ReversalOfReserveForReductionEntry1ORE</t>
  </si>
  <si>
    <t xml:space="preserve">圧縮記帳積立金の取崩、その他利益剰余金</t>
  </si>
  <si>
    <t xml:space="preserve">ProvisionOfReserveForReductionEntry2ORE</t>
  </si>
  <si>
    <t xml:space="preserve">圧縮積立金の積立、その他利益剰余金</t>
  </si>
  <si>
    <t xml:space="preserve">ReversalOfReserveForReductionEntry2ORE</t>
  </si>
  <si>
    <t xml:space="preserve">圧縮積立金の取崩、その他利益剰余金</t>
  </si>
  <si>
    <t xml:space="preserve">ProvisionOfReserveForReductionEntryOfLandORE</t>
  </si>
  <si>
    <t xml:space="preserve">土地圧縮積立金の積立、その他利益剰余金</t>
  </si>
  <si>
    <t xml:space="preserve">ReversalOfReserveForReductionEntryOfLandORE</t>
  </si>
  <si>
    <t xml:space="preserve">土地圧縮積立金の取崩、その他利益剰余金</t>
  </si>
  <si>
    <t xml:space="preserve">ProvisionOfReserveForReductionEntryOfBuildingsORE</t>
  </si>
  <si>
    <t xml:space="preserve">建物圧縮積立金の積立、その他利益剰余金</t>
  </si>
  <si>
    <t xml:space="preserve">ReversalOfReserveForReductionEntryOfBuildingsORE</t>
  </si>
  <si>
    <t xml:space="preserve">建物圧縮積立金の取崩、その他利益剰余金</t>
  </si>
  <si>
    <t xml:space="preserve">ProvisionOfReserveForReductionEntryOfRealEstateORE</t>
  </si>
  <si>
    <t xml:space="preserve">不動産圧縮積立金の積立、その他利益剰余金</t>
  </si>
  <si>
    <t xml:space="preserve">ReversalOfReserveForReductionEntryOfRealEstateORE</t>
  </si>
  <si>
    <t xml:space="preserve">不動産圧縮積立金の取崩、その他利益剰余金</t>
  </si>
  <si>
    <t xml:space="preserve">ProvisionOfReserveForReductionEntryOfAssetsORE</t>
  </si>
  <si>
    <t xml:space="preserve">資産圧縮積立金の積立、その他利益剰余金</t>
  </si>
  <si>
    <t xml:space="preserve">ReversalOfReserveForReductionEntryOfAssetsORE</t>
  </si>
  <si>
    <t xml:space="preserve">資産圧縮積立金の取崩、その他利益剰余金</t>
  </si>
  <si>
    <t xml:space="preserve">ProvisionOfReserveForReductionEntryOfDepreciableAssetsORE</t>
  </si>
  <si>
    <t xml:space="preserve">償却資産圧縮積立金の積立、その他利益剰余金</t>
  </si>
  <si>
    <t xml:space="preserve">ReversalOfReserveForReductionEntryOfDepreciableAssetsORE</t>
  </si>
  <si>
    <t xml:space="preserve">償却資産圧縮積立金の取崩、その他利益剰余金</t>
  </si>
  <si>
    <t xml:space="preserve">ProvisionOfReserveForReductionEntryOfReplacedPropertyORE</t>
  </si>
  <si>
    <t xml:space="preserve">買換資産圧縮積立金の積立、その他利益剰余金</t>
  </si>
  <si>
    <t xml:space="preserve">ReversalOfReserveForReductionEntryOfReplacedPropertyORE</t>
  </si>
  <si>
    <t xml:space="preserve">買換資産圧縮積立金の取崩、その他利益剰余金</t>
  </si>
  <si>
    <t xml:space="preserve">ProvisionOfReserveForPropertyReplacementORE</t>
  </si>
  <si>
    <t xml:space="preserve">買換資産積立金の積立、その他利益剰余金</t>
  </si>
  <si>
    <t xml:space="preserve">ReversalOfReserveForPropertyReplacementORE</t>
  </si>
  <si>
    <t xml:space="preserve">買換資産積立金の取崩、その他利益剰余金</t>
  </si>
  <si>
    <t xml:space="preserve">ProvisionOfReserveForSpecialDepreciationGeneralORE</t>
  </si>
  <si>
    <t xml:space="preserve">特別償却積立金の積立、その他利益剰余金</t>
  </si>
  <si>
    <t xml:space="preserve">ReversalOfReserveForSpecialDepreciationGeneralORE</t>
  </si>
  <si>
    <t xml:space="preserve">特別償却積立金の取崩、その他利益剰余金</t>
  </si>
  <si>
    <t xml:space="preserve">ProvisionOfSpecialReserveORE</t>
  </si>
  <si>
    <t xml:space="preserve">特別積立金の積立、その他利益剰余金</t>
  </si>
  <si>
    <t xml:space="preserve">ReversalOfSpecialReserveORE</t>
  </si>
  <si>
    <t xml:space="preserve">特別積立金の取崩、その他利益剰余金</t>
  </si>
  <si>
    <t xml:space="preserve">ProvisionOfVoluntaryRetainedEarningsORE</t>
  </si>
  <si>
    <t xml:space="preserve">任意積立金の積立、その他利益剰余金</t>
  </si>
  <si>
    <t xml:space="preserve">ReversalOfVoluntaryRetainedEarningsORE</t>
  </si>
  <si>
    <t xml:space="preserve">任意積立金の取崩、その他利益剰余金</t>
  </si>
  <si>
    <t xml:space="preserve">ProvisionOfGeneralReserveORE</t>
  </si>
  <si>
    <t xml:space="preserve">別途積立金の積立、その他利益剰余金</t>
  </si>
  <si>
    <t xml:space="preserve">ReversalOfGeneralReserveORE</t>
  </si>
  <si>
    <t xml:space="preserve">別途積立金の取崩、その他利益剰余金</t>
  </si>
  <si>
    <t xml:space="preserve">ReversalOfRevaluationReserveForLandORE</t>
  </si>
  <si>
    <t xml:space="preserve">土地再評価差額金の取崩、その他利益剰余金</t>
  </si>
  <si>
    <t xml:space="preserve">DeficitDispositionORE</t>
  </si>
  <si>
    <t xml:space="preserve">欠損填補、その他利益剰余金</t>
  </si>
  <si>
    <t xml:space="preserve">CapitalReductionORE</t>
  </si>
  <si>
    <t xml:space="preserve">減資、その他利益剰余金</t>
  </si>
  <si>
    <t xml:space="preserve">TransferToCapitalSurplusFromRetainedEarningsORE</t>
  </si>
  <si>
    <t xml:space="preserve">利益剰余金から資本剰余金への振替、その他利益剰余金</t>
  </si>
  <si>
    <t xml:space="preserve">AdjustmentToReserveDueToChangeInTaxRateORE</t>
  </si>
  <si>
    <t xml:space="preserve">税率変更による積立金の調整額、その他利益剰余金</t>
  </si>
  <si>
    <t xml:space="preserve">TotalChangesOfItemsDuringThePeriodORE</t>
  </si>
  <si>
    <t xml:space="preserve">当期変動額合計、その他利益剰余金</t>
  </si>
  <si>
    <t xml:space="preserve">DividendsFromSurplusRE</t>
  </si>
  <si>
    <t xml:space="preserve">剰余金の配当、利益剰余金</t>
  </si>
  <si>
    <t xml:space="preserve">RetainedEarningsMember</t>
  </si>
  <si>
    <r>
      <rPr>
        <sz val="10"/>
        <rFont val="Noto Sans"/>
        <family val="2"/>
      </rPr>
      <t xml:space="preserve">利益剰余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連結財務諸表の場合。</t>
  </si>
  <si>
    <t xml:space="preserve">NetIncomeRENonconsolidated</t>
  </si>
  <si>
    <t xml:space="preserve">当期純利益、利益剰余金、個別株主資本等変動計算書</t>
  </si>
  <si>
    <t xml:space="preserve">ChangeOfScopeOfConsolidationRE</t>
  </si>
  <si>
    <t xml:space="preserve">連結範囲の変動、利益剰余金</t>
  </si>
  <si>
    <t xml:space="preserve">ChangeOfScopeOfConsolidation</t>
  </si>
  <si>
    <t xml:space="preserve">連結範囲の変動</t>
  </si>
  <si>
    <t xml:space="preserve">ChangeOfScopeOfEquityMethodRE</t>
  </si>
  <si>
    <t xml:space="preserve">持分法の適用範囲の変動、利益剰余金</t>
  </si>
  <si>
    <t xml:space="preserve">ChangeOfScopeOfEquityMethod</t>
  </si>
  <si>
    <t xml:space="preserve">持分法の適用範囲の変動</t>
  </si>
  <si>
    <t xml:space="preserve">IncreaseByMergerRE</t>
  </si>
  <si>
    <t xml:space="preserve">合併による増加、利益剰余金</t>
  </si>
  <si>
    <t xml:space="preserve">IncreaseByCorporateDivisionRE</t>
  </si>
  <si>
    <t xml:space="preserve">会社分割による増加、利益剰余金</t>
  </si>
  <si>
    <t xml:space="preserve">IncreaseByShareExchangesRE</t>
  </si>
  <si>
    <t xml:space="preserve">株式交換による増加、利益剰余金</t>
  </si>
  <si>
    <t xml:space="preserve">IncreaseByShareTransfersRE</t>
  </si>
  <si>
    <t xml:space="preserve">株式移転による増加、利益剰余金</t>
  </si>
  <si>
    <t xml:space="preserve">DecreaseByCorporateDivisionSplitOffTypeRE</t>
  </si>
  <si>
    <t xml:space="preserve">分割型の会社分割による減少、利益剰余金</t>
  </si>
  <si>
    <t xml:space="preserve">DisposalOfTreasuryStockRE</t>
  </si>
  <si>
    <t xml:space="preserve">自己株式の処分、利益剰余金</t>
  </si>
  <si>
    <t xml:space="preserve">RetirementOfTreasuryStockRE</t>
  </si>
  <si>
    <t xml:space="preserve">自己株式の消却、利益剰余金</t>
  </si>
  <si>
    <t xml:space="preserve">ProfitAppropriationRE</t>
  </si>
  <si>
    <t xml:space="preserve">利益処分、利益剰余金</t>
  </si>
  <si>
    <t xml:space="preserve">ProvisionOfLegalRetainedEarningsRE</t>
  </si>
  <si>
    <t xml:space="preserve">利益準備金の積立、利益剰余金</t>
  </si>
  <si>
    <t xml:space="preserve">ReversalOfLegalRetainedEarningsRE</t>
  </si>
  <si>
    <t xml:space="preserve">利益準備金の取崩、利益剰余金</t>
  </si>
  <si>
    <t xml:space="preserve">ProvisionOfReserveForDividendEqualizationRE</t>
  </si>
  <si>
    <t xml:space="preserve">配当平均積立金の積立、利益剰余金</t>
  </si>
  <si>
    <t xml:space="preserve">ReversalOfReserveForDividendEqualizationRE</t>
  </si>
  <si>
    <t xml:space="preserve">配当平均積立金の取崩、利益剰余金</t>
  </si>
  <si>
    <t xml:space="preserve">ProvisionOfReserveForAdvancedDepreciationOfNoncurrentAssetsRE</t>
  </si>
  <si>
    <t xml:space="preserve">固定資産圧縮積立金の積立、利益剰余金</t>
  </si>
  <si>
    <t xml:space="preserve">ReversalOfReserveForAdvancedDepreciationOfNoncurrentAssetsRE</t>
  </si>
  <si>
    <t xml:space="preserve">固定資産圧縮積立金の取崩、利益剰余金</t>
  </si>
  <si>
    <t xml:space="preserve">ProvisionOfReserveForSpecialAccountForAdvancedDepreciationOfNoncurrentAssetsRE</t>
  </si>
  <si>
    <t xml:space="preserve">固定資産圧縮特別勘定積立金の積立、利益剰余金</t>
  </si>
  <si>
    <t xml:space="preserve">ReversalOfReserveForSpecialAccountForAdvancedDepreciationOfNoncurrentAssetsRE</t>
  </si>
  <si>
    <t xml:space="preserve">固定資産圧縮特別勘定積立金の取崩、利益剰余金</t>
  </si>
  <si>
    <t xml:space="preserve">ProvisionOfReserveForSpecialDepreciationRE</t>
  </si>
  <si>
    <t xml:space="preserve">特別償却準備金の積立、利益剰余金</t>
  </si>
  <si>
    <t xml:space="preserve">ReversalOfReserveForSpecialDepreciationRE</t>
  </si>
  <si>
    <t xml:space="preserve">特別償却準備金の取崩、利益剰余金</t>
  </si>
  <si>
    <t xml:space="preserve">ReversalOfReserveForSoftwareProgramsRE</t>
  </si>
  <si>
    <t xml:space="preserve">プログラム等準備金の取崩、利益剰余金</t>
  </si>
  <si>
    <t xml:space="preserve">ProvisionOfReserveForOverseasInvestmentLossRE</t>
  </si>
  <si>
    <t xml:space="preserve">海外投資等損失準備金の積立、利益剰余金</t>
  </si>
  <si>
    <t xml:space="preserve">ReversalOfReserveForOverseasInvestmentLossRE</t>
  </si>
  <si>
    <t xml:space="preserve">海外投資等損失準備金の取崩、利益剰余金</t>
  </si>
  <si>
    <t xml:space="preserve">ProvisionOfReserveForResearchAndDevelopmentRE</t>
  </si>
  <si>
    <t xml:space="preserve">研究開発積立金の積立、利益剰余金</t>
  </si>
  <si>
    <t xml:space="preserve">ReversalOfReserveForResearchAndDevelopmentRE</t>
  </si>
  <si>
    <t xml:space="preserve">研究開発積立金の取崩、利益剰余金</t>
  </si>
  <si>
    <t xml:space="preserve">ProvisionOfReserveForDividends1RE</t>
  </si>
  <si>
    <t xml:space="preserve">配当積立金の積立、利益剰余金</t>
  </si>
  <si>
    <t xml:space="preserve">ReversalOfReserveForDividends1RE</t>
  </si>
  <si>
    <t xml:space="preserve">配当積立金の取崩、利益剰余金</t>
  </si>
  <si>
    <t xml:space="preserve">ProvisionOfReserveForDividends2RE</t>
  </si>
  <si>
    <t xml:space="preserve">配当準備金の積立、利益剰余金</t>
  </si>
  <si>
    <t xml:space="preserve">ReversalOfReserveForDividends2RE</t>
  </si>
  <si>
    <t xml:space="preserve">配当準備金の取崩、利益剰余金</t>
  </si>
  <si>
    <t xml:space="preserve">ProvisionOfReserveForDividends3RE</t>
  </si>
  <si>
    <t xml:space="preserve">配当準備積立金の積立、利益剰余金</t>
  </si>
  <si>
    <t xml:space="preserve">ReversalOfReserveForDividends3RE</t>
  </si>
  <si>
    <t xml:space="preserve">配当準備積立金の取崩、利益剰余金</t>
  </si>
  <si>
    <t xml:space="preserve">ProvisionOfReserveForDividends4RE</t>
  </si>
  <si>
    <t xml:space="preserve">配当引当積立金の積立、利益剰余金</t>
  </si>
  <si>
    <t xml:space="preserve">ReversalOfReserveForDividends4RE</t>
  </si>
  <si>
    <t xml:space="preserve">配当引当積立金の取崩、利益剰余金</t>
  </si>
  <si>
    <t xml:space="preserve">ProvisionOfReserveForRetirementAllowance1RE</t>
  </si>
  <si>
    <t xml:space="preserve">退職給与積立金の積立、利益剰余金</t>
  </si>
  <si>
    <t xml:space="preserve">ReversalOfReserveForRetirementAllowance1RE</t>
  </si>
  <si>
    <t xml:space="preserve">退職給与積立金の取崩、利益剰余金</t>
  </si>
  <si>
    <t xml:space="preserve">ProvisionOfReserveForRetirementAllowance2RE</t>
  </si>
  <si>
    <t xml:space="preserve">退職積立金の積立、利益剰余金</t>
  </si>
  <si>
    <t xml:space="preserve">ReversalOfReserveForRetirementAllowance2RE</t>
  </si>
  <si>
    <t xml:space="preserve">退職積立金の取崩、利益剰余金</t>
  </si>
  <si>
    <t xml:space="preserve">ProvisionOfReserveForRetirementAllowance3RE</t>
  </si>
  <si>
    <t xml:space="preserve">退職手当積立金の積立、利益剰余金</t>
  </si>
  <si>
    <t xml:space="preserve">ReversalOfReserveForRetirementAllowance3RE</t>
  </si>
  <si>
    <t xml:space="preserve">退職手当積立金の取崩、利益剰余金</t>
  </si>
  <si>
    <t xml:space="preserve">ProvisionOfReserveForRetirementAllowance4RE</t>
  </si>
  <si>
    <t xml:space="preserve">退職慰労積立金の積立、利益剰余金</t>
  </si>
  <si>
    <t xml:space="preserve">ReversalOfReserveForRetirementAllowance4RE</t>
  </si>
  <si>
    <t xml:space="preserve">退職慰労積立金の取崩、利益剰余金</t>
  </si>
  <si>
    <t xml:space="preserve">ProvisionOfReserveForDirectorsRetirementAllowanceRE</t>
  </si>
  <si>
    <t xml:space="preserve">役員退職積立金の積立、利益剰余金</t>
  </si>
  <si>
    <t xml:space="preserve">ReversalOfReserveForDirectorsRetirementAllowanceRE</t>
  </si>
  <si>
    <t xml:space="preserve">役員退職積立金の取崩、利益剰余金</t>
  </si>
  <si>
    <t xml:space="preserve">ProvisionOfReserveForReductionEntry1RE</t>
  </si>
  <si>
    <t xml:space="preserve">圧縮記帳積立金の積立、利益剰余金</t>
  </si>
  <si>
    <t xml:space="preserve">ReversalOfReserveForReductionEntry1RE</t>
  </si>
  <si>
    <t xml:space="preserve">圧縮記帳積立金の取崩、利益剰余金</t>
  </si>
  <si>
    <t xml:space="preserve">ProvisionOfReserveForReductionEntry2RE</t>
  </si>
  <si>
    <t xml:space="preserve">圧縮積立金の積立、利益剰余金</t>
  </si>
  <si>
    <t xml:space="preserve">ReversalOfReserveForReductionEntry2RE</t>
  </si>
  <si>
    <t xml:space="preserve">圧縮積立金の取崩、利益剰余金</t>
  </si>
  <si>
    <t xml:space="preserve">ProvisionOfReserveForReductionEntryOfLandRE</t>
  </si>
  <si>
    <t xml:space="preserve">土地圧縮積立金の積立、利益剰余金</t>
  </si>
  <si>
    <t xml:space="preserve">ReversalOfReserveForReductionEntryOfLandRE</t>
  </si>
  <si>
    <t xml:space="preserve">土地圧縮積立金の取崩、利益剰余金</t>
  </si>
  <si>
    <t xml:space="preserve">ProvisionOfReserveForReductionEntryOfBuildingsRE</t>
  </si>
  <si>
    <t xml:space="preserve">建物圧縮積立金の積立、利益剰余金</t>
  </si>
  <si>
    <t xml:space="preserve">ReversalOfReserveForReductionEntryOfBuildingsRE</t>
  </si>
  <si>
    <t xml:space="preserve">建物圧縮積立金の取崩、利益剰余金</t>
  </si>
  <si>
    <t xml:space="preserve">ProvisionOfReserveForReductionEntryOfRealEstateRE</t>
  </si>
  <si>
    <t xml:space="preserve">不動産圧縮積立金の積立、利益剰余金</t>
  </si>
  <si>
    <t xml:space="preserve">ReversalOfReserveForReductionEntryOfRealEstateRE</t>
  </si>
  <si>
    <t xml:space="preserve">不動産圧縮積立金の取崩、利益剰余金</t>
  </si>
  <si>
    <t xml:space="preserve">ProvisionOfReserveForReductionEntryOfAssetsRE</t>
  </si>
  <si>
    <t xml:space="preserve">資産圧縮積立金の積立、利益剰余金</t>
  </si>
  <si>
    <t xml:space="preserve">ReversalOfReserveForReductionEntryOfAssetsRE</t>
  </si>
  <si>
    <t xml:space="preserve">資産圧縮積立金の取崩、利益剰余金</t>
  </si>
  <si>
    <t xml:space="preserve">ProvisionOfReserveForReductionEntryOfDepreciableAssetsRE</t>
  </si>
  <si>
    <t xml:space="preserve">償却資産圧縮積立金の積立、利益剰余金</t>
  </si>
  <si>
    <t xml:space="preserve">ReversalOfReserveForReductionEntryOfDepreciableAssetsRE</t>
  </si>
  <si>
    <t xml:space="preserve">償却資産圧縮積立金の取崩、利益剰余金</t>
  </si>
  <si>
    <t xml:space="preserve">ProvisionOfReserveForReductionEntryOfReplacedPropertyRE</t>
  </si>
  <si>
    <t xml:space="preserve">買換資産圧縮積立金の積立、利益剰余金</t>
  </si>
  <si>
    <t xml:space="preserve">ReversalOfReserveForReductionEntryOfReplacedPropertyRE</t>
  </si>
  <si>
    <t xml:space="preserve">買換資産圧縮積立金の取崩、利益剰余金</t>
  </si>
  <si>
    <t xml:space="preserve">ProvisionOfReserveForPropertyReplacementRE</t>
  </si>
  <si>
    <t xml:space="preserve">買換資産積立金の積立、利益剰余金</t>
  </si>
  <si>
    <t xml:space="preserve">ReversalOfReserveForPropertyReplacementRE</t>
  </si>
  <si>
    <t xml:space="preserve">買換資産積立金の取崩、利益剰余金</t>
  </si>
  <si>
    <t xml:space="preserve">ProvisionOfReserveForSpecialDepreciationGeneralRE</t>
  </si>
  <si>
    <t xml:space="preserve">特別償却積立金の積立、利益剰余金</t>
  </si>
  <si>
    <t xml:space="preserve">ReversalOfReserveForSpecialDepreciationGeneralRE</t>
  </si>
  <si>
    <t xml:space="preserve">特別償却積立金の取崩、利益剰余金</t>
  </si>
  <si>
    <t xml:space="preserve">ProvisionOfSpecialReserveRE</t>
  </si>
  <si>
    <t xml:space="preserve">特別積立金の積立、利益剰余金</t>
  </si>
  <si>
    <t xml:space="preserve">ReversalOfSpecialReserveRE</t>
  </si>
  <si>
    <t xml:space="preserve">特別積立金の取崩、利益剰余金</t>
  </si>
  <si>
    <t xml:space="preserve">ProvisionOfVoluntaryRetainedEarningsRE</t>
  </si>
  <si>
    <t xml:space="preserve">任意積立金の積立、利益剰余金</t>
  </si>
  <si>
    <t xml:space="preserve">ReversalOfVoluntaryRetainedEarningsRE</t>
  </si>
  <si>
    <t xml:space="preserve">任意積立金の取崩、利益剰余金</t>
  </si>
  <si>
    <t xml:space="preserve">ProvisionOfGeneralReserveRE</t>
  </si>
  <si>
    <t xml:space="preserve">別途積立金の積立、利益剰余金</t>
  </si>
  <si>
    <t xml:space="preserve">ReversalOfGeneralReserveRE</t>
  </si>
  <si>
    <t xml:space="preserve">別途積立金の取崩、利益剰余金</t>
  </si>
  <si>
    <t xml:space="preserve">ReversalOfRevaluationReserveForLandRE</t>
  </si>
  <si>
    <t xml:space="preserve">土地再評価差額金の取崩、利益剰余金</t>
  </si>
  <si>
    <t xml:space="preserve">DeficitDispositionRE</t>
  </si>
  <si>
    <t xml:space="preserve">欠損填補、利益剰余金</t>
  </si>
  <si>
    <t xml:space="preserve">CapitalReductionRE</t>
  </si>
  <si>
    <t xml:space="preserve">減資、利益剰余金</t>
  </si>
  <si>
    <t xml:space="preserve">TransferToCapitalSurplusFromRetainedEarningsRE</t>
  </si>
  <si>
    <t xml:space="preserve">利益剰余金から資本剰余金への振替、利益剰余金</t>
  </si>
  <si>
    <t xml:space="preserve">AdjustmentToReserveDueToChangeInTaxRateRE</t>
  </si>
  <si>
    <t xml:space="preserve">税率変更による積立金の調整額、利益剰余金</t>
  </si>
  <si>
    <t xml:space="preserve">OtherRE</t>
  </si>
  <si>
    <t xml:space="preserve">その他、利益剰余金</t>
  </si>
  <si>
    <t xml:space="preserve">Other</t>
  </si>
  <si>
    <t xml:space="preserve">TotalChangesOfItemsDuringThePeriodRE</t>
  </si>
  <si>
    <t xml:space="preserve">当期変動額合計、利益剰余金</t>
  </si>
  <si>
    <t xml:space="preserve">PurchaseOfTreasuryStockTS</t>
  </si>
  <si>
    <t xml:space="preserve">自己株式の取得、自己株式</t>
  </si>
  <si>
    <t xml:space="preserve">DisposalOfTreasuryStockTS</t>
  </si>
  <si>
    <t xml:space="preserve">自己株式の処分、自己株式</t>
  </si>
  <si>
    <t xml:space="preserve">RetirementOfTreasuryStockTS</t>
  </si>
  <si>
    <t xml:space="preserve">自己株式の消却、自己株式</t>
  </si>
  <si>
    <t xml:space="preserve">ChangeInEquityInAffiliatesAccountedForByEquityMethodTreasuryStockTS</t>
  </si>
  <si>
    <t xml:space="preserve">持分法適用会社に対する持分変動に伴う自己株式の増減、自己株式</t>
  </si>
  <si>
    <t xml:space="preserve">TotalChangesOfItemsDuringThePeriodTS</t>
  </si>
  <si>
    <t xml:space="preserve">当期変動額合計、自己株式</t>
  </si>
  <si>
    <t xml:space="preserve">IssuanceOfNewSharesSE</t>
  </si>
  <si>
    <t xml:space="preserve">新株の発行、株主資本</t>
  </si>
  <si>
    <t xml:space="preserve">ShareholdersEquityMember</t>
  </si>
  <si>
    <r>
      <rPr>
        <sz val="10"/>
        <rFont val="Noto Sans"/>
        <family val="2"/>
      </rPr>
      <t xml:space="preserve">株主資本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SE</t>
  </si>
  <si>
    <t xml:space="preserve">新株の発行（新株予約権の行使）、株主資本</t>
  </si>
  <si>
    <t xml:space="preserve">DividendsFromSurplusOtherCapitalSurplusSE</t>
  </si>
  <si>
    <t xml:space="preserve">剰余金（その他資本剰余金）の配当、株主資本</t>
  </si>
  <si>
    <t xml:space="preserve">DividendsFromSurplusSE</t>
  </si>
  <si>
    <t xml:space="preserve">剰余金の配当、株主資本</t>
  </si>
  <si>
    <t xml:space="preserve">NetIncomeSE</t>
  </si>
  <si>
    <t xml:space="preserve">当期純利益、株主資本</t>
  </si>
  <si>
    <t xml:space="preserve">PurchaseOfTreasuryStockSE</t>
  </si>
  <si>
    <t xml:space="preserve">自己株式の取得、株主資本</t>
  </si>
  <si>
    <t xml:space="preserve">DisposalOfTreasuryStockSE</t>
  </si>
  <si>
    <t xml:space="preserve">自己株式の処分、株主資本</t>
  </si>
  <si>
    <t xml:space="preserve">RetirementOfTreasuryStockSE</t>
  </si>
  <si>
    <t xml:space="preserve">自己株式の消却、株主資本</t>
  </si>
  <si>
    <t xml:space="preserve">ChangeInEquityInAffiliatesAccountedForByEquityMethodTreasuryStockSE</t>
  </si>
  <si>
    <t xml:space="preserve">持分法適用会社に対する持分変動に伴う自己株式の増減、株主資本</t>
  </si>
  <si>
    <t xml:space="preserve">ChangeOfScopeOfConsolidationSE</t>
  </si>
  <si>
    <t xml:space="preserve">連結範囲の変動、株主資本</t>
  </si>
  <si>
    <t xml:space="preserve">ChangeOfScopeOfEquityMethodSE</t>
  </si>
  <si>
    <t xml:space="preserve">持分法の適用範囲の変動、株主資本</t>
  </si>
  <si>
    <t xml:space="preserve">IncreaseByMergerSE</t>
  </si>
  <si>
    <t xml:space="preserve">合併による増加、株主資本</t>
  </si>
  <si>
    <t xml:space="preserve">IncreaseByCorporateDivisionSE</t>
  </si>
  <si>
    <t xml:space="preserve">会社分割による増加、株主資本</t>
  </si>
  <si>
    <t xml:space="preserve">IncreaseByShareExchangesSE</t>
  </si>
  <si>
    <t xml:space="preserve">株式交換による増加、株主資本</t>
  </si>
  <si>
    <t xml:space="preserve">IncreaseByShareTransfersSE</t>
  </si>
  <si>
    <t xml:space="preserve">株式移転による増加、株主資本</t>
  </si>
  <si>
    <t xml:space="preserve">DecreaseByCorporateDivisionSplitOffTypeSE</t>
  </si>
  <si>
    <t xml:space="preserve">分割型の会社分割による減少、株主資本</t>
  </si>
  <si>
    <t xml:space="preserve">TransferToLegalCapitalSurplusFromCapitalStockSE</t>
  </si>
  <si>
    <t xml:space="preserve">資本金から準備金への振替、株主資本</t>
  </si>
  <si>
    <t xml:space="preserve">TransferToOtherCapitalSurplusFromCapitalStockSE</t>
  </si>
  <si>
    <t xml:space="preserve">資本金から剰余金への振替、株主資本</t>
  </si>
  <si>
    <t xml:space="preserve">TransferToCapitalStockFromLegalCapitalSurplusSE</t>
  </si>
  <si>
    <t xml:space="preserve">準備金から資本金への振替、株主資本</t>
  </si>
  <si>
    <t xml:space="preserve">TransferToOtherCapitalSurplusFromLegalCapitalSurplusSE</t>
  </si>
  <si>
    <t xml:space="preserve">準備金から剰余金への振替、株主資本</t>
  </si>
  <si>
    <t xml:space="preserve">TransferToCapitalSurplusFromRetainedEarningsSE</t>
  </si>
  <si>
    <t xml:space="preserve">利益剰余金から資本剰余金への振替、株主資本</t>
  </si>
  <si>
    <t xml:space="preserve">ProfitAppropriationSE</t>
  </si>
  <si>
    <t xml:space="preserve">利益処分、株主資本</t>
  </si>
  <si>
    <t xml:space="preserve">ProvisionOfLegalRetainedEarningsSE</t>
  </si>
  <si>
    <t xml:space="preserve">利益準備金の積立、株主資本</t>
  </si>
  <si>
    <t xml:space="preserve">ReversalOfLegalRetainedEarningsSE</t>
  </si>
  <si>
    <t xml:space="preserve">利益準備金の取崩、株主資本</t>
  </si>
  <si>
    <t xml:space="preserve">DeficitDispositionSE</t>
  </si>
  <si>
    <t xml:space="preserve">欠損填補、株主資本</t>
  </si>
  <si>
    <t xml:space="preserve">CapitalReductionSE</t>
  </si>
  <si>
    <t xml:space="preserve">減資、株主資本</t>
  </si>
  <si>
    <t xml:space="preserve">ReversalOfLegalCapitalSurplusSE</t>
  </si>
  <si>
    <t xml:space="preserve">資本準備金の取崩、株主資本</t>
  </si>
  <si>
    <t xml:space="preserve">ReversalOfRevaluationReserveForLandSE</t>
  </si>
  <si>
    <t xml:space="preserve">土地再評価差額金の取崩、株主資本</t>
  </si>
  <si>
    <t xml:space="preserve">OtherSE</t>
  </si>
  <si>
    <t xml:space="preserve">その他、株主資本</t>
  </si>
  <si>
    <t xml:space="preserve">TotalChangesOfItemsDuringThePeriodSE</t>
  </si>
  <si>
    <t xml:space="preserve">当期変動額合計、株主資本</t>
  </si>
  <si>
    <t xml:space="preserve">SalesOfAvailableForSaleSecuritiesAFS</t>
  </si>
  <si>
    <t xml:space="preserve">その他有価証券の売却による増減、その他有価証券評価差額金</t>
  </si>
  <si>
    <t xml:space="preserve">SalesOfAvailableforsaleSecurities</t>
  </si>
  <si>
    <t xml:space="preserve">その他有価証券の売却による増減</t>
  </si>
  <si>
    <t xml:space="preserve">ValuationDifferenceOnAvailableForSaleSecurities</t>
  </si>
  <si>
    <t xml:space="preserve">その他有価証券評価差額金</t>
  </si>
  <si>
    <t xml:space="preserve">ImpairmentOfAvailableForSaleSecuritiesAFS</t>
  </si>
  <si>
    <t xml:space="preserve">その他有価証券の減損処理による増減、その他有価証券評価差額金</t>
  </si>
  <si>
    <t xml:space="preserve">ImpairmentOfAvailableforsaleSecurities</t>
  </si>
  <si>
    <t xml:space="preserve">その他有価証券の減損処理による増減</t>
  </si>
  <si>
    <t xml:space="preserve">InsertedDirectlyIntoNetAssetsAFS</t>
  </si>
  <si>
    <t xml:space="preserve">純資産の部に直接計上されたその他有価証券評価差額金の増減、その他有価証券評価差額金</t>
  </si>
  <si>
    <t xml:space="preserve">CapitalIncreaseOfConsolidatedSubsidiariesAFS</t>
  </si>
  <si>
    <t xml:space="preserve">連結子会社の増資による持分の増減、その他有価証券評価差額金</t>
  </si>
  <si>
    <t xml:space="preserve">CapitalIncreaseOfConsolidatedSubsidiaries</t>
  </si>
  <si>
    <t xml:space="preserve">連結子会社の増資による持分の増減</t>
  </si>
  <si>
    <t xml:space="preserve">NetChangesOfItemsOtherThanShareholdersEquityAFS</t>
  </si>
  <si>
    <t xml:space="preserve">株主資本以外の項目の当期変動額（純額）、その他有価証券評価差額金</t>
  </si>
  <si>
    <t xml:space="preserve">NetChangesOfItemsOtherThanShareholdersEquity</t>
  </si>
  <si>
    <t xml:space="preserve">株主資本以外の項目の当期変動額（純額）</t>
  </si>
  <si>
    <t xml:space="preserve">TotalChangesOfItemsDuringThePeriodAFS</t>
  </si>
  <si>
    <t xml:space="preserve">当期変動額合計、その他有価証券評価差額金</t>
  </si>
  <si>
    <t xml:space="preserve">RealizedGainOrLossOnHedgedObjectDeferredGainOrLossOnHedges</t>
  </si>
  <si>
    <t xml:space="preserve">ヘッジ対象の損益認識による増減、繰延ヘッジ損益</t>
  </si>
  <si>
    <t xml:space="preserve">RealizedGainOrLossOnHedgedObject</t>
  </si>
  <si>
    <t xml:space="preserve">ヘッジ対象の損益認識による増減</t>
  </si>
  <si>
    <t xml:space="preserve">DeferredGainsOrLossesOnHedgesMember</t>
  </si>
  <si>
    <r>
      <rPr>
        <sz val="10"/>
        <rFont val="Noto Sans"/>
        <family val="2"/>
      </rPr>
      <t xml:space="preserve">繰延ヘッジ損益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losingOfHedgingDeferredGainOrLossOnHedges</t>
  </si>
  <si>
    <t xml:space="preserve">ヘッジ会計の終了による増減、繰延ヘッジ損益</t>
  </si>
  <si>
    <t xml:space="preserve">ClosingOfHedging</t>
  </si>
  <si>
    <t xml:space="preserve">ヘッジ会計の終了による増減</t>
  </si>
  <si>
    <t xml:space="preserve">InsertedDirectlyIntoNetAssetsDeferredGainsOrLossesOnHedgesDeferredGainOrLossOnHedges</t>
  </si>
  <si>
    <t xml:space="preserve">純資産の部に直接計上された繰延ヘッジ損益の増減、繰延ヘッジ損益</t>
  </si>
  <si>
    <t xml:space="preserve">NetChangesOfItemsOtherThanShareholdersEquityDeferredGainOrLossOnHedges</t>
  </si>
  <si>
    <t xml:space="preserve">株主資本以外の項目の当期変動額（純額）、繰延ヘッジ損益</t>
  </si>
  <si>
    <t xml:space="preserve">TotalChangesOfItemsDuringThePeriodDeferredGainOrLossOnHedges</t>
  </si>
  <si>
    <t xml:space="preserve">当期変動額合計、繰延ヘッジ損益</t>
  </si>
  <si>
    <t xml:space="preserve">ReversalOfRevaluationReserveForLandRevaluationReserveForLand</t>
  </si>
  <si>
    <t xml:space="preserve">土地再評価差額金の取崩、土地再評価差額金</t>
  </si>
  <si>
    <t xml:space="preserve">RevaluationReserveForLandMember</t>
  </si>
  <si>
    <r>
      <rPr>
        <sz val="10"/>
        <rFont val="Noto Sans"/>
        <family val="2"/>
      </rPr>
      <t xml:space="preserve">土地再評価差額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etChangesOfItemsOtherThanShareholdersEquityRevaluationReserveForLand</t>
  </si>
  <si>
    <t xml:space="preserve">株主資本以外の項目の当期変動額（純額）、土地再評価差額金</t>
  </si>
  <si>
    <t xml:space="preserve">TotalChangesOfItemsDuringThePeriodRevaluationReserveForLand</t>
  </si>
  <si>
    <t xml:space="preserve">当期変動額合計、土地再評価差額金</t>
  </si>
  <si>
    <t xml:space="preserve">SalesOfStockOfForeignConsolidatedSubsidiariesFTA</t>
  </si>
  <si>
    <t xml:space="preserve">在外連結子会社等の株式の売却による増減、為替換算調整勘定</t>
  </si>
  <si>
    <t xml:space="preserve">ForeignCurrencyTranslationAdjustmentMember</t>
  </si>
  <si>
    <r>
      <rPr>
        <sz val="10"/>
        <rFont val="Noto Sans"/>
        <family val="2"/>
      </rPr>
      <t xml:space="preserve">為替換算調整勘定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ChangeOfScopeOfConsolidationForeignCurrencyTranslationAdjustmentFTA</t>
  </si>
  <si>
    <t xml:space="preserve">連結範囲の変動に伴う為替換算調整勘定の増減、為替換算調整勘定</t>
  </si>
  <si>
    <t xml:space="preserve">InsertedDirectlyIntoNetAssetsForeignCurrencyTranslationAdjustmentFTA</t>
  </si>
  <si>
    <t xml:space="preserve">純資産の部に直接計上された為替換算調整勘定の増減、為替換算調整勘定</t>
  </si>
  <si>
    <t xml:space="preserve">NetChangesOfItemsOtherThanShareholdersEquityFTA</t>
  </si>
  <si>
    <t xml:space="preserve">株主資本以外の項目の当期変動額（純額）、為替換算調整勘定</t>
  </si>
  <si>
    <t xml:space="preserve">TotalChangesOfItemsDuringThePeriodFTA</t>
  </si>
  <si>
    <t xml:space="preserve">当期変動額合計、為替換算調整勘定</t>
  </si>
  <si>
    <t xml:space="preserve">NetChangesOfItemsOtherThanShareholdersEquityRemeasurementsOfDefinedBenefitPlans</t>
  </si>
  <si>
    <t xml:space="preserve">株主資本以外の項目の当期変動額（純額）、退職給付に係る調整累計額</t>
  </si>
  <si>
    <t xml:space="preserve">RemeasurementsOfDefinedBenefitPlansMember</t>
  </si>
  <si>
    <r>
      <rPr>
        <sz val="10"/>
        <rFont val="Noto Sans"/>
        <family val="2"/>
      </rPr>
      <t xml:space="preserve">退職給付に係る調整累計額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PeriodRemeasurementsOfDefinedBenefitPlans</t>
  </si>
  <si>
    <t xml:space="preserve">当期変動額合計、退職給付に係る調整累計額</t>
  </si>
  <si>
    <t xml:space="preserve">SalesOfAvailableForSaleSecuritiesVTA</t>
  </si>
  <si>
    <t xml:space="preserve">その他有価証券の売却による増減、評価・換算差額等</t>
  </si>
  <si>
    <t xml:space="preserve">ValuationAndTranslationAdjustmentsMember</t>
  </si>
  <si>
    <r>
      <rPr>
        <sz val="10"/>
        <rFont val="Noto Sans"/>
        <family val="2"/>
      </rPr>
      <t xml:space="preserve">評価・換算差額等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mpairmentOfAvailableForSaleSecuritiesVTA</t>
  </si>
  <si>
    <t xml:space="preserve">その他有価証券の減損処理による増減、評価・換算差額等</t>
  </si>
  <si>
    <t xml:space="preserve">InsertedDirectlyIntoNetAssetsValuationDifferenceOnAvailableForSaleSecuritiesVTA</t>
  </si>
  <si>
    <t xml:space="preserve">純資産の部に直接計上されたその他有価証券評価差額金の増減、評価・換算差額等</t>
  </si>
  <si>
    <t xml:space="preserve">CapitalIncreaseOfConsolidatedSubsidiariesVTA</t>
  </si>
  <si>
    <t xml:space="preserve">連結子会社の増資による持分の増減、評価・換算差額等</t>
  </si>
  <si>
    <t xml:space="preserve">RealizedGainOrLossOnHedgedObjectVTA</t>
  </si>
  <si>
    <t xml:space="preserve">ヘッジ対象の損益認識による増減、評価・換算差額等</t>
  </si>
  <si>
    <t xml:space="preserve">ClosingOfHedgingVTA</t>
  </si>
  <si>
    <t xml:space="preserve">ヘッジ会計の終了による増減、評価・換算差額等</t>
  </si>
  <si>
    <t xml:space="preserve">InsertedDirectlyIntoNetAssetsDeferredGainsOrLossesOnHedgesVTA</t>
  </si>
  <si>
    <t xml:space="preserve">純資産の部に直接計上された繰延ヘッジ損益の増減、評価・換算差額等</t>
  </si>
  <si>
    <t xml:space="preserve">SalesOfStockOfForeignConsolidatedSubsidiariesVTA</t>
  </si>
  <si>
    <t xml:space="preserve">在外連結子会社等の株式の売却による増減、評価・換算差額等</t>
  </si>
  <si>
    <t xml:space="preserve">ChangeOfScopeOfConsolidationForeignCurrencyTranslationAdjustmentVTA</t>
  </si>
  <si>
    <t xml:space="preserve">連結範囲の変動に伴う為替換算調整勘定の増減、評価・換算差額等</t>
  </si>
  <si>
    <t xml:space="preserve">InsertedDirectlyIntoNetAssetsForeignCurrencyTranslationAdjustmentVTA</t>
  </si>
  <si>
    <t xml:space="preserve">純資産の部に直接計上された為替換算調整勘定の増減、評価・換算差額等</t>
  </si>
  <si>
    <t xml:space="preserve">ReversalOfRevaluationReserveForLandVTA</t>
  </si>
  <si>
    <t xml:space="preserve">土地再評価差額金の取崩、評価・換算差額等</t>
  </si>
  <si>
    <t xml:space="preserve">NetChangesOfItemsOtherThanShareholdersEquityVTA</t>
  </si>
  <si>
    <t xml:space="preserve">株主資本以外の項目の当期変動額（純額）、評価・換算差額等</t>
  </si>
  <si>
    <t xml:space="preserve">TotalChangesOfItemsDuringThePeriodVTA</t>
  </si>
  <si>
    <t xml:space="preserve">当期変動額合計、評価・換算差額等</t>
  </si>
  <si>
    <t xml:space="preserve">IssuanceOfNewSharesExerciseOfSubscriptionRightsToSharesSRS</t>
  </si>
  <si>
    <t xml:space="preserve">新株の発行（新株予約権の行使）、新株予約権</t>
  </si>
  <si>
    <t xml:space="preserve">SubscriptionRightsToSharesMember</t>
  </si>
  <si>
    <r>
      <rPr>
        <sz val="10"/>
        <rFont val="Noto Sans"/>
        <family val="2"/>
      </rPr>
      <t xml:space="preserve">新株予約権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SubscriptionRightsToSharesSRS</t>
  </si>
  <si>
    <t xml:space="preserve">新株予約権の発行、新株予約権</t>
  </si>
  <si>
    <t xml:space="preserve">IssuanceOfSubscriptionRightsToShares</t>
  </si>
  <si>
    <t xml:space="preserve">新株予約権の発行</t>
  </si>
  <si>
    <t xml:space="preserve">PurchaseOfSubscriptionRightsToSharesSRS</t>
  </si>
  <si>
    <t xml:space="preserve">新株予約権の取得、新株予約権</t>
  </si>
  <si>
    <t xml:space="preserve">PurchaseOfSubscriptionRightsToShares</t>
  </si>
  <si>
    <t xml:space="preserve">新株予約権の取得</t>
  </si>
  <si>
    <t xml:space="preserve">ExerciseOfSubscriptionRightsToSharesSRS</t>
  </si>
  <si>
    <t xml:space="preserve">新株予約権の行使、新株予約権</t>
  </si>
  <si>
    <t xml:space="preserve">ExerciseOfSubscriptionRightsToShares</t>
  </si>
  <si>
    <t xml:space="preserve">新株予約権の行使</t>
  </si>
  <si>
    <t xml:space="preserve">LapseOfSubscriptionRightsToSharesSRS</t>
  </si>
  <si>
    <t xml:space="preserve">新株予約権の失効、新株予約権</t>
  </si>
  <si>
    <t xml:space="preserve">LapseOfSubscriptionRightsToShares</t>
  </si>
  <si>
    <t xml:space="preserve">新株予約権の失効</t>
  </si>
  <si>
    <t xml:space="preserve">RetirementOfTreasurySubscriptionRightsToSharesSRS</t>
  </si>
  <si>
    <t xml:space="preserve">自己新株予約権の消却、新株予約権</t>
  </si>
  <si>
    <t xml:space="preserve">RetirementOfTreasurySubscriptionRightsToShares</t>
  </si>
  <si>
    <t xml:space="preserve">自己新株予約権の消却</t>
  </si>
  <si>
    <t xml:space="preserve">DisposalOfTreasurySubscriptionRightsToSharesSRS</t>
  </si>
  <si>
    <t xml:space="preserve">自己新株予約権の処分、新株予約権</t>
  </si>
  <si>
    <t xml:space="preserve">DisposalOfTreasurySubscriptionRightsToShares</t>
  </si>
  <si>
    <t xml:space="preserve">自己新株予約権の処分</t>
  </si>
  <si>
    <t xml:space="preserve">NetChangesOfItemsOtherThanShareholdersEquitySRS</t>
  </si>
  <si>
    <t xml:space="preserve">株主資本以外の項目の当期変動額（純額）、新株予約権</t>
  </si>
  <si>
    <t xml:space="preserve">TotalChangesOfItemsDuringThePeriodSRS</t>
  </si>
  <si>
    <t xml:space="preserve">当期変動額合計、新株予約権</t>
  </si>
  <si>
    <t xml:space="preserve">DividendsFromSurplusMI</t>
  </si>
  <si>
    <t xml:space="preserve">剰余金の配当、少数株主持分</t>
  </si>
  <si>
    <t xml:space="preserve">MinorityInterestsMember</t>
  </si>
  <si>
    <r>
      <rPr>
        <sz val="10"/>
        <rFont val="Noto Sans"/>
        <family val="2"/>
      </rPr>
      <t xml:space="preserve">少数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SalesOfAvailableForSaleSecuritiesMI</t>
  </si>
  <si>
    <t xml:space="preserve">その他有価証券の売却による増減、少数株主持分</t>
  </si>
  <si>
    <t xml:space="preserve">InsertedDirectlyIntoNetAssetsValuationDifferenceOnAvailableForSaleSecuritiesMI</t>
  </si>
  <si>
    <t xml:space="preserve">純資産の部に直接計上されたその他有価証券評価差額金の増減、少数株主持分</t>
  </si>
  <si>
    <t xml:space="preserve">CapitalIncreaseOfConsolidatedSubsidiariesMI</t>
  </si>
  <si>
    <t xml:space="preserve">連結子会社の増資による持分の増減、少数株主持分</t>
  </si>
  <si>
    <t xml:space="preserve">IncreaseOfConsolidatedSubsidiariesMI</t>
  </si>
  <si>
    <t xml:space="preserve">連結子会社の増加による少数株主持分の増減、少数株主持分</t>
  </si>
  <si>
    <t xml:space="preserve">DecreaseOfConsolidatedSubsidiariesMI</t>
  </si>
  <si>
    <t xml:space="preserve">連結子会社の減少による少数株主持分の増減、少数株主持分</t>
  </si>
  <si>
    <t xml:space="preserve">PurchaseOfSharesOfConsolidatedSubsidiariesMI</t>
  </si>
  <si>
    <t xml:space="preserve">連結子会社株式の取得による持分の増減、少数株主持分</t>
  </si>
  <si>
    <t xml:space="preserve">PurchaseOfSharesOfConsolidatedSubsidiaries</t>
  </si>
  <si>
    <t xml:space="preserve">連結子会社株式の取得による持分の増減</t>
  </si>
  <si>
    <t xml:space="preserve">SalesOfSharesOfConsolidatedSubsidiariesMI</t>
  </si>
  <si>
    <t xml:space="preserve">連結子会社株式の売却による持分の増減、少数株主持分</t>
  </si>
  <si>
    <t xml:space="preserve">SalesOfSharesOfConsolidatedSubsidiaries</t>
  </si>
  <si>
    <t xml:space="preserve">連結子会社株式の売却による持分の増減</t>
  </si>
  <si>
    <t xml:space="preserve">MinorityInterestsInIncomeMI</t>
  </si>
  <si>
    <t xml:space="preserve">少数株主利益、少数株主持分</t>
  </si>
  <si>
    <t xml:space="preserve">少数株主利益（貸借区分＝貸方）</t>
  </si>
  <si>
    <t xml:space="preserve">NetChangesOfItemsOtherThanShareholdersEquityMI</t>
  </si>
  <si>
    <t xml:space="preserve">株主資本以外の項目の当期変動額（純額）、少数株主持分</t>
  </si>
  <si>
    <t xml:space="preserve">TotalChangesOfItemsDuringThePeriodMI</t>
  </si>
  <si>
    <t xml:space="preserve">当期変動額合計、少数株主持分</t>
  </si>
  <si>
    <t xml:space="preserve">IssuanceOfNewSharesNA</t>
  </si>
  <si>
    <t xml:space="preserve">新株の発行、純資産</t>
  </si>
  <si>
    <t xml:space="preserve">NetAssetsMember</t>
  </si>
  <si>
    <r>
      <rPr>
        <sz val="10"/>
        <rFont val="Noto Sans"/>
        <family val="2"/>
      </rPr>
      <t xml:space="preserve">純資産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NewSharesExerciseOfSubscriptionRightsToSharesNA</t>
  </si>
  <si>
    <t xml:space="preserve">新株の発行（新株予約権の行使）、純資産</t>
  </si>
  <si>
    <t xml:space="preserve">DividendsFromSurplusOtherCapitalSurplusNA</t>
  </si>
  <si>
    <t xml:space="preserve">剰余金（その他資本剰余金）の配当、純資産</t>
  </si>
  <si>
    <t xml:space="preserve">DividendsFromSurplusNA</t>
  </si>
  <si>
    <t xml:space="preserve">剰余金の配当、純資産</t>
  </si>
  <si>
    <t xml:space="preserve">NetIncomeNA</t>
  </si>
  <si>
    <t xml:space="preserve">当期純利益、純資産</t>
  </si>
  <si>
    <t xml:space="preserve">PurchaseOfTreasuryStockNA</t>
  </si>
  <si>
    <t xml:space="preserve">自己株式の取得、純資産</t>
  </si>
  <si>
    <t xml:space="preserve">DisposalOfTreasuryStockNA</t>
  </si>
  <si>
    <t xml:space="preserve">自己株式の処分、純資産</t>
  </si>
  <si>
    <t xml:space="preserve">RetirementOfTreasuryStockNA</t>
  </si>
  <si>
    <t xml:space="preserve">自己株式の消却、純資産</t>
  </si>
  <si>
    <t xml:space="preserve">ChangeInEquityInAffiliatesAccountedForByEquityMethodTreasuryStockNA</t>
  </si>
  <si>
    <t xml:space="preserve">持分法適用会社に対する持分変動に伴う自己株式の増減、純資産</t>
  </si>
  <si>
    <t xml:space="preserve">ChangeOfScopeOfConsolidationNA</t>
  </si>
  <si>
    <t xml:space="preserve">連結範囲の変動、純資産</t>
  </si>
  <si>
    <t xml:space="preserve">ChangeOfScopeOfEquityMethodNA</t>
  </si>
  <si>
    <t xml:space="preserve">持分法の適用範囲の変動、純資産</t>
  </si>
  <si>
    <t xml:space="preserve">IncreaseByMergerNA</t>
  </si>
  <si>
    <t xml:space="preserve">合併による増加、純資産</t>
  </si>
  <si>
    <t xml:space="preserve">IncreaseByCorporateDivisionNA</t>
  </si>
  <si>
    <t xml:space="preserve">会社分割による増加、純資産</t>
  </si>
  <si>
    <t xml:space="preserve">IncreaseByShareExchangesNA</t>
  </si>
  <si>
    <t xml:space="preserve">株式交換による増加、純資産</t>
  </si>
  <si>
    <t xml:space="preserve">IncreaseByShareTransfersNA</t>
  </si>
  <si>
    <t xml:space="preserve">株式移転による増加、純資産</t>
  </si>
  <si>
    <t xml:space="preserve">DecreaseByCorporateDivisionSplitOffTypeNA</t>
  </si>
  <si>
    <t xml:space="preserve">分割型の会社分割による減少、純資産</t>
  </si>
  <si>
    <t xml:space="preserve">TransferToLegalCapitalSurplusFromCapitalStockNA</t>
  </si>
  <si>
    <t xml:space="preserve">資本金から準備金への振替、純資産</t>
  </si>
  <si>
    <t xml:space="preserve">TransferToOtherCapitalSurplusFromCapitalStockNA</t>
  </si>
  <si>
    <t xml:space="preserve">資本金から剰余金への振替、純資産</t>
  </si>
  <si>
    <t xml:space="preserve">TransferToCapitalStockFromLegalCapitalSurplusNA</t>
  </si>
  <si>
    <t xml:space="preserve">準備金から資本金への振替、純資産</t>
  </si>
  <si>
    <t xml:space="preserve">TransferToOtherCapitalSurplusFromLegalCapitalSurplusNA</t>
  </si>
  <si>
    <t xml:space="preserve">準備金から剰余金への振替、純資産</t>
  </si>
  <si>
    <t xml:space="preserve">TransferToCapitalSurplusFromRetainedEarningsNA</t>
  </si>
  <si>
    <t xml:space="preserve">利益剰余金から資本剰余金への振替、純資産</t>
  </si>
  <si>
    <t xml:space="preserve">SalesOfAvailableForSaleSecuritiesNA</t>
  </si>
  <si>
    <t xml:space="preserve">その他有価証券の売却による増減、純資産</t>
  </si>
  <si>
    <t xml:space="preserve">ImpairmentOfAvailableForSaleSecuritiesNA</t>
  </si>
  <si>
    <t xml:space="preserve">その他有価証券の減損処理による増減、純資産</t>
  </si>
  <si>
    <t xml:space="preserve">InsertedDirectlyIntoNetAssetsValuationDifferenceOnAvailableForSaleSecuritiesNA</t>
  </si>
  <si>
    <t xml:space="preserve">純資産の部に直接計上されたその他有価証券評価差額金の増減、純資産</t>
  </si>
  <si>
    <t xml:space="preserve">CapitalIncreaseOfConsolidatedSubsidiariesNA</t>
  </si>
  <si>
    <t xml:space="preserve">連結子会社の増資による持分の増減、純資産</t>
  </si>
  <si>
    <t xml:space="preserve">RealizedGainOrLossOnHedgedObjectNA</t>
  </si>
  <si>
    <t xml:space="preserve">ヘッジ対象の損益認識による増減、純資産</t>
  </si>
  <si>
    <t xml:space="preserve">ClosingOfHedgingNA</t>
  </si>
  <si>
    <t xml:space="preserve">ヘッジ会計の終了による増減、純資産</t>
  </si>
  <si>
    <t xml:space="preserve">InsertedDirectlyIntoNetAssetsDeferredGainsOrLossesOnHedgesNA</t>
  </si>
  <si>
    <t xml:space="preserve">純資産の部に直接計上された繰延ヘッジ損益の増減、純資産</t>
  </si>
  <si>
    <t xml:space="preserve">SalesOfStockOfForeignConsolidatedSubsidiariesNA</t>
  </si>
  <si>
    <t xml:space="preserve">在外連結子会社等の株式の売却による増減、純資産</t>
  </si>
  <si>
    <t xml:space="preserve">ChangeOfScopeOfConsolidationForeignCurrencyTranslationAdjustmentNA</t>
  </si>
  <si>
    <t xml:space="preserve">連結範囲の変動に伴う為替換算調整勘定の増減、純資産</t>
  </si>
  <si>
    <t xml:space="preserve">InsertedDirectlyIntoNetAssetsForeignCurrencyTranslationAdjustmentNA</t>
  </si>
  <si>
    <t xml:space="preserve">純資産の部に直接計上された為替換算調整勘定の増減、純資産</t>
  </si>
  <si>
    <t xml:space="preserve">IssuanceOfSubscriptionRightsToSharesNA</t>
  </si>
  <si>
    <t xml:space="preserve">新株予約権の発行、純資産</t>
  </si>
  <si>
    <t xml:space="preserve">PurchaseOfSubscriptionRightsToSharesNA</t>
  </si>
  <si>
    <t xml:space="preserve">新株予約権の取得、純資産</t>
  </si>
  <si>
    <t xml:space="preserve">ExerciseOfSubscriptionRightsToSharesNA</t>
  </si>
  <si>
    <t xml:space="preserve">新株予約権の行使、純資産</t>
  </si>
  <si>
    <t xml:space="preserve">LapseOfSubscriptionRightsToSharesNA</t>
  </si>
  <si>
    <t xml:space="preserve">新株予約権の失効、純資産</t>
  </si>
  <si>
    <t xml:space="preserve">RetirementOfTreasurySubscriptionRightsToSharesNA</t>
  </si>
  <si>
    <t xml:space="preserve">自己新株予約権の消却、純資産</t>
  </si>
  <si>
    <t xml:space="preserve">DisposalOfTreasurySubscriptionRightsToSharesNA</t>
  </si>
  <si>
    <t xml:space="preserve">自己新株予約権の処分、純資産</t>
  </si>
  <si>
    <t xml:space="preserve">IncreaseOfConsolidatedSubsidiariesMinorityInterestsNA</t>
  </si>
  <si>
    <t xml:space="preserve">連結子会社の増加による少数株主持分の増減、純資産</t>
  </si>
  <si>
    <t xml:space="preserve">DecreaseOfConsolidatedSubsidiariesMinorityInterestsNA</t>
  </si>
  <si>
    <t xml:space="preserve">連結子会社の減少による少数株主持分の増減、純資産</t>
  </si>
  <si>
    <t xml:space="preserve">PurchaseOfSharesOfConsolidatedSubsidiariesNA</t>
  </si>
  <si>
    <t xml:space="preserve">連結子会社株式の取得による持分の増減、純資産</t>
  </si>
  <si>
    <t xml:space="preserve">SalesOfSharesOfConsolidatedSubsidiariesNA</t>
  </si>
  <si>
    <t xml:space="preserve">連結子会社株式の売却による持分の増減、純資産</t>
  </si>
  <si>
    <t xml:space="preserve">MinorityInterestsInIncomeNA</t>
  </si>
  <si>
    <t xml:space="preserve">少数株主利益、純資産</t>
  </si>
  <si>
    <t xml:space="preserve">NetChangesOfItemsOtherThanShareholdersEquityNA</t>
  </si>
  <si>
    <t xml:space="preserve">株主資本以外の項目の当期変動額（純額）、純資産</t>
  </si>
  <si>
    <t xml:space="preserve">ProfitAppropriationNA</t>
  </si>
  <si>
    <t xml:space="preserve">利益処分、純資産</t>
  </si>
  <si>
    <t xml:space="preserve">ProvisionOfLegalRetainedEarningsNA</t>
  </si>
  <si>
    <t xml:space="preserve">利益準備金の積立、純資産</t>
  </si>
  <si>
    <t xml:space="preserve">ReversalOfLegalRetainedEarningsNA</t>
  </si>
  <si>
    <t xml:space="preserve">利益準備金の取崩、純資産</t>
  </si>
  <si>
    <t xml:space="preserve">DeficitDispositionNA</t>
  </si>
  <si>
    <t xml:space="preserve">欠損填補、純資産</t>
  </si>
  <si>
    <t xml:space="preserve">CapitalReductionNA</t>
  </si>
  <si>
    <t xml:space="preserve">減資、純資産</t>
  </si>
  <si>
    <t xml:space="preserve">ReversalOfLegalCapitalSurplusNA</t>
  </si>
  <si>
    <t xml:space="preserve">資本準備金の取崩、純資産</t>
  </si>
  <si>
    <t xml:space="preserve">ReversalOfRevaluationReserveForLandNA</t>
  </si>
  <si>
    <t xml:space="preserve">土地再評価差額金の取崩、純資産</t>
  </si>
  <si>
    <t xml:space="preserve">OtherNA</t>
  </si>
  <si>
    <t xml:space="preserve">その他、純資産</t>
  </si>
  <si>
    <t xml:space="preserve">TotalChangesOfItemsDuringThePeriodNA</t>
  </si>
  <si>
    <t xml:space="preserve">当期変動額合計、純資産</t>
  </si>
  <si>
    <t xml:space="preserve">【建設保証業】</t>
  </si>
  <si>
    <t xml:space="preserve">jpfr-t-cna</t>
  </si>
  <si>
    <t xml:space="preserve">ProvisionOfReserveForGuaranteeObligationReserveForGuaranteeObligationCNA</t>
  </si>
  <si>
    <t xml:space="preserve">保証債務積立金の積立、保証債務積立金、建設保証業</t>
  </si>
  <si>
    <t xml:space="preserve">ProvisionOfReserveForGuaranteeObligationCNA</t>
  </si>
  <si>
    <t xml:space="preserve">保証債務積立金の積立、建設保証業</t>
  </si>
  <si>
    <t xml:space="preserve">ReserveForGuaranteeObligationCNAMember</t>
  </si>
  <si>
    <r>
      <rPr>
        <sz val="10"/>
        <rFont val="Noto Sans"/>
        <family val="2"/>
      </rPr>
      <t xml:space="preserve">保証債務積立金 建設保証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GuaranteeObligationReserveForGuaranteeObligationCNA</t>
  </si>
  <si>
    <t xml:space="preserve">保証債務積立金の取崩、保証債務積立金、建設保証業</t>
  </si>
  <si>
    <t xml:space="preserve">ReversalOfReserveForGuaranteeObligationCNA</t>
  </si>
  <si>
    <t xml:space="preserve">保証債務積立金の取崩、建設保証業</t>
  </si>
  <si>
    <t xml:space="preserve">TotalChangesOfItemsDuringThePeriodReserveForGuaranteeObligationCNA</t>
  </si>
  <si>
    <t xml:space="preserve">当期変動額合計、保証債務積立金、建設保証業</t>
  </si>
  <si>
    <t xml:space="preserve">ProvisionOfReserveForGuaranteeObligationREBFCNA</t>
  </si>
  <si>
    <t xml:space="preserve">保証債務積立金の積立、繰越利益剰余金、建設保証業</t>
  </si>
  <si>
    <t xml:space="preserve">ReversalOfReserveForGuaranteeObligationREBFCNA</t>
  </si>
  <si>
    <t xml:space="preserve">保証債務積立金の取崩、繰越利益剰余金、建設保証業</t>
  </si>
  <si>
    <t xml:space="preserve">ProvisionOfReserveForGuaranteeObligationORECNA</t>
  </si>
  <si>
    <t xml:space="preserve">保証債務積立金の積立、その他利益剰余金、建設保証業</t>
  </si>
  <si>
    <t xml:space="preserve">ReversalOfReserveForGuaranteeObligationORECNA</t>
  </si>
  <si>
    <t xml:space="preserve">保証債務積立金の取崩、その他利益剰余金、建設保証業</t>
  </si>
  <si>
    <t xml:space="preserve">ProvisionOfReserveForGuaranteeObligationRECNA</t>
  </si>
  <si>
    <t xml:space="preserve">保証債務積立金の積立、利益剰余金、建設保証業</t>
  </si>
  <si>
    <t xml:space="preserve">ReversalOfReserveForGuaranteeObligationRECNA</t>
  </si>
  <si>
    <t xml:space="preserve">保証債務積立金の取崩、利益剰余金、建設保証業</t>
  </si>
  <si>
    <t xml:space="preserve">jpfr-t-ele</t>
  </si>
  <si>
    <t xml:space="preserve">ProvisionOfReserveForAdjustmentOfCostFluctuationsReserveForAdjustmentOfCostFluctuationsELE</t>
  </si>
  <si>
    <t xml:space="preserve">原価変動調整積立金の積立、原価変動調整積立金、電気事業</t>
  </si>
  <si>
    <t xml:space="preserve">ProvisionOfReserveForAdjustmentOfCostFluctuationsELE</t>
  </si>
  <si>
    <t xml:space="preserve">原価変動調整積立金の積立、電気事業</t>
  </si>
  <si>
    <t xml:space="preserve">ReserveForAdjustmentOfCostFluctuationsELEMember</t>
  </si>
  <si>
    <r>
      <rPr>
        <sz val="10"/>
        <rFont val="Noto Sans"/>
        <family val="2"/>
      </rPr>
      <t xml:space="preserve">原価変動調整積立金、電気事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AdjustmentOfCostFluctuationsReserveForAdjustmentOfCostFluctuationsELE</t>
  </si>
  <si>
    <t xml:space="preserve">原価変動調整積立金の取崩、原価変動調整積立金、電気事業</t>
  </si>
  <si>
    <t xml:space="preserve">ReversalOfReserveForAdjustmentOfCostFluctuationsELE</t>
  </si>
  <si>
    <t xml:space="preserve">原価変動調整積立金の取崩、電気事業</t>
  </si>
  <si>
    <t xml:space="preserve">TotalChangesOfItemsDuringThePeriodReserveForAdjustmentOfCostFluctuationsELE</t>
  </si>
  <si>
    <t xml:space="preserve">当期変動額合計、原価変動調整積立金、電気事業</t>
  </si>
  <si>
    <t xml:space="preserve">ProvisionOfReserveForSpecialDisasterReserveForSpecialDisasterELE</t>
  </si>
  <si>
    <t xml:space="preserve">特定災害防止準備金の積立、特定災害防止準備金、電気事業</t>
  </si>
  <si>
    <t xml:space="preserve">ProvisionOfReserveForSpecialDisasterELE</t>
  </si>
  <si>
    <t xml:space="preserve">特定災害防止準備金の積立、電気事業</t>
  </si>
  <si>
    <t xml:space="preserve">ReserveForSpecialDisasterELEMember</t>
  </si>
  <si>
    <r>
      <rPr>
        <sz val="10"/>
        <rFont val="Noto Sans"/>
        <family val="2"/>
      </rPr>
      <t xml:space="preserve">特定災害防止準備金、電気事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SpecialDisasterReserveForSpecialDisasterELE</t>
  </si>
  <si>
    <t xml:space="preserve">特定災害防止準備金の取崩、特定災害防止準備金、電気事業</t>
  </si>
  <si>
    <t xml:space="preserve">ReversalOfReserveForSpecialDisasterELE</t>
  </si>
  <si>
    <t xml:space="preserve">特定災害防止準備金の取崩、電気事業</t>
  </si>
  <si>
    <t xml:space="preserve">TotalChangesOfItemsDuringThePeriodReserveForSpecialDisasterELE</t>
  </si>
  <si>
    <t xml:space="preserve">当期変動額合計、特定災害防止準備金、電気事業</t>
  </si>
  <si>
    <t xml:space="preserve">ProvisionOfReserveForAdjustmentOfCostFluctuationsREBFELE</t>
  </si>
  <si>
    <t xml:space="preserve">原価変動調整積立金の積立、繰越利益剰余金、電気事業</t>
  </si>
  <si>
    <t xml:space="preserve">ReversalOfReserveForAdjustmentOfCostFluctuationsREBFELE</t>
  </si>
  <si>
    <t xml:space="preserve">原価変動調整積立金の取崩、繰越利益剰余金、電気事業</t>
  </si>
  <si>
    <t xml:space="preserve">ProvisionOfReserveForSpecialDisasterREBFELE</t>
  </si>
  <si>
    <t xml:space="preserve">特定災害防止準備金の積立、繰越利益剰余金、電気事業</t>
  </si>
  <si>
    <t xml:space="preserve">ReversalOfReserveForSpecialDisasterREBFELE</t>
  </si>
  <si>
    <t xml:space="preserve">特定災害防止準備金の取崩、繰越利益剰余金、電気事業</t>
  </si>
  <si>
    <t xml:space="preserve">ProvisionOfReserveForAdjustmentOfCostFluctuationsOREELE</t>
  </si>
  <si>
    <t xml:space="preserve">原価変動調整積立金の積立、その他利益剰余金、電気事業</t>
  </si>
  <si>
    <t xml:space="preserve">ReversalOfReserveForAdjustmentOfCostFluctuationsOREELE</t>
  </si>
  <si>
    <t xml:space="preserve">原価変動調整積立金の取崩、その他利益剰余金、電気事業</t>
  </si>
  <si>
    <t xml:space="preserve">ProvisionOfReserveForSpecialDisasterOREELE</t>
  </si>
  <si>
    <t xml:space="preserve">特定災害防止準備金の積立、その他利益剰余金、電気事業</t>
  </si>
  <si>
    <t xml:space="preserve">ReversalOfReserveForSpecialDisasterOREELE</t>
  </si>
  <si>
    <t xml:space="preserve">特定災害防止準備金の取崩、その他利益剰余金、電気事業</t>
  </si>
  <si>
    <t xml:space="preserve">ProvisionOfReserveForAdjustmentOfCostFluctuationsREELE</t>
  </si>
  <si>
    <t xml:space="preserve">原価変動調整積立金の積立、利益剰余金、電気事業</t>
  </si>
  <si>
    <t xml:space="preserve">ReversalOfReserveForAdjustmentOfCostFluctuationsREELE</t>
  </si>
  <si>
    <t xml:space="preserve">原価変動調整積立金の取崩、利益剰余金、電気事業</t>
  </si>
  <si>
    <t xml:space="preserve">ProvisionOfReserveForSpecialDisasterREELE</t>
  </si>
  <si>
    <t xml:space="preserve">特定災害防止準備金の積立、利益剰余金、電気事業</t>
  </si>
  <si>
    <t xml:space="preserve">ReversalOfReserveForSpecialDisasterREELE</t>
  </si>
  <si>
    <t xml:space="preserve">特定災害防止準備金の取崩、利益剰余金、電気事業</t>
  </si>
  <si>
    <t xml:space="preserve">jpfr-t-gas</t>
  </si>
  <si>
    <t xml:space="preserve">ReversalOfReserveForDepreciationOfSpecifiedGasPipelineConstructionReserveForDepreciationOfSpecifiedGasPipelineConstructionGAS</t>
  </si>
  <si>
    <t xml:space="preserve">特定ガス導管工事償却準備金の取崩、特定ガス導管工事償却準備金、ガス事業</t>
  </si>
  <si>
    <t xml:space="preserve">ReversalOfReserveForDepreciationOfSpecifiedGasPipelineConstructionGAS</t>
  </si>
  <si>
    <t xml:space="preserve">特定ガス導管工事償却準備金の取崩、ガス事業</t>
  </si>
  <si>
    <t xml:space="preserve">ReserveForDepreciationOfSpecifiedGasPipelineConstructionGASMember</t>
  </si>
  <si>
    <r>
      <rPr>
        <sz val="10"/>
        <rFont val="Noto Sans"/>
        <family val="2"/>
      </rPr>
      <t xml:space="preserve">特定ガス導管工事償却準備金、ガス事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ReserveForAmortizationOfSpecificGasIntroductionTubeConstructionReserveGAS</t>
  </si>
  <si>
    <t xml:space="preserve">当期変動額合計、特定ガス導管工事償却準備金、ガス事業</t>
  </si>
  <si>
    <t xml:space="preserve">ProvisionOfReserveForAdjustmentOfCostFluctuationsReserveForAdjustmentOfCostFluctuationsGAS</t>
  </si>
  <si>
    <t xml:space="preserve">原価変動調整積立金の積立、原価変動調整積立金、ガス事業</t>
  </si>
  <si>
    <t xml:space="preserve">ProvisionOfReserveForAdjustmentOfCostFluctuationsGAS</t>
  </si>
  <si>
    <t xml:space="preserve">原価変動調整積立金の積立、ガス事業</t>
  </si>
  <si>
    <t xml:space="preserve">ReserveForAdjustmentOfCostFluctuationsGASMember</t>
  </si>
  <si>
    <r>
      <rPr>
        <sz val="10"/>
        <rFont val="Noto Sans"/>
        <family val="2"/>
      </rPr>
      <t xml:space="preserve">原価変動調整積立金、ガス事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versalOfReserveForAdjustmentOfCostFluctuationsReserveForAdjustmentOfCostFluctuationsGAS</t>
  </si>
  <si>
    <t xml:space="preserve">原価変動調整積立金の取崩、原価変動調整積立金、ガス事業</t>
  </si>
  <si>
    <t xml:space="preserve">ReversalOfReserveForAdjustmentOfCostFluctuationsGAS</t>
  </si>
  <si>
    <t xml:space="preserve">原価変動調整積立金の取崩、ガス事業</t>
  </si>
  <si>
    <t xml:space="preserve">TotalChangesOfItemsDuringThePeriodReserveForAdjustmentOfCostFluctuationsGAS</t>
  </si>
  <si>
    <t xml:space="preserve">当期変動額合計、原価変動調整積立金、ガス事業</t>
  </si>
  <si>
    <t xml:space="preserve">ReversalOfReserveForDepreciationOfSpecifiedGasPipelineConstructionREBFGAS</t>
  </si>
  <si>
    <t xml:space="preserve">特定ガス導管工事償却準備金の取崩、繰越利益剰余金、ガス事業</t>
  </si>
  <si>
    <t xml:space="preserve">ProvisionOfReserveForAdjustmentOfCostFluctuationsREBFGAS</t>
  </si>
  <si>
    <t xml:space="preserve">原価変動調整積立金の積立、繰越利益剰余金、ガス事業</t>
  </si>
  <si>
    <t xml:space="preserve">ReversalOfReserveForAdjustmentOfCostFluctuationsREBFGAS</t>
  </si>
  <si>
    <t xml:space="preserve">原価変動調整積立金の取崩、繰越利益剰余金、ガス事業</t>
  </si>
  <si>
    <t xml:space="preserve">ReversalOfReserveForDepreciationOfSpecifiedGasPipelineConstructionOREGAS</t>
  </si>
  <si>
    <t xml:space="preserve">特定ガス導管工事償却準備金の取崩、その他利益剰余金、ガス事業</t>
  </si>
  <si>
    <t xml:space="preserve">ProvisionOfReserveForAdjustmentOfCostFluctuationsOREGAS</t>
  </si>
  <si>
    <t xml:space="preserve">原価変動調整積立金の積立、その他利益剰余金、ガス事業</t>
  </si>
  <si>
    <t xml:space="preserve">ReversalOfReserveForAdjustmentOfCostFluctuationsOREGAS</t>
  </si>
  <si>
    <t xml:space="preserve">原価変動調整積立金の取崩、その他利益剰余金、ガス事業</t>
  </si>
  <si>
    <t xml:space="preserve">ReversalOfReserveForDepreciationOfSpecifiedGasPipelineConstructionREGAS</t>
  </si>
  <si>
    <t xml:space="preserve">特定ガス導管工事償却準備金の取崩、利益剰余金、ガス事業</t>
  </si>
  <si>
    <t xml:space="preserve">ProvisionOfReserveForAdjustmentOfCostFluctuationsREGAS</t>
  </si>
  <si>
    <t xml:space="preserve">原価変動調整積立金の積立、利益剰余金、ガス事業</t>
  </si>
  <si>
    <t xml:space="preserve">ReversalOfReserveForAdjustmentOfCostFluctuationsREGAS</t>
  </si>
  <si>
    <t xml:space="preserve">原価変動調整積立金の取崩、利益剰余金、ガス事業</t>
  </si>
  <si>
    <t xml:space="preserve">IssuanceOfSpecificSharesSpecificSharesLIQ</t>
  </si>
  <si>
    <t xml:space="preserve">特定出資の発行、特定資本金、資産流動化業</t>
  </si>
  <si>
    <t xml:space="preserve">IssuanceOfSpecificSharesLIQ</t>
  </si>
  <si>
    <t xml:space="preserve">特定出資の発行、資産流動化業</t>
  </si>
  <si>
    <t xml:space="preserve">SpecificSharesLIQMember</t>
  </si>
  <si>
    <r>
      <rPr>
        <sz val="10"/>
        <rFont val="Noto Sans"/>
        <family val="2"/>
      </rPr>
      <t xml:space="preserve">特定資本金、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SpecificSharesLIQ</t>
  </si>
  <si>
    <t xml:space="preserve">当期変動額合計、特定資本金、資産流動化業</t>
  </si>
  <si>
    <t xml:space="preserve">IssuanceOfPreferredSharesPreferredSharesLIQ</t>
  </si>
  <si>
    <t xml:space="preserve">優先出資の発行、優先資本金、資産流動化業</t>
  </si>
  <si>
    <t xml:space="preserve">IssuanceOfPreferredSharesLIQ</t>
  </si>
  <si>
    <t xml:space="preserve">優先出資の発行、資産流動化業</t>
  </si>
  <si>
    <t xml:space="preserve">PreferredSharesLIQMember</t>
  </si>
  <si>
    <r>
      <rPr>
        <sz val="10"/>
        <rFont val="Noto Sans"/>
        <family val="2"/>
      </rPr>
      <t xml:space="preserve">優先資本金、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PreferredSharesLIQ</t>
  </si>
  <si>
    <t xml:space="preserve">当期変動額合計、優先資本金、資産流動化業</t>
  </si>
  <si>
    <t xml:space="preserve">DividendsFromProfitURELIQ</t>
  </si>
  <si>
    <t xml:space="preserve">利益の配当、当期未処分利益又は当期未処理損失（△）、資産流動化業</t>
  </si>
  <si>
    <t xml:space="preserve">DividendsFromProfit</t>
  </si>
  <si>
    <t xml:space="preserve">利益の配当</t>
  </si>
  <si>
    <t xml:space="preserve">UnappropriatedRetainedEarningsUndisposedLossLIQ</t>
  </si>
  <si>
    <t xml:space="preserve">当期未処分利益又は当期未処理損失（△）、資産流動化業</t>
  </si>
  <si>
    <t xml:space="preserve">TotalChangesOfItemsDuringThePeriodURELIQ</t>
  </si>
  <si>
    <t xml:space="preserve">当期変動額合計、当期未処分利益又は当期未処理損失（△）、資産流動化業</t>
  </si>
  <si>
    <t xml:space="preserve">DividendsFromProfitSurplusLIQ</t>
  </si>
  <si>
    <t xml:space="preserve">利益の配当、剰余金、資産流動化業</t>
  </si>
  <si>
    <t xml:space="preserve">SurplusLIQMember</t>
  </si>
  <si>
    <r>
      <rPr>
        <sz val="10"/>
        <rFont val="Noto Sans"/>
        <family val="2"/>
      </rPr>
      <t xml:space="preserve">剰余金、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etIncomeSurplusLIQ</t>
  </si>
  <si>
    <t xml:space="preserve">当期純利益、剰余金、資産流動化業</t>
  </si>
  <si>
    <t xml:space="preserve">TotalChangesOfItemsDuringThePeriodSurplusLIQ</t>
  </si>
  <si>
    <t xml:space="preserve">当期変動額合計、剰余金、資産流動化業</t>
  </si>
  <si>
    <t xml:space="preserve">TotalChangesOfItemsDuringThePeriodTreasurySpecificStockLIQ</t>
  </si>
  <si>
    <t xml:space="preserve">当期変動額合計、自己特定出資、資産流動化業</t>
  </si>
  <si>
    <t xml:space="preserve">PurchaseOfTreasuryPreferredStockTreasuryPreferredStockLIQ</t>
  </si>
  <si>
    <t xml:space="preserve">自己優先出資の取得、自己優先出資、資産流動化業</t>
  </si>
  <si>
    <t xml:space="preserve">RetirementOfTreasuryPreferredStockTreasuryPreferredStockLIQ</t>
  </si>
  <si>
    <t xml:space="preserve">自己優先出資の消却、自己優先出資、資産流動化業</t>
  </si>
  <si>
    <t xml:space="preserve">TotalChangesOfItemsDuringThePeriodTreasuryPreferredStockLIQ</t>
  </si>
  <si>
    <t xml:space="preserve">当期変動額合計、自己優先出資、資産流動化業</t>
  </si>
  <si>
    <t xml:space="preserve">IssuanceOfSpecificSharesMembersEquityLIQ</t>
  </si>
  <si>
    <t xml:space="preserve">特定出資の発行、社員資本、資産流動化業</t>
  </si>
  <si>
    <t xml:space="preserve">MembersEquityLIQMember</t>
  </si>
  <si>
    <r>
      <rPr>
        <sz val="10"/>
        <rFont val="Noto Sans"/>
        <family val="2"/>
      </rPr>
      <t xml:space="preserve">社員資本、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IssuanceOfPreferredSharesMembersEquityLIQ</t>
  </si>
  <si>
    <t xml:space="preserve">優先出資の発行、社員資本、資産流動化業</t>
  </si>
  <si>
    <t xml:space="preserve">DividendsFromProfitMembersEquityLIQ</t>
  </si>
  <si>
    <t xml:space="preserve">利益の配当、社員資本、資産流動化業</t>
  </si>
  <si>
    <t xml:space="preserve">NetIncomeMembersEquityLIQ</t>
  </si>
  <si>
    <t xml:space="preserve">当期純利益、社員資本、資産流動化業</t>
  </si>
  <si>
    <t xml:space="preserve">PurchaseOfTreasuryPreferredStockMembersEquityLIQ</t>
  </si>
  <si>
    <t xml:space="preserve">自己優先出資の取得、社員資本、資産流動化業</t>
  </si>
  <si>
    <t xml:space="preserve">RetirementOfTreasuryPreferredStockMembersEquityLIQ</t>
  </si>
  <si>
    <t xml:space="preserve">自己優先出資の消却、社員資本、資産流動化業</t>
  </si>
  <si>
    <t xml:space="preserve">TotalChangesOfItemsDuringThePeriodMembersEquityLIQ</t>
  </si>
  <si>
    <t xml:space="preserve">当期変動額合計、社員資本、資産流動化業</t>
  </si>
  <si>
    <t xml:space="preserve">NetChangesOfItemsOtherThanMembersEquitySubscriptionRightsToPreferredSharesLIQ</t>
  </si>
  <si>
    <t xml:space="preserve">社員資本以外の項目の当期変動額（純額）、新優先出資引受権、資産流動化業</t>
  </si>
  <si>
    <t xml:space="preserve">SubscriptionRightsToPreferredSharesLIQMember</t>
  </si>
  <si>
    <r>
      <rPr>
        <sz val="10"/>
        <rFont val="Noto Sans"/>
        <family val="2"/>
      </rPr>
      <t xml:space="preserve">新優先出資引受権、資産流動化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SubscriptionRightsToPreferredSharesLIQ</t>
  </si>
  <si>
    <t xml:space="preserve">当期変動額合計、新優先出資引受権、資産流動化業</t>
  </si>
  <si>
    <t xml:space="preserve">IssuanceOfSpecificSharesNALIQ</t>
  </si>
  <si>
    <t xml:space="preserve">特定出資の発行、純資産、資産流動化業</t>
  </si>
  <si>
    <t xml:space="preserve">IssuanceOfPreferredSharesNALIQ</t>
  </si>
  <si>
    <t xml:space="preserve">優先出資の発行、純資産、資産流動化業</t>
  </si>
  <si>
    <t xml:space="preserve">DividendsFromProfitNALIQ</t>
  </si>
  <si>
    <t xml:space="preserve">利益の配当、純資産、資産流動化業</t>
  </si>
  <si>
    <t xml:space="preserve">PurchaseOfTreasuryPreferredStockNALIQ</t>
  </si>
  <si>
    <t xml:space="preserve">自己優先出資の取得、純資産、資産流動化業</t>
  </si>
  <si>
    <t xml:space="preserve">RetirementOfTreasuryPreferredStockNALIQ</t>
  </si>
  <si>
    <t xml:space="preserve">自己優先出資の消却、純資産、資産流動化業</t>
  </si>
  <si>
    <t xml:space="preserve">IssuanceOfNewInvestmentUnitsUnitholdersCapitalINV</t>
  </si>
  <si>
    <t xml:space="preserve">新投資口の発行、出資総額、投資業</t>
  </si>
  <si>
    <t xml:space="preserve">IssuanceOfNewInvestmentUnitsINV</t>
  </si>
  <si>
    <t xml:space="preserve">新投資口の発行、投資業</t>
  </si>
  <si>
    <t xml:space="preserve">UnitholdersCapitalINVMember</t>
  </si>
  <si>
    <r>
      <rPr>
        <sz val="10"/>
        <rFont val="Noto Sans"/>
        <family val="2"/>
      </rPr>
      <t xml:space="preserve">出資総額、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UnitsIssuedINV</t>
  </si>
  <si>
    <t xml:space="preserve">当期変動額合計、出資総額、投資業</t>
  </si>
  <si>
    <t xml:space="preserve">TotalChangesOfItemsDuringThePeriodDepositsForSubscriptionsToNewInvestmentUnitINV</t>
  </si>
  <si>
    <t xml:space="preserve">当期変動額合計、新投資口申込証拠金、投資業</t>
  </si>
  <si>
    <t xml:space="preserve">DepositsForNewInvestmentUnitsINVMember</t>
  </si>
  <si>
    <r>
      <rPr>
        <sz val="10"/>
        <rFont val="Noto Sans"/>
        <family val="2"/>
      </rPr>
      <t xml:space="preserve">新投資口申込証拠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InvestmentSurplusINV</t>
  </si>
  <si>
    <t xml:space="preserve">当期変動額合計、出資剰余金、投資業</t>
  </si>
  <si>
    <t xml:space="preserve">CapitalSurplusINVMember</t>
  </si>
  <si>
    <r>
      <rPr>
        <sz val="10"/>
        <rFont val="Noto Sans"/>
        <family val="2"/>
      </rPr>
      <t xml:space="preserve">出資剰余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TotalChangesOfItemsDuringThePeriodVoluntaryRetainedEarningsINV</t>
  </si>
  <si>
    <t xml:space="preserve">当期変動額合計、任意積立金、投資業</t>
  </si>
  <si>
    <t xml:space="preserve">VoluntaryRetainedEarningsINVMember</t>
  </si>
  <si>
    <r>
      <rPr>
        <sz val="10"/>
        <rFont val="Noto Sans"/>
        <family val="2"/>
      </rPr>
      <t xml:space="preserve">任意積立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UnappropriatedRetainedEarningsUndisposedLossINVMember</t>
  </si>
  <si>
    <r>
      <rPr>
        <sz val="10"/>
        <rFont val="Noto Sans"/>
        <family val="2"/>
      </rPr>
      <t xml:space="preserve">当期未処分利益又は当期未処理損失（△）、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DividendsFromSurplusUREINV</t>
  </si>
  <si>
    <t xml:space="preserve">剰余金の配当、当期未処分利益又は当期未処理損失（△）、投資業</t>
  </si>
  <si>
    <t xml:space="preserve">TotalChangesOfItemsDuringThePeriodUREINV</t>
  </si>
  <si>
    <t xml:space="preserve">当期変動額合計、当期未処分利益又は当期未処理損失（△）、投資業</t>
  </si>
  <si>
    <t xml:space="preserve">NetIncomeSurplusINV</t>
  </si>
  <si>
    <t xml:space="preserve">当期純利益、剰余金、投資業</t>
  </si>
  <si>
    <t xml:space="preserve">SurplusINVMember</t>
  </si>
  <si>
    <r>
      <rPr>
        <sz val="10"/>
        <rFont val="Noto Sans"/>
        <family val="2"/>
      </rPr>
      <t xml:space="preserve">剰余金、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DividendsFromSurplusSurplusINV</t>
  </si>
  <si>
    <t xml:space="preserve">剰余金の配当、剰余金、投資業</t>
  </si>
  <si>
    <t xml:space="preserve">TotalChangesOfItemsDuringThePeriodSurplusINV</t>
  </si>
  <si>
    <t xml:space="preserve">当期変動額合計、剰余金、投資業</t>
  </si>
  <si>
    <t xml:space="preserve">TotalChangesOfItemsDuringThePeriodInvestmentUnitOwnINV</t>
  </si>
  <si>
    <t xml:space="preserve">当期変動額合計、自己投資口、投資業</t>
  </si>
  <si>
    <t xml:space="preserve">IssuanceOfNewInvestmentUnitsUnitholdersEquityINV</t>
  </si>
  <si>
    <t xml:space="preserve">新投資口の発行、投資主資本、投資業</t>
  </si>
  <si>
    <t xml:space="preserve">UnitholdersEquityINVMember</t>
  </si>
  <si>
    <r>
      <rPr>
        <sz val="10"/>
        <rFont val="Noto Sans"/>
        <family val="2"/>
      </rPr>
      <t xml:space="preserve">投資主資本、投資業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NetIncomeUnitholdersEquityINV</t>
  </si>
  <si>
    <t xml:space="preserve">当期純利益、投資主資本、投資業</t>
  </si>
  <si>
    <t xml:space="preserve">DividendsFromSurplusUnitholdersEquityINV</t>
  </si>
  <si>
    <t xml:space="preserve">剰余金の配当、投資主資本、投資業</t>
  </si>
  <si>
    <t xml:space="preserve">TotalChangesOfItemsDuringThePeriodUnitholdersEquityINV</t>
  </si>
  <si>
    <t xml:space="preserve">当期変動額合計、投資主資本、投資業</t>
  </si>
  <si>
    <t xml:space="preserve">DividendsFromSurplusNAINV</t>
  </si>
  <si>
    <t xml:space="preserve">剰余金の配当、純資産、投資業</t>
  </si>
  <si>
    <t xml:space="preserve">IssuanceOfNewInvestmentUnitsNAINV</t>
  </si>
  <si>
    <t xml:space="preserve">新投資口の発行、純資産、投資業</t>
  </si>
  <si>
    <t xml:space="preserve">NetIncomeNAINV</t>
  </si>
  <si>
    <t xml:space="preserve">当期純利益、純資産、投資業</t>
  </si>
  <si>
    <t xml:space="preserve">jpfr-t-med</t>
  </si>
  <si>
    <t xml:space="preserve">TotalChangesOfItemsDuringThePeriodAlternateFundMED</t>
  </si>
  <si>
    <t xml:space="preserve">当期変動額合計、代替基金、社会医療法人</t>
  </si>
  <si>
    <t xml:space="preserve">AlternateFundMEDMember</t>
  </si>
  <si>
    <r>
      <rPr>
        <sz val="10"/>
        <rFont val="Noto Sans"/>
        <family val="2"/>
      </rPr>
      <t xml:space="preserve">代替基金、社会医療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jpfr-t-edu</t>
  </si>
  <si>
    <t xml:space="preserve">TotalChangesOfItemsDuringThePeriodOtherAssetsLiabilitiesDifferenceEDU</t>
  </si>
  <si>
    <t xml:space="preserve">当期変動額合計、その他の資産負債差額、学校法人</t>
  </si>
  <si>
    <t xml:space="preserve">OtherAssetsLiabilitiesDifferenceEDUMember</t>
  </si>
  <si>
    <r>
      <rPr>
        <sz val="10"/>
        <rFont val="Noto Sans"/>
        <family val="2"/>
      </rPr>
      <t xml:space="preserve">その他資産負債差額、学校法人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00FF00"/>
        <bgColor rgb="FF33CCCC"/>
      </patternFill>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thin"/>
      <right/>
      <top style="dashed"/>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right style="medium"/>
      <top style="dashed"/>
      <bottom/>
      <diagonal/>
    </border>
    <border diagonalUp="false" diagonalDown="false">
      <left/>
      <right style="medium"/>
      <top style="dash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true">
      <alignment horizontal="left" vertical="center" textRotation="0" wrapText="true" indent="0" shrinkToFit="false"/>
      <protection locked="true" hidden="false"/>
    </xf>
    <xf numFmtId="164" fontId="6" fillId="0" borderId="27"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32" xfId="0" applyFont="true" applyBorder="true" applyAlignment="true" applyProtection="true">
      <alignment horizontal="left" vertical="center" textRotation="0" wrapText="true" indent="0" shrinkToFit="false"/>
      <protection locked="true" hidden="false"/>
    </xf>
    <xf numFmtId="164" fontId="6" fillId="0"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tru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26">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3" width="5.62"/>
    <col collapsed="false" customWidth="true" hidden="false" outlineLevel="0" max="4" min="4" style="2" width="8.12"/>
    <col collapsed="false" customWidth="true" hidden="false" outlineLevel="0" max="6" min="5" style="2" width="40.12"/>
    <col collapsed="false" customWidth="true" hidden="false" outlineLevel="0" max="12" min="7" style="4" width="6.62"/>
    <col collapsed="false" customWidth="true" hidden="false" outlineLevel="0" max="13" min="13" style="2" width="40.12"/>
    <col collapsed="false" customWidth="true" hidden="false" outlineLevel="0" max="14" min="14" style="5" width="0.86"/>
    <col collapsed="false" customWidth="false" hidden="false" outlineLevel="0" max="257" min="15" style="5" width="8.86"/>
  </cols>
  <sheetData>
    <row r="1" customFormat="false" ht="27.95" hidden="false" customHeight="true" outlineLevel="0" collapsed="false">
      <c r="A1" s="6" t="s">
        <v>0</v>
      </c>
      <c r="G1" s="2"/>
      <c r="H1" s="2"/>
      <c r="I1" s="2"/>
      <c r="J1" s="2"/>
      <c r="K1" s="2"/>
      <c r="L1" s="2"/>
    </row>
    <row r="2" customFormat="false" ht="27.95" hidden="false" customHeight="true" outlineLevel="0" collapsed="false">
      <c r="A2" s="6"/>
      <c r="G2" s="2"/>
      <c r="H2" s="2"/>
      <c r="I2" s="2"/>
      <c r="J2" s="2"/>
      <c r="K2" s="2"/>
      <c r="L2" s="2"/>
    </row>
    <row r="3" s="9" customFormat="true" ht="36" hidden="false" customHeight="true" outlineLevel="0" collapsed="false">
      <c r="A3" s="7" t="s">
        <v>1</v>
      </c>
      <c r="B3" s="8" t="s">
        <v>2</v>
      </c>
      <c r="C3" s="8"/>
      <c r="D3" s="8"/>
      <c r="E3" s="8"/>
      <c r="F3" s="8"/>
      <c r="G3" s="8"/>
      <c r="H3" s="8"/>
      <c r="I3" s="8"/>
      <c r="J3" s="8"/>
      <c r="K3" s="8"/>
      <c r="L3" s="8"/>
      <c r="M3" s="8"/>
    </row>
    <row r="4" s="9" customFormat="true" ht="27.95" hidden="false" customHeight="true" outlineLevel="0" collapsed="false">
      <c r="A4" s="7" t="s">
        <v>3</v>
      </c>
      <c r="B4" s="8" t="s">
        <v>4</v>
      </c>
      <c r="C4" s="8"/>
      <c r="D4" s="8"/>
      <c r="E4" s="8"/>
      <c r="F4" s="8"/>
      <c r="G4" s="8"/>
      <c r="H4" s="8"/>
      <c r="I4" s="8"/>
      <c r="J4" s="8"/>
      <c r="K4" s="8"/>
      <c r="L4" s="8"/>
      <c r="M4" s="8"/>
    </row>
    <row r="5" customFormat="false" ht="27.95" hidden="false" customHeight="true" outlineLevel="0" collapsed="false">
      <c r="G5" s="2"/>
      <c r="H5" s="2"/>
      <c r="I5" s="2"/>
      <c r="J5" s="2"/>
      <c r="K5" s="2"/>
      <c r="L5" s="2"/>
    </row>
    <row r="6" customFormat="false" ht="27.95" hidden="false" customHeight="true" outlineLevel="0" collapsed="false">
      <c r="A6" s="10" t="s">
        <v>5</v>
      </c>
      <c r="G6" s="2"/>
      <c r="H6" s="2"/>
      <c r="I6" s="2"/>
      <c r="J6" s="2"/>
      <c r="K6" s="2"/>
      <c r="L6" s="2"/>
    </row>
    <row r="7" customFormat="false" ht="27.95" hidden="false" customHeight="true" outlineLevel="1" collapsed="false">
      <c r="B7" s="11" t="s">
        <v>6</v>
      </c>
      <c r="C7" s="12" t="s">
        <v>7</v>
      </c>
      <c r="D7" s="13" t="s">
        <v>8</v>
      </c>
      <c r="E7" s="12" t="s">
        <v>9</v>
      </c>
      <c r="F7" s="12" t="s">
        <v>10</v>
      </c>
      <c r="G7" s="12" t="s">
        <v>11</v>
      </c>
      <c r="H7" s="12" t="s">
        <v>12</v>
      </c>
      <c r="I7" s="12" t="s">
        <v>13</v>
      </c>
      <c r="J7" s="12" t="s">
        <v>14</v>
      </c>
      <c r="K7" s="12" t="s">
        <v>15</v>
      </c>
      <c r="L7" s="14" t="s">
        <v>16</v>
      </c>
      <c r="M7" s="15" t="s">
        <v>17</v>
      </c>
    </row>
    <row r="8" customFormat="false" ht="39.95" hidden="false" customHeight="true" outlineLevel="1" collapsed="false">
      <c r="B8" s="16" t="s">
        <v>18</v>
      </c>
      <c r="C8" s="17" t="s">
        <v>19</v>
      </c>
      <c r="D8" s="18" t="s">
        <v>20</v>
      </c>
      <c r="E8" s="18" t="s">
        <v>21</v>
      </c>
      <c r="F8" s="19" t="s">
        <v>22</v>
      </c>
      <c r="G8" s="17"/>
      <c r="H8" s="20" t="s">
        <v>23</v>
      </c>
      <c r="I8" s="17"/>
      <c r="J8" s="20" t="s">
        <v>23</v>
      </c>
      <c r="K8" s="17"/>
      <c r="L8" s="21"/>
      <c r="M8" s="22" t="s">
        <v>24</v>
      </c>
    </row>
    <row r="9" customFormat="false" ht="27.95" hidden="false" customHeight="true" outlineLevel="1" collapsed="false">
      <c r="B9" s="23" t="s">
        <v>25</v>
      </c>
      <c r="C9" s="24" t="s">
        <v>26</v>
      </c>
      <c r="D9" s="25" t="s">
        <v>20</v>
      </c>
      <c r="E9" s="25" t="s">
        <v>27</v>
      </c>
      <c r="F9" s="26" t="s">
        <v>28</v>
      </c>
      <c r="G9" s="24"/>
      <c r="H9" s="20" t="s">
        <v>23</v>
      </c>
      <c r="I9" s="24"/>
      <c r="J9" s="24"/>
      <c r="K9" s="24"/>
      <c r="L9" s="27"/>
      <c r="M9" s="28" t="s">
        <v>29</v>
      </c>
    </row>
    <row r="10" customFormat="false" ht="27.95" hidden="false" customHeight="true" outlineLevel="1" collapsed="false">
      <c r="B10" s="23"/>
      <c r="C10" s="24" t="s">
        <v>26</v>
      </c>
      <c r="D10" s="25" t="s">
        <v>20</v>
      </c>
      <c r="E10" s="25" t="s">
        <v>30</v>
      </c>
      <c r="F10" s="29" t="s">
        <v>31</v>
      </c>
      <c r="G10" s="24"/>
      <c r="H10" s="20" t="s">
        <v>23</v>
      </c>
      <c r="I10" s="24"/>
      <c r="J10" s="24"/>
      <c r="K10" s="24"/>
      <c r="L10" s="27"/>
      <c r="M10" s="28" t="s">
        <v>32</v>
      </c>
    </row>
    <row r="11" customFormat="false" ht="27.95" hidden="false" customHeight="true" outlineLevel="1" collapsed="false">
      <c r="B11" s="23"/>
      <c r="C11" s="24" t="s">
        <v>26</v>
      </c>
      <c r="D11" s="25" t="s">
        <v>20</v>
      </c>
      <c r="E11" s="25" t="s">
        <v>33</v>
      </c>
      <c r="F11" s="29" t="s">
        <v>34</v>
      </c>
      <c r="G11" s="24"/>
      <c r="H11" s="20" t="s">
        <v>23</v>
      </c>
      <c r="I11" s="24"/>
      <c r="J11" s="24"/>
      <c r="K11" s="24"/>
      <c r="L11" s="27"/>
      <c r="M11" s="28" t="s">
        <v>35</v>
      </c>
    </row>
    <row r="12" customFormat="false" ht="27.95" hidden="false" customHeight="true" outlineLevel="1" collapsed="false">
      <c r="B12" s="23"/>
      <c r="C12" s="24" t="s">
        <v>36</v>
      </c>
      <c r="D12" s="25" t="s">
        <v>20</v>
      </c>
      <c r="E12" s="25" t="s">
        <v>37</v>
      </c>
      <c r="F12" s="29" t="s">
        <v>38</v>
      </c>
      <c r="G12" s="24"/>
      <c r="H12" s="20" t="s">
        <v>23</v>
      </c>
      <c r="I12" s="24"/>
      <c r="J12" s="24"/>
      <c r="K12" s="24"/>
      <c r="L12" s="27"/>
      <c r="M12" s="28" t="s">
        <v>39</v>
      </c>
    </row>
    <row r="13" customFormat="false" ht="39.95" hidden="false" customHeight="true" outlineLevel="1" collapsed="false">
      <c r="B13" s="30"/>
      <c r="C13" s="31" t="s">
        <v>36</v>
      </c>
      <c r="D13" s="32" t="s">
        <v>20</v>
      </c>
      <c r="E13" s="32" t="s">
        <v>40</v>
      </c>
      <c r="F13" s="33" t="s">
        <v>41</v>
      </c>
      <c r="G13" s="31"/>
      <c r="H13" s="34" t="s">
        <v>23</v>
      </c>
      <c r="I13" s="31"/>
      <c r="J13" s="31"/>
      <c r="K13" s="31"/>
      <c r="L13" s="35"/>
      <c r="M13" s="36" t="s">
        <v>42</v>
      </c>
    </row>
    <row r="14" customFormat="false" ht="27.95" hidden="false" customHeight="true" outlineLevel="1" collapsed="false">
      <c r="A14" s="37"/>
      <c r="B14" s="38"/>
      <c r="C14" s="39"/>
      <c r="D14" s="40"/>
      <c r="E14" s="40"/>
      <c r="F14" s="38"/>
      <c r="G14" s="39"/>
      <c r="H14" s="39"/>
      <c r="I14" s="39"/>
      <c r="J14" s="39"/>
      <c r="K14" s="39"/>
      <c r="L14" s="39"/>
      <c r="M14" s="38"/>
      <c r="N14" s="41"/>
    </row>
    <row r="15" customFormat="false" ht="27.95" hidden="false" customHeight="true" outlineLevel="0" collapsed="false">
      <c r="A15" s="42" t="s">
        <v>43</v>
      </c>
      <c r="B15" s="38"/>
      <c r="C15" s="39"/>
      <c r="D15" s="38"/>
      <c r="E15" s="38"/>
      <c r="F15" s="38"/>
      <c r="G15" s="38"/>
      <c r="H15" s="38"/>
      <c r="I15" s="38"/>
      <c r="J15" s="38"/>
      <c r="K15" s="38"/>
      <c r="L15" s="38"/>
      <c r="M15" s="38"/>
      <c r="N15" s="41"/>
    </row>
    <row r="16" customFormat="false" ht="27.95" hidden="false" customHeight="true" outlineLevel="1" collapsed="false">
      <c r="B16" s="11" t="s">
        <v>6</v>
      </c>
      <c r="C16" s="12" t="s">
        <v>7</v>
      </c>
      <c r="D16" s="13" t="s">
        <v>8</v>
      </c>
      <c r="E16" s="12" t="s">
        <v>9</v>
      </c>
      <c r="F16" s="12" t="s">
        <v>10</v>
      </c>
      <c r="G16" s="12" t="s">
        <v>11</v>
      </c>
      <c r="H16" s="12" t="s">
        <v>12</v>
      </c>
      <c r="I16" s="12" t="s">
        <v>13</v>
      </c>
      <c r="J16" s="12" t="s">
        <v>14</v>
      </c>
      <c r="K16" s="12" t="s">
        <v>15</v>
      </c>
      <c r="L16" s="14" t="s">
        <v>16</v>
      </c>
      <c r="M16" s="15" t="s">
        <v>17</v>
      </c>
    </row>
    <row r="17" customFormat="false" ht="28.7" hidden="false" customHeight="true" outlineLevel="1" collapsed="false">
      <c r="B17" s="43" t="s">
        <v>44</v>
      </c>
      <c r="C17" s="31" t="s">
        <v>36</v>
      </c>
      <c r="D17" s="32" t="s">
        <v>20</v>
      </c>
      <c r="E17" s="32" t="s">
        <v>45</v>
      </c>
      <c r="F17" s="44" t="s">
        <v>46</v>
      </c>
      <c r="G17" s="31"/>
      <c r="H17" s="34" t="s">
        <v>23</v>
      </c>
      <c r="I17" s="31"/>
      <c r="J17" s="31"/>
      <c r="K17" s="31"/>
      <c r="L17" s="35"/>
      <c r="M17" s="36" t="s">
        <v>47</v>
      </c>
    </row>
    <row r="18" customFormat="false" ht="27.95" hidden="false" customHeight="true" outlineLevel="1" collapsed="false">
      <c r="A18" s="37"/>
      <c r="B18" s="38"/>
      <c r="C18" s="39"/>
      <c r="D18" s="38"/>
      <c r="E18" s="38"/>
      <c r="F18" s="38"/>
      <c r="G18" s="38"/>
      <c r="H18" s="38"/>
      <c r="I18" s="38"/>
      <c r="J18" s="38"/>
      <c r="K18" s="38"/>
      <c r="L18" s="38"/>
      <c r="M18" s="41"/>
      <c r="N18" s="41"/>
    </row>
    <row r="19" customFormat="false" ht="27.95" hidden="false" customHeight="true" outlineLevel="0" collapsed="false">
      <c r="A19" s="42" t="s">
        <v>48</v>
      </c>
      <c r="B19" s="38"/>
      <c r="C19" s="39"/>
      <c r="D19" s="38"/>
      <c r="E19" s="38"/>
      <c r="F19" s="38"/>
      <c r="G19" s="38"/>
      <c r="H19" s="38"/>
      <c r="I19" s="38"/>
      <c r="J19" s="38"/>
      <c r="K19" s="38"/>
      <c r="L19" s="38"/>
      <c r="M19" s="38"/>
      <c r="N19" s="41"/>
    </row>
    <row r="20" customFormat="false" ht="27.95" hidden="false" customHeight="true" outlineLevel="1" collapsed="false">
      <c r="B20" s="11" t="s">
        <v>6</v>
      </c>
      <c r="C20" s="12" t="s">
        <v>7</v>
      </c>
      <c r="D20" s="13" t="s">
        <v>8</v>
      </c>
      <c r="E20" s="12" t="s">
        <v>9</v>
      </c>
      <c r="F20" s="12" t="s">
        <v>10</v>
      </c>
      <c r="G20" s="12" t="s">
        <v>11</v>
      </c>
      <c r="H20" s="12" t="s">
        <v>12</v>
      </c>
      <c r="I20" s="12" t="s">
        <v>13</v>
      </c>
      <c r="J20" s="12" t="s">
        <v>14</v>
      </c>
      <c r="K20" s="12" t="s">
        <v>15</v>
      </c>
      <c r="L20" s="14" t="s">
        <v>16</v>
      </c>
      <c r="M20" s="15" t="s">
        <v>17</v>
      </c>
    </row>
    <row r="21" customFormat="false" ht="27.95" hidden="false" customHeight="true" outlineLevel="1" collapsed="false">
      <c r="B21" s="43" t="s">
        <v>25</v>
      </c>
      <c r="C21" s="31" t="s">
        <v>49</v>
      </c>
      <c r="D21" s="32" t="s">
        <v>20</v>
      </c>
      <c r="E21" s="32" t="s">
        <v>50</v>
      </c>
      <c r="F21" s="44" t="s">
        <v>51</v>
      </c>
      <c r="G21" s="31"/>
      <c r="H21" s="34" t="s">
        <v>23</v>
      </c>
      <c r="I21" s="31"/>
      <c r="J21" s="31"/>
      <c r="K21" s="31"/>
      <c r="L21" s="35"/>
      <c r="M21" s="36" t="s">
        <v>52</v>
      </c>
    </row>
  </sheetData>
  <mergeCells count="2">
    <mergeCell ref="B3:M3"/>
    <mergeCell ref="B4:M4"/>
  </mergeCells>
  <conditionalFormatting sqref="G14:L14 I13 K13:L13 G21 I21:L21 G8:H13 I8:L12">
    <cfRule type="expression" priority="2" aboveAverage="0" equalAverage="0" bottom="0" percent="0" rank="0" text="" dxfId="0">
      <formula>G14="新規"</formula>
    </cfRule>
    <cfRule type="expression" priority="3" aboveAverage="0" equalAverage="0" bottom="0" percent="0" rank="0" text="" dxfId="1">
      <formula>OR(G14="追加")</formula>
    </cfRule>
    <cfRule type="expression" priority="4" aboveAverage="0" equalAverage="0" bottom="0" percent="0" rank="0" text="" dxfId="2">
      <formula>G14="削除"</formula>
    </cfRule>
  </conditionalFormatting>
  <conditionalFormatting sqref="G17 I17:J17">
    <cfRule type="expression" priority="5" aboveAverage="0" equalAverage="0" bottom="0" percent="0" rank="0" text="" dxfId="3">
      <formula>G17="新規"</formula>
    </cfRule>
    <cfRule type="expression" priority="6" aboveAverage="0" equalAverage="0" bottom="0" percent="0" rank="0" text="" dxfId="4">
      <formula>OR(G17="追加")</formula>
    </cfRule>
    <cfRule type="expression" priority="7" aboveAverage="0" equalAverage="0" bottom="0" percent="0" rank="0" text="" dxfId="5">
      <formula>G17="削除"</formula>
    </cfRule>
  </conditionalFormatting>
  <conditionalFormatting sqref="K17:L17">
    <cfRule type="expression" priority="8" aboveAverage="0" equalAverage="0" bottom="0" percent="0" rank="0" text="" dxfId="6">
      <formula>K17="新規"</formula>
    </cfRule>
    <cfRule type="expression" priority="9" aboveAverage="0" equalAverage="0" bottom="0" percent="0" rank="0" text="" dxfId="7">
      <formula>OR(K17="追加")</formula>
    </cfRule>
    <cfRule type="expression" priority="10" aboveAverage="0" equalAverage="0" bottom="0" percent="0" rank="0" text="" dxfId="8">
      <formula>K17="削除"</formula>
    </cfRule>
  </conditionalFormatting>
  <conditionalFormatting sqref="H17">
    <cfRule type="expression" priority="11" aboveAverage="0" equalAverage="0" bottom="0" percent="0" rank="0" text="" dxfId="9">
      <formula>H17="新規"</formula>
    </cfRule>
    <cfRule type="expression" priority="12" aboveAverage="0" equalAverage="0" bottom="0" percent="0" rank="0" text="" dxfId="10">
      <formula>OR(H17="追加")</formula>
    </cfRule>
    <cfRule type="expression" priority="13" aboveAverage="0" equalAverage="0" bottom="0" percent="0" rank="0" text="" dxfId="11">
      <formula>H17="削除"</formula>
    </cfRule>
  </conditionalFormatting>
  <conditionalFormatting sqref="H17 H8:H13">
    <cfRule type="cellIs" priority="14" operator="equal" aboveAverage="0" equalAverage="0" bottom="0" percent="0" rank="0" text="" dxfId="12">
      <formula>"変更"</formula>
    </cfRule>
  </conditionalFormatting>
  <conditionalFormatting sqref="H21">
    <cfRule type="expression" priority="15" aboveAverage="0" equalAverage="0" bottom="0" percent="0" rank="0" text="" dxfId="13">
      <formula>H21="新規"</formula>
    </cfRule>
    <cfRule type="expression" priority="16" aboveAverage="0" equalAverage="0" bottom="0" percent="0" rank="0" text="" dxfId="14">
      <formula>OR(H21="追加")</formula>
    </cfRule>
    <cfRule type="expression" priority="17" aboveAverage="0" equalAverage="0" bottom="0" percent="0" rank="0" text="" dxfId="15">
      <formula>H21="削除"</formula>
    </cfRule>
  </conditionalFormatting>
  <conditionalFormatting sqref="H21">
    <cfRule type="cellIs" priority="18" operator="equal" aboveAverage="0" equalAverage="0" bottom="0" percent="0" rank="0" text="" dxfId="16">
      <formula>"変更"</formula>
    </cfRule>
  </conditionalFormatting>
  <conditionalFormatting sqref="J13">
    <cfRule type="expression" priority="19" aboveAverage="0" equalAverage="0" bottom="0" percent="0" rank="0" text="" dxfId="17">
      <formula>J13="新規"</formula>
    </cfRule>
    <cfRule type="expression" priority="20" aboveAverage="0" equalAverage="0" bottom="0" percent="0" rank="0" text="" dxfId="18">
      <formula>OR(J13="追加")</formula>
    </cfRule>
    <cfRule type="expression" priority="21" aboveAverage="0" equalAverage="0" bottom="0" percent="0" rank="0" text="" dxfId="19">
      <formula>J13="削除"</formula>
    </cfRule>
  </conditionalFormatting>
  <conditionalFormatting sqref="J13">
    <cfRule type="cellIs" priority="22" operator="equal" aboveAverage="0" equalAverage="0" bottom="0" percent="0" rank="0" text="" dxfId="20">
      <formula>"変更"</formula>
    </cfRule>
  </conditionalFormatting>
  <conditionalFormatting sqref="J8">
    <cfRule type="cellIs" priority="23" operator="equal" aboveAverage="0" equalAverage="0" bottom="0" percent="0" rank="0" text="" dxfId="21">
      <formula>"変更"</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2"/>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26.45" zeroHeight="false" outlineLevelRow="0" outlineLevelCol="0"/>
  <cols>
    <col collapsed="false" customWidth="true" hidden="false" outlineLevel="0" max="1" min="1" style="1" width="2.62"/>
    <col collapsed="false" customWidth="true" hidden="false" outlineLevel="0" max="2" min="2" style="2" width="7.99"/>
    <col collapsed="false" customWidth="true" hidden="false" outlineLevel="0" max="5" min="3" style="2" width="35.62"/>
    <col collapsed="false" customWidth="true" hidden="false" outlineLevel="0" max="7" min="6" style="45" width="35.62"/>
    <col collapsed="false" customWidth="true" hidden="false" outlineLevel="0" max="8" min="8" style="5" width="0.86"/>
    <col collapsed="false" customWidth="false" hidden="false" outlineLevel="0" max="257" min="9" style="5" width="8.86"/>
  </cols>
  <sheetData>
    <row r="1" customFormat="false" ht="26.45" hidden="false" customHeight="true" outlineLevel="0" collapsed="false">
      <c r="A1" s="6" t="s">
        <v>53</v>
      </c>
      <c r="F1" s="46"/>
      <c r="G1" s="46"/>
    </row>
    <row r="2" customFormat="false" ht="26.45" hidden="false" customHeight="true" outlineLevel="0" collapsed="false">
      <c r="A2" s="6"/>
      <c r="F2" s="46"/>
      <c r="G2" s="46"/>
    </row>
    <row r="3" s="9" customFormat="true" ht="26.45" hidden="false" customHeight="true" outlineLevel="0" collapsed="false">
      <c r="A3" s="7" t="s">
        <v>54</v>
      </c>
      <c r="B3" s="8" t="s">
        <v>55</v>
      </c>
      <c r="C3" s="8"/>
      <c r="D3" s="8"/>
      <c r="E3" s="8"/>
      <c r="F3" s="8"/>
      <c r="G3" s="8"/>
    </row>
    <row r="4" s="9" customFormat="true" ht="36" hidden="false" customHeight="true" outlineLevel="0" collapsed="false">
      <c r="A4" s="7" t="s">
        <v>56</v>
      </c>
      <c r="B4" s="8" t="s">
        <v>57</v>
      </c>
      <c r="C4" s="8"/>
      <c r="D4" s="8"/>
      <c r="E4" s="8"/>
      <c r="F4" s="8"/>
      <c r="G4" s="8"/>
    </row>
    <row r="5" customFormat="false" ht="26.45" hidden="false" customHeight="true" outlineLevel="0" collapsed="false">
      <c r="F5" s="46"/>
      <c r="G5" s="46"/>
    </row>
    <row r="6" customFormat="false" ht="26.45" hidden="false" customHeight="true" outlineLevel="0" collapsed="false">
      <c r="A6" s="10" t="s">
        <v>58</v>
      </c>
      <c r="F6" s="46"/>
      <c r="G6" s="46"/>
    </row>
    <row r="7" s="49" customFormat="true" ht="26.45" hidden="false" customHeight="true" outlineLevel="0" collapsed="false">
      <c r="A7" s="47"/>
      <c r="B7" s="48" t="s">
        <v>8</v>
      </c>
      <c r="C7" s="12" t="s">
        <v>9</v>
      </c>
      <c r="D7" s="12" t="s">
        <v>59</v>
      </c>
      <c r="E7" s="12" t="s">
        <v>10</v>
      </c>
      <c r="F7" s="12" t="s">
        <v>60</v>
      </c>
      <c r="G7" s="12" t="s">
        <v>61</v>
      </c>
    </row>
    <row r="8" customFormat="false" ht="26.45" hidden="false" customHeight="true" outlineLevel="0" collapsed="false">
      <c r="B8" s="50" t="s">
        <v>20</v>
      </c>
      <c r="C8" s="18" t="s">
        <v>62</v>
      </c>
      <c r="D8" s="51" t="s">
        <v>63</v>
      </c>
      <c r="E8" s="19" t="s">
        <v>63</v>
      </c>
      <c r="F8" s="52" t="s">
        <v>64</v>
      </c>
      <c r="G8" s="53" t="s">
        <v>65</v>
      </c>
    </row>
    <row r="9" customFormat="false" ht="26.45" hidden="false" customHeight="true" outlineLevel="0" collapsed="false">
      <c r="B9" s="54" t="s">
        <v>20</v>
      </c>
      <c r="C9" s="25" t="s">
        <v>66</v>
      </c>
      <c r="D9" s="55" t="s">
        <v>67</v>
      </c>
      <c r="E9" s="29" t="s">
        <v>68</v>
      </c>
      <c r="F9" s="53" t="s">
        <v>69</v>
      </c>
      <c r="G9" s="53" t="s">
        <v>70</v>
      </c>
    </row>
    <row r="10" customFormat="false" ht="26.45" hidden="false" customHeight="true" outlineLevel="0" collapsed="false">
      <c r="B10" s="54" t="s">
        <v>20</v>
      </c>
      <c r="C10" s="25" t="s">
        <v>71</v>
      </c>
      <c r="D10" s="55" t="s">
        <v>72</v>
      </c>
      <c r="E10" s="29" t="s">
        <v>73</v>
      </c>
      <c r="F10" s="53" t="s">
        <v>74</v>
      </c>
      <c r="G10" s="53" t="s">
        <v>75</v>
      </c>
    </row>
    <row r="11" customFormat="false" ht="26.45" hidden="false" customHeight="true" outlineLevel="0" collapsed="false">
      <c r="B11" s="54" t="s">
        <v>20</v>
      </c>
      <c r="C11" s="25" t="s">
        <v>76</v>
      </c>
      <c r="D11" s="55" t="s">
        <v>77</v>
      </c>
      <c r="E11" s="29" t="s">
        <v>77</v>
      </c>
      <c r="F11" s="53" t="s">
        <v>78</v>
      </c>
      <c r="G11" s="53" t="s">
        <v>79</v>
      </c>
    </row>
    <row r="12" customFormat="false" ht="26.45" hidden="false" customHeight="true" outlineLevel="0" collapsed="false">
      <c r="B12" s="54" t="s">
        <v>20</v>
      </c>
      <c r="C12" s="25" t="s">
        <v>80</v>
      </c>
      <c r="D12" s="55" t="s">
        <v>81</v>
      </c>
      <c r="E12" s="29" t="s">
        <v>82</v>
      </c>
      <c r="F12" s="53" t="s">
        <v>83</v>
      </c>
      <c r="G12" s="53" t="s">
        <v>84</v>
      </c>
    </row>
    <row r="13" customFormat="false" ht="26.45" hidden="false" customHeight="true" outlineLevel="0" collapsed="false">
      <c r="B13" s="54" t="s">
        <v>20</v>
      </c>
      <c r="C13" s="25" t="s">
        <v>85</v>
      </c>
      <c r="D13" s="55" t="s">
        <v>86</v>
      </c>
      <c r="E13" s="29" t="s">
        <v>87</v>
      </c>
      <c r="F13" s="53" t="s">
        <v>88</v>
      </c>
      <c r="G13" s="53" t="s">
        <v>89</v>
      </c>
    </row>
    <row r="14" customFormat="false" ht="26.45" hidden="false" customHeight="true" outlineLevel="0" collapsed="false">
      <c r="B14" s="54" t="s">
        <v>20</v>
      </c>
      <c r="C14" s="25" t="s">
        <v>90</v>
      </c>
      <c r="D14" s="55" t="s">
        <v>91</v>
      </c>
      <c r="E14" s="29" t="s">
        <v>91</v>
      </c>
      <c r="F14" s="53" t="s">
        <v>92</v>
      </c>
      <c r="G14" s="53" t="s">
        <v>93</v>
      </c>
    </row>
    <row r="15" customFormat="false" ht="40.5" hidden="false" customHeight="true" outlineLevel="0" collapsed="false">
      <c r="B15" s="54" t="s">
        <v>20</v>
      </c>
      <c r="C15" s="25" t="s">
        <v>94</v>
      </c>
      <c r="D15" s="55" t="s">
        <v>95</v>
      </c>
      <c r="E15" s="29" t="s">
        <v>96</v>
      </c>
      <c r="F15" s="53" t="s">
        <v>97</v>
      </c>
      <c r="G15" s="53" t="s">
        <v>98</v>
      </c>
    </row>
    <row r="16" customFormat="false" ht="26.45" hidden="false" customHeight="true" outlineLevel="0" collapsed="false">
      <c r="B16" s="54" t="s">
        <v>20</v>
      </c>
      <c r="C16" s="25" t="s">
        <v>99</v>
      </c>
      <c r="D16" s="55" t="s">
        <v>100</v>
      </c>
      <c r="E16" s="29" t="s">
        <v>100</v>
      </c>
      <c r="F16" s="53" t="s">
        <v>101</v>
      </c>
      <c r="G16" s="53" t="s">
        <v>102</v>
      </c>
    </row>
    <row r="17" customFormat="false" ht="26.45" hidden="false" customHeight="true" outlineLevel="0" collapsed="false">
      <c r="B17" s="54" t="s">
        <v>20</v>
      </c>
      <c r="C17" s="25" t="s">
        <v>103</v>
      </c>
      <c r="D17" s="55" t="s">
        <v>104</v>
      </c>
      <c r="E17" s="29" t="s">
        <v>104</v>
      </c>
      <c r="F17" s="53" t="s">
        <v>105</v>
      </c>
      <c r="G17" s="53" t="s">
        <v>106</v>
      </c>
    </row>
    <row r="18" customFormat="false" ht="26.45" hidden="false" customHeight="true" outlineLevel="0" collapsed="false">
      <c r="B18" s="54" t="s">
        <v>20</v>
      </c>
      <c r="C18" s="25" t="s">
        <v>107</v>
      </c>
      <c r="D18" s="55" t="s">
        <v>108</v>
      </c>
      <c r="E18" s="29" t="s">
        <v>109</v>
      </c>
      <c r="F18" s="53" t="s">
        <v>110</v>
      </c>
      <c r="G18" s="53" t="s">
        <v>111</v>
      </c>
    </row>
    <row r="19" customFormat="false" ht="26.45" hidden="false" customHeight="true" outlineLevel="0" collapsed="false">
      <c r="B19" s="54" t="s">
        <v>20</v>
      </c>
      <c r="C19" s="25" t="s">
        <v>112</v>
      </c>
      <c r="D19" s="55" t="s">
        <v>113</v>
      </c>
      <c r="E19" s="29" t="s">
        <v>114</v>
      </c>
      <c r="F19" s="53" t="s">
        <v>115</v>
      </c>
      <c r="G19" s="53" t="s">
        <v>116</v>
      </c>
    </row>
    <row r="20" customFormat="false" ht="26.45" hidden="false" customHeight="true" outlineLevel="0" collapsed="false">
      <c r="B20" s="54" t="s">
        <v>20</v>
      </c>
      <c r="C20" s="25" t="s">
        <v>117</v>
      </c>
      <c r="D20" s="55" t="s">
        <v>118</v>
      </c>
      <c r="E20" s="29" t="s">
        <v>118</v>
      </c>
      <c r="F20" s="53" t="s">
        <v>119</v>
      </c>
      <c r="G20" s="53" t="s">
        <v>120</v>
      </c>
    </row>
    <row r="21" customFormat="false" ht="26.45" hidden="false" customHeight="true" outlineLevel="0" collapsed="false">
      <c r="B21" s="54" t="s">
        <v>20</v>
      </c>
      <c r="C21" s="25" t="s">
        <v>121</v>
      </c>
      <c r="D21" s="55" t="s">
        <v>122</v>
      </c>
      <c r="E21" s="29" t="s">
        <v>123</v>
      </c>
      <c r="F21" s="53" t="s">
        <v>124</v>
      </c>
      <c r="G21" s="53" t="s">
        <v>125</v>
      </c>
    </row>
    <row r="22" customFormat="false" ht="26.45" hidden="false" customHeight="true" outlineLevel="0" collapsed="false">
      <c r="B22" s="54" t="s">
        <v>20</v>
      </c>
      <c r="C22" s="25" t="s">
        <v>126</v>
      </c>
      <c r="D22" s="55" t="s">
        <v>127</v>
      </c>
      <c r="E22" s="29" t="s">
        <v>128</v>
      </c>
      <c r="F22" s="53" t="s">
        <v>129</v>
      </c>
      <c r="G22" s="53" t="s">
        <v>130</v>
      </c>
    </row>
    <row r="23" customFormat="false" ht="26.45" hidden="false" customHeight="true" outlineLevel="0" collapsed="false">
      <c r="B23" s="54" t="s">
        <v>20</v>
      </c>
      <c r="C23" s="25" t="s">
        <v>131</v>
      </c>
      <c r="D23" s="55" t="s">
        <v>132</v>
      </c>
      <c r="E23" s="29" t="s">
        <v>132</v>
      </c>
      <c r="F23" s="53" t="s">
        <v>133</v>
      </c>
      <c r="G23" s="53" t="s">
        <v>134</v>
      </c>
    </row>
    <row r="24" customFormat="false" ht="26.45" hidden="false" customHeight="true" outlineLevel="0" collapsed="false">
      <c r="B24" s="54" t="s">
        <v>20</v>
      </c>
      <c r="C24" s="25" t="s">
        <v>135</v>
      </c>
      <c r="D24" s="55" t="s">
        <v>136</v>
      </c>
      <c r="E24" s="29" t="s">
        <v>136</v>
      </c>
      <c r="F24" s="53" t="s">
        <v>137</v>
      </c>
      <c r="G24" s="53" t="s">
        <v>138</v>
      </c>
    </row>
    <row r="25" customFormat="false" ht="26.45" hidden="false" customHeight="true" outlineLevel="0" collapsed="false">
      <c r="B25" s="54" t="s">
        <v>20</v>
      </c>
      <c r="C25" s="25" t="s">
        <v>139</v>
      </c>
      <c r="D25" s="55" t="s">
        <v>140</v>
      </c>
      <c r="E25" s="29" t="s">
        <v>141</v>
      </c>
      <c r="F25" s="53" t="s">
        <v>142</v>
      </c>
      <c r="G25" s="53" t="s">
        <v>143</v>
      </c>
    </row>
    <row r="26" customFormat="false" ht="26.45" hidden="false" customHeight="true" outlineLevel="0" collapsed="false">
      <c r="B26" s="54" t="s">
        <v>20</v>
      </c>
      <c r="C26" s="25" t="s">
        <v>144</v>
      </c>
      <c r="D26" s="55" t="s">
        <v>145</v>
      </c>
      <c r="E26" s="29" t="s">
        <v>145</v>
      </c>
      <c r="F26" s="53" t="s">
        <v>146</v>
      </c>
      <c r="G26" s="53" t="s">
        <v>147</v>
      </c>
    </row>
    <row r="27" customFormat="false" ht="26.45" hidden="false" customHeight="true" outlineLevel="0" collapsed="false">
      <c r="B27" s="54" t="s">
        <v>20</v>
      </c>
      <c r="C27" s="25" t="s">
        <v>148</v>
      </c>
      <c r="D27" s="55" t="s">
        <v>149</v>
      </c>
      <c r="E27" s="29" t="s">
        <v>149</v>
      </c>
      <c r="F27" s="53" t="s">
        <v>150</v>
      </c>
      <c r="G27" s="53" t="s">
        <v>151</v>
      </c>
    </row>
    <row r="28" customFormat="false" ht="26.45" hidden="false" customHeight="true" outlineLevel="0" collapsed="false">
      <c r="B28" s="54" t="s">
        <v>20</v>
      </c>
      <c r="C28" s="25" t="s">
        <v>152</v>
      </c>
      <c r="D28" s="55" t="s">
        <v>153</v>
      </c>
      <c r="E28" s="29" t="s">
        <v>154</v>
      </c>
      <c r="F28" s="53" t="s">
        <v>155</v>
      </c>
      <c r="G28" s="53" t="s">
        <v>156</v>
      </c>
    </row>
    <row r="29" customFormat="false" ht="26.45" hidden="false" customHeight="true" outlineLevel="0" collapsed="false">
      <c r="B29" s="54" t="s">
        <v>20</v>
      </c>
      <c r="C29" s="25" t="s">
        <v>157</v>
      </c>
      <c r="D29" s="55" t="s">
        <v>158</v>
      </c>
      <c r="E29" s="29" t="s">
        <v>158</v>
      </c>
      <c r="F29" s="53" t="s">
        <v>159</v>
      </c>
      <c r="G29" s="53" t="s">
        <v>160</v>
      </c>
    </row>
    <row r="30" customFormat="false" ht="26.45" hidden="false" customHeight="true" outlineLevel="0" collapsed="false">
      <c r="B30" s="54" t="s">
        <v>20</v>
      </c>
      <c r="C30" s="25" t="s">
        <v>161</v>
      </c>
      <c r="D30" s="55" t="s">
        <v>158</v>
      </c>
      <c r="E30" s="29" t="s">
        <v>162</v>
      </c>
      <c r="F30" s="53" t="s">
        <v>159</v>
      </c>
      <c r="G30" s="53" t="s">
        <v>160</v>
      </c>
    </row>
    <row r="31" customFormat="false" ht="26.45" hidden="false" customHeight="true" outlineLevel="0" collapsed="false">
      <c r="B31" s="54" t="s">
        <v>20</v>
      </c>
      <c r="C31" s="25" t="s">
        <v>163</v>
      </c>
      <c r="D31" s="55" t="s">
        <v>164</v>
      </c>
      <c r="E31" s="29" t="s">
        <v>165</v>
      </c>
      <c r="F31" s="53" t="s">
        <v>166</v>
      </c>
      <c r="G31" s="53" t="s">
        <v>167</v>
      </c>
    </row>
    <row r="32" customFormat="false" ht="26.45" hidden="false" customHeight="true" outlineLevel="0" collapsed="false">
      <c r="B32" s="54" t="s">
        <v>20</v>
      </c>
      <c r="C32" s="25" t="s">
        <v>168</v>
      </c>
      <c r="D32" s="55" t="s">
        <v>169</v>
      </c>
      <c r="E32" s="29" t="s">
        <v>169</v>
      </c>
      <c r="F32" s="53" t="s">
        <v>170</v>
      </c>
      <c r="G32" s="53" t="s">
        <v>171</v>
      </c>
    </row>
    <row r="33" customFormat="false" ht="26.45" hidden="false" customHeight="true" outlineLevel="0" collapsed="false">
      <c r="B33" s="54" t="s">
        <v>20</v>
      </c>
      <c r="C33" s="25" t="s">
        <v>172</v>
      </c>
      <c r="D33" s="55" t="s">
        <v>173</v>
      </c>
      <c r="E33" s="29" t="s">
        <v>174</v>
      </c>
      <c r="F33" s="53" t="s">
        <v>175</v>
      </c>
      <c r="G33" s="53" t="s">
        <v>176</v>
      </c>
    </row>
    <row r="34" customFormat="false" ht="26.45" hidden="false" customHeight="true" outlineLevel="0" collapsed="false">
      <c r="B34" s="54" t="s">
        <v>20</v>
      </c>
      <c r="C34" s="25" t="s">
        <v>177</v>
      </c>
      <c r="D34" s="55" t="s">
        <v>178</v>
      </c>
      <c r="E34" s="29" t="s">
        <v>179</v>
      </c>
      <c r="F34" s="53" t="s">
        <v>180</v>
      </c>
      <c r="G34" s="53" t="s">
        <v>181</v>
      </c>
    </row>
    <row r="35" customFormat="false" ht="26.45" hidden="false" customHeight="true" outlineLevel="0" collapsed="false">
      <c r="B35" s="54" t="s">
        <v>20</v>
      </c>
      <c r="C35" s="25" t="s">
        <v>182</v>
      </c>
      <c r="D35" s="55" t="s">
        <v>183</v>
      </c>
      <c r="E35" s="29" t="s">
        <v>184</v>
      </c>
      <c r="F35" s="53" t="s">
        <v>185</v>
      </c>
      <c r="G35" s="53" t="s">
        <v>186</v>
      </c>
    </row>
    <row r="36" customFormat="false" ht="26.45" hidden="false" customHeight="true" outlineLevel="0" collapsed="false">
      <c r="B36" s="54" t="s">
        <v>20</v>
      </c>
      <c r="C36" s="25" t="s">
        <v>187</v>
      </c>
      <c r="D36" s="55" t="s">
        <v>188</v>
      </c>
      <c r="E36" s="29" t="s">
        <v>189</v>
      </c>
      <c r="F36" s="53" t="s">
        <v>190</v>
      </c>
      <c r="G36" s="53" t="s">
        <v>191</v>
      </c>
    </row>
    <row r="37" customFormat="false" ht="26.45" hidden="false" customHeight="true" outlineLevel="0" collapsed="false">
      <c r="B37" s="54" t="s">
        <v>20</v>
      </c>
      <c r="C37" s="25" t="s">
        <v>192</v>
      </c>
      <c r="D37" s="55" t="s">
        <v>193</v>
      </c>
      <c r="E37" s="29" t="s">
        <v>194</v>
      </c>
      <c r="F37" s="53" t="s">
        <v>195</v>
      </c>
      <c r="G37" s="53" t="s">
        <v>196</v>
      </c>
    </row>
    <row r="38" customFormat="false" ht="26.45" hidden="false" customHeight="true" outlineLevel="0" collapsed="false">
      <c r="B38" s="54" t="s">
        <v>20</v>
      </c>
      <c r="C38" s="25" t="s">
        <v>197</v>
      </c>
      <c r="D38" s="55" t="s">
        <v>193</v>
      </c>
      <c r="E38" s="29" t="s">
        <v>198</v>
      </c>
      <c r="F38" s="53" t="s">
        <v>195</v>
      </c>
      <c r="G38" s="53" t="s">
        <v>196</v>
      </c>
    </row>
    <row r="39" customFormat="false" ht="26.45" hidden="false" customHeight="true" outlineLevel="0" collapsed="false">
      <c r="B39" s="54" t="s">
        <v>20</v>
      </c>
      <c r="C39" s="25" t="s">
        <v>199</v>
      </c>
      <c r="D39" s="55" t="s">
        <v>200</v>
      </c>
      <c r="E39" s="29" t="s">
        <v>200</v>
      </c>
      <c r="F39" s="53" t="s">
        <v>201</v>
      </c>
      <c r="G39" s="53" t="s">
        <v>202</v>
      </c>
    </row>
    <row r="40" customFormat="false" ht="26.45" hidden="false" customHeight="true" outlineLevel="0" collapsed="false">
      <c r="B40" s="54" t="s">
        <v>20</v>
      </c>
      <c r="C40" s="25" t="s">
        <v>203</v>
      </c>
      <c r="D40" s="55" t="s">
        <v>204</v>
      </c>
      <c r="E40" s="29" t="s">
        <v>205</v>
      </c>
      <c r="F40" s="53" t="s">
        <v>206</v>
      </c>
      <c r="G40" s="53" t="s">
        <v>207</v>
      </c>
    </row>
    <row r="41" customFormat="false" ht="26.45" hidden="false" customHeight="true" outlineLevel="0" collapsed="false">
      <c r="B41" s="54" t="s">
        <v>20</v>
      </c>
      <c r="C41" s="25" t="s">
        <v>208</v>
      </c>
      <c r="D41" s="55" t="s">
        <v>209</v>
      </c>
      <c r="E41" s="29" t="s">
        <v>210</v>
      </c>
      <c r="F41" s="53" t="s">
        <v>211</v>
      </c>
      <c r="G41" s="53" t="s">
        <v>212</v>
      </c>
    </row>
    <row r="42" customFormat="false" ht="26.45" hidden="false" customHeight="true" outlineLevel="0" collapsed="false">
      <c r="B42" s="54" t="s">
        <v>20</v>
      </c>
      <c r="C42" s="25" t="s">
        <v>213</v>
      </c>
      <c r="D42" s="55" t="s">
        <v>214</v>
      </c>
      <c r="E42" s="29" t="s">
        <v>214</v>
      </c>
      <c r="F42" s="53" t="s">
        <v>215</v>
      </c>
      <c r="G42" s="53" t="s">
        <v>216</v>
      </c>
    </row>
    <row r="43" customFormat="false" ht="26.45" hidden="false" customHeight="true" outlineLevel="0" collapsed="false">
      <c r="B43" s="54" t="s">
        <v>20</v>
      </c>
      <c r="C43" s="25" t="s">
        <v>217</v>
      </c>
      <c r="D43" s="55" t="s">
        <v>218</v>
      </c>
      <c r="E43" s="29" t="s">
        <v>219</v>
      </c>
      <c r="F43" s="53" t="s">
        <v>220</v>
      </c>
      <c r="G43" s="53" t="s">
        <v>221</v>
      </c>
    </row>
    <row r="44" customFormat="false" ht="26.45" hidden="false" customHeight="true" outlineLevel="0" collapsed="false">
      <c r="B44" s="54" t="s">
        <v>20</v>
      </c>
      <c r="C44" s="25" t="s">
        <v>222</v>
      </c>
      <c r="D44" s="55" t="s">
        <v>223</v>
      </c>
      <c r="E44" s="29" t="s">
        <v>223</v>
      </c>
      <c r="F44" s="53" t="s">
        <v>224</v>
      </c>
      <c r="G44" s="53" t="s">
        <v>225</v>
      </c>
    </row>
    <row r="45" customFormat="false" ht="26.45" hidden="false" customHeight="true" outlineLevel="0" collapsed="false">
      <c r="B45" s="54" t="s">
        <v>20</v>
      </c>
      <c r="C45" s="25" t="s">
        <v>226</v>
      </c>
      <c r="D45" s="55" t="s">
        <v>227</v>
      </c>
      <c r="E45" s="29" t="s">
        <v>228</v>
      </c>
      <c r="F45" s="53" t="s">
        <v>229</v>
      </c>
      <c r="G45" s="53" t="s">
        <v>230</v>
      </c>
    </row>
    <row r="46" customFormat="false" ht="26.45" hidden="false" customHeight="true" outlineLevel="0" collapsed="false">
      <c r="B46" s="54" t="s">
        <v>20</v>
      </c>
      <c r="C46" s="25" t="s">
        <v>231</v>
      </c>
      <c r="D46" s="55" t="s">
        <v>232</v>
      </c>
      <c r="E46" s="29" t="s">
        <v>233</v>
      </c>
      <c r="F46" s="53" t="s">
        <v>234</v>
      </c>
      <c r="G46" s="53" t="s">
        <v>235</v>
      </c>
    </row>
    <row r="47" customFormat="false" ht="26.45" hidden="false" customHeight="true" outlineLevel="0" collapsed="false">
      <c r="B47" s="54" t="s">
        <v>20</v>
      </c>
      <c r="C47" s="25" t="s">
        <v>236</v>
      </c>
      <c r="D47" s="55" t="s">
        <v>237</v>
      </c>
      <c r="E47" s="29" t="s">
        <v>238</v>
      </c>
      <c r="F47" s="53" t="s">
        <v>239</v>
      </c>
      <c r="G47" s="53" t="s">
        <v>240</v>
      </c>
    </row>
    <row r="48" customFormat="false" ht="26.45" hidden="false" customHeight="true" outlineLevel="0" collapsed="false">
      <c r="B48" s="54" t="s">
        <v>20</v>
      </c>
      <c r="C48" s="25" t="s">
        <v>241</v>
      </c>
      <c r="D48" s="55" t="s">
        <v>242</v>
      </c>
      <c r="E48" s="29" t="s">
        <v>242</v>
      </c>
      <c r="F48" s="53" t="s">
        <v>243</v>
      </c>
      <c r="G48" s="53" t="s">
        <v>244</v>
      </c>
    </row>
    <row r="49" customFormat="false" ht="26.45" hidden="false" customHeight="true" outlineLevel="0" collapsed="false">
      <c r="B49" s="54" t="s">
        <v>20</v>
      </c>
      <c r="C49" s="25" t="s">
        <v>245</v>
      </c>
      <c r="D49" s="55" t="s">
        <v>246</v>
      </c>
      <c r="E49" s="29" t="s">
        <v>246</v>
      </c>
      <c r="F49" s="53" t="s">
        <v>247</v>
      </c>
      <c r="G49" s="53" t="s">
        <v>248</v>
      </c>
    </row>
    <row r="50" customFormat="false" ht="26.45" hidden="false" customHeight="true" outlineLevel="0" collapsed="false">
      <c r="B50" s="54" t="s">
        <v>20</v>
      </c>
      <c r="C50" s="25" t="s">
        <v>249</v>
      </c>
      <c r="D50" s="55" t="s">
        <v>250</v>
      </c>
      <c r="E50" s="29" t="s">
        <v>250</v>
      </c>
      <c r="F50" s="53" t="s">
        <v>251</v>
      </c>
      <c r="G50" s="53" t="s">
        <v>252</v>
      </c>
    </row>
    <row r="51" customFormat="false" ht="26.45" hidden="false" customHeight="true" outlineLevel="0" collapsed="false">
      <c r="B51" s="54" t="s">
        <v>20</v>
      </c>
      <c r="C51" s="25" t="s">
        <v>253</v>
      </c>
      <c r="D51" s="55" t="s">
        <v>254</v>
      </c>
      <c r="E51" s="29" t="s">
        <v>254</v>
      </c>
      <c r="F51" s="53" t="s">
        <v>255</v>
      </c>
      <c r="G51" s="53" t="s">
        <v>256</v>
      </c>
    </row>
    <row r="52" customFormat="false" ht="26.45" hidden="false" customHeight="true" outlineLevel="0" collapsed="false">
      <c r="B52" s="54" t="s">
        <v>20</v>
      </c>
      <c r="C52" s="25" t="s">
        <v>257</v>
      </c>
      <c r="D52" s="55" t="s">
        <v>258</v>
      </c>
      <c r="E52" s="29" t="s">
        <v>259</v>
      </c>
      <c r="F52" s="53" t="s">
        <v>260</v>
      </c>
      <c r="G52" s="53" t="s">
        <v>261</v>
      </c>
    </row>
    <row r="53" customFormat="false" ht="26.45" hidden="false" customHeight="true" outlineLevel="0" collapsed="false">
      <c r="B53" s="54" t="s">
        <v>20</v>
      </c>
      <c r="C53" s="25" t="s">
        <v>262</v>
      </c>
      <c r="D53" s="55" t="s">
        <v>258</v>
      </c>
      <c r="E53" s="29" t="s">
        <v>263</v>
      </c>
      <c r="F53" s="53" t="s">
        <v>260</v>
      </c>
      <c r="G53" s="53" t="s">
        <v>261</v>
      </c>
    </row>
    <row r="54" customFormat="false" ht="26.45" hidden="false" customHeight="true" outlineLevel="0" collapsed="false">
      <c r="B54" s="54" t="s">
        <v>20</v>
      </c>
      <c r="C54" s="25" t="s">
        <v>264</v>
      </c>
      <c r="D54" s="55" t="s">
        <v>265</v>
      </c>
      <c r="E54" s="29" t="s">
        <v>266</v>
      </c>
      <c r="F54" s="53" t="s">
        <v>267</v>
      </c>
      <c r="G54" s="53" t="s">
        <v>268</v>
      </c>
    </row>
    <row r="55" customFormat="false" ht="26.45" hidden="false" customHeight="true" outlineLevel="0" collapsed="false">
      <c r="B55" s="54" t="s">
        <v>20</v>
      </c>
      <c r="C55" s="25" t="s">
        <v>269</v>
      </c>
      <c r="D55" s="55" t="s">
        <v>270</v>
      </c>
      <c r="E55" s="29" t="s">
        <v>271</v>
      </c>
      <c r="F55" s="53" t="s">
        <v>272</v>
      </c>
      <c r="G55" s="53" t="s">
        <v>273</v>
      </c>
    </row>
    <row r="56" customFormat="false" ht="26.45" hidden="false" customHeight="true" outlineLevel="0" collapsed="false">
      <c r="B56" s="54" t="s">
        <v>20</v>
      </c>
      <c r="C56" s="25" t="s">
        <v>274</v>
      </c>
      <c r="D56" s="55" t="s">
        <v>275</v>
      </c>
      <c r="E56" s="29" t="s">
        <v>276</v>
      </c>
      <c r="F56" s="53" t="s">
        <v>277</v>
      </c>
      <c r="G56" s="53" t="s">
        <v>278</v>
      </c>
    </row>
    <row r="57" customFormat="false" ht="26.45" hidden="false" customHeight="true" outlineLevel="0" collapsed="false">
      <c r="B57" s="54" t="s">
        <v>20</v>
      </c>
      <c r="C57" s="25" t="s">
        <v>279</v>
      </c>
      <c r="D57" s="55" t="s">
        <v>280</v>
      </c>
      <c r="E57" s="29" t="s">
        <v>281</v>
      </c>
      <c r="F57" s="53" t="s">
        <v>282</v>
      </c>
      <c r="G57" s="53" t="s">
        <v>283</v>
      </c>
    </row>
    <row r="58" customFormat="false" ht="26.45" hidden="false" customHeight="true" outlineLevel="0" collapsed="false">
      <c r="B58" s="54" t="s">
        <v>20</v>
      </c>
      <c r="C58" s="25" t="s">
        <v>284</v>
      </c>
      <c r="D58" s="55" t="s">
        <v>285</v>
      </c>
      <c r="E58" s="29" t="s">
        <v>286</v>
      </c>
      <c r="F58" s="53" t="s">
        <v>287</v>
      </c>
      <c r="G58" s="53" t="s">
        <v>288</v>
      </c>
    </row>
    <row r="59" customFormat="false" ht="26.45" hidden="false" customHeight="true" outlineLevel="0" collapsed="false">
      <c r="B59" s="54" t="s">
        <v>20</v>
      </c>
      <c r="C59" s="25" t="s">
        <v>289</v>
      </c>
      <c r="D59" s="55" t="s">
        <v>285</v>
      </c>
      <c r="E59" s="29" t="s">
        <v>290</v>
      </c>
      <c r="F59" s="53" t="s">
        <v>287</v>
      </c>
      <c r="G59" s="53" t="s">
        <v>288</v>
      </c>
    </row>
    <row r="60" customFormat="false" ht="26.45" hidden="false" customHeight="true" outlineLevel="0" collapsed="false">
      <c r="B60" s="54" t="s">
        <v>20</v>
      </c>
      <c r="C60" s="25" t="s">
        <v>291</v>
      </c>
      <c r="D60" s="55" t="s">
        <v>292</v>
      </c>
      <c r="E60" s="29" t="s">
        <v>293</v>
      </c>
      <c r="F60" s="53" t="s">
        <v>294</v>
      </c>
      <c r="G60" s="53" t="s">
        <v>295</v>
      </c>
    </row>
    <row r="61" customFormat="false" ht="26.45" hidden="false" customHeight="true" outlineLevel="0" collapsed="false">
      <c r="B61" s="54" t="s">
        <v>20</v>
      </c>
      <c r="C61" s="25" t="s">
        <v>296</v>
      </c>
      <c r="D61" s="55" t="s">
        <v>297</v>
      </c>
      <c r="E61" s="29" t="s">
        <v>298</v>
      </c>
      <c r="F61" s="53" t="s">
        <v>299</v>
      </c>
      <c r="G61" s="53" t="s">
        <v>300</v>
      </c>
    </row>
    <row r="62" customFormat="false" ht="26.45" hidden="false" customHeight="true" outlineLevel="0" collapsed="false">
      <c r="B62" s="54" t="s">
        <v>20</v>
      </c>
      <c r="C62" s="25" t="s">
        <v>301</v>
      </c>
      <c r="D62" s="55" t="s">
        <v>297</v>
      </c>
      <c r="E62" s="29" t="s">
        <v>302</v>
      </c>
      <c r="F62" s="53" t="s">
        <v>299</v>
      </c>
      <c r="G62" s="53" t="s">
        <v>300</v>
      </c>
    </row>
    <row r="63" customFormat="false" ht="26.45" hidden="false" customHeight="true" outlineLevel="0" collapsed="false">
      <c r="B63" s="54" t="s">
        <v>20</v>
      </c>
      <c r="C63" s="25" t="s">
        <v>303</v>
      </c>
      <c r="D63" s="55" t="s">
        <v>292</v>
      </c>
      <c r="E63" s="29" t="s">
        <v>304</v>
      </c>
      <c r="F63" s="53" t="s">
        <v>299</v>
      </c>
      <c r="G63" s="53" t="s">
        <v>300</v>
      </c>
    </row>
    <row r="64" customFormat="false" ht="26.45" hidden="false" customHeight="true" outlineLevel="0" collapsed="false">
      <c r="B64" s="54" t="s">
        <v>20</v>
      </c>
      <c r="C64" s="25" t="s">
        <v>305</v>
      </c>
      <c r="D64" s="55" t="s">
        <v>306</v>
      </c>
      <c r="E64" s="29" t="s">
        <v>307</v>
      </c>
      <c r="F64" s="53" t="s">
        <v>308</v>
      </c>
      <c r="G64" s="53" t="s">
        <v>309</v>
      </c>
    </row>
    <row r="65" customFormat="false" ht="26.45" hidden="false" customHeight="true" outlineLevel="0" collapsed="false">
      <c r="B65" s="54" t="s">
        <v>20</v>
      </c>
      <c r="C65" s="25" t="s">
        <v>310</v>
      </c>
      <c r="D65" s="55" t="s">
        <v>306</v>
      </c>
      <c r="E65" s="29" t="s">
        <v>311</v>
      </c>
      <c r="F65" s="53" t="s">
        <v>308</v>
      </c>
      <c r="G65" s="53" t="s">
        <v>309</v>
      </c>
    </row>
    <row r="66" customFormat="false" ht="26.45" hidden="false" customHeight="true" outlineLevel="0" collapsed="false">
      <c r="B66" s="54" t="s">
        <v>20</v>
      </c>
      <c r="C66" s="25" t="s">
        <v>312</v>
      </c>
      <c r="D66" s="55" t="s">
        <v>313</v>
      </c>
      <c r="E66" s="29" t="s">
        <v>313</v>
      </c>
      <c r="F66" s="53" t="s">
        <v>314</v>
      </c>
      <c r="G66" s="53" t="s">
        <v>315</v>
      </c>
    </row>
    <row r="67" customFormat="false" ht="26.45" hidden="false" customHeight="true" outlineLevel="0" collapsed="false">
      <c r="B67" s="54" t="s">
        <v>20</v>
      </c>
      <c r="C67" s="25" t="s">
        <v>316</v>
      </c>
      <c r="D67" s="55" t="s">
        <v>317</v>
      </c>
      <c r="E67" s="29" t="s">
        <v>317</v>
      </c>
      <c r="F67" s="53" t="s">
        <v>318</v>
      </c>
      <c r="G67" s="53" t="s">
        <v>319</v>
      </c>
    </row>
    <row r="68" customFormat="false" ht="26.45" hidden="false" customHeight="true" outlineLevel="0" collapsed="false">
      <c r="B68" s="54" t="s">
        <v>20</v>
      </c>
      <c r="C68" s="25" t="s">
        <v>320</v>
      </c>
      <c r="D68" s="55" t="s">
        <v>321</v>
      </c>
      <c r="E68" s="29" t="s">
        <v>321</v>
      </c>
      <c r="F68" s="53" t="s">
        <v>322</v>
      </c>
      <c r="G68" s="53" t="s">
        <v>323</v>
      </c>
    </row>
    <row r="69" customFormat="false" ht="26.45" hidden="false" customHeight="true" outlineLevel="0" collapsed="false">
      <c r="B69" s="54" t="s">
        <v>20</v>
      </c>
      <c r="C69" s="25" t="s">
        <v>37</v>
      </c>
      <c r="D69" s="55" t="s">
        <v>324</v>
      </c>
      <c r="E69" s="29" t="s">
        <v>325</v>
      </c>
      <c r="F69" s="53" t="s">
        <v>326</v>
      </c>
      <c r="G69" s="53" t="s">
        <v>327</v>
      </c>
    </row>
    <row r="70" customFormat="false" ht="26.45" hidden="false" customHeight="true" outlineLevel="0" collapsed="false">
      <c r="B70" s="54" t="s">
        <v>20</v>
      </c>
      <c r="C70" s="25" t="s">
        <v>328</v>
      </c>
      <c r="D70" s="55" t="s">
        <v>329</v>
      </c>
      <c r="E70" s="29" t="s">
        <v>330</v>
      </c>
      <c r="F70" s="53" t="s">
        <v>331</v>
      </c>
      <c r="G70" s="53" t="s">
        <v>332</v>
      </c>
    </row>
    <row r="71" customFormat="false" ht="26.45" hidden="false" customHeight="true" outlineLevel="0" collapsed="false">
      <c r="B71" s="54" t="s">
        <v>20</v>
      </c>
      <c r="C71" s="25" t="s">
        <v>333</v>
      </c>
      <c r="D71" s="55" t="s">
        <v>334</v>
      </c>
      <c r="E71" s="29" t="s">
        <v>335</v>
      </c>
      <c r="F71" s="53" t="s">
        <v>331</v>
      </c>
      <c r="G71" s="53" t="s">
        <v>332</v>
      </c>
    </row>
    <row r="72" customFormat="false" ht="26.45" hidden="false" customHeight="true" outlineLevel="0" collapsed="false">
      <c r="B72" s="54" t="s">
        <v>20</v>
      </c>
      <c r="C72" s="25" t="s">
        <v>336</v>
      </c>
      <c r="D72" s="55" t="s">
        <v>337</v>
      </c>
      <c r="E72" s="29" t="s">
        <v>337</v>
      </c>
      <c r="F72" s="53" t="s">
        <v>338</v>
      </c>
      <c r="G72" s="53" t="s">
        <v>339</v>
      </c>
    </row>
    <row r="73" customFormat="false" ht="26.45" hidden="false" customHeight="true" outlineLevel="0" collapsed="false">
      <c r="B73" s="54" t="s">
        <v>20</v>
      </c>
      <c r="C73" s="25" t="s">
        <v>340</v>
      </c>
      <c r="D73" s="55" t="s">
        <v>341</v>
      </c>
      <c r="E73" s="29" t="s">
        <v>341</v>
      </c>
      <c r="F73" s="53" t="s">
        <v>342</v>
      </c>
      <c r="G73" s="53" t="s">
        <v>343</v>
      </c>
    </row>
    <row r="74" customFormat="false" ht="26.45" hidden="false" customHeight="true" outlineLevel="0" collapsed="false">
      <c r="B74" s="54" t="s">
        <v>20</v>
      </c>
      <c r="C74" s="25" t="s">
        <v>344</v>
      </c>
      <c r="D74" s="55" t="s">
        <v>345</v>
      </c>
      <c r="E74" s="29" t="s">
        <v>346</v>
      </c>
      <c r="F74" s="53" t="s">
        <v>347</v>
      </c>
      <c r="G74" s="53" t="s">
        <v>348</v>
      </c>
    </row>
    <row r="75" customFormat="false" ht="26.45" hidden="false" customHeight="true" outlineLevel="0" collapsed="false">
      <c r="B75" s="54" t="s">
        <v>20</v>
      </c>
      <c r="C75" s="25" t="s">
        <v>349</v>
      </c>
      <c r="D75" s="55" t="s">
        <v>350</v>
      </c>
      <c r="E75" s="29" t="s">
        <v>351</v>
      </c>
      <c r="F75" s="53" t="s">
        <v>352</v>
      </c>
      <c r="G75" s="53" t="s">
        <v>353</v>
      </c>
    </row>
    <row r="76" customFormat="false" ht="26.45" hidden="false" customHeight="true" outlineLevel="0" collapsed="false">
      <c r="B76" s="54" t="s">
        <v>20</v>
      </c>
      <c r="C76" s="25" t="s">
        <v>354</v>
      </c>
      <c r="D76" s="55" t="s">
        <v>355</v>
      </c>
      <c r="E76" s="29" t="s">
        <v>356</v>
      </c>
      <c r="F76" s="53" t="s">
        <v>357</v>
      </c>
      <c r="G76" s="53" t="s">
        <v>358</v>
      </c>
    </row>
    <row r="77" customFormat="false" ht="26.45" hidden="false" customHeight="true" outlineLevel="0" collapsed="false">
      <c r="B77" s="54" t="s">
        <v>20</v>
      </c>
      <c r="C77" s="25" t="s">
        <v>359</v>
      </c>
      <c r="D77" s="55" t="s">
        <v>360</v>
      </c>
      <c r="E77" s="29" t="s">
        <v>361</v>
      </c>
      <c r="F77" s="53" t="s">
        <v>362</v>
      </c>
      <c r="G77" s="53" t="s">
        <v>363</v>
      </c>
    </row>
    <row r="78" customFormat="false" ht="26.45" hidden="false" customHeight="true" outlineLevel="0" collapsed="false">
      <c r="B78" s="54" t="s">
        <v>20</v>
      </c>
      <c r="C78" s="25" t="s">
        <v>364</v>
      </c>
      <c r="D78" s="55" t="s">
        <v>365</v>
      </c>
      <c r="E78" s="29" t="s">
        <v>366</v>
      </c>
      <c r="F78" s="53" t="s">
        <v>367</v>
      </c>
      <c r="G78" s="53" t="s">
        <v>368</v>
      </c>
    </row>
    <row r="79" customFormat="false" ht="26.45" hidden="false" customHeight="true" outlineLevel="0" collapsed="false">
      <c r="B79" s="54" t="s">
        <v>20</v>
      </c>
      <c r="C79" s="25" t="s">
        <v>369</v>
      </c>
      <c r="D79" s="55" t="s">
        <v>370</v>
      </c>
      <c r="E79" s="29" t="s">
        <v>371</v>
      </c>
      <c r="F79" s="53" t="s">
        <v>372</v>
      </c>
      <c r="G79" s="53" t="s">
        <v>373</v>
      </c>
    </row>
    <row r="80" customFormat="false" ht="26.45" hidden="false" customHeight="true" outlineLevel="0" collapsed="false">
      <c r="B80" s="54" t="s">
        <v>20</v>
      </c>
      <c r="C80" s="25" t="s">
        <v>374</v>
      </c>
      <c r="D80" s="55" t="s">
        <v>375</v>
      </c>
      <c r="E80" s="29" t="s">
        <v>376</v>
      </c>
      <c r="F80" s="53" t="s">
        <v>377</v>
      </c>
      <c r="G80" s="53" t="s">
        <v>378</v>
      </c>
    </row>
    <row r="81" customFormat="false" ht="26.45" hidden="false" customHeight="true" outlineLevel="0" collapsed="false">
      <c r="B81" s="54" t="s">
        <v>20</v>
      </c>
      <c r="C81" s="25" t="s">
        <v>379</v>
      </c>
      <c r="D81" s="55" t="s">
        <v>380</v>
      </c>
      <c r="E81" s="29" t="s">
        <v>381</v>
      </c>
      <c r="F81" s="53" t="s">
        <v>382</v>
      </c>
      <c r="G81" s="53" t="s">
        <v>383</v>
      </c>
    </row>
    <row r="82" customFormat="false" ht="26.45" hidden="false" customHeight="true" outlineLevel="0" collapsed="false">
      <c r="B82" s="54" t="s">
        <v>20</v>
      </c>
      <c r="C82" s="25" t="s">
        <v>384</v>
      </c>
      <c r="D82" s="55" t="s">
        <v>385</v>
      </c>
      <c r="E82" s="29" t="s">
        <v>386</v>
      </c>
      <c r="F82" s="53" t="s">
        <v>387</v>
      </c>
      <c r="G82" s="53" t="s">
        <v>388</v>
      </c>
    </row>
    <row r="83" customFormat="false" ht="26.45" hidden="false" customHeight="true" outlineLevel="0" collapsed="false">
      <c r="B83" s="54" t="s">
        <v>20</v>
      </c>
      <c r="C83" s="25" t="s">
        <v>389</v>
      </c>
      <c r="D83" s="55" t="s">
        <v>390</v>
      </c>
      <c r="E83" s="29" t="s">
        <v>391</v>
      </c>
      <c r="F83" s="53" t="s">
        <v>392</v>
      </c>
      <c r="G83" s="53" t="s">
        <v>393</v>
      </c>
    </row>
    <row r="84" customFormat="false" ht="26.45" hidden="false" customHeight="true" outlineLevel="0" collapsed="false">
      <c r="B84" s="54" t="s">
        <v>20</v>
      </c>
      <c r="C84" s="25" t="s">
        <v>394</v>
      </c>
      <c r="D84" s="55" t="s">
        <v>395</v>
      </c>
      <c r="E84" s="29" t="s">
        <v>396</v>
      </c>
      <c r="F84" s="53" t="s">
        <v>397</v>
      </c>
      <c r="G84" s="53" t="s">
        <v>398</v>
      </c>
    </row>
    <row r="85" customFormat="false" ht="26.45" hidden="false" customHeight="true" outlineLevel="0" collapsed="false">
      <c r="B85" s="54" t="s">
        <v>20</v>
      </c>
      <c r="C85" s="25" t="s">
        <v>399</v>
      </c>
      <c r="D85" s="55" t="s">
        <v>400</v>
      </c>
      <c r="E85" s="29" t="s">
        <v>401</v>
      </c>
      <c r="F85" s="53" t="s">
        <v>402</v>
      </c>
      <c r="G85" s="53" t="s">
        <v>403</v>
      </c>
    </row>
    <row r="86" customFormat="false" ht="26.45" hidden="false" customHeight="true" outlineLevel="0" collapsed="false">
      <c r="B86" s="54" t="s">
        <v>20</v>
      </c>
      <c r="C86" s="25" t="s">
        <v>404</v>
      </c>
      <c r="D86" s="55" t="s">
        <v>405</v>
      </c>
      <c r="E86" s="29" t="s">
        <v>406</v>
      </c>
      <c r="F86" s="53" t="s">
        <v>407</v>
      </c>
      <c r="G86" s="53" t="s">
        <v>408</v>
      </c>
    </row>
    <row r="87" customFormat="false" ht="26.45" hidden="false" customHeight="true" outlineLevel="0" collapsed="false">
      <c r="B87" s="54" t="s">
        <v>20</v>
      </c>
      <c r="C87" s="25" t="s">
        <v>409</v>
      </c>
      <c r="D87" s="55" t="s">
        <v>410</v>
      </c>
      <c r="E87" s="29" t="s">
        <v>411</v>
      </c>
      <c r="F87" s="53" t="s">
        <v>412</v>
      </c>
      <c r="G87" s="53" t="s">
        <v>413</v>
      </c>
    </row>
    <row r="88" customFormat="false" ht="26.45" hidden="false" customHeight="true" outlineLevel="0" collapsed="false">
      <c r="B88" s="54" t="s">
        <v>20</v>
      </c>
      <c r="C88" s="25" t="s">
        <v>414</v>
      </c>
      <c r="D88" s="55" t="s">
        <v>415</v>
      </c>
      <c r="E88" s="29" t="s">
        <v>416</v>
      </c>
      <c r="F88" s="53" t="s">
        <v>417</v>
      </c>
      <c r="G88" s="53" t="s">
        <v>418</v>
      </c>
    </row>
    <row r="89" customFormat="false" ht="26.45" hidden="false" customHeight="true" outlineLevel="0" collapsed="false">
      <c r="B89" s="54" t="s">
        <v>20</v>
      </c>
      <c r="C89" s="25" t="s">
        <v>419</v>
      </c>
      <c r="D89" s="55" t="s">
        <v>420</v>
      </c>
      <c r="E89" s="29" t="s">
        <v>421</v>
      </c>
      <c r="F89" s="53" t="s">
        <v>422</v>
      </c>
      <c r="G89" s="53" t="s">
        <v>423</v>
      </c>
    </row>
    <row r="90" customFormat="false" ht="26.45" hidden="false" customHeight="true" outlineLevel="0" collapsed="false">
      <c r="B90" s="54" t="s">
        <v>20</v>
      </c>
      <c r="C90" s="25" t="s">
        <v>424</v>
      </c>
      <c r="D90" s="55" t="s">
        <v>425</v>
      </c>
      <c r="E90" s="29" t="s">
        <v>426</v>
      </c>
      <c r="F90" s="53" t="s">
        <v>422</v>
      </c>
      <c r="G90" s="53" t="s">
        <v>423</v>
      </c>
    </row>
    <row r="91" customFormat="false" ht="26.45" hidden="false" customHeight="true" outlineLevel="0" collapsed="false">
      <c r="B91" s="54" t="s">
        <v>20</v>
      </c>
      <c r="C91" s="25" t="s">
        <v>427</v>
      </c>
      <c r="D91" s="55" t="s">
        <v>428</v>
      </c>
      <c r="E91" s="29" t="s">
        <v>429</v>
      </c>
      <c r="F91" s="53" t="s">
        <v>430</v>
      </c>
      <c r="G91" s="53" t="s">
        <v>431</v>
      </c>
    </row>
    <row r="92" customFormat="false" ht="26.45" hidden="false" customHeight="true" outlineLevel="0" collapsed="false">
      <c r="B92" s="54" t="s">
        <v>20</v>
      </c>
      <c r="C92" s="25" t="s">
        <v>432</v>
      </c>
      <c r="D92" s="55" t="s">
        <v>428</v>
      </c>
      <c r="E92" s="29" t="s">
        <v>433</v>
      </c>
      <c r="F92" s="53" t="s">
        <v>430</v>
      </c>
      <c r="G92" s="53" t="s">
        <v>431</v>
      </c>
    </row>
    <row r="93" customFormat="false" ht="26.45" hidden="false" customHeight="true" outlineLevel="0" collapsed="false">
      <c r="B93" s="54" t="s">
        <v>20</v>
      </c>
      <c r="C93" s="25" t="s">
        <v>434</v>
      </c>
      <c r="D93" s="55" t="s">
        <v>428</v>
      </c>
      <c r="E93" s="29" t="s">
        <v>435</v>
      </c>
      <c r="F93" s="53" t="s">
        <v>430</v>
      </c>
      <c r="G93" s="53" t="s">
        <v>431</v>
      </c>
    </row>
    <row r="94" customFormat="false" ht="26.45" hidden="false" customHeight="true" outlineLevel="0" collapsed="false">
      <c r="B94" s="54" t="s">
        <v>20</v>
      </c>
      <c r="C94" s="25" t="s">
        <v>436</v>
      </c>
      <c r="D94" s="55" t="s">
        <v>428</v>
      </c>
      <c r="E94" s="29" t="s">
        <v>437</v>
      </c>
      <c r="F94" s="53" t="s">
        <v>430</v>
      </c>
      <c r="G94" s="53" t="s">
        <v>431</v>
      </c>
    </row>
    <row r="95" customFormat="false" ht="26.45" hidden="false" customHeight="true" outlineLevel="0" collapsed="false">
      <c r="B95" s="54" t="s">
        <v>20</v>
      </c>
      <c r="C95" s="25" t="s">
        <v>438</v>
      </c>
      <c r="D95" s="25" t="s">
        <v>439</v>
      </c>
      <c r="E95" s="56" t="s">
        <v>440</v>
      </c>
      <c r="F95" s="53" t="s">
        <v>441</v>
      </c>
      <c r="G95" s="53" t="s">
        <v>442</v>
      </c>
    </row>
    <row r="96" customFormat="false" ht="26.45" hidden="false" customHeight="true" outlineLevel="0" collapsed="false">
      <c r="B96" s="54" t="s">
        <v>20</v>
      </c>
      <c r="C96" s="25" t="s">
        <v>443</v>
      </c>
      <c r="D96" s="25" t="s">
        <v>444</v>
      </c>
      <c r="E96" s="56" t="s">
        <v>444</v>
      </c>
      <c r="F96" s="53" t="s">
        <v>445</v>
      </c>
      <c r="G96" s="53" t="s">
        <v>446</v>
      </c>
    </row>
    <row r="97" customFormat="false" ht="26.45" hidden="false" customHeight="true" outlineLevel="0" collapsed="false">
      <c r="B97" s="54" t="s">
        <v>20</v>
      </c>
      <c r="C97" s="25" t="s">
        <v>447</v>
      </c>
      <c r="D97" s="25" t="s">
        <v>448</v>
      </c>
      <c r="E97" s="56" t="s">
        <v>449</v>
      </c>
      <c r="F97" s="53" t="s">
        <v>445</v>
      </c>
      <c r="G97" s="53" t="s">
        <v>446</v>
      </c>
    </row>
    <row r="98" customFormat="false" ht="26.45" hidden="false" customHeight="true" outlineLevel="0" collapsed="false">
      <c r="B98" s="54" t="s">
        <v>20</v>
      </c>
      <c r="C98" s="25" t="s">
        <v>450</v>
      </c>
      <c r="D98" s="25" t="s">
        <v>451</v>
      </c>
      <c r="E98" s="56" t="s">
        <v>451</v>
      </c>
      <c r="F98" s="53" t="s">
        <v>452</v>
      </c>
      <c r="G98" s="53" t="s">
        <v>453</v>
      </c>
    </row>
    <row r="99" customFormat="false" ht="26.45" hidden="false" customHeight="true" outlineLevel="0" collapsed="false">
      <c r="B99" s="54" t="s">
        <v>20</v>
      </c>
      <c r="C99" s="25" t="s">
        <v>454</v>
      </c>
      <c r="D99" s="25" t="s">
        <v>455</v>
      </c>
      <c r="E99" s="56" t="s">
        <v>456</v>
      </c>
      <c r="F99" s="53" t="s">
        <v>457</v>
      </c>
      <c r="G99" s="53" t="s">
        <v>458</v>
      </c>
    </row>
    <row r="100" customFormat="false" ht="26.45" hidden="false" customHeight="true" outlineLevel="0" collapsed="false">
      <c r="B100" s="54" t="s">
        <v>20</v>
      </c>
      <c r="C100" s="25" t="s">
        <v>459</v>
      </c>
      <c r="D100" s="25" t="s">
        <v>455</v>
      </c>
      <c r="E100" s="56" t="s">
        <v>460</v>
      </c>
      <c r="F100" s="53" t="s">
        <v>457</v>
      </c>
      <c r="G100" s="53" t="s">
        <v>458</v>
      </c>
    </row>
    <row r="101" customFormat="false" ht="26.45" hidden="false" customHeight="true" outlineLevel="0" collapsed="false">
      <c r="B101" s="54" t="s">
        <v>20</v>
      </c>
      <c r="C101" s="25" t="s">
        <v>461</v>
      </c>
      <c r="D101" s="25" t="s">
        <v>455</v>
      </c>
      <c r="E101" s="56" t="s">
        <v>462</v>
      </c>
      <c r="F101" s="53" t="s">
        <v>457</v>
      </c>
      <c r="G101" s="53" t="s">
        <v>458</v>
      </c>
    </row>
    <row r="102" customFormat="false" ht="26.45" hidden="false" customHeight="true" outlineLevel="0" collapsed="false">
      <c r="B102" s="54" t="s">
        <v>20</v>
      </c>
      <c r="C102" s="25" t="s">
        <v>463</v>
      </c>
      <c r="D102" s="25" t="s">
        <v>464</v>
      </c>
      <c r="E102" s="56" t="s">
        <v>464</v>
      </c>
      <c r="F102" s="53" t="s">
        <v>465</v>
      </c>
      <c r="G102" s="53" t="s">
        <v>466</v>
      </c>
    </row>
    <row r="103" customFormat="false" ht="26.45" hidden="false" customHeight="true" outlineLevel="0" collapsed="false">
      <c r="B103" s="54" t="s">
        <v>20</v>
      </c>
      <c r="C103" s="25" t="s">
        <v>467</v>
      </c>
      <c r="D103" s="55" t="s">
        <v>468</v>
      </c>
      <c r="E103" s="29" t="s">
        <v>468</v>
      </c>
      <c r="F103" s="53" t="s">
        <v>469</v>
      </c>
      <c r="G103" s="53" t="s">
        <v>470</v>
      </c>
    </row>
    <row r="104" customFormat="false" ht="26.45" hidden="false" customHeight="true" outlineLevel="0" collapsed="false">
      <c r="B104" s="54" t="s">
        <v>20</v>
      </c>
      <c r="C104" s="25" t="s">
        <v>471</v>
      </c>
      <c r="D104" s="55" t="s">
        <v>472</v>
      </c>
      <c r="E104" s="29" t="s">
        <v>473</v>
      </c>
      <c r="F104" s="53" t="s">
        <v>474</v>
      </c>
      <c r="G104" s="53" t="s">
        <v>475</v>
      </c>
    </row>
    <row r="105" customFormat="false" ht="26.45" hidden="false" customHeight="true" outlineLevel="0" collapsed="false">
      <c r="B105" s="54" t="s">
        <v>20</v>
      </c>
      <c r="C105" s="25" t="s">
        <v>476</v>
      </c>
      <c r="D105" s="55" t="s">
        <v>477</v>
      </c>
      <c r="E105" s="29" t="s">
        <v>478</v>
      </c>
      <c r="F105" s="53" t="s">
        <v>479</v>
      </c>
      <c r="G105" s="53" t="s">
        <v>480</v>
      </c>
    </row>
    <row r="106" customFormat="false" ht="26.45" hidden="false" customHeight="true" outlineLevel="0" collapsed="false">
      <c r="B106" s="54" t="s">
        <v>20</v>
      </c>
      <c r="C106" s="25" t="s">
        <v>481</v>
      </c>
      <c r="D106" s="55" t="s">
        <v>482</v>
      </c>
      <c r="E106" s="29" t="s">
        <v>483</v>
      </c>
      <c r="F106" s="53" t="s">
        <v>484</v>
      </c>
      <c r="G106" s="53" t="s">
        <v>485</v>
      </c>
    </row>
    <row r="107" customFormat="false" ht="26.45" hidden="false" customHeight="true" outlineLevel="0" collapsed="false">
      <c r="B107" s="54" t="s">
        <v>20</v>
      </c>
      <c r="C107" s="25" t="s">
        <v>486</v>
      </c>
      <c r="D107" s="55" t="s">
        <v>487</v>
      </c>
      <c r="E107" s="29" t="s">
        <v>488</v>
      </c>
      <c r="F107" s="53" t="s">
        <v>489</v>
      </c>
      <c r="G107" s="53" t="s">
        <v>490</v>
      </c>
    </row>
    <row r="108" customFormat="false" ht="26.45" hidden="false" customHeight="true" outlineLevel="0" collapsed="false">
      <c r="B108" s="54" t="s">
        <v>20</v>
      </c>
      <c r="C108" s="25" t="s">
        <v>491</v>
      </c>
      <c r="D108" s="55" t="s">
        <v>492</v>
      </c>
      <c r="E108" s="29" t="s">
        <v>493</v>
      </c>
      <c r="F108" s="53" t="s">
        <v>494</v>
      </c>
      <c r="G108" s="53" t="s">
        <v>495</v>
      </c>
    </row>
    <row r="109" customFormat="false" ht="40.5" hidden="false" customHeight="true" outlineLevel="0" collapsed="false">
      <c r="B109" s="54" t="s">
        <v>20</v>
      </c>
      <c r="C109" s="25" t="s">
        <v>496</v>
      </c>
      <c r="D109" s="55" t="s">
        <v>497</v>
      </c>
      <c r="E109" s="29" t="s">
        <v>498</v>
      </c>
      <c r="F109" s="53" t="s">
        <v>499</v>
      </c>
      <c r="G109" s="53" t="s">
        <v>500</v>
      </c>
    </row>
    <row r="110" customFormat="false" ht="26.45" hidden="false" customHeight="true" outlineLevel="0" collapsed="false">
      <c r="B110" s="54" t="s">
        <v>20</v>
      </c>
      <c r="C110" s="25" t="s">
        <v>501</v>
      </c>
      <c r="D110" s="55" t="s">
        <v>502</v>
      </c>
      <c r="E110" s="29" t="s">
        <v>503</v>
      </c>
      <c r="F110" s="53" t="s">
        <v>504</v>
      </c>
      <c r="G110" s="53" t="s">
        <v>505</v>
      </c>
    </row>
    <row r="111" customFormat="false" ht="26.45" hidden="false" customHeight="true" outlineLevel="0" collapsed="false">
      <c r="B111" s="54" t="s">
        <v>20</v>
      </c>
      <c r="C111" s="25" t="s">
        <v>506</v>
      </c>
      <c r="D111" s="55" t="s">
        <v>507</v>
      </c>
      <c r="E111" s="29" t="s">
        <v>508</v>
      </c>
      <c r="F111" s="53" t="s">
        <v>509</v>
      </c>
      <c r="G111" s="53" t="s">
        <v>510</v>
      </c>
    </row>
    <row r="112" customFormat="false" ht="26.45" hidden="false" customHeight="true" outlineLevel="0" collapsed="false">
      <c r="B112" s="54" t="s">
        <v>20</v>
      </c>
      <c r="C112" s="25" t="s">
        <v>511</v>
      </c>
      <c r="D112" s="55" t="s">
        <v>512</v>
      </c>
      <c r="E112" s="29" t="s">
        <v>513</v>
      </c>
      <c r="F112" s="53" t="s">
        <v>514</v>
      </c>
      <c r="G112" s="53" t="s">
        <v>515</v>
      </c>
    </row>
    <row r="113" customFormat="false" ht="26.45" hidden="false" customHeight="true" outlineLevel="0" collapsed="false">
      <c r="B113" s="54" t="s">
        <v>20</v>
      </c>
      <c r="C113" s="25" t="s">
        <v>516</v>
      </c>
      <c r="D113" s="55" t="s">
        <v>517</v>
      </c>
      <c r="E113" s="29" t="s">
        <v>518</v>
      </c>
      <c r="F113" s="53" t="s">
        <v>519</v>
      </c>
      <c r="G113" s="53" t="s">
        <v>520</v>
      </c>
    </row>
    <row r="114" customFormat="false" ht="26.45" hidden="false" customHeight="true" outlineLevel="0" collapsed="false">
      <c r="B114" s="54" t="s">
        <v>20</v>
      </c>
      <c r="C114" s="25" t="s">
        <v>521</v>
      </c>
      <c r="D114" s="55" t="s">
        <v>522</v>
      </c>
      <c r="E114" s="29" t="s">
        <v>523</v>
      </c>
      <c r="F114" s="53" t="s">
        <v>524</v>
      </c>
      <c r="G114" s="53" t="s">
        <v>525</v>
      </c>
    </row>
    <row r="115" customFormat="false" ht="26.45" hidden="false" customHeight="true" outlineLevel="0" collapsed="false">
      <c r="B115" s="54" t="s">
        <v>20</v>
      </c>
      <c r="C115" s="25" t="s">
        <v>526</v>
      </c>
      <c r="D115" s="55" t="s">
        <v>527</v>
      </c>
      <c r="E115" s="29" t="s">
        <v>528</v>
      </c>
      <c r="F115" s="53" t="s">
        <v>529</v>
      </c>
      <c r="G115" s="53" t="s">
        <v>530</v>
      </c>
    </row>
    <row r="116" customFormat="false" ht="26.45" hidden="false" customHeight="true" outlineLevel="0" collapsed="false">
      <c r="B116" s="54" t="s">
        <v>20</v>
      </c>
      <c r="C116" s="25" t="s">
        <v>531</v>
      </c>
      <c r="D116" s="55" t="s">
        <v>532</v>
      </c>
      <c r="E116" s="29" t="s">
        <v>532</v>
      </c>
      <c r="F116" s="53" t="s">
        <v>533</v>
      </c>
      <c r="G116" s="53" t="s">
        <v>534</v>
      </c>
    </row>
    <row r="117" customFormat="false" ht="26.45" hidden="false" customHeight="true" outlineLevel="0" collapsed="false">
      <c r="B117" s="54" t="s">
        <v>20</v>
      </c>
      <c r="C117" s="25" t="s">
        <v>535</v>
      </c>
      <c r="D117" s="55" t="s">
        <v>536</v>
      </c>
      <c r="E117" s="29" t="s">
        <v>537</v>
      </c>
      <c r="F117" s="53" t="s">
        <v>538</v>
      </c>
      <c r="G117" s="53" t="s">
        <v>539</v>
      </c>
    </row>
    <row r="118" customFormat="false" ht="26.45" hidden="false" customHeight="true" outlineLevel="0" collapsed="false">
      <c r="B118" s="54" t="s">
        <v>20</v>
      </c>
      <c r="C118" s="25" t="s">
        <v>540</v>
      </c>
      <c r="D118" s="55" t="s">
        <v>541</v>
      </c>
      <c r="E118" s="29" t="s">
        <v>542</v>
      </c>
      <c r="F118" s="53" t="s">
        <v>543</v>
      </c>
      <c r="G118" s="53" t="s">
        <v>544</v>
      </c>
    </row>
    <row r="119" customFormat="false" ht="26.45" hidden="false" customHeight="true" outlineLevel="0" collapsed="false">
      <c r="B119" s="54" t="s">
        <v>20</v>
      </c>
      <c r="C119" s="25" t="s">
        <v>545</v>
      </c>
      <c r="D119" s="55" t="s">
        <v>546</v>
      </c>
      <c r="E119" s="29" t="s">
        <v>546</v>
      </c>
      <c r="F119" s="53" t="s">
        <v>547</v>
      </c>
      <c r="G119" s="53" t="s">
        <v>548</v>
      </c>
    </row>
    <row r="120" customFormat="false" ht="26.45" hidden="false" customHeight="true" outlineLevel="0" collapsed="false">
      <c r="B120" s="54" t="s">
        <v>20</v>
      </c>
      <c r="C120" s="25" t="s">
        <v>549</v>
      </c>
      <c r="D120" s="55" t="s">
        <v>550</v>
      </c>
      <c r="E120" s="29" t="s">
        <v>550</v>
      </c>
      <c r="F120" s="53" t="s">
        <v>551</v>
      </c>
      <c r="G120" s="53" t="s">
        <v>552</v>
      </c>
    </row>
    <row r="121" customFormat="false" ht="26.45" hidden="false" customHeight="true" outlineLevel="0" collapsed="false">
      <c r="B121" s="54" t="s">
        <v>20</v>
      </c>
      <c r="C121" s="25" t="s">
        <v>553</v>
      </c>
      <c r="D121" s="55" t="s">
        <v>554</v>
      </c>
      <c r="E121" s="29" t="s">
        <v>554</v>
      </c>
      <c r="F121" s="53" t="s">
        <v>555</v>
      </c>
      <c r="G121" s="53" t="s">
        <v>556</v>
      </c>
    </row>
    <row r="122" customFormat="false" ht="26.45" hidden="false" customHeight="true" outlineLevel="0" collapsed="false">
      <c r="B122" s="54" t="s">
        <v>20</v>
      </c>
      <c r="C122" s="25" t="s">
        <v>557</v>
      </c>
      <c r="D122" s="55" t="s">
        <v>558</v>
      </c>
      <c r="E122" s="29" t="s">
        <v>558</v>
      </c>
      <c r="F122" s="53" t="s">
        <v>559</v>
      </c>
      <c r="G122" s="53" t="s">
        <v>560</v>
      </c>
    </row>
    <row r="123" customFormat="false" ht="26.45" hidden="false" customHeight="true" outlineLevel="0" collapsed="false">
      <c r="B123" s="54" t="s">
        <v>20</v>
      </c>
      <c r="C123" s="25" t="s">
        <v>561</v>
      </c>
      <c r="D123" s="55" t="s">
        <v>562</v>
      </c>
      <c r="E123" s="29" t="s">
        <v>563</v>
      </c>
      <c r="F123" s="53" t="s">
        <v>564</v>
      </c>
      <c r="G123" s="53" t="s">
        <v>565</v>
      </c>
    </row>
    <row r="124" customFormat="false" ht="26.45" hidden="false" customHeight="true" outlineLevel="0" collapsed="false">
      <c r="B124" s="54" t="s">
        <v>20</v>
      </c>
      <c r="C124" s="25" t="s">
        <v>566</v>
      </c>
      <c r="D124" s="55" t="s">
        <v>567</v>
      </c>
      <c r="E124" s="29" t="s">
        <v>568</v>
      </c>
      <c r="F124" s="53" t="s">
        <v>569</v>
      </c>
      <c r="G124" s="53" t="s">
        <v>564</v>
      </c>
    </row>
    <row r="125" customFormat="false" ht="26.45" hidden="false" customHeight="true" outlineLevel="0" collapsed="false">
      <c r="B125" s="54" t="s">
        <v>20</v>
      </c>
      <c r="C125" s="25" t="s">
        <v>570</v>
      </c>
      <c r="D125" s="55" t="s">
        <v>571</v>
      </c>
      <c r="E125" s="29" t="s">
        <v>572</v>
      </c>
      <c r="F125" s="53" t="s">
        <v>573</v>
      </c>
      <c r="G125" s="53" t="s">
        <v>574</v>
      </c>
    </row>
    <row r="126" customFormat="false" ht="26.45" hidden="false" customHeight="true" outlineLevel="0" collapsed="false">
      <c r="B126" s="54" t="s">
        <v>20</v>
      </c>
      <c r="C126" s="25" t="s">
        <v>575</v>
      </c>
      <c r="D126" s="55" t="s">
        <v>576</v>
      </c>
      <c r="E126" s="29" t="s">
        <v>577</v>
      </c>
      <c r="F126" s="53" t="s">
        <v>578</v>
      </c>
      <c r="G126" s="53" t="s">
        <v>579</v>
      </c>
    </row>
    <row r="127" customFormat="false" ht="26.45" hidden="false" customHeight="true" outlineLevel="0" collapsed="false">
      <c r="B127" s="54" t="s">
        <v>20</v>
      </c>
      <c r="C127" s="25" t="s">
        <v>580</v>
      </c>
      <c r="D127" s="55" t="s">
        <v>581</v>
      </c>
      <c r="E127" s="29" t="s">
        <v>582</v>
      </c>
      <c r="F127" s="53" t="s">
        <v>583</v>
      </c>
      <c r="G127" s="53" t="s">
        <v>584</v>
      </c>
    </row>
    <row r="128" customFormat="false" ht="26.45" hidden="false" customHeight="true" outlineLevel="0" collapsed="false">
      <c r="B128" s="54" t="s">
        <v>20</v>
      </c>
      <c r="C128" s="25" t="s">
        <v>585</v>
      </c>
      <c r="D128" s="55" t="s">
        <v>586</v>
      </c>
      <c r="E128" s="29" t="s">
        <v>587</v>
      </c>
      <c r="F128" s="53" t="s">
        <v>588</v>
      </c>
      <c r="G128" s="53" t="s">
        <v>589</v>
      </c>
    </row>
    <row r="129" customFormat="false" ht="26.45" hidden="false" customHeight="true" outlineLevel="0" collapsed="false">
      <c r="B129" s="54" t="s">
        <v>20</v>
      </c>
      <c r="C129" s="25" t="s">
        <v>590</v>
      </c>
      <c r="D129" s="55" t="s">
        <v>591</v>
      </c>
      <c r="E129" s="29" t="s">
        <v>592</v>
      </c>
      <c r="F129" s="53" t="s">
        <v>593</v>
      </c>
      <c r="G129" s="53" t="s">
        <v>594</v>
      </c>
    </row>
    <row r="130" customFormat="false" ht="26.45" hidden="false" customHeight="true" outlineLevel="0" collapsed="false">
      <c r="B130" s="54" t="s">
        <v>20</v>
      </c>
      <c r="C130" s="25" t="s">
        <v>595</v>
      </c>
      <c r="D130" s="55" t="s">
        <v>596</v>
      </c>
      <c r="E130" s="29" t="s">
        <v>597</v>
      </c>
      <c r="F130" s="53" t="s">
        <v>598</v>
      </c>
      <c r="G130" s="53" t="s">
        <v>599</v>
      </c>
    </row>
    <row r="131" customFormat="false" ht="26.45" hidden="false" customHeight="true" outlineLevel="0" collapsed="false">
      <c r="B131" s="54" t="s">
        <v>20</v>
      </c>
      <c r="C131" s="25" t="s">
        <v>600</v>
      </c>
      <c r="D131" s="55" t="s">
        <v>576</v>
      </c>
      <c r="E131" s="29" t="s">
        <v>601</v>
      </c>
      <c r="F131" s="53" t="s">
        <v>602</v>
      </c>
      <c r="G131" s="53" t="s">
        <v>579</v>
      </c>
    </row>
    <row r="132" customFormat="false" ht="26.45" hidden="false" customHeight="true" outlineLevel="0" collapsed="false">
      <c r="B132" s="54" t="s">
        <v>20</v>
      </c>
      <c r="C132" s="25" t="s">
        <v>603</v>
      </c>
      <c r="D132" s="55" t="s">
        <v>604</v>
      </c>
      <c r="E132" s="29" t="s">
        <v>605</v>
      </c>
      <c r="F132" s="53" t="s">
        <v>606</v>
      </c>
      <c r="G132" s="53" t="s">
        <v>607</v>
      </c>
    </row>
    <row r="133" customFormat="false" ht="26.45" hidden="false" customHeight="true" outlineLevel="0" collapsed="false">
      <c r="B133" s="54" t="s">
        <v>20</v>
      </c>
      <c r="C133" s="25" t="s">
        <v>608</v>
      </c>
      <c r="D133" s="55" t="s">
        <v>609</v>
      </c>
      <c r="E133" s="29" t="s">
        <v>610</v>
      </c>
      <c r="F133" s="53" t="s">
        <v>611</v>
      </c>
      <c r="G133" s="53" t="s">
        <v>612</v>
      </c>
    </row>
    <row r="134" customFormat="false" ht="26.45" hidden="false" customHeight="true" outlineLevel="0" collapsed="false">
      <c r="B134" s="54" t="s">
        <v>20</v>
      </c>
      <c r="C134" s="25" t="s">
        <v>613</v>
      </c>
      <c r="D134" s="55" t="s">
        <v>614</v>
      </c>
      <c r="E134" s="29" t="s">
        <v>615</v>
      </c>
      <c r="F134" s="53" t="s">
        <v>616</v>
      </c>
      <c r="G134" s="53" t="s">
        <v>617</v>
      </c>
    </row>
    <row r="135" customFormat="false" ht="26.45" hidden="false" customHeight="true" outlineLevel="0" collapsed="false">
      <c r="B135" s="54" t="s">
        <v>20</v>
      </c>
      <c r="C135" s="25" t="s">
        <v>618</v>
      </c>
      <c r="D135" s="55" t="s">
        <v>619</v>
      </c>
      <c r="E135" s="29" t="s">
        <v>620</v>
      </c>
      <c r="F135" s="53" t="s">
        <v>621</v>
      </c>
      <c r="G135" s="53" t="s">
        <v>622</v>
      </c>
    </row>
    <row r="136" customFormat="false" ht="26.45" hidden="false" customHeight="true" outlineLevel="0" collapsed="false">
      <c r="B136" s="54" t="s">
        <v>20</v>
      </c>
      <c r="C136" s="25" t="s">
        <v>623</v>
      </c>
      <c r="D136" s="55" t="s">
        <v>624</v>
      </c>
      <c r="E136" s="29" t="s">
        <v>625</v>
      </c>
      <c r="F136" s="53" t="s">
        <v>626</v>
      </c>
      <c r="G136" s="53" t="s">
        <v>627</v>
      </c>
    </row>
    <row r="137" customFormat="false" ht="26.45" hidden="false" customHeight="true" outlineLevel="0" collapsed="false">
      <c r="B137" s="54" t="s">
        <v>20</v>
      </c>
      <c r="C137" s="25" t="s">
        <v>628</v>
      </c>
      <c r="D137" s="55" t="s">
        <v>624</v>
      </c>
      <c r="E137" s="29" t="s">
        <v>629</v>
      </c>
      <c r="F137" s="53" t="s">
        <v>626</v>
      </c>
      <c r="G137" s="53" t="s">
        <v>630</v>
      </c>
    </row>
    <row r="138" customFormat="false" ht="26.45" hidden="false" customHeight="true" outlineLevel="0" collapsed="false">
      <c r="B138" s="54" t="s">
        <v>20</v>
      </c>
      <c r="C138" s="25" t="s">
        <v>631</v>
      </c>
      <c r="D138" s="55" t="s">
        <v>624</v>
      </c>
      <c r="E138" s="29" t="s">
        <v>632</v>
      </c>
      <c r="F138" s="53" t="s">
        <v>626</v>
      </c>
      <c r="G138" s="53" t="s">
        <v>627</v>
      </c>
    </row>
    <row r="139" customFormat="false" ht="26.45" hidden="false" customHeight="true" outlineLevel="0" collapsed="false">
      <c r="B139" s="54" t="s">
        <v>20</v>
      </c>
      <c r="C139" s="25" t="s">
        <v>633</v>
      </c>
      <c r="D139" s="55" t="s">
        <v>624</v>
      </c>
      <c r="E139" s="29" t="s">
        <v>634</v>
      </c>
      <c r="F139" s="53" t="s">
        <v>635</v>
      </c>
      <c r="G139" s="53" t="s">
        <v>630</v>
      </c>
    </row>
    <row r="140" customFormat="false" ht="26.45" hidden="false" customHeight="true" outlineLevel="0" collapsed="false">
      <c r="B140" s="54" t="s">
        <v>20</v>
      </c>
      <c r="C140" s="25" t="s">
        <v>636</v>
      </c>
      <c r="D140" s="55" t="s">
        <v>637</v>
      </c>
      <c r="E140" s="29" t="s">
        <v>637</v>
      </c>
      <c r="F140" s="53" t="s">
        <v>638</v>
      </c>
      <c r="G140" s="53" t="s">
        <v>639</v>
      </c>
    </row>
    <row r="141" customFormat="false" ht="26.45" hidden="false" customHeight="true" outlineLevel="0" collapsed="false">
      <c r="B141" s="54" t="s">
        <v>20</v>
      </c>
      <c r="C141" s="25" t="s">
        <v>640</v>
      </c>
      <c r="D141" s="55" t="s">
        <v>641</v>
      </c>
      <c r="E141" s="29" t="s">
        <v>642</v>
      </c>
      <c r="F141" s="53" t="s">
        <v>643</v>
      </c>
      <c r="G141" s="53" t="s">
        <v>644</v>
      </c>
    </row>
    <row r="142" customFormat="false" ht="26.45" hidden="false" customHeight="true" outlineLevel="0" collapsed="false">
      <c r="B142" s="54" t="s">
        <v>20</v>
      </c>
      <c r="C142" s="25" t="s">
        <v>645</v>
      </c>
      <c r="D142" s="55" t="s">
        <v>646</v>
      </c>
      <c r="E142" s="29" t="s">
        <v>647</v>
      </c>
      <c r="F142" s="53" t="s">
        <v>648</v>
      </c>
      <c r="G142" s="53" t="s">
        <v>649</v>
      </c>
    </row>
    <row r="143" customFormat="false" ht="26.45" hidden="false" customHeight="true" outlineLevel="0" collapsed="false">
      <c r="B143" s="54" t="s">
        <v>20</v>
      </c>
      <c r="C143" s="25" t="s">
        <v>650</v>
      </c>
      <c r="D143" s="55" t="s">
        <v>651</v>
      </c>
      <c r="E143" s="29" t="s">
        <v>652</v>
      </c>
      <c r="F143" s="53" t="s">
        <v>653</v>
      </c>
      <c r="G143" s="53" t="s">
        <v>654</v>
      </c>
    </row>
    <row r="144" customFormat="false" ht="26.45" hidden="false" customHeight="true" outlineLevel="0" collapsed="false">
      <c r="B144" s="54" t="s">
        <v>20</v>
      </c>
      <c r="C144" s="25" t="s">
        <v>655</v>
      </c>
      <c r="D144" s="55" t="s">
        <v>656</v>
      </c>
      <c r="E144" s="29" t="s">
        <v>656</v>
      </c>
      <c r="F144" s="53" t="s">
        <v>657</v>
      </c>
      <c r="G144" s="53" t="s">
        <v>658</v>
      </c>
    </row>
    <row r="145" customFormat="false" ht="26.45" hidden="false" customHeight="true" outlineLevel="0" collapsed="false">
      <c r="B145" s="54" t="s">
        <v>20</v>
      </c>
      <c r="C145" s="25" t="s">
        <v>659</v>
      </c>
      <c r="D145" s="55" t="s">
        <v>660</v>
      </c>
      <c r="E145" s="29" t="s">
        <v>660</v>
      </c>
      <c r="F145" s="53" t="s">
        <v>661</v>
      </c>
      <c r="G145" s="53" t="s">
        <v>662</v>
      </c>
    </row>
    <row r="146" customFormat="false" ht="26.45" hidden="false" customHeight="true" outlineLevel="0" collapsed="false">
      <c r="B146" s="54" t="s">
        <v>20</v>
      </c>
      <c r="C146" s="25" t="s">
        <v>663</v>
      </c>
      <c r="D146" s="55" t="s">
        <v>664</v>
      </c>
      <c r="E146" s="29" t="s">
        <v>665</v>
      </c>
      <c r="F146" s="53" t="s">
        <v>666</v>
      </c>
      <c r="G146" s="53" t="s">
        <v>667</v>
      </c>
    </row>
    <row r="147" customFormat="false" ht="26.45" hidden="false" customHeight="true" outlineLevel="0" collapsed="false">
      <c r="B147" s="54" t="s">
        <v>20</v>
      </c>
      <c r="C147" s="25" t="s">
        <v>668</v>
      </c>
      <c r="D147" s="55" t="s">
        <v>669</v>
      </c>
      <c r="E147" s="29" t="s">
        <v>670</v>
      </c>
      <c r="F147" s="53" t="s">
        <v>671</v>
      </c>
      <c r="G147" s="53" t="s">
        <v>672</v>
      </c>
    </row>
    <row r="148" customFormat="false" ht="26.45" hidden="false" customHeight="true" outlineLevel="0" collapsed="false">
      <c r="B148" s="54" t="s">
        <v>20</v>
      </c>
      <c r="C148" s="25" t="s">
        <v>673</v>
      </c>
      <c r="D148" s="55" t="s">
        <v>669</v>
      </c>
      <c r="E148" s="29" t="s">
        <v>674</v>
      </c>
      <c r="F148" s="53" t="s">
        <v>671</v>
      </c>
      <c r="G148" s="53" t="s">
        <v>672</v>
      </c>
    </row>
    <row r="149" customFormat="false" ht="26.45" hidden="false" customHeight="true" outlineLevel="0" collapsed="false">
      <c r="B149" s="54" t="s">
        <v>20</v>
      </c>
      <c r="C149" s="25" t="s">
        <v>675</v>
      </c>
      <c r="D149" s="55" t="s">
        <v>676</v>
      </c>
      <c r="E149" s="29" t="s">
        <v>677</v>
      </c>
      <c r="F149" s="53" t="s">
        <v>678</v>
      </c>
      <c r="G149" s="53" t="s">
        <v>679</v>
      </c>
    </row>
    <row r="150" customFormat="false" ht="26.45" hidden="false" customHeight="true" outlineLevel="0" collapsed="false">
      <c r="B150" s="54" t="s">
        <v>20</v>
      </c>
      <c r="C150" s="25" t="s">
        <v>680</v>
      </c>
      <c r="D150" s="55" t="s">
        <v>664</v>
      </c>
      <c r="E150" s="29" t="s">
        <v>681</v>
      </c>
      <c r="F150" s="53" t="s">
        <v>666</v>
      </c>
      <c r="G150" s="53" t="s">
        <v>667</v>
      </c>
    </row>
    <row r="151" customFormat="false" ht="26.45" hidden="false" customHeight="true" outlineLevel="0" collapsed="false">
      <c r="B151" s="54" t="s">
        <v>20</v>
      </c>
      <c r="C151" s="25" t="s">
        <v>682</v>
      </c>
      <c r="D151" s="55" t="s">
        <v>664</v>
      </c>
      <c r="E151" s="29" t="s">
        <v>683</v>
      </c>
      <c r="F151" s="53" t="s">
        <v>666</v>
      </c>
      <c r="G151" s="53" t="s">
        <v>667</v>
      </c>
    </row>
    <row r="152" customFormat="false" ht="26.45" hidden="false" customHeight="true" outlineLevel="0" collapsed="false">
      <c r="B152" s="54" t="s">
        <v>20</v>
      </c>
      <c r="C152" s="25" t="s">
        <v>684</v>
      </c>
      <c r="D152" s="55" t="s">
        <v>664</v>
      </c>
      <c r="E152" s="29" t="s">
        <v>685</v>
      </c>
      <c r="F152" s="53" t="s">
        <v>666</v>
      </c>
      <c r="G152" s="53" t="s">
        <v>667</v>
      </c>
    </row>
    <row r="153" customFormat="false" ht="26.45" hidden="false" customHeight="true" outlineLevel="0" collapsed="false">
      <c r="B153" s="54" t="s">
        <v>20</v>
      </c>
      <c r="C153" s="25" t="s">
        <v>686</v>
      </c>
      <c r="D153" s="55" t="s">
        <v>664</v>
      </c>
      <c r="E153" s="29" t="s">
        <v>687</v>
      </c>
      <c r="F153" s="53" t="s">
        <v>666</v>
      </c>
      <c r="G153" s="53" t="s">
        <v>667</v>
      </c>
    </row>
    <row r="154" customFormat="false" ht="26.45" hidden="false" customHeight="true" outlineLevel="0" collapsed="false">
      <c r="B154" s="54" t="s">
        <v>20</v>
      </c>
      <c r="C154" s="25" t="s">
        <v>688</v>
      </c>
      <c r="D154" s="55" t="s">
        <v>689</v>
      </c>
      <c r="E154" s="29" t="s">
        <v>690</v>
      </c>
      <c r="F154" s="53" t="s">
        <v>691</v>
      </c>
      <c r="G154" s="53" t="s">
        <v>692</v>
      </c>
    </row>
    <row r="155" customFormat="false" ht="26.45" hidden="false" customHeight="true" outlineLevel="0" collapsed="false">
      <c r="B155" s="54" t="s">
        <v>20</v>
      </c>
      <c r="C155" s="25" t="s">
        <v>693</v>
      </c>
      <c r="D155" s="55" t="s">
        <v>694</v>
      </c>
      <c r="E155" s="29" t="s">
        <v>695</v>
      </c>
      <c r="F155" s="53" t="s">
        <v>696</v>
      </c>
      <c r="G155" s="53" t="s">
        <v>697</v>
      </c>
    </row>
    <row r="156" customFormat="false" ht="26.45" hidden="false" customHeight="true" outlineLevel="0" collapsed="false">
      <c r="B156" s="54" t="s">
        <v>20</v>
      </c>
      <c r="C156" s="25" t="s">
        <v>698</v>
      </c>
      <c r="D156" s="55" t="s">
        <v>699</v>
      </c>
      <c r="E156" s="29" t="s">
        <v>700</v>
      </c>
      <c r="F156" s="53" t="s">
        <v>701</v>
      </c>
      <c r="G156" s="53" t="s">
        <v>702</v>
      </c>
    </row>
    <row r="157" customFormat="false" ht="26.45" hidden="false" customHeight="true" outlineLevel="0" collapsed="false">
      <c r="B157" s="54" t="s">
        <v>20</v>
      </c>
      <c r="C157" s="25" t="s">
        <v>703</v>
      </c>
      <c r="D157" s="55" t="s">
        <v>704</v>
      </c>
      <c r="E157" s="29" t="s">
        <v>705</v>
      </c>
      <c r="F157" s="53" t="s">
        <v>706</v>
      </c>
      <c r="G157" s="53" t="s">
        <v>707</v>
      </c>
    </row>
    <row r="158" customFormat="false" ht="26.45" hidden="false" customHeight="true" outlineLevel="0" collapsed="false">
      <c r="B158" s="54" t="s">
        <v>20</v>
      </c>
      <c r="C158" s="25" t="s">
        <v>708</v>
      </c>
      <c r="D158" s="55" t="s">
        <v>709</v>
      </c>
      <c r="E158" s="29" t="s">
        <v>710</v>
      </c>
      <c r="F158" s="53" t="s">
        <v>711</v>
      </c>
      <c r="G158" s="53" t="s">
        <v>712</v>
      </c>
    </row>
    <row r="159" customFormat="false" ht="26.45" hidden="false" customHeight="true" outlineLevel="0" collapsed="false">
      <c r="B159" s="54" t="s">
        <v>20</v>
      </c>
      <c r="C159" s="25" t="s">
        <v>713</v>
      </c>
      <c r="D159" s="55" t="s">
        <v>714</v>
      </c>
      <c r="E159" s="29" t="s">
        <v>715</v>
      </c>
      <c r="F159" s="53" t="s">
        <v>716</v>
      </c>
      <c r="G159" s="53" t="s">
        <v>717</v>
      </c>
    </row>
    <row r="160" customFormat="false" ht="26.45" hidden="false" customHeight="true" outlineLevel="0" collapsed="false">
      <c r="B160" s="54" t="s">
        <v>20</v>
      </c>
      <c r="C160" s="25" t="s">
        <v>718</v>
      </c>
      <c r="D160" s="55" t="s">
        <v>719</v>
      </c>
      <c r="E160" s="29" t="s">
        <v>720</v>
      </c>
      <c r="F160" s="53" t="s">
        <v>721</v>
      </c>
      <c r="G160" s="53" t="s">
        <v>722</v>
      </c>
    </row>
    <row r="161" customFormat="false" ht="26.45" hidden="false" customHeight="true" outlineLevel="0" collapsed="false">
      <c r="B161" s="54" t="s">
        <v>20</v>
      </c>
      <c r="C161" s="25" t="s">
        <v>723</v>
      </c>
      <c r="D161" s="55" t="s">
        <v>724</v>
      </c>
      <c r="E161" s="29" t="s">
        <v>724</v>
      </c>
      <c r="F161" s="53" t="s">
        <v>725</v>
      </c>
      <c r="G161" s="53" t="s">
        <v>726</v>
      </c>
    </row>
    <row r="162" customFormat="false" ht="26.45" hidden="false" customHeight="true" outlineLevel="0" collapsed="false">
      <c r="B162" s="54" t="s">
        <v>20</v>
      </c>
      <c r="C162" s="25" t="s">
        <v>727</v>
      </c>
      <c r="D162" s="55" t="s">
        <v>724</v>
      </c>
      <c r="E162" s="29" t="s">
        <v>728</v>
      </c>
      <c r="F162" s="53" t="s">
        <v>725</v>
      </c>
      <c r="G162" s="53" t="s">
        <v>726</v>
      </c>
    </row>
    <row r="163" customFormat="false" ht="26.45" hidden="false" customHeight="true" outlineLevel="0" collapsed="false">
      <c r="B163" s="54" t="s">
        <v>20</v>
      </c>
      <c r="C163" s="25" t="s">
        <v>729</v>
      </c>
      <c r="D163" s="55" t="s">
        <v>730</v>
      </c>
      <c r="E163" s="29" t="s">
        <v>731</v>
      </c>
      <c r="F163" s="53" t="s">
        <v>732</v>
      </c>
      <c r="G163" s="53" t="s">
        <v>733</v>
      </c>
    </row>
    <row r="164" customFormat="false" ht="26.45" hidden="false" customHeight="true" outlineLevel="0" collapsed="false">
      <c r="B164" s="54" t="s">
        <v>20</v>
      </c>
      <c r="C164" s="25" t="s">
        <v>734</v>
      </c>
      <c r="D164" s="55" t="s">
        <v>730</v>
      </c>
      <c r="E164" s="29" t="s">
        <v>735</v>
      </c>
      <c r="F164" s="53" t="s">
        <v>732</v>
      </c>
      <c r="G164" s="53" t="s">
        <v>733</v>
      </c>
    </row>
    <row r="165" customFormat="false" ht="26.45" hidden="false" customHeight="true" outlineLevel="0" collapsed="false">
      <c r="B165" s="54" t="s">
        <v>20</v>
      </c>
      <c r="C165" s="25" t="s">
        <v>736</v>
      </c>
      <c r="D165" s="55" t="s">
        <v>737</v>
      </c>
      <c r="E165" s="29" t="s">
        <v>738</v>
      </c>
      <c r="F165" s="53" t="s">
        <v>739</v>
      </c>
      <c r="G165" s="53" t="s">
        <v>740</v>
      </c>
    </row>
    <row r="166" customFormat="false" ht="26.45" hidden="false" customHeight="true" outlineLevel="0" collapsed="false">
      <c r="B166" s="54" t="s">
        <v>20</v>
      </c>
      <c r="C166" s="25" t="s">
        <v>741</v>
      </c>
      <c r="D166" s="55" t="s">
        <v>737</v>
      </c>
      <c r="E166" s="29" t="s">
        <v>742</v>
      </c>
      <c r="F166" s="53" t="s">
        <v>739</v>
      </c>
      <c r="G166" s="53" t="s">
        <v>740</v>
      </c>
    </row>
    <row r="167" customFormat="false" ht="26.45" hidden="false" customHeight="true" outlineLevel="0" collapsed="false">
      <c r="B167" s="54" t="s">
        <v>20</v>
      </c>
      <c r="C167" s="25" t="s">
        <v>743</v>
      </c>
      <c r="D167" s="55" t="s">
        <v>744</v>
      </c>
      <c r="E167" s="29" t="s">
        <v>745</v>
      </c>
      <c r="F167" s="53" t="s">
        <v>746</v>
      </c>
      <c r="G167" s="53" t="s">
        <v>747</v>
      </c>
    </row>
    <row r="168" customFormat="false" ht="26.45" hidden="false" customHeight="true" outlineLevel="0" collapsed="false">
      <c r="B168" s="54" t="s">
        <v>20</v>
      </c>
      <c r="C168" s="25" t="s">
        <v>748</v>
      </c>
      <c r="D168" s="55" t="s">
        <v>749</v>
      </c>
      <c r="E168" s="29" t="s">
        <v>750</v>
      </c>
      <c r="F168" s="53" t="s">
        <v>746</v>
      </c>
      <c r="G168" s="53" t="s">
        <v>747</v>
      </c>
    </row>
    <row r="169" customFormat="false" ht="26.45" hidden="false" customHeight="true" outlineLevel="0" collapsed="false">
      <c r="B169" s="54" t="s">
        <v>20</v>
      </c>
      <c r="C169" s="25" t="s">
        <v>751</v>
      </c>
      <c r="D169" s="55" t="s">
        <v>744</v>
      </c>
      <c r="E169" s="29" t="s">
        <v>752</v>
      </c>
      <c r="F169" s="53" t="s">
        <v>746</v>
      </c>
      <c r="G169" s="53" t="s">
        <v>747</v>
      </c>
    </row>
    <row r="170" customFormat="false" ht="26.45" hidden="false" customHeight="true" outlineLevel="0" collapsed="false">
      <c r="B170" s="54" t="s">
        <v>20</v>
      </c>
      <c r="C170" s="25" t="s">
        <v>753</v>
      </c>
      <c r="D170" s="55" t="s">
        <v>744</v>
      </c>
      <c r="E170" s="29" t="s">
        <v>754</v>
      </c>
      <c r="F170" s="53" t="s">
        <v>746</v>
      </c>
      <c r="G170" s="53" t="s">
        <v>747</v>
      </c>
    </row>
    <row r="171" customFormat="false" ht="26.45" hidden="false" customHeight="true" outlineLevel="0" collapsed="false">
      <c r="B171" s="54" t="s">
        <v>20</v>
      </c>
      <c r="C171" s="25" t="s">
        <v>755</v>
      </c>
      <c r="D171" s="55" t="s">
        <v>756</v>
      </c>
      <c r="E171" s="29" t="s">
        <v>757</v>
      </c>
      <c r="F171" s="53" t="s">
        <v>758</v>
      </c>
      <c r="G171" s="53" t="s">
        <v>759</v>
      </c>
    </row>
    <row r="172" customFormat="false" ht="26.45" hidden="false" customHeight="true" outlineLevel="0" collapsed="false">
      <c r="B172" s="54" t="s">
        <v>20</v>
      </c>
      <c r="C172" s="25" t="s">
        <v>760</v>
      </c>
      <c r="D172" s="55" t="s">
        <v>756</v>
      </c>
      <c r="E172" s="29" t="s">
        <v>761</v>
      </c>
      <c r="F172" s="53" t="s">
        <v>758</v>
      </c>
      <c r="G172" s="53" t="s">
        <v>759</v>
      </c>
    </row>
    <row r="173" customFormat="false" ht="26.45" hidden="false" customHeight="true" outlineLevel="0" collapsed="false">
      <c r="B173" s="54" t="s">
        <v>20</v>
      </c>
      <c r="C173" s="25" t="s">
        <v>762</v>
      </c>
      <c r="D173" s="55" t="s">
        <v>756</v>
      </c>
      <c r="E173" s="29" t="s">
        <v>763</v>
      </c>
      <c r="F173" s="53" t="s">
        <v>758</v>
      </c>
      <c r="G173" s="53" t="s">
        <v>759</v>
      </c>
    </row>
    <row r="174" customFormat="false" ht="26.45" hidden="false" customHeight="true" outlineLevel="0" collapsed="false">
      <c r="B174" s="54" t="s">
        <v>20</v>
      </c>
      <c r="C174" s="25" t="s">
        <v>764</v>
      </c>
      <c r="D174" s="55" t="s">
        <v>765</v>
      </c>
      <c r="E174" s="29" t="s">
        <v>766</v>
      </c>
      <c r="F174" s="53" t="s">
        <v>767</v>
      </c>
      <c r="G174" s="53" t="s">
        <v>768</v>
      </c>
    </row>
    <row r="175" customFormat="false" ht="26.45" hidden="false" customHeight="true" outlineLevel="0" collapsed="false">
      <c r="B175" s="54" t="s">
        <v>20</v>
      </c>
      <c r="C175" s="25" t="s">
        <v>769</v>
      </c>
      <c r="D175" s="55" t="s">
        <v>770</v>
      </c>
      <c r="E175" s="29" t="s">
        <v>771</v>
      </c>
      <c r="F175" s="53" t="s">
        <v>772</v>
      </c>
      <c r="G175" s="53" t="s">
        <v>773</v>
      </c>
    </row>
    <row r="176" customFormat="false" ht="26.45" hidden="false" customHeight="true" outlineLevel="0" collapsed="false">
      <c r="B176" s="54" t="s">
        <v>20</v>
      </c>
      <c r="C176" s="25" t="s">
        <v>774</v>
      </c>
      <c r="D176" s="55" t="s">
        <v>775</v>
      </c>
      <c r="E176" s="29" t="s">
        <v>776</v>
      </c>
      <c r="F176" s="53" t="s">
        <v>777</v>
      </c>
      <c r="G176" s="53" t="s">
        <v>778</v>
      </c>
    </row>
    <row r="177" customFormat="false" ht="26.45" hidden="false" customHeight="true" outlineLevel="0" collapsed="false">
      <c r="B177" s="54" t="s">
        <v>20</v>
      </c>
      <c r="C177" s="25" t="s">
        <v>779</v>
      </c>
      <c r="D177" s="55" t="s">
        <v>775</v>
      </c>
      <c r="E177" s="29" t="s">
        <v>780</v>
      </c>
      <c r="F177" s="53" t="s">
        <v>777</v>
      </c>
      <c r="G177" s="53" t="s">
        <v>778</v>
      </c>
    </row>
    <row r="178" customFormat="false" ht="26.45" hidden="false" customHeight="true" outlineLevel="0" collapsed="false">
      <c r="B178" s="54" t="s">
        <v>20</v>
      </c>
      <c r="C178" s="25" t="s">
        <v>781</v>
      </c>
      <c r="D178" s="55" t="s">
        <v>775</v>
      </c>
      <c r="E178" s="29" t="s">
        <v>782</v>
      </c>
      <c r="F178" s="53" t="s">
        <v>777</v>
      </c>
      <c r="G178" s="53" t="s">
        <v>778</v>
      </c>
    </row>
    <row r="179" customFormat="false" ht="26.45" hidden="false" customHeight="true" outlineLevel="0" collapsed="false">
      <c r="B179" s="54" t="s">
        <v>20</v>
      </c>
      <c r="C179" s="25" t="s">
        <v>783</v>
      </c>
      <c r="D179" s="55" t="s">
        <v>784</v>
      </c>
      <c r="E179" s="29" t="s">
        <v>785</v>
      </c>
      <c r="F179" s="53" t="s">
        <v>786</v>
      </c>
      <c r="G179" s="53" t="s">
        <v>787</v>
      </c>
    </row>
    <row r="180" customFormat="false" ht="26.45" hidden="false" customHeight="true" outlineLevel="0" collapsed="false">
      <c r="B180" s="54" t="s">
        <v>20</v>
      </c>
      <c r="C180" s="25" t="s">
        <v>788</v>
      </c>
      <c r="D180" s="55" t="s">
        <v>789</v>
      </c>
      <c r="E180" s="29" t="s">
        <v>790</v>
      </c>
      <c r="F180" s="53" t="s">
        <v>791</v>
      </c>
      <c r="G180" s="53" t="s">
        <v>792</v>
      </c>
    </row>
    <row r="181" customFormat="false" ht="26.45" hidden="false" customHeight="true" outlineLevel="0" collapsed="false">
      <c r="B181" s="54" t="s">
        <v>20</v>
      </c>
      <c r="C181" s="25" t="s">
        <v>793</v>
      </c>
      <c r="D181" s="55" t="s">
        <v>794</v>
      </c>
      <c r="E181" s="29" t="s">
        <v>795</v>
      </c>
      <c r="F181" s="53" t="s">
        <v>796</v>
      </c>
      <c r="G181" s="53" t="s">
        <v>797</v>
      </c>
    </row>
    <row r="182" customFormat="false" ht="26.45" hidden="false" customHeight="true" outlineLevel="0" collapsed="false">
      <c r="B182" s="54" t="s">
        <v>20</v>
      </c>
      <c r="C182" s="25" t="s">
        <v>798</v>
      </c>
      <c r="D182" s="55" t="s">
        <v>799</v>
      </c>
      <c r="E182" s="29" t="s">
        <v>800</v>
      </c>
      <c r="F182" s="53" t="s">
        <v>801</v>
      </c>
      <c r="G182" s="53" t="s">
        <v>802</v>
      </c>
    </row>
    <row r="183" customFormat="false" ht="26.45" hidden="false" customHeight="true" outlineLevel="0" collapsed="false">
      <c r="B183" s="54" t="s">
        <v>20</v>
      </c>
      <c r="C183" s="25" t="s">
        <v>803</v>
      </c>
      <c r="D183" s="55" t="s">
        <v>804</v>
      </c>
      <c r="E183" s="29" t="s">
        <v>805</v>
      </c>
      <c r="F183" s="53" t="s">
        <v>806</v>
      </c>
      <c r="G183" s="53" t="s">
        <v>807</v>
      </c>
    </row>
    <row r="184" customFormat="false" ht="26.45" hidden="false" customHeight="true" outlineLevel="0" collapsed="false">
      <c r="B184" s="54" t="s">
        <v>20</v>
      </c>
      <c r="C184" s="25" t="s">
        <v>808</v>
      </c>
      <c r="D184" s="55" t="s">
        <v>809</v>
      </c>
      <c r="E184" s="29" t="s">
        <v>810</v>
      </c>
      <c r="F184" s="53" t="s">
        <v>811</v>
      </c>
      <c r="G184" s="53" t="s">
        <v>812</v>
      </c>
    </row>
    <row r="185" customFormat="false" ht="26.45" hidden="false" customHeight="true" outlineLevel="0" collapsed="false">
      <c r="B185" s="54" t="s">
        <v>20</v>
      </c>
      <c r="C185" s="25" t="s">
        <v>813</v>
      </c>
      <c r="D185" s="55" t="s">
        <v>814</v>
      </c>
      <c r="E185" s="29" t="s">
        <v>815</v>
      </c>
      <c r="F185" s="53" t="s">
        <v>816</v>
      </c>
      <c r="G185" s="53" t="s">
        <v>817</v>
      </c>
    </row>
    <row r="186" customFormat="false" ht="26.45" hidden="false" customHeight="true" outlineLevel="0" collapsed="false">
      <c r="B186" s="54" t="s">
        <v>20</v>
      </c>
      <c r="C186" s="25" t="s">
        <v>818</v>
      </c>
      <c r="D186" s="55" t="s">
        <v>819</v>
      </c>
      <c r="E186" s="29" t="s">
        <v>820</v>
      </c>
      <c r="F186" s="53" t="s">
        <v>821</v>
      </c>
      <c r="G186" s="53" t="s">
        <v>822</v>
      </c>
    </row>
    <row r="187" customFormat="false" ht="26.45" hidden="false" customHeight="true" outlineLevel="0" collapsed="false">
      <c r="B187" s="54" t="s">
        <v>20</v>
      </c>
      <c r="C187" s="25" t="s">
        <v>823</v>
      </c>
      <c r="D187" s="55" t="s">
        <v>824</v>
      </c>
      <c r="E187" s="29" t="s">
        <v>825</v>
      </c>
      <c r="F187" s="53" t="s">
        <v>826</v>
      </c>
      <c r="G187" s="53" t="s">
        <v>827</v>
      </c>
    </row>
    <row r="188" customFormat="false" ht="26.45" hidden="false" customHeight="true" outlineLevel="0" collapsed="false">
      <c r="B188" s="54" t="s">
        <v>20</v>
      </c>
      <c r="C188" s="25" t="s">
        <v>828</v>
      </c>
      <c r="D188" s="55" t="s">
        <v>829</v>
      </c>
      <c r="E188" s="29" t="s">
        <v>830</v>
      </c>
      <c r="F188" s="53" t="s">
        <v>831</v>
      </c>
      <c r="G188" s="53" t="s">
        <v>832</v>
      </c>
    </row>
    <row r="189" customFormat="false" ht="26.45" hidden="false" customHeight="true" outlineLevel="0" collapsed="false">
      <c r="B189" s="54" t="s">
        <v>20</v>
      </c>
      <c r="C189" s="25" t="s">
        <v>833</v>
      </c>
      <c r="D189" s="55" t="s">
        <v>834</v>
      </c>
      <c r="E189" s="29" t="s">
        <v>835</v>
      </c>
      <c r="F189" s="53" t="s">
        <v>836</v>
      </c>
      <c r="G189" s="53" t="s">
        <v>837</v>
      </c>
    </row>
    <row r="190" customFormat="false" ht="26.45" hidden="false" customHeight="true" outlineLevel="0" collapsed="false">
      <c r="B190" s="54" t="s">
        <v>20</v>
      </c>
      <c r="C190" s="25" t="s">
        <v>838</v>
      </c>
      <c r="D190" s="55" t="s">
        <v>839</v>
      </c>
      <c r="E190" s="29" t="s">
        <v>840</v>
      </c>
      <c r="F190" s="53" t="s">
        <v>841</v>
      </c>
      <c r="G190" s="53" t="s">
        <v>842</v>
      </c>
    </row>
    <row r="191" customFormat="false" ht="26.45" hidden="false" customHeight="true" outlineLevel="0" collapsed="false">
      <c r="B191" s="54" t="s">
        <v>20</v>
      </c>
      <c r="C191" s="25" t="s">
        <v>843</v>
      </c>
      <c r="D191" s="55" t="s">
        <v>844</v>
      </c>
      <c r="E191" s="29" t="s">
        <v>844</v>
      </c>
      <c r="F191" s="53" t="s">
        <v>845</v>
      </c>
      <c r="G191" s="53" t="s">
        <v>846</v>
      </c>
    </row>
    <row r="192" customFormat="false" ht="26.45" hidden="false" customHeight="true" outlineLevel="0" collapsed="false">
      <c r="B192" s="54" t="s">
        <v>20</v>
      </c>
      <c r="C192" s="25" t="s">
        <v>847</v>
      </c>
      <c r="D192" s="55" t="s">
        <v>848</v>
      </c>
      <c r="E192" s="29" t="s">
        <v>849</v>
      </c>
      <c r="F192" s="53" t="s">
        <v>850</v>
      </c>
      <c r="G192" s="53" t="s">
        <v>851</v>
      </c>
    </row>
    <row r="193" customFormat="false" ht="26.45" hidden="false" customHeight="true" outlineLevel="0" collapsed="false">
      <c r="B193" s="54" t="s">
        <v>20</v>
      </c>
      <c r="C193" s="25" t="s">
        <v>852</v>
      </c>
      <c r="D193" s="55" t="s">
        <v>853</v>
      </c>
      <c r="E193" s="29" t="s">
        <v>853</v>
      </c>
      <c r="F193" s="53" t="s">
        <v>854</v>
      </c>
      <c r="G193" s="53" t="s">
        <v>855</v>
      </c>
    </row>
    <row r="194" customFormat="false" ht="26.45" hidden="false" customHeight="true" outlineLevel="0" collapsed="false">
      <c r="B194" s="54" t="s">
        <v>20</v>
      </c>
      <c r="C194" s="25" t="s">
        <v>856</v>
      </c>
      <c r="D194" s="55" t="s">
        <v>857</v>
      </c>
      <c r="E194" s="29" t="s">
        <v>857</v>
      </c>
      <c r="F194" s="53" t="s">
        <v>858</v>
      </c>
      <c r="G194" s="53" t="s">
        <v>859</v>
      </c>
    </row>
    <row r="195" customFormat="false" ht="26.45" hidden="false" customHeight="true" outlineLevel="0" collapsed="false">
      <c r="B195" s="54" t="s">
        <v>20</v>
      </c>
      <c r="C195" s="25" t="s">
        <v>860</v>
      </c>
      <c r="D195" s="55" t="s">
        <v>861</v>
      </c>
      <c r="E195" s="29" t="s">
        <v>862</v>
      </c>
      <c r="F195" s="53" t="s">
        <v>858</v>
      </c>
      <c r="G195" s="53" t="s">
        <v>859</v>
      </c>
    </row>
    <row r="196" customFormat="false" ht="26.45" hidden="false" customHeight="true" outlineLevel="0" collapsed="false">
      <c r="B196" s="54" t="s">
        <v>20</v>
      </c>
      <c r="C196" s="25" t="s">
        <v>863</v>
      </c>
      <c r="D196" s="55" t="s">
        <v>864</v>
      </c>
      <c r="E196" s="29" t="s">
        <v>865</v>
      </c>
      <c r="F196" s="53" t="s">
        <v>858</v>
      </c>
      <c r="G196" s="53" t="s">
        <v>859</v>
      </c>
    </row>
    <row r="197" customFormat="false" ht="26.45" hidden="false" customHeight="true" outlineLevel="0" collapsed="false">
      <c r="B197" s="54" t="s">
        <v>20</v>
      </c>
      <c r="C197" s="25" t="s">
        <v>866</v>
      </c>
      <c r="D197" s="55" t="s">
        <v>864</v>
      </c>
      <c r="E197" s="29" t="s">
        <v>867</v>
      </c>
      <c r="F197" s="53" t="s">
        <v>858</v>
      </c>
      <c r="G197" s="53" t="s">
        <v>859</v>
      </c>
    </row>
    <row r="198" customFormat="false" ht="26.45" hidden="false" customHeight="true" outlineLevel="0" collapsed="false">
      <c r="B198" s="54" t="s">
        <v>20</v>
      </c>
      <c r="C198" s="25" t="s">
        <v>868</v>
      </c>
      <c r="D198" s="55" t="s">
        <v>869</v>
      </c>
      <c r="E198" s="29" t="s">
        <v>869</v>
      </c>
      <c r="F198" s="53" t="s">
        <v>870</v>
      </c>
      <c r="G198" s="53" t="s">
        <v>871</v>
      </c>
    </row>
    <row r="199" customFormat="false" ht="26.45" hidden="false" customHeight="true" outlineLevel="0" collapsed="false">
      <c r="B199" s="54" t="s">
        <v>20</v>
      </c>
      <c r="C199" s="25" t="s">
        <v>872</v>
      </c>
      <c r="D199" s="55" t="s">
        <v>873</v>
      </c>
      <c r="E199" s="29" t="s">
        <v>874</v>
      </c>
      <c r="F199" s="53" t="s">
        <v>875</v>
      </c>
      <c r="G199" s="53" t="s">
        <v>876</v>
      </c>
    </row>
    <row r="200" customFormat="false" ht="26.45" hidden="false" customHeight="true" outlineLevel="0" collapsed="false">
      <c r="B200" s="54" t="s">
        <v>20</v>
      </c>
      <c r="C200" s="25" t="s">
        <v>877</v>
      </c>
      <c r="D200" s="55" t="s">
        <v>878</v>
      </c>
      <c r="E200" s="29" t="s">
        <v>879</v>
      </c>
      <c r="F200" s="53" t="s">
        <v>880</v>
      </c>
      <c r="G200" s="53" t="s">
        <v>881</v>
      </c>
    </row>
    <row r="201" customFormat="false" ht="26.45" hidden="false" customHeight="true" outlineLevel="0" collapsed="false">
      <c r="B201" s="54" t="s">
        <v>20</v>
      </c>
      <c r="C201" s="25" t="s">
        <v>882</v>
      </c>
      <c r="D201" s="55" t="s">
        <v>883</v>
      </c>
      <c r="E201" s="29" t="s">
        <v>884</v>
      </c>
      <c r="F201" s="53" t="s">
        <v>885</v>
      </c>
      <c r="G201" s="53" t="s">
        <v>886</v>
      </c>
    </row>
    <row r="202" customFormat="false" ht="26.45" hidden="false" customHeight="true" outlineLevel="0" collapsed="false">
      <c r="B202" s="54" t="s">
        <v>20</v>
      </c>
      <c r="C202" s="25" t="s">
        <v>887</v>
      </c>
      <c r="D202" s="55" t="s">
        <v>888</v>
      </c>
      <c r="E202" s="29" t="s">
        <v>889</v>
      </c>
      <c r="F202" s="53" t="s">
        <v>890</v>
      </c>
      <c r="G202" s="53" t="s">
        <v>891</v>
      </c>
    </row>
    <row r="203" customFormat="false" ht="26.45" hidden="false" customHeight="true" outlineLevel="0" collapsed="false">
      <c r="B203" s="54" t="s">
        <v>20</v>
      </c>
      <c r="C203" s="25" t="s">
        <v>892</v>
      </c>
      <c r="D203" s="55" t="s">
        <v>893</v>
      </c>
      <c r="E203" s="29" t="s">
        <v>894</v>
      </c>
      <c r="F203" s="53" t="s">
        <v>895</v>
      </c>
      <c r="G203" s="53" t="s">
        <v>896</v>
      </c>
    </row>
    <row r="204" customFormat="false" ht="40.5" hidden="false" customHeight="true" outlineLevel="0" collapsed="false">
      <c r="B204" s="54" t="s">
        <v>20</v>
      </c>
      <c r="C204" s="25" t="s">
        <v>897</v>
      </c>
      <c r="D204" s="55" t="s">
        <v>898</v>
      </c>
      <c r="E204" s="29" t="s">
        <v>899</v>
      </c>
      <c r="F204" s="53" t="s">
        <v>900</v>
      </c>
      <c r="G204" s="53" t="s">
        <v>901</v>
      </c>
    </row>
    <row r="205" customFormat="false" ht="26.45" hidden="false" customHeight="true" outlineLevel="0" collapsed="false">
      <c r="B205" s="54" t="s">
        <v>20</v>
      </c>
      <c r="C205" s="25" t="s">
        <v>902</v>
      </c>
      <c r="D205" s="55" t="s">
        <v>903</v>
      </c>
      <c r="E205" s="29" t="s">
        <v>904</v>
      </c>
      <c r="F205" s="53" t="s">
        <v>905</v>
      </c>
      <c r="G205" s="53" t="s">
        <v>906</v>
      </c>
    </row>
    <row r="206" customFormat="false" ht="26.45" hidden="false" customHeight="true" outlineLevel="0" collapsed="false">
      <c r="B206" s="54" t="s">
        <v>20</v>
      </c>
      <c r="C206" s="25" t="s">
        <v>907</v>
      </c>
      <c r="D206" s="55" t="s">
        <v>908</v>
      </c>
      <c r="E206" s="29" t="s">
        <v>909</v>
      </c>
      <c r="F206" s="53" t="s">
        <v>910</v>
      </c>
      <c r="G206" s="53" t="s">
        <v>911</v>
      </c>
    </row>
    <row r="207" customFormat="false" ht="26.45" hidden="false" customHeight="true" outlineLevel="0" collapsed="false">
      <c r="B207" s="54" t="s">
        <v>20</v>
      </c>
      <c r="C207" s="25" t="s">
        <v>912</v>
      </c>
      <c r="D207" s="55" t="s">
        <v>913</v>
      </c>
      <c r="E207" s="29" t="s">
        <v>914</v>
      </c>
      <c r="F207" s="53" t="s">
        <v>915</v>
      </c>
      <c r="G207" s="53" t="s">
        <v>916</v>
      </c>
    </row>
    <row r="208" customFormat="false" ht="26.45" hidden="false" customHeight="true" outlineLevel="0" collapsed="false">
      <c r="B208" s="54" t="s">
        <v>20</v>
      </c>
      <c r="C208" s="25" t="s">
        <v>917</v>
      </c>
      <c r="D208" s="55" t="s">
        <v>918</v>
      </c>
      <c r="E208" s="29" t="s">
        <v>919</v>
      </c>
      <c r="F208" s="53" t="s">
        <v>920</v>
      </c>
      <c r="G208" s="53" t="s">
        <v>921</v>
      </c>
    </row>
    <row r="209" customFormat="false" ht="26.45" hidden="false" customHeight="true" outlineLevel="0" collapsed="false">
      <c r="B209" s="54" t="s">
        <v>20</v>
      </c>
      <c r="C209" s="25" t="s">
        <v>922</v>
      </c>
      <c r="D209" s="55" t="s">
        <v>923</v>
      </c>
      <c r="E209" s="29" t="s">
        <v>924</v>
      </c>
      <c r="F209" s="53" t="s">
        <v>925</v>
      </c>
      <c r="G209" s="53" t="s">
        <v>926</v>
      </c>
    </row>
    <row r="210" customFormat="false" ht="26.45" hidden="false" customHeight="true" outlineLevel="0" collapsed="false">
      <c r="B210" s="54" t="s">
        <v>20</v>
      </c>
      <c r="C210" s="25" t="s">
        <v>927</v>
      </c>
      <c r="D210" s="55" t="s">
        <v>928</v>
      </c>
      <c r="E210" s="29" t="s">
        <v>929</v>
      </c>
      <c r="F210" s="53" t="s">
        <v>930</v>
      </c>
      <c r="G210" s="53" t="s">
        <v>931</v>
      </c>
    </row>
    <row r="211" customFormat="false" ht="26.45" hidden="false" customHeight="true" outlineLevel="0" collapsed="false">
      <c r="B211" s="54" t="s">
        <v>20</v>
      </c>
      <c r="C211" s="25" t="s">
        <v>932</v>
      </c>
      <c r="D211" s="55" t="s">
        <v>933</v>
      </c>
      <c r="E211" s="29" t="s">
        <v>934</v>
      </c>
      <c r="F211" s="53" t="s">
        <v>935</v>
      </c>
      <c r="G211" s="53" t="s">
        <v>936</v>
      </c>
    </row>
    <row r="212" customFormat="false" ht="26.45" hidden="false" customHeight="true" outlineLevel="0" collapsed="false">
      <c r="B212" s="54" t="s">
        <v>20</v>
      </c>
      <c r="C212" s="25" t="s">
        <v>937</v>
      </c>
      <c r="D212" s="55" t="s">
        <v>938</v>
      </c>
      <c r="E212" s="29" t="s">
        <v>938</v>
      </c>
      <c r="F212" s="53" t="s">
        <v>939</v>
      </c>
      <c r="G212" s="53" t="s">
        <v>940</v>
      </c>
    </row>
    <row r="213" customFormat="false" ht="26.45" hidden="false" customHeight="true" outlineLevel="0" collapsed="false">
      <c r="B213" s="54" t="s">
        <v>20</v>
      </c>
      <c r="C213" s="25" t="s">
        <v>941</v>
      </c>
      <c r="D213" s="55" t="s">
        <v>942</v>
      </c>
      <c r="E213" s="29" t="s">
        <v>943</v>
      </c>
      <c r="F213" s="53" t="s">
        <v>944</v>
      </c>
      <c r="G213" s="53" t="s">
        <v>945</v>
      </c>
    </row>
    <row r="214" customFormat="false" ht="26.45" hidden="false" customHeight="true" outlineLevel="0" collapsed="false">
      <c r="B214" s="54" t="s">
        <v>20</v>
      </c>
      <c r="C214" s="25" t="s">
        <v>946</v>
      </c>
      <c r="D214" s="55" t="s">
        <v>942</v>
      </c>
      <c r="E214" s="29" t="s">
        <v>947</v>
      </c>
      <c r="F214" s="53" t="s">
        <v>944</v>
      </c>
      <c r="G214" s="53" t="s">
        <v>945</v>
      </c>
    </row>
    <row r="215" customFormat="false" ht="26.45" hidden="false" customHeight="true" outlineLevel="0" collapsed="false">
      <c r="B215" s="54" t="s">
        <v>20</v>
      </c>
      <c r="C215" s="25" t="s">
        <v>948</v>
      </c>
      <c r="D215" s="55" t="s">
        <v>949</v>
      </c>
      <c r="E215" s="29" t="s">
        <v>949</v>
      </c>
      <c r="F215" s="53" t="s">
        <v>950</v>
      </c>
      <c r="G215" s="53" t="s">
        <v>951</v>
      </c>
    </row>
    <row r="216" customFormat="false" ht="26.45" hidden="false" customHeight="true" outlineLevel="0" collapsed="false">
      <c r="B216" s="54" t="s">
        <v>20</v>
      </c>
      <c r="C216" s="25" t="s">
        <v>952</v>
      </c>
      <c r="D216" s="55" t="s">
        <v>953</v>
      </c>
      <c r="E216" s="29" t="s">
        <v>953</v>
      </c>
      <c r="F216" s="53" t="s">
        <v>954</v>
      </c>
      <c r="G216" s="53" t="s">
        <v>955</v>
      </c>
    </row>
    <row r="217" customFormat="false" ht="26.45" hidden="false" customHeight="true" outlineLevel="0" collapsed="false">
      <c r="B217" s="54" t="s">
        <v>20</v>
      </c>
      <c r="C217" s="25" t="s">
        <v>956</v>
      </c>
      <c r="D217" s="55" t="s">
        <v>957</v>
      </c>
      <c r="E217" s="29" t="s">
        <v>957</v>
      </c>
      <c r="F217" s="53" t="s">
        <v>958</v>
      </c>
      <c r="G217" s="53" t="s">
        <v>959</v>
      </c>
    </row>
    <row r="218" customFormat="false" ht="26.45" hidden="false" customHeight="true" outlineLevel="0" collapsed="false">
      <c r="B218" s="54" t="s">
        <v>20</v>
      </c>
      <c r="C218" s="25" t="s">
        <v>960</v>
      </c>
      <c r="D218" s="55" t="s">
        <v>961</v>
      </c>
      <c r="E218" s="29" t="s">
        <v>962</v>
      </c>
      <c r="F218" s="53" t="s">
        <v>963</v>
      </c>
      <c r="G218" s="53" t="s">
        <v>964</v>
      </c>
    </row>
    <row r="219" customFormat="false" ht="26.45" hidden="false" customHeight="true" outlineLevel="0" collapsed="false">
      <c r="B219" s="54" t="s">
        <v>20</v>
      </c>
      <c r="C219" s="25" t="s">
        <v>965</v>
      </c>
      <c r="D219" s="55" t="s">
        <v>966</v>
      </c>
      <c r="E219" s="29" t="s">
        <v>967</v>
      </c>
      <c r="F219" s="53" t="s">
        <v>968</v>
      </c>
      <c r="G219" s="53" t="s">
        <v>969</v>
      </c>
    </row>
    <row r="220" customFormat="false" ht="26.45" hidden="false" customHeight="true" outlineLevel="0" collapsed="false">
      <c r="B220" s="54" t="s">
        <v>20</v>
      </c>
      <c r="C220" s="25" t="s">
        <v>970</v>
      </c>
      <c r="D220" s="55" t="s">
        <v>971</v>
      </c>
      <c r="E220" s="29" t="s">
        <v>972</v>
      </c>
      <c r="F220" s="53" t="s">
        <v>968</v>
      </c>
      <c r="G220" s="53" t="s">
        <v>969</v>
      </c>
    </row>
    <row r="221" customFormat="false" ht="26.45" hidden="false" customHeight="true" outlineLevel="0" collapsed="false">
      <c r="B221" s="54" t="s">
        <v>20</v>
      </c>
      <c r="C221" s="25" t="s">
        <v>973</v>
      </c>
      <c r="D221" s="55" t="s">
        <v>974</v>
      </c>
      <c r="E221" s="29" t="s">
        <v>975</v>
      </c>
      <c r="F221" s="53" t="s">
        <v>968</v>
      </c>
      <c r="G221" s="53" t="s">
        <v>969</v>
      </c>
    </row>
    <row r="222" customFormat="false" ht="26.45" hidden="false" customHeight="true" outlineLevel="0" collapsed="false">
      <c r="B222" s="54" t="s">
        <v>20</v>
      </c>
      <c r="C222" s="25" t="s">
        <v>976</v>
      </c>
      <c r="D222" s="55" t="s">
        <v>971</v>
      </c>
      <c r="E222" s="29" t="s">
        <v>977</v>
      </c>
      <c r="F222" s="53" t="s">
        <v>968</v>
      </c>
      <c r="G222" s="53" t="s">
        <v>969</v>
      </c>
    </row>
    <row r="223" customFormat="false" ht="26.45" hidden="false" customHeight="true" outlineLevel="0" collapsed="false">
      <c r="B223" s="54" t="s">
        <v>20</v>
      </c>
      <c r="C223" s="25" t="s">
        <v>978</v>
      </c>
      <c r="D223" s="55" t="s">
        <v>979</v>
      </c>
      <c r="E223" s="29" t="s">
        <v>980</v>
      </c>
      <c r="F223" s="53" t="s">
        <v>981</v>
      </c>
      <c r="G223" s="53" t="s">
        <v>982</v>
      </c>
    </row>
    <row r="224" customFormat="false" ht="40.5" hidden="false" customHeight="true" outlineLevel="0" collapsed="false">
      <c r="B224" s="54" t="s">
        <v>20</v>
      </c>
      <c r="C224" s="25" t="s">
        <v>983</v>
      </c>
      <c r="D224" s="55" t="s">
        <v>984</v>
      </c>
      <c r="E224" s="29" t="s">
        <v>985</v>
      </c>
      <c r="F224" s="53" t="s">
        <v>981</v>
      </c>
      <c r="G224" s="53" t="s">
        <v>982</v>
      </c>
    </row>
    <row r="225" customFormat="false" ht="26.45" hidden="false" customHeight="true" outlineLevel="0" collapsed="false">
      <c r="B225" s="54" t="s">
        <v>20</v>
      </c>
      <c r="C225" s="25" t="s">
        <v>986</v>
      </c>
      <c r="D225" s="55" t="s">
        <v>987</v>
      </c>
      <c r="E225" s="29" t="s">
        <v>988</v>
      </c>
      <c r="F225" s="53" t="s">
        <v>989</v>
      </c>
      <c r="G225" s="53" t="s">
        <v>990</v>
      </c>
    </row>
    <row r="226" customFormat="false" ht="26.45" hidden="false" customHeight="true" outlineLevel="0" collapsed="false">
      <c r="B226" s="54" t="s">
        <v>20</v>
      </c>
      <c r="C226" s="25" t="s">
        <v>991</v>
      </c>
      <c r="D226" s="55" t="s">
        <v>992</v>
      </c>
      <c r="E226" s="29" t="s">
        <v>993</v>
      </c>
      <c r="F226" s="53" t="s">
        <v>994</v>
      </c>
      <c r="G226" s="53" t="s">
        <v>995</v>
      </c>
    </row>
    <row r="227" customFormat="false" ht="26.45" hidden="false" customHeight="true" outlineLevel="0" collapsed="false">
      <c r="B227" s="54" t="s">
        <v>20</v>
      </c>
      <c r="C227" s="25" t="s">
        <v>996</v>
      </c>
      <c r="D227" s="55" t="s">
        <v>997</v>
      </c>
      <c r="E227" s="29" t="s">
        <v>998</v>
      </c>
      <c r="F227" s="53" t="s">
        <v>999</v>
      </c>
      <c r="G227" s="53" t="s">
        <v>1000</v>
      </c>
    </row>
    <row r="228" customFormat="false" ht="26.45" hidden="false" customHeight="true" outlineLevel="0" collapsed="false">
      <c r="B228" s="54" t="s">
        <v>20</v>
      </c>
      <c r="C228" s="25" t="s">
        <v>1001</v>
      </c>
      <c r="D228" s="55" t="s">
        <v>1002</v>
      </c>
      <c r="E228" s="29" t="s">
        <v>1003</v>
      </c>
      <c r="F228" s="53" t="s">
        <v>1004</v>
      </c>
      <c r="G228" s="53" t="s">
        <v>1005</v>
      </c>
    </row>
    <row r="229" customFormat="false" ht="26.45" hidden="false" customHeight="true" outlineLevel="0" collapsed="false">
      <c r="B229" s="54" t="s">
        <v>20</v>
      </c>
      <c r="C229" s="25" t="s">
        <v>1006</v>
      </c>
      <c r="D229" s="55" t="s">
        <v>1007</v>
      </c>
      <c r="E229" s="29" t="s">
        <v>1008</v>
      </c>
      <c r="F229" s="53" t="s">
        <v>1009</v>
      </c>
      <c r="G229" s="53" t="s">
        <v>1010</v>
      </c>
    </row>
    <row r="230" customFormat="false" ht="26.45" hidden="false" customHeight="true" outlineLevel="0" collapsed="false">
      <c r="B230" s="54" t="s">
        <v>20</v>
      </c>
      <c r="C230" s="25" t="s">
        <v>1011</v>
      </c>
      <c r="D230" s="55" t="s">
        <v>1007</v>
      </c>
      <c r="E230" s="29" t="s">
        <v>1012</v>
      </c>
      <c r="F230" s="53" t="s">
        <v>1009</v>
      </c>
      <c r="G230" s="53" t="s">
        <v>1010</v>
      </c>
    </row>
    <row r="231" customFormat="false" ht="26.45" hidden="false" customHeight="true" outlineLevel="0" collapsed="false">
      <c r="B231" s="54" t="s">
        <v>20</v>
      </c>
      <c r="C231" s="25" t="s">
        <v>1013</v>
      </c>
      <c r="D231" s="55" t="s">
        <v>1007</v>
      </c>
      <c r="E231" s="29" t="s">
        <v>1014</v>
      </c>
      <c r="F231" s="53" t="s">
        <v>1009</v>
      </c>
      <c r="G231" s="53" t="s">
        <v>1010</v>
      </c>
    </row>
    <row r="232" customFormat="false" ht="26.45" hidden="false" customHeight="true" outlineLevel="0" collapsed="false">
      <c r="B232" s="54" t="s">
        <v>20</v>
      </c>
      <c r="C232" s="25" t="s">
        <v>1015</v>
      </c>
      <c r="D232" s="55" t="s">
        <v>1007</v>
      </c>
      <c r="E232" s="29" t="s">
        <v>1016</v>
      </c>
      <c r="F232" s="53" t="s">
        <v>1009</v>
      </c>
      <c r="G232" s="53" t="s">
        <v>1010</v>
      </c>
    </row>
    <row r="233" customFormat="false" ht="26.45" hidden="false" customHeight="true" outlineLevel="0" collapsed="false">
      <c r="B233" s="54" t="s">
        <v>20</v>
      </c>
      <c r="C233" s="25" t="s">
        <v>1017</v>
      </c>
      <c r="D233" s="55" t="s">
        <v>1018</v>
      </c>
      <c r="E233" s="29" t="s">
        <v>1019</v>
      </c>
      <c r="F233" s="53" t="s">
        <v>1020</v>
      </c>
      <c r="G233" s="53" t="s">
        <v>1021</v>
      </c>
    </row>
    <row r="234" customFormat="false" ht="26.45" hidden="false" customHeight="true" outlineLevel="0" collapsed="false">
      <c r="B234" s="54" t="s">
        <v>20</v>
      </c>
      <c r="C234" s="25" t="s">
        <v>1022</v>
      </c>
      <c r="D234" s="55" t="s">
        <v>1023</v>
      </c>
      <c r="E234" s="29" t="s">
        <v>1024</v>
      </c>
      <c r="F234" s="53" t="s">
        <v>1025</v>
      </c>
      <c r="G234" s="53" t="s">
        <v>1026</v>
      </c>
    </row>
    <row r="235" customFormat="false" ht="26.45" hidden="false" customHeight="true" outlineLevel="0" collapsed="false">
      <c r="B235" s="54" t="s">
        <v>20</v>
      </c>
      <c r="C235" s="25" t="s">
        <v>1027</v>
      </c>
      <c r="D235" s="55" t="s">
        <v>1028</v>
      </c>
      <c r="E235" s="29" t="s">
        <v>1028</v>
      </c>
      <c r="F235" s="53" t="s">
        <v>1029</v>
      </c>
      <c r="G235" s="53" t="s">
        <v>1030</v>
      </c>
    </row>
    <row r="236" customFormat="false" ht="26.45" hidden="false" customHeight="true" outlineLevel="0" collapsed="false">
      <c r="B236" s="54" t="s">
        <v>20</v>
      </c>
      <c r="C236" s="25" t="s">
        <v>1031</v>
      </c>
      <c r="D236" s="55" t="s">
        <v>1032</v>
      </c>
      <c r="E236" s="29" t="s">
        <v>1032</v>
      </c>
      <c r="F236" s="53" t="s">
        <v>1033</v>
      </c>
      <c r="G236" s="53" t="s">
        <v>1034</v>
      </c>
    </row>
    <row r="237" customFormat="false" ht="26.45" hidden="false" customHeight="true" outlineLevel="0" collapsed="false">
      <c r="B237" s="54" t="s">
        <v>20</v>
      </c>
      <c r="C237" s="25" t="s">
        <v>1035</v>
      </c>
      <c r="D237" s="55" t="s">
        <v>1036</v>
      </c>
      <c r="E237" s="29" t="s">
        <v>1037</v>
      </c>
      <c r="F237" s="53" t="s">
        <v>1038</v>
      </c>
      <c r="G237" s="53" t="s">
        <v>1039</v>
      </c>
    </row>
    <row r="238" customFormat="false" ht="26.45" hidden="false" customHeight="true" outlineLevel="0" collapsed="false">
      <c r="B238" s="54" t="s">
        <v>20</v>
      </c>
      <c r="C238" s="25" t="s">
        <v>1040</v>
      </c>
      <c r="D238" s="55" t="s">
        <v>1041</v>
      </c>
      <c r="E238" s="29" t="s">
        <v>1042</v>
      </c>
      <c r="F238" s="53" t="s">
        <v>1043</v>
      </c>
      <c r="G238" s="53" t="s">
        <v>1044</v>
      </c>
    </row>
    <row r="239" customFormat="false" ht="26.45" hidden="false" customHeight="true" outlineLevel="0" collapsed="false">
      <c r="B239" s="54" t="s">
        <v>20</v>
      </c>
      <c r="C239" s="25" t="s">
        <v>1045</v>
      </c>
      <c r="D239" s="55" t="s">
        <v>1041</v>
      </c>
      <c r="E239" s="29" t="s">
        <v>1046</v>
      </c>
      <c r="F239" s="53" t="s">
        <v>1043</v>
      </c>
      <c r="G239" s="53" t="s">
        <v>1044</v>
      </c>
    </row>
    <row r="240" customFormat="false" ht="26.45" hidden="false" customHeight="true" outlineLevel="0" collapsed="false">
      <c r="B240" s="54" t="s">
        <v>20</v>
      </c>
      <c r="C240" s="25" t="s">
        <v>1047</v>
      </c>
      <c r="D240" s="55" t="s">
        <v>1048</v>
      </c>
      <c r="E240" s="29" t="s">
        <v>1049</v>
      </c>
      <c r="F240" s="53" t="s">
        <v>1050</v>
      </c>
      <c r="G240" s="53" t="s">
        <v>1051</v>
      </c>
    </row>
    <row r="241" customFormat="false" ht="26.45" hidden="false" customHeight="true" outlineLevel="0" collapsed="false">
      <c r="B241" s="54" t="s">
        <v>20</v>
      </c>
      <c r="C241" s="25" t="s">
        <v>1052</v>
      </c>
      <c r="D241" s="55" t="s">
        <v>1048</v>
      </c>
      <c r="E241" s="29" t="s">
        <v>1053</v>
      </c>
      <c r="F241" s="53" t="s">
        <v>1050</v>
      </c>
      <c r="G241" s="53" t="s">
        <v>1051</v>
      </c>
    </row>
    <row r="242" customFormat="false" ht="26.45" hidden="false" customHeight="true" outlineLevel="0" collapsed="false">
      <c r="B242" s="54" t="s">
        <v>20</v>
      </c>
      <c r="C242" s="25" t="s">
        <v>1054</v>
      </c>
      <c r="D242" s="55" t="s">
        <v>1055</v>
      </c>
      <c r="E242" s="29" t="s">
        <v>1056</v>
      </c>
      <c r="F242" s="53" t="s">
        <v>1057</v>
      </c>
      <c r="G242" s="53" t="s">
        <v>1058</v>
      </c>
    </row>
    <row r="243" customFormat="false" ht="26.45" hidden="false" customHeight="true" outlineLevel="0" collapsed="false">
      <c r="B243" s="54" t="s">
        <v>20</v>
      </c>
      <c r="C243" s="25" t="s">
        <v>1059</v>
      </c>
      <c r="D243" s="55" t="s">
        <v>1055</v>
      </c>
      <c r="E243" s="29" t="s">
        <v>1060</v>
      </c>
      <c r="F243" s="53" t="s">
        <v>1057</v>
      </c>
      <c r="G243" s="53" t="s">
        <v>1058</v>
      </c>
    </row>
    <row r="244" customFormat="false" ht="26.45" hidden="false" customHeight="true" outlineLevel="0" collapsed="false">
      <c r="B244" s="54" t="s">
        <v>20</v>
      </c>
      <c r="C244" s="25" t="s">
        <v>1061</v>
      </c>
      <c r="D244" s="55" t="s">
        <v>1062</v>
      </c>
      <c r="E244" s="29" t="s">
        <v>1062</v>
      </c>
      <c r="F244" s="53" t="s">
        <v>1063</v>
      </c>
      <c r="G244" s="53" t="s">
        <v>1064</v>
      </c>
    </row>
    <row r="245" customFormat="false" ht="26.45" hidden="false" customHeight="true" outlineLevel="0" collapsed="false">
      <c r="B245" s="54" t="s">
        <v>20</v>
      </c>
      <c r="C245" s="25" t="s">
        <v>1065</v>
      </c>
      <c r="D245" s="55" t="s">
        <v>1066</v>
      </c>
      <c r="E245" s="29" t="s">
        <v>1067</v>
      </c>
      <c r="F245" s="53" t="s">
        <v>1068</v>
      </c>
      <c r="G245" s="53" t="s">
        <v>1069</v>
      </c>
    </row>
    <row r="246" customFormat="false" ht="26.45" hidden="false" customHeight="true" outlineLevel="0" collapsed="false">
      <c r="B246" s="54" t="s">
        <v>20</v>
      </c>
      <c r="C246" s="25" t="s">
        <v>1070</v>
      </c>
      <c r="D246" s="55" t="s">
        <v>1066</v>
      </c>
      <c r="E246" s="29" t="s">
        <v>1071</v>
      </c>
      <c r="F246" s="53" t="s">
        <v>1068</v>
      </c>
      <c r="G246" s="53" t="s">
        <v>1069</v>
      </c>
    </row>
    <row r="247" customFormat="false" ht="26.45" hidden="false" customHeight="true" outlineLevel="0" collapsed="false">
      <c r="B247" s="54" t="s">
        <v>20</v>
      </c>
      <c r="C247" s="25" t="s">
        <v>1072</v>
      </c>
      <c r="D247" s="55" t="s">
        <v>1066</v>
      </c>
      <c r="E247" s="29" t="s">
        <v>1073</v>
      </c>
      <c r="F247" s="53" t="s">
        <v>1068</v>
      </c>
      <c r="G247" s="53" t="s">
        <v>1069</v>
      </c>
    </row>
    <row r="248" customFormat="false" ht="26.45" hidden="false" customHeight="true" outlineLevel="0" collapsed="false">
      <c r="B248" s="54" t="s">
        <v>20</v>
      </c>
      <c r="C248" s="25" t="s">
        <v>1074</v>
      </c>
      <c r="D248" s="55" t="s">
        <v>1075</v>
      </c>
      <c r="E248" s="29" t="s">
        <v>1076</v>
      </c>
      <c r="F248" s="53" t="s">
        <v>1077</v>
      </c>
      <c r="G248" s="53" t="s">
        <v>1078</v>
      </c>
    </row>
    <row r="249" customFormat="false" ht="26.45" hidden="false" customHeight="true" outlineLevel="0" collapsed="false">
      <c r="B249" s="54" t="s">
        <v>20</v>
      </c>
      <c r="C249" s="25" t="s">
        <v>1079</v>
      </c>
      <c r="D249" s="55" t="s">
        <v>1075</v>
      </c>
      <c r="E249" s="29" t="s">
        <v>1080</v>
      </c>
      <c r="F249" s="53" t="s">
        <v>1077</v>
      </c>
      <c r="G249" s="53" t="s">
        <v>1078</v>
      </c>
    </row>
    <row r="250" customFormat="false" ht="26.45" hidden="false" customHeight="true" outlineLevel="0" collapsed="false">
      <c r="B250" s="54" t="s">
        <v>20</v>
      </c>
      <c r="C250" s="25" t="s">
        <v>1081</v>
      </c>
      <c r="D250" s="55" t="s">
        <v>1066</v>
      </c>
      <c r="E250" s="29" t="s">
        <v>1082</v>
      </c>
      <c r="F250" s="53" t="s">
        <v>1068</v>
      </c>
      <c r="G250" s="53" t="s">
        <v>1069</v>
      </c>
    </row>
    <row r="251" customFormat="false" ht="26.45" hidden="false" customHeight="true" outlineLevel="0" collapsed="false">
      <c r="B251" s="54" t="s">
        <v>20</v>
      </c>
      <c r="C251" s="25" t="s">
        <v>1083</v>
      </c>
      <c r="D251" s="55" t="s">
        <v>1084</v>
      </c>
      <c r="E251" s="29" t="s">
        <v>1085</v>
      </c>
      <c r="F251" s="53" t="s">
        <v>1069</v>
      </c>
      <c r="G251" s="53" t="s">
        <v>1086</v>
      </c>
    </row>
    <row r="252" customFormat="false" ht="26.45" hidden="false" customHeight="true" outlineLevel="0" collapsed="false">
      <c r="B252" s="54" t="s">
        <v>20</v>
      </c>
      <c r="C252" s="25" t="s">
        <v>1087</v>
      </c>
      <c r="D252" s="55" t="s">
        <v>1084</v>
      </c>
      <c r="E252" s="29" t="s">
        <v>1088</v>
      </c>
      <c r="F252" s="53" t="s">
        <v>1069</v>
      </c>
      <c r="G252" s="53" t="s">
        <v>1086</v>
      </c>
    </row>
    <row r="253" customFormat="false" ht="26.45" hidden="false" customHeight="true" outlineLevel="0" collapsed="false">
      <c r="B253" s="54" t="s">
        <v>20</v>
      </c>
      <c r="C253" s="25" t="s">
        <v>1089</v>
      </c>
      <c r="D253" s="55" t="s">
        <v>1084</v>
      </c>
      <c r="E253" s="29" t="s">
        <v>1090</v>
      </c>
      <c r="F253" s="53" t="s">
        <v>1069</v>
      </c>
      <c r="G253" s="53" t="s">
        <v>1086</v>
      </c>
    </row>
    <row r="254" customFormat="false" ht="26.45" hidden="false" customHeight="true" outlineLevel="0" collapsed="false">
      <c r="B254" s="54" t="s">
        <v>20</v>
      </c>
      <c r="C254" s="25" t="s">
        <v>1091</v>
      </c>
      <c r="D254" s="55" t="s">
        <v>1084</v>
      </c>
      <c r="E254" s="29" t="s">
        <v>1092</v>
      </c>
      <c r="F254" s="53" t="s">
        <v>1069</v>
      </c>
      <c r="G254" s="53" t="s">
        <v>1086</v>
      </c>
    </row>
    <row r="255" customFormat="false" ht="26.45" hidden="false" customHeight="true" outlineLevel="0" collapsed="false">
      <c r="B255" s="54" t="s">
        <v>20</v>
      </c>
      <c r="C255" s="25" t="s">
        <v>1093</v>
      </c>
      <c r="D255" s="55" t="s">
        <v>1084</v>
      </c>
      <c r="E255" s="29" t="s">
        <v>1094</v>
      </c>
      <c r="F255" s="53" t="s">
        <v>1095</v>
      </c>
      <c r="G255" s="53" t="s">
        <v>1086</v>
      </c>
    </row>
    <row r="256" customFormat="false" ht="26.45" hidden="false" customHeight="true" outlineLevel="0" collapsed="false">
      <c r="B256" s="54" t="s">
        <v>20</v>
      </c>
      <c r="C256" s="25" t="s">
        <v>1096</v>
      </c>
      <c r="D256" s="55" t="s">
        <v>1097</v>
      </c>
      <c r="E256" s="29" t="s">
        <v>1097</v>
      </c>
      <c r="F256" s="53" t="s">
        <v>1098</v>
      </c>
      <c r="G256" s="53" t="s">
        <v>1099</v>
      </c>
    </row>
    <row r="257" customFormat="false" ht="26.45" hidden="false" customHeight="true" outlineLevel="0" collapsed="false">
      <c r="B257" s="54" t="s">
        <v>20</v>
      </c>
      <c r="C257" s="25" t="s">
        <v>1100</v>
      </c>
      <c r="D257" s="55" t="s">
        <v>1101</v>
      </c>
      <c r="E257" s="29" t="s">
        <v>1101</v>
      </c>
      <c r="F257" s="53" t="s">
        <v>1102</v>
      </c>
      <c r="G257" s="53" t="s">
        <v>1103</v>
      </c>
    </row>
    <row r="258" customFormat="false" ht="26.45" hidden="false" customHeight="true" outlineLevel="0" collapsed="false">
      <c r="B258" s="54" t="s">
        <v>20</v>
      </c>
      <c r="C258" s="25" t="s">
        <v>1104</v>
      </c>
      <c r="D258" s="55" t="s">
        <v>1105</v>
      </c>
      <c r="E258" s="29" t="s">
        <v>1105</v>
      </c>
      <c r="F258" s="53" t="s">
        <v>1106</v>
      </c>
      <c r="G258" s="53" t="s">
        <v>1107</v>
      </c>
    </row>
    <row r="259" customFormat="false" ht="26.45" hidden="false" customHeight="true" outlineLevel="0" collapsed="false">
      <c r="B259" s="54" t="s">
        <v>20</v>
      </c>
      <c r="C259" s="25" t="s">
        <v>1108</v>
      </c>
      <c r="D259" s="55" t="s">
        <v>1109</v>
      </c>
      <c r="E259" s="29" t="s">
        <v>1110</v>
      </c>
      <c r="F259" s="53" t="s">
        <v>1111</v>
      </c>
      <c r="G259" s="53" t="s">
        <v>1112</v>
      </c>
    </row>
    <row r="260" customFormat="false" ht="26.45" hidden="false" customHeight="true" outlineLevel="0" collapsed="false">
      <c r="B260" s="54" t="s">
        <v>20</v>
      </c>
      <c r="C260" s="25" t="s">
        <v>1113</v>
      </c>
      <c r="D260" s="55" t="s">
        <v>1114</v>
      </c>
      <c r="E260" s="29" t="s">
        <v>1114</v>
      </c>
      <c r="F260" s="53" t="s">
        <v>1115</v>
      </c>
      <c r="G260" s="53" t="s">
        <v>1116</v>
      </c>
    </row>
    <row r="261" customFormat="false" ht="26.45" hidden="false" customHeight="true" outlineLevel="0" collapsed="false">
      <c r="B261" s="54" t="s">
        <v>20</v>
      </c>
      <c r="C261" s="25" t="s">
        <v>1117</v>
      </c>
      <c r="D261" s="55" t="s">
        <v>1118</v>
      </c>
      <c r="E261" s="29" t="s">
        <v>1118</v>
      </c>
      <c r="F261" s="53" t="s">
        <v>1119</v>
      </c>
      <c r="G261" s="53" t="s">
        <v>1120</v>
      </c>
    </row>
    <row r="262" customFormat="false" ht="26.45" hidden="false" customHeight="true" outlineLevel="0" collapsed="false">
      <c r="B262" s="54" t="s">
        <v>20</v>
      </c>
      <c r="C262" s="25" t="s">
        <v>1121</v>
      </c>
      <c r="D262" s="55" t="s">
        <v>1122</v>
      </c>
      <c r="E262" s="29" t="s">
        <v>1123</v>
      </c>
      <c r="F262" s="53" t="s">
        <v>1124</v>
      </c>
      <c r="G262" s="53" t="s">
        <v>1125</v>
      </c>
    </row>
    <row r="263" customFormat="false" ht="26.45" hidden="false" customHeight="true" outlineLevel="0" collapsed="false">
      <c r="B263" s="54" t="s">
        <v>20</v>
      </c>
      <c r="C263" s="25" t="s">
        <v>1126</v>
      </c>
      <c r="D263" s="55" t="s">
        <v>1122</v>
      </c>
      <c r="E263" s="29" t="s">
        <v>1127</v>
      </c>
      <c r="F263" s="53" t="s">
        <v>1124</v>
      </c>
      <c r="G263" s="53" t="s">
        <v>1125</v>
      </c>
    </row>
    <row r="264" customFormat="false" ht="26.45" hidden="false" customHeight="true" outlineLevel="0" collapsed="false">
      <c r="B264" s="54" t="s">
        <v>20</v>
      </c>
      <c r="C264" s="25" t="s">
        <v>1128</v>
      </c>
      <c r="D264" s="55" t="s">
        <v>1129</v>
      </c>
      <c r="E264" s="29" t="s">
        <v>1130</v>
      </c>
      <c r="F264" s="53" t="s">
        <v>1131</v>
      </c>
      <c r="G264" s="53" t="s">
        <v>1132</v>
      </c>
    </row>
    <row r="265" customFormat="false" ht="26.45" hidden="false" customHeight="true" outlineLevel="0" collapsed="false">
      <c r="B265" s="54" t="s">
        <v>20</v>
      </c>
      <c r="C265" s="25" t="s">
        <v>1133</v>
      </c>
      <c r="D265" s="55" t="s">
        <v>1134</v>
      </c>
      <c r="E265" s="29" t="s">
        <v>1134</v>
      </c>
      <c r="F265" s="53" t="s">
        <v>1135</v>
      </c>
      <c r="G265" s="53" t="s">
        <v>1136</v>
      </c>
    </row>
    <row r="266" customFormat="false" ht="26.45" hidden="false" customHeight="true" outlineLevel="0" collapsed="false">
      <c r="B266" s="54" t="s">
        <v>20</v>
      </c>
      <c r="C266" s="25" t="s">
        <v>1137</v>
      </c>
      <c r="D266" s="55" t="s">
        <v>1138</v>
      </c>
      <c r="E266" s="29" t="s">
        <v>1138</v>
      </c>
      <c r="F266" s="53" t="s">
        <v>1139</v>
      </c>
      <c r="G266" s="53" t="s">
        <v>1140</v>
      </c>
    </row>
    <row r="267" customFormat="false" ht="26.45" hidden="false" customHeight="true" outlineLevel="0" collapsed="false">
      <c r="B267" s="54" t="s">
        <v>20</v>
      </c>
      <c r="C267" s="25" t="s">
        <v>1141</v>
      </c>
      <c r="D267" s="55" t="s">
        <v>1142</v>
      </c>
      <c r="E267" s="29" t="s">
        <v>1142</v>
      </c>
      <c r="F267" s="53" t="s">
        <v>1143</v>
      </c>
      <c r="G267" s="53" t="s">
        <v>1144</v>
      </c>
    </row>
    <row r="268" customFormat="false" ht="26.45" hidden="false" customHeight="true" outlineLevel="0" collapsed="false">
      <c r="B268" s="54" t="s">
        <v>20</v>
      </c>
      <c r="C268" s="25" t="s">
        <v>1145</v>
      </c>
      <c r="D268" s="55" t="s">
        <v>1146</v>
      </c>
      <c r="E268" s="29" t="s">
        <v>1146</v>
      </c>
      <c r="F268" s="53" t="s">
        <v>1147</v>
      </c>
      <c r="G268" s="53" t="s">
        <v>1148</v>
      </c>
    </row>
    <row r="269" customFormat="false" ht="26.45" hidden="false" customHeight="true" outlineLevel="0" collapsed="false">
      <c r="B269" s="54" t="s">
        <v>20</v>
      </c>
      <c r="C269" s="25" t="s">
        <v>1149</v>
      </c>
      <c r="D269" s="55" t="s">
        <v>1150</v>
      </c>
      <c r="E269" s="29" t="s">
        <v>1151</v>
      </c>
      <c r="F269" s="53" t="s">
        <v>1152</v>
      </c>
      <c r="G269" s="53" t="s">
        <v>1153</v>
      </c>
    </row>
    <row r="270" customFormat="false" ht="26.45" hidden="false" customHeight="true" outlineLevel="0" collapsed="false">
      <c r="B270" s="54" t="s">
        <v>20</v>
      </c>
      <c r="C270" s="25" t="s">
        <v>1154</v>
      </c>
      <c r="D270" s="55" t="s">
        <v>1155</v>
      </c>
      <c r="E270" s="29" t="s">
        <v>1156</v>
      </c>
      <c r="F270" s="53" t="s">
        <v>1157</v>
      </c>
      <c r="G270" s="53" t="s">
        <v>1158</v>
      </c>
    </row>
    <row r="271" customFormat="false" ht="26.45" hidden="false" customHeight="true" outlineLevel="0" collapsed="false">
      <c r="B271" s="54" t="s">
        <v>20</v>
      </c>
      <c r="C271" s="25" t="s">
        <v>1159</v>
      </c>
      <c r="D271" s="55" t="s">
        <v>1160</v>
      </c>
      <c r="E271" s="29" t="s">
        <v>1161</v>
      </c>
      <c r="F271" s="53" t="s">
        <v>1162</v>
      </c>
      <c r="G271" s="53" t="s">
        <v>1163</v>
      </c>
    </row>
    <row r="272" customFormat="false" ht="26.45" hidden="false" customHeight="true" outlineLevel="0" collapsed="false">
      <c r="B272" s="54" t="s">
        <v>20</v>
      </c>
      <c r="C272" s="25" t="s">
        <v>1164</v>
      </c>
      <c r="D272" s="55" t="s">
        <v>1165</v>
      </c>
      <c r="E272" s="29" t="s">
        <v>1166</v>
      </c>
      <c r="F272" s="53" t="s">
        <v>1167</v>
      </c>
      <c r="G272" s="53" t="s">
        <v>1168</v>
      </c>
    </row>
    <row r="273" customFormat="false" ht="26.45" hidden="false" customHeight="true" outlineLevel="0" collapsed="false">
      <c r="B273" s="54" t="s">
        <v>20</v>
      </c>
      <c r="C273" s="25" t="s">
        <v>1169</v>
      </c>
      <c r="D273" s="55" t="s">
        <v>1170</v>
      </c>
      <c r="E273" s="29" t="s">
        <v>1171</v>
      </c>
      <c r="F273" s="53" t="s">
        <v>1172</v>
      </c>
      <c r="G273" s="53" t="s">
        <v>1173</v>
      </c>
    </row>
    <row r="274" customFormat="false" ht="26.45" hidden="false" customHeight="true" outlineLevel="0" collapsed="false">
      <c r="B274" s="54" t="s">
        <v>20</v>
      </c>
      <c r="C274" s="25" t="s">
        <v>1174</v>
      </c>
      <c r="D274" s="55" t="s">
        <v>1175</v>
      </c>
      <c r="E274" s="29" t="s">
        <v>1176</v>
      </c>
      <c r="F274" s="53" t="s">
        <v>1177</v>
      </c>
      <c r="G274" s="53" t="s">
        <v>1178</v>
      </c>
    </row>
    <row r="275" customFormat="false" ht="26.45" hidden="false" customHeight="true" outlineLevel="0" collapsed="false">
      <c r="B275" s="54" t="s">
        <v>20</v>
      </c>
      <c r="C275" s="25" t="s">
        <v>1179</v>
      </c>
      <c r="D275" s="55" t="s">
        <v>1180</v>
      </c>
      <c r="E275" s="29" t="s">
        <v>1181</v>
      </c>
      <c r="F275" s="53" t="s">
        <v>1182</v>
      </c>
      <c r="G275" s="53" t="s">
        <v>1183</v>
      </c>
    </row>
    <row r="276" customFormat="false" ht="26.45" hidden="false" customHeight="true" outlineLevel="0" collapsed="false">
      <c r="B276" s="54" t="s">
        <v>20</v>
      </c>
      <c r="C276" s="25" t="s">
        <v>1184</v>
      </c>
      <c r="D276" s="55" t="s">
        <v>1185</v>
      </c>
      <c r="E276" s="29" t="s">
        <v>1186</v>
      </c>
      <c r="F276" s="53" t="s">
        <v>1187</v>
      </c>
      <c r="G276" s="53" t="s">
        <v>1188</v>
      </c>
    </row>
    <row r="277" customFormat="false" ht="26.45" hidden="false" customHeight="true" outlineLevel="0" collapsed="false">
      <c r="B277" s="54" t="s">
        <v>20</v>
      </c>
      <c r="C277" s="25" t="s">
        <v>1189</v>
      </c>
      <c r="D277" s="55" t="s">
        <v>1190</v>
      </c>
      <c r="E277" s="29" t="s">
        <v>1191</v>
      </c>
      <c r="F277" s="53" t="s">
        <v>1192</v>
      </c>
      <c r="G277" s="53" t="s">
        <v>1193</v>
      </c>
    </row>
    <row r="278" customFormat="false" ht="26.45" hidden="false" customHeight="true" outlineLevel="0" collapsed="false">
      <c r="B278" s="54" t="s">
        <v>20</v>
      </c>
      <c r="C278" s="25" t="s">
        <v>1194</v>
      </c>
      <c r="D278" s="55" t="s">
        <v>1195</v>
      </c>
      <c r="E278" s="29" t="s">
        <v>1196</v>
      </c>
      <c r="F278" s="53" t="s">
        <v>1197</v>
      </c>
      <c r="G278" s="53" t="s">
        <v>1198</v>
      </c>
    </row>
    <row r="279" customFormat="false" ht="26.45" hidden="false" customHeight="true" outlineLevel="0" collapsed="false">
      <c r="B279" s="54" t="s">
        <v>20</v>
      </c>
      <c r="C279" s="25" t="s">
        <v>1199</v>
      </c>
      <c r="D279" s="55" t="s">
        <v>1200</v>
      </c>
      <c r="E279" s="29" t="s">
        <v>1201</v>
      </c>
      <c r="F279" s="53" t="s">
        <v>1202</v>
      </c>
      <c r="G279" s="53" t="s">
        <v>1203</v>
      </c>
    </row>
    <row r="280" customFormat="false" ht="26.45" hidden="false" customHeight="true" outlineLevel="0" collapsed="false">
      <c r="B280" s="54" t="s">
        <v>20</v>
      </c>
      <c r="C280" s="25" t="s">
        <v>1204</v>
      </c>
      <c r="D280" s="55" t="s">
        <v>1200</v>
      </c>
      <c r="E280" s="29" t="s">
        <v>1205</v>
      </c>
      <c r="F280" s="53" t="s">
        <v>1202</v>
      </c>
      <c r="G280" s="53" t="s">
        <v>1203</v>
      </c>
    </row>
    <row r="281" customFormat="false" ht="26.45" hidden="false" customHeight="true" outlineLevel="0" collapsed="false">
      <c r="B281" s="54" t="s">
        <v>20</v>
      </c>
      <c r="C281" s="25" t="s">
        <v>1206</v>
      </c>
      <c r="D281" s="55" t="s">
        <v>1200</v>
      </c>
      <c r="E281" s="29" t="s">
        <v>1207</v>
      </c>
      <c r="F281" s="53" t="s">
        <v>1202</v>
      </c>
      <c r="G281" s="53" t="s">
        <v>1203</v>
      </c>
    </row>
    <row r="282" customFormat="false" ht="26.45" hidden="false" customHeight="true" outlineLevel="0" collapsed="false">
      <c r="B282" s="54" t="s">
        <v>20</v>
      </c>
      <c r="C282" s="25" t="s">
        <v>1208</v>
      </c>
      <c r="D282" s="55" t="s">
        <v>1209</v>
      </c>
      <c r="E282" s="29" t="s">
        <v>1210</v>
      </c>
      <c r="F282" s="53" t="s">
        <v>1211</v>
      </c>
      <c r="G282" s="53" t="s">
        <v>1212</v>
      </c>
    </row>
    <row r="283" customFormat="false" ht="26.45" hidden="false" customHeight="true" outlineLevel="0" collapsed="false">
      <c r="B283" s="54" t="s">
        <v>20</v>
      </c>
      <c r="C283" s="25" t="s">
        <v>1213</v>
      </c>
      <c r="D283" s="55" t="s">
        <v>1209</v>
      </c>
      <c r="E283" s="29" t="s">
        <v>1214</v>
      </c>
      <c r="F283" s="53" t="s">
        <v>1211</v>
      </c>
      <c r="G283" s="53" t="s">
        <v>1212</v>
      </c>
    </row>
    <row r="284" customFormat="false" ht="26.45" hidden="false" customHeight="true" outlineLevel="0" collapsed="false">
      <c r="B284" s="54" t="s">
        <v>20</v>
      </c>
      <c r="C284" s="25" t="s">
        <v>1215</v>
      </c>
      <c r="D284" s="55" t="s">
        <v>1216</v>
      </c>
      <c r="E284" s="29" t="s">
        <v>1217</v>
      </c>
      <c r="F284" s="53" t="s">
        <v>1218</v>
      </c>
      <c r="G284" s="53" t="s">
        <v>1219</v>
      </c>
    </row>
    <row r="285" customFormat="false" ht="26.45" hidden="false" customHeight="true" outlineLevel="0" collapsed="false">
      <c r="B285" s="54" t="s">
        <v>20</v>
      </c>
      <c r="C285" s="25" t="s">
        <v>1220</v>
      </c>
      <c r="D285" s="55" t="s">
        <v>1221</v>
      </c>
      <c r="E285" s="29" t="s">
        <v>1222</v>
      </c>
      <c r="F285" s="53" t="s">
        <v>1223</v>
      </c>
      <c r="G285" s="53" t="s">
        <v>1224</v>
      </c>
    </row>
    <row r="286" customFormat="false" ht="26.45" hidden="false" customHeight="true" outlineLevel="0" collapsed="false">
      <c r="B286" s="54" t="s">
        <v>20</v>
      </c>
      <c r="C286" s="25" t="s">
        <v>1225</v>
      </c>
      <c r="D286" s="55" t="s">
        <v>1221</v>
      </c>
      <c r="E286" s="29" t="s">
        <v>1226</v>
      </c>
      <c r="F286" s="53" t="s">
        <v>1227</v>
      </c>
      <c r="G286" s="53" t="s">
        <v>1224</v>
      </c>
    </row>
    <row r="287" customFormat="false" ht="26.45" hidden="false" customHeight="true" outlineLevel="0" collapsed="false">
      <c r="B287" s="54" t="s">
        <v>20</v>
      </c>
      <c r="C287" s="25" t="s">
        <v>1228</v>
      </c>
      <c r="D287" s="55" t="s">
        <v>1216</v>
      </c>
      <c r="E287" s="29" t="s">
        <v>1229</v>
      </c>
      <c r="F287" s="53" t="s">
        <v>1230</v>
      </c>
      <c r="G287" s="53" t="s">
        <v>1219</v>
      </c>
    </row>
    <row r="288" customFormat="false" ht="26.45" hidden="false" customHeight="true" outlineLevel="0" collapsed="false">
      <c r="B288" s="54" t="s">
        <v>20</v>
      </c>
      <c r="C288" s="25" t="s">
        <v>1231</v>
      </c>
      <c r="D288" s="55" t="s">
        <v>1232</v>
      </c>
      <c r="E288" s="29" t="s">
        <v>1233</v>
      </c>
      <c r="F288" s="53" t="s">
        <v>1234</v>
      </c>
      <c r="G288" s="53" t="s">
        <v>1235</v>
      </c>
    </row>
    <row r="289" customFormat="false" ht="26.45" hidden="false" customHeight="true" outlineLevel="0" collapsed="false">
      <c r="B289" s="54" t="s">
        <v>20</v>
      </c>
      <c r="C289" s="25" t="s">
        <v>1236</v>
      </c>
      <c r="D289" s="55" t="s">
        <v>1237</v>
      </c>
      <c r="E289" s="29" t="s">
        <v>1238</v>
      </c>
      <c r="F289" s="53" t="s">
        <v>1234</v>
      </c>
      <c r="G289" s="53" t="s">
        <v>1235</v>
      </c>
    </row>
    <row r="290" customFormat="false" ht="26.45" hidden="false" customHeight="true" outlineLevel="0" collapsed="false">
      <c r="B290" s="54" t="s">
        <v>20</v>
      </c>
      <c r="C290" s="25" t="s">
        <v>1239</v>
      </c>
      <c r="D290" s="55" t="s">
        <v>1232</v>
      </c>
      <c r="E290" s="29" t="s">
        <v>1240</v>
      </c>
      <c r="F290" s="53" t="s">
        <v>1234</v>
      </c>
      <c r="G290" s="53" t="s">
        <v>1235</v>
      </c>
    </row>
    <row r="291" customFormat="false" ht="26.45" hidden="false" customHeight="true" outlineLevel="0" collapsed="false">
      <c r="B291" s="54" t="s">
        <v>20</v>
      </c>
      <c r="C291" s="25" t="s">
        <v>1241</v>
      </c>
      <c r="D291" s="55" t="s">
        <v>1232</v>
      </c>
      <c r="E291" s="29" t="s">
        <v>1242</v>
      </c>
      <c r="F291" s="53" t="s">
        <v>1234</v>
      </c>
      <c r="G291" s="53" t="s">
        <v>1235</v>
      </c>
    </row>
    <row r="292" customFormat="false" ht="26.45" hidden="false" customHeight="true" outlineLevel="0" collapsed="false">
      <c r="B292" s="54" t="s">
        <v>20</v>
      </c>
      <c r="C292" s="25" t="s">
        <v>1243</v>
      </c>
      <c r="D292" s="55" t="s">
        <v>1244</v>
      </c>
      <c r="E292" s="29" t="s">
        <v>1245</v>
      </c>
      <c r="F292" s="53" t="s">
        <v>1246</v>
      </c>
      <c r="G292" s="53" t="s">
        <v>1247</v>
      </c>
    </row>
    <row r="293" customFormat="false" ht="26.45" hidden="false" customHeight="true" outlineLevel="0" collapsed="false">
      <c r="B293" s="54" t="s">
        <v>20</v>
      </c>
      <c r="C293" s="25" t="s">
        <v>1248</v>
      </c>
      <c r="D293" s="55" t="s">
        <v>1249</v>
      </c>
      <c r="E293" s="29" t="s">
        <v>1250</v>
      </c>
      <c r="F293" s="53" t="s">
        <v>1246</v>
      </c>
      <c r="G293" s="53" t="s">
        <v>1247</v>
      </c>
    </row>
    <row r="294" customFormat="false" ht="26.45" hidden="false" customHeight="true" outlineLevel="0" collapsed="false">
      <c r="B294" s="54" t="s">
        <v>20</v>
      </c>
      <c r="C294" s="25" t="s">
        <v>1251</v>
      </c>
      <c r="D294" s="55" t="s">
        <v>1249</v>
      </c>
      <c r="E294" s="29" t="s">
        <v>1252</v>
      </c>
      <c r="F294" s="53" t="s">
        <v>1246</v>
      </c>
      <c r="G294" s="53" t="s">
        <v>1247</v>
      </c>
    </row>
    <row r="295" customFormat="false" ht="26.45" hidden="false" customHeight="true" outlineLevel="0" collapsed="false">
      <c r="B295" s="54" t="s">
        <v>20</v>
      </c>
      <c r="C295" s="25" t="s">
        <v>1253</v>
      </c>
      <c r="D295" s="55" t="s">
        <v>1254</v>
      </c>
      <c r="E295" s="29" t="s">
        <v>1255</v>
      </c>
      <c r="F295" s="53" t="s">
        <v>1256</v>
      </c>
      <c r="G295" s="53" t="s">
        <v>1257</v>
      </c>
    </row>
    <row r="296" customFormat="false" ht="26.45" hidden="false" customHeight="true" outlineLevel="0" collapsed="false">
      <c r="B296" s="54" t="s">
        <v>20</v>
      </c>
      <c r="C296" s="25" t="s">
        <v>1258</v>
      </c>
      <c r="D296" s="55" t="s">
        <v>1259</v>
      </c>
      <c r="E296" s="29" t="s">
        <v>1260</v>
      </c>
      <c r="F296" s="53" t="s">
        <v>1261</v>
      </c>
      <c r="G296" s="53" t="s">
        <v>1262</v>
      </c>
    </row>
    <row r="297" customFormat="false" ht="26.45" hidden="false" customHeight="true" outlineLevel="0" collapsed="false">
      <c r="B297" s="54" t="s">
        <v>20</v>
      </c>
      <c r="C297" s="25" t="s">
        <v>1263</v>
      </c>
      <c r="D297" s="55" t="s">
        <v>1259</v>
      </c>
      <c r="E297" s="29" t="s">
        <v>1264</v>
      </c>
      <c r="F297" s="53" t="s">
        <v>1261</v>
      </c>
      <c r="G297" s="53" t="s">
        <v>1262</v>
      </c>
    </row>
    <row r="298" customFormat="false" ht="26.45" hidden="false" customHeight="true" outlineLevel="0" collapsed="false">
      <c r="B298" s="54" t="s">
        <v>20</v>
      </c>
      <c r="C298" s="25" t="s">
        <v>1265</v>
      </c>
      <c r="D298" s="55" t="s">
        <v>1259</v>
      </c>
      <c r="E298" s="29" t="s">
        <v>1266</v>
      </c>
      <c r="F298" s="53" t="s">
        <v>1261</v>
      </c>
      <c r="G298" s="53" t="s">
        <v>1262</v>
      </c>
    </row>
    <row r="299" customFormat="false" ht="26.45" hidden="false" customHeight="true" outlineLevel="0" collapsed="false">
      <c r="B299" s="54" t="s">
        <v>20</v>
      </c>
      <c r="C299" s="25" t="s">
        <v>1267</v>
      </c>
      <c r="D299" s="55" t="s">
        <v>1268</v>
      </c>
      <c r="E299" s="29" t="s">
        <v>1269</v>
      </c>
      <c r="F299" s="53" t="s">
        <v>1270</v>
      </c>
      <c r="G299" s="53" t="s">
        <v>1271</v>
      </c>
    </row>
    <row r="300" customFormat="false" ht="26.45" hidden="false" customHeight="true" outlineLevel="0" collapsed="false">
      <c r="B300" s="54" t="s">
        <v>20</v>
      </c>
      <c r="C300" s="25" t="s">
        <v>1272</v>
      </c>
      <c r="D300" s="55" t="s">
        <v>1273</v>
      </c>
      <c r="E300" s="29" t="s">
        <v>1274</v>
      </c>
      <c r="F300" s="53" t="s">
        <v>1275</v>
      </c>
      <c r="G300" s="53" t="s">
        <v>1276</v>
      </c>
    </row>
    <row r="301" customFormat="false" ht="26.45" hidden="false" customHeight="true" outlineLevel="0" collapsed="false">
      <c r="B301" s="54" t="s">
        <v>20</v>
      </c>
      <c r="C301" s="25" t="s">
        <v>1277</v>
      </c>
      <c r="D301" s="55" t="s">
        <v>1278</v>
      </c>
      <c r="E301" s="29" t="s">
        <v>1279</v>
      </c>
      <c r="F301" s="53" t="s">
        <v>1280</v>
      </c>
      <c r="G301" s="53" t="s">
        <v>1281</v>
      </c>
    </row>
    <row r="302" customFormat="false" ht="26.45" hidden="false" customHeight="true" outlineLevel="0" collapsed="false">
      <c r="B302" s="54" t="s">
        <v>20</v>
      </c>
      <c r="C302" s="25" t="s">
        <v>1282</v>
      </c>
      <c r="D302" s="55" t="s">
        <v>1283</v>
      </c>
      <c r="E302" s="29" t="s">
        <v>1284</v>
      </c>
      <c r="F302" s="53" t="s">
        <v>1285</v>
      </c>
      <c r="G302" s="53" t="s">
        <v>1286</v>
      </c>
    </row>
    <row r="303" customFormat="false" ht="26.45" hidden="false" customHeight="true" outlineLevel="0" collapsed="false">
      <c r="B303" s="54" t="s">
        <v>20</v>
      </c>
      <c r="C303" s="25" t="s">
        <v>1287</v>
      </c>
      <c r="D303" s="55" t="s">
        <v>1283</v>
      </c>
      <c r="E303" s="29" t="s">
        <v>1288</v>
      </c>
      <c r="F303" s="53" t="s">
        <v>1285</v>
      </c>
      <c r="G303" s="53" t="s">
        <v>1286</v>
      </c>
    </row>
    <row r="304" customFormat="false" ht="26.45" hidden="false" customHeight="true" outlineLevel="0" collapsed="false">
      <c r="B304" s="54" t="s">
        <v>20</v>
      </c>
      <c r="C304" s="25" t="s">
        <v>1289</v>
      </c>
      <c r="D304" s="55" t="s">
        <v>1283</v>
      </c>
      <c r="E304" s="29" t="s">
        <v>1290</v>
      </c>
      <c r="F304" s="53" t="s">
        <v>1285</v>
      </c>
      <c r="G304" s="53" t="s">
        <v>1286</v>
      </c>
    </row>
    <row r="305" customFormat="false" ht="26.45" hidden="false" customHeight="true" outlineLevel="0" collapsed="false">
      <c r="B305" s="54" t="s">
        <v>20</v>
      </c>
      <c r="C305" s="25" t="s">
        <v>1291</v>
      </c>
      <c r="D305" s="55" t="s">
        <v>1292</v>
      </c>
      <c r="E305" s="29" t="s">
        <v>1293</v>
      </c>
      <c r="F305" s="53" t="s">
        <v>1294</v>
      </c>
      <c r="G305" s="53" t="s">
        <v>1295</v>
      </c>
    </row>
    <row r="306" customFormat="false" ht="26.45" hidden="false" customHeight="true" outlineLevel="0" collapsed="false">
      <c r="B306" s="54" t="s">
        <v>20</v>
      </c>
      <c r="C306" s="25" t="s">
        <v>1296</v>
      </c>
      <c r="D306" s="55" t="s">
        <v>1297</v>
      </c>
      <c r="E306" s="29" t="s">
        <v>1298</v>
      </c>
      <c r="F306" s="53" t="s">
        <v>1299</v>
      </c>
      <c r="G306" s="53" t="s">
        <v>1300</v>
      </c>
    </row>
    <row r="307" customFormat="false" ht="26.45" hidden="false" customHeight="true" outlineLevel="0" collapsed="false">
      <c r="B307" s="54" t="s">
        <v>20</v>
      </c>
      <c r="C307" s="25" t="s">
        <v>1301</v>
      </c>
      <c r="D307" s="55" t="s">
        <v>1302</v>
      </c>
      <c r="E307" s="29" t="s">
        <v>1303</v>
      </c>
      <c r="F307" s="53" t="s">
        <v>1304</v>
      </c>
      <c r="G307" s="53" t="s">
        <v>1305</v>
      </c>
    </row>
    <row r="308" customFormat="false" ht="26.45" hidden="false" customHeight="true" outlineLevel="0" collapsed="false">
      <c r="B308" s="54" t="s">
        <v>20</v>
      </c>
      <c r="C308" s="25" t="s">
        <v>1306</v>
      </c>
      <c r="D308" s="55" t="s">
        <v>1302</v>
      </c>
      <c r="E308" s="29" t="s">
        <v>1307</v>
      </c>
      <c r="F308" s="53" t="s">
        <v>1304</v>
      </c>
      <c r="G308" s="53" t="s">
        <v>1305</v>
      </c>
    </row>
    <row r="309" customFormat="false" ht="26.45" hidden="false" customHeight="true" outlineLevel="0" collapsed="false">
      <c r="B309" s="54" t="s">
        <v>20</v>
      </c>
      <c r="C309" s="25" t="s">
        <v>1308</v>
      </c>
      <c r="D309" s="55" t="s">
        <v>1309</v>
      </c>
      <c r="E309" s="29" t="s">
        <v>1310</v>
      </c>
      <c r="F309" s="53" t="s">
        <v>1311</v>
      </c>
      <c r="G309" s="53" t="s">
        <v>1312</v>
      </c>
    </row>
    <row r="310" customFormat="false" ht="26.45" hidden="false" customHeight="true" outlineLevel="0" collapsed="false">
      <c r="B310" s="54" t="s">
        <v>20</v>
      </c>
      <c r="C310" s="25" t="s">
        <v>1313</v>
      </c>
      <c r="D310" s="55" t="s">
        <v>1309</v>
      </c>
      <c r="E310" s="29" t="s">
        <v>1314</v>
      </c>
      <c r="F310" s="53" t="s">
        <v>1311</v>
      </c>
      <c r="G310" s="53" t="s">
        <v>1312</v>
      </c>
    </row>
    <row r="311" customFormat="false" ht="26.45" hidden="false" customHeight="true" outlineLevel="0" collapsed="false">
      <c r="B311" s="54" t="s">
        <v>20</v>
      </c>
      <c r="C311" s="25" t="s">
        <v>1315</v>
      </c>
      <c r="D311" s="55" t="s">
        <v>1309</v>
      </c>
      <c r="E311" s="29" t="s">
        <v>1316</v>
      </c>
      <c r="F311" s="53" t="s">
        <v>1311</v>
      </c>
      <c r="G311" s="53" t="s">
        <v>1312</v>
      </c>
    </row>
    <row r="312" customFormat="false" ht="26.45" hidden="false" customHeight="true" outlineLevel="0" collapsed="false">
      <c r="B312" s="54" t="s">
        <v>20</v>
      </c>
      <c r="C312" s="25" t="s">
        <v>1317</v>
      </c>
      <c r="D312" s="55" t="s">
        <v>1318</v>
      </c>
      <c r="E312" s="29" t="s">
        <v>1319</v>
      </c>
      <c r="F312" s="53" t="s">
        <v>1320</v>
      </c>
      <c r="G312" s="53" t="s">
        <v>1321</v>
      </c>
    </row>
    <row r="313" customFormat="false" ht="26.45" hidden="false" customHeight="true" outlineLevel="0" collapsed="false">
      <c r="B313" s="54" t="s">
        <v>20</v>
      </c>
      <c r="C313" s="25" t="s">
        <v>1322</v>
      </c>
      <c r="D313" s="55" t="s">
        <v>1323</v>
      </c>
      <c r="E313" s="29" t="s">
        <v>1324</v>
      </c>
      <c r="F313" s="53" t="s">
        <v>1325</v>
      </c>
      <c r="G313" s="53" t="s">
        <v>1326</v>
      </c>
    </row>
    <row r="314" customFormat="false" ht="26.45" hidden="false" customHeight="true" outlineLevel="0" collapsed="false">
      <c r="B314" s="54" t="s">
        <v>20</v>
      </c>
      <c r="C314" s="25" t="s">
        <v>1327</v>
      </c>
      <c r="D314" s="55" t="s">
        <v>1328</v>
      </c>
      <c r="E314" s="29" t="s">
        <v>1329</v>
      </c>
      <c r="F314" s="53" t="s">
        <v>1330</v>
      </c>
      <c r="G314" s="53" t="s">
        <v>1331</v>
      </c>
    </row>
    <row r="315" customFormat="false" ht="26.45" hidden="false" customHeight="true" outlineLevel="0" collapsed="false">
      <c r="B315" s="54" t="s">
        <v>20</v>
      </c>
      <c r="C315" s="25" t="s">
        <v>1332</v>
      </c>
      <c r="D315" s="55" t="s">
        <v>1333</v>
      </c>
      <c r="E315" s="29" t="s">
        <v>1334</v>
      </c>
      <c r="F315" s="53" t="s">
        <v>1335</v>
      </c>
      <c r="G315" s="53" t="s">
        <v>1336</v>
      </c>
    </row>
    <row r="316" customFormat="false" ht="26.45" hidden="false" customHeight="true" outlineLevel="0" collapsed="false">
      <c r="B316" s="54" t="s">
        <v>20</v>
      </c>
      <c r="C316" s="25" t="s">
        <v>1337</v>
      </c>
      <c r="D316" s="55" t="s">
        <v>1338</v>
      </c>
      <c r="E316" s="29" t="s">
        <v>1339</v>
      </c>
      <c r="F316" s="53" t="s">
        <v>1340</v>
      </c>
      <c r="G316" s="53" t="s">
        <v>1341</v>
      </c>
    </row>
    <row r="317" customFormat="false" ht="26.45" hidden="false" customHeight="true" outlineLevel="0" collapsed="false">
      <c r="B317" s="54" t="s">
        <v>20</v>
      </c>
      <c r="C317" s="25" t="s">
        <v>1342</v>
      </c>
      <c r="D317" s="55" t="s">
        <v>1343</v>
      </c>
      <c r="E317" s="29" t="s">
        <v>1344</v>
      </c>
      <c r="F317" s="53" t="s">
        <v>1345</v>
      </c>
      <c r="G317" s="53" t="s">
        <v>1346</v>
      </c>
    </row>
    <row r="318" customFormat="false" ht="26.45" hidden="false" customHeight="true" outlineLevel="0" collapsed="false">
      <c r="B318" s="54" t="s">
        <v>20</v>
      </c>
      <c r="C318" s="25" t="s">
        <v>1347</v>
      </c>
      <c r="D318" s="55" t="s">
        <v>1348</v>
      </c>
      <c r="E318" s="29" t="s">
        <v>1349</v>
      </c>
      <c r="F318" s="53" t="s">
        <v>1350</v>
      </c>
      <c r="G318" s="53" t="s">
        <v>1351</v>
      </c>
    </row>
    <row r="319" customFormat="false" ht="26.45" hidden="false" customHeight="true" outlineLevel="0" collapsed="false">
      <c r="B319" s="54" t="s">
        <v>20</v>
      </c>
      <c r="C319" s="25" t="s">
        <v>1352</v>
      </c>
      <c r="D319" s="55" t="s">
        <v>1348</v>
      </c>
      <c r="E319" s="29" t="s">
        <v>1353</v>
      </c>
      <c r="F319" s="53" t="s">
        <v>1350</v>
      </c>
      <c r="G319" s="53" t="s">
        <v>1351</v>
      </c>
    </row>
    <row r="320" customFormat="false" ht="26.45" hidden="false" customHeight="true" outlineLevel="0" collapsed="false">
      <c r="B320" s="54" t="s">
        <v>20</v>
      </c>
      <c r="C320" s="25" t="s">
        <v>1354</v>
      </c>
      <c r="D320" s="55" t="s">
        <v>1348</v>
      </c>
      <c r="E320" s="29" t="s">
        <v>1355</v>
      </c>
      <c r="F320" s="53" t="s">
        <v>1350</v>
      </c>
      <c r="G320" s="53" t="s">
        <v>1351</v>
      </c>
    </row>
    <row r="321" customFormat="false" ht="26.45" hidden="false" customHeight="true" outlineLevel="0" collapsed="false">
      <c r="B321" s="54" t="s">
        <v>20</v>
      </c>
      <c r="C321" s="25" t="s">
        <v>1356</v>
      </c>
      <c r="D321" s="55" t="s">
        <v>1357</v>
      </c>
      <c r="E321" s="29" t="s">
        <v>1358</v>
      </c>
      <c r="F321" s="53" t="s">
        <v>1359</v>
      </c>
      <c r="G321" s="53" t="s">
        <v>1360</v>
      </c>
    </row>
    <row r="322" customFormat="false" ht="26.45" hidden="false" customHeight="true" outlineLevel="0" collapsed="false">
      <c r="B322" s="54" t="s">
        <v>20</v>
      </c>
      <c r="C322" s="25" t="s">
        <v>1361</v>
      </c>
      <c r="D322" s="55" t="s">
        <v>1357</v>
      </c>
      <c r="E322" s="29" t="s">
        <v>1362</v>
      </c>
      <c r="F322" s="53" t="s">
        <v>1359</v>
      </c>
      <c r="G322" s="53" t="s">
        <v>1360</v>
      </c>
    </row>
    <row r="323" customFormat="false" ht="26.45" hidden="false" customHeight="true" outlineLevel="0" collapsed="false">
      <c r="B323" s="54" t="s">
        <v>20</v>
      </c>
      <c r="C323" s="25" t="s">
        <v>1363</v>
      </c>
      <c r="D323" s="55" t="s">
        <v>1364</v>
      </c>
      <c r="E323" s="29" t="s">
        <v>1365</v>
      </c>
      <c r="F323" s="53" t="s">
        <v>1366</v>
      </c>
      <c r="G323" s="53" t="s">
        <v>1367</v>
      </c>
    </row>
    <row r="324" customFormat="false" ht="40.5" hidden="false" customHeight="true" outlineLevel="0" collapsed="false">
      <c r="B324" s="54" t="s">
        <v>20</v>
      </c>
      <c r="C324" s="25" t="s">
        <v>40</v>
      </c>
      <c r="D324" s="55" t="s">
        <v>1368</v>
      </c>
      <c r="E324" s="29" t="s">
        <v>1369</v>
      </c>
      <c r="F324" s="53" t="s">
        <v>1370</v>
      </c>
      <c r="G324" s="53" t="s">
        <v>1371</v>
      </c>
    </row>
    <row r="325" customFormat="false" ht="26.45" hidden="false" customHeight="true" outlineLevel="0" collapsed="false">
      <c r="B325" s="54" t="s">
        <v>20</v>
      </c>
      <c r="C325" s="25" t="s">
        <v>1372</v>
      </c>
      <c r="D325" s="55" t="s">
        <v>1373</v>
      </c>
      <c r="E325" s="29" t="s">
        <v>1374</v>
      </c>
      <c r="F325" s="53" t="s">
        <v>1375</v>
      </c>
      <c r="G325" s="53" t="s">
        <v>1376</v>
      </c>
    </row>
    <row r="326" customFormat="false" ht="26.45" hidden="false" customHeight="true" outlineLevel="0" collapsed="false">
      <c r="B326" s="54" t="s">
        <v>20</v>
      </c>
      <c r="C326" s="25" t="s">
        <v>1377</v>
      </c>
      <c r="D326" s="55" t="s">
        <v>1373</v>
      </c>
      <c r="E326" s="29" t="s">
        <v>1378</v>
      </c>
      <c r="F326" s="53" t="s">
        <v>1375</v>
      </c>
      <c r="G326" s="53" t="s">
        <v>1376</v>
      </c>
    </row>
    <row r="327" customFormat="false" ht="26.45" hidden="false" customHeight="true" outlineLevel="0" collapsed="false">
      <c r="B327" s="54" t="s">
        <v>20</v>
      </c>
      <c r="C327" s="25" t="s">
        <v>1379</v>
      </c>
      <c r="D327" s="55" t="s">
        <v>1380</v>
      </c>
      <c r="E327" s="29" t="s">
        <v>1381</v>
      </c>
      <c r="F327" s="53" t="s">
        <v>1382</v>
      </c>
      <c r="G327" s="53" t="s">
        <v>1383</v>
      </c>
    </row>
    <row r="328" customFormat="false" ht="26.45" hidden="false" customHeight="true" outlineLevel="0" collapsed="false">
      <c r="B328" s="54" t="s">
        <v>20</v>
      </c>
      <c r="C328" s="25" t="s">
        <v>1384</v>
      </c>
      <c r="D328" s="55" t="s">
        <v>1385</v>
      </c>
      <c r="E328" s="29" t="s">
        <v>1386</v>
      </c>
      <c r="F328" s="53" t="s">
        <v>1387</v>
      </c>
      <c r="G328" s="53" t="s">
        <v>1388</v>
      </c>
    </row>
    <row r="329" customFormat="false" ht="26.45" hidden="false" customHeight="true" outlineLevel="0" collapsed="false">
      <c r="B329" s="54" t="s">
        <v>20</v>
      </c>
      <c r="C329" s="25" t="s">
        <v>1389</v>
      </c>
      <c r="D329" s="55" t="s">
        <v>1390</v>
      </c>
      <c r="E329" s="29" t="s">
        <v>1391</v>
      </c>
      <c r="F329" s="53" t="s">
        <v>1392</v>
      </c>
      <c r="G329" s="53" t="s">
        <v>1393</v>
      </c>
    </row>
    <row r="330" customFormat="false" ht="26.45" hidden="false" customHeight="true" outlineLevel="0" collapsed="false">
      <c r="B330" s="54" t="s">
        <v>20</v>
      </c>
      <c r="C330" s="25" t="s">
        <v>1394</v>
      </c>
      <c r="D330" s="55" t="s">
        <v>1395</v>
      </c>
      <c r="E330" s="29" t="s">
        <v>1396</v>
      </c>
      <c r="F330" s="53" t="s">
        <v>1397</v>
      </c>
      <c r="G330" s="53" t="s">
        <v>1398</v>
      </c>
    </row>
    <row r="331" customFormat="false" ht="26.45" hidden="false" customHeight="true" outlineLevel="0" collapsed="false">
      <c r="B331" s="54" t="s">
        <v>20</v>
      </c>
      <c r="C331" s="25" t="s">
        <v>1399</v>
      </c>
      <c r="D331" s="55" t="s">
        <v>1400</v>
      </c>
      <c r="E331" s="29" t="s">
        <v>1401</v>
      </c>
      <c r="F331" s="53" t="s">
        <v>1397</v>
      </c>
      <c r="G331" s="53" t="s">
        <v>1398</v>
      </c>
    </row>
    <row r="332" customFormat="false" ht="26.45" hidden="false" customHeight="true" outlineLevel="0" collapsed="false">
      <c r="B332" s="54" t="s">
        <v>20</v>
      </c>
      <c r="C332" s="25" t="s">
        <v>1402</v>
      </c>
      <c r="D332" s="55" t="s">
        <v>1400</v>
      </c>
      <c r="E332" s="29" t="s">
        <v>1403</v>
      </c>
      <c r="F332" s="53" t="s">
        <v>1397</v>
      </c>
      <c r="G332" s="53" t="s">
        <v>1398</v>
      </c>
    </row>
    <row r="333" customFormat="false" ht="26.45" hidden="false" customHeight="true" outlineLevel="0" collapsed="false">
      <c r="B333" s="54" t="s">
        <v>20</v>
      </c>
      <c r="C333" s="25" t="s">
        <v>1404</v>
      </c>
      <c r="D333" s="55" t="s">
        <v>1405</v>
      </c>
      <c r="E333" s="29" t="s">
        <v>1406</v>
      </c>
      <c r="F333" s="53" t="s">
        <v>1407</v>
      </c>
      <c r="G333" s="53" t="s">
        <v>1408</v>
      </c>
    </row>
    <row r="334" customFormat="false" ht="26.45" hidden="false" customHeight="true" outlineLevel="0" collapsed="false">
      <c r="B334" s="54" t="s">
        <v>20</v>
      </c>
      <c r="C334" s="25" t="s">
        <v>1409</v>
      </c>
      <c r="D334" s="55" t="s">
        <v>1410</v>
      </c>
      <c r="E334" s="29" t="s">
        <v>1411</v>
      </c>
      <c r="F334" s="53" t="s">
        <v>1412</v>
      </c>
      <c r="G334" s="53" t="s">
        <v>1413</v>
      </c>
    </row>
    <row r="335" customFormat="false" ht="26.45" hidden="false" customHeight="true" outlineLevel="0" collapsed="false">
      <c r="B335" s="54" t="s">
        <v>20</v>
      </c>
      <c r="C335" s="25" t="s">
        <v>1414</v>
      </c>
      <c r="D335" s="55" t="s">
        <v>1415</v>
      </c>
      <c r="E335" s="29" t="s">
        <v>1416</v>
      </c>
      <c r="F335" s="53" t="s">
        <v>1417</v>
      </c>
      <c r="G335" s="53" t="s">
        <v>1418</v>
      </c>
    </row>
    <row r="336" customFormat="false" ht="26.45" hidden="false" customHeight="true" outlineLevel="0" collapsed="false">
      <c r="B336" s="54" t="s">
        <v>20</v>
      </c>
      <c r="C336" s="25" t="s">
        <v>1419</v>
      </c>
      <c r="D336" s="55" t="s">
        <v>1420</v>
      </c>
      <c r="E336" s="29" t="s">
        <v>1421</v>
      </c>
      <c r="F336" s="53" t="s">
        <v>1422</v>
      </c>
      <c r="G336" s="53" t="s">
        <v>1423</v>
      </c>
    </row>
    <row r="337" customFormat="false" ht="26.45" hidden="false" customHeight="true" outlineLevel="0" collapsed="false">
      <c r="B337" s="54" t="s">
        <v>20</v>
      </c>
      <c r="C337" s="25" t="s">
        <v>1424</v>
      </c>
      <c r="D337" s="55" t="s">
        <v>1425</v>
      </c>
      <c r="E337" s="29" t="s">
        <v>1425</v>
      </c>
      <c r="F337" s="53" t="s">
        <v>1426</v>
      </c>
      <c r="G337" s="53" t="s">
        <v>1427</v>
      </c>
    </row>
    <row r="338" customFormat="false" ht="26.45" hidden="false" customHeight="true" outlineLevel="0" collapsed="false">
      <c r="B338" s="54" t="s">
        <v>20</v>
      </c>
      <c r="C338" s="25" t="s">
        <v>1428</v>
      </c>
      <c r="D338" s="55" t="s">
        <v>1425</v>
      </c>
      <c r="E338" s="29" t="s">
        <v>1429</v>
      </c>
      <c r="F338" s="53" t="s">
        <v>1426</v>
      </c>
      <c r="G338" s="53" t="s">
        <v>1427</v>
      </c>
    </row>
    <row r="339" customFormat="false" ht="26.45" hidden="false" customHeight="true" outlineLevel="0" collapsed="false">
      <c r="B339" s="54" t="s">
        <v>20</v>
      </c>
      <c r="C339" s="25" t="s">
        <v>1430</v>
      </c>
      <c r="D339" s="55" t="s">
        <v>1431</v>
      </c>
      <c r="E339" s="29" t="s">
        <v>1432</v>
      </c>
      <c r="F339" s="53" t="s">
        <v>1433</v>
      </c>
      <c r="G339" s="53" t="s">
        <v>1434</v>
      </c>
    </row>
    <row r="340" customFormat="false" ht="26.45" hidden="false" customHeight="true" outlineLevel="0" collapsed="false">
      <c r="B340" s="54" t="s">
        <v>20</v>
      </c>
      <c r="C340" s="25" t="s">
        <v>1435</v>
      </c>
      <c r="D340" s="55" t="s">
        <v>1436</v>
      </c>
      <c r="E340" s="29" t="s">
        <v>1437</v>
      </c>
      <c r="F340" s="53" t="s">
        <v>1438</v>
      </c>
      <c r="G340" s="53" t="s">
        <v>1439</v>
      </c>
    </row>
    <row r="341" customFormat="false" ht="26.45" hidden="false" customHeight="true" outlineLevel="0" collapsed="false">
      <c r="B341" s="54" t="s">
        <v>20</v>
      </c>
      <c r="C341" s="25" t="s">
        <v>1440</v>
      </c>
      <c r="D341" s="55" t="s">
        <v>1441</v>
      </c>
      <c r="E341" s="29" t="s">
        <v>1442</v>
      </c>
      <c r="F341" s="53" t="s">
        <v>1438</v>
      </c>
      <c r="G341" s="53" t="s">
        <v>1439</v>
      </c>
    </row>
    <row r="342" customFormat="false" ht="26.45" hidden="false" customHeight="true" outlineLevel="0" collapsed="false">
      <c r="B342" s="54" t="s">
        <v>20</v>
      </c>
      <c r="C342" s="25" t="s">
        <v>1443</v>
      </c>
      <c r="D342" s="55" t="s">
        <v>1436</v>
      </c>
      <c r="E342" s="29" t="s">
        <v>1444</v>
      </c>
      <c r="F342" s="53" t="s">
        <v>1438</v>
      </c>
      <c r="G342" s="53" t="s">
        <v>1439</v>
      </c>
    </row>
    <row r="343" customFormat="false" ht="26.45" hidden="false" customHeight="true" outlineLevel="0" collapsed="false">
      <c r="B343" s="54" t="s">
        <v>20</v>
      </c>
      <c r="C343" s="25" t="s">
        <v>1445</v>
      </c>
      <c r="D343" s="55" t="s">
        <v>1441</v>
      </c>
      <c r="E343" s="29" t="s">
        <v>1446</v>
      </c>
      <c r="F343" s="53" t="s">
        <v>1438</v>
      </c>
      <c r="G343" s="53" t="s">
        <v>1439</v>
      </c>
    </row>
    <row r="344" customFormat="false" ht="26.45" hidden="false" customHeight="true" outlineLevel="0" collapsed="false">
      <c r="B344" s="54" t="s">
        <v>20</v>
      </c>
      <c r="C344" s="25" t="s">
        <v>1447</v>
      </c>
      <c r="D344" s="55" t="s">
        <v>1448</v>
      </c>
      <c r="E344" s="29" t="s">
        <v>1449</v>
      </c>
      <c r="F344" s="53" t="s">
        <v>1450</v>
      </c>
      <c r="G344" s="53" t="s">
        <v>1451</v>
      </c>
    </row>
    <row r="345" customFormat="false" ht="26.45" hidden="false" customHeight="true" outlineLevel="0" collapsed="false">
      <c r="B345" s="54" t="s">
        <v>20</v>
      </c>
      <c r="C345" s="25" t="s">
        <v>1452</v>
      </c>
      <c r="D345" s="55" t="s">
        <v>1453</v>
      </c>
      <c r="E345" s="29" t="s">
        <v>1454</v>
      </c>
      <c r="F345" s="53" t="s">
        <v>1455</v>
      </c>
      <c r="G345" s="53" t="s">
        <v>1456</v>
      </c>
    </row>
    <row r="346" customFormat="false" ht="26.45" hidden="false" customHeight="true" outlineLevel="0" collapsed="false">
      <c r="B346" s="54" t="s">
        <v>20</v>
      </c>
      <c r="C346" s="25" t="s">
        <v>1457</v>
      </c>
      <c r="D346" s="55" t="s">
        <v>1453</v>
      </c>
      <c r="E346" s="29" t="s">
        <v>1458</v>
      </c>
      <c r="F346" s="53" t="s">
        <v>1455</v>
      </c>
      <c r="G346" s="53" t="s">
        <v>1456</v>
      </c>
    </row>
    <row r="347" customFormat="false" ht="26.45" hidden="false" customHeight="true" outlineLevel="0" collapsed="false">
      <c r="B347" s="54" t="s">
        <v>20</v>
      </c>
      <c r="C347" s="25" t="s">
        <v>1459</v>
      </c>
      <c r="D347" s="55" t="s">
        <v>1460</v>
      </c>
      <c r="E347" s="29" t="s">
        <v>1461</v>
      </c>
      <c r="F347" s="53" t="s">
        <v>1462</v>
      </c>
      <c r="G347" s="53" t="s">
        <v>1463</v>
      </c>
    </row>
    <row r="348" customFormat="false" ht="26.45" hidden="false" customHeight="true" outlineLevel="0" collapsed="false">
      <c r="B348" s="54" t="s">
        <v>20</v>
      </c>
      <c r="C348" s="25" t="s">
        <v>1464</v>
      </c>
      <c r="D348" s="55" t="s">
        <v>1460</v>
      </c>
      <c r="E348" s="29" t="s">
        <v>1465</v>
      </c>
      <c r="F348" s="53" t="s">
        <v>1462</v>
      </c>
      <c r="G348" s="53" t="s">
        <v>1463</v>
      </c>
    </row>
    <row r="349" customFormat="false" ht="26.45" hidden="false" customHeight="true" outlineLevel="0" collapsed="false">
      <c r="B349" s="54" t="s">
        <v>20</v>
      </c>
      <c r="C349" s="25" t="s">
        <v>1466</v>
      </c>
      <c r="D349" s="55" t="s">
        <v>1467</v>
      </c>
      <c r="E349" s="29" t="s">
        <v>1468</v>
      </c>
      <c r="F349" s="53" t="s">
        <v>1469</v>
      </c>
      <c r="G349" s="53" t="s">
        <v>1470</v>
      </c>
    </row>
    <row r="350" customFormat="false" ht="26.45" hidden="false" customHeight="true" outlineLevel="0" collapsed="false">
      <c r="B350" s="54" t="s">
        <v>20</v>
      </c>
      <c r="C350" s="25" t="s">
        <v>1471</v>
      </c>
      <c r="D350" s="55" t="s">
        <v>1467</v>
      </c>
      <c r="E350" s="29" t="s">
        <v>1472</v>
      </c>
      <c r="F350" s="53" t="s">
        <v>1426</v>
      </c>
      <c r="G350" s="53" t="s">
        <v>1427</v>
      </c>
    </row>
    <row r="351" customFormat="false" ht="26.45" hidden="false" customHeight="true" outlineLevel="0" collapsed="false">
      <c r="B351" s="54" t="s">
        <v>20</v>
      </c>
      <c r="C351" s="25" t="s">
        <v>1473</v>
      </c>
      <c r="D351" s="55" t="s">
        <v>1474</v>
      </c>
      <c r="E351" s="29" t="s">
        <v>1475</v>
      </c>
      <c r="F351" s="53" t="s">
        <v>1476</v>
      </c>
      <c r="G351" s="53" t="s">
        <v>1477</v>
      </c>
    </row>
    <row r="352" customFormat="false" ht="26.45" hidden="false" customHeight="true" outlineLevel="0" collapsed="false">
      <c r="B352" s="54" t="s">
        <v>20</v>
      </c>
      <c r="C352" s="25" t="s">
        <v>1478</v>
      </c>
      <c r="D352" s="55" t="s">
        <v>1474</v>
      </c>
      <c r="E352" s="29" t="s">
        <v>1479</v>
      </c>
      <c r="F352" s="53" t="s">
        <v>1476</v>
      </c>
      <c r="G352" s="53" t="s">
        <v>1477</v>
      </c>
    </row>
    <row r="353" customFormat="false" ht="26.45" hidden="false" customHeight="true" outlineLevel="0" collapsed="false">
      <c r="B353" s="54" t="s">
        <v>20</v>
      </c>
      <c r="C353" s="25" t="s">
        <v>1480</v>
      </c>
      <c r="D353" s="55" t="s">
        <v>1481</v>
      </c>
      <c r="E353" s="29" t="s">
        <v>1482</v>
      </c>
      <c r="F353" s="53" t="s">
        <v>1483</v>
      </c>
      <c r="G353" s="53" t="s">
        <v>1484</v>
      </c>
    </row>
    <row r="354" customFormat="false" ht="26.45" hidden="false" customHeight="true" outlineLevel="0" collapsed="false">
      <c r="B354" s="54" t="s">
        <v>20</v>
      </c>
      <c r="C354" s="25" t="s">
        <v>1485</v>
      </c>
      <c r="D354" s="55" t="s">
        <v>1486</v>
      </c>
      <c r="E354" s="29" t="s">
        <v>1487</v>
      </c>
      <c r="F354" s="53" t="s">
        <v>1488</v>
      </c>
      <c r="G354" s="53" t="s">
        <v>1489</v>
      </c>
    </row>
    <row r="355" customFormat="false" ht="26.45" hidden="false" customHeight="true" outlineLevel="0" collapsed="false">
      <c r="B355" s="54" t="s">
        <v>20</v>
      </c>
      <c r="C355" s="25" t="s">
        <v>1490</v>
      </c>
      <c r="D355" s="55" t="s">
        <v>1486</v>
      </c>
      <c r="E355" s="29" t="s">
        <v>1491</v>
      </c>
      <c r="F355" s="53" t="s">
        <v>1488</v>
      </c>
      <c r="G355" s="53" t="s">
        <v>1489</v>
      </c>
    </row>
    <row r="356" customFormat="false" ht="26.45" hidden="false" customHeight="true" outlineLevel="0" collapsed="false">
      <c r="B356" s="54" t="s">
        <v>20</v>
      </c>
      <c r="C356" s="25" t="s">
        <v>1492</v>
      </c>
      <c r="D356" s="55" t="s">
        <v>1493</v>
      </c>
      <c r="E356" s="29" t="s">
        <v>1494</v>
      </c>
      <c r="F356" s="53" t="s">
        <v>1495</v>
      </c>
      <c r="G356" s="53" t="s">
        <v>1496</v>
      </c>
    </row>
    <row r="357" customFormat="false" ht="26.45" hidden="false" customHeight="true" outlineLevel="0" collapsed="false">
      <c r="B357" s="54" t="s">
        <v>20</v>
      </c>
      <c r="C357" s="25" t="s">
        <v>1497</v>
      </c>
      <c r="D357" s="55" t="s">
        <v>1493</v>
      </c>
      <c r="E357" s="29" t="s">
        <v>1498</v>
      </c>
      <c r="F357" s="53" t="s">
        <v>1495</v>
      </c>
      <c r="G357" s="53" t="s">
        <v>1496</v>
      </c>
    </row>
    <row r="358" customFormat="false" ht="26.45" hidden="false" customHeight="true" outlineLevel="0" collapsed="false">
      <c r="B358" s="54" t="s">
        <v>20</v>
      </c>
      <c r="C358" s="25" t="s">
        <v>1499</v>
      </c>
      <c r="D358" s="55" t="s">
        <v>1500</v>
      </c>
      <c r="E358" s="29" t="s">
        <v>1501</v>
      </c>
      <c r="F358" s="53" t="s">
        <v>1502</v>
      </c>
      <c r="G358" s="53" t="s">
        <v>1503</v>
      </c>
    </row>
    <row r="359" customFormat="false" ht="26.45" hidden="false" customHeight="true" outlineLevel="0" collapsed="false">
      <c r="B359" s="54" t="s">
        <v>20</v>
      </c>
      <c r="C359" s="25" t="s">
        <v>1504</v>
      </c>
      <c r="D359" s="55" t="s">
        <v>1500</v>
      </c>
      <c r="E359" s="29" t="s">
        <v>1505</v>
      </c>
      <c r="F359" s="53" t="s">
        <v>1506</v>
      </c>
      <c r="G359" s="53" t="s">
        <v>1507</v>
      </c>
    </row>
    <row r="360" customFormat="false" ht="26.45" hidden="false" customHeight="true" outlineLevel="0" collapsed="false">
      <c r="B360" s="54" t="s">
        <v>20</v>
      </c>
      <c r="C360" s="25" t="s">
        <v>1508</v>
      </c>
      <c r="D360" s="55" t="s">
        <v>1509</v>
      </c>
      <c r="E360" s="29" t="s">
        <v>1510</v>
      </c>
      <c r="F360" s="53" t="s">
        <v>1511</v>
      </c>
      <c r="G360" s="53" t="s">
        <v>1512</v>
      </c>
    </row>
    <row r="361" customFormat="false" ht="26.45" hidden="false" customHeight="true" outlineLevel="0" collapsed="false">
      <c r="B361" s="54" t="s">
        <v>20</v>
      </c>
      <c r="C361" s="25" t="s">
        <v>1513</v>
      </c>
      <c r="D361" s="55" t="s">
        <v>1509</v>
      </c>
      <c r="E361" s="29" t="s">
        <v>1514</v>
      </c>
      <c r="F361" s="53" t="s">
        <v>1511</v>
      </c>
      <c r="G361" s="53" t="s">
        <v>1512</v>
      </c>
    </row>
    <row r="362" customFormat="false" ht="26.45" hidden="false" customHeight="true" outlineLevel="0" collapsed="false">
      <c r="B362" s="54" t="s">
        <v>20</v>
      </c>
      <c r="C362" s="25" t="s">
        <v>1515</v>
      </c>
      <c r="D362" s="55" t="s">
        <v>1516</v>
      </c>
      <c r="E362" s="29" t="s">
        <v>1517</v>
      </c>
      <c r="F362" s="53" t="s">
        <v>1518</v>
      </c>
      <c r="G362" s="53" t="s">
        <v>1519</v>
      </c>
    </row>
    <row r="363" customFormat="false" ht="26.45" hidden="false" customHeight="true" outlineLevel="0" collapsed="false">
      <c r="B363" s="54" t="s">
        <v>20</v>
      </c>
      <c r="C363" s="25" t="s">
        <v>1520</v>
      </c>
      <c r="D363" s="55" t="s">
        <v>1516</v>
      </c>
      <c r="E363" s="29" t="s">
        <v>1521</v>
      </c>
      <c r="F363" s="53" t="s">
        <v>1518</v>
      </c>
      <c r="G363" s="53" t="s">
        <v>1519</v>
      </c>
    </row>
    <row r="364" customFormat="false" ht="26.45" hidden="false" customHeight="true" outlineLevel="0" collapsed="false">
      <c r="B364" s="54" t="s">
        <v>20</v>
      </c>
      <c r="C364" s="25" t="s">
        <v>1522</v>
      </c>
      <c r="D364" s="55" t="s">
        <v>1516</v>
      </c>
      <c r="E364" s="29" t="s">
        <v>1523</v>
      </c>
      <c r="F364" s="53" t="s">
        <v>1518</v>
      </c>
      <c r="G364" s="53" t="s">
        <v>1519</v>
      </c>
    </row>
    <row r="365" customFormat="false" ht="26.45" hidden="false" customHeight="true" outlineLevel="0" collapsed="false">
      <c r="B365" s="54" t="s">
        <v>20</v>
      </c>
      <c r="C365" s="25" t="s">
        <v>1524</v>
      </c>
      <c r="D365" s="55" t="s">
        <v>1516</v>
      </c>
      <c r="E365" s="29" t="s">
        <v>1525</v>
      </c>
      <c r="F365" s="53" t="s">
        <v>1518</v>
      </c>
      <c r="G365" s="53" t="s">
        <v>1519</v>
      </c>
    </row>
    <row r="366" customFormat="false" ht="26.45" hidden="false" customHeight="true" outlineLevel="0" collapsed="false">
      <c r="B366" s="54" t="s">
        <v>20</v>
      </c>
      <c r="C366" s="25" t="s">
        <v>1526</v>
      </c>
      <c r="D366" s="55" t="s">
        <v>1527</v>
      </c>
      <c r="E366" s="29" t="s">
        <v>1528</v>
      </c>
      <c r="F366" s="53" t="s">
        <v>1529</v>
      </c>
      <c r="G366" s="53" t="s">
        <v>1530</v>
      </c>
    </row>
    <row r="367" customFormat="false" ht="26.45" hidden="false" customHeight="true" outlineLevel="0" collapsed="false">
      <c r="B367" s="54" t="s">
        <v>20</v>
      </c>
      <c r="C367" s="25" t="s">
        <v>1531</v>
      </c>
      <c r="D367" s="55" t="s">
        <v>1532</v>
      </c>
      <c r="E367" s="29" t="s">
        <v>1533</v>
      </c>
      <c r="F367" s="53" t="s">
        <v>1534</v>
      </c>
      <c r="G367" s="53" t="s">
        <v>1535</v>
      </c>
    </row>
    <row r="368" customFormat="false" ht="26.45" hidden="false" customHeight="true" outlineLevel="0" collapsed="false">
      <c r="B368" s="54" t="s">
        <v>20</v>
      </c>
      <c r="C368" s="25" t="s">
        <v>1536</v>
      </c>
      <c r="D368" s="55" t="s">
        <v>1532</v>
      </c>
      <c r="E368" s="29" t="s">
        <v>1537</v>
      </c>
      <c r="F368" s="53" t="s">
        <v>1534</v>
      </c>
      <c r="G368" s="53" t="s">
        <v>1535</v>
      </c>
    </row>
    <row r="369" customFormat="false" ht="26.45" hidden="false" customHeight="true" outlineLevel="0" collapsed="false">
      <c r="B369" s="54" t="s">
        <v>20</v>
      </c>
      <c r="C369" s="25" t="s">
        <v>1538</v>
      </c>
      <c r="D369" s="55" t="s">
        <v>1425</v>
      </c>
      <c r="E369" s="29" t="s">
        <v>1539</v>
      </c>
      <c r="F369" s="53" t="s">
        <v>1426</v>
      </c>
      <c r="G369" s="53" t="s">
        <v>1427</v>
      </c>
    </row>
    <row r="370" customFormat="false" ht="26.45" hidden="false" customHeight="true" outlineLevel="0" collapsed="false">
      <c r="B370" s="54" t="s">
        <v>20</v>
      </c>
      <c r="C370" s="25" t="s">
        <v>1540</v>
      </c>
      <c r="D370" s="55" t="s">
        <v>1425</v>
      </c>
      <c r="E370" s="29" t="s">
        <v>1541</v>
      </c>
      <c r="F370" s="53" t="s">
        <v>1426</v>
      </c>
      <c r="G370" s="53" t="s">
        <v>1427</v>
      </c>
    </row>
    <row r="371" customFormat="false" ht="26.45" hidden="false" customHeight="true" outlineLevel="0" collapsed="false">
      <c r="B371" s="54" t="s">
        <v>20</v>
      </c>
      <c r="C371" s="25" t="s">
        <v>1542</v>
      </c>
      <c r="D371" s="55" t="s">
        <v>1543</v>
      </c>
      <c r="E371" s="29" t="s">
        <v>1544</v>
      </c>
      <c r="F371" s="53" t="s">
        <v>1545</v>
      </c>
      <c r="G371" s="53" t="s">
        <v>1546</v>
      </c>
    </row>
    <row r="372" customFormat="false" ht="26.45" hidden="false" customHeight="true" outlineLevel="0" collapsed="false">
      <c r="B372" s="54" t="s">
        <v>20</v>
      </c>
      <c r="C372" s="25" t="s">
        <v>1547</v>
      </c>
      <c r="D372" s="55" t="s">
        <v>1543</v>
      </c>
      <c r="E372" s="29" t="s">
        <v>1548</v>
      </c>
      <c r="F372" s="53" t="s">
        <v>1545</v>
      </c>
      <c r="G372" s="53" t="s">
        <v>1546</v>
      </c>
    </row>
    <row r="373" customFormat="false" ht="26.45" hidden="false" customHeight="true" outlineLevel="0" collapsed="false">
      <c r="B373" s="54" t="s">
        <v>20</v>
      </c>
      <c r="C373" s="25" t="s">
        <v>1549</v>
      </c>
      <c r="D373" s="55" t="s">
        <v>1550</v>
      </c>
      <c r="E373" s="29" t="s">
        <v>1550</v>
      </c>
      <c r="F373" s="53" t="s">
        <v>1551</v>
      </c>
      <c r="G373" s="53" t="s">
        <v>1552</v>
      </c>
    </row>
    <row r="374" customFormat="false" ht="26.45" hidden="false" customHeight="true" outlineLevel="0" collapsed="false">
      <c r="B374" s="54" t="s">
        <v>20</v>
      </c>
      <c r="C374" s="25" t="s">
        <v>1553</v>
      </c>
      <c r="D374" s="55" t="s">
        <v>1550</v>
      </c>
      <c r="E374" s="29" t="s">
        <v>1554</v>
      </c>
      <c r="F374" s="53" t="s">
        <v>1551</v>
      </c>
      <c r="G374" s="53" t="s">
        <v>1552</v>
      </c>
    </row>
    <row r="375" customFormat="false" ht="26.45" hidden="false" customHeight="true" outlineLevel="0" collapsed="false">
      <c r="B375" s="54" t="s">
        <v>20</v>
      </c>
      <c r="C375" s="25" t="s">
        <v>1555</v>
      </c>
      <c r="D375" s="55" t="s">
        <v>1556</v>
      </c>
      <c r="E375" s="29" t="s">
        <v>1557</v>
      </c>
      <c r="F375" s="53" t="s">
        <v>1558</v>
      </c>
      <c r="G375" s="53" t="s">
        <v>1559</v>
      </c>
    </row>
    <row r="376" customFormat="false" ht="26.45" hidden="false" customHeight="true" outlineLevel="0" collapsed="false">
      <c r="B376" s="54" t="s">
        <v>20</v>
      </c>
      <c r="C376" s="25" t="s">
        <v>1560</v>
      </c>
      <c r="D376" s="55" t="s">
        <v>1556</v>
      </c>
      <c r="E376" s="29" t="s">
        <v>1561</v>
      </c>
      <c r="F376" s="53" t="s">
        <v>1558</v>
      </c>
      <c r="G376" s="53" t="s">
        <v>1559</v>
      </c>
    </row>
    <row r="377" customFormat="false" ht="26.45" hidden="false" customHeight="true" outlineLevel="0" collapsed="false">
      <c r="B377" s="54" t="s">
        <v>20</v>
      </c>
      <c r="C377" s="25" t="s">
        <v>1562</v>
      </c>
      <c r="D377" s="55" t="s">
        <v>1563</v>
      </c>
      <c r="E377" s="29" t="s">
        <v>1564</v>
      </c>
      <c r="F377" s="53" t="s">
        <v>1565</v>
      </c>
      <c r="G377" s="53" t="s">
        <v>1566</v>
      </c>
    </row>
    <row r="378" customFormat="false" ht="26.45" hidden="false" customHeight="true" outlineLevel="0" collapsed="false">
      <c r="B378" s="54" t="s">
        <v>20</v>
      </c>
      <c r="C378" s="25" t="s">
        <v>1567</v>
      </c>
      <c r="D378" s="55" t="s">
        <v>1568</v>
      </c>
      <c r="E378" s="29" t="s">
        <v>1568</v>
      </c>
      <c r="F378" s="53" t="s">
        <v>1569</v>
      </c>
      <c r="G378" s="53" t="s">
        <v>1570</v>
      </c>
    </row>
    <row r="379" customFormat="false" ht="26.45" hidden="false" customHeight="true" outlineLevel="0" collapsed="false">
      <c r="B379" s="54" t="s">
        <v>20</v>
      </c>
      <c r="C379" s="25" t="s">
        <v>1571</v>
      </c>
      <c r="D379" s="55" t="s">
        <v>1572</v>
      </c>
      <c r="E379" s="29" t="s">
        <v>1572</v>
      </c>
      <c r="F379" s="53" t="s">
        <v>1573</v>
      </c>
      <c r="G379" s="53" t="s">
        <v>1574</v>
      </c>
    </row>
    <row r="380" customFormat="false" ht="26.45" hidden="false" customHeight="true" outlineLevel="0" collapsed="false">
      <c r="B380" s="54" t="s">
        <v>20</v>
      </c>
      <c r="C380" s="25" t="s">
        <v>1575</v>
      </c>
      <c r="D380" s="55" t="s">
        <v>1576</v>
      </c>
      <c r="E380" s="29" t="s">
        <v>1576</v>
      </c>
      <c r="F380" s="53" t="s">
        <v>1577</v>
      </c>
      <c r="G380" s="53" t="s">
        <v>1578</v>
      </c>
    </row>
    <row r="381" customFormat="false" ht="26.45" hidden="false" customHeight="true" outlineLevel="0" collapsed="false">
      <c r="B381" s="54" t="s">
        <v>20</v>
      </c>
      <c r="C381" s="25" t="s">
        <v>1579</v>
      </c>
      <c r="D381" s="55" t="s">
        <v>1580</v>
      </c>
      <c r="E381" s="29" t="s">
        <v>1580</v>
      </c>
      <c r="F381" s="53" t="s">
        <v>1581</v>
      </c>
      <c r="G381" s="53" t="s">
        <v>1582</v>
      </c>
    </row>
    <row r="382" customFormat="false" ht="26.45" hidden="false" customHeight="true" outlineLevel="0" collapsed="false">
      <c r="B382" s="54" t="s">
        <v>20</v>
      </c>
      <c r="C382" s="25" t="s">
        <v>1583</v>
      </c>
      <c r="D382" s="55" t="s">
        <v>1584</v>
      </c>
      <c r="E382" s="29" t="s">
        <v>1584</v>
      </c>
      <c r="F382" s="53" t="s">
        <v>1585</v>
      </c>
      <c r="G382" s="53" t="s">
        <v>1586</v>
      </c>
    </row>
    <row r="383" customFormat="false" ht="26.45" hidden="false" customHeight="true" outlineLevel="0" collapsed="false">
      <c r="B383" s="54" t="s">
        <v>20</v>
      </c>
      <c r="C383" s="25" t="s">
        <v>1587</v>
      </c>
      <c r="D383" s="55" t="s">
        <v>1588</v>
      </c>
      <c r="E383" s="29" t="s">
        <v>1588</v>
      </c>
      <c r="F383" s="53" t="s">
        <v>1589</v>
      </c>
      <c r="G383" s="53" t="s">
        <v>1590</v>
      </c>
    </row>
    <row r="384" customFormat="false" ht="26.45" hidden="false" customHeight="true" outlineLevel="0" collapsed="false">
      <c r="B384" s="54" t="s">
        <v>20</v>
      </c>
      <c r="C384" s="25" t="s">
        <v>1591</v>
      </c>
      <c r="D384" s="55" t="s">
        <v>1592</v>
      </c>
      <c r="E384" s="29" t="s">
        <v>1592</v>
      </c>
      <c r="F384" s="53" t="s">
        <v>1593</v>
      </c>
      <c r="G384" s="53" t="s">
        <v>1594</v>
      </c>
    </row>
    <row r="385" customFormat="false" ht="26.45" hidden="false" customHeight="true" outlineLevel="0" collapsed="false">
      <c r="B385" s="54" t="s">
        <v>20</v>
      </c>
      <c r="C385" s="25" t="s">
        <v>1595</v>
      </c>
      <c r="D385" s="55" t="s">
        <v>1596</v>
      </c>
      <c r="E385" s="29" t="s">
        <v>1597</v>
      </c>
      <c r="F385" s="53" t="s">
        <v>1598</v>
      </c>
      <c r="G385" s="53" t="s">
        <v>1599</v>
      </c>
    </row>
    <row r="386" customFormat="false" ht="26.45" hidden="false" customHeight="true" outlineLevel="0" collapsed="false">
      <c r="B386" s="54" t="s">
        <v>20</v>
      </c>
      <c r="C386" s="25" t="s">
        <v>1600</v>
      </c>
      <c r="D386" s="55" t="s">
        <v>1601</v>
      </c>
      <c r="E386" s="29" t="s">
        <v>1601</v>
      </c>
      <c r="F386" s="53" t="s">
        <v>1602</v>
      </c>
      <c r="G386" s="53" t="s">
        <v>1603</v>
      </c>
    </row>
    <row r="387" customFormat="false" ht="26.45" hidden="false" customHeight="true" outlineLevel="0" collapsed="false">
      <c r="B387" s="54" t="s">
        <v>20</v>
      </c>
      <c r="C387" s="25" t="s">
        <v>1604</v>
      </c>
      <c r="D387" s="55" t="s">
        <v>1605</v>
      </c>
      <c r="E387" s="29" t="s">
        <v>1605</v>
      </c>
      <c r="F387" s="53" t="s">
        <v>1606</v>
      </c>
      <c r="G387" s="53" t="s">
        <v>1607</v>
      </c>
    </row>
    <row r="388" customFormat="false" ht="26.45" hidden="false" customHeight="true" outlineLevel="0" collapsed="false">
      <c r="B388" s="54" t="s">
        <v>20</v>
      </c>
      <c r="C388" s="25" t="s">
        <v>1608</v>
      </c>
      <c r="D388" s="55" t="s">
        <v>1609</v>
      </c>
      <c r="E388" s="29" t="s">
        <v>1610</v>
      </c>
      <c r="F388" s="53" t="s">
        <v>1611</v>
      </c>
      <c r="G388" s="53" t="s">
        <v>1612</v>
      </c>
    </row>
    <row r="389" customFormat="false" ht="26.45" hidden="false" customHeight="true" outlineLevel="0" collapsed="false">
      <c r="B389" s="54" t="s">
        <v>20</v>
      </c>
      <c r="C389" s="25" t="s">
        <v>1613</v>
      </c>
      <c r="D389" s="55" t="s">
        <v>1614</v>
      </c>
      <c r="E389" s="29" t="s">
        <v>1615</v>
      </c>
      <c r="F389" s="53" t="s">
        <v>1616</v>
      </c>
      <c r="G389" s="53" t="s">
        <v>1617</v>
      </c>
    </row>
    <row r="390" customFormat="false" ht="26.45" hidden="false" customHeight="true" outlineLevel="0" collapsed="false">
      <c r="B390" s="54" t="s">
        <v>20</v>
      </c>
      <c r="C390" s="25" t="s">
        <v>1618</v>
      </c>
      <c r="D390" s="55" t="s">
        <v>1619</v>
      </c>
      <c r="E390" s="29" t="s">
        <v>1620</v>
      </c>
      <c r="F390" s="53" t="s">
        <v>1621</v>
      </c>
      <c r="G390" s="53" t="s">
        <v>1622</v>
      </c>
    </row>
    <row r="391" customFormat="false" ht="26.45" hidden="false" customHeight="true" outlineLevel="0" collapsed="false">
      <c r="B391" s="54" t="s">
        <v>20</v>
      </c>
      <c r="C391" s="25" t="s">
        <v>1623</v>
      </c>
      <c r="D391" s="55" t="s">
        <v>1624</v>
      </c>
      <c r="E391" s="29" t="s">
        <v>1625</v>
      </c>
      <c r="F391" s="53" t="s">
        <v>1626</v>
      </c>
      <c r="G391" s="53" t="s">
        <v>1627</v>
      </c>
    </row>
    <row r="392" customFormat="false" ht="26.45" hidden="false" customHeight="true" outlineLevel="0" collapsed="false">
      <c r="B392" s="54" t="s">
        <v>20</v>
      </c>
      <c r="C392" s="25" t="s">
        <v>1628</v>
      </c>
      <c r="D392" s="55" t="s">
        <v>1629</v>
      </c>
      <c r="E392" s="29" t="s">
        <v>1630</v>
      </c>
      <c r="F392" s="53" t="s">
        <v>1631</v>
      </c>
      <c r="G392" s="53" t="s">
        <v>1632</v>
      </c>
    </row>
    <row r="393" customFormat="false" ht="26.45" hidden="false" customHeight="true" outlineLevel="0" collapsed="false">
      <c r="B393" s="54" t="s">
        <v>20</v>
      </c>
      <c r="C393" s="25" t="s">
        <v>1633</v>
      </c>
      <c r="D393" s="55" t="s">
        <v>1634</v>
      </c>
      <c r="E393" s="29" t="s">
        <v>1635</v>
      </c>
      <c r="F393" s="53" t="s">
        <v>1636</v>
      </c>
      <c r="G393" s="53" t="s">
        <v>1637</v>
      </c>
    </row>
    <row r="394" customFormat="false" ht="26.45" hidden="false" customHeight="true" outlineLevel="0" collapsed="false">
      <c r="B394" s="54" t="s">
        <v>20</v>
      </c>
      <c r="C394" s="25" t="s">
        <v>1638</v>
      </c>
      <c r="D394" s="55" t="s">
        <v>1639</v>
      </c>
      <c r="E394" s="29" t="s">
        <v>1640</v>
      </c>
      <c r="F394" s="53" t="s">
        <v>1641</v>
      </c>
      <c r="G394" s="53" t="s">
        <v>1642</v>
      </c>
    </row>
    <row r="395" customFormat="false" ht="26.45" hidden="false" customHeight="true" outlineLevel="0" collapsed="false">
      <c r="B395" s="54" t="s">
        <v>20</v>
      </c>
      <c r="C395" s="25" t="s">
        <v>1643</v>
      </c>
      <c r="D395" s="55" t="s">
        <v>1644</v>
      </c>
      <c r="E395" s="29" t="s">
        <v>1645</v>
      </c>
      <c r="F395" s="53" t="s">
        <v>1646</v>
      </c>
      <c r="G395" s="53" t="s">
        <v>1647</v>
      </c>
    </row>
    <row r="396" customFormat="false" ht="26.45" hidden="false" customHeight="true" outlineLevel="0" collapsed="false">
      <c r="B396" s="54" t="s">
        <v>20</v>
      </c>
      <c r="C396" s="25" t="s">
        <v>1648</v>
      </c>
      <c r="D396" s="55" t="s">
        <v>1649</v>
      </c>
      <c r="E396" s="29" t="s">
        <v>1650</v>
      </c>
      <c r="F396" s="53" t="s">
        <v>1651</v>
      </c>
      <c r="G396" s="53" t="s">
        <v>1652</v>
      </c>
    </row>
    <row r="397" customFormat="false" ht="26.45" hidden="false" customHeight="true" outlineLevel="0" collapsed="false">
      <c r="B397" s="54" t="s">
        <v>20</v>
      </c>
      <c r="C397" s="25" t="s">
        <v>1653</v>
      </c>
      <c r="D397" s="55" t="s">
        <v>1649</v>
      </c>
      <c r="E397" s="29" t="s">
        <v>1654</v>
      </c>
      <c r="F397" s="53" t="s">
        <v>1651</v>
      </c>
      <c r="G397" s="53" t="s">
        <v>1652</v>
      </c>
    </row>
    <row r="398" customFormat="false" ht="26.45" hidden="false" customHeight="true" outlineLevel="0" collapsed="false">
      <c r="B398" s="54" t="s">
        <v>20</v>
      </c>
      <c r="C398" s="25" t="s">
        <v>1655</v>
      </c>
      <c r="D398" s="55" t="s">
        <v>1656</v>
      </c>
      <c r="E398" s="29" t="s">
        <v>1657</v>
      </c>
      <c r="F398" s="53" t="s">
        <v>1658</v>
      </c>
      <c r="G398" s="53" t="s">
        <v>1659</v>
      </c>
    </row>
    <row r="399" customFormat="false" ht="26.45" hidden="false" customHeight="true" outlineLevel="0" collapsed="false">
      <c r="B399" s="54" t="s">
        <v>20</v>
      </c>
      <c r="C399" s="25" t="s">
        <v>1660</v>
      </c>
      <c r="D399" s="55" t="s">
        <v>1661</v>
      </c>
      <c r="E399" s="29" t="s">
        <v>1662</v>
      </c>
      <c r="F399" s="53" t="s">
        <v>1663</v>
      </c>
      <c r="G399" s="53" t="s">
        <v>1664</v>
      </c>
    </row>
    <row r="400" customFormat="false" ht="26.45" hidden="false" customHeight="true" outlineLevel="0" collapsed="false">
      <c r="B400" s="54" t="s">
        <v>20</v>
      </c>
      <c r="C400" s="25" t="s">
        <v>1665</v>
      </c>
      <c r="D400" s="55" t="s">
        <v>1666</v>
      </c>
      <c r="E400" s="29" t="s">
        <v>1667</v>
      </c>
      <c r="F400" s="53" t="s">
        <v>1668</v>
      </c>
      <c r="G400" s="53" t="s">
        <v>1669</v>
      </c>
    </row>
    <row r="401" customFormat="false" ht="26.45" hidden="false" customHeight="true" outlineLevel="0" collapsed="false">
      <c r="B401" s="54" t="s">
        <v>20</v>
      </c>
      <c r="C401" s="25" t="s">
        <v>1670</v>
      </c>
      <c r="D401" s="55" t="s">
        <v>1671</v>
      </c>
      <c r="E401" s="29" t="s">
        <v>1672</v>
      </c>
      <c r="F401" s="53" t="s">
        <v>1673</v>
      </c>
      <c r="G401" s="53" t="s">
        <v>1674</v>
      </c>
    </row>
    <row r="402" customFormat="false" ht="26.45" hidden="false" customHeight="true" outlineLevel="0" collapsed="false">
      <c r="B402" s="54" t="s">
        <v>20</v>
      </c>
      <c r="C402" s="25" t="s">
        <v>1675</v>
      </c>
      <c r="D402" s="55" t="s">
        <v>1676</v>
      </c>
      <c r="E402" s="29" t="s">
        <v>1677</v>
      </c>
      <c r="F402" s="53" t="s">
        <v>1678</v>
      </c>
      <c r="G402" s="53" t="s">
        <v>1679</v>
      </c>
    </row>
    <row r="403" customFormat="false" ht="26.45" hidden="false" customHeight="true" outlineLevel="0" collapsed="false">
      <c r="B403" s="54" t="s">
        <v>20</v>
      </c>
      <c r="C403" s="25" t="s">
        <v>1680</v>
      </c>
      <c r="D403" s="55" t="s">
        <v>1681</v>
      </c>
      <c r="E403" s="29" t="s">
        <v>1682</v>
      </c>
      <c r="F403" s="53" t="s">
        <v>1683</v>
      </c>
      <c r="G403" s="53" t="s">
        <v>1684</v>
      </c>
    </row>
    <row r="404" customFormat="false" ht="26.45" hidden="false" customHeight="true" outlineLevel="0" collapsed="false">
      <c r="B404" s="54" t="s">
        <v>20</v>
      </c>
      <c r="C404" s="25" t="s">
        <v>1685</v>
      </c>
      <c r="D404" s="55" t="s">
        <v>1686</v>
      </c>
      <c r="E404" s="29" t="s">
        <v>1687</v>
      </c>
      <c r="F404" s="53" t="s">
        <v>1688</v>
      </c>
      <c r="G404" s="53" t="s">
        <v>1689</v>
      </c>
    </row>
    <row r="405" customFormat="false" ht="26.45" hidden="false" customHeight="true" outlineLevel="0" collapsed="false">
      <c r="B405" s="54" t="s">
        <v>20</v>
      </c>
      <c r="C405" s="25" t="s">
        <v>1690</v>
      </c>
      <c r="D405" s="55" t="s">
        <v>1691</v>
      </c>
      <c r="E405" s="29" t="s">
        <v>1692</v>
      </c>
      <c r="F405" s="53" t="s">
        <v>1693</v>
      </c>
      <c r="G405" s="53" t="s">
        <v>1694</v>
      </c>
    </row>
    <row r="406" customFormat="false" ht="26.45" hidden="false" customHeight="true" outlineLevel="0" collapsed="false">
      <c r="B406" s="54" t="s">
        <v>20</v>
      </c>
      <c r="C406" s="25" t="s">
        <v>1695</v>
      </c>
      <c r="D406" s="55" t="s">
        <v>1696</v>
      </c>
      <c r="E406" s="29" t="s">
        <v>1697</v>
      </c>
      <c r="F406" s="53" t="s">
        <v>1698</v>
      </c>
      <c r="G406" s="53" t="s">
        <v>1699</v>
      </c>
    </row>
    <row r="407" customFormat="false" ht="26.45" hidden="false" customHeight="true" outlineLevel="0" collapsed="false">
      <c r="B407" s="54" t="s">
        <v>20</v>
      </c>
      <c r="C407" s="25" t="s">
        <v>1700</v>
      </c>
      <c r="D407" s="55" t="s">
        <v>1701</v>
      </c>
      <c r="E407" s="29" t="s">
        <v>1702</v>
      </c>
      <c r="F407" s="53" t="s">
        <v>1703</v>
      </c>
      <c r="G407" s="53" t="s">
        <v>1704</v>
      </c>
    </row>
    <row r="408" customFormat="false" ht="26.45" hidden="false" customHeight="true" outlineLevel="0" collapsed="false">
      <c r="B408" s="54" t="s">
        <v>20</v>
      </c>
      <c r="C408" s="25" t="s">
        <v>1705</v>
      </c>
      <c r="D408" s="55" t="s">
        <v>1706</v>
      </c>
      <c r="E408" s="29" t="s">
        <v>1707</v>
      </c>
      <c r="F408" s="53" t="s">
        <v>1708</v>
      </c>
      <c r="G408" s="53" t="s">
        <v>1709</v>
      </c>
    </row>
    <row r="409" customFormat="false" ht="26.45" hidden="false" customHeight="true" outlineLevel="0" collapsed="false">
      <c r="B409" s="54" t="s">
        <v>20</v>
      </c>
      <c r="C409" s="25" t="s">
        <v>1710</v>
      </c>
      <c r="D409" s="55" t="s">
        <v>1711</v>
      </c>
      <c r="E409" s="29" t="s">
        <v>1712</v>
      </c>
      <c r="F409" s="53" t="s">
        <v>1713</v>
      </c>
      <c r="G409" s="53" t="s">
        <v>1714</v>
      </c>
    </row>
    <row r="410" customFormat="false" ht="26.45" hidden="false" customHeight="true" outlineLevel="0" collapsed="false">
      <c r="B410" s="54" t="s">
        <v>20</v>
      </c>
      <c r="C410" s="25" t="s">
        <v>1715</v>
      </c>
      <c r="D410" s="55" t="s">
        <v>1716</v>
      </c>
      <c r="E410" s="29" t="s">
        <v>1717</v>
      </c>
      <c r="F410" s="53" t="s">
        <v>1718</v>
      </c>
      <c r="G410" s="53" t="s">
        <v>1719</v>
      </c>
    </row>
    <row r="411" customFormat="false" ht="26.45" hidden="false" customHeight="true" outlineLevel="0" collapsed="false">
      <c r="B411" s="54" t="s">
        <v>20</v>
      </c>
      <c r="C411" s="25" t="s">
        <v>1720</v>
      </c>
      <c r="D411" s="55" t="s">
        <v>1721</v>
      </c>
      <c r="E411" s="29" t="s">
        <v>1722</v>
      </c>
      <c r="F411" s="53" t="s">
        <v>1723</v>
      </c>
      <c r="G411" s="53" t="s">
        <v>1724</v>
      </c>
    </row>
    <row r="412" customFormat="false" ht="26.45" hidden="false" customHeight="true" outlineLevel="0" collapsed="false">
      <c r="B412" s="54" t="s">
        <v>20</v>
      </c>
      <c r="C412" s="25" t="s">
        <v>1725</v>
      </c>
      <c r="D412" s="55" t="s">
        <v>1726</v>
      </c>
      <c r="E412" s="29" t="s">
        <v>1727</v>
      </c>
      <c r="F412" s="53" t="s">
        <v>1728</v>
      </c>
      <c r="G412" s="53" t="s">
        <v>1729</v>
      </c>
    </row>
    <row r="413" customFormat="false" ht="26.45" hidden="false" customHeight="true" outlineLevel="0" collapsed="false">
      <c r="B413" s="54" t="s">
        <v>20</v>
      </c>
      <c r="C413" s="25" t="s">
        <v>1730</v>
      </c>
      <c r="D413" s="55" t="s">
        <v>1731</v>
      </c>
      <c r="E413" s="29" t="s">
        <v>1732</v>
      </c>
      <c r="F413" s="53" t="s">
        <v>1733</v>
      </c>
      <c r="G413" s="53" t="s">
        <v>1734</v>
      </c>
    </row>
    <row r="414" customFormat="false" ht="26.45" hidden="false" customHeight="true" outlineLevel="0" collapsed="false">
      <c r="B414" s="54" t="s">
        <v>20</v>
      </c>
      <c r="C414" s="25" t="s">
        <v>1735</v>
      </c>
      <c r="D414" s="55" t="s">
        <v>1736</v>
      </c>
      <c r="E414" s="29" t="s">
        <v>1737</v>
      </c>
      <c r="F414" s="53" t="s">
        <v>1738</v>
      </c>
      <c r="G414" s="53" t="s">
        <v>1739</v>
      </c>
    </row>
    <row r="415" customFormat="false" ht="26.45" hidden="false" customHeight="true" outlineLevel="0" collapsed="false">
      <c r="B415" s="54" t="s">
        <v>20</v>
      </c>
      <c r="C415" s="25" t="s">
        <v>1740</v>
      </c>
      <c r="D415" s="55" t="s">
        <v>1741</v>
      </c>
      <c r="E415" s="29" t="s">
        <v>1742</v>
      </c>
      <c r="F415" s="53" t="s">
        <v>1743</v>
      </c>
      <c r="G415" s="53" t="s">
        <v>1744</v>
      </c>
    </row>
    <row r="416" customFormat="false" ht="26.45" hidden="false" customHeight="true" outlineLevel="0" collapsed="false">
      <c r="B416" s="54" t="s">
        <v>20</v>
      </c>
      <c r="C416" s="25" t="s">
        <v>1745</v>
      </c>
      <c r="D416" s="55" t="s">
        <v>1746</v>
      </c>
      <c r="E416" s="29" t="s">
        <v>1747</v>
      </c>
      <c r="F416" s="53" t="s">
        <v>1748</v>
      </c>
      <c r="G416" s="53" t="s">
        <v>1749</v>
      </c>
    </row>
    <row r="417" customFormat="false" ht="26.45" hidden="false" customHeight="true" outlineLevel="0" collapsed="false">
      <c r="B417" s="54" t="s">
        <v>20</v>
      </c>
      <c r="C417" s="25" t="s">
        <v>1750</v>
      </c>
      <c r="D417" s="55" t="s">
        <v>1751</v>
      </c>
      <c r="E417" s="29" t="s">
        <v>1752</v>
      </c>
      <c r="F417" s="53" t="s">
        <v>1753</v>
      </c>
      <c r="G417" s="53" t="s">
        <v>1754</v>
      </c>
    </row>
    <row r="418" customFormat="false" ht="26.45" hidden="false" customHeight="true" outlineLevel="0" collapsed="false">
      <c r="B418" s="54" t="s">
        <v>20</v>
      </c>
      <c r="C418" s="25" t="s">
        <v>1755</v>
      </c>
      <c r="D418" s="55" t="s">
        <v>1756</v>
      </c>
      <c r="E418" s="29" t="s">
        <v>1757</v>
      </c>
      <c r="F418" s="53" t="s">
        <v>1758</v>
      </c>
      <c r="G418" s="53" t="s">
        <v>1759</v>
      </c>
    </row>
    <row r="419" customFormat="false" ht="26.45" hidden="false" customHeight="true" outlineLevel="0" collapsed="false">
      <c r="B419" s="54" t="s">
        <v>20</v>
      </c>
      <c r="C419" s="25" t="s">
        <v>1760</v>
      </c>
      <c r="D419" s="55" t="s">
        <v>1761</v>
      </c>
      <c r="E419" s="29" t="s">
        <v>1762</v>
      </c>
      <c r="F419" s="53" t="s">
        <v>1763</v>
      </c>
      <c r="G419" s="53" t="s">
        <v>1764</v>
      </c>
    </row>
    <row r="420" customFormat="false" ht="26.45" hidden="false" customHeight="true" outlineLevel="0" collapsed="false">
      <c r="B420" s="54" t="s">
        <v>20</v>
      </c>
      <c r="C420" s="25" t="s">
        <v>1765</v>
      </c>
      <c r="D420" s="55" t="s">
        <v>1766</v>
      </c>
      <c r="E420" s="29" t="s">
        <v>1767</v>
      </c>
      <c r="F420" s="53" t="s">
        <v>1768</v>
      </c>
      <c r="G420" s="53" t="s">
        <v>1769</v>
      </c>
    </row>
    <row r="421" customFormat="false" ht="26.45" hidden="false" customHeight="true" outlineLevel="0" collapsed="false">
      <c r="B421" s="54" t="s">
        <v>20</v>
      </c>
      <c r="C421" s="25" t="s">
        <v>1770</v>
      </c>
      <c r="D421" s="55" t="s">
        <v>1771</v>
      </c>
      <c r="E421" s="29" t="s">
        <v>1772</v>
      </c>
      <c r="F421" s="53" t="s">
        <v>1773</v>
      </c>
      <c r="G421" s="53" t="s">
        <v>1774</v>
      </c>
    </row>
    <row r="422" customFormat="false" ht="26.45" hidden="false" customHeight="true" outlineLevel="0" collapsed="false">
      <c r="B422" s="54" t="s">
        <v>20</v>
      </c>
      <c r="C422" s="25" t="s">
        <v>1775</v>
      </c>
      <c r="D422" s="55" t="s">
        <v>1776</v>
      </c>
      <c r="E422" s="29" t="s">
        <v>1777</v>
      </c>
      <c r="F422" s="53" t="s">
        <v>1778</v>
      </c>
      <c r="G422" s="53" t="s">
        <v>1779</v>
      </c>
    </row>
    <row r="423" customFormat="false" ht="26.45" hidden="false" customHeight="true" outlineLevel="0" collapsed="false">
      <c r="B423" s="54" t="s">
        <v>20</v>
      </c>
      <c r="C423" s="25" t="s">
        <v>1780</v>
      </c>
      <c r="D423" s="55" t="s">
        <v>1781</v>
      </c>
      <c r="E423" s="29" t="s">
        <v>1781</v>
      </c>
      <c r="F423" s="53" t="s">
        <v>1782</v>
      </c>
      <c r="G423" s="57" t="s">
        <v>1783</v>
      </c>
    </row>
    <row r="424" customFormat="false" ht="26.45" hidden="false" customHeight="true" outlineLevel="0" collapsed="false">
      <c r="B424" s="54" t="s">
        <v>20</v>
      </c>
      <c r="C424" s="25" t="s">
        <v>1784</v>
      </c>
      <c r="D424" s="55" t="s">
        <v>1785</v>
      </c>
      <c r="E424" s="29" t="s">
        <v>1786</v>
      </c>
      <c r="F424" s="53" t="s">
        <v>1787</v>
      </c>
      <c r="G424" s="53" t="s">
        <v>1788</v>
      </c>
    </row>
    <row r="425" customFormat="false" ht="26.45" hidden="false" customHeight="true" outlineLevel="0" collapsed="false">
      <c r="B425" s="54" t="s">
        <v>20</v>
      </c>
      <c r="C425" s="25" t="s">
        <v>1789</v>
      </c>
      <c r="D425" s="55" t="s">
        <v>1790</v>
      </c>
      <c r="E425" s="29" t="s">
        <v>1791</v>
      </c>
      <c r="F425" s="53" t="s">
        <v>1792</v>
      </c>
      <c r="G425" s="53" t="s">
        <v>1793</v>
      </c>
    </row>
    <row r="426" customFormat="false" ht="26.45" hidden="false" customHeight="true" outlineLevel="0" collapsed="false">
      <c r="B426" s="54" t="s">
        <v>20</v>
      </c>
      <c r="C426" s="25" t="s">
        <v>1794</v>
      </c>
      <c r="D426" s="55" t="s">
        <v>1795</v>
      </c>
      <c r="E426" s="29" t="s">
        <v>1796</v>
      </c>
      <c r="F426" s="53" t="s">
        <v>1797</v>
      </c>
      <c r="G426" s="53" t="s">
        <v>1798</v>
      </c>
    </row>
    <row r="427" customFormat="false" ht="26.45" hidden="false" customHeight="true" outlineLevel="0" collapsed="false">
      <c r="B427" s="54" t="s">
        <v>20</v>
      </c>
      <c r="C427" s="25" t="s">
        <v>1799</v>
      </c>
      <c r="D427" s="55" t="s">
        <v>1800</v>
      </c>
      <c r="E427" s="29" t="s">
        <v>1801</v>
      </c>
      <c r="F427" s="53" t="s">
        <v>1802</v>
      </c>
      <c r="G427" s="53" t="s">
        <v>1803</v>
      </c>
    </row>
    <row r="428" customFormat="false" ht="26.45" hidden="false" customHeight="true" outlineLevel="0" collapsed="false">
      <c r="B428" s="54" t="s">
        <v>20</v>
      </c>
      <c r="C428" s="25" t="s">
        <v>1804</v>
      </c>
      <c r="D428" s="55" t="s">
        <v>1805</v>
      </c>
      <c r="E428" s="29" t="s">
        <v>1806</v>
      </c>
      <c r="F428" s="53" t="s">
        <v>1807</v>
      </c>
      <c r="G428" s="53" t="s">
        <v>1808</v>
      </c>
    </row>
    <row r="429" customFormat="false" ht="26.45" hidden="false" customHeight="true" outlineLevel="0" collapsed="false">
      <c r="B429" s="54" t="s">
        <v>20</v>
      </c>
      <c r="C429" s="25" t="s">
        <v>1809</v>
      </c>
      <c r="D429" s="55" t="s">
        <v>1810</v>
      </c>
      <c r="E429" s="29" t="s">
        <v>1811</v>
      </c>
      <c r="F429" s="53" t="s">
        <v>1812</v>
      </c>
      <c r="G429" s="53" t="s">
        <v>1813</v>
      </c>
    </row>
    <row r="430" customFormat="false" ht="26.45" hidden="false" customHeight="true" outlineLevel="0" collapsed="false">
      <c r="B430" s="54" t="s">
        <v>20</v>
      </c>
      <c r="C430" s="25" t="s">
        <v>1814</v>
      </c>
      <c r="D430" s="55" t="s">
        <v>1815</v>
      </c>
      <c r="E430" s="29" t="s">
        <v>1816</v>
      </c>
      <c r="F430" s="53" t="s">
        <v>1817</v>
      </c>
      <c r="G430" s="53" t="s">
        <v>1818</v>
      </c>
    </row>
    <row r="431" customFormat="false" ht="26.45" hidden="false" customHeight="true" outlineLevel="0" collapsed="false">
      <c r="B431" s="54" t="s">
        <v>20</v>
      </c>
      <c r="C431" s="25" t="s">
        <v>1819</v>
      </c>
      <c r="D431" s="55" t="s">
        <v>1820</v>
      </c>
      <c r="E431" s="29" t="s">
        <v>1821</v>
      </c>
      <c r="F431" s="53" t="s">
        <v>1822</v>
      </c>
      <c r="G431" s="53" t="s">
        <v>1823</v>
      </c>
    </row>
    <row r="432" customFormat="false" ht="26.45" hidden="false" customHeight="true" outlineLevel="0" collapsed="false">
      <c r="B432" s="54" t="s">
        <v>20</v>
      </c>
      <c r="C432" s="25" t="s">
        <v>1824</v>
      </c>
      <c r="D432" s="55" t="s">
        <v>1825</v>
      </c>
      <c r="E432" s="29" t="s">
        <v>1826</v>
      </c>
      <c r="F432" s="53" t="s">
        <v>1827</v>
      </c>
      <c r="G432" s="53" t="s">
        <v>1828</v>
      </c>
    </row>
    <row r="433" customFormat="false" ht="26.45" hidden="false" customHeight="true" outlineLevel="0" collapsed="false">
      <c r="B433" s="54" t="s">
        <v>20</v>
      </c>
      <c r="C433" s="25" t="s">
        <v>1829</v>
      </c>
      <c r="D433" s="55" t="s">
        <v>1830</v>
      </c>
      <c r="E433" s="29" t="s">
        <v>1831</v>
      </c>
      <c r="F433" s="53" t="s">
        <v>1832</v>
      </c>
      <c r="G433" s="53" t="s">
        <v>1833</v>
      </c>
    </row>
    <row r="434" customFormat="false" ht="26.45" hidden="false" customHeight="true" outlineLevel="0" collapsed="false">
      <c r="B434" s="54" t="s">
        <v>20</v>
      </c>
      <c r="C434" s="25" t="s">
        <v>1834</v>
      </c>
      <c r="D434" s="55" t="s">
        <v>1835</v>
      </c>
      <c r="E434" s="29" t="s">
        <v>1836</v>
      </c>
      <c r="F434" s="53" t="s">
        <v>1837</v>
      </c>
      <c r="G434" s="53" t="s">
        <v>1838</v>
      </c>
    </row>
    <row r="435" customFormat="false" ht="26.45" hidden="false" customHeight="true" outlineLevel="0" collapsed="false">
      <c r="B435" s="54" t="s">
        <v>20</v>
      </c>
      <c r="C435" s="25" t="s">
        <v>1839</v>
      </c>
      <c r="D435" s="55" t="s">
        <v>1840</v>
      </c>
      <c r="E435" s="29" t="s">
        <v>1841</v>
      </c>
      <c r="F435" s="53" t="s">
        <v>1842</v>
      </c>
      <c r="G435" s="53" t="s">
        <v>1843</v>
      </c>
    </row>
    <row r="436" customFormat="false" ht="26.45" hidden="false" customHeight="true" outlineLevel="0" collapsed="false">
      <c r="B436" s="54" t="s">
        <v>20</v>
      </c>
      <c r="C436" s="25" t="s">
        <v>1844</v>
      </c>
      <c r="D436" s="55" t="s">
        <v>1845</v>
      </c>
      <c r="E436" s="29" t="s">
        <v>1846</v>
      </c>
      <c r="F436" s="53" t="s">
        <v>1847</v>
      </c>
      <c r="G436" s="53" t="s">
        <v>1848</v>
      </c>
    </row>
    <row r="437" customFormat="false" ht="26.45" hidden="false" customHeight="true" outlineLevel="0" collapsed="false">
      <c r="B437" s="54" t="s">
        <v>20</v>
      </c>
      <c r="C437" s="25" t="s">
        <v>1849</v>
      </c>
      <c r="D437" s="55" t="s">
        <v>1850</v>
      </c>
      <c r="E437" s="29" t="s">
        <v>1851</v>
      </c>
      <c r="F437" s="53" t="s">
        <v>1852</v>
      </c>
      <c r="G437" s="53" t="s">
        <v>1853</v>
      </c>
    </row>
    <row r="438" customFormat="false" ht="26.45" hidden="false" customHeight="true" outlineLevel="0" collapsed="false">
      <c r="B438" s="54" t="s">
        <v>20</v>
      </c>
      <c r="C438" s="25" t="s">
        <v>1854</v>
      </c>
      <c r="D438" s="55" t="s">
        <v>1855</v>
      </c>
      <c r="E438" s="29" t="s">
        <v>1856</v>
      </c>
      <c r="F438" s="53" t="s">
        <v>1857</v>
      </c>
      <c r="G438" s="53" t="s">
        <v>1858</v>
      </c>
    </row>
    <row r="439" customFormat="false" ht="26.45" hidden="false" customHeight="true" outlineLevel="0" collapsed="false">
      <c r="B439" s="54" t="s">
        <v>20</v>
      </c>
      <c r="C439" s="25" t="s">
        <v>1859</v>
      </c>
      <c r="D439" s="55" t="s">
        <v>1860</v>
      </c>
      <c r="E439" s="29" t="s">
        <v>1861</v>
      </c>
      <c r="F439" s="53" t="s">
        <v>1862</v>
      </c>
      <c r="G439" s="53" t="s">
        <v>1863</v>
      </c>
    </row>
    <row r="440" customFormat="false" ht="26.45" hidden="false" customHeight="true" outlineLevel="0" collapsed="false">
      <c r="B440" s="54" t="s">
        <v>20</v>
      </c>
      <c r="C440" s="25" t="s">
        <v>1864</v>
      </c>
      <c r="D440" s="55" t="s">
        <v>1865</v>
      </c>
      <c r="E440" s="29" t="s">
        <v>1866</v>
      </c>
      <c r="F440" s="53" t="s">
        <v>1867</v>
      </c>
      <c r="G440" s="53" t="s">
        <v>1868</v>
      </c>
    </row>
    <row r="441" customFormat="false" ht="26.45" hidden="false" customHeight="true" outlineLevel="0" collapsed="false">
      <c r="B441" s="54" t="s">
        <v>20</v>
      </c>
      <c r="C441" s="25" t="s">
        <v>1869</v>
      </c>
      <c r="D441" s="55" t="s">
        <v>1870</v>
      </c>
      <c r="E441" s="29" t="s">
        <v>1871</v>
      </c>
      <c r="F441" s="53" t="s">
        <v>1872</v>
      </c>
      <c r="G441" s="53" t="s">
        <v>1873</v>
      </c>
    </row>
    <row r="442" customFormat="false" ht="26.45" hidden="false" customHeight="true" outlineLevel="0" collapsed="false">
      <c r="B442" s="54" t="s">
        <v>20</v>
      </c>
      <c r="C442" s="25" t="s">
        <v>1874</v>
      </c>
      <c r="D442" s="55" t="s">
        <v>1875</v>
      </c>
      <c r="E442" s="29" t="s">
        <v>1876</v>
      </c>
      <c r="F442" s="53" t="s">
        <v>1877</v>
      </c>
      <c r="G442" s="53" t="s">
        <v>1878</v>
      </c>
    </row>
    <row r="443" customFormat="false" ht="26.45" hidden="false" customHeight="true" outlineLevel="0" collapsed="false">
      <c r="B443" s="54" t="s">
        <v>20</v>
      </c>
      <c r="C443" s="25" t="s">
        <v>1879</v>
      </c>
      <c r="D443" s="55" t="s">
        <v>1880</v>
      </c>
      <c r="E443" s="29" t="s">
        <v>1881</v>
      </c>
      <c r="F443" s="53" t="s">
        <v>1882</v>
      </c>
      <c r="G443" s="53" t="s">
        <v>1883</v>
      </c>
    </row>
    <row r="444" customFormat="false" ht="26.45" hidden="false" customHeight="true" outlineLevel="0" collapsed="false">
      <c r="B444" s="54" t="s">
        <v>20</v>
      </c>
      <c r="C444" s="25" t="s">
        <v>1884</v>
      </c>
      <c r="D444" s="55" t="s">
        <v>1885</v>
      </c>
      <c r="E444" s="29" t="s">
        <v>1886</v>
      </c>
      <c r="F444" s="53" t="s">
        <v>1887</v>
      </c>
      <c r="G444" s="53" t="s">
        <v>1888</v>
      </c>
    </row>
    <row r="445" customFormat="false" ht="26.45" hidden="false" customHeight="true" outlineLevel="0" collapsed="false">
      <c r="B445" s="54" t="s">
        <v>20</v>
      </c>
      <c r="C445" s="25" t="s">
        <v>50</v>
      </c>
      <c r="D445" s="55" t="s">
        <v>1889</v>
      </c>
      <c r="E445" s="29" t="s">
        <v>1890</v>
      </c>
      <c r="F445" s="53" t="s">
        <v>1782</v>
      </c>
      <c r="G445" s="53" t="s">
        <v>1891</v>
      </c>
    </row>
    <row r="446" customFormat="false" ht="26.45" hidden="false" customHeight="true" outlineLevel="0" collapsed="false">
      <c r="B446" s="54" t="s">
        <v>20</v>
      </c>
      <c r="C446" s="25" t="s">
        <v>1892</v>
      </c>
      <c r="D446" s="55" t="s">
        <v>1889</v>
      </c>
      <c r="E446" s="29" t="s">
        <v>1893</v>
      </c>
      <c r="F446" s="53" t="s">
        <v>1894</v>
      </c>
      <c r="G446" s="53" t="s">
        <v>1895</v>
      </c>
    </row>
    <row r="447" customFormat="false" ht="26.45" hidden="false" customHeight="true" outlineLevel="0" collapsed="false">
      <c r="B447" s="54" t="s">
        <v>20</v>
      </c>
      <c r="C447" s="25" t="s">
        <v>1896</v>
      </c>
      <c r="D447" s="55" t="s">
        <v>1897</v>
      </c>
      <c r="E447" s="29" t="s">
        <v>1897</v>
      </c>
      <c r="F447" s="53" t="s">
        <v>1898</v>
      </c>
      <c r="G447" s="53" t="s">
        <v>1899</v>
      </c>
    </row>
    <row r="448" customFormat="false" ht="26.45" hidden="false" customHeight="true" outlineLevel="0" collapsed="false">
      <c r="B448" s="54" t="s">
        <v>20</v>
      </c>
      <c r="C448" s="25" t="s">
        <v>1900</v>
      </c>
      <c r="D448" s="55" t="s">
        <v>1901</v>
      </c>
      <c r="E448" s="29" t="s">
        <v>1902</v>
      </c>
      <c r="F448" s="53" t="s">
        <v>1903</v>
      </c>
      <c r="G448" s="53" t="s">
        <v>1904</v>
      </c>
    </row>
    <row r="449" customFormat="false" ht="26.45" hidden="false" customHeight="true" outlineLevel="0" collapsed="false">
      <c r="B449" s="54" t="s">
        <v>20</v>
      </c>
      <c r="C449" s="25" t="s">
        <v>1905</v>
      </c>
      <c r="D449" s="55" t="s">
        <v>1906</v>
      </c>
      <c r="E449" s="29" t="s">
        <v>1907</v>
      </c>
      <c r="F449" s="53" t="s">
        <v>1908</v>
      </c>
      <c r="G449" s="53" t="s">
        <v>1909</v>
      </c>
    </row>
    <row r="450" customFormat="false" ht="26.45" hidden="false" customHeight="true" outlineLevel="0" collapsed="false">
      <c r="B450" s="54" t="s">
        <v>20</v>
      </c>
      <c r="C450" s="25" t="s">
        <v>1910</v>
      </c>
      <c r="D450" s="55" t="s">
        <v>1911</v>
      </c>
      <c r="E450" s="29" t="s">
        <v>1912</v>
      </c>
      <c r="F450" s="53" t="s">
        <v>1913</v>
      </c>
      <c r="G450" s="53" t="s">
        <v>1914</v>
      </c>
    </row>
    <row r="451" customFormat="false" ht="26.45" hidden="false" customHeight="true" outlineLevel="0" collapsed="false">
      <c r="B451" s="54" t="s">
        <v>20</v>
      </c>
      <c r="C451" s="25" t="s">
        <v>1915</v>
      </c>
      <c r="D451" s="55" t="s">
        <v>1916</v>
      </c>
      <c r="E451" s="29" t="s">
        <v>1917</v>
      </c>
      <c r="F451" s="53" t="s">
        <v>1918</v>
      </c>
      <c r="G451" s="53" t="s">
        <v>1919</v>
      </c>
    </row>
    <row r="452" customFormat="false" ht="26.45" hidden="false" customHeight="true" outlineLevel="0" collapsed="false">
      <c r="B452" s="54" t="s">
        <v>20</v>
      </c>
      <c r="C452" s="25" t="s">
        <v>1920</v>
      </c>
      <c r="D452" s="55" t="s">
        <v>1921</v>
      </c>
      <c r="E452" s="29" t="s">
        <v>1922</v>
      </c>
      <c r="F452" s="53" t="s">
        <v>1923</v>
      </c>
      <c r="G452" s="53" t="s">
        <v>1924</v>
      </c>
    </row>
    <row r="453" customFormat="false" ht="26.45" hidden="false" customHeight="true" outlineLevel="0" collapsed="false">
      <c r="B453" s="54" t="s">
        <v>20</v>
      </c>
      <c r="C453" s="25" t="s">
        <v>1925</v>
      </c>
      <c r="D453" s="55" t="s">
        <v>1926</v>
      </c>
      <c r="E453" s="29" t="s">
        <v>1927</v>
      </c>
      <c r="F453" s="53" t="s">
        <v>1928</v>
      </c>
      <c r="G453" s="53" t="s">
        <v>1929</v>
      </c>
    </row>
    <row r="454" customFormat="false" ht="26.45" hidden="false" customHeight="true" outlineLevel="0" collapsed="false">
      <c r="B454" s="54" t="s">
        <v>20</v>
      </c>
      <c r="C454" s="25" t="s">
        <v>1930</v>
      </c>
      <c r="D454" s="55" t="s">
        <v>1931</v>
      </c>
      <c r="E454" s="29" t="s">
        <v>1932</v>
      </c>
      <c r="F454" s="53" t="s">
        <v>1933</v>
      </c>
      <c r="G454" s="53" t="s">
        <v>1934</v>
      </c>
    </row>
    <row r="455" customFormat="false" ht="26.45" hidden="false" customHeight="true" outlineLevel="0" collapsed="false">
      <c r="B455" s="54" t="s">
        <v>20</v>
      </c>
      <c r="C455" s="25" t="s">
        <v>1935</v>
      </c>
      <c r="D455" s="55" t="s">
        <v>1936</v>
      </c>
      <c r="E455" s="29" t="s">
        <v>1937</v>
      </c>
      <c r="F455" s="53" t="s">
        <v>1938</v>
      </c>
      <c r="G455" s="53" t="s">
        <v>1939</v>
      </c>
    </row>
    <row r="456" customFormat="false" ht="26.45" hidden="false" customHeight="true" outlineLevel="0" collapsed="false">
      <c r="B456" s="54" t="s">
        <v>20</v>
      </c>
      <c r="C456" s="25" t="s">
        <v>1940</v>
      </c>
      <c r="D456" s="55" t="s">
        <v>1941</v>
      </c>
      <c r="E456" s="29" t="s">
        <v>1942</v>
      </c>
      <c r="F456" s="53" t="s">
        <v>1943</v>
      </c>
      <c r="G456" s="53" t="s">
        <v>1944</v>
      </c>
    </row>
    <row r="457" customFormat="false" ht="26.45" hidden="false" customHeight="true" outlineLevel="0" collapsed="false">
      <c r="B457" s="54" t="s">
        <v>20</v>
      </c>
      <c r="C457" s="25" t="s">
        <v>1945</v>
      </c>
      <c r="D457" s="55" t="s">
        <v>1946</v>
      </c>
      <c r="E457" s="29" t="s">
        <v>1947</v>
      </c>
      <c r="F457" s="53" t="s">
        <v>1948</v>
      </c>
      <c r="G457" s="53" t="s">
        <v>1949</v>
      </c>
    </row>
    <row r="458" customFormat="false" ht="26.45" hidden="false" customHeight="true" outlineLevel="0" collapsed="false">
      <c r="B458" s="54" t="s">
        <v>20</v>
      </c>
      <c r="C458" s="25" t="s">
        <v>1950</v>
      </c>
      <c r="D458" s="55" t="s">
        <v>1951</v>
      </c>
      <c r="E458" s="29" t="s">
        <v>1952</v>
      </c>
      <c r="F458" s="53" t="s">
        <v>1953</v>
      </c>
      <c r="G458" s="53" t="s">
        <v>1954</v>
      </c>
    </row>
    <row r="459" customFormat="false" ht="26.45" hidden="false" customHeight="true" outlineLevel="0" collapsed="false">
      <c r="B459" s="54" t="s">
        <v>20</v>
      </c>
      <c r="C459" s="25" t="s">
        <v>1955</v>
      </c>
      <c r="D459" s="55" t="s">
        <v>1956</v>
      </c>
      <c r="E459" s="29" t="s">
        <v>1957</v>
      </c>
      <c r="F459" s="53" t="s">
        <v>1958</v>
      </c>
      <c r="G459" s="53" t="s">
        <v>1959</v>
      </c>
    </row>
    <row r="460" customFormat="false" ht="26.45" hidden="false" customHeight="true" outlineLevel="0" collapsed="false">
      <c r="B460" s="54" t="s">
        <v>20</v>
      </c>
      <c r="C460" s="25" t="s">
        <v>1960</v>
      </c>
      <c r="D460" s="55" t="s">
        <v>1961</v>
      </c>
      <c r="E460" s="29" t="s">
        <v>1962</v>
      </c>
      <c r="F460" s="53" t="s">
        <v>1963</v>
      </c>
      <c r="G460" s="53" t="s">
        <v>1964</v>
      </c>
    </row>
    <row r="461" customFormat="false" ht="26.45" hidden="false" customHeight="true" outlineLevel="0" collapsed="false">
      <c r="B461" s="54" t="s">
        <v>20</v>
      </c>
      <c r="C461" s="25" t="s">
        <v>1965</v>
      </c>
      <c r="D461" s="55" t="s">
        <v>1966</v>
      </c>
      <c r="E461" s="29" t="s">
        <v>1967</v>
      </c>
      <c r="F461" s="53" t="s">
        <v>1968</v>
      </c>
      <c r="G461" s="53" t="s">
        <v>1969</v>
      </c>
    </row>
    <row r="462" customFormat="false" ht="26.45" hidden="false" customHeight="true" outlineLevel="0" collapsed="false">
      <c r="B462" s="54" t="s">
        <v>20</v>
      </c>
      <c r="C462" s="25" t="s">
        <v>1970</v>
      </c>
      <c r="D462" s="55" t="s">
        <v>1971</v>
      </c>
      <c r="E462" s="29" t="s">
        <v>1972</v>
      </c>
      <c r="F462" s="53" t="s">
        <v>1973</v>
      </c>
      <c r="G462" s="53" t="s">
        <v>1974</v>
      </c>
    </row>
    <row r="463" customFormat="false" ht="26.45" hidden="false" customHeight="true" outlineLevel="0" collapsed="false">
      <c r="B463" s="54" t="s">
        <v>20</v>
      </c>
      <c r="C463" s="25" t="s">
        <v>1975</v>
      </c>
      <c r="D463" s="55" t="s">
        <v>1976</v>
      </c>
      <c r="E463" s="29" t="s">
        <v>1977</v>
      </c>
      <c r="F463" s="53" t="s">
        <v>1978</v>
      </c>
      <c r="G463" s="53" t="s">
        <v>1979</v>
      </c>
    </row>
    <row r="464" customFormat="false" ht="26.45" hidden="false" customHeight="true" outlineLevel="0" collapsed="false">
      <c r="B464" s="54" t="s">
        <v>20</v>
      </c>
      <c r="C464" s="25" t="s">
        <v>1980</v>
      </c>
      <c r="D464" s="55" t="s">
        <v>1981</v>
      </c>
      <c r="E464" s="29" t="s">
        <v>1982</v>
      </c>
      <c r="F464" s="53" t="s">
        <v>1983</v>
      </c>
      <c r="G464" s="53" t="s">
        <v>1984</v>
      </c>
    </row>
    <row r="465" customFormat="false" ht="26.45" hidden="false" customHeight="true" outlineLevel="0" collapsed="false">
      <c r="B465" s="54" t="s">
        <v>20</v>
      </c>
      <c r="C465" s="25" t="s">
        <v>1985</v>
      </c>
      <c r="D465" s="55" t="s">
        <v>1986</v>
      </c>
      <c r="E465" s="29" t="s">
        <v>1987</v>
      </c>
      <c r="F465" s="53" t="s">
        <v>1988</v>
      </c>
      <c r="G465" s="53" t="s">
        <v>1989</v>
      </c>
    </row>
    <row r="466" customFormat="false" ht="26.45" hidden="false" customHeight="true" outlineLevel="0" collapsed="false">
      <c r="B466" s="54" t="s">
        <v>20</v>
      </c>
      <c r="C466" s="25" t="s">
        <v>1990</v>
      </c>
      <c r="D466" s="55" t="s">
        <v>1991</v>
      </c>
      <c r="E466" s="29" t="s">
        <v>1992</v>
      </c>
      <c r="F466" s="53" t="s">
        <v>1993</v>
      </c>
      <c r="G466" s="53" t="s">
        <v>1994</v>
      </c>
    </row>
    <row r="467" customFormat="false" ht="26.45" hidden="false" customHeight="true" outlineLevel="0" collapsed="false">
      <c r="B467" s="54" t="s">
        <v>20</v>
      </c>
      <c r="C467" s="25" t="s">
        <v>1995</v>
      </c>
      <c r="D467" s="55" t="s">
        <v>1996</v>
      </c>
      <c r="E467" s="29" t="s">
        <v>1997</v>
      </c>
      <c r="F467" s="53" t="s">
        <v>1998</v>
      </c>
      <c r="G467" s="53" t="s">
        <v>1999</v>
      </c>
    </row>
    <row r="468" customFormat="false" ht="26.45" hidden="false" customHeight="true" outlineLevel="0" collapsed="false">
      <c r="B468" s="54" t="s">
        <v>20</v>
      </c>
      <c r="C468" s="25" t="s">
        <v>2000</v>
      </c>
      <c r="D468" s="55" t="s">
        <v>2001</v>
      </c>
      <c r="E468" s="29" t="s">
        <v>2002</v>
      </c>
      <c r="F468" s="53" t="s">
        <v>2003</v>
      </c>
      <c r="G468" s="53" t="s">
        <v>2004</v>
      </c>
    </row>
    <row r="469" customFormat="false" ht="26.45" hidden="false" customHeight="true" outlineLevel="0" collapsed="false">
      <c r="B469" s="54" t="s">
        <v>20</v>
      </c>
      <c r="C469" s="25" t="s">
        <v>2005</v>
      </c>
      <c r="D469" s="55" t="s">
        <v>2006</v>
      </c>
      <c r="E469" s="29" t="s">
        <v>2007</v>
      </c>
      <c r="F469" s="53" t="s">
        <v>2008</v>
      </c>
      <c r="G469" s="53" t="s">
        <v>2009</v>
      </c>
    </row>
    <row r="470" customFormat="false" ht="26.45" hidden="false" customHeight="true" outlineLevel="0" collapsed="false">
      <c r="B470" s="54" t="s">
        <v>20</v>
      </c>
      <c r="C470" s="25" t="s">
        <v>2010</v>
      </c>
      <c r="D470" s="55" t="s">
        <v>2001</v>
      </c>
      <c r="E470" s="29" t="s">
        <v>2011</v>
      </c>
      <c r="F470" s="53" t="s">
        <v>2012</v>
      </c>
      <c r="G470" s="53" t="s">
        <v>2013</v>
      </c>
    </row>
    <row r="471" customFormat="false" ht="26.45" hidden="false" customHeight="true" outlineLevel="0" collapsed="false">
      <c r="B471" s="54" t="s">
        <v>20</v>
      </c>
      <c r="C471" s="25" t="s">
        <v>2014</v>
      </c>
      <c r="D471" s="55" t="s">
        <v>2015</v>
      </c>
      <c r="E471" s="29" t="s">
        <v>2016</v>
      </c>
      <c r="F471" s="53" t="s">
        <v>2012</v>
      </c>
      <c r="G471" s="53" t="s">
        <v>2013</v>
      </c>
    </row>
    <row r="472" customFormat="false" ht="26.45" hidden="false" customHeight="true" outlineLevel="0" collapsed="false">
      <c r="B472" s="54" t="s">
        <v>20</v>
      </c>
      <c r="C472" s="25" t="s">
        <v>2017</v>
      </c>
      <c r="D472" s="55" t="s">
        <v>2018</v>
      </c>
      <c r="E472" s="29" t="s">
        <v>2019</v>
      </c>
      <c r="F472" s="53" t="s">
        <v>2020</v>
      </c>
      <c r="G472" s="53" t="s">
        <v>2021</v>
      </c>
    </row>
    <row r="473" customFormat="false" ht="26.45" hidden="false" customHeight="true" outlineLevel="0" collapsed="false">
      <c r="B473" s="54" t="s">
        <v>20</v>
      </c>
      <c r="C473" s="25" t="s">
        <v>2022</v>
      </c>
      <c r="D473" s="55" t="s">
        <v>2023</v>
      </c>
      <c r="E473" s="29" t="s">
        <v>2024</v>
      </c>
      <c r="F473" s="53" t="s">
        <v>2025</v>
      </c>
      <c r="G473" s="53" t="s">
        <v>2026</v>
      </c>
    </row>
    <row r="474" customFormat="false" ht="26.45" hidden="false" customHeight="true" outlineLevel="0" collapsed="false">
      <c r="B474" s="54" t="s">
        <v>20</v>
      </c>
      <c r="C474" s="25" t="s">
        <v>2027</v>
      </c>
      <c r="D474" s="55" t="s">
        <v>2028</v>
      </c>
      <c r="E474" s="29" t="s">
        <v>2029</v>
      </c>
      <c r="F474" s="53" t="s">
        <v>2030</v>
      </c>
      <c r="G474" s="53" t="s">
        <v>2031</v>
      </c>
    </row>
    <row r="475" customFormat="false" ht="26.45" hidden="false" customHeight="true" outlineLevel="0" collapsed="false">
      <c r="B475" s="54" t="s">
        <v>20</v>
      </c>
      <c r="C475" s="25" t="s">
        <v>2032</v>
      </c>
      <c r="D475" s="55" t="s">
        <v>2033</v>
      </c>
      <c r="E475" s="29" t="s">
        <v>2034</v>
      </c>
      <c r="F475" s="53" t="s">
        <v>2030</v>
      </c>
      <c r="G475" s="53" t="s">
        <v>2031</v>
      </c>
    </row>
    <row r="476" customFormat="false" ht="26.45" hidden="false" customHeight="true" outlineLevel="0" collapsed="false">
      <c r="B476" s="54" t="s">
        <v>20</v>
      </c>
      <c r="C476" s="25" t="s">
        <v>2035</v>
      </c>
      <c r="D476" s="55" t="s">
        <v>2028</v>
      </c>
      <c r="E476" s="29" t="s">
        <v>2036</v>
      </c>
      <c r="F476" s="53" t="s">
        <v>2030</v>
      </c>
      <c r="G476" s="53" t="s">
        <v>2031</v>
      </c>
    </row>
    <row r="477" customFormat="false" ht="26.45" hidden="false" customHeight="true" outlineLevel="0" collapsed="false">
      <c r="B477" s="54" t="s">
        <v>20</v>
      </c>
      <c r="C477" s="25" t="s">
        <v>2037</v>
      </c>
      <c r="D477" s="55" t="s">
        <v>2033</v>
      </c>
      <c r="E477" s="29" t="s">
        <v>2038</v>
      </c>
      <c r="F477" s="53" t="s">
        <v>2030</v>
      </c>
      <c r="G477" s="53" t="s">
        <v>2031</v>
      </c>
    </row>
    <row r="478" customFormat="false" ht="26.45" hidden="false" customHeight="true" outlineLevel="0" collapsed="false">
      <c r="B478" s="54" t="s">
        <v>20</v>
      </c>
      <c r="C478" s="25" t="s">
        <v>2039</v>
      </c>
      <c r="D478" s="55" t="s">
        <v>2040</v>
      </c>
      <c r="E478" s="29" t="s">
        <v>2041</v>
      </c>
      <c r="F478" s="53" t="s">
        <v>2042</v>
      </c>
      <c r="G478" s="53" t="s">
        <v>2043</v>
      </c>
    </row>
    <row r="479" customFormat="false" ht="26.45" hidden="false" customHeight="true" outlineLevel="0" collapsed="false">
      <c r="B479" s="54" t="s">
        <v>20</v>
      </c>
      <c r="C479" s="25" t="s">
        <v>2044</v>
      </c>
      <c r="D479" s="55" t="s">
        <v>2045</v>
      </c>
      <c r="E479" s="29" t="s">
        <v>2046</v>
      </c>
      <c r="F479" s="53" t="s">
        <v>2047</v>
      </c>
      <c r="G479" s="53" t="s">
        <v>2048</v>
      </c>
    </row>
    <row r="480" customFormat="false" ht="26.45" hidden="false" customHeight="true" outlineLevel="0" collapsed="false">
      <c r="B480" s="54" t="s">
        <v>20</v>
      </c>
      <c r="C480" s="25" t="s">
        <v>2049</v>
      </c>
      <c r="D480" s="55" t="s">
        <v>2050</v>
      </c>
      <c r="E480" s="29" t="s">
        <v>2051</v>
      </c>
      <c r="F480" s="53" t="s">
        <v>2052</v>
      </c>
      <c r="G480" s="53" t="s">
        <v>2053</v>
      </c>
    </row>
    <row r="481" customFormat="false" ht="26.45" hidden="false" customHeight="true" outlineLevel="0" collapsed="false">
      <c r="B481" s="54" t="s">
        <v>20</v>
      </c>
      <c r="C481" s="25" t="s">
        <v>2054</v>
      </c>
      <c r="D481" s="55" t="s">
        <v>2055</v>
      </c>
      <c r="E481" s="29" t="s">
        <v>2056</v>
      </c>
      <c r="F481" s="53" t="s">
        <v>2057</v>
      </c>
      <c r="G481" s="53" t="s">
        <v>2058</v>
      </c>
    </row>
    <row r="482" customFormat="false" ht="26.45" hidden="false" customHeight="true" outlineLevel="0" collapsed="false">
      <c r="B482" s="54" t="s">
        <v>20</v>
      </c>
      <c r="C482" s="25" t="s">
        <v>2059</v>
      </c>
      <c r="D482" s="55" t="s">
        <v>2060</v>
      </c>
      <c r="E482" s="29" t="s">
        <v>2061</v>
      </c>
      <c r="F482" s="53" t="s">
        <v>2062</v>
      </c>
      <c r="G482" s="53" t="s">
        <v>2063</v>
      </c>
    </row>
    <row r="483" customFormat="false" ht="26.45" hidden="false" customHeight="true" outlineLevel="0" collapsed="false">
      <c r="B483" s="54" t="s">
        <v>20</v>
      </c>
      <c r="C483" s="25" t="s">
        <v>2064</v>
      </c>
      <c r="D483" s="55" t="s">
        <v>2060</v>
      </c>
      <c r="E483" s="29" t="s">
        <v>2065</v>
      </c>
      <c r="F483" s="53" t="s">
        <v>2062</v>
      </c>
      <c r="G483" s="53" t="s">
        <v>2063</v>
      </c>
    </row>
    <row r="484" customFormat="false" ht="26.45" hidden="false" customHeight="true" outlineLevel="0" collapsed="false">
      <c r="B484" s="54" t="s">
        <v>20</v>
      </c>
      <c r="C484" s="25" t="s">
        <v>2066</v>
      </c>
      <c r="D484" s="55" t="s">
        <v>2060</v>
      </c>
      <c r="E484" s="29" t="s">
        <v>2067</v>
      </c>
      <c r="F484" s="53" t="s">
        <v>2062</v>
      </c>
      <c r="G484" s="53" t="s">
        <v>2063</v>
      </c>
    </row>
    <row r="485" customFormat="false" ht="26.45" hidden="false" customHeight="true" outlineLevel="0" collapsed="false">
      <c r="B485" s="54" t="s">
        <v>20</v>
      </c>
      <c r="C485" s="25" t="s">
        <v>2068</v>
      </c>
      <c r="D485" s="55" t="s">
        <v>2060</v>
      </c>
      <c r="E485" s="29" t="s">
        <v>2069</v>
      </c>
      <c r="F485" s="53" t="s">
        <v>2062</v>
      </c>
      <c r="G485" s="53" t="s">
        <v>2063</v>
      </c>
    </row>
    <row r="486" customFormat="false" ht="26.45" hidden="false" customHeight="true" outlineLevel="0" collapsed="false">
      <c r="B486" s="54" t="s">
        <v>20</v>
      </c>
      <c r="C486" s="25" t="s">
        <v>2070</v>
      </c>
      <c r="D486" s="55" t="s">
        <v>2060</v>
      </c>
      <c r="E486" s="29" t="s">
        <v>2071</v>
      </c>
      <c r="F486" s="53" t="s">
        <v>2062</v>
      </c>
      <c r="G486" s="53" t="s">
        <v>2063</v>
      </c>
    </row>
    <row r="487" customFormat="false" ht="26.45" hidden="false" customHeight="true" outlineLevel="0" collapsed="false">
      <c r="B487" s="54" t="s">
        <v>20</v>
      </c>
      <c r="C487" s="25" t="s">
        <v>2072</v>
      </c>
      <c r="D487" s="55" t="s">
        <v>2060</v>
      </c>
      <c r="E487" s="29" t="s">
        <v>2073</v>
      </c>
      <c r="F487" s="53" t="s">
        <v>2062</v>
      </c>
      <c r="G487" s="53" t="s">
        <v>2063</v>
      </c>
    </row>
    <row r="488" customFormat="false" ht="26.45" hidden="false" customHeight="true" outlineLevel="0" collapsed="false">
      <c r="B488" s="54" t="s">
        <v>20</v>
      </c>
      <c r="C488" s="25" t="s">
        <v>2074</v>
      </c>
      <c r="D488" s="55" t="s">
        <v>2075</v>
      </c>
      <c r="E488" s="29" t="s">
        <v>2076</v>
      </c>
      <c r="F488" s="53" t="s">
        <v>2077</v>
      </c>
      <c r="G488" s="53" t="s">
        <v>2078</v>
      </c>
    </row>
    <row r="489" customFormat="false" ht="26.45" hidden="false" customHeight="true" outlineLevel="0" collapsed="false">
      <c r="B489" s="54" t="s">
        <v>20</v>
      </c>
      <c r="C489" s="25" t="s">
        <v>2079</v>
      </c>
      <c r="D489" s="55" t="s">
        <v>2080</v>
      </c>
      <c r="E489" s="29" t="s">
        <v>2081</v>
      </c>
      <c r="F489" s="53" t="s">
        <v>2082</v>
      </c>
      <c r="G489" s="53" t="s">
        <v>2083</v>
      </c>
    </row>
    <row r="490" customFormat="false" ht="40.5" hidden="false" customHeight="true" outlineLevel="0" collapsed="false">
      <c r="B490" s="54" t="s">
        <v>20</v>
      </c>
      <c r="C490" s="25" t="s">
        <v>2084</v>
      </c>
      <c r="D490" s="55" t="s">
        <v>2085</v>
      </c>
      <c r="E490" s="29" t="s">
        <v>2086</v>
      </c>
      <c r="F490" s="53" t="s">
        <v>2087</v>
      </c>
      <c r="G490" s="53" t="s">
        <v>2088</v>
      </c>
    </row>
    <row r="491" customFormat="false" ht="26.45" hidden="false" customHeight="true" outlineLevel="0" collapsed="false">
      <c r="B491" s="54" t="s">
        <v>20</v>
      </c>
      <c r="C491" s="25" t="s">
        <v>2089</v>
      </c>
      <c r="D491" s="55" t="s">
        <v>2090</v>
      </c>
      <c r="E491" s="29" t="s">
        <v>2091</v>
      </c>
      <c r="F491" s="53" t="s">
        <v>2092</v>
      </c>
      <c r="G491" s="53" t="s">
        <v>2093</v>
      </c>
    </row>
    <row r="492" customFormat="false" ht="26.45" hidden="false" customHeight="true" outlineLevel="0" collapsed="false">
      <c r="B492" s="54" t="s">
        <v>20</v>
      </c>
      <c r="C492" s="25" t="s">
        <v>2094</v>
      </c>
      <c r="D492" s="55" t="s">
        <v>2095</v>
      </c>
      <c r="E492" s="29" t="s">
        <v>2096</v>
      </c>
      <c r="F492" s="53" t="s">
        <v>2097</v>
      </c>
      <c r="G492" s="53" t="s">
        <v>2098</v>
      </c>
    </row>
    <row r="493" customFormat="false" ht="26.45" hidden="false" customHeight="true" outlineLevel="0" collapsed="false">
      <c r="B493" s="54" t="s">
        <v>20</v>
      </c>
      <c r="C493" s="25" t="s">
        <v>2099</v>
      </c>
      <c r="D493" s="55" t="s">
        <v>2100</v>
      </c>
      <c r="E493" s="29" t="s">
        <v>2101</v>
      </c>
      <c r="F493" s="53" t="s">
        <v>2102</v>
      </c>
      <c r="G493" s="53" t="s">
        <v>2103</v>
      </c>
    </row>
    <row r="494" customFormat="false" ht="26.45" hidden="false" customHeight="true" outlineLevel="0" collapsed="false">
      <c r="B494" s="54" t="s">
        <v>20</v>
      </c>
      <c r="C494" s="25" t="s">
        <v>2104</v>
      </c>
      <c r="D494" s="55" t="s">
        <v>2105</v>
      </c>
      <c r="E494" s="29" t="s">
        <v>2106</v>
      </c>
      <c r="F494" s="53" t="s">
        <v>2107</v>
      </c>
      <c r="G494" s="53" t="s">
        <v>2108</v>
      </c>
    </row>
    <row r="495" customFormat="false" ht="26.45" hidden="false" customHeight="true" outlineLevel="0" collapsed="false">
      <c r="B495" s="54" t="s">
        <v>20</v>
      </c>
      <c r="C495" s="25" t="s">
        <v>2109</v>
      </c>
      <c r="D495" s="55" t="s">
        <v>2105</v>
      </c>
      <c r="E495" s="29" t="s">
        <v>2110</v>
      </c>
      <c r="F495" s="53" t="s">
        <v>2107</v>
      </c>
      <c r="G495" s="53" t="s">
        <v>2108</v>
      </c>
    </row>
    <row r="496" customFormat="false" ht="26.45" hidden="false" customHeight="true" outlineLevel="0" collapsed="false">
      <c r="B496" s="54" t="s">
        <v>20</v>
      </c>
      <c r="C496" s="25" t="s">
        <v>2111</v>
      </c>
      <c r="D496" s="55" t="s">
        <v>2112</v>
      </c>
      <c r="E496" s="29" t="s">
        <v>2113</v>
      </c>
      <c r="F496" s="53" t="s">
        <v>2114</v>
      </c>
      <c r="G496" s="53" t="s">
        <v>2115</v>
      </c>
    </row>
    <row r="497" customFormat="false" ht="26.45" hidden="false" customHeight="true" outlineLevel="0" collapsed="false">
      <c r="B497" s="54" t="s">
        <v>20</v>
      </c>
      <c r="C497" s="25" t="s">
        <v>2116</v>
      </c>
      <c r="D497" s="55" t="s">
        <v>2117</v>
      </c>
      <c r="E497" s="29" t="s">
        <v>2118</v>
      </c>
      <c r="F497" s="53" t="s">
        <v>2119</v>
      </c>
      <c r="G497" s="53" t="s">
        <v>2120</v>
      </c>
    </row>
    <row r="498" customFormat="false" ht="26.45" hidden="false" customHeight="true" outlineLevel="0" collapsed="false">
      <c r="B498" s="54" t="s">
        <v>20</v>
      </c>
      <c r="C498" s="25" t="s">
        <v>2121</v>
      </c>
      <c r="D498" s="55" t="s">
        <v>2117</v>
      </c>
      <c r="E498" s="29" t="s">
        <v>2122</v>
      </c>
      <c r="F498" s="53" t="s">
        <v>2123</v>
      </c>
      <c r="G498" s="53" t="s">
        <v>2120</v>
      </c>
    </row>
    <row r="499" customFormat="false" ht="26.45" hidden="false" customHeight="true" outlineLevel="0" collapsed="false">
      <c r="B499" s="54" t="s">
        <v>20</v>
      </c>
      <c r="C499" s="25" t="s">
        <v>2124</v>
      </c>
      <c r="D499" s="55" t="s">
        <v>2125</v>
      </c>
      <c r="E499" s="29" t="s">
        <v>2126</v>
      </c>
      <c r="F499" s="53" t="s">
        <v>2127</v>
      </c>
      <c r="G499" s="53" t="s">
        <v>2128</v>
      </c>
    </row>
    <row r="500" customFormat="false" ht="26.45" hidden="false" customHeight="true" outlineLevel="0" collapsed="false">
      <c r="B500" s="54" t="s">
        <v>20</v>
      </c>
      <c r="C500" s="25" t="s">
        <v>2129</v>
      </c>
      <c r="D500" s="55" t="s">
        <v>2130</v>
      </c>
      <c r="E500" s="29" t="s">
        <v>2131</v>
      </c>
      <c r="F500" s="53" t="s">
        <v>2132</v>
      </c>
      <c r="G500" s="53" t="s">
        <v>2133</v>
      </c>
    </row>
    <row r="501" customFormat="false" ht="26.45" hidden="false" customHeight="true" outlineLevel="0" collapsed="false">
      <c r="B501" s="54" t="s">
        <v>20</v>
      </c>
      <c r="C501" s="25" t="s">
        <v>2134</v>
      </c>
      <c r="D501" s="55" t="s">
        <v>2135</v>
      </c>
      <c r="E501" s="29" t="s">
        <v>2136</v>
      </c>
      <c r="F501" s="53" t="s">
        <v>2137</v>
      </c>
      <c r="G501" s="53" t="s">
        <v>2138</v>
      </c>
    </row>
    <row r="502" customFormat="false" ht="26.45" hidden="false" customHeight="true" outlineLevel="0" collapsed="false">
      <c r="B502" s="54" t="s">
        <v>20</v>
      </c>
      <c r="C502" s="25" t="s">
        <v>2139</v>
      </c>
      <c r="D502" s="55" t="s">
        <v>2140</v>
      </c>
      <c r="E502" s="29" t="s">
        <v>2141</v>
      </c>
      <c r="F502" s="53" t="s">
        <v>2142</v>
      </c>
      <c r="G502" s="53" t="s">
        <v>2143</v>
      </c>
    </row>
    <row r="503" customFormat="false" ht="26.45" hidden="false" customHeight="true" outlineLevel="0" collapsed="false">
      <c r="B503" s="54" t="s">
        <v>20</v>
      </c>
      <c r="C503" s="25" t="s">
        <v>2144</v>
      </c>
      <c r="D503" s="55" t="s">
        <v>2145</v>
      </c>
      <c r="E503" s="29" t="s">
        <v>2146</v>
      </c>
      <c r="F503" s="53" t="s">
        <v>2147</v>
      </c>
      <c r="G503" s="53" t="s">
        <v>2148</v>
      </c>
    </row>
    <row r="504" customFormat="false" ht="26.45" hidden="false" customHeight="true" outlineLevel="0" collapsed="false">
      <c r="B504" s="54" t="s">
        <v>20</v>
      </c>
      <c r="C504" s="25" t="s">
        <v>2149</v>
      </c>
      <c r="D504" s="55" t="s">
        <v>2145</v>
      </c>
      <c r="E504" s="29" t="s">
        <v>2150</v>
      </c>
      <c r="F504" s="53" t="s">
        <v>2147</v>
      </c>
      <c r="G504" s="53" t="s">
        <v>2148</v>
      </c>
    </row>
    <row r="505" customFormat="false" ht="26.45" hidden="false" customHeight="true" outlineLevel="0" collapsed="false">
      <c r="B505" s="54" t="s">
        <v>20</v>
      </c>
      <c r="C505" s="25" t="s">
        <v>2151</v>
      </c>
      <c r="D505" s="55" t="s">
        <v>2152</v>
      </c>
      <c r="E505" s="29" t="s">
        <v>2153</v>
      </c>
      <c r="F505" s="53" t="s">
        <v>2154</v>
      </c>
      <c r="G505" s="53" t="s">
        <v>2155</v>
      </c>
    </row>
    <row r="506" customFormat="false" ht="26.45" hidden="false" customHeight="true" outlineLevel="0" collapsed="false">
      <c r="B506" s="54" t="s">
        <v>20</v>
      </c>
      <c r="C506" s="25" t="s">
        <v>2156</v>
      </c>
      <c r="D506" s="55" t="s">
        <v>2157</v>
      </c>
      <c r="E506" s="29" t="s">
        <v>2158</v>
      </c>
      <c r="F506" s="53" t="s">
        <v>2159</v>
      </c>
      <c r="G506" s="53" t="s">
        <v>2160</v>
      </c>
    </row>
    <row r="507" customFormat="false" ht="26.45" hidden="false" customHeight="true" outlineLevel="0" collapsed="false">
      <c r="B507" s="54" t="s">
        <v>20</v>
      </c>
      <c r="C507" s="25" t="s">
        <v>2161</v>
      </c>
      <c r="D507" s="55" t="s">
        <v>2162</v>
      </c>
      <c r="E507" s="29" t="s">
        <v>2163</v>
      </c>
      <c r="F507" s="53" t="s">
        <v>2164</v>
      </c>
      <c r="G507" s="53" t="s">
        <v>2165</v>
      </c>
    </row>
    <row r="508" customFormat="false" ht="26.45" hidden="false" customHeight="true" outlineLevel="0" collapsed="false">
      <c r="B508" s="54" t="s">
        <v>20</v>
      </c>
      <c r="C508" s="25" t="s">
        <v>2166</v>
      </c>
      <c r="D508" s="55" t="s">
        <v>2167</v>
      </c>
      <c r="E508" s="29" t="s">
        <v>2168</v>
      </c>
      <c r="F508" s="53" t="s">
        <v>2169</v>
      </c>
      <c r="G508" s="53" t="s">
        <v>2170</v>
      </c>
    </row>
    <row r="509" customFormat="false" ht="26.45" hidden="false" customHeight="true" outlineLevel="0" collapsed="false">
      <c r="B509" s="54" t="s">
        <v>20</v>
      </c>
      <c r="C509" s="25" t="s">
        <v>2171</v>
      </c>
      <c r="D509" s="55" t="s">
        <v>2167</v>
      </c>
      <c r="E509" s="29" t="s">
        <v>2172</v>
      </c>
      <c r="F509" s="53" t="s">
        <v>2169</v>
      </c>
      <c r="G509" s="53" t="s">
        <v>2170</v>
      </c>
    </row>
    <row r="510" customFormat="false" ht="26.45" hidden="false" customHeight="true" outlineLevel="0" collapsed="false">
      <c r="B510" s="54" t="s">
        <v>20</v>
      </c>
      <c r="C510" s="25" t="s">
        <v>2173</v>
      </c>
      <c r="D510" s="55" t="s">
        <v>2174</v>
      </c>
      <c r="E510" s="29" t="s">
        <v>2175</v>
      </c>
      <c r="F510" s="53" t="s">
        <v>2176</v>
      </c>
      <c r="G510" s="53" t="s">
        <v>2177</v>
      </c>
    </row>
    <row r="511" customFormat="false" ht="26.45" hidden="false" customHeight="true" outlineLevel="0" collapsed="false">
      <c r="B511" s="54" t="s">
        <v>20</v>
      </c>
      <c r="C511" s="25" t="s">
        <v>2178</v>
      </c>
      <c r="D511" s="55" t="s">
        <v>2179</v>
      </c>
      <c r="E511" s="29" t="s">
        <v>2180</v>
      </c>
      <c r="F511" s="53" t="s">
        <v>2181</v>
      </c>
      <c r="G511" s="53" t="s">
        <v>2182</v>
      </c>
    </row>
    <row r="512" customFormat="false" ht="26.45" hidden="false" customHeight="true" outlineLevel="0" collapsed="false">
      <c r="B512" s="54" t="s">
        <v>20</v>
      </c>
      <c r="C512" s="25" t="s">
        <v>2183</v>
      </c>
      <c r="D512" s="55" t="s">
        <v>2184</v>
      </c>
      <c r="E512" s="29" t="s">
        <v>2185</v>
      </c>
      <c r="F512" s="53" t="s">
        <v>2186</v>
      </c>
      <c r="G512" s="53" t="s">
        <v>2187</v>
      </c>
    </row>
    <row r="513" customFormat="false" ht="26.45" hidden="false" customHeight="true" outlineLevel="0" collapsed="false">
      <c r="B513" s="54" t="s">
        <v>20</v>
      </c>
      <c r="C513" s="25" t="s">
        <v>2188</v>
      </c>
      <c r="D513" s="55" t="s">
        <v>2189</v>
      </c>
      <c r="E513" s="29" t="s">
        <v>2190</v>
      </c>
      <c r="F513" s="53" t="s">
        <v>2191</v>
      </c>
      <c r="G513" s="53" t="s">
        <v>2192</v>
      </c>
    </row>
    <row r="514" customFormat="false" ht="26.45" hidden="false" customHeight="true" outlineLevel="0" collapsed="false">
      <c r="B514" s="54" t="s">
        <v>20</v>
      </c>
      <c r="C514" s="25" t="s">
        <v>2193</v>
      </c>
      <c r="D514" s="55" t="s">
        <v>2194</v>
      </c>
      <c r="E514" s="29" t="s">
        <v>2195</v>
      </c>
      <c r="F514" s="53" t="s">
        <v>2196</v>
      </c>
      <c r="G514" s="53" t="s">
        <v>2197</v>
      </c>
    </row>
    <row r="515" customFormat="false" ht="26.45" hidden="false" customHeight="true" outlineLevel="0" collapsed="false">
      <c r="B515" s="54" t="s">
        <v>20</v>
      </c>
      <c r="C515" s="25" t="s">
        <v>2198</v>
      </c>
      <c r="D515" s="55" t="s">
        <v>2199</v>
      </c>
      <c r="E515" s="29" t="s">
        <v>2200</v>
      </c>
      <c r="F515" s="53" t="s">
        <v>2201</v>
      </c>
      <c r="G515" s="53" t="s">
        <v>2202</v>
      </c>
    </row>
    <row r="516" customFormat="false" ht="26.45" hidden="false" customHeight="true" outlineLevel="0" collapsed="false">
      <c r="B516" s="54" t="s">
        <v>20</v>
      </c>
      <c r="C516" s="25" t="s">
        <v>2203</v>
      </c>
      <c r="D516" s="55" t="s">
        <v>2204</v>
      </c>
      <c r="E516" s="29" t="s">
        <v>2205</v>
      </c>
      <c r="F516" s="53" t="s">
        <v>2206</v>
      </c>
      <c r="G516" s="53" t="s">
        <v>2207</v>
      </c>
    </row>
    <row r="517" customFormat="false" ht="26.45" hidden="false" customHeight="true" outlineLevel="0" collapsed="false">
      <c r="B517" s="54" t="s">
        <v>20</v>
      </c>
      <c r="C517" s="25" t="s">
        <v>2208</v>
      </c>
      <c r="D517" s="55" t="s">
        <v>2209</v>
      </c>
      <c r="E517" s="29" t="s">
        <v>2210</v>
      </c>
      <c r="F517" s="53" t="s">
        <v>2211</v>
      </c>
      <c r="G517" s="53" t="s">
        <v>2212</v>
      </c>
    </row>
    <row r="518" customFormat="false" ht="26.45" hidden="false" customHeight="true" outlineLevel="0" collapsed="false">
      <c r="B518" s="54" t="s">
        <v>20</v>
      </c>
      <c r="C518" s="25" t="s">
        <v>2213</v>
      </c>
      <c r="D518" s="55" t="s">
        <v>2214</v>
      </c>
      <c r="E518" s="29" t="s">
        <v>2215</v>
      </c>
      <c r="F518" s="53" t="s">
        <v>2216</v>
      </c>
      <c r="G518" s="53" t="s">
        <v>2217</v>
      </c>
    </row>
    <row r="519" customFormat="false" ht="26.45" hidden="false" customHeight="true" outlineLevel="0" collapsed="false">
      <c r="B519" s="54" t="s">
        <v>20</v>
      </c>
      <c r="C519" s="25" t="s">
        <v>2218</v>
      </c>
      <c r="D519" s="55" t="s">
        <v>2219</v>
      </c>
      <c r="E519" s="29" t="s">
        <v>2220</v>
      </c>
      <c r="F519" s="53" t="s">
        <v>2221</v>
      </c>
      <c r="G519" s="53" t="s">
        <v>2222</v>
      </c>
    </row>
    <row r="520" customFormat="false" ht="26.45" hidden="false" customHeight="true" outlineLevel="0" collapsed="false">
      <c r="B520" s="54" t="s">
        <v>20</v>
      </c>
      <c r="C520" s="25" t="s">
        <v>2223</v>
      </c>
      <c r="D520" s="55" t="s">
        <v>2224</v>
      </c>
      <c r="E520" s="29" t="s">
        <v>2225</v>
      </c>
      <c r="F520" s="53" t="s">
        <v>2226</v>
      </c>
      <c r="G520" s="53" t="s">
        <v>2227</v>
      </c>
    </row>
    <row r="521" customFormat="false" ht="26.45" hidden="false" customHeight="true" outlineLevel="0" collapsed="false">
      <c r="B521" s="54" t="s">
        <v>20</v>
      </c>
      <c r="C521" s="25" t="s">
        <v>2228</v>
      </c>
      <c r="D521" s="55" t="s">
        <v>2229</v>
      </c>
      <c r="E521" s="29" t="s">
        <v>2230</v>
      </c>
      <c r="F521" s="53" t="s">
        <v>2231</v>
      </c>
      <c r="G521" s="53" t="s">
        <v>2232</v>
      </c>
    </row>
    <row r="522" customFormat="false" ht="26.45" hidden="false" customHeight="true" outlineLevel="0" collapsed="false">
      <c r="B522" s="54" t="s">
        <v>20</v>
      </c>
      <c r="C522" s="25" t="s">
        <v>2233</v>
      </c>
      <c r="D522" s="55" t="s">
        <v>2234</v>
      </c>
      <c r="E522" s="29" t="s">
        <v>2235</v>
      </c>
      <c r="F522" s="53" t="s">
        <v>2236</v>
      </c>
      <c r="G522" s="53" t="s">
        <v>2237</v>
      </c>
    </row>
    <row r="523" customFormat="false" ht="26.45" hidden="false" customHeight="true" outlineLevel="0" collapsed="false">
      <c r="B523" s="54" t="s">
        <v>20</v>
      </c>
      <c r="C523" s="25" t="s">
        <v>2238</v>
      </c>
      <c r="D523" s="55" t="s">
        <v>2239</v>
      </c>
      <c r="E523" s="29" t="s">
        <v>2240</v>
      </c>
      <c r="F523" s="53" t="s">
        <v>2241</v>
      </c>
      <c r="G523" s="53" t="s">
        <v>2242</v>
      </c>
    </row>
    <row r="524" customFormat="false" ht="26.45" hidden="false" customHeight="true" outlineLevel="0" collapsed="false">
      <c r="B524" s="54" t="s">
        <v>20</v>
      </c>
      <c r="C524" s="25" t="s">
        <v>2243</v>
      </c>
      <c r="D524" s="55" t="s">
        <v>2244</v>
      </c>
      <c r="E524" s="29" t="s">
        <v>2245</v>
      </c>
      <c r="F524" s="53" t="s">
        <v>2246</v>
      </c>
      <c r="G524" s="53" t="s">
        <v>2247</v>
      </c>
    </row>
    <row r="525" customFormat="false" ht="26.45" hidden="false" customHeight="true" outlineLevel="0" collapsed="false">
      <c r="B525" s="54" t="s">
        <v>20</v>
      </c>
      <c r="C525" s="25" t="s">
        <v>2248</v>
      </c>
      <c r="D525" s="55" t="s">
        <v>2249</v>
      </c>
      <c r="E525" s="29" t="s">
        <v>2250</v>
      </c>
      <c r="F525" s="53" t="s">
        <v>2251</v>
      </c>
      <c r="G525" s="53" t="s">
        <v>2252</v>
      </c>
    </row>
    <row r="526" customFormat="false" ht="26.45" hidden="false" customHeight="true" outlineLevel="0" collapsed="false">
      <c r="B526" s="54" t="s">
        <v>20</v>
      </c>
      <c r="C526" s="25" t="s">
        <v>2253</v>
      </c>
      <c r="D526" s="55" t="s">
        <v>2254</v>
      </c>
      <c r="E526" s="29" t="s">
        <v>2255</v>
      </c>
      <c r="F526" s="53" t="s">
        <v>2256</v>
      </c>
      <c r="G526" s="53" t="s">
        <v>2257</v>
      </c>
    </row>
    <row r="527" customFormat="false" ht="26.45" hidden="false" customHeight="true" outlineLevel="0" collapsed="false">
      <c r="B527" s="54" t="s">
        <v>20</v>
      </c>
      <c r="C527" s="25" t="s">
        <v>2258</v>
      </c>
      <c r="D527" s="55" t="s">
        <v>2259</v>
      </c>
      <c r="E527" s="29" t="s">
        <v>2260</v>
      </c>
      <c r="F527" s="53" t="s">
        <v>2261</v>
      </c>
      <c r="G527" s="53" t="s">
        <v>2262</v>
      </c>
    </row>
    <row r="528" customFormat="false" ht="26.45" hidden="false" customHeight="true" outlineLevel="0" collapsed="false">
      <c r="B528" s="54" t="s">
        <v>20</v>
      </c>
      <c r="C528" s="25" t="s">
        <v>2263</v>
      </c>
      <c r="D528" s="55" t="s">
        <v>2264</v>
      </c>
      <c r="E528" s="29" t="s">
        <v>2265</v>
      </c>
      <c r="F528" s="53" t="s">
        <v>2266</v>
      </c>
      <c r="G528" s="53" t="s">
        <v>2267</v>
      </c>
    </row>
    <row r="529" customFormat="false" ht="26.45" hidden="false" customHeight="true" outlineLevel="0" collapsed="false">
      <c r="B529" s="54" t="s">
        <v>20</v>
      </c>
      <c r="C529" s="25" t="s">
        <v>2268</v>
      </c>
      <c r="D529" s="55" t="s">
        <v>2269</v>
      </c>
      <c r="E529" s="29" t="s">
        <v>2270</v>
      </c>
      <c r="F529" s="53" t="s">
        <v>2271</v>
      </c>
      <c r="G529" s="53" t="s">
        <v>2272</v>
      </c>
    </row>
    <row r="530" customFormat="false" ht="26.45" hidden="false" customHeight="true" outlineLevel="0" collapsed="false">
      <c r="B530" s="54" t="s">
        <v>20</v>
      </c>
      <c r="C530" s="25" t="s">
        <v>2273</v>
      </c>
      <c r="D530" s="55" t="s">
        <v>1084</v>
      </c>
      <c r="E530" s="29" t="s">
        <v>2274</v>
      </c>
      <c r="F530" s="53" t="s">
        <v>1095</v>
      </c>
      <c r="G530" s="53" t="s">
        <v>1086</v>
      </c>
    </row>
    <row r="531" customFormat="false" ht="26.45" hidden="false" customHeight="true" outlineLevel="0" collapsed="false">
      <c r="B531" s="54" t="s">
        <v>20</v>
      </c>
      <c r="C531" s="25" t="s">
        <v>2275</v>
      </c>
      <c r="D531" s="55" t="s">
        <v>2276</v>
      </c>
      <c r="E531" s="29" t="s">
        <v>2277</v>
      </c>
      <c r="F531" s="53" t="s">
        <v>2278</v>
      </c>
      <c r="G531" s="53" t="s">
        <v>2279</v>
      </c>
    </row>
    <row r="532" customFormat="false" ht="26.45" hidden="false" customHeight="true" outlineLevel="0" collapsed="false">
      <c r="B532" s="54" t="s">
        <v>20</v>
      </c>
      <c r="C532" s="25" t="s">
        <v>2280</v>
      </c>
      <c r="D532" s="55" t="s">
        <v>2281</v>
      </c>
      <c r="E532" s="29" t="s">
        <v>2282</v>
      </c>
      <c r="F532" s="53" t="s">
        <v>2278</v>
      </c>
      <c r="G532" s="53" t="s">
        <v>2279</v>
      </c>
    </row>
    <row r="533" customFormat="false" ht="26.45" hidden="false" customHeight="true" outlineLevel="0" collapsed="false">
      <c r="B533" s="54" t="s">
        <v>20</v>
      </c>
      <c r="C533" s="25" t="s">
        <v>2283</v>
      </c>
      <c r="D533" s="55" t="s">
        <v>2276</v>
      </c>
      <c r="E533" s="29" t="s">
        <v>2284</v>
      </c>
      <c r="F533" s="53" t="s">
        <v>2278</v>
      </c>
      <c r="G533" s="53" t="s">
        <v>2279</v>
      </c>
    </row>
    <row r="534" customFormat="false" ht="26.45" hidden="false" customHeight="true" outlineLevel="0" collapsed="false">
      <c r="B534" s="54" t="s">
        <v>20</v>
      </c>
      <c r="C534" s="25" t="s">
        <v>2285</v>
      </c>
      <c r="D534" s="55" t="s">
        <v>2286</v>
      </c>
      <c r="E534" s="29" t="s">
        <v>2287</v>
      </c>
      <c r="F534" s="53" t="s">
        <v>2288</v>
      </c>
      <c r="G534" s="53" t="s">
        <v>2289</v>
      </c>
    </row>
    <row r="535" customFormat="false" ht="26.45" hidden="false" customHeight="true" outlineLevel="0" collapsed="false">
      <c r="B535" s="54" t="s">
        <v>20</v>
      </c>
      <c r="C535" s="25" t="s">
        <v>2290</v>
      </c>
      <c r="D535" s="55" t="s">
        <v>2291</v>
      </c>
      <c r="E535" s="29" t="s">
        <v>2292</v>
      </c>
      <c r="F535" s="53" t="s">
        <v>2288</v>
      </c>
      <c r="G535" s="53" t="s">
        <v>2289</v>
      </c>
    </row>
    <row r="536" customFormat="false" ht="26.45" hidden="false" customHeight="true" outlineLevel="0" collapsed="false">
      <c r="B536" s="54" t="s">
        <v>20</v>
      </c>
      <c r="C536" s="25" t="s">
        <v>2293</v>
      </c>
      <c r="D536" s="55" t="s">
        <v>2286</v>
      </c>
      <c r="E536" s="29" t="s">
        <v>2294</v>
      </c>
      <c r="F536" s="53" t="s">
        <v>2288</v>
      </c>
      <c r="G536" s="53" t="s">
        <v>2289</v>
      </c>
    </row>
    <row r="537" customFormat="false" ht="26.45" hidden="false" customHeight="true" outlineLevel="0" collapsed="false">
      <c r="B537" s="54" t="s">
        <v>20</v>
      </c>
      <c r="C537" s="25" t="s">
        <v>2295</v>
      </c>
      <c r="D537" s="55" t="s">
        <v>2296</v>
      </c>
      <c r="E537" s="29" t="s">
        <v>2297</v>
      </c>
      <c r="F537" s="53" t="s">
        <v>2298</v>
      </c>
      <c r="G537" s="53" t="s">
        <v>2299</v>
      </c>
    </row>
    <row r="538" customFormat="false" ht="26.45" hidden="false" customHeight="true" outlineLevel="0" collapsed="false">
      <c r="B538" s="54" t="s">
        <v>20</v>
      </c>
      <c r="C538" s="25" t="s">
        <v>2300</v>
      </c>
      <c r="D538" s="55" t="s">
        <v>2301</v>
      </c>
      <c r="E538" s="29" t="s">
        <v>2301</v>
      </c>
      <c r="F538" s="53" t="s">
        <v>2302</v>
      </c>
      <c r="G538" s="53" t="s">
        <v>2303</v>
      </c>
    </row>
    <row r="539" customFormat="false" ht="26.45" hidden="false" customHeight="true" outlineLevel="0" collapsed="false">
      <c r="B539" s="54" t="s">
        <v>20</v>
      </c>
      <c r="C539" s="25" t="s">
        <v>2304</v>
      </c>
      <c r="D539" s="55" t="s">
        <v>2305</v>
      </c>
      <c r="E539" s="29" t="s">
        <v>2305</v>
      </c>
      <c r="F539" s="53" t="s">
        <v>2306</v>
      </c>
      <c r="G539" s="53" t="s">
        <v>2307</v>
      </c>
    </row>
    <row r="540" customFormat="false" ht="26.45" hidden="false" customHeight="true" outlineLevel="0" collapsed="false">
      <c r="B540" s="54" t="s">
        <v>20</v>
      </c>
      <c r="C540" s="25" t="s">
        <v>2308</v>
      </c>
      <c r="D540" s="55" t="s">
        <v>2309</v>
      </c>
      <c r="E540" s="29" t="s">
        <v>2310</v>
      </c>
      <c r="F540" s="53" t="s">
        <v>2311</v>
      </c>
      <c r="G540" s="53" t="s">
        <v>2312</v>
      </c>
    </row>
    <row r="541" customFormat="false" ht="26.45" hidden="false" customHeight="true" outlineLevel="0" collapsed="false">
      <c r="B541" s="54" t="s">
        <v>20</v>
      </c>
      <c r="C541" s="25" t="s">
        <v>2313</v>
      </c>
      <c r="D541" s="55" t="s">
        <v>2309</v>
      </c>
      <c r="E541" s="29" t="s">
        <v>2314</v>
      </c>
      <c r="F541" s="53" t="s">
        <v>2311</v>
      </c>
      <c r="G541" s="53" t="s">
        <v>2312</v>
      </c>
    </row>
    <row r="542" customFormat="false" ht="26.45" hidden="false" customHeight="true" outlineLevel="0" collapsed="false">
      <c r="B542" s="54" t="s">
        <v>20</v>
      </c>
      <c r="C542" s="25" t="s">
        <v>2315</v>
      </c>
      <c r="D542" s="55" t="s">
        <v>2316</v>
      </c>
      <c r="E542" s="29" t="s">
        <v>2317</v>
      </c>
      <c r="F542" s="53" t="s">
        <v>2318</v>
      </c>
      <c r="G542" s="53" t="s">
        <v>2319</v>
      </c>
    </row>
    <row r="543" customFormat="false" ht="26.45" hidden="false" customHeight="true" outlineLevel="0" collapsed="false">
      <c r="B543" s="54" t="s">
        <v>20</v>
      </c>
      <c r="C543" s="25" t="s">
        <v>2320</v>
      </c>
      <c r="D543" s="55" t="s">
        <v>2321</v>
      </c>
      <c r="E543" s="29" t="s">
        <v>2322</v>
      </c>
      <c r="F543" s="53" t="s">
        <v>2323</v>
      </c>
      <c r="G543" s="53" t="s">
        <v>2324</v>
      </c>
    </row>
    <row r="544" customFormat="false" ht="26.45" hidden="false" customHeight="true" outlineLevel="0" collapsed="false">
      <c r="B544" s="54" t="s">
        <v>20</v>
      </c>
      <c r="C544" s="25" t="s">
        <v>2325</v>
      </c>
      <c r="D544" s="55" t="s">
        <v>2326</v>
      </c>
      <c r="E544" s="29" t="s">
        <v>2327</v>
      </c>
      <c r="F544" s="53" t="s">
        <v>2328</v>
      </c>
      <c r="G544" s="53" t="s">
        <v>2329</v>
      </c>
    </row>
    <row r="545" customFormat="false" ht="26.45" hidden="false" customHeight="true" outlineLevel="0" collapsed="false">
      <c r="B545" s="54" t="s">
        <v>20</v>
      </c>
      <c r="C545" s="25" t="s">
        <v>2330</v>
      </c>
      <c r="D545" s="55" t="s">
        <v>2331</v>
      </c>
      <c r="E545" s="29" t="s">
        <v>2332</v>
      </c>
      <c r="F545" s="53" t="s">
        <v>2333</v>
      </c>
      <c r="G545" s="53" t="s">
        <v>2334</v>
      </c>
    </row>
    <row r="546" customFormat="false" ht="26.45" hidden="false" customHeight="true" outlineLevel="0" collapsed="false">
      <c r="B546" s="54" t="s">
        <v>20</v>
      </c>
      <c r="C546" s="25" t="s">
        <v>2335</v>
      </c>
      <c r="D546" s="55" t="s">
        <v>2336</v>
      </c>
      <c r="E546" s="29" t="s">
        <v>2337</v>
      </c>
      <c r="F546" s="53" t="s">
        <v>2338</v>
      </c>
      <c r="G546" s="53" t="s">
        <v>2339</v>
      </c>
    </row>
    <row r="547" customFormat="false" ht="26.45" hidden="false" customHeight="true" outlineLevel="0" collapsed="false">
      <c r="B547" s="54" t="s">
        <v>20</v>
      </c>
      <c r="C547" s="25" t="s">
        <v>2340</v>
      </c>
      <c r="D547" s="55" t="s">
        <v>2341</v>
      </c>
      <c r="E547" s="29" t="s">
        <v>2342</v>
      </c>
      <c r="F547" s="53" t="s">
        <v>2343</v>
      </c>
      <c r="G547" s="53" t="s">
        <v>2344</v>
      </c>
    </row>
    <row r="548" customFormat="false" ht="26.45" hidden="false" customHeight="true" outlineLevel="0" collapsed="false">
      <c r="B548" s="54" t="s">
        <v>20</v>
      </c>
      <c r="C548" s="25" t="s">
        <v>2345</v>
      </c>
      <c r="D548" s="55" t="s">
        <v>2326</v>
      </c>
      <c r="E548" s="29" t="s">
        <v>2346</v>
      </c>
      <c r="F548" s="53" t="s">
        <v>2347</v>
      </c>
      <c r="G548" s="53" t="s">
        <v>2329</v>
      </c>
    </row>
    <row r="549" customFormat="false" ht="26.45" hidden="false" customHeight="true" outlineLevel="0" collapsed="false">
      <c r="B549" s="54" t="s">
        <v>20</v>
      </c>
      <c r="C549" s="25" t="s">
        <v>2348</v>
      </c>
      <c r="D549" s="55" t="s">
        <v>2349</v>
      </c>
      <c r="E549" s="29" t="s">
        <v>2350</v>
      </c>
      <c r="F549" s="53" t="s">
        <v>2351</v>
      </c>
      <c r="G549" s="53" t="s">
        <v>2352</v>
      </c>
    </row>
    <row r="550" customFormat="false" ht="26.45" hidden="false" customHeight="true" outlineLevel="0" collapsed="false">
      <c r="B550" s="54" t="s">
        <v>20</v>
      </c>
      <c r="C550" s="25" t="s">
        <v>2353</v>
      </c>
      <c r="D550" s="55" t="s">
        <v>2354</v>
      </c>
      <c r="E550" s="29" t="s">
        <v>2355</v>
      </c>
      <c r="F550" s="53" t="s">
        <v>2356</v>
      </c>
      <c r="G550" s="53" t="s">
        <v>2357</v>
      </c>
    </row>
    <row r="551" customFormat="false" ht="26.45" hidden="false" customHeight="true" outlineLevel="0" collapsed="false">
      <c r="B551" s="54" t="s">
        <v>20</v>
      </c>
      <c r="C551" s="25" t="s">
        <v>2358</v>
      </c>
      <c r="D551" s="55" t="s">
        <v>2359</v>
      </c>
      <c r="E551" s="29" t="s">
        <v>2360</v>
      </c>
      <c r="F551" s="53" t="s">
        <v>2361</v>
      </c>
      <c r="G551" s="53" t="s">
        <v>2362</v>
      </c>
    </row>
    <row r="552" customFormat="false" ht="26.45" hidden="false" customHeight="true" outlineLevel="0" collapsed="false">
      <c r="B552" s="54" t="s">
        <v>20</v>
      </c>
      <c r="C552" s="25" t="s">
        <v>2363</v>
      </c>
      <c r="D552" s="55" t="s">
        <v>2364</v>
      </c>
      <c r="E552" s="29" t="s">
        <v>2365</v>
      </c>
      <c r="F552" s="53" t="s">
        <v>2366</v>
      </c>
      <c r="G552" s="53" t="s">
        <v>2367</v>
      </c>
    </row>
    <row r="553" customFormat="false" ht="26.45" hidden="false" customHeight="true" outlineLevel="0" collapsed="false">
      <c r="B553" s="54" t="s">
        <v>20</v>
      </c>
      <c r="C553" s="25" t="s">
        <v>2368</v>
      </c>
      <c r="D553" s="55" t="s">
        <v>2369</v>
      </c>
      <c r="E553" s="29" t="s">
        <v>2370</v>
      </c>
      <c r="F553" s="53" t="s">
        <v>2371</v>
      </c>
      <c r="G553" s="53" t="s">
        <v>2372</v>
      </c>
    </row>
    <row r="554" customFormat="false" ht="26.45" hidden="false" customHeight="true" outlineLevel="0" collapsed="false">
      <c r="B554" s="54" t="s">
        <v>20</v>
      </c>
      <c r="C554" s="25" t="s">
        <v>2373</v>
      </c>
      <c r="D554" s="55" t="s">
        <v>2374</v>
      </c>
      <c r="E554" s="29" t="s">
        <v>2374</v>
      </c>
      <c r="F554" s="53" t="s">
        <v>2375</v>
      </c>
      <c r="G554" s="53" t="s">
        <v>2376</v>
      </c>
    </row>
    <row r="555" customFormat="false" ht="26.45" hidden="false" customHeight="true" outlineLevel="0" collapsed="false">
      <c r="B555" s="54" t="s">
        <v>20</v>
      </c>
      <c r="C555" s="25" t="s">
        <v>2377</v>
      </c>
      <c r="D555" s="55" t="s">
        <v>2378</v>
      </c>
      <c r="E555" s="29" t="s">
        <v>2379</v>
      </c>
      <c r="F555" s="53" t="s">
        <v>2375</v>
      </c>
      <c r="G555" s="53" t="s">
        <v>2376</v>
      </c>
    </row>
    <row r="556" customFormat="false" ht="26.45" hidden="false" customHeight="true" outlineLevel="0" collapsed="false">
      <c r="B556" s="54" t="s">
        <v>20</v>
      </c>
      <c r="C556" s="25" t="s">
        <v>2380</v>
      </c>
      <c r="D556" s="55" t="s">
        <v>2381</v>
      </c>
      <c r="E556" s="29" t="s">
        <v>2382</v>
      </c>
      <c r="F556" s="53" t="s">
        <v>2383</v>
      </c>
      <c r="G556" s="53" t="s">
        <v>2384</v>
      </c>
    </row>
    <row r="557" customFormat="false" ht="26.45" hidden="false" customHeight="true" outlineLevel="0" collapsed="false">
      <c r="B557" s="54" t="s">
        <v>20</v>
      </c>
      <c r="C557" s="25" t="s">
        <v>2385</v>
      </c>
      <c r="D557" s="55" t="s">
        <v>2381</v>
      </c>
      <c r="E557" s="29" t="s">
        <v>2386</v>
      </c>
      <c r="F557" s="53" t="s">
        <v>2383</v>
      </c>
      <c r="G557" s="53" t="s">
        <v>2384</v>
      </c>
    </row>
    <row r="558" customFormat="false" ht="26.45" hidden="false" customHeight="true" outlineLevel="0" collapsed="false">
      <c r="B558" s="54" t="s">
        <v>20</v>
      </c>
      <c r="C558" s="25" t="s">
        <v>2387</v>
      </c>
      <c r="D558" s="55" t="s">
        <v>2388</v>
      </c>
      <c r="E558" s="29" t="s">
        <v>2389</v>
      </c>
      <c r="F558" s="53" t="s">
        <v>2390</v>
      </c>
      <c r="G558" s="53" t="s">
        <v>2391</v>
      </c>
    </row>
    <row r="559" customFormat="false" ht="26.45" hidden="false" customHeight="true" outlineLevel="0" collapsed="false">
      <c r="B559" s="54" t="s">
        <v>20</v>
      </c>
      <c r="C559" s="25" t="s">
        <v>2392</v>
      </c>
      <c r="D559" s="55" t="s">
        <v>2393</v>
      </c>
      <c r="E559" s="29" t="s">
        <v>2394</v>
      </c>
      <c r="F559" s="53" t="s">
        <v>2390</v>
      </c>
      <c r="G559" s="53" t="s">
        <v>2391</v>
      </c>
    </row>
    <row r="560" customFormat="false" ht="26.45" hidden="false" customHeight="true" outlineLevel="0" collapsed="false">
      <c r="B560" s="54" t="s">
        <v>20</v>
      </c>
      <c r="C560" s="25" t="s">
        <v>2395</v>
      </c>
      <c r="D560" s="55" t="s">
        <v>2396</v>
      </c>
      <c r="E560" s="29" t="s">
        <v>2397</v>
      </c>
      <c r="F560" s="53" t="s">
        <v>2398</v>
      </c>
      <c r="G560" s="53" t="s">
        <v>2399</v>
      </c>
    </row>
    <row r="561" customFormat="false" ht="26.45" hidden="false" customHeight="true" outlineLevel="0" collapsed="false">
      <c r="B561" s="54" t="s">
        <v>20</v>
      </c>
      <c r="C561" s="25" t="s">
        <v>2400</v>
      </c>
      <c r="D561" s="55" t="s">
        <v>2401</v>
      </c>
      <c r="E561" s="29" t="s">
        <v>2402</v>
      </c>
      <c r="F561" s="53" t="s">
        <v>2403</v>
      </c>
      <c r="G561" s="53" t="s">
        <v>2404</v>
      </c>
    </row>
    <row r="562" customFormat="false" ht="26.45" hidden="false" customHeight="true" outlineLevel="0" collapsed="false">
      <c r="B562" s="54" t="s">
        <v>20</v>
      </c>
      <c r="C562" s="25" t="s">
        <v>2405</v>
      </c>
      <c r="D562" s="55" t="s">
        <v>2406</v>
      </c>
      <c r="E562" s="29" t="s">
        <v>2407</v>
      </c>
      <c r="F562" s="53" t="s">
        <v>2408</v>
      </c>
      <c r="G562" s="53" t="s">
        <v>2409</v>
      </c>
    </row>
    <row r="563" customFormat="false" ht="26.45" hidden="false" customHeight="true" outlineLevel="0" collapsed="false">
      <c r="B563" s="54" t="s">
        <v>20</v>
      </c>
      <c r="C563" s="25" t="s">
        <v>2410</v>
      </c>
      <c r="D563" s="55" t="s">
        <v>2411</v>
      </c>
      <c r="E563" s="29" t="s">
        <v>2412</v>
      </c>
      <c r="F563" s="53" t="s">
        <v>2413</v>
      </c>
      <c r="G563" s="53" t="s">
        <v>2414</v>
      </c>
    </row>
    <row r="564" customFormat="false" ht="26.45" hidden="false" customHeight="true" outlineLevel="0" collapsed="false">
      <c r="B564" s="54" t="s">
        <v>20</v>
      </c>
      <c r="C564" s="25" t="s">
        <v>2415</v>
      </c>
      <c r="D564" s="55" t="s">
        <v>2416</v>
      </c>
      <c r="E564" s="29" t="s">
        <v>2417</v>
      </c>
      <c r="F564" s="53" t="s">
        <v>2418</v>
      </c>
      <c r="G564" s="53" t="s">
        <v>2419</v>
      </c>
    </row>
    <row r="565" customFormat="false" ht="26.45" hidden="false" customHeight="true" outlineLevel="0" collapsed="false">
      <c r="B565" s="54" t="s">
        <v>20</v>
      </c>
      <c r="C565" s="25" t="s">
        <v>2420</v>
      </c>
      <c r="D565" s="55" t="s">
        <v>2421</v>
      </c>
      <c r="E565" s="29" t="s">
        <v>2421</v>
      </c>
      <c r="F565" s="53" t="s">
        <v>2422</v>
      </c>
      <c r="G565" s="53" t="s">
        <v>2423</v>
      </c>
    </row>
    <row r="566" customFormat="false" ht="26.45" hidden="false" customHeight="true" outlineLevel="0" collapsed="false">
      <c r="B566" s="54" t="s">
        <v>20</v>
      </c>
      <c r="C566" s="25" t="s">
        <v>2424</v>
      </c>
      <c r="D566" s="55" t="s">
        <v>2421</v>
      </c>
      <c r="E566" s="29" t="s">
        <v>2425</v>
      </c>
      <c r="F566" s="53" t="s">
        <v>2422</v>
      </c>
      <c r="G566" s="53" t="s">
        <v>2423</v>
      </c>
    </row>
    <row r="567" customFormat="false" ht="26.45" hidden="false" customHeight="true" outlineLevel="0" collapsed="false">
      <c r="B567" s="54" t="s">
        <v>20</v>
      </c>
      <c r="C567" s="25" t="s">
        <v>2426</v>
      </c>
      <c r="D567" s="55" t="s">
        <v>2427</v>
      </c>
      <c r="E567" s="29" t="s">
        <v>2427</v>
      </c>
      <c r="F567" s="53" t="s">
        <v>2428</v>
      </c>
      <c r="G567" s="53" t="s">
        <v>2429</v>
      </c>
    </row>
    <row r="568" customFormat="false" ht="26.45" hidden="false" customHeight="true" outlineLevel="0" collapsed="false">
      <c r="B568" s="54" t="s">
        <v>20</v>
      </c>
      <c r="C568" s="25" t="s">
        <v>2430</v>
      </c>
      <c r="D568" s="55" t="s">
        <v>2427</v>
      </c>
      <c r="E568" s="29" t="s">
        <v>2431</v>
      </c>
      <c r="F568" s="53" t="s">
        <v>2428</v>
      </c>
      <c r="G568" s="53" t="s">
        <v>2429</v>
      </c>
    </row>
    <row r="569" customFormat="false" ht="26.45" hidden="false" customHeight="true" outlineLevel="0" collapsed="false">
      <c r="B569" s="54" t="s">
        <v>20</v>
      </c>
      <c r="C569" s="25" t="s">
        <v>2432</v>
      </c>
      <c r="D569" s="55" t="s">
        <v>2433</v>
      </c>
      <c r="E569" s="29" t="s">
        <v>2434</v>
      </c>
      <c r="F569" s="53" t="s">
        <v>2435</v>
      </c>
      <c r="G569" s="53" t="s">
        <v>2436</v>
      </c>
    </row>
    <row r="570" customFormat="false" ht="26.45" hidden="false" customHeight="true" outlineLevel="0" collapsed="false">
      <c r="B570" s="54" t="s">
        <v>20</v>
      </c>
      <c r="C570" s="25" t="s">
        <v>2437</v>
      </c>
      <c r="D570" s="55" t="s">
        <v>2438</v>
      </c>
      <c r="E570" s="29" t="s">
        <v>2438</v>
      </c>
      <c r="F570" s="53" t="s">
        <v>2439</v>
      </c>
      <c r="G570" s="53" t="s">
        <v>2440</v>
      </c>
    </row>
    <row r="571" customFormat="false" ht="26.45" hidden="false" customHeight="true" outlineLevel="0" collapsed="false">
      <c r="B571" s="54" t="s">
        <v>20</v>
      </c>
      <c r="C571" s="25" t="s">
        <v>2441</v>
      </c>
      <c r="D571" s="55" t="s">
        <v>2442</v>
      </c>
      <c r="E571" s="29" t="s">
        <v>2443</v>
      </c>
      <c r="F571" s="53" t="s">
        <v>2444</v>
      </c>
      <c r="G571" s="53" t="s">
        <v>2445</v>
      </c>
    </row>
    <row r="572" customFormat="false" ht="26.45" hidden="false" customHeight="true" outlineLevel="0" collapsed="false">
      <c r="B572" s="54" t="s">
        <v>20</v>
      </c>
      <c r="C572" s="25" t="s">
        <v>2446</v>
      </c>
      <c r="D572" s="55" t="s">
        <v>2447</v>
      </c>
      <c r="E572" s="29" t="s">
        <v>2448</v>
      </c>
      <c r="F572" s="53" t="s">
        <v>2449</v>
      </c>
      <c r="G572" s="53" t="s">
        <v>2450</v>
      </c>
    </row>
    <row r="573" customFormat="false" ht="26.45" hidden="false" customHeight="true" outlineLevel="0" collapsed="false">
      <c r="B573" s="54" t="s">
        <v>20</v>
      </c>
      <c r="C573" s="25" t="s">
        <v>2451</v>
      </c>
      <c r="D573" s="55" t="s">
        <v>2452</v>
      </c>
      <c r="E573" s="29" t="s">
        <v>2453</v>
      </c>
      <c r="F573" s="53" t="s">
        <v>2454</v>
      </c>
      <c r="G573" s="53" t="s">
        <v>2455</v>
      </c>
    </row>
    <row r="574" customFormat="false" ht="26.45" hidden="false" customHeight="true" outlineLevel="0" collapsed="false">
      <c r="B574" s="54" t="s">
        <v>20</v>
      </c>
      <c r="C574" s="25" t="s">
        <v>2456</v>
      </c>
      <c r="D574" s="55" t="s">
        <v>2457</v>
      </c>
      <c r="E574" s="29" t="s">
        <v>2458</v>
      </c>
      <c r="F574" s="53" t="s">
        <v>2459</v>
      </c>
      <c r="G574" s="53" t="s">
        <v>2460</v>
      </c>
    </row>
    <row r="575" customFormat="false" ht="26.45" hidden="false" customHeight="true" outlineLevel="0" collapsed="false">
      <c r="B575" s="54" t="s">
        <v>20</v>
      </c>
      <c r="C575" s="25" t="s">
        <v>2461</v>
      </c>
      <c r="D575" s="55" t="s">
        <v>2462</v>
      </c>
      <c r="E575" s="29" t="s">
        <v>2463</v>
      </c>
      <c r="F575" s="53" t="s">
        <v>2464</v>
      </c>
      <c r="G575" s="53" t="s">
        <v>2465</v>
      </c>
    </row>
    <row r="576" customFormat="false" ht="26.45" hidden="false" customHeight="true" outlineLevel="0" collapsed="false">
      <c r="B576" s="54" t="s">
        <v>20</v>
      </c>
      <c r="C576" s="25" t="s">
        <v>2466</v>
      </c>
      <c r="D576" s="55" t="s">
        <v>2467</v>
      </c>
      <c r="E576" s="29" t="s">
        <v>2468</v>
      </c>
      <c r="F576" s="53" t="s">
        <v>2469</v>
      </c>
      <c r="G576" s="53" t="s">
        <v>2470</v>
      </c>
    </row>
    <row r="577" customFormat="false" ht="26.45" hidden="false" customHeight="true" outlineLevel="0" collapsed="false">
      <c r="B577" s="54" t="s">
        <v>20</v>
      </c>
      <c r="C577" s="25" t="s">
        <v>2471</v>
      </c>
      <c r="D577" s="55" t="s">
        <v>2472</v>
      </c>
      <c r="E577" s="29" t="s">
        <v>2473</v>
      </c>
      <c r="F577" s="53" t="s">
        <v>2474</v>
      </c>
      <c r="G577" s="53" t="s">
        <v>2475</v>
      </c>
    </row>
    <row r="578" customFormat="false" ht="26.45" hidden="false" customHeight="true" outlineLevel="0" collapsed="false">
      <c r="B578" s="54" t="s">
        <v>20</v>
      </c>
      <c r="C578" s="25" t="s">
        <v>2476</v>
      </c>
      <c r="D578" s="55" t="s">
        <v>2472</v>
      </c>
      <c r="E578" s="29" t="s">
        <v>2477</v>
      </c>
      <c r="F578" s="53" t="s">
        <v>2474</v>
      </c>
      <c r="G578" s="53" t="s">
        <v>2475</v>
      </c>
    </row>
    <row r="579" customFormat="false" ht="26.45" hidden="false" customHeight="true" outlineLevel="0" collapsed="false">
      <c r="B579" s="54" t="s">
        <v>20</v>
      </c>
      <c r="C579" s="25" t="s">
        <v>2478</v>
      </c>
      <c r="D579" s="55" t="s">
        <v>2479</v>
      </c>
      <c r="E579" s="29" t="s">
        <v>2480</v>
      </c>
      <c r="F579" s="53" t="s">
        <v>2481</v>
      </c>
      <c r="G579" s="53" t="s">
        <v>2482</v>
      </c>
    </row>
    <row r="580" customFormat="false" ht="26.45" hidden="false" customHeight="true" outlineLevel="0" collapsed="false">
      <c r="B580" s="54" t="s">
        <v>20</v>
      </c>
      <c r="C580" s="25" t="s">
        <v>2483</v>
      </c>
      <c r="D580" s="55" t="s">
        <v>2484</v>
      </c>
      <c r="E580" s="29" t="s">
        <v>2485</v>
      </c>
      <c r="F580" s="53" t="s">
        <v>2486</v>
      </c>
      <c r="G580" s="53" t="s">
        <v>2487</v>
      </c>
    </row>
    <row r="581" customFormat="false" ht="26.45" hidden="false" customHeight="true" outlineLevel="0" collapsed="false">
      <c r="B581" s="54" t="s">
        <v>20</v>
      </c>
      <c r="C581" s="25" t="s">
        <v>2488</v>
      </c>
      <c r="D581" s="55" t="s">
        <v>2489</v>
      </c>
      <c r="E581" s="29" t="s">
        <v>2490</v>
      </c>
      <c r="F581" s="53" t="s">
        <v>2491</v>
      </c>
      <c r="G581" s="53" t="s">
        <v>2492</v>
      </c>
    </row>
    <row r="582" customFormat="false" ht="26.45" hidden="false" customHeight="true" outlineLevel="0" collapsed="false">
      <c r="B582" s="54" t="s">
        <v>20</v>
      </c>
      <c r="C582" s="25" t="s">
        <v>2493</v>
      </c>
      <c r="D582" s="55" t="s">
        <v>2489</v>
      </c>
      <c r="E582" s="29" t="s">
        <v>2494</v>
      </c>
      <c r="F582" s="53" t="s">
        <v>2491</v>
      </c>
      <c r="G582" s="53" t="s">
        <v>2492</v>
      </c>
    </row>
    <row r="583" customFormat="false" ht="26.45" hidden="false" customHeight="true" outlineLevel="0" collapsed="false">
      <c r="B583" s="54" t="s">
        <v>20</v>
      </c>
      <c r="C583" s="25" t="s">
        <v>2495</v>
      </c>
      <c r="D583" s="55" t="s">
        <v>2496</v>
      </c>
      <c r="E583" s="29" t="s">
        <v>2497</v>
      </c>
      <c r="F583" s="53" t="s">
        <v>2498</v>
      </c>
      <c r="G583" s="53" t="s">
        <v>2499</v>
      </c>
    </row>
    <row r="584" customFormat="false" ht="26.45" hidden="false" customHeight="true" outlineLevel="0" collapsed="false">
      <c r="B584" s="54" t="s">
        <v>20</v>
      </c>
      <c r="C584" s="25" t="s">
        <v>2500</v>
      </c>
      <c r="D584" s="55" t="s">
        <v>2501</v>
      </c>
      <c r="E584" s="29" t="s">
        <v>2502</v>
      </c>
      <c r="F584" s="53" t="s">
        <v>2503</v>
      </c>
      <c r="G584" s="53" t="s">
        <v>2504</v>
      </c>
    </row>
    <row r="585" customFormat="false" ht="26.45" hidden="false" customHeight="true" outlineLevel="0" collapsed="false">
      <c r="B585" s="54" t="s">
        <v>20</v>
      </c>
      <c r="C585" s="25" t="s">
        <v>2505</v>
      </c>
      <c r="D585" s="55" t="s">
        <v>2501</v>
      </c>
      <c r="E585" s="29" t="s">
        <v>2506</v>
      </c>
      <c r="F585" s="53" t="s">
        <v>2503</v>
      </c>
      <c r="G585" s="53" t="s">
        <v>2504</v>
      </c>
    </row>
    <row r="586" customFormat="false" ht="26.45" hidden="false" customHeight="true" outlineLevel="0" collapsed="false">
      <c r="B586" s="54" t="s">
        <v>20</v>
      </c>
      <c r="C586" s="25" t="s">
        <v>2507</v>
      </c>
      <c r="D586" s="55" t="s">
        <v>2501</v>
      </c>
      <c r="E586" s="29" t="s">
        <v>2508</v>
      </c>
      <c r="F586" s="53" t="s">
        <v>2503</v>
      </c>
      <c r="G586" s="53" t="s">
        <v>2504</v>
      </c>
    </row>
    <row r="587" customFormat="false" ht="26.45" hidden="false" customHeight="true" outlineLevel="0" collapsed="false">
      <c r="B587" s="54" t="s">
        <v>20</v>
      </c>
      <c r="C587" s="25" t="s">
        <v>2509</v>
      </c>
      <c r="D587" s="55" t="s">
        <v>2510</v>
      </c>
      <c r="E587" s="29" t="s">
        <v>2511</v>
      </c>
      <c r="F587" s="53" t="s">
        <v>2512</v>
      </c>
      <c r="G587" s="53" t="s">
        <v>2513</v>
      </c>
    </row>
    <row r="588" customFormat="false" ht="26.45" hidden="false" customHeight="true" outlineLevel="0" collapsed="false">
      <c r="B588" s="54" t="s">
        <v>20</v>
      </c>
      <c r="C588" s="25" t="s">
        <v>2514</v>
      </c>
      <c r="D588" s="55" t="s">
        <v>2510</v>
      </c>
      <c r="E588" s="29" t="s">
        <v>2515</v>
      </c>
      <c r="F588" s="53" t="s">
        <v>2512</v>
      </c>
      <c r="G588" s="53" t="s">
        <v>2513</v>
      </c>
    </row>
    <row r="589" customFormat="false" ht="26.45" hidden="false" customHeight="true" outlineLevel="0" collapsed="false">
      <c r="B589" s="54" t="s">
        <v>20</v>
      </c>
      <c r="C589" s="25" t="s">
        <v>2516</v>
      </c>
      <c r="D589" s="55" t="s">
        <v>2517</v>
      </c>
      <c r="E589" s="29" t="s">
        <v>2518</v>
      </c>
      <c r="F589" s="53" t="s">
        <v>2519</v>
      </c>
      <c r="G589" s="53" t="s">
        <v>2520</v>
      </c>
    </row>
    <row r="590" customFormat="false" ht="26.45" hidden="false" customHeight="true" outlineLevel="0" collapsed="false">
      <c r="B590" s="54" t="s">
        <v>20</v>
      </c>
      <c r="C590" s="25" t="s">
        <v>2521</v>
      </c>
      <c r="D590" s="55" t="s">
        <v>2517</v>
      </c>
      <c r="E590" s="29" t="s">
        <v>2522</v>
      </c>
      <c r="F590" s="53" t="s">
        <v>2519</v>
      </c>
      <c r="G590" s="53" t="s">
        <v>2520</v>
      </c>
    </row>
    <row r="591" customFormat="false" ht="26.45" hidden="false" customHeight="true" outlineLevel="0" collapsed="false">
      <c r="B591" s="54" t="s">
        <v>20</v>
      </c>
      <c r="C591" s="25" t="s">
        <v>2523</v>
      </c>
      <c r="D591" s="55" t="s">
        <v>2517</v>
      </c>
      <c r="E591" s="29" t="s">
        <v>2524</v>
      </c>
      <c r="F591" s="53" t="s">
        <v>2519</v>
      </c>
      <c r="G591" s="53" t="s">
        <v>2520</v>
      </c>
    </row>
    <row r="592" customFormat="false" ht="26.45" hidden="false" customHeight="true" outlineLevel="0" collapsed="false">
      <c r="B592" s="54" t="s">
        <v>20</v>
      </c>
      <c r="C592" s="25" t="s">
        <v>2525</v>
      </c>
      <c r="D592" s="55" t="s">
        <v>2526</v>
      </c>
      <c r="E592" s="29" t="s">
        <v>2527</v>
      </c>
      <c r="F592" s="53" t="s">
        <v>2528</v>
      </c>
      <c r="G592" s="53" t="s">
        <v>2529</v>
      </c>
    </row>
    <row r="593" customFormat="false" ht="26.45" hidden="false" customHeight="true" outlineLevel="0" collapsed="false">
      <c r="B593" s="54" t="s">
        <v>20</v>
      </c>
      <c r="C593" s="25" t="s">
        <v>2530</v>
      </c>
      <c r="D593" s="55" t="s">
        <v>2531</v>
      </c>
      <c r="E593" s="29" t="s">
        <v>2532</v>
      </c>
      <c r="F593" s="53" t="s">
        <v>2533</v>
      </c>
      <c r="G593" s="53" t="s">
        <v>2534</v>
      </c>
    </row>
    <row r="594" customFormat="false" ht="26.45" hidden="false" customHeight="true" outlineLevel="0" collapsed="false">
      <c r="B594" s="54" t="s">
        <v>20</v>
      </c>
      <c r="C594" s="25" t="s">
        <v>2535</v>
      </c>
      <c r="D594" s="55" t="s">
        <v>2536</v>
      </c>
      <c r="E594" s="29" t="s">
        <v>2537</v>
      </c>
      <c r="F594" s="53" t="s">
        <v>2538</v>
      </c>
      <c r="G594" s="53" t="s">
        <v>2539</v>
      </c>
    </row>
    <row r="595" customFormat="false" ht="26.45" hidden="false" customHeight="true" outlineLevel="0" collapsed="false">
      <c r="B595" s="54" t="s">
        <v>20</v>
      </c>
      <c r="C595" s="25" t="s">
        <v>2540</v>
      </c>
      <c r="D595" s="55" t="s">
        <v>2541</v>
      </c>
      <c r="E595" s="29" t="s">
        <v>2542</v>
      </c>
      <c r="F595" s="53" t="s">
        <v>2543</v>
      </c>
      <c r="G595" s="53" t="s">
        <v>2544</v>
      </c>
    </row>
    <row r="596" customFormat="false" ht="26.45" hidden="false" customHeight="true" outlineLevel="0" collapsed="false">
      <c r="B596" s="54" t="s">
        <v>20</v>
      </c>
      <c r="C596" s="25" t="s">
        <v>2545</v>
      </c>
      <c r="D596" s="55" t="s">
        <v>2546</v>
      </c>
      <c r="E596" s="29" t="s">
        <v>2547</v>
      </c>
      <c r="F596" s="53" t="s">
        <v>2548</v>
      </c>
      <c r="G596" s="53" t="s">
        <v>2549</v>
      </c>
    </row>
    <row r="597" customFormat="false" ht="26.45" hidden="false" customHeight="true" outlineLevel="0" collapsed="false">
      <c r="B597" s="54" t="s">
        <v>20</v>
      </c>
      <c r="C597" s="25" t="s">
        <v>2550</v>
      </c>
      <c r="D597" s="55" t="s">
        <v>2546</v>
      </c>
      <c r="E597" s="29" t="s">
        <v>2551</v>
      </c>
      <c r="F597" s="53" t="s">
        <v>2548</v>
      </c>
      <c r="G597" s="53" t="s">
        <v>2549</v>
      </c>
    </row>
    <row r="598" customFormat="false" ht="26.45" hidden="false" customHeight="true" outlineLevel="0" collapsed="false">
      <c r="B598" s="54" t="s">
        <v>20</v>
      </c>
      <c r="C598" s="25" t="s">
        <v>2552</v>
      </c>
      <c r="D598" s="55" t="s">
        <v>2553</v>
      </c>
      <c r="E598" s="29" t="s">
        <v>2554</v>
      </c>
      <c r="F598" s="53" t="s">
        <v>2555</v>
      </c>
      <c r="G598" s="53" t="s">
        <v>2556</v>
      </c>
    </row>
    <row r="599" customFormat="false" ht="26.45" hidden="false" customHeight="true" outlineLevel="0" collapsed="false">
      <c r="B599" s="54" t="s">
        <v>20</v>
      </c>
      <c r="C599" s="25" t="s">
        <v>2557</v>
      </c>
      <c r="D599" s="55" t="s">
        <v>2558</v>
      </c>
      <c r="E599" s="29" t="s">
        <v>2559</v>
      </c>
      <c r="F599" s="53" t="s">
        <v>2548</v>
      </c>
      <c r="G599" s="53" t="s">
        <v>2549</v>
      </c>
    </row>
    <row r="600" customFormat="false" ht="26.45" hidden="false" customHeight="true" outlineLevel="0" collapsed="false">
      <c r="B600" s="54" t="s">
        <v>20</v>
      </c>
      <c r="C600" s="25" t="s">
        <v>2560</v>
      </c>
      <c r="D600" s="55" t="s">
        <v>2558</v>
      </c>
      <c r="E600" s="29" t="s">
        <v>2561</v>
      </c>
      <c r="F600" s="53" t="s">
        <v>2548</v>
      </c>
      <c r="G600" s="53" t="s">
        <v>2549</v>
      </c>
    </row>
    <row r="601" customFormat="false" ht="26.45" hidden="false" customHeight="true" outlineLevel="0" collapsed="false">
      <c r="B601" s="54" t="s">
        <v>20</v>
      </c>
      <c r="C601" s="25" t="s">
        <v>2562</v>
      </c>
      <c r="D601" s="55" t="s">
        <v>2558</v>
      </c>
      <c r="E601" s="29" t="s">
        <v>2563</v>
      </c>
      <c r="F601" s="53" t="s">
        <v>2548</v>
      </c>
      <c r="G601" s="53" t="s">
        <v>2549</v>
      </c>
    </row>
    <row r="602" customFormat="false" ht="26.45" hidden="false" customHeight="true" outlineLevel="0" collapsed="false">
      <c r="B602" s="54" t="s">
        <v>20</v>
      </c>
      <c r="C602" s="25" t="s">
        <v>2564</v>
      </c>
      <c r="D602" s="55" t="s">
        <v>2558</v>
      </c>
      <c r="E602" s="29" t="s">
        <v>2565</v>
      </c>
      <c r="F602" s="53" t="s">
        <v>2548</v>
      </c>
      <c r="G602" s="53" t="s">
        <v>2549</v>
      </c>
    </row>
    <row r="603" customFormat="false" ht="26.45" hidden="false" customHeight="true" outlineLevel="0" collapsed="false">
      <c r="B603" s="54" t="s">
        <v>20</v>
      </c>
      <c r="C603" s="25" t="s">
        <v>2566</v>
      </c>
      <c r="D603" s="55" t="s">
        <v>2546</v>
      </c>
      <c r="E603" s="29" t="s">
        <v>2567</v>
      </c>
      <c r="F603" s="53" t="s">
        <v>2548</v>
      </c>
      <c r="G603" s="53" t="s">
        <v>2549</v>
      </c>
    </row>
    <row r="604" customFormat="false" ht="26.45" hidden="false" customHeight="true" outlineLevel="0" collapsed="false">
      <c r="B604" s="54" t="s">
        <v>20</v>
      </c>
      <c r="C604" s="25" t="s">
        <v>2568</v>
      </c>
      <c r="D604" s="55" t="s">
        <v>2569</v>
      </c>
      <c r="E604" s="29" t="s">
        <v>2570</v>
      </c>
      <c r="F604" s="53" t="s">
        <v>2571</v>
      </c>
      <c r="G604" s="53" t="s">
        <v>2572</v>
      </c>
    </row>
    <row r="605" customFormat="false" ht="26.45" hidden="false" customHeight="true" outlineLevel="0" collapsed="false">
      <c r="B605" s="54" t="s">
        <v>20</v>
      </c>
      <c r="C605" s="25" t="s">
        <v>2573</v>
      </c>
      <c r="D605" s="55" t="s">
        <v>2569</v>
      </c>
      <c r="E605" s="29" t="s">
        <v>2574</v>
      </c>
      <c r="F605" s="53" t="s">
        <v>2575</v>
      </c>
      <c r="G605" s="53" t="s">
        <v>2576</v>
      </c>
    </row>
    <row r="606" customFormat="false" ht="26.45" hidden="false" customHeight="true" outlineLevel="0" collapsed="false">
      <c r="B606" s="54" t="s">
        <v>20</v>
      </c>
      <c r="C606" s="25" t="s">
        <v>2577</v>
      </c>
      <c r="D606" s="55" t="s">
        <v>2578</v>
      </c>
      <c r="E606" s="29" t="s">
        <v>2579</v>
      </c>
      <c r="F606" s="53" t="s">
        <v>2580</v>
      </c>
      <c r="G606" s="53" t="s">
        <v>2581</v>
      </c>
    </row>
    <row r="607" customFormat="false" ht="26.45" hidden="false" customHeight="true" outlineLevel="0" collapsed="false">
      <c r="B607" s="54" t="s">
        <v>20</v>
      </c>
      <c r="C607" s="25" t="s">
        <v>2582</v>
      </c>
      <c r="D607" s="55" t="s">
        <v>2583</v>
      </c>
      <c r="E607" s="29" t="s">
        <v>2584</v>
      </c>
      <c r="F607" s="53" t="s">
        <v>2585</v>
      </c>
      <c r="G607" s="53" t="s">
        <v>2586</v>
      </c>
    </row>
    <row r="608" customFormat="false" ht="26.45" hidden="false" customHeight="true" outlineLevel="0" collapsed="false">
      <c r="B608" s="54" t="s">
        <v>20</v>
      </c>
      <c r="C608" s="25" t="s">
        <v>2587</v>
      </c>
      <c r="D608" s="55" t="s">
        <v>2583</v>
      </c>
      <c r="E608" s="29" t="s">
        <v>2588</v>
      </c>
      <c r="F608" s="53" t="s">
        <v>2585</v>
      </c>
      <c r="G608" s="53" t="s">
        <v>2586</v>
      </c>
    </row>
    <row r="609" customFormat="false" ht="26.45" hidden="false" customHeight="true" outlineLevel="0" collapsed="false">
      <c r="B609" s="54" t="s">
        <v>20</v>
      </c>
      <c r="C609" s="25" t="s">
        <v>2589</v>
      </c>
      <c r="D609" s="55" t="s">
        <v>2590</v>
      </c>
      <c r="E609" s="29" t="s">
        <v>2591</v>
      </c>
      <c r="F609" s="53" t="s">
        <v>2592</v>
      </c>
      <c r="G609" s="53" t="s">
        <v>2593</v>
      </c>
    </row>
    <row r="610" customFormat="false" ht="26.45" hidden="false" customHeight="true" outlineLevel="0" collapsed="false">
      <c r="B610" s="54" t="s">
        <v>20</v>
      </c>
      <c r="C610" s="25" t="s">
        <v>2594</v>
      </c>
      <c r="D610" s="55" t="s">
        <v>2590</v>
      </c>
      <c r="E610" s="29" t="s">
        <v>2595</v>
      </c>
      <c r="F610" s="53" t="s">
        <v>2592</v>
      </c>
      <c r="G610" s="53" t="s">
        <v>2593</v>
      </c>
    </row>
    <row r="611" customFormat="false" ht="26.45" hidden="false" customHeight="true" outlineLevel="0" collapsed="false">
      <c r="B611" s="54" t="s">
        <v>20</v>
      </c>
      <c r="C611" s="25" t="s">
        <v>2596</v>
      </c>
      <c r="D611" s="55" t="s">
        <v>2590</v>
      </c>
      <c r="E611" s="29" t="s">
        <v>2597</v>
      </c>
      <c r="F611" s="53" t="s">
        <v>2592</v>
      </c>
      <c r="G611" s="53" t="s">
        <v>2593</v>
      </c>
    </row>
    <row r="612" customFormat="false" ht="26.45" hidden="false" customHeight="true" outlineLevel="0" collapsed="false">
      <c r="B612" s="54" t="s">
        <v>20</v>
      </c>
      <c r="C612" s="25" t="s">
        <v>2598</v>
      </c>
      <c r="D612" s="55" t="s">
        <v>2599</v>
      </c>
      <c r="E612" s="29" t="s">
        <v>2600</v>
      </c>
      <c r="F612" s="53" t="s">
        <v>2601</v>
      </c>
      <c r="G612" s="53" t="s">
        <v>2602</v>
      </c>
    </row>
    <row r="613" customFormat="false" ht="26.45" hidden="false" customHeight="true" outlineLevel="0" collapsed="false">
      <c r="B613" s="54" t="s">
        <v>20</v>
      </c>
      <c r="C613" s="25" t="s">
        <v>2603</v>
      </c>
      <c r="D613" s="55" t="s">
        <v>2599</v>
      </c>
      <c r="E613" s="29" t="s">
        <v>2604</v>
      </c>
      <c r="F613" s="53" t="s">
        <v>2601</v>
      </c>
      <c r="G613" s="53" t="s">
        <v>2602</v>
      </c>
    </row>
    <row r="614" customFormat="false" ht="26.45" hidden="false" customHeight="true" outlineLevel="0" collapsed="false">
      <c r="B614" s="54" t="s">
        <v>20</v>
      </c>
      <c r="C614" s="25" t="s">
        <v>2605</v>
      </c>
      <c r="D614" s="55" t="s">
        <v>2606</v>
      </c>
      <c r="E614" s="29" t="s">
        <v>2607</v>
      </c>
      <c r="F614" s="53" t="s">
        <v>2608</v>
      </c>
      <c r="G614" s="53" t="s">
        <v>2609</v>
      </c>
    </row>
    <row r="615" customFormat="false" ht="26.45" hidden="false" customHeight="true" outlineLevel="0" collapsed="false">
      <c r="B615" s="54" t="s">
        <v>20</v>
      </c>
      <c r="C615" s="25" t="s">
        <v>2610</v>
      </c>
      <c r="D615" s="55" t="s">
        <v>2611</v>
      </c>
      <c r="E615" s="29" t="s">
        <v>2612</v>
      </c>
      <c r="F615" s="53" t="s">
        <v>2613</v>
      </c>
      <c r="G615" s="53" t="s">
        <v>2614</v>
      </c>
    </row>
    <row r="616" customFormat="false" ht="26.45" hidden="false" customHeight="true" outlineLevel="0" collapsed="false">
      <c r="B616" s="54" t="s">
        <v>20</v>
      </c>
      <c r="C616" s="25" t="s">
        <v>2615</v>
      </c>
      <c r="D616" s="55" t="s">
        <v>2616</v>
      </c>
      <c r="E616" s="29" t="s">
        <v>2617</v>
      </c>
      <c r="F616" s="53" t="s">
        <v>2618</v>
      </c>
      <c r="G616" s="53" t="s">
        <v>2619</v>
      </c>
    </row>
    <row r="617" customFormat="false" ht="26.45" hidden="false" customHeight="true" outlineLevel="0" collapsed="false">
      <c r="B617" s="54" t="s">
        <v>20</v>
      </c>
      <c r="C617" s="25" t="s">
        <v>2620</v>
      </c>
      <c r="D617" s="55" t="s">
        <v>2621</v>
      </c>
      <c r="E617" s="29" t="s">
        <v>2622</v>
      </c>
      <c r="F617" s="53" t="s">
        <v>2623</v>
      </c>
      <c r="G617" s="53" t="s">
        <v>2624</v>
      </c>
    </row>
    <row r="618" customFormat="false" ht="26.45" hidden="false" customHeight="true" outlineLevel="0" collapsed="false">
      <c r="B618" s="54" t="s">
        <v>20</v>
      </c>
      <c r="C618" s="25" t="s">
        <v>2625</v>
      </c>
      <c r="D618" s="55" t="s">
        <v>2626</v>
      </c>
      <c r="E618" s="29" t="s">
        <v>2627</v>
      </c>
      <c r="F618" s="53" t="s">
        <v>2628</v>
      </c>
      <c r="G618" s="53" t="s">
        <v>2629</v>
      </c>
    </row>
    <row r="619" customFormat="false" ht="26.45" hidden="false" customHeight="true" outlineLevel="0" collapsed="false">
      <c r="B619" s="54" t="s">
        <v>20</v>
      </c>
      <c r="C619" s="25" t="s">
        <v>2630</v>
      </c>
      <c r="D619" s="55" t="s">
        <v>2631</v>
      </c>
      <c r="E619" s="29" t="s">
        <v>2632</v>
      </c>
      <c r="F619" s="53" t="s">
        <v>2633</v>
      </c>
      <c r="G619" s="53" t="s">
        <v>2634</v>
      </c>
    </row>
    <row r="620" customFormat="false" ht="26.45" hidden="false" customHeight="true" outlineLevel="0" collapsed="false">
      <c r="B620" s="54" t="s">
        <v>20</v>
      </c>
      <c r="C620" s="25" t="s">
        <v>2635</v>
      </c>
      <c r="D620" s="55" t="s">
        <v>2636</v>
      </c>
      <c r="E620" s="29" t="s">
        <v>2637</v>
      </c>
      <c r="F620" s="53" t="s">
        <v>2638</v>
      </c>
      <c r="G620" s="53" t="s">
        <v>2639</v>
      </c>
    </row>
    <row r="621" customFormat="false" ht="26.45" hidden="false" customHeight="true" outlineLevel="0" collapsed="false">
      <c r="B621" s="54" t="s">
        <v>20</v>
      </c>
      <c r="C621" s="25" t="s">
        <v>2640</v>
      </c>
      <c r="D621" s="55" t="s">
        <v>2641</v>
      </c>
      <c r="E621" s="29" t="s">
        <v>2642</v>
      </c>
      <c r="F621" s="53" t="s">
        <v>2643</v>
      </c>
      <c r="G621" s="53" t="s">
        <v>2644</v>
      </c>
    </row>
    <row r="622" customFormat="false" ht="26.45" hidden="false" customHeight="true" outlineLevel="0" collapsed="false">
      <c r="B622" s="54" t="s">
        <v>20</v>
      </c>
      <c r="C622" s="25" t="s">
        <v>2645</v>
      </c>
      <c r="D622" s="55" t="s">
        <v>2646</v>
      </c>
      <c r="E622" s="29" t="s">
        <v>2647</v>
      </c>
      <c r="F622" s="53" t="s">
        <v>2648</v>
      </c>
      <c r="G622" s="53" t="s">
        <v>2649</v>
      </c>
    </row>
    <row r="623" customFormat="false" ht="26.45" hidden="false" customHeight="true" outlineLevel="0" collapsed="false">
      <c r="B623" s="54" t="s">
        <v>20</v>
      </c>
      <c r="C623" s="25" t="s">
        <v>2650</v>
      </c>
      <c r="D623" s="55" t="s">
        <v>2651</v>
      </c>
      <c r="E623" s="29" t="s">
        <v>2652</v>
      </c>
      <c r="F623" s="53" t="s">
        <v>2653</v>
      </c>
      <c r="G623" s="53" t="s">
        <v>2654</v>
      </c>
    </row>
    <row r="624" customFormat="false" ht="26.45" hidden="false" customHeight="true" outlineLevel="0" collapsed="false">
      <c r="B624" s="54" t="s">
        <v>20</v>
      </c>
      <c r="C624" s="25" t="s">
        <v>2655</v>
      </c>
      <c r="D624" s="55" t="s">
        <v>2656</v>
      </c>
      <c r="E624" s="29" t="s">
        <v>2656</v>
      </c>
      <c r="F624" s="53" t="s">
        <v>2657</v>
      </c>
      <c r="G624" s="53" t="s">
        <v>2658</v>
      </c>
    </row>
    <row r="625" customFormat="false" ht="26.45" hidden="false" customHeight="true" outlineLevel="0" collapsed="false">
      <c r="B625" s="54" t="s">
        <v>20</v>
      </c>
      <c r="C625" s="25" t="s">
        <v>2659</v>
      </c>
      <c r="D625" s="55" t="s">
        <v>2660</v>
      </c>
      <c r="E625" s="29" t="s">
        <v>2660</v>
      </c>
      <c r="F625" s="53" t="s">
        <v>2661</v>
      </c>
      <c r="G625" s="53" t="s">
        <v>2662</v>
      </c>
    </row>
    <row r="626" customFormat="false" ht="26.45" hidden="false" customHeight="true" outlineLevel="0" collapsed="false">
      <c r="B626" s="54" t="s">
        <v>20</v>
      </c>
      <c r="C626" s="25" t="s">
        <v>2663</v>
      </c>
      <c r="D626" s="55" t="s">
        <v>2664</v>
      </c>
      <c r="E626" s="29" t="s">
        <v>2664</v>
      </c>
      <c r="F626" s="53" t="s">
        <v>2665</v>
      </c>
      <c r="G626" s="53" t="s">
        <v>2666</v>
      </c>
    </row>
    <row r="627" customFormat="false" ht="26.45" hidden="false" customHeight="true" outlineLevel="0" collapsed="false">
      <c r="B627" s="54" t="s">
        <v>20</v>
      </c>
      <c r="C627" s="25" t="s">
        <v>2667</v>
      </c>
      <c r="D627" s="55" t="s">
        <v>2668</v>
      </c>
      <c r="E627" s="29" t="s">
        <v>2669</v>
      </c>
      <c r="F627" s="53" t="s">
        <v>2670</v>
      </c>
      <c r="G627" s="53" t="s">
        <v>2671</v>
      </c>
    </row>
    <row r="628" customFormat="false" ht="26.45" hidden="false" customHeight="true" outlineLevel="0" collapsed="false">
      <c r="B628" s="54" t="s">
        <v>20</v>
      </c>
      <c r="C628" s="25" t="s">
        <v>2672</v>
      </c>
      <c r="D628" s="55" t="s">
        <v>2673</v>
      </c>
      <c r="E628" s="29" t="s">
        <v>2673</v>
      </c>
      <c r="F628" s="53" t="s">
        <v>2674</v>
      </c>
      <c r="G628" s="53" t="s">
        <v>2675</v>
      </c>
    </row>
    <row r="629" customFormat="false" ht="26.45" hidden="false" customHeight="true" outlineLevel="0" collapsed="false">
      <c r="B629" s="54" t="s">
        <v>20</v>
      </c>
      <c r="C629" s="25" t="s">
        <v>2676</v>
      </c>
      <c r="D629" s="55" t="s">
        <v>2677</v>
      </c>
      <c r="E629" s="29" t="s">
        <v>2678</v>
      </c>
      <c r="F629" s="53" t="s">
        <v>2679</v>
      </c>
      <c r="G629" s="53" t="s">
        <v>2680</v>
      </c>
    </row>
    <row r="630" customFormat="false" ht="26.45" hidden="false" customHeight="true" outlineLevel="0" collapsed="false">
      <c r="B630" s="54" t="s">
        <v>20</v>
      </c>
      <c r="C630" s="25" t="s">
        <v>2681</v>
      </c>
      <c r="D630" s="55" t="s">
        <v>2682</v>
      </c>
      <c r="E630" s="29" t="s">
        <v>2683</v>
      </c>
      <c r="F630" s="53" t="s">
        <v>2684</v>
      </c>
      <c r="G630" s="53" t="s">
        <v>2685</v>
      </c>
    </row>
    <row r="631" customFormat="false" ht="26.45" hidden="false" customHeight="true" outlineLevel="0" collapsed="false">
      <c r="B631" s="54" t="s">
        <v>20</v>
      </c>
      <c r="C631" s="25" t="s">
        <v>2686</v>
      </c>
      <c r="D631" s="55" t="s">
        <v>2687</v>
      </c>
      <c r="E631" s="29" t="s">
        <v>2688</v>
      </c>
      <c r="F631" s="53" t="s">
        <v>2689</v>
      </c>
      <c r="G631" s="53" t="s">
        <v>2690</v>
      </c>
    </row>
    <row r="632" customFormat="false" ht="26.45" hidden="false" customHeight="true" outlineLevel="0" collapsed="false">
      <c r="B632" s="54" t="s">
        <v>20</v>
      </c>
      <c r="C632" s="25" t="s">
        <v>2691</v>
      </c>
      <c r="D632" s="55" t="s">
        <v>2687</v>
      </c>
      <c r="E632" s="29" t="s">
        <v>2692</v>
      </c>
      <c r="F632" s="53" t="s">
        <v>2689</v>
      </c>
      <c r="G632" s="53" t="s">
        <v>2690</v>
      </c>
    </row>
    <row r="633" customFormat="false" ht="26.45" hidden="false" customHeight="true" outlineLevel="0" collapsed="false">
      <c r="B633" s="54" t="s">
        <v>20</v>
      </c>
      <c r="C633" s="25" t="s">
        <v>2693</v>
      </c>
      <c r="D633" s="55" t="s">
        <v>2694</v>
      </c>
      <c r="E633" s="29" t="s">
        <v>2694</v>
      </c>
      <c r="F633" s="53" t="s">
        <v>2695</v>
      </c>
      <c r="G633" s="53" t="s">
        <v>2696</v>
      </c>
    </row>
    <row r="634" customFormat="false" ht="26.45" hidden="false" customHeight="true" outlineLevel="0" collapsed="false">
      <c r="B634" s="54" t="s">
        <v>20</v>
      </c>
      <c r="C634" s="25" t="s">
        <v>2697</v>
      </c>
      <c r="D634" s="55" t="s">
        <v>2698</v>
      </c>
      <c r="E634" s="29" t="s">
        <v>2698</v>
      </c>
      <c r="F634" s="53" t="s">
        <v>2699</v>
      </c>
      <c r="G634" s="53" t="s">
        <v>2700</v>
      </c>
    </row>
    <row r="635" customFormat="false" ht="26.45" hidden="false" customHeight="true" outlineLevel="0" collapsed="false">
      <c r="B635" s="54" t="s">
        <v>20</v>
      </c>
      <c r="C635" s="25" t="s">
        <v>2701</v>
      </c>
      <c r="D635" s="55" t="s">
        <v>2702</v>
      </c>
      <c r="E635" s="29" t="s">
        <v>2702</v>
      </c>
      <c r="F635" s="53" t="s">
        <v>2703</v>
      </c>
      <c r="G635" s="53" t="s">
        <v>2704</v>
      </c>
    </row>
    <row r="636" customFormat="false" ht="26.45" hidden="false" customHeight="true" outlineLevel="0" collapsed="false">
      <c r="B636" s="54" t="s">
        <v>20</v>
      </c>
      <c r="C636" s="25" t="s">
        <v>2705</v>
      </c>
      <c r="D636" s="55" t="s">
        <v>2706</v>
      </c>
      <c r="E636" s="29" t="s">
        <v>2706</v>
      </c>
      <c r="F636" s="53" t="s">
        <v>2707</v>
      </c>
      <c r="G636" s="53" t="s">
        <v>2708</v>
      </c>
    </row>
    <row r="637" customFormat="false" ht="26.45" hidden="false" customHeight="true" outlineLevel="0" collapsed="false">
      <c r="B637" s="54" t="s">
        <v>20</v>
      </c>
      <c r="C637" s="25" t="s">
        <v>2709</v>
      </c>
      <c r="D637" s="55" t="s">
        <v>2706</v>
      </c>
      <c r="E637" s="29" t="s">
        <v>2710</v>
      </c>
      <c r="F637" s="53" t="s">
        <v>2707</v>
      </c>
      <c r="G637" s="53" t="s">
        <v>2708</v>
      </c>
    </row>
    <row r="638" customFormat="false" ht="26.45" hidden="false" customHeight="true" outlineLevel="0" collapsed="false">
      <c r="B638" s="54" t="s">
        <v>20</v>
      </c>
      <c r="C638" s="25" t="s">
        <v>2711</v>
      </c>
      <c r="D638" s="55" t="s">
        <v>2706</v>
      </c>
      <c r="E638" s="29" t="s">
        <v>2712</v>
      </c>
      <c r="F638" s="53" t="s">
        <v>2707</v>
      </c>
      <c r="G638" s="53" t="s">
        <v>2708</v>
      </c>
    </row>
    <row r="639" customFormat="false" ht="26.45" hidden="false" customHeight="true" outlineLevel="0" collapsed="false">
      <c r="B639" s="54" t="s">
        <v>20</v>
      </c>
      <c r="C639" s="25" t="s">
        <v>2713</v>
      </c>
      <c r="D639" s="55" t="s">
        <v>2714</v>
      </c>
      <c r="E639" s="29" t="s">
        <v>2715</v>
      </c>
      <c r="F639" s="53" t="s">
        <v>2716</v>
      </c>
      <c r="G639" s="53" t="s">
        <v>2717</v>
      </c>
    </row>
    <row r="640" customFormat="false" ht="26.45" hidden="false" customHeight="true" outlineLevel="0" collapsed="false">
      <c r="B640" s="54" t="s">
        <v>20</v>
      </c>
      <c r="C640" s="25" t="s">
        <v>2718</v>
      </c>
      <c r="D640" s="55" t="s">
        <v>2714</v>
      </c>
      <c r="E640" s="29" t="s">
        <v>2719</v>
      </c>
      <c r="F640" s="53" t="s">
        <v>2716</v>
      </c>
      <c r="G640" s="53" t="s">
        <v>2717</v>
      </c>
    </row>
    <row r="641" customFormat="false" ht="26.45" hidden="false" customHeight="true" outlineLevel="0" collapsed="false">
      <c r="B641" s="54" t="s">
        <v>20</v>
      </c>
      <c r="C641" s="25" t="s">
        <v>2720</v>
      </c>
      <c r="D641" s="55" t="s">
        <v>2721</v>
      </c>
      <c r="E641" s="29" t="s">
        <v>2722</v>
      </c>
      <c r="F641" s="53" t="s">
        <v>2723</v>
      </c>
      <c r="G641" s="53" t="s">
        <v>2724</v>
      </c>
    </row>
    <row r="642" customFormat="false" ht="26.45" hidden="false" customHeight="true" outlineLevel="0" collapsed="false">
      <c r="B642" s="54" t="s">
        <v>20</v>
      </c>
      <c r="C642" s="25" t="s">
        <v>2725</v>
      </c>
      <c r="D642" s="55" t="s">
        <v>2721</v>
      </c>
      <c r="E642" s="29" t="s">
        <v>2726</v>
      </c>
      <c r="F642" s="53" t="s">
        <v>2723</v>
      </c>
      <c r="G642" s="53" t="s">
        <v>2724</v>
      </c>
    </row>
    <row r="643" customFormat="false" ht="26.45" hidden="false" customHeight="true" outlineLevel="0" collapsed="false">
      <c r="B643" s="54" t="s">
        <v>20</v>
      </c>
      <c r="C643" s="25" t="s">
        <v>2727</v>
      </c>
      <c r="D643" s="55" t="s">
        <v>2721</v>
      </c>
      <c r="E643" s="29" t="s">
        <v>2728</v>
      </c>
      <c r="F643" s="53" t="s">
        <v>2723</v>
      </c>
      <c r="G643" s="53" t="s">
        <v>2724</v>
      </c>
    </row>
    <row r="644" customFormat="false" ht="26.45" hidden="false" customHeight="true" outlineLevel="0" collapsed="false">
      <c r="B644" s="54" t="s">
        <v>20</v>
      </c>
      <c r="C644" s="25" t="s">
        <v>2729</v>
      </c>
      <c r="D644" s="55" t="s">
        <v>2730</v>
      </c>
      <c r="E644" s="29" t="s">
        <v>2731</v>
      </c>
      <c r="F644" s="53" t="s">
        <v>2723</v>
      </c>
      <c r="G644" s="53" t="s">
        <v>2724</v>
      </c>
    </row>
    <row r="645" customFormat="false" ht="26.45" hidden="false" customHeight="true" outlineLevel="0" collapsed="false">
      <c r="B645" s="54" t="s">
        <v>20</v>
      </c>
      <c r="C645" s="25" t="s">
        <v>2732</v>
      </c>
      <c r="D645" s="55" t="s">
        <v>2730</v>
      </c>
      <c r="E645" s="29" t="s">
        <v>2733</v>
      </c>
      <c r="F645" s="53" t="s">
        <v>2723</v>
      </c>
      <c r="G645" s="53" t="s">
        <v>2724</v>
      </c>
    </row>
    <row r="646" customFormat="false" ht="26.45" hidden="false" customHeight="true" outlineLevel="0" collapsed="false">
      <c r="B646" s="54" t="s">
        <v>20</v>
      </c>
      <c r="C646" s="25" t="s">
        <v>2734</v>
      </c>
      <c r="D646" s="55" t="s">
        <v>2721</v>
      </c>
      <c r="E646" s="29" t="s">
        <v>2735</v>
      </c>
      <c r="F646" s="53" t="s">
        <v>2723</v>
      </c>
      <c r="G646" s="53" t="s">
        <v>2724</v>
      </c>
    </row>
    <row r="647" customFormat="false" ht="26.45" hidden="false" customHeight="true" outlineLevel="0" collapsed="false">
      <c r="B647" s="54" t="s">
        <v>20</v>
      </c>
      <c r="C647" s="25" t="s">
        <v>2736</v>
      </c>
      <c r="D647" s="55" t="s">
        <v>2737</v>
      </c>
      <c r="E647" s="29" t="s">
        <v>2738</v>
      </c>
      <c r="F647" s="53" t="s">
        <v>2739</v>
      </c>
      <c r="G647" s="53" t="s">
        <v>2740</v>
      </c>
    </row>
    <row r="648" customFormat="false" ht="26.45" hidden="false" customHeight="true" outlineLevel="0" collapsed="false">
      <c r="B648" s="54" t="s">
        <v>20</v>
      </c>
      <c r="C648" s="25" t="s">
        <v>2741</v>
      </c>
      <c r="D648" s="55" t="s">
        <v>2742</v>
      </c>
      <c r="E648" s="29" t="s">
        <v>2743</v>
      </c>
      <c r="F648" s="53" t="s">
        <v>2744</v>
      </c>
      <c r="G648" s="53" t="s">
        <v>2745</v>
      </c>
    </row>
    <row r="649" customFormat="false" ht="26.45" hidden="false" customHeight="true" outlineLevel="0" collapsed="false">
      <c r="B649" s="54" t="s">
        <v>20</v>
      </c>
      <c r="C649" s="25" t="s">
        <v>2746</v>
      </c>
      <c r="D649" s="55" t="s">
        <v>2742</v>
      </c>
      <c r="E649" s="29" t="s">
        <v>2747</v>
      </c>
      <c r="F649" s="53" t="s">
        <v>2744</v>
      </c>
      <c r="G649" s="53" t="s">
        <v>2745</v>
      </c>
    </row>
    <row r="650" customFormat="false" ht="26.45" hidden="false" customHeight="true" outlineLevel="0" collapsed="false">
      <c r="B650" s="54" t="s">
        <v>20</v>
      </c>
      <c r="C650" s="25" t="s">
        <v>2748</v>
      </c>
      <c r="D650" s="55" t="s">
        <v>2749</v>
      </c>
      <c r="E650" s="29" t="s">
        <v>2749</v>
      </c>
      <c r="F650" s="53" t="s">
        <v>2750</v>
      </c>
      <c r="G650" s="53" t="s">
        <v>2751</v>
      </c>
    </row>
    <row r="651" customFormat="false" ht="26.45" hidden="false" customHeight="true" outlineLevel="0" collapsed="false">
      <c r="B651" s="54" t="s">
        <v>20</v>
      </c>
      <c r="C651" s="25" t="s">
        <v>2752</v>
      </c>
      <c r="D651" s="55" t="s">
        <v>2753</v>
      </c>
      <c r="E651" s="29" t="s">
        <v>2754</v>
      </c>
      <c r="F651" s="53" t="s">
        <v>2755</v>
      </c>
      <c r="G651" s="53" t="s">
        <v>2756</v>
      </c>
    </row>
    <row r="652" customFormat="false" ht="26.45" hidden="false" customHeight="true" outlineLevel="0" collapsed="false">
      <c r="B652" s="54" t="s">
        <v>20</v>
      </c>
      <c r="C652" s="25" t="s">
        <v>2757</v>
      </c>
      <c r="D652" s="55" t="s">
        <v>2758</v>
      </c>
      <c r="E652" s="29" t="s">
        <v>2759</v>
      </c>
      <c r="F652" s="53" t="s">
        <v>2760</v>
      </c>
      <c r="G652" s="53" t="s">
        <v>2761</v>
      </c>
    </row>
    <row r="653" customFormat="false" ht="26.45" hidden="false" customHeight="true" outlineLevel="0" collapsed="false">
      <c r="B653" s="54" t="s">
        <v>20</v>
      </c>
      <c r="C653" s="25" t="s">
        <v>2762</v>
      </c>
      <c r="D653" s="55" t="s">
        <v>2763</v>
      </c>
      <c r="E653" s="29" t="s">
        <v>2763</v>
      </c>
      <c r="F653" s="53" t="s">
        <v>2764</v>
      </c>
      <c r="G653" s="53" t="s">
        <v>2765</v>
      </c>
    </row>
    <row r="654" customFormat="false" ht="26.45" hidden="false" customHeight="true" outlineLevel="0" collapsed="false">
      <c r="B654" s="54" t="s">
        <v>20</v>
      </c>
      <c r="C654" s="25" t="s">
        <v>2766</v>
      </c>
      <c r="D654" s="55" t="s">
        <v>2767</v>
      </c>
      <c r="E654" s="29" t="s">
        <v>2768</v>
      </c>
      <c r="F654" s="53" t="s">
        <v>2769</v>
      </c>
      <c r="G654" s="53" t="s">
        <v>2770</v>
      </c>
    </row>
    <row r="655" customFormat="false" ht="26.45" hidden="false" customHeight="true" outlineLevel="0" collapsed="false">
      <c r="B655" s="54" t="s">
        <v>20</v>
      </c>
      <c r="C655" s="25" t="s">
        <v>2771</v>
      </c>
      <c r="D655" s="55" t="s">
        <v>2767</v>
      </c>
      <c r="E655" s="29" t="s">
        <v>2772</v>
      </c>
      <c r="F655" s="53" t="s">
        <v>2769</v>
      </c>
      <c r="G655" s="53" t="s">
        <v>2770</v>
      </c>
    </row>
    <row r="656" customFormat="false" ht="26.45" hidden="false" customHeight="true" outlineLevel="0" collapsed="false">
      <c r="B656" s="54" t="s">
        <v>20</v>
      </c>
      <c r="C656" s="25" t="s">
        <v>2773</v>
      </c>
      <c r="D656" s="55" t="s">
        <v>2774</v>
      </c>
      <c r="E656" s="29" t="s">
        <v>2775</v>
      </c>
      <c r="F656" s="53" t="s">
        <v>2776</v>
      </c>
      <c r="G656" s="53" t="s">
        <v>2777</v>
      </c>
    </row>
    <row r="657" customFormat="false" ht="26.45" hidden="false" customHeight="true" outlineLevel="0" collapsed="false">
      <c r="B657" s="54" t="s">
        <v>20</v>
      </c>
      <c r="C657" s="25" t="s">
        <v>2778</v>
      </c>
      <c r="D657" s="55" t="s">
        <v>2774</v>
      </c>
      <c r="E657" s="29" t="s">
        <v>2779</v>
      </c>
      <c r="F657" s="53" t="s">
        <v>2776</v>
      </c>
      <c r="G657" s="53" t="s">
        <v>2777</v>
      </c>
    </row>
    <row r="658" customFormat="false" ht="26.45" hidden="false" customHeight="true" outlineLevel="0" collapsed="false">
      <c r="B658" s="54" t="s">
        <v>20</v>
      </c>
      <c r="C658" s="25" t="s">
        <v>2780</v>
      </c>
      <c r="D658" s="55" t="s">
        <v>2781</v>
      </c>
      <c r="E658" s="29" t="s">
        <v>2781</v>
      </c>
      <c r="F658" s="53" t="s">
        <v>2782</v>
      </c>
      <c r="G658" s="53" t="s">
        <v>2783</v>
      </c>
    </row>
    <row r="659" customFormat="false" ht="26.45" hidden="false" customHeight="true" outlineLevel="0" collapsed="false">
      <c r="B659" s="54" t="s">
        <v>20</v>
      </c>
      <c r="C659" s="25" t="s">
        <v>2784</v>
      </c>
      <c r="D659" s="55" t="s">
        <v>2781</v>
      </c>
      <c r="E659" s="29" t="s">
        <v>2785</v>
      </c>
      <c r="F659" s="53" t="s">
        <v>2782</v>
      </c>
      <c r="G659" s="53" t="s">
        <v>2783</v>
      </c>
    </row>
    <row r="660" customFormat="false" ht="26.45" hidden="false" customHeight="true" outlineLevel="0" collapsed="false">
      <c r="B660" s="54" t="s">
        <v>20</v>
      </c>
      <c r="C660" s="25" t="s">
        <v>2786</v>
      </c>
      <c r="D660" s="55" t="s">
        <v>2787</v>
      </c>
      <c r="E660" s="29" t="s">
        <v>2788</v>
      </c>
      <c r="F660" s="53" t="s">
        <v>2789</v>
      </c>
      <c r="G660" s="53" t="s">
        <v>2790</v>
      </c>
    </row>
    <row r="661" customFormat="false" ht="26.45" hidden="false" customHeight="true" outlineLevel="0" collapsed="false">
      <c r="B661" s="30" t="s">
        <v>20</v>
      </c>
      <c r="C661" s="32" t="s">
        <v>2791</v>
      </c>
      <c r="D661" s="58" t="s">
        <v>2792</v>
      </c>
      <c r="E661" s="33" t="s">
        <v>2793</v>
      </c>
      <c r="F661" s="59" t="s">
        <v>2794</v>
      </c>
      <c r="G661" s="59" t="s">
        <v>2795</v>
      </c>
    </row>
    <row r="662" customFormat="false" ht="26.45" hidden="false" customHeight="true" outlineLevel="0" collapsed="false">
      <c r="A662" s="37"/>
      <c r="B662" s="38"/>
      <c r="C662" s="40"/>
      <c r="D662" s="40"/>
      <c r="E662" s="38"/>
      <c r="F662" s="60"/>
      <c r="G662" s="60"/>
      <c r="H662" s="41"/>
    </row>
  </sheetData>
  <mergeCells count="2">
    <mergeCell ref="B3:G3"/>
    <mergeCell ref="B4:G4"/>
  </mergeCells>
  <conditionalFormatting sqref="F8:G662">
    <cfRule type="expression" priority="2" aboveAverage="0" equalAverage="0" bottom="0" percent="0" rank="0" text="" dxfId="22">
      <formula>F8="新規"</formula>
    </cfRule>
    <cfRule type="expression" priority="3" aboveAverage="0" equalAverage="0" bottom="0" percent="0" rank="0" text="" dxfId="23">
      <formula>OR(F8="追加")</formula>
    </cfRule>
    <cfRule type="expression" priority="4" aboveAverage="0" equalAverage="0" bottom="0" percent="0" rank="0" text="" dxfId="24">
      <formula>F8="削除"</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0"/>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2" width="8.12"/>
    <col collapsed="false" customWidth="true" hidden="false" outlineLevel="0" max="6" min="4" style="2" width="40.12"/>
    <col collapsed="false" customWidth="true" hidden="false" outlineLevel="0" max="12" min="7" style="4" width="6.62"/>
    <col collapsed="false" customWidth="true" hidden="false" outlineLevel="0" max="13" min="13" style="2" width="40.12"/>
    <col collapsed="false" customWidth="true" hidden="false" outlineLevel="0" max="14" min="14" style="5" width="0.86"/>
    <col collapsed="false" customWidth="false" hidden="false" outlineLevel="0" max="257" min="15" style="5" width="8.86"/>
  </cols>
  <sheetData>
    <row r="1" customFormat="false" ht="27.95" hidden="false" customHeight="true" outlineLevel="0" collapsed="false">
      <c r="A1" s="6" t="s">
        <v>2796</v>
      </c>
      <c r="G1" s="2"/>
      <c r="H1" s="2"/>
      <c r="I1" s="2"/>
      <c r="J1" s="2"/>
      <c r="K1" s="2"/>
      <c r="L1" s="2"/>
    </row>
    <row r="2" customFormat="false" ht="27.95" hidden="false" customHeight="true" outlineLevel="0" collapsed="false">
      <c r="A2" s="6"/>
      <c r="G2" s="2"/>
      <c r="H2" s="2"/>
      <c r="I2" s="2"/>
      <c r="J2" s="2"/>
      <c r="K2" s="2"/>
      <c r="L2" s="2"/>
    </row>
    <row r="3" s="9" customFormat="true" ht="27.95" hidden="false" customHeight="true" outlineLevel="0" collapsed="false">
      <c r="A3" s="7" t="s">
        <v>2797</v>
      </c>
      <c r="B3" s="8" t="s">
        <v>2798</v>
      </c>
      <c r="C3" s="8"/>
      <c r="D3" s="8"/>
      <c r="E3" s="8"/>
      <c r="F3" s="8"/>
      <c r="G3" s="8"/>
      <c r="H3" s="8"/>
      <c r="I3" s="8"/>
      <c r="J3" s="8"/>
      <c r="K3" s="8"/>
      <c r="L3" s="8"/>
      <c r="M3" s="8"/>
    </row>
    <row r="4" s="9" customFormat="true" ht="27.95" hidden="false" customHeight="true" outlineLevel="0" collapsed="false">
      <c r="A4" s="7" t="s">
        <v>3</v>
      </c>
      <c r="B4" s="8" t="s">
        <v>2799</v>
      </c>
      <c r="C4" s="8"/>
      <c r="D4" s="8"/>
      <c r="E4" s="8"/>
      <c r="F4" s="8"/>
      <c r="G4" s="8"/>
      <c r="H4" s="8"/>
      <c r="I4" s="8"/>
      <c r="J4" s="8"/>
      <c r="K4" s="8"/>
      <c r="L4" s="8"/>
      <c r="M4" s="8"/>
    </row>
    <row r="5" customFormat="false" ht="27.95" hidden="false" customHeight="true" outlineLevel="0" collapsed="false">
      <c r="G5" s="2"/>
      <c r="H5" s="2"/>
      <c r="I5" s="2"/>
      <c r="J5" s="2"/>
      <c r="K5" s="2"/>
      <c r="L5" s="2"/>
    </row>
    <row r="6" customFormat="false" ht="27.95" hidden="false" customHeight="true" outlineLevel="0" collapsed="false">
      <c r="A6" s="10" t="s">
        <v>2800</v>
      </c>
      <c r="G6" s="2"/>
      <c r="H6" s="2"/>
      <c r="I6" s="2"/>
      <c r="J6" s="2"/>
      <c r="K6" s="2"/>
      <c r="L6" s="2"/>
    </row>
    <row r="7" customFormat="false" ht="27.95" hidden="false" customHeight="true" outlineLevel="1" collapsed="false">
      <c r="B7" s="11" t="s">
        <v>6</v>
      </c>
      <c r="C7" s="13" t="s">
        <v>8</v>
      </c>
      <c r="D7" s="12" t="s">
        <v>9</v>
      </c>
      <c r="E7" s="12" t="s">
        <v>2801</v>
      </c>
      <c r="F7" s="12" t="s">
        <v>10</v>
      </c>
      <c r="G7" s="12" t="s">
        <v>11</v>
      </c>
      <c r="H7" s="12" t="s">
        <v>12</v>
      </c>
      <c r="I7" s="12" t="s">
        <v>13</v>
      </c>
      <c r="J7" s="12" t="s">
        <v>14</v>
      </c>
      <c r="K7" s="12" t="s">
        <v>15</v>
      </c>
      <c r="L7" s="14" t="s">
        <v>385</v>
      </c>
      <c r="M7" s="15" t="s">
        <v>17</v>
      </c>
    </row>
    <row r="8" customFormat="false" ht="39.95" hidden="false" customHeight="true" outlineLevel="1" collapsed="false">
      <c r="B8" s="50" t="s">
        <v>2802</v>
      </c>
      <c r="C8" s="18" t="s">
        <v>2803</v>
      </c>
      <c r="D8" s="18" t="s">
        <v>2804</v>
      </c>
      <c r="E8" s="18"/>
      <c r="F8" s="19" t="s">
        <v>2805</v>
      </c>
      <c r="G8" s="17"/>
      <c r="H8" s="20" t="s">
        <v>23</v>
      </c>
      <c r="I8" s="17"/>
      <c r="J8" s="17"/>
      <c r="K8" s="17"/>
      <c r="L8" s="21"/>
      <c r="M8" s="61" t="s">
        <v>2806</v>
      </c>
    </row>
    <row r="9" customFormat="false" ht="28.7" hidden="false" customHeight="true" outlineLevel="1" collapsed="false">
      <c r="B9" s="30"/>
      <c r="C9" s="32" t="s">
        <v>2803</v>
      </c>
      <c r="D9" s="32" t="s">
        <v>2807</v>
      </c>
      <c r="E9" s="32"/>
      <c r="F9" s="62" t="s">
        <v>2808</v>
      </c>
      <c r="G9" s="31"/>
      <c r="H9" s="34" t="s">
        <v>23</v>
      </c>
      <c r="I9" s="31"/>
      <c r="J9" s="31"/>
      <c r="K9" s="31"/>
      <c r="L9" s="35"/>
      <c r="M9" s="36" t="s">
        <v>2809</v>
      </c>
    </row>
    <row r="10" customFormat="false" ht="27.95" hidden="false" customHeight="true" outlineLevel="1" collapsed="false">
      <c r="A10" s="37"/>
      <c r="B10" s="38"/>
      <c r="C10" s="40"/>
      <c r="D10" s="40"/>
      <c r="E10" s="40"/>
      <c r="F10" s="38"/>
      <c r="G10" s="39"/>
      <c r="H10" s="39"/>
      <c r="I10" s="39"/>
      <c r="J10" s="39"/>
      <c r="K10" s="39"/>
      <c r="L10" s="39"/>
      <c r="M10" s="38"/>
      <c r="N10" s="41"/>
    </row>
    <row r="11" customFormat="false" ht="27.95" hidden="false" customHeight="true" outlineLevel="0" collapsed="false">
      <c r="A11" s="10" t="s">
        <v>2810</v>
      </c>
      <c r="G11" s="2"/>
      <c r="H11" s="2"/>
      <c r="I11" s="2"/>
      <c r="J11" s="2"/>
      <c r="K11" s="2"/>
      <c r="L11" s="2"/>
    </row>
    <row r="12" customFormat="false" ht="27.95" hidden="false" customHeight="true" outlineLevel="1" collapsed="false">
      <c r="B12" s="11" t="s">
        <v>6</v>
      </c>
      <c r="C12" s="13" t="s">
        <v>8</v>
      </c>
      <c r="D12" s="12" t="s">
        <v>9</v>
      </c>
      <c r="E12" s="12" t="s">
        <v>2801</v>
      </c>
      <c r="F12" s="12" t="s">
        <v>10</v>
      </c>
      <c r="G12" s="12" t="s">
        <v>11</v>
      </c>
      <c r="H12" s="12" t="s">
        <v>12</v>
      </c>
      <c r="I12" s="12" t="s">
        <v>13</v>
      </c>
      <c r="J12" s="12" t="s">
        <v>14</v>
      </c>
      <c r="K12" s="12" t="s">
        <v>15</v>
      </c>
      <c r="L12" s="14" t="s">
        <v>385</v>
      </c>
      <c r="M12" s="15" t="s">
        <v>17</v>
      </c>
    </row>
    <row r="13" customFormat="false" ht="39.95" hidden="false" customHeight="true" outlineLevel="1" collapsed="false">
      <c r="B13" s="16" t="s">
        <v>2811</v>
      </c>
      <c r="C13" s="18" t="s">
        <v>2812</v>
      </c>
      <c r="D13" s="18" t="s">
        <v>2813</v>
      </c>
      <c r="E13" s="18"/>
      <c r="F13" s="19" t="s">
        <v>2814</v>
      </c>
      <c r="G13" s="20" t="s">
        <v>2815</v>
      </c>
      <c r="H13" s="20" t="s">
        <v>2815</v>
      </c>
      <c r="I13" s="17"/>
      <c r="J13" s="17"/>
      <c r="K13" s="63" t="s">
        <v>2815</v>
      </c>
      <c r="L13" s="21"/>
      <c r="M13" s="22" t="s">
        <v>2816</v>
      </c>
    </row>
    <row r="14" customFormat="false" ht="39.95" hidden="false" customHeight="true" outlineLevel="1" collapsed="false">
      <c r="B14" s="54"/>
      <c r="C14" s="25" t="s">
        <v>2812</v>
      </c>
      <c r="D14" s="25" t="s">
        <v>2817</v>
      </c>
      <c r="E14" s="25"/>
      <c r="F14" s="26" t="s">
        <v>2818</v>
      </c>
      <c r="G14" s="20" t="s">
        <v>2815</v>
      </c>
      <c r="H14" s="20" t="s">
        <v>2815</v>
      </c>
      <c r="I14" s="24"/>
      <c r="J14" s="24"/>
      <c r="K14" s="20" t="s">
        <v>2815</v>
      </c>
      <c r="L14" s="27"/>
      <c r="M14" s="22" t="s">
        <v>2816</v>
      </c>
    </row>
    <row r="15" customFormat="false" ht="27.95" hidden="false" customHeight="true" outlineLevel="1" collapsed="false">
      <c r="B15" s="54"/>
      <c r="C15" s="25" t="s">
        <v>2812</v>
      </c>
      <c r="D15" s="25" t="s">
        <v>2819</v>
      </c>
      <c r="E15" s="25"/>
      <c r="F15" s="26" t="s">
        <v>2820</v>
      </c>
      <c r="G15" s="20" t="s">
        <v>2815</v>
      </c>
      <c r="H15" s="20" t="s">
        <v>2815</v>
      </c>
      <c r="I15" s="24"/>
      <c r="J15" s="20" t="s">
        <v>2815</v>
      </c>
      <c r="K15" s="20" t="s">
        <v>2815</v>
      </c>
      <c r="L15" s="27"/>
      <c r="M15" s="64" t="s">
        <v>2821</v>
      </c>
    </row>
    <row r="16" customFormat="false" ht="27.95" hidden="false" customHeight="true" outlineLevel="1" collapsed="false">
      <c r="B16" s="54"/>
      <c r="C16" s="25" t="s">
        <v>2812</v>
      </c>
      <c r="D16" s="25" t="s">
        <v>2822</v>
      </c>
      <c r="E16" s="25"/>
      <c r="F16" s="26" t="s">
        <v>2823</v>
      </c>
      <c r="G16" s="20" t="s">
        <v>2815</v>
      </c>
      <c r="H16" s="20" t="s">
        <v>2815</v>
      </c>
      <c r="I16" s="24"/>
      <c r="J16" s="20" t="s">
        <v>2815</v>
      </c>
      <c r="K16" s="20" t="s">
        <v>2815</v>
      </c>
      <c r="L16" s="27"/>
      <c r="M16" s="64" t="s">
        <v>2824</v>
      </c>
    </row>
    <row r="17" customFormat="false" ht="27.95" hidden="false" customHeight="true" outlineLevel="1" collapsed="false">
      <c r="B17" s="54"/>
      <c r="C17" s="25" t="s">
        <v>2812</v>
      </c>
      <c r="D17" s="25" t="s">
        <v>2825</v>
      </c>
      <c r="E17" s="25"/>
      <c r="F17" s="26" t="s">
        <v>2826</v>
      </c>
      <c r="G17" s="20" t="s">
        <v>2815</v>
      </c>
      <c r="H17" s="20" t="s">
        <v>2815</v>
      </c>
      <c r="I17" s="24"/>
      <c r="J17" s="20" t="s">
        <v>2815</v>
      </c>
      <c r="K17" s="20" t="s">
        <v>2815</v>
      </c>
      <c r="L17" s="27"/>
      <c r="M17" s="64" t="s">
        <v>2827</v>
      </c>
    </row>
    <row r="18" customFormat="false" ht="27.95" hidden="false" customHeight="true" outlineLevel="1" collapsed="false">
      <c r="B18" s="54"/>
      <c r="C18" s="25" t="s">
        <v>2812</v>
      </c>
      <c r="D18" s="25" t="s">
        <v>2828</v>
      </c>
      <c r="E18" s="25"/>
      <c r="F18" s="26" t="s">
        <v>2829</v>
      </c>
      <c r="G18" s="20" t="s">
        <v>2815</v>
      </c>
      <c r="H18" s="20" t="s">
        <v>2815</v>
      </c>
      <c r="I18" s="24"/>
      <c r="J18" s="20" t="s">
        <v>2815</v>
      </c>
      <c r="K18" s="20" t="s">
        <v>2815</v>
      </c>
      <c r="L18" s="27"/>
      <c r="M18" s="64" t="s">
        <v>2830</v>
      </c>
    </row>
    <row r="19" customFormat="false" ht="27.95" hidden="false" customHeight="true" outlineLevel="1" collapsed="false">
      <c r="B19" s="23" t="s">
        <v>2831</v>
      </c>
      <c r="C19" s="25" t="s">
        <v>2812</v>
      </c>
      <c r="D19" s="25"/>
      <c r="E19" s="25" t="s">
        <v>2832</v>
      </c>
      <c r="F19" s="26" t="s">
        <v>2833</v>
      </c>
      <c r="G19" s="20" t="s">
        <v>2834</v>
      </c>
      <c r="H19" s="20" t="s">
        <v>2834</v>
      </c>
      <c r="I19" s="24"/>
      <c r="J19" s="24"/>
      <c r="K19" s="20" t="s">
        <v>2834</v>
      </c>
      <c r="L19" s="27"/>
      <c r="M19" s="28"/>
    </row>
    <row r="20" customFormat="false" ht="27.95" hidden="false" customHeight="true" outlineLevel="1" collapsed="false">
      <c r="B20" s="54"/>
      <c r="C20" s="25" t="s">
        <v>2812</v>
      </c>
      <c r="D20" s="25"/>
      <c r="E20" s="25" t="s">
        <v>2835</v>
      </c>
      <c r="F20" s="26" t="s">
        <v>2836</v>
      </c>
      <c r="G20" s="20" t="s">
        <v>2834</v>
      </c>
      <c r="H20" s="20" t="s">
        <v>2834</v>
      </c>
      <c r="I20" s="24"/>
      <c r="J20" s="24"/>
      <c r="K20" s="20" t="s">
        <v>2834</v>
      </c>
      <c r="L20" s="27"/>
      <c r="M20" s="28"/>
    </row>
    <row r="21" customFormat="false" ht="27.95" hidden="false" customHeight="true" outlineLevel="1" collapsed="false">
      <c r="B21" s="54"/>
      <c r="C21" s="25" t="s">
        <v>2812</v>
      </c>
      <c r="D21" s="25"/>
      <c r="E21" s="25" t="s">
        <v>2837</v>
      </c>
      <c r="F21" s="26" t="s">
        <v>2838</v>
      </c>
      <c r="G21" s="20" t="s">
        <v>2834</v>
      </c>
      <c r="H21" s="20" t="s">
        <v>2834</v>
      </c>
      <c r="I21" s="24"/>
      <c r="J21" s="24"/>
      <c r="K21" s="20" t="s">
        <v>2834</v>
      </c>
      <c r="L21" s="27"/>
      <c r="M21" s="28"/>
    </row>
    <row r="22" customFormat="false" ht="27.95" hidden="false" customHeight="true" outlineLevel="1" collapsed="false">
      <c r="B22" s="54"/>
      <c r="C22" s="25" t="s">
        <v>2812</v>
      </c>
      <c r="D22" s="25"/>
      <c r="E22" s="25" t="s">
        <v>2839</v>
      </c>
      <c r="F22" s="26" t="s">
        <v>2840</v>
      </c>
      <c r="G22" s="20" t="s">
        <v>2834</v>
      </c>
      <c r="H22" s="20" t="s">
        <v>2834</v>
      </c>
      <c r="I22" s="24"/>
      <c r="J22" s="24"/>
      <c r="K22" s="20" t="s">
        <v>2834</v>
      </c>
      <c r="L22" s="27"/>
      <c r="M22" s="28"/>
    </row>
    <row r="23" customFormat="false" ht="51.95" hidden="false" customHeight="true" outlineLevel="1" collapsed="false">
      <c r="B23" s="54"/>
      <c r="C23" s="25" t="s">
        <v>2812</v>
      </c>
      <c r="D23" s="25"/>
      <c r="E23" s="25" t="s">
        <v>2841</v>
      </c>
      <c r="F23" s="26" t="s">
        <v>2842</v>
      </c>
      <c r="G23" s="20" t="s">
        <v>2834</v>
      </c>
      <c r="H23" s="20" t="s">
        <v>2834</v>
      </c>
      <c r="I23" s="24"/>
      <c r="J23" s="24"/>
      <c r="K23" s="20" t="s">
        <v>2834</v>
      </c>
      <c r="L23" s="27"/>
      <c r="M23" s="28"/>
    </row>
    <row r="24" customFormat="false" ht="27.95" hidden="false" customHeight="true" outlineLevel="1" collapsed="false">
      <c r="B24" s="23" t="s">
        <v>2843</v>
      </c>
      <c r="C24" s="25" t="s">
        <v>2812</v>
      </c>
      <c r="D24" s="25" t="s">
        <v>2844</v>
      </c>
      <c r="E24" s="25"/>
      <c r="F24" s="26" t="s">
        <v>2845</v>
      </c>
      <c r="G24" s="24"/>
      <c r="H24" s="20"/>
      <c r="I24" s="24"/>
      <c r="J24" s="24"/>
      <c r="K24" s="20" t="s">
        <v>2846</v>
      </c>
      <c r="L24" s="27"/>
      <c r="M24" s="64" t="s">
        <v>2847</v>
      </c>
    </row>
    <row r="25" customFormat="false" ht="27.95" hidden="false" customHeight="true" outlineLevel="1" collapsed="false">
      <c r="B25" s="23" t="s">
        <v>2848</v>
      </c>
      <c r="C25" s="25" t="s">
        <v>2812</v>
      </c>
      <c r="D25" s="25" t="s">
        <v>2849</v>
      </c>
      <c r="E25" s="25" t="s">
        <v>2850</v>
      </c>
      <c r="F25" s="26" t="s">
        <v>2851</v>
      </c>
      <c r="G25" s="20" t="s">
        <v>23</v>
      </c>
      <c r="H25" s="20" t="s">
        <v>23</v>
      </c>
      <c r="I25" s="24"/>
      <c r="J25" s="24"/>
      <c r="K25" s="24"/>
      <c r="L25" s="27"/>
      <c r="M25" s="28"/>
    </row>
    <row r="26" customFormat="false" ht="27.95" hidden="false" customHeight="true" outlineLevel="1" collapsed="false">
      <c r="B26" s="54"/>
      <c r="C26" s="25" t="s">
        <v>2812</v>
      </c>
      <c r="D26" s="25" t="s">
        <v>2852</v>
      </c>
      <c r="E26" s="25" t="s">
        <v>2853</v>
      </c>
      <c r="F26" s="26" t="s">
        <v>2854</v>
      </c>
      <c r="G26" s="20" t="s">
        <v>23</v>
      </c>
      <c r="H26" s="20" t="s">
        <v>23</v>
      </c>
      <c r="I26" s="24"/>
      <c r="J26" s="24"/>
      <c r="K26" s="24"/>
      <c r="L26" s="27"/>
      <c r="M26" s="28"/>
    </row>
    <row r="27" customFormat="false" ht="27.95" hidden="false" customHeight="true" outlineLevel="1" collapsed="false">
      <c r="B27" s="54"/>
      <c r="C27" s="25" t="s">
        <v>2812</v>
      </c>
      <c r="D27" s="25" t="s">
        <v>2855</v>
      </c>
      <c r="E27" s="25" t="s">
        <v>2856</v>
      </c>
      <c r="F27" s="26" t="s">
        <v>2857</v>
      </c>
      <c r="G27" s="20" t="s">
        <v>23</v>
      </c>
      <c r="H27" s="20" t="s">
        <v>23</v>
      </c>
      <c r="I27" s="24"/>
      <c r="J27" s="24"/>
      <c r="K27" s="24"/>
      <c r="L27" s="27"/>
      <c r="M27" s="28"/>
    </row>
    <row r="28" customFormat="false" ht="27.95" hidden="false" customHeight="true" outlineLevel="1" collapsed="false">
      <c r="B28" s="54"/>
      <c r="C28" s="25" t="s">
        <v>2812</v>
      </c>
      <c r="D28" s="25" t="s">
        <v>2858</v>
      </c>
      <c r="E28" s="25" t="s">
        <v>2859</v>
      </c>
      <c r="F28" s="26" t="s">
        <v>2860</v>
      </c>
      <c r="G28" s="20" t="s">
        <v>23</v>
      </c>
      <c r="H28" s="20" t="s">
        <v>23</v>
      </c>
      <c r="I28" s="24"/>
      <c r="J28" s="24"/>
      <c r="K28" s="24"/>
      <c r="L28" s="27"/>
      <c r="M28" s="28"/>
    </row>
    <row r="29" customFormat="false" ht="27.95" hidden="false" customHeight="true" outlineLevel="1" collapsed="false">
      <c r="B29" s="54"/>
      <c r="C29" s="25" t="s">
        <v>2812</v>
      </c>
      <c r="D29" s="25" t="s">
        <v>2861</v>
      </c>
      <c r="E29" s="25" t="s">
        <v>2862</v>
      </c>
      <c r="F29" s="26" t="s">
        <v>2863</v>
      </c>
      <c r="G29" s="20" t="s">
        <v>23</v>
      </c>
      <c r="H29" s="20" t="s">
        <v>23</v>
      </c>
      <c r="I29" s="24"/>
      <c r="J29" s="24"/>
      <c r="K29" s="24"/>
      <c r="L29" s="27"/>
      <c r="M29" s="28"/>
    </row>
    <row r="30" customFormat="false" ht="27.95" hidden="false" customHeight="true" outlineLevel="1" collapsed="false">
      <c r="B30" s="54"/>
      <c r="C30" s="25" t="s">
        <v>2812</v>
      </c>
      <c r="D30" s="25" t="s">
        <v>2864</v>
      </c>
      <c r="E30" s="25" t="s">
        <v>2865</v>
      </c>
      <c r="F30" s="26" t="s">
        <v>2866</v>
      </c>
      <c r="G30" s="20" t="s">
        <v>23</v>
      </c>
      <c r="H30" s="20" t="s">
        <v>23</v>
      </c>
      <c r="I30" s="24"/>
      <c r="J30" s="24"/>
      <c r="K30" s="24"/>
      <c r="L30" s="27"/>
      <c r="M30" s="28"/>
    </row>
    <row r="31" customFormat="false" ht="27.95" hidden="false" customHeight="true" outlineLevel="1" collapsed="false">
      <c r="B31" s="54"/>
      <c r="C31" s="25" t="s">
        <v>2812</v>
      </c>
      <c r="D31" s="25" t="s">
        <v>2867</v>
      </c>
      <c r="E31" s="25" t="s">
        <v>2868</v>
      </c>
      <c r="F31" s="26" t="s">
        <v>2869</v>
      </c>
      <c r="G31" s="20" t="s">
        <v>23</v>
      </c>
      <c r="H31" s="20" t="s">
        <v>23</v>
      </c>
      <c r="I31" s="24"/>
      <c r="J31" s="24"/>
      <c r="K31" s="24"/>
      <c r="L31" s="27"/>
      <c r="M31" s="28"/>
    </row>
    <row r="32" customFormat="false" ht="27.95" hidden="false" customHeight="true" outlineLevel="1" collapsed="false">
      <c r="B32" s="54"/>
      <c r="C32" s="25" t="s">
        <v>2812</v>
      </c>
      <c r="D32" s="25" t="s">
        <v>2870</v>
      </c>
      <c r="E32" s="25" t="s">
        <v>2871</v>
      </c>
      <c r="F32" s="26" t="s">
        <v>2872</v>
      </c>
      <c r="G32" s="20" t="s">
        <v>23</v>
      </c>
      <c r="H32" s="20" t="s">
        <v>23</v>
      </c>
      <c r="I32" s="24"/>
      <c r="J32" s="24"/>
      <c r="K32" s="24"/>
      <c r="L32" s="27"/>
      <c r="M32" s="28"/>
    </row>
    <row r="33" customFormat="false" ht="27.95" hidden="false" customHeight="true" outlineLevel="1" collapsed="false">
      <c r="B33" s="54"/>
      <c r="C33" s="25" t="s">
        <v>2812</v>
      </c>
      <c r="D33" s="25" t="s">
        <v>2873</v>
      </c>
      <c r="E33" s="25" t="s">
        <v>2874</v>
      </c>
      <c r="F33" s="26" t="s">
        <v>2875</v>
      </c>
      <c r="G33" s="20" t="s">
        <v>23</v>
      </c>
      <c r="H33" s="20" t="s">
        <v>23</v>
      </c>
      <c r="I33" s="24"/>
      <c r="J33" s="24"/>
      <c r="K33" s="24"/>
      <c r="L33" s="27"/>
      <c r="M33" s="28"/>
    </row>
    <row r="34" customFormat="false" ht="27.95" hidden="false" customHeight="true" outlineLevel="1" collapsed="false">
      <c r="B34" s="54"/>
      <c r="C34" s="25" t="s">
        <v>2812</v>
      </c>
      <c r="D34" s="25" t="s">
        <v>2876</v>
      </c>
      <c r="E34" s="25" t="s">
        <v>2877</v>
      </c>
      <c r="F34" s="26" t="s">
        <v>2878</v>
      </c>
      <c r="G34" s="20" t="s">
        <v>23</v>
      </c>
      <c r="H34" s="20" t="s">
        <v>23</v>
      </c>
      <c r="I34" s="24"/>
      <c r="J34" s="24"/>
      <c r="K34" s="24"/>
      <c r="L34" s="27"/>
      <c r="M34" s="28"/>
    </row>
    <row r="35" customFormat="false" ht="27.95" hidden="false" customHeight="true" outlineLevel="1" collapsed="false">
      <c r="B35" s="54"/>
      <c r="C35" s="25" t="s">
        <v>2812</v>
      </c>
      <c r="D35" s="25" t="s">
        <v>2879</v>
      </c>
      <c r="E35" s="25" t="s">
        <v>2880</v>
      </c>
      <c r="F35" s="26" t="s">
        <v>2881</v>
      </c>
      <c r="G35" s="20" t="s">
        <v>23</v>
      </c>
      <c r="H35" s="20" t="s">
        <v>23</v>
      </c>
      <c r="I35" s="24"/>
      <c r="J35" s="24"/>
      <c r="K35" s="24"/>
      <c r="L35" s="27"/>
      <c r="M35" s="28"/>
    </row>
    <row r="36" customFormat="false" ht="27.95" hidden="false" customHeight="true" outlineLevel="1" collapsed="false">
      <c r="B36" s="54"/>
      <c r="C36" s="25" t="s">
        <v>2812</v>
      </c>
      <c r="D36" s="25" t="s">
        <v>2882</v>
      </c>
      <c r="E36" s="25" t="s">
        <v>2883</v>
      </c>
      <c r="F36" s="26" t="s">
        <v>2884</v>
      </c>
      <c r="G36" s="20" t="s">
        <v>23</v>
      </c>
      <c r="H36" s="20" t="s">
        <v>23</v>
      </c>
      <c r="I36" s="24"/>
      <c r="J36" s="24"/>
      <c r="K36" s="24"/>
      <c r="L36" s="27"/>
      <c r="M36" s="28"/>
    </row>
    <row r="37" customFormat="false" ht="27.95" hidden="false" customHeight="true" outlineLevel="1" collapsed="false">
      <c r="B37" s="54"/>
      <c r="C37" s="25" t="s">
        <v>2812</v>
      </c>
      <c r="D37" s="25" t="s">
        <v>2885</v>
      </c>
      <c r="E37" s="25" t="s">
        <v>2886</v>
      </c>
      <c r="F37" s="26" t="s">
        <v>2887</v>
      </c>
      <c r="G37" s="20" t="s">
        <v>23</v>
      </c>
      <c r="H37" s="20" t="s">
        <v>23</v>
      </c>
      <c r="I37" s="24"/>
      <c r="J37" s="24"/>
      <c r="K37" s="24"/>
      <c r="L37" s="27"/>
      <c r="M37" s="28"/>
    </row>
    <row r="38" customFormat="false" ht="27.95" hidden="false" customHeight="true" outlineLevel="1" collapsed="false">
      <c r="B38" s="54"/>
      <c r="C38" s="25" t="s">
        <v>2812</v>
      </c>
      <c r="D38" s="25" t="s">
        <v>2888</v>
      </c>
      <c r="E38" s="25" t="s">
        <v>2889</v>
      </c>
      <c r="F38" s="26" t="s">
        <v>2890</v>
      </c>
      <c r="G38" s="20" t="s">
        <v>23</v>
      </c>
      <c r="H38" s="20" t="s">
        <v>23</v>
      </c>
      <c r="I38" s="24"/>
      <c r="J38" s="24"/>
      <c r="K38" s="24"/>
      <c r="L38" s="27"/>
      <c r="M38" s="28"/>
    </row>
    <row r="39" customFormat="false" ht="27.95" hidden="false" customHeight="true" outlineLevel="1" collapsed="false">
      <c r="B39" s="54"/>
      <c r="C39" s="25" t="s">
        <v>2812</v>
      </c>
      <c r="D39" s="25" t="s">
        <v>2891</v>
      </c>
      <c r="E39" s="25" t="s">
        <v>2892</v>
      </c>
      <c r="F39" s="26" t="s">
        <v>2893</v>
      </c>
      <c r="G39" s="20" t="s">
        <v>23</v>
      </c>
      <c r="H39" s="20" t="s">
        <v>23</v>
      </c>
      <c r="I39" s="24"/>
      <c r="J39" s="24"/>
      <c r="K39" s="24"/>
      <c r="L39" s="27"/>
      <c r="M39" s="28"/>
    </row>
    <row r="40" customFormat="false" ht="27.95" hidden="false" customHeight="true" outlineLevel="1" collapsed="false">
      <c r="B40" s="54"/>
      <c r="C40" s="25" t="s">
        <v>2812</v>
      </c>
      <c r="D40" s="25" t="s">
        <v>2894</v>
      </c>
      <c r="E40" s="25" t="s">
        <v>2895</v>
      </c>
      <c r="F40" s="26" t="s">
        <v>2896</v>
      </c>
      <c r="G40" s="20" t="s">
        <v>23</v>
      </c>
      <c r="H40" s="20" t="s">
        <v>23</v>
      </c>
      <c r="I40" s="24"/>
      <c r="J40" s="24"/>
      <c r="K40" s="24"/>
      <c r="L40" s="27"/>
      <c r="M40" s="28"/>
    </row>
    <row r="41" customFormat="false" ht="27.95" hidden="false" customHeight="true" outlineLevel="1" collapsed="false">
      <c r="B41" s="54"/>
      <c r="C41" s="25" t="s">
        <v>2812</v>
      </c>
      <c r="D41" s="25" t="s">
        <v>2897</v>
      </c>
      <c r="E41" s="25" t="s">
        <v>2898</v>
      </c>
      <c r="F41" s="26" t="s">
        <v>2899</v>
      </c>
      <c r="G41" s="20" t="s">
        <v>23</v>
      </c>
      <c r="H41" s="20" t="s">
        <v>23</v>
      </c>
      <c r="I41" s="24"/>
      <c r="J41" s="24"/>
      <c r="K41" s="24"/>
      <c r="L41" s="27"/>
      <c r="M41" s="28"/>
    </row>
    <row r="42" customFormat="false" ht="27.95" hidden="false" customHeight="true" outlineLevel="1" collapsed="false">
      <c r="B42" s="54"/>
      <c r="C42" s="25" t="s">
        <v>2812</v>
      </c>
      <c r="D42" s="25" t="s">
        <v>2900</v>
      </c>
      <c r="E42" s="25" t="s">
        <v>2901</v>
      </c>
      <c r="F42" s="26" t="s">
        <v>2902</v>
      </c>
      <c r="G42" s="20" t="s">
        <v>23</v>
      </c>
      <c r="H42" s="20" t="s">
        <v>23</v>
      </c>
      <c r="I42" s="24"/>
      <c r="J42" s="24"/>
      <c r="K42" s="24"/>
      <c r="L42" s="27"/>
      <c r="M42" s="28"/>
    </row>
    <row r="43" customFormat="false" ht="27.95" hidden="false" customHeight="true" outlineLevel="1" collapsed="false">
      <c r="B43" s="54"/>
      <c r="C43" s="25" t="s">
        <v>2812</v>
      </c>
      <c r="D43" s="25" t="s">
        <v>2903</v>
      </c>
      <c r="E43" s="25" t="s">
        <v>2904</v>
      </c>
      <c r="F43" s="26" t="s">
        <v>2905</v>
      </c>
      <c r="G43" s="20" t="s">
        <v>23</v>
      </c>
      <c r="H43" s="20" t="s">
        <v>23</v>
      </c>
      <c r="I43" s="24"/>
      <c r="J43" s="24"/>
      <c r="K43" s="24"/>
      <c r="L43" s="27"/>
      <c r="M43" s="28"/>
    </row>
    <row r="44" customFormat="false" ht="27.95" hidden="false" customHeight="true" outlineLevel="1" collapsed="false">
      <c r="B44" s="54"/>
      <c r="C44" s="25" t="s">
        <v>2812</v>
      </c>
      <c r="D44" s="25" t="s">
        <v>2906</v>
      </c>
      <c r="E44" s="25" t="s">
        <v>2907</v>
      </c>
      <c r="F44" s="26" t="s">
        <v>2908</v>
      </c>
      <c r="G44" s="20" t="s">
        <v>23</v>
      </c>
      <c r="H44" s="20" t="s">
        <v>23</v>
      </c>
      <c r="I44" s="24"/>
      <c r="J44" s="24"/>
      <c r="K44" s="24"/>
      <c r="L44" s="27"/>
      <c r="M44" s="28"/>
    </row>
    <row r="45" customFormat="false" ht="27.95" hidden="false" customHeight="true" outlineLevel="1" collapsed="false">
      <c r="B45" s="54"/>
      <c r="C45" s="25" t="s">
        <v>2812</v>
      </c>
      <c r="D45" s="25" t="s">
        <v>2909</v>
      </c>
      <c r="E45" s="25" t="s">
        <v>2910</v>
      </c>
      <c r="F45" s="26" t="s">
        <v>2911</v>
      </c>
      <c r="G45" s="20" t="s">
        <v>23</v>
      </c>
      <c r="H45" s="20" t="s">
        <v>23</v>
      </c>
      <c r="I45" s="24"/>
      <c r="J45" s="24"/>
      <c r="K45" s="24"/>
      <c r="L45" s="27"/>
      <c r="M45" s="28"/>
    </row>
    <row r="46" customFormat="false" ht="27.95" hidden="false" customHeight="true" outlineLevel="1" collapsed="false">
      <c r="B46" s="54"/>
      <c r="C46" s="25" t="s">
        <v>2812</v>
      </c>
      <c r="D46" s="25" t="s">
        <v>2912</v>
      </c>
      <c r="E46" s="25" t="s">
        <v>2913</v>
      </c>
      <c r="F46" s="26" t="s">
        <v>2914</v>
      </c>
      <c r="G46" s="20" t="s">
        <v>23</v>
      </c>
      <c r="H46" s="20" t="s">
        <v>23</v>
      </c>
      <c r="I46" s="24"/>
      <c r="J46" s="24"/>
      <c r="K46" s="24"/>
      <c r="L46" s="27"/>
      <c r="M46" s="28"/>
    </row>
    <row r="47" customFormat="false" ht="27.95" hidden="false" customHeight="true" outlineLevel="1" collapsed="false">
      <c r="B47" s="54"/>
      <c r="C47" s="25" t="s">
        <v>2812</v>
      </c>
      <c r="D47" s="25" t="s">
        <v>2915</v>
      </c>
      <c r="E47" s="25" t="s">
        <v>2916</v>
      </c>
      <c r="F47" s="26" t="s">
        <v>2917</v>
      </c>
      <c r="G47" s="20" t="s">
        <v>23</v>
      </c>
      <c r="H47" s="20" t="s">
        <v>23</v>
      </c>
      <c r="I47" s="24"/>
      <c r="J47" s="24"/>
      <c r="K47" s="24"/>
      <c r="L47" s="27"/>
      <c r="M47" s="28"/>
    </row>
    <row r="48" customFormat="false" ht="27.95" hidden="false" customHeight="true" outlineLevel="1" collapsed="false">
      <c r="B48" s="54"/>
      <c r="C48" s="25" t="s">
        <v>2812</v>
      </c>
      <c r="D48" s="25" t="s">
        <v>2918</v>
      </c>
      <c r="E48" s="25" t="s">
        <v>2919</v>
      </c>
      <c r="F48" s="26" t="s">
        <v>2920</v>
      </c>
      <c r="G48" s="20" t="s">
        <v>23</v>
      </c>
      <c r="H48" s="20" t="s">
        <v>23</v>
      </c>
      <c r="I48" s="24"/>
      <c r="J48" s="24"/>
      <c r="K48" s="24"/>
      <c r="L48" s="27"/>
      <c r="M48" s="28"/>
    </row>
    <row r="49" customFormat="false" ht="39.95" hidden="false" customHeight="true" outlineLevel="1" collapsed="false">
      <c r="B49" s="54"/>
      <c r="C49" s="25" t="s">
        <v>2812</v>
      </c>
      <c r="D49" s="25" t="s">
        <v>2921</v>
      </c>
      <c r="E49" s="25" t="s">
        <v>2922</v>
      </c>
      <c r="F49" s="26" t="s">
        <v>2923</v>
      </c>
      <c r="G49" s="20" t="s">
        <v>23</v>
      </c>
      <c r="H49" s="20" t="s">
        <v>23</v>
      </c>
      <c r="I49" s="24"/>
      <c r="J49" s="24"/>
      <c r="K49" s="24"/>
      <c r="L49" s="27"/>
      <c r="M49" s="28"/>
    </row>
    <row r="50" customFormat="false" ht="27.95" hidden="false" customHeight="true" outlineLevel="1" collapsed="false">
      <c r="B50" s="54"/>
      <c r="C50" s="25" t="s">
        <v>2812</v>
      </c>
      <c r="D50" s="25" t="s">
        <v>2924</v>
      </c>
      <c r="E50" s="25" t="s">
        <v>2925</v>
      </c>
      <c r="F50" s="26" t="s">
        <v>2926</v>
      </c>
      <c r="G50" s="20" t="s">
        <v>23</v>
      </c>
      <c r="H50" s="20" t="s">
        <v>23</v>
      </c>
      <c r="I50" s="24"/>
      <c r="J50" s="24"/>
      <c r="K50" s="24"/>
      <c r="L50" s="27"/>
      <c r="M50" s="28"/>
    </row>
    <row r="51" customFormat="false" ht="39.95" hidden="false" customHeight="true" outlineLevel="1" collapsed="false">
      <c r="B51" s="54"/>
      <c r="C51" s="25" t="s">
        <v>2812</v>
      </c>
      <c r="D51" s="25" t="s">
        <v>2927</v>
      </c>
      <c r="E51" s="25" t="s">
        <v>2928</v>
      </c>
      <c r="F51" s="26" t="s">
        <v>2929</v>
      </c>
      <c r="G51" s="20" t="s">
        <v>23</v>
      </c>
      <c r="H51" s="20" t="s">
        <v>23</v>
      </c>
      <c r="I51" s="24"/>
      <c r="J51" s="24"/>
      <c r="K51" s="24"/>
      <c r="L51" s="27"/>
      <c r="M51" s="28"/>
    </row>
    <row r="52" customFormat="false" ht="27.95" hidden="false" customHeight="true" outlineLevel="1" collapsed="false">
      <c r="B52" s="54"/>
      <c r="C52" s="25" t="s">
        <v>2812</v>
      </c>
      <c r="D52" s="25" t="s">
        <v>2930</v>
      </c>
      <c r="E52" s="25" t="s">
        <v>2931</v>
      </c>
      <c r="F52" s="26" t="s">
        <v>2932</v>
      </c>
      <c r="G52" s="20" t="s">
        <v>23</v>
      </c>
      <c r="H52" s="20" t="s">
        <v>23</v>
      </c>
      <c r="I52" s="24"/>
      <c r="J52" s="24"/>
      <c r="K52" s="24"/>
      <c r="L52" s="27"/>
      <c r="M52" s="28"/>
    </row>
    <row r="53" customFormat="false" ht="27.95" hidden="false" customHeight="true" outlineLevel="1" collapsed="false">
      <c r="B53" s="54"/>
      <c r="C53" s="25" t="s">
        <v>2812</v>
      </c>
      <c r="D53" s="25" t="s">
        <v>2933</v>
      </c>
      <c r="E53" s="25" t="s">
        <v>2934</v>
      </c>
      <c r="F53" s="26" t="s">
        <v>2935</v>
      </c>
      <c r="G53" s="20" t="s">
        <v>23</v>
      </c>
      <c r="H53" s="20" t="s">
        <v>23</v>
      </c>
      <c r="I53" s="24"/>
      <c r="J53" s="24"/>
      <c r="K53" s="24"/>
      <c r="L53" s="27"/>
      <c r="M53" s="28"/>
    </row>
    <row r="54" customFormat="false" ht="27.95" hidden="false" customHeight="true" outlineLevel="1" collapsed="false">
      <c r="B54" s="54"/>
      <c r="C54" s="25" t="s">
        <v>2812</v>
      </c>
      <c r="D54" s="25" t="s">
        <v>2936</v>
      </c>
      <c r="E54" s="25" t="s">
        <v>2937</v>
      </c>
      <c r="F54" s="26" t="s">
        <v>2938</v>
      </c>
      <c r="G54" s="20" t="s">
        <v>23</v>
      </c>
      <c r="H54" s="20" t="s">
        <v>23</v>
      </c>
      <c r="I54" s="24"/>
      <c r="J54" s="24"/>
      <c r="K54" s="24"/>
      <c r="L54" s="27"/>
      <c r="M54" s="28"/>
    </row>
    <row r="55" customFormat="false" ht="27.95" hidden="false" customHeight="true" outlineLevel="1" collapsed="false">
      <c r="B55" s="54"/>
      <c r="C55" s="25" t="s">
        <v>2812</v>
      </c>
      <c r="D55" s="25" t="s">
        <v>2939</v>
      </c>
      <c r="E55" s="25" t="s">
        <v>2940</v>
      </c>
      <c r="F55" s="26" t="s">
        <v>2941</v>
      </c>
      <c r="G55" s="20" t="s">
        <v>23</v>
      </c>
      <c r="H55" s="20" t="s">
        <v>23</v>
      </c>
      <c r="I55" s="24"/>
      <c r="J55" s="24"/>
      <c r="K55" s="24"/>
      <c r="L55" s="27"/>
      <c r="M55" s="28"/>
    </row>
    <row r="56" customFormat="false" ht="27.95" hidden="false" customHeight="true" outlineLevel="1" collapsed="false">
      <c r="B56" s="54"/>
      <c r="C56" s="25" t="s">
        <v>2812</v>
      </c>
      <c r="D56" s="25" t="s">
        <v>2942</v>
      </c>
      <c r="E56" s="25" t="s">
        <v>2943</v>
      </c>
      <c r="F56" s="26" t="s">
        <v>2944</v>
      </c>
      <c r="G56" s="20" t="s">
        <v>23</v>
      </c>
      <c r="H56" s="20" t="s">
        <v>23</v>
      </c>
      <c r="I56" s="24"/>
      <c r="J56" s="24"/>
      <c r="K56" s="24"/>
      <c r="L56" s="27"/>
      <c r="M56" s="28"/>
    </row>
    <row r="57" customFormat="false" ht="27.95" hidden="false" customHeight="true" outlineLevel="1" collapsed="false">
      <c r="B57" s="54"/>
      <c r="C57" s="25" t="s">
        <v>2812</v>
      </c>
      <c r="D57" s="25" t="s">
        <v>2945</v>
      </c>
      <c r="E57" s="25" t="s">
        <v>2946</v>
      </c>
      <c r="F57" s="26" t="s">
        <v>2947</v>
      </c>
      <c r="G57" s="20" t="s">
        <v>23</v>
      </c>
      <c r="H57" s="20" t="s">
        <v>23</v>
      </c>
      <c r="I57" s="24"/>
      <c r="J57" s="24"/>
      <c r="K57" s="24"/>
      <c r="L57" s="27"/>
      <c r="M57" s="28"/>
    </row>
    <row r="58" customFormat="false" ht="27.95" hidden="false" customHeight="true" outlineLevel="1" collapsed="false">
      <c r="B58" s="54"/>
      <c r="C58" s="25" t="s">
        <v>2812</v>
      </c>
      <c r="D58" s="25" t="s">
        <v>2948</v>
      </c>
      <c r="E58" s="25" t="s">
        <v>2949</v>
      </c>
      <c r="F58" s="26" t="s">
        <v>2950</v>
      </c>
      <c r="G58" s="20" t="s">
        <v>23</v>
      </c>
      <c r="H58" s="20" t="s">
        <v>23</v>
      </c>
      <c r="I58" s="24"/>
      <c r="J58" s="24"/>
      <c r="K58" s="24"/>
      <c r="L58" s="27"/>
      <c r="M58" s="28"/>
    </row>
    <row r="59" customFormat="false" ht="27.95" hidden="false" customHeight="true" outlineLevel="1" collapsed="false">
      <c r="B59" s="54"/>
      <c r="C59" s="25" t="s">
        <v>2812</v>
      </c>
      <c r="D59" s="25" t="s">
        <v>2951</v>
      </c>
      <c r="E59" s="25" t="s">
        <v>2952</v>
      </c>
      <c r="F59" s="26" t="s">
        <v>2953</v>
      </c>
      <c r="G59" s="20" t="s">
        <v>23</v>
      </c>
      <c r="H59" s="20" t="s">
        <v>23</v>
      </c>
      <c r="I59" s="24"/>
      <c r="J59" s="24"/>
      <c r="K59" s="24"/>
      <c r="L59" s="27"/>
      <c r="M59" s="28"/>
    </row>
    <row r="60" customFormat="false" ht="27.95" hidden="false" customHeight="true" outlineLevel="1" collapsed="false">
      <c r="B60" s="54"/>
      <c r="C60" s="25" t="s">
        <v>2812</v>
      </c>
      <c r="D60" s="25" t="s">
        <v>2954</v>
      </c>
      <c r="E60" s="25" t="s">
        <v>2955</v>
      </c>
      <c r="F60" s="26" t="s">
        <v>2956</v>
      </c>
      <c r="G60" s="20" t="s">
        <v>23</v>
      </c>
      <c r="H60" s="20" t="s">
        <v>23</v>
      </c>
      <c r="I60" s="24"/>
      <c r="J60" s="24"/>
      <c r="K60" s="24"/>
      <c r="L60" s="27"/>
      <c r="M60" s="28"/>
    </row>
    <row r="61" customFormat="false" ht="27.95" hidden="false" customHeight="true" outlineLevel="1" collapsed="false">
      <c r="B61" s="54"/>
      <c r="C61" s="25" t="s">
        <v>2812</v>
      </c>
      <c r="D61" s="25" t="s">
        <v>2957</v>
      </c>
      <c r="E61" s="25" t="s">
        <v>2958</v>
      </c>
      <c r="F61" s="26" t="s">
        <v>2959</v>
      </c>
      <c r="G61" s="20" t="s">
        <v>23</v>
      </c>
      <c r="H61" s="20" t="s">
        <v>23</v>
      </c>
      <c r="I61" s="24"/>
      <c r="J61" s="24"/>
      <c r="K61" s="24"/>
      <c r="L61" s="27"/>
      <c r="M61" s="28"/>
    </row>
    <row r="62" customFormat="false" ht="27.95" hidden="false" customHeight="true" outlineLevel="1" collapsed="false">
      <c r="B62" s="54"/>
      <c r="C62" s="25" t="s">
        <v>2812</v>
      </c>
      <c r="D62" s="25" t="s">
        <v>2960</v>
      </c>
      <c r="E62" s="25" t="s">
        <v>2961</v>
      </c>
      <c r="F62" s="26" t="s">
        <v>2962</v>
      </c>
      <c r="G62" s="20" t="s">
        <v>23</v>
      </c>
      <c r="H62" s="20" t="s">
        <v>23</v>
      </c>
      <c r="I62" s="24"/>
      <c r="J62" s="24"/>
      <c r="K62" s="24"/>
      <c r="L62" s="27"/>
      <c r="M62" s="28"/>
    </row>
    <row r="63" customFormat="false" ht="27.95" hidden="false" customHeight="true" outlineLevel="1" collapsed="false">
      <c r="B63" s="54"/>
      <c r="C63" s="25" t="s">
        <v>2812</v>
      </c>
      <c r="D63" s="25" t="s">
        <v>2963</v>
      </c>
      <c r="E63" s="25" t="s">
        <v>2964</v>
      </c>
      <c r="F63" s="26" t="s">
        <v>2965</v>
      </c>
      <c r="G63" s="20" t="s">
        <v>23</v>
      </c>
      <c r="H63" s="20" t="s">
        <v>23</v>
      </c>
      <c r="I63" s="24"/>
      <c r="J63" s="24"/>
      <c r="K63" s="24"/>
      <c r="L63" s="27"/>
      <c r="M63" s="28"/>
    </row>
    <row r="64" customFormat="false" ht="27.95" hidden="false" customHeight="true" outlineLevel="1" collapsed="false">
      <c r="B64" s="54"/>
      <c r="C64" s="25" t="s">
        <v>2812</v>
      </c>
      <c r="D64" s="25" t="s">
        <v>2966</v>
      </c>
      <c r="E64" s="25" t="s">
        <v>2967</v>
      </c>
      <c r="F64" s="26" t="s">
        <v>2968</v>
      </c>
      <c r="G64" s="20" t="s">
        <v>23</v>
      </c>
      <c r="H64" s="20" t="s">
        <v>23</v>
      </c>
      <c r="I64" s="24"/>
      <c r="J64" s="24"/>
      <c r="K64" s="24"/>
      <c r="L64" s="27"/>
      <c r="M64" s="28"/>
    </row>
    <row r="65" customFormat="false" ht="27.95" hidden="false" customHeight="true" outlineLevel="1" collapsed="false">
      <c r="B65" s="54"/>
      <c r="C65" s="25" t="s">
        <v>2812</v>
      </c>
      <c r="D65" s="25" t="s">
        <v>2969</v>
      </c>
      <c r="E65" s="25" t="s">
        <v>2970</v>
      </c>
      <c r="F65" s="26" t="s">
        <v>2971</v>
      </c>
      <c r="G65" s="20" t="s">
        <v>23</v>
      </c>
      <c r="H65" s="20" t="s">
        <v>23</v>
      </c>
      <c r="I65" s="24"/>
      <c r="J65" s="24"/>
      <c r="K65" s="24"/>
      <c r="L65" s="27"/>
      <c r="M65" s="28"/>
    </row>
    <row r="66" customFormat="false" ht="27.95" hidden="false" customHeight="true" outlineLevel="1" collapsed="false">
      <c r="B66" s="54"/>
      <c r="C66" s="25" t="s">
        <v>2812</v>
      </c>
      <c r="D66" s="25" t="s">
        <v>2972</v>
      </c>
      <c r="E66" s="25" t="s">
        <v>2973</v>
      </c>
      <c r="F66" s="26" t="s">
        <v>2974</v>
      </c>
      <c r="G66" s="20" t="s">
        <v>23</v>
      </c>
      <c r="H66" s="20" t="s">
        <v>23</v>
      </c>
      <c r="I66" s="24"/>
      <c r="J66" s="24"/>
      <c r="K66" s="24"/>
      <c r="L66" s="27"/>
      <c r="M66" s="28"/>
    </row>
    <row r="67" customFormat="false" ht="27.95" hidden="false" customHeight="true" outlineLevel="1" collapsed="false">
      <c r="B67" s="54"/>
      <c r="C67" s="25" t="s">
        <v>2812</v>
      </c>
      <c r="D67" s="25" t="s">
        <v>2975</v>
      </c>
      <c r="E67" s="25" t="s">
        <v>2976</v>
      </c>
      <c r="F67" s="26" t="s">
        <v>2977</v>
      </c>
      <c r="G67" s="20" t="s">
        <v>23</v>
      </c>
      <c r="H67" s="20" t="s">
        <v>23</v>
      </c>
      <c r="I67" s="24"/>
      <c r="J67" s="24"/>
      <c r="K67" s="24"/>
      <c r="L67" s="27"/>
      <c r="M67" s="28"/>
    </row>
    <row r="68" customFormat="false" ht="27.95" hidden="false" customHeight="true" outlineLevel="1" collapsed="false">
      <c r="B68" s="54"/>
      <c r="C68" s="25" t="s">
        <v>2812</v>
      </c>
      <c r="D68" s="25" t="s">
        <v>2978</v>
      </c>
      <c r="E68" s="25" t="s">
        <v>2979</v>
      </c>
      <c r="F68" s="26" t="s">
        <v>2980</v>
      </c>
      <c r="G68" s="20" t="s">
        <v>23</v>
      </c>
      <c r="H68" s="20" t="s">
        <v>23</v>
      </c>
      <c r="I68" s="24"/>
      <c r="J68" s="24"/>
      <c r="K68" s="24"/>
      <c r="L68" s="27"/>
      <c r="M68" s="28"/>
    </row>
    <row r="69" customFormat="false" ht="27.95" hidden="false" customHeight="true" outlineLevel="1" collapsed="false">
      <c r="B69" s="54"/>
      <c r="C69" s="25" t="s">
        <v>2812</v>
      </c>
      <c r="D69" s="25" t="s">
        <v>2981</v>
      </c>
      <c r="E69" s="25" t="s">
        <v>2982</v>
      </c>
      <c r="F69" s="26" t="s">
        <v>2983</v>
      </c>
      <c r="G69" s="20" t="s">
        <v>23</v>
      </c>
      <c r="H69" s="20" t="s">
        <v>23</v>
      </c>
      <c r="I69" s="24"/>
      <c r="J69" s="24"/>
      <c r="K69" s="24"/>
      <c r="L69" s="27"/>
      <c r="M69" s="28"/>
    </row>
    <row r="70" customFormat="false" ht="27.95" hidden="false" customHeight="true" outlineLevel="1" collapsed="false">
      <c r="B70" s="54"/>
      <c r="C70" s="25" t="s">
        <v>2812</v>
      </c>
      <c r="D70" s="25" t="s">
        <v>2984</v>
      </c>
      <c r="E70" s="25" t="s">
        <v>2985</v>
      </c>
      <c r="F70" s="26" t="s">
        <v>2986</v>
      </c>
      <c r="G70" s="20" t="s">
        <v>23</v>
      </c>
      <c r="H70" s="20" t="s">
        <v>23</v>
      </c>
      <c r="I70" s="24"/>
      <c r="J70" s="24"/>
      <c r="K70" s="24"/>
      <c r="L70" s="27"/>
      <c r="M70" s="28"/>
    </row>
    <row r="71" customFormat="false" ht="27.95" hidden="false" customHeight="true" outlineLevel="1" collapsed="false">
      <c r="B71" s="54"/>
      <c r="C71" s="25" t="s">
        <v>2812</v>
      </c>
      <c r="D71" s="25" t="s">
        <v>2987</v>
      </c>
      <c r="E71" s="25" t="s">
        <v>2988</v>
      </c>
      <c r="F71" s="26" t="s">
        <v>2989</v>
      </c>
      <c r="G71" s="20" t="s">
        <v>23</v>
      </c>
      <c r="H71" s="20" t="s">
        <v>23</v>
      </c>
      <c r="I71" s="24"/>
      <c r="J71" s="24"/>
      <c r="K71" s="24"/>
      <c r="L71" s="27"/>
      <c r="M71" s="28"/>
    </row>
    <row r="72" customFormat="false" ht="27.95" hidden="false" customHeight="true" outlineLevel="1" collapsed="false">
      <c r="B72" s="54"/>
      <c r="C72" s="25" t="s">
        <v>2812</v>
      </c>
      <c r="D72" s="25" t="s">
        <v>2990</v>
      </c>
      <c r="E72" s="25" t="s">
        <v>2991</v>
      </c>
      <c r="F72" s="26" t="s">
        <v>2992</v>
      </c>
      <c r="G72" s="20" t="s">
        <v>23</v>
      </c>
      <c r="H72" s="20" t="s">
        <v>23</v>
      </c>
      <c r="I72" s="24"/>
      <c r="J72" s="24"/>
      <c r="K72" s="24"/>
      <c r="L72" s="27"/>
      <c r="M72" s="28"/>
    </row>
    <row r="73" customFormat="false" ht="27.95" hidden="false" customHeight="true" outlineLevel="1" collapsed="false">
      <c r="B73" s="54"/>
      <c r="C73" s="25" t="s">
        <v>2812</v>
      </c>
      <c r="D73" s="25" t="s">
        <v>2993</v>
      </c>
      <c r="E73" s="25" t="s">
        <v>2994</v>
      </c>
      <c r="F73" s="26" t="s">
        <v>2995</v>
      </c>
      <c r="G73" s="20" t="s">
        <v>23</v>
      </c>
      <c r="H73" s="20" t="s">
        <v>23</v>
      </c>
      <c r="I73" s="24"/>
      <c r="J73" s="24"/>
      <c r="K73" s="24"/>
      <c r="L73" s="27"/>
      <c r="M73" s="28"/>
    </row>
    <row r="74" customFormat="false" ht="27.95" hidden="false" customHeight="true" outlineLevel="1" collapsed="false">
      <c r="B74" s="54"/>
      <c r="C74" s="25" t="s">
        <v>2812</v>
      </c>
      <c r="D74" s="25" t="s">
        <v>2996</v>
      </c>
      <c r="E74" s="25" t="s">
        <v>2997</v>
      </c>
      <c r="F74" s="26" t="s">
        <v>2998</v>
      </c>
      <c r="G74" s="20" t="s">
        <v>23</v>
      </c>
      <c r="H74" s="20" t="s">
        <v>23</v>
      </c>
      <c r="I74" s="24"/>
      <c r="J74" s="24"/>
      <c r="K74" s="24"/>
      <c r="L74" s="27"/>
      <c r="M74" s="28"/>
    </row>
    <row r="75" customFormat="false" ht="27.95" hidden="false" customHeight="true" outlineLevel="1" collapsed="false">
      <c r="B75" s="54"/>
      <c r="C75" s="25" t="s">
        <v>2812</v>
      </c>
      <c r="D75" s="25" t="s">
        <v>2999</v>
      </c>
      <c r="E75" s="25" t="s">
        <v>3000</v>
      </c>
      <c r="F75" s="26" t="s">
        <v>3001</v>
      </c>
      <c r="G75" s="20" t="s">
        <v>23</v>
      </c>
      <c r="H75" s="20" t="s">
        <v>23</v>
      </c>
      <c r="I75" s="24"/>
      <c r="J75" s="24"/>
      <c r="K75" s="24"/>
      <c r="L75" s="27"/>
      <c r="M75" s="28"/>
    </row>
    <row r="76" customFormat="false" ht="27.95" hidden="false" customHeight="true" outlineLevel="1" collapsed="false">
      <c r="B76" s="54"/>
      <c r="C76" s="25" t="s">
        <v>2812</v>
      </c>
      <c r="D76" s="25" t="s">
        <v>3002</v>
      </c>
      <c r="E76" s="25" t="s">
        <v>3003</v>
      </c>
      <c r="F76" s="26" t="s">
        <v>3004</v>
      </c>
      <c r="G76" s="20" t="s">
        <v>23</v>
      </c>
      <c r="H76" s="20" t="s">
        <v>23</v>
      </c>
      <c r="I76" s="24"/>
      <c r="J76" s="24"/>
      <c r="K76" s="24"/>
      <c r="L76" s="27"/>
      <c r="M76" s="28"/>
    </row>
    <row r="77" customFormat="false" ht="27.95" hidden="false" customHeight="true" outlineLevel="1" collapsed="false">
      <c r="B77" s="54"/>
      <c r="C77" s="25" t="s">
        <v>2812</v>
      </c>
      <c r="D77" s="25" t="s">
        <v>3005</v>
      </c>
      <c r="E77" s="25" t="s">
        <v>3006</v>
      </c>
      <c r="F77" s="26" t="s">
        <v>3007</v>
      </c>
      <c r="G77" s="20" t="s">
        <v>23</v>
      </c>
      <c r="H77" s="20" t="s">
        <v>23</v>
      </c>
      <c r="I77" s="24"/>
      <c r="J77" s="24"/>
      <c r="K77" s="24"/>
      <c r="L77" s="27"/>
      <c r="M77" s="28"/>
    </row>
    <row r="78" customFormat="false" ht="27.95" hidden="false" customHeight="true" outlineLevel="1" collapsed="false">
      <c r="B78" s="54"/>
      <c r="C78" s="25" t="s">
        <v>2812</v>
      </c>
      <c r="D78" s="25" t="s">
        <v>3008</v>
      </c>
      <c r="E78" s="25" t="s">
        <v>3009</v>
      </c>
      <c r="F78" s="26" t="s">
        <v>3010</v>
      </c>
      <c r="G78" s="20" t="s">
        <v>23</v>
      </c>
      <c r="H78" s="20" t="s">
        <v>23</v>
      </c>
      <c r="I78" s="24"/>
      <c r="J78" s="24"/>
      <c r="K78" s="24"/>
      <c r="L78" s="27"/>
      <c r="M78" s="28"/>
    </row>
    <row r="79" customFormat="false" ht="27.95" hidden="false" customHeight="true" outlineLevel="1" collapsed="false">
      <c r="B79" s="54"/>
      <c r="C79" s="25" t="s">
        <v>2812</v>
      </c>
      <c r="D79" s="25" t="s">
        <v>3011</v>
      </c>
      <c r="E79" s="25" t="s">
        <v>3012</v>
      </c>
      <c r="F79" s="26" t="s">
        <v>3013</v>
      </c>
      <c r="G79" s="20" t="s">
        <v>23</v>
      </c>
      <c r="H79" s="20" t="s">
        <v>23</v>
      </c>
      <c r="I79" s="24"/>
      <c r="J79" s="24"/>
      <c r="K79" s="24"/>
      <c r="L79" s="27"/>
      <c r="M79" s="28"/>
    </row>
    <row r="80" customFormat="false" ht="27.95" hidden="false" customHeight="true" outlineLevel="1" collapsed="false">
      <c r="B80" s="54"/>
      <c r="C80" s="25" t="s">
        <v>2812</v>
      </c>
      <c r="D80" s="25" t="s">
        <v>3014</v>
      </c>
      <c r="E80" s="25" t="s">
        <v>3015</v>
      </c>
      <c r="F80" s="26" t="s">
        <v>3016</v>
      </c>
      <c r="G80" s="20" t="s">
        <v>23</v>
      </c>
      <c r="H80" s="20" t="s">
        <v>23</v>
      </c>
      <c r="I80" s="24"/>
      <c r="J80" s="24"/>
      <c r="K80" s="24"/>
      <c r="L80" s="27"/>
      <c r="M80" s="28"/>
    </row>
    <row r="81" customFormat="false" ht="27.95" hidden="false" customHeight="true" outlineLevel="1" collapsed="false">
      <c r="B81" s="54"/>
      <c r="C81" s="25" t="s">
        <v>2812</v>
      </c>
      <c r="D81" s="25" t="s">
        <v>3017</v>
      </c>
      <c r="E81" s="25" t="s">
        <v>3018</v>
      </c>
      <c r="F81" s="26" t="s">
        <v>3019</v>
      </c>
      <c r="G81" s="20" t="s">
        <v>23</v>
      </c>
      <c r="H81" s="20" t="s">
        <v>23</v>
      </c>
      <c r="I81" s="24"/>
      <c r="J81" s="24"/>
      <c r="K81" s="24"/>
      <c r="L81" s="27"/>
      <c r="M81" s="28"/>
    </row>
    <row r="82" customFormat="false" ht="27.95" hidden="false" customHeight="true" outlineLevel="1" collapsed="false">
      <c r="B82" s="54"/>
      <c r="C82" s="25" t="s">
        <v>2812</v>
      </c>
      <c r="D82" s="25" t="s">
        <v>3020</v>
      </c>
      <c r="E82" s="25" t="s">
        <v>3021</v>
      </c>
      <c r="F82" s="26" t="s">
        <v>3022</v>
      </c>
      <c r="G82" s="20" t="s">
        <v>23</v>
      </c>
      <c r="H82" s="20" t="s">
        <v>23</v>
      </c>
      <c r="I82" s="24"/>
      <c r="J82" s="24"/>
      <c r="K82" s="24"/>
      <c r="L82" s="27"/>
      <c r="M82" s="28"/>
    </row>
    <row r="83" customFormat="false" ht="27.95" hidden="false" customHeight="true" outlineLevel="1" collapsed="false">
      <c r="B83" s="54"/>
      <c r="C83" s="25" t="s">
        <v>2812</v>
      </c>
      <c r="D83" s="25" t="s">
        <v>3023</v>
      </c>
      <c r="E83" s="25" t="s">
        <v>3024</v>
      </c>
      <c r="F83" s="26" t="s">
        <v>3025</v>
      </c>
      <c r="G83" s="20" t="s">
        <v>23</v>
      </c>
      <c r="H83" s="20" t="s">
        <v>23</v>
      </c>
      <c r="I83" s="24"/>
      <c r="J83" s="24"/>
      <c r="K83" s="24"/>
      <c r="L83" s="27"/>
      <c r="M83" s="28"/>
    </row>
    <row r="84" customFormat="false" ht="27.95" hidden="false" customHeight="true" outlineLevel="1" collapsed="false">
      <c r="B84" s="54"/>
      <c r="C84" s="25" t="s">
        <v>2812</v>
      </c>
      <c r="D84" s="25" t="s">
        <v>3026</v>
      </c>
      <c r="E84" s="25" t="s">
        <v>3027</v>
      </c>
      <c r="F84" s="26" t="s">
        <v>3028</v>
      </c>
      <c r="G84" s="20" t="s">
        <v>23</v>
      </c>
      <c r="H84" s="20" t="s">
        <v>23</v>
      </c>
      <c r="I84" s="24"/>
      <c r="J84" s="24"/>
      <c r="K84" s="24"/>
      <c r="L84" s="27"/>
      <c r="M84" s="28"/>
    </row>
    <row r="85" customFormat="false" ht="27.95" hidden="false" customHeight="true" outlineLevel="1" collapsed="false">
      <c r="B85" s="23" t="s">
        <v>3029</v>
      </c>
      <c r="C85" s="25" t="s">
        <v>2812</v>
      </c>
      <c r="D85" s="25" t="s">
        <v>3030</v>
      </c>
      <c r="E85" s="25"/>
      <c r="F85" s="26" t="s">
        <v>3031</v>
      </c>
      <c r="G85" s="20" t="s">
        <v>2815</v>
      </c>
      <c r="H85" s="20" t="s">
        <v>2815</v>
      </c>
      <c r="I85" s="24"/>
      <c r="J85" s="24"/>
      <c r="K85" s="20" t="s">
        <v>2815</v>
      </c>
      <c r="L85" s="27"/>
      <c r="M85" s="28"/>
    </row>
    <row r="86" customFormat="false" ht="27.95" hidden="false" customHeight="true" outlineLevel="1" collapsed="false">
      <c r="B86" s="54"/>
      <c r="C86" s="25" t="s">
        <v>2812</v>
      </c>
      <c r="D86" s="25" t="s">
        <v>3032</v>
      </c>
      <c r="E86" s="25"/>
      <c r="F86" s="26" t="s">
        <v>3033</v>
      </c>
      <c r="G86" s="20" t="s">
        <v>2815</v>
      </c>
      <c r="H86" s="20" t="s">
        <v>2815</v>
      </c>
      <c r="I86" s="20"/>
      <c r="J86" s="20"/>
      <c r="K86" s="20" t="s">
        <v>2815</v>
      </c>
      <c r="L86" s="27"/>
      <c r="M86" s="28"/>
    </row>
    <row r="87" customFormat="false" ht="27.95" hidden="false" customHeight="true" outlineLevel="1" collapsed="false">
      <c r="B87" s="54"/>
      <c r="C87" s="25" t="s">
        <v>2812</v>
      </c>
      <c r="D87" s="25" t="s">
        <v>3034</v>
      </c>
      <c r="E87" s="25"/>
      <c r="F87" s="26" t="s">
        <v>3035</v>
      </c>
      <c r="G87" s="20" t="s">
        <v>2815</v>
      </c>
      <c r="H87" s="20" t="s">
        <v>2815</v>
      </c>
      <c r="I87" s="20"/>
      <c r="J87" s="20"/>
      <c r="K87" s="20" t="s">
        <v>2815</v>
      </c>
      <c r="L87" s="27"/>
      <c r="M87" s="28"/>
    </row>
    <row r="88" customFormat="false" ht="27.95" hidden="false" customHeight="true" outlineLevel="1" collapsed="false">
      <c r="B88" s="54"/>
      <c r="C88" s="25" t="s">
        <v>2812</v>
      </c>
      <c r="D88" s="25" t="s">
        <v>3036</v>
      </c>
      <c r="E88" s="25"/>
      <c r="F88" s="26" t="s">
        <v>3037</v>
      </c>
      <c r="G88" s="20" t="s">
        <v>2815</v>
      </c>
      <c r="H88" s="20" t="s">
        <v>2815</v>
      </c>
      <c r="I88" s="20"/>
      <c r="J88" s="20"/>
      <c r="K88" s="20" t="s">
        <v>2815</v>
      </c>
      <c r="L88" s="27"/>
      <c r="M88" s="28"/>
    </row>
    <row r="89" customFormat="false" ht="27.95" hidden="false" customHeight="true" outlineLevel="1" collapsed="false">
      <c r="B89" s="54"/>
      <c r="C89" s="25" t="s">
        <v>2812</v>
      </c>
      <c r="D89" s="25" t="s">
        <v>3038</v>
      </c>
      <c r="E89" s="25"/>
      <c r="F89" s="26" t="s">
        <v>3039</v>
      </c>
      <c r="G89" s="20" t="s">
        <v>2815</v>
      </c>
      <c r="H89" s="20" t="s">
        <v>2815</v>
      </c>
      <c r="I89" s="20"/>
      <c r="J89" s="20"/>
      <c r="K89" s="20" t="s">
        <v>2815</v>
      </c>
      <c r="L89" s="27"/>
      <c r="M89" s="28"/>
    </row>
    <row r="90" customFormat="false" ht="27.95" hidden="false" customHeight="true" outlineLevel="1" collapsed="false">
      <c r="B90" s="54"/>
      <c r="C90" s="25" t="s">
        <v>2812</v>
      </c>
      <c r="D90" s="25" t="s">
        <v>3040</v>
      </c>
      <c r="E90" s="25"/>
      <c r="F90" s="26" t="s">
        <v>3041</v>
      </c>
      <c r="G90" s="20" t="s">
        <v>2815</v>
      </c>
      <c r="H90" s="20" t="s">
        <v>2815</v>
      </c>
      <c r="I90" s="20"/>
      <c r="J90" s="20"/>
      <c r="K90" s="20" t="s">
        <v>2815</v>
      </c>
      <c r="L90" s="27"/>
      <c r="M90" s="28"/>
    </row>
    <row r="91" customFormat="false" ht="27.95" hidden="false" customHeight="true" outlineLevel="1" collapsed="false">
      <c r="B91" s="54"/>
      <c r="C91" s="25" t="s">
        <v>2812</v>
      </c>
      <c r="D91" s="25" t="s">
        <v>3042</v>
      </c>
      <c r="E91" s="25"/>
      <c r="F91" s="26" t="s">
        <v>3043</v>
      </c>
      <c r="G91" s="20" t="s">
        <v>2815</v>
      </c>
      <c r="H91" s="20" t="s">
        <v>2815</v>
      </c>
      <c r="I91" s="20"/>
      <c r="J91" s="20"/>
      <c r="K91" s="20" t="s">
        <v>2815</v>
      </c>
      <c r="L91" s="27"/>
      <c r="M91" s="28"/>
    </row>
    <row r="92" customFormat="false" ht="27.95" hidden="false" customHeight="true" outlineLevel="1" collapsed="false">
      <c r="B92" s="54"/>
      <c r="C92" s="25" t="s">
        <v>2812</v>
      </c>
      <c r="D92" s="25" t="s">
        <v>3044</v>
      </c>
      <c r="E92" s="25"/>
      <c r="F92" s="26" t="s">
        <v>3045</v>
      </c>
      <c r="G92" s="20" t="s">
        <v>2815</v>
      </c>
      <c r="H92" s="20" t="s">
        <v>2815</v>
      </c>
      <c r="I92" s="20"/>
      <c r="J92" s="20"/>
      <c r="K92" s="20" t="s">
        <v>2815</v>
      </c>
      <c r="L92" s="27"/>
      <c r="M92" s="28"/>
    </row>
    <row r="93" customFormat="false" ht="27.95" hidden="false" customHeight="true" outlineLevel="1" collapsed="false">
      <c r="B93" s="54"/>
      <c r="C93" s="25" t="s">
        <v>2812</v>
      </c>
      <c r="D93" s="25" t="s">
        <v>3046</v>
      </c>
      <c r="E93" s="25"/>
      <c r="F93" s="26" t="s">
        <v>3047</v>
      </c>
      <c r="G93" s="20" t="s">
        <v>2815</v>
      </c>
      <c r="H93" s="20" t="s">
        <v>2815</v>
      </c>
      <c r="I93" s="20"/>
      <c r="J93" s="20"/>
      <c r="K93" s="20" t="s">
        <v>2815</v>
      </c>
      <c r="L93" s="27"/>
      <c r="M93" s="28"/>
    </row>
    <row r="94" customFormat="false" ht="27.95" hidden="false" customHeight="true" outlineLevel="1" collapsed="false">
      <c r="B94" s="54"/>
      <c r="C94" s="25" t="s">
        <v>2812</v>
      </c>
      <c r="D94" s="25" t="s">
        <v>3048</v>
      </c>
      <c r="E94" s="25"/>
      <c r="F94" s="26" t="s">
        <v>3049</v>
      </c>
      <c r="G94" s="20" t="s">
        <v>2815</v>
      </c>
      <c r="H94" s="20" t="s">
        <v>2815</v>
      </c>
      <c r="I94" s="20"/>
      <c r="J94" s="20"/>
      <c r="K94" s="20" t="s">
        <v>2815</v>
      </c>
      <c r="L94" s="27"/>
      <c r="M94" s="28"/>
    </row>
    <row r="95" customFormat="false" ht="27.95" hidden="false" customHeight="true" outlineLevel="1" collapsed="false">
      <c r="B95" s="54"/>
      <c r="C95" s="25" t="s">
        <v>2812</v>
      </c>
      <c r="D95" s="25" t="s">
        <v>3050</v>
      </c>
      <c r="E95" s="25"/>
      <c r="F95" s="26" t="s">
        <v>3051</v>
      </c>
      <c r="G95" s="20" t="s">
        <v>2815</v>
      </c>
      <c r="H95" s="20" t="s">
        <v>2815</v>
      </c>
      <c r="I95" s="20"/>
      <c r="J95" s="20"/>
      <c r="K95" s="20" t="s">
        <v>2815</v>
      </c>
      <c r="L95" s="27"/>
      <c r="M95" s="28"/>
    </row>
    <row r="96" customFormat="false" ht="27.95" hidden="false" customHeight="true" outlineLevel="1" collapsed="false">
      <c r="B96" s="54"/>
      <c r="C96" s="25" t="s">
        <v>2812</v>
      </c>
      <c r="D96" s="25" t="s">
        <v>3052</v>
      </c>
      <c r="E96" s="25"/>
      <c r="F96" s="26" t="s">
        <v>3053</v>
      </c>
      <c r="G96" s="20" t="s">
        <v>2815</v>
      </c>
      <c r="H96" s="20" t="s">
        <v>2815</v>
      </c>
      <c r="I96" s="20"/>
      <c r="J96" s="20"/>
      <c r="K96" s="20" t="s">
        <v>2815</v>
      </c>
      <c r="L96" s="27"/>
      <c r="M96" s="28"/>
    </row>
    <row r="97" customFormat="false" ht="27.95" hidden="false" customHeight="true" outlineLevel="1" collapsed="false">
      <c r="B97" s="54"/>
      <c r="C97" s="25" t="s">
        <v>2812</v>
      </c>
      <c r="D97" s="25" t="s">
        <v>3054</v>
      </c>
      <c r="E97" s="25"/>
      <c r="F97" s="26" t="s">
        <v>3055</v>
      </c>
      <c r="G97" s="20" t="s">
        <v>2815</v>
      </c>
      <c r="H97" s="20" t="s">
        <v>2815</v>
      </c>
      <c r="I97" s="20"/>
      <c r="J97" s="20"/>
      <c r="K97" s="20" t="s">
        <v>2815</v>
      </c>
      <c r="L97" s="27"/>
      <c r="M97" s="28"/>
    </row>
    <row r="98" customFormat="false" ht="27.95" hidden="false" customHeight="true" outlineLevel="1" collapsed="false">
      <c r="B98" s="54"/>
      <c r="C98" s="25" t="s">
        <v>2812</v>
      </c>
      <c r="D98" s="25" t="s">
        <v>3056</v>
      </c>
      <c r="E98" s="25"/>
      <c r="F98" s="26" t="s">
        <v>3057</v>
      </c>
      <c r="G98" s="20" t="s">
        <v>2815</v>
      </c>
      <c r="H98" s="20" t="s">
        <v>2815</v>
      </c>
      <c r="I98" s="20"/>
      <c r="J98" s="20"/>
      <c r="K98" s="20" t="s">
        <v>2815</v>
      </c>
      <c r="L98" s="27"/>
      <c r="M98" s="28"/>
    </row>
    <row r="99" customFormat="false" ht="27.95" hidden="false" customHeight="true" outlineLevel="1" collapsed="false">
      <c r="B99" s="54"/>
      <c r="C99" s="25" t="s">
        <v>2812</v>
      </c>
      <c r="D99" s="25" t="s">
        <v>3058</v>
      </c>
      <c r="E99" s="25"/>
      <c r="F99" s="26" t="s">
        <v>3059</v>
      </c>
      <c r="G99" s="20" t="s">
        <v>2815</v>
      </c>
      <c r="H99" s="20" t="s">
        <v>2815</v>
      </c>
      <c r="I99" s="20"/>
      <c r="J99" s="20"/>
      <c r="K99" s="20" t="s">
        <v>2815</v>
      </c>
      <c r="L99" s="27"/>
      <c r="M99" s="28"/>
    </row>
    <row r="100" customFormat="false" ht="27.95" hidden="false" customHeight="true" outlineLevel="1" collapsed="false">
      <c r="B100" s="54"/>
      <c r="C100" s="25" t="s">
        <v>2812</v>
      </c>
      <c r="D100" s="25" t="s">
        <v>3060</v>
      </c>
      <c r="E100" s="25"/>
      <c r="F100" s="26" t="s">
        <v>3061</v>
      </c>
      <c r="G100" s="20" t="s">
        <v>2815</v>
      </c>
      <c r="H100" s="20" t="s">
        <v>2815</v>
      </c>
      <c r="I100" s="20"/>
      <c r="J100" s="20"/>
      <c r="K100" s="20" t="s">
        <v>2815</v>
      </c>
      <c r="L100" s="27"/>
      <c r="M100" s="28"/>
    </row>
    <row r="101" customFormat="false" ht="27.95" hidden="false" customHeight="true" outlineLevel="1" collapsed="false">
      <c r="B101" s="54"/>
      <c r="C101" s="25" t="s">
        <v>2812</v>
      </c>
      <c r="D101" s="25" t="s">
        <v>3062</v>
      </c>
      <c r="E101" s="25"/>
      <c r="F101" s="26" t="s">
        <v>3063</v>
      </c>
      <c r="G101" s="20" t="s">
        <v>2815</v>
      </c>
      <c r="H101" s="20" t="s">
        <v>2815</v>
      </c>
      <c r="I101" s="20"/>
      <c r="J101" s="20"/>
      <c r="K101" s="20" t="s">
        <v>2815</v>
      </c>
      <c r="L101" s="27"/>
      <c r="M101" s="28"/>
    </row>
    <row r="102" customFormat="false" ht="27.95" hidden="false" customHeight="true" outlineLevel="1" collapsed="false">
      <c r="B102" s="54"/>
      <c r="C102" s="25" t="s">
        <v>2812</v>
      </c>
      <c r="D102" s="25" t="s">
        <v>3064</v>
      </c>
      <c r="E102" s="25"/>
      <c r="F102" s="26" t="s">
        <v>3065</v>
      </c>
      <c r="G102" s="20" t="s">
        <v>2815</v>
      </c>
      <c r="H102" s="20" t="s">
        <v>2815</v>
      </c>
      <c r="I102" s="20"/>
      <c r="J102" s="20"/>
      <c r="K102" s="20" t="s">
        <v>2815</v>
      </c>
      <c r="L102" s="27"/>
      <c r="M102" s="28"/>
    </row>
    <row r="103" customFormat="false" ht="27.95" hidden="false" customHeight="true" outlineLevel="1" collapsed="false">
      <c r="B103" s="23" t="s">
        <v>3066</v>
      </c>
      <c r="C103" s="25" t="s">
        <v>2812</v>
      </c>
      <c r="D103" s="25" t="s">
        <v>3067</v>
      </c>
      <c r="E103" s="25" t="s">
        <v>3068</v>
      </c>
      <c r="F103" s="26" t="s">
        <v>3069</v>
      </c>
      <c r="G103" s="20" t="s">
        <v>23</v>
      </c>
      <c r="H103" s="20" t="s">
        <v>23</v>
      </c>
      <c r="I103" s="24"/>
      <c r="J103" s="24"/>
      <c r="K103" s="24"/>
      <c r="L103" s="27"/>
      <c r="M103" s="28" t="s">
        <v>3070</v>
      </c>
    </row>
    <row r="104" customFormat="false" ht="27.95" hidden="false" customHeight="true" outlineLevel="1" collapsed="false">
      <c r="B104" s="54"/>
      <c r="C104" s="25" t="s">
        <v>2812</v>
      </c>
      <c r="D104" s="25" t="s">
        <v>3071</v>
      </c>
      <c r="E104" s="25" t="s">
        <v>3072</v>
      </c>
      <c r="F104" s="26" t="s">
        <v>3073</v>
      </c>
      <c r="G104" s="20" t="s">
        <v>23</v>
      </c>
      <c r="H104" s="20" t="s">
        <v>23</v>
      </c>
      <c r="I104" s="24"/>
      <c r="J104" s="24"/>
      <c r="K104" s="24"/>
      <c r="L104" s="27"/>
      <c r="M104" s="28" t="s">
        <v>3070</v>
      </c>
    </row>
    <row r="105" customFormat="false" ht="27.95" hidden="false" customHeight="true" outlineLevel="1" collapsed="false">
      <c r="B105" s="54"/>
      <c r="C105" s="25" t="s">
        <v>2812</v>
      </c>
      <c r="D105" s="25" t="s">
        <v>3074</v>
      </c>
      <c r="E105" s="25" t="s">
        <v>3075</v>
      </c>
      <c r="F105" s="26" t="s">
        <v>3076</v>
      </c>
      <c r="G105" s="20" t="s">
        <v>23</v>
      </c>
      <c r="H105" s="20" t="s">
        <v>23</v>
      </c>
      <c r="I105" s="24"/>
      <c r="J105" s="24"/>
      <c r="K105" s="24"/>
      <c r="L105" s="27"/>
      <c r="M105" s="28" t="s">
        <v>3077</v>
      </c>
    </row>
    <row r="106" customFormat="false" ht="27.95" hidden="false" customHeight="true" outlineLevel="1" collapsed="false">
      <c r="B106" s="54"/>
      <c r="C106" s="25" t="s">
        <v>2812</v>
      </c>
      <c r="D106" s="25" t="s">
        <v>3078</v>
      </c>
      <c r="E106" s="25" t="s">
        <v>3079</v>
      </c>
      <c r="F106" s="26" t="s">
        <v>3080</v>
      </c>
      <c r="G106" s="20" t="s">
        <v>23</v>
      </c>
      <c r="H106" s="20" t="s">
        <v>23</v>
      </c>
      <c r="I106" s="24"/>
      <c r="J106" s="24"/>
      <c r="K106" s="24"/>
      <c r="L106" s="27"/>
      <c r="M106" s="28" t="s">
        <v>3081</v>
      </c>
    </row>
    <row r="107" customFormat="false" ht="27.95" hidden="false" customHeight="true" outlineLevel="1" collapsed="false">
      <c r="B107" s="54"/>
      <c r="C107" s="25" t="s">
        <v>2812</v>
      </c>
      <c r="D107" s="25" t="s">
        <v>3082</v>
      </c>
      <c r="E107" s="25" t="s">
        <v>3083</v>
      </c>
      <c r="F107" s="26" t="s">
        <v>3084</v>
      </c>
      <c r="G107" s="20" t="s">
        <v>23</v>
      </c>
      <c r="H107" s="20" t="s">
        <v>23</v>
      </c>
      <c r="I107" s="24"/>
      <c r="J107" s="24"/>
      <c r="K107" s="24"/>
      <c r="L107" s="27"/>
      <c r="M107" s="28" t="s">
        <v>3085</v>
      </c>
    </row>
    <row r="108" customFormat="false" ht="27.95" hidden="false" customHeight="true" outlineLevel="1" collapsed="false">
      <c r="B108" s="54"/>
      <c r="C108" s="25" t="s">
        <v>2812</v>
      </c>
      <c r="D108" s="25" t="s">
        <v>3086</v>
      </c>
      <c r="E108" s="25" t="s">
        <v>3087</v>
      </c>
      <c r="F108" s="26" t="s">
        <v>3088</v>
      </c>
      <c r="G108" s="20" t="s">
        <v>23</v>
      </c>
      <c r="H108" s="20" t="s">
        <v>23</v>
      </c>
      <c r="I108" s="24"/>
      <c r="J108" s="24"/>
      <c r="K108" s="24"/>
      <c r="L108" s="27"/>
      <c r="M108" s="28" t="s">
        <v>3089</v>
      </c>
    </row>
    <row r="109" customFormat="false" ht="27.95" hidden="false" customHeight="true" outlineLevel="1" collapsed="false">
      <c r="B109" s="54"/>
      <c r="C109" s="25" t="s">
        <v>2812</v>
      </c>
      <c r="D109" s="25" t="s">
        <v>3090</v>
      </c>
      <c r="E109" s="25" t="s">
        <v>3091</v>
      </c>
      <c r="F109" s="26" t="s">
        <v>3092</v>
      </c>
      <c r="G109" s="20" t="s">
        <v>23</v>
      </c>
      <c r="H109" s="20" t="s">
        <v>23</v>
      </c>
      <c r="I109" s="24"/>
      <c r="J109" s="24"/>
      <c r="K109" s="24"/>
      <c r="L109" s="27"/>
      <c r="M109" s="28" t="s">
        <v>3093</v>
      </c>
    </row>
    <row r="110" customFormat="false" ht="27.95" hidden="false" customHeight="true" outlineLevel="1" collapsed="false">
      <c r="B110" s="54"/>
      <c r="C110" s="25" t="s">
        <v>2812</v>
      </c>
      <c r="D110" s="25" t="s">
        <v>3094</v>
      </c>
      <c r="E110" s="25" t="s">
        <v>3095</v>
      </c>
      <c r="F110" s="26" t="s">
        <v>3096</v>
      </c>
      <c r="G110" s="20" t="s">
        <v>23</v>
      </c>
      <c r="H110" s="20" t="s">
        <v>23</v>
      </c>
      <c r="I110" s="24"/>
      <c r="J110" s="24"/>
      <c r="K110" s="24"/>
      <c r="L110" s="27"/>
      <c r="M110" s="28" t="s">
        <v>3097</v>
      </c>
    </row>
    <row r="111" customFormat="false" ht="27.95" hidden="false" customHeight="true" outlineLevel="1" collapsed="false">
      <c r="B111" s="54"/>
      <c r="C111" s="25" t="s">
        <v>2812</v>
      </c>
      <c r="D111" s="25" t="s">
        <v>3098</v>
      </c>
      <c r="E111" s="25" t="s">
        <v>3099</v>
      </c>
      <c r="F111" s="26" t="s">
        <v>3100</v>
      </c>
      <c r="G111" s="20" t="s">
        <v>23</v>
      </c>
      <c r="H111" s="20" t="s">
        <v>23</v>
      </c>
      <c r="I111" s="24"/>
      <c r="J111" s="24"/>
      <c r="K111" s="24"/>
      <c r="L111" s="27"/>
      <c r="M111" s="28" t="s">
        <v>3101</v>
      </c>
    </row>
    <row r="112" customFormat="false" ht="27.95" hidden="false" customHeight="true" outlineLevel="1" collapsed="false">
      <c r="B112" s="54"/>
      <c r="C112" s="25" t="s">
        <v>2812</v>
      </c>
      <c r="D112" s="25" t="s">
        <v>3102</v>
      </c>
      <c r="E112" s="25" t="s">
        <v>3103</v>
      </c>
      <c r="F112" s="26" t="s">
        <v>3104</v>
      </c>
      <c r="G112" s="20" t="s">
        <v>23</v>
      </c>
      <c r="H112" s="20" t="s">
        <v>23</v>
      </c>
      <c r="I112" s="24"/>
      <c r="J112" s="24"/>
      <c r="K112" s="24"/>
      <c r="L112" s="27"/>
      <c r="M112" s="28" t="s">
        <v>3105</v>
      </c>
    </row>
    <row r="113" customFormat="false" ht="27.95" hidden="false" customHeight="true" outlineLevel="1" collapsed="false">
      <c r="B113" s="54"/>
      <c r="C113" s="25" t="s">
        <v>2812</v>
      </c>
      <c r="D113" s="25" t="s">
        <v>3106</v>
      </c>
      <c r="E113" s="25" t="s">
        <v>3107</v>
      </c>
      <c r="F113" s="26" t="s">
        <v>3108</v>
      </c>
      <c r="G113" s="20" t="s">
        <v>23</v>
      </c>
      <c r="H113" s="20" t="s">
        <v>23</v>
      </c>
      <c r="I113" s="24"/>
      <c r="J113" s="24"/>
      <c r="K113" s="24"/>
      <c r="L113" s="27"/>
      <c r="M113" s="28" t="s">
        <v>3105</v>
      </c>
    </row>
    <row r="114" customFormat="false" ht="27.95" hidden="false" customHeight="true" outlineLevel="1" collapsed="false">
      <c r="B114" s="54"/>
      <c r="C114" s="25" t="s">
        <v>2812</v>
      </c>
      <c r="D114" s="25" t="s">
        <v>3109</v>
      </c>
      <c r="E114" s="25" t="s">
        <v>3110</v>
      </c>
      <c r="F114" s="26" t="s">
        <v>3111</v>
      </c>
      <c r="G114" s="20" t="s">
        <v>23</v>
      </c>
      <c r="H114" s="20" t="s">
        <v>23</v>
      </c>
      <c r="I114" s="24"/>
      <c r="J114" s="24"/>
      <c r="K114" s="24"/>
      <c r="L114" s="27"/>
      <c r="M114" s="28" t="s">
        <v>3105</v>
      </c>
    </row>
    <row r="115" customFormat="false" ht="27.95" hidden="false" customHeight="true" outlineLevel="1" collapsed="false">
      <c r="B115" s="54"/>
      <c r="C115" s="25" t="s">
        <v>2812</v>
      </c>
      <c r="D115" s="25" t="s">
        <v>3112</v>
      </c>
      <c r="E115" s="25" t="s">
        <v>3113</v>
      </c>
      <c r="F115" s="26" t="s">
        <v>3114</v>
      </c>
      <c r="G115" s="20" t="s">
        <v>23</v>
      </c>
      <c r="H115" s="20" t="s">
        <v>23</v>
      </c>
      <c r="I115" s="24"/>
      <c r="J115" s="24"/>
      <c r="K115" s="24"/>
      <c r="L115" s="27"/>
      <c r="M115" s="28" t="s">
        <v>3105</v>
      </c>
    </row>
    <row r="116" customFormat="false" ht="27.95" hidden="false" customHeight="true" outlineLevel="1" collapsed="false">
      <c r="B116" s="54"/>
      <c r="C116" s="25" t="s">
        <v>2812</v>
      </c>
      <c r="D116" s="25" t="s">
        <v>3115</v>
      </c>
      <c r="E116" s="25" t="s">
        <v>3116</v>
      </c>
      <c r="F116" s="26" t="s">
        <v>3117</v>
      </c>
      <c r="G116" s="20" t="s">
        <v>23</v>
      </c>
      <c r="H116" s="20" t="s">
        <v>23</v>
      </c>
      <c r="I116" s="24"/>
      <c r="J116" s="24"/>
      <c r="K116" s="24"/>
      <c r="L116" s="27"/>
      <c r="M116" s="28" t="s">
        <v>3118</v>
      </c>
    </row>
    <row r="117" customFormat="false" ht="27.95" hidden="false" customHeight="true" outlineLevel="1" collapsed="false">
      <c r="B117" s="54"/>
      <c r="C117" s="25" t="s">
        <v>2812</v>
      </c>
      <c r="D117" s="25" t="s">
        <v>3119</v>
      </c>
      <c r="E117" s="25" t="s">
        <v>3120</v>
      </c>
      <c r="F117" s="26" t="s">
        <v>3121</v>
      </c>
      <c r="G117" s="20" t="s">
        <v>23</v>
      </c>
      <c r="H117" s="20" t="s">
        <v>23</v>
      </c>
      <c r="I117" s="24"/>
      <c r="J117" s="24"/>
      <c r="K117" s="24"/>
      <c r="L117" s="27"/>
      <c r="M117" s="28" t="s">
        <v>3118</v>
      </c>
    </row>
    <row r="118" customFormat="false" ht="27.95" hidden="false" customHeight="true" outlineLevel="1" collapsed="false">
      <c r="B118" s="54"/>
      <c r="C118" s="25" t="s">
        <v>2812</v>
      </c>
      <c r="D118" s="25" t="s">
        <v>3122</v>
      </c>
      <c r="E118" s="25" t="s">
        <v>3123</v>
      </c>
      <c r="F118" s="26" t="s">
        <v>3124</v>
      </c>
      <c r="G118" s="20" t="s">
        <v>23</v>
      </c>
      <c r="H118" s="20" t="s">
        <v>23</v>
      </c>
      <c r="I118" s="24"/>
      <c r="J118" s="24"/>
      <c r="K118" s="24"/>
      <c r="L118" s="27"/>
      <c r="M118" s="28" t="s">
        <v>3125</v>
      </c>
    </row>
    <row r="119" customFormat="false" ht="51.95" hidden="false" customHeight="true" outlineLevel="1" collapsed="false">
      <c r="B119" s="54"/>
      <c r="C119" s="25" t="s">
        <v>2812</v>
      </c>
      <c r="D119" s="25" t="s">
        <v>3126</v>
      </c>
      <c r="E119" s="25" t="s">
        <v>3127</v>
      </c>
      <c r="F119" s="26" t="s">
        <v>3128</v>
      </c>
      <c r="G119" s="20" t="s">
        <v>23</v>
      </c>
      <c r="H119" s="20" t="s">
        <v>23</v>
      </c>
      <c r="I119" s="24"/>
      <c r="J119" s="24"/>
      <c r="K119" s="24"/>
      <c r="L119" s="27"/>
      <c r="M119" s="28" t="s">
        <v>3129</v>
      </c>
    </row>
    <row r="120" customFormat="false" ht="27.95" hidden="false" customHeight="true" outlineLevel="1" collapsed="false">
      <c r="B120" s="54"/>
      <c r="C120" s="25" t="s">
        <v>2812</v>
      </c>
      <c r="D120" s="25" t="s">
        <v>3130</v>
      </c>
      <c r="E120" s="25" t="s">
        <v>3131</v>
      </c>
      <c r="F120" s="26" t="s">
        <v>3132</v>
      </c>
      <c r="G120" s="20" t="s">
        <v>23</v>
      </c>
      <c r="H120" s="20" t="s">
        <v>23</v>
      </c>
      <c r="I120" s="24"/>
      <c r="J120" s="24"/>
      <c r="K120" s="24"/>
      <c r="L120" s="27"/>
      <c r="M120" s="28" t="s">
        <v>3133</v>
      </c>
    </row>
    <row r="121" customFormat="false" ht="27.95" hidden="false" customHeight="true" outlineLevel="1" collapsed="false">
      <c r="B121" s="54"/>
      <c r="C121" s="25" t="s">
        <v>2812</v>
      </c>
      <c r="D121" s="25" t="s">
        <v>3134</v>
      </c>
      <c r="E121" s="25" t="s">
        <v>3135</v>
      </c>
      <c r="F121" s="26" t="s">
        <v>3136</v>
      </c>
      <c r="G121" s="20" t="s">
        <v>23</v>
      </c>
      <c r="H121" s="20" t="s">
        <v>23</v>
      </c>
      <c r="I121" s="24"/>
      <c r="J121" s="24"/>
      <c r="K121" s="24"/>
      <c r="L121" s="27"/>
      <c r="M121" s="28" t="s">
        <v>3137</v>
      </c>
    </row>
    <row r="122" customFormat="false" ht="39.95" hidden="false" customHeight="true" outlineLevel="1" collapsed="false">
      <c r="B122" s="54"/>
      <c r="C122" s="25" t="s">
        <v>2812</v>
      </c>
      <c r="D122" s="25" t="s">
        <v>3138</v>
      </c>
      <c r="E122" s="25" t="s">
        <v>3139</v>
      </c>
      <c r="F122" s="26" t="s">
        <v>3140</v>
      </c>
      <c r="G122" s="20" t="s">
        <v>23</v>
      </c>
      <c r="H122" s="20" t="s">
        <v>23</v>
      </c>
      <c r="I122" s="24"/>
      <c r="J122" s="24"/>
      <c r="K122" s="24"/>
      <c r="L122" s="27"/>
      <c r="M122" s="28" t="s">
        <v>3141</v>
      </c>
    </row>
    <row r="123" customFormat="false" ht="63.95" hidden="false" customHeight="true" outlineLevel="1" collapsed="false">
      <c r="B123" s="54"/>
      <c r="C123" s="25" t="s">
        <v>2812</v>
      </c>
      <c r="D123" s="25" t="s">
        <v>3142</v>
      </c>
      <c r="E123" s="25" t="s">
        <v>3143</v>
      </c>
      <c r="F123" s="26" t="s">
        <v>3144</v>
      </c>
      <c r="G123" s="20" t="s">
        <v>23</v>
      </c>
      <c r="H123" s="20" t="s">
        <v>23</v>
      </c>
      <c r="I123" s="24"/>
      <c r="J123" s="24"/>
      <c r="K123" s="24"/>
      <c r="L123" s="27"/>
      <c r="M123" s="28" t="s">
        <v>3145</v>
      </c>
    </row>
    <row r="124" customFormat="false" ht="27.95" hidden="false" customHeight="true" outlineLevel="1" collapsed="false">
      <c r="B124" s="54"/>
      <c r="C124" s="25" t="s">
        <v>2812</v>
      </c>
      <c r="D124" s="25" t="s">
        <v>3146</v>
      </c>
      <c r="E124" s="25" t="s">
        <v>3147</v>
      </c>
      <c r="F124" s="26" t="s">
        <v>3148</v>
      </c>
      <c r="G124" s="20" t="s">
        <v>23</v>
      </c>
      <c r="H124" s="20" t="s">
        <v>23</v>
      </c>
      <c r="I124" s="24"/>
      <c r="J124" s="24"/>
      <c r="K124" s="24"/>
      <c r="L124" s="27"/>
      <c r="M124" s="28" t="s">
        <v>3149</v>
      </c>
    </row>
    <row r="125" customFormat="false" ht="27.95" hidden="false" customHeight="true" outlineLevel="1" collapsed="false">
      <c r="B125" s="54"/>
      <c r="C125" s="25" t="s">
        <v>2812</v>
      </c>
      <c r="D125" s="25" t="s">
        <v>3150</v>
      </c>
      <c r="E125" s="25" t="s">
        <v>3151</v>
      </c>
      <c r="F125" s="26" t="s">
        <v>3152</v>
      </c>
      <c r="G125" s="20" t="s">
        <v>23</v>
      </c>
      <c r="H125" s="20" t="s">
        <v>23</v>
      </c>
      <c r="I125" s="24"/>
      <c r="J125" s="24"/>
      <c r="K125" s="24"/>
      <c r="L125" s="27"/>
      <c r="M125" s="28" t="s">
        <v>3153</v>
      </c>
    </row>
    <row r="126" customFormat="false" ht="27.95" hidden="false" customHeight="true" outlineLevel="1" collapsed="false">
      <c r="B126" s="54"/>
      <c r="C126" s="25" t="s">
        <v>2812</v>
      </c>
      <c r="D126" s="25" t="s">
        <v>3154</v>
      </c>
      <c r="E126" s="25" t="s">
        <v>3155</v>
      </c>
      <c r="F126" s="26" t="s">
        <v>3156</v>
      </c>
      <c r="G126" s="20" t="s">
        <v>23</v>
      </c>
      <c r="H126" s="20" t="s">
        <v>23</v>
      </c>
      <c r="I126" s="24"/>
      <c r="J126" s="24"/>
      <c r="K126" s="24"/>
      <c r="L126" s="27"/>
      <c r="M126" s="28" t="s">
        <v>3157</v>
      </c>
    </row>
    <row r="127" customFormat="false" ht="27.95" hidden="false" customHeight="true" outlineLevel="1" collapsed="false">
      <c r="B127" s="54"/>
      <c r="C127" s="25" t="s">
        <v>2812</v>
      </c>
      <c r="D127" s="25" t="s">
        <v>3158</v>
      </c>
      <c r="E127" s="25" t="s">
        <v>3159</v>
      </c>
      <c r="F127" s="26" t="s">
        <v>3160</v>
      </c>
      <c r="G127" s="20" t="s">
        <v>23</v>
      </c>
      <c r="H127" s="20" t="s">
        <v>23</v>
      </c>
      <c r="I127" s="24"/>
      <c r="J127" s="24"/>
      <c r="K127" s="24"/>
      <c r="L127" s="27"/>
      <c r="M127" s="28" t="s">
        <v>3161</v>
      </c>
    </row>
    <row r="128" customFormat="false" ht="27.95" hidden="false" customHeight="true" outlineLevel="1" collapsed="false">
      <c r="B128" s="54"/>
      <c r="C128" s="25" t="s">
        <v>2812</v>
      </c>
      <c r="D128" s="25" t="s">
        <v>3162</v>
      </c>
      <c r="E128" s="25" t="s">
        <v>3163</v>
      </c>
      <c r="F128" s="26" t="s">
        <v>3164</v>
      </c>
      <c r="G128" s="20" t="s">
        <v>23</v>
      </c>
      <c r="H128" s="20" t="s">
        <v>23</v>
      </c>
      <c r="I128" s="24"/>
      <c r="J128" s="24"/>
      <c r="K128" s="24"/>
      <c r="L128" s="27"/>
      <c r="M128" s="28" t="s">
        <v>3165</v>
      </c>
    </row>
    <row r="129" customFormat="false" ht="27.95" hidden="false" customHeight="true" outlineLevel="1" collapsed="false">
      <c r="B129" s="54"/>
      <c r="C129" s="25" t="s">
        <v>2812</v>
      </c>
      <c r="D129" s="25" t="s">
        <v>3166</v>
      </c>
      <c r="E129" s="25" t="s">
        <v>3167</v>
      </c>
      <c r="F129" s="26" t="s">
        <v>3168</v>
      </c>
      <c r="G129" s="20" t="s">
        <v>23</v>
      </c>
      <c r="H129" s="20" t="s">
        <v>23</v>
      </c>
      <c r="I129" s="24"/>
      <c r="J129" s="24"/>
      <c r="K129" s="24"/>
      <c r="L129" s="27"/>
      <c r="M129" s="28" t="s">
        <v>3169</v>
      </c>
    </row>
    <row r="130" customFormat="false" ht="27.95" hidden="false" customHeight="true" outlineLevel="1" collapsed="false">
      <c r="B130" s="54"/>
      <c r="C130" s="25" t="s">
        <v>2812</v>
      </c>
      <c r="D130" s="25" t="s">
        <v>3170</v>
      </c>
      <c r="E130" s="25" t="s">
        <v>3171</v>
      </c>
      <c r="F130" s="26" t="s">
        <v>3172</v>
      </c>
      <c r="G130" s="20" t="s">
        <v>23</v>
      </c>
      <c r="H130" s="20" t="s">
        <v>23</v>
      </c>
      <c r="I130" s="24"/>
      <c r="J130" s="24"/>
      <c r="K130" s="24"/>
      <c r="L130" s="27"/>
      <c r="M130" s="28" t="s">
        <v>3173</v>
      </c>
    </row>
    <row r="131" customFormat="false" ht="39.95" hidden="false" customHeight="true" outlineLevel="1" collapsed="false">
      <c r="B131" s="54"/>
      <c r="C131" s="25" t="s">
        <v>2812</v>
      </c>
      <c r="D131" s="25" t="s">
        <v>3174</v>
      </c>
      <c r="E131" s="25" t="s">
        <v>3175</v>
      </c>
      <c r="F131" s="26" t="s">
        <v>3176</v>
      </c>
      <c r="G131" s="20" t="s">
        <v>23</v>
      </c>
      <c r="H131" s="20" t="s">
        <v>23</v>
      </c>
      <c r="I131" s="24"/>
      <c r="J131" s="24"/>
      <c r="K131" s="24"/>
      <c r="L131" s="27"/>
      <c r="M131" s="28" t="s">
        <v>3177</v>
      </c>
    </row>
    <row r="132" customFormat="false" ht="39.95" hidden="false" customHeight="true" outlineLevel="1" collapsed="false">
      <c r="B132" s="54"/>
      <c r="C132" s="25" t="s">
        <v>2812</v>
      </c>
      <c r="D132" s="25" t="s">
        <v>3178</v>
      </c>
      <c r="E132" s="25" t="s">
        <v>3179</v>
      </c>
      <c r="F132" s="26" t="s">
        <v>3180</v>
      </c>
      <c r="G132" s="20" t="s">
        <v>23</v>
      </c>
      <c r="H132" s="20" t="s">
        <v>23</v>
      </c>
      <c r="I132" s="24"/>
      <c r="J132" s="24"/>
      <c r="K132" s="24"/>
      <c r="L132" s="27"/>
      <c r="M132" s="28" t="s">
        <v>3181</v>
      </c>
    </row>
    <row r="133" customFormat="false" ht="39.95" hidden="false" customHeight="true" outlineLevel="1" collapsed="false">
      <c r="B133" s="54"/>
      <c r="C133" s="25" t="s">
        <v>2812</v>
      </c>
      <c r="D133" s="25" t="s">
        <v>3182</v>
      </c>
      <c r="E133" s="25" t="s">
        <v>3183</v>
      </c>
      <c r="F133" s="26" t="s">
        <v>3184</v>
      </c>
      <c r="G133" s="20" t="s">
        <v>23</v>
      </c>
      <c r="H133" s="20" t="s">
        <v>23</v>
      </c>
      <c r="I133" s="24"/>
      <c r="J133" s="24"/>
      <c r="K133" s="24"/>
      <c r="L133" s="27"/>
      <c r="M133" s="28" t="s">
        <v>3185</v>
      </c>
    </row>
    <row r="134" customFormat="false" ht="39.95" hidden="false" customHeight="true" outlineLevel="1" collapsed="false">
      <c r="B134" s="54"/>
      <c r="C134" s="25" t="s">
        <v>2812</v>
      </c>
      <c r="D134" s="25" t="s">
        <v>3186</v>
      </c>
      <c r="E134" s="25" t="s">
        <v>3187</v>
      </c>
      <c r="F134" s="26" t="s">
        <v>3188</v>
      </c>
      <c r="G134" s="20" t="s">
        <v>23</v>
      </c>
      <c r="H134" s="20" t="s">
        <v>23</v>
      </c>
      <c r="I134" s="24"/>
      <c r="J134" s="24"/>
      <c r="K134" s="24"/>
      <c r="L134" s="27"/>
      <c r="M134" s="28" t="s">
        <v>3189</v>
      </c>
    </row>
    <row r="135" customFormat="false" ht="27.95" hidden="false" customHeight="true" outlineLevel="1" collapsed="false">
      <c r="B135" s="54"/>
      <c r="C135" s="25" t="s">
        <v>2812</v>
      </c>
      <c r="D135" s="25" t="s">
        <v>3190</v>
      </c>
      <c r="E135" s="25"/>
      <c r="F135" s="26" t="s">
        <v>3191</v>
      </c>
      <c r="G135" s="20"/>
      <c r="H135" s="20" t="s">
        <v>23</v>
      </c>
      <c r="I135" s="24"/>
      <c r="J135" s="24"/>
      <c r="K135" s="24"/>
      <c r="L135" s="27"/>
      <c r="M135" s="28" t="s">
        <v>3192</v>
      </c>
    </row>
    <row r="136" customFormat="false" ht="27.95" hidden="false" customHeight="true" outlineLevel="1" collapsed="false">
      <c r="B136" s="54"/>
      <c r="C136" s="25" t="s">
        <v>2812</v>
      </c>
      <c r="D136" s="25" t="s">
        <v>3193</v>
      </c>
      <c r="E136" s="25" t="s">
        <v>3194</v>
      </c>
      <c r="F136" s="26" t="s">
        <v>3195</v>
      </c>
      <c r="G136" s="20" t="s">
        <v>23</v>
      </c>
      <c r="H136" s="20" t="s">
        <v>23</v>
      </c>
      <c r="I136" s="24"/>
      <c r="J136" s="24"/>
      <c r="K136" s="24"/>
      <c r="L136" s="27"/>
      <c r="M136" s="28" t="s">
        <v>3196</v>
      </c>
    </row>
    <row r="137" customFormat="false" ht="27.95" hidden="false" customHeight="true" outlineLevel="1" collapsed="false">
      <c r="B137" s="54"/>
      <c r="C137" s="25" t="s">
        <v>2812</v>
      </c>
      <c r="D137" s="25" t="s">
        <v>3197</v>
      </c>
      <c r="E137" s="25" t="s">
        <v>3198</v>
      </c>
      <c r="F137" s="26" t="s">
        <v>3199</v>
      </c>
      <c r="G137" s="20" t="s">
        <v>23</v>
      </c>
      <c r="H137" s="20" t="s">
        <v>23</v>
      </c>
      <c r="I137" s="24"/>
      <c r="J137" s="24"/>
      <c r="K137" s="24"/>
      <c r="L137" s="27"/>
      <c r="M137" s="28" t="s">
        <v>3200</v>
      </c>
    </row>
    <row r="138" customFormat="false" ht="39.95" hidden="false" customHeight="true" outlineLevel="1" collapsed="false">
      <c r="B138" s="54"/>
      <c r="C138" s="25" t="s">
        <v>2812</v>
      </c>
      <c r="D138" s="25" t="s">
        <v>3201</v>
      </c>
      <c r="E138" s="25" t="s">
        <v>3202</v>
      </c>
      <c r="F138" s="26" t="s">
        <v>3203</v>
      </c>
      <c r="G138" s="20" t="s">
        <v>23</v>
      </c>
      <c r="H138" s="20" t="s">
        <v>23</v>
      </c>
      <c r="I138" s="24"/>
      <c r="J138" s="24"/>
      <c r="K138" s="24"/>
      <c r="L138" s="27"/>
      <c r="M138" s="28" t="s">
        <v>3204</v>
      </c>
    </row>
    <row r="139" customFormat="false" ht="27.95" hidden="false" customHeight="true" outlineLevel="1" collapsed="false">
      <c r="B139" s="54"/>
      <c r="C139" s="25" t="s">
        <v>2812</v>
      </c>
      <c r="D139" s="25" t="s">
        <v>3205</v>
      </c>
      <c r="E139" s="25" t="s">
        <v>3206</v>
      </c>
      <c r="F139" s="26" t="s">
        <v>3207</v>
      </c>
      <c r="G139" s="20" t="s">
        <v>23</v>
      </c>
      <c r="H139" s="20" t="s">
        <v>23</v>
      </c>
      <c r="I139" s="24"/>
      <c r="J139" s="24"/>
      <c r="K139" s="24"/>
      <c r="L139" s="27"/>
      <c r="M139" s="28" t="s">
        <v>3208</v>
      </c>
    </row>
    <row r="140" customFormat="false" ht="27.95" hidden="false" customHeight="true" outlineLevel="1" collapsed="false">
      <c r="B140" s="54"/>
      <c r="C140" s="25" t="s">
        <v>2812</v>
      </c>
      <c r="D140" s="25" t="s">
        <v>3209</v>
      </c>
      <c r="E140" s="25" t="s">
        <v>3210</v>
      </c>
      <c r="F140" s="26" t="s">
        <v>3211</v>
      </c>
      <c r="G140" s="20" t="s">
        <v>23</v>
      </c>
      <c r="H140" s="20" t="s">
        <v>23</v>
      </c>
      <c r="I140" s="24"/>
      <c r="J140" s="24"/>
      <c r="K140" s="24"/>
      <c r="L140" s="27"/>
      <c r="M140" s="28" t="s">
        <v>3212</v>
      </c>
    </row>
    <row r="141" customFormat="false" ht="27.95" hidden="false" customHeight="true" outlineLevel="1" collapsed="false">
      <c r="B141" s="54"/>
      <c r="C141" s="25" t="s">
        <v>2812</v>
      </c>
      <c r="D141" s="25" t="s">
        <v>3213</v>
      </c>
      <c r="E141" s="25" t="s">
        <v>3214</v>
      </c>
      <c r="F141" s="26" t="s">
        <v>3215</v>
      </c>
      <c r="G141" s="20" t="s">
        <v>23</v>
      </c>
      <c r="H141" s="20" t="s">
        <v>23</v>
      </c>
      <c r="I141" s="24"/>
      <c r="J141" s="24"/>
      <c r="K141" s="24"/>
      <c r="L141" s="27"/>
      <c r="M141" s="28" t="s">
        <v>3216</v>
      </c>
    </row>
    <row r="142" customFormat="false" ht="27.95" hidden="false" customHeight="true" outlineLevel="1" collapsed="false">
      <c r="B142" s="54"/>
      <c r="C142" s="25" t="s">
        <v>2812</v>
      </c>
      <c r="D142" s="25" t="s">
        <v>3217</v>
      </c>
      <c r="E142" s="25" t="s">
        <v>3218</v>
      </c>
      <c r="F142" s="26" t="s">
        <v>3219</v>
      </c>
      <c r="G142" s="20" t="s">
        <v>23</v>
      </c>
      <c r="H142" s="20" t="s">
        <v>23</v>
      </c>
      <c r="I142" s="24"/>
      <c r="J142" s="24"/>
      <c r="K142" s="24"/>
      <c r="L142" s="27"/>
      <c r="M142" s="28" t="s">
        <v>3220</v>
      </c>
    </row>
    <row r="143" customFormat="false" ht="39.95" hidden="false" customHeight="true" outlineLevel="1" collapsed="false">
      <c r="B143" s="54" t="s">
        <v>3221</v>
      </c>
      <c r="C143" s="25" t="s">
        <v>2812</v>
      </c>
      <c r="D143" s="25" t="s">
        <v>3222</v>
      </c>
      <c r="E143" s="25"/>
      <c r="F143" s="26" t="s">
        <v>3223</v>
      </c>
      <c r="G143" s="24"/>
      <c r="H143" s="20" t="s">
        <v>2846</v>
      </c>
      <c r="I143" s="20" t="s">
        <v>23</v>
      </c>
      <c r="J143" s="24"/>
      <c r="K143" s="24"/>
      <c r="L143" s="27"/>
      <c r="M143" s="28" t="s">
        <v>3224</v>
      </c>
    </row>
    <row r="144" customFormat="false" ht="39.95" hidden="false" customHeight="true" outlineLevel="1" collapsed="false">
      <c r="B144" s="54"/>
      <c r="C144" s="25" t="s">
        <v>2812</v>
      </c>
      <c r="D144" s="25" t="s">
        <v>3225</v>
      </c>
      <c r="E144" s="25"/>
      <c r="F144" s="26" t="s">
        <v>3226</v>
      </c>
      <c r="G144" s="24"/>
      <c r="H144" s="20" t="s">
        <v>2846</v>
      </c>
      <c r="I144" s="20" t="s">
        <v>23</v>
      </c>
      <c r="J144" s="24"/>
      <c r="K144" s="24"/>
      <c r="L144" s="27"/>
      <c r="M144" s="28" t="s">
        <v>3224</v>
      </c>
    </row>
    <row r="145" customFormat="false" ht="75.95" hidden="false" customHeight="true" outlineLevel="1" collapsed="false">
      <c r="B145" s="54"/>
      <c r="C145" s="25" t="s">
        <v>2812</v>
      </c>
      <c r="D145" s="25" t="s">
        <v>3227</v>
      </c>
      <c r="E145" s="25"/>
      <c r="F145" s="26" t="s">
        <v>3228</v>
      </c>
      <c r="G145" s="24"/>
      <c r="H145" s="20" t="s">
        <v>2846</v>
      </c>
      <c r="I145" s="20" t="s">
        <v>23</v>
      </c>
      <c r="J145" s="24"/>
      <c r="K145" s="24"/>
      <c r="L145" s="27"/>
      <c r="M145" s="28" t="s">
        <v>3229</v>
      </c>
    </row>
    <row r="146" customFormat="false" ht="39.95" hidden="false" customHeight="true" outlineLevel="1" collapsed="false">
      <c r="B146" s="54"/>
      <c r="C146" s="25" t="s">
        <v>2812</v>
      </c>
      <c r="D146" s="25" t="s">
        <v>3230</v>
      </c>
      <c r="E146" s="25"/>
      <c r="F146" s="26" t="s">
        <v>3231</v>
      </c>
      <c r="G146" s="24"/>
      <c r="H146" s="20" t="s">
        <v>2846</v>
      </c>
      <c r="I146" s="20" t="s">
        <v>23</v>
      </c>
      <c r="J146" s="24"/>
      <c r="K146" s="24"/>
      <c r="L146" s="27"/>
      <c r="M146" s="28" t="s">
        <v>3232</v>
      </c>
    </row>
    <row r="147" customFormat="false" ht="51.95" hidden="false" customHeight="true" outlineLevel="1" collapsed="false">
      <c r="B147" s="23" t="s">
        <v>3233</v>
      </c>
      <c r="C147" s="25" t="s">
        <v>2812</v>
      </c>
      <c r="D147" s="25" t="s">
        <v>3234</v>
      </c>
      <c r="E147" s="25" t="s">
        <v>3235</v>
      </c>
      <c r="F147" s="26" t="s">
        <v>3236</v>
      </c>
      <c r="G147" s="20" t="s">
        <v>23</v>
      </c>
      <c r="H147" s="20" t="s">
        <v>23</v>
      </c>
      <c r="I147" s="20" t="s">
        <v>2834</v>
      </c>
      <c r="J147" s="24"/>
      <c r="K147" s="24"/>
      <c r="L147" s="27"/>
      <c r="M147" s="28"/>
    </row>
    <row r="148" customFormat="false" ht="51.95" hidden="false" customHeight="true" outlineLevel="1" collapsed="false">
      <c r="B148" s="54"/>
      <c r="C148" s="25" t="s">
        <v>2812</v>
      </c>
      <c r="D148" s="25" t="s">
        <v>3237</v>
      </c>
      <c r="E148" s="25" t="s">
        <v>3238</v>
      </c>
      <c r="F148" s="26" t="s">
        <v>3239</v>
      </c>
      <c r="G148" s="20" t="s">
        <v>23</v>
      </c>
      <c r="H148" s="20" t="s">
        <v>23</v>
      </c>
      <c r="I148" s="20" t="s">
        <v>2834</v>
      </c>
      <c r="J148" s="24"/>
      <c r="K148" s="24"/>
      <c r="L148" s="27"/>
      <c r="M148" s="28"/>
    </row>
    <row r="149" customFormat="false" ht="51.95" hidden="false" customHeight="true" outlineLevel="1" collapsed="false">
      <c r="B149" s="54"/>
      <c r="C149" s="25" t="s">
        <v>2812</v>
      </c>
      <c r="D149" s="25" t="s">
        <v>3240</v>
      </c>
      <c r="E149" s="25" t="s">
        <v>3241</v>
      </c>
      <c r="F149" s="26" t="s">
        <v>3242</v>
      </c>
      <c r="G149" s="20" t="s">
        <v>23</v>
      </c>
      <c r="H149" s="20" t="s">
        <v>23</v>
      </c>
      <c r="I149" s="20" t="s">
        <v>2834</v>
      </c>
      <c r="J149" s="24"/>
      <c r="K149" s="24"/>
      <c r="L149" s="27"/>
      <c r="M149" s="28"/>
    </row>
    <row r="150" customFormat="false" ht="51.95" hidden="false" customHeight="true" outlineLevel="1" collapsed="false">
      <c r="B150" s="54"/>
      <c r="C150" s="25" t="s">
        <v>2812</v>
      </c>
      <c r="D150" s="25" t="s">
        <v>3243</v>
      </c>
      <c r="E150" s="25" t="s">
        <v>3244</v>
      </c>
      <c r="F150" s="26" t="s">
        <v>3245</v>
      </c>
      <c r="G150" s="20" t="s">
        <v>23</v>
      </c>
      <c r="H150" s="20" t="s">
        <v>23</v>
      </c>
      <c r="I150" s="24"/>
      <c r="J150" s="24"/>
      <c r="K150" s="24"/>
      <c r="L150" s="65"/>
      <c r="M150" s="28" t="s">
        <v>3246</v>
      </c>
    </row>
    <row r="151" customFormat="false" ht="51.95" hidden="false" customHeight="true" outlineLevel="1" collapsed="false">
      <c r="B151" s="54"/>
      <c r="C151" s="25" t="s">
        <v>2812</v>
      </c>
      <c r="D151" s="25" t="s">
        <v>3247</v>
      </c>
      <c r="E151" s="25" t="s">
        <v>3248</v>
      </c>
      <c r="F151" s="26" t="s">
        <v>3249</v>
      </c>
      <c r="G151" s="20" t="s">
        <v>23</v>
      </c>
      <c r="H151" s="20" t="s">
        <v>23</v>
      </c>
      <c r="I151" s="24"/>
      <c r="J151" s="24"/>
      <c r="K151" s="24"/>
      <c r="L151" s="65"/>
      <c r="M151" s="28" t="s">
        <v>3250</v>
      </c>
    </row>
    <row r="152" customFormat="false" ht="51.95" hidden="false" customHeight="true" outlineLevel="1" collapsed="false">
      <c r="B152" s="54"/>
      <c r="C152" s="25" t="s">
        <v>2812</v>
      </c>
      <c r="D152" s="25" t="s">
        <v>3251</v>
      </c>
      <c r="E152" s="25" t="s">
        <v>3252</v>
      </c>
      <c r="F152" s="26" t="s">
        <v>3253</v>
      </c>
      <c r="G152" s="20" t="s">
        <v>23</v>
      </c>
      <c r="H152" s="20" t="s">
        <v>23</v>
      </c>
      <c r="I152" s="24"/>
      <c r="J152" s="24"/>
      <c r="K152" s="24"/>
      <c r="L152" s="65"/>
      <c r="M152" s="28" t="s">
        <v>3254</v>
      </c>
    </row>
    <row r="153" customFormat="false" ht="27.95" hidden="false" customHeight="true" outlineLevel="1" collapsed="false">
      <c r="B153" s="54" t="s">
        <v>3255</v>
      </c>
      <c r="C153" s="25" t="s">
        <v>2812</v>
      </c>
      <c r="D153" s="25" t="s">
        <v>3256</v>
      </c>
      <c r="E153" s="25"/>
      <c r="F153" s="26" t="s">
        <v>3257</v>
      </c>
      <c r="G153" s="24"/>
      <c r="H153" s="20"/>
      <c r="I153" s="24"/>
      <c r="J153" s="24"/>
      <c r="K153" s="24"/>
      <c r="L153" s="20" t="s">
        <v>23</v>
      </c>
      <c r="M153" s="28" t="s">
        <v>3258</v>
      </c>
    </row>
    <row r="154" customFormat="false" ht="27.95" hidden="false" customHeight="true" outlineLevel="1" collapsed="false">
      <c r="B154" s="54"/>
      <c r="C154" s="25" t="s">
        <v>2812</v>
      </c>
      <c r="D154" s="25" t="s">
        <v>3259</v>
      </c>
      <c r="E154" s="25"/>
      <c r="F154" s="26" t="s">
        <v>3260</v>
      </c>
      <c r="G154" s="24"/>
      <c r="H154" s="20"/>
      <c r="I154" s="24"/>
      <c r="J154" s="24"/>
      <c r="K154" s="24"/>
      <c r="L154" s="20" t="s">
        <v>23</v>
      </c>
      <c r="M154" s="28" t="s">
        <v>3258</v>
      </c>
    </row>
    <row r="155" customFormat="false" ht="27.95" hidden="false" customHeight="true" outlineLevel="1" collapsed="false">
      <c r="B155" s="23" t="s">
        <v>3261</v>
      </c>
      <c r="C155" s="25" t="s">
        <v>2812</v>
      </c>
      <c r="D155" s="25" t="s">
        <v>3262</v>
      </c>
      <c r="E155" s="25"/>
      <c r="F155" s="26" t="s">
        <v>3263</v>
      </c>
      <c r="G155" s="24"/>
      <c r="H155" s="20"/>
      <c r="I155" s="24"/>
      <c r="J155" s="24"/>
      <c r="K155" s="24"/>
      <c r="L155" s="20" t="s">
        <v>23</v>
      </c>
      <c r="M155" s="28" t="s">
        <v>3264</v>
      </c>
    </row>
    <row r="156" customFormat="false" ht="27.95" hidden="false" customHeight="true" outlineLevel="1" collapsed="false">
      <c r="B156" s="54"/>
      <c r="C156" s="25" t="s">
        <v>2812</v>
      </c>
      <c r="D156" s="25" t="s">
        <v>3265</v>
      </c>
      <c r="E156" s="25"/>
      <c r="F156" s="26" t="s">
        <v>3266</v>
      </c>
      <c r="G156" s="24"/>
      <c r="H156" s="20"/>
      <c r="I156" s="24"/>
      <c r="J156" s="24"/>
      <c r="K156" s="24"/>
      <c r="L156" s="20" t="s">
        <v>23</v>
      </c>
      <c r="M156" s="28" t="s">
        <v>3267</v>
      </c>
    </row>
    <row r="157" customFormat="false" ht="27.95" hidden="false" customHeight="true" outlineLevel="1" collapsed="false">
      <c r="B157" s="54"/>
      <c r="C157" s="25" t="s">
        <v>2812</v>
      </c>
      <c r="D157" s="25" t="s">
        <v>3268</v>
      </c>
      <c r="E157" s="25"/>
      <c r="F157" s="26" t="s">
        <v>3269</v>
      </c>
      <c r="G157" s="24"/>
      <c r="H157" s="20"/>
      <c r="I157" s="24"/>
      <c r="J157" s="24"/>
      <c r="K157" s="24"/>
      <c r="L157" s="20" t="s">
        <v>23</v>
      </c>
      <c r="M157" s="28" t="s">
        <v>3267</v>
      </c>
    </row>
    <row r="158" customFormat="false" ht="27.95" hidden="false" customHeight="true" outlineLevel="1" collapsed="false">
      <c r="B158" s="54"/>
      <c r="C158" s="25" t="s">
        <v>2812</v>
      </c>
      <c r="D158" s="25" t="s">
        <v>3270</v>
      </c>
      <c r="E158" s="25"/>
      <c r="F158" s="26" t="s">
        <v>3271</v>
      </c>
      <c r="G158" s="24"/>
      <c r="H158" s="20"/>
      <c r="I158" s="24"/>
      <c r="J158" s="24"/>
      <c r="K158" s="24"/>
      <c r="L158" s="20" t="s">
        <v>23</v>
      </c>
      <c r="M158" s="28" t="s">
        <v>3267</v>
      </c>
    </row>
    <row r="159" customFormat="false" ht="27.95" hidden="false" customHeight="true" outlineLevel="1" collapsed="false">
      <c r="B159" s="54"/>
      <c r="C159" s="25" t="s">
        <v>2812</v>
      </c>
      <c r="D159" s="25" t="s">
        <v>3272</v>
      </c>
      <c r="E159" s="25"/>
      <c r="F159" s="26" t="s">
        <v>3273</v>
      </c>
      <c r="G159" s="24"/>
      <c r="H159" s="20"/>
      <c r="I159" s="24"/>
      <c r="J159" s="24"/>
      <c r="K159" s="24"/>
      <c r="L159" s="20" t="s">
        <v>23</v>
      </c>
      <c r="M159" s="28" t="s">
        <v>3267</v>
      </c>
    </row>
    <row r="160" customFormat="false" ht="39.95" hidden="false" customHeight="true" outlineLevel="1" collapsed="false">
      <c r="B160" s="43" t="s">
        <v>3274</v>
      </c>
      <c r="C160" s="32" t="s">
        <v>2812</v>
      </c>
      <c r="D160" s="32" t="s">
        <v>3275</v>
      </c>
      <c r="E160" s="32"/>
      <c r="F160" s="33" t="s">
        <v>3276</v>
      </c>
      <c r="G160" s="31"/>
      <c r="H160" s="34" t="s">
        <v>23</v>
      </c>
      <c r="I160" s="31"/>
      <c r="J160" s="31"/>
      <c r="K160" s="31"/>
      <c r="L160" s="35"/>
      <c r="M160" s="36" t="s">
        <v>3277</v>
      </c>
    </row>
    <row r="161" customFormat="false" ht="27.95" hidden="false" customHeight="true" outlineLevel="1" collapsed="false">
      <c r="A161" s="37"/>
      <c r="B161" s="38"/>
      <c r="C161" s="40"/>
      <c r="D161" s="40"/>
      <c r="E161" s="40"/>
      <c r="F161" s="38"/>
      <c r="G161" s="39"/>
      <c r="H161" s="39"/>
      <c r="I161" s="39"/>
      <c r="J161" s="39"/>
      <c r="K161" s="39"/>
      <c r="L161" s="39"/>
      <c r="M161" s="38"/>
      <c r="N161" s="41"/>
    </row>
    <row r="162" customFormat="false" ht="27.95" hidden="false" customHeight="true" outlineLevel="0" collapsed="false">
      <c r="A162" s="10" t="s">
        <v>3278</v>
      </c>
      <c r="G162" s="2"/>
      <c r="H162" s="2"/>
      <c r="I162" s="2"/>
      <c r="J162" s="2"/>
      <c r="K162" s="2"/>
      <c r="L162" s="2"/>
    </row>
    <row r="163" customFormat="false" ht="27.95" hidden="false" customHeight="true" outlineLevel="1" collapsed="false">
      <c r="B163" s="11" t="s">
        <v>6</v>
      </c>
      <c r="C163" s="13" t="s">
        <v>8</v>
      </c>
      <c r="D163" s="12" t="s">
        <v>9</v>
      </c>
      <c r="E163" s="12" t="s">
        <v>2801</v>
      </c>
      <c r="F163" s="12" t="s">
        <v>10</v>
      </c>
      <c r="G163" s="12" t="s">
        <v>11</v>
      </c>
      <c r="H163" s="12" t="s">
        <v>12</v>
      </c>
      <c r="I163" s="12" t="s">
        <v>13</v>
      </c>
      <c r="J163" s="12" t="s">
        <v>14</v>
      </c>
      <c r="K163" s="12" t="s">
        <v>15</v>
      </c>
      <c r="L163" s="14" t="s">
        <v>385</v>
      </c>
      <c r="M163" s="15" t="s">
        <v>17</v>
      </c>
    </row>
    <row r="164" customFormat="false" ht="39.95" hidden="false" customHeight="true" outlineLevel="1" collapsed="false">
      <c r="B164" s="16" t="s">
        <v>2811</v>
      </c>
      <c r="C164" s="18" t="s">
        <v>3279</v>
      </c>
      <c r="D164" s="18" t="s">
        <v>3280</v>
      </c>
      <c r="E164" s="18"/>
      <c r="F164" s="19" t="s">
        <v>3281</v>
      </c>
      <c r="G164" s="20" t="s">
        <v>2815</v>
      </c>
      <c r="H164" s="20" t="s">
        <v>2815</v>
      </c>
      <c r="I164" s="17"/>
      <c r="J164" s="24"/>
      <c r="K164" s="20" t="s">
        <v>2815</v>
      </c>
      <c r="L164" s="21"/>
      <c r="M164" s="61" t="s">
        <v>3282</v>
      </c>
    </row>
    <row r="165" customFormat="false" ht="39.95" hidden="false" customHeight="true" outlineLevel="1" collapsed="false">
      <c r="B165" s="54"/>
      <c r="C165" s="25" t="s">
        <v>3279</v>
      </c>
      <c r="D165" s="25" t="s">
        <v>3283</v>
      </c>
      <c r="E165" s="25"/>
      <c r="F165" s="26" t="s">
        <v>3284</v>
      </c>
      <c r="G165" s="20" t="s">
        <v>2815</v>
      </c>
      <c r="H165" s="20" t="s">
        <v>2815</v>
      </c>
      <c r="I165" s="24"/>
      <c r="J165" s="24"/>
      <c r="K165" s="20" t="s">
        <v>2815</v>
      </c>
      <c r="L165" s="27"/>
      <c r="M165" s="61" t="s">
        <v>3282</v>
      </c>
    </row>
    <row r="166" customFormat="false" ht="27.95" hidden="false" customHeight="true" outlineLevel="1" collapsed="false">
      <c r="B166" s="23" t="s">
        <v>2843</v>
      </c>
      <c r="C166" s="25" t="s">
        <v>3279</v>
      </c>
      <c r="D166" s="25" t="s">
        <v>3285</v>
      </c>
      <c r="E166" s="25"/>
      <c r="F166" s="26" t="s">
        <v>3286</v>
      </c>
      <c r="G166" s="20"/>
      <c r="H166" s="20"/>
      <c r="I166" s="24"/>
      <c r="J166" s="24"/>
      <c r="K166" s="20" t="s">
        <v>2846</v>
      </c>
      <c r="L166" s="27"/>
      <c r="M166" s="22" t="s">
        <v>3287</v>
      </c>
    </row>
    <row r="167" customFormat="false" ht="27.95" hidden="false" customHeight="true" outlineLevel="1" collapsed="false">
      <c r="B167" s="54"/>
      <c r="C167" s="25" t="s">
        <v>3279</v>
      </c>
      <c r="D167" s="25" t="s">
        <v>3288</v>
      </c>
      <c r="E167" s="25"/>
      <c r="F167" s="26" t="s">
        <v>3289</v>
      </c>
      <c r="G167" s="20"/>
      <c r="H167" s="20"/>
      <c r="I167" s="24"/>
      <c r="J167" s="24"/>
      <c r="K167" s="20" t="s">
        <v>2846</v>
      </c>
      <c r="L167" s="27"/>
      <c r="M167" s="22" t="s">
        <v>3287</v>
      </c>
    </row>
    <row r="168" customFormat="false" ht="27.95" hidden="false" customHeight="true" outlineLevel="1" collapsed="false">
      <c r="B168" s="54"/>
      <c r="C168" s="25" t="s">
        <v>3279</v>
      </c>
      <c r="D168" s="25" t="s">
        <v>3290</v>
      </c>
      <c r="E168" s="25"/>
      <c r="F168" s="55" t="s">
        <v>3291</v>
      </c>
      <c r="G168" s="20"/>
      <c r="H168" s="20"/>
      <c r="I168" s="24"/>
      <c r="J168" s="24"/>
      <c r="K168" s="20" t="s">
        <v>2846</v>
      </c>
      <c r="L168" s="27"/>
      <c r="M168" s="22" t="s">
        <v>3287</v>
      </c>
    </row>
    <row r="169" customFormat="false" ht="27.95" hidden="false" customHeight="true" outlineLevel="1" collapsed="false">
      <c r="B169" s="54"/>
      <c r="C169" s="25" t="s">
        <v>3279</v>
      </c>
      <c r="D169" s="25" t="s">
        <v>3292</v>
      </c>
      <c r="E169" s="25"/>
      <c r="F169" s="55" t="s">
        <v>3293</v>
      </c>
      <c r="G169" s="20"/>
      <c r="H169" s="20"/>
      <c r="I169" s="24"/>
      <c r="J169" s="24"/>
      <c r="K169" s="20" t="s">
        <v>2846</v>
      </c>
      <c r="L169" s="27"/>
      <c r="M169" s="22" t="s">
        <v>3287</v>
      </c>
    </row>
    <row r="170" customFormat="false" ht="27.95" hidden="false" customHeight="true" outlineLevel="1" collapsed="false">
      <c r="B170" s="54"/>
      <c r="C170" s="25" t="s">
        <v>3279</v>
      </c>
      <c r="D170" s="25" t="s">
        <v>3294</v>
      </c>
      <c r="E170" s="25"/>
      <c r="F170" s="55" t="s">
        <v>3295</v>
      </c>
      <c r="G170" s="20"/>
      <c r="H170" s="20"/>
      <c r="I170" s="24"/>
      <c r="J170" s="24"/>
      <c r="K170" s="20" t="s">
        <v>2846</v>
      </c>
      <c r="L170" s="27"/>
      <c r="M170" s="22" t="s">
        <v>3287</v>
      </c>
    </row>
    <row r="171" customFormat="false" ht="27.95" hidden="false" customHeight="true" outlineLevel="1" collapsed="false">
      <c r="B171" s="54"/>
      <c r="C171" s="25" t="s">
        <v>3279</v>
      </c>
      <c r="D171" s="25" t="s">
        <v>3296</v>
      </c>
      <c r="E171" s="25"/>
      <c r="F171" s="55" t="s">
        <v>3297</v>
      </c>
      <c r="G171" s="20"/>
      <c r="H171" s="20"/>
      <c r="I171" s="24"/>
      <c r="J171" s="24"/>
      <c r="K171" s="20" t="s">
        <v>2846</v>
      </c>
      <c r="L171" s="27"/>
      <c r="M171" s="22" t="s">
        <v>3287</v>
      </c>
    </row>
    <row r="172" customFormat="false" ht="27.95" hidden="false" customHeight="true" outlineLevel="1" collapsed="false">
      <c r="B172" s="54"/>
      <c r="C172" s="25" t="s">
        <v>3279</v>
      </c>
      <c r="D172" s="25" t="s">
        <v>3298</v>
      </c>
      <c r="E172" s="25"/>
      <c r="F172" s="55" t="s">
        <v>3299</v>
      </c>
      <c r="G172" s="20"/>
      <c r="H172" s="20"/>
      <c r="I172" s="24"/>
      <c r="J172" s="24"/>
      <c r="K172" s="20" t="s">
        <v>2846</v>
      </c>
      <c r="L172" s="27"/>
      <c r="M172" s="22" t="s">
        <v>3287</v>
      </c>
    </row>
    <row r="173" customFormat="false" ht="27.95" hidden="false" customHeight="true" outlineLevel="1" collapsed="false">
      <c r="B173" s="54"/>
      <c r="C173" s="25" t="s">
        <v>3279</v>
      </c>
      <c r="D173" s="25" t="s">
        <v>3300</v>
      </c>
      <c r="E173" s="25"/>
      <c r="F173" s="55" t="s">
        <v>3301</v>
      </c>
      <c r="G173" s="20"/>
      <c r="H173" s="20"/>
      <c r="I173" s="24"/>
      <c r="J173" s="24"/>
      <c r="K173" s="20" t="s">
        <v>2846</v>
      </c>
      <c r="L173" s="27"/>
      <c r="M173" s="22" t="s">
        <v>3287</v>
      </c>
    </row>
    <row r="174" customFormat="false" ht="27.95" hidden="false" customHeight="true" outlineLevel="1" collapsed="false">
      <c r="B174" s="54"/>
      <c r="C174" s="25" t="s">
        <v>3279</v>
      </c>
      <c r="D174" s="25" t="s">
        <v>3302</v>
      </c>
      <c r="E174" s="25"/>
      <c r="F174" s="55" t="s">
        <v>3303</v>
      </c>
      <c r="G174" s="20"/>
      <c r="H174" s="20"/>
      <c r="I174" s="24"/>
      <c r="J174" s="24"/>
      <c r="K174" s="20" t="s">
        <v>2846</v>
      </c>
      <c r="L174" s="27"/>
      <c r="M174" s="22" t="s">
        <v>3287</v>
      </c>
    </row>
    <row r="175" customFormat="false" ht="27.95" hidden="false" customHeight="true" outlineLevel="1" collapsed="false">
      <c r="B175" s="54"/>
      <c r="C175" s="25" t="s">
        <v>3279</v>
      </c>
      <c r="D175" s="25" t="s">
        <v>3304</v>
      </c>
      <c r="E175" s="25"/>
      <c r="F175" s="55" t="s">
        <v>3305</v>
      </c>
      <c r="G175" s="20"/>
      <c r="H175" s="20"/>
      <c r="I175" s="24"/>
      <c r="J175" s="24"/>
      <c r="K175" s="20" t="s">
        <v>2846</v>
      </c>
      <c r="L175" s="27"/>
      <c r="M175" s="22" t="s">
        <v>3287</v>
      </c>
    </row>
    <row r="176" customFormat="false" ht="27.95" hidden="false" customHeight="true" outlineLevel="1" collapsed="false">
      <c r="B176" s="54"/>
      <c r="C176" s="25" t="s">
        <v>3279</v>
      </c>
      <c r="D176" s="25" t="s">
        <v>3306</v>
      </c>
      <c r="E176" s="25"/>
      <c r="F176" s="55" t="s">
        <v>3307</v>
      </c>
      <c r="G176" s="20"/>
      <c r="H176" s="20"/>
      <c r="I176" s="24"/>
      <c r="J176" s="24"/>
      <c r="K176" s="20" t="s">
        <v>2846</v>
      </c>
      <c r="L176" s="27"/>
      <c r="M176" s="22" t="s">
        <v>3287</v>
      </c>
    </row>
    <row r="177" customFormat="false" ht="27.95" hidden="false" customHeight="true" outlineLevel="1" collapsed="false">
      <c r="B177" s="54"/>
      <c r="C177" s="25" t="s">
        <v>3279</v>
      </c>
      <c r="D177" s="25" t="s">
        <v>3308</v>
      </c>
      <c r="E177" s="25"/>
      <c r="F177" s="55" t="s">
        <v>3309</v>
      </c>
      <c r="G177" s="20"/>
      <c r="H177" s="20"/>
      <c r="I177" s="24"/>
      <c r="J177" s="24"/>
      <c r="K177" s="20" t="s">
        <v>2846</v>
      </c>
      <c r="L177" s="27"/>
      <c r="M177" s="22" t="s">
        <v>3287</v>
      </c>
    </row>
    <row r="178" customFormat="false" ht="27.95" hidden="false" customHeight="true" outlineLevel="1" collapsed="false">
      <c r="B178" s="54"/>
      <c r="C178" s="25" t="s">
        <v>3279</v>
      </c>
      <c r="D178" s="25" t="s">
        <v>3310</v>
      </c>
      <c r="E178" s="25"/>
      <c r="F178" s="55" t="s">
        <v>3311</v>
      </c>
      <c r="G178" s="20"/>
      <c r="H178" s="20"/>
      <c r="I178" s="24"/>
      <c r="J178" s="24"/>
      <c r="K178" s="20" t="s">
        <v>2846</v>
      </c>
      <c r="L178" s="27"/>
      <c r="M178" s="22" t="s">
        <v>3287</v>
      </c>
    </row>
    <row r="179" customFormat="false" ht="27.95" hidden="false" customHeight="true" outlineLevel="1" collapsed="false">
      <c r="B179" s="54"/>
      <c r="C179" s="25" t="s">
        <v>3279</v>
      </c>
      <c r="D179" s="25" t="s">
        <v>3312</v>
      </c>
      <c r="E179" s="25"/>
      <c r="F179" s="55" t="s">
        <v>3313</v>
      </c>
      <c r="G179" s="20"/>
      <c r="H179" s="20"/>
      <c r="I179" s="24"/>
      <c r="J179" s="24"/>
      <c r="K179" s="20" t="s">
        <v>2846</v>
      </c>
      <c r="L179" s="27"/>
      <c r="M179" s="22" t="s">
        <v>3287</v>
      </c>
    </row>
    <row r="180" customFormat="false" ht="27.95" hidden="false" customHeight="true" outlineLevel="1" collapsed="false">
      <c r="B180" s="54"/>
      <c r="C180" s="25" t="s">
        <v>3279</v>
      </c>
      <c r="D180" s="25" t="s">
        <v>3314</v>
      </c>
      <c r="E180" s="25"/>
      <c r="F180" s="55" t="s">
        <v>3315</v>
      </c>
      <c r="G180" s="20"/>
      <c r="H180" s="20"/>
      <c r="I180" s="24"/>
      <c r="J180" s="24"/>
      <c r="K180" s="20" t="s">
        <v>2846</v>
      </c>
      <c r="L180" s="27"/>
      <c r="M180" s="22" t="s">
        <v>3287</v>
      </c>
    </row>
    <row r="181" customFormat="false" ht="27.95" hidden="false" customHeight="true" outlineLevel="1" collapsed="false">
      <c r="B181" s="54"/>
      <c r="C181" s="25" t="s">
        <v>3279</v>
      </c>
      <c r="D181" s="25" t="s">
        <v>3316</v>
      </c>
      <c r="E181" s="25"/>
      <c r="F181" s="55" t="s">
        <v>3317</v>
      </c>
      <c r="G181" s="20"/>
      <c r="H181" s="20"/>
      <c r="I181" s="24"/>
      <c r="J181" s="24"/>
      <c r="K181" s="20" t="s">
        <v>2846</v>
      </c>
      <c r="L181" s="27"/>
      <c r="M181" s="22" t="s">
        <v>3287</v>
      </c>
    </row>
    <row r="182" customFormat="false" ht="27.95" hidden="false" customHeight="true" outlineLevel="1" collapsed="false">
      <c r="B182" s="54"/>
      <c r="C182" s="25" t="s">
        <v>3279</v>
      </c>
      <c r="D182" s="25" t="s">
        <v>3318</v>
      </c>
      <c r="E182" s="25"/>
      <c r="F182" s="55" t="s">
        <v>3319</v>
      </c>
      <c r="G182" s="20"/>
      <c r="H182" s="20"/>
      <c r="I182" s="24"/>
      <c r="J182" s="24"/>
      <c r="K182" s="20" t="s">
        <v>2846</v>
      </c>
      <c r="L182" s="27"/>
      <c r="M182" s="22" t="s">
        <v>3287</v>
      </c>
    </row>
    <row r="183" customFormat="false" ht="27.95" hidden="false" customHeight="true" outlineLevel="1" collapsed="false">
      <c r="B183" s="54"/>
      <c r="C183" s="25" t="s">
        <v>3279</v>
      </c>
      <c r="D183" s="25" t="s">
        <v>3320</v>
      </c>
      <c r="E183" s="25"/>
      <c r="F183" s="55" t="s">
        <v>3321</v>
      </c>
      <c r="G183" s="20"/>
      <c r="H183" s="20"/>
      <c r="I183" s="24"/>
      <c r="J183" s="24"/>
      <c r="K183" s="20" t="s">
        <v>2846</v>
      </c>
      <c r="L183" s="27"/>
      <c r="M183" s="22" t="s">
        <v>3287</v>
      </c>
    </row>
    <row r="184" customFormat="false" ht="27.95" hidden="false" customHeight="true" outlineLevel="1" collapsed="false">
      <c r="B184" s="54"/>
      <c r="C184" s="25" t="s">
        <v>3279</v>
      </c>
      <c r="D184" s="25" t="s">
        <v>3322</v>
      </c>
      <c r="E184" s="25"/>
      <c r="F184" s="55" t="s">
        <v>3323</v>
      </c>
      <c r="G184" s="20"/>
      <c r="H184" s="20"/>
      <c r="I184" s="24"/>
      <c r="J184" s="24"/>
      <c r="K184" s="20" t="s">
        <v>2846</v>
      </c>
      <c r="L184" s="27"/>
      <c r="M184" s="22" t="s">
        <v>3287</v>
      </c>
    </row>
    <row r="185" customFormat="false" ht="27.95" hidden="false" customHeight="true" outlineLevel="1" collapsed="false">
      <c r="B185" s="54"/>
      <c r="C185" s="25" t="s">
        <v>3279</v>
      </c>
      <c r="D185" s="25" t="s">
        <v>3324</v>
      </c>
      <c r="E185" s="25"/>
      <c r="F185" s="55" t="s">
        <v>3325</v>
      </c>
      <c r="G185" s="20"/>
      <c r="H185" s="20"/>
      <c r="I185" s="24"/>
      <c r="J185" s="24"/>
      <c r="K185" s="20" t="s">
        <v>2846</v>
      </c>
      <c r="L185" s="27"/>
      <c r="M185" s="22" t="s">
        <v>3287</v>
      </c>
    </row>
    <row r="186" customFormat="false" ht="27.95" hidden="false" customHeight="true" outlineLevel="1" collapsed="false">
      <c r="B186" s="54"/>
      <c r="C186" s="25" t="s">
        <v>3279</v>
      </c>
      <c r="D186" s="25" t="s">
        <v>3326</v>
      </c>
      <c r="E186" s="25"/>
      <c r="F186" s="55" t="s">
        <v>3327</v>
      </c>
      <c r="G186" s="20"/>
      <c r="H186" s="20"/>
      <c r="I186" s="24"/>
      <c r="J186" s="24"/>
      <c r="K186" s="20" t="s">
        <v>2846</v>
      </c>
      <c r="L186" s="27"/>
      <c r="M186" s="22" t="s">
        <v>3287</v>
      </c>
    </row>
    <row r="187" customFormat="false" ht="27.95" hidden="false" customHeight="true" outlineLevel="1" collapsed="false">
      <c r="B187" s="54"/>
      <c r="C187" s="25" t="s">
        <v>3279</v>
      </c>
      <c r="D187" s="25" t="s">
        <v>3328</v>
      </c>
      <c r="E187" s="25"/>
      <c r="F187" s="55" t="s">
        <v>3329</v>
      </c>
      <c r="G187" s="20"/>
      <c r="H187" s="20"/>
      <c r="I187" s="24"/>
      <c r="J187" s="24"/>
      <c r="K187" s="20" t="s">
        <v>2846</v>
      </c>
      <c r="L187" s="27"/>
      <c r="M187" s="22" t="s">
        <v>3287</v>
      </c>
    </row>
    <row r="188" customFormat="false" ht="27.95" hidden="false" customHeight="true" outlineLevel="1" collapsed="false">
      <c r="B188" s="54"/>
      <c r="C188" s="25" t="s">
        <v>3279</v>
      </c>
      <c r="D188" s="25" t="s">
        <v>3330</v>
      </c>
      <c r="E188" s="25"/>
      <c r="F188" s="55" t="s">
        <v>3331</v>
      </c>
      <c r="G188" s="20"/>
      <c r="H188" s="20"/>
      <c r="I188" s="24"/>
      <c r="J188" s="24"/>
      <c r="K188" s="20" t="s">
        <v>2846</v>
      </c>
      <c r="L188" s="27"/>
      <c r="M188" s="22" t="s">
        <v>3287</v>
      </c>
    </row>
    <row r="189" customFormat="false" ht="27.95" hidden="false" customHeight="true" outlineLevel="1" collapsed="false">
      <c r="B189" s="54"/>
      <c r="C189" s="25" t="s">
        <v>3279</v>
      </c>
      <c r="D189" s="25" t="s">
        <v>3332</v>
      </c>
      <c r="E189" s="25"/>
      <c r="F189" s="55" t="s">
        <v>3333</v>
      </c>
      <c r="G189" s="20"/>
      <c r="H189" s="20"/>
      <c r="I189" s="24"/>
      <c r="J189" s="24"/>
      <c r="K189" s="20" t="s">
        <v>2846</v>
      </c>
      <c r="L189" s="27"/>
      <c r="M189" s="22" t="s">
        <v>3287</v>
      </c>
    </row>
    <row r="190" customFormat="false" ht="27.95" hidden="false" customHeight="true" outlineLevel="1" collapsed="false">
      <c r="B190" s="54"/>
      <c r="C190" s="25" t="s">
        <v>3279</v>
      </c>
      <c r="D190" s="25" t="s">
        <v>3334</v>
      </c>
      <c r="E190" s="25"/>
      <c r="F190" s="55" t="s">
        <v>3335</v>
      </c>
      <c r="G190" s="20"/>
      <c r="H190" s="20"/>
      <c r="I190" s="24"/>
      <c r="J190" s="24"/>
      <c r="K190" s="20" t="s">
        <v>2846</v>
      </c>
      <c r="L190" s="27"/>
      <c r="M190" s="22" t="s">
        <v>3287</v>
      </c>
    </row>
    <row r="191" customFormat="false" ht="27.95" hidden="false" customHeight="true" outlineLevel="1" collapsed="false">
      <c r="B191" s="54"/>
      <c r="C191" s="25" t="s">
        <v>3279</v>
      </c>
      <c r="D191" s="25" t="s">
        <v>3336</v>
      </c>
      <c r="E191" s="25"/>
      <c r="F191" s="55" t="s">
        <v>3337</v>
      </c>
      <c r="G191" s="20"/>
      <c r="H191" s="20"/>
      <c r="I191" s="24"/>
      <c r="J191" s="24"/>
      <c r="K191" s="20" t="s">
        <v>2846</v>
      </c>
      <c r="L191" s="27"/>
      <c r="M191" s="22" t="s">
        <v>3287</v>
      </c>
    </row>
    <row r="192" customFormat="false" ht="27.95" hidden="false" customHeight="true" outlineLevel="1" collapsed="false">
      <c r="B192" s="54"/>
      <c r="C192" s="25" t="s">
        <v>3279</v>
      </c>
      <c r="D192" s="25" t="s">
        <v>3338</v>
      </c>
      <c r="E192" s="25"/>
      <c r="F192" s="55" t="s">
        <v>3339</v>
      </c>
      <c r="G192" s="20"/>
      <c r="H192" s="20"/>
      <c r="I192" s="24"/>
      <c r="J192" s="24"/>
      <c r="K192" s="20" t="s">
        <v>2846</v>
      </c>
      <c r="L192" s="27"/>
      <c r="M192" s="22" t="s">
        <v>3287</v>
      </c>
    </row>
    <row r="193" customFormat="false" ht="27.95" hidden="false" customHeight="true" outlineLevel="1" collapsed="false">
      <c r="B193" s="54"/>
      <c r="C193" s="25" t="s">
        <v>3279</v>
      </c>
      <c r="D193" s="25" t="s">
        <v>3340</v>
      </c>
      <c r="E193" s="25"/>
      <c r="F193" s="55" t="s">
        <v>3341</v>
      </c>
      <c r="G193" s="20"/>
      <c r="H193" s="20"/>
      <c r="I193" s="24"/>
      <c r="J193" s="24"/>
      <c r="K193" s="20" t="s">
        <v>2846</v>
      </c>
      <c r="L193" s="27"/>
      <c r="M193" s="22" t="s">
        <v>3287</v>
      </c>
    </row>
    <row r="194" customFormat="false" ht="27.95" hidden="false" customHeight="true" outlineLevel="1" collapsed="false">
      <c r="B194" s="54"/>
      <c r="C194" s="25" t="s">
        <v>3279</v>
      </c>
      <c r="D194" s="25" t="s">
        <v>3342</v>
      </c>
      <c r="E194" s="25"/>
      <c r="F194" s="55" t="s">
        <v>3343</v>
      </c>
      <c r="G194" s="20"/>
      <c r="H194" s="20"/>
      <c r="I194" s="24"/>
      <c r="J194" s="24"/>
      <c r="K194" s="20" t="s">
        <v>2846</v>
      </c>
      <c r="L194" s="27"/>
      <c r="M194" s="22" t="s">
        <v>3287</v>
      </c>
    </row>
    <row r="195" customFormat="false" ht="27.95" hidden="false" customHeight="true" outlineLevel="1" collapsed="false">
      <c r="B195" s="54"/>
      <c r="C195" s="25" t="s">
        <v>3279</v>
      </c>
      <c r="D195" s="25" t="s">
        <v>3344</v>
      </c>
      <c r="E195" s="25"/>
      <c r="F195" s="55" t="s">
        <v>3345</v>
      </c>
      <c r="G195" s="20"/>
      <c r="H195" s="20"/>
      <c r="I195" s="24"/>
      <c r="J195" s="24"/>
      <c r="K195" s="20" t="s">
        <v>2846</v>
      </c>
      <c r="L195" s="27"/>
      <c r="M195" s="22" t="s">
        <v>3287</v>
      </c>
    </row>
    <row r="196" customFormat="false" ht="27.95" hidden="false" customHeight="true" outlineLevel="1" collapsed="false">
      <c r="B196" s="54"/>
      <c r="C196" s="25" t="s">
        <v>3279</v>
      </c>
      <c r="D196" s="25" t="s">
        <v>3346</v>
      </c>
      <c r="E196" s="25"/>
      <c r="F196" s="55" t="s">
        <v>3347</v>
      </c>
      <c r="G196" s="20"/>
      <c r="H196" s="20"/>
      <c r="I196" s="24"/>
      <c r="J196" s="24"/>
      <c r="K196" s="20" t="s">
        <v>2846</v>
      </c>
      <c r="L196" s="27"/>
      <c r="M196" s="22" t="s">
        <v>3287</v>
      </c>
    </row>
    <row r="197" customFormat="false" ht="27.95" hidden="false" customHeight="true" outlineLevel="1" collapsed="false">
      <c r="B197" s="54"/>
      <c r="C197" s="25" t="s">
        <v>3279</v>
      </c>
      <c r="D197" s="25" t="s">
        <v>3348</v>
      </c>
      <c r="E197" s="25"/>
      <c r="F197" s="55" t="s">
        <v>3349</v>
      </c>
      <c r="G197" s="20"/>
      <c r="H197" s="20"/>
      <c r="I197" s="24"/>
      <c r="J197" s="24"/>
      <c r="K197" s="20" t="s">
        <v>2846</v>
      </c>
      <c r="L197" s="27"/>
      <c r="M197" s="22" t="s">
        <v>3287</v>
      </c>
    </row>
    <row r="198" customFormat="false" ht="27.95" hidden="false" customHeight="true" outlineLevel="1" collapsed="false">
      <c r="B198" s="54"/>
      <c r="C198" s="25" t="s">
        <v>3279</v>
      </c>
      <c r="D198" s="25" t="s">
        <v>3350</v>
      </c>
      <c r="E198" s="25"/>
      <c r="F198" s="26" t="s">
        <v>3351</v>
      </c>
      <c r="G198" s="20"/>
      <c r="H198" s="20"/>
      <c r="I198" s="24"/>
      <c r="J198" s="24"/>
      <c r="K198" s="20" t="s">
        <v>2846</v>
      </c>
      <c r="L198" s="27"/>
      <c r="M198" s="22" t="s">
        <v>3287</v>
      </c>
    </row>
    <row r="199" customFormat="false" ht="27.95" hidden="false" customHeight="true" outlineLevel="1" collapsed="false">
      <c r="B199" s="54"/>
      <c r="C199" s="25" t="s">
        <v>3279</v>
      </c>
      <c r="D199" s="25" t="s">
        <v>3352</v>
      </c>
      <c r="E199" s="25"/>
      <c r="F199" s="26" t="s">
        <v>3353</v>
      </c>
      <c r="G199" s="20"/>
      <c r="H199" s="20"/>
      <c r="I199" s="24"/>
      <c r="J199" s="24"/>
      <c r="K199" s="20" t="s">
        <v>2846</v>
      </c>
      <c r="L199" s="27"/>
      <c r="M199" s="22" t="s">
        <v>3354</v>
      </c>
    </row>
    <row r="200" customFormat="false" ht="27.95" hidden="false" customHeight="true" outlineLevel="1" collapsed="false">
      <c r="B200" s="54"/>
      <c r="C200" s="25" t="s">
        <v>3279</v>
      </c>
      <c r="D200" s="25" t="s">
        <v>3355</v>
      </c>
      <c r="E200" s="25"/>
      <c r="F200" s="26" t="s">
        <v>3356</v>
      </c>
      <c r="G200" s="20"/>
      <c r="H200" s="20"/>
      <c r="I200" s="24"/>
      <c r="J200" s="24"/>
      <c r="K200" s="20" t="s">
        <v>2846</v>
      </c>
      <c r="L200" s="27"/>
      <c r="M200" s="22" t="s">
        <v>3354</v>
      </c>
    </row>
    <row r="201" customFormat="false" ht="27.95" hidden="false" customHeight="true" outlineLevel="1" collapsed="false">
      <c r="B201" s="54"/>
      <c r="C201" s="25" t="s">
        <v>3279</v>
      </c>
      <c r="D201" s="25" t="s">
        <v>3357</v>
      </c>
      <c r="E201" s="25"/>
      <c r="F201" s="26" t="s">
        <v>3358</v>
      </c>
      <c r="G201" s="20"/>
      <c r="H201" s="20"/>
      <c r="I201" s="24"/>
      <c r="J201" s="24"/>
      <c r="K201" s="20" t="s">
        <v>2846</v>
      </c>
      <c r="L201" s="27"/>
      <c r="M201" s="22" t="s">
        <v>3359</v>
      </c>
    </row>
    <row r="202" customFormat="false" ht="27.95" hidden="false" customHeight="true" outlineLevel="1" collapsed="false">
      <c r="B202" s="54"/>
      <c r="C202" s="25" t="s">
        <v>3279</v>
      </c>
      <c r="D202" s="25" t="s">
        <v>3360</v>
      </c>
      <c r="E202" s="25"/>
      <c r="F202" s="26" t="s">
        <v>3361</v>
      </c>
      <c r="G202" s="20"/>
      <c r="H202" s="20"/>
      <c r="I202" s="24"/>
      <c r="J202" s="24"/>
      <c r="K202" s="20" t="s">
        <v>2846</v>
      </c>
      <c r="L202" s="27"/>
      <c r="M202" s="22" t="s">
        <v>3359</v>
      </c>
    </row>
    <row r="203" customFormat="false" ht="27.95" hidden="false" customHeight="true" outlineLevel="1" collapsed="false">
      <c r="B203" s="30"/>
      <c r="C203" s="32" t="s">
        <v>3279</v>
      </c>
      <c r="D203" s="32" t="s">
        <v>3362</v>
      </c>
      <c r="E203" s="32"/>
      <c r="F203" s="44" t="s">
        <v>3363</v>
      </c>
      <c r="G203" s="34"/>
      <c r="H203" s="34"/>
      <c r="I203" s="31"/>
      <c r="J203" s="34"/>
      <c r="K203" s="34" t="s">
        <v>23</v>
      </c>
      <c r="L203" s="35"/>
      <c r="M203" s="66" t="s">
        <v>3364</v>
      </c>
    </row>
    <row r="204" customFormat="false" ht="27.95" hidden="false" customHeight="true" outlineLevel="0" collapsed="false"/>
    <row r="205" customFormat="false" ht="27.95" hidden="false" customHeight="true" outlineLevel="0" collapsed="false">
      <c r="A205" s="10" t="s">
        <v>3365</v>
      </c>
      <c r="G205" s="2"/>
      <c r="H205" s="2"/>
      <c r="I205" s="2"/>
      <c r="J205" s="2"/>
      <c r="K205" s="2"/>
      <c r="L205" s="2"/>
    </row>
    <row r="206" customFormat="false" ht="27.95" hidden="false" customHeight="true" outlineLevel="1" collapsed="false">
      <c r="B206" s="11" t="s">
        <v>6</v>
      </c>
      <c r="C206" s="13" t="s">
        <v>8</v>
      </c>
      <c r="D206" s="12" t="s">
        <v>9</v>
      </c>
      <c r="E206" s="12" t="s">
        <v>2801</v>
      </c>
      <c r="F206" s="12" t="s">
        <v>10</v>
      </c>
      <c r="G206" s="12" t="s">
        <v>11</v>
      </c>
      <c r="H206" s="12" t="s">
        <v>12</v>
      </c>
      <c r="I206" s="12" t="s">
        <v>13</v>
      </c>
      <c r="J206" s="12" t="s">
        <v>14</v>
      </c>
      <c r="K206" s="12" t="s">
        <v>15</v>
      </c>
      <c r="L206" s="14" t="s">
        <v>385</v>
      </c>
      <c r="M206" s="15" t="s">
        <v>17</v>
      </c>
    </row>
    <row r="207" customFormat="false" ht="39.95" hidden="false" customHeight="true" outlineLevel="1" collapsed="false">
      <c r="B207" s="16" t="s">
        <v>3366</v>
      </c>
      <c r="C207" s="18" t="s">
        <v>3367</v>
      </c>
      <c r="D207" s="18" t="s">
        <v>3368</v>
      </c>
      <c r="E207" s="67" t="s">
        <v>3369</v>
      </c>
      <c r="F207" s="19" t="s">
        <v>3370</v>
      </c>
      <c r="G207" s="20" t="s">
        <v>23</v>
      </c>
      <c r="H207" s="20" t="s">
        <v>23</v>
      </c>
      <c r="I207" s="17"/>
      <c r="J207" s="24"/>
      <c r="K207" s="24"/>
      <c r="L207" s="21"/>
      <c r="M207" s="61" t="s">
        <v>3371</v>
      </c>
    </row>
    <row r="208" customFormat="false" ht="39.95" hidden="false" customHeight="true" outlineLevel="1" collapsed="false">
      <c r="B208" s="54"/>
      <c r="C208" s="25" t="s">
        <v>3367</v>
      </c>
      <c r="D208" s="25" t="s">
        <v>3372</v>
      </c>
      <c r="E208" s="68" t="s">
        <v>3373</v>
      </c>
      <c r="F208" s="26" t="s">
        <v>3374</v>
      </c>
      <c r="G208" s="20" t="s">
        <v>23</v>
      </c>
      <c r="H208" s="20" t="s">
        <v>23</v>
      </c>
      <c r="I208" s="24"/>
      <c r="J208" s="24"/>
      <c r="K208" s="24"/>
      <c r="L208" s="27"/>
      <c r="M208" s="61" t="s">
        <v>3371</v>
      </c>
    </row>
    <row r="209" customFormat="false" ht="27.95" hidden="false" customHeight="true" outlineLevel="1" collapsed="false">
      <c r="B209" s="54"/>
      <c r="C209" s="25" t="s">
        <v>3367</v>
      </c>
      <c r="D209" s="25" t="s">
        <v>3375</v>
      </c>
      <c r="E209" s="25" t="s">
        <v>3376</v>
      </c>
      <c r="F209" s="26" t="s">
        <v>3377</v>
      </c>
      <c r="G209" s="20" t="s">
        <v>23</v>
      </c>
      <c r="H209" s="20" t="s">
        <v>23</v>
      </c>
      <c r="I209" s="24"/>
      <c r="J209" s="24"/>
      <c r="K209" s="24"/>
      <c r="L209" s="27"/>
      <c r="M209" s="61" t="s">
        <v>3378</v>
      </c>
    </row>
    <row r="210" customFormat="false" ht="27.95" hidden="false" customHeight="true" outlineLevel="1" collapsed="false">
      <c r="B210" s="30"/>
      <c r="C210" s="32" t="s">
        <v>3367</v>
      </c>
      <c r="D210" s="32" t="s">
        <v>3379</v>
      </c>
      <c r="E210" s="32" t="s">
        <v>3380</v>
      </c>
      <c r="F210" s="58" t="s">
        <v>3381</v>
      </c>
      <c r="G210" s="34" t="s">
        <v>23</v>
      </c>
      <c r="H210" s="34" t="s">
        <v>23</v>
      </c>
      <c r="I210" s="31"/>
      <c r="J210" s="31"/>
      <c r="K210" s="31"/>
      <c r="L210" s="35"/>
      <c r="M210" s="36" t="s">
        <v>3378</v>
      </c>
    </row>
  </sheetData>
  <mergeCells count="2">
    <mergeCell ref="B3:M3"/>
    <mergeCell ref="B4:M4"/>
  </mergeCells>
  <conditionalFormatting sqref="G10:L10 G8:G9 I8:L9 G85 G143:G146 J143:L146 I147:L152 G13:L13 I25:L85 G15:I23 L14:L23 G164:L203 G207:L210 G25:H84 G103:L142 G24:L24 G153:L160">
    <cfRule type="expression" priority="2" aboveAverage="0" equalAverage="0" bottom="0" percent="0" rank="0" text="" dxfId="25">
      <formula>G10="新規"</formula>
    </cfRule>
    <cfRule type="expression" priority="3" aboveAverage="0" equalAverage="0" bottom="0" percent="0" rank="0" text="" dxfId="26">
      <formula>OR(G10="追加")</formula>
    </cfRule>
    <cfRule type="expression" priority="4" aboveAverage="0" equalAverage="0" bottom="0" percent="0" rank="0" text="" dxfId="27">
      <formula>G10="削除"</formula>
    </cfRule>
  </conditionalFormatting>
  <conditionalFormatting sqref="H8:H9">
    <cfRule type="expression" priority="5" aboveAverage="0" equalAverage="0" bottom="0" percent="0" rank="0" text="" dxfId="28">
      <formula>H8="新規"</formula>
    </cfRule>
    <cfRule type="expression" priority="6" aboveAverage="0" equalAverage="0" bottom="0" percent="0" rank="0" text="" dxfId="29">
      <formula>OR(H8="追加")</formula>
    </cfRule>
    <cfRule type="expression" priority="7" aboveAverage="0" equalAverage="0" bottom="0" percent="0" rank="0" text="" dxfId="30">
      <formula>H8="削除"</formula>
    </cfRule>
  </conditionalFormatting>
  <conditionalFormatting sqref="H8:H9 G136:H142 G13:H13 L153:L159 G15:H23 G164:H203 J203:K203 G207:H210 G25:H84 H103:H142 H24 H153:H160">
    <cfRule type="cellIs" priority="8" operator="equal" aboveAverage="0" equalAverage="0" bottom="0" percent="0" rank="0" text="" dxfId="31">
      <formula>"変更"</formula>
    </cfRule>
  </conditionalFormatting>
  <conditionalFormatting sqref="G161:L161 H85 G86:L102">
    <cfRule type="expression" priority="9" aboveAverage="0" equalAverage="0" bottom="0" percent="0" rank="0" text="" dxfId="32">
      <formula>G161="新規"</formula>
    </cfRule>
    <cfRule type="expression" priority="10" aboveAverage="0" equalAverage="0" bottom="0" percent="0" rank="0" text="" dxfId="33">
      <formula>OR(G161="追加")</formula>
    </cfRule>
    <cfRule type="expression" priority="11" aboveAverage="0" equalAverage="0" bottom="0" percent="0" rank="0" text="" dxfId="34">
      <formula>G161="削除"</formula>
    </cfRule>
  </conditionalFormatting>
  <conditionalFormatting sqref="I143:I146">
    <cfRule type="expression" priority="12" aboveAverage="0" equalAverage="0" bottom="0" percent="0" rank="0" text="" dxfId="35">
      <formula>I143="新規"</formula>
    </cfRule>
    <cfRule type="expression" priority="13" aboveAverage="0" equalAverage="0" bottom="0" percent="0" rank="0" text="" dxfId="36">
      <formula>OR(I143="追加")</formula>
    </cfRule>
    <cfRule type="expression" priority="14" aboveAverage="0" equalAverage="0" bottom="0" percent="0" rank="0" text="" dxfId="37">
      <formula>I143="削除"</formula>
    </cfRule>
  </conditionalFormatting>
  <conditionalFormatting sqref="I143:I146">
    <cfRule type="cellIs" priority="15" operator="equal" aboveAverage="0" equalAverage="0" bottom="0" percent="0" rank="0" text="" dxfId="38">
      <formula>"変更"</formula>
    </cfRule>
  </conditionalFormatting>
  <conditionalFormatting sqref="H143:H146">
    <cfRule type="expression" priority="16" aboveAverage="0" equalAverage="0" bottom="0" percent="0" rank="0" text="" dxfId="39">
      <formula>H143="新規"</formula>
    </cfRule>
    <cfRule type="expression" priority="17" aboveAverage="0" equalAverage="0" bottom="0" percent="0" rank="0" text="" dxfId="40">
      <formula>OR(H143="追加")</formula>
    </cfRule>
    <cfRule type="expression" priority="18" aboveAverage="0" equalAverage="0" bottom="0" percent="0" rank="0" text="" dxfId="41">
      <formula>H143="削除"</formula>
    </cfRule>
  </conditionalFormatting>
  <conditionalFormatting sqref="H143:H146">
    <cfRule type="cellIs" priority="19" operator="equal" aboveAverage="0" equalAverage="0" bottom="0" percent="0" rank="0" text="" dxfId="42">
      <formula>"変更"</formula>
    </cfRule>
  </conditionalFormatting>
  <conditionalFormatting sqref="G106:G142">
    <cfRule type="cellIs" priority="20" operator="equal" aboveAverage="0" equalAverage="0" bottom="0" percent="0" rank="0" text="" dxfId="43">
      <formula>"変更"</formula>
    </cfRule>
  </conditionalFormatting>
  <conditionalFormatting sqref="G103:G105">
    <cfRule type="cellIs" priority="21" operator="equal" aboveAverage="0" equalAverage="0" bottom="0" percent="0" rank="0" text="" dxfId="44">
      <formula>"変更"</formula>
    </cfRule>
  </conditionalFormatting>
  <conditionalFormatting sqref="G147:G152">
    <cfRule type="expression" priority="22" aboveAverage="0" equalAverage="0" bottom="0" percent="0" rank="0" text="" dxfId="45">
      <formula>G147="新規"</formula>
    </cfRule>
    <cfRule type="expression" priority="23" aboveAverage="0" equalAverage="0" bottom="0" percent="0" rank="0" text="" dxfId="46">
      <formula>OR(G147="追加")</formula>
    </cfRule>
    <cfRule type="expression" priority="24" aboveAverage="0" equalAverage="0" bottom="0" percent="0" rank="0" text="" dxfId="47">
      <formula>G147="削除"</formula>
    </cfRule>
  </conditionalFormatting>
  <conditionalFormatting sqref="G147:G152">
    <cfRule type="cellIs" priority="25" operator="equal" aboveAverage="0" equalAverage="0" bottom="0" percent="0" rank="0" text="" dxfId="48">
      <formula>"変更"</formula>
    </cfRule>
  </conditionalFormatting>
  <conditionalFormatting sqref="H147:H152">
    <cfRule type="expression" priority="26" aboveAverage="0" equalAverage="0" bottom="0" percent="0" rank="0" text="" dxfId="49">
      <formula>H147="新規"</formula>
    </cfRule>
    <cfRule type="expression" priority="27" aboveAverage="0" equalAverage="0" bottom="0" percent="0" rank="0" text="" dxfId="50">
      <formula>OR(H147="追加")</formula>
    </cfRule>
    <cfRule type="expression" priority="28" aboveAverage="0" equalAverage="0" bottom="0" percent="0" rank="0" text="" dxfId="51">
      <formula>H147="削除"</formula>
    </cfRule>
  </conditionalFormatting>
  <conditionalFormatting sqref="H147:H152">
    <cfRule type="cellIs" priority="29" operator="equal" aboveAverage="0" equalAverage="0" bottom="0" percent="0" rank="0" text="" dxfId="52">
      <formula>"変更"</formula>
    </cfRule>
  </conditionalFormatting>
  <conditionalFormatting sqref="J15:J18">
    <cfRule type="expression" priority="30" aboveAverage="0" equalAverage="0" bottom="0" percent="0" rank="0" text="" dxfId="53">
      <formula>J15="新規"</formula>
    </cfRule>
    <cfRule type="expression" priority="31" aboveAverage="0" equalAverage="0" bottom="0" percent="0" rank="0" text="" dxfId="54">
      <formula>OR(J15="追加")</formula>
    </cfRule>
    <cfRule type="expression" priority="32" aboveAverage="0" equalAverage="0" bottom="0" percent="0" rank="0" text="" dxfId="55">
      <formula>J15="削除"</formula>
    </cfRule>
  </conditionalFormatting>
  <conditionalFormatting sqref="J15:J18">
    <cfRule type="cellIs" priority="33" operator="equal" aboveAverage="0" equalAverage="0" bottom="0" percent="0" rank="0" text="" dxfId="56">
      <formula>"変更"</formula>
    </cfRule>
  </conditionalFormatting>
  <conditionalFormatting sqref="K15:K18">
    <cfRule type="expression" priority="34" aboveAverage="0" equalAverage="0" bottom="0" percent="0" rank="0" text="" dxfId="57">
      <formula>K15="新規"</formula>
    </cfRule>
    <cfRule type="expression" priority="35" aboveAverage="0" equalAverage="0" bottom="0" percent="0" rank="0" text="" dxfId="58">
      <formula>OR(K15="追加")</formula>
    </cfRule>
    <cfRule type="expression" priority="36" aboveAverage="0" equalAverage="0" bottom="0" percent="0" rank="0" text="" dxfId="59">
      <formula>K15="削除"</formula>
    </cfRule>
  </conditionalFormatting>
  <conditionalFormatting sqref="K15:K18">
    <cfRule type="cellIs" priority="37" operator="equal" aboveAverage="0" equalAverage="0" bottom="0" percent="0" rank="0" text="" dxfId="60">
      <formula>"変更"</formula>
    </cfRule>
  </conditionalFormatting>
  <conditionalFormatting sqref="J19:K23">
    <cfRule type="expression" priority="38" aboveAverage="0" equalAverage="0" bottom="0" percent="0" rank="0" text="" dxfId="61">
      <formula>J19="新規"</formula>
    </cfRule>
    <cfRule type="expression" priority="39" aboveAverage="0" equalAverage="0" bottom="0" percent="0" rank="0" text="" dxfId="62">
      <formula>OR(J19="追加")</formula>
    </cfRule>
    <cfRule type="expression" priority="40" aboveAverage="0" equalAverage="0" bottom="0" percent="0" rank="0" text="" dxfId="63">
      <formula>J19="削除"</formula>
    </cfRule>
  </conditionalFormatting>
  <conditionalFormatting sqref="J19:K23">
    <cfRule type="cellIs" priority="41" operator="equal" aboveAverage="0" equalAverage="0" bottom="0" percent="0" rank="0" text="" dxfId="64">
      <formula>"変更"</formula>
    </cfRule>
  </conditionalFormatting>
  <conditionalFormatting sqref="G160">
    <cfRule type="cellIs" priority="42" operator="equal" aboveAverage="0" equalAverage="0" bottom="0" percent="0" rank="0" text="" dxfId="65">
      <formula>"変更"</formula>
    </cfRule>
  </conditionalFormatting>
  <conditionalFormatting sqref="G14:I14">
    <cfRule type="expression" priority="43" aboveAverage="0" equalAverage="0" bottom="0" percent="0" rank="0" text="" dxfId="66">
      <formula>G14="新規"</formula>
    </cfRule>
    <cfRule type="expression" priority="44" aboveAverage="0" equalAverage="0" bottom="0" percent="0" rank="0" text="" dxfId="67">
      <formula>OR(G14="追加")</formula>
    </cfRule>
    <cfRule type="expression" priority="45" aboveAverage="0" equalAverage="0" bottom="0" percent="0" rank="0" text="" dxfId="68">
      <formula>G14="削除"</formula>
    </cfRule>
  </conditionalFormatting>
  <conditionalFormatting sqref="G14:H14">
    <cfRule type="cellIs" priority="46" operator="equal" aboveAverage="0" equalAverage="0" bottom="0" percent="0" rank="0" text="" dxfId="69">
      <formula>"変更"</formula>
    </cfRule>
  </conditionalFormatting>
  <conditionalFormatting sqref="J14">
    <cfRule type="expression" priority="47" aboveAverage="0" equalAverage="0" bottom="0" percent="0" rank="0" text="" dxfId="70">
      <formula>J14="新規"</formula>
    </cfRule>
    <cfRule type="expression" priority="48" aboveAverage="0" equalAverage="0" bottom="0" percent="0" rank="0" text="" dxfId="71">
      <formula>OR(J14="追加")</formula>
    </cfRule>
    <cfRule type="expression" priority="49" aboveAverage="0" equalAverage="0" bottom="0" percent="0" rank="0" text="" dxfId="72">
      <formula>J14="削除"</formula>
    </cfRule>
  </conditionalFormatting>
  <conditionalFormatting sqref="J14">
    <cfRule type="cellIs" priority="50" operator="equal" aboveAverage="0" equalAverage="0" bottom="0" percent="0" rank="0" text="" dxfId="73">
      <formula>"変更"</formula>
    </cfRule>
  </conditionalFormatting>
  <conditionalFormatting sqref="K14">
    <cfRule type="expression" priority="51" aboveAverage="0" equalAverage="0" bottom="0" percent="0" rank="0" text="" dxfId="74">
      <formula>K14="新規"</formula>
    </cfRule>
    <cfRule type="expression" priority="52" aboveAverage="0" equalAverage="0" bottom="0" percent="0" rank="0" text="" dxfId="75">
      <formula>OR(K14="追加")</formula>
    </cfRule>
    <cfRule type="expression" priority="53" aboveAverage="0" equalAverage="0" bottom="0" percent="0" rank="0" text="" dxfId="76">
      <formula>K14="削除"</formula>
    </cfRule>
  </conditionalFormatting>
  <conditionalFormatting sqref="K14">
    <cfRule type="cellIs" priority="54" operator="equal" aboveAverage="0" equalAverage="0" bottom="0" percent="0" rank="0" text="" dxfId="77">
      <formula>"変更"</formula>
    </cfRule>
  </conditionalFormatting>
  <conditionalFormatting sqref="J164">
    <cfRule type="cellIs" priority="55" operator="equal" aboveAverage="0" equalAverage="0" bottom="0" percent="0" rank="0" text="" dxfId="78">
      <formula>"変更"</formula>
    </cfRule>
  </conditionalFormatting>
  <conditionalFormatting sqref="K164">
    <cfRule type="cellIs" priority="56" operator="equal" aboveAverage="0" equalAverage="0" bottom="0" percent="0" rank="0" text="" dxfId="79">
      <formula>"変更"</formula>
    </cfRule>
  </conditionalFormatting>
  <conditionalFormatting sqref="J165:K165">
    <cfRule type="cellIs" priority="57" operator="equal" aboveAverage="0" equalAverage="0" bottom="0" percent="0" rank="0" text="" dxfId="80">
      <formula>"変更"</formula>
    </cfRule>
  </conditionalFormatting>
  <conditionalFormatting sqref="J207">
    <cfRule type="cellIs" priority="58" operator="equal" aboveAverage="0" equalAverage="0" bottom="0" percent="0" rank="0" text="" dxfId="81">
      <formula>"変更"</formula>
    </cfRule>
  </conditionalFormatting>
  <conditionalFormatting sqref="K207">
    <cfRule type="cellIs" priority="59" operator="equal" aboveAverage="0" equalAverage="0" bottom="0" percent="0" rank="0" text="" dxfId="82">
      <formula>"変更"</formula>
    </cfRule>
  </conditionalFormatting>
  <conditionalFormatting sqref="J208:K208">
    <cfRule type="cellIs" priority="60" operator="equal" aboveAverage="0" equalAverage="0" bottom="0" percent="0" rank="0" text="" dxfId="83">
      <formula>"変更"</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3" width="5.62"/>
    <col collapsed="false" customWidth="true" hidden="false" outlineLevel="0" max="4" min="4" style="2" width="8.12"/>
    <col collapsed="false" customWidth="true" hidden="false" outlineLevel="0" max="6" min="5" style="2" width="40.12"/>
    <col collapsed="false" customWidth="true" hidden="false" outlineLevel="0" max="12" min="7" style="4" width="6.62"/>
    <col collapsed="false" customWidth="true" hidden="false" outlineLevel="0" max="13" min="13" style="2" width="40.12"/>
    <col collapsed="false" customWidth="true" hidden="false" outlineLevel="0" max="14" min="14" style="5" width="0.86"/>
    <col collapsed="false" customWidth="false" hidden="false" outlineLevel="0" max="257" min="15" style="5" width="8.86"/>
  </cols>
  <sheetData>
    <row r="1" customFormat="false" ht="26.45" hidden="false" customHeight="true" outlineLevel="0" collapsed="false">
      <c r="A1" s="6" t="s">
        <v>3382</v>
      </c>
      <c r="G1" s="2"/>
      <c r="H1" s="2"/>
      <c r="I1" s="2"/>
      <c r="J1" s="2"/>
      <c r="K1" s="2"/>
      <c r="L1" s="2"/>
    </row>
    <row r="2" customFormat="false" ht="26.45" hidden="false" customHeight="true" outlineLevel="0" collapsed="false">
      <c r="A2" s="6"/>
      <c r="G2" s="2"/>
      <c r="H2" s="2"/>
      <c r="I2" s="2"/>
      <c r="J2" s="2"/>
      <c r="K2" s="2"/>
      <c r="L2" s="2"/>
    </row>
    <row r="3" s="9" customFormat="true" ht="36" hidden="false" customHeight="true" outlineLevel="0" collapsed="false">
      <c r="A3" s="7" t="s">
        <v>1</v>
      </c>
      <c r="B3" s="8" t="s">
        <v>3383</v>
      </c>
      <c r="C3" s="8"/>
      <c r="D3" s="8"/>
      <c r="E3" s="8"/>
      <c r="F3" s="8"/>
      <c r="G3" s="8"/>
      <c r="H3" s="8"/>
      <c r="I3" s="8"/>
      <c r="J3" s="8"/>
      <c r="K3" s="8"/>
      <c r="L3" s="8"/>
      <c r="M3" s="8"/>
    </row>
    <row r="4" s="9" customFormat="true" ht="38.45" hidden="false" customHeight="true" outlineLevel="0" collapsed="false">
      <c r="A4" s="7" t="s">
        <v>56</v>
      </c>
      <c r="B4" s="69" t="s">
        <v>3384</v>
      </c>
      <c r="C4" s="69"/>
      <c r="D4" s="69"/>
      <c r="E4" s="69"/>
      <c r="F4" s="69"/>
      <c r="G4" s="69"/>
      <c r="H4" s="69"/>
      <c r="I4" s="69"/>
      <c r="J4" s="69"/>
      <c r="K4" s="69"/>
      <c r="L4" s="69"/>
      <c r="M4" s="69"/>
    </row>
    <row r="5" s="9" customFormat="true" ht="38.45" hidden="false" customHeight="true" outlineLevel="0" collapsed="false">
      <c r="A5" s="7" t="s">
        <v>3385</v>
      </c>
      <c r="B5" s="8" t="s">
        <v>3386</v>
      </c>
      <c r="C5" s="8"/>
      <c r="D5" s="8"/>
      <c r="E5" s="8"/>
      <c r="F5" s="8"/>
      <c r="G5" s="8"/>
      <c r="H5" s="8"/>
      <c r="I5" s="8"/>
      <c r="J5" s="8"/>
      <c r="K5" s="8"/>
      <c r="L5" s="8"/>
      <c r="M5" s="8"/>
    </row>
    <row r="6" s="9" customFormat="true" ht="86.45" hidden="false" customHeight="true" outlineLevel="0" collapsed="false">
      <c r="A6" s="7" t="s">
        <v>3387</v>
      </c>
      <c r="B6" s="8" t="s">
        <v>3388</v>
      </c>
      <c r="C6" s="8"/>
      <c r="D6" s="8"/>
      <c r="E6" s="8"/>
      <c r="F6" s="8"/>
      <c r="G6" s="8"/>
      <c r="H6" s="8"/>
      <c r="I6" s="8"/>
      <c r="J6" s="8"/>
      <c r="K6" s="8"/>
      <c r="L6" s="8"/>
      <c r="M6" s="8"/>
    </row>
    <row r="7" customFormat="false" ht="26.45" hidden="false" customHeight="true" outlineLevel="0" collapsed="false">
      <c r="G7" s="2"/>
      <c r="H7" s="2"/>
      <c r="I7" s="2"/>
      <c r="J7" s="2"/>
      <c r="K7" s="2"/>
      <c r="L7" s="2"/>
    </row>
    <row r="8" customFormat="false" ht="26.45" hidden="false" customHeight="true" outlineLevel="0" collapsed="false">
      <c r="A8" s="10" t="s">
        <v>5</v>
      </c>
      <c r="G8" s="2"/>
      <c r="H8" s="2"/>
      <c r="I8" s="2"/>
      <c r="J8" s="2"/>
      <c r="K8" s="2"/>
      <c r="L8" s="2"/>
    </row>
    <row r="9" customFormat="false" ht="26.45" hidden="false" customHeight="true" outlineLevel="1" collapsed="false">
      <c r="B9" s="11" t="s">
        <v>6</v>
      </c>
      <c r="C9" s="12" t="s">
        <v>7</v>
      </c>
      <c r="D9" s="13" t="s">
        <v>8</v>
      </c>
      <c r="E9" s="12" t="s">
        <v>9</v>
      </c>
      <c r="F9" s="12" t="s">
        <v>10</v>
      </c>
      <c r="G9" s="12" t="s">
        <v>11</v>
      </c>
      <c r="H9" s="12" t="s">
        <v>12</v>
      </c>
      <c r="I9" s="12" t="s">
        <v>13</v>
      </c>
      <c r="J9" s="12" t="s">
        <v>14</v>
      </c>
      <c r="K9" s="12" t="s">
        <v>15</v>
      </c>
      <c r="L9" s="14" t="s">
        <v>16</v>
      </c>
      <c r="M9" s="15" t="s">
        <v>17</v>
      </c>
    </row>
    <row r="10" customFormat="false" ht="26.45" hidden="false" customHeight="true" outlineLevel="1" collapsed="false">
      <c r="B10" s="16" t="s">
        <v>3389</v>
      </c>
      <c r="C10" s="17" t="s">
        <v>19</v>
      </c>
      <c r="D10" s="18" t="s">
        <v>20</v>
      </c>
      <c r="E10" s="18" t="s">
        <v>2762</v>
      </c>
      <c r="F10" s="19" t="s">
        <v>2763</v>
      </c>
      <c r="G10" s="63" t="s">
        <v>2815</v>
      </c>
      <c r="H10" s="63" t="s">
        <v>2815</v>
      </c>
      <c r="I10" s="63" t="s">
        <v>2815</v>
      </c>
      <c r="J10" s="63" t="s">
        <v>2815</v>
      </c>
      <c r="K10" s="17"/>
      <c r="L10" s="21"/>
      <c r="M10" s="22" t="s">
        <v>3390</v>
      </c>
    </row>
    <row r="11" customFormat="false" ht="26.45" hidden="false" customHeight="true" outlineLevel="1" collapsed="false">
      <c r="B11" s="23" t="s">
        <v>3391</v>
      </c>
      <c r="C11" s="24" t="s">
        <v>19</v>
      </c>
      <c r="D11" s="25" t="s">
        <v>20</v>
      </c>
      <c r="E11" s="25" t="s">
        <v>3392</v>
      </c>
      <c r="F11" s="29" t="s">
        <v>3393</v>
      </c>
      <c r="G11" s="20" t="s">
        <v>2815</v>
      </c>
      <c r="H11" s="20" t="s">
        <v>2815</v>
      </c>
      <c r="I11" s="24"/>
      <c r="J11" s="20" t="s">
        <v>2815</v>
      </c>
      <c r="K11" s="24"/>
      <c r="L11" s="27"/>
      <c r="M11" s="64" t="s">
        <v>3394</v>
      </c>
    </row>
    <row r="12" customFormat="false" ht="26.45" hidden="false" customHeight="true" outlineLevel="1" collapsed="false">
      <c r="B12" s="54"/>
      <c r="C12" s="24" t="s">
        <v>19</v>
      </c>
      <c r="D12" s="25" t="s">
        <v>20</v>
      </c>
      <c r="E12" s="25" t="s">
        <v>3395</v>
      </c>
      <c r="F12" s="29" t="s">
        <v>3396</v>
      </c>
      <c r="G12" s="20" t="s">
        <v>2815</v>
      </c>
      <c r="H12" s="20" t="s">
        <v>2815</v>
      </c>
      <c r="I12" s="24"/>
      <c r="J12" s="20" t="s">
        <v>2815</v>
      </c>
      <c r="K12" s="24"/>
      <c r="L12" s="27"/>
      <c r="M12" s="64" t="s">
        <v>3397</v>
      </c>
    </row>
    <row r="13" customFormat="false" ht="26.45" hidden="false" customHeight="true" outlineLevel="1" collapsed="false">
      <c r="B13" s="54"/>
      <c r="C13" s="24" t="s">
        <v>19</v>
      </c>
      <c r="D13" s="25" t="s">
        <v>20</v>
      </c>
      <c r="E13" s="25" t="s">
        <v>3398</v>
      </c>
      <c r="F13" s="29" t="s">
        <v>3399</v>
      </c>
      <c r="G13" s="20" t="s">
        <v>2815</v>
      </c>
      <c r="H13" s="20" t="s">
        <v>2815</v>
      </c>
      <c r="I13" s="24"/>
      <c r="J13" s="20" t="s">
        <v>2815</v>
      </c>
      <c r="K13" s="24"/>
      <c r="L13" s="27"/>
      <c r="M13" s="64" t="s">
        <v>3400</v>
      </c>
    </row>
    <row r="14" customFormat="false" ht="26.45" hidden="false" customHeight="true" outlineLevel="1" collapsed="false">
      <c r="B14" s="54"/>
      <c r="C14" s="24" t="s">
        <v>19</v>
      </c>
      <c r="D14" s="25" t="s">
        <v>20</v>
      </c>
      <c r="E14" s="25" t="s">
        <v>3401</v>
      </c>
      <c r="F14" s="29" t="s">
        <v>3402</v>
      </c>
      <c r="G14" s="20" t="s">
        <v>2815</v>
      </c>
      <c r="H14" s="20" t="s">
        <v>2815</v>
      </c>
      <c r="I14" s="24"/>
      <c r="J14" s="20" t="s">
        <v>2815</v>
      </c>
      <c r="K14" s="24"/>
      <c r="L14" s="27"/>
      <c r="M14" s="64" t="s">
        <v>3403</v>
      </c>
    </row>
    <row r="15" customFormat="false" ht="26.45" hidden="false" customHeight="true" outlineLevel="1" collapsed="false">
      <c r="B15" s="54"/>
      <c r="C15" s="24" t="s">
        <v>19</v>
      </c>
      <c r="D15" s="25" t="s">
        <v>20</v>
      </c>
      <c r="E15" s="25" t="s">
        <v>3404</v>
      </c>
      <c r="F15" s="29" t="s">
        <v>3405</v>
      </c>
      <c r="G15" s="20" t="s">
        <v>2815</v>
      </c>
      <c r="H15" s="20" t="s">
        <v>2815</v>
      </c>
      <c r="I15" s="24"/>
      <c r="J15" s="20" t="s">
        <v>2815</v>
      </c>
      <c r="K15" s="24"/>
      <c r="L15" s="27"/>
      <c r="M15" s="64" t="s">
        <v>3406</v>
      </c>
    </row>
    <row r="16" customFormat="false" ht="26.45" hidden="false" customHeight="true" outlineLevel="1" collapsed="false">
      <c r="B16" s="23" t="s">
        <v>3407</v>
      </c>
      <c r="C16" s="24" t="s">
        <v>19</v>
      </c>
      <c r="D16" s="25" t="s">
        <v>3408</v>
      </c>
      <c r="E16" s="25" t="s">
        <v>3409</v>
      </c>
      <c r="F16" s="29" t="s">
        <v>3410</v>
      </c>
      <c r="G16" s="20" t="s">
        <v>2834</v>
      </c>
      <c r="H16" s="20" t="s">
        <v>2834</v>
      </c>
      <c r="I16" s="20" t="s">
        <v>2834</v>
      </c>
      <c r="J16" s="20" t="s">
        <v>2834</v>
      </c>
      <c r="K16" s="24"/>
      <c r="L16" s="27"/>
      <c r="M16" s="28"/>
    </row>
    <row r="17" customFormat="false" ht="26.45" hidden="false" customHeight="true" outlineLevel="1" collapsed="false">
      <c r="B17" s="54"/>
      <c r="C17" s="24" t="s">
        <v>19</v>
      </c>
      <c r="D17" s="25" t="s">
        <v>3408</v>
      </c>
      <c r="E17" s="25" t="s">
        <v>3411</v>
      </c>
      <c r="F17" s="29" t="s">
        <v>3412</v>
      </c>
      <c r="G17" s="20" t="s">
        <v>2834</v>
      </c>
      <c r="H17" s="20" t="s">
        <v>2834</v>
      </c>
      <c r="I17" s="20" t="s">
        <v>2834</v>
      </c>
      <c r="J17" s="20" t="s">
        <v>2834</v>
      </c>
      <c r="K17" s="24"/>
      <c r="L17" s="27"/>
      <c r="M17" s="28"/>
    </row>
    <row r="18" customFormat="false" ht="26.45" hidden="false" customHeight="true" outlineLevel="1" collapsed="false">
      <c r="B18" s="54"/>
      <c r="C18" s="24" t="s">
        <v>19</v>
      </c>
      <c r="D18" s="25" t="s">
        <v>3408</v>
      </c>
      <c r="E18" s="25" t="s">
        <v>3413</v>
      </c>
      <c r="F18" s="29" t="s">
        <v>3414</v>
      </c>
      <c r="G18" s="20" t="s">
        <v>2834</v>
      </c>
      <c r="H18" s="20" t="s">
        <v>2834</v>
      </c>
      <c r="I18" s="20" t="s">
        <v>2834</v>
      </c>
      <c r="J18" s="20" t="s">
        <v>2834</v>
      </c>
      <c r="K18" s="24"/>
      <c r="L18" s="27"/>
      <c r="M18" s="28"/>
    </row>
    <row r="19" customFormat="false" ht="26.45" hidden="false" customHeight="true" outlineLevel="1" collapsed="false">
      <c r="B19" s="54"/>
      <c r="C19" s="24" t="s">
        <v>19</v>
      </c>
      <c r="D19" s="25" t="s">
        <v>3408</v>
      </c>
      <c r="E19" s="25" t="s">
        <v>3415</v>
      </c>
      <c r="F19" s="29" t="s">
        <v>3416</v>
      </c>
      <c r="G19" s="20" t="s">
        <v>2834</v>
      </c>
      <c r="H19" s="20" t="s">
        <v>2834</v>
      </c>
      <c r="I19" s="20" t="s">
        <v>2834</v>
      </c>
      <c r="J19" s="20" t="s">
        <v>2834</v>
      </c>
      <c r="K19" s="24"/>
      <c r="L19" s="27"/>
      <c r="M19" s="28"/>
    </row>
    <row r="20" customFormat="false" ht="26.45" hidden="false" customHeight="true" outlineLevel="1" collapsed="false">
      <c r="B20" s="54"/>
      <c r="C20" s="24" t="s">
        <v>19</v>
      </c>
      <c r="D20" s="25" t="s">
        <v>3408</v>
      </c>
      <c r="E20" s="25" t="s">
        <v>3417</v>
      </c>
      <c r="F20" s="29" t="s">
        <v>3418</v>
      </c>
      <c r="G20" s="20" t="s">
        <v>2834</v>
      </c>
      <c r="H20" s="20" t="s">
        <v>2834</v>
      </c>
      <c r="I20" s="20" t="s">
        <v>2834</v>
      </c>
      <c r="J20" s="20" t="s">
        <v>2834</v>
      </c>
      <c r="K20" s="24"/>
      <c r="L20" s="27"/>
      <c r="M20" s="28"/>
    </row>
    <row r="21" customFormat="false" ht="26.45" hidden="false" customHeight="true" outlineLevel="1" collapsed="false">
      <c r="B21" s="54"/>
      <c r="C21" s="24" t="s">
        <v>19</v>
      </c>
      <c r="D21" s="25" t="s">
        <v>3408</v>
      </c>
      <c r="E21" s="25" t="s">
        <v>3419</v>
      </c>
      <c r="F21" s="29" t="s">
        <v>3420</v>
      </c>
      <c r="G21" s="20" t="s">
        <v>2834</v>
      </c>
      <c r="H21" s="20" t="s">
        <v>2834</v>
      </c>
      <c r="I21" s="20" t="s">
        <v>2834</v>
      </c>
      <c r="J21" s="20" t="s">
        <v>2834</v>
      </c>
      <c r="K21" s="24"/>
      <c r="L21" s="27"/>
      <c r="M21" s="28"/>
    </row>
    <row r="22" customFormat="false" ht="26.45" hidden="false" customHeight="true" outlineLevel="1" collapsed="false">
      <c r="B22" s="54"/>
      <c r="C22" s="24" t="s">
        <v>19</v>
      </c>
      <c r="D22" s="25" t="s">
        <v>3408</v>
      </c>
      <c r="E22" s="25" t="s">
        <v>3421</v>
      </c>
      <c r="F22" s="29" t="s">
        <v>3422</v>
      </c>
      <c r="G22" s="20" t="s">
        <v>2834</v>
      </c>
      <c r="H22" s="20" t="s">
        <v>2834</v>
      </c>
      <c r="I22" s="20" t="s">
        <v>2834</v>
      </c>
      <c r="J22" s="20" t="s">
        <v>2834</v>
      </c>
      <c r="K22" s="24"/>
      <c r="L22" s="27"/>
      <c r="M22" s="28"/>
    </row>
    <row r="23" customFormat="false" ht="26.45" hidden="false" customHeight="true" outlineLevel="1" collapsed="false">
      <c r="B23" s="54"/>
      <c r="C23" s="24" t="s">
        <v>19</v>
      </c>
      <c r="D23" s="25" t="s">
        <v>3408</v>
      </c>
      <c r="E23" s="25" t="s">
        <v>3423</v>
      </c>
      <c r="F23" s="29" t="s">
        <v>3424</v>
      </c>
      <c r="G23" s="20" t="s">
        <v>2834</v>
      </c>
      <c r="H23" s="20" t="s">
        <v>2834</v>
      </c>
      <c r="I23" s="20" t="s">
        <v>2834</v>
      </c>
      <c r="J23" s="20" t="s">
        <v>2834</v>
      </c>
      <c r="K23" s="20"/>
      <c r="L23" s="27"/>
      <c r="M23" s="28"/>
    </row>
    <row r="24" customFormat="false" ht="50.45" hidden="false" customHeight="true" outlineLevel="1" collapsed="false">
      <c r="B24" s="23" t="s">
        <v>3425</v>
      </c>
      <c r="C24" s="24" t="s">
        <v>49</v>
      </c>
      <c r="D24" s="25" t="s">
        <v>20</v>
      </c>
      <c r="E24" s="25" t="s">
        <v>3426</v>
      </c>
      <c r="F24" s="29" t="s">
        <v>3427</v>
      </c>
      <c r="G24" s="20"/>
      <c r="H24" s="20" t="s">
        <v>23</v>
      </c>
      <c r="I24" s="20"/>
      <c r="J24" s="20"/>
      <c r="K24" s="20"/>
      <c r="L24" s="27"/>
      <c r="M24" s="28" t="s">
        <v>3428</v>
      </c>
    </row>
    <row r="25" customFormat="false" ht="50.45" hidden="false" customHeight="true" outlineLevel="1" collapsed="false">
      <c r="B25" s="54"/>
      <c r="C25" s="24" t="s">
        <v>49</v>
      </c>
      <c r="D25" s="25" t="s">
        <v>20</v>
      </c>
      <c r="E25" s="25" t="s">
        <v>1780</v>
      </c>
      <c r="F25" s="29" t="s">
        <v>1781</v>
      </c>
      <c r="G25" s="20"/>
      <c r="H25" s="20" t="s">
        <v>23</v>
      </c>
      <c r="I25" s="20"/>
      <c r="J25" s="20"/>
      <c r="K25" s="20"/>
      <c r="L25" s="27"/>
      <c r="M25" s="28" t="s">
        <v>3429</v>
      </c>
    </row>
    <row r="26" customFormat="false" ht="50.45" hidden="false" customHeight="true" outlineLevel="1" collapsed="false">
      <c r="B26" s="54"/>
      <c r="C26" s="24" t="s">
        <v>49</v>
      </c>
      <c r="D26" s="25" t="s">
        <v>20</v>
      </c>
      <c r="E26" s="25" t="s">
        <v>3430</v>
      </c>
      <c r="F26" s="29" t="s">
        <v>3431</v>
      </c>
      <c r="G26" s="20"/>
      <c r="H26" s="20" t="s">
        <v>23</v>
      </c>
      <c r="I26" s="20"/>
      <c r="J26" s="20"/>
      <c r="K26" s="20"/>
      <c r="L26" s="27"/>
      <c r="M26" s="28" t="s">
        <v>3432</v>
      </c>
    </row>
    <row r="27" customFormat="false" ht="74.45" hidden="false" customHeight="true" outlineLevel="1" collapsed="false">
      <c r="B27" s="54"/>
      <c r="C27" s="24" t="s">
        <v>49</v>
      </c>
      <c r="D27" s="25" t="s">
        <v>20</v>
      </c>
      <c r="E27" s="25" t="s">
        <v>3433</v>
      </c>
      <c r="F27" s="29" t="s">
        <v>3434</v>
      </c>
      <c r="G27" s="20"/>
      <c r="H27" s="20" t="s">
        <v>23</v>
      </c>
      <c r="I27" s="20"/>
      <c r="J27" s="20"/>
      <c r="K27" s="20"/>
      <c r="L27" s="27"/>
      <c r="M27" s="28" t="s">
        <v>3435</v>
      </c>
    </row>
    <row r="28" customFormat="false" ht="50.45" hidden="false" customHeight="true" outlineLevel="1" collapsed="false">
      <c r="B28" s="54"/>
      <c r="C28" s="24" t="s">
        <v>49</v>
      </c>
      <c r="D28" s="25" t="s">
        <v>20</v>
      </c>
      <c r="E28" s="25" t="s">
        <v>3436</v>
      </c>
      <c r="F28" s="29" t="s">
        <v>3437</v>
      </c>
      <c r="G28" s="20"/>
      <c r="H28" s="20" t="s">
        <v>23</v>
      </c>
      <c r="I28" s="20"/>
      <c r="J28" s="20"/>
      <c r="K28" s="20"/>
      <c r="L28" s="27"/>
      <c r="M28" s="28" t="s">
        <v>3438</v>
      </c>
    </row>
    <row r="29" customFormat="false" ht="74.45" hidden="false" customHeight="true" outlineLevel="1" collapsed="false">
      <c r="B29" s="54"/>
      <c r="C29" s="24" t="s">
        <v>49</v>
      </c>
      <c r="D29" s="25" t="s">
        <v>20</v>
      </c>
      <c r="E29" s="25" t="s">
        <v>3439</v>
      </c>
      <c r="F29" s="29" t="s">
        <v>3440</v>
      </c>
      <c r="G29" s="20"/>
      <c r="H29" s="20" t="s">
        <v>23</v>
      </c>
      <c r="I29" s="20"/>
      <c r="J29" s="20"/>
      <c r="K29" s="20"/>
      <c r="L29" s="27"/>
      <c r="M29" s="28" t="s">
        <v>3441</v>
      </c>
    </row>
    <row r="30" customFormat="false" ht="62.45" hidden="false" customHeight="true" outlineLevel="1" collapsed="false">
      <c r="B30" s="54"/>
      <c r="C30" s="24" t="s">
        <v>49</v>
      </c>
      <c r="D30" s="25" t="s">
        <v>20</v>
      </c>
      <c r="E30" s="25" t="s">
        <v>828</v>
      </c>
      <c r="F30" s="29" t="s">
        <v>830</v>
      </c>
      <c r="G30" s="20"/>
      <c r="H30" s="20" t="s">
        <v>23</v>
      </c>
      <c r="I30" s="20"/>
      <c r="J30" s="20"/>
      <c r="K30" s="20"/>
      <c r="L30" s="27"/>
      <c r="M30" s="28" t="s">
        <v>3442</v>
      </c>
    </row>
    <row r="31" customFormat="false" ht="62.45" hidden="false" customHeight="true" outlineLevel="1" collapsed="false">
      <c r="B31" s="54"/>
      <c r="C31" s="24" t="s">
        <v>49</v>
      </c>
      <c r="D31" s="25" t="s">
        <v>20</v>
      </c>
      <c r="E31" s="25" t="s">
        <v>833</v>
      </c>
      <c r="F31" s="29" t="s">
        <v>835</v>
      </c>
      <c r="G31" s="20"/>
      <c r="H31" s="20" t="s">
        <v>23</v>
      </c>
      <c r="I31" s="20"/>
      <c r="J31" s="20"/>
      <c r="K31" s="20"/>
      <c r="L31" s="27"/>
      <c r="M31" s="28" t="s">
        <v>3443</v>
      </c>
    </row>
    <row r="32" customFormat="false" ht="50.45" hidden="false" customHeight="true" outlineLevel="1" collapsed="false">
      <c r="B32" s="54"/>
      <c r="C32" s="24" t="s">
        <v>49</v>
      </c>
      <c r="D32" s="25" t="s">
        <v>20</v>
      </c>
      <c r="E32" s="25" t="s">
        <v>3444</v>
      </c>
      <c r="F32" s="29" t="s">
        <v>3445</v>
      </c>
      <c r="G32" s="20"/>
      <c r="H32" s="20" t="s">
        <v>23</v>
      </c>
      <c r="I32" s="20"/>
      <c r="J32" s="20"/>
      <c r="K32" s="20"/>
      <c r="L32" s="27"/>
      <c r="M32" s="28" t="s">
        <v>3446</v>
      </c>
    </row>
    <row r="33" customFormat="false" ht="50.45" hidden="false" customHeight="true" outlineLevel="1" collapsed="false">
      <c r="B33" s="54"/>
      <c r="C33" s="24" t="s">
        <v>49</v>
      </c>
      <c r="D33" s="25" t="s">
        <v>20</v>
      </c>
      <c r="E33" s="25" t="s">
        <v>808</v>
      </c>
      <c r="F33" s="29" t="s">
        <v>810</v>
      </c>
      <c r="G33" s="20"/>
      <c r="H33" s="20" t="s">
        <v>23</v>
      </c>
      <c r="I33" s="20"/>
      <c r="J33" s="20"/>
      <c r="K33" s="20"/>
      <c r="L33" s="27"/>
      <c r="M33" s="28" t="s">
        <v>3447</v>
      </c>
    </row>
    <row r="34" customFormat="false" ht="50.45" hidden="false" customHeight="true" outlineLevel="1" collapsed="false">
      <c r="B34" s="54"/>
      <c r="C34" s="24" t="s">
        <v>49</v>
      </c>
      <c r="D34" s="25" t="s">
        <v>20</v>
      </c>
      <c r="E34" s="25" t="s">
        <v>823</v>
      </c>
      <c r="F34" s="29" t="s">
        <v>825</v>
      </c>
      <c r="G34" s="20"/>
      <c r="H34" s="20" t="s">
        <v>23</v>
      </c>
      <c r="I34" s="20"/>
      <c r="J34" s="20"/>
      <c r="K34" s="20"/>
      <c r="L34" s="27"/>
      <c r="M34" s="28" t="s">
        <v>3448</v>
      </c>
    </row>
    <row r="35" customFormat="false" ht="50.45" hidden="false" customHeight="true" outlineLevel="1" collapsed="false">
      <c r="B35" s="54"/>
      <c r="C35" s="24" t="s">
        <v>49</v>
      </c>
      <c r="D35" s="25" t="s">
        <v>20</v>
      </c>
      <c r="E35" s="25" t="s">
        <v>818</v>
      </c>
      <c r="F35" s="29" t="s">
        <v>820</v>
      </c>
      <c r="G35" s="20"/>
      <c r="H35" s="20" t="s">
        <v>23</v>
      </c>
      <c r="I35" s="20"/>
      <c r="J35" s="20"/>
      <c r="K35" s="20"/>
      <c r="L35" s="27"/>
      <c r="M35" s="28" t="s">
        <v>3449</v>
      </c>
    </row>
    <row r="36" customFormat="false" ht="50.45" hidden="false" customHeight="true" outlineLevel="1" collapsed="false">
      <c r="B36" s="54"/>
      <c r="C36" s="24" t="s">
        <v>49</v>
      </c>
      <c r="D36" s="25" t="s">
        <v>20</v>
      </c>
      <c r="E36" s="25" t="s">
        <v>813</v>
      </c>
      <c r="F36" s="29" t="s">
        <v>815</v>
      </c>
      <c r="G36" s="20"/>
      <c r="H36" s="20" t="s">
        <v>23</v>
      </c>
      <c r="I36" s="20"/>
      <c r="J36" s="20"/>
      <c r="K36" s="20"/>
      <c r="L36" s="27"/>
      <c r="M36" s="28" t="s">
        <v>3450</v>
      </c>
    </row>
    <row r="37" customFormat="false" ht="50.45" hidden="false" customHeight="true" outlineLevel="1" collapsed="false">
      <c r="B37" s="54"/>
      <c r="C37" s="24" t="s">
        <v>49</v>
      </c>
      <c r="D37" s="25" t="s">
        <v>20</v>
      </c>
      <c r="E37" s="25" t="s">
        <v>838</v>
      </c>
      <c r="F37" s="29" t="s">
        <v>840</v>
      </c>
      <c r="G37" s="20"/>
      <c r="H37" s="20" t="s">
        <v>23</v>
      </c>
      <c r="I37" s="20"/>
      <c r="J37" s="20"/>
      <c r="K37" s="20"/>
      <c r="L37" s="27"/>
      <c r="M37" s="28" t="s">
        <v>3451</v>
      </c>
    </row>
    <row r="38" customFormat="false" ht="50.45" hidden="false" customHeight="true" outlineLevel="1" collapsed="false">
      <c r="B38" s="54"/>
      <c r="C38" s="24" t="s">
        <v>49</v>
      </c>
      <c r="D38" s="25" t="s">
        <v>20</v>
      </c>
      <c r="E38" s="25" t="s">
        <v>1896</v>
      </c>
      <c r="F38" s="29" t="s">
        <v>1897</v>
      </c>
      <c r="G38" s="20"/>
      <c r="H38" s="20" t="s">
        <v>23</v>
      </c>
      <c r="I38" s="20"/>
      <c r="J38" s="20"/>
      <c r="K38" s="20"/>
      <c r="L38" s="27"/>
      <c r="M38" s="28" t="s">
        <v>3452</v>
      </c>
    </row>
    <row r="39" customFormat="false" ht="110.45" hidden="false" customHeight="true" outlineLevel="1" collapsed="false">
      <c r="B39" s="54"/>
      <c r="C39" s="24" t="s">
        <v>49</v>
      </c>
      <c r="D39" s="25" t="s">
        <v>20</v>
      </c>
      <c r="E39" s="25" t="s">
        <v>3453</v>
      </c>
      <c r="F39" s="29" t="s">
        <v>3454</v>
      </c>
      <c r="G39" s="20"/>
      <c r="H39" s="20" t="s">
        <v>23</v>
      </c>
      <c r="I39" s="20"/>
      <c r="J39" s="20"/>
      <c r="K39" s="20"/>
      <c r="L39" s="27"/>
      <c r="M39" s="28" t="s">
        <v>3455</v>
      </c>
    </row>
    <row r="40" customFormat="false" ht="50.45" hidden="false" customHeight="true" outlineLevel="1" collapsed="false">
      <c r="B40" s="54"/>
      <c r="C40" s="24" t="s">
        <v>49</v>
      </c>
      <c r="D40" s="25" t="s">
        <v>20</v>
      </c>
      <c r="E40" s="25" t="s">
        <v>843</v>
      </c>
      <c r="F40" s="29" t="s">
        <v>844</v>
      </c>
      <c r="G40" s="20"/>
      <c r="H40" s="20" t="s">
        <v>23</v>
      </c>
      <c r="I40" s="20"/>
      <c r="J40" s="20"/>
      <c r="K40" s="20"/>
      <c r="L40" s="27"/>
      <c r="M40" s="28" t="s">
        <v>3456</v>
      </c>
    </row>
    <row r="41" customFormat="false" ht="86.45" hidden="false" customHeight="true" outlineLevel="1" collapsed="false">
      <c r="B41" s="54"/>
      <c r="C41" s="24" t="s">
        <v>49</v>
      </c>
      <c r="D41" s="25" t="s">
        <v>20</v>
      </c>
      <c r="E41" s="25" t="s">
        <v>3457</v>
      </c>
      <c r="F41" s="29" t="s">
        <v>3458</v>
      </c>
      <c r="G41" s="20"/>
      <c r="H41" s="20" t="s">
        <v>23</v>
      </c>
      <c r="I41" s="20"/>
      <c r="J41" s="20"/>
      <c r="K41" s="20"/>
      <c r="L41" s="27"/>
      <c r="M41" s="28" t="s">
        <v>3459</v>
      </c>
    </row>
    <row r="42" customFormat="false" ht="50.45" hidden="false" customHeight="true" outlineLevel="1" collapsed="false">
      <c r="B42" s="54"/>
      <c r="C42" s="24" t="s">
        <v>49</v>
      </c>
      <c r="D42" s="25" t="s">
        <v>20</v>
      </c>
      <c r="E42" s="25" t="s">
        <v>21</v>
      </c>
      <c r="F42" s="29" t="s">
        <v>3460</v>
      </c>
      <c r="G42" s="20"/>
      <c r="H42" s="20" t="s">
        <v>23</v>
      </c>
      <c r="I42" s="20"/>
      <c r="J42" s="20"/>
      <c r="K42" s="20"/>
      <c r="L42" s="27"/>
      <c r="M42" s="28" t="s">
        <v>3438</v>
      </c>
    </row>
    <row r="43" customFormat="false" ht="86.45" hidden="false" customHeight="true" outlineLevel="1" collapsed="false">
      <c r="B43" s="30"/>
      <c r="C43" s="31" t="s">
        <v>49</v>
      </c>
      <c r="D43" s="32" t="s">
        <v>20</v>
      </c>
      <c r="E43" s="32" t="s">
        <v>3461</v>
      </c>
      <c r="F43" s="33" t="s">
        <v>3462</v>
      </c>
      <c r="G43" s="31"/>
      <c r="H43" s="34" t="s">
        <v>23</v>
      </c>
      <c r="I43" s="31"/>
      <c r="J43" s="31"/>
      <c r="K43" s="31"/>
      <c r="L43" s="35"/>
      <c r="M43" s="36" t="s">
        <v>3459</v>
      </c>
    </row>
    <row r="44" customFormat="false" ht="26.45" hidden="false" customHeight="true" outlineLevel="1" collapsed="false">
      <c r="A44" s="37"/>
      <c r="B44" s="38"/>
      <c r="C44" s="39"/>
      <c r="D44" s="40"/>
      <c r="E44" s="40"/>
      <c r="F44" s="38"/>
      <c r="G44" s="39"/>
      <c r="H44" s="39"/>
      <c r="I44" s="39"/>
      <c r="J44" s="39"/>
      <c r="K44" s="39"/>
      <c r="L44" s="39"/>
      <c r="M44" s="38"/>
      <c r="N44" s="41"/>
    </row>
    <row r="45" customFormat="false" ht="26.45" hidden="false" customHeight="true" outlineLevel="0" collapsed="false">
      <c r="A45" s="42" t="s">
        <v>3463</v>
      </c>
      <c r="B45" s="38"/>
      <c r="C45" s="39"/>
      <c r="D45" s="38"/>
      <c r="E45" s="38"/>
      <c r="F45" s="38"/>
      <c r="G45" s="38"/>
      <c r="H45" s="38"/>
      <c r="I45" s="38"/>
      <c r="J45" s="38"/>
      <c r="K45" s="38"/>
      <c r="L45" s="38"/>
      <c r="M45" s="41"/>
      <c r="N45" s="41"/>
    </row>
    <row r="46" customFormat="false" ht="26.45" hidden="false" customHeight="true" outlineLevel="1" collapsed="false">
      <c r="B46" s="11" t="s">
        <v>6</v>
      </c>
      <c r="C46" s="12" t="s">
        <v>7</v>
      </c>
      <c r="D46" s="13" t="s">
        <v>8</v>
      </c>
      <c r="E46" s="12" t="s">
        <v>9</v>
      </c>
      <c r="F46" s="12" t="s">
        <v>10</v>
      </c>
      <c r="G46" s="12" t="s">
        <v>11</v>
      </c>
      <c r="H46" s="12" t="s">
        <v>12</v>
      </c>
      <c r="I46" s="12" t="s">
        <v>13</v>
      </c>
      <c r="J46" s="12" t="s">
        <v>14</v>
      </c>
      <c r="K46" s="12" t="s">
        <v>15</v>
      </c>
      <c r="L46" s="14" t="s">
        <v>16</v>
      </c>
      <c r="M46" s="15" t="s">
        <v>17</v>
      </c>
    </row>
    <row r="47" customFormat="false" ht="74.45" hidden="false" customHeight="true" outlineLevel="1" collapsed="false">
      <c r="B47" s="23" t="s">
        <v>3425</v>
      </c>
      <c r="C47" s="24" t="s">
        <v>49</v>
      </c>
      <c r="D47" s="25" t="s">
        <v>20</v>
      </c>
      <c r="E47" s="25" t="s">
        <v>3464</v>
      </c>
      <c r="F47" s="26" t="s">
        <v>3465</v>
      </c>
      <c r="G47" s="24"/>
      <c r="H47" s="20" t="s">
        <v>23</v>
      </c>
      <c r="I47" s="24"/>
      <c r="J47" s="24"/>
      <c r="K47" s="24"/>
      <c r="L47" s="27"/>
      <c r="M47" s="28" t="s">
        <v>3466</v>
      </c>
    </row>
    <row r="48" customFormat="false" ht="50.45" hidden="false" customHeight="true" outlineLevel="1" collapsed="false">
      <c r="B48" s="54"/>
      <c r="C48" s="24" t="s">
        <v>49</v>
      </c>
      <c r="D48" s="25" t="s">
        <v>20</v>
      </c>
      <c r="E48" s="25" t="s">
        <v>3467</v>
      </c>
      <c r="F48" s="26" t="s">
        <v>3468</v>
      </c>
      <c r="G48" s="24"/>
      <c r="H48" s="20" t="s">
        <v>23</v>
      </c>
      <c r="I48" s="24"/>
      <c r="J48" s="24"/>
      <c r="K48" s="24"/>
      <c r="L48" s="27"/>
      <c r="M48" s="28" t="s">
        <v>3469</v>
      </c>
    </row>
    <row r="49" customFormat="false" ht="74.45" hidden="false" customHeight="true" outlineLevel="1" collapsed="false">
      <c r="B49" s="54"/>
      <c r="C49" s="24" t="s">
        <v>49</v>
      </c>
      <c r="D49" s="25" t="s">
        <v>20</v>
      </c>
      <c r="E49" s="25" t="s">
        <v>3470</v>
      </c>
      <c r="F49" s="26" t="s">
        <v>3471</v>
      </c>
      <c r="G49" s="24"/>
      <c r="H49" s="20" t="s">
        <v>23</v>
      </c>
      <c r="I49" s="24"/>
      <c r="J49" s="24"/>
      <c r="K49" s="24"/>
      <c r="L49" s="27"/>
      <c r="M49" s="28" t="s">
        <v>3472</v>
      </c>
    </row>
    <row r="50" customFormat="false" ht="86.45" hidden="false" customHeight="true" outlineLevel="1" collapsed="false">
      <c r="B50" s="30"/>
      <c r="C50" s="31" t="s">
        <v>49</v>
      </c>
      <c r="D50" s="32" t="s">
        <v>20</v>
      </c>
      <c r="E50" s="32" t="s">
        <v>3473</v>
      </c>
      <c r="F50" s="44" t="s">
        <v>3474</v>
      </c>
      <c r="G50" s="31"/>
      <c r="H50" s="34" t="s">
        <v>23</v>
      </c>
      <c r="I50" s="31"/>
      <c r="J50" s="31"/>
      <c r="K50" s="31"/>
      <c r="L50" s="35"/>
      <c r="M50" s="36" t="s">
        <v>3475</v>
      </c>
    </row>
    <row r="51" customFormat="false" ht="26.45" hidden="false" customHeight="true" outlineLevel="1" collapsed="false">
      <c r="A51" s="37"/>
      <c r="B51" s="38"/>
      <c r="C51" s="39"/>
      <c r="D51" s="38"/>
      <c r="E51" s="38"/>
      <c r="F51" s="38"/>
      <c r="G51" s="38"/>
      <c r="H51" s="38"/>
      <c r="I51" s="38"/>
      <c r="J51" s="38"/>
      <c r="K51" s="38"/>
      <c r="L51" s="38"/>
      <c r="M51" s="38"/>
      <c r="N51" s="41"/>
    </row>
    <row r="52" customFormat="false" ht="26.45" hidden="false" customHeight="true" outlineLevel="0" collapsed="false">
      <c r="A52" s="42" t="s">
        <v>43</v>
      </c>
      <c r="B52" s="38"/>
      <c r="C52" s="39"/>
      <c r="D52" s="38"/>
      <c r="E52" s="38"/>
      <c r="F52" s="38"/>
      <c r="G52" s="38"/>
      <c r="H52" s="38"/>
      <c r="I52" s="38"/>
      <c r="J52" s="38"/>
      <c r="K52" s="38"/>
      <c r="L52" s="38"/>
      <c r="M52" s="38"/>
      <c r="N52" s="41"/>
    </row>
    <row r="53" customFormat="false" ht="26.45" hidden="false" customHeight="true" outlineLevel="1" collapsed="false">
      <c r="B53" s="11" t="s">
        <v>6</v>
      </c>
      <c r="C53" s="12" t="s">
        <v>7</v>
      </c>
      <c r="D53" s="13" t="s">
        <v>8</v>
      </c>
      <c r="E53" s="12" t="s">
        <v>9</v>
      </c>
      <c r="F53" s="12" t="s">
        <v>10</v>
      </c>
      <c r="G53" s="12" t="s">
        <v>11</v>
      </c>
      <c r="H53" s="12" t="s">
        <v>12</v>
      </c>
      <c r="I53" s="12" t="s">
        <v>13</v>
      </c>
      <c r="J53" s="12" t="s">
        <v>14</v>
      </c>
      <c r="K53" s="12" t="s">
        <v>15</v>
      </c>
      <c r="L53" s="14" t="s">
        <v>16</v>
      </c>
      <c r="M53" s="15" t="s">
        <v>17</v>
      </c>
    </row>
    <row r="54" customFormat="false" ht="50.45" hidden="false" customHeight="true" outlineLevel="1" collapsed="false">
      <c r="B54" s="43" t="s">
        <v>3425</v>
      </c>
      <c r="C54" s="31" t="s">
        <v>49</v>
      </c>
      <c r="D54" s="32" t="s">
        <v>20</v>
      </c>
      <c r="E54" s="32" t="s">
        <v>3430</v>
      </c>
      <c r="F54" s="44" t="s">
        <v>3431</v>
      </c>
      <c r="G54" s="31"/>
      <c r="H54" s="34" t="s">
        <v>23</v>
      </c>
      <c r="I54" s="31"/>
      <c r="J54" s="31"/>
      <c r="K54" s="31"/>
      <c r="L54" s="35"/>
      <c r="M54" s="36" t="s">
        <v>3476</v>
      </c>
    </row>
    <row r="55" customFormat="false" ht="26.45" hidden="false" customHeight="true" outlineLevel="1" collapsed="false">
      <c r="A55" s="37"/>
      <c r="B55" s="38"/>
      <c r="C55" s="39"/>
      <c r="D55" s="38"/>
      <c r="E55" s="38"/>
      <c r="F55" s="38"/>
      <c r="G55" s="38"/>
      <c r="H55" s="38"/>
      <c r="I55" s="38"/>
      <c r="J55" s="38"/>
      <c r="K55" s="38"/>
      <c r="L55" s="38"/>
      <c r="M55" s="41"/>
      <c r="N55" s="41"/>
    </row>
    <row r="56" customFormat="false" ht="26.45" hidden="false" customHeight="true" outlineLevel="0" collapsed="false">
      <c r="A56" s="42" t="s">
        <v>48</v>
      </c>
      <c r="B56" s="38"/>
      <c r="C56" s="39"/>
      <c r="D56" s="38"/>
      <c r="E56" s="38"/>
      <c r="F56" s="38"/>
      <c r="G56" s="38"/>
      <c r="H56" s="38"/>
      <c r="I56" s="38"/>
      <c r="J56" s="38"/>
      <c r="K56" s="38"/>
      <c r="L56" s="38"/>
      <c r="M56" s="38"/>
      <c r="N56" s="41"/>
    </row>
    <row r="57" customFormat="false" ht="26.45" hidden="false" customHeight="true" outlineLevel="1" collapsed="false">
      <c r="B57" s="11" t="s">
        <v>6</v>
      </c>
      <c r="C57" s="12" t="s">
        <v>7</v>
      </c>
      <c r="D57" s="13" t="s">
        <v>8</v>
      </c>
      <c r="E57" s="12" t="s">
        <v>9</v>
      </c>
      <c r="F57" s="12" t="s">
        <v>10</v>
      </c>
      <c r="G57" s="12" t="s">
        <v>11</v>
      </c>
      <c r="H57" s="12" t="s">
        <v>12</v>
      </c>
      <c r="I57" s="12" t="s">
        <v>13</v>
      </c>
      <c r="J57" s="12" t="s">
        <v>14</v>
      </c>
      <c r="K57" s="12" t="s">
        <v>15</v>
      </c>
      <c r="L57" s="14" t="s">
        <v>16</v>
      </c>
      <c r="M57" s="15" t="s">
        <v>17</v>
      </c>
    </row>
    <row r="58" customFormat="false" ht="50.45" hidden="false" customHeight="true" outlineLevel="1" collapsed="false">
      <c r="B58" s="23" t="s">
        <v>3425</v>
      </c>
      <c r="C58" s="24" t="s">
        <v>49</v>
      </c>
      <c r="D58" s="25" t="s">
        <v>20</v>
      </c>
      <c r="E58" s="25" t="s">
        <v>1864</v>
      </c>
      <c r="F58" s="26" t="s">
        <v>1866</v>
      </c>
      <c r="G58" s="24"/>
      <c r="H58" s="20" t="s">
        <v>23</v>
      </c>
      <c r="I58" s="24"/>
      <c r="J58" s="24"/>
      <c r="K58" s="24"/>
      <c r="L58" s="27"/>
      <c r="M58" s="28" t="s">
        <v>3477</v>
      </c>
    </row>
    <row r="59" customFormat="false" ht="50.45" hidden="false" customHeight="true" outlineLevel="1" collapsed="false">
      <c r="B59" s="54"/>
      <c r="C59" s="24" t="s">
        <v>49</v>
      </c>
      <c r="D59" s="25" t="s">
        <v>20</v>
      </c>
      <c r="E59" s="25" t="s">
        <v>1884</v>
      </c>
      <c r="F59" s="26" t="s">
        <v>1886</v>
      </c>
      <c r="G59" s="24"/>
      <c r="H59" s="20" t="s">
        <v>23</v>
      </c>
      <c r="I59" s="24"/>
      <c r="J59" s="24"/>
      <c r="K59" s="24"/>
      <c r="L59" s="27"/>
      <c r="M59" s="28" t="s">
        <v>3478</v>
      </c>
    </row>
    <row r="60" customFormat="false" ht="62.45" hidden="false" customHeight="true" outlineLevel="1" collapsed="false">
      <c r="B60" s="54"/>
      <c r="C60" s="24" t="s">
        <v>49</v>
      </c>
      <c r="D60" s="25" t="s">
        <v>20</v>
      </c>
      <c r="E60" s="25" t="s">
        <v>1799</v>
      </c>
      <c r="F60" s="26" t="s">
        <v>1801</v>
      </c>
      <c r="G60" s="24"/>
      <c r="H60" s="20" t="s">
        <v>23</v>
      </c>
      <c r="I60" s="24"/>
      <c r="J60" s="24"/>
      <c r="K60" s="24"/>
      <c r="L60" s="27"/>
      <c r="M60" s="28" t="s">
        <v>3479</v>
      </c>
    </row>
    <row r="61" customFormat="false" ht="50.45" hidden="false" customHeight="true" outlineLevel="1" collapsed="false">
      <c r="B61" s="54"/>
      <c r="C61" s="24" t="s">
        <v>49</v>
      </c>
      <c r="D61" s="25" t="s">
        <v>20</v>
      </c>
      <c r="E61" s="25" t="s">
        <v>1804</v>
      </c>
      <c r="F61" s="26" t="s">
        <v>1806</v>
      </c>
      <c r="G61" s="24"/>
      <c r="H61" s="20" t="s">
        <v>23</v>
      </c>
      <c r="I61" s="24"/>
      <c r="J61" s="24"/>
      <c r="K61" s="24"/>
      <c r="L61" s="27"/>
      <c r="M61" s="28" t="s">
        <v>3480</v>
      </c>
    </row>
    <row r="62" customFormat="false" ht="62.45" hidden="false" customHeight="true" outlineLevel="1" collapsed="false">
      <c r="B62" s="54"/>
      <c r="C62" s="24" t="s">
        <v>49</v>
      </c>
      <c r="D62" s="25" t="s">
        <v>20</v>
      </c>
      <c r="E62" s="25" t="s">
        <v>1854</v>
      </c>
      <c r="F62" s="26" t="s">
        <v>1856</v>
      </c>
      <c r="G62" s="24"/>
      <c r="H62" s="20" t="s">
        <v>23</v>
      </c>
      <c r="I62" s="24"/>
      <c r="J62" s="24"/>
      <c r="K62" s="24"/>
      <c r="L62" s="27"/>
      <c r="M62" s="28" t="s">
        <v>3481</v>
      </c>
    </row>
    <row r="63" customFormat="false" ht="86.45" hidden="false" customHeight="true" outlineLevel="1" collapsed="false">
      <c r="B63" s="54"/>
      <c r="C63" s="24" t="s">
        <v>49</v>
      </c>
      <c r="D63" s="25" t="s">
        <v>20</v>
      </c>
      <c r="E63" s="25" t="s">
        <v>1819</v>
      </c>
      <c r="F63" s="26" t="s">
        <v>1821</v>
      </c>
      <c r="G63" s="24"/>
      <c r="H63" s="20" t="s">
        <v>23</v>
      </c>
      <c r="I63" s="24"/>
      <c r="J63" s="24"/>
      <c r="K63" s="24"/>
      <c r="L63" s="27"/>
      <c r="M63" s="28" t="s">
        <v>3482</v>
      </c>
    </row>
    <row r="64" customFormat="false" ht="62.45" hidden="false" customHeight="true" outlineLevel="1" collapsed="false">
      <c r="B64" s="54"/>
      <c r="C64" s="24" t="s">
        <v>49</v>
      </c>
      <c r="D64" s="25" t="s">
        <v>20</v>
      </c>
      <c r="E64" s="25" t="s">
        <v>1794</v>
      </c>
      <c r="F64" s="26" t="s">
        <v>1796</v>
      </c>
      <c r="G64" s="24"/>
      <c r="H64" s="20" t="s">
        <v>23</v>
      </c>
      <c r="I64" s="24"/>
      <c r="J64" s="24"/>
      <c r="K64" s="24"/>
      <c r="L64" s="27"/>
      <c r="M64" s="28" t="s">
        <v>3483</v>
      </c>
    </row>
    <row r="65" customFormat="false" ht="62.45" hidden="false" customHeight="true" outlineLevel="1" collapsed="false">
      <c r="B65" s="54"/>
      <c r="C65" s="24" t="s">
        <v>49</v>
      </c>
      <c r="D65" s="25" t="s">
        <v>20</v>
      </c>
      <c r="E65" s="25" t="s">
        <v>1874</v>
      </c>
      <c r="F65" s="26" t="s">
        <v>1876</v>
      </c>
      <c r="G65" s="24"/>
      <c r="H65" s="20" t="s">
        <v>23</v>
      </c>
      <c r="I65" s="24"/>
      <c r="J65" s="24"/>
      <c r="K65" s="24"/>
      <c r="L65" s="27"/>
      <c r="M65" s="28" t="s">
        <v>3484</v>
      </c>
    </row>
    <row r="66" customFormat="false" ht="50.45" hidden="false" customHeight="true" outlineLevel="1" collapsed="false">
      <c r="B66" s="54"/>
      <c r="C66" s="24" t="s">
        <v>49</v>
      </c>
      <c r="D66" s="25" t="s">
        <v>20</v>
      </c>
      <c r="E66" s="25" t="s">
        <v>1814</v>
      </c>
      <c r="F66" s="26" t="s">
        <v>1816</v>
      </c>
      <c r="G66" s="24"/>
      <c r="H66" s="20" t="s">
        <v>23</v>
      </c>
      <c r="I66" s="24"/>
      <c r="J66" s="24"/>
      <c r="K66" s="24"/>
      <c r="L66" s="27"/>
      <c r="M66" s="28" t="s">
        <v>3485</v>
      </c>
    </row>
    <row r="67" customFormat="false" ht="50.45" hidden="false" customHeight="true" outlineLevel="1" collapsed="false">
      <c r="B67" s="54"/>
      <c r="C67" s="24" t="s">
        <v>49</v>
      </c>
      <c r="D67" s="25" t="s">
        <v>20</v>
      </c>
      <c r="E67" s="25" t="s">
        <v>1829</v>
      </c>
      <c r="F67" s="26" t="s">
        <v>1831</v>
      </c>
      <c r="G67" s="24"/>
      <c r="H67" s="20" t="s">
        <v>23</v>
      </c>
      <c r="I67" s="24"/>
      <c r="J67" s="24"/>
      <c r="K67" s="24"/>
      <c r="L67" s="27"/>
      <c r="M67" s="28" t="s">
        <v>3486</v>
      </c>
    </row>
    <row r="68" customFormat="false" ht="50.45" hidden="false" customHeight="true" outlineLevel="1" collapsed="false">
      <c r="B68" s="54"/>
      <c r="C68" s="24" t="s">
        <v>49</v>
      </c>
      <c r="D68" s="25" t="s">
        <v>20</v>
      </c>
      <c r="E68" s="25" t="s">
        <v>1892</v>
      </c>
      <c r="F68" s="26" t="s">
        <v>1893</v>
      </c>
      <c r="G68" s="24"/>
      <c r="H68" s="20" t="s">
        <v>23</v>
      </c>
      <c r="I68" s="24"/>
      <c r="J68" s="24"/>
      <c r="K68" s="24"/>
      <c r="L68" s="27"/>
      <c r="M68" s="28" t="s">
        <v>3487</v>
      </c>
    </row>
    <row r="69" customFormat="false" ht="62.45" hidden="false" customHeight="true" outlineLevel="1" collapsed="false">
      <c r="B69" s="54"/>
      <c r="C69" s="24" t="s">
        <v>49</v>
      </c>
      <c r="D69" s="25" t="s">
        <v>20</v>
      </c>
      <c r="E69" s="25" t="s">
        <v>1844</v>
      </c>
      <c r="F69" s="26" t="s">
        <v>1846</v>
      </c>
      <c r="G69" s="24"/>
      <c r="H69" s="20" t="s">
        <v>23</v>
      </c>
      <c r="I69" s="24"/>
      <c r="J69" s="24"/>
      <c r="K69" s="24"/>
      <c r="L69" s="27"/>
      <c r="M69" s="28" t="s">
        <v>3488</v>
      </c>
    </row>
    <row r="70" customFormat="false" ht="50.45" hidden="false" customHeight="true" outlineLevel="1" collapsed="false">
      <c r="B70" s="54"/>
      <c r="C70" s="24" t="s">
        <v>49</v>
      </c>
      <c r="D70" s="25" t="s">
        <v>20</v>
      </c>
      <c r="E70" s="25" t="s">
        <v>50</v>
      </c>
      <c r="F70" s="26" t="s">
        <v>1890</v>
      </c>
      <c r="G70" s="24"/>
      <c r="H70" s="20" t="s">
        <v>23</v>
      </c>
      <c r="I70" s="24"/>
      <c r="J70" s="24"/>
      <c r="K70" s="24"/>
      <c r="L70" s="27"/>
      <c r="M70" s="28" t="s">
        <v>3489</v>
      </c>
    </row>
    <row r="71" customFormat="false" ht="50.45" hidden="false" customHeight="true" outlineLevel="1" collapsed="false">
      <c r="B71" s="30"/>
      <c r="C71" s="31" t="s">
        <v>49</v>
      </c>
      <c r="D71" s="32" t="s">
        <v>20</v>
      </c>
      <c r="E71" s="32" t="s">
        <v>1780</v>
      </c>
      <c r="F71" s="44" t="s">
        <v>1781</v>
      </c>
      <c r="G71" s="31"/>
      <c r="H71" s="34" t="s">
        <v>23</v>
      </c>
      <c r="I71" s="31"/>
      <c r="J71" s="31"/>
      <c r="K71" s="31"/>
      <c r="L71" s="35"/>
      <c r="M71" s="36" t="s">
        <v>3490</v>
      </c>
    </row>
    <row r="72" customFormat="false" ht="26.45" hidden="false" customHeight="true" outlineLevel="1" collapsed="false">
      <c r="B72" s="69"/>
      <c r="C72" s="39"/>
      <c r="D72" s="40"/>
      <c r="E72" s="40"/>
      <c r="F72" s="38"/>
      <c r="G72" s="39"/>
      <c r="H72" s="70"/>
      <c r="I72" s="39"/>
      <c r="J72" s="39"/>
      <c r="K72" s="39"/>
      <c r="L72" s="39"/>
      <c r="M72" s="38"/>
    </row>
    <row r="73" customFormat="false" ht="26.45" hidden="false" customHeight="true" outlineLevel="0" collapsed="false">
      <c r="A73" s="42" t="s">
        <v>3491</v>
      </c>
      <c r="B73" s="38"/>
      <c r="C73" s="39"/>
      <c r="D73" s="38"/>
      <c r="E73" s="38"/>
      <c r="F73" s="38"/>
      <c r="G73" s="38"/>
      <c r="H73" s="38"/>
      <c r="I73" s="38"/>
      <c r="J73" s="38"/>
      <c r="K73" s="38"/>
      <c r="L73" s="38"/>
      <c r="M73" s="38"/>
      <c r="N73" s="41"/>
    </row>
    <row r="74" customFormat="false" ht="26.45" hidden="false" customHeight="true" outlineLevel="1" collapsed="false">
      <c r="B74" s="11" t="s">
        <v>6</v>
      </c>
      <c r="C74" s="12" t="s">
        <v>7</v>
      </c>
      <c r="D74" s="13" t="s">
        <v>8</v>
      </c>
      <c r="E74" s="12" t="s">
        <v>9</v>
      </c>
      <c r="F74" s="12" t="s">
        <v>10</v>
      </c>
      <c r="G74" s="12" t="s">
        <v>11</v>
      </c>
      <c r="H74" s="12" t="s">
        <v>12</v>
      </c>
      <c r="I74" s="12" t="s">
        <v>13</v>
      </c>
      <c r="J74" s="12" t="s">
        <v>14</v>
      </c>
      <c r="K74" s="12" t="s">
        <v>15</v>
      </c>
      <c r="L74" s="14" t="s">
        <v>16</v>
      </c>
      <c r="M74" s="15" t="s">
        <v>17</v>
      </c>
    </row>
    <row r="75" customFormat="false" ht="50.45" hidden="false" customHeight="true" outlineLevel="1" collapsed="false">
      <c r="B75" s="23" t="s">
        <v>3425</v>
      </c>
      <c r="C75" s="24" t="s">
        <v>49</v>
      </c>
      <c r="D75" s="25" t="s">
        <v>20</v>
      </c>
      <c r="E75" s="25" t="s">
        <v>3492</v>
      </c>
      <c r="F75" s="26" t="s">
        <v>3493</v>
      </c>
      <c r="G75" s="24"/>
      <c r="H75" s="71" t="s">
        <v>23</v>
      </c>
      <c r="I75" s="24"/>
      <c r="J75" s="24"/>
      <c r="K75" s="24"/>
      <c r="L75" s="27"/>
      <c r="M75" s="28" t="s">
        <v>3494</v>
      </c>
    </row>
    <row r="76" customFormat="false" ht="50.45" hidden="false" customHeight="true" outlineLevel="1" collapsed="false">
      <c r="B76" s="54"/>
      <c r="C76" s="24" t="s">
        <v>49</v>
      </c>
      <c r="D76" s="25" t="s">
        <v>20</v>
      </c>
      <c r="E76" s="25" t="s">
        <v>3495</v>
      </c>
      <c r="F76" s="26" t="s">
        <v>3496</v>
      </c>
      <c r="G76" s="24"/>
      <c r="H76" s="71" t="s">
        <v>23</v>
      </c>
      <c r="I76" s="24"/>
      <c r="J76" s="24"/>
      <c r="K76" s="24"/>
      <c r="L76" s="27"/>
      <c r="M76" s="28" t="s">
        <v>3497</v>
      </c>
    </row>
    <row r="77" customFormat="false" ht="50.45" hidden="false" customHeight="true" outlineLevel="1" collapsed="false">
      <c r="B77" s="30"/>
      <c r="C77" s="31" t="s">
        <v>49</v>
      </c>
      <c r="D77" s="32" t="s">
        <v>20</v>
      </c>
      <c r="E77" s="32" t="s">
        <v>3498</v>
      </c>
      <c r="F77" s="44" t="s">
        <v>3499</v>
      </c>
      <c r="G77" s="31"/>
      <c r="H77" s="72" t="s">
        <v>23</v>
      </c>
      <c r="I77" s="31"/>
      <c r="J77" s="31"/>
      <c r="K77" s="31"/>
      <c r="L77" s="35"/>
      <c r="M77" s="36" t="s">
        <v>3446</v>
      </c>
    </row>
    <row r="78" customFormat="false" ht="26.45" hidden="false" customHeight="true" outlineLevel="1" collapsed="false">
      <c r="B78" s="38"/>
      <c r="C78" s="39"/>
      <c r="D78" s="40"/>
      <c r="E78" s="40"/>
      <c r="F78" s="38"/>
      <c r="G78" s="39"/>
      <c r="H78" s="39"/>
      <c r="I78" s="39"/>
      <c r="J78" s="39"/>
      <c r="K78" s="39"/>
      <c r="L78" s="39"/>
      <c r="M78" s="38"/>
    </row>
    <row r="79" customFormat="false" ht="26.45" hidden="false" customHeight="true" outlineLevel="0" collapsed="false">
      <c r="A79" s="42" t="s">
        <v>3500</v>
      </c>
      <c r="B79" s="38"/>
      <c r="C79" s="39"/>
      <c r="D79" s="38"/>
      <c r="E79" s="38"/>
      <c r="F79" s="38"/>
      <c r="G79" s="38"/>
      <c r="H79" s="38"/>
      <c r="I79" s="38"/>
      <c r="J79" s="38"/>
      <c r="K79" s="38"/>
      <c r="L79" s="38"/>
      <c r="M79" s="38"/>
      <c r="N79" s="41"/>
    </row>
    <row r="80" customFormat="false" ht="26.45" hidden="false" customHeight="true" outlineLevel="1" collapsed="false">
      <c r="B80" s="11" t="s">
        <v>6</v>
      </c>
      <c r="C80" s="12" t="s">
        <v>7</v>
      </c>
      <c r="D80" s="13" t="s">
        <v>8</v>
      </c>
      <c r="E80" s="12" t="s">
        <v>9</v>
      </c>
      <c r="F80" s="12" t="s">
        <v>10</v>
      </c>
      <c r="G80" s="12" t="s">
        <v>11</v>
      </c>
      <c r="H80" s="12" t="s">
        <v>12</v>
      </c>
      <c r="I80" s="12" t="s">
        <v>13</v>
      </c>
      <c r="J80" s="12" t="s">
        <v>14</v>
      </c>
      <c r="K80" s="12" t="s">
        <v>15</v>
      </c>
      <c r="L80" s="14" t="s">
        <v>16</v>
      </c>
      <c r="M80" s="15" t="s">
        <v>17</v>
      </c>
    </row>
    <row r="81" customFormat="false" ht="74.45" hidden="false" customHeight="true" outlineLevel="1" collapsed="false">
      <c r="B81" s="23" t="s">
        <v>3425</v>
      </c>
      <c r="C81" s="24" t="s">
        <v>49</v>
      </c>
      <c r="D81" s="25" t="s">
        <v>20</v>
      </c>
      <c r="E81" s="25" t="s">
        <v>3501</v>
      </c>
      <c r="F81" s="26" t="s">
        <v>3502</v>
      </c>
      <c r="G81" s="24"/>
      <c r="H81" s="71" t="s">
        <v>23</v>
      </c>
      <c r="I81" s="24"/>
      <c r="J81" s="24"/>
      <c r="K81" s="24"/>
      <c r="L81" s="27"/>
      <c r="M81" s="28" t="s">
        <v>3503</v>
      </c>
    </row>
    <row r="82" customFormat="false" ht="62.45" hidden="false" customHeight="true" outlineLevel="1" collapsed="false">
      <c r="B82" s="30"/>
      <c r="C82" s="31" t="s">
        <v>49</v>
      </c>
      <c r="D82" s="32" t="s">
        <v>20</v>
      </c>
      <c r="E82" s="32" t="s">
        <v>3504</v>
      </c>
      <c r="F82" s="44" t="s">
        <v>3505</v>
      </c>
      <c r="G82" s="31"/>
      <c r="H82" s="72" t="s">
        <v>23</v>
      </c>
      <c r="I82" s="31"/>
      <c r="J82" s="31"/>
      <c r="K82" s="31"/>
      <c r="L82" s="35"/>
      <c r="M82" s="36" t="s">
        <v>3506</v>
      </c>
    </row>
    <row r="83" customFormat="false" ht="26.45" hidden="false" customHeight="true" outlineLevel="1" collapsed="false">
      <c r="A83" s="37"/>
      <c r="B83" s="38"/>
      <c r="C83" s="39"/>
      <c r="D83" s="38"/>
      <c r="E83" s="38"/>
      <c r="F83" s="38"/>
      <c r="G83" s="38"/>
      <c r="H83" s="38"/>
      <c r="I83" s="38"/>
      <c r="J83" s="38"/>
      <c r="K83" s="38"/>
      <c r="L83" s="38"/>
      <c r="M83" s="38"/>
      <c r="N83" s="41"/>
    </row>
    <row r="84" customFormat="false" ht="26.45" hidden="false" customHeight="true" outlineLevel="0" collapsed="false">
      <c r="A84" s="42" t="s">
        <v>3507</v>
      </c>
      <c r="B84" s="38"/>
      <c r="C84" s="39"/>
      <c r="D84" s="38"/>
      <c r="E84" s="38"/>
      <c r="F84" s="38"/>
      <c r="G84" s="38"/>
      <c r="H84" s="38"/>
      <c r="I84" s="38"/>
      <c r="J84" s="38"/>
      <c r="K84" s="38"/>
      <c r="L84" s="38"/>
      <c r="M84" s="38"/>
      <c r="N84" s="41"/>
    </row>
    <row r="85" customFormat="false" ht="26.45" hidden="false" customHeight="true" outlineLevel="1" collapsed="false">
      <c r="B85" s="11" t="s">
        <v>6</v>
      </c>
      <c r="C85" s="12" t="s">
        <v>7</v>
      </c>
      <c r="D85" s="13" t="s">
        <v>8</v>
      </c>
      <c r="E85" s="12" t="s">
        <v>9</v>
      </c>
      <c r="F85" s="12" t="s">
        <v>10</v>
      </c>
      <c r="G85" s="12" t="s">
        <v>11</v>
      </c>
      <c r="H85" s="12" t="s">
        <v>12</v>
      </c>
      <c r="I85" s="12" t="s">
        <v>13</v>
      </c>
      <c r="J85" s="12" t="s">
        <v>14</v>
      </c>
      <c r="K85" s="12" t="s">
        <v>15</v>
      </c>
      <c r="L85" s="14" t="s">
        <v>16</v>
      </c>
      <c r="M85" s="15" t="s">
        <v>17</v>
      </c>
    </row>
    <row r="86" customFormat="false" ht="86.45" hidden="false" customHeight="true" outlineLevel="1" collapsed="false">
      <c r="B86" s="23" t="s">
        <v>3425</v>
      </c>
      <c r="C86" s="24" t="s">
        <v>49</v>
      </c>
      <c r="D86" s="25" t="s">
        <v>20</v>
      </c>
      <c r="E86" s="25" t="s">
        <v>3508</v>
      </c>
      <c r="F86" s="26" t="s">
        <v>3509</v>
      </c>
      <c r="G86" s="24"/>
      <c r="H86" s="71" t="s">
        <v>23</v>
      </c>
      <c r="I86" s="24"/>
      <c r="J86" s="24"/>
      <c r="K86" s="24"/>
      <c r="L86" s="27"/>
      <c r="M86" s="28" t="s">
        <v>3510</v>
      </c>
    </row>
    <row r="87" customFormat="false" ht="74.45" hidden="false" customHeight="true" outlineLevel="1" collapsed="false">
      <c r="B87" s="30"/>
      <c r="C87" s="31" t="s">
        <v>49</v>
      </c>
      <c r="D87" s="32" t="s">
        <v>20</v>
      </c>
      <c r="E87" s="32" t="s">
        <v>3511</v>
      </c>
      <c r="F87" s="44" t="s">
        <v>3512</v>
      </c>
      <c r="G87" s="31"/>
      <c r="H87" s="72" t="s">
        <v>23</v>
      </c>
      <c r="I87" s="31"/>
      <c r="J87" s="31"/>
      <c r="K87" s="31"/>
      <c r="L87" s="35"/>
      <c r="M87" s="36" t="s">
        <v>3513</v>
      </c>
    </row>
    <row r="88" customFormat="false" ht="26.45" hidden="false" customHeight="true" outlineLevel="1" collapsed="false">
      <c r="A88" s="37"/>
      <c r="B88" s="38"/>
      <c r="C88" s="39"/>
      <c r="D88" s="38"/>
      <c r="E88" s="38"/>
      <c r="F88" s="38"/>
      <c r="G88" s="38"/>
      <c r="H88" s="38"/>
      <c r="I88" s="38"/>
      <c r="J88" s="38"/>
      <c r="K88" s="38"/>
      <c r="L88" s="38"/>
      <c r="M88" s="38"/>
      <c r="N88" s="41"/>
    </row>
    <row r="89" customFormat="false" ht="26.45" hidden="false" customHeight="true" outlineLevel="0" collapsed="false">
      <c r="A89" s="42" t="s">
        <v>3514</v>
      </c>
      <c r="B89" s="38"/>
      <c r="C89" s="39"/>
      <c r="D89" s="38"/>
      <c r="E89" s="38"/>
      <c r="F89" s="38"/>
      <c r="G89" s="38"/>
      <c r="H89" s="38"/>
      <c r="I89" s="38"/>
      <c r="J89" s="38"/>
      <c r="K89" s="38"/>
      <c r="L89" s="38"/>
      <c r="M89" s="38"/>
      <c r="N89" s="41"/>
    </row>
    <row r="90" customFormat="false" ht="26.45" hidden="false" customHeight="true" outlineLevel="1" collapsed="false">
      <c r="B90" s="11" t="s">
        <v>6</v>
      </c>
      <c r="C90" s="12" t="s">
        <v>7</v>
      </c>
      <c r="D90" s="13" t="s">
        <v>8</v>
      </c>
      <c r="E90" s="12" t="s">
        <v>9</v>
      </c>
      <c r="F90" s="12" t="s">
        <v>10</v>
      </c>
      <c r="G90" s="12" t="s">
        <v>11</v>
      </c>
      <c r="H90" s="12" t="s">
        <v>12</v>
      </c>
      <c r="I90" s="12" t="s">
        <v>13</v>
      </c>
      <c r="J90" s="12" t="s">
        <v>14</v>
      </c>
      <c r="K90" s="12" t="s">
        <v>15</v>
      </c>
      <c r="L90" s="14" t="s">
        <v>16</v>
      </c>
      <c r="M90" s="15" t="s">
        <v>17</v>
      </c>
    </row>
    <row r="91" customFormat="false" ht="86.45" hidden="false" customHeight="true" outlineLevel="1" collapsed="false">
      <c r="B91" s="23" t="s">
        <v>3425</v>
      </c>
      <c r="C91" s="17" t="s">
        <v>49</v>
      </c>
      <c r="D91" s="25" t="s">
        <v>20</v>
      </c>
      <c r="E91" s="25" t="s">
        <v>3457</v>
      </c>
      <c r="F91" s="26" t="s">
        <v>3458</v>
      </c>
      <c r="G91" s="24"/>
      <c r="H91" s="71" t="s">
        <v>23</v>
      </c>
      <c r="I91" s="24"/>
      <c r="J91" s="24"/>
      <c r="K91" s="24"/>
      <c r="L91" s="27"/>
      <c r="M91" s="61" t="s">
        <v>3515</v>
      </c>
    </row>
    <row r="92" customFormat="false" ht="50.45" hidden="false" customHeight="true" outlineLevel="1" collapsed="false">
      <c r="B92" s="54"/>
      <c r="C92" s="17" t="s">
        <v>49</v>
      </c>
      <c r="D92" s="25" t="s">
        <v>20</v>
      </c>
      <c r="E92" s="25" t="s">
        <v>3436</v>
      </c>
      <c r="F92" s="26" t="s">
        <v>3437</v>
      </c>
      <c r="G92" s="24"/>
      <c r="H92" s="71" t="s">
        <v>23</v>
      </c>
      <c r="I92" s="24"/>
      <c r="J92" s="24"/>
      <c r="K92" s="24"/>
      <c r="L92" s="27"/>
      <c r="M92" s="61" t="s">
        <v>3516</v>
      </c>
    </row>
    <row r="93" customFormat="false" ht="50.45" hidden="false" customHeight="true" outlineLevel="1" collapsed="false">
      <c r="B93" s="30"/>
      <c r="C93" s="31" t="s">
        <v>49</v>
      </c>
      <c r="D93" s="32" t="s">
        <v>20</v>
      </c>
      <c r="E93" s="32" t="s">
        <v>3430</v>
      </c>
      <c r="F93" s="44" t="s">
        <v>3431</v>
      </c>
      <c r="G93" s="31"/>
      <c r="H93" s="72" t="s">
        <v>23</v>
      </c>
      <c r="I93" s="31"/>
      <c r="J93" s="31"/>
      <c r="K93" s="31"/>
      <c r="L93" s="35"/>
      <c r="M93" s="36" t="s">
        <v>3517</v>
      </c>
    </row>
    <row r="94" customFormat="false" ht="26.45" hidden="false" customHeight="true" outlineLevel="1" collapsed="false">
      <c r="A94" s="37"/>
      <c r="B94" s="38"/>
      <c r="C94" s="39"/>
      <c r="D94" s="38"/>
      <c r="E94" s="38"/>
      <c r="F94" s="38"/>
      <c r="G94" s="38"/>
      <c r="H94" s="38"/>
      <c r="I94" s="38"/>
      <c r="J94" s="38"/>
      <c r="K94" s="38"/>
      <c r="L94" s="38"/>
      <c r="M94" s="38"/>
      <c r="N94" s="41"/>
    </row>
    <row r="95" customFormat="false" ht="26.45" hidden="false" customHeight="true" outlineLevel="0" collapsed="false">
      <c r="A95" s="42" t="s">
        <v>3518</v>
      </c>
      <c r="B95" s="38"/>
      <c r="C95" s="39"/>
      <c r="D95" s="38"/>
      <c r="E95" s="38"/>
      <c r="F95" s="38"/>
      <c r="G95" s="38"/>
      <c r="H95" s="38"/>
      <c r="I95" s="38"/>
      <c r="J95" s="38"/>
      <c r="K95" s="38"/>
      <c r="L95" s="38"/>
      <c r="M95" s="38"/>
      <c r="N95" s="41"/>
    </row>
    <row r="96" customFormat="false" ht="26.45" hidden="false" customHeight="true" outlineLevel="1" collapsed="false">
      <c r="B96" s="11" t="s">
        <v>6</v>
      </c>
      <c r="C96" s="12" t="s">
        <v>7</v>
      </c>
      <c r="D96" s="13" t="s">
        <v>8</v>
      </c>
      <c r="E96" s="12" t="s">
        <v>9</v>
      </c>
      <c r="F96" s="12" t="s">
        <v>10</v>
      </c>
      <c r="G96" s="12" t="s">
        <v>11</v>
      </c>
      <c r="H96" s="12" t="s">
        <v>12</v>
      </c>
      <c r="I96" s="12" t="s">
        <v>13</v>
      </c>
      <c r="J96" s="12" t="s">
        <v>14</v>
      </c>
      <c r="K96" s="12" t="s">
        <v>15</v>
      </c>
      <c r="L96" s="14" t="s">
        <v>16</v>
      </c>
      <c r="M96" s="15" t="s">
        <v>17</v>
      </c>
    </row>
    <row r="97" customFormat="false" ht="50.45" hidden="false" customHeight="true" outlineLevel="1" collapsed="false">
      <c r="B97" s="43" t="s">
        <v>3425</v>
      </c>
      <c r="C97" s="31" t="s">
        <v>49</v>
      </c>
      <c r="D97" s="32" t="s">
        <v>20</v>
      </c>
      <c r="E97" s="32" t="s">
        <v>3519</v>
      </c>
      <c r="F97" s="44" t="s">
        <v>3520</v>
      </c>
      <c r="G97" s="31"/>
      <c r="H97" s="73" t="s">
        <v>23</v>
      </c>
      <c r="I97" s="31"/>
      <c r="J97" s="31"/>
      <c r="K97" s="31"/>
      <c r="L97" s="35"/>
      <c r="M97" s="36" t="s">
        <v>3521</v>
      </c>
    </row>
    <row r="98" customFormat="false" ht="26.45" hidden="false" customHeight="true" outlineLevel="1" collapsed="false">
      <c r="A98" s="37"/>
      <c r="B98" s="38"/>
      <c r="C98" s="39"/>
      <c r="D98" s="38"/>
      <c r="E98" s="38"/>
      <c r="F98" s="38"/>
      <c r="G98" s="38"/>
      <c r="H98" s="38"/>
      <c r="I98" s="38"/>
      <c r="J98" s="38"/>
      <c r="K98" s="38"/>
      <c r="L98" s="38"/>
      <c r="M98" s="38"/>
      <c r="N98" s="41"/>
    </row>
    <row r="99" customFormat="false" ht="26.45" hidden="false" customHeight="true" outlineLevel="0" collapsed="false">
      <c r="A99" s="42" t="s">
        <v>3522</v>
      </c>
      <c r="B99" s="38"/>
      <c r="C99" s="39"/>
      <c r="D99" s="38"/>
      <c r="E99" s="38"/>
      <c r="F99" s="38"/>
      <c r="G99" s="38"/>
      <c r="H99" s="38"/>
      <c r="I99" s="38"/>
      <c r="J99" s="38"/>
      <c r="K99" s="38"/>
      <c r="L99" s="38"/>
      <c r="M99" s="41"/>
      <c r="N99" s="41"/>
    </row>
    <row r="100" customFormat="false" ht="26.45" hidden="false" customHeight="true" outlineLevel="1" collapsed="false">
      <c r="B100" s="11" t="s">
        <v>6</v>
      </c>
      <c r="C100" s="12" t="s">
        <v>7</v>
      </c>
      <c r="D100" s="13" t="s">
        <v>8</v>
      </c>
      <c r="E100" s="12" t="s">
        <v>9</v>
      </c>
      <c r="F100" s="12" t="s">
        <v>10</v>
      </c>
      <c r="G100" s="12" t="s">
        <v>11</v>
      </c>
      <c r="H100" s="12" t="s">
        <v>12</v>
      </c>
      <c r="I100" s="12" t="s">
        <v>13</v>
      </c>
      <c r="J100" s="12" t="s">
        <v>14</v>
      </c>
      <c r="K100" s="12" t="s">
        <v>15</v>
      </c>
      <c r="L100" s="14" t="s">
        <v>16</v>
      </c>
      <c r="M100" s="15" t="s">
        <v>17</v>
      </c>
    </row>
    <row r="101" customFormat="false" ht="26.45" hidden="false" customHeight="true" outlineLevel="1" collapsed="false">
      <c r="B101" s="74" t="s">
        <v>3407</v>
      </c>
      <c r="C101" s="17" t="s">
        <v>49</v>
      </c>
      <c r="D101" s="25" t="s">
        <v>3523</v>
      </c>
      <c r="E101" s="25" t="s">
        <v>3524</v>
      </c>
      <c r="F101" s="26" t="s">
        <v>3525</v>
      </c>
      <c r="G101" s="20" t="s">
        <v>2834</v>
      </c>
      <c r="H101" s="20" t="s">
        <v>2834</v>
      </c>
      <c r="I101" s="20" t="s">
        <v>2834</v>
      </c>
      <c r="J101" s="20" t="s">
        <v>2834</v>
      </c>
      <c r="K101" s="24"/>
      <c r="L101" s="27"/>
      <c r="M101" s="61"/>
    </row>
    <row r="102" customFormat="false" ht="38.45" hidden="false" customHeight="true" outlineLevel="1" collapsed="false">
      <c r="B102" s="54"/>
      <c r="C102" s="17" t="s">
        <v>49</v>
      </c>
      <c r="D102" s="25" t="s">
        <v>3523</v>
      </c>
      <c r="E102" s="25" t="s">
        <v>3526</v>
      </c>
      <c r="F102" s="26" t="s">
        <v>3527</v>
      </c>
      <c r="G102" s="20" t="s">
        <v>2834</v>
      </c>
      <c r="H102" s="20" t="s">
        <v>2834</v>
      </c>
      <c r="I102" s="20" t="s">
        <v>2834</v>
      </c>
      <c r="J102" s="20" t="s">
        <v>2834</v>
      </c>
      <c r="K102" s="24"/>
      <c r="L102" s="27"/>
      <c r="M102" s="61"/>
    </row>
    <row r="103" customFormat="false" ht="26.45" hidden="false" customHeight="true" outlineLevel="1" collapsed="false">
      <c r="B103" s="54"/>
      <c r="C103" s="17" t="s">
        <v>19</v>
      </c>
      <c r="D103" s="25" t="s">
        <v>3523</v>
      </c>
      <c r="E103" s="25" t="s">
        <v>3528</v>
      </c>
      <c r="F103" s="26" t="s">
        <v>3529</v>
      </c>
      <c r="G103" s="20" t="s">
        <v>2834</v>
      </c>
      <c r="H103" s="20" t="s">
        <v>2834</v>
      </c>
      <c r="I103" s="20" t="s">
        <v>2834</v>
      </c>
      <c r="J103" s="20" t="s">
        <v>2834</v>
      </c>
      <c r="K103" s="24"/>
      <c r="L103" s="27"/>
      <c r="M103" s="61"/>
    </row>
    <row r="104" customFormat="false" ht="26.45" hidden="false" customHeight="true" outlineLevel="1" collapsed="false">
      <c r="B104" s="54"/>
      <c r="C104" s="17" t="s">
        <v>19</v>
      </c>
      <c r="D104" s="25" t="s">
        <v>3523</v>
      </c>
      <c r="E104" s="25" t="s">
        <v>3530</v>
      </c>
      <c r="F104" s="26" t="s">
        <v>3531</v>
      </c>
      <c r="G104" s="20" t="s">
        <v>2834</v>
      </c>
      <c r="H104" s="20" t="s">
        <v>2834</v>
      </c>
      <c r="I104" s="20" t="s">
        <v>2834</v>
      </c>
      <c r="J104" s="20" t="s">
        <v>2834</v>
      </c>
      <c r="K104" s="24"/>
      <c r="L104" s="27"/>
      <c r="M104" s="61"/>
    </row>
    <row r="105" customFormat="false" ht="26.45" hidden="false" customHeight="true" outlineLevel="1" collapsed="false">
      <c r="B105" s="54"/>
      <c r="C105" s="17" t="s">
        <v>19</v>
      </c>
      <c r="D105" s="25" t="s">
        <v>3523</v>
      </c>
      <c r="E105" s="25" t="s">
        <v>3532</v>
      </c>
      <c r="F105" s="26" t="s">
        <v>3533</v>
      </c>
      <c r="G105" s="20" t="s">
        <v>2834</v>
      </c>
      <c r="H105" s="20" t="s">
        <v>2834</v>
      </c>
      <c r="I105" s="20" t="s">
        <v>2834</v>
      </c>
      <c r="J105" s="20" t="s">
        <v>2834</v>
      </c>
      <c r="K105" s="24"/>
      <c r="L105" s="27"/>
      <c r="M105" s="61"/>
    </row>
    <row r="106" customFormat="false" ht="26.45" hidden="false" customHeight="true" outlineLevel="1" collapsed="false">
      <c r="B106" s="54"/>
      <c r="C106" s="17" t="s">
        <v>19</v>
      </c>
      <c r="D106" s="25" t="s">
        <v>3523</v>
      </c>
      <c r="E106" s="25" t="s">
        <v>3534</v>
      </c>
      <c r="F106" s="26" t="s">
        <v>3535</v>
      </c>
      <c r="G106" s="20" t="s">
        <v>2834</v>
      </c>
      <c r="H106" s="20" t="s">
        <v>2834</v>
      </c>
      <c r="I106" s="20" t="s">
        <v>2834</v>
      </c>
      <c r="J106" s="20" t="s">
        <v>2834</v>
      </c>
      <c r="K106" s="24"/>
      <c r="L106" s="27"/>
      <c r="M106" s="61"/>
    </row>
    <row r="107" customFormat="false" ht="26.45" hidden="false" customHeight="true" outlineLevel="1" collapsed="false">
      <c r="B107" s="54"/>
      <c r="C107" s="17" t="s">
        <v>19</v>
      </c>
      <c r="D107" s="25" t="s">
        <v>3523</v>
      </c>
      <c r="E107" s="25" t="s">
        <v>3536</v>
      </c>
      <c r="F107" s="26" t="s">
        <v>3537</v>
      </c>
      <c r="G107" s="20" t="s">
        <v>2834</v>
      </c>
      <c r="H107" s="20" t="s">
        <v>2834</v>
      </c>
      <c r="I107" s="20" t="s">
        <v>2834</v>
      </c>
      <c r="J107" s="20" t="s">
        <v>2834</v>
      </c>
      <c r="K107" s="24"/>
      <c r="L107" s="27"/>
      <c r="M107" s="61"/>
    </row>
    <row r="108" customFormat="false" ht="26.45" hidden="false" customHeight="true" outlineLevel="1" collapsed="false">
      <c r="B108" s="54"/>
      <c r="C108" s="17" t="s">
        <v>19</v>
      </c>
      <c r="D108" s="25" t="s">
        <v>3523</v>
      </c>
      <c r="E108" s="25" t="s">
        <v>3538</v>
      </c>
      <c r="F108" s="26" t="s">
        <v>3539</v>
      </c>
      <c r="G108" s="20" t="s">
        <v>2834</v>
      </c>
      <c r="H108" s="20" t="s">
        <v>2834</v>
      </c>
      <c r="I108" s="20" t="s">
        <v>2834</v>
      </c>
      <c r="J108" s="20" t="s">
        <v>2834</v>
      </c>
      <c r="K108" s="24"/>
      <c r="L108" s="27"/>
      <c r="M108" s="61"/>
    </row>
    <row r="109" customFormat="false" ht="26.45" hidden="false" customHeight="true" outlineLevel="1" collapsed="false">
      <c r="B109" s="54"/>
      <c r="C109" s="17" t="s">
        <v>19</v>
      </c>
      <c r="D109" s="25" t="s">
        <v>3523</v>
      </c>
      <c r="E109" s="25" t="s">
        <v>3540</v>
      </c>
      <c r="F109" s="26" t="s">
        <v>3541</v>
      </c>
      <c r="G109" s="20" t="s">
        <v>2834</v>
      </c>
      <c r="H109" s="20" t="s">
        <v>2834</v>
      </c>
      <c r="I109" s="20" t="s">
        <v>2834</v>
      </c>
      <c r="J109" s="20" t="s">
        <v>2834</v>
      </c>
      <c r="K109" s="20"/>
      <c r="L109" s="27"/>
      <c r="M109" s="61"/>
    </row>
    <row r="110" customFormat="false" ht="50.45" hidden="false" customHeight="true" outlineLevel="1" collapsed="false">
      <c r="B110" s="43" t="s">
        <v>3425</v>
      </c>
      <c r="C110" s="31" t="s">
        <v>49</v>
      </c>
      <c r="D110" s="32" t="s">
        <v>20</v>
      </c>
      <c r="E110" s="32" t="s">
        <v>3542</v>
      </c>
      <c r="F110" s="44" t="s">
        <v>3543</v>
      </c>
      <c r="G110" s="31"/>
      <c r="H110" s="72" t="s">
        <v>23</v>
      </c>
      <c r="I110" s="31"/>
      <c r="J110" s="31"/>
      <c r="K110" s="31"/>
      <c r="L110" s="35"/>
      <c r="M110" s="36" t="s">
        <v>3544</v>
      </c>
    </row>
    <row r="111" customFormat="false" ht="26.45" hidden="false" customHeight="true" outlineLevel="1" collapsed="false">
      <c r="A111" s="37"/>
      <c r="B111" s="38"/>
      <c r="C111" s="39"/>
      <c r="D111" s="38"/>
      <c r="E111" s="38"/>
      <c r="F111" s="38"/>
      <c r="G111" s="38"/>
      <c r="H111" s="38"/>
      <c r="I111" s="38"/>
      <c r="J111" s="38"/>
      <c r="K111" s="38"/>
      <c r="L111" s="38"/>
      <c r="M111" s="38"/>
      <c r="N111" s="41"/>
    </row>
    <row r="112" customFormat="false" ht="26.45" hidden="false" customHeight="true" outlineLevel="0" collapsed="false">
      <c r="A112" s="42" t="s">
        <v>3545</v>
      </c>
      <c r="B112" s="38"/>
      <c r="C112" s="39"/>
      <c r="D112" s="38"/>
      <c r="E112" s="38"/>
      <c r="F112" s="38"/>
      <c r="G112" s="38"/>
      <c r="H112" s="38"/>
      <c r="I112" s="38"/>
      <c r="J112" s="38"/>
      <c r="K112" s="38"/>
      <c r="L112" s="38"/>
      <c r="M112" s="41"/>
      <c r="N112" s="41"/>
    </row>
    <row r="113" customFormat="false" ht="26.45" hidden="false" customHeight="true" outlineLevel="1" collapsed="false">
      <c r="B113" s="11" t="s">
        <v>6</v>
      </c>
      <c r="C113" s="12" t="s">
        <v>7</v>
      </c>
      <c r="D113" s="13" t="s">
        <v>8</v>
      </c>
      <c r="E113" s="12" t="s">
        <v>9</v>
      </c>
      <c r="F113" s="12" t="s">
        <v>10</v>
      </c>
      <c r="G113" s="12" t="s">
        <v>11</v>
      </c>
      <c r="H113" s="12" t="s">
        <v>12</v>
      </c>
      <c r="I113" s="12" t="s">
        <v>13</v>
      </c>
      <c r="J113" s="12" t="s">
        <v>14</v>
      </c>
      <c r="K113" s="12" t="s">
        <v>15</v>
      </c>
      <c r="L113" s="14" t="s">
        <v>16</v>
      </c>
      <c r="M113" s="15" t="s">
        <v>17</v>
      </c>
    </row>
    <row r="114" customFormat="false" ht="26.45" hidden="false" customHeight="true" outlineLevel="1" collapsed="false">
      <c r="B114" s="74" t="s">
        <v>3407</v>
      </c>
      <c r="C114" s="17" t="s">
        <v>49</v>
      </c>
      <c r="D114" s="25" t="s">
        <v>3546</v>
      </c>
      <c r="E114" s="25" t="s">
        <v>3547</v>
      </c>
      <c r="F114" s="26" t="s">
        <v>3548</v>
      </c>
      <c r="G114" s="20" t="s">
        <v>2834</v>
      </c>
      <c r="H114" s="20" t="s">
        <v>2834</v>
      </c>
      <c r="I114" s="20" t="s">
        <v>2834</v>
      </c>
      <c r="J114" s="75" t="s">
        <v>2834</v>
      </c>
      <c r="K114" s="24"/>
      <c r="L114" s="27"/>
      <c r="M114" s="28"/>
    </row>
    <row r="115" customFormat="false" ht="38.45" hidden="false" customHeight="true" outlineLevel="1" collapsed="false">
      <c r="B115" s="74"/>
      <c r="C115" s="24" t="s">
        <v>49</v>
      </c>
      <c r="D115" s="25" t="s">
        <v>3546</v>
      </c>
      <c r="E115" s="25" t="s">
        <v>3549</v>
      </c>
      <c r="F115" s="26" t="s">
        <v>3550</v>
      </c>
      <c r="G115" s="20" t="s">
        <v>2834</v>
      </c>
      <c r="H115" s="20" t="s">
        <v>2834</v>
      </c>
      <c r="I115" s="20" t="s">
        <v>2834</v>
      </c>
      <c r="J115" s="75" t="s">
        <v>2834</v>
      </c>
      <c r="K115" s="24"/>
      <c r="L115" s="27"/>
      <c r="M115" s="28"/>
    </row>
    <row r="116" customFormat="false" ht="26.45" hidden="false" customHeight="true" outlineLevel="1" collapsed="false">
      <c r="B116" s="74"/>
      <c r="C116" s="24" t="s">
        <v>19</v>
      </c>
      <c r="D116" s="25" t="s">
        <v>3546</v>
      </c>
      <c r="E116" s="25" t="s">
        <v>3551</v>
      </c>
      <c r="F116" s="26" t="s">
        <v>3552</v>
      </c>
      <c r="G116" s="20" t="s">
        <v>2834</v>
      </c>
      <c r="H116" s="20" t="s">
        <v>2834</v>
      </c>
      <c r="I116" s="20" t="s">
        <v>2834</v>
      </c>
      <c r="J116" s="75" t="s">
        <v>2834</v>
      </c>
      <c r="K116" s="24"/>
      <c r="L116" s="27"/>
      <c r="M116" s="28"/>
    </row>
    <row r="117" customFormat="false" ht="26.45" hidden="false" customHeight="true" outlineLevel="1" collapsed="false">
      <c r="B117" s="74"/>
      <c r="C117" s="24" t="s">
        <v>19</v>
      </c>
      <c r="D117" s="25" t="s">
        <v>3546</v>
      </c>
      <c r="E117" s="25" t="s">
        <v>3553</v>
      </c>
      <c r="F117" s="26" t="s">
        <v>3554</v>
      </c>
      <c r="G117" s="20" t="s">
        <v>2834</v>
      </c>
      <c r="H117" s="20" t="s">
        <v>2834</v>
      </c>
      <c r="I117" s="20" t="s">
        <v>2834</v>
      </c>
      <c r="J117" s="75" t="s">
        <v>2834</v>
      </c>
      <c r="K117" s="24"/>
      <c r="L117" s="27"/>
      <c r="M117" s="28"/>
    </row>
    <row r="118" customFormat="false" ht="26.45" hidden="false" customHeight="true" outlineLevel="1" collapsed="false">
      <c r="B118" s="74"/>
      <c r="C118" s="24" t="s">
        <v>19</v>
      </c>
      <c r="D118" s="25" t="s">
        <v>3546</v>
      </c>
      <c r="E118" s="25" t="s">
        <v>3555</v>
      </c>
      <c r="F118" s="26" t="s">
        <v>3556</v>
      </c>
      <c r="G118" s="20" t="s">
        <v>2834</v>
      </c>
      <c r="H118" s="20" t="s">
        <v>2834</v>
      </c>
      <c r="I118" s="20" t="s">
        <v>2834</v>
      </c>
      <c r="J118" s="75" t="s">
        <v>2834</v>
      </c>
      <c r="K118" s="24"/>
      <c r="L118" s="27"/>
      <c r="M118" s="28"/>
    </row>
    <row r="119" customFormat="false" ht="26.45" hidden="false" customHeight="true" outlineLevel="1" collapsed="false">
      <c r="B119" s="74"/>
      <c r="C119" s="24" t="s">
        <v>19</v>
      </c>
      <c r="D119" s="25" t="s">
        <v>3546</v>
      </c>
      <c r="E119" s="25" t="s">
        <v>3557</v>
      </c>
      <c r="F119" s="26" t="s">
        <v>3558</v>
      </c>
      <c r="G119" s="20" t="s">
        <v>2834</v>
      </c>
      <c r="H119" s="20" t="s">
        <v>2834</v>
      </c>
      <c r="I119" s="20" t="s">
        <v>2834</v>
      </c>
      <c r="J119" s="75" t="s">
        <v>2834</v>
      </c>
      <c r="K119" s="24"/>
      <c r="L119" s="27"/>
      <c r="M119" s="28"/>
    </row>
    <row r="120" customFormat="false" ht="26.45" hidden="false" customHeight="true" outlineLevel="1" collapsed="false">
      <c r="B120" s="74"/>
      <c r="C120" s="24" t="s">
        <v>19</v>
      </c>
      <c r="D120" s="25" t="s">
        <v>3546</v>
      </c>
      <c r="E120" s="25" t="s">
        <v>3559</v>
      </c>
      <c r="F120" s="26" t="s">
        <v>3560</v>
      </c>
      <c r="G120" s="20" t="s">
        <v>2834</v>
      </c>
      <c r="H120" s="20" t="s">
        <v>2834</v>
      </c>
      <c r="I120" s="20" t="s">
        <v>2834</v>
      </c>
      <c r="J120" s="75" t="s">
        <v>2834</v>
      </c>
      <c r="K120" s="24"/>
      <c r="L120" s="27"/>
      <c r="M120" s="28"/>
    </row>
    <row r="121" customFormat="false" ht="26.45" hidden="false" customHeight="true" outlineLevel="1" collapsed="false">
      <c r="B121" s="74"/>
      <c r="C121" s="24" t="s">
        <v>19</v>
      </c>
      <c r="D121" s="25" t="s">
        <v>3546</v>
      </c>
      <c r="E121" s="25" t="s">
        <v>3561</v>
      </c>
      <c r="F121" s="26" t="s">
        <v>3562</v>
      </c>
      <c r="G121" s="20" t="s">
        <v>2834</v>
      </c>
      <c r="H121" s="20" t="s">
        <v>2834</v>
      </c>
      <c r="I121" s="20" t="s">
        <v>2834</v>
      </c>
      <c r="J121" s="75" t="s">
        <v>2834</v>
      </c>
      <c r="K121" s="24"/>
      <c r="L121" s="27"/>
      <c r="M121" s="28"/>
    </row>
    <row r="122" customFormat="false" ht="26.45" hidden="false" customHeight="true" outlineLevel="1" collapsed="false">
      <c r="B122" s="74"/>
      <c r="C122" s="24" t="s">
        <v>19</v>
      </c>
      <c r="D122" s="25" t="s">
        <v>3546</v>
      </c>
      <c r="E122" s="25" t="s">
        <v>3563</v>
      </c>
      <c r="F122" s="26" t="s">
        <v>3564</v>
      </c>
      <c r="G122" s="20" t="s">
        <v>2834</v>
      </c>
      <c r="H122" s="20" t="s">
        <v>2834</v>
      </c>
      <c r="I122" s="20" t="s">
        <v>2834</v>
      </c>
      <c r="J122" s="75" t="s">
        <v>2834</v>
      </c>
      <c r="K122" s="20"/>
      <c r="L122" s="27"/>
      <c r="M122" s="28"/>
    </row>
    <row r="123" customFormat="false" ht="50.45" hidden="false" customHeight="true" outlineLevel="1" collapsed="false">
      <c r="B123" s="43" t="s">
        <v>3425</v>
      </c>
      <c r="C123" s="31" t="s">
        <v>49</v>
      </c>
      <c r="D123" s="32" t="s">
        <v>20</v>
      </c>
      <c r="E123" s="32" t="s">
        <v>3565</v>
      </c>
      <c r="F123" s="44" t="s">
        <v>3566</v>
      </c>
      <c r="G123" s="31"/>
      <c r="H123" s="72" t="s">
        <v>23</v>
      </c>
      <c r="I123" s="31"/>
      <c r="J123" s="31"/>
      <c r="K123" s="31"/>
      <c r="L123" s="35"/>
      <c r="M123" s="36" t="s">
        <v>3544</v>
      </c>
    </row>
    <row r="124" customFormat="false" ht="26.45" hidden="false" customHeight="true" outlineLevel="1" collapsed="false">
      <c r="A124" s="37"/>
      <c r="G124" s="2"/>
      <c r="H124" s="2"/>
      <c r="I124" s="2"/>
      <c r="J124" s="2"/>
      <c r="K124" s="2"/>
      <c r="L124" s="2"/>
    </row>
    <row r="125" customFormat="false" ht="26.45" hidden="false" customHeight="true" outlineLevel="0" collapsed="false">
      <c r="A125" s="42" t="s">
        <v>3567</v>
      </c>
      <c r="G125" s="2"/>
      <c r="H125" s="2"/>
      <c r="I125" s="2"/>
      <c r="J125" s="2"/>
      <c r="K125" s="2"/>
      <c r="L125" s="2"/>
      <c r="M125" s="5"/>
    </row>
    <row r="126" customFormat="false" ht="26.45" hidden="false" customHeight="true" outlineLevel="1" collapsed="false">
      <c r="B126" s="11" t="s">
        <v>6</v>
      </c>
      <c r="C126" s="12" t="s">
        <v>7</v>
      </c>
      <c r="D126" s="13" t="s">
        <v>8</v>
      </c>
      <c r="E126" s="12" t="s">
        <v>9</v>
      </c>
      <c r="F126" s="12" t="s">
        <v>10</v>
      </c>
      <c r="G126" s="12" t="s">
        <v>11</v>
      </c>
      <c r="H126" s="12" t="s">
        <v>12</v>
      </c>
      <c r="I126" s="12" t="s">
        <v>13</v>
      </c>
      <c r="J126" s="12" t="s">
        <v>14</v>
      </c>
      <c r="K126" s="12" t="s">
        <v>15</v>
      </c>
      <c r="L126" s="14" t="s">
        <v>16</v>
      </c>
      <c r="M126" s="15" t="s">
        <v>17</v>
      </c>
    </row>
    <row r="127" customFormat="false" ht="50.45" hidden="false" customHeight="true" outlineLevel="1" collapsed="false">
      <c r="B127" s="76" t="s">
        <v>3425</v>
      </c>
      <c r="C127" s="77" t="s">
        <v>49</v>
      </c>
      <c r="D127" s="77" t="s">
        <v>20</v>
      </c>
      <c r="E127" s="78" t="s">
        <v>3568</v>
      </c>
      <c r="F127" s="79" t="s">
        <v>3569</v>
      </c>
      <c r="G127" s="77"/>
      <c r="H127" s="71" t="s">
        <v>23</v>
      </c>
      <c r="I127" s="77"/>
      <c r="J127" s="77"/>
      <c r="K127" s="77"/>
      <c r="L127" s="77"/>
      <c r="M127" s="80" t="s">
        <v>3570</v>
      </c>
    </row>
    <row r="128" customFormat="false" ht="50.45" hidden="false" customHeight="true" outlineLevel="1" collapsed="false">
      <c r="B128" s="81"/>
      <c r="C128" s="24" t="s">
        <v>49</v>
      </c>
      <c r="D128" s="24" t="s">
        <v>20</v>
      </c>
      <c r="E128" s="53" t="s">
        <v>3571</v>
      </c>
      <c r="F128" s="57" t="s">
        <v>3572</v>
      </c>
      <c r="G128" s="24"/>
      <c r="H128" s="71" t="s">
        <v>23</v>
      </c>
      <c r="I128" s="24"/>
      <c r="J128" s="24"/>
      <c r="K128" s="24"/>
      <c r="L128" s="24"/>
      <c r="M128" s="82" t="s">
        <v>3573</v>
      </c>
    </row>
    <row r="129" customFormat="false" ht="50.45" hidden="false" customHeight="true" outlineLevel="1" collapsed="false">
      <c r="B129" s="81"/>
      <c r="C129" s="24" t="s">
        <v>49</v>
      </c>
      <c r="D129" s="24" t="s">
        <v>20</v>
      </c>
      <c r="E129" s="53" t="s">
        <v>3574</v>
      </c>
      <c r="F129" s="57" t="s">
        <v>3575</v>
      </c>
      <c r="G129" s="24"/>
      <c r="H129" s="71" t="s">
        <v>23</v>
      </c>
      <c r="I129" s="24"/>
      <c r="J129" s="24"/>
      <c r="K129" s="24"/>
      <c r="L129" s="24"/>
      <c r="M129" s="82" t="s">
        <v>3576</v>
      </c>
    </row>
    <row r="130" customFormat="false" ht="50.45" hidden="false" customHeight="true" outlineLevel="1" collapsed="false">
      <c r="B130" s="83"/>
      <c r="C130" s="31" t="s">
        <v>49</v>
      </c>
      <c r="D130" s="31" t="s">
        <v>20</v>
      </c>
      <c r="E130" s="59" t="s">
        <v>3577</v>
      </c>
      <c r="F130" s="84" t="s">
        <v>3578</v>
      </c>
      <c r="G130" s="31"/>
      <c r="H130" s="72" t="s">
        <v>23</v>
      </c>
      <c r="I130" s="31"/>
      <c r="J130" s="31"/>
      <c r="K130" s="31"/>
      <c r="L130" s="31"/>
      <c r="M130" s="85" t="s">
        <v>3579</v>
      </c>
    </row>
    <row r="131" customFormat="false" ht="26.45" hidden="false" customHeight="true" outlineLevel="1" collapsed="false">
      <c r="A131" s="37"/>
      <c r="G131" s="2"/>
      <c r="H131" s="2"/>
      <c r="I131" s="2"/>
      <c r="J131" s="2"/>
      <c r="K131" s="2"/>
      <c r="L131" s="2"/>
    </row>
    <row r="132" customFormat="false" ht="26.45" hidden="false" customHeight="true" outlineLevel="0" collapsed="false">
      <c r="A132" s="42" t="s">
        <v>3580</v>
      </c>
      <c r="G132" s="2"/>
      <c r="H132" s="2"/>
      <c r="I132" s="2"/>
      <c r="J132" s="2"/>
      <c r="K132" s="2"/>
      <c r="L132" s="2"/>
      <c r="M132" s="5"/>
    </row>
    <row r="133" customFormat="false" ht="26.45" hidden="false" customHeight="true" outlineLevel="1" collapsed="false">
      <c r="B133" s="11" t="s">
        <v>6</v>
      </c>
      <c r="C133" s="12" t="s">
        <v>7</v>
      </c>
      <c r="D133" s="13" t="s">
        <v>8</v>
      </c>
      <c r="E133" s="12" t="s">
        <v>9</v>
      </c>
      <c r="F133" s="12" t="s">
        <v>10</v>
      </c>
      <c r="G133" s="12" t="s">
        <v>11</v>
      </c>
      <c r="H133" s="12" t="s">
        <v>12</v>
      </c>
      <c r="I133" s="12" t="s">
        <v>13</v>
      </c>
      <c r="J133" s="12" t="s">
        <v>14</v>
      </c>
      <c r="K133" s="12" t="s">
        <v>15</v>
      </c>
      <c r="L133" s="14" t="s">
        <v>16</v>
      </c>
      <c r="M133" s="15" t="s">
        <v>17</v>
      </c>
    </row>
    <row r="134" customFormat="false" ht="86.45" hidden="false" customHeight="true" outlineLevel="1" collapsed="false">
      <c r="B134" s="76" t="s">
        <v>3425</v>
      </c>
      <c r="C134" s="77" t="s">
        <v>49</v>
      </c>
      <c r="D134" s="77" t="s">
        <v>20</v>
      </c>
      <c r="E134" s="78" t="s">
        <v>3581</v>
      </c>
      <c r="F134" s="79" t="s">
        <v>3582</v>
      </c>
      <c r="G134" s="77"/>
      <c r="H134" s="71" t="s">
        <v>23</v>
      </c>
      <c r="I134" s="77"/>
      <c r="J134" s="77"/>
      <c r="K134" s="77"/>
      <c r="L134" s="77"/>
      <c r="M134" s="80" t="s">
        <v>3583</v>
      </c>
    </row>
    <row r="135" customFormat="false" ht="50.45" hidden="false" customHeight="true" outlineLevel="1" collapsed="false">
      <c r="B135" s="81"/>
      <c r="C135" s="24" t="s">
        <v>49</v>
      </c>
      <c r="D135" s="24" t="s">
        <v>20</v>
      </c>
      <c r="E135" s="53" t="s">
        <v>3584</v>
      </c>
      <c r="F135" s="57" t="s">
        <v>3585</v>
      </c>
      <c r="G135" s="24"/>
      <c r="H135" s="71" t="s">
        <v>23</v>
      </c>
      <c r="I135" s="24"/>
      <c r="J135" s="24"/>
      <c r="K135" s="24"/>
      <c r="L135" s="24"/>
      <c r="M135" s="82" t="s">
        <v>3586</v>
      </c>
    </row>
    <row r="136" customFormat="false" ht="50.45" hidden="false" customHeight="true" outlineLevel="1" collapsed="false">
      <c r="B136" s="81"/>
      <c r="C136" s="24" t="s">
        <v>49</v>
      </c>
      <c r="D136" s="24" t="s">
        <v>20</v>
      </c>
      <c r="E136" s="53" t="s">
        <v>3587</v>
      </c>
      <c r="F136" s="57" t="s">
        <v>3588</v>
      </c>
      <c r="G136" s="24"/>
      <c r="H136" s="71" t="s">
        <v>23</v>
      </c>
      <c r="I136" s="24"/>
      <c r="J136" s="24"/>
      <c r="K136" s="24"/>
      <c r="L136" s="24"/>
      <c r="M136" s="82" t="s">
        <v>3579</v>
      </c>
    </row>
    <row r="137" customFormat="false" ht="62.45" hidden="false" customHeight="true" outlineLevel="1" collapsed="false">
      <c r="B137" s="81"/>
      <c r="C137" s="24" t="s">
        <v>49</v>
      </c>
      <c r="D137" s="24" t="s">
        <v>20</v>
      </c>
      <c r="E137" s="53" t="s">
        <v>3433</v>
      </c>
      <c r="F137" s="57" t="s">
        <v>3434</v>
      </c>
      <c r="G137" s="24"/>
      <c r="H137" s="71" t="s">
        <v>23</v>
      </c>
      <c r="I137" s="24"/>
      <c r="J137" s="24"/>
      <c r="K137" s="24"/>
      <c r="L137" s="24"/>
      <c r="M137" s="82" t="s">
        <v>3589</v>
      </c>
    </row>
    <row r="138" customFormat="false" ht="62.45" hidden="false" customHeight="true" outlineLevel="1" collapsed="false">
      <c r="B138" s="81"/>
      <c r="C138" s="24" t="s">
        <v>49</v>
      </c>
      <c r="D138" s="24" t="s">
        <v>20</v>
      </c>
      <c r="E138" s="53" t="s">
        <v>3457</v>
      </c>
      <c r="F138" s="57" t="s">
        <v>3458</v>
      </c>
      <c r="G138" s="24"/>
      <c r="H138" s="71" t="s">
        <v>23</v>
      </c>
      <c r="I138" s="24"/>
      <c r="J138" s="24"/>
      <c r="K138" s="24"/>
      <c r="L138" s="24"/>
      <c r="M138" s="82" t="s">
        <v>3590</v>
      </c>
    </row>
    <row r="139" customFormat="false" ht="50.45" hidden="false" customHeight="true" outlineLevel="1" collapsed="false">
      <c r="B139" s="83"/>
      <c r="C139" s="31" t="s">
        <v>49</v>
      </c>
      <c r="D139" s="31" t="s">
        <v>20</v>
      </c>
      <c r="E139" s="59" t="s">
        <v>3439</v>
      </c>
      <c r="F139" s="84" t="s">
        <v>3440</v>
      </c>
      <c r="G139" s="31"/>
      <c r="H139" s="72" t="s">
        <v>23</v>
      </c>
      <c r="I139" s="31"/>
      <c r="J139" s="31"/>
      <c r="K139" s="31"/>
      <c r="L139" s="31"/>
      <c r="M139" s="85" t="s">
        <v>3591</v>
      </c>
    </row>
    <row r="140" customFormat="false" ht="26.45" hidden="false" customHeight="true" outlineLevel="1" collapsed="false">
      <c r="A140" s="37"/>
      <c r="G140" s="2"/>
      <c r="H140" s="2"/>
      <c r="I140" s="2"/>
      <c r="J140" s="2"/>
      <c r="K140" s="2"/>
      <c r="L140" s="2"/>
    </row>
    <row r="141" customFormat="false" ht="26.45" hidden="false" customHeight="true" outlineLevel="0" collapsed="false">
      <c r="A141" s="42" t="s">
        <v>3592</v>
      </c>
      <c r="G141" s="2"/>
      <c r="H141" s="2"/>
      <c r="I141" s="2"/>
      <c r="J141" s="2"/>
      <c r="K141" s="2"/>
      <c r="L141" s="2"/>
    </row>
    <row r="142" customFormat="false" ht="26.45" hidden="false" customHeight="true" outlineLevel="1" collapsed="false">
      <c r="B142" s="11" t="s">
        <v>6</v>
      </c>
      <c r="C142" s="12" t="s">
        <v>7</v>
      </c>
      <c r="D142" s="13" t="s">
        <v>8</v>
      </c>
      <c r="E142" s="12" t="s">
        <v>9</v>
      </c>
      <c r="F142" s="12" t="s">
        <v>10</v>
      </c>
      <c r="G142" s="12" t="s">
        <v>11</v>
      </c>
      <c r="H142" s="12" t="s">
        <v>12</v>
      </c>
      <c r="I142" s="12" t="s">
        <v>13</v>
      </c>
      <c r="J142" s="12" t="s">
        <v>14</v>
      </c>
      <c r="K142" s="12" t="s">
        <v>15</v>
      </c>
      <c r="L142" s="14" t="s">
        <v>16</v>
      </c>
      <c r="M142" s="15" t="s">
        <v>17</v>
      </c>
    </row>
    <row r="143" customFormat="false" ht="98.45" hidden="false" customHeight="true" outlineLevel="1" collapsed="false">
      <c r="B143" s="23" t="s">
        <v>3425</v>
      </c>
      <c r="C143" s="24" t="s">
        <v>49</v>
      </c>
      <c r="D143" s="25" t="s">
        <v>20</v>
      </c>
      <c r="E143" s="25" t="s">
        <v>3593</v>
      </c>
      <c r="F143" s="26" t="s">
        <v>3594</v>
      </c>
      <c r="G143" s="24"/>
      <c r="H143" s="71" t="s">
        <v>23</v>
      </c>
      <c r="I143" s="24"/>
      <c r="J143" s="24"/>
      <c r="K143" s="24"/>
      <c r="L143" s="27"/>
      <c r="M143" s="28" t="s">
        <v>3595</v>
      </c>
    </row>
    <row r="144" customFormat="false" ht="98.45" hidden="false" customHeight="true" outlineLevel="1" collapsed="false">
      <c r="B144" s="30"/>
      <c r="C144" s="31" t="s">
        <v>49</v>
      </c>
      <c r="D144" s="32" t="s">
        <v>20</v>
      </c>
      <c r="E144" s="32" t="s">
        <v>3596</v>
      </c>
      <c r="F144" s="44" t="s">
        <v>3597</v>
      </c>
      <c r="G144" s="31"/>
      <c r="H144" s="72" t="s">
        <v>23</v>
      </c>
      <c r="I144" s="31"/>
      <c r="J144" s="31"/>
      <c r="K144" s="31"/>
      <c r="L144" s="35"/>
      <c r="M144" s="36" t="s">
        <v>3598</v>
      </c>
    </row>
    <row r="145" customFormat="false" ht="26.45" hidden="false" customHeight="true" outlineLevel="1" collapsed="false"/>
    <row r="146" customFormat="false" ht="26.45" hidden="false" customHeight="true" outlineLevel="0" collapsed="false"/>
    <row r="147" customFormat="false" ht="26.45" hidden="false" customHeight="true" outlineLevel="0" collapsed="false"/>
    <row r="148" customFormat="false" ht="26.45" hidden="false" customHeight="true" outlineLevel="0" collapsed="false"/>
    <row r="149" customFormat="false" ht="26.45" hidden="false" customHeight="true" outlineLevel="0" collapsed="false"/>
    <row r="150" customFormat="false" ht="26.45" hidden="false" customHeight="true" outlineLevel="0" collapsed="false"/>
    <row r="151" customFormat="false" ht="26.45" hidden="false" customHeight="true" outlineLevel="0" collapsed="false"/>
    <row r="152" customFormat="false" ht="26.45" hidden="false" customHeight="true" outlineLevel="0" collapsed="false"/>
    <row r="153" customFormat="false" ht="26.45" hidden="false" customHeight="true" outlineLevel="0" collapsed="false"/>
    <row r="154" customFormat="false" ht="26.45" hidden="false" customHeight="true" outlineLevel="0" collapsed="false"/>
  </sheetData>
  <mergeCells count="4">
    <mergeCell ref="B3:M3"/>
    <mergeCell ref="B4:M4"/>
    <mergeCell ref="B5:M5"/>
    <mergeCell ref="B6:M6"/>
  </mergeCells>
  <conditionalFormatting sqref="G101:L108 G44:L44 G78:L78 G81:G82 I81:L82 B135:G135 I135:M135 G143:L144 G10:L22 G58:G69 I58:L69 G114:L121">
    <cfRule type="expression" priority="2" aboveAverage="0" equalAverage="0" bottom="0" percent="0" rank="0" text="" dxfId="84">
      <formula>G101="新規"</formula>
    </cfRule>
    <cfRule type="expression" priority="3" aboveAverage="0" equalAverage="0" bottom="0" percent="0" rank="0" text="" dxfId="85">
      <formula>OR(G101="追加")</formula>
    </cfRule>
    <cfRule type="expression" priority="4" aboveAverage="0" equalAverage="0" bottom="0" percent="0" rank="0" text="" dxfId="86">
      <formula>G101="削除"</formula>
    </cfRule>
  </conditionalFormatting>
  <conditionalFormatting sqref="G72:L72">
    <cfRule type="expression" priority="5" aboveAverage="0" equalAverage="0" bottom="0" percent="0" rank="0" text="" dxfId="87">
      <formula>G72="新規"</formula>
    </cfRule>
    <cfRule type="expression" priority="6" aboveAverage="0" equalAverage="0" bottom="0" percent="0" rank="0" text="" dxfId="88">
      <formula>OR(G72="追加")</formula>
    </cfRule>
    <cfRule type="expression" priority="7" aboveAverage="0" equalAverage="0" bottom="0" percent="0" rank="0" text="" dxfId="89">
      <formula>G72="削除"</formula>
    </cfRule>
  </conditionalFormatting>
  <conditionalFormatting sqref="G43 I43:L43">
    <cfRule type="expression" priority="8" aboveAverage="0" equalAverage="0" bottom="0" percent="0" rank="0" text="" dxfId="90">
      <formula>G43="新規"</formula>
    </cfRule>
    <cfRule type="expression" priority="9" aboveAverage="0" equalAverage="0" bottom="0" percent="0" rank="0" text="" dxfId="91">
      <formula>OR(G43="追加")</formula>
    </cfRule>
    <cfRule type="expression" priority="10" aboveAverage="0" equalAverage="0" bottom="0" percent="0" rank="0" text="" dxfId="92">
      <formula>G43="削除"</formula>
    </cfRule>
  </conditionalFormatting>
  <conditionalFormatting sqref="G23:L42 H43">
    <cfRule type="expression" priority="11" aboveAverage="0" equalAverage="0" bottom="0" percent="0" rank="0" text="" dxfId="93">
      <formula>G23="新規"</formula>
    </cfRule>
    <cfRule type="expression" priority="12" aboveAverage="0" equalAverage="0" bottom="0" percent="0" rank="0" text="" dxfId="94">
      <formula>OR(G23="追加")</formula>
    </cfRule>
    <cfRule type="expression" priority="13" aboveAverage="0" equalAverage="0" bottom="0" percent="0" rank="0" text="" dxfId="95">
      <formula>G23="削除"</formula>
    </cfRule>
  </conditionalFormatting>
  <conditionalFormatting sqref="G75:G77 I75:L77">
    <cfRule type="expression" priority="14" aboveAverage="0" equalAverage="0" bottom="0" percent="0" rank="0" text="" dxfId="96">
      <formula>G75="新規"</formula>
    </cfRule>
    <cfRule type="expression" priority="15" aboveAverage="0" equalAverage="0" bottom="0" percent="0" rank="0" text="" dxfId="97">
      <formula>OR(G75="追加")</formula>
    </cfRule>
    <cfRule type="expression" priority="16" aboveAverage="0" equalAverage="0" bottom="0" percent="0" rank="0" text="" dxfId="98">
      <formula>G75="削除"</formula>
    </cfRule>
  </conditionalFormatting>
  <conditionalFormatting sqref="H75:H77">
    <cfRule type="expression" priority="17" aboveAverage="0" equalAverage="0" bottom="0" percent="0" rank="0" text="" dxfId="99">
      <formula>H75="新規"</formula>
    </cfRule>
    <cfRule type="expression" priority="18" aboveAverage="0" equalAverage="0" bottom="0" percent="0" rank="0" text="" dxfId="100">
      <formula>OR(H75="追加")</formula>
    </cfRule>
    <cfRule type="expression" priority="19" aboveAverage="0" equalAverage="0" bottom="0" percent="0" rank="0" text="" dxfId="101">
      <formula>H75="削除"</formula>
    </cfRule>
  </conditionalFormatting>
  <conditionalFormatting sqref="K47:L50">
    <cfRule type="expression" priority="20" aboveAverage="0" equalAverage="0" bottom="0" percent="0" rank="0" text="" dxfId="102">
      <formula>K47="新規"</formula>
    </cfRule>
    <cfRule type="expression" priority="21" aboveAverage="0" equalAverage="0" bottom="0" percent="0" rank="0" text="" dxfId="103">
      <formula>OR(K47="追加")</formula>
    </cfRule>
    <cfRule type="expression" priority="22" aboveAverage="0" equalAverage="0" bottom="0" percent="0" rank="0" text="" dxfId="104">
      <formula>K47="削除"</formula>
    </cfRule>
  </conditionalFormatting>
  <conditionalFormatting sqref="G97 I97:L97">
    <cfRule type="expression" priority="23" aboveAverage="0" equalAverage="0" bottom="0" percent="0" rank="0" text="" dxfId="105">
      <formula>G97="新規"</formula>
    </cfRule>
    <cfRule type="expression" priority="24" aboveAverage="0" equalAverage="0" bottom="0" percent="0" rank="0" text="" dxfId="106">
      <formula>OR(G97="追加")</formula>
    </cfRule>
    <cfRule type="expression" priority="25" aboveAverage="0" equalAverage="0" bottom="0" percent="0" rank="0" text="" dxfId="107">
      <formula>G97="削除"</formula>
    </cfRule>
  </conditionalFormatting>
  <conditionalFormatting sqref="G47:G50 I47:J50">
    <cfRule type="expression" priority="26" aboveAverage="0" equalAverage="0" bottom="0" percent="0" rank="0" text="" dxfId="108">
      <formula>G47="新規"</formula>
    </cfRule>
    <cfRule type="expression" priority="27" aboveAverage="0" equalAverage="0" bottom="0" percent="0" rank="0" text="" dxfId="109">
      <formula>OR(G47="追加")</formula>
    </cfRule>
    <cfRule type="expression" priority="28" aboveAverage="0" equalAverage="0" bottom="0" percent="0" rank="0" text="" dxfId="110">
      <formula>G47="削除"</formula>
    </cfRule>
  </conditionalFormatting>
  <conditionalFormatting sqref="G86:G87 I86:L87">
    <cfRule type="expression" priority="29" aboveAverage="0" equalAverage="0" bottom="0" percent="0" rank="0" text="" dxfId="111">
      <formula>G86="新規"</formula>
    </cfRule>
    <cfRule type="expression" priority="30" aboveAverage="0" equalAverage="0" bottom="0" percent="0" rank="0" text="" dxfId="112">
      <formula>OR(G86="追加")</formula>
    </cfRule>
    <cfRule type="expression" priority="31" aboveAverage="0" equalAverage="0" bottom="0" percent="0" rank="0" text="" dxfId="113">
      <formula>G86="削除"</formula>
    </cfRule>
  </conditionalFormatting>
  <conditionalFormatting sqref="B134:G134 I134:M134">
    <cfRule type="expression" priority="32" aboveAverage="0" equalAverage="0" bottom="0" percent="0" rank="0" text="" dxfId="114">
      <formula>B134="新規"</formula>
    </cfRule>
    <cfRule type="expression" priority="33" aboveAverage="0" equalAverage="0" bottom="0" percent="0" rank="0" text="" dxfId="115">
      <formula>OR(B134="追加")</formula>
    </cfRule>
    <cfRule type="expression" priority="34" aboveAverage="0" equalAverage="0" bottom="0" percent="0" rank="0" text="" dxfId="116">
      <formula>B134="削除"</formula>
    </cfRule>
  </conditionalFormatting>
  <conditionalFormatting sqref="B128:G128 I128:M129 B129 E129:G129 C129:D130">
    <cfRule type="expression" priority="35" aboveAverage="0" equalAverage="0" bottom="0" percent="0" rank="0" text="" dxfId="117">
      <formula>B128="新規"</formula>
    </cfRule>
    <cfRule type="expression" priority="36" aboveAverage="0" equalAverage="0" bottom="0" percent="0" rank="0" text="" dxfId="118">
      <formula>OR(B128="追加")</formula>
    </cfRule>
    <cfRule type="expression" priority="37" aboveAverage="0" equalAverage="0" bottom="0" percent="0" rank="0" text="" dxfId="119">
      <formula>B128="削除"</formula>
    </cfRule>
  </conditionalFormatting>
  <conditionalFormatting sqref="B127:G127 I127:M127">
    <cfRule type="expression" priority="38" aboveAverage="0" equalAverage="0" bottom="0" percent="0" rank="0" text="" dxfId="120">
      <formula>B127="新規"</formula>
    </cfRule>
    <cfRule type="expression" priority="39" aboveAverage="0" equalAverage="0" bottom="0" percent="0" rank="0" text="" dxfId="121">
      <formula>OR(B127="追加")</formula>
    </cfRule>
    <cfRule type="expression" priority="40" aboveAverage="0" equalAverage="0" bottom="0" percent="0" rank="0" text="" dxfId="122">
      <formula>B127="削除"</formula>
    </cfRule>
  </conditionalFormatting>
  <conditionalFormatting sqref="G123 I123:L123">
    <cfRule type="expression" priority="41" aboveAverage="0" equalAverage="0" bottom="0" percent="0" rank="0" text="" dxfId="123">
      <formula>G123="新規"</formula>
    </cfRule>
    <cfRule type="expression" priority="42" aboveAverage="0" equalAverage="0" bottom="0" percent="0" rank="0" text="" dxfId="124">
      <formula>OR(G123="追加")</formula>
    </cfRule>
    <cfRule type="expression" priority="43" aboveAverage="0" equalAverage="0" bottom="0" percent="0" rank="0" text="" dxfId="125">
      <formula>G123="削除"</formula>
    </cfRule>
  </conditionalFormatting>
  <conditionalFormatting sqref="H123">
    <cfRule type="expression" priority="44" aboveAverage="0" equalAverage="0" bottom="0" percent="0" rank="0" text="" dxfId="126">
      <formula>H123="新規"</formula>
    </cfRule>
    <cfRule type="expression" priority="45" aboveAverage="0" equalAverage="0" bottom="0" percent="0" rank="0" text="" dxfId="127">
      <formula>OR(H123="追加")</formula>
    </cfRule>
    <cfRule type="expression" priority="46" aboveAverage="0" equalAverage="0" bottom="0" percent="0" rank="0" text="" dxfId="128">
      <formula>H123="削除"</formula>
    </cfRule>
  </conditionalFormatting>
  <conditionalFormatting sqref="G122:L122">
    <cfRule type="expression" priority="47" aboveAverage="0" equalAverage="0" bottom="0" percent="0" rank="0" text="" dxfId="129">
      <formula>G122="新規"</formula>
    </cfRule>
    <cfRule type="expression" priority="48" aboveAverage="0" equalAverage="0" bottom="0" percent="0" rank="0" text="" dxfId="130">
      <formula>OR(G122="追加")</formula>
    </cfRule>
    <cfRule type="expression" priority="49" aboveAverage="0" equalAverage="0" bottom="0" percent="0" rank="0" text="" dxfId="131">
      <formula>G122="削除"</formula>
    </cfRule>
  </conditionalFormatting>
  <conditionalFormatting sqref="G110 I110:L110">
    <cfRule type="expression" priority="50" aboveAverage="0" equalAverage="0" bottom="0" percent="0" rank="0" text="" dxfId="132">
      <formula>G110="新規"</formula>
    </cfRule>
    <cfRule type="expression" priority="51" aboveAverage="0" equalAverage="0" bottom="0" percent="0" rank="0" text="" dxfId="133">
      <formula>OR(G110="追加")</formula>
    </cfRule>
    <cfRule type="expression" priority="52" aboveAverage="0" equalAverage="0" bottom="0" percent="0" rank="0" text="" dxfId="134">
      <formula>G110="削除"</formula>
    </cfRule>
  </conditionalFormatting>
  <conditionalFormatting sqref="G109:L109">
    <cfRule type="expression" priority="53" aboveAverage="0" equalAverage="0" bottom="0" percent="0" rank="0" text="" dxfId="135">
      <formula>G109="新規"</formula>
    </cfRule>
    <cfRule type="expression" priority="54" aboveAverage="0" equalAverage="0" bottom="0" percent="0" rank="0" text="" dxfId="136">
      <formula>OR(G109="追加")</formula>
    </cfRule>
    <cfRule type="expression" priority="55" aboveAverage="0" equalAverage="0" bottom="0" percent="0" rank="0" text="" dxfId="137">
      <formula>G109="削除"</formula>
    </cfRule>
  </conditionalFormatting>
  <conditionalFormatting sqref="H110">
    <cfRule type="expression" priority="56" aboveAverage="0" equalAverage="0" bottom="0" percent="0" rank="0" text="" dxfId="138">
      <formula>H110="新規"</formula>
    </cfRule>
    <cfRule type="expression" priority="57" aboveAverage="0" equalAverage="0" bottom="0" percent="0" rank="0" text="" dxfId="139">
      <formula>OR(H110="追加")</formula>
    </cfRule>
    <cfRule type="expression" priority="58" aboveAverage="0" equalAverage="0" bottom="0" percent="0" rank="0" text="" dxfId="140">
      <formula>H110="削除"</formula>
    </cfRule>
  </conditionalFormatting>
  <conditionalFormatting sqref="B130 I130:M130 E130:G130">
    <cfRule type="expression" priority="59" aboveAverage="0" equalAverage="0" bottom="0" percent="0" rank="0" text="" dxfId="141">
      <formula>B130="新規"</formula>
    </cfRule>
    <cfRule type="expression" priority="60" aboveAverage="0" equalAverage="0" bottom="0" percent="0" rank="0" text="" dxfId="142">
      <formula>OR(B130="追加")</formula>
    </cfRule>
    <cfRule type="expression" priority="61" aboveAverage="0" equalAverage="0" bottom="0" percent="0" rank="0" text="" dxfId="143">
      <formula>B130="削除"</formula>
    </cfRule>
  </conditionalFormatting>
  <conditionalFormatting sqref="H127:H130">
    <cfRule type="expression" priority="62" aboveAverage="0" equalAverage="0" bottom="0" percent="0" rank="0" text="" dxfId="144">
      <formula>H127="新規"</formula>
    </cfRule>
    <cfRule type="expression" priority="63" aboveAverage="0" equalAverage="0" bottom="0" percent="0" rank="0" text="" dxfId="145">
      <formula>OR(H127="追加")</formula>
    </cfRule>
    <cfRule type="expression" priority="64" aboveAverage="0" equalAverage="0" bottom="0" percent="0" rank="0" text="" dxfId="146">
      <formula>H127="削除"</formula>
    </cfRule>
  </conditionalFormatting>
  <conditionalFormatting sqref="H134:H135">
    <cfRule type="expression" priority="65" aboveAverage="0" equalAverage="0" bottom="0" percent="0" rank="0" text="" dxfId="147">
      <formula>H134="新規"</formula>
    </cfRule>
    <cfRule type="expression" priority="66" aboveAverage="0" equalAverage="0" bottom="0" percent="0" rank="0" text="" dxfId="148">
      <formula>OR(H134="追加")</formula>
    </cfRule>
    <cfRule type="expression" priority="67" aboveAverage="0" equalAverage="0" bottom="0" percent="0" rank="0" text="" dxfId="149">
      <formula>H134="削除"</formula>
    </cfRule>
  </conditionalFormatting>
  <conditionalFormatting sqref="B136:G136 I136:M136">
    <cfRule type="expression" priority="68" aboveAverage="0" equalAverage="0" bottom="0" percent="0" rank="0" text="" dxfId="150">
      <formula>B136="新規"</formula>
    </cfRule>
    <cfRule type="expression" priority="69" aboveAverage="0" equalAverage="0" bottom="0" percent="0" rank="0" text="" dxfId="151">
      <formula>OR(B136="追加")</formula>
    </cfRule>
    <cfRule type="expression" priority="70" aboveAverage="0" equalAverage="0" bottom="0" percent="0" rank="0" text="" dxfId="152">
      <formula>B136="削除"</formula>
    </cfRule>
  </conditionalFormatting>
  <conditionalFormatting sqref="H136">
    <cfRule type="expression" priority="71" aboveAverage="0" equalAverage="0" bottom="0" percent="0" rank="0" text="" dxfId="153">
      <formula>H136="新規"</formula>
    </cfRule>
    <cfRule type="expression" priority="72" aboveAverage="0" equalAverage="0" bottom="0" percent="0" rank="0" text="" dxfId="154">
      <formula>OR(H136="追加")</formula>
    </cfRule>
    <cfRule type="expression" priority="73" aboveAverage="0" equalAverage="0" bottom="0" percent="0" rank="0" text="" dxfId="155">
      <formula>H136="削除"</formula>
    </cfRule>
  </conditionalFormatting>
  <conditionalFormatting sqref="B137:G137 I137:M137">
    <cfRule type="expression" priority="74" aboveAverage="0" equalAverage="0" bottom="0" percent="0" rank="0" text="" dxfId="156">
      <formula>B137="新規"</formula>
    </cfRule>
    <cfRule type="expression" priority="75" aboveAverage="0" equalAverage="0" bottom="0" percent="0" rank="0" text="" dxfId="157">
      <formula>OR(B137="追加")</formula>
    </cfRule>
    <cfRule type="expression" priority="76" aboveAverage="0" equalAverage="0" bottom="0" percent="0" rank="0" text="" dxfId="158">
      <formula>B137="削除"</formula>
    </cfRule>
  </conditionalFormatting>
  <conditionalFormatting sqref="H137">
    <cfRule type="expression" priority="77" aboveAverage="0" equalAverage="0" bottom="0" percent="0" rank="0" text="" dxfId="159">
      <formula>H137="新規"</formula>
    </cfRule>
    <cfRule type="expression" priority="78" aboveAverage="0" equalAverage="0" bottom="0" percent="0" rank="0" text="" dxfId="160">
      <formula>OR(H137="追加")</formula>
    </cfRule>
    <cfRule type="expression" priority="79" aboveAverage="0" equalAverage="0" bottom="0" percent="0" rank="0" text="" dxfId="161">
      <formula>H137="削除"</formula>
    </cfRule>
  </conditionalFormatting>
  <conditionalFormatting sqref="G91 I91:J91">
    <cfRule type="expression" priority="80" aboveAverage="0" equalAverage="0" bottom="0" percent="0" rank="0" text="" dxfId="162">
      <formula>G91="新規"</formula>
    </cfRule>
    <cfRule type="expression" priority="81" aboveAverage="0" equalAverage="0" bottom="0" percent="0" rank="0" text="" dxfId="163">
      <formula>OR(G91="追加")</formula>
    </cfRule>
    <cfRule type="expression" priority="82" aboveAverage="0" equalAverage="0" bottom="0" percent="0" rank="0" text="" dxfId="164">
      <formula>G91="削除"</formula>
    </cfRule>
  </conditionalFormatting>
  <conditionalFormatting sqref="B139:G139 I139:M139">
    <cfRule type="expression" priority="83" aboveAverage="0" equalAverage="0" bottom="0" percent="0" rank="0" text="" dxfId="165">
      <formula>B139="新規"</formula>
    </cfRule>
    <cfRule type="expression" priority="84" aboveAverage="0" equalAverage="0" bottom="0" percent="0" rank="0" text="" dxfId="166">
      <formula>OR(B139="追加")</formula>
    </cfRule>
    <cfRule type="expression" priority="85" aboveAverage="0" equalAverage="0" bottom="0" percent="0" rank="0" text="" dxfId="167">
      <formula>B139="削除"</formula>
    </cfRule>
  </conditionalFormatting>
  <conditionalFormatting sqref="H139">
    <cfRule type="expression" priority="86" aboveAverage="0" equalAverage="0" bottom="0" percent="0" rank="0" text="" dxfId="168">
      <formula>H139="新規"</formula>
    </cfRule>
    <cfRule type="expression" priority="87" aboveAverage="0" equalAverage="0" bottom="0" percent="0" rank="0" text="" dxfId="169">
      <formula>OR(H139="追加")</formula>
    </cfRule>
    <cfRule type="expression" priority="88" aboveAverage="0" equalAverage="0" bottom="0" percent="0" rank="0" text="" dxfId="170">
      <formula>H139="削除"</formula>
    </cfRule>
  </conditionalFormatting>
  <conditionalFormatting sqref="K91:L91">
    <cfRule type="expression" priority="89" aboveAverage="0" equalAverage="0" bottom="0" percent="0" rank="0" text="" dxfId="171">
      <formula>K91="新規"</formula>
    </cfRule>
    <cfRule type="expression" priority="90" aboveAverage="0" equalAverage="0" bottom="0" percent="0" rank="0" text="" dxfId="172">
      <formula>OR(K91="追加")</formula>
    </cfRule>
    <cfRule type="expression" priority="91" aboveAverage="0" equalAverage="0" bottom="0" percent="0" rank="0" text="" dxfId="173">
      <formula>K91="削除"</formula>
    </cfRule>
  </conditionalFormatting>
  <conditionalFormatting sqref="G71 I71:L71">
    <cfRule type="expression" priority="92" aboveAverage="0" equalAverage="0" bottom="0" percent="0" rank="0" text="" dxfId="174">
      <formula>G71="新規"</formula>
    </cfRule>
    <cfRule type="expression" priority="93" aboveAverage="0" equalAverage="0" bottom="0" percent="0" rank="0" text="" dxfId="175">
      <formula>OR(G71="追加")</formula>
    </cfRule>
    <cfRule type="expression" priority="94" aboveAverage="0" equalAverage="0" bottom="0" percent="0" rank="0" text="" dxfId="176">
      <formula>G71="削除"</formula>
    </cfRule>
  </conditionalFormatting>
  <conditionalFormatting sqref="G70 I70:L70">
    <cfRule type="expression" priority="95" aboveAverage="0" equalAverage="0" bottom="0" percent="0" rank="0" text="" dxfId="177">
      <formula>G70="新規"</formula>
    </cfRule>
    <cfRule type="expression" priority="96" aboveAverage="0" equalAverage="0" bottom="0" percent="0" rank="0" text="" dxfId="178">
      <formula>OR(G70="追加")</formula>
    </cfRule>
    <cfRule type="expression" priority="97" aboveAverage="0" equalAverage="0" bottom="0" percent="0" rank="0" text="" dxfId="179">
      <formula>G70="削除"</formula>
    </cfRule>
  </conditionalFormatting>
  <conditionalFormatting sqref="B138:G138 I138:M138">
    <cfRule type="expression" priority="98" aboveAverage="0" equalAverage="0" bottom="0" percent="0" rank="0" text="" dxfId="180">
      <formula>B138="新規"</formula>
    </cfRule>
    <cfRule type="expression" priority="99" aboveAverage="0" equalAverage="0" bottom="0" percent="0" rank="0" text="" dxfId="181">
      <formula>OR(B138="追加")</formula>
    </cfRule>
    <cfRule type="expression" priority="100" aboveAverage="0" equalAverage="0" bottom="0" percent="0" rank="0" text="" dxfId="182">
      <formula>B138="削除"</formula>
    </cfRule>
  </conditionalFormatting>
  <conditionalFormatting sqref="H138">
    <cfRule type="expression" priority="101" aboveAverage="0" equalAverage="0" bottom="0" percent="0" rank="0" text="" dxfId="183">
      <formula>H138="新規"</formula>
    </cfRule>
    <cfRule type="expression" priority="102" aboveAverage="0" equalAverage="0" bottom="0" percent="0" rank="0" text="" dxfId="184">
      <formula>OR(H138="追加")</formula>
    </cfRule>
    <cfRule type="expression" priority="103" aboveAverage="0" equalAverage="0" bottom="0" percent="0" rank="0" text="" dxfId="185">
      <formula>H138="削除"</formula>
    </cfRule>
  </conditionalFormatting>
  <conditionalFormatting sqref="G54 I54:J54">
    <cfRule type="expression" priority="104" aboveAverage="0" equalAverage="0" bottom="0" percent="0" rank="0" text="" dxfId="186">
      <formula>G54="新規"</formula>
    </cfRule>
    <cfRule type="expression" priority="105" aboveAverage="0" equalAverage="0" bottom="0" percent="0" rank="0" text="" dxfId="187">
      <formula>OR(G54="追加")</formula>
    </cfRule>
    <cfRule type="expression" priority="106" aboveAverage="0" equalAverage="0" bottom="0" percent="0" rank="0" text="" dxfId="188">
      <formula>G54="削除"</formula>
    </cfRule>
  </conditionalFormatting>
  <conditionalFormatting sqref="K54:L54">
    <cfRule type="expression" priority="107" aboveAverage="0" equalAverage="0" bottom="0" percent="0" rank="0" text="" dxfId="189">
      <formula>K54="新規"</formula>
    </cfRule>
    <cfRule type="expression" priority="108" aboveAverage="0" equalAverage="0" bottom="0" percent="0" rank="0" text="" dxfId="190">
      <formula>OR(K54="追加")</formula>
    </cfRule>
    <cfRule type="expression" priority="109" aboveAverage="0" equalAverage="0" bottom="0" percent="0" rank="0" text="" dxfId="191">
      <formula>K54="削除"</formula>
    </cfRule>
  </conditionalFormatting>
  <conditionalFormatting sqref="G93 I93:L93">
    <cfRule type="expression" priority="110" aboveAverage="0" equalAverage="0" bottom="0" percent="0" rank="0" text="" dxfId="192">
      <formula>G93="新規"</formula>
    </cfRule>
    <cfRule type="expression" priority="111" aboveAverage="0" equalAverage="0" bottom="0" percent="0" rank="0" text="" dxfId="193">
      <formula>OR(G93="追加")</formula>
    </cfRule>
    <cfRule type="expression" priority="112" aboveAverage="0" equalAverage="0" bottom="0" percent="0" rank="0" text="" dxfId="194">
      <formula>G93="削除"</formula>
    </cfRule>
  </conditionalFormatting>
  <conditionalFormatting sqref="K92:L92">
    <cfRule type="expression" priority="113" aboveAverage="0" equalAverage="0" bottom="0" percent="0" rank="0" text="" dxfId="195">
      <formula>K92="新規"</formula>
    </cfRule>
    <cfRule type="expression" priority="114" aboveAverage="0" equalAverage="0" bottom="0" percent="0" rank="0" text="" dxfId="196">
      <formula>OR(K92="追加")</formula>
    </cfRule>
    <cfRule type="expression" priority="115" aboveAverage="0" equalAverage="0" bottom="0" percent="0" rank="0" text="" dxfId="197">
      <formula>K92="削除"</formula>
    </cfRule>
  </conditionalFormatting>
  <conditionalFormatting sqref="G92 I92:J92">
    <cfRule type="expression" priority="116" aboveAverage="0" equalAverage="0" bottom="0" percent="0" rank="0" text="" dxfId="198">
      <formula>G92="新規"</formula>
    </cfRule>
    <cfRule type="expression" priority="117" aboveAverage="0" equalAverage="0" bottom="0" percent="0" rank="0" text="" dxfId="199">
      <formula>OR(G92="追加")</formula>
    </cfRule>
    <cfRule type="expression" priority="118" aboveAverage="0" equalAverage="0" bottom="0" percent="0" rank="0" text="" dxfId="200">
      <formula>G92="削除"</formula>
    </cfRule>
  </conditionalFormatting>
  <conditionalFormatting sqref="H24:H43">
    <cfRule type="cellIs" priority="119" operator="equal" aboveAverage="0" equalAverage="0" bottom="0" percent="0" rank="0" text="" dxfId="201">
      <formula>"変更"</formula>
    </cfRule>
  </conditionalFormatting>
  <conditionalFormatting sqref="H47:H50">
    <cfRule type="expression" priority="120" aboveAverage="0" equalAverage="0" bottom="0" percent="0" rank="0" text="" dxfId="202">
      <formula>H47="新規"</formula>
    </cfRule>
    <cfRule type="expression" priority="121" aboveAverage="0" equalAverage="0" bottom="0" percent="0" rank="0" text="" dxfId="203">
      <formula>OR(H47="追加")</formula>
    </cfRule>
    <cfRule type="expression" priority="122" aboveAverage="0" equalAverage="0" bottom="0" percent="0" rank="0" text="" dxfId="204">
      <formula>H47="削除"</formula>
    </cfRule>
  </conditionalFormatting>
  <conditionalFormatting sqref="H47:H50">
    <cfRule type="cellIs" priority="123" operator="equal" aboveAverage="0" equalAverage="0" bottom="0" percent="0" rank="0" text="" dxfId="205">
      <formula>"変更"</formula>
    </cfRule>
  </conditionalFormatting>
  <conditionalFormatting sqref="H54">
    <cfRule type="expression" priority="124" aboveAverage="0" equalAverage="0" bottom="0" percent="0" rank="0" text="" dxfId="206">
      <formula>H54="新規"</formula>
    </cfRule>
    <cfRule type="expression" priority="125" aboveAverage="0" equalAverage="0" bottom="0" percent="0" rank="0" text="" dxfId="207">
      <formula>OR(H54="追加")</formula>
    </cfRule>
    <cfRule type="expression" priority="126" aboveAverage="0" equalAverage="0" bottom="0" percent="0" rank="0" text="" dxfId="208">
      <formula>H54="削除"</formula>
    </cfRule>
  </conditionalFormatting>
  <conditionalFormatting sqref="H54">
    <cfRule type="cellIs" priority="127" operator="equal" aboveAverage="0" equalAverage="0" bottom="0" percent="0" rank="0" text="" dxfId="209">
      <formula>"変更"</formula>
    </cfRule>
  </conditionalFormatting>
  <conditionalFormatting sqref="H58:H71">
    <cfRule type="expression" priority="128" aboveAverage="0" equalAverage="0" bottom="0" percent="0" rank="0" text="" dxfId="210">
      <formula>H58="新規"</formula>
    </cfRule>
    <cfRule type="expression" priority="129" aboveAverage="0" equalAverage="0" bottom="0" percent="0" rank="0" text="" dxfId="211">
      <formula>OR(H58="追加")</formula>
    </cfRule>
    <cfRule type="expression" priority="130" aboveAverage="0" equalAverage="0" bottom="0" percent="0" rank="0" text="" dxfId="212">
      <formula>H58="削除"</formula>
    </cfRule>
  </conditionalFormatting>
  <conditionalFormatting sqref="H58:H71">
    <cfRule type="cellIs" priority="131" operator="equal" aboveAverage="0" equalAverage="0" bottom="0" percent="0" rank="0" text="" dxfId="213">
      <formula>"変更"</formula>
    </cfRule>
  </conditionalFormatting>
  <conditionalFormatting sqref="H81:H82">
    <cfRule type="expression" priority="132" aboveAverage="0" equalAverage="0" bottom="0" percent="0" rank="0" text="" dxfId="214">
      <formula>H81="新規"</formula>
    </cfRule>
    <cfRule type="expression" priority="133" aboveAverage="0" equalAverage="0" bottom="0" percent="0" rank="0" text="" dxfId="215">
      <formula>OR(H81="追加")</formula>
    </cfRule>
    <cfRule type="expression" priority="134" aboveAverage="0" equalAverage="0" bottom="0" percent="0" rank="0" text="" dxfId="216">
      <formula>H81="削除"</formula>
    </cfRule>
  </conditionalFormatting>
  <conditionalFormatting sqref="H86:H87">
    <cfRule type="expression" priority="135" aboveAverage="0" equalAverage="0" bottom="0" percent="0" rank="0" text="" dxfId="217">
      <formula>H86="新規"</formula>
    </cfRule>
    <cfRule type="expression" priority="136" aboveAverage="0" equalAverage="0" bottom="0" percent="0" rank="0" text="" dxfId="218">
      <formula>OR(H86="追加")</formula>
    </cfRule>
    <cfRule type="expression" priority="137" aboveAverage="0" equalAverage="0" bottom="0" percent="0" rank="0" text="" dxfId="219">
      <formula>H86="削除"</formula>
    </cfRule>
  </conditionalFormatting>
  <conditionalFormatting sqref="H91:H93">
    <cfRule type="expression" priority="138" aboveAverage="0" equalAverage="0" bottom="0" percent="0" rank="0" text="" dxfId="220">
      <formula>H91="新規"</formula>
    </cfRule>
    <cfRule type="expression" priority="139" aboveAverage="0" equalAverage="0" bottom="0" percent="0" rank="0" text="" dxfId="221">
      <formula>OR(H91="追加")</formula>
    </cfRule>
    <cfRule type="expression" priority="140" aboveAverage="0" equalAverage="0" bottom="0" percent="0" rank="0" text="" dxfId="222">
      <formula>H91="削除"</formula>
    </cfRule>
  </conditionalFormatting>
  <conditionalFormatting sqref="H97">
    <cfRule type="expression" priority="141" aboveAverage="0" equalAverage="0" bottom="0" percent="0" rank="0" text="" dxfId="223">
      <formula>H97="新規"</formula>
    </cfRule>
    <cfRule type="expression" priority="142" aboveAverage="0" equalAverage="0" bottom="0" percent="0" rank="0" text="" dxfId="224">
      <formula>OR(H97="追加")</formula>
    </cfRule>
    <cfRule type="expression" priority="143" aboveAverage="0" equalAverage="0" bottom="0" percent="0" rank="0" text="" dxfId="225">
      <formula>H97="削除"</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6"/>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8.12"/>
    <col collapsed="false" customWidth="true" hidden="false" outlineLevel="0" max="9" min="3" style="2" width="40.12"/>
    <col collapsed="false" customWidth="false" hidden="false" outlineLevel="0" max="257" min="10" style="5" width="8.86"/>
  </cols>
  <sheetData>
    <row r="1" customFormat="false" ht="26.45" hidden="false" customHeight="true" outlineLevel="0" collapsed="false">
      <c r="A1" s="6" t="s">
        <v>3599</v>
      </c>
    </row>
    <row r="2" customFormat="false" ht="26.45" hidden="false" customHeight="true" outlineLevel="0" collapsed="false">
      <c r="A2" s="6"/>
    </row>
    <row r="3" s="9" customFormat="true" ht="26.45" hidden="false" customHeight="true" outlineLevel="0" collapsed="false">
      <c r="A3" s="7" t="s">
        <v>2797</v>
      </c>
      <c r="B3" s="8" t="s">
        <v>3600</v>
      </c>
      <c r="C3" s="8"/>
      <c r="D3" s="8"/>
      <c r="E3" s="8"/>
    </row>
    <row r="4" s="9" customFormat="true" ht="26.45" hidden="false" customHeight="true" outlineLevel="0" collapsed="false">
      <c r="A4" s="7" t="s">
        <v>3601</v>
      </c>
      <c r="B4" s="8" t="s">
        <v>3602</v>
      </c>
      <c r="C4" s="8"/>
      <c r="D4" s="8"/>
      <c r="E4" s="8"/>
    </row>
    <row r="5" customFormat="false" ht="26.45" hidden="false" customHeight="true" outlineLevel="0" collapsed="false"/>
    <row r="6" customFormat="false" ht="26.45" hidden="false" customHeight="true" outlineLevel="0" collapsed="false">
      <c r="A6" s="10" t="s">
        <v>5</v>
      </c>
    </row>
    <row r="7" customFormat="false" ht="26.45" hidden="false" customHeight="true" outlineLevel="1" collapsed="false">
      <c r="B7" s="86" t="s">
        <v>3603</v>
      </c>
      <c r="C7" s="86"/>
      <c r="D7" s="86"/>
      <c r="E7" s="87" t="s">
        <v>3604</v>
      </c>
      <c r="F7" s="87"/>
      <c r="G7" s="87"/>
      <c r="H7" s="87"/>
      <c r="I7" s="88" t="s">
        <v>3605</v>
      </c>
    </row>
    <row r="8" customFormat="false" ht="26.45" hidden="false" customHeight="true" outlineLevel="1" collapsed="false">
      <c r="B8" s="89" t="s">
        <v>8</v>
      </c>
      <c r="C8" s="90" t="s">
        <v>9</v>
      </c>
      <c r="D8" s="91" t="s">
        <v>3606</v>
      </c>
      <c r="E8" s="92" t="s">
        <v>3607</v>
      </c>
      <c r="F8" s="90" t="s">
        <v>3608</v>
      </c>
      <c r="G8" s="90" t="s">
        <v>3609</v>
      </c>
      <c r="H8" s="91" t="s">
        <v>3610</v>
      </c>
      <c r="I8" s="88"/>
    </row>
    <row r="9" customFormat="false" ht="26.45" hidden="false" customHeight="true" outlineLevel="1" collapsed="false">
      <c r="B9" s="93" t="s">
        <v>3408</v>
      </c>
      <c r="C9" s="94" t="s">
        <v>3611</v>
      </c>
      <c r="D9" s="95" t="s">
        <v>3612</v>
      </c>
      <c r="E9" s="93" t="s">
        <v>3613</v>
      </c>
      <c r="F9" s="96" t="s">
        <v>3614</v>
      </c>
      <c r="G9" s="94" t="s">
        <v>3615</v>
      </c>
      <c r="H9" s="97" t="s">
        <v>3616</v>
      </c>
      <c r="I9" s="98"/>
    </row>
    <row r="10" customFormat="false" ht="26.45" hidden="false" customHeight="true" outlineLevel="1" collapsed="false">
      <c r="B10" s="99" t="s">
        <v>3408</v>
      </c>
      <c r="C10" s="25" t="s">
        <v>3617</v>
      </c>
      <c r="D10" s="100" t="s">
        <v>3618</v>
      </c>
      <c r="E10" s="99" t="s">
        <v>1061</v>
      </c>
      <c r="F10" s="29" t="s">
        <v>1062</v>
      </c>
      <c r="G10" s="25" t="s">
        <v>3615</v>
      </c>
      <c r="H10" s="101" t="s">
        <v>3616</v>
      </c>
      <c r="I10" s="102"/>
    </row>
    <row r="11" customFormat="false" ht="26.45" hidden="false" customHeight="true" outlineLevel="1" collapsed="false">
      <c r="B11" s="99" t="s">
        <v>3408</v>
      </c>
      <c r="C11" s="25" t="s">
        <v>3619</v>
      </c>
      <c r="D11" s="100" t="s">
        <v>3620</v>
      </c>
      <c r="E11" s="99" t="s">
        <v>3621</v>
      </c>
      <c r="F11" s="29" t="s">
        <v>3622</v>
      </c>
      <c r="G11" s="25" t="s">
        <v>3615</v>
      </c>
      <c r="H11" s="101" t="s">
        <v>3616</v>
      </c>
      <c r="I11" s="102"/>
    </row>
    <row r="12" customFormat="false" ht="26.45" hidden="false" customHeight="true" outlineLevel="1" collapsed="false">
      <c r="B12" s="99" t="s">
        <v>3408</v>
      </c>
      <c r="C12" s="25" t="s">
        <v>3623</v>
      </c>
      <c r="D12" s="100" t="s">
        <v>3624</v>
      </c>
      <c r="E12" s="99" t="s">
        <v>3625</v>
      </c>
      <c r="F12" s="29" t="s">
        <v>3626</v>
      </c>
      <c r="G12" s="25" t="s">
        <v>3615</v>
      </c>
      <c r="H12" s="101" t="s">
        <v>3616</v>
      </c>
      <c r="I12" s="102"/>
    </row>
    <row r="13" customFormat="false" ht="26.45" hidden="false" customHeight="true" outlineLevel="1" collapsed="false">
      <c r="B13" s="99" t="s">
        <v>3408</v>
      </c>
      <c r="C13" s="25" t="s">
        <v>3627</v>
      </c>
      <c r="D13" s="100" t="s">
        <v>3628</v>
      </c>
      <c r="E13" s="99" t="s">
        <v>3629</v>
      </c>
      <c r="F13" s="29" t="s">
        <v>3630</v>
      </c>
      <c r="G13" s="25" t="s">
        <v>3615</v>
      </c>
      <c r="H13" s="101" t="s">
        <v>3616</v>
      </c>
      <c r="I13" s="102"/>
    </row>
    <row r="14" customFormat="false" ht="26.45" hidden="false" customHeight="true" outlineLevel="1" collapsed="false">
      <c r="B14" s="99" t="s">
        <v>3408</v>
      </c>
      <c r="C14" s="25" t="s">
        <v>3631</v>
      </c>
      <c r="D14" s="100" t="s">
        <v>3632</v>
      </c>
      <c r="E14" s="99" t="s">
        <v>3633</v>
      </c>
      <c r="F14" s="29" t="s">
        <v>3634</v>
      </c>
      <c r="G14" s="25" t="s">
        <v>3615</v>
      </c>
      <c r="H14" s="101" t="s">
        <v>3616</v>
      </c>
      <c r="I14" s="102"/>
    </row>
    <row r="15" customFormat="false" ht="26.45" hidden="false" customHeight="true" outlineLevel="1" collapsed="false">
      <c r="B15" s="99" t="s">
        <v>3408</v>
      </c>
      <c r="C15" s="25" t="s">
        <v>3635</v>
      </c>
      <c r="D15" s="100" t="s">
        <v>3636</v>
      </c>
      <c r="E15" s="99" t="s">
        <v>467</v>
      </c>
      <c r="F15" s="29" t="s">
        <v>468</v>
      </c>
      <c r="G15" s="25" t="s">
        <v>3615</v>
      </c>
      <c r="H15" s="101" t="s">
        <v>3616</v>
      </c>
      <c r="I15" s="102"/>
    </row>
    <row r="16" customFormat="false" ht="26.45" hidden="false" customHeight="true" outlineLevel="1" collapsed="false">
      <c r="B16" s="99" t="s">
        <v>3408</v>
      </c>
      <c r="C16" s="25" t="s">
        <v>3637</v>
      </c>
      <c r="D16" s="100" t="s">
        <v>3638</v>
      </c>
      <c r="E16" s="99" t="s">
        <v>3639</v>
      </c>
      <c r="F16" s="29" t="s">
        <v>3640</v>
      </c>
      <c r="G16" s="25" t="s">
        <v>3615</v>
      </c>
      <c r="H16" s="101" t="s">
        <v>3616</v>
      </c>
      <c r="I16" s="102"/>
    </row>
    <row r="17" customFormat="false" ht="26.45" hidden="false" customHeight="true" outlineLevel="1" collapsed="false">
      <c r="B17" s="99" t="s">
        <v>3408</v>
      </c>
      <c r="C17" s="25" t="s">
        <v>3641</v>
      </c>
      <c r="D17" s="100" t="s">
        <v>3642</v>
      </c>
      <c r="E17" s="99" t="s">
        <v>3643</v>
      </c>
      <c r="F17" s="29" t="s">
        <v>3644</v>
      </c>
      <c r="G17" s="25" t="s">
        <v>3615</v>
      </c>
      <c r="H17" s="101" t="s">
        <v>3616</v>
      </c>
      <c r="I17" s="102"/>
    </row>
    <row r="18" customFormat="false" ht="26.45" hidden="false" customHeight="true" outlineLevel="1" collapsed="false">
      <c r="B18" s="99" t="s">
        <v>3408</v>
      </c>
      <c r="C18" s="25" t="s">
        <v>3645</v>
      </c>
      <c r="D18" s="100" t="s">
        <v>3646</v>
      </c>
      <c r="E18" s="99" t="s">
        <v>3647</v>
      </c>
      <c r="F18" s="29" t="s">
        <v>3648</v>
      </c>
      <c r="G18" s="25" t="s">
        <v>3615</v>
      </c>
      <c r="H18" s="101" t="s">
        <v>3616</v>
      </c>
      <c r="I18" s="102"/>
    </row>
    <row r="19" customFormat="false" ht="26.45" hidden="false" customHeight="true" outlineLevel="1" collapsed="false">
      <c r="B19" s="99" t="s">
        <v>3408</v>
      </c>
      <c r="C19" s="25" t="s">
        <v>3649</v>
      </c>
      <c r="D19" s="100" t="s">
        <v>3650</v>
      </c>
      <c r="E19" s="99" t="s">
        <v>3651</v>
      </c>
      <c r="F19" s="29" t="s">
        <v>3652</v>
      </c>
      <c r="G19" s="25" t="s">
        <v>3615</v>
      </c>
      <c r="H19" s="101" t="s">
        <v>3616</v>
      </c>
      <c r="I19" s="102"/>
    </row>
    <row r="20" customFormat="false" ht="26.45" hidden="false" customHeight="true" outlineLevel="1" collapsed="false">
      <c r="B20" s="99" t="s">
        <v>3408</v>
      </c>
      <c r="C20" s="25" t="s">
        <v>3653</v>
      </c>
      <c r="D20" s="100" t="s">
        <v>3654</v>
      </c>
      <c r="E20" s="99" t="s">
        <v>3655</v>
      </c>
      <c r="F20" s="29" t="s">
        <v>3656</v>
      </c>
      <c r="G20" s="25" t="s">
        <v>3615</v>
      </c>
      <c r="H20" s="101" t="s">
        <v>3616</v>
      </c>
      <c r="I20" s="102"/>
    </row>
    <row r="21" customFormat="false" ht="26.45" hidden="false" customHeight="true" outlineLevel="1" collapsed="false">
      <c r="B21" s="99" t="s">
        <v>3408</v>
      </c>
      <c r="C21" s="25" t="s">
        <v>3657</v>
      </c>
      <c r="D21" s="100" t="s">
        <v>3658</v>
      </c>
      <c r="E21" s="99" t="s">
        <v>3613</v>
      </c>
      <c r="F21" s="29" t="s">
        <v>3614</v>
      </c>
      <c r="G21" s="25" t="s">
        <v>3659</v>
      </c>
      <c r="H21" s="101" t="s">
        <v>3660</v>
      </c>
      <c r="I21" s="102"/>
    </row>
    <row r="22" customFormat="false" ht="26.45" hidden="false" customHeight="true" outlineLevel="1" collapsed="false">
      <c r="B22" s="99" t="s">
        <v>3408</v>
      </c>
      <c r="C22" s="25" t="s">
        <v>3661</v>
      </c>
      <c r="D22" s="100" t="s">
        <v>3662</v>
      </c>
      <c r="E22" s="99" t="s">
        <v>1061</v>
      </c>
      <c r="F22" s="29" t="s">
        <v>1062</v>
      </c>
      <c r="G22" s="25" t="s">
        <v>3659</v>
      </c>
      <c r="H22" s="101" t="s">
        <v>3660</v>
      </c>
      <c r="I22" s="102"/>
    </row>
    <row r="23" customFormat="false" ht="26.45" hidden="false" customHeight="true" outlineLevel="1" collapsed="false">
      <c r="B23" s="99" t="s">
        <v>3408</v>
      </c>
      <c r="C23" s="25" t="s">
        <v>3663</v>
      </c>
      <c r="D23" s="100" t="s">
        <v>3664</v>
      </c>
      <c r="E23" s="99" t="s">
        <v>3621</v>
      </c>
      <c r="F23" s="29" t="s">
        <v>3622</v>
      </c>
      <c r="G23" s="25" t="s">
        <v>3659</v>
      </c>
      <c r="H23" s="101" t="s">
        <v>3660</v>
      </c>
      <c r="I23" s="102"/>
    </row>
    <row r="24" customFormat="false" ht="26.45" hidden="false" customHeight="true" outlineLevel="1" collapsed="false">
      <c r="B24" s="99" t="s">
        <v>3408</v>
      </c>
      <c r="C24" s="25" t="s">
        <v>3665</v>
      </c>
      <c r="D24" s="100" t="s">
        <v>3666</v>
      </c>
      <c r="E24" s="99" t="s">
        <v>3625</v>
      </c>
      <c r="F24" s="29" t="s">
        <v>3626</v>
      </c>
      <c r="G24" s="25" t="s">
        <v>3659</v>
      </c>
      <c r="H24" s="101" t="s">
        <v>3660</v>
      </c>
      <c r="I24" s="102"/>
    </row>
    <row r="25" customFormat="false" ht="26.45" hidden="false" customHeight="true" outlineLevel="1" collapsed="false">
      <c r="B25" s="99" t="s">
        <v>3408</v>
      </c>
      <c r="C25" s="25" t="s">
        <v>3667</v>
      </c>
      <c r="D25" s="100" t="s">
        <v>3668</v>
      </c>
      <c r="E25" s="99" t="s">
        <v>3629</v>
      </c>
      <c r="F25" s="29" t="s">
        <v>3630</v>
      </c>
      <c r="G25" s="25" t="s">
        <v>3659</v>
      </c>
      <c r="H25" s="101" t="s">
        <v>3660</v>
      </c>
      <c r="I25" s="102"/>
    </row>
    <row r="26" customFormat="false" ht="26.45" hidden="false" customHeight="true" outlineLevel="1" collapsed="false">
      <c r="B26" s="99" t="s">
        <v>3408</v>
      </c>
      <c r="C26" s="25" t="s">
        <v>3669</v>
      </c>
      <c r="D26" s="100" t="s">
        <v>3670</v>
      </c>
      <c r="E26" s="99" t="s">
        <v>3633</v>
      </c>
      <c r="F26" s="29" t="s">
        <v>3634</v>
      </c>
      <c r="G26" s="25" t="s">
        <v>3659</v>
      </c>
      <c r="H26" s="101" t="s">
        <v>3660</v>
      </c>
      <c r="I26" s="102"/>
    </row>
    <row r="27" customFormat="false" ht="26.45" hidden="false" customHeight="true" outlineLevel="1" collapsed="false">
      <c r="B27" s="99" t="s">
        <v>3408</v>
      </c>
      <c r="C27" s="25" t="s">
        <v>3671</v>
      </c>
      <c r="D27" s="100" t="s">
        <v>3672</v>
      </c>
      <c r="E27" s="99" t="s">
        <v>467</v>
      </c>
      <c r="F27" s="29" t="s">
        <v>468</v>
      </c>
      <c r="G27" s="25" t="s">
        <v>3659</v>
      </c>
      <c r="H27" s="101" t="s">
        <v>3660</v>
      </c>
      <c r="I27" s="102"/>
    </row>
    <row r="28" customFormat="false" ht="26.45" hidden="false" customHeight="true" outlineLevel="1" collapsed="false">
      <c r="B28" s="99" t="s">
        <v>3408</v>
      </c>
      <c r="C28" s="25" t="s">
        <v>3673</v>
      </c>
      <c r="D28" s="100" t="s">
        <v>3674</v>
      </c>
      <c r="E28" s="99" t="s">
        <v>3639</v>
      </c>
      <c r="F28" s="29" t="s">
        <v>3640</v>
      </c>
      <c r="G28" s="25" t="s">
        <v>3659</v>
      </c>
      <c r="H28" s="101" t="s">
        <v>3660</v>
      </c>
      <c r="I28" s="102"/>
    </row>
    <row r="29" customFormat="false" ht="26.45" hidden="false" customHeight="true" outlineLevel="1" collapsed="false">
      <c r="B29" s="99" t="s">
        <v>3408</v>
      </c>
      <c r="C29" s="25" t="s">
        <v>3675</v>
      </c>
      <c r="D29" s="100" t="s">
        <v>3676</v>
      </c>
      <c r="E29" s="99" t="s">
        <v>3647</v>
      </c>
      <c r="F29" s="29" t="s">
        <v>3648</v>
      </c>
      <c r="G29" s="25" t="s">
        <v>3659</v>
      </c>
      <c r="H29" s="101" t="s">
        <v>3660</v>
      </c>
      <c r="I29" s="102"/>
    </row>
    <row r="30" customFormat="false" ht="26.45" hidden="false" customHeight="true" outlineLevel="1" collapsed="false">
      <c r="B30" s="99" t="s">
        <v>3408</v>
      </c>
      <c r="C30" s="25" t="s">
        <v>3677</v>
      </c>
      <c r="D30" s="100" t="s">
        <v>3678</v>
      </c>
      <c r="E30" s="99" t="s">
        <v>3679</v>
      </c>
      <c r="F30" s="29" t="s">
        <v>3680</v>
      </c>
      <c r="G30" s="25" t="s">
        <v>3659</v>
      </c>
      <c r="H30" s="101" t="s">
        <v>3660</v>
      </c>
      <c r="I30" s="102"/>
    </row>
    <row r="31" customFormat="false" ht="26.45" hidden="false" customHeight="true" outlineLevel="1" collapsed="false">
      <c r="B31" s="99" t="s">
        <v>3408</v>
      </c>
      <c r="C31" s="25" t="s">
        <v>3681</v>
      </c>
      <c r="D31" s="100" t="s">
        <v>3682</v>
      </c>
      <c r="E31" s="99" t="s">
        <v>3683</v>
      </c>
      <c r="F31" s="29" t="s">
        <v>3684</v>
      </c>
      <c r="G31" s="25" t="s">
        <v>3659</v>
      </c>
      <c r="H31" s="101" t="s">
        <v>3660</v>
      </c>
      <c r="I31" s="102"/>
    </row>
    <row r="32" customFormat="false" ht="26.45" hidden="false" customHeight="true" outlineLevel="1" collapsed="false">
      <c r="B32" s="99" t="s">
        <v>3408</v>
      </c>
      <c r="C32" s="25" t="s">
        <v>3685</v>
      </c>
      <c r="D32" s="100" t="s">
        <v>3686</v>
      </c>
      <c r="E32" s="99" t="s">
        <v>3687</v>
      </c>
      <c r="F32" s="29" t="s">
        <v>3688</v>
      </c>
      <c r="G32" s="25" t="s">
        <v>3659</v>
      </c>
      <c r="H32" s="101" t="s">
        <v>3660</v>
      </c>
      <c r="I32" s="102"/>
    </row>
    <row r="33" customFormat="false" ht="26.45" hidden="false" customHeight="true" outlineLevel="1" collapsed="false">
      <c r="B33" s="99" t="s">
        <v>3408</v>
      </c>
      <c r="C33" s="25" t="s">
        <v>3689</v>
      </c>
      <c r="D33" s="100" t="s">
        <v>3690</v>
      </c>
      <c r="E33" s="99" t="s">
        <v>3655</v>
      </c>
      <c r="F33" s="29" t="s">
        <v>3656</v>
      </c>
      <c r="G33" s="25" t="s">
        <v>3659</v>
      </c>
      <c r="H33" s="101" t="s">
        <v>3660</v>
      </c>
      <c r="I33" s="102"/>
    </row>
    <row r="34" customFormat="false" ht="26.45" hidden="false" customHeight="true" outlineLevel="1" collapsed="false">
      <c r="B34" s="99" t="s">
        <v>3408</v>
      </c>
      <c r="C34" s="25" t="s">
        <v>3691</v>
      </c>
      <c r="D34" s="100" t="s">
        <v>3692</v>
      </c>
      <c r="E34" s="99" t="s">
        <v>659</v>
      </c>
      <c r="F34" s="29" t="s">
        <v>660</v>
      </c>
      <c r="G34" s="25" t="s">
        <v>3693</v>
      </c>
      <c r="H34" s="101" t="s">
        <v>3694</v>
      </c>
      <c r="I34" s="102"/>
    </row>
    <row r="35" customFormat="false" ht="26.45" hidden="false" customHeight="true" outlineLevel="1" collapsed="false">
      <c r="B35" s="99" t="s">
        <v>3408</v>
      </c>
      <c r="C35" s="25" t="s">
        <v>3695</v>
      </c>
      <c r="D35" s="100" t="s">
        <v>3696</v>
      </c>
      <c r="E35" s="99" t="s">
        <v>636</v>
      </c>
      <c r="F35" s="29" t="s">
        <v>637</v>
      </c>
      <c r="G35" s="25" t="s">
        <v>3693</v>
      </c>
      <c r="H35" s="101" t="s">
        <v>3694</v>
      </c>
      <c r="I35" s="102"/>
    </row>
    <row r="36" customFormat="false" ht="26.45" hidden="false" customHeight="true" outlineLevel="1" collapsed="false">
      <c r="B36" s="99" t="s">
        <v>3408</v>
      </c>
      <c r="C36" s="25" t="s">
        <v>3697</v>
      </c>
      <c r="D36" s="100" t="s">
        <v>3698</v>
      </c>
      <c r="E36" s="99" t="s">
        <v>3621</v>
      </c>
      <c r="F36" s="29" t="s">
        <v>3622</v>
      </c>
      <c r="G36" s="25" t="s">
        <v>3693</v>
      </c>
      <c r="H36" s="101" t="s">
        <v>3694</v>
      </c>
      <c r="I36" s="102"/>
    </row>
    <row r="37" customFormat="false" ht="26.45" hidden="false" customHeight="true" outlineLevel="1" collapsed="false">
      <c r="B37" s="99" t="s">
        <v>3408</v>
      </c>
      <c r="C37" s="25" t="s">
        <v>3699</v>
      </c>
      <c r="D37" s="100" t="s">
        <v>3700</v>
      </c>
      <c r="E37" s="99" t="s">
        <v>3625</v>
      </c>
      <c r="F37" s="29" t="s">
        <v>3626</v>
      </c>
      <c r="G37" s="25" t="s">
        <v>3693</v>
      </c>
      <c r="H37" s="101" t="s">
        <v>3694</v>
      </c>
      <c r="I37" s="102"/>
    </row>
    <row r="38" customFormat="false" ht="26.45" hidden="false" customHeight="true" outlineLevel="1" collapsed="false">
      <c r="B38" s="99" t="s">
        <v>3408</v>
      </c>
      <c r="C38" s="25" t="s">
        <v>3701</v>
      </c>
      <c r="D38" s="100" t="s">
        <v>3702</v>
      </c>
      <c r="E38" s="99" t="s">
        <v>3629</v>
      </c>
      <c r="F38" s="29" t="s">
        <v>3630</v>
      </c>
      <c r="G38" s="25" t="s">
        <v>3693</v>
      </c>
      <c r="H38" s="101" t="s">
        <v>3694</v>
      </c>
      <c r="I38" s="102"/>
    </row>
    <row r="39" customFormat="false" ht="26.45" hidden="false" customHeight="true" outlineLevel="1" collapsed="false">
      <c r="B39" s="99" t="s">
        <v>3408</v>
      </c>
      <c r="C39" s="25" t="s">
        <v>3703</v>
      </c>
      <c r="D39" s="100" t="s">
        <v>3704</v>
      </c>
      <c r="E39" s="99" t="s">
        <v>3633</v>
      </c>
      <c r="F39" s="29" t="s">
        <v>3634</v>
      </c>
      <c r="G39" s="25" t="s">
        <v>3693</v>
      </c>
      <c r="H39" s="101" t="s">
        <v>3694</v>
      </c>
      <c r="I39" s="102"/>
    </row>
    <row r="40" customFormat="false" ht="26.45" hidden="false" customHeight="true" outlineLevel="1" collapsed="false">
      <c r="B40" s="99" t="s">
        <v>3408</v>
      </c>
      <c r="C40" s="25" t="s">
        <v>3705</v>
      </c>
      <c r="D40" s="100" t="s">
        <v>3706</v>
      </c>
      <c r="E40" s="99" t="s">
        <v>467</v>
      </c>
      <c r="F40" s="29" t="s">
        <v>468</v>
      </c>
      <c r="G40" s="25" t="s">
        <v>3693</v>
      </c>
      <c r="H40" s="101" t="s">
        <v>3694</v>
      </c>
      <c r="I40" s="102"/>
    </row>
    <row r="41" customFormat="false" ht="26.45" hidden="false" customHeight="true" outlineLevel="1" collapsed="false">
      <c r="B41" s="99" t="s">
        <v>3408</v>
      </c>
      <c r="C41" s="25" t="s">
        <v>3707</v>
      </c>
      <c r="D41" s="100" t="s">
        <v>3708</v>
      </c>
      <c r="E41" s="99" t="s">
        <v>3643</v>
      </c>
      <c r="F41" s="29" t="s">
        <v>3644</v>
      </c>
      <c r="G41" s="25" t="s">
        <v>3693</v>
      </c>
      <c r="H41" s="101" t="s">
        <v>3694</v>
      </c>
      <c r="I41" s="102"/>
    </row>
    <row r="42" customFormat="false" ht="26.45" hidden="false" customHeight="true" outlineLevel="1" collapsed="false">
      <c r="B42" s="99" t="s">
        <v>3408</v>
      </c>
      <c r="C42" s="25" t="s">
        <v>3709</v>
      </c>
      <c r="D42" s="100" t="s">
        <v>3710</v>
      </c>
      <c r="E42" s="99" t="s">
        <v>3679</v>
      </c>
      <c r="F42" s="29" t="s">
        <v>3680</v>
      </c>
      <c r="G42" s="25" t="s">
        <v>3693</v>
      </c>
      <c r="H42" s="101" t="s">
        <v>3694</v>
      </c>
      <c r="I42" s="102"/>
    </row>
    <row r="43" customFormat="false" ht="26.45" hidden="false" customHeight="true" outlineLevel="1" collapsed="false">
      <c r="B43" s="99" t="s">
        <v>3408</v>
      </c>
      <c r="C43" s="25" t="s">
        <v>3711</v>
      </c>
      <c r="D43" s="100" t="s">
        <v>3712</v>
      </c>
      <c r="E43" s="99" t="s">
        <v>3713</v>
      </c>
      <c r="F43" s="29" t="s">
        <v>3714</v>
      </c>
      <c r="G43" s="25" t="s">
        <v>3693</v>
      </c>
      <c r="H43" s="101" t="s">
        <v>3694</v>
      </c>
      <c r="I43" s="102"/>
    </row>
    <row r="44" customFormat="false" ht="26.45" hidden="false" customHeight="true" outlineLevel="1" collapsed="false">
      <c r="B44" s="99" t="s">
        <v>3408</v>
      </c>
      <c r="C44" s="25" t="s">
        <v>3715</v>
      </c>
      <c r="D44" s="100" t="s">
        <v>3716</v>
      </c>
      <c r="E44" s="99" t="s">
        <v>2437</v>
      </c>
      <c r="F44" s="29" t="s">
        <v>2438</v>
      </c>
      <c r="G44" s="25" t="s">
        <v>3693</v>
      </c>
      <c r="H44" s="101" t="s">
        <v>3694</v>
      </c>
      <c r="I44" s="102"/>
    </row>
    <row r="45" customFormat="false" ht="26.45" hidden="false" customHeight="true" outlineLevel="1" collapsed="false">
      <c r="B45" s="99" t="s">
        <v>3408</v>
      </c>
      <c r="C45" s="25" t="s">
        <v>3717</v>
      </c>
      <c r="D45" s="100" t="s">
        <v>3718</v>
      </c>
      <c r="E45" s="99" t="s">
        <v>3683</v>
      </c>
      <c r="F45" s="29" t="s">
        <v>3684</v>
      </c>
      <c r="G45" s="25" t="s">
        <v>3693</v>
      </c>
      <c r="H45" s="101" t="s">
        <v>3694</v>
      </c>
      <c r="I45" s="102"/>
    </row>
    <row r="46" customFormat="false" ht="26.45" hidden="false" customHeight="true" outlineLevel="1" collapsed="false">
      <c r="B46" s="99" t="s">
        <v>3408</v>
      </c>
      <c r="C46" s="25" t="s">
        <v>3719</v>
      </c>
      <c r="D46" s="100" t="s">
        <v>3720</v>
      </c>
      <c r="E46" s="99" t="s">
        <v>3687</v>
      </c>
      <c r="F46" s="29" t="s">
        <v>3688</v>
      </c>
      <c r="G46" s="25" t="s">
        <v>3693</v>
      </c>
      <c r="H46" s="101" t="s">
        <v>3694</v>
      </c>
      <c r="I46" s="102"/>
    </row>
    <row r="47" customFormat="false" ht="26.45" hidden="false" customHeight="true" outlineLevel="1" collapsed="false">
      <c r="B47" s="99" t="s">
        <v>3408</v>
      </c>
      <c r="C47" s="25" t="s">
        <v>3721</v>
      </c>
      <c r="D47" s="100" t="s">
        <v>3722</v>
      </c>
      <c r="E47" s="99" t="s">
        <v>3651</v>
      </c>
      <c r="F47" s="29" t="s">
        <v>3652</v>
      </c>
      <c r="G47" s="25" t="s">
        <v>3693</v>
      </c>
      <c r="H47" s="101" t="s">
        <v>3694</v>
      </c>
      <c r="I47" s="102"/>
    </row>
    <row r="48" customFormat="false" ht="26.45" hidden="false" customHeight="true" outlineLevel="1" collapsed="false">
      <c r="B48" s="99" t="s">
        <v>3408</v>
      </c>
      <c r="C48" s="25" t="s">
        <v>3723</v>
      </c>
      <c r="D48" s="100" t="s">
        <v>3724</v>
      </c>
      <c r="E48" s="99" t="s">
        <v>3655</v>
      </c>
      <c r="F48" s="29" t="s">
        <v>3656</v>
      </c>
      <c r="G48" s="25" t="s">
        <v>3693</v>
      </c>
      <c r="H48" s="101" t="s">
        <v>3694</v>
      </c>
      <c r="I48" s="102"/>
    </row>
    <row r="49" customFormat="false" ht="26.45" hidden="false" customHeight="true" outlineLevel="1" collapsed="false">
      <c r="B49" s="99" t="s">
        <v>3408</v>
      </c>
      <c r="C49" s="25" t="s">
        <v>3725</v>
      </c>
      <c r="D49" s="100" t="s">
        <v>3726</v>
      </c>
      <c r="E49" s="99" t="s">
        <v>3613</v>
      </c>
      <c r="F49" s="29" t="s">
        <v>3614</v>
      </c>
      <c r="G49" s="25" t="s">
        <v>3727</v>
      </c>
      <c r="H49" s="101" t="s">
        <v>3728</v>
      </c>
      <c r="I49" s="102"/>
    </row>
    <row r="50" customFormat="false" ht="26.45" hidden="false" customHeight="true" outlineLevel="1" collapsed="false">
      <c r="B50" s="99" t="s">
        <v>3408</v>
      </c>
      <c r="C50" s="25" t="s">
        <v>3729</v>
      </c>
      <c r="D50" s="100" t="s">
        <v>3730</v>
      </c>
      <c r="E50" s="99" t="s">
        <v>1061</v>
      </c>
      <c r="F50" s="29" t="s">
        <v>1062</v>
      </c>
      <c r="G50" s="25" t="s">
        <v>3727</v>
      </c>
      <c r="H50" s="101" t="s">
        <v>3728</v>
      </c>
      <c r="I50" s="102"/>
    </row>
    <row r="51" customFormat="false" ht="26.45" hidden="false" customHeight="true" outlineLevel="1" collapsed="false">
      <c r="B51" s="99" t="s">
        <v>3408</v>
      </c>
      <c r="C51" s="25" t="s">
        <v>3731</v>
      </c>
      <c r="D51" s="100" t="s">
        <v>3732</v>
      </c>
      <c r="E51" s="99" t="s">
        <v>659</v>
      </c>
      <c r="F51" s="29" t="s">
        <v>660</v>
      </c>
      <c r="G51" s="25" t="s">
        <v>3727</v>
      </c>
      <c r="H51" s="101" t="s">
        <v>3728</v>
      </c>
      <c r="I51" s="102"/>
    </row>
    <row r="52" customFormat="false" ht="26.45" hidden="false" customHeight="true" outlineLevel="1" collapsed="false">
      <c r="B52" s="99" t="s">
        <v>3408</v>
      </c>
      <c r="C52" s="25" t="s">
        <v>3733</v>
      </c>
      <c r="D52" s="100" t="s">
        <v>3734</v>
      </c>
      <c r="E52" s="99" t="s">
        <v>636</v>
      </c>
      <c r="F52" s="29" t="s">
        <v>637</v>
      </c>
      <c r="G52" s="25" t="s">
        <v>3727</v>
      </c>
      <c r="H52" s="101" t="s">
        <v>3728</v>
      </c>
      <c r="I52" s="102"/>
    </row>
    <row r="53" customFormat="false" ht="26.45" hidden="false" customHeight="true" outlineLevel="1" collapsed="false">
      <c r="B53" s="99" t="s">
        <v>3408</v>
      </c>
      <c r="C53" s="25" t="s">
        <v>3735</v>
      </c>
      <c r="D53" s="100" t="s">
        <v>3736</v>
      </c>
      <c r="E53" s="99" t="s">
        <v>3621</v>
      </c>
      <c r="F53" s="29" t="s">
        <v>3622</v>
      </c>
      <c r="G53" s="25" t="s">
        <v>3727</v>
      </c>
      <c r="H53" s="101" t="s">
        <v>3728</v>
      </c>
      <c r="I53" s="102"/>
    </row>
    <row r="54" customFormat="false" ht="26.45" hidden="false" customHeight="true" outlineLevel="1" collapsed="false">
      <c r="B54" s="99" t="s">
        <v>3408</v>
      </c>
      <c r="C54" s="25" t="s">
        <v>3737</v>
      </c>
      <c r="D54" s="100" t="s">
        <v>3738</v>
      </c>
      <c r="E54" s="99" t="s">
        <v>3625</v>
      </c>
      <c r="F54" s="29" t="s">
        <v>3626</v>
      </c>
      <c r="G54" s="25" t="s">
        <v>3727</v>
      </c>
      <c r="H54" s="101" t="s">
        <v>3728</v>
      </c>
      <c r="I54" s="102"/>
    </row>
    <row r="55" customFormat="false" ht="26.45" hidden="false" customHeight="true" outlineLevel="1" collapsed="false">
      <c r="B55" s="99" t="s">
        <v>3408</v>
      </c>
      <c r="C55" s="25" t="s">
        <v>3739</v>
      </c>
      <c r="D55" s="100" t="s">
        <v>3740</v>
      </c>
      <c r="E55" s="99" t="s">
        <v>3629</v>
      </c>
      <c r="F55" s="29" t="s">
        <v>3630</v>
      </c>
      <c r="G55" s="25" t="s">
        <v>3727</v>
      </c>
      <c r="H55" s="101" t="s">
        <v>3728</v>
      </c>
      <c r="I55" s="102"/>
    </row>
    <row r="56" customFormat="false" ht="26.45" hidden="false" customHeight="true" outlineLevel="1" collapsed="false">
      <c r="B56" s="99" t="s">
        <v>3408</v>
      </c>
      <c r="C56" s="25" t="s">
        <v>3741</v>
      </c>
      <c r="D56" s="100" t="s">
        <v>3742</v>
      </c>
      <c r="E56" s="99" t="s">
        <v>3633</v>
      </c>
      <c r="F56" s="29" t="s">
        <v>3634</v>
      </c>
      <c r="G56" s="25" t="s">
        <v>3727</v>
      </c>
      <c r="H56" s="101" t="s">
        <v>3728</v>
      </c>
      <c r="I56" s="102"/>
    </row>
    <row r="57" customFormat="false" ht="26.45" hidden="false" customHeight="true" outlineLevel="1" collapsed="false">
      <c r="B57" s="99" t="s">
        <v>3408</v>
      </c>
      <c r="C57" s="25" t="s">
        <v>3743</v>
      </c>
      <c r="D57" s="100" t="s">
        <v>3744</v>
      </c>
      <c r="E57" s="99" t="s">
        <v>467</v>
      </c>
      <c r="F57" s="29" t="s">
        <v>468</v>
      </c>
      <c r="G57" s="25" t="s">
        <v>3727</v>
      </c>
      <c r="H57" s="101" t="s">
        <v>3728</v>
      </c>
      <c r="I57" s="102"/>
    </row>
    <row r="58" customFormat="false" ht="26.45" hidden="false" customHeight="true" outlineLevel="1" collapsed="false">
      <c r="B58" s="99" t="s">
        <v>3408</v>
      </c>
      <c r="C58" s="25" t="s">
        <v>3745</v>
      </c>
      <c r="D58" s="100" t="s">
        <v>3746</v>
      </c>
      <c r="E58" s="99" t="s">
        <v>3639</v>
      </c>
      <c r="F58" s="29" t="s">
        <v>3640</v>
      </c>
      <c r="G58" s="25" t="s">
        <v>3727</v>
      </c>
      <c r="H58" s="101" t="s">
        <v>3728</v>
      </c>
      <c r="I58" s="102"/>
    </row>
    <row r="59" customFormat="false" ht="26.45" hidden="false" customHeight="true" outlineLevel="1" collapsed="false">
      <c r="B59" s="99" t="s">
        <v>3408</v>
      </c>
      <c r="C59" s="25" t="s">
        <v>3747</v>
      </c>
      <c r="D59" s="100" t="s">
        <v>3748</v>
      </c>
      <c r="E59" s="99" t="s">
        <v>3643</v>
      </c>
      <c r="F59" s="29" t="s">
        <v>3644</v>
      </c>
      <c r="G59" s="25" t="s">
        <v>3727</v>
      </c>
      <c r="H59" s="101" t="s">
        <v>3728</v>
      </c>
      <c r="I59" s="102"/>
    </row>
    <row r="60" customFormat="false" ht="26.45" hidden="false" customHeight="true" outlineLevel="1" collapsed="false">
      <c r="B60" s="99" t="s">
        <v>3408</v>
      </c>
      <c r="C60" s="25" t="s">
        <v>3749</v>
      </c>
      <c r="D60" s="100" t="s">
        <v>3750</v>
      </c>
      <c r="E60" s="99" t="s">
        <v>3647</v>
      </c>
      <c r="F60" s="29" t="s">
        <v>3648</v>
      </c>
      <c r="G60" s="25" t="s">
        <v>3727</v>
      </c>
      <c r="H60" s="101" t="s">
        <v>3728</v>
      </c>
      <c r="I60" s="102"/>
    </row>
    <row r="61" customFormat="false" ht="26.45" hidden="false" customHeight="true" outlineLevel="1" collapsed="false">
      <c r="B61" s="99" t="s">
        <v>3408</v>
      </c>
      <c r="C61" s="25" t="s">
        <v>3751</v>
      </c>
      <c r="D61" s="100" t="s">
        <v>3752</v>
      </c>
      <c r="E61" s="99" t="s">
        <v>3679</v>
      </c>
      <c r="F61" s="29" t="s">
        <v>3680</v>
      </c>
      <c r="G61" s="25" t="s">
        <v>3727</v>
      </c>
      <c r="H61" s="101" t="s">
        <v>3728</v>
      </c>
      <c r="I61" s="102"/>
    </row>
    <row r="62" customFormat="false" ht="26.45" hidden="false" customHeight="true" outlineLevel="1" collapsed="false">
      <c r="B62" s="99" t="s">
        <v>3408</v>
      </c>
      <c r="C62" s="25" t="s">
        <v>3753</v>
      </c>
      <c r="D62" s="100" t="s">
        <v>3754</v>
      </c>
      <c r="E62" s="99" t="s">
        <v>3713</v>
      </c>
      <c r="F62" s="29" t="s">
        <v>3714</v>
      </c>
      <c r="G62" s="25" t="s">
        <v>3727</v>
      </c>
      <c r="H62" s="101" t="s">
        <v>3728</v>
      </c>
      <c r="I62" s="102"/>
    </row>
    <row r="63" customFormat="false" ht="26.45" hidden="false" customHeight="true" outlineLevel="1" collapsed="false">
      <c r="B63" s="99" t="s">
        <v>3408</v>
      </c>
      <c r="C63" s="25" t="s">
        <v>3755</v>
      </c>
      <c r="D63" s="100" t="s">
        <v>3756</v>
      </c>
      <c r="E63" s="99" t="s">
        <v>3683</v>
      </c>
      <c r="F63" s="29" t="s">
        <v>3684</v>
      </c>
      <c r="G63" s="25" t="s">
        <v>3727</v>
      </c>
      <c r="H63" s="101" t="s">
        <v>3728</v>
      </c>
      <c r="I63" s="102"/>
    </row>
    <row r="64" customFormat="false" ht="26.45" hidden="false" customHeight="true" outlineLevel="1" collapsed="false">
      <c r="B64" s="99" t="s">
        <v>3408</v>
      </c>
      <c r="C64" s="25" t="s">
        <v>3757</v>
      </c>
      <c r="D64" s="100" t="s">
        <v>3758</v>
      </c>
      <c r="E64" s="99" t="s">
        <v>2437</v>
      </c>
      <c r="F64" s="29" t="s">
        <v>2438</v>
      </c>
      <c r="G64" s="25" t="s">
        <v>3727</v>
      </c>
      <c r="H64" s="101" t="s">
        <v>3728</v>
      </c>
      <c r="I64" s="102"/>
    </row>
    <row r="65" customFormat="false" ht="26.45" hidden="false" customHeight="true" outlineLevel="1" collapsed="false">
      <c r="B65" s="99" t="s">
        <v>3408</v>
      </c>
      <c r="C65" s="25" t="s">
        <v>3759</v>
      </c>
      <c r="D65" s="100" t="s">
        <v>3760</v>
      </c>
      <c r="E65" s="99" t="s">
        <v>3687</v>
      </c>
      <c r="F65" s="29" t="s">
        <v>3688</v>
      </c>
      <c r="G65" s="25" t="s">
        <v>3727</v>
      </c>
      <c r="H65" s="101" t="s">
        <v>3728</v>
      </c>
      <c r="I65" s="102"/>
    </row>
    <row r="66" customFormat="false" ht="26.45" hidden="false" customHeight="true" outlineLevel="1" collapsed="false">
      <c r="B66" s="99" t="s">
        <v>3408</v>
      </c>
      <c r="C66" s="25" t="s">
        <v>3761</v>
      </c>
      <c r="D66" s="100" t="s">
        <v>3762</v>
      </c>
      <c r="E66" s="99" t="s">
        <v>3651</v>
      </c>
      <c r="F66" s="29" t="s">
        <v>3652</v>
      </c>
      <c r="G66" s="25" t="s">
        <v>3727</v>
      </c>
      <c r="H66" s="101" t="s">
        <v>3728</v>
      </c>
      <c r="I66" s="102"/>
    </row>
    <row r="67" customFormat="false" ht="26.45" hidden="false" customHeight="true" outlineLevel="1" collapsed="false">
      <c r="B67" s="99" t="s">
        <v>3408</v>
      </c>
      <c r="C67" s="25" t="s">
        <v>3763</v>
      </c>
      <c r="D67" s="100" t="s">
        <v>3764</v>
      </c>
      <c r="E67" s="99" t="s">
        <v>3655</v>
      </c>
      <c r="F67" s="29" t="s">
        <v>3656</v>
      </c>
      <c r="G67" s="25" t="s">
        <v>3727</v>
      </c>
      <c r="H67" s="101" t="s">
        <v>3728</v>
      </c>
      <c r="I67" s="102"/>
    </row>
    <row r="68" customFormat="false" ht="26.45" hidden="false" customHeight="true" outlineLevel="1" collapsed="false">
      <c r="B68" s="99" t="s">
        <v>3408</v>
      </c>
      <c r="C68" s="25" t="s">
        <v>3765</v>
      </c>
      <c r="D68" s="100" t="s">
        <v>3766</v>
      </c>
      <c r="E68" s="99" t="s">
        <v>655</v>
      </c>
      <c r="F68" s="29" t="s">
        <v>656</v>
      </c>
      <c r="G68" s="25" t="s">
        <v>3767</v>
      </c>
      <c r="H68" s="101" t="s">
        <v>3768</v>
      </c>
      <c r="I68" s="102"/>
    </row>
    <row r="69" customFormat="false" ht="26.45" hidden="false" customHeight="true" outlineLevel="1" collapsed="false">
      <c r="B69" s="99" t="s">
        <v>3408</v>
      </c>
      <c r="C69" s="25" t="s">
        <v>3769</v>
      </c>
      <c r="D69" s="100" t="s">
        <v>3770</v>
      </c>
      <c r="E69" s="99" t="s">
        <v>3621</v>
      </c>
      <c r="F69" s="29" t="s">
        <v>3622</v>
      </c>
      <c r="G69" s="25" t="s">
        <v>3767</v>
      </c>
      <c r="H69" s="101" t="s">
        <v>3768</v>
      </c>
      <c r="I69" s="102"/>
    </row>
    <row r="70" customFormat="false" ht="26.45" hidden="false" customHeight="true" outlineLevel="1" collapsed="false">
      <c r="B70" s="99" t="s">
        <v>3408</v>
      </c>
      <c r="C70" s="25" t="s">
        <v>3771</v>
      </c>
      <c r="D70" s="100" t="s">
        <v>3772</v>
      </c>
      <c r="E70" s="99" t="s">
        <v>3625</v>
      </c>
      <c r="F70" s="29" t="s">
        <v>3626</v>
      </c>
      <c r="G70" s="25" t="s">
        <v>3767</v>
      </c>
      <c r="H70" s="101" t="s">
        <v>3768</v>
      </c>
      <c r="I70" s="102"/>
    </row>
    <row r="71" customFormat="false" ht="26.45" hidden="false" customHeight="true" outlineLevel="1" collapsed="false">
      <c r="B71" s="99" t="s">
        <v>3408</v>
      </c>
      <c r="C71" s="25" t="s">
        <v>3773</v>
      </c>
      <c r="D71" s="100" t="s">
        <v>3774</v>
      </c>
      <c r="E71" s="99" t="s">
        <v>3629</v>
      </c>
      <c r="F71" s="29" t="s">
        <v>3630</v>
      </c>
      <c r="G71" s="25" t="s">
        <v>3767</v>
      </c>
      <c r="H71" s="101" t="s">
        <v>3768</v>
      </c>
      <c r="I71" s="102"/>
    </row>
    <row r="72" customFormat="false" ht="26.45" hidden="false" customHeight="true" outlineLevel="1" collapsed="false">
      <c r="B72" s="99" t="s">
        <v>3408</v>
      </c>
      <c r="C72" s="25" t="s">
        <v>3775</v>
      </c>
      <c r="D72" s="100" t="s">
        <v>3776</v>
      </c>
      <c r="E72" s="99" t="s">
        <v>3633</v>
      </c>
      <c r="F72" s="29" t="s">
        <v>3634</v>
      </c>
      <c r="G72" s="25" t="s">
        <v>3767</v>
      </c>
      <c r="H72" s="101" t="s">
        <v>3768</v>
      </c>
      <c r="I72" s="102"/>
    </row>
    <row r="73" customFormat="false" ht="26.45" hidden="false" customHeight="true" outlineLevel="1" collapsed="false">
      <c r="B73" s="99" t="s">
        <v>3408</v>
      </c>
      <c r="C73" s="25" t="s">
        <v>3777</v>
      </c>
      <c r="D73" s="100" t="s">
        <v>3778</v>
      </c>
      <c r="E73" s="99" t="s">
        <v>467</v>
      </c>
      <c r="F73" s="29" t="s">
        <v>468</v>
      </c>
      <c r="G73" s="25" t="s">
        <v>3767</v>
      </c>
      <c r="H73" s="101" t="s">
        <v>3768</v>
      </c>
      <c r="I73" s="102"/>
    </row>
    <row r="74" customFormat="false" ht="26.45" hidden="false" customHeight="true" outlineLevel="1" collapsed="false">
      <c r="B74" s="99" t="s">
        <v>3408</v>
      </c>
      <c r="C74" s="25" t="s">
        <v>3779</v>
      </c>
      <c r="D74" s="100" t="s">
        <v>3780</v>
      </c>
      <c r="E74" s="99" t="s">
        <v>3781</v>
      </c>
      <c r="F74" s="29" t="s">
        <v>3782</v>
      </c>
      <c r="G74" s="25" t="s">
        <v>3767</v>
      </c>
      <c r="H74" s="101" t="s">
        <v>3768</v>
      </c>
      <c r="I74" s="102"/>
    </row>
    <row r="75" customFormat="false" ht="26.45" hidden="false" customHeight="true" outlineLevel="1" collapsed="false">
      <c r="B75" s="99" t="s">
        <v>3408</v>
      </c>
      <c r="C75" s="25" t="s">
        <v>3783</v>
      </c>
      <c r="D75" s="100" t="s">
        <v>3784</v>
      </c>
      <c r="E75" s="99" t="s">
        <v>3785</v>
      </c>
      <c r="F75" s="29" t="s">
        <v>3786</v>
      </c>
      <c r="G75" s="25" t="s">
        <v>3767</v>
      </c>
      <c r="H75" s="101" t="s">
        <v>3768</v>
      </c>
      <c r="I75" s="102"/>
    </row>
    <row r="76" customFormat="false" ht="26.45" hidden="false" customHeight="true" outlineLevel="1" collapsed="false">
      <c r="B76" s="99" t="s">
        <v>3408</v>
      </c>
      <c r="C76" s="25" t="s">
        <v>3787</v>
      </c>
      <c r="D76" s="100" t="s">
        <v>3788</v>
      </c>
      <c r="E76" s="99" t="s">
        <v>3655</v>
      </c>
      <c r="F76" s="29" t="s">
        <v>3656</v>
      </c>
      <c r="G76" s="25" t="s">
        <v>3767</v>
      </c>
      <c r="H76" s="101" t="s">
        <v>3768</v>
      </c>
      <c r="I76" s="102"/>
    </row>
    <row r="77" customFormat="false" ht="26.45" hidden="false" customHeight="true" outlineLevel="1" collapsed="false">
      <c r="B77" s="99" t="s">
        <v>3408</v>
      </c>
      <c r="C77" s="25" t="s">
        <v>3789</v>
      </c>
      <c r="D77" s="100" t="s">
        <v>3790</v>
      </c>
      <c r="E77" s="99" t="s">
        <v>3655</v>
      </c>
      <c r="F77" s="29" t="s">
        <v>3656</v>
      </c>
      <c r="G77" s="25" t="s">
        <v>3791</v>
      </c>
      <c r="H77" s="101" t="s">
        <v>3792</v>
      </c>
      <c r="I77" s="102"/>
    </row>
    <row r="78" customFormat="false" ht="26.45" hidden="false" customHeight="true" outlineLevel="1" collapsed="false">
      <c r="B78" s="99" t="s">
        <v>3408</v>
      </c>
      <c r="C78" s="25" t="s">
        <v>3793</v>
      </c>
      <c r="D78" s="100" t="s">
        <v>3794</v>
      </c>
      <c r="E78" s="99" t="s">
        <v>3655</v>
      </c>
      <c r="F78" s="29" t="s">
        <v>3656</v>
      </c>
      <c r="G78" s="25" t="s">
        <v>3795</v>
      </c>
      <c r="H78" s="101" t="s">
        <v>3796</v>
      </c>
      <c r="I78" s="102"/>
    </row>
    <row r="79" customFormat="false" ht="26.45" hidden="false" customHeight="true" outlineLevel="1" collapsed="false">
      <c r="B79" s="99" t="s">
        <v>3408</v>
      </c>
      <c r="C79" s="25" t="s">
        <v>3797</v>
      </c>
      <c r="D79" s="100" t="s">
        <v>3798</v>
      </c>
      <c r="E79" s="99" t="s">
        <v>3799</v>
      </c>
      <c r="F79" s="29" t="s">
        <v>3800</v>
      </c>
      <c r="G79" s="25" t="s">
        <v>3801</v>
      </c>
      <c r="H79" s="101" t="s">
        <v>3802</v>
      </c>
      <c r="I79" s="102"/>
    </row>
    <row r="80" customFormat="false" ht="26.45" hidden="false" customHeight="true" outlineLevel="1" collapsed="false">
      <c r="B80" s="99" t="s">
        <v>3408</v>
      </c>
      <c r="C80" s="25" t="s">
        <v>3803</v>
      </c>
      <c r="D80" s="100" t="s">
        <v>3804</v>
      </c>
      <c r="E80" s="99" t="s">
        <v>3805</v>
      </c>
      <c r="F80" s="29" t="s">
        <v>3806</v>
      </c>
      <c r="G80" s="25" t="s">
        <v>3801</v>
      </c>
      <c r="H80" s="101" t="s">
        <v>3802</v>
      </c>
      <c r="I80" s="102"/>
    </row>
    <row r="81" customFormat="false" ht="26.45" hidden="false" customHeight="true" outlineLevel="1" collapsed="false">
      <c r="B81" s="99" t="s">
        <v>3408</v>
      </c>
      <c r="C81" s="25" t="s">
        <v>3807</v>
      </c>
      <c r="D81" s="100" t="s">
        <v>3808</v>
      </c>
      <c r="E81" s="99" t="s">
        <v>3655</v>
      </c>
      <c r="F81" s="29" t="s">
        <v>3656</v>
      </c>
      <c r="G81" s="25" t="s">
        <v>3801</v>
      </c>
      <c r="H81" s="101" t="s">
        <v>3802</v>
      </c>
      <c r="I81" s="102"/>
    </row>
    <row r="82" customFormat="false" ht="26.45" hidden="false" customHeight="true" outlineLevel="1" collapsed="false">
      <c r="B82" s="99" t="s">
        <v>3408</v>
      </c>
      <c r="C82" s="25" t="s">
        <v>3809</v>
      </c>
      <c r="D82" s="100" t="s">
        <v>3810</v>
      </c>
      <c r="E82" s="99" t="s">
        <v>3655</v>
      </c>
      <c r="F82" s="29" t="s">
        <v>3656</v>
      </c>
      <c r="G82" s="25" t="s">
        <v>3811</v>
      </c>
      <c r="H82" s="101" t="s">
        <v>3812</v>
      </c>
      <c r="I82" s="102"/>
    </row>
    <row r="83" customFormat="false" ht="26.45" hidden="false" customHeight="true" outlineLevel="1" collapsed="false">
      <c r="B83" s="99" t="s">
        <v>3408</v>
      </c>
      <c r="C83" s="25" t="s">
        <v>3813</v>
      </c>
      <c r="D83" s="100" t="s">
        <v>3814</v>
      </c>
      <c r="E83" s="99" t="s">
        <v>3655</v>
      </c>
      <c r="F83" s="29" t="s">
        <v>3656</v>
      </c>
      <c r="G83" s="25" t="s">
        <v>3815</v>
      </c>
      <c r="H83" s="101" t="s">
        <v>3816</v>
      </c>
      <c r="I83" s="102"/>
    </row>
    <row r="84" customFormat="false" ht="26.45" hidden="false" customHeight="true" outlineLevel="1" collapsed="false">
      <c r="B84" s="99" t="s">
        <v>3408</v>
      </c>
      <c r="C84" s="25" t="s">
        <v>3817</v>
      </c>
      <c r="D84" s="100" t="s">
        <v>3818</v>
      </c>
      <c r="E84" s="99" t="s">
        <v>2300</v>
      </c>
      <c r="F84" s="29" t="s">
        <v>2301</v>
      </c>
      <c r="G84" s="25" t="s">
        <v>2424</v>
      </c>
      <c r="H84" s="101" t="s">
        <v>2425</v>
      </c>
      <c r="I84" s="102"/>
    </row>
    <row r="85" customFormat="false" ht="26.45" hidden="false" customHeight="true" outlineLevel="1" collapsed="false">
      <c r="B85" s="99" t="s">
        <v>3408</v>
      </c>
      <c r="C85" s="25" t="s">
        <v>3819</v>
      </c>
      <c r="D85" s="100" t="s">
        <v>3820</v>
      </c>
      <c r="E85" s="99" t="s">
        <v>2655</v>
      </c>
      <c r="F85" s="29" t="s">
        <v>2656</v>
      </c>
      <c r="G85" s="25" t="s">
        <v>2424</v>
      </c>
      <c r="H85" s="101" t="s">
        <v>2425</v>
      </c>
      <c r="I85" s="102"/>
    </row>
    <row r="86" customFormat="false" ht="26.45" hidden="false" customHeight="true" outlineLevel="1" collapsed="false">
      <c r="B86" s="99" t="s">
        <v>3408</v>
      </c>
      <c r="C86" s="25" t="s">
        <v>3821</v>
      </c>
      <c r="D86" s="100" t="s">
        <v>3822</v>
      </c>
      <c r="E86" s="99" t="s">
        <v>3823</v>
      </c>
      <c r="F86" s="29" t="s">
        <v>3824</v>
      </c>
      <c r="G86" s="25" t="s">
        <v>2424</v>
      </c>
      <c r="H86" s="101" t="s">
        <v>2425</v>
      </c>
      <c r="I86" s="102"/>
    </row>
    <row r="87" customFormat="false" ht="26.45" hidden="false" customHeight="true" outlineLevel="1" collapsed="false">
      <c r="B87" s="99" t="s">
        <v>3408</v>
      </c>
      <c r="C87" s="25" t="s">
        <v>3825</v>
      </c>
      <c r="D87" s="100" t="s">
        <v>3826</v>
      </c>
      <c r="E87" s="99" t="s">
        <v>3655</v>
      </c>
      <c r="F87" s="29" t="s">
        <v>3656</v>
      </c>
      <c r="G87" s="25" t="s">
        <v>2424</v>
      </c>
      <c r="H87" s="101" t="s">
        <v>2425</v>
      </c>
      <c r="I87" s="102"/>
    </row>
    <row r="88" customFormat="false" ht="26.45" hidden="false" customHeight="true" outlineLevel="1" collapsed="false">
      <c r="B88" s="99" t="s">
        <v>3408</v>
      </c>
      <c r="C88" s="25" t="s">
        <v>3827</v>
      </c>
      <c r="D88" s="100" t="s">
        <v>3828</v>
      </c>
      <c r="E88" s="99" t="s">
        <v>2304</v>
      </c>
      <c r="F88" s="29" t="s">
        <v>2305</v>
      </c>
      <c r="G88" s="25" t="s">
        <v>2430</v>
      </c>
      <c r="H88" s="101" t="s">
        <v>2431</v>
      </c>
      <c r="I88" s="102"/>
    </row>
    <row r="89" customFormat="false" ht="26.45" hidden="false" customHeight="true" outlineLevel="1" collapsed="false">
      <c r="B89" s="99" t="s">
        <v>3408</v>
      </c>
      <c r="C89" s="25" t="s">
        <v>3829</v>
      </c>
      <c r="D89" s="100" t="s">
        <v>3830</v>
      </c>
      <c r="E89" s="99" t="s">
        <v>2659</v>
      </c>
      <c r="F89" s="29" t="s">
        <v>2660</v>
      </c>
      <c r="G89" s="25" t="s">
        <v>2430</v>
      </c>
      <c r="H89" s="101" t="s">
        <v>2431</v>
      </c>
      <c r="I89" s="102"/>
    </row>
    <row r="90" customFormat="false" ht="26.45" hidden="false" customHeight="true" outlineLevel="1" collapsed="false">
      <c r="B90" s="99" t="s">
        <v>3408</v>
      </c>
      <c r="C90" s="25" t="s">
        <v>3831</v>
      </c>
      <c r="D90" s="100" t="s">
        <v>3832</v>
      </c>
      <c r="E90" s="99" t="s">
        <v>3655</v>
      </c>
      <c r="F90" s="29" t="s">
        <v>3656</v>
      </c>
      <c r="G90" s="25" t="s">
        <v>2430</v>
      </c>
      <c r="H90" s="101" t="s">
        <v>2431</v>
      </c>
      <c r="I90" s="102"/>
    </row>
    <row r="91" customFormat="false" ht="26.45" hidden="false" customHeight="true" outlineLevel="1" collapsed="false">
      <c r="B91" s="99" t="s">
        <v>3408</v>
      </c>
      <c r="C91" s="25" t="s">
        <v>3833</v>
      </c>
      <c r="D91" s="100" t="s">
        <v>3834</v>
      </c>
      <c r="E91" s="99" t="s">
        <v>3835</v>
      </c>
      <c r="F91" s="29" t="s">
        <v>3836</v>
      </c>
      <c r="G91" s="25" t="s">
        <v>3837</v>
      </c>
      <c r="H91" s="101" t="s">
        <v>3838</v>
      </c>
      <c r="I91" s="102"/>
    </row>
    <row r="92" customFormat="false" ht="26.45" hidden="false" customHeight="true" outlineLevel="1" collapsed="false">
      <c r="B92" s="99" t="s">
        <v>3408</v>
      </c>
      <c r="C92" s="25" t="s">
        <v>3839</v>
      </c>
      <c r="D92" s="100" t="s">
        <v>3840</v>
      </c>
      <c r="E92" s="99" t="s">
        <v>3841</v>
      </c>
      <c r="F92" s="29" t="s">
        <v>3842</v>
      </c>
      <c r="G92" s="25" t="s">
        <v>3837</v>
      </c>
      <c r="H92" s="101" t="s">
        <v>3838</v>
      </c>
      <c r="I92" s="102"/>
    </row>
    <row r="93" customFormat="false" ht="26.45" hidden="false" customHeight="true" outlineLevel="1" collapsed="false">
      <c r="B93" s="99" t="s">
        <v>3408</v>
      </c>
      <c r="C93" s="25" t="s">
        <v>3843</v>
      </c>
      <c r="D93" s="100" t="s">
        <v>3844</v>
      </c>
      <c r="E93" s="99" t="s">
        <v>3655</v>
      </c>
      <c r="F93" s="29" t="s">
        <v>3656</v>
      </c>
      <c r="G93" s="25" t="s">
        <v>3837</v>
      </c>
      <c r="H93" s="101" t="s">
        <v>3838</v>
      </c>
      <c r="I93" s="102"/>
    </row>
    <row r="94" customFormat="false" ht="26.45" hidden="false" customHeight="true" outlineLevel="1" collapsed="false">
      <c r="B94" s="99" t="s">
        <v>3408</v>
      </c>
      <c r="C94" s="25" t="s">
        <v>3845</v>
      </c>
      <c r="D94" s="100" t="s">
        <v>3846</v>
      </c>
      <c r="E94" s="99" t="s">
        <v>3847</v>
      </c>
      <c r="F94" s="29" t="s">
        <v>3848</v>
      </c>
      <c r="G94" s="25" t="s">
        <v>3849</v>
      </c>
      <c r="H94" s="101" t="s">
        <v>3850</v>
      </c>
      <c r="I94" s="102"/>
    </row>
    <row r="95" customFormat="false" ht="26.45" hidden="false" customHeight="true" outlineLevel="1" collapsed="false">
      <c r="B95" s="99" t="s">
        <v>3408</v>
      </c>
      <c r="C95" s="25" t="s">
        <v>3851</v>
      </c>
      <c r="D95" s="100" t="s">
        <v>3852</v>
      </c>
      <c r="E95" s="99" t="s">
        <v>3655</v>
      </c>
      <c r="F95" s="29" t="s">
        <v>3656</v>
      </c>
      <c r="G95" s="25" t="s">
        <v>3849</v>
      </c>
      <c r="H95" s="101" t="s">
        <v>3850</v>
      </c>
      <c r="I95" s="102"/>
    </row>
    <row r="96" customFormat="false" ht="26.45" hidden="false" customHeight="true" outlineLevel="1" collapsed="false">
      <c r="B96" s="99" t="s">
        <v>3408</v>
      </c>
      <c r="C96" s="25" t="s">
        <v>3853</v>
      </c>
      <c r="D96" s="100" t="s">
        <v>3854</v>
      </c>
      <c r="E96" s="99" t="s">
        <v>3855</v>
      </c>
      <c r="F96" s="29" t="s">
        <v>3856</v>
      </c>
      <c r="G96" s="25" t="s">
        <v>3857</v>
      </c>
      <c r="H96" s="101" t="s">
        <v>3858</v>
      </c>
      <c r="I96" s="102"/>
    </row>
    <row r="97" customFormat="false" ht="26.45" hidden="false" customHeight="true" outlineLevel="1" collapsed="false">
      <c r="B97" s="99" t="s">
        <v>3408</v>
      </c>
      <c r="C97" s="25" t="s">
        <v>3859</v>
      </c>
      <c r="D97" s="100" t="s">
        <v>3860</v>
      </c>
      <c r="E97" s="99" t="s">
        <v>3861</v>
      </c>
      <c r="F97" s="29" t="s">
        <v>3862</v>
      </c>
      <c r="G97" s="25" t="s">
        <v>3857</v>
      </c>
      <c r="H97" s="101" t="s">
        <v>3858</v>
      </c>
      <c r="I97" s="102"/>
    </row>
    <row r="98" customFormat="false" ht="26.45" hidden="false" customHeight="true" outlineLevel="1" collapsed="false">
      <c r="B98" s="99" t="s">
        <v>3408</v>
      </c>
      <c r="C98" s="25" t="s">
        <v>3863</v>
      </c>
      <c r="D98" s="100" t="s">
        <v>3864</v>
      </c>
      <c r="E98" s="99" t="s">
        <v>3655</v>
      </c>
      <c r="F98" s="29" t="s">
        <v>3656</v>
      </c>
      <c r="G98" s="25" t="s">
        <v>3857</v>
      </c>
      <c r="H98" s="101" t="s">
        <v>3858</v>
      </c>
      <c r="I98" s="102"/>
    </row>
    <row r="99" customFormat="false" ht="26.45" hidden="false" customHeight="true" outlineLevel="1" collapsed="false">
      <c r="B99" s="99" t="s">
        <v>3408</v>
      </c>
      <c r="C99" s="25" t="s">
        <v>3865</v>
      </c>
      <c r="D99" s="100" t="s">
        <v>3866</v>
      </c>
      <c r="E99" s="99" t="s">
        <v>3867</v>
      </c>
      <c r="F99" s="29" t="s">
        <v>3868</v>
      </c>
      <c r="G99" s="25" t="s">
        <v>3869</v>
      </c>
      <c r="H99" s="101" t="s">
        <v>3870</v>
      </c>
      <c r="I99" s="102"/>
    </row>
    <row r="100" customFormat="false" ht="26.45" hidden="false" customHeight="true" outlineLevel="1" collapsed="false">
      <c r="B100" s="99" t="s">
        <v>3408</v>
      </c>
      <c r="C100" s="25" t="s">
        <v>3871</v>
      </c>
      <c r="D100" s="100" t="s">
        <v>3872</v>
      </c>
      <c r="E100" s="99" t="s">
        <v>3873</v>
      </c>
      <c r="F100" s="29" t="s">
        <v>3874</v>
      </c>
      <c r="G100" s="25" t="s">
        <v>3869</v>
      </c>
      <c r="H100" s="101" t="s">
        <v>3870</v>
      </c>
      <c r="I100" s="102"/>
    </row>
    <row r="101" customFormat="false" ht="26.45" hidden="false" customHeight="true" outlineLevel="1" collapsed="false">
      <c r="B101" s="99" t="s">
        <v>3408</v>
      </c>
      <c r="C101" s="25" t="s">
        <v>3875</v>
      </c>
      <c r="D101" s="100" t="s">
        <v>3876</v>
      </c>
      <c r="E101" s="99" t="s">
        <v>3655</v>
      </c>
      <c r="F101" s="29" t="s">
        <v>3656</v>
      </c>
      <c r="G101" s="25" t="s">
        <v>3869</v>
      </c>
      <c r="H101" s="101" t="s">
        <v>3870</v>
      </c>
      <c r="I101" s="102"/>
    </row>
    <row r="102" customFormat="false" ht="26.45" hidden="false" customHeight="true" outlineLevel="1" collapsed="false">
      <c r="B102" s="99" t="s">
        <v>3408</v>
      </c>
      <c r="C102" s="25" t="s">
        <v>3877</v>
      </c>
      <c r="D102" s="100" t="s">
        <v>3878</v>
      </c>
      <c r="E102" s="99" t="s">
        <v>3879</v>
      </c>
      <c r="F102" s="29" t="s">
        <v>3880</v>
      </c>
      <c r="G102" s="25" t="s">
        <v>3881</v>
      </c>
      <c r="H102" s="101" t="s">
        <v>3882</v>
      </c>
      <c r="I102" s="102"/>
    </row>
    <row r="103" customFormat="false" ht="26.45" hidden="false" customHeight="true" outlineLevel="1" collapsed="false">
      <c r="B103" s="99" t="s">
        <v>3408</v>
      </c>
      <c r="C103" s="25" t="s">
        <v>3883</v>
      </c>
      <c r="D103" s="100" t="s">
        <v>3884</v>
      </c>
      <c r="E103" s="99" t="s">
        <v>3885</v>
      </c>
      <c r="F103" s="29" t="s">
        <v>3886</v>
      </c>
      <c r="G103" s="25" t="s">
        <v>3881</v>
      </c>
      <c r="H103" s="101" t="s">
        <v>3882</v>
      </c>
      <c r="I103" s="102"/>
    </row>
    <row r="104" customFormat="false" ht="26.45" hidden="false" customHeight="true" outlineLevel="1" collapsed="false">
      <c r="B104" s="99" t="s">
        <v>3408</v>
      </c>
      <c r="C104" s="25" t="s">
        <v>3887</v>
      </c>
      <c r="D104" s="100" t="s">
        <v>3888</v>
      </c>
      <c r="E104" s="99" t="s">
        <v>3655</v>
      </c>
      <c r="F104" s="29" t="s">
        <v>3656</v>
      </c>
      <c r="G104" s="25" t="s">
        <v>3881</v>
      </c>
      <c r="H104" s="101" t="s">
        <v>3882</v>
      </c>
      <c r="I104" s="102"/>
    </row>
    <row r="105" customFormat="false" ht="26.45" hidden="false" customHeight="true" outlineLevel="1" collapsed="false">
      <c r="B105" s="99" t="s">
        <v>3408</v>
      </c>
      <c r="C105" s="25" t="s">
        <v>3889</v>
      </c>
      <c r="D105" s="100" t="s">
        <v>3890</v>
      </c>
      <c r="E105" s="99" t="s">
        <v>3891</v>
      </c>
      <c r="F105" s="29" t="s">
        <v>3892</v>
      </c>
      <c r="G105" s="25" t="s">
        <v>3893</v>
      </c>
      <c r="H105" s="101" t="s">
        <v>3894</v>
      </c>
      <c r="I105" s="102"/>
    </row>
    <row r="106" customFormat="false" ht="26.45" hidden="false" customHeight="true" outlineLevel="1" collapsed="false">
      <c r="B106" s="99" t="s">
        <v>3408</v>
      </c>
      <c r="C106" s="25" t="s">
        <v>3895</v>
      </c>
      <c r="D106" s="100" t="s">
        <v>3896</v>
      </c>
      <c r="E106" s="99" t="s">
        <v>3897</v>
      </c>
      <c r="F106" s="29" t="s">
        <v>3898</v>
      </c>
      <c r="G106" s="25" t="s">
        <v>3893</v>
      </c>
      <c r="H106" s="101" t="s">
        <v>3894</v>
      </c>
      <c r="I106" s="102"/>
    </row>
    <row r="107" customFormat="false" ht="26.45" hidden="false" customHeight="true" outlineLevel="1" collapsed="false">
      <c r="B107" s="99" t="s">
        <v>3408</v>
      </c>
      <c r="C107" s="25" t="s">
        <v>3899</v>
      </c>
      <c r="D107" s="100" t="s">
        <v>3900</v>
      </c>
      <c r="E107" s="99" t="s">
        <v>3655</v>
      </c>
      <c r="F107" s="29" t="s">
        <v>3656</v>
      </c>
      <c r="G107" s="25" t="s">
        <v>3893</v>
      </c>
      <c r="H107" s="101" t="s">
        <v>3894</v>
      </c>
      <c r="I107" s="102"/>
    </row>
    <row r="108" customFormat="false" ht="26.45" hidden="false" customHeight="true" outlineLevel="1" collapsed="false">
      <c r="B108" s="99" t="s">
        <v>3408</v>
      </c>
      <c r="C108" s="25" t="s">
        <v>3901</v>
      </c>
      <c r="D108" s="100" t="s">
        <v>3902</v>
      </c>
      <c r="E108" s="99" t="s">
        <v>3903</v>
      </c>
      <c r="F108" s="29" t="s">
        <v>3904</v>
      </c>
      <c r="G108" s="25" t="s">
        <v>3905</v>
      </c>
      <c r="H108" s="101" t="s">
        <v>3906</v>
      </c>
      <c r="I108" s="102"/>
    </row>
    <row r="109" customFormat="false" ht="26.45" hidden="false" customHeight="true" outlineLevel="1" collapsed="false">
      <c r="B109" s="99" t="s">
        <v>3408</v>
      </c>
      <c r="C109" s="25" t="s">
        <v>3907</v>
      </c>
      <c r="D109" s="100" t="s">
        <v>3908</v>
      </c>
      <c r="E109" s="99" t="s">
        <v>3909</v>
      </c>
      <c r="F109" s="29" t="s">
        <v>3910</v>
      </c>
      <c r="G109" s="25" t="s">
        <v>3905</v>
      </c>
      <c r="H109" s="101" t="s">
        <v>3906</v>
      </c>
      <c r="I109" s="102"/>
    </row>
    <row r="110" customFormat="false" ht="26.45" hidden="false" customHeight="true" outlineLevel="1" collapsed="false">
      <c r="B110" s="99" t="s">
        <v>3408</v>
      </c>
      <c r="C110" s="25" t="s">
        <v>3911</v>
      </c>
      <c r="D110" s="100" t="s">
        <v>3912</v>
      </c>
      <c r="E110" s="99" t="s">
        <v>3655</v>
      </c>
      <c r="F110" s="29" t="s">
        <v>3656</v>
      </c>
      <c r="G110" s="25" t="s">
        <v>3905</v>
      </c>
      <c r="H110" s="101" t="s">
        <v>3906</v>
      </c>
      <c r="I110" s="102"/>
    </row>
    <row r="111" customFormat="false" ht="26.45" hidden="false" customHeight="true" outlineLevel="1" collapsed="false">
      <c r="B111" s="99" t="s">
        <v>3408</v>
      </c>
      <c r="C111" s="25" t="s">
        <v>3913</v>
      </c>
      <c r="D111" s="100" t="s">
        <v>3914</v>
      </c>
      <c r="E111" s="99" t="s">
        <v>3915</v>
      </c>
      <c r="F111" s="29" t="s">
        <v>3916</v>
      </c>
      <c r="G111" s="25" t="s">
        <v>3917</v>
      </c>
      <c r="H111" s="101" t="s">
        <v>3918</v>
      </c>
      <c r="I111" s="102"/>
    </row>
    <row r="112" customFormat="false" ht="26.45" hidden="false" customHeight="true" outlineLevel="1" collapsed="false">
      <c r="B112" s="99" t="s">
        <v>3408</v>
      </c>
      <c r="C112" s="25" t="s">
        <v>3919</v>
      </c>
      <c r="D112" s="100" t="s">
        <v>3920</v>
      </c>
      <c r="E112" s="99" t="s">
        <v>3921</v>
      </c>
      <c r="F112" s="29" t="s">
        <v>3922</v>
      </c>
      <c r="G112" s="25" t="s">
        <v>3917</v>
      </c>
      <c r="H112" s="101" t="s">
        <v>3918</v>
      </c>
      <c r="I112" s="102"/>
    </row>
    <row r="113" customFormat="false" ht="26.45" hidden="false" customHeight="true" outlineLevel="1" collapsed="false">
      <c r="B113" s="99" t="s">
        <v>3408</v>
      </c>
      <c r="C113" s="25" t="s">
        <v>3923</v>
      </c>
      <c r="D113" s="100" t="s">
        <v>3924</v>
      </c>
      <c r="E113" s="99" t="s">
        <v>3655</v>
      </c>
      <c r="F113" s="29" t="s">
        <v>3656</v>
      </c>
      <c r="G113" s="25" t="s">
        <v>3917</v>
      </c>
      <c r="H113" s="101" t="s">
        <v>3918</v>
      </c>
      <c r="I113" s="102"/>
    </row>
    <row r="114" customFormat="false" ht="26.45" hidden="false" customHeight="true" outlineLevel="1" collapsed="false">
      <c r="B114" s="99" t="s">
        <v>3408</v>
      </c>
      <c r="C114" s="25" t="s">
        <v>3925</v>
      </c>
      <c r="D114" s="100" t="s">
        <v>3926</v>
      </c>
      <c r="E114" s="99" t="s">
        <v>3927</v>
      </c>
      <c r="F114" s="29" t="s">
        <v>3928</v>
      </c>
      <c r="G114" s="25" t="s">
        <v>3929</v>
      </c>
      <c r="H114" s="101" t="s">
        <v>3930</v>
      </c>
      <c r="I114" s="102"/>
    </row>
    <row r="115" customFormat="false" ht="26.45" hidden="false" customHeight="true" outlineLevel="1" collapsed="false">
      <c r="B115" s="99" t="s">
        <v>3408</v>
      </c>
      <c r="C115" s="25" t="s">
        <v>3931</v>
      </c>
      <c r="D115" s="100" t="s">
        <v>3932</v>
      </c>
      <c r="E115" s="99" t="s">
        <v>3933</v>
      </c>
      <c r="F115" s="29" t="s">
        <v>3934</v>
      </c>
      <c r="G115" s="25" t="s">
        <v>3929</v>
      </c>
      <c r="H115" s="101" t="s">
        <v>3930</v>
      </c>
      <c r="I115" s="102"/>
    </row>
    <row r="116" customFormat="false" ht="26.45" hidden="false" customHeight="true" outlineLevel="1" collapsed="false">
      <c r="B116" s="99" t="s">
        <v>3408</v>
      </c>
      <c r="C116" s="25" t="s">
        <v>3935</v>
      </c>
      <c r="D116" s="100" t="s">
        <v>3936</v>
      </c>
      <c r="E116" s="99" t="s">
        <v>3655</v>
      </c>
      <c r="F116" s="29" t="s">
        <v>3656</v>
      </c>
      <c r="G116" s="25" t="s">
        <v>3929</v>
      </c>
      <c r="H116" s="101" t="s">
        <v>3930</v>
      </c>
      <c r="I116" s="102"/>
    </row>
    <row r="117" customFormat="false" ht="26.45" hidden="false" customHeight="true" outlineLevel="1" collapsed="false">
      <c r="B117" s="99" t="s">
        <v>3408</v>
      </c>
      <c r="C117" s="25" t="s">
        <v>3937</v>
      </c>
      <c r="D117" s="100" t="s">
        <v>3938</v>
      </c>
      <c r="E117" s="99" t="s">
        <v>3939</v>
      </c>
      <c r="F117" s="29" t="s">
        <v>3940</v>
      </c>
      <c r="G117" s="25" t="s">
        <v>3941</v>
      </c>
      <c r="H117" s="101" t="s">
        <v>3942</v>
      </c>
      <c r="I117" s="102"/>
    </row>
    <row r="118" customFormat="false" ht="26.45" hidden="false" customHeight="true" outlineLevel="1" collapsed="false">
      <c r="B118" s="99" t="s">
        <v>3408</v>
      </c>
      <c r="C118" s="25" t="s">
        <v>3943</v>
      </c>
      <c r="D118" s="100" t="s">
        <v>3944</v>
      </c>
      <c r="E118" s="99" t="s">
        <v>3945</v>
      </c>
      <c r="F118" s="29" t="s">
        <v>3946</v>
      </c>
      <c r="G118" s="25" t="s">
        <v>3941</v>
      </c>
      <c r="H118" s="101" t="s">
        <v>3942</v>
      </c>
      <c r="I118" s="102"/>
    </row>
    <row r="119" customFormat="false" ht="26.45" hidden="false" customHeight="true" outlineLevel="1" collapsed="false">
      <c r="B119" s="99" t="s">
        <v>3408</v>
      </c>
      <c r="C119" s="25" t="s">
        <v>3947</v>
      </c>
      <c r="D119" s="100" t="s">
        <v>3948</v>
      </c>
      <c r="E119" s="99" t="s">
        <v>3655</v>
      </c>
      <c r="F119" s="29" t="s">
        <v>3656</v>
      </c>
      <c r="G119" s="25" t="s">
        <v>3941</v>
      </c>
      <c r="H119" s="101" t="s">
        <v>3942</v>
      </c>
      <c r="I119" s="102"/>
    </row>
    <row r="120" customFormat="false" ht="26.45" hidden="false" customHeight="true" outlineLevel="1" collapsed="false">
      <c r="B120" s="99" t="s">
        <v>3408</v>
      </c>
      <c r="C120" s="25" t="s">
        <v>3949</v>
      </c>
      <c r="D120" s="100" t="s">
        <v>3950</v>
      </c>
      <c r="E120" s="99" t="s">
        <v>3951</v>
      </c>
      <c r="F120" s="29" t="s">
        <v>3952</v>
      </c>
      <c r="G120" s="25" t="s">
        <v>3953</v>
      </c>
      <c r="H120" s="101" t="s">
        <v>3954</v>
      </c>
      <c r="I120" s="102"/>
    </row>
    <row r="121" customFormat="false" ht="26.45" hidden="false" customHeight="true" outlineLevel="1" collapsed="false">
      <c r="B121" s="99" t="s">
        <v>3408</v>
      </c>
      <c r="C121" s="25" t="s">
        <v>3955</v>
      </c>
      <c r="D121" s="100" t="s">
        <v>3956</v>
      </c>
      <c r="E121" s="99" t="s">
        <v>3957</v>
      </c>
      <c r="F121" s="29" t="s">
        <v>3958</v>
      </c>
      <c r="G121" s="25" t="s">
        <v>3953</v>
      </c>
      <c r="H121" s="101" t="s">
        <v>3954</v>
      </c>
      <c r="I121" s="102"/>
    </row>
    <row r="122" customFormat="false" ht="26.45" hidden="false" customHeight="true" outlineLevel="1" collapsed="false">
      <c r="B122" s="99" t="s">
        <v>3408</v>
      </c>
      <c r="C122" s="25" t="s">
        <v>3959</v>
      </c>
      <c r="D122" s="100" t="s">
        <v>3960</v>
      </c>
      <c r="E122" s="99" t="s">
        <v>3655</v>
      </c>
      <c r="F122" s="29" t="s">
        <v>3656</v>
      </c>
      <c r="G122" s="25" t="s">
        <v>3953</v>
      </c>
      <c r="H122" s="101" t="s">
        <v>3954</v>
      </c>
      <c r="I122" s="102"/>
    </row>
    <row r="123" customFormat="false" ht="26.45" hidden="false" customHeight="true" outlineLevel="1" collapsed="false">
      <c r="B123" s="99" t="s">
        <v>3408</v>
      </c>
      <c r="C123" s="25" t="s">
        <v>3961</v>
      </c>
      <c r="D123" s="100" t="s">
        <v>3962</v>
      </c>
      <c r="E123" s="99" t="s">
        <v>3963</v>
      </c>
      <c r="F123" s="29" t="s">
        <v>3964</v>
      </c>
      <c r="G123" s="25" t="s">
        <v>3965</v>
      </c>
      <c r="H123" s="101" t="s">
        <v>3966</v>
      </c>
      <c r="I123" s="102"/>
    </row>
    <row r="124" customFormat="false" ht="26.45" hidden="false" customHeight="true" outlineLevel="1" collapsed="false">
      <c r="B124" s="99" t="s">
        <v>3408</v>
      </c>
      <c r="C124" s="25" t="s">
        <v>3967</v>
      </c>
      <c r="D124" s="100" t="s">
        <v>3968</v>
      </c>
      <c r="E124" s="99" t="s">
        <v>3969</v>
      </c>
      <c r="F124" s="29" t="s">
        <v>3970</v>
      </c>
      <c r="G124" s="25" t="s">
        <v>3965</v>
      </c>
      <c r="H124" s="101" t="s">
        <v>3966</v>
      </c>
      <c r="I124" s="102"/>
    </row>
    <row r="125" customFormat="false" ht="26.45" hidden="false" customHeight="true" outlineLevel="1" collapsed="false">
      <c r="B125" s="99" t="s">
        <v>3408</v>
      </c>
      <c r="C125" s="25" t="s">
        <v>3971</v>
      </c>
      <c r="D125" s="100" t="s">
        <v>3972</v>
      </c>
      <c r="E125" s="99" t="s">
        <v>3655</v>
      </c>
      <c r="F125" s="29" t="s">
        <v>3656</v>
      </c>
      <c r="G125" s="25" t="s">
        <v>3965</v>
      </c>
      <c r="H125" s="101" t="s">
        <v>3966</v>
      </c>
      <c r="I125" s="102"/>
    </row>
    <row r="126" customFormat="false" ht="26.45" hidden="false" customHeight="true" outlineLevel="1" collapsed="false">
      <c r="B126" s="99" t="s">
        <v>3408</v>
      </c>
      <c r="C126" s="25" t="s">
        <v>3973</v>
      </c>
      <c r="D126" s="100" t="s">
        <v>3974</v>
      </c>
      <c r="E126" s="99" t="s">
        <v>3975</v>
      </c>
      <c r="F126" s="29" t="s">
        <v>3976</v>
      </c>
      <c r="G126" s="25" t="s">
        <v>3977</v>
      </c>
      <c r="H126" s="101" t="s">
        <v>3978</v>
      </c>
      <c r="I126" s="102"/>
    </row>
    <row r="127" customFormat="false" ht="26.45" hidden="false" customHeight="true" outlineLevel="1" collapsed="false">
      <c r="B127" s="99" t="s">
        <v>3408</v>
      </c>
      <c r="C127" s="25" t="s">
        <v>3979</v>
      </c>
      <c r="D127" s="100" t="s">
        <v>3980</v>
      </c>
      <c r="E127" s="99" t="s">
        <v>3981</v>
      </c>
      <c r="F127" s="29" t="s">
        <v>3982</v>
      </c>
      <c r="G127" s="25" t="s">
        <v>3977</v>
      </c>
      <c r="H127" s="101" t="s">
        <v>3978</v>
      </c>
      <c r="I127" s="102"/>
    </row>
    <row r="128" customFormat="false" ht="26.45" hidden="false" customHeight="true" outlineLevel="1" collapsed="false">
      <c r="B128" s="99" t="s">
        <v>3408</v>
      </c>
      <c r="C128" s="25" t="s">
        <v>3983</v>
      </c>
      <c r="D128" s="100" t="s">
        <v>3984</v>
      </c>
      <c r="E128" s="99" t="s">
        <v>3655</v>
      </c>
      <c r="F128" s="29" t="s">
        <v>3656</v>
      </c>
      <c r="G128" s="25" t="s">
        <v>3977</v>
      </c>
      <c r="H128" s="101" t="s">
        <v>3978</v>
      </c>
      <c r="I128" s="102"/>
    </row>
    <row r="129" customFormat="false" ht="26.45" hidden="false" customHeight="true" outlineLevel="1" collapsed="false">
      <c r="B129" s="99" t="s">
        <v>3408</v>
      </c>
      <c r="C129" s="25" t="s">
        <v>3985</v>
      </c>
      <c r="D129" s="100" t="s">
        <v>3986</v>
      </c>
      <c r="E129" s="99" t="s">
        <v>3987</v>
      </c>
      <c r="F129" s="29" t="s">
        <v>3988</v>
      </c>
      <c r="G129" s="25" t="s">
        <v>3989</v>
      </c>
      <c r="H129" s="101" t="s">
        <v>3990</v>
      </c>
      <c r="I129" s="102"/>
    </row>
    <row r="130" customFormat="false" ht="26.45" hidden="false" customHeight="true" outlineLevel="1" collapsed="false">
      <c r="B130" s="99" t="s">
        <v>3408</v>
      </c>
      <c r="C130" s="25" t="s">
        <v>3991</v>
      </c>
      <c r="D130" s="100" t="s">
        <v>3992</v>
      </c>
      <c r="E130" s="99" t="s">
        <v>3993</v>
      </c>
      <c r="F130" s="29" t="s">
        <v>3994</v>
      </c>
      <c r="G130" s="25" t="s">
        <v>3989</v>
      </c>
      <c r="H130" s="101" t="s">
        <v>3990</v>
      </c>
      <c r="I130" s="102"/>
    </row>
    <row r="131" customFormat="false" ht="26.45" hidden="false" customHeight="true" outlineLevel="1" collapsed="false">
      <c r="B131" s="99" t="s">
        <v>3408</v>
      </c>
      <c r="C131" s="25" t="s">
        <v>3995</v>
      </c>
      <c r="D131" s="100" t="s">
        <v>3996</v>
      </c>
      <c r="E131" s="99" t="s">
        <v>3655</v>
      </c>
      <c r="F131" s="29" t="s">
        <v>3656</v>
      </c>
      <c r="G131" s="25" t="s">
        <v>3989</v>
      </c>
      <c r="H131" s="101" t="s">
        <v>3990</v>
      </c>
      <c r="I131" s="102"/>
    </row>
    <row r="132" customFormat="false" ht="26.45" hidden="false" customHeight="true" outlineLevel="1" collapsed="false">
      <c r="B132" s="99" t="s">
        <v>3408</v>
      </c>
      <c r="C132" s="25" t="s">
        <v>3997</v>
      </c>
      <c r="D132" s="100" t="s">
        <v>3998</v>
      </c>
      <c r="E132" s="99" t="s">
        <v>3999</v>
      </c>
      <c r="F132" s="29" t="s">
        <v>4000</v>
      </c>
      <c r="G132" s="25" t="s">
        <v>4001</v>
      </c>
      <c r="H132" s="101" t="s">
        <v>4002</v>
      </c>
      <c r="I132" s="102"/>
    </row>
    <row r="133" customFormat="false" ht="26.45" hidden="false" customHeight="true" outlineLevel="1" collapsed="false">
      <c r="B133" s="99" t="s">
        <v>3408</v>
      </c>
      <c r="C133" s="25" t="s">
        <v>4003</v>
      </c>
      <c r="D133" s="100" t="s">
        <v>4004</v>
      </c>
      <c r="E133" s="99" t="s">
        <v>4005</v>
      </c>
      <c r="F133" s="29" t="s">
        <v>4006</v>
      </c>
      <c r="G133" s="25" t="s">
        <v>4001</v>
      </c>
      <c r="H133" s="101" t="s">
        <v>4002</v>
      </c>
      <c r="I133" s="102"/>
    </row>
    <row r="134" customFormat="false" ht="26.45" hidden="false" customHeight="true" outlineLevel="1" collapsed="false">
      <c r="B134" s="99" t="s">
        <v>3408</v>
      </c>
      <c r="C134" s="25" t="s">
        <v>4007</v>
      </c>
      <c r="D134" s="100" t="s">
        <v>4008</v>
      </c>
      <c r="E134" s="99" t="s">
        <v>3655</v>
      </c>
      <c r="F134" s="29" t="s">
        <v>3656</v>
      </c>
      <c r="G134" s="25" t="s">
        <v>4001</v>
      </c>
      <c r="H134" s="101" t="s">
        <v>4002</v>
      </c>
      <c r="I134" s="102"/>
    </row>
    <row r="135" customFormat="false" ht="26.45" hidden="false" customHeight="true" outlineLevel="1" collapsed="false">
      <c r="B135" s="99" t="s">
        <v>3408</v>
      </c>
      <c r="C135" s="25" t="s">
        <v>4009</v>
      </c>
      <c r="D135" s="100" t="s">
        <v>4010</v>
      </c>
      <c r="E135" s="99" t="s">
        <v>4011</v>
      </c>
      <c r="F135" s="29" t="s">
        <v>4012</v>
      </c>
      <c r="G135" s="25" t="s">
        <v>4013</v>
      </c>
      <c r="H135" s="101" t="s">
        <v>4014</v>
      </c>
      <c r="I135" s="102"/>
    </row>
    <row r="136" customFormat="false" ht="26.45" hidden="false" customHeight="true" outlineLevel="1" collapsed="false">
      <c r="B136" s="99" t="s">
        <v>3408</v>
      </c>
      <c r="C136" s="25" t="s">
        <v>4015</v>
      </c>
      <c r="D136" s="100" t="s">
        <v>4016</v>
      </c>
      <c r="E136" s="99" t="s">
        <v>4017</v>
      </c>
      <c r="F136" s="29" t="s">
        <v>4018</v>
      </c>
      <c r="G136" s="25" t="s">
        <v>4013</v>
      </c>
      <c r="H136" s="101" t="s">
        <v>4014</v>
      </c>
      <c r="I136" s="102"/>
    </row>
    <row r="137" customFormat="false" ht="26.45" hidden="false" customHeight="true" outlineLevel="1" collapsed="false">
      <c r="B137" s="99" t="s">
        <v>3408</v>
      </c>
      <c r="C137" s="25" t="s">
        <v>4019</v>
      </c>
      <c r="D137" s="100" t="s">
        <v>4020</v>
      </c>
      <c r="E137" s="99" t="s">
        <v>3655</v>
      </c>
      <c r="F137" s="29" t="s">
        <v>3656</v>
      </c>
      <c r="G137" s="25" t="s">
        <v>4013</v>
      </c>
      <c r="H137" s="101" t="s">
        <v>4014</v>
      </c>
      <c r="I137" s="102"/>
    </row>
    <row r="138" customFormat="false" ht="26.45" hidden="false" customHeight="true" outlineLevel="1" collapsed="false">
      <c r="B138" s="99" t="s">
        <v>3408</v>
      </c>
      <c r="C138" s="25" t="s">
        <v>4021</v>
      </c>
      <c r="D138" s="100" t="s">
        <v>4022</v>
      </c>
      <c r="E138" s="99" t="s">
        <v>4023</v>
      </c>
      <c r="F138" s="29" t="s">
        <v>4024</v>
      </c>
      <c r="G138" s="25" t="s">
        <v>4025</v>
      </c>
      <c r="H138" s="101" t="s">
        <v>4026</v>
      </c>
      <c r="I138" s="102"/>
    </row>
    <row r="139" customFormat="false" ht="26.45" hidden="false" customHeight="true" outlineLevel="1" collapsed="false">
      <c r="B139" s="99" t="s">
        <v>3408</v>
      </c>
      <c r="C139" s="25" t="s">
        <v>4027</v>
      </c>
      <c r="D139" s="100" t="s">
        <v>4028</v>
      </c>
      <c r="E139" s="99" t="s">
        <v>4029</v>
      </c>
      <c r="F139" s="29" t="s">
        <v>4030</v>
      </c>
      <c r="G139" s="25" t="s">
        <v>4025</v>
      </c>
      <c r="H139" s="101" t="s">
        <v>4026</v>
      </c>
      <c r="I139" s="102"/>
    </row>
    <row r="140" customFormat="false" ht="26.45" hidden="false" customHeight="true" outlineLevel="1" collapsed="false">
      <c r="B140" s="99" t="s">
        <v>3408</v>
      </c>
      <c r="C140" s="25" t="s">
        <v>4031</v>
      </c>
      <c r="D140" s="100" t="s">
        <v>4032</v>
      </c>
      <c r="E140" s="99" t="s">
        <v>3655</v>
      </c>
      <c r="F140" s="29" t="s">
        <v>3656</v>
      </c>
      <c r="G140" s="25" t="s">
        <v>4025</v>
      </c>
      <c r="H140" s="101" t="s">
        <v>4026</v>
      </c>
      <c r="I140" s="102"/>
    </row>
    <row r="141" customFormat="false" ht="26.45" hidden="false" customHeight="true" outlineLevel="1" collapsed="false">
      <c r="B141" s="99" t="s">
        <v>3408</v>
      </c>
      <c r="C141" s="25" t="s">
        <v>4033</v>
      </c>
      <c r="D141" s="100" t="s">
        <v>4034</v>
      </c>
      <c r="E141" s="99" t="s">
        <v>4035</v>
      </c>
      <c r="F141" s="29" t="s">
        <v>4036</v>
      </c>
      <c r="G141" s="25" t="s">
        <v>4037</v>
      </c>
      <c r="H141" s="101" t="s">
        <v>4038</v>
      </c>
      <c r="I141" s="102"/>
    </row>
    <row r="142" customFormat="false" ht="26.45" hidden="false" customHeight="true" outlineLevel="1" collapsed="false">
      <c r="B142" s="99" t="s">
        <v>3408</v>
      </c>
      <c r="C142" s="25" t="s">
        <v>4039</v>
      </c>
      <c r="D142" s="100" t="s">
        <v>4040</v>
      </c>
      <c r="E142" s="99" t="s">
        <v>4041</v>
      </c>
      <c r="F142" s="29" t="s">
        <v>4042</v>
      </c>
      <c r="G142" s="25" t="s">
        <v>4037</v>
      </c>
      <c r="H142" s="101" t="s">
        <v>4038</v>
      </c>
      <c r="I142" s="102"/>
    </row>
    <row r="143" customFormat="false" ht="26.45" hidden="false" customHeight="true" outlineLevel="1" collapsed="false">
      <c r="B143" s="99" t="s">
        <v>3408</v>
      </c>
      <c r="C143" s="25" t="s">
        <v>4043</v>
      </c>
      <c r="D143" s="100" t="s">
        <v>4044</v>
      </c>
      <c r="E143" s="99" t="s">
        <v>3655</v>
      </c>
      <c r="F143" s="29" t="s">
        <v>3656</v>
      </c>
      <c r="G143" s="25" t="s">
        <v>4037</v>
      </c>
      <c r="H143" s="101" t="s">
        <v>4038</v>
      </c>
      <c r="I143" s="102"/>
    </row>
    <row r="144" customFormat="false" ht="26.45" hidden="false" customHeight="true" outlineLevel="1" collapsed="false">
      <c r="B144" s="99" t="s">
        <v>3408</v>
      </c>
      <c r="C144" s="25" t="s">
        <v>4045</v>
      </c>
      <c r="D144" s="100" t="s">
        <v>4046</v>
      </c>
      <c r="E144" s="99" t="s">
        <v>4047</v>
      </c>
      <c r="F144" s="29" t="s">
        <v>4048</v>
      </c>
      <c r="G144" s="25" t="s">
        <v>4049</v>
      </c>
      <c r="H144" s="101" t="s">
        <v>4050</v>
      </c>
      <c r="I144" s="102"/>
    </row>
    <row r="145" customFormat="false" ht="26.45" hidden="false" customHeight="true" outlineLevel="1" collapsed="false">
      <c r="B145" s="99" t="s">
        <v>3408</v>
      </c>
      <c r="C145" s="25" t="s">
        <v>4051</v>
      </c>
      <c r="D145" s="100" t="s">
        <v>4052</v>
      </c>
      <c r="E145" s="99" t="s">
        <v>4053</v>
      </c>
      <c r="F145" s="29" t="s">
        <v>4054</v>
      </c>
      <c r="G145" s="25" t="s">
        <v>4049</v>
      </c>
      <c r="H145" s="101" t="s">
        <v>4050</v>
      </c>
      <c r="I145" s="102"/>
    </row>
    <row r="146" customFormat="false" ht="26.45" hidden="false" customHeight="true" outlineLevel="1" collapsed="false">
      <c r="B146" s="99" t="s">
        <v>3408</v>
      </c>
      <c r="C146" s="25" t="s">
        <v>4055</v>
      </c>
      <c r="D146" s="100" t="s">
        <v>4056</v>
      </c>
      <c r="E146" s="99" t="s">
        <v>3655</v>
      </c>
      <c r="F146" s="29" t="s">
        <v>3656</v>
      </c>
      <c r="G146" s="25" t="s">
        <v>4049</v>
      </c>
      <c r="H146" s="101" t="s">
        <v>4050</v>
      </c>
      <c r="I146" s="102"/>
    </row>
    <row r="147" customFormat="false" ht="26.45" hidden="false" customHeight="true" outlineLevel="1" collapsed="false">
      <c r="B147" s="99" t="s">
        <v>3408</v>
      </c>
      <c r="C147" s="25" t="s">
        <v>4057</v>
      </c>
      <c r="D147" s="100" t="s">
        <v>4058</v>
      </c>
      <c r="E147" s="99" t="s">
        <v>4059</v>
      </c>
      <c r="F147" s="29" t="s">
        <v>4060</v>
      </c>
      <c r="G147" s="25" t="s">
        <v>4061</v>
      </c>
      <c r="H147" s="101" t="s">
        <v>4062</v>
      </c>
      <c r="I147" s="102"/>
    </row>
    <row r="148" customFormat="false" ht="26.45" hidden="false" customHeight="true" outlineLevel="1" collapsed="false">
      <c r="B148" s="99" t="s">
        <v>3408</v>
      </c>
      <c r="C148" s="25" t="s">
        <v>4063</v>
      </c>
      <c r="D148" s="100" t="s">
        <v>4064</v>
      </c>
      <c r="E148" s="99" t="s">
        <v>4065</v>
      </c>
      <c r="F148" s="29" t="s">
        <v>4066</v>
      </c>
      <c r="G148" s="25" t="s">
        <v>4061</v>
      </c>
      <c r="H148" s="101" t="s">
        <v>4062</v>
      </c>
      <c r="I148" s="102"/>
    </row>
    <row r="149" customFormat="false" ht="26.45" hidden="false" customHeight="true" outlineLevel="1" collapsed="false">
      <c r="B149" s="99" t="s">
        <v>3408</v>
      </c>
      <c r="C149" s="25" t="s">
        <v>4067</v>
      </c>
      <c r="D149" s="100" t="s">
        <v>4068</v>
      </c>
      <c r="E149" s="99" t="s">
        <v>3655</v>
      </c>
      <c r="F149" s="29" t="s">
        <v>3656</v>
      </c>
      <c r="G149" s="25" t="s">
        <v>4061</v>
      </c>
      <c r="H149" s="101" t="s">
        <v>4062</v>
      </c>
      <c r="I149" s="102"/>
    </row>
    <row r="150" customFormat="false" ht="26.45" hidden="false" customHeight="true" outlineLevel="1" collapsed="false">
      <c r="B150" s="99" t="s">
        <v>3408</v>
      </c>
      <c r="C150" s="25" t="s">
        <v>4069</v>
      </c>
      <c r="D150" s="100" t="s">
        <v>4070</v>
      </c>
      <c r="E150" s="99" t="s">
        <v>4071</v>
      </c>
      <c r="F150" s="29" t="s">
        <v>4072</v>
      </c>
      <c r="G150" s="25" t="s">
        <v>4073</v>
      </c>
      <c r="H150" s="101" t="s">
        <v>4074</v>
      </c>
      <c r="I150" s="102"/>
    </row>
    <row r="151" customFormat="false" ht="26.45" hidden="false" customHeight="true" outlineLevel="1" collapsed="false">
      <c r="B151" s="99" t="s">
        <v>3408</v>
      </c>
      <c r="C151" s="25" t="s">
        <v>4075</v>
      </c>
      <c r="D151" s="100" t="s">
        <v>4076</v>
      </c>
      <c r="E151" s="99" t="s">
        <v>4077</v>
      </c>
      <c r="F151" s="29" t="s">
        <v>4078</v>
      </c>
      <c r="G151" s="25" t="s">
        <v>4073</v>
      </c>
      <c r="H151" s="101" t="s">
        <v>4074</v>
      </c>
      <c r="I151" s="102"/>
    </row>
    <row r="152" customFormat="false" ht="26.45" hidden="false" customHeight="true" outlineLevel="1" collapsed="false">
      <c r="B152" s="99" t="s">
        <v>3408</v>
      </c>
      <c r="C152" s="25" t="s">
        <v>4079</v>
      </c>
      <c r="D152" s="100" t="s">
        <v>4080</v>
      </c>
      <c r="E152" s="99" t="s">
        <v>3655</v>
      </c>
      <c r="F152" s="29" t="s">
        <v>3656</v>
      </c>
      <c r="G152" s="25" t="s">
        <v>4073</v>
      </c>
      <c r="H152" s="101" t="s">
        <v>4074</v>
      </c>
      <c r="I152" s="102"/>
    </row>
    <row r="153" customFormat="false" ht="26.45" hidden="false" customHeight="true" outlineLevel="1" collapsed="false">
      <c r="B153" s="99" t="s">
        <v>3408</v>
      </c>
      <c r="C153" s="25" t="s">
        <v>4081</v>
      </c>
      <c r="D153" s="100" t="s">
        <v>4082</v>
      </c>
      <c r="E153" s="99" t="s">
        <v>4083</v>
      </c>
      <c r="F153" s="29" t="s">
        <v>4084</v>
      </c>
      <c r="G153" s="25" t="s">
        <v>4085</v>
      </c>
      <c r="H153" s="101" t="s">
        <v>4086</v>
      </c>
      <c r="I153" s="102"/>
    </row>
    <row r="154" customFormat="false" ht="26.45" hidden="false" customHeight="true" outlineLevel="1" collapsed="false">
      <c r="B154" s="99" t="s">
        <v>3408</v>
      </c>
      <c r="C154" s="25" t="s">
        <v>4087</v>
      </c>
      <c r="D154" s="100" t="s">
        <v>4088</v>
      </c>
      <c r="E154" s="99" t="s">
        <v>4089</v>
      </c>
      <c r="F154" s="29" t="s">
        <v>4090</v>
      </c>
      <c r="G154" s="25" t="s">
        <v>4085</v>
      </c>
      <c r="H154" s="101" t="s">
        <v>4086</v>
      </c>
      <c r="I154" s="102"/>
    </row>
    <row r="155" customFormat="false" ht="26.45" hidden="false" customHeight="true" outlineLevel="1" collapsed="false">
      <c r="B155" s="99" t="s">
        <v>3408</v>
      </c>
      <c r="C155" s="25" t="s">
        <v>4091</v>
      </c>
      <c r="D155" s="100" t="s">
        <v>4092</v>
      </c>
      <c r="E155" s="99" t="s">
        <v>3655</v>
      </c>
      <c r="F155" s="29" t="s">
        <v>3656</v>
      </c>
      <c r="G155" s="25" t="s">
        <v>4085</v>
      </c>
      <c r="H155" s="101" t="s">
        <v>4086</v>
      </c>
      <c r="I155" s="102"/>
    </row>
    <row r="156" customFormat="false" ht="26.45" hidden="false" customHeight="true" outlineLevel="1" collapsed="false">
      <c r="B156" s="99" t="s">
        <v>3408</v>
      </c>
      <c r="C156" s="25" t="s">
        <v>4093</v>
      </c>
      <c r="D156" s="100" t="s">
        <v>4094</v>
      </c>
      <c r="E156" s="99" t="s">
        <v>4095</v>
      </c>
      <c r="F156" s="29" t="s">
        <v>4096</v>
      </c>
      <c r="G156" s="25" t="s">
        <v>4097</v>
      </c>
      <c r="H156" s="101" t="s">
        <v>4098</v>
      </c>
      <c r="I156" s="102"/>
    </row>
    <row r="157" customFormat="false" ht="26.45" hidden="false" customHeight="true" outlineLevel="1" collapsed="false">
      <c r="B157" s="99" t="s">
        <v>3408</v>
      </c>
      <c r="C157" s="25" t="s">
        <v>4099</v>
      </c>
      <c r="D157" s="100" t="s">
        <v>4100</v>
      </c>
      <c r="E157" s="99" t="s">
        <v>4101</v>
      </c>
      <c r="F157" s="29" t="s">
        <v>4102</v>
      </c>
      <c r="G157" s="25" t="s">
        <v>4097</v>
      </c>
      <c r="H157" s="101" t="s">
        <v>4098</v>
      </c>
      <c r="I157" s="102"/>
    </row>
    <row r="158" customFormat="false" ht="26.45" hidden="false" customHeight="true" outlineLevel="1" collapsed="false">
      <c r="B158" s="99" t="s">
        <v>3408</v>
      </c>
      <c r="C158" s="25" t="s">
        <v>4103</v>
      </c>
      <c r="D158" s="100" t="s">
        <v>4104</v>
      </c>
      <c r="E158" s="99" t="s">
        <v>3655</v>
      </c>
      <c r="F158" s="29" t="s">
        <v>3656</v>
      </c>
      <c r="G158" s="25" t="s">
        <v>4097</v>
      </c>
      <c r="H158" s="101" t="s">
        <v>4098</v>
      </c>
      <c r="I158" s="102"/>
    </row>
    <row r="159" customFormat="false" ht="26.45" hidden="false" customHeight="true" outlineLevel="1" collapsed="false">
      <c r="B159" s="99" t="s">
        <v>3408</v>
      </c>
      <c r="C159" s="25" t="s">
        <v>4105</v>
      </c>
      <c r="D159" s="100" t="s">
        <v>4106</v>
      </c>
      <c r="E159" s="99" t="s">
        <v>4107</v>
      </c>
      <c r="F159" s="29" t="s">
        <v>4108</v>
      </c>
      <c r="G159" s="25" t="s">
        <v>4109</v>
      </c>
      <c r="H159" s="101" t="s">
        <v>4110</v>
      </c>
      <c r="I159" s="102"/>
    </row>
    <row r="160" customFormat="false" ht="26.45" hidden="false" customHeight="true" outlineLevel="1" collapsed="false">
      <c r="B160" s="99" t="s">
        <v>3408</v>
      </c>
      <c r="C160" s="25" t="s">
        <v>4111</v>
      </c>
      <c r="D160" s="100" t="s">
        <v>4112</v>
      </c>
      <c r="E160" s="99" t="s">
        <v>4113</v>
      </c>
      <c r="F160" s="29" t="s">
        <v>4114</v>
      </c>
      <c r="G160" s="25" t="s">
        <v>4109</v>
      </c>
      <c r="H160" s="101" t="s">
        <v>4110</v>
      </c>
      <c r="I160" s="102"/>
    </row>
    <row r="161" customFormat="false" ht="26.45" hidden="false" customHeight="true" outlineLevel="1" collapsed="false">
      <c r="B161" s="99" t="s">
        <v>3408</v>
      </c>
      <c r="C161" s="25" t="s">
        <v>4115</v>
      </c>
      <c r="D161" s="100" t="s">
        <v>4116</v>
      </c>
      <c r="E161" s="99" t="s">
        <v>3655</v>
      </c>
      <c r="F161" s="29" t="s">
        <v>3656</v>
      </c>
      <c r="G161" s="25" t="s">
        <v>4109</v>
      </c>
      <c r="H161" s="101" t="s">
        <v>4110</v>
      </c>
      <c r="I161" s="102"/>
    </row>
    <row r="162" customFormat="false" ht="26.45" hidden="false" customHeight="true" outlineLevel="1" collapsed="false">
      <c r="B162" s="99" t="s">
        <v>3408</v>
      </c>
      <c r="C162" s="25" t="s">
        <v>4117</v>
      </c>
      <c r="D162" s="100" t="s">
        <v>4118</v>
      </c>
      <c r="E162" s="99" t="s">
        <v>4119</v>
      </c>
      <c r="F162" s="29" t="s">
        <v>4120</v>
      </c>
      <c r="G162" s="25" t="s">
        <v>4121</v>
      </c>
      <c r="H162" s="101" t="s">
        <v>4122</v>
      </c>
      <c r="I162" s="102"/>
    </row>
    <row r="163" customFormat="false" ht="26.45" hidden="false" customHeight="true" outlineLevel="1" collapsed="false">
      <c r="B163" s="99" t="s">
        <v>3408</v>
      </c>
      <c r="C163" s="25" t="s">
        <v>4123</v>
      </c>
      <c r="D163" s="100" t="s">
        <v>4124</v>
      </c>
      <c r="E163" s="99" t="s">
        <v>4125</v>
      </c>
      <c r="F163" s="29" t="s">
        <v>4126</v>
      </c>
      <c r="G163" s="25" t="s">
        <v>4121</v>
      </c>
      <c r="H163" s="101" t="s">
        <v>4122</v>
      </c>
      <c r="I163" s="102"/>
    </row>
    <row r="164" customFormat="false" ht="26.45" hidden="false" customHeight="true" outlineLevel="1" collapsed="false">
      <c r="B164" s="99" t="s">
        <v>3408</v>
      </c>
      <c r="C164" s="25" t="s">
        <v>4127</v>
      </c>
      <c r="D164" s="100" t="s">
        <v>4128</v>
      </c>
      <c r="E164" s="99" t="s">
        <v>3655</v>
      </c>
      <c r="F164" s="29" t="s">
        <v>3656</v>
      </c>
      <c r="G164" s="25" t="s">
        <v>4121</v>
      </c>
      <c r="H164" s="101" t="s">
        <v>4122</v>
      </c>
      <c r="I164" s="102"/>
    </row>
    <row r="165" customFormat="false" ht="26.45" hidden="false" customHeight="true" outlineLevel="1" collapsed="false">
      <c r="B165" s="99" t="s">
        <v>3408</v>
      </c>
      <c r="C165" s="25" t="s">
        <v>4129</v>
      </c>
      <c r="D165" s="100" t="s">
        <v>4130</v>
      </c>
      <c r="E165" s="99" t="s">
        <v>4131</v>
      </c>
      <c r="F165" s="29" t="s">
        <v>4132</v>
      </c>
      <c r="G165" s="25" t="s">
        <v>4133</v>
      </c>
      <c r="H165" s="101" t="s">
        <v>4134</v>
      </c>
      <c r="I165" s="102"/>
    </row>
    <row r="166" customFormat="false" ht="26.45" hidden="false" customHeight="true" outlineLevel="1" collapsed="false">
      <c r="B166" s="99" t="s">
        <v>3408</v>
      </c>
      <c r="C166" s="25" t="s">
        <v>4135</v>
      </c>
      <c r="D166" s="100" t="s">
        <v>4136</v>
      </c>
      <c r="E166" s="99" t="s">
        <v>4137</v>
      </c>
      <c r="F166" s="29" t="s">
        <v>4138</v>
      </c>
      <c r="G166" s="25" t="s">
        <v>4133</v>
      </c>
      <c r="H166" s="101" t="s">
        <v>4134</v>
      </c>
      <c r="I166" s="102"/>
    </row>
    <row r="167" customFormat="false" ht="26.45" hidden="false" customHeight="true" outlineLevel="1" collapsed="false">
      <c r="B167" s="99" t="s">
        <v>3408</v>
      </c>
      <c r="C167" s="25" t="s">
        <v>4139</v>
      </c>
      <c r="D167" s="100" t="s">
        <v>4140</v>
      </c>
      <c r="E167" s="103" t="s">
        <v>4141</v>
      </c>
      <c r="F167" s="56"/>
      <c r="G167" s="25"/>
      <c r="H167" s="101"/>
      <c r="I167" s="102"/>
    </row>
    <row r="168" customFormat="false" ht="26.45" hidden="false" customHeight="true" outlineLevel="1" collapsed="false">
      <c r="B168" s="99" t="s">
        <v>3408</v>
      </c>
      <c r="C168" s="25" t="s">
        <v>4142</v>
      </c>
      <c r="D168" s="100" t="s">
        <v>4143</v>
      </c>
      <c r="E168" s="99" t="s">
        <v>3655</v>
      </c>
      <c r="F168" s="29" t="s">
        <v>3656</v>
      </c>
      <c r="G168" s="25" t="s">
        <v>4133</v>
      </c>
      <c r="H168" s="101" t="s">
        <v>4134</v>
      </c>
      <c r="I168" s="102"/>
    </row>
    <row r="169" customFormat="false" ht="26.45" hidden="false" customHeight="true" outlineLevel="1" collapsed="false">
      <c r="B169" s="99" t="s">
        <v>3408</v>
      </c>
      <c r="C169" s="25" t="s">
        <v>4144</v>
      </c>
      <c r="D169" s="100" t="s">
        <v>4145</v>
      </c>
      <c r="E169" s="99" t="s">
        <v>655</v>
      </c>
      <c r="F169" s="29" t="s">
        <v>656</v>
      </c>
      <c r="G169" s="25" t="s">
        <v>4146</v>
      </c>
      <c r="H169" s="101" t="s">
        <v>4147</v>
      </c>
      <c r="I169" s="102"/>
    </row>
    <row r="170" customFormat="false" ht="26.45" hidden="false" customHeight="true" outlineLevel="1" collapsed="false">
      <c r="B170" s="99" t="s">
        <v>3408</v>
      </c>
      <c r="C170" s="25" t="s">
        <v>3439</v>
      </c>
      <c r="D170" s="100" t="s">
        <v>4148</v>
      </c>
      <c r="E170" s="99" t="s">
        <v>3439</v>
      </c>
      <c r="F170" s="29" t="s">
        <v>3440</v>
      </c>
      <c r="G170" s="25" t="s">
        <v>4146</v>
      </c>
      <c r="H170" s="101" t="s">
        <v>4147</v>
      </c>
      <c r="I170" s="104" t="s">
        <v>4149</v>
      </c>
    </row>
    <row r="171" customFormat="false" ht="26.45" hidden="false" customHeight="true" outlineLevel="1" collapsed="false">
      <c r="B171" s="99" t="s">
        <v>3408</v>
      </c>
      <c r="C171" s="25" t="s">
        <v>4150</v>
      </c>
      <c r="D171" s="100" t="s">
        <v>4151</v>
      </c>
      <c r="E171" s="99" t="s">
        <v>3621</v>
      </c>
      <c r="F171" s="29" t="s">
        <v>3622</v>
      </c>
      <c r="G171" s="25" t="s">
        <v>4146</v>
      </c>
      <c r="H171" s="101" t="s">
        <v>4147</v>
      </c>
      <c r="I171" s="102"/>
    </row>
    <row r="172" customFormat="false" ht="26.45" hidden="false" customHeight="true" outlineLevel="1" collapsed="false">
      <c r="B172" s="99" t="s">
        <v>3408</v>
      </c>
      <c r="C172" s="25" t="s">
        <v>4152</v>
      </c>
      <c r="D172" s="100" t="s">
        <v>4153</v>
      </c>
      <c r="E172" s="99" t="s">
        <v>3625</v>
      </c>
      <c r="F172" s="29" t="s">
        <v>3626</v>
      </c>
      <c r="G172" s="25" t="s">
        <v>4146</v>
      </c>
      <c r="H172" s="101" t="s">
        <v>4147</v>
      </c>
      <c r="I172" s="102"/>
    </row>
    <row r="173" customFormat="false" ht="26.45" hidden="false" customHeight="true" outlineLevel="1" collapsed="false">
      <c r="B173" s="99" t="s">
        <v>3408</v>
      </c>
      <c r="C173" s="25" t="s">
        <v>4154</v>
      </c>
      <c r="D173" s="100" t="s">
        <v>4155</v>
      </c>
      <c r="E173" s="99" t="s">
        <v>3629</v>
      </c>
      <c r="F173" s="29" t="s">
        <v>3630</v>
      </c>
      <c r="G173" s="25" t="s">
        <v>4146</v>
      </c>
      <c r="H173" s="101" t="s">
        <v>4147</v>
      </c>
      <c r="I173" s="102"/>
    </row>
    <row r="174" customFormat="false" ht="26.45" hidden="false" customHeight="true" outlineLevel="1" collapsed="false">
      <c r="B174" s="99" t="s">
        <v>3408</v>
      </c>
      <c r="C174" s="25" t="s">
        <v>4156</v>
      </c>
      <c r="D174" s="100" t="s">
        <v>4157</v>
      </c>
      <c r="E174" s="99" t="s">
        <v>3633</v>
      </c>
      <c r="F174" s="29" t="s">
        <v>3634</v>
      </c>
      <c r="G174" s="25" t="s">
        <v>4146</v>
      </c>
      <c r="H174" s="101" t="s">
        <v>4147</v>
      </c>
      <c r="I174" s="102"/>
    </row>
    <row r="175" customFormat="false" ht="26.45" hidden="false" customHeight="true" outlineLevel="1" collapsed="false">
      <c r="B175" s="99" t="s">
        <v>3408</v>
      </c>
      <c r="C175" s="25" t="s">
        <v>4158</v>
      </c>
      <c r="D175" s="100" t="s">
        <v>4159</v>
      </c>
      <c r="E175" s="99" t="s">
        <v>467</v>
      </c>
      <c r="F175" s="29" t="s">
        <v>468</v>
      </c>
      <c r="G175" s="25" t="s">
        <v>4146</v>
      </c>
      <c r="H175" s="101" t="s">
        <v>4147</v>
      </c>
      <c r="I175" s="102"/>
    </row>
    <row r="176" customFormat="false" ht="26.45" hidden="false" customHeight="true" outlineLevel="1" collapsed="false">
      <c r="B176" s="99" t="s">
        <v>3408</v>
      </c>
      <c r="C176" s="25" t="s">
        <v>4160</v>
      </c>
      <c r="D176" s="100" t="s">
        <v>4161</v>
      </c>
      <c r="E176" s="99" t="s">
        <v>636</v>
      </c>
      <c r="F176" s="29" t="s">
        <v>637</v>
      </c>
      <c r="G176" s="25" t="s">
        <v>4146</v>
      </c>
      <c r="H176" s="101" t="s">
        <v>4147</v>
      </c>
      <c r="I176" s="102"/>
    </row>
    <row r="177" customFormat="false" ht="26.45" hidden="false" customHeight="true" outlineLevel="1" collapsed="false">
      <c r="B177" s="99" t="s">
        <v>3408</v>
      </c>
      <c r="C177" s="25" t="s">
        <v>4162</v>
      </c>
      <c r="D177" s="100" t="s">
        <v>4163</v>
      </c>
      <c r="E177" s="99" t="s">
        <v>2437</v>
      </c>
      <c r="F177" s="29" t="s">
        <v>2438</v>
      </c>
      <c r="G177" s="25" t="s">
        <v>4146</v>
      </c>
      <c r="H177" s="101" t="s">
        <v>4147</v>
      </c>
      <c r="I177" s="102"/>
    </row>
    <row r="178" customFormat="false" ht="26.45" hidden="false" customHeight="true" outlineLevel="1" collapsed="false">
      <c r="B178" s="99" t="s">
        <v>3408</v>
      </c>
      <c r="C178" s="25" t="s">
        <v>4164</v>
      </c>
      <c r="D178" s="100" t="s">
        <v>4165</v>
      </c>
      <c r="E178" s="103" t="s">
        <v>4141</v>
      </c>
      <c r="F178" s="56"/>
      <c r="G178" s="25"/>
      <c r="H178" s="101"/>
      <c r="I178" s="102"/>
    </row>
    <row r="179" customFormat="false" ht="26.45" hidden="false" customHeight="true" outlineLevel="1" collapsed="false">
      <c r="B179" s="99" t="s">
        <v>3408</v>
      </c>
      <c r="C179" s="25" t="s">
        <v>4166</v>
      </c>
      <c r="D179" s="100" t="s">
        <v>4167</v>
      </c>
      <c r="E179" s="99" t="s">
        <v>3781</v>
      </c>
      <c r="F179" s="29" t="s">
        <v>3782</v>
      </c>
      <c r="G179" s="25" t="s">
        <v>4146</v>
      </c>
      <c r="H179" s="101" t="s">
        <v>4147</v>
      </c>
      <c r="I179" s="102"/>
    </row>
    <row r="180" customFormat="false" ht="26.45" hidden="false" customHeight="true" outlineLevel="1" collapsed="false">
      <c r="B180" s="99" t="s">
        <v>3408</v>
      </c>
      <c r="C180" s="25" t="s">
        <v>4168</v>
      </c>
      <c r="D180" s="100" t="s">
        <v>4169</v>
      </c>
      <c r="E180" s="99" t="s">
        <v>3785</v>
      </c>
      <c r="F180" s="29" t="s">
        <v>3786</v>
      </c>
      <c r="G180" s="25" t="s">
        <v>4146</v>
      </c>
      <c r="H180" s="101" t="s">
        <v>4147</v>
      </c>
      <c r="I180" s="102"/>
    </row>
    <row r="181" customFormat="false" ht="26.45" hidden="false" customHeight="true" outlineLevel="1" collapsed="false">
      <c r="B181" s="99" t="s">
        <v>3408</v>
      </c>
      <c r="C181" s="25" t="s">
        <v>4170</v>
      </c>
      <c r="D181" s="100" t="s">
        <v>4171</v>
      </c>
      <c r="E181" s="99" t="s">
        <v>3799</v>
      </c>
      <c r="F181" s="29" t="s">
        <v>3800</v>
      </c>
      <c r="G181" s="25" t="s">
        <v>4146</v>
      </c>
      <c r="H181" s="101" t="s">
        <v>4147</v>
      </c>
      <c r="I181" s="102"/>
    </row>
    <row r="182" customFormat="false" ht="26.45" hidden="false" customHeight="true" outlineLevel="1" collapsed="false">
      <c r="B182" s="99" t="s">
        <v>3408</v>
      </c>
      <c r="C182" s="25" t="s">
        <v>4172</v>
      </c>
      <c r="D182" s="100" t="s">
        <v>4173</v>
      </c>
      <c r="E182" s="99" t="s">
        <v>3805</v>
      </c>
      <c r="F182" s="29" t="s">
        <v>3806</v>
      </c>
      <c r="G182" s="25" t="s">
        <v>4146</v>
      </c>
      <c r="H182" s="101" t="s">
        <v>4147</v>
      </c>
      <c r="I182" s="102"/>
    </row>
    <row r="183" customFormat="false" ht="26.45" hidden="false" customHeight="true" outlineLevel="1" collapsed="false">
      <c r="B183" s="99" t="s">
        <v>3408</v>
      </c>
      <c r="C183" s="25" t="s">
        <v>4174</v>
      </c>
      <c r="D183" s="100" t="s">
        <v>4175</v>
      </c>
      <c r="E183" s="99" t="s">
        <v>2300</v>
      </c>
      <c r="F183" s="29" t="s">
        <v>2301</v>
      </c>
      <c r="G183" s="25" t="s">
        <v>4146</v>
      </c>
      <c r="H183" s="101" t="s">
        <v>4147</v>
      </c>
      <c r="I183" s="102"/>
    </row>
    <row r="184" customFormat="false" ht="26.45" hidden="false" customHeight="true" outlineLevel="1" collapsed="false">
      <c r="B184" s="99" t="s">
        <v>3408</v>
      </c>
      <c r="C184" s="25" t="s">
        <v>4176</v>
      </c>
      <c r="D184" s="100" t="s">
        <v>4177</v>
      </c>
      <c r="E184" s="99" t="s">
        <v>2655</v>
      </c>
      <c r="F184" s="29" t="s">
        <v>2656</v>
      </c>
      <c r="G184" s="25" t="s">
        <v>4146</v>
      </c>
      <c r="H184" s="101" t="s">
        <v>4147</v>
      </c>
      <c r="I184" s="102"/>
    </row>
    <row r="185" customFormat="false" ht="26.45" hidden="false" customHeight="true" outlineLevel="1" collapsed="false">
      <c r="B185" s="99" t="s">
        <v>3408</v>
      </c>
      <c r="C185" s="25" t="s">
        <v>4178</v>
      </c>
      <c r="D185" s="100" t="s">
        <v>4179</v>
      </c>
      <c r="E185" s="99" t="s">
        <v>2304</v>
      </c>
      <c r="F185" s="29" t="s">
        <v>2305</v>
      </c>
      <c r="G185" s="25" t="s">
        <v>4146</v>
      </c>
      <c r="H185" s="101" t="s">
        <v>4147</v>
      </c>
      <c r="I185" s="102"/>
    </row>
    <row r="186" customFormat="false" ht="26.45" hidden="false" customHeight="true" outlineLevel="1" collapsed="false">
      <c r="B186" s="99" t="s">
        <v>3408</v>
      </c>
      <c r="C186" s="25" t="s">
        <v>4180</v>
      </c>
      <c r="D186" s="100" t="s">
        <v>4181</v>
      </c>
      <c r="E186" s="99" t="s">
        <v>2659</v>
      </c>
      <c r="F186" s="29" t="s">
        <v>2660</v>
      </c>
      <c r="G186" s="25" t="s">
        <v>4146</v>
      </c>
      <c r="H186" s="101" t="s">
        <v>4147</v>
      </c>
      <c r="I186" s="102"/>
    </row>
    <row r="187" customFormat="false" ht="26.45" hidden="false" customHeight="true" outlineLevel="1" collapsed="false">
      <c r="B187" s="99" t="s">
        <v>3408</v>
      </c>
      <c r="C187" s="25" t="s">
        <v>4182</v>
      </c>
      <c r="D187" s="100" t="s">
        <v>4183</v>
      </c>
      <c r="E187" s="99" t="s">
        <v>3835</v>
      </c>
      <c r="F187" s="29" t="s">
        <v>3836</v>
      </c>
      <c r="G187" s="25" t="s">
        <v>4146</v>
      </c>
      <c r="H187" s="101" t="s">
        <v>4147</v>
      </c>
      <c r="I187" s="102"/>
    </row>
    <row r="188" customFormat="false" ht="26.45" hidden="false" customHeight="true" outlineLevel="1" collapsed="false">
      <c r="B188" s="99" t="s">
        <v>3408</v>
      </c>
      <c r="C188" s="25" t="s">
        <v>4184</v>
      </c>
      <c r="D188" s="100" t="s">
        <v>4185</v>
      </c>
      <c r="E188" s="99" t="s">
        <v>3841</v>
      </c>
      <c r="F188" s="29" t="s">
        <v>3842</v>
      </c>
      <c r="G188" s="25" t="s">
        <v>4146</v>
      </c>
      <c r="H188" s="101" t="s">
        <v>4147</v>
      </c>
      <c r="I188" s="102"/>
    </row>
    <row r="189" customFormat="false" ht="26.45" hidden="false" customHeight="true" outlineLevel="1" collapsed="false">
      <c r="B189" s="99" t="s">
        <v>3408</v>
      </c>
      <c r="C189" s="25" t="s">
        <v>4186</v>
      </c>
      <c r="D189" s="100" t="s">
        <v>4187</v>
      </c>
      <c r="E189" s="99" t="s">
        <v>3847</v>
      </c>
      <c r="F189" s="29" t="s">
        <v>3848</v>
      </c>
      <c r="G189" s="25" t="s">
        <v>4146</v>
      </c>
      <c r="H189" s="101" t="s">
        <v>4147</v>
      </c>
      <c r="I189" s="102"/>
    </row>
    <row r="190" customFormat="false" ht="26.45" hidden="false" customHeight="true" outlineLevel="1" collapsed="false">
      <c r="B190" s="99" t="s">
        <v>3408</v>
      </c>
      <c r="C190" s="25" t="s">
        <v>4188</v>
      </c>
      <c r="D190" s="100" t="s">
        <v>4189</v>
      </c>
      <c r="E190" s="99" t="s">
        <v>3855</v>
      </c>
      <c r="F190" s="29" t="s">
        <v>3856</v>
      </c>
      <c r="G190" s="25" t="s">
        <v>4146</v>
      </c>
      <c r="H190" s="101" t="s">
        <v>4147</v>
      </c>
      <c r="I190" s="102"/>
    </row>
    <row r="191" customFormat="false" ht="26.45" hidden="false" customHeight="true" outlineLevel="1" collapsed="false">
      <c r="B191" s="99" t="s">
        <v>3408</v>
      </c>
      <c r="C191" s="25" t="s">
        <v>4190</v>
      </c>
      <c r="D191" s="100" t="s">
        <v>4191</v>
      </c>
      <c r="E191" s="99" t="s">
        <v>3861</v>
      </c>
      <c r="F191" s="29" t="s">
        <v>3862</v>
      </c>
      <c r="G191" s="25" t="s">
        <v>4146</v>
      </c>
      <c r="H191" s="101" t="s">
        <v>4147</v>
      </c>
      <c r="I191" s="102"/>
    </row>
    <row r="192" customFormat="false" ht="26.45" hidden="false" customHeight="true" outlineLevel="1" collapsed="false">
      <c r="B192" s="99" t="s">
        <v>3408</v>
      </c>
      <c r="C192" s="25" t="s">
        <v>4192</v>
      </c>
      <c r="D192" s="100" t="s">
        <v>4193</v>
      </c>
      <c r="E192" s="99" t="s">
        <v>3867</v>
      </c>
      <c r="F192" s="29" t="s">
        <v>3868</v>
      </c>
      <c r="G192" s="25" t="s">
        <v>4146</v>
      </c>
      <c r="H192" s="101" t="s">
        <v>4147</v>
      </c>
      <c r="I192" s="102"/>
    </row>
    <row r="193" customFormat="false" ht="26.45" hidden="false" customHeight="true" outlineLevel="1" collapsed="false">
      <c r="B193" s="99" t="s">
        <v>3408</v>
      </c>
      <c r="C193" s="25" t="s">
        <v>4194</v>
      </c>
      <c r="D193" s="100" t="s">
        <v>4195</v>
      </c>
      <c r="E193" s="99" t="s">
        <v>3873</v>
      </c>
      <c r="F193" s="29" t="s">
        <v>3874</v>
      </c>
      <c r="G193" s="25" t="s">
        <v>4146</v>
      </c>
      <c r="H193" s="101" t="s">
        <v>4147</v>
      </c>
      <c r="I193" s="102"/>
    </row>
    <row r="194" customFormat="false" ht="26.45" hidden="false" customHeight="true" outlineLevel="1" collapsed="false">
      <c r="B194" s="99" t="s">
        <v>3408</v>
      </c>
      <c r="C194" s="25" t="s">
        <v>4196</v>
      </c>
      <c r="D194" s="100" t="s">
        <v>4197</v>
      </c>
      <c r="E194" s="99" t="s">
        <v>3879</v>
      </c>
      <c r="F194" s="29" t="s">
        <v>3880</v>
      </c>
      <c r="G194" s="25" t="s">
        <v>4146</v>
      </c>
      <c r="H194" s="101" t="s">
        <v>4147</v>
      </c>
      <c r="I194" s="102"/>
    </row>
    <row r="195" customFormat="false" ht="26.45" hidden="false" customHeight="true" outlineLevel="1" collapsed="false">
      <c r="B195" s="99" t="s">
        <v>3408</v>
      </c>
      <c r="C195" s="25" t="s">
        <v>4198</v>
      </c>
      <c r="D195" s="100" t="s">
        <v>4199</v>
      </c>
      <c r="E195" s="99" t="s">
        <v>3885</v>
      </c>
      <c r="F195" s="29" t="s">
        <v>3886</v>
      </c>
      <c r="G195" s="25" t="s">
        <v>4146</v>
      </c>
      <c r="H195" s="101" t="s">
        <v>4147</v>
      </c>
      <c r="I195" s="102"/>
    </row>
    <row r="196" customFormat="false" ht="26.45" hidden="false" customHeight="true" outlineLevel="1" collapsed="false">
      <c r="B196" s="99" t="s">
        <v>3408</v>
      </c>
      <c r="C196" s="25" t="s">
        <v>4200</v>
      </c>
      <c r="D196" s="100" t="s">
        <v>4201</v>
      </c>
      <c r="E196" s="99" t="s">
        <v>3891</v>
      </c>
      <c r="F196" s="29" t="s">
        <v>3892</v>
      </c>
      <c r="G196" s="25" t="s">
        <v>4146</v>
      </c>
      <c r="H196" s="101" t="s">
        <v>4147</v>
      </c>
      <c r="I196" s="102"/>
    </row>
    <row r="197" customFormat="false" ht="26.45" hidden="false" customHeight="true" outlineLevel="1" collapsed="false">
      <c r="B197" s="99" t="s">
        <v>3408</v>
      </c>
      <c r="C197" s="25" t="s">
        <v>4202</v>
      </c>
      <c r="D197" s="100" t="s">
        <v>4203</v>
      </c>
      <c r="E197" s="99" t="s">
        <v>3897</v>
      </c>
      <c r="F197" s="29" t="s">
        <v>3898</v>
      </c>
      <c r="G197" s="25" t="s">
        <v>4146</v>
      </c>
      <c r="H197" s="101" t="s">
        <v>4147</v>
      </c>
      <c r="I197" s="102"/>
    </row>
    <row r="198" customFormat="false" ht="26.45" hidden="false" customHeight="true" outlineLevel="1" collapsed="false">
      <c r="B198" s="99" t="s">
        <v>3408</v>
      </c>
      <c r="C198" s="25" t="s">
        <v>4204</v>
      </c>
      <c r="D198" s="100" t="s">
        <v>4205</v>
      </c>
      <c r="E198" s="99" t="s">
        <v>3903</v>
      </c>
      <c r="F198" s="29" t="s">
        <v>3904</v>
      </c>
      <c r="G198" s="25" t="s">
        <v>4146</v>
      </c>
      <c r="H198" s="101" t="s">
        <v>4147</v>
      </c>
      <c r="I198" s="102"/>
    </row>
    <row r="199" customFormat="false" ht="26.45" hidden="false" customHeight="true" outlineLevel="1" collapsed="false">
      <c r="B199" s="99" t="s">
        <v>3408</v>
      </c>
      <c r="C199" s="25" t="s">
        <v>4206</v>
      </c>
      <c r="D199" s="100" t="s">
        <v>4207</v>
      </c>
      <c r="E199" s="99" t="s">
        <v>3909</v>
      </c>
      <c r="F199" s="29" t="s">
        <v>3910</v>
      </c>
      <c r="G199" s="25" t="s">
        <v>4146</v>
      </c>
      <c r="H199" s="101" t="s">
        <v>4147</v>
      </c>
      <c r="I199" s="102"/>
    </row>
    <row r="200" customFormat="false" ht="26.45" hidden="false" customHeight="true" outlineLevel="1" collapsed="false">
      <c r="B200" s="99" t="s">
        <v>3408</v>
      </c>
      <c r="C200" s="25" t="s">
        <v>4208</v>
      </c>
      <c r="D200" s="100" t="s">
        <v>4209</v>
      </c>
      <c r="E200" s="99" t="s">
        <v>3915</v>
      </c>
      <c r="F200" s="29" t="s">
        <v>3916</v>
      </c>
      <c r="G200" s="25" t="s">
        <v>4146</v>
      </c>
      <c r="H200" s="101" t="s">
        <v>4147</v>
      </c>
      <c r="I200" s="102"/>
    </row>
    <row r="201" customFormat="false" ht="26.45" hidden="false" customHeight="true" outlineLevel="1" collapsed="false">
      <c r="B201" s="99" t="s">
        <v>3408</v>
      </c>
      <c r="C201" s="25" t="s">
        <v>4210</v>
      </c>
      <c r="D201" s="100" t="s">
        <v>4211</v>
      </c>
      <c r="E201" s="99" t="s">
        <v>3921</v>
      </c>
      <c r="F201" s="29" t="s">
        <v>3922</v>
      </c>
      <c r="G201" s="25" t="s">
        <v>4146</v>
      </c>
      <c r="H201" s="101" t="s">
        <v>4147</v>
      </c>
      <c r="I201" s="102"/>
    </row>
    <row r="202" customFormat="false" ht="26.45" hidden="false" customHeight="true" outlineLevel="1" collapsed="false">
      <c r="B202" s="99" t="s">
        <v>3408</v>
      </c>
      <c r="C202" s="25" t="s">
        <v>4212</v>
      </c>
      <c r="D202" s="100" t="s">
        <v>4213</v>
      </c>
      <c r="E202" s="99" t="s">
        <v>3927</v>
      </c>
      <c r="F202" s="29" t="s">
        <v>3928</v>
      </c>
      <c r="G202" s="25" t="s">
        <v>4146</v>
      </c>
      <c r="H202" s="101" t="s">
        <v>4147</v>
      </c>
      <c r="I202" s="102"/>
    </row>
    <row r="203" customFormat="false" ht="26.45" hidden="false" customHeight="true" outlineLevel="1" collapsed="false">
      <c r="B203" s="99" t="s">
        <v>3408</v>
      </c>
      <c r="C203" s="25" t="s">
        <v>4214</v>
      </c>
      <c r="D203" s="100" t="s">
        <v>4215</v>
      </c>
      <c r="E203" s="99" t="s">
        <v>3933</v>
      </c>
      <c r="F203" s="29" t="s">
        <v>3934</v>
      </c>
      <c r="G203" s="25" t="s">
        <v>4146</v>
      </c>
      <c r="H203" s="101" t="s">
        <v>4147</v>
      </c>
      <c r="I203" s="102"/>
    </row>
    <row r="204" customFormat="false" ht="26.45" hidden="false" customHeight="true" outlineLevel="1" collapsed="false">
      <c r="B204" s="99" t="s">
        <v>3408</v>
      </c>
      <c r="C204" s="25" t="s">
        <v>4216</v>
      </c>
      <c r="D204" s="100" t="s">
        <v>4217</v>
      </c>
      <c r="E204" s="99" t="s">
        <v>3939</v>
      </c>
      <c r="F204" s="29" t="s">
        <v>3940</v>
      </c>
      <c r="G204" s="25" t="s">
        <v>4146</v>
      </c>
      <c r="H204" s="101" t="s">
        <v>4147</v>
      </c>
      <c r="I204" s="102"/>
    </row>
    <row r="205" customFormat="false" ht="26.45" hidden="false" customHeight="true" outlineLevel="1" collapsed="false">
      <c r="B205" s="99" t="s">
        <v>3408</v>
      </c>
      <c r="C205" s="25" t="s">
        <v>4218</v>
      </c>
      <c r="D205" s="100" t="s">
        <v>4219</v>
      </c>
      <c r="E205" s="99" t="s">
        <v>3945</v>
      </c>
      <c r="F205" s="29" t="s">
        <v>3946</v>
      </c>
      <c r="G205" s="25" t="s">
        <v>4146</v>
      </c>
      <c r="H205" s="101" t="s">
        <v>4147</v>
      </c>
      <c r="I205" s="102"/>
    </row>
    <row r="206" customFormat="false" ht="26.45" hidden="false" customHeight="true" outlineLevel="1" collapsed="false">
      <c r="B206" s="99" t="s">
        <v>3408</v>
      </c>
      <c r="C206" s="25" t="s">
        <v>4220</v>
      </c>
      <c r="D206" s="100" t="s">
        <v>4221</v>
      </c>
      <c r="E206" s="99" t="s">
        <v>3951</v>
      </c>
      <c r="F206" s="29" t="s">
        <v>3952</v>
      </c>
      <c r="G206" s="25" t="s">
        <v>4146</v>
      </c>
      <c r="H206" s="101" t="s">
        <v>4147</v>
      </c>
      <c r="I206" s="102"/>
    </row>
    <row r="207" customFormat="false" ht="26.45" hidden="false" customHeight="true" outlineLevel="1" collapsed="false">
      <c r="B207" s="99" t="s">
        <v>3408</v>
      </c>
      <c r="C207" s="25" t="s">
        <v>4222</v>
      </c>
      <c r="D207" s="100" t="s">
        <v>4223</v>
      </c>
      <c r="E207" s="99" t="s">
        <v>3957</v>
      </c>
      <c r="F207" s="29" t="s">
        <v>3958</v>
      </c>
      <c r="G207" s="25" t="s">
        <v>4146</v>
      </c>
      <c r="H207" s="101" t="s">
        <v>4147</v>
      </c>
      <c r="I207" s="102"/>
    </row>
    <row r="208" customFormat="false" ht="26.45" hidden="false" customHeight="true" outlineLevel="1" collapsed="false">
      <c r="B208" s="99" t="s">
        <v>3408</v>
      </c>
      <c r="C208" s="25" t="s">
        <v>4224</v>
      </c>
      <c r="D208" s="100" t="s">
        <v>4225</v>
      </c>
      <c r="E208" s="99" t="s">
        <v>3963</v>
      </c>
      <c r="F208" s="29" t="s">
        <v>3964</v>
      </c>
      <c r="G208" s="25" t="s">
        <v>4146</v>
      </c>
      <c r="H208" s="101" t="s">
        <v>4147</v>
      </c>
      <c r="I208" s="102"/>
    </row>
    <row r="209" customFormat="false" ht="26.45" hidden="false" customHeight="true" outlineLevel="1" collapsed="false">
      <c r="B209" s="99" t="s">
        <v>3408</v>
      </c>
      <c r="C209" s="25" t="s">
        <v>4226</v>
      </c>
      <c r="D209" s="100" t="s">
        <v>4227</v>
      </c>
      <c r="E209" s="99" t="s">
        <v>3969</v>
      </c>
      <c r="F209" s="29" t="s">
        <v>3970</v>
      </c>
      <c r="G209" s="25" t="s">
        <v>4146</v>
      </c>
      <c r="H209" s="101" t="s">
        <v>4147</v>
      </c>
      <c r="I209" s="102"/>
    </row>
    <row r="210" customFormat="false" ht="26.45" hidden="false" customHeight="true" outlineLevel="1" collapsed="false">
      <c r="B210" s="99" t="s">
        <v>3408</v>
      </c>
      <c r="C210" s="25" t="s">
        <v>4228</v>
      </c>
      <c r="D210" s="100" t="s">
        <v>4229</v>
      </c>
      <c r="E210" s="99" t="s">
        <v>3975</v>
      </c>
      <c r="F210" s="29" t="s">
        <v>3976</v>
      </c>
      <c r="G210" s="25" t="s">
        <v>4146</v>
      </c>
      <c r="H210" s="101" t="s">
        <v>4147</v>
      </c>
      <c r="I210" s="102"/>
    </row>
    <row r="211" customFormat="false" ht="26.45" hidden="false" customHeight="true" outlineLevel="1" collapsed="false">
      <c r="B211" s="99" t="s">
        <v>3408</v>
      </c>
      <c r="C211" s="25" t="s">
        <v>4230</v>
      </c>
      <c r="D211" s="100" t="s">
        <v>4231</v>
      </c>
      <c r="E211" s="99" t="s">
        <v>3981</v>
      </c>
      <c r="F211" s="29" t="s">
        <v>3982</v>
      </c>
      <c r="G211" s="25" t="s">
        <v>4146</v>
      </c>
      <c r="H211" s="101" t="s">
        <v>4147</v>
      </c>
      <c r="I211" s="102"/>
    </row>
    <row r="212" customFormat="false" ht="26.45" hidden="false" customHeight="true" outlineLevel="1" collapsed="false">
      <c r="B212" s="99" t="s">
        <v>3408</v>
      </c>
      <c r="C212" s="25" t="s">
        <v>4232</v>
      </c>
      <c r="D212" s="100" t="s">
        <v>4233</v>
      </c>
      <c r="E212" s="99" t="s">
        <v>3987</v>
      </c>
      <c r="F212" s="29" t="s">
        <v>3988</v>
      </c>
      <c r="G212" s="25" t="s">
        <v>4146</v>
      </c>
      <c r="H212" s="101" t="s">
        <v>4147</v>
      </c>
      <c r="I212" s="102"/>
    </row>
    <row r="213" customFormat="false" ht="26.45" hidden="false" customHeight="true" outlineLevel="1" collapsed="false">
      <c r="B213" s="99" t="s">
        <v>3408</v>
      </c>
      <c r="C213" s="25" t="s">
        <v>4234</v>
      </c>
      <c r="D213" s="100" t="s">
        <v>4235</v>
      </c>
      <c r="E213" s="99" t="s">
        <v>3993</v>
      </c>
      <c r="F213" s="29" t="s">
        <v>3994</v>
      </c>
      <c r="G213" s="25" t="s">
        <v>4146</v>
      </c>
      <c r="H213" s="101" t="s">
        <v>4147</v>
      </c>
      <c r="I213" s="102"/>
    </row>
    <row r="214" customFormat="false" ht="26.45" hidden="false" customHeight="true" outlineLevel="1" collapsed="false">
      <c r="B214" s="99" t="s">
        <v>3408</v>
      </c>
      <c r="C214" s="25" t="s">
        <v>4236</v>
      </c>
      <c r="D214" s="100" t="s">
        <v>4237</v>
      </c>
      <c r="E214" s="99" t="s">
        <v>3999</v>
      </c>
      <c r="F214" s="29" t="s">
        <v>4000</v>
      </c>
      <c r="G214" s="25" t="s">
        <v>4146</v>
      </c>
      <c r="H214" s="101" t="s">
        <v>4147</v>
      </c>
      <c r="I214" s="102"/>
    </row>
    <row r="215" customFormat="false" ht="26.45" hidden="false" customHeight="true" outlineLevel="1" collapsed="false">
      <c r="B215" s="99" t="s">
        <v>3408</v>
      </c>
      <c r="C215" s="25" t="s">
        <v>4238</v>
      </c>
      <c r="D215" s="100" t="s">
        <v>4239</v>
      </c>
      <c r="E215" s="99" t="s">
        <v>4005</v>
      </c>
      <c r="F215" s="29" t="s">
        <v>4006</v>
      </c>
      <c r="G215" s="25" t="s">
        <v>4146</v>
      </c>
      <c r="H215" s="101" t="s">
        <v>4147</v>
      </c>
      <c r="I215" s="102"/>
    </row>
    <row r="216" customFormat="false" ht="26.45" hidden="false" customHeight="true" outlineLevel="1" collapsed="false">
      <c r="B216" s="99" t="s">
        <v>3408</v>
      </c>
      <c r="C216" s="25" t="s">
        <v>4240</v>
      </c>
      <c r="D216" s="100" t="s">
        <v>4241</v>
      </c>
      <c r="E216" s="99" t="s">
        <v>4011</v>
      </c>
      <c r="F216" s="29" t="s">
        <v>4012</v>
      </c>
      <c r="G216" s="25" t="s">
        <v>4146</v>
      </c>
      <c r="H216" s="101" t="s">
        <v>4147</v>
      </c>
      <c r="I216" s="102"/>
    </row>
    <row r="217" customFormat="false" ht="26.45" hidden="false" customHeight="true" outlineLevel="1" collapsed="false">
      <c r="B217" s="99" t="s">
        <v>3408</v>
      </c>
      <c r="C217" s="25" t="s">
        <v>4242</v>
      </c>
      <c r="D217" s="100" t="s">
        <v>4243</v>
      </c>
      <c r="E217" s="99" t="s">
        <v>4017</v>
      </c>
      <c r="F217" s="29" t="s">
        <v>4018</v>
      </c>
      <c r="G217" s="25" t="s">
        <v>4146</v>
      </c>
      <c r="H217" s="101" t="s">
        <v>4147</v>
      </c>
      <c r="I217" s="102"/>
    </row>
    <row r="218" customFormat="false" ht="26.45" hidden="false" customHeight="true" outlineLevel="1" collapsed="false">
      <c r="B218" s="99" t="s">
        <v>3408</v>
      </c>
      <c r="C218" s="25" t="s">
        <v>4244</v>
      </c>
      <c r="D218" s="100" t="s">
        <v>4245</v>
      </c>
      <c r="E218" s="99" t="s">
        <v>4023</v>
      </c>
      <c r="F218" s="29" t="s">
        <v>4024</v>
      </c>
      <c r="G218" s="25" t="s">
        <v>4146</v>
      </c>
      <c r="H218" s="101" t="s">
        <v>4147</v>
      </c>
      <c r="I218" s="102"/>
    </row>
    <row r="219" customFormat="false" ht="26.45" hidden="false" customHeight="true" outlineLevel="1" collapsed="false">
      <c r="B219" s="99" t="s">
        <v>3408</v>
      </c>
      <c r="C219" s="25" t="s">
        <v>4246</v>
      </c>
      <c r="D219" s="100" t="s">
        <v>4247</v>
      </c>
      <c r="E219" s="99" t="s">
        <v>4029</v>
      </c>
      <c r="F219" s="29" t="s">
        <v>4030</v>
      </c>
      <c r="G219" s="25" t="s">
        <v>4146</v>
      </c>
      <c r="H219" s="101" t="s">
        <v>4147</v>
      </c>
      <c r="I219" s="102"/>
    </row>
    <row r="220" customFormat="false" ht="26.45" hidden="false" customHeight="true" outlineLevel="1" collapsed="false">
      <c r="B220" s="99" t="s">
        <v>3408</v>
      </c>
      <c r="C220" s="25" t="s">
        <v>4248</v>
      </c>
      <c r="D220" s="100" t="s">
        <v>4249</v>
      </c>
      <c r="E220" s="99" t="s">
        <v>4035</v>
      </c>
      <c r="F220" s="29" t="s">
        <v>4036</v>
      </c>
      <c r="G220" s="25" t="s">
        <v>4146</v>
      </c>
      <c r="H220" s="101" t="s">
        <v>4147</v>
      </c>
      <c r="I220" s="102"/>
    </row>
    <row r="221" customFormat="false" ht="26.45" hidden="false" customHeight="true" outlineLevel="1" collapsed="false">
      <c r="B221" s="99" t="s">
        <v>3408</v>
      </c>
      <c r="C221" s="25" t="s">
        <v>4250</v>
      </c>
      <c r="D221" s="100" t="s">
        <v>4251</v>
      </c>
      <c r="E221" s="99" t="s">
        <v>4041</v>
      </c>
      <c r="F221" s="29" t="s">
        <v>4042</v>
      </c>
      <c r="G221" s="25" t="s">
        <v>4146</v>
      </c>
      <c r="H221" s="101" t="s">
        <v>4147</v>
      </c>
      <c r="I221" s="102"/>
    </row>
    <row r="222" customFormat="false" ht="26.45" hidden="false" customHeight="true" outlineLevel="1" collapsed="false">
      <c r="B222" s="99" t="s">
        <v>3408</v>
      </c>
      <c r="C222" s="25" t="s">
        <v>4252</v>
      </c>
      <c r="D222" s="100" t="s">
        <v>4253</v>
      </c>
      <c r="E222" s="99" t="s">
        <v>4047</v>
      </c>
      <c r="F222" s="29" t="s">
        <v>4048</v>
      </c>
      <c r="G222" s="25" t="s">
        <v>4146</v>
      </c>
      <c r="H222" s="101" t="s">
        <v>4147</v>
      </c>
      <c r="I222" s="102"/>
    </row>
    <row r="223" customFormat="false" ht="26.45" hidden="false" customHeight="true" outlineLevel="1" collapsed="false">
      <c r="B223" s="99" t="s">
        <v>3408</v>
      </c>
      <c r="C223" s="25" t="s">
        <v>4254</v>
      </c>
      <c r="D223" s="100" t="s">
        <v>4255</v>
      </c>
      <c r="E223" s="99" t="s">
        <v>4053</v>
      </c>
      <c r="F223" s="29" t="s">
        <v>4054</v>
      </c>
      <c r="G223" s="25" t="s">
        <v>4146</v>
      </c>
      <c r="H223" s="101" t="s">
        <v>4147</v>
      </c>
      <c r="I223" s="102"/>
    </row>
    <row r="224" customFormat="false" ht="26.45" hidden="false" customHeight="true" outlineLevel="1" collapsed="false">
      <c r="B224" s="99" t="s">
        <v>3408</v>
      </c>
      <c r="C224" s="25" t="s">
        <v>4256</v>
      </c>
      <c r="D224" s="100" t="s">
        <v>4257</v>
      </c>
      <c r="E224" s="99" t="s">
        <v>4059</v>
      </c>
      <c r="F224" s="29" t="s">
        <v>4060</v>
      </c>
      <c r="G224" s="25" t="s">
        <v>4146</v>
      </c>
      <c r="H224" s="101" t="s">
        <v>4147</v>
      </c>
      <c r="I224" s="102"/>
    </row>
    <row r="225" customFormat="false" ht="26.45" hidden="false" customHeight="true" outlineLevel="1" collapsed="false">
      <c r="B225" s="99" t="s">
        <v>3408</v>
      </c>
      <c r="C225" s="25" t="s">
        <v>4258</v>
      </c>
      <c r="D225" s="100" t="s">
        <v>4259</v>
      </c>
      <c r="E225" s="99" t="s">
        <v>4065</v>
      </c>
      <c r="F225" s="29" t="s">
        <v>4066</v>
      </c>
      <c r="G225" s="25" t="s">
        <v>4146</v>
      </c>
      <c r="H225" s="101" t="s">
        <v>4147</v>
      </c>
      <c r="I225" s="102"/>
    </row>
    <row r="226" customFormat="false" ht="26.45" hidden="false" customHeight="true" outlineLevel="1" collapsed="false">
      <c r="B226" s="99" t="s">
        <v>3408</v>
      </c>
      <c r="C226" s="25" t="s">
        <v>4260</v>
      </c>
      <c r="D226" s="100" t="s">
        <v>4261</v>
      </c>
      <c r="E226" s="99" t="s">
        <v>4071</v>
      </c>
      <c r="F226" s="29" t="s">
        <v>4072</v>
      </c>
      <c r="G226" s="25" t="s">
        <v>4146</v>
      </c>
      <c r="H226" s="101" t="s">
        <v>4147</v>
      </c>
      <c r="I226" s="102"/>
    </row>
    <row r="227" customFormat="false" ht="26.45" hidden="false" customHeight="true" outlineLevel="1" collapsed="false">
      <c r="B227" s="99" t="s">
        <v>3408</v>
      </c>
      <c r="C227" s="25" t="s">
        <v>4262</v>
      </c>
      <c r="D227" s="100" t="s">
        <v>4263</v>
      </c>
      <c r="E227" s="99" t="s">
        <v>4077</v>
      </c>
      <c r="F227" s="29" t="s">
        <v>4078</v>
      </c>
      <c r="G227" s="25" t="s">
        <v>4146</v>
      </c>
      <c r="H227" s="101" t="s">
        <v>4147</v>
      </c>
      <c r="I227" s="102"/>
    </row>
    <row r="228" customFormat="false" ht="26.45" hidden="false" customHeight="true" outlineLevel="1" collapsed="false">
      <c r="B228" s="99" t="s">
        <v>3408</v>
      </c>
      <c r="C228" s="25" t="s">
        <v>4264</v>
      </c>
      <c r="D228" s="100" t="s">
        <v>4265</v>
      </c>
      <c r="E228" s="99" t="s">
        <v>4083</v>
      </c>
      <c r="F228" s="29" t="s">
        <v>4084</v>
      </c>
      <c r="G228" s="25" t="s">
        <v>4146</v>
      </c>
      <c r="H228" s="101" t="s">
        <v>4147</v>
      </c>
      <c r="I228" s="102"/>
    </row>
    <row r="229" customFormat="false" ht="26.45" hidden="false" customHeight="true" outlineLevel="1" collapsed="false">
      <c r="B229" s="99" t="s">
        <v>3408</v>
      </c>
      <c r="C229" s="25" t="s">
        <v>4266</v>
      </c>
      <c r="D229" s="100" t="s">
        <v>4267</v>
      </c>
      <c r="E229" s="99" t="s">
        <v>4089</v>
      </c>
      <c r="F229" s="29" t="s">
        <v>4090</v>
      </c>
      <c r="G229" s="25" t="s">
        <v>4146</v>
      </c>
      <c r="H229" s="101" t="s">
        <v>4147</v>
      </c>
      <c r="I229" s="102"/>
    </row>
    <row r="230" customFormat="false" ht="26.45" hidden="false" customHeight="true" outlineLevel="1" collapsed="false">
      <c r="B230" s="99" t="s">
        <v>3408</v>
      </c>
      <c r="C230" s="25" t="s">
        <v>4268</v>
      </c>
      <c r="D230" s="100" t="s">
        <v>4269</v>
      </c>
      <c r="E230" s="99" t="s">
        <v>4095</v>
      </c>
      <c r="F230" s="29" t="s">
        <v>4096</v>
      </c>
      <c r="G230" s="25" t="s">
        <v>4146</v>
      </c>
      <c r="H230" s="101" t="s">
        <v>4147</v>
      </c>
      <c r="I230" s="102"/>
    </row>
    <row r="231" customFormat="false" ht="26.45" hidden="false" customHeight="true" outlineLevel="1" collapsed="false">
      <c r="B231" s="99" t="s">
        <v>3408</v>
      </c>
      <c r="C231" s="25" t="s">
        <v>4270</v>
      </c>
      <c r="D231" s="100" t="s">
        <v>4271</v>
      </c>
      <c r="E231" s="99" t="s">
        <v>4101</v>
      </c>
      <c r="F231" s="29" t="s">
        <v>4102</v>
      </c>
      <c r="G231" s="25" t="s">
        <v>4146</v>
      </c>
      <c r="H231" s="101" t="s">
        <v>4147</v>
      </c>
      <c r="I231" s="102"/>
    </row>
    <row r="232" customFormat="false" ht="26.45" hidden="false" customHeight="true" outlineLevel="1" collapsed="false">
      <c r="B232" s="99" t="s">
        <v>3408</v>
      </c>
      <c r="C232" s="25" t="s">
        <v>4272</v>
      </c>
      <c r="D232" s="100" t="s">
        <v>4273</v>
      </c>
      <c r="E232" s="99" t="s">
        <v>4107</v>
      </c>
      <c r="F232" s="29" t="s">
        <v>4108</v>
      </c>
      <c r="G232" s="25" t="s">
        <v>4146</v>
      </c>
      <c r="H232" s="101" t="s">
        <v>4147</v>
      </c>
      <c r="I232" s="102"/>
    </row>
    <row r="233" customFormat="false" ht="26.45" hidden="false" customHeight="true" outlineLevel="1" collapsed="false">
      <c r="B233" s="99" t="s">
        <v>3408</v>
      </c>
      <c r="C233" s="25" t="s">
        <v>4274</v>
      </c>
      <c r="D233" s="100" t="s">
        <v>4275</v>
      </c>
      <c r="E233" s="99" t="s">
        <v>4113</v>
      </c>
      <c r="F233" s="29" t="s">
        <v>4114</v>
      </c>
      <c r="G233" s="25" t="s">
        <v>4146</v>
      </c>
      <c r="H233" s="101" t="s">
        <v>4147</v>
      </c>
      <c r="I233" s="102"/>
    </row>
    <row r="234" customFormat="false" ht="26.45" hidden="false" customHeight="true" outlineLevel="1" collapsed="false">
      <c r="B234" s="99" t="s">
        <v>3408</v>
      </c>
      <c r="C234" s="25" t="s">
        <v>4276</v>
      </c>
      <c r="D234" s="100" t="s">
        <v>4277</v>
      </c>
      <c r="E234" s="99" t="s">
        <v>4119</v>
      </c>
      <c r="F234" s="29" t="s">
        <v>4120</v>
      </c>
      <c r="G234" s="25" t="s">
        <v>4146</v>
      </c>
      <c r="H234" s="101" t="s">
        <v>4147</v>
      </c>
      <c r="I234" s="102"/>
    </row>
    <row r="235" customFormat="false" ht="26.45" hidden="false" customHeight="true" outlineLevel="1" collapsed="false">
      <c r="B235" s="99" t="s">
        <v>3408</v>
      </c>
      <c r="C235" s="25" t="s">
        <v>4278</v>
      </c>
      <c r="D235" s="100" t="s">
        <v>4279</v>
      </c>
      <c r="E235" s="99" t="s">
        <v>4125</v>
      </c>
      <c r="F235" s="29" t="s">
        <v>4126</v>
      </c>
      <c r="G235" s="25" t="s">
        <v>4146</v>
      </c>
      <c r="H235" s="101" t="s">
        <v>4147</v>
      </c>
      <c r="I235" s="102"/>
    </row>
    <row r="236" customFormat="false" ht="26.45" hidden="false" customHeight="true" outlineLevel="1" collapsed="false">
      <c r="B236" s="99" t="s">
        <v>3408</v>
      </c>
      <c r="C236" s="25" t="s">
        <v>4280</v>
      </c>
      <c r="D236" s="100" t="s">
        <v>4281</v>
      </c>
      <c r="E236" s="99" t="s">
        <v>4131</v>
      </c>
      <c r="F236" s="29" t="s">
        <v>4132</v>
      </c>
      <c r="G236" s="25" t="s">
        <v>4146</v>
      </c>
      <c r="H236" s="101" t="s">
        <v>4147</v>
      </c>
      <c r="I236" s="102"/>
    </row>
    <row r="237" customFormat="false" ht="26.45" hidden="false" customHeight="true" outlineLevel="1" collapsed="false">
      <c r="B237" s="99" t="s">
        <v>3408</v>
      </c>
      <c r="C237" s="25" t="s">
        <v>4282</v>
      </c>
      <c r="D237" s="100" t="s">
        <v>4283</v>
      </c>
      <c r="E237" s="99" t="s">
        <v>4137</v>
      </c>
      <c r="F237" s="29" t="s">
        <v>4138</v>
      </c>
      <c r="G237" s="25" t="s">
        <v>4146</v>
      </c>
      <c r="H237" s="101" t="s">
        <v>4147</v>
      </c>
      <c r="I237" s="102"/>
    </row>
    <row r="238" customFormat="false" ht="26.45" hidden="false" customHeight="true" outlineLevel="1" collapsed="false">
      <c r="B238" s="99" t="s">
        <v>3408</v>
      </c>
      <c r="C238" s="25" t="s">
        <v>4284</v>
      </c>
      <c r="D238" s="100" t="s">
        <v>4285</v>
      </c>
      <c r="E238" s="99" t="s">
        <v>4286</v>
      </c>
      <c r="F238" s="29" t="s">
        <v>4287</v>
      </c>
      <c r="G238" s="25" t="s">
        <v>4146</v>
      </c>
      <c r="H238" s="101" t="s">
        <v>4147</v>
      </c>
      <c r="I238" s="102"/>
    </row>
    <row r="239" customFormat="false" ht="26.45" hidden="false" customHeight="true" outlineLevel="1" collapsed="false">
      <c r="B239" s="99" t="s">
        <v>3408</v>
      </c>
      <c r="C239" s="25" t="s">
        <v>4288</v>
      </c>
      <c r="D239" s="100" t="s">
        <v>4289</v>
      </c>
      <c r="E239" s="99" t="s">
        <v>3683</v>
      </c>
      <c r="F239" s="29" t="s">
        <v>3684</v>
      </c>
      <c r="G239" s="25" t="s">
        <v>4146</v>
      </c>
      <c r="H239" s="101" t="s">
        <v>4147</v>
      </c>
      <c r="I239" s="102"/>
    </row>
    <row r="240" customFormat="false" ht="26.45" hidden="false" customHeight="true" outlineLevel="1" collapsed="false">
      <c r="B240" s="99" t="s">
        <v>3408</v>
      </c>
      <c r="C240" s="25" t="s">
        <v>4290</v>
      </c>
      <c r="D240" s="100" t="s">
        <v>4291</v>
      </c>
      <c r="E240" s="99" t="s">
        <v>3651</v>
      </c>
      <c r="F240" s="29" t="s">
        <v>3652</v>
      </c>
      <c r="G240" s="25" t="s">
        <v>4146</v>
      </c>
      <c r="H240" s="101" t="s">
        <v>4147</v>
      </c>
      <c r="I240" s="102"/>
    </row>
    <row r="241" customFormat="false" ht="26.45" hidden="false" customHeight="true" outlineLevel="1" collapsed="false">
      <c r="B241" s="99" t="s">
        <v>3408</v>
      </c>
      <c r="C241" s="25" t="s">
        <v>4292</v>
      </c>
      <c r="D241" s="100" t="s">
        <v>4293</v>
      </c>
      <c r="E241" s="99" t="s">
        <v>3713</v>
      </c>
      <c r="F241" s="29" t="s">
        <v>3714</v>
      </c>
      <c r="G241" s="25" t="s">
        <v>4146</v>
      </c>
      <c r="H241" s="101" t="s">
        <v>4147</v>
      </c>
      <c r="I241" s="102"/>
    </row>
    <row r="242" customFormat="false" ht="26.45" hidden="false" customHeight="true" outlineLevel="1" collapsed="false">
      <c r="B242" s="99" t="s">
        <v>3408</v>
      </c>
      <c r="C242" s="25" t="s">
        <v>4294</v>
      </c>
      <c r="D242" s="100" t="s">
        <v>4295</v>
      </c>
      <c r="E242" s="99" t="s">
        <v>3823</v>
      </c>
      <c r="F242" s="29" t="s">
        <v>3824</v>
      </c>
      <c r="G242" s="25" t="s">
        <v>4146</v>
      </c>
      <c r="H242" s="101" t="s">
        <v>4147</v>
      </c>
      <c r="I242" s="102"/>
    </row>
    <row r="243" customFormat="false" ht="26.45" hidden="false" customHeight="true" outlineLevel="1" collapsed="false">
      <c r="B243" s="99" t="s">
        <v>3408</v>
      </c>
      <c r="C243" s="25" t="s">
        <v>4296</v>
      </c>
      <c r="D243" s="100" t="s">
        <v>4297</v>
      </c>
      <c r="E243" s="99" t="s">
        <v>3655</v>
      </c>
      <c r="F243" s="29" t="s">
        <v>3656</v>
      </c>
      <c r="G243" s="25" t="s">
        <v>4146</v>
      </c>
      <c r="H243" s="101" t="s">
        <v>4147</v>
      </c>
      <c r="I243" s="102"/>
    </row>
    <row r="244" customFormat="false" ht="26.45" hidden="false" customHeight="true" outlineLevel="1" collapsed="false">
      <c r="B244" s="99" t="s">
        <v>3408</v>
      </c>
      <c r="C244" s="25" t="s">
        <v>4298</v>
      </c>
      <c r="D244" s="100" t="s">
        <v>4299</v>
      </c>
      <c r="E244" s="99" t="s">
        <v>655</v>
      </c>
      <c r="F244" s="29" t="s">
        <v>656</v>
      </c>
      <c r="G244" s="25" t="s">
        <v>4300</v>
      </c>
      <c r="H244" s="101" t="s">
        <v>4301</v>
      </c>
      <c r="I244" s="102"/>
    </row>
    <row r="245" customFormat="false" ht="26.45" hidden="false" customHeight="true" outlineLevel="1" collapsed="false">
      <c r="B245" s="99" t="s">
        <v>3408</v>
      </c>
      <c r="C245" s="25" t="s">
        <v>4302</v>
      </c>
      <c r="D245" s="100" t="s">
        <v>4303</v>
      </c>
      <c r="E245" s="99" t="s">
        <v>3439</v>
      </c>
      <c r="F245" s="29" t="s">
        <v>3440</v>
      </c>
      <c r="G245" s="25" t="s">
        <v>4300</v>
      </c>
      <c r="H245" s="101" t="s">
        <v>4301</v>
      </c>
      <c r="I245" s="102"/>
    </row>
    <row r="246" customFormat="false" ht="26.45" hidden="false" customHeight="true" outlineLevel="1" collapsed="false">
      <c r="B246" s="99" t="s">
        <v>3408</v>
      </c>
      <c r="C246" s="25" t="s">
        <v>4304</v>
      </c>
      <c r="D246" s="100" t="s">
        <v>4305</v>
      </c>
      <c r="E246" s="99" t="s">
        <v>3621</v>
      </c>
      <c r="F246" s="29" t="s">
        <v>3622</v>
      </c>
      <c r="G246" s="25" t="s">
        <v>4300</v>
      </c>
      <c r="H246" s="101" t="s">
        <v>4301</v>
      </c>
      <c r="I246" s="102"/>
    </row>
    <row r="247" customFormat="false" ht="26.45" hidden="false" customHeight="true" outlineLevel="1" collapsed="false">
      <c r="B247" s="99" t="s">
        <v>3408</v>
      </c>
      <c r="C247" s="25" t="s">
        <v>4306</v>
      </c>
      <c r="D247" s="100" t="s">
        <v>4307</v>
      </c>
      <c r="E247" s="99" t="s">
        <v>3625</v>
      </c>
      <c r="F247" s="29" t="s">
        <v>3626</v>
      </c>
      <c r="G247" s="25" t="s">
        <v>4300</v>
      </c>
      <c r="H247" s="101" t="s">
        <v>4301</v>
      </c>
      <c r="I247" s="102"/>
    </row>
    <row r="248" customFormat="false" ht="26.45" hidden="false" customHeight="true" outlineLevel="1" collapsed="false">
      <c r="B248" s="99" t="s">
        <v>3408</v>
      </c>
      <c r="C248" s="25" t="s">
        <v>4308</v>
      </c>
      <c r="D248" s="100" t="s">
        <v>4309</v>
      </c>
      <c r="E248" s="99" t="s">
        <v>3629</v>
      </c>
      <c r="F248" s="29" t="s">
        <v>3630</v>
      </c>
      <c r="G248" s="25" t="s">
        <v>4300</v>
      </c>
      <c r="H248" s="101" t="s">
        <v>4301</v>
      </c>
      <c r="I248" s="102"/>
    </row>
    <row r="249" customFormat="false" ht="26.45" hidden="false" customHeight="true" outlineLevel="1" collapsed="false">
      <c r="B249" s="99" t="s">
        <v>3408</v>
      </c>
      <c r="C249" s="25" t="s">
        <v>4310</v>
      </c>
      <c r="D249" s="100" t="s">
        <v>4311</v>
      </c>
      <c r="E249" s="99" t="s">
        <v>3633</v>
      </c>
      <c r="F249" s="29" t="s">
        <v>3634</v>
      </c>
      <c r="G249" s="25" t="s">
        <v>4300</v>
      </c>
      <c r="H249" s="101" t="s">
        <v>4301</v>
      </c>
      <c r="I249" s="102"/>
    </row>
    <row r="250" customFormat="false" ht="26.45" hidden="false" customHeight="true" outlineLevel="1" collapsed="false">
      <c r="B250" s="99" t="s">
        <v>3408</v>
      </c>
      <c r="C250" s="25" t="s">
        <v>4312</v>
      </c>
      <c r="D250" s="100" t="s">
        <v>4313</v>
      </c>
      <c r="E250" s="99" t="s">
        <v>467</v>
      </c>
      <c r="F250" s="29" t="s">
        <v>468</v>
      </c>
      <c r="G250" s="25" t="s">
        <v>4300</v>
      </c>
      <c r="H250" s="101" t="s">
        <v>4301</v>
      </c>
      <c r="I250" s="102"/>
    </row>
    <row r="251" customFormat="false" ht="26.45" hidden="false" customHeight="true" outlineLevel="1" collapsed="false">
      <c r="B251" s="99" t="s">
        <v>3408</v>
      </c>
      <c r="C251" s="25" t="s">
        <v>4314</v>
      </c>
      <c r="D251" s="100" t="s">
        <v>4315</v>
      </c>
      <c r="E251" s="99" t="s">
        <v>636</v>
      </c>
      <c r="F251" s="29" t="s">
        <v>637</v>
      </c>
      <c r="G251" s="25" t="s">
        <v>4300</v>
      </c>
      <c r="H251" s="101" t="s">
        <v>4301</v>
      </c>
      <c r="I251" s="102"/>
    </row>
    <row r="252" customFormat="false" ht="26.45" hidden="false" customHeight="true" outlineLevel="1" collapsed="false">
      <c r="B252" s="99" t="s">
        <v>3408</v>
      </c>
      <c r="C252" s="25" t="s">
        <v>4316</v>
      </c>
      <c r="D252" s="100" t="s">
        <v>4317</v>
      </c>
      <c r="E252" s="99" t="s">
        <v>2437</v>
      </c>
      <c r="F252" s="29" t="s">
        <v>2438</v>
      </c>
      <c r="G252" s="25" t="s">
        <v>4300</v>
      </c>
      <c r="H252" s="101" t="s">
        <v>4301</v>
      </c>
      <c r="I252" s="102"/>
    </row>
    <row r="253" customFormat="false" ht="26.45" hidden="false" customHeight="true" outlineLevel="1" collapsed="false">
      <c r="B253" s="99" t="s">
        <v>3408</v>
      </c>
      <c r="C253" s="25" t="s">
        <v>4318</v>
      </c>
      <c r="D253" s="100" t="s">
        <v>4319</v>
      </c>
      <c r="E253" s="103" t="s">
        <v>4141</v>
      </c>
      <c r="F253" s="56"/>
      <c r="G253" s="25"/>
      <c r="H253" s="101"/>
      <c r="I253" s="102"/>
    </row>
    <row r="254" customFormat="false" ht="26.45" hidden="false" customHeight="true" outlineLevel="1" collapsed="false">
      <c r="B254" s="99" t="s">
        <v>3408</v>
      </c>
      <c r="C254" s="25" t="s">
        <v>4320</v>
      </c>
      <c r="D254" s="100" t="s">
        <v>4321</v>
      </c>
      <c r="E254" s="99" t="s">
        <v>3781</v>
      </c>
      <c r="F254" s="29" t="s">
        <v>3782</v>
      </c>
      <c r="G254" s="25" t="s">
        <v>4300</v>
      </c>
      <c r="H254" s="101" t="s">
        <v>4301</v>
      </c>
      <c r="I254" s="102"/>
    </row>
    <row r="255" customFormat="false" ht="26.45" hidden="false" customHeight="true" outlineLevel="1" collapsed="false">
      <c r="B255" s="99" t="s">
        <v>3408</v>
      </c>
      <c r="C255" s="25" t="s">
        <v>4322</v>
      </c>
      <c r="D255" s="100" t="s">
        <v>4323</v>
      </c>
      <c r="E255" s="99" t="s">
        <v>3785</v>
      </c>
      <c r="F255" s="29" t="s">
        <v>3786</v>
      </c>
      <c r="G255" s="25" t="s">
        <v>4300</v>
      </c>
      <c r="H255" s="101" t="s">
        <v>4301</v>
      </c>
      <c r="I255" s="102"/>
    </row>
    <row r="256" customFormat="false" ht="26.45" hidden="false" customHeight="true" outlineLevel="1" collapsed="false">
      <c r="B256" s="99" t="s">
        <v>3408</v>
      </c>
      <c r="C256" s="25" t="s">
        <v>4324</v>
      </c>
      <c r="D256" s="100" t="s">
        <v>4325</v>
      </c>
      <c r="E256" s="99" t="s">
        <v>3799</v>
      </c>
      <c r="F256" s="29" t="s">
        <v>3800</v>
      </c>
      <c r="G256" s="25" t="s">
        <v>4300</v>
      </c>
      <c r="H256" s="101" t="s">
        <v>4301</v>
      </c>
      <c r="I256" s="102"/>
    </row>
    <row r="257" customFormat="false" ht="26.45" hidden="false" customHeight="true" outlineLevel="1" collapsed="false">
      <c r="B257" s="99" t="s">
        <v>3408</v>
      </c>
      <c r="C257" s="25" t="s">
        <v>4326</v>
      </c>
      <c r="D257" s="100" t="s">
        <v>4327</v>
      </c>
      <c r="E257" s="99" t="s">
        <v>3805</v>
      </c>
      <c r="F257" s="29" t="s">
        <v>3806</v>
      </c>
      <c r="G257" s="25" t="s">
        <v>4300</v>
      </c>
      <c r="H257" s="101" t="s">
        <v>4301</v>
      </c>
      <c r="I257" s="102"/>
    </row>
    <row r="258" customFormat="false" ht="26.45" hidden="false" customHeight="true" outlineLevel="1" collapsed="false">
      <c r="B258" s="99" t="s">
        <v>3408</v>
      </c>
      <c r="C258" s="25" t="s">
        <v>4328</v>
      </c>
      <c r="D258" s="100" t="s">
        <v>4329</v>
      </c>
      <c r="E258" s="99" t="s">
        <v>2300</v>
      </c>
      <c r="F258" s="29" t="s">
        <v>2301</v>
      </c>
      <c r="G258" s="25" t="s">
        <v>4300</v>
      </c>
      <c r="H258" s="101" t="s">
        <v>4301</v>
      </c>
      <c r="I258" s="102"/>
    </row>
    <row r="259" customFormat="false" ht="26.45" hidden="false" customHeight="true" outlineLevel="1" collapsed="false">
      <c r="B259" s="99" t="s">
        <v>3408</v>
      </c>
      <c r="C259" s="25" t="s">
        <v>4330</v>
      </c>
      <c r="D259" s="100" t="s">
        <v>4331</v>
      </c>
      <c r="E259" s="99" t="s">
        <v>2655</v>
      </c>
      <c r="F259" s="29" t="s">
        <v>2656</v>
      </c>
      <c r="G259" s="25" t="s">
        <v>4300</v>
      </c>
      <c r="H259" s="101" t="s">
        <v>4301</v>
      </c>
      <c r="I259" s="102"/>
    </row>
    <row r="260" customFormat="false" ht="26.45" hidden="false" customHeight="true" outlineLevel="1" collapsed="false">
      <c r="B260" s="99" t="s">
        <v>3408</v>
      </c>
      <c r="C260" s="25" t="s">
        <v>4332</v>
      </c>
      <c r="D260" s="100" t="s">
        <v>4333</v>
      </c>
      <c r="E260" s="99" t="s">
        <v>2304</v>
      </c>
      <c r="F260" s="29" t="s">
        <v>2305</v>
      </c>
      <c r="G260" s="25" t="s">
        <v>4300</v>
      </c>
      <c r="H260" s="101" t="s">
        <v>4301</v>
      </c>
      <c r="I260" s="102"/>
    </row>
    <row r="261" customFormat="false" ht="26.45" hidden="false" customHeight="true" outlineLevel="1" collapsed="false">
      <c r="B261" s="99" t="s">
        <v>3408</v>
      </c>
      <c r="C261" s="25" t="s">
        <v>4334</v>
      </c>
      <c r="D261" s="100" t="s">
        <v>4335</v>
      </c>
      <c r="E261" s="99" t="s">
        <v>2659</v>
      </c>
      <c r="F261" s="29" t="s">
        <v>2660</v>
      </c>
      <c r="G261" s="25" t="s">
        <v>4300</v>
      </c>
      <c r="H261" s="101" t="s">
        <v>4301</v>
      </c>
      <c r="I261" s="102"/>
    </row>
    <row r="262" customFormat="false" ht="26.45" hidden="false" customHeight="true" outlineLevel="1" collapsed="false">
      <c r="B262" s="99" t="s">
        <v>3408</v>
      </c>
      <c r="C262" s="25" t="s">
        <v>4336</v>
      </c>
      <c r="D262" s="100" t="s">
        <v>4337</v>
      </c>
      <c r="E262" s="99" t="s">
        <v>3835</v>
      </c>
      <c r="F262" s="29" t="s">
        <v>3836</v>
      </c>
      <c r="G262" s="25" t="s">
        <v>4300</v>
      </c>
      <c r="H262" s="101" t="s">
        <v>4301</v>
      </c>
      <c r="I262" s="102"/>
    </row>
    <row r="263" customFormat="false" ht="26.45" hidden="false" customHeight="true" outlineLevel="1" collapsed="false">
      <c r="B263" s="99" t="s">
        <v>3408</v>
      </c>
      <c r="C263" s="25" t="s">
        <v>4338</v>
      </c>
      <c r="D263" s="100" t="s">
        <v>4339</v>
      </c>
      <c r="E263" s="99" t="s">
        <v>3841</v>
      </c>
      <c r="F263" s="29" t="s">
        <v>3842</v>
      </c>
      <c r="G263" s="25" t="s">
        <v>4300</v>
      </c>
      <c r="H263" s="101" t="s">
        <v>4301</v>
      </c>
      <c r="I263" s="102"/>
    </row>
    <row r="264" customFormat="false" ht="26.45" hidden="false" customHeight="true" outlineLevel="1" collapsed="false">
      <c r="B264" s="99" t="s">
        <v>3408</v>
      </c>
      <c r="C264" s="25" t="s">
        <v>4340</v>
      </c>
      <c r="D264" s="100" t="s">
        <v>4341</v>
      </c>
      <c r="E264" s="99" t="s">
        <v>3847</v>
      </c>
      <c r="F264" s="29" t="s">
        <v>3848</v>
      </c>
      <c r="G264" s="25" t="s">
        <v>4300</v>
      </c>
      <c r="H264" s="101" t="s">
        <v>4301</v>
      </c>
      <c r="I264" s="102"/>
    </row>
    <row r="265" customFormat="false" ht="26.45" hidden="false" customHeight="true" outlineLevel="1" collapsed="false">
      <c r="B265" s="99" t="s">
        <v>3408</v>
      </c>
      <c r="C265" s="25" t="s">
        <v>4342</v>
      </c>
      <c r="D265" s="100" t="s">
        <v>4343</v>
      </c>
      <c r="E265" s="99" t="s">
        <v>3855</v>
      </c>
      <c r="F265" s="29" t="s">
        <v>3856</v>
      </c>
      <c r="G265" s="25" t="s">
        <v>4300</v>
      </c>
      <c r="H265" s="101" t="s">
        <v>4301</v>
      </c>
      <c r="I265" s="102"/>
    </row>
    <row r="266" customFormat="false" ht="26.45" hidden="false" customHeight="true" outlineLevel="1" collapsed="false">
      <c r="B266" s="99" t="s">
        <v>3408</v>
      </c>
      <c r="C266" s="25" t="s">
        <v>4344</v>
      </c>
      <c r="D266" s="100" t="s">
        <v>4345</v>
      </c>
      <c r="E266" s="99" t="s">
        <v>3861</v>
      </c>
      <c r="F266" s="29" t="s">
        <v>3862</v>
      </c>
      <c r="G266" s="25" t="s">
        <v>4300</v>
      </c>
      <c r="H266" s="101" t="s">
        <v>4301</v>
      </c>
      <c r="I266" s="102"/>
    </row>
    <row r="267" customFormat="false" ht="26.45" hidden="false" customHeight="true" outlineLevel="1" collapsed="false">
      <c r="B267" s="99" t="s">
        <v>3408</v>
      </c>
      <c r="C267" s="25" t="s">
        <v>4346</v>
      </c>
      <c r="D267" s="100" t="s">
        <v>4347</v>
      </c>
      <c r="E267" s="99" t="s">
        <v>3867</v>
      </c>
      <c r="F267" s="29" t="s">
        <v>3868</v>
      </c>
      <c r="G267" s="25" t="s">
        <v>4300</v>
      </c>
      <c r="H267" s="101" t="s">
        <v>4301</v>
      </c>
      <c r="I267" s="102"/>
    </row>
    <row r="268" customFormat="false" ht="26.45" hidden="false" customHeight="true" outlineLevel="1" collapsed="false">
      <c r="B268" s="99" t="s">
        <v>3408</v>
      </c>
      <c r="C268" s="25" t="s">
        <v>4348</v>
      </c>
      <c r="D268" s="100" t="s">
        <v>4349</v>
      </c>
      <c r="E268" s="99" t="s">
        <v>3873</v>
      </c>
      <c r="F268" s="29" t="s">
        <v>3874</v>
      </c>
      <c r="G268" s="25" t="s">
        <v>4300</v>
      </c>
      <c r="H268" s="101" t="s">
        <v>4301</v>
      </c>
      <c r="I268" s="102"/>
    </row>
    <row r="269" customFormat="false" ht="26.45" hidden="false" customHeight="true" outlineLevel="1" collapsed="false">
      <c r="B269" s="99" t="s">
        <v>3408</v>
      </c>
      <c r="C269" s="25" t="s">
        <v>4350</v>
      </c>
      <c r="D269" s="100" t="s">
        <v>4351</v>
      </c>
      <c r="E269" s="99" t="s">
        <v>3879</v>
      </c>
      <c r="F269" s="29" t="s">
        <v>3880</v>
      </c>
      <c r="G269" s="25" t="s">
        <v>4300</v>
      </c>
      <c r="H269" s="101" t="s">
        <v>4301</v>
      </c>
      <c r="I269" s="102"/>
    </row>
    <row r="270" customFormat="false" ht="26.45" hidden="false" customHeight="true" outlineLevel="1" collapsed="false">
      <c r="B270" s="99" t="s">
        <v>3408</v>
      </c>
      <c r="C270" s="25" t="s">
        <v>4352</v>
      </c>
      <c r="D270" s="100" t="s">
        <v>4353</v>
      </c>
      <c r="E270" s="99" t="s">
        <v>3885</v>
      </c>
      <c r="F270" s="29" t="s">
        <v>3886</v>
      </c>
      <c r="G270" s="25" t="s">
        <v>4300</v>
      </c>
      <c r="H270" s="101" t="s">
        <v>4301</v>
      </c>
      <c r="I270" s="102"/>
    </row>
    <row r="271" customFormat="false" ht="26.45" hidden="false" customHeight="true" outlineLevel="1" collapsed="false">
      <c r="B271" s="99" t="s">
        <v>3408</v>
      </c>
      <c r="C271" s="25" t="s">
        <v>4354</v>
      </c>
      <c r="D271" s="100" t="s">
        <v>4355</v>
      </c>
      <c r="E271" s="99" t="s">
        <v>3891</v>
      </c>
      <c r="F271" s="29" t="s">
        <v>3892</v>
      </c>
      <c r="G271" s="25" t="s">
        <v>4300</v>
      </c>
      <c r="H271" s="101" t="s">
        <v>4301</v>
      </c>
      <c r="I271" s="102"/>
    </row>
    <row r="272" customFormat="false" ht="26.45" hidden="false" customHeight="true" outlineLevel="1" collapsed="false">
      <c r="B272" s="99" t="s">
        <v>3408</v>
      </c>
      <c r="C272" s="25" t="s">
        <v>4356</v>
      </c>
      <c r="D272" s="100" t="s">
        <v>4357</v>
      </c>
      <c r="E272" s="99" t="s">
        <v>3897</v>
      </c>
      <c r="F272" s="29" t="s">
        <v>3898</v>
      </c>
      <c r="G272" s="25" t="s">
        <v>4300</v>
      </c>
      <c r="H272" s="101" t="s">
        <v>4301</v>
      </c>
      <c r="I272" s="102"/>
    </row>
    <row r="273" customFormat="false" ht="26.45" hidden="false" customHeight="true" outlineLevel="1" collapsed="false">
      <c r="B273" s="99" t="s">
        <v>3408</v>
      </c>
      <c r="C273" s="25" t="s">
        <v>4358</v>
      </c>
      <c r="D273" s="100" t="s">
        <v>4359</v>
      </c>
      <c r="E273" s="99" t="s">
        <v>3903</v>
      </c>
      <c r="F273" s="29" t="s">
        <v>3904</v>
      </c>
      <c r="G273" s="25" t="s">
        <v>4300</v>
      </c>
      <c r="H273" s="101" t="s">
        <v>4301</v>
      </c>
      <c r="I273" s="102"/>
    </row>
    <row r="274" customFormat="false" ht="26.45" hidden="false" customHeight="true" outlineLevel="1" collapsed="false">
      <c r="B274" s="99" t="s">
        <v>3408</v>
      </c>
      <c r="C274" s="25" t="s">
        <v>4360</v>
      </c>
      <c r="D274" s="100" t="s">
        <v>4361</v>
      </c>
      <c r="E274" s="99" t="s">
        <v>3909</v>
      </c>
      <c r="F274" s="29" t="s">
        <v>3910</v>
      </c>
      <c r="G274" s="25" t="s">
        <v>4300</v>
      </c>
      <c r="H274" s="101" t="s">
        <v>4301</v>
      </c>
      <c r="I274" s="102"/>
    </row>
    <row r="275" customFormat="false" ht="26.45" hidden="false" customHeight="true" outlineLevel="1" collapsed="false">
      <c r="B275" s="99" t="s">
        <v>3408</v>
      </c>
      <c r="C275" s="25" t="s">
        <v>4362</v>
      </c>
      <c r="D275" s="100" t="s">
        <v>4363</v>
      </c>
      <c r="E275" s="99" t="s">
        <v>3915</v>
      </c>
      <c r="F275" s="29" t="s">
        <v>3916</v>
      </c>
      <c r="G275" s="25" t="s">
        <v>4300</v>
      </c>
      <c r="H275" s="101" t="s">
        <v>4301</v>
      </c>
      <c r="I275" s="102"/>
    </row>
    <row r="276" customFormat="false" ht="26.45" hidden="false" customHeight="true" outlineLevel="1" collapsed="false">
      <c r="B276" s="99" t="s">
        <v>3408</v>
      </c>
      <c r="C276" s="25" t="s">
        <v>4364</v>
      </c>
      <c r="D276" s="100" t="s">
        <v>4365</v>
      </c>
      <c r="E276" s="99" t="s">
        <v>3921</v>
      </c>
      <c r="F276" s="29" t="s">
        <v>3922</v>
      </c>
      <c r="G276" s="25" t="s">
        <v>4300</v>
      </c>
      <c r="H276" s="101" t="s">
        <v>4301</v>
      </c>
      <c r="I276" s="102"/>
    </row>
    <row r="277" customFormat="false" ht="26.45" hidden="false" customHeight="true" outlineLevel="1" collapsed="false">
      <c r="B277" s="99" t="s">
        <v>3408</v>
      </c>
      <c r="C277" s="25" t="s">
        <v>4366</v>
      </c>
      <c r="D277" s="100" t="s">
        <v>4367</v>
      </c>
      <c r="E277" s="99" t="s">
        <v>3927</v>
      </c>
      <c r="F277" s="29" t="s">
        <v>3928</v>
      </c>
      <c r="G277" s="25" t="s">
        <v>4300</v>
      </c>
      <c r="H277" s="101" t="s">
        <v>4301</v>
      </c>
      <c r="I277" s="102"/>
    </row>
    <row r="278" customFormat="false" ht="26.45" hidden="false" customHeight="true" outlineLevel="1" collapsed="false">
      <c r="B278" s="99" t="s">
        <v>3408</v>
      </c>
      <c r="C278" s="25" t="s">
        <v>4368</v>
      </c>
      <c r="D278" s="100" t="s">
        <v>4369</v>
      </c>
      <c r="E278" s="99" t="s">
        <v>3933</v>
      </c>
      <c r="F278" s="29" t="s">
        <v>3934</v>
      </c>
      <c r="G278" s="25" t="s">
        <v>4300</v>
      </c>
      <c r="H278" s="101" t="s">
        <v>4301</v>
      </c>
      <c r="I278" s="102"/>
    </row>
    <row r="279" customFormat="false" ht="26.45" hidden="false" customHeight="true" outlineLevel="1" collapsed="false">
      <c r="B279" s="99" t="s">
        <v>3408</v>
      </c>
      <c r="C279" s="25" t="s">
        <v>4370</v>
      </c>
      <c r="D279" s="100" t="s">
        <v>4371</v>
      </c>
      <c r="E279" s="99" t="s">
        <v>3939</v>
      </c>
      <c r="F279" s="29" t="s">
        <v>3940</v>
      </c>
      <c r="G279" s="25" t="s">
        <v>4300</v>
      </c>
      <c r="H279" s="101" t="s">
        <v>4301</v>
      </c>
      <c r="I279" s="102"/>
    </row>
    <row r="280" customFormat="false" ht="26.45" hidden="false" customHeight="true" outlineLevel="1" collapsed="false">
      <c r="B280" s="99" t="s">
        <v>3408</v>
      </c>
      <c r="C280" s="25" t="s">
        <v>4372</v>
      </c>
      <c r="D280" s="100" t="s">
        <v>4373</v>
      </c>
      <c r="E280" s="99" t="s">
        <v>3945</v>
      </c>
      <c r="F280" s="29" t="s">
        <v>3946</v>
      </c>
      <c r="G280" s="25" t="s">
        <v>4300</v>
      </c>
      <c r="H280" s="101" t="s">
        <v>4301</v>
      </c>
      <c r="I280" s="102"/>
    </row>
    <row r="281" customFormat="false" ht="26.45" hidden="false" customHeight="true" outlineLevel="1" collapsed="false">
      <c r="B281" s="99" t="s">
        <v>3408</v>
      </c>
      <c r="C281" s="25" t="s">
        <v>4374</v>
      </c>
      <c r="D281" s="100" t="s">
        <v>4375</v>
      </c>
      <c r="E281" s="99" t="s">
        <v>3951</v>
      </c>
      <c r="F281" s="29" t="s">
        <v>3952</v>
      </c>
      <c r="G281" s="25" t="s">
        <v>4300</v>
      </c>
      <c r="H281" s="101" t="s">
        <v>4301</v>
      </c>
      <c r="I281" s="102"/>
    </row>
    <row r="282" customFormat="false" ht="26.45" hidden="false" customHeight="true" outlineLevel="1" collapsed="false">
      <c r="B282" s="99" t="s">
        <v>3408</v>
      </c>
      <c r="C282" s="25" t="s">
        <v>4376</v>
      </c>
      <c r="D282" s="100" t="s">
        <v>4377</v>
      </c>
      <c r="E282" s="99" t="s">
        <v>3957</v>
      </c>
      <c r="F282" s="29" t="s">
        <v>3958</v>
      </c>
      <c r="G282" s="25" t="s">
        <v>4300</v>
      </c>
      <c r="H282" s="101" t="s">
        <v>4301</v>
      </c>
      <c r="I282" s="102"/>
    </row>
    <row r="283" customFormat="false" ht="26.45" hidden="false" customHeight="true" outlineLevel="1" collapsed="false">
      <c r="B283" s="99" t="s">
        <v>3408</v>
      </c>
      <c r="C283" s="25" t="s">
        <v>4378</v>
      </c>
      <c r="D283" s="100" t="s">
        <v>4379</v>
      </c>
      <c r="E283" s="99" t="s">
        <v>3963</v>
      </c>
      <c r="F283" s="29" t="s">
        <v>3964</v>
      </c>
      <c r="G283" s="25" t="s">
        <v>4300</v>
      </c>
      <c r="H283" s="101" t="s">
        <v>4301</v>
      </c>
      <c r="I283" s="102"/>
    </row>
    <row r="284" customFormat="false" ht="26.45" hidden="false" customHeight="true" outlineLevel="1" collapsed="false">
      <c r="B284" s="99" t="s">
        <v>3408</v>
      </c>
      <c r="C284" s="25" t="s">
        <v>4380</v>
      </c>
      <c r="D284" s="100" t="s">
        <v>4381</v>
      </c>
      <c r="E284" s="99" t="s">
        <v>3969</v>
      </c>
      <c r="F284" s="29" t="s">
        <v>3970</v>
      </c>
      <c r="G284" s="25" t="s">
        <v>4300</v>
      </c>
      <c r="H284" s="101" t="s">
        <v>4301</v>
      </c>
      <c r="I284" s="102"/>
    </row>
    <row r="285" customFormat="false" ht="26.45" hidden="false" customHeight="true" outlineLevel="1" collapsed="false">
      <c r="B285" s="99" t="s">
        <v>3408</v>
      </c>
      <c r="C285" s="25" t="s">
        <v>4382</v>
      </c>
      <c r="D285" s="100" t="s">
        <v>4383</v>
      </c>
      <c r="E285" s="99" t="s">
        <v>3975</v>
      </c>
      <c r="F285" s="29" t="s">
        <v>3976</v>
      </c>
      <c r="G285" s="25" t="s">
        <v>4300</v>
      </c>
      <c r="H285" s="101" t="s">
        <v>4301</v>
      </c>
      <c r="I285" s="102"/>
    </row>
    <row r="286" customFormat="false" ht="26.45" hidden="false" customHeight="true" outlineLevel="1" collapsed="false">
      <c r="B286" s="99" t="s">
        <v>3408</v>
      </c>
      <c r="C286" s="25" t="s">
        <v>4384</v>
      </c>
      <c r="D286" s="100" t="s">
        <v>4385</v>
      </c>
      <c r="E286" s="99" t="s">
        <v>3981</v>
      </c>
      <c r="F286" s="29" t="s">
        <v>3982</v>
      </c>
      <c r="G286" s="25" t="s">
        <v>4300</v>
      </c>
      <c r="H286" s="101" t="s">
        <v>4301</v>
      </c>
      <c r="I286" s="102"/>
    </row>
    <row r="287" customFormat="false" ht="26.45" hidden="false" customHeight="true" outlineLevel="1" collapsed="false">
      <c r="B287" s="99" t="s">
        <v>3408</v>
      </c>
      <c r="C287" s="25" t="s">
        <v>4386</v>
      </c>
      <c r="D287" s="100" t="s">
        <v>4387</v>
      </c>
      <c r="E287" s="99" t="s">
        <v>3987</v>
      </c>
      <c r="F287" s="29" t="s">
        <v>3988</v>
      </c>
      <c r="G287" s="25" t="s">
        <v>4300</v>
      </c>
      <c r="H287" s="101" t="s">
        <v>4301</v>
      </c>
      <c r="I287" s="102"/>
    </row>
    <row r="288" customFormat="false" ht="26.45" hidden="false" customHeight="true" outlineLevel="1" collapsed="false">
      <c r="B288" s="99" t="s">
        <v>3408</v>
      </c>
      <c r="C288" s="25" t="s">
        <v>4388</v>
      </c>
      <c r="D288" s="100" t="s">
        <v>4389</v>
      </c>
      <c r="E288" s="99" t="s">
        <v>3993</v>
      </c>
      <c r="F288" s="29" t="s">
        <v>3994</v>
      </c>
      <c r="G288" s="25" t="s">
        <v>4300</v>
      </c>
      <c r="H288" s="101" t="s">
        <v>4301</v>
      </c>
      <c r="I288" s="102"/>
    </row>
    <row r="289" customFormat="false" ht="26.45" hidden="false" customHeight="true" outlineLevel="1" collapsed="false">
      <c r="B289" s="99" t="s">
        <v>3408</v>
      </c>
      <c r="C289" s="25" t="s">
        <v>4390</v>
      </c>
      <c r="D289" s="100" t="s">
        <v>4391</v>
      </c>
      <c r="E289" s="99" t="s">
        <v>3999</v>
      </c>
      <c r="F289" s="29" t="s">
        <v>4000</v>
      </c>
      <c r="G289" s="25" t="s">
        <v>4300</v>
      </c>
      <c r="H289" s="101" t="s">
        <v>4301</v>
      </c>
      <c r="I289" s="102"/>
    </row>
    <row r="290" customFormat="false" ht="26.45" hidden="false" customHeight="true" outlineLevel="1" collapsed="false">
      <c r="B290" s="99" t="s">
        <v>3408</v>
      </c>
      <c r="C290" s="25" t="s">
        <v>4392</v>
      </c>
      <c r="D290" s="100" t="s">
        <v>4393</v>
      </c>
      <c r="E290" s="99" t="s">
        <v>4005</v>
      </c>
      <c r="F290" s="29" t="s">
        <v>4006</v>
      </c>
      <c r="G290" s="25" t="s">
        <v>4300</v>
      </c>
      <c r="H290" s="101" t="s">
        <v>4301</v>
      </c>
      <c r="I290" s="102"/>
    </row>
    <row r="291" customFormat="false" ht="26.45" hidden="false" customHeight="true" outlineLevel="1" collapsed="false">
      <c r="B291" s="99" t="s">
        <v>3408</v>
      </c>
      <c r="C291" s="25" t="s">
        <v>4394</v>
      </c>
      <c r="D291" s="100" t="s">
        <v>4395</v>
      </c>
      <c r="E291" s="99" t="s">
        <v>4011</v>
      </c>
      <c r="F291" s="29" t="s">
        <v>4012</v>
      </c>
      <c r="G291" s="25" t="s">
        <v>4300</v>
      </c>
      <c r="H291" s="101" t="s">
        <v>4301</v>
      </c>
      <c r="I291" s="102"/>
    </row>
    <row r="292" customFormat="false" ht="26.45" hidden="false" customHeight="true" outlineLevel="1" collapsed="false">
      <c r="B292" s="99" t="s">
        <v>3408</v>
      </c>
      <c r="C292" s="25" t="s">
        <v>4396</v>
      </c>
      <c r="D292" s="100" t="s">
        <v>4397</v>
      </c>
      <c r="E292" s="99" t="s">
        <v>4017</v>
      </c>
      <c r="F292" s="29" t="s">
        <v>4018</v>
      </c>
      <c r="G292" s="25" t="s">
        <v>4300</v>
      </c>
      <c r="H292" s="101" t="s">
        <v>4301</v>
      </c>
      <c r="I292" s="102"/>
    </row>
    <row r="293" customFormat="false" ht="26.45" hidden="false" customHeight="true" outlineLevel="1" collapsed="false">
      <c r="B293" s="99" t="s">
        <v>3408</v>
      </c>
      <c r="C293" s="25" t="s">
        <v>4398</v>
      </c>
      <c r="D293" s="100" t="s">
        <v>4399</v>
      </c>
      <c r="E293" s="99" t="s">
        <v>4023</v>
      </c>
      <c r="F293" s="29" t="s">
        <v>4024</v>
      </c>
      <c r="G293" s="25" t="s">
        <v>4300</v>
      </c>
      <c r="H293" s="101" t="s">
        <v>4301</v>
      </c>
      <c r="I293" s="102"/>
    </row>
    <row r="294" customFormat="false" ht="26.45" hidden="false" customHeight="true" outlineLevel="1" collapsed="false">
      <c r="B294" s="99" t="s">
        <v>3408</v>
      </c>
      <c r="C294" s="25" t="s">
        <v>4400</v>
      </c>
      <c r="D294" s="100" t="s">
        <v>4401</v>
      </c>
      <c r="E294" s="99" t="s">
        <v>4029</v>
      </c>
      <c r="F294" s="29" t="s">
        <v>4030</v>
      </c>
      <c r="G294" s="25" t="s">
        <v>4300</v>
      </c>
      <c r="H294" s="101" t="s">
        <v>4301</v>
      </c>
      <c r="I294" s="102"/>
    </row>
    <row r="295" customFormat="false" ht="26.45" hidden="false" customHeight="true" outlineLevel="1" collapsed="false">
      <c r="B295" s="99" t="s">
        <v>3408</v>
      </c>
      <c r="C295" s="25" t="s">
        <v>4402</v>
      </c>
      <c r="D295" s="100" t="s">
        <v>4403</v>
      </c>
      <c r="E295" s="99" t="s">
        <v>4035</v>
      </c>
      <c r="F295" s="29" t="s">
        <v>4036</v>
      </c>
      <c r="G295" s="25" t="s">
        <v>4300</v>
      </c>
      <c r="H295" s="101" t="s">
        <v>4301</v>
      </c>
      <c r="I295" s="102"/>
    </row>
    <row r="296" customFormat="false" ht="26.45" hidden="false" customHeight="true" outlineLevel="1" collapsed="false">
      <c r="B296" s="99" t="s">
        <v>3408</v>
      </c>
      <c r="C296" s="25" t="s">
        <v>4404</v>
      </c>
      <c r="D296" s="100" t="s">
        <v>4405</v>
      </c>
      <c r="E296" s="99" t="s">
        <v>4041</v>
      </c>
      <c r="F296" s="29" t="s">
        <v>4042</v>
      </c>
      <c r="G296" s="25" t="s">
        <v>4300</v>
      </c>
      <c r="H296" s="101" t="s">
        <v>4301</v>
      </c>
      <c r="I296" s="102"/>
    </row>
    <row r="297" customFormat="false" ht="26.45" hidden="false" customHeight="true" outlineLevel="1" collapsed="false">
      <c r="B297" s="99" t="s">
        <v>3408</v>
      </c>
      <c r="C297" s="25" t="s">
        <v>4406</v>
      </c>
      <c r="D297" s="100" t="s">
        <v>4407</v>
      </c>
      <c r="E297" s="99" t="s">
        <v>4047</v>
      </c>
      <c r="F297" s="29" t="s">
        <v>4048</v>
      </c>
      <c r="G297" s="25" t="s">
        <v>4300</v>
      </c>
      <c r="H297" s="101" t="s">
        <v>4301</v>
      </c>
      <c r="I297" s="102"/>
    </row>
    <row r="298" customFormat="false" ht="26.45" hidden="false" customHeight="true" outlineLevel="1" collapsed="false">
      <c r="B298" s="99" t="s">
        <v>3408</v>
      </c>
      <c r="C298" s="25" t="s">
        <v>4408</v>
      </c>
      <c r="D298" s="100" t="s">
        <v>4409</v>
      </c>
      <c r="E298" s="99" t="s">
        <v>4053</v>
      </c>
      <c r="F298" s="29" t="s">
        <v>4054</v>
      </c>
      <c r="G298" s="25" t="s">
        <v>4300</v>
      </c>
      <c r="H298" s="101" t="s">
        <v>4301</v>
      </c>
      <c r="I298" s="102"/>
    </row>
    <row r="299" customFormat="false" ht="26.45" hidden="false" customHeight="true" outlineLevel="1" collapsed="false">
      <c r="B299" s="99" t="s">
        <v>3408</v>
      </c>
      <c r="C299" s="25" t="s">
        <v>4410</v>
      </c>
      <c r="D299" s="100" t="s">
        <v>4411</v>
      </c>
      <c r="E299" s="99" t="s">
        <v>4059</v>
      </c>
      <c r="F299" s="29" t="s">
        <v>4060</v>
      </c>
      <c r="G299" s="25" t="s">
        <v>4300</v>
      </c>
      <c r="H299" s="101" t="s">
        <v>4301</v>
      </c>
      <c r="I299" s="102"/>
    </row>
    <row r="300" customFormat="false" ht="26.45" hidden="false" customHeight="true" outlineLevel="1" collapsed="false">
      <c r="B300" s="99" t="s">
        <v>3408</v>
      </c>
      <c r="C300" s="25" t="s">
        <v>4412</v>
      </c>
      <c r="D300" s="100" t="s">
        <v>4413</v>
      </c>
      <c r="E300" s="99" t="s">
        <v>4065</v>
      </c>
      <c r="F300" s="29" t="s">
        <v>4066</v>
      </c>
      <c r="G300" s="25" t="s">
        <v>4300</v>
      </c>
      <c r="H300" s="101" t="s">
        <v>4301</v>
      </c>
      <c r="I300" s="102"/>
    </row>
    <row r="301" customFormat="false" ht="26.45" hidden="false" customHeight="true" outlineLevel="1" collapsed="false">
      <c r="B301" s="99" t="s">
        <v>3408</v>
      </c>
      <c r="C301" s="25" t="s">
        <v>4414</v>
      </c>
      <c r="D301" s="100" t="s">
        <v>4415</v>
      </c>
      <c r="E301" s="99" t="s">
        <v>4071</v>
      </c>
      <c r="F301" s="29" t="s">
        <v>4072</v>
      </c>
      <c r="G301" s="25" t="s">
        <v>4300</v>
      </c>
      <c r="H301" s="101" t="s">
        <v>4301</v>
      </c>
      <c r="I301" s="102"/>
    </row>
    <row r="302" customFormat="false" ht="26.45" hidden="false" customHeight="true" outlineLevel="1" collapsed="false">
      <c r="B302" s="99" t="s">
        <v>3408</v>
      </c>
      <c r="C302" s="25" t="s">
        <v>4416</v>
      </c>
      <c r="D302" s="100" t="s">
        <v>4417</v>
      </c>
      <c r="E302" s="99" t="s">
        <v>4077</v>
      </c>
      <c r="F302" s="29" t="s">
        <v>4078</v>
      </c>
      <c r="G302" s="25" t="s">
        <v>4300</v>
      </c>
      <c r="H302" s="101" t="s">
        <v>4301</v>
      </c>
      <c r="I302" s="102"/>
    </row>
    <row r="303" customFormat="false" ht="26.45" hidden="false" customHeight="true" outlineLevel="1" collapsed="false">
      <c r="B303" s="99" t="s">
        <v>3408</v>
      </c>
      <c r="C303" s="25" t="s">
        <v>4418</v>
      </c>
      <c r="D303" s="100" t="s">
        <v>4419</v>
      </c>
      <c r="E303" s="99" t="s">
        <v>4083</v>
      </c>
      <c r="F303" s="29" t="s">
        <v>4084</v>
      </c>
      <c r="G303" s="25" t="s">
        <v>4300</v>
      </c>
      <c r="H303" s="101" t="s">
        <v>4301</v>
      </c>
      <c r="I303" s="102"/>
    </row>
    <row r="304" customFormat="false" ht="26.45" hidden="false" customHeight="true" outlineLevel="1" collapsed="false">
      <c r="B304" s="99" t="s">
        <v>3408</v>
      </c>
      <c r="C304" s="25" t="s">
        <v>4420</v>
      </c>
      <c r="D304" s="100" t="s">
        <v>4421</v>
      </c>
      <c r="E304" s="99" t="s">
        <v>4089</v>
      </c>
      <c r="F304" s="29" t="s">
        <v>4090</v>
      </c>
      <c r="G304" s="25" t="s">
        <v>4300</v>
      </c>
      <c r="H304" s="101" t="s">
        <v>4301</v>
      </c>
      <c r="I304" s="102"/>
    </row>
    <row r="305" customFormat="false" ht="26.45" hidden="false" customHeight="true" outlineLevel="1" collapsed="false">
      <c r="B305" s="99" t="s">
        <v>3408</v>
      </c>
      <c r="C305" s="25" t="s">
        <v>4422</v>
      </c>
      <c r="D305" s="100" t="s">
        <v>4423</v>
      </c>
      <c r="E305" s="99" t="s">
        <v>4095</v>
      </c>
      <c r="F305" s="29" t="s">
        <v>4096</v>
      </c>
      <c r="G305" s="25" t="s">
        <v>4300</v>
      </c>
      <c r="H305" s="101" t="s">
        <v>4301</v>
      </c>
      <c r="I305" s="102"/>
    </row>
    <row r="306" customFormat="false" ht="26.45" hidden="false" customHeight="true" outlineLevel="1" collapsed="false">
      <c r="B306" s="99" t="s">
        <v>3408</v>
      </c>
      <c r="C306" s="25" t="s">
        <v>4424</v>
      </c>
      <c r="D306" s="100" t="s">
        <v>4425</v>
      </c>
      <c r="E306" s="99" t="s">
        <v>4101</v>
      </c>
      <c r="F306" s="29" t="s">
        <v>4102</v>
      </c>
      <c r="G306" s="25" t="s">
        <v>4300</v>
      </c>
      <c r="H306" s="101" t="s">
        <v>4301</v>
      </c>
      <c r="I306" s="102"/>
    </row>
    <row r="307" customFormat="false" ht="26.45" hidden="false" customHeight="true" outlineLevel="1" collapsed="false">
      <c r="B307" s="99" t="s">
        <v>3408</v>
      </c>
      <c r="C307" s="25" t="s">
        <v>4426</v>
      </c>
      <c r="D307" s="100" t="s">
        <v>4427</v>
      </c>
      <c r="E307" s="99" t="s">
        <v>4107</v>
      </c>
      <c r="F307" s="29" t="s">
        <v>4108</v>
      </c>
      <c r="G307" s="25" t="s">
        <v>4300</v>
      </c>
      <c r="H307" s="101" t="s">
        <v>4301</v>
      </c>
      <c r="I307" s="102"/>
    </row>
    <row r="308" customFormat="false" ht="26.45" hidden="false" customHeight="true" outlineLevel="1" collapsed="false">
      <c r="B308" s="99" t="s">
        <v>3408</v>
      </c>
      <c r="C308" s="25" t="s">
        <v>4428</v>
      </c>
      <c r="D308" s="100" t="s">
        <v>4429</v>
      </c>
      <c r="E308" s="99" t="s">
        <v>4113</v>
      </c>
      <c r="F308" s="29" t="s">
        <v>4114</v>
      </c>
      <c r="G308" s="25" t="s">
        <v>4300</v>
      </c>
      <c r="H308" s="101" t="s">
        <v>4301</v>
      </c>
      <c r="I308" s="102"/>
    </row>
    <row r="309" customFormat="false" ht="26.45" hidden="false" customHeight="true" outlineLevel="1" collapsed="false">
      <c r="B309" s="99" t="s">
        <v>3408</v>
      </c>
      <c r="C309" s="25" t="s">
        <v>4430</v>
      </c>
      <c r="D309" s="100" t="s">
        <v>4431</v>
      </c>
      <c r="E309" s="99" t="s">
        <v>4119</v>
      </c>
      <c r="F309" s="29" t="s">
        <v>4120</v>
      </c>
      <c r="G309" s="25" t="s">
        <v>4300</v>
      </c>
      <c r="H309" s="101" t="s">
        <v>4301</v>
      </c>
      <c r="I309" s="102"/>
    </row>
    <row r="310" customFormat="false" ht="26.45" hidden="false" customHeight="true" outlineLevel="1" collapsed="false">
      <c r="B310" s="99" t="s">
        <v>3408</v>
      </c>
      <c r="C310" s="25" t="s">
        <v>4432</v>
      </c>
      <c r="D310" s="100" t="s">
        <v>4433</v>
      </c>
      <c r="E310" s="99" t="s">
        <v>4125</v>
      </c>
      <c r="F310" s="29" t="s">
        <v>4126</v>
      </c>
      <c r="G310" s="25" t="s">
        <v>4300</v>
      </c>
      <c r="H310" s="101" t="s">
        <v>4301</v>
      </c>
      <c r="I310" s="102"/>
    </row>
    <row r="311" customFormat="false" ht="26.45" hidden="false" customHeight="true" outlineLevel="1" collapsed="false">
      <c r="B311" s="99" t="s">
        <v>3408</v>
      </c>
      <c r="C311" s="25" t="s">
        <v>4434</v>
      </c>
      <c r="D311" s="100" t="s">
        <v>4435</v>
      </c>
      <c r="E311" s="99" t="s">
        <v>4131</v>
      </c>
      <c r="F311" s="29" t="s">
        <v>4132</v>
      </c>
      <c r="G311" s="25" t="s">
        <v>4300</v>
      </c>
      <c r="H311" s="101" t="s">
        <v>4301</v>
      </c>
      <c r="I311" s="102"/>
    </row>
    <row r="312" customFormat="false" ht="26.45" hidden="false" customHeight="true" outlineLevel="1" collapsed="false">
      <c r="B312" s="99" t="s">
        <v>3408</v>
      </c>
      <c r="C312" s="25" t="s">
        <v>4436</v>
      </c>
      <c r="D312" s="100" t="s">
        <v>4437</v>
      </c>
      <c r="E312" s="99" t="s">
        <v>4137</v>
      </c>
      <c r="F312" s="29" t="s">
        <v>4138</v>
      </c>
      <c r="G312" s="25" t="s">
        <v>4300</v>
      </c>
      <c r="H312" s="101" t="s">
        <v>4301</v>
      </c>
      <c r="I312" s="102"/>
    </row>
    <row r="313" customFormat="false" ht="26.45" hidden="false" customHeight="true" outlineLevel="1" collapsed="false">
      <c r="B313" s="99" t="s">
        <v>3408</v>
      </c>
      <c r="C313" s="25" t="s">
        <v>4438</v>
      </c>
      <c r="D313" s="100" t="s">
        <v>4439</v>
      </c>
      <c r="E313" s="99" t="s">
        <v>4286</v>
      </c>
      <c r="F313" s="29" t="s">
        <v>4287</v>
      </c>
      <c r="G313" s="25" t="s">
        <v>4300</v>
      </c>
      <c r="H313" s="101" t="s">
        <v>4301</v>
      </c>
      <c r="I313" s="102"/>
    </row>
    <row r="314" customFormat="false" ht="26.45" hidden="false" customHeight="true" outlineLevel="1" collapsed="false">
      <c r="B314" s="99" t="s">
        <v>3408</v>
      </c>
      <c r="C314" s="25" t="s">
        <v>4440</v>
      </c>
      <c r="D314" s="100" t="s">
        <v>4441</v>
      </c>
      <c r="E314" s="99" t="s">
        <v>3683</v>
      </c>
      <c r="F314" s="29" t="s">
        <v>3684</v>
      </c>
      <c r="G314" s="25" t="s">
        <v>4300</v>
      </c>
      <c r="H314" s="101" t="s">
        <v>4301</v>
      </c>
      <c r="I314" s="102"/>
    </row>
    <row r="315" customFormat="false" ht="26.45" hidden="false" customHeight="true" outlineLevel="1" collapsed="false">
      <c r="B315" s="99" t="s">
        <v>3408</v>
      </c>
      <c r="C315" s="25" t="s">
        <v>4442</v>
      </c>
      <c r="D315" s="100" t="s">
        <v>4443</v>
      </c>
      <c r="E315" s="99" t="s">
        <v>3651</v>
      </c>
      <c r="F315" s="29" t="s">
        <v>3652</v>
      </c>
      <c r="G315" s="25" t="s">
        <v>4300</v>
      </c>
      <c r="H315" s="101" t="s">
        <v>4301</v>
      </c>
      <c r="I315" s="102"/>
    </row>
    <row r="316" customFormat="false" ht="26.45" hidden="false" customHeight="true" outlineLevel="1" collapsed="false">
      <c r="B316" s="99" t="s">
        <v>3408</v>
      </c>
      <c r="C316" s="25" t="s">
        <v>4444</v>
      </c>
      <c r="D316" s="100" t="s">
        <v>4445</v>
      </c>
      <c r="E316" s="99" t="s">
        <v>3713</v>
      </c>
      <c r="F316" s="29" t="s">
        <v>3714</v>
      </c>
      <c r="G316" s="25" t="s">
        <v>4300</v>
      </c>
      <c r="H316" s="101" t="s">
        <v>4301</v>
      </c>
      <c r="I316" s="102"/>
    </row>
    <row r="317" customFormat="false" ht="26.45" hidden="false" customHeight="true" outlineLevel="1" collapsed="false">
      <c r="B317" s="99" t="s">
        <v>3408</v>
      </c>
      <c r="C317" s="25" t="s">
        <v>4446</v>
      </c>
      <c r="D317" s="100" t="s">
        <v>4447</v>
      </c>
      <c r="E317" s="99" t="s">
        <v>3823</v>
      </c>
      <c r="F317" s="29" t="s">
        <v>3824</v>
      </c>
      <c r="G317" s="25" t="s">
        <v>4300</v>
      </c>
      <c r="H317" s="101" t="s">
        <v>4301</v>
      </c>
      <c r="I317" s="102"/>
    </row>
    <row r="318" customFormat="false" ht="26.45" hidden="false" customHeight="true" outlineLevel="1" collapsed="false">
      <c r="B318" s="99" t="s">
        <v>3408</v>
      </c>
      <c r="C318" s="25" t="s">
        <v>4448</v>
      </c>
      <c r="D318" s="100" t="s">
        <v>4449</v>
      </c>
      <c r="E318" s="99" t="s">
        <v>3655</v>
      </c>
      <c r="F318" s="29" t="s">
        <v>3656</v>
      </c>
      <c r="G318" s="25" t="s">
        <v>4300</v>
      </c>
      <c r="H318" s="101" t="s">
        <v>4301</v>
      </c>
      <c r="I318" s="102"/>
    </row>
    <row r="319" customFormat="false" ht="26.45" hidden="false" customHeight="true" outlineLevel="1" collapsed="false">
      <c r="B319" s="99" t="s">
        <v>3408</v>
      </c>
      <c r="C319" s="25" t="s">
        <v>4450</v>
      </c>
      <c r="D319" s="100" t="s">
        <v>4451</v>
      </c>
      <c r="E319" s="99" t="s">
        <v>655</v>
      </c>
      <c r="F319" s="29" t="s">
        <v>656</v>
      </c>
      <c r="G319" s="25" t="s">
        <v>4452</v>
      </c>
      <c r="H319" s="101" t="s">
        <v>4453</v>
      </c>
      <c r="I319" s="102"/>
    </row>
    <row r="320" customFormat="false" ht="26.45" hidden="false" customHeight="true" outlineLevel="1" collapsed="false">
      <c r="B320" s="99" t="s">
        <v>3408</v>
      </c>
      <c r="C320" s="25" t="s">
        <v>3439</v>
      </c>
      <c r="D320" s="100" t="s">
        <v>4148</v>
      </c>
      <c r="E320" s="99" t="s">
        <v>3439</v>
      </c>
      <c r="F320" s="29" t="s">
        <v>3440</v>
      </c>
      <c r="G320" s="25" t="s">
        <v>4452</v>
      </c>
      <c r="H320" s="101" t="s">
        <v>4453</v>
      </c>
      <c r="I320" s="104" t="s">
        <v>4454</v>
      </c>
    </row>
    <row r="321" customFormat="false" ht="26.45" hidden="false" customHeight="true" outlineLevel="1" collapsed="false">
      <c r="B321" s="99" t="s">
        <v>3408</v>
      </c>
      <c r="C321" s="25" t="s">
        <v>4455</v>
      </c>
      <c r="D321" s="100" t="s">
        <v>4456</v>
      </c>
      <c r="E321" s="99" t="s">
        <v>3439</v>
      </c>
      <c r="F321" s="29" t="s">
        <v>3440</v>
      </c>
      <c r="G321" s="25" t="s">
        <v>4452</v>
      </c>
      <c r="H321" s="101" t="s">
        <v>4453</v>
      </c>
      <c r="I321" s="104" t="s">
        <v>4149</v>
      </c>
    </row>
    <row r="322" customFormat="false" ht="26.45" hidden="false" customHeight="true" outlineLevel="1" collapsed="false">
      <c r="B322" s="99" t="s">
        <v>3408</v>
      </c>
      <c r="C322" s="25" t="s">
        <v>4457</v>
      </c>
      <c r="D322" s="100" t="s">
        <v>4458</v>
      </c>
      <c r="E322" s="99" t="s">
        <v>4459</v>
      </c>
      <c r="F322" s="29" t="s">
        <v>4460</v>
      </c>
      <c r="G322" s="25" t="s">
        <v>4452</v>
      </c>
      <c r="H322" s="101" t="s">
        <v>4453</v>
      </c>
      <c r="I322" s="102"/>
    </row>
    <row r="323" customFormat="false" ht="26.45" hidden="false" customHeight="true" outlineLevel="1" collapsed="false">
      <c r="B323" s="99" t="s">
        <v>3408</v>
      </c>
      <c r="C323" s="25" t="s">
        <v>4461</v>
      </c>
      <c r="D323" s="100" t="s">
        <v>4462</v>
      </c>
      <c r="E323" s="99" t="s">
        <v>4463</v>
      </c>
      <c r="F323" s="29" t="s">
        <v>4464</v>
      </c>
      <c r="G323" s="25" t="s">
        <v>4452</v>
      </c>
      <c r="H323" s="101" t="s">
        <v>4453</v>
      </c>
      <c r="I323" s="102"/>
    </row>
    <row r="324" customFormat="false" ht="26.45" hidden="false" customHeight="true" outlineLevel="1" collapsed="false">
      <c r="B324" s="99" t="s">
        <v>3408</v>
      </c>
      <c r="C324" s="25" t="s">
        <v>4465</v>
      </c>
      <c r="D324" s="100" t="s">
        <v>4466</v>
      </c>
      <c r="E324" s="99" t="s">
        <v>3621</v>
      </c>
      <c r="F324" s="29" t="s">
        <v>3622</v>
      </c>
      <c r="G324" s="25" t="s">
        <v>4452</v>
      </c>
      <c r="H324" s="101" t="s">
        <v>4453</v>
      </c>
      <c r="I324" s="102"/>
    </row>
    <row r="325" customFormat="false" ht="26.45" hidden="false" customHeight="true" outlineLevel="1" collapsed="false">
      <c r="B325" s="99" t="s">
        <v>3408</v>
      </c>
      <c r="C325" s="25" t="s">
        <v>4467</v>
      </c>
      <c r="D325" s="100" t="s">
        <v>4468</v>
      </c>
      <c r="E325" s="99" t="s">
        <v>3625</v>
      </c>
      <c r="F325" s="29" t="s">
        <v>3626</v>
      </c>
      <c r="G325" s="25" t="s">
        <v>4452</v>
      </c>
      <c r="H325" s="101" t="s">
        <v>4453</v>
      </c>
      <c r="I325" s="102"/>
    </row>
    <row r="326" customFormat="false" ht="26.45" hidden="false" customHeight="true" outlineLevel="1" collapsed="false">
      <c r="B326" s="99" t="s">
        <v>3408</v>
      </c>
      <c r="C326" s="25" t="s">
        <v>4469</v>
      </c>
      <c r="D326" s="100" t="s">
        <v>4470</v>
      </c>
      <c r="E326" s="99" t="s">
        <v>3629</v>
      </c>
      <c r="F326" s="29" t="s">
        <v>3630</v>
      </c>
      <c r="G326" s="25" t="s">
        <v>4452</v>
      </c>
      <c r="H326" s="101" t="s">
        <v>4453</v>
      </c>
      <c r="I326" s="102"/>
    </row>
    <row r="327" customFormat="false" ht="26.45" hidden="false" customHeight="true" outlineLevel="1" collapsed="false">
      <c r="B327" s="99" t="s">
        <v>3408</v>
      </c>
      <c r="C327" s="25" t="s">
        <v>4471</v>
      </c>
      <c r="D327" s="100" t="s">
        <v>4472</v>
      </c>
      <c r="E327" s="99" t="s">
        <v>3633</v>
      </c>
      <c r="F327" s="29" t="s">
        <v>3634</v>
      </c>
      <c r="G327" s="25" t="s">
        <v>4452</v>
      </c>
      <c r="H327" s="101" t="s">
        <v>4453</v>
      </c>
      <c r="I327" s="102"/>
    </row>
    <row r="328" customFormat="false" ht="26.45" hidden="false" customHeight="true" outlineLevel="1" collapsed="false">
      <c r="B328" s="99" t="s">
        <v>3408</v>
      </c>
      <c r="C328" s="25" t="s">
        <v>4473</v>
      </c>
      <c r="D328" s="100" t="s">
        <v>4474</v>
      </c>
      <c r="E328" s="99" t="s">
        <v>467</v>
      </c>
      <c r="F328" s="29" t="s">
        <v>468</v>
      </c>
      <c r="G328" s="25" t="s">
        <v>4452</v>
      </c>
      <c r="H328" s="101" t="s">
        <v>4453</v>
      </c>
      <c r="I328" s="102"/>
    </row>
    <row r="329" customFormat="false" ht="26.45" hidden="false" customHeight="true" outlineLevel="1" collapsed="false">
      <c r="B329" s="99" t="s">
        <v>3408</v>
      </c>
      <c r="C329" s="25" t="s">
        <v>4475</v>
      </c>
      <c r="D329" s="100" t="s">
        <v>4476</v>
      </c>
      <c r="E329" s="99" t="s">
        <v>636</v>
      </c>
      <c r="F329" s="29" t="s">
        <v>637</v>
      </c>
      <c r="G329" s="25" t="s">
        <v>4452</v>
      </c>
      <c r="H329" s="101" t="s">
        <v>4453</v>
      </c>
      <c r="I329" s="102"/>
    </row>
    <row r="330" customFormat="false" ht="26.45" hidden="false" customHeight="true" outlineLevel="1" collapsed="false">
      <c r="B330" s="99" t="s">
        <v>3408</v>
      </c>
      <c r="C330" s="25" t="s">
        <v>4477</v>
      </c>
      <c r="D330" s="100" t="s">
        <v>4478</v>
      </c>
      <c r="E330" s="99" t="s">
        <v>2437</v>
      </c>
      <c r="F330" s="29" t="s">
        <v>2438</v>
      </c>
      <c r="G330" s="25" t="s">
        <v>4452</v>
      </c>
      <c r="H330" s="101" t="s">
        <v>4453</v>
      </c>
      <c r="I330" s="102"/>
    </row>
    <row r="331" customFormat="false" ht="26.45" hidden="false" customHeight="true" outlineLevel="1" collapsed="false">
      <c r="B331" s="99" t="s">
        <v>3408</v>
      </c>
      <c r="C331" s="25" t="s">
        <v>4479</v>
      </c>
      <c r="D331" s="100" t="s">
        <v>4480</v>
      </c>
      <c r="E331" s="103" t="s">
        <v>4141</v>
      </c>
      <c r="F331" s="56"/>
      <c r="G331" s="25"/>
      <c r="H331" s="101"/>
      <c r="I331" s="102"/>
    </row>
    <row r="332" customFormat="false" ht="26.45" hidden="false" customHeight="true" outlineLevel="1" collapsed="false">
      <c r="B332" s="99" t="s">
        <v>3408</v>
      </c>
      <c r="C332" s="25" t="s">
        <v>4481</v>
      </c>
      <c r="D332" s="100" t="s">
        <v>4482</v>
      </c>
      <c r="E332" s="99" t="s">
        <v>3781</v>
      </c>
      <c r="F332" s="29" t="s">
        <v>3782</v>
      </c>
      <c r="G332" s="25" t="s">
        <v>4452</v>
      </c>
      <c r="H332" s="101" t="s">
        <v>4453</v>
      </c>
      <c r="I332" s="102"/>
    </row>
    <row r="333" customFormat="false" ht="26.45" hidden="false" customHeight="true" outlineLevel="1" collapsed="false">
      <c r="B333" s="99" t="s">
        <v>3408</v>
      </c>
      <c r="C333" s="25" t="s">
        <v>4483</v>
      </c>
      <c r="D333" s="100" t="s">
        <v>4484</v>
      </c>
      <c r="E333" s="99" t="s">
        <v>3785</v>
      </c>
      <c r="F333" s="29" t="s">
        <v>3786</v>
      </c>
      <c r="G333" s="25" t="s">
        <v>4452</v>
      </c>
      <c r="H333" s="101" t="s">
        <v>4453</v>
      </c>
      <c r="I333" s="102"/>
    </row>
    <row r="334" customFormat="false" ht="26.45" hidden="false" customHeight="true" outlineLevel="1" collapsed="false">
      <c r="B334" s="99" t="s">
        <v>3408</v>
      </c>
      <c r="C334" s="25" t="s">
        <v>4485</v>
      </c>
      <c r="D334" s="100" t="s">
        <v>4486</v>
      </c>
      <c r="E334" s="99" t="s">
        <v>3799</v>
      </c>
      <c r="F334" s="29" t="s">
        <v>3800</v>
      </c>
      <c r="G334" s="25" t="s">
        <v>4452</v>
      </c>
      <c r="H334" s="101" t="s">
        <v>4453</v>
      </c>
      <c r="I334" s="102"/>
    </row>
    <row r="335" customFormat="false" ht="26.45" hidden="false" customHeight="true" outlineLevel="1" collapsed="false">
      <c r="B335" s="99" t="s">
        <v>3408</v>
      </c>
      <c r="C335" s="25" t="s">
        <v>4487</v>
      </c>
      <c r="D335" s="100" t="s">
        <v>4488</v>
      </c>
      <c r="E335" s="99" t="s">
        <v>3805</v>
      </c>
      <c r="F335" s="29" t="s">
        <v>3806</v>
      </c>
      <c r="G335" s="25" t="s">
        <v>4452</v>
      </c>
      <c r="H335" s="101" t="s">
        <v>4453</v>
      </c>
      <c r="I335" s="102"/>
    </row>
    <row r="336" customFormat="false" ht="26.45" hidden="false" customHeight="true" outlineLevel="1" collapsed="false">
      <c r="B336" s="99" t="s">
        <v>3408</v>
      </c>
      <c r="C336" s="25" t="s">
        <v>4489</v>
      </c>
      <c r="D336" s="100" t="s">
        <v>4490</v>
      </c>
      <c r="E336" s="99" t="s">
        <v>2300</v>
      </c>
      <c r="F336" s="29" t="s">
        <v>2301</v>
      </c>
      <c r="G336" s="25" t="s">
        <v>4452</v>
      </c>
      <c r="H336" s="101" t="s">
        <v>4453</v>
      </c>
      <c r="I336" s="102"/>
    </row>
    <row r="337" customFormat="false" ht="26.45" hidden="false" customHeight="true" outlineLevel="1" collapsed="false">
      <c r="B337" s="99" t="s">
        <v>3408</v>
      </c>
      <c r="C337" s="25" t="s">
        <v>4491</v>
      </c>
      <c r="D337" s="100" t="s">
        <v>4492</v>
      </c>
      <c r="E337" s="99" t="s">
        <v>2655</v>
      </c>
      <c r="F337" s="29" t="s">
        <v>2656</v>
      </c>
      <c r="G337" s="25" t="s">
        <v>4452</v>
      </c>
      <c r="H337" s="101" t="s">
        <v>4453</v>
      </c>
      <c r="I337" s="102"/>
    </row>
    <row r="338" customFormat="false" ht="26.45" hidden="false" customHeight="true" outlineLevel="1" collapsed="false">
      <c r="B338" s="99" t="s">
        <v>3408</v>
      </c>
      <c r="C338" s="25" t="s">
        <v>4493</v>
      </c>
      <c r="D338" s="100" t="s">
        <v>4494</v>
      </c>
      <c r="E338" s="99" t="s">
        <v>2304</v>
      </c>
      <c r="F338" s="29" t="s">
        <v>2305</v>
      </c>
      <c r="G338" s="25" t="s">
        <v>4452</v>
      </c>
      <c r="H338" s="101" t="s">
        <v>4453</v>
      </c>
      <c r="I338" s="102"/>
    </row>
    <row r="339" customFormat="false" ht="26.45" hidden="false" customHeight="true" outlineLevel="1" collapsed="false">
      <c r="B339" s="99" t="s">
        <v>3408</v>
      </c>
      <c r="C339" s="25" t="s">
        <v>4495</v>
      </c>
      <c r="D339" s="100" t="s">
        <v>4496</v>
      </c>
      <c r="E339" s="99" t="s">
        <v>2659</v>
      </c>
      <c r="F339" s="29" t="s">
        <v>2660</v>
      </c>
      <c r="G339" s="25" t="s">
        <v>4452</v>
      </c>
      <c r="H339" s="101" t="s">
        <v>4453</v>
      </c>
      <c r="I339" s="102"/>
    </row>
    <row r="340" customFormat="false" ht="26.45" hidden="false" customHeight="true" outlineLevel="1" collapsed="false">
      <c r="B340" s="99" t="s">
        <v>3408</v>
      </c>
      <c r="C340" s="25" t="s">
        <v>4497</v>
      </c>
      <c r="D340" s="100" t="s">
        <v>4498</v>
      </c>
      <c r="E340" s="99" t="s">
        <v>3835</v>
      </c>
      <c r="F340" s="29" t="s">
        <v>3836</v>
      </c>
      <c r="G340" s="25" t="s">
        <v>4452</v>
      </c>
      <c r="H340" s="101" t="s">
        <v>4453</v>
      </c>
      <c r="I340" s="102"/>
    </row>
    <row r="341" customFormat="false" ht="26.45" hidden="false" customHeight="true" outlineLevel="1" collapsed="false">
      <c r="B341" s="99" t="s">
        <v>3408</v>
      </c>
      <c r="C341" s="25" t="s">
        <v>4499</v>
      </c>
      <c r="D341" s="100" t="s">
        <v>4500</v>
      </c>
      <c r="E341" s="99" t="s">
        <v>3841</v>
      </c>
      <c r="F341" s="29" t="s">
        <v>3842</v>
      </c>
      <c r="G341" s="25" t="s">
        <v>4452</v>
      </c>
      <c r="H341" s="101" t="s">
        <v>4453</v>
      </c>
      <c r="I341" s="102"/>
    </row>
    <row r="342" customFormat="false" ht="26.45" hidden="false" customHeight="true" outlineLevel="1" collapsed="false">
      <c r="B342" s="99" t="s">
        <v>3408</v>
      </c>
      <c r="C342" s="25" t="s">
        <v>4501</v>
      </c>
      <c r="D342" s="100" t="s">
        <v>4502</v>
      </c>
      <c r="E342" s="99" t="s">
        <v>3847</v>
      </c>
      <c r="F342" s="29" t="s">
        <v>3848</v>
      </c>
      <c r="G342" s="25" t="s">
        <v>4452</v>
      </c>
      <c r="H342" s="101" t="s">
        <v>4453</v>
      </c>
      <c r="I342" s="102"/>
    </row>
    <row r="343" customFormat="false" ht="26.45" hidden="false" customHeight="true" outlineLevel="1" collapsed="false">
      <c r="B343" s="99" t="s">
        <v>3408</v>
      </c>
      <c r="C343" s="25" t="s">
        <v>4503</v>
      </c>
      <c r="D343" s="100" t="s">
        <v>4504</v>
      </c>
      <c r="E343" s="99" t="s">
        <v>3855</v>
      </c>
      <c r="F343" s="29" t="s">
        <v>3856</v>
      </c>
      <c r="G343" s="25" t="s">
        <v>4452</v>
      </c>
      <c r="H343" s="101" t="s">
        <v>4453</v>
      </c>
      <c r="I343" s="102"/>
    </row>
    <row r="344" customFormat="false" ht="26.45" hidden="false" customHeight="true" outlineLevel="1" collapsed="false">
      <c r="B344" s="99" t="s">
        <v>3408</v>
      </c>
      <c r="C344" s="25" t="s">
        <v>4505</v>
      </c>
      <c r="D344" s="100" t="s">
        <v>4506</v>
      </c>
      <c r="E344" s="99" t="s">
        <v>3861</v>
      </c>
      <c r="F344" s="29" t="s">
        <v>3862</v>
      </c>
      <c r="G344" s="25" t="s">
        <v>4452</v>
      </c>
      <c r="H344" s="101" t="s">
        <v>4453</v>
      </c>
      <c r="I344" s="102"/>
    </row>
    <row r="345" customFormat="false" ht="26.45" hidden="false" customHeight="true" outlineLevel="1" collapsed="false">
      <c r="B345" s="99" t="s">
        <v>3408</v>
      </c>
      <c r="C345" s="25" t="s">
        <v>4507</v>
      </c>
      <c r="D345" s="100" t="s">
        <v>4508</v>
      </c>
      <c r="E345" s="99" t="s">
        <v>3867</v>
      </c>
      <c r="F345" s="29" t="s">
        <v>3868</v>
      </c>
      <c r="G345" s="25" t="s">
        <v>4452</v>
      </c>
      <c r="H345" s="101" t="s">
        <v>4453</v>
      </c>
      <c r="I345" s="102"/>
    </row>
    <row r="346" customFormat="false" ht="26.45" hidden="false" customHeight="true" outlineLevel="1" collapsed="false">
      <c r="B346" s="99" t="s">
        <v>3408</v>
      </c>
      <c r="C346" s="25" t="s">
        <v>4509</v>
      </c>
      <c r="D346" s="100" t="s">
        <v>4510</v>
      </c>
      <c r="E346" s="99" t="s">
        <v>3873</v>
      </c>
      <c r="F346" s="29" t="s">
        <v>3874</v>
      </c>
      <c r="G346" s="25" t="s">
        <v>4452</v>
      </c>
      <c r="H346" s="101" t="s">
        <v>4453</v>
      </c>
      <c r="I346" s="102"/>
    </row>
    <row r="347" customFormat="false" ht="26.45" hidden="false" customHeight="true" outlineLevel="1" collapsed="false">
      <c r="B347" s="99" t="s">
        <v>3408</v>
      </c>
      <c r="C347" s="25" t="s">
        <v>4511</v>
      </c>
      <c r="D347" s="100" t="s">
        <v>4512</v>
      </c>
      <c r="E347" s="99" t="s">
        <v>3879</v>
      </c>
      <c r="F347" s="29" t="s">
        <v>3880</v>
      </c>
      <c r="G347" s="25" t="s">
        <v>4452</v>
      </c>
      <c r="H347" s="101" t="s">
        <v>4453</v>
      </c>
      <c r="I347" s="102"/>
    </row>
    <row r="348" customFormat="false" ht="26.45" hidden="false" customHeight="true" outlineLevel="1" collapsed="false">
      <c r="B348" s="99" t="s">
        <v>3408</v>
      </c>
      <c r="C348" s="25" t="s">
        <v>4513</v>
      </c>
      <c r="D348" s="100" t="s">
        <v>4514</v>
      </c>
      <c r="E348" s="99" t="s">
        <v>3885</v>
      </c>
      <c r="F348" s="29" t="s">
        <v>3886</v>
      </c>
      <c r="G348" s="25" t="s">
        <v>4452</v>
      </c>
      <c r="H348" s="101" t="s">
        <v>4453</v>
      </c>
      <c r="I348" s="102"/>
    </row>
    <row r="349" customFormat="false" ht="26.45" hidden="false" customHeight="true" outlineLevel="1" collapsed="false">
      <c r="B349" s="99" t="s">
        <v>3408</v>
      </c>
      <c r="C349" s="25" t="s">
        <v>4515</v>
      </c>
      <c r="D349" s="100" t="s">
        <v>4516</v>
      </c>
      <c r="E349" s="99" t="s">
        <v>3891</v>
      </c>
      <c r="F349" s="29" t="s">
        <v>3892</v>
      </c>
      <c r="G349" s="25" t="s">
        <v>4452</v>
      </c>
      <c r="H349" s="101" t="s">
        <v>4453</v>
      </c>
      <c r="I349" s="102"/>
    </row>
    <row r="350" customFormat="false" ht="26.45" hidden="false" customHeight="true" outlineLevel="1" collapsed="false">
      <c r="B350" s="99" t="s">
        <v>3408</v>
      </c>
      <c r="C350" s="25" t="s">
        <v>4517</v>
      </c>
      <c r="D350" s="100" t="s">
        <v>4518</v>
      </c>
      <c r="E350" s="99" t="s">
        <v>3897</v>
      </c>
      <c r="F350" s="29" t="s">
        <v>3898</v>
      </c>
      <c r="G350" s="25" t="s">
        <v>4452</v>
      </c>
      <c r="H350" s="101" t="s">
        <v>4453</v>
      </c>
      <c r="I350" s="102"/>
    </row>
    <row r="351" customFormat="false" ht="26.45" hidden="false" customHeight="true" outlineLevel="1" collapsed="false">
      <c r="B351" s="99" t="s">
        <v>3408</v>
      </c>
      <c r="C351" s="25" t="s">
        <v>4519</v>
      </c>
      <c r="D351" s="100" t="s">
        <v>4520</v>
      </c>
      <c r="E351" s="99" t="s">
        <v>3903</v>
      </c>
      <c r="F351" s="29" t="s">
        <v>3904</v>
      </c>
      <c r="G351" s="25" t="s">
        <v>4452</v>
      </c>
      <c r="H351" s="101" t="s">
        <v>4453</v>
      </c>
      <c r="I351" s="102"/>
    </row>
    <row r="352" customFormat="false" ht="26.45" hidden="false" customHeight="true" outlineLevel="1" collapsed="false">
      <c r="B352" s="99" t="s">
        <v>3408</v>
      </c>
      <c r="C352" s="25" t="s">
        <v>4521</v>
      </c>
      <c r="D352" s="100" t="s">
        <v>4522</v>
      </c>
      <c r="E352" s="99" t="s">
        <v>3909</v>
      </c>
      <c r="F352" s="29" t="s">
        <v>3910</v>
      </c>
      <c r="G352" s="25" t="s">
        <v>4452</v>
      </c>
      <c r="H352" s="101" t="s">
        <v>4453</v>
      </c>
      <c r="I352" s="102"/>
    </row>
    <row r="353" customFormat="false" ht="26.45" hidden="false" customHeight="true" outlineLevel="1" collapsed="false">
      <c r="B353" s="99" t="s">
        <v>3408</v>
      </c>
      <c r="C353" s="25" t="s">
        <v>4523</v>
      </c>
      <c r="D353" s="100" t="s">
        <v>4524</v>
      </c>
      <c r="E353" s="99" t="s">
        <v>3915</v>
      </c>
      <c r="F353" s="29" t="s">
        <v>3916</v>
      </c>
      <c r="G353" s="25" t="s">
        <v>4452</v>
      </c>
      <c r="H353" s="101" t="s">
        <v>4453</v>
      </c>
      <c r="I353" s="102"/>
    </row>
    <row r="354" customFormat="false" ht="26.45" hidden="false" customHeight="true" outlineLevel="1" collapsed="false">
      <c r="B354" s="99" t="s">
        <v>3408</v>
      </c>
      <c r="C354" s="25" t="s">
        <v>4525</v>
      </c>
      <c r="D354" s="100" t="s">
        <v>4526</v>
      </c>
      <c r="E354" s="99" t="s">
        <v>3921</v>
      </c>
      <c r="F354" s="29" t="s">
        <v>3922</v>
      </c>
      <c r="G354" s="25" t="s">
        <v>4452</v>
      </c>
      <c r="H354" s="101" t="s">
        <v>4453</v>
      </c>
      <c r="I354" s="102"/>
    </row>
    <row r="355" customFormat="false" ht="26.45" hidden="false" customHeight="true" outlineLevel="1" collapsed="false">
      <c r="B355" s="99" t="s">
        <v>3408</v>
      </c>
      <c r="C355" s="25" t="s">
        <v>4527</v>
      </c>
      <c r="D355" s="100" t="s">
        <v>4528</v>
      </c>
      <c r="E355" s="99" t="s">
        <v>3927</v>
      </c>
      <c r="F355" s="29" t="s">
        <v>3928</v>
      </c>
      <c r="G355" s="25" t="s">
        <v>4452</v>
      </c>
      <c r="H355" s="101" t="s">
        <v>4453</v>
      </c>
      <c r="I355" s="102"/>
    </row>
    <row r="356" customFormat="false" ht="26.45" hidden="false" customHeight="true" outlineLevel="1" collapsed="false">
      <c r="B356" s="99" t="s">
        <v>3408</v>
      </c>
      <c r="C356" s="25" t="s">
        <v>4529</v>
      </c>
      <c r="D356" s="100" t="s">
        <v>4530</v>
      </c>
      <c r="E356" s="99" t="s">
        <v>3933</v>
      </c>
      <c r="F356" s="29" t="s">
        <v>3934</v>
      </c>
      <c r="G356" s="25" t="s">
        <v>4452</v>
      </c>
      <c r="H356" s="101" t="s">
        <v>4453</v>
      </c>
      <c r="I356" s="102"/>
    </row>
    <row r="357" customFormat="false" ht="26.45" hidden="false" customHeight="true" outlineLevel="1" collapsed="false">
      <c r="B357" s="99" t="s">
        <v>3408</v>
      </c>
      <c r="C357" s="25" t="s">
        <v>4531</v>
      </c>
      <c r="D357" s="100" t="s">
        <v>4532</v>
      </c>
      <c r="E357" s="99" t="s">
        <v>3939</v>
      </c>
      <c r="F357" s="29" t="s">
        <v>3940</v>
      </c>
      <c r="G357" s="25" t="s">
        <v>4452</v>
      </c>
      <c r="H357" s="101" t="s">
        <v>4453</v>
      </c>
      <c r="I357" s="102"/>
    </row>
    <row r="358" customFormat="false" ht="26.45" hidden="false" customHeight="true" outlineLevel="1" collapsed="false">
      <c r="B358" s="99" t="s">
        <v>3408</v>
      </c>
      <c r="C358" s="25" t="s">
        <v>4533</v>
      </c>
      <c r="D358" s="100" t="s">
        <v>4534</v>
      </c>
      <c r="E358" s="99" t="s">
        <v>3945</v>
      </c>
      <c r="F358" s="29" t="s">
        <v>3946</v>
      </c>
      <c r="G358" s="25" t="s">
        <v>4452</v>
      </c>
      <c r="H358" s="101" t="s">
        <v>4453</v>
      </c>
      <c r="I358" s="102"/>
    </row>
    <row r="359" customFormat="false" ht="26.45" hidden="false" customHeight="true" outlineLevel="1" collapsed="false">
      <c r="B359" s="99" t="s">
        <v>3408</v>
      </c>
      <c r="C359" s="25" t="s">
        <v>4535</v>
      </c>
      <c r="D359" s="100" t="s">
        <v>4536</v>
      </c>
      <c r="E359" s="99" t="s">
        <v>3951</v>
      </c>
      <c r="F359" s="29" t="s">
        <v>3952</v>
      </c>
      <c r="G359" s="25" t="s">
        <v>4452</v>
      </c>
      <c r="H359" s="101" t="s">
        <v>4453</v>
      </c>
      <c r="I359" s="102"/>
    </row>
    <row r="360" customFormat="false" ht="26.45" hidden="false" customHeight="true" outlineLevel="1" collapsed="false">
      <c r="B360" s="99" t="s">
        <v>3408</v>
      </c>
      <c r="C360" s="25" t="s">
        <v>4537</v>
      </c>
      <c r="D360" s="100" t="s">
        <v>4538</v>
      </c>
      <c r="E360" s="99" t="s">
        <v>3957</v>
      </c>
      <c r="F360" s="29" t="s">
        <v>3958</v>
      </c>
      <c r="G360" s="25" t="s">
        <v>4452</v>
      </c>
      <c r="H360" s="101" t="s">
        <v>4453</v>
      </c>
      <c r="I360" s="102"/>
    </row>
    <row r="361" customFormat="false" ht="26.45" hidden="false" customHeight="true" outlineLevel="1" collapsed="false">
      <c r="B361" s="99" t="s">
        <v>3408</v>
      </c>
      <c r="C361" s="25" t="s">
        <v>4539</v>
      </c>
      <c r="D361" s="100" t="s">
        <v>4540</v>
      </c>
      <c r="E361" s="99" t="s">
        <v>3963</v>
      </c>
      <c r="F361" s="29" t="s">
        <v>3964</v>
      </c>
      <c r="G361" s="25" t="s">
        <v>4452</v>
      </c>
      <c r="H361" s="101" t="s">
        <v>4453</v>
      </c>
      <c r="I361" s="102"/>
    </row>
    <row r="362" customFormat="false" ht="26.45" hidden="false" customHeight="true" outlineLevel="1" collapsed="false">
      <c r="B362" s="99" t="s">
        <v>3408</v>
      </c>
      <c r="C362" s="25" t="s">
        <v>4541</v>
      </c>
      <c r="D362" s="100" t="s">
        <v>4542</v>
      </c>
      <c r="E362" s="99" t="s">
        <v>3969</v>
      </c>
      <c r="F362" s="29" t="s">
        <v>3970</v>
      </c>
      <c r="G362" s="25" t="s">
        <v>4452</v>
      </c>
      <c r="H362" s="101" t="s">
        <v>4453</v>
      </c>
      <c r="I362" s="102"/>
    </row>
    <row r="363" customFormat="false" ht="26.45" hidden="false" customHeight="true" outlineLevel="1" collapsed="false">
      <c r="B363" s="99" t="s">
        <v>3408</v>
      </c>
      <c r="C363" s="25" t="s">
        <v>4543</v>
      </c>
      <c r="D363" s="100" t="s">
        <v>4544</v>
      </c>
      <c r="E363" s="99" t="s">
        <v>3975</v>
      </c>
      <c r="F363" s="29" t="s">
        <v>3976</v>
      </c>
      <c r="G363" s="25" t="s">
        <v>4452</v>
      </c>
      <c r="H363" s="101" t="s">
        <v>4453</v>
      </c>
      <c r="I363" s="102"/>
    </row>
    <row r="364" customFormat="false" ht="26.45" hidden="false" customHeight="true" outlineLevel="1" collapsed="false">
      <c r="B364" s="99" t="s">
        <v>3408</v>
      </c>
      <c r="C364" s="25" t="s">
        <v>4545</v>
      </c>
      <c r="D364" s="100" t="s">
        <v>4546</v>
      </c>
      <c r="E364" s="99" t="s">
        <v>3981</v>
      </c>
      <c r="F364" s="29" t="s">
        <v>3982</v>
      </c>
      <c r="G364" s="25" t="s">
        <v>4452</v>
      </c>
      <c r="H364" s="101" t="s">
        <v>4453</v>
      </c>
      <c r="I364" s="102"/>
    </row>
    <row r="365" customFormat="false" ht="26.45" hidden="false" customHeight="true" outlineLevel="1" collapsed="false">
      <c r="B365" s="99" t="s">
        <v>3408</v>
      </c>
      <c r="C365" s="25" t="s">
        <v>4547</v>
      </c>
      <c r="D365" s="100" t="s">
        <v>4548</v>
      </c>
      <c r="E365" s="99" t="s">
        <v>3987</v>
      </c>
      <c r="F365" s="29" t="s">
        <v>3988</v>
      </c>
      <c r="G365" s="25" t="s">
        <v>4452</v>
      </c>
      <c r="H365" s="101" t="s">
        <v>4453</v>
      </c>
      <c r="I365" s="102"/>
    </row>
    <row r="366" customFormat="false" ht="26.45" hidden="false" customHeight="true" outlineLevel="1" collapsed="false">
      <c r="B366" s="99" t="s">
        <v>3408</v>
      </c>
      <c r="C366" s="25" t="s">
        <v>4549</v>
      </c>
      <c r="D366" s="100" t="s">
        <v>4550</v>
      </c>
      <c r="E366" s="99" t="s">
        <v>3993</v>
      </c>
      <c r="F366" s="29" t="s">
        <v>3994</v>
      </c>
      <c r="G366" s="25" t="s">
        <v>4452</v>
      </c>
      <c r="H366" s="101" t="s">
        <v>4453</v>
      </c>
      <c r="I366" s="102"/>
    </row>
    <row r="367" customFormat="false" ht="26.45" hidden="false" customHeight="true" outlineLevel="1" collapsed="false">
      <c r="B367" s="99" t="s">
        <v>3408</v>
      </c>
      <c r="C367" s="25" t="s">
        <v>4551</v>
      </c>
      <c r="D367" s="100" t="s">
        <v>4552</v>
      </c>
      <c r="E367" s="99" t="s">
        <v>3999</v>
      </c>
      <c r="F367" s="29" t="s">
        <v>4000</v>
      </c>
      <c r="G367" s="25" t="s">
        <v>4452</v>
      </c>
      <c r="H367" s="101" t="s">
        <v>4453</v>
      </c>
      <c r="I367" s="102"/>
    </row>
    <row r="368" customFormat="false" ht="26.45" hidden="false" customHeight="true" outlineLevel="1" collapsed="false">
      <c r="B368" s="99" t="s">
        <v>3408</v>
      </c>
      <c r="C368" s="25" t="s">
        <v>4553</v>
      </c>
      <c r="D368" s="100" t="s">
        <v>4554</v>
      </c>
      <c r="E368" s="99" t="s">
        <v>4005</v>
      </c>
      <c r="F368" s="29" t="s">
        <v>4006</v>
      </c>
      <c r="G368" s="25" t="s">
        <v>4452</v>
      </c>
      <c r="H368" s="101" t="s">
        <v>4453</v>
      </c>
      <c r="I368" s="102"/>
    </row>
    <row r="369" customFormat="false" ht="26.45" hidden="false" customHeight="true" outlineLevel="1" collapsed="false">
      <c r="B369" s="99" t="s">
        <v>3408</v>
      </c>
      <c r="C369" s="25" t="s">
        <v>4555</v>
      </c>
      <c r="D369" s="100" t="s">
        <v>4556</v>
      </c>
      <c r="E369" s="99" t="s">
        <v>4011</v>
      </c>
      <c r="F369" s="29" t="s">
        <v>4012</v>
      </c>
      <c r="G369" s="25" t="s">
        <v>4452</v>
      </c>
      <c r="H369" s="101" t="s">
        <v>4453</v>
      </c>
      <c r="I369" s="102"/>
    </row>
    <row r="370" customFormat="false" ht="26.45" hidden="false" customHeight="true" outlineLevel="1" collapsed="false">
      <c r="B370" s="99" t="s">
        <v>3408</v>
      </c>
      <c r="C370" s="25" t="s">
        <v>4557</v>
      </c>
      <c r="D370" s="100" t="s">
        <v>4558</v>
      </c>
      <c r="E370" s="99" t="s">
        <v>4017</v>
      </c>
      <c r="F370" s="29" t="s">
        <v>4018</v>
      </c>
      <c r="G370" s="25" t="s">
        <v>4452</v>
      </c>
      <c r="H370" s="101" t="s">
        <v>4453</v>
      </c>
      <c r="I370" s="102"/>
    </row>
    <row r="371" customFormat="false" ht="26.45" hidden="false" customHeight="true" outlineLevel="1" collapsed="false">
      <c r="B371" s="99" t="s">
        <v>3408</v>
      </c>
      <c r="C371" s="25" t="s">
        <v>4559</v>
      </c>
      <c r="D371" s="100" t="s">
        <v>4560</v>
      </c>
      <c r="E371" s="99" t="s">
        <v>4023</v>
      </c>
      <c r="F371" s="29" t="s">
        <v>4024</v>
      </c>
      <c r="G371" s="25" t="s">
        <v>4452</v>
      </c>
      <c r="H371" s="101" t="s">
        <v>4453</v>
      </c>
      <c r="I371" s="102"/>
    </row>
    <row r="372" customFormat="false" ht="26.45" hidden="false" customHeight="true" outlineLevel="1" collapsed="false">
      <c r="B372" s="99" t="s">
        <v>3408</v>
      </c>
      <c r="C372" s="25" t="s">
        <v>4561</v>
      </c>
      <c r="D372" s="100" t="s">
        <v>4562</v>
      </c>
      <c r="E372" s="99" t="s">
        <v>4029</v>
      </c>
      <c r="F372" s="29" t="s">
        <v>4030</v>
      </c>
      <c r="G372" s="25" t="s">
        <v>4452</v>
      </c>
      <c r="H372" s="101" t="s">
        <v>4453</v>
      </c>
      <c r="I372" s="102"/>
    </row>
    <row r="373" customFormat="false" ht="26.45" hidden="false" customHeight="true" outlineLevel="1" collapsed="false">
      <c r="B373" s="99" t="s">
        <v>3408</v>
      </c>
      <c r="C373" s="25" t="s">
        <v>4563</v>
      </c>
      <c r="D373" s="100" t="s">
        <v>4564</v>
      </c>
      <c r="E373" s="99" t="s">
        <v>4035</v>
      </c>
      <c r="F373" s="29" t="s">
        <v>4036</v>
      </c>
      <c r="G373" s="25" t="s">
        <v>4452</v>
      </c>
      <c r="H373" s="101" t="s">
        <v>4453</v>
      </c>
      <c r="I373" s="102"/>
    </row>
    <row r="374" customFormat="false" ht="26.45" hidden="false" customHeight="true" outlineLevel="1" collapsed="false">
      <c r="B374" s="99" t="s">
        <v>3408</v>
      </c>
      <c r="C374" s="25" t="s">
        <v>4565</v>
      </c>
      <c r="D374" s="100" t="s">
        <v>4566</v>
      </c>
      <c r="E374" s="99" t="s">
        <v>4041</v>
      </c>
      <c r="F374" s="29" t="s">
        <v>4042</v>
      </c>
      <c r="G374" s="25" t="s">
        <v>4452</v>
      </c>
      <c r="H374" s="101" t="s">
        <v>4453</v>
      </c>
      <c r="I374" s="102"/>
    </row>
    <row r="375" customFormat="false" ht="26.45" hidden="false" customHeight="true" outlineLevel="1" collapsed="false">
      <c r="B375" s="99" t="s">
        <v>3408</v>
      </c>
      <c r="C375" s="25" t="s">
        <v>4567</v>
      </c>
      <c r="D375" s="100" t="s">
        <v>4568</v>
      </c>
      <c r="E375" s="99" t="s">
        <v>4047</v>
      </c>
      <c r="F375" s="29" t="s">
        <v>4048</v>
      </c>
      <c r="G375" s="25" t="s">
        <v>4452</v>
      </c>
      <c r="H375" s="101" t="s">
        <v>4453</v>
      </c>
      <c r="I375" s="102"/>
    </row>
    <row r="376" customFormat="false" ht="26.45" hidden="false" customHeight="true" outlineLevel="1" collapsed="false">
      <c r="B376" s="99" t="s">
        <v>3408</v>
      </c>
      <c r="C376" s="25" t="s">
        <v>4569</v>
      </c>
      <c r="D376" s="100" t="s">
        <v>4570</v>
      </c>
      <c r="E376" s="99" t="s">
        <v>4053</v>
      </c>
      <c r="F376" s="29" t="s">
        <v>4054</v>
      </c>
      <c r="G376" s="25" t="s">
        <v>4452</v>
      </c>
      <c r="H376" s="101" t="s">
        <v>4453</v>
      </c>
      <c r="I376" s="102"/>
    </row>
    <row r="377" customFormat="false" ht="26.45" hidden="false" customHeight="true" outlineLevel="1" collapsed="false">
      <c r="B377" s="99" t="s">
        <v>3408</v>
      </c>
      <c r="C377" s="25" t="s">
        <v>4571</v>
      </c>
      <c r="D377" s="100" t="s">
        <v>4572</v>
      </c>
      <c r="E377" s="99" t="s">
        <v>4059</v>
      </c>
      <c r="F377" s="29" t="s">
        <v>4060</v>
      </c>
      <c r="G377" s="25" t="s">
        <v>4452</v>
      </c>
      <c r="H377" s="101" t="s">
        <v>4453</v>
      </c>
      <c r="I377" s="102"/>
    </row>
    <row r="378" customFormat="false" ht="26.45" hidden="false" customHeight="true" outlineLevel="1" collapsed="false">
      <c r="B378" s="99" t="s">
        <v>3408</v>
      </c>
      <c r="C378" s="25" t="s">
        <v>4573</v>
      </c>
      <c r="D378" s="100" t="s">
        <v>4574</v>
      </c>
      <c r="E378" s="99" t="s">
        <v>4065</v>
      </c>
      <c r="F378" s="29" t="s">
        <v>4066</v>
      </c>
      <c r="G378" s="25" t="s">
        <v>4452</v>
      </c>
      <c r="H378" s="101" t="s">
        <v>4453</v>
      </c>
      <c r="I378" s="102"/>
    </row>
    <row r="379" customFormat="false" ht="26.45" hidden="false" customHeight="true" outlineLevel="1" collapsed="false">
      <c r="B379" s="99" t="s">
        <v>3408</v>
      </c>
      <c r="C379" s="25" t="s">
        <v>4575</v>
      </c>
      <c r="D379" s="100" t="s">
        <v>4576</v>
      </c>
      <c r="E379" s="99" t="s">
        <v>4071</v>
      </c>
      <c r="F379" s="29" t="s">
        <v>4072</v>
      </c>
      <c r="G379" s="25" t="s">
        <v>4452</v>
      </c>
      <c r="H379" s="101" t="s">
        <v>4453</v>
      </c>
      <c r="I379" s="102"/>
    </row>
    <row r="380" customFormat="false" ht="26.45" hidden="false" customHeight="true" outlineLevel="1" collapsed="false">
      <c r="B380" s="99" t="s">
        <v>3408</v>
      </c>
      <c r="C380" s="25" t="s">
        <v>4577</v>
      </c>
      <c r="D380" s="100" t="s">
        <v>4578</v>
      </c>
      <c r="E380" s="99" t="s">
        <v>4077</v>
      </c>
      <c r="F380" s="29" t="s">
        <v>4078</v>
      </c>
      <c r="G380" s="25" t="s">
        <v>4452</v>
      </c>
      <c r="H380" s="101" t="s">
        <v>4453</v>
      </c>
      <c r="I380" s="102"/>
    </row>
    <row r="381" customFormat="false" ht="26.45" hidden="false" customHeight="true" outlineLevel="1" collapsed="false">
      <c r="B381" s="99" t="s">
        <v>3408</v>
      </c>
      <c r="C381" s="25" t="s">
        <v>4579</v>
      </c>
      <c r="D381" s="100" t="s">
        <v>4580</v>
      </c>
      <c r="E381" s="99" t="s">
        <v>4083</v>
      </c>
      <c r="F381" s="29" t="s">
        <v>4084</v>
      </c>
      <c r="G381" s="25" t="s">
        <v>4452</v>
      </c>
      <c r="H381" s="101" t="s">
        <v>4453</v>
      </c>
      <c r="I381" s="102"/>
    </row>
    <row r="382" customFormat="false" ht="26.45" hidden="false" customHeight="true" outlineLevel="1" collapsed="false">
      <c r="B382" s="99" t="s">
        <v>3408</v>
      </c>
      <c r="C382" s="25" t="s">
        <v>4581</v>
      </c>
      <c r="D382" s="100" t="s">
        <v>4582</v>
      </c>
      <c r="E382" s="99" t="s">
        <v>4089</v>
      </c>
      <c r="F382" s="29" t="s">
        <v>4090</v>
      </c>
      <c r="G382" s="25" t="s">
        <v>4452</v>
      </c>
      <c r="H382" s="101" t="s">
        <v>4453</v>
      </c>
      <c r="I382" s="102"/>
    </row>
    <row r="383" customFormat="false" ht="26.45" hidden="false" customHeight="true" outlineLevel="1" collapsed="false">
      <c r="B383" s="99" t="s">
        <v>3408</v>
      </c>
      <c r="C383" s="25" t="s">
        <v>4583</v>
      </c>
      <c r="D383" s="100" t="s">
        <v>4584</v>
      </c>
      <c r="E383" s="99" t="s">
        <v>4095</v>
      </c>
      <c r="F383" s="29" t="s">
        <v>4096</v>
      </c>
      <c r="G383" s="25" t="s">
        <v>4452</v>
      </c>
      <c r="H383" s="101" t="s">
        <v>4453</v>
      </c>
      <c r="I383" s="102"/>
    </row>
    <row r="384" customFormat="false" ht="26.45" hidden="false" customHeight="true" outlineLevel="1" collapsed="false">
      <c r="B384" s="99" t="s">
        <v>3408</v>
      </c>
      <c r="C384" s="25" t="s">
        <v>4585</v>
      </c>
      <c r="D384" s="100" t="s">
        <v>4586</v>
      </c>
      <c r="E384" s="99" t="s">
        <v>4101</v>
      </c>
      <c r="F384" s="29" t="s">
        <v>4102</v>
      </c>
      <c r="G384" s="25" t="s">
        <v>4452</v>
      </c>
      <c r="H384" s="101" t="s">
        <v>4453</v>
      </c>
      <c r="I384" s="102"/>
    </row>
    <row r="385" customFormat="false" ht="26.45" hidden="false" customHeight="true" outlineLevel="1" collapsed="false">
      <c r="B385" s="99" t="s">
        <v>3408</v>
      </c>
      <c r="C385" s="25" t="s">
        <v>4587</v>
      </c>
      <c r="D385" s="100" t="s">
        <v>4588</v>
      </c>
      <c r="E385" s="99" t="s">
        <v>4107</v>
      </c>
      <c r="F385" s="29" t="s">
        <v>4108</v>
      </c>
      <c r="G385" s="25" t="s">
        <v>4452</v>
      </c>
      <c r="H385" s="101" t="s">
        <v>4453</v>
      </c>
      <c r="I385" s="102"/>
    </row>
    <row r="386" customFormat="false" ht="26.45" hidden="false" customHeight="true" outlineLevel="1" collapsed="false">
      <c r="B386" s="99" t="s">
        <v>3408</v>
      </c>
      <c r="C386" s="25" t="s">
        <v>4589</v>
      </c>
      <c r="D386" s="100" t="s">
        <v>4590</v>
      </c>
      <c r="E386" s="99" t="s">
        <v>4113</v>
      </c>
      <c r="F386" s="29" t="s">
        <v>4114</v>
      </c>
      <c r="G386" s="25" t="s">
        <v>4452</v>
      </c>
      <c r="H386" s="101" t="s">
        <v>4453</v>
      </c>
      <c r="I386" s="102"/>
    </row>
    <row r="387" customFormat="false" ht="26.45" hidden="false" customHeight="true" outlineLevel="1" collapsed="false">
      <c r="B387" s="99" t="s">
        <v>3408</v>
      </c>
      <c r="C387" s="25" t="s">
        <v>4591</v>
      </c>
      <c r="D387" s="100" t="s">
        <v>4592</v>
      </c>
      <c r="E387" s="99" t="s">
        <v>4119</v>
      </c>
      <c r="F387" s="29" t="s">
        <v>4120</v>
      </c>
      <c r="G387" s="25" t="s">
        <v>4452</v>
      </c>
      <c r="H387" s="101" t="s">
        <v>4453</v>
      </c>
      <c r="I387" s="102"/>
    </row>
    <row r="388" customFormat="false" ht="26.45" hidden="false" customHeight="true" outlineLevel="1" collapsed="false">
      <c r="B388" s="99" t="s">
        <v>3408</v>
      </c>
      <c r="C388" s="25" t="s">
        <v>4593</v>
      </c>
      <c r="D388" s="100" t="s">
        <v>4594</v>
      </c>
      <c r="E388" s="99" t="s">
        <v>4125</v>
      </c>
      <c r="F388" s="29" t="s">
        <v>4126</v>
      </c>
      <c r="G388" s="25" t="s">
        <v>4452</v>
      </c>
      <c r="H388" s="101" t="s">
        <v>4453</v>
      </c>
      <c r="I388" s="102"/>
    </row>
    <row r="389" customFormat="false" ht="26.45" hidden="false" customHeight="true" outlineLevel="1" collapsed="false">
      <c r="B389" s="99" t="s">
        <v>3408</v>
      </c>
      <c r="C389" s="25" t="s">
        <v>4595</v>
      </c>
      <c r="D389" s="100" t="s">
        <v>4596</v>
      </c>
      <c r="E389" s="99" t="s">
        <v>4131</v>
      </c>
      <c r="F389" s="29" t="s">
        <v>4132</v>
      </c>
      <c r="G389" s="25" t="s">
        <v>4452</v>
      </c>
      <c r="H389" s="101" t="s">
        <v>4453</v>
      </c>
      <c r="I389" s="102"/>
    </row>
    <row r="390" customFormat="false" ht="26.45" hidden="false" customHeight="true" outlineLevel="1" collapsed="false">
      <c r="B390" s="99" t="s">
        <v>3408</v>
      </c>
      <c r="C390" s="25" t="s">
        <v>4597</v>
      </c>
      <c r="D390" s="100" t="s">
        <v>4598</v>
      </c>
      <c r="E390" s="99" t="s">
        <v>4137</v>
      </c>
      <c r="F390" s="29" t="s">
        <v>4138</v>
      </c>
      <c r="G390" s="25" t="s">
        <v>4452</v>
      </c>
      <c r="H390" s="101" t="s">
        <v>4453</v>
      </c>
      <c r="I390" s="102"/>
    </row>
    <row r="391" customFormat="false" ht="26.45" hidden="false" customHeight="true" outlineLevel="1" collapsed="false">
      <c r="B391" s="99" t="s">
        <v>3408</v>
      </c>
      <c r="C391" s="25" t="s">
        <v>4599</v>
      </c>
      <c r="D391" s="100" t="s">
        <v>4600</v>
      </c>
      <c r="E391" s="99" t="s">
        <v>4286</v>
      </c>
      <c r="F391" s="29" t="s">
        <v>4287</v>
      </c>
      <c r="G391" s="25" t="s">
        <v>4452</v>
      </c>
      <c r="H391" s="101" t="s">
        <v>4453</v>
      </c>
      <c r="I391" s="102"/>
    </row>
    <row r="392" customFormat="false" ht="26.45" hidden="false" customHeight="true" outlineLevel="1" collapsed="false">
      <c r="B392" s="99" t="s">
        <v>3408</v>
      </c>
      <c r="C392" s="25" t="s">
        <v>4601</v>
      </c>
      <c r="D392" s="100" t="s">
        <v>4602</v>
      </c>
      <c r="E392" s="99" t="s">
        <v>3683</v>
      </c>
      <c r="F392" s="29" t="s">
        <v>3684</v>
      </c>
      <c r="G392" s="25" t="s">
        <v>4452</v>
      </c>
      <c r="H392" s="101" t="s">
        <v>4453</v>
      </c>
      <c r="I392" s="102"/>
    </row>
    <row r="393" customFormat="false" ht="26.45" hidden="false" customHeight="true" outlineLevel="1" collapsed="false">
      <c r="B393" s="99" t="s">
        <v>3408</v>
      </c>
      <c r="C393" s="25" t="s">
        <v>4603</v>
      </c>
      <c r="D393" s="100" t="s">
        <v>4604</v>
      </c>
      <c r="E393" s="99" t="s">
        <v>3651</v>
      </c>
      <c r="F393" s="29" t="s">
        <v>3652</v>
      </c>
      <c r="G393" s="25" t="s">
        <v>4452</v>
      </c>
      <c r="H393" s="101" t="s">
        <v>4453</v>
      </c>
      <c r="I393" s="102"/>
    </row>
    <row r="394" customFormat="false" ht="26.45" hidden="false" customHeight="true" outlineLevel="1" collapsed="false">
      <c r="B394" s="99" t="s">
        <v>3408</v>
      </c>
      <c r="C394" s="25" t="s">
        <v>4605</v>
      </c>
      <c r="D394" s="100" t="s">
        <v>4606</v>
      </c>
      <c r="E394" s="99" t="s">
        <v>3713</v>
      </c>
      <c r="F394" s="29" t="s">
        <v>3714</v>
      </c>
      <c r="G394" s="25" t="s">
        <v>4452</v>
      </c>
      <c r="H394" s="101" t="s">
        <v>4453</v>
      </c>
      <c r="I394" s="102"/>
    </row>
    <row r="395" customFormat="false" ht="26.45" hidden="false" customHeight="true" outlineLevel="1" collapsed="false">
      <c r="B395" s="99" t="s">
        <v>3408</v>
      </c>
      <c r="C395" s="25" t="s">
        <v>4607</v>
      </c>
      <c r="D395" s="100" t="s">
        <v>4608</v>
      </c>
      <c r="E395" s="99" t="s">
        <v>3823</v>
      </c>
      <c r="F395" s="29" t="s">
        <v>3824</v>
      </c>
      <c r="G395" s="25" t="s">
        <v>4452</v>
      </c>
      <c r="H395" s="101" t="s">
        <v>4453</v>
      </c>
      <c r="I395" s="102"/>
    </row>
    <row r="396" customFormat="false" ht="26.45" hidden="false" customHeight="true" outlineLevel="1" collapsed="false">
      <c r="B396" s="99" t="s">
        <v>3408</v>
      </c>
      <c r="C396" s="25" t="s">
        <v>4609</v>
      </c>
      <c r="D396" s="100" t="s">
        <v>4610</v>
      </c>
      <c r="E396" s="99" t="s">
        <v>4611</v>
      </c>
      <c r="F396" s="29" t="s">
        <v>385</v>
      </c>
      <c r="G396" s="25" t="s">
        <v>4452</v>
      </c>
      <c r="H396" s="101" t="s">
        <v>4453</v>
      </c>
      <c r="I396" s="102"/>
    </row>
    <row r="397" customFormat="false" ht="26.45" hidden="false" customHeight="true" outlineLevel="1" collapsed="false">
      <c r="B397" s="99" t="s">
        <v>3408</v>
      </c>
      <c r="C397" s="25" t="s">
        <v>4612</v>
      </c>
      <c r="D397" s="100" t="s">
        <v>4613</v>
      </c>
      <c r="E397" s="99" t="s">
        <v>3655</v>
      </c>
      <c r="F397" s="29" t="s">
        <v>3656</v>
      </c>
      <c r="G397" s="25" t="s">
        <v>4452</v>
      </c>
      <c r="H397" s="101" t="s">
        <v>4453</v>
      </c>
      <c r="I397" s="102"/>
    </row>
    <row r="398" customFormat="false" ht="26.45" hidden="false" customHeight="true" outlineLevel="1" collapsed="false">
      <c r="B398" s="99" t="s">
        <v>3408</v>
      </c>
      <c r="C398" s="25" t="s">
        <v>4614</v>
      </c>
      <c r="D398" s="100" t="s">
        <v>4615</v>
      </c>
      <c r="E398" s="99" t="s">
        <v>2373</v>
      </c>
      <c r="F398" s="29" t="s">
        <v>2374</v>
      </c>
      <c r="G398" s="25" t="s">
        <v>2784</v>
      </c>
      <c r="H398" s="101" t="s">
        <v>2785</v>
      </c>
      <c r="I398" s="102"/>
    </row>
    <row r="399" customFormat="false" ht="26.45" hidden="false" customHeight="true" outlineLevel="1" collapsed="false">
      <c r="B399" s="99" t="s">
        <v>3408</v>
      </c>
      <c r="C399" s="25" t="s">
        <v>4616</v>
      </c>
      <c r="D399" s="100" t="s">
        <v>4617</v>
      </c>
      <c r="E399" s="99" t="s">
        <v>636</v>
      </c>
      <c r="F399" s="29" t="s">
        <v>637</v>
      </c>
      <c r="G399" s="25" t="s">
        <v>2784</v>
      </c>
      <c r="H399" s="101" t="s">
        <v>2785</v>
      </c>
      <c r="I399" s="102"/>
    </row>
    <row r="400" customFormat="false" ht="26.45" hidden="false" customHeight="true" outlineLevel="1" collapsed="false">
      <c r="B400" s="99" t="s">
        <v>3408</v>
      </c>
      <c r="C400" s="25" t="s">
        <v>4618</v>
      </c>
      <c r="D400" s="100" t="s">
        <v>4619</v>
      </c>
      <c r="E400" s="99" t="s">
        <v>2437</v>
      </c>
      <c r="F400" s="29" t="s">
        <v>2438</v>
      </c>
      <c r="G400" s="25" t="s">
        <v>2784</v>
      </c>
      <c r="H400" s="101" t="s">
        <v>2785</v>
      </c>
      <c r="I400" s="102"/>
    </row>
    <row r="401" customFormat="false" ht="26.45" hidden="false" customHeight="true" outlineLevel="1" collapsed="false">
      <c r="B401" s="99" t="s">
        <v>3408</v>
      </c>
      <c r="C401" s="25" t="s">
        <v>4620</v>
      </c>
      <c r="D401" s="100" t="s">
        <v>4621</v>
      </c>
      <c r="E401" s="99" t="s">
        <v>336</v>
      </c>
      <c r="F401" s="29" t="s">
        <v>337</v>
      </c>
      <c r="G401" s="25" t="s">
        <v>2784</v>
      </c>
      <c r="H401" s="101" t="s">
        <v>2785</v>
      </c>
      <c r="I401" s="102"/>
    </row>
    <row r="402" customFormat="false" ht="26.45" hidden="false" customHeight="true" outlineLevel="1" collapsed="false">
      <c r="B402" s="99" t="s">
        <v>3408</v>
      </c>
      <c r="C402" s="25" t="s">
        <v>4622</v>
      </c>
      <c r="D402" s="100" t="s">
        <v>4623</v>
      </c>
      <c r="E402" s="99" t="s">
        <v>3655</v>
      </c>
      <c r="F402" s="29" t="s">
        <v>3656</v>
      </c>
      <c r="G402" s="25" t="s">
        <v>2784</v>
      </c>
      <c r="H402" s="101" t="s">
        <v>2785</v>
      </c>
      <c r="I402" s="102"/>
    </row>
    <row r="403" customFormat="false" ht="26.45" hidden="false" customHeight="true" outlineLevel="1" collapsed="false">
      <c r="B403" s="99" t="s">
        <v>3408</v>
      </c>
      <c r="C403" s="25" t="s">
        <v>4624</v>
      </c>
      <c r="D403" s="100" t="s">
        <v>4625</v>
      </c>
      <c r="E403" s="99" t="s">
        <v>3613</v>
      </c>
      <c r="F403" s="29" t="s">
        <v>3614</v>
      </c>
      <c r="G403" s="25" t="s">
        <v>4626</v>
      </c>
      <c r="H403" s="101" t="s">
        <v>4627</v>
      </c>
      <c r="I403" s="102"/>
    </row>
    <row r="404" customFormat="false" ht="26.45" hidden="false" customHeight="true" outlineLevel="1" collapsed="false">
      <c r="B404" s="99" t="s">
        <v>3408</v>
      </c>
      <c r="C404" s="25" t="s">
        <v>4628</v>
      </c>
      <c r="D404" s="100" t="s">
        <v>4629</v>
      </c>
      <c r="E404" s="99" t="s">
        <v>1061</v>
      </c>
      <c r="F404" s="29" t="s">
        <v>1062</v>
      </c>
      <c r="G404" s="25" t="s">
        <v>4626</v>
      </c>
      <c r="H404" s="101" t="s">
        <v>4627</v>
      </c>
      <c r="I404" s="102"/>
    </row>
    <row r="405" customFormat="false" ht="26.45" hidden="false" customHeight="true" outlineLevel="1" collapsed="false">
      <c r="B405" s="99" t="s">
        <v>3408</v>
      </c>
      <c r="C405" s="25" t="s">
        <v>4630</v>
      </c>
      <c r="D405" s="100" t="s">
        <v>4631</v>
      </c>
      <c r="E405" s="99" t="s">
        <v>659</v>
      </c>
      <c r="F405" s="29" t="s">
        <v>660</v>
      </c>
      <c r="G405" s="25" t="s">
        <v>4626</v>
      </c>
      <c r="H405" s="101" t="s">
        <v>4627</v>
      </c>
      <c r="I405" s="102"/>
    </row>
    <row r="406" customFormat="false" ht="26.45" hidden="false" customHeight="true" outlineLevel="1" collapsed="false">
      <c r="B406" s="99" t="s">
        <v>3408</v>
      </c>
      <c r="C406" s="25" t="s">
        <v>4632</v>
      </c>
      <c r="D406" s="100" t="s">
        <v>4633</v>
      </c>
      <c r="E406" s="99" t="s">
        <v>655</v>
      </c>
      <c r="F406" s="29" t="s">
        <v>656</v>
      </c>
      <c r="G406" s="25" t="s">
        <v>4626</v>
      </c>
      <c r="H406" s="101" t="s">
        <v>4627</v>
      </c>
      <c r="I406" s="102"/>
    </row>
    <row r="407" customFormat="false" ht="26.45" hidden="false" customHeight="true" outlineLevel="1" collapsed="false">
      <c r="B407" s="99" t="s">
        <v>3408</v>
      </c>
      <c r="C407" s="25" t="s">
        <v>4634</v>
      </c>
      <c r="D407" s="100" t="s">
        <v>4635</v>
      </c>
      <c r="E407" s="99" t="s">
        <v>3439</v>
      </c>
      <c r="F407" s="29" t="s">
        <v>3440</v>
      </c>
      <c r="G407" s="25" t="s">
        <v>4626</v>
      </c>
      <c r="H407" s="101" t="s">
        <v>4627</v>
      </c>
      <c r="I407" s="102"/>
    </row>
    <row r="408" customFormat="false" ht="26.45" hidden="false" customHeight="true" outlineLevel="1" collapsed="false">
      <c r="B408" s="99" t="s">
        <v>3408</v>
      </c>
      <c r="C408" s="25" t="s">
        <v>4636</v>
      </c>
      <c r="D408" s="100" t="s">
        <v>4637</v>
      </c>
      <c r="E408" s="99" t="s">
        <v>2373</v>
      </c>
      <c r="F408" s="29" t="s">
        <v>2374</v>
      </c>
      <c r="G408" s="25" t="s">
        <v>4626</v>
      </c>
      <c r="H408" s="101" t="s">
        <v>4627</v>
      </c>
      <c r="I408" s="102"/>
    </row>
    <row r="409" customFormat="false" ht="26.45" hidden="false" customHeight="true" outlineLevel="1" collapsed="false">
      <c r="B409" s="99" t="s">
        <v>3408</v>
      </c>
      <c r="C409" s="25" t="s">
        <v>4638</v>
      </c>
      <c r="D409" s="100" t="s">
        <v>4639</v>
      </c>
      <c r="E409" s="99" t="s">
        <v>636</v>
      </c>
      <c r="F409" s="29" t="s">
        <v>637</v>
      </c>
      <c r="G409" s="25" t="s">
        <v>4626</v>
      </c>
      <c r="H409" s="101" t="s">
        <v>4627</v>
      </c>
      <c r="I409" s="102"/>
    </row>
    <row r="410" customFormat="false" ht="26.45" hidden="false" customHeight="true" outlineLevel="1" collapsed="false">
      <c r="B410" s="99" t="s">
        <v>3408</v>
      </c>
      <c r="C410" s="25" t="s">
        <v>4640</v>
      </c>
      <c r="D410" s="100" t="s">
        <v>4641</v>
      </c>
      <c r="E410" s="99" t="s">
        <v>2437</v>
      </c>
      <c r="F410" s="29" t="s">
        <v>2438</v>
      </c>
      <c r="G410" s="25" t="s">
        <v>4626</v>
      </c>
      <c r="H410" s="101" t="s">
        <v>4627</v>
      </c>
      <c r="I410" s="102"/>
    </row>
    <row r="411" customFormat="false" ht="26.45" hidden="false" customHeight="true" outlineLevel="1" collapsed="false">
      <c r="B411" s="99" t="s">
        <v>3408</v>
      </c>
      <c r="C411" s="25" t="s">
        <v>4642</v>
      </c>
      <c r="D411" s="100" t="s">
        <v>4643</v>
      </c>
      <c r="E411" s="99" t="s">
        <v>336</v>
      </c>
      <c r="F411" s="29" t="s">
        <v>337</v>
      </c>
      <c r="G411" s="25" t="s">
        <v>4626</v>
      </c>
      <c r="H411" s="101" t="s">
        <v>4627</v>
      </c>
      <c r="I411" s="102"/>
    </row>
    <row r="412" customFormat="false" ht="26.45" hidden="false" customHeight="true" outlineLevel="1" collapsed="false">
      <c r="B412" s="99" t="s">
        <v>3408</v>
      </c>
      <c r="C412" s="25" t="s">
        <v>4644</v>
      </c>
      <c r="D412" s="100" t="s">
        <v>4645</v>
      </c>
      <c r="E412" s="99" t="s">
        <v>4459</v>
      </c>
      <c r="F412" s="29" t="s">
        <v>4460</v>
      </c>
      <c r="G412" s="25" t="s">
        <v>4626</v>
      </c>
      <c r="H412" s="101" t="s">
        <v>4627</v>
      </c>
      <c r="I412" s="102"/>
    </row>
    <row r="413" customFormat="false" ht="26.45" hidden="false" customHeight="true" outlineLevel="1" collapsed="false">
      <c r="B413" s="99" t="s">
        <v>3408</v>
      </c>
      <c r="C413" s="25" t="s">
        <v>4646</v>
      </c>
      <c r="D413" s="100" t="s">
        <v>4647</v>
      </c>
      <c r="E413" s="99" t="s">
        <v>4463</v>
      </c>
      <c r="F413" s="29" t="s">
        <v>4464</v>
      </c>
      <c r="G413" s="25" t="s">
        <v>4626</v>
      </c>
      <c r="H413" s="101" t="s">
        <v>4627</v>
      </c>
      <c r="I413" s="102"/>
    </row>
    <row r="414" customFormat="false" ht="26.45" hidden="false" customHeight="true" outlineLevel="1" collapsed="false">
      <c r="B414" s="99" t="s">
        <v>3408</v>
      </c>
      <c r="C414" s="25" t="s">
        <v>4648</v>
      </c>
      <c r="D414" s="100" t="s">
        <v>4649</v>
      </c>
      <c r="E414" s="99" t="s">
        <v>3621</v>
      </c>
      <c r="F414" s="29" t="s">
        <v>3622</v>
      </c>
      <c r="G414" s="25" t="s">
        <v>4626</v>
      </c>
      <c r="H414" s="101" t="s">
        <v>4627</v>
      </c>
      <c r="I414" s="102"/>
    </row>
    <row r="415" customFormat="false" ht="26.45" hidden="false" customHeight="true" outlineLevel="1" collapsed="false">
      <c r="B415" s="99" t="s">
        <v>3408</v>
      </c>
      <c r="C415" s="25" t="s">
        <v>4650</v>
      </c>
      <c r="D415" s="100" t="s">
        <v>4651</v>
      </c>
      <c r="E415" s="99" t="s">
        <v>3625</v>
      </c>
      <c r="F415" s="29" t="s">
        <v>3626</v>
      </c>
      <c r="G415" s="25" t="s">
        <v>4626</v>
      </c>
      <c r="H415" s="101" t="s">
        <v>4627</v>
      </c>
      <c r="I415" s="102"/>
    </row>
    <row r="416" customFormat="false" ht="26.45" hidden="false" customHeight="true" outlineLevel="1" collapsed="false">
      <c r="B416" s="99" t="s">
        <v>3408</v>
      </c>
      <c r="C416" s="25" t="s">
        <v>4652</v>
      </c>
      <c r="D416" s="100" t="s">
        <v>4653</v>
      </c>
      <c r="E416" s="99" t="s">
        <v>3629</v>
      </c>
      <c r="F416" s="29" t="s">
        <v>3630</v>
      </c>
      <c r="G416" s="25" t="s">
        <v>4626</v>
      </c>
      <c r="H416" s="101" t="s">
        <v>4627</v>
      </c>
      <c r="I416" s="102"/>
    </row>
    <row r="417" customFormat="false" ht="26.45" hidden="false" customHeight="true" outlineLevel="1" collapsed="false">
      <c r="B417" s="99" t="s">
        <v>3408</v>
      </c>
      <c r="C417" s="25" t="s">
        <v>4654</v>
      </c>
      <c r="D417" s="100" t="s">
        <v>4655</v>
      </c>
      <c r="E417" s="99" t="s">
        <v>3633</v>
      </c>
      <c r="F417" s="29" t="s">
        <v>3634</v>
      </c>
      <c r="G417" s="25" t="s">
        <v>4626</v>
      </c>
      <c r="H417" s="101" t="s">
        <v>4627</v>
      </c>
      <c r="I417" s="102"/>
    </row>
    <row r="418" customFormat="false" ht="26.45" hidden="false" customHeight="true" outlineLevel="1" collapsed="false">
      <c r="B418" s="99" t="s">
        <v>3408</v>
      </c>
      <c r="C418" s="25" t="s">
        <v>4656</v>
      </c>
      <c r="D418" s="100" t="s">
        <v>4657</v>
      </c>
      <c r="E418" s="99" t="s">
        <v>467</v>
      </c>
      <c r="F418" s="29" t="s">
        <v>468</v>
      </c>
      <c r="G418" s="25" t="s">
        <v>4626</v>
      </c>
      <c r="H418" s="101" t="s">
        <v>4627</v>
      </c>
      <c r="I418" s="102"/>
    </row>
    <row r="419" customFormat="false" ht="26.45" hidden="false" customHeight="true" outlineLevel="1" collapsed="false">
      <c r="B419" s="99" t="s">
        <v>3408</v>
      </c>
      <c r="C419" s="25" t="s">
        <v>4658</v>
      </c>
      <c r="D419" s="100" t="s">
        <v>4659</v>
      </c>
      <c r="E419" s="99" t="s">
        <v>3639</v>
      </c>
      <c r="F419" s="29" t="s">
        <v>3640</v>
      </c>
      <c r="G419" s="25" t="s">
        <v>4626</v>
      </c>
      <c r="H419" s="101" t="s">
        <v>4627</v>
      </c>
      <c r="I419" s="102"/>
    </row>
    <row r="420" customFormat="false" ht="26.45" hidden="false" customHeight="true" outlineLevel="1" collapsed="false">
      <c r="B420" s="99" t="s">
        <v>3408</v>
      </c>
      <c r="C420" s="25" t="s">
        <v>4660</v>
      </c>
      <c r="D420" s="100" t="s">
        <v>4661</v>
      </c>
      <c r="E420" s="99" t="s">
        <v>3643</v>
      </c>
      <c r="F420" s="29" t="s">
        <v>3644</v>
      </c>
      <c r="G420" s="25" t="s">
        <v>4626</v>
      </c>
      <c r="H420" s="101" t="s">
        <v>4627</v>
      </c>
      <c r="I420" s="102"/>
    </row>
    <row r="421" customFormat="false" ht="26.45" hidden="false" customHeight="true" outlineLevel="1" collapsed="false">
      <c r="B421" s="99" t="s">
        <v>3408</v>
      </c>
      <c r="C421" s="25" t="s">
        <v>4662</v>
      </c>
      <c r="D421" s="100" t="s">
        <v>4663</v>
      </c>
      <c r="E421" s="99" t="s">
        <v>3647</v>
      </c>
      <c r="F421" s="29" t="s">
        <v>3648</v>
      </c>
      <c r="G421" s="25" t="s">
        <v>4626</v>
      </c>
      <c r="H421" s="101" t="s">
        <v>4627</v>
      </c>
      <c r="I421" s="102"/>
    </row>
    <row r="422" customFormat="false" ht="26.45" hidden="false" customHeight="true" outlineLevel="1" collapsed="false">
      <c r="B422" s="99" t="s">
        <v>3408</v>
      </c>
      <c r="C422" s="25" t="s">
        <v>4664</v>
      </c>
      <c r="D422" s="100" t="s">
        <v>4665</v>
      </c>
      <c r="E422" s="99" t="s">
        <v>3679</v>
      </c>
      <c r="F422" s="29" t="s">
        <v>3680</v>
      </c>
      <c r="G422" s="25" t="s">
        <v>4626</v>
      </c>
      <c r="H422" s="101" t="s">
        <v>4627</v>
      </c>
      <c r="I422" s="102"/>
    </row>
    <row r="423" customFormat="false" ht="26.45" hidden="false" customHeight="true" outlineLevel="1" collapsed="false">
      <c r="B423" s="99" t="s">
        <v>3408</v>
      </c>
      <c r="C423" s="25" t="s">
        <v>4666</v>
      </c>
      <c r="D423" s="100" t="s">
        <v>4667</v>
      </c>
      <c r="E423" s="99" t="s">
        <v>3713</v>
      </c>
      <c r="F423" s="29" t="s">
        <v>3714</v>
      </c>
      <c r="G423" s="25" t="s">
        <v>4626</v>
      </c>
      <c r="H423" s="101" t="s">
        <v>4627</v>
      </c>
      <c r="I423" s="102"/>
    </row>
    <row r="424" customFormat="false" ht="26.45" hidden="false" customHeight="true" outlineLevel="1" collapsed="false">
      <c r="B424" s="99" t="s">
        <v>3408</v>
      </c>
      <c r="C424" s="25" t="s">
        <v>4668</v>
      </c>
      <c r="D424" s="100" t="s">
        <v>4669</v>
      </c>
      <c r="E424" s="103" t="s">
        <v>4141</v>
      </c>
      <c r="F424" s="56"/>
      <c r="G424" s="25"/>
      <c r="H424" s="101"/>
      <c r="I424" s="102"/>
    </row>
    <row r="425" customFormat="false" ht="26.45" hidden="false" customHeight="true" outlineLevel="1" collapsed="false">
      <c r="B425" s="99" t="s">
        <v>3408</v>
      </c>
      <c r="C425" s="25" t="s">
        <v>4670</v>
      </c>
      <c r="D425" s="100" t="s">
        <v>4671</v>
      </c>
      <c r="E425" s="99" t="s">
        <v>3781</v>
      </c>
      <c r="F425" s="29" t="s">
        <v>3782</v>
      </c>
      <c r="G425" s="25" t="s">
        <v>4626</v>
      </c>
      <c r="H425" s="101" t="s">
        <v>4627</v>
      </c>
      <c r="I425" s="102"/>
    </row>
    <row r="426" customFormat="false" ht="26.45" hidden="false" customHeight="true" outlineLevel="1" collapsed="false">
      <c r="B426" s="99" t="s">
        <v>3408</v>
      </c>
      <c r="C426" s="25" t="s">
        <v>4672</v>
      </c>
      <c r="D426" s="100" t="s">
        <v>4673</v>
      </c>
      <c r="E426" s="99" t="s">
        <v>3785</v>
      </c>
      <c r="F426" s="29" t="s">
        <v>3786</v>
      </c>
      <c r="G426" s="25" t="s">
        <v>4626</v>
      </c>
      <c r="H426" s="101" t="s">
        <v>4627</v>
      </c>
      <c r="I426" s="102"/>
    </row>
    <row r="427" customFormat="false" ht="26.45" hidden="false" customHeight="true" outlineLevel="1" collapsed="false">
      <c r="B427" s="99" t="s">
        <v>3408</v>
      </c>
      <c r="C427" s="25" t="s">
        <v>4674</v>
      </c>
      <c r="D427" s="100" t="s">
        <v>4675</v>
      </c>
      <c r="E427" s="99" t="s">
        <v>3683</v>
      </c>
      <c r="F427" s="29" t="s">
        <v>3684</v>
      </c>
      <c r="G427" s="25" t="s">
        <v>4626</v>
      </c>
      <c r="H427" s="101" t="s">
        <v>4627</v>
      </c>
      <c r="I427" s="102"/>
    </row>
    <row r="428" customFormat="false" ht="26.45" hidden="false" customHeight="true" outlineLevel="1" collapsed="false">
      <c r="B428" s="99" t="s">
        <v>3408</v>
      </c>
      <c r="C428" s="25" t="s">
        <v>4676</v>
      </c>
      <c r="D428" s="100" t="s">
        <v>4677</v>
      </c>
      <c r="E428" s="99" t="s">
        <v>3651</v>
      </c>
      <c r="F428" s="29" t="s">
        <v>3652</v>
      </c>
      <c r="G428" s="25" t="s">
        <v>4626</v>
      </c>
      <c r="H428" s="101" t="s">
        <v>4627</v>
      </c>
      <c r="I428" s="102"/>
    </row>
    <row r="429" customFormat="false" ht="26.45" hidden="false" customHeight="true" outlineLevel="1" collapsed="false">
      <c r="B429" s="99" t="s">
        <v>3408</v>
      </c>
      <c r="C429" s="25" t="s">
        <v>4678</v>
      </c>
      <c r="D429" s="100" t="s">
        <v>4679</v>
      </c>
      <c r="E429" s="99" t="s">
        <v>3687</v>
      </c>
      <c r="F429" s="29" t="s">
        <v>3688</v>
      </c>
      <c r="G429" s="25" t="s">
        <v>4626</v>
      </c>
      <c r="H429" s="101" t="s">
        <v>4627</v>
      </c>
      <c r="I429" s="102"/>
    </row>
    <row r="430" customFormat="false" ht="26.45" hidden="false" customHeight="true" outlineLevel="1" collapsed="false">
      <c r="B430" s="99" t="s">
        <v>3408</v>
      </c>
      <c r="C430" s="25" t="s">
        <v>4680</v>
      </c>
      <c r="D430" s="100" t="s">
        <v>4681</v>
      </c>
      <c r="E430" s="99" t="s">
        <v>4286</v>
      </c>
      <c r="F430" s="29" t="s">
        <v>4287</v>
      </c>
      <c r="G430" s="25" t="s">
        <v>4626</v>
      </c>
      <c r="H430" s="101" t="s">
        <v>4627</v>
      </c>
      <c r="I430" s="102"/>
    </row>
    <row r="431" customFormat="false" ht="26.45" hidden="false" customHeight="true" outlineLevel="1" collapsed="false">
      <c r="B431" s="99" t="s">
        <v>3408</v>
      </c>
      <c r="C431" s="25" t="s">
        <v>4682</v>
      </c>
      <c r="D431" s="100" t="s">
        <v>4683</v>
      </c>
      <c r="E431" s="99" t="s">
        <v>4611</v>
      </c>
      <c r="F431" s="29" t="s">
        <v>385</v>
      </c>
      <c r="G431" s="25" t="s">
        <v>4626</v>
      </c>
      <c r="H431" s="101" t="s">
        <v>4627</v>
      </c>
      <c r="I431" s="102"/>
    </row>
    <row r="432" customFormat="false" ht="26.45" hidden="false" customHeight="true" outlineLevel="1" collapsed="false">
      <c r="B432" s="99" t="s">
        <v>3408</v>
      </c>
      <c r="C432" s="25" t="s">
        <v>4684</v>
      </c>
      <c r="D432" s="100" t="s">
        <v>4685</v>
      </c>
      <c r="E432" s="99" t="s">
        <v>3655</v>
      </c>
      <c r="F432" s="29" t="s">
        <v>3656</v>
      </c>
      <c r="G432" s="25" t="s">
        <v>4626</v>
      </c>
      <c r="H432" s="101" t="s">
        <v>4627</v>
      </c>
      <c r="I432" s="102"/>
    </row>
    <row r="433" customFormat="false" ht="26.45" hidden="false" customHeight="true" outlineLevel="1" collapsed="false">
      <c r="B433" s="99" t="s">
        <v>3408</v>
      </c>
      <c r="C433" s="25" t="s">
        <v>4686</v>
      </c>
      <c r="D433" s="100" t="s">
        <v>4687</v>
      </c>
      <c r="E433" s="99" t="s">
        <v>4688</v>
      </c>
      <c r="F433" s="29" t="s">
        <v>4689</v>
      </c>
      <c r="G433" s="25" t="s">
        <v>4690</v>
      </c>
      <c r="H433" s="101" t="s">
        <v>4691</v>
      </c>
      <c r="I433" s="102"/>
    </row>
    <row r="434" customFormat="false" ht="26.45" hidden="false" customHeight="true" outlineLevel="1" collapsed="false">
      <c r="B434" s="99" t="s">
        <v>3408</v>
      </c>
      <c r="C434" s="25" t="s">
        <v>4692</v>
      </c>
      <c r="D434" s="100" t="s">
        <v>4693</v>
      </c>
      <c r="E434" s="99" t="s">
        <v>4694</v>
      </c>
      <c r="F434" s="29" t="s">
        <v>4695</v>
      </c>
      <c r="G434" s="25" t="s">
        <v>4690</v>
      </c>
      <c r="H434" s="101" t="s">
        <v>4691</v>
      </c>
      <c r="I434" s="102"/>
    </row>
    <row r="435" customFormat="false" ht="26.45" hidden="false" customHeight="true" outlineLevel="1" collapsed="false">
      <c r="B435" s="99" t="s">
        <v>3408</v>
      </c>
      <c r="C435" s="25" t="s">
        <v>4696</v>
      </c>
      <c r="D435" s="100" t="s">
        <v>4697</v>
      </c>
      <c r="E435" s="99" t="s">
        <v>956</v>
      </c>
      <c r="F435" s="29" t="s">
        <v>957</v>
      </c>
      <c r="G435" s="25" t="s">
        <v>4690</v>
      </c>
      <c r="H435" s="101" t="s">
        <v>4691</v>
      </c>
      <c r="I435" s="102"/>
    </row>
    <row r="436" customFormat="false" ht="26.45" hidden="false" customHeight="true" outlineLevel="1" collapsed="false">
      <c r="B436" s="99" t="s">
        <v>3408</v>
      </c>
      <c r="C436" s="25" t="s">
        <v>4698</v>
      </c>
      <c r="D436" s="100" t="s">
        <v>4699</v>
      </c>
      <c r="E436" s="99" t="s">
        <v>4700</v>
      </c>
      <c r="F436" s="29" t="s">
        <v>4701</v>
      </c>
      <c r="G436" s="25" t="s">
        <v>4690</v>
      </c>
      <c r="H436" s="101" t="s">
        <v>4691</v>
      </c>
      <c r="I436" s="102"/>
    </row>
    <row r="437" customFormat="false" ht="26.45" hidden="false" customHeight="true" outlineLevel="1" collapsed="false">
      <c r="B437" s="99" t="s">
        <v>3408</v>
      </c>
      <c r="C437" s="25" t="s">
        <v>4702</v>
      </c>
      <c r="D437" s="100" t="s">
        <v>4703</v>
      </c>
      <c r="E437" s="99" t="s">
        <v>4704</v>
      </c>
      <c r="F437" s="29" t="s">
        <v>4705</v>
      </c>
      <c r="G437" s="25" t="s">
        <v>4690</v>
      </c>
      <c r="H437" s="101" t="s">
        <v>4691</v>
      </c>
      <c r="I437" s="102"/>
    </row>
    <row r="438" customFormat="false" ht="26.45" hidden="false" customHeight="true" outlineLevel="1" collapsed="false">
      <c r="B438" s="99" t="s">
        <v>3408</v>
      </c>
      <c r="C438" s="25" t="s">
        <v>4706</v>
      </c>
      <c r="D438" s="100" t="s">
        <v>4707</v>
      </c>
      <c r="E438" s="99" t="s">
        <v>3655</v>
      </c>
      <c r="F438" s="29" t="s">
        <v>3656</v>
      </c>
      <c r="G438" s="25" t="s">
        <v>4690</v>
      </c>
      <c r="H438" s="101" t="s">
        <v>4691</v>
      </c>
      <c r="I438" s="102"/>
    </row>
    <row r="439" customFormat="false" ht="26.45" hidden="false" customHeight="true" outlineLevel="1" collapsed="false">
      <c r="B439" s="99" t="s">
        <v>3408</v>
      </c>
      <c r="C439" s="25" t="s">
        <v>4708</v>
      </c>
      <c r="D439" s="100" t="s">
        <v>4709</v>
      </c>
      <c r="E439" s="99" t="s">
        <v>4710</v>
      </c>
      <c r="F439" s="29" t="s">
        <v>4711</v>
      </c>
      <c r="G439" s="25" t="s">
        <v>4712</v>
      </c>
      <c r="H439" s="101" t="s">
        <v>4713</v>
      </c>
      <c r="I439" s="102"/>
    </row>
    <row r="440" customFormat="false" ht="26.45" hidden="false" customHeight="true" outlineLevel="1" collapsed="false">
      <c r="B440" s="99" t="s">
        <v>3408</v>
      </c>
      <c r="C440" s="25" t="s">
        <v>4714</v>
      </c>
      <c r="D440" s="100" t="s">
        <v>4715</v>
      </c>
      <c r="E440" s="99" t="s">
        <v>4716</v>
      </c>
      <c r="F440" s="29" t="s">
        <v>4717</v>
      </c>
      <c r="G440" s="25" t="s">
        <v>4712</v>
      </c>
      <c r="H440" s="101" t="s">
        <v>4713</v>
      </c>
      <c r="I440" s="102"/>
    </row>
    <row r="441" customFormat="false" ht="26.45" hidden="false" customHeight="true" outlineLevel="1" collapsed="false">
      <c r="B441" s="99" t="s">
        <v>3408</v>
      </c>
      <c r="C441" s="25" t="s">
        <v>4718</v>
      </c>
      <c r="D441" s="100" t="s">
        <v>4719</v>
      </c>
      <c r="E441" s="99" t="s">
        <v>948</v>
      </c>
      <c r="F441" s="29" t="s">
        <v>949</v>
      </c>
      <c r="G441" s="25" t="s">
        <v>4712</v>
      </c>
      <c r="H441" s="101" t="s">
        <v>4713</v>
      </c>
      <c r="I441" s="102"/>
    </row>
    <row r="442" customFormat="false" ht="26.45" hidden="false" customHeight="true" outlineLevel="1" collapsed="false">
      <c r="B442" s="99" t="s">
        <v>3408</v>
      </c>
      <c r="C442" s="25" t="s">
        <v>4720</v>
      </c>
      <c r="D442" s="100" t="s">
        <v>4721</v>
      </c>
      <c r="E442" s="99" t="s">
        <v>4704</v>
      </c>
      <c r="F442" s="29" t="s">
        <v>4705</v>
      </c>
      <c r="G442" s="25" t="s">
        <v>4712</v>
      </c>
      <c r="H442" s="101" t="s">
        <v>4713</v>
      </c>
      <c r="I442" s="102"/>
    </row>
    <row r="443" customFormat="false" ht="26.45" hidden="false" customHeight="true" outlineLevel="1" collapsed="false">
      <c r="B443" s="99" t="s">
        <v>3408</v>
      </c>
      <c r="C443" s="25" t="s">
        <v>4722</v>
      </c>
      <c r="D443" s="100" t="s">
        <v>4723</v>
      </c>
      <c r="E443" s="99" t="s">
        <v>3655</v>
      </c>
      <c r="F443" s="29" t="s">
        <v>3656</v>
      </c>
      <c r="G443" s="25" t="s">
        <v>4712</v>
      </c>
      <c r="H443" s="101" t="s">
        <v>4713</v>
      </c>
      <c r="I443" s="102"/>
    </row>
    <row r="444" customFormat="false" ht="26.45" hidden="false" customHeight="true" outlineLevel="1" collapsed="false">
      <c r="B444" s="99" t="s">
        <v>3408</v>
      </c>
      <c r="C444" s="25" t="s">
        <v>4724</v>
      </c>
      <c r="D444" s="100" t="s">
        <v>4725</v>
      </c>
      <c r="E444" s="99" t="s">
        <v>4286</v>
      </c>
      <c r="F444" s="29" t="s">
        <v>4287</v>
      </c>
      <c r="G444" s="25" t="s">
        <v>4726</v>
      </c>
      <c r="H444" s="101" t="s">
        <v>4727</v>
      </c>
      <c r="I444" s="102"/>
    </row>
    <row r="445" customFormat="false" ht="26.45" hidden="false" customHeight="true" outlineLevel="1" collapsed="false">
      <c r="B445" s="99" t="s">
        <v>3408</v>
      </c>
      <c r="C445" s="25" t="s">
        <v>4728</v>
      </c>
      <c r="D445" s="100" t="s">
        <v>4729</v>
      </c>
      <c r="E445" s="99" t="s">
        <v>4704</v>
      </c>
      <c r="F445" s="29" t="s">
        <v>4705</v>
      </c>
      <c r="G445" s="25" t="s">
        <v>4726</v>
      </c>
      <c r="H445" s="101" t="s">
        <v>4727</v>
      </c>
      <c r="I445" s="102"/>
    </row>
    <row r="446" customFormat="false" ht="26.45" hidden="false" customHeight="true" outlineLevel="1" collapsed="false">
      <c r="B446" s="99" t="s">
        <v>3408</v>
      </c>
      <c r="C446" s="25" t="s">
        <v>4730</v>
      </c>
      <c r="D446" s="100" t="s">
        <v>4731</v>
      </c>
      <c r="E446" s="99" t="s">
        <v>3655</v>
      </c>
      <c r="F446" s="29" t="s">
        <v>3656</v>
      </c>
      <c r="G446" s="25" t="s">
        <v>4726</v>
      </c>
      <c r="H446" s="101" t="s">
        <v>4727</v>
      </c>
      <c r="I446" s="102"/>
    </row>
    <row r="447" customFormat="false" ht="26.45" hidden="false" customHeight="true" outlineLevel="1" collapsed="false">
      <c r="B447" s="99" t="s">
        <v>3408</v>
      </c>
      <c r="C447" s="25" t="s">
        <v>4732</v>
      </c>
      <c r="D447" s="100" t="s">
        <v>4733</v>
      </c>
      <c r="E447" s="99" t="s">
        <v>2672</v>
      </c>
      <c r="F447" s="29" t="s">
        <v>2673</v>
      </c>
      <c r="G447" s="25" t="s">
        <v>4734</v>
      </c>
      <c r="H447" s="101" t="s">
        <v>4735</v>
      </c>
      <c r="I447" s="102"/>
    </row>
    <row r="448" customFormat="false" ht="26.45" hidden="false" customHeight="true" outlineLevel="1" collapsed="false">
      <c r="B448" s="99" t="s">
        <v>3408</v>
      </c>
      <c r="C448" s="25" t="s">
        <v>4736</v>
      </c>
      <c r="D448" s="100" t="s">
        <v>4737</v>
      </c>
      <c r="E448" s="99" t="s">
        <v>340</v>
      </c>
      <c r="F448" s="29" t="s">
        <v>341</v>
      </c>
      <c r="G448" s="25" t="s">
        <v>4734</v>
      </c>
      <c r="H448" s="101" t="s">
        <v>4735</v>
      </c>
      <c r="I448" s="102"/>
    </row>
    <row r="449" customFormat="false" ht="26.45" hidden="false" customHeight="true" outlineLevel="1" collapsed="false">
      <c r="B449" s="99" t="s">
        <v>3408</v>
      </c>
      <c r="C449" s="25" t="s">
        <v>4738</v>
      </c>
      <c r="D449" s="100" t="s">
        <v>4739</v>
      </c>
      <c r="E449" s="99" t="s">
        <v>952</v>
      </c>
      <c r="F449" s="29" t="s">
        <v>953</v>
      </c>
      <c r="G449" s="25" t="s">
        <v>4734</v>
      </c>
      <c r="H449" s="101" t="s">
        <v>4735</v>
      </c>
      <c r="I449" s="102"/>
    </row>
    <row r="450" customFormat="false" ht="26.45" hidden="false" customHeight="true" outlineLevel="1" collapsed="false">
      <c r="B450" s="99" t="s">
        <v>3408</v>
      </c>
      <c r="C450" s="25" t="s">
        <v>4740</v>
      </c>
      <c r="D450" s="100" t="s">
        <v>4741</v>
      </c>
      <c r="E450" s="99" t="s">
        <v>4704</v>
      </c>
      <c r="F450" s="29" t="s">
        <v>4705</v>
      </c>
      <c r="G450" s="25" t="s">
        <v>4734</v>
      </c>
      <c r="H450" s="101" t="s">
        <v>4735</v>
      </c>
      <c r="I450" s="102"/>
    </row>
    <row r="451" customFormat="false" ht="26.45" hidden="false" customHeight="true" outlineLevel="1" collapsed="false">
      <c r="B451" s="99" t="s">
        <v>3408</v>
      </c>
      <c r="C451" s="25" t="s">
        <v>4742</v>
      </c>
      <c r="D451" s="100" t="s">
        <v>4743</v>
      </c>
      <c r="E451" s="99" t="s">
        <v>3655</v>
      </c>
      <c r="F451" s="29" t="s">
        <v>3656</v>
      </c>
      <c r="G451" s="25" t="s">
        <v>4734</v>
      </c>
      <c r="H451" s="101" t="s">
        <v>4735</v>
      </c>
      <c r="I451" s="102"/>
    </row>
    <row r="452" customFormat="false" ht="26.45" hidden="false" customHeight="true" outlineLevel="1" collapsed="false">
      <c r="B452" s="99" t="s">
        <v>3408</v>
      </c>
      <c r="C452" s="25" t="s">
        <v>4744</v>
      </c>
      <c r="D452" s="100" t="s">
        <v>4745</v>
      </c>
      <c r="E452" s="99" t="s">
        <v>4704</v>
      </c>
      <c r="F452" s="29" t="s">
        <v>4705</v>
      </c>
      <c r="G452" s="25" t="s">
        <v>4746</v>
      </c>
      <c r="H452" s="101" t="s">
        <v>4747</v>
      </c>
      <c r="I452" s="102"/>
    </row>
    <row r="453" customFormat="false" ht="26.45" hidden="false" customHeight="true" outlineLevel="1" collapsed="false">
      <c r="B453" s="99" t="s">
        <v>3408</v>
      </c>
      <c r="C453" s="25" t="s">
        <v>4748</v>
      </c>
      <c r="D453" s="100" t="s">
        <v>4749</v>
      </c>
      <c r="E453" s="99" t="s">
        <v>3655</v>
      </c>
      <c r="F453" s="29" t="s">
        <v>3656</v>
      </c>
      <c r="G453" s="25" t="s">
        <v>4746</v>
      </c>
      <c r="H453" s="101" t="s">
        <v>4747</v>
      </c>
      <c r="I453" s="102"/>
    </row>
    <row r="454" customFormat="false" ht="26.45" hidden="false" customHeight="true" outlineLevel="1" collapsed="false">
      <c r="B454" s="99" t="s">
        <v>3408</v>
      </c>
      <c r="C454" s="25" t="s">
        <v>4750</v>
      </c>
      <c r="D454" s="100" t="s">
        <v>4751</v>
      </c>
      <c r="E454" s="99" t="s">
        <v>4688</v>
      </c>
      <c r="F454" s="29" t="s">
        <v>4689</v>
      </c>
      <c r="G454" s="25" t="s">
        <v>4752</v>
      </c>
      <c r="H454" s="101" t="s">
        <v>4753</v>
      </c>
      <c r="I454" s="102"/>
    </row>
    <row r="455" customFormat="false" ht="26.45" hidden="false" customHeight="true" outlineLevel="1" collapsed="false">
      <c r="B455" s="99" t="s">
        <v>3408</v>
      </c>
      <c r="C455" s="25" t="s">
        <v>4754</v>
      </c>
      <c r="D455" s="100" t="s">
        <v>4755</v>
      </c>
      <c r="E455" s="99" t="s">
        <v>4694</v>
      </c>
      <c r="F455" s="29" t="s">
        <v>4695</v>
      </c>
      <c r="G455" s="25" t="s">
        <v>4752</v>
      </c>
      <c r="H455" s="101" t="s">
        <v>4753</v>
      </c>
      <c r="I455" s="102"/>
    </row>
    <row r="456" customFormat="false" ht="26.45" hidden="false" customHeight="true" outlineLevel="1" collapsed="false">
      <c r="B456" s="99" t="s">
        <v>3408</v>
      </c>
      <c r="C456" s="25" t="s">
        <v>4756</v>
      </c>
      <c r="D456" s="100" t="s">
        <v>4757</v>
      </c>
      <c r="E456" s="99" t="s">
        <v>956</v>
      </c>
      <c r="F456" s="29" t="s">
        <v>957</v>
      </c>
      <c r="G456" s="25" t="s">
        <v>4752</v>
      </c>
      <c r="H456" s="101" t="s">
        <v>4753</v>
      </c>
      <c r="I456" s="102"/>
    </row>
    <row r="457" customFormat="false" ht="26.45" hidden="false" customHeight="true" outlineLevel="1" collapsed="false">
      <c r="B457" s="99" t="s">
        <v>3408</v>
      </c>
      <c r="C457" s="25" t="s">
        <v>4758</v>
      </c>
      <c r="D457" s="100" t="s">
        <v>4759</v>
      </c>
      <c r="E457" s="99" t="s">
        <v>4700</v>
      </c>
      <c r="F457" s="29" t="s">
        <v>4701</v>
      </c>
      <c r="G457" s="25" t="s">
        <v>4752</v>
      </c>
      <c r="H457" s="101" t="s">
        <v>4753</v>
      </c>
      <c r="I457" s="102"/>
    </row>
    <row r="458" customFormat="false" ht="26.45" hidden="false" customHeight="true" outlineLevel="1" collapsed="false">
      <c r="B458" s="99" t="s">
        <v>3408</v>
      </c>
      <c r="C458" s="25" t="s">
        <v>4760</v>
      </c>
      <c r="D458" s="100" t="s">
        <v>4761</v>
      </c>
      <c r="E458" s="99" t="s">
        <v>4710</v>
      </c>
      <c r="F458" s="29" t="s">
        <v>4711</v>
      </c>
      <c r="G458" s="25" t="s">
        <v>4752</v>
      </c>
      <c r="H458" s="101" t="s">
        <v>4753</v>
      </c>
      <c r="I458" s="102"/>
    </row>
    <row r="459" customFormat="false" ht="26.45" hidden="false" customHeight="true" outlineLevel="1" collapsed="false">
      <c r="B459" s="99" t="s">
        <v>3408</v>
      </c>
      <c r="C459" s="25" t="s">
        <v>4762</v>
      </c>
      <c r="D459" s="100" t="s">
        <v>4763</v>
      </c>
      <c r="E459" s="99" t="s">
        <v>4716</v>
      </c>
      <c r="F459" s="29" t="s">
        <v>4717</v>
      </c>
      <c r="G459" s="25" t="s">
        <v>4752</v>
      </c>
      <c r="H459" s="101" t="s">
        <v>4753</v>
      </c>
      <c r="I459" s="102"/>
    </row>
    <row r="460" customFormat="false" ht="26.45" hidden="false" customHeight="true" outlineLevel="1" collapsed="false">
      <c r="B460" s="99" t="s">
        <v>3408</v>
      </c>
      <c r="C460" s="25" t="s">
        <v>4764</v>
      </c>
      <c r="D460" s="100" t="s">
        <v>4765</v>
      </c>
      <c r="E460" s="99" t="s">
        <v>948</v>
      </c>
      <c r="F460" s="29" t="s">
        <v>949</v>
      </c>
      <c r="G460" s="25" t="s">
        <v>4752</v>
      </c>
      <c r="H460" s="101" t="s">
        <v>4753</v>
      </c>
      <c r="I460" s="102"/>
    </row>
    <row r="461" customFormat="false" ht="26.45" hidden="false" customHeight="true" outlineLevel="1" collapsed="false">
      <c r="B461" s="99" t="s">
        <v>3408</v>
      </c>
      <c r="C461" s="25" t="s">
        <v>4766</v>
      </c>
      <c r="D461" s="100" t="s">
        <v>4767</v>
      </c>
      <c r="E461" s="99" t="s">
        <v>2672</v>
      </c>
      <c r="F461" s="29" t="s">
        <v>2673</v>
      </c>
      <c r="G461" s="25" t="s">
        <v>4752</v>
      </c>
      <c r="H461" s="101" t="s">
        <v>4753</v>
      </c>
      <c r="I461" s="102"/>
    </row>
    <row r="462" customFormat="false" ht="26.45" hidden="false" customHeight="true" outlineLevel="1" collapsed="false">
      <c r="B462" s="99" t="s">
        <v>3408</v>
      </c>
      <c r="C462" s="25" t="s">
        <v>4768</v>
      </c>
      <c r="D462" s="100" t="s">
        <v>4769</v>
      </c>
      <c r="E462" s="99" t="s">
        <v>340</v>
      </c>
      <c r="F462" s="29" t="s">
        <v>341</v>
      </c>
      <c r="G462" s="25" t="s">
        <v>4752</v>
      </c>
      <c r="H462" s="101" t="s">
        <v>4753</v>
      </c>
      <c r="I462" s="102"/>
    </row>
    <row r="463" customFormat="false" ht="26.45" hidden="false" customHeight="true" outlineLevel="1" collapsed="false">
      <c r="B463" s="99" t="s">
        <v>3408</v>
      </c>
      <c r="C463" s="25" t="s">
        <v>4770</v>
      </c>
      <c r="D463" s="100" t="s">
        <v>4771</v>
      </c>
      <c r="E463" s="99" t="s">
        <v>952</v>
      </c>
      <c r="F463" s="29" t="s">
        <v>953</v>
      </c>
      <c r="G463" s="25" t="s">
        <v>4752</v>
      </c>
      <c r="H463" s="101" t="s">
        <v>4753</v>
      </c>
      <c r="I463" s="102"/>
    </row>
    <row r="464" customFormat="false" ht="26.45" hidden="false" customHeight="true" outlineLevel="1" collapsed="false">
      <c r="B464" s="99" t="s">
        <v>3408</v>
      </c>
      <c r="C464" s="25" t="s">
        <v>4772</v>
      </c>
      <c r="D464" s="100" t="s">
        <v>4773</v>
      </c>
      <c r="E464" s="99" t="s">
        <v>4286</v>
      </c>
      <c r="F464" s="29" t="s">
        <v>4287</v>
      </c>
      <c r="G464" s="25" t="s">
        <v>4752</v>
      </c>
      <c r="H464" s="101" t="s">
        <v>4753</v>
      </c>
      <c r="I464" s="102"/>
    </row>
    <row r="465" customFormat="false" ht="26.45" hidden="false" customHeight="true" outlineLevel="1" collapsed="false">
      <c r="B465" s="99" t="s">
        <v>3408</v>
      </c>
      <c r="C465" s="25" t="s">
        <v>4774</v>
      </c>
      <c r="D465" s="100" t="s">
        <v>4775</v>
      </c>
      <c r="E465" s="99" t="s">
        <v>4704</v>
      </c>
      <c r="F465" s="29" t="s">
        <v>4705</v>
      </c>
      <c r="G465" s="25" t="s">
        <v>4752</v>
      </c>
      <c r="H465" s="101" t="s">
        <v>4753</v>
      </c>
      <c r="I465" s="102"/>
    </row>
    <row r="466" customFormat="false" ht="26.45" hidden="false" customHeight="true" outlineLevel="1" collapsed="false">
      <c r="B466" s="99" t="s">
        <v>3408</v>
      </c>
      <c r="C466" s="25" t="s">
        <v>4776</v>
      </c>
      <c r="D466" s="100" t="s">
        <v>4777</v>
      </c>
      <c r="E466" s="99" t="s">
        <v>3655</v>
      </c>
      <c r="F466" s="29" t="s">
        <v>3656</v>
      </c>
      <c r="G466" s="25" t="s">
        <v>4752</v>
      </c>
      <c r="H466" s="101" t="s">
        <v>4753</v>
      </c>
      <c r="I466" s="102"/>
    </row>
    <row r="467" customFormat="false" ht="26.45" hidden="false" customHeight="true" outlineLevel="1" collapsed="false">
      <c r="B467" s="99" t="s">
        <v>3408</v>
      </c>
      <c r="C467" s="25" t="s">
        <v>4778</v>
      </c>
      <c r="D467" s="100" t="s">
        <v>4779</v>
      </c>
      <c r="E467" s="99" t="s">
        <v>1061</v>
      </c>
      <c r="F467" s="29" t="s">
        <v>1062</v>
      </c>
      <c r="G467" s="25" t="s">
        <v>4780</v>
      </c>
      <c r="H467" s="101" t="s">
        <v>4781</v>
      </c>
      <c r="I467" s="102"/>
    </row>
    <row r="468" customFormat="false" ht="26.45" hidden="false" customHeight="true" outlineLevel="1" collapsed="false">
      <c r="B468" s="99" t="s">
        <v>3408</v>
      </c>
      <c r="C468" s="25" t="s">
        <v>4782</v>
      </c>
      <c r="D468" s="100" t="s">
        <v>4783</v>
      </c>
      <c r="E468" s="99" t="s">
        <v>4784</v>
      </c>
      <c r="F468" s="29" t="s">
        <v>4785</v>
      </c>
      <c r="G468" s="25" t="s">
        <v>4780</v>
      </c>
      <c r="H468" s="101" t="s">
        <v>4781</v>
      </c>
      <c r="I468" s="102"/>
    </row>
    <row r="469" customFormat="false" ht="26.45" hidden="false" customHeight="true" outlineLevel="1" collapsed="false">
      <c r="B469" s="99" t="s">
        <v>3408</v>
      </c>
      <c r="C469" s="25" t="s">
        <v>4786</v>
      </c>
      <c r="D469" s="100" t="s">
        <v>4787</v>
      </c>
      <c r="E469" s="99" t="s">
        <v>4788</v>
      </c>
      <c r="F469" s="29" t="s">
        <v>4789</v>
      </c>
      <c r="G469" s="25" t="s">
        <v>4780</v>
      </c>
      <c r="H469" s="101" t="s">
        <v>4781</v>
      </c>
      <c r="I469" s="102"/>
    </row>
    <row r="470" customFormat="false" ht="26.45" hidden="false" customHeight="true" outlineLevel="1" collapsed="false">
      <c r="B470" s="99" t="s">
        <v>3408</v>
      </c>
      <c r="C470" s="25" t="s">
        <v>4790</v>
      </c>
      <c r="D470" s="100" t="s">
        <v>4791</v>
      </c>
      <c r="E470" s="99" t="s">
        <v>4792</v>
      </c>
      <c r="F470" s="29" t="s">
        <v>4793</v>
      </c>
      <c r="G470" s="25" t="s">
        <v>4780</v>
      </c>
      <c r="H470" s="101" t="s">
        <v>4781</v>
      </c>
      <c r="I470" s="102"/>
    </row>
    <row r="471" customFormat="false" ht="26.45" hidden="false" customHeight="true" outlineLevel="1" collapsed="false">
      <c r="B471" s="99" t="s">
        <v>3408</v>
      </c>
      <c r="C471" s="25" t="s">
        <v>4794</v>
      </c>
      <c r="D471" s="100" t="s">
        <v>4795</v>
      </c>
      <c r="E471" s="99" t="s">
        <v>4796</v>
      </c>
      <c r="F471" s="29" t="s">
        <v>4797</v>
      </c>
      <c r="G471" s="25" t="s">
        <v>4780</v>
      </c>
      <c r="H471" s="101" t="s">
        <v>4781</v>
      </c>
      <c r="I471" s="102"/>
    </row>
    <row r="472" customFormat="false" ht="26.45" hidden="false" customHeight="true" outlineLevel="1" collapsed="false">
      <c r="B472" s="99" t="s">
        <v>3408</v>
      </c>
      <c r="C472" s="25" t="s">
        <v>4798</v>
      </c>
      <c r="D472" s="100" t="s">
        <v>4799</v>
      </c>
      <c r="E472" s="99" t="s">
        <v>4800</v>
      </c>
      <c r="F472" s="29" t="s">
        <v>4801</v>
      </c>
      <c r="G472" s="25" t="s">
        <v>4780</v>
      </c>
      <c r="H472" s="101" t="s">
        <v>4781</v>
      </c>
      <c r="I472" s="102"/>
    </row>
    <row r="473" customFormat="false" ht="26.45" hidden="false" customHeight="true" outlineLevel="1" collapsed="false">
      <c r="B473" s="99" t="s">
        <v>3408</v>
      </c>
      <c r="C473" s="25" t="s">
        <v>4802</v>
      </c>
      <c r="D473" s="100" t="s">
        <v>4803</v>
      </c>
      <c r="E473" s="99" t="s">
        <v>4804</v>
      </c>
      <c r="F473" s="29" t="s">
        <v>4805</v>
      </c>
      <c r="G473" s="25" t="s">
        <v>4780</v>
      </c>
      <c r="H473" s="101" t="s">
        <v>4781</v>
      </c>
      <c r="I473" s="102"/>
    </row>
    <row r="474" customFormat="false" ht="26.45" hidden="false" customHeight="true" outlineLevel="1" collapsed="false">
      <c r="B474" s="99" t="s">
        <v>3408</v>
      </c>
      <c r="C474" s="25" t="s">
        <v>4806</v>
      </c>
      <c r="D474" s="100" t="s">
        <v>4807</v>
      </c>
      <c r="E474" s="99" t="s">
        <v>4704</v>
      </c>
      <c r="F474" s="29" t="s">
        <v>4705</v>
      </c>
      <c r="G474" s="25" t="s">
        <v>4780</v>
      </c>
      <c r="H474" s="101" t="s">
        <v>4781</v>
      </c>
      <c r="I474" s="102"/>
    </row>
    <row r="475" customFormat="false" ht="26.45" hidden="false" customHeight="true" outlineLevel="1" collapsed="false">
      <c r="B475" s="99" t="s">
        <v>3408</v>
      </c>
      <c r="C475" s="25" t="s">
        <v>4808</v>
      </c>
      <c r="D475" s="100" t="s">
        <v>4809</v>
      </c>
      <c r="E475" s="99" t="s">
        <v>3655</v>
      </c>
      <c r="F475" s="29" t="s">
        <v>3656</v>
      </c>
      <c r="G475" s="25" t="s">
        <v>4780</v>
      </c>
      <c r="H475" s="101" t="s">
        <v>4781</v>
      </c>
      <c r="I475" s="102"/>
    </row>
    <row r="476" customFormat="false" ht="26.45" hidden="false" customHeight="true" outlineLevel="1" collapsed="false">
      <c r="B476" s="99" t="s">
        <v>3408</v>
      </c>
      <c r="C476" s="25" t="s">
        <v>4810</v>
      </c>
      <c r="D476" s="100" t="s">
        <v>4811</v>
      </c>
      <c r="E476" s="99" t="s">
        <v>655</v>
      </c>
      <c r="F476" s="29" t="s">
        <v>656</v>
      </c>
      <c r="G476" s="25" t="s">
        <v>4812</v>
      </c>
      <c r="H476" s="101" t="s">
        <v>4813</v>
      </c>
      <c r="I476" s="102"/>
    </row>
    <row r="477" customFormat="false" ht="26.45" hidden="false" customHeight="true" outlineLevel="1" collapsed="false">
      <c r="B477" s="99" t="s">
        <v>3408</v>
      </c>
      <c r="C477" s="25" t="s">
        <v>4814</v>
      </c>
      <c r="D477" s="100" t="s">
        <v>4815</v>
      </c>
      <c r="E477" s="99" t="s">
        <v>4688</v>
      </c>
      <c r="F477" s="29" t="s">
        <v>4689</v>
      </c>
      <c r="G477" s="25" t="s">
        <v>4812</v>
      </c>
      <c r="H477" s="101" t="s">
        <v>4813</v>
      </c>
      <c r="I477" s="102"/>
    </row>
    <row r="478" customFormat="false" ht="26.45" hidden="false" customHeight="true" outlineLevel="1" collapsed="false">
      <c r="B478" s="99" t="s">
        <v>3408</v>
      </c>
      <c r="C478" s="25" t="s">
        <v>4816</v>
      </c>
      <c r="D478" s="100" t="s">
        <v>4817</v>
      </c>
      <c r="E478" s="99" t="s">
        <v>956</v>
      </c>
      <c r="F478" s="29" t="s">
        <v>957</v>
      </c>
      <c r="G478" s="25" t="s">
        <v>4812</v>
      </c>
      <c r="H478" s="101" t="s">
        <v>4813</v>
      </c>
      <c r="I478" s="102"/>
    </row>
    <row r="479" customFormat="false" ht="26.45" hidden="false" customHeight="true" outlineLevel="1" collapsed="false">
      <c r="B479" s="99" t="s">
        <v>3408</v>
      </c>
      <c r="C479" s="25" t="s">
        <v>4818</v>
      </c>
      <c r="D479" s="100" t="s">
        <v>4819</v>
      </c>
      <c r="E479" s="99" t="s">
        <v>4700</v>
      </c>
      <c r="F479" s="29" t="s">
        <v>4701</v>
      </c>
      <c r="G479" s="25" t="s">
        <v>4812</v>
      </c>
      <c r="H479" s="101" t="s">
        <v>4813</v>
      </c>
      <c r="I479" s="102"/>
    </row>
    <row r="480" customFormat="false" ht="26.45" hidden="false" customHeight="true" outlineLevel="1" collapsed="false">
      <c r="B480" s="99" t="s">
        <v>3408</v>
      </c>
      <c r="C480" s="25" t="s">
        <v>4820</v>
      </c>
      <c r="D480" s="100" t="s">
        <v>4821</v>
      </c>
      <c r="E480" s="99" t="s">
        <v>937</v>
      </c>
      <c r="F480" s="29" t="s">
        <v>938</v>
      </c>
      <c r="G480" s="25" t="s">
        <v>4812</v>
      </c>
      <c r="H480" s="101" t="s">
        <v>4813</v>
      </c>
      <c r="I480" s="102"/>
    </row>
    <row r="481" customFormat="false" ht="26.45" hidden="false" customHeight="true" outlineLevel="1" collapsed="false">
      <c r="B481" s="99" t="s">
        <v>3408</v>
      </c>
      <c r="C481" s="25" t="s">
        <v>4822</v>
      </c>
      <c r="D481" s="100" t="s">
        <v>4823</v>
      </c>
      <c r="E481" s="99" t="s">
        <v>531</v>
      </c>
      <c r="F481" s="29" t="s">
        <v>532</v>
      </c>
      <c r="G481" s="25" t="s">
        <v>4812</v>
      </c>
      <c r="H481" s="101" t="s">
        <v>4813</v>
      </c>
      <c r="I481" s="102"/>
    </row>
    <row r="482" customFormat="false" ht="26.45" hidden="false" customHeight="true" outlineLevel="1" collapsed="false">
      <c r="B482" s="99" t="s">
        <v>3408</v>
      </c>
      <c r="C482" s="25" t="s">
        <v>4824</v>
      </c>
      <c r="D482" s="100" t="s">
        <v>4825</v>
      </c>
      <c r="E482" s="99" t="s">
        <v>4826</v>
      </c>
      <c r="F482" s="29" t="s">
        <v>4827</v>
      </c>
      <c r="G482" s="25" t="s">
        <v>4812</v>
      </c>
      <c r="H482" s="101" t="s">
        <v>4813</v>
      </c>
      <c r="I482" s="102"/>
    </row>
    <row r="483" customFormat="false" ht="26.45" hidden="false" customHeight="true" outlineLevel="1" collapsed="false">
      <c r="B483" s="99" t="s">
        <v>3408</v>
      </c>
      <c r="C483" s="25" t="s">
        <v>4828</v>
      </c>
      <c r="D483" s="100" t="s">
        <v>4829</v>
      </c>
      <c r="E483" s="99" t="s">
        <v>4830</v>
      </c>
      <c r="F483" s="29" t="s">
        <v>4831</v>
      </c>
      <c r="G483" s="25" t="s">
        <v>4812</v>
      </c>
      <c r="H483" s="101" t="s">
        <v>4813</v>
      </c>
      <c r="I483" s="102"/>
    </row>
    <row r="484" customFormat="false" ht="26.45" hidden="false" customHeight="true" outlineLevel="1" collapsed="false">
      <c r="B484" s="99" t="s">
        <v>3408</v>
      </c>
      <c r="C484" s="25" t="s">
        <v>4832</v>
      </c>
      <c r="D484" s="100" t="s">
        <v>4833</v>
      </c>
      <c r="E484" s="99" t="s">
        <v>21</v>
      </c>
      <c r="F484" s="29" t="s">
        <v>4834</v>
      </c>
      <c r="G484" s="25" t="s">
        <v>4812</v>
      </c>
      <c r="H484" s="101" t="s">
        <v>4813</v>
      </c>
      <c r="I484" s="102"/>
    </row>
    <row r="485" customFormat="false" ht="26.45" hidden="false" customHeight="true" outlineLevel="1" collapsed="false">
      <c r="B485" s="99" t="s">
        <v>3408</v>
      </c>
      <c r="C485" s="25" t="s">
        <v>4835</v>
      </c>
      <c r="D485" s="100" t="s">
        <v>4836</v>
      </c>
      <c r="E485" s="99" t="s">
        <v>4704</v>
      </c>
      <c r="F485" s="29" t="s">
        <v>4705</v>
      </c>
      <c r="G485" s="25" t="s">
        <v>4812</v>
      </c>
      <c r="H485" s="101" t="s">
        <v>4813</v>
      </c>
      <c r="I485" s="102"/>
    </row>
    <row r="486" customFormat="false" ht="26.45" hidden="false" customHeight="true" outlineLevel="1" collapsed="false">
      <c r="B486" s="99" t="s">
        <v>3408</v>
      </c>
      <c r="C486" s="25" t="s">
        <v>4837</v>
      </c>
      <c r="D486" s="100" t="s">
        <v>4838</v>
      </c>
      <c r="E486" s="99" t="s">
        <v>3655</v>
      </c>
      <c r="F486" s="29" t="s">
        <v>3656</v>
      </c>
      <c r="G486" s="25" t="s">
        <v>4812</v>
      </c>
      <c r="H486" s="101" t="s">
        <v>4813</v>
      </c>
      <c r="I486" s="102"/>
    </row>
    <row r="487" customFormat="false" ht="26.45" hidden="false" customHeight="true" outlineLevel="1" collapsed="false">
      <c r="B487" s="99" t="s">
        <v>3408</v>
      </c>
      <c r="C487" s="25" t="s">
        <v>4839</v>
      </c>
      <c r="D487" s="100" t="s">
        <v>4840</v>
      </c>
      <c r="E487" s="99" t="s">
        <v>3613</v>
      </c>
      <c r="F487" s="29" t="s">
        <v>3614</v>
      </c>
      <c r="G487" s="25" t="s">
        <v>4841</v>
      </c>
      <c r="H487" s="101" t="s">
        <v>4842</v>
      </c>
      <c r="I487" s="102"/>
    </row>
    <row r="488" customFormat="false" ht="26.45" hidden="false" customHeight="true" outlineLevel="1" collapsed="false">
      <c r="B488" s="99" t="s">
        <v>3408</v>
      </c>
      <c r="C488" s="25" t="s">
        <v>4843</v>
      </c>
      <c r="D488" s="100" t="s">
        <v>4844</v>
      </c>
      <c r="E488" s="99" t="s">
        <v>1061</v>
      </c>
      <c r="F488" s="29" t="s">
        <v>1062</v>
      </c>
      <c r="G488" s="25" t="s">
        <v>4841</v>
      </c>
      <c r="H488" s="101" t="s">
        <v>4842</v>
      </c>
      <c r="I488" s="102"/>
    </row>
    <row r="489" customFormat="false" ht="26.45" hidden="false" customHeight="true" outlineLevel="1" collapsed="false">
      <c r="B489" s="99" t="s">
        <v>3408</v>
      </c>
      <c r="C489" s="25" t="s">
        <v>4845</v>
      </c>
      <c r="D489" s="100" t="s">
        <v>4846</v>
      </c>
      <c r="E489" s="99" t="s">
        <v>659</v>
      </c>
      <c r="F489" s="29" t="s">
        <v>660</v>
      </c>
      <c r="G489" s="25" t="s">
        <v>4841</v>
      </c>
      <c r="H489" s="101" t="s">
        <v>4842</v>
      </c>
      <c r="I489" s="102"/>
    </row>
    <row r="490" customFormat="false" ht="26.45" hidden="false" customHeight="true" outlineLevel="1" collapsed="false">
      <c r="B490" s="99" t="s">
        <v>3408</v>
      </c>
      <c r="C490" s="25" t="s">
        <v>4847</v>
      </c>
      <c r="D490" s="100" t="s">
        <v>4848</v>
      </c>
      <c r="E490" s="99" t="s">
        <v>655</v>
      </c>
      <c r="F490" s="29" t="s">
        <v>656</v>
      </c>
      <c r="G490" s="25" t="s">
        <v>4841</v>
      </c>
      <c r="H490" s="101" t="s">
        <v>4842</v>
      </c>
      <c r="I490" s="102"/>
    </row>
    <row r="491" customFormat="false" ht="26.45" hidden="false" customHeight="true" outlineLevel="1" collapsed="false">
      <c r="B491" s="99" t="s">
        <v>3408</v>
      </c>
      <c r="C491" s="25" t="s">
        <v>4849</v>
      </c>
      <c r="D491" s="100" t="s">
        <v>4850</v>
      </c>
      <c r="E491" s="99" t="s">
        <v>3439</v>
      </c>
      <c r="F491" s="29" t="s">
        <v>3440</v>
      </c>
      <c r="G491" s="25" t="s">
        <v>4841</v>
      </c>
      <c r="H491" s="101" t="s">
        <v>4842</v>
      </c>
      <c r="I491" s="102"/>
    </row>
    <row r="492" customFormat="false" ht="26.45" hidden="false" customHeight="true" outlineLevel="1" collapsed="false">
      <c r="B492" s="99" t="s">
        <v>3408</v>
      </c>
      <c r="C492" s="25" t="s">
        <v>4851</v>
      </c>
      <c r="D492" s="100" t="s">
        <v>4852</v>
      </c>
      <c r="E492" s="99" t="s">
        <v>2373</v>
      </c>
      <c r="F492" s="29" t="s">
        <v>2374</v>
      </c>
      <c r="G492" s="25" t="s">
        <v>4841</v>
      </c>
      <c r="H492" s="101" t="s">
        <v>4842</v>
      </c>
      <c r="I492" s="102"/>
    </row>
    <row r="493" customFormat="false" ht="26.45" hidden="false" customHeight="true" outlineLevel="1" collapsed="false">
      <c r="B493" s="99" t="s">
        <v>3408</v>
      </c>
      <c r="C493" s="25" t="s">
        <v>4853</v>
      </c>
      <c r="D493" s="100" t="s">
        <v>4854</v>
      </c>
      <c r="E493" s="99" t="s">
        <v>636</v>
      </c>
      <c r="F493" s="29" t="s">
        <v>637</v>
      </c>
      <c r="G493" s="25" t="s">
        <v>4841</v>
      </c>
      <c r="H493" s="101" t="s">
        <v>4842</v>
      </c>
      <c r="I493" s="102"/>
    </row>
    <row r="494" customFormat="false" ht="26.45" hidden="false" customHeight="true" outlineLevel="1" collapsed="false">
      <c r="B494" s="99" t="s">
        <v>3408</v>
      </c>
      <c r="C494" s="25" t="s">
        <v>4855</v>
      </c>
      <c r="D494" s="100" t="s">
        <v>4856</v>
      </c>
      <c r="E494" s="99" t="s">
        <v>2437</v>
      </c>
      <c r="F494" s="29" t="s">
        <v>2438</v>
      </c>
      <c r="G494" s="25" t="s">
        <v>4841</v>
      </c>
      <c r="H494" s="101" t="s">
        <v>4842</v>
      </c>
      <c r="I494" s="102"/>
    </row>
    <row r="495" customFormat="false" ht="26.45" hidden="false" customHeight="true" outlineLevel="1" collapsed="false">
      <c r="B495" s="99" t="s">
        <v>3408</v>
      </c>
      <c r="C495" s="25" t="s">
        <v>4857</v>
      </c>
      <c r="D495" s="100" t="s">
        <v>4858</v>
      </c>
      <c r="E495" s="99" t="s">
        <v>336</v>
      </c>
      <c r="F495" s="29" t="s">
        <v>337</v>
      </c>
      <c r="G495" s="25" t="s">
        <v>4841</v>
      </c>
      <c r="H495" s="101" t="s">
        <v>4842</v>
      </c>
      <c r="I495" s="102"/>
    </row>
    <row r="496" customFormat="false" ht="26.45" hidden="false" customHeight="true" outlineLevel="1" collapsed="false">
      <c r="B496" s="99" t="s">
        <v>3408</v>
      </c>
      <c r="C496" s="25" t="s">
        <v>4859</v>
      </c>
      <c r="D496" s="100" t="s">
        <v>4860</v>
      </c>
      <c r="E496" s="99" t="s">
        <v>4459</v>
      </c>
      <c r="F496" s="29" t="s">
        <v>4460</v>
      </c>
      <c r="G496" s="25" t="s">
        <v>4841</v>
      </c>
      <c r="H496" s="101" t="s">
        <v>4842</v>
      </c>
      <c r="I496" s="102"/>
    </row>
    <row r="497" customFormat="false" ht="26.45" hidden="false" customHeight="true" outlineLevel="1" collapsed="false">
      <c r="B497" s="99" t="s">
        <v>3408</v>
      </c>
      <c r="C497" s="25" t="s">
        <v>4861</v>
      </c>
      <c r="D497" s="100" t="s">
        <v>4862</v>
      </c>
      <c r="E497" s="99" t="s">
        <v>4463</v>
      </c>
      <c r="F497" s="29" t="s">
        <v>4464</v>
      </c>
      <c r="G497" s="25" t="s">
        <v>4841</v>
      </c>
      <c r="H497" s="101" t="s">
        <v>4842</v>
      </c>
      <c r="I497" s="102"/>
    </row>
    <row r="498" customFormat="false" ht="26.45" hidden="false" customHeight="true" outlineLevel="1" collapsed="false">
      <c r="B498" s="99" t="s">
        <v>3408</v>
      </c>
      <c r="C498" s="25" t="s">
        <v>4863</v>
      </c>
      <c r="D498" s="100" t="s">
        <v>4864</v>
      </c>
      <c r="E498" s="99" t="s">
        <v>3621</v>
      </c>
      <c r="F498" s="29" t="s">
        <v>3622</v>
      </c>
      <c r="G498" s="25" t="s">
        <v>4841</v>
      </c>
      <c r="H498" s="101" t="s">
        <v>4842</v>
      </c>
      <c r="I498" s="102"/>
    </row>
    <row r="499" customFormat="false" ht="26.45" hidden="false" customHeight="true" outlineLevel="1" collapsed="false">
      <c r="B499" s="99" t="s">
        <v>3408</v>
      </c>
      <c r="C499" s="25" t="s">
        <v>4865</v>
      </c>
      <c r="D499" s="100" t="s">
        <v>4866</v>
      </c>
      <c r="E499" s="99" t="s">
        <v>3625</v>
      </c>
      <c r="F499" s="29" t="s">
        <v>3626</v>
      </c>
      <c r="G499" s="25" t="s">
        <v>4841</v>
      </c>
      <c r="H499" s="101" t="s">
        <v>4842</v>
      </c>
      <c r="I499" s="102"/>
    </row>
    <row r="500" customFormat="false" ht="26.45" hidden="false" customHeight="true" outlineLevel="1" collapsed="false">
      <c r="B500" s="99" t="s">
        <v>3408</v>
      </c>
      <c r="C500" s="25" t="s">
        <v>4867</v>
      </c>
      <c r="D500" s="100" t="s">
        <v>4868</v>
      </c>
      <c r="E500" s="99" t="s">
        <v>3629</v>
      </c>
      <c r="F500" s="29" t="s">
        <v>3630</v>
      </c>
      <c r="G500" s="25" t="s">
        <v>4841</v>
      </c>
      <c r="H500" s="101" t="s">
        <v>4842</v>
      </c>
      <c r="I500" s="102"/>
    </row>
    <row r="501" customFormat="false" ht="26.45" hidden="false" customHeight="true" outlineLevel="1" collapsed="false">
      <c r="B501" s="99" t="s">
        <v>3408</v>
      </c>
      <c r="C501" s="25" t="s">
        <v>4869</v>
      </c>
      <c r="D501" s="100" t="s">
        <v>4870</v>
      </c>
      <c r="E501" s="99" t="s">
        <v>3633</v>
      </c>
      <c r="F501" s="29" t="s">
        <v>3634</v>
      </c>
      <c r="G501" s="25" t="s">
        <v>4841</v>
      </c>
      <c r="H501" s="101" t="s">
        <v>4842</v>
      </c>
      <c r="I501" s="102"/>
    </row>
    <row r="502" customFormat="false" ht="26.45" hidden="false" customHeight="true" outlineLevel="1" collapsed="false">
      <c r="B502" s="99" t="s">
        <v>3408</v>
      </c>
      <c r="C502" s="25" t="s">
        <v>4871</v>
      </c>
      <c r="D502" s="100" t="s">
        <v>4872</v>
      </c>
      <c r="E502" s="99" t="s">
        <v>467</v>
      </c>
      <c r="F502" s="29" t="s">
        <v>468</v>
      </c>
      <c r="G502" s="25" t="s">
        <v>4841</v>
      </c>
      <c r="H502" s="101" t="s">
        <v>4842</v>
      </c>
      <c r="I502" s="102"/>
    </row>
    <row r="503" customFormat="false" ht="26.45" hidden="false" customHeight="true" outlineLevel="1" collapsed="false">
      <c r="B503" s="99" t="s">
        <v>3408</v>
      </c>
      <c r="C503" s="25" t="s">
        <v>4873</v>
      </c>
      <c r="D503" s="100" t="s">
        <v>4874</v>
      </c>
      <c r="E503" s="99" t="s">
        <v>3639</v>
      </c>
      <c r="F503" s="29" t="s">
        <v>3640</v>
      </c>
      <c r="G503" s="25" t="s">
        <v>4841</v>
      </c>
      <c r="H503" s="101" t="s">
        <v>4842</v>
      </c>
      <c r="I503" s="102"/>
    </row>
    <row r="504" customFormat="false" ht="26.45" hidden="false" customHeight="true" outlineLevel="1" collapsed="false">
      <c r="B504" s="99" t="s">
        <v>3408</v>
      </c>
      <c r="C504" s="25" t="s">
        <v>4875</v>
      </c>
      <c r="D504" s="100" t="s">
        <v>4876</v>
      </c>
      <c r="E504" s="99" t="s">
        <v>3643</v>
      </c>
      <c r="F504" s="29" t="s">
        <v>3644</v>
      </c>
      <c r="G504" s="25" t="s">
        <v>4841</v>
      </c>
      <c r="H504" s="101" t="s">
        <v>4842</v>
      </c>
      <c r="I504" s="102"/>
    </row>
    <row r="505" customFormat="false" ht="26.45" hidden="false" customHeight="true" outlineLevel="1" collapsed="false">
      <c r="B505" s="99" t="s">
        <v>3408</v>
      </c>
      <c r="C505" s="25" t="s">
        <v>4877</v>
      </c>
      <c r="D505" s="100" t="s">
        <v>4878</v>
      </c>
      <c r="E505" s="99" t="s">
        <v>3647</v>
      </c>
      <c r="F505" s="29" t="s">
        <v>3648</v>
      </c>
      <c r="G505" s="25" t="s">
        <v>4841</v>
      </c>
      <c r="H505" s="101" t="s">
        <v>4842</v>
      </c>
      <c r="I505" s="102"/>
    </row>
    <row r="506" customFormat="false" ht="26.45" hidden="false" customHeight="true" outlineLevel="1" collapsed="false">
      <c r="B506" s="99" t="s">
        <v>3408</v>
      </c>
      <c r="C506" s="25" t="s">
        <v>4879</v>
      </c>
      <c r="D506" s="100" t="s">
        <v>4880</v>
      </c>
      <c r="E506" s="99" t="s">
        <v>3679</v>
      </c>
      <c r="F506" s="29" t="s">
        <v>3680</v>
      </c>
      <c r="G506" s="25" t="s">
        <v>4841</v>
      </c>
      <c r="H506" s="101" t="s">
        <v>4842</v>
      </c>
      <c r="I506" s="102"/>
    </row>
    <row r="507" customFormat="false" ht="26.45" hidden="false" customHeight="true" outlineLevel="1" collapsed="false">
      <c r="B507" s="99" t="s">
        <v>3408</v>
      </c>
      <c r="C507" s="25" t="s">
        <v>4881</v>
      </c>
      <c r="D507" s="100" t="s">
        <v>4882</v>
      </c>
      <c r="E507" s="99" t="s">
        <v>3713</v>
      </c>
      <c r="F507" s="29" t="s">
        <v>3714</v>
      </c>
      <c r="G507" s="25" t="s">
        <v>4841</v>
      </c>
      <c r="H507" s="101" t="s">
        <v>4842</v>
      </c>
      <c r="I507" s="102"/>
    </row>
    <row r="508" customFormat="false" ht="26.45" hidden="false" customHeight="true" outlineLevel="1" collapsed="false">
      <c r="B508" s="99" t="s">
        <v>3408</v>
      </c>
      <c r="C508" s="25" t="s">
        <v>4883</v>
      </c>
      <c r="D508" s="100" t="s">
        <v>4884</v>
      </c>
      <c r="E508" s="99" t="s">
        <v>4688</v>
      </c>
      <c r="F508" s="29" t="s">
        <v>4689</v>
      </c>
      <c r="G508" s="25" t="s">
        <v>4841</v>
      </c>
      <c r="H508" s="101" t="s">
        <v>4842</v>
      </c>
      <c r="I508" s="102"/>
    </row>
    <row r="509" customFormat="false" ht="26.45" hidden="false" customHeight="true" outlineLevel="1" collapsed="false">
      <c r="B509" s="99" t="s">
        <v>3408</v>
      </c>
      <c r="C509" s="25" t="s">
        <v>4885</v>
      </c>
      <c r="D509" s="100" t="s">
        <v>4886</v>
      </c>
      <c r="E509" s="99" t="s">
        <v>4694</v>
      </c>
      <c r="F509" s="29" t="s">
        <v>4695</v>
      </c>
      <c r="G509" s="25" t="s">
        <v>4841</v>
      </c>
      <c r="H509" s="101" t="s">
        <v>4842</v>
      </c>
      <c r="I509" s="102"/>
    </row>
    <row r="510" customFormat="false" ht="26.45" hidden="false" customHeight="true" outlineLevel="1" collapsed="false">
      <c r="B510" s="99" t="s">
        <v>3408</v>
      </c>
      <c r="C510" s="25" t="s">
        <v>4887</v>
      </c>
      <c r="D510" s="100" t="s">
        <v>4888</v>
      </c>
      <c r="E510" s="99" t="s">
        <v>956</v>
      </c>
      <c r="F510" s="29" t="s">
        <v>957</v>
      </c>
      <c r="G510" s="25" t="s">
        <v>4841</v>
      </c>
      <c r="H510" s="101" t="s">
        <v>4842</v>
      </c>
      <c r="I510" s="102"/>
    </row>
    <row r="511" customFormat="false" ht="26.45" hidden="false" customHeight="true" outlineLevel="1" collapsed="false">
      <c r="B511" s="99" t="s">
        <v>3408</v>
      </c>
      <c r="C511" s="25" t="s">
        <v>4889</v>
      </c>
      <c r="D511" s="100" t="s">
        <v>4890</v>
      </c>
      <c r="E511" s="99" t="s">
        <v>4700</v>
      </c>
      <c r="F511" s="29" t="s">
        <v>4701</v>
      </c>
      <c r="G511" s="25" t="s">
        <v>4841</v>
      </c>
      <c r="H511" s="101" t="s">
        <v>4842</v>
      </c>
      <c r="I511" s="102"/>
    </row>
    <row r="512" customFormat="false" ht="26.45" hidden="false" customHeight="true" outlineLevel="1" collapsed="false">
      <c r="B512" s="99" t="s">
        <v>3408</v>
      </c>
      <c r="C512" s="25" t="s">
        <v>4891</v>
      </c>
      <c r="D512" s="100" t="s">
        <v>4892</v>
      </c>
      <c r="E512" s="99" t="s">
        <v>4710</v>
      </c>
      <c r="F512" s="29" t="s">
        <v>4711</v>
      </c>
      <c r="G512" s="25" t="s">
        <v>4841</v>
      </c>
      <c r="H512" s="101" t="s">
        <v>4842</v>
      </c>
      <c r="I512" s="102"/>
    </row>
    <row r="513" customFormat="false" ht="26.45" hidden="false" customHeight="true" outlineLevel="1" collapsed="false">
      <c r="B513" s="99" t="s">
        <v>3408</v>
      </c>
      <c r="C513" s="25" t="s">
        <v>4893</v>
      </c>
      <c r="D513" s="100" t="s">
        <v>4894</v>
      </c>
      <c r="E513" s="99" t="s">
        <v>4716</v>
      </c>
      <c r="F513" s="29" t="s">
        <v>4717</v>
      </c>
      <c r="G513" s="25" t="s">
        <v>4841</v>
      </c>
      <c r="H513" s="101" t="s">
        <v>4842</v>
      </c>
      <c r="I513" s="102"/>
    </row>
    <row r="514" customFormat="false" ht="26.45" hidden="false" customHeight="true" outlineLevel="1" collapsed="false">
      <c r="B514" s="99" t="s">
        <v>3408</v>
      </c>
      <c r="C514" s="25" t="s">
        <v>4895</v>
      </c>
      <c r="D514" s="100" t="s">
        <v>4896</v>
      </c>
      <c r="E514" s="99" t="s">
        <v>948</v>
      </c>
      <c r="F514" s="29" t="s">
        <v>949</v>
      </c>
      <c r="G514" s="25" t="s">
        <v>4841</v>
      </c>
      <c r="H514" s="101" t="s">
        <v>4842</v>
      </c>
      <c r="I514" s="102"/>
    </row>
    <row r="515" customFormat="false" ht="26.45" hidden="false" customHeight="true" outlineLevel="1" collapsed="false">
      <c r="B515" s="99" t="s">
        <v>3408</v>
      </c>
      <c r="C515" s="25" t="s">
        <v>4897</v>
      </c>
      <c r="D515" s="100" t="s">
        <v>4898</v>
      </c>
      <c r="E515" s="99" t="s">
        <v>2672</v>
      </c>
      <c r="F515" s="29" t="s">
        <v>2673</v>
      </c>
      <c r="G515" s="25" t="s">
        <v>4841</v>
      </c>
      <c r="H515" s="101" t="s">
        <v>4842</v>
      </c>
      <c r="I515" s="102"/>
    </row>
    <row r="516" customFormat="false" ht="26.45" hidden="false" customHeight="true" outlineLevel="1" collapsed="false">
      <c r="B516" s="99" t="s">
        <v>3408</v>
      </c>
      <c r="C516" s="25" t="s">
        <v>4899</v>
      </c>
      <c r="D516" s="100" t="s">
        <v>4900</v>
      </c>
      <c r="E516" s="99" t="s">
        <v>340</v>
      </c>
      <c r="F516" s="29" t="s">
        <v>341</v>
      </c>
      <c r="G516" s="25" t="s">
        <v>4841</v>
      </c>
      <c r="H516" s="101" t="s">
        <v>4842</v>
      </c>
      <c r="I516" s="102"/>
    </row>
    <row r="517" customFormat="false" ht="26.45" hidden="false" customHeight="true" outlineLevel="1" collapsed="false">
      <c r="B517" s="99" t="s">
        <v>3408</v>
      </c>
      <c r="C517" s="25" t="s">
        <v>4901</v>
      </c>
      <c r="D517" s="100" t="s">
        <v>4902</v>
      </c>
      <c r="E517" s="99" t="s">
        <v>952</v>
      </c>
      <c r="F517" s="29" t="s">
        <v>953</v>
      </c>
      <c r="G517" s="25" t="s">
        <v>4841</v>
      </c>
      <c r="H517" s="101" t="s">
        <v>4842</v>
      </c>
      <c r="I517" s="102"/>
    </row>
    <row r="518" customFormat="false" ht="26.45" hidden="false" customHeight="true" outlineLevel="1" collapsed="false">
      <c r="B518" s="99" t="s">
        <v>3408</v>
      </c>
      <c r="C518" s="25" t="s">
        <v>4903</v>
      </c>
      <c r="D518" s="100" t="s">
        <v>4904</v>
      </c>
      <c r="E518" s="99" t="s">
        <v>4784</v>
      </c>
      <c r="F518" s="29" t="s">
        <v>4785</v>
      </c>
      <c r="G518" s="25" t="s">
        <v>4841</v>
      </c>
      <c r="H518" s="101" t="s">
        <v>4842</v>
      </c>
      <c r="I518" s="102"/>
    </row>
    <row r="519" customFormat="false" ht="26.45" hidden="false" customHeight="true" outlineLevel="1" collapsed="false">
      <c r="B519" s="99" t="s">
        <v>3408</v>
      </c>
      <c r="C519" s="25" t="s">
        <v>4905</v>
      </c>
      <c r="D519" s="100" t="s">
        <v>4906</v>
      </c>
      <c r="E519" s="99" t="s">
        <v>4788</v>
      </c>
      <c r="F519" s="29" t="s">
        <v>4789</v>
      </c>
      <c r="G519" s="25" t="s">
        <v>4841</v>
      </c>
      <c r="H519" s="101" t="s">
        <v>4842</v>
      </c>
      <c r="I519" s="102"/>
    </row>
    <row r="520" customFormat="false" ht="26.45" hidden="false" customHeight="true" outlineLevel="1" collapsed="false">
      <c r="B520" s="99" t="s">
        <v>3408</v>
      </c>
      <c r="C520" s="25" t="s">
        <v>4907</v>
      </c>
      <c r="D520" s="100" t="s">
        <v>4908</v>
      </c>
      <c r="E520" s="99" t="s">
        <v>4792</v>
      </c>
      <c r="F520" s="29" t="s">
        <v>4793</v>
      </c>
      <c r="G520" s="25" t="s">
        <v>4841</v>
      </c>
      <c r="H520" s="101" t="s">
        <v>4842</v>
      </c>
      <c r="I520" s="102"/>
    </row>
    <row r="521" customFormat="false" ht="26.45" hidden="false" customHeight="true" outlineLevel="1" collapsed="false">
      <c r="B521" s="99" t="s">
        <v>3408</v>
      </c>
      <c r="C521" s="25" t="s">
        <v>4909</v>
      </c>
      <c r="D521" s="100" t="s">
        <v>4910</v>
      </c>
      <c r="E521" s="99" t="s">
        <v>4796</v>
      </c>
      <c r="F521" s="29" t="s">
        <v>4797</v>
      </c>
      <c r="G521" s="25" t="s">
        <v>4841</v>
      </c>
      <c r="H521" s="101" t="s">
        <v>4842</v>
      </c>
      <c r="I521" s="102"/>
    </row>
    <row r="522" customFormat="false" ht="26.45" hidden="false" customHeight="true" outlineLevel="1" collapsed="false">
      <c r="B522" s="99" t="s">
        <v>3408</v>
      </c>
      <c r="C522" s="25" t="s">
        <v>4911</v>
      </c>
      <c r="D522" s="100" t="s">
        <v>4912</v>
      </c>
      <c r="E522" s="99" t="s">
        <v>4800</v>
      </c>
      <c r="F522" s="29" t="s">
        <v>4801</v>
      </c>
      <c r="G522" s="25" t="s">
        <v>4841</v>
      </c>
      <c r="H522" s="101" t="s">
        <v>4842</v>
      </c>
      <c r="I522" s="102"/>
    </row>
    <row r="523" customFormat="false" ht="26.45" hidden="false" customHeight="true" outlineLevel="1" collapsed="false">
      <c r="B523" s="99" t="s">
        <v>3408</v>
      </c>
      <c r="C523" s="25" t="s">
        <v>4913</v>
      </c>
      <c r="D523" s="100" t="s">
        <v>4914</v>
      </c>
      <c r="E523" s="99" t="s">
        <v>4804</v>
      </c>
      <c r="F523" s="29" t="s">
        <v>4805</v>
      </c>
      <c r="G523" s="25" t="s">
        <v>4841</v>
      </c>
      <c r="H523" s="101" t="s">
        <v>4842</v>
      </c>
      <c r="I523" s="102"/>
    </row>
    <row r="524" customFormat="false" ht="26.45" hidden="false" customHeight="true" outlineLevel="1" collapsed="false">
      <c r="B524" s="99" t="s">
        <v>3408</v>
      </c>
      <c r="C524" s="25" t="s">
        <v>4915</v>
      </c>
      <c r="D524" s="100" t="s">
        <v>4916</v>
      </c>
      <c r="E524" s="99" t="s">
        <v>937</v>
      </c>
      <c r="F524" s="29" t="s">
        <v>938</v>
      </c>
      <c r="G524" s="25" t="s">
        <v>4841</v>
      </c>
      <c r="H524" s="101" t="s">
        <v>4842</v>
      </c>
      <c r="I524" s="102"/>
    </row>
    <row r="525" customFormat="false" ht="26.45" hidden="false" customHeight="true" outlineLevel="1" collapsed="false">
      <c r="B525" s="99" t="s">
        <v>3408</v>
      </c>
      <c r="C525" s="25" t="s">
        <v>4917</v>
      </c>
      <c r="D525" s="100" t="s">
        <v>4918</v>
      </c>
      <c r="E525" s="99" t="s">
        <v>531</v>
      </c>
      <c r="F525" s="29" t="s">
        <v>532</v>
      </c>
      <c r="G525" s="25" t="s">
        <v>4841</v>
      </c>
      <c r="H525" s="101" t="s">
        <v>4842</v>
      </c>
      <c r="I525" s="102"/>
    </row>
    <row r="526" customFormat="false" ht="26.45" hidden="false" customHeight="true" outlineLevel="1" collapsed="false">
      <c r="B526" s="99" t="s">
        <v>3408</v>
      </c>
      <c r="C526" s="25" t="s">
        <v>4919</v>
      </c>
      <c r="D526" s="100" t="s">
        <v>4920</v>
      </c>
      <c r="E526" s="99" t="s">
        <v>4826</v>
      </c>
      <c r="F526" s="29" t="s">
        <v>4827</v>
      </c>
      <c r="G526" s="25" t="s">
        <v>4841</v>
      </c>
      <c r="H526" s="101" t="s">
        <v>4842</v>
      </c>
      <c r="I526" s="102"/>
    </row>
    <row r="527" customFormat="false" ht="26.45" hidden="false" customHeight="true" outlineLevel="1" collapsed="false">
      <c r="B527" s="99" t="s">
        <v>3408</v>
      </c>
      <c r="C527" s="25" t="s">
        <v>4921</v>
      </c>
      <c r="D527" s="100" t="s">
        <v>4922</v>
      </c>
      <c r="E527" s="99" t="s">
        <v>4830</v>
      </c>
      <c r="F527" s="29" t="s">
        <v>4831</v>
      </c>
      <c r="G527" s="25" t="s">
        <v>4841</v>
      </c>
      <c r="H527" s="101" t="s">
        <v>4842</v>
      </c>
      <c r="I527" s="102"/>
    </row>
    <row r="528" customFormat="false" ht="26.45" hidden="false" customHeight="true" outlineLevel="1" collapsed="false">
      <c r="B528" s="99" t="s">
        <v>3408</v>
      </c>
      <c r="C528" s="25" t="s">
        <v>4923</v>
      </c>
      <c r="D528" s="100" t="s">
        <v>4924</v>
      </c>
      <c r="E528" s="99" t="s">
        <v>21</v>
      </c>
      <c r="F528" s="29" t="s">
        <v>4834</v>
      </c>
      <c r="G528" s="25" t="s">
        <v>4841</v>
      </c>
      <c r="H528" s="101" t="s">
        <v>4842</v>
      </c>
      <c r="I528" s="102"/>
    </row>
    <row r="529" customFormat="false" ht="26.45" hidden="false" customHeight="true" outlineLevel="1" collapsed="false">
      <c r="B529" s="99" t="s">
        <v>3408</v>
      </c>
      <c r="C529" s="25" t="s">
        <v>4925</v>
      </c>
      <c r="D529" s="100" t="s">
        <v>4926</v>
      </c>
      <c r="E529" s="99" t="s">
        <v>4704</v>
      </c>
      <c r="F529" s="29" t="s">
        <v>4705</v>
      </c>
      <c r="G529" s="25" t="s">
        <v>4841</v>
      </c>
      <c r="H529" s="101" t="s">
        <v>4842</v>
      </c>
      <c r="I529" s="102"/>
    </row>
    <row r="530" customFormat="false" ht="26.45" hidden="false" customHeight="true" outlineLevel="1" collapsed="false">
      <c r="B530" s="99" t="s">
        <v>3408</v>
      </c>
      <c r="C530" s="25" t="s">
        <v>4927</v>
      </c>
      <c r="D530" s="100" t="s">
        <v>4928</v>
      </c>
      <c r="E530" s="103" t="s">
        <v>4141</v>
      </c>
      <c r="F530" s="56"/>
      <c r="G530" s="25"/>
      <c r="H530" s="101"/>
      <c r="I530" s="102"/>
    </row>
    <row r="531" customFormat="false" ht="26.45" hidden="false" customHeight="true" outlineLevel="1" collapsed="false">
      <c r="B531" s="99" t="s">
        <v>3408</v>
      </c>
      <c r="C531" s="25" t="s">
        <v>4929</v>
      </c>
      <c r="D531" s="100" t="s">
        <v>4930</v>
      </c>
      <c r="E531" s="99" t="s">
        <v>3781</v>
      </c>
      <c r="F531" s="29" t="s">
        <v>3782</v>
      </c>
      <c r="G531" s="25" t="s">
        <v>4841</v>
      </c>
      <c r="H531" s="101" t="s">
        <v>4842</v>
      </c>
      <c r="I531" s="102"/>
    </row>
    <row r="532" customFormat="false" ht="26.45" hidden="false" customHeight="true" outlineLevel="1" collapsed="false">
      <c r="B532" s="99" t="s">
        <v>3408</v>
      </c>
      <c r="C532" s="25" t="s">
        <v>4931</v>
      </c>
      <c r="D532" s="100" t="s">
        <v>4932</v>
      </c>
      <c r="E532" s="99" t="s">
        <v>3785</v>
      </c>
      <c r="F532" s="29" t="s">
        <v>3786</v>
      </c>
      <c r="G532" s="25" t="s">
        <v>4841</v>
      </c>
      <c r="H532" s="101" t="s">
        <v>4842</v>
      </c>
      <c r="I532" s="102"/>
    </row>
    <row r="533" customFormat="false" ht="26.45" hidden="false" customHeight="true" outlineLevel="1" collapsed="false">
      <c r="B533" s="99" t="s">
        <v>3408</v>
      </c>
      <c r="C533" s="25" t="s">
        <v>4933</v>
      </c>
      <c r="D533" s="100" t="s">
        <v>4934</v>
      </c>
      <c r="E533" s="99" t="s">
        <v>3683</v>
      </c>
      <c r="F533" s="29" t="s">
        <v>3684</v>
      </c>
      <c r="G533" s="25" t="s">
        <v>4841</v>
      </c>
      <c r="H533" s="101" t="s">
        <v>4842</v>
      </c>
      <c r="I533" s="102"/>
    </row>
    <row r="534" customFormat="false" ht="26.45" hidden="false" customHeight="true" outlineLevel="1" collapsed="false">
      <c r="B534" s="99" t="s">
        <v>3408</v>
      </c>
      <c r="C534" s="25" t="s">
        <v>4935</v>
      </c>
      <c r="D534" s="100" t="s">
        <v>4936</v>
      </c>
      <c r="E534" s="99" t="s">
        <v>3651</v>
      </c>
      <c r="F534" s="29" t="s">
        <v>3652</v>
      </c>
      <c r="G534" s="25" t="s">
        <v>4841</v>
      </c>
      <c r="H534" s="101" t="s">
        <v>4842</v>
      </c>
      <c r="I534" s="102"/>
    </row>
    <row r="535" customFormat="false" ht="26.45" hidden="false" customHeight="true" outlineLevel="1" collapsed="false">
      <c r="B535" s="99" t="s">
        <v>3408</v>
      </c>
      <c r="C535" s="25" t="s">
        <v>4937</v>
      </c>
      <c r="D535" s="100" t="s">
        <v>4938</v>
      </c>
      <c r="E535" s="99" t="s">
        <v>3687</v>
      </c>
      <c r="F535" s="29" t="s">
        <v>3688</v>
      </c>
      <c r="G535" s="25" t="s">
        <v>4841</v>
      </c>
      <c r="H535" s="101" t="s">
        <v>4842</v>
      </c>
      <c r="I535" s="102"/>
    </row>
    <row r="536" customFormat="false" ht="26.45" hidden="false" customHeight="true" outlineLevel="1" collapsed="false">
      <c r="B536" s="99" t="s">
        <v>3408</v>
      </c>
      <c r="C536" s="25" t="s">
        <v>4939</v>
      </c>
      <c r="D536" s="100" t="s">
        <v>4940</v>
      </c>
      <c r="E536" s="99" t="s">
        <v>4286</v>
      </c>
      <c r="F536" s="29" t="s">
        <v>4287</v>
      </c>
      <c r="G536" s="25" t="s">
        <v>4841</v>
      </c>
      <c r="H536" s="101" t="s">
        <v>4842</v>
      </c>
      <c r="I536" s="102"/>
    </row>
    <row r="537" customFormat="false" ht="26.45" hidden="false" customHeight="true" outlineLevel="1" collapsed="false">
      <c r="B537" s="99" t="s">
        <v>3408</v>
      </c>
      <c r="C537" s="25" t="s">
        <v>4941</v>
      </c>
      <c r="D537" s="100" t="s">
        <v>4942</v>
      </c>
      <c r="E537" s="99" t="s">
        <v>4611</v>
      </c>
      <c r="F537" s="29" t="s">
        <v>385</v>
      </c>
      <c r="G537" s="25" t="s">
        <v>4841</v>
      </c>
      <c r="H537" s="101" t="s">
        <v>4842</v>
      </c>
      <c r="I537" s="102"/>
    </row>
    <row r="538" customFormat="false" ht="26.45" hidden="false" customHeight="true" outlineLevel="1" collapsed="false">
      <c r="B538" s="105" t="s">
        <v>3408</v>
      </c>
      <c r="C538" s="32" t="s">
        <v>4943</v>
      </c>
      <c r="D538" s="106" t="s">
        <v>4944</v>
      </c>
      <c r="E538" s="105" t="s">
        <v>3655</v>
      </c>
      <c r="F538" s="33" t="s">
        <v>3656</v>
      </c>
      <c r="G538" s="32" t="s">
        <v>4841</v>
      </c>
      <c r="H538" s="107" t="s">
        <v>4842</v>
      </c>
      <c r="I538" s="108"/>
    </row>
    <row r="539" customFormat="false" ht="26.45" hidden="false" customHeight="true" outlineLevel="1" collapsed="false">
      <c r="A539" s="37"/>
      <c r="B539" s="40"/>
      <c r="C539" s="40"/>
      <c r="D539" s="38"/>
      <c r="E539" s="40"/>
      <c r="F539" s="38"/>
      <c r="G539" s="40"/>
      <c r="H539" s="40"/>
      <c r="I539" s="38"/>
    </row>
    <row r="540" s="1" customFormat="true" ht="26.45" hidden="false" customHeight="true" outlineLevel="0" collapsed="false">
      <c r="A540" s="42" t="s">
        <v>4945</v>
      </c>
      <c r="B540" s="2"/>
      <c r="C540" s="2"/>
      <c r="D540" s="2"/>
      <c r="E540" s="2"/>
      <c r="F540" s="2"/>
      <c r="G540" s="2"/>
      <c r="H540" s="2"/>
      <c r="I540" s="2"/>
      <c r="J540" s="5"/>
      <c r="K540" s="5"/>
    </row>
    <row r="541" customFormat="false" ht="26.45" hidden="false" customHeight="true" outlineLevel="1" collapsed="false">
      <c r="B541" s="86" t="s">
        <v>3603</v>
      </c>
      <c r="C541" s="86"/>
      <c r="D541" s="86"/>
      <c r="E541" s="87" t="s">
        <v>3604</v>
      </c>
      <c r="F541" s="87"/>
      <c r="G541" s="87"/>
      <c r="H541" s="87"/>
      <c r="I541" s="88" t="s">
        <v>3605</v>
      </c>
    </row>
    <row r="542" customFormat="false" ht="26.45" hidden="false" customHeight="true" outlineLevel="1" collapsed="false">
      <c r="B542" s="89" t="s">
        <v>8</v>
      </c>
      <c r="C542" s="90" t="s">
        <v>9</v>
      </c>
      <c r="D542" s="91" t="s">
        <v>3606</v>
      </c>
      <c r="E542" s="92" t="s">
        <v>3607</v>
      </c>
      <c r="F542" s="90" t="s">
        <v>3608</v>
      </c>
      <c r="G542" s="90" t="s">
        <v>3609</v>
      </c>
      <c r="H542" s="91" t="s">
        <v>3610</v>
      </c>
      <c r="I542" s="88"/>
    </row>
    <row r="543" customFormat="false" ht="26.45" hidden="false" customHeight="true" outlineLevel="1" collapsed="false">
      <c r="B543" s="93" t="s">
        <v>4946</v>
      </c>
      <c r="C543" s="94" t="s">
        <v>4947</v>
      </c>
      <c r="D543" s="95" t="s">
        <v>4948</v>
      </c>
      <c r="E543" s="93" t="s">
        <v>4949</v>
      </c>
      <c r="F543" s="96" t="s">
        <v>4950</v>
      </c>
      <c r="G543" s="94" t="s">
        <v>4951</v>
      </c>
      <c r="H543" s="97" t="s">
        <v>4952</v>
      </c>
      <c r="I543" s="98"/>
    </row>
    <row r="544" customFormat="false" ht="26.45" hidden="false" customHeight="true" outlineLevel="1" collapsed="false">
      <c r="B544" s="99" t="s">
        <v>4946</v>
      </c>
      <c r="C544" s="25" t="s">
        <v>4953</v>
      </c>
      <c r="D544" s="100" t="s">
        <v>4954</v>
      </c>
      <c r="E544" s="99" t="s">
        <v>4955</v>
      </c>
      <c r="F544" s="29" t="s">
        <v>4956</v>
      </c>
      <c r="G544" s="25" t="s">
        <v>4951</v>
      </c>
      <c r="H544" s="101" t="s">
        <v>4952</v>
      </c>
      <c r="I544" s="102"/>
    </row>
    <row r="545" customFormat="false" ht="26.45" hidden="false" customHeight="true" outlineLevel="1" collapsed="false">
      <c r="B545" s="99" t="s">
        <v>4946</v>
      </c>
      <c r="C545" s="25" t="s">
        <v>4957</v>
      </c>
      <c r="D545" s="100" t="s">
        <v>4958</v>
      </c>
      <c r="E545" s="99" t="s">
        <v>3655</v>
      </c>
      <c r="F545" s="29" t="s">
        <v>3656</v>
      </c>
      <c r="G545" s="25" t="s">
        <v>4951</v>
      </c>
      <c r="H545" s="101" t="s">
        <v>4952</v>
      </c>
      <c r="I545" s="102"/>
    </row>
    <row r="546" customFormat="false" ht="26.45" hidden="false" customHeight="true" outlineLevel="1" collapsed="false">
      <c r="B546" s="99" t="s">
        <v>4946</v>
      </c>
      <c r="C546" s="25" t="s">
        <v>4959</v>
      </c>
      <c r="D546" s="100" t="s">
        <v>4960</v>
      </c>
      <c r="E546" s="99" t="s">
        <v>4949</v>
      </c>
      <c r="F546" s="29" t="s">
        <v>4950</v>
      </c>
      <c r="G546" s="25" t="s">
        <v>4146</v>
      </c>
      <c r="H546" s="101" t="s">
        <v>4147</v>
      </c>
      <c r="I546" s="102"/>
    </row>
    <row r="547" customFormat="false" ht="26.45" hidden="false" customHeight="true" outlineLevel="1" collapsed="false">
      <c r="B547" s="99" t="s">
        <v>4946</v>
      </c>
      <c r="C547" s="25" t="s">
        <v>4961</v>
      </c>
      <c r="D547" s="100" t="s">
        <v>4962</v>
      </c>
      <c r="E547" s="99" t="s">
        <v>4955</v>
      </c>
      <c r="F547" s="29" t="s">
        <v>4956</v>
      </c>
      <c r="G547" s="25" t="s">
        <v>4146</v>
      </c>
      <c r="H547" s="101" t="s">
        <v>4147</v>
      </c>
      <c r="I547" s="102"/>
    </row>
    <row r="548" customFormat="false" ht="26.45" hidden="false" customHeight="true" outlineLevel="1" collapsed="false">
      <c r="B548" s="99" t="s">
        <v>4946</v>
      </c>
      <c r="C548" s="25" t="s">
        <v>4963</v>
      </c>
      <c r="D548" s="100" t="s">
        <v>4964</v>
      </c>
      <c r="E548" s="99" t="s">
        <v>4949</v>
      </c>
      <c r="F548" s="29" t="s">
        <v>4950</v>
      </c>
      <c r="G548" s="25" t="s">
        <v>4300</v>
      </c>
      <c r="H548" s="101" t="s">
        <v>4301</v>
      </c>
      <c r="I548" s="102"/>
    </row>
    <row r="549" customFormat="false" ht="26.45" hidden="false" customHeight="true" outlineLevel="1" collapsed="false">
      <c r="B549" s="99" t="s">
        <v>4946</v>
      </c>
      <c r="C549" s="25" t="s">
        <v>4965</v>
      </c>
      <c r="D549" s="100" t="s">
        <v>4966</v>
      </c>
      <c r="E549" s="99" t="s">
        <v>4955</v>
      </c>
      <c r="F549" s="29" t="s">
        <v>4956</v>
      </c>
      <c r="G549" s="25" t="s">
        <v>4300</v>
      </c>
      <c r="H549" s="101" t="s">
        <v>4301</v>
      </c>
      <c r="I549" s="102"/>
    </row>
    <row r="550" customFormat="false" ht="26.45" hidden="false" customHeight="true" outlineLevel="1" collapsed="false">
      <c r="B550" s="99" t="s">
        <v>4946</v>
      </c>
      <c r="C550" s="25" t="s">
        <v>4967</v>
      </c>
      <c r="D550" s="100" t="s">
        <v>4968</v>
      </c>
      <c r="E550" s="99" t="s">
        <v>4949</v>
      </c>
      <c r="F550" s="29" t="s">
        <v>4950</v>
      </c>
      <c r="G550" s="25" t="s">
        <v>4452</v>
      </c>
      <c r="H550" s="101" t="s">
        <v>4453</v>
      </c>
      <c r="I550" s="102"/>
    </row>
    <row r="551" customFormat="false" ht="26.45" hidden="false" customHeight="true" outlineLevel="1" collapsed="false">
      <c r="B551" s="105" t="s">
        <v>4946</v>
      </c>
      <c r="C551" s="32" t="s">
        <v>4969</v>
      </c>
      <c r="D551" s="106" t="s">
        <v>4970</v>
      </c>
      <c r="E551" s="105" t="s">
        <v>4955</v>
      </c>
      <c r="F551" s="33" t="s">
        <v>4956</v>
      </c>
      <c r="G551" s="32" t="s">
        <v>4452</v>
      </c>
      <c r="H551" s="107" t="s">
        <v>4453</v>
      </c>
      <c r="I551" s="108"/>
    </row>
    <row r="552" customFormat="false" ht="26.45" hidden="false" customHeight="true" outlineLevel="1" collapsed="false">
      <c r="A552" s="37"/>
      <c r="B552" s="40"/>
      <c r="C552" s="40"/>
      <c r="D552" s="38"/>
      <c r="E552" s="40"/>
      <c r="F552" s="38"/>
      <c r="G552" s="40"/>
      <c r="H552" s="40"/>
      <c r="I552" s="38"/>
    </row>
    <row r="553" customFormat="false" ht="26.45" hidden="false" customHeight="true" outlineLevel="0" collapsed="false">
      <c r="A553" s="42" t="s">
        <v>3514</v>
      </c>
      <c r="B553" s="38"/>
      <c r="C553" s="38"/>
      <c r="D553" s="38"/>
      <c r="E553" s="38"/>
      <c r="F553" s="38"/>
      <c r="G553" s="38"/>
      <c r="H553" s="38"/>
      <c r="I553" s="38"/>
    </row>
    <row r="554" customFormat="false" ht="26.45" hidden="false" customHeight="true" outlineLevel="1" collapsed="false">
      <c r="B554" s="86" t="s">
        <v>3603</v>
      </c>
      <c r="C554" s="86"/>
      <c r="D554" s="86"/>
      <c r="E554" s="87" t="s">
        <v>3604</v>
      </c>
      <c r="F554" s="87"/>
      <c r="G554" s="87"/>
      <c r="H554" s="87"/>
      <c r="I554" s="88" t="s">
        <v>3605</v>
      </c>
    </row>
    <row r="555" customFormat="false" ht="26.45" hidden="false" customHeight="true" outlineLevel="1" collapsed="false">
      <c r="B555" s="89" t="s">
        <v>8</v>
      </c>
      <c r="C555" s="90" t="s">
        <v>9</v>
      </c>
      <c r="D555" s="91" t="s">
        <v>3606</v>
      </c>
      <c r="E555" s="92" t="s">
        <v>3607</v>
      </c>
      <c r="F555" s="90" t="s">
        <v>3608</v>
      </c>
      <c r="G555" s="90" t="s">
        <v>3609</v>
      </c>
      <c r="H555" s="91" t="s">
        <v>3610</v>
      </c>
      <c r="I555" s="88"/>
    </row>
    <row r="556" customFormat="false" ht="26.45" hidden="false" customHeight="true" outlineLevel="1" collapsed="false">
      <c r="B556" s="93" t="s">
        <v>4971</v>
      </c>
      <c r="C556" s="94" t="s">
        <v>4972</v>
      </c>
      <c r="D556" s="95" t="s">
        <v>4973</v>
      </c>
      <c r="E556" s="93" t="s">
        <v>4974</v>
      </c>
      <c r="F556" s="96" t="s">
        <v>4975</v>
      </c>
      <c r="G556" s="94" t="s">
        <v>4976</v>
      </c>
      <c r="H556" s="97" t="s">
        <v>4977</v>
      </c>
      <c r="I556" s="98"/>
    </row>
    <row r="557" customFormat="false" ht="26.45" hidden="false" customHeight="true" outlineLevel="1" collapsed="false">
      <c r="B557" s="99" t="s">
        <v>4971</v>
      </c>
      <c r="C557" s="25" t="s">
        <v>4978</v>
      </c>
      <c r="D557" s="100" t="s">
        <v>4979</v>
      </c>
      <c r="E557" s="99" t="s">
        <v>4980</v>
      </c>
      <c r="F557" s="29" t="s">
        <v>4981</v>
      </c>
      <c r="G557" s="25" t="s">
        <v>4976</v>
      </c>
      <c r="H557" s="101" t="s">
        <v>4977</v>
      </c>
      <c r="I557" s="102"/>
    </row>
    <row r="558" customFormat="false" ht="26.45" hidden="false" customHeight="true" outlineLevel="1" collapsed="false">
      <c r="B558" s="99" t="s">
        <v>4971</v>
      </c>
      <c r="C558" s="25" t="s">
        <v>4982</v>
      </c>
      <c r="D558" s="100" t="s">
        <v>4983</v>
      </c>
      <c r="E558" s="99" t="s">
        <v>3655</v>
      </c>
      <c r="F558" s="29" t="s">
        <v>3656</v>
      </c>
      <c r="G558" s="25" t="s">
        <v>4976</v>
      </c>
      <c r="H558" s="101" t="s">
        <v>4977</v>
      </c>
      <c r="I558" s="102"/>
    </row>
    <row r="559" customFormat="false" ht="26.45" hidden="false" customHeight="true" outlineLevel="1" collapsed="false">
      <c r="B559" s="99" t="s">
        <v>4971</v>
      </c>
      <c r="C559" s="25" t="s">
        <v>4984</v>
      </c>
      <c r="D559" s="100" t="s">
        <v>4985</v>
      </c>
      <c r="E559" s="99" t="s">
        <v>4986</v>
      </c>
      <c r="F559" s="29" t="s">
        <v>4987</v>
      </c>
      <c r="G559" s="25" t="s">
        <v>4988</v>
      </c>
      <c r="H559" s="101" t="s">
        <v>4989</v>
      </c>
      <c r="I559" s="102"/>
    </row>
    <row r="560" customFormat="false" ht="26.45" hidden="false" customHeight="true" outlineLevel="1" collapsed="false">
      <c r="B560" s="99" t="s">
        <v>4971</v>
      </c>
      <c r="C560" s="25" t="s">
        <v>4990</v>
      </c>
      <c r="D560" s="100" t="s">
        <v>4991</v>
      </c>
      <c r="E560" s="99" t="s">
        <v>4992</v>
      </c>
      <c r="F560" s="29" t="s">
        <v>4993</v>
      </c>
      <c r="G560" s="25" t="s">
        <v>4988</v>
      </c>
      <c r="H560" s="101" t="s">
        <v>4989</v>
      </c>
      <c r="I560" s="102"/>
    </row>
    <row r="561" customFormat="false" ht="26.45" hidden="false" customHeight="true" outlineLevel="1" collapsed="false">
      <c r="B561" s="99" t="s">
        <v>4971</v>
      </c>
      <c r="C561" s="25" t="s">
        <v>4994</v>
      </c>
      <c r="D561" s="100" t="s">
        <v>4995</v>
      </c>
      <c r="E561" s="99" t="s">
        <v>3655</v>
      </c>
      <c r="F561" s="29" t="s">
        <v>3656</v>
      </c>
      <c r="G561" s="25" t="s">
        <v>4988</v>
      </c>
      <c r="H561" s="101" t="s">
        <v>4989</v>
      </c>
      <c r="I561" s="102"/>
    </row>
    <row r="562" customFormat="false" ht="26.45" hidden="false" customHeight="true" outlineLevel="1" collapsed="false">
      <c r="B562" s="99" t="s">
        <v>4971</v>
      </c>
      <c r="C562" s="25" t="s">
        <v>4996</v>
      </c>
      <c r="D562" s="100" t="s">
        <v>4997</v>
      </c>
      <c r="E562" s="99" t="s">
        <v>4974</v>
      </c>
      <c r="F562" s="29" t="s">
        <v>4975</v>
      </c>
      <c r="G562" s="25" t="s">
        <v>4146</v>
      </c>
      <c r="H562" s="101" t="s">
        <v>4147</v>
      </c>
      <c r="I562" s="102"/>
    </row>
    <row r="563" customFormat="false" ht="26.45" hidden="false" customHeight="true" outlineLevel="1" collapsed="false">
      <c r="B563" s="99" t="s">
        <v>4971</v>
      </c>
      <c r="C563" s="25" t="s">
        <v>4998</v>
      </c>
      <c r="D563" s="100" t="s">
        <v>4999</v>
      </c>
      <c r="E563" s="99" t="s">
        <v>4980</v>
      </c>
      <c r="F563" s="29" t="s">
        <v>4981</v>
      </c>
      <c r="G563" s="25" t="s">
        <v>4146</v>
      </c>
      <c r="H563" s="101" t="s">
        <v>4147</v>
      </c>
      <c r="I563" s="102"/>
    </row>
    <row r="564" customFormat="false" ht="26.45" hidden="false" customHeight="true" outlineLevel="1" collapsed="false">
      <c r="B564" s="99" t="s">
        <v>4971</v>
      </c>
      <c r="C564" s="25" t="s">
        <v>5000</v>
      </c>
      <c r="D564" s="100" t="s">
        <v>5001</v>
      </c>
      <c r="E564" s="99" t="s">
        <v>4986</v>
      </c>
      <c r="F564" s="29" t="s">
        <v>4987</v>
      </c>
      <c r="G564" s="25" t="s">
        <v>4146</v>
      </c>
      <c r="H564" s="101" t="s">
        <v>4147</v>
      </c>
      <c r="I564" s="102"/>
    </row>
    <row r="565" customFormat="false" ht="26.45" hidden="false" customHeight="true" outlineLevel="1" collapsed="false">
      <c r="B565" s="99" t="s">
        <v>4971</v>
      </c>
      <c r="C565" s="25" t="s">
        <v>5002</v>
      </c>
      <c r="D565" s="100" t="s">
        <v>5003</v>
      </c>
      <c r="E565" s="99" t="s">
        <v>4992</v>
      </c>
      <c r="F565" s="29" t="s">
        <v>4993</v>
      </c>
      <c r="G565" s="25" t="s">
        <v>4146</v>
      </c>
      <c r="H565" s="101" t="s">
        <v>4147</v>
      </c>
      <c r="I565" s="102"/>
    </row>
    <row r="566" customFormat="false" ht="26.45" hidden="false" customHeight="true" outlineLevel="1" collapsed="false">
      <c r="B566" s="99" t="s">
        <v>4971</v>
      </c>
      <c r="C566" s="25" t="s">
        <v>5004</v>
      </c>
      <c r="D566" s="100" t="s">
        <v>5005</v>
      </c>
      <c r="E566" s="99" t="s">
        <v>4974</v>
      </c>
      <c r="F566" s="29" t="s">
        <v>4975</v>
      </c>
      <c r="G566" s="25" t="s">
        <v>4300</v>
      </c>
      <c r="H566" s="101" t="s">
        <v>4301</v>
      </c>
      <c r="I566" s="102"/>
    </row>
    <row r="567" customFormat="false" ht="26.45" hidden="false" customHeight="true" outlineLevel="1" collapsed="false">
      <c r="B567" s="99" t="s">
        <v>4971</v>
      </c>
      <c r="C567" s="25" t="s">
        <v>5006</v>
      </c>
      <c r="D567" s="100" t="s">
        <v>5007</v>
      </c>
      <c r="E567" s="99" t="s">
        <v>4980</v>
      </c>
      <c r="F567" s="29" t="s">
        <v>4981</v>
      </c>
      <c r="G567" s="25" t="s">
        <v>4300</v>
      </c>
      <c r="H567" s="101" t="s">
        <v>4301</v>
      </c>
      <c r="I567" s="102"/>
    </row>
    <row r="568" customFormat="false" ht="26.45" hidden="false" customHeight="true" outlineLevel="1" collapsed="false">
      <c r="B568" s="99" t="s">
        <v>4971</v>
      </c>
      <c r="C568" s="25" t="s">
        <v>5008</v>
      </c>
      <c r="D568" s="100" t="s">
        <v>5009</v>
      </c>
      <c r="E568" s="99" t="s">
        <v>4986</v>
      </c>
      <c r="F568" s="29" t="s">
        <v>4987</v>
      </c>
      <c r="G568" s="25" t="s">
        <v>4300</v>
      </c>
      <c r="H568" s="101" t="s">
        <v>4301</v>
      </c>
      <c r="I568" s="102"/>
    </row>
    <row r="569" customFormat="false" ht="26.45" hidden="false" customHeight="true" outlineLevel="1" collapsed="false">
      <c r="B569" s="99" t="s">
        <v>4971</v>
      </c>
      <c r="C569" s="25" t="s">
        <v>5010</v>
      </c>
      <c r="D569" s="100" t="s">
        <v>5011</v>
      </c>
      <c r="E569" s="99" t="s">
        <v>4992</v>
      </c>
      <c r="F569" s="29" t="s">
        <v>4993</v>
      </c>
      <c r="G569" s="25" t="s">
        <v>4300</v>
      </c>
      <c r="H569" s="101" t="s">
        <v>4301</v>
      </c>
      <c r="I569" s="102"/>
    </row>
    <row r="570" customFormat="false" ht="26.45" hidden="false" customHeight="true" outlineLevel="1" collapsed="false">
      <c r="B570" s="99" t="s">
        <v>4971</v>
      </c>
      <c r="C570" s="25" t="s">
        <v>5012</v>
      </c>
      <c r="D570" s="100" t="s">
        <v>5013</v>
      </c>
      <c r="E570" s="99" t="s">
        <v>4974</v>
      </c>
      <c r="F570" s="29" t="s">
        <v>4975</v>
      </c>
      <c r="G570" s="25" t="s">
        <v>4452</v>
      </c>
      <c r="H570" s="101" t="s">
        <v>4453</v>
      </c>
      <c r="I570" s="102"/>
    </row>
    <row r="571" customFormat="false" ht="26.45" hidden="false" customHeight="true" outlineLevel="1" collapsed="false">
      <c r="B571" s="99" t="s">
        <v>4971</v>
      </c>
      <c r="C571" s="25" t="s">
        <v>5014</v>
      </c>
      <c r="D571" s="100" t="s">
        <v>5015</v>
      </c>
      <c r="E571" s="99" t="s">
        <v>4980</v>
      </c>
      <c r="F571" s="29" t="s">
        <v>4981</v>
      </c>
      <c r="G571" s="25" t="s">
        <v>4452</v>
      </c>
      <c r="H571" s="101" t="s">
        <v>4453</v>
      </c>
      <c r="I571" s="102"/>
    </row>
    <row r="572" customFormat="false" ht="26.45" hidden="false" customHeight="true" outlineLevel="1" collapsed="false">
      <c r="B572" s="99" t="s">
        <v>4971</v>
      </c>
      <c r="C572" s="25" t="s">
        <v>5016</v>
      </c>
      <c r="D572" s="100" t="s">
        <v>5017</v>
      </c>
      <c r="E572" s="99" t="s">
        <v>4986</v>
      </c>
      <c r="F572" s="29" t="s">
        <v>4987</v>
      </c>
      <c r="G572" s="25" t="s">
        <v>4452</v>
      </c>
      <c r="H572" s="101" t="s">
        <v>4453</v>
      </c>
      <c r="I572" s="102"/>
    </row>
    <row r="573" customFormat="false" ht="26.45" hidden="false" customHeight="true" outlineLevel="1" collapsed="false">
      <c r="B573" s="105" t="s">
        <v>4971</v>
      </c>
      <c r="C573" s="32" t="s">
        <v>5018</v>
      </c>
      <c r="D573" s="106" t="s">
        <v>5019</v>
      </c>
      <c r="E573" s="105" t="s">
        <v>4992</v>
      </c>
      <c r="F573" s="33" t="s">
        <v>4993</v>
      </c>
      <c r="G573" s="32" t="s">
        <v>4452</v>
      </c>
      <c r="H573" s="107" t="s">
        <v>4453</v>
      </c>
      <c r="I573" s="108"/>
    </row>
    <row r="574" customFormat="false" ht="26.45" hidden="false" customHeight="true" outlineLevel="1" collapsed="false">
      <c r="A574" s="37"/>
      <c r="B574" s="38"/>
      <c r="C574" s="38"/>
      <c r="D574" s="38"/>
      <c r="E574" s="38"/>
      <c r="F574" s="38"/>
      <c r="G574" s="38"/>
      <c r="H574" s="38"/>
      <c r="I574" s="38"/>
    </row>
    <row r="575" customFormat="false" ht="26.45" hidden="false" customHeight="true" outlineLevel="0" collapsed="false">
      <c r="A575" s="42" t="s">
        <v>3518</v>
      </c>
      <c r="B575" s="38"/>
      <c r="C575" s="38"/>
      <c r="D575" s="38"/>
      <c r="E575" s="38"/>
      <c r="F575" s="38"/>
      <c r="G575" s="38"/>
      <c r="H575" s="38"/>
      <c r="I575" s="38"/>
    </row>
    <row r="576" customFormat="false" ht="26.45" hidden="false" customHeight="true" outlineLevel="1" collapsed="false">
      <c r="B576" s="86" t="s">
        <v>3603</v>
      </c>
      <c r="C576" s="86"/>
      <c r="D576" s="86"/>
      <c r="E576" s="87" t="s">
        <v>3604</v>
      </c>
      <c r="F576" s="87"/>
      <c r="G576" s="87"/>
      <c r="H576" s="87"/>
      <c r="I576" s="88" t="s">
        <v>3605</v>
      </c>
    </row>
    <row r="577" customFormat="false" ht="26.45" hidden="false" customHeight="true" outlineLevel="1" collapsed="false">
      <c r="B577" s="89" t="s">
        <v>8</v>
      </c>
      <c r="C577" s="90" t="s">
        <v>9</v>
      </c>
      <c r="D577" s="91" t="s">
        <v>3606</v>
      </c>
      <c r="E577" s="92" t="s">
        <v>3607</v>
      </c>
      <c r="F577" s="90" t="s">
        <v>3608</v>
      </c>
      <c r="G577" s="90" t="s">
        <v>3609</v>
      </c>
      <c r="H577" s="91" t="s">
        <v>3610</v>
      </c>
      <c r="I577" s="88"/>
    </row>
    <row r="578" customFormat="false" ht="26.45" hidden="false" customHeight="true" outlineLevel="1" collapsed="false">
      <c r="B578" s="93" t="s">
        <v>5020</v>
      </c>
      <c r="C578" s="94" t="s">
        <v>5021</v>
      </c>
      <c r="D578" s="95" t="s">
        <v>5022</v>
      </c>
      <c r="E578" s="93" t="s">
        <v>5023</v>
      </c>
      <c r="F578" s="96" t="s">
        <v>5024</v>
      </c>
      <c r="G578" s="94" t="s">
        <v>5025</v>
      </c>
      <c r="H578" s="97" t="s">
        <v>5026</v>
      </c>
      <c r="I578" s="98"/>
    </row>
    <row r="579" customFormat="false" ht="26.45" hidden="false" customHeight="true" outlineLevel="1" collapsed="false">
      <c r="B579" s="99" t="s">
        <v>5020</v>
      </c>
      <c r="C579" s="25" t="s">
        <v>5027</v>
      </c>
      <c r="D579" s="100" t="s">
        <v>5028</v>
      </c>
      <c r="E579" s="99" t="s">
        <v>3655</v>
      </c>
      <c r="F579" s="29" t="s">
        <v>3656</v>
      </c>
      <c r="G579" s="25" t="s">
        <v>5025</v>
      </c>
      <c r="H579" s="101" t="s">
        <v>5026</v>
      </c>
      <c r="I579" s="102"/>
    </row>
    <row r="580" customFormat="false" ht="26.45" hidden="false" customHeight="true" outlineLevel="1" collapsed="false">
      <c r="B580" s="99" t="s">
        <v>5020</v>
      </c>
      <c r="C580" s="25" t="s">
        <v>5029</v>
      </c>
      <c r="D580" s="100" t="s">
        <v>5030</v>
      </c>
      <c r="E580" s="99" t="s">
        <v>5031</v>
      </c>
      <c r="F580" s="29" t="s">
        <v>5032</v>
      </c>
      <c r="G580" s="25" t="s">
        <v>5033</v>
      </c>
      <c r="H580" s="101" t="s">
        <v>5034</v>
      </c>
      <c r="I580" s="102"/>
    </row>
    <row r="581" customFormat="false" ht="26.45" hidden="false" customHeight="true" outlineLevel="1" collapsed="false">
      <c r="B581" s="99" t="s">
        <v>5020</v>
      </c>
      <c r="C581" s="25" t="s">
        <v>5035</v>
      </c>
      <c r="D581" s="100" t="s">
        <v>5036</v>
      </c>
      <c r="E581" s="99" t="s">
        <v>5037</v>
      </c>
      <c r="F581" s="29" t="s">
        <v>5038</v>
      </c>
      <c r="G581" s="25" t="s">
        <v>5033</v>
      </c>
      <c r="H581" s="101" t="s">
        <v>5034</v>
      </c>
      <c r="I581" s="102"/>
    </row>
    <row r="582" customFormat="false" ht="26.45" hidden="false" customHeight="true" outlineLevel="1" collapsed="false">
      <c r="B582" s="99" t="s">
        <v>5020</v>
      </c>
      <c r="C582" s="25" t="s">
        <v>5039</v>
      </c>
      <c r="D582" s="100" t="s">
        <v>5040</v>
      </c>
      <c r="E582" s="99" t="s">
        <v>3655</v>
      </c>
      <c r="F582" s="29" t="s">
        <v>3656</v>
      </c>
      <c r="G582" s="25" t="s">
        <v>5033</v>
      </c>
      <c r="H582" s="101" t="s">
        <v>5034</v>
      </c>
      <c r="I582" s="102"/>
    </row>
    <row r="583" customFormat="false" ht="26.45" hidden="false" customHeight="true" outlineLevel="1" collapsed="false">
      <c r="B583" s="99" t="s">
        <v>5020</v>
      </c>
      <c r="C583" s="25" t="s">
        <v>5041</v>
      </c>
      <c r="D583" s="100" t="s">
        <v>5042</v>
      </c>
      <c r="E583" s="99" t="s">
        <v>5023</v>
      </c>
      <c r="F583" s="29" t="s">
        <v>5024</v>
      </c>
      <c r="G583" s="25" t="s">
        <v>4146</v>
      </c>
      <c r="H583" s="101" t="s">
        <v>4147</v>
      </c>
      <c r="I583" s="102"/>
    </row>
    <row r="584" customFormat="false" ht="26.45" hidden="false" customHeight="true" outlineLevel="1" collapsed="false">
      <c r="B584" s="99" t="s">
        <v>5020</v>
      </c>
      <c r="C584" s="25" t="s">
        <v>5043</v>
      </c>
      <c r="D584" s="100" t="s">
        <v>5044</v>
      </c>
      <c r="E584" s="99" t="s">
        <v>5031</v>
      </c>
      <c r="F584" s="29" t="s">
        <v>5032</v>
      </c>
      <c r="G584" s="25" t="s">
        <v>4146</v>
      </c>
      <c r="H584" s="101" t="s">
        <v>4147</v>
      </c>
      <c r="I584" s="102"/>
    </row>
    <row r="585" customFormat="false" ht="26.45" hidden="false" customHeight="true" outlineLevel="1" collapsed="false">
      <c r="B585" s="99" t="s">
        <v>5020</v>
      </c>
      <c r="C585" s="25" t="s">
        <v>5045</v>
      </c>
      <c r="D585" s="100" t="s">
        <v>5046</v>
      </c>
      <c r="E585" s="99" t="s">
        <v>5037</v>
      </c>
      <c r="F585" s="29" t="s">
        <v>5038</v>
      </c>
      <c r="G585" s="25" t="s">
        <v>4146</v>
      </c>
      <c r="H585" s="101" t="s">
        <v>4147</v>
      </c>
      <c r="I585" s="102"/>
    </row>
    <row r="586" customFormat="false" ht="26.45" hidden="false" customHeight="true" outlineLevel="1" collapsed="false">
      <c r="B586" s="99" t="s">
        <v>5020</v>
      </c>
      <c r="C586" s="25" t="s">
        <v>5047</v>
      </c>
      <c r="D586" s="100" t="s">
        <v>5048</v>
      </c>
      <c r="E586" s="99" t="s">
        <v>5023</v>
      </c>
      <c r="F586" s="29" t="s">
        <v>5024</v>
      </c>
      <c r="G586" s="25" t="s">
        <v>4300</v>
      </c>
      <c r="H586" s="101" t="s">
        <v>4301</v>
      </c>
      <c r="I586" s="102"/>
    </row>
    <row r="587" customFormat="false" ht="26.45" hidden="false" customHeight="true" outlineLevel="1" collapsed="false">
      <c r="B587" s="99" t="s">
        <v>5020</v>
      </c>
      <c r="C587" s="25" t="s">
        <v>5049</v>
      </c>
      <c r="D587" s="100" t="s">
        <v>5050</v>
      </c>
      <c r="E587" s="99" t="s">
        <v>5031</v>
      </c>
      <c r="F587" s="29" t="s">
        <v>5032</v>
      </c>
      <c r="G587" s="25" t="s">
        <v>4300</v>
      </c>
      <c r="H587" s="101" t="s">
        <v>4301</v>
      </c>
      <c r="I587" s="102"/>
    </row>
    <row r="588" customFormat="false" ht="26.45" hidden="false" customHeight="true" outlineLevel="1" collapsed="false">
      <c r="B588" s="99" t="s">
        <v>5020</v>
      </c>
      <c r="C588" s="25" t="s">
        <v>5051</v>
      </c>
      <c r="D588" s="100" t="s">
        <v>5052</v>
      </c>
      <c r="E588" s="99" t="s">
        <v>5037</v>
      </c>
      <c r="F588" s="29" t="s">
        <v>5038</v>
      </c>
      <c r="G588" s="25" t="s">
        <v>4300</v>
      </c>
      <c r="H588" s="101" t="s">
        <v>4301</v>
      </c>
      <c r="I588" s="102"/>
    </row>
    <row r="589" customFormat="false" ht="26.45" hidden="false" customHeight="true" outlineLevel="1" collapsed="false">
      <c r="B589" s="99" t="s">
        <v>5020</v>
      </c>
      <c r="C589" s="25" t="s">
        <v>5053</v>
      </c>
      <c r="D589" s="100" t="s">
        <v>5054</v>
      </c>
      <c r="E589" s="99" t="s">
        <v>5023</v>
      </c>
      <c r="F589" s="29" t="s">
        <v>5024</v>
      </c>
      <c r="G589" s="25" t="s">
        <v>4452</v>
      </c>
      <c r="H589" s="101" t="s">
        <v>4453</v>
      </c>
      <c r="I589" s="102"/>
    </row>
    <row r="590" customFormat="false" ht="26.45" hidden="false" customHeight="true" outlineLevel="1" collapsed="false">
      <c r="B590" s="99" t="s">
        <v>5020</v>
      </c>
      <c r="C590" s="25" t="s">
        <v>5055</v>
      </c>
      <c r="D590" s="100" t="s">
        <v>5056</v>
      </c>
      <c r="E590" s="99" t="s">
        <v>5031</v>
      </c>
      <c r="F590" s="29" t="s">
        <v>5032</v>
      </c>
      <c r="G590" s="25" t="s">
        <v>4452</v>
      </c>
      <c r="H590" s="101" t="s">
        <v>4453</v>
      </c>
      <c r="I590" s="102"/>
    </row>
    <row r="591" customFormat="false" ht="26.45" hidden="false" customHeight="true" outlineLevel="1" collapsed="false">
      <c r="B591" s="105" t="s">
        <v>5020</v>
      </c>
      <c r="C591" s="32" t="s">
        <v>5057</v>
      </c>
      <c r="D591" s="106" t="s">
        <v>5058</v>
      </c>
      <c r="E591" s="105" t="s">
        <v>5037</v>
      </c>
      <c r="F591" s="33" t="s">
        <v>5038</v>
      </c>
      <c r="G591" s="32" t="s">
        <v>4452</v>
      </c>
      <c r="H591" s="107" t="s">
        <v>4453</v>
      </c>
      <c r="I591" s="108"/>
    </row>
    <row r="592" customFormat="false" ht="26.45" hidden="false" customHeight="true" outlineLevel="1" collapsed="false">
      <c r="A592" s="37"/>
      <c r="B592" s="38"/>
      <c r="C592" s="38"/>
      <c r="D592" s="38"/>
      <c r="E592" s="38"/>
      <c r="F592" s="38"/>
      <c r="G592" s="38"/>
      <c r="H592" s="38"/>
      <c r="I592" s="38"/>
    </row>
    <row r="593" customFormat="false" ht="26.45" hidden="false" customHeight="true" outlineLevel="0" collapsed="false">
      <c r="A593" s="42" t="s">
        <v>3522</v>
      </c>
      <c r="B593" s="38"/>
      <c r="C593" s="38"/>
      <c r="D593" s="38"/>
      <c r="E593" s="38"/>
      <c r="F593" s="38"/>
      <c r="G593" s="38"/>
      <c r="H593" s="38"/>
      <c r="I593" s="38"/>
    </row>
    <row r="594" customFormat="false" ht="26.45" hidden="false" customHeight="true" outlineLevel="1" collapsed="false">
      <c r="B594" s="86" t="s">
        <v>3603</v>
      </c>
      <c r="C594" s="86"/>
      <c r="D594" s="86"/>
      <c r="E594" s="87" t="s">
        <v>3604</v>
      </c>
      <c r="F594" s="87"/>
      <c r="G594" s="87"/>
      <c r="H594" s="87"/>
      <c r="I594" s="88" t="s">
        <v>3605</v>
      </c>
    </row>
    <row r="595" customFormat="false" ht="26.45" hidden="false" customHeight="true" outlineLevel="1" collapsed="false">
      <c r="B595" s="89" t="s">
        <v>8</v>
      </c>
      <c r="C595" s="90" t="s">
        <v>9</v>
      </c>
      <c r="D595" s="91" t="s">
        <v>3606</v>
      </c>
      <c r="E595" s="92" t="s">
        <v>3607</v>
      </c>
      <c r="F595" s="90" t="s">
        <v>3608</v>
      </c>
      <c r="G595" s="90" t="s">
        <v>3609</v>
      </c>
      <c r="H595" s="91" t="s">
        <v>3610</v>
      </c>
      <c r="I595" s="88"/>
    </row>
    <row r="596" customFormat="false" ht="26.45" hidden="false" customHeight="true" outlineLevel="1" collapsed="false">
      <c r="B596" s="93" t="s">
        <v>3523</v>
      </c>
      <c r="C596" s="94" t="s">
        <v>5059</v>
      </c>
      <c r="D596" s="95" t="s">
        <v>5060</v>
      </c>
      <c r="E596" s="93" t="s">
        <v>5061</v>
      </c>
      <c r="F596" s="96" t="s">
        <v>5062</v>
      </c>
      <c r="G596" s="94" t="s">
        <v>5063</v>
      </c>
      <c r="H596" s="97" t="s">
        <v>5064</v>
      </c>
      <c r="I596" s="98"/>
    </row>
    <row r="597" customFormat="false" ht="26.45" hidden="false" customHeight="true" outlineLevel="1" collapsed="false">
      <c r="B597" s="99" t="s">
        <v>3523</v>
      </c>
      <c r="C597" s="25" t="s">
        <v>5065</v>
      </c>
      <c r="D597" s="100" t="s">
        <v>5066</v>
      </c>
      <c r="E597" s="99" t="s">
        <v>3655</v>
      </c>
      <c r="F597" s="29" t="s">
        <v>3656</v>
      </c>
      <c r="G597" s="25" t="s">
        <v>5063</v>
      </c>
      <c r="H597" s="101" t="s">
        <v>5064</v>
      </c>
      <c r="I597" s="102"/>
    </row>
    <row r="598" customFormat="false" ht="26.45" hidden="false" customHeight="true" outlineLevel="1" collapsed="false">
      <c r="B598" s="99" t="s">
        <v>3523</v>
      </c>
      <c r="C598" s="25" t="s">
        <v>5067</v>
      </c>
      <c r="D598" s="100" t="s">
        <v>5068</v>
      </c>
      <c r="E598" s="99" t="s">
        <v>5069</v>
      </c>
      <c r="F598" s="29" t="s">
        <v>5070</v>
      </c>
      <c r="G598" s="25" t="s">
        <v>5071</v>
      </c>
      <c r="H598" s="101" t="s">
        <v>5072</v>
      </c>
      <c r="I598" s="102"/>
    </row>
    <row r="599" customFormat="false" ht="26.45" hidden="false" customHeight="true" outlineLevel="1" collapsed="false">
      <c r="B599" s="99" t="s">
        <v>3523</v>
      </c>
      <c r="C599" s="25" t="s">
        <v>5073</v>
      </c>
      <c r="D599" s="100" t="s">
        <v>5074</v>
      </c>
      <c r="E599" s="99" t="s">
        <v>3655</v>
      </c>
      <c r="F599" s="29" t="s">
        <v>3656</v>
      </c>
      <c r="G599" s="25" t="s">
        <v>5071</v>
      </c>
      <c r="H599" s="101" t="s">
        <v>5072</v>
      </c>
      <c r="I599" s="102"/>
    </row>
    <row r="600" customFormat="false" ht="26.45" hidden="false" customHeight="true" outlineLevel="1" collapsed="false">
      <c r="B600" s="99" t="s">
        <v>3523</v>
      </c>
      <c r="C600" s="25" t="s">
        <v>5075</v>
      </c>
      <c r="D600" s="100" t="s">
        <v>5076</v>
      </c>
      <c r="E600" s="99" t="s">
        <v>5077</v>
      </c>
      <c r="F600" s="29" t="s">
        <v>5078</v>
      </c>
      <c r="G600" s="25" t="s">
        <v>5079</v>
      </c>
      <c r="H600" s="101" t="s">
        <v>5080</v>
      </c>
      <c r="I600" s="102"/>
    </row>
    <row r="601" customFormat="false" ht="26.45" hidden="false" customHeight="true" outlineLevel="1" collapsed="false">
      <c r="B601" s="99" t="s">
        <v>3408</v>
      </c>
      <c r="C601" s="25" t="s">
        <v>3439</v>
      </c>
      <c r="D601" s="100" t="s">
        <v>4148</v>
      </c>
      <c r="E601" s="99" t="s">
        <v>3439</v>
      </c>
      <c r="F601" s="29" t="s">
        <v>3440</v>
      </c>
      <c r="G601" s="25" t="s">
        <v>5079</v>
      </c>
      <c r="H601" s="101" t="s">
        <v>5080</v>
      </c>
      <c r="I601" s="102"/>
    </row>
    <row r="602" customFormat="false" ht="26.45" hidden="false" customHeight="true" outlineLevel="1" collapsed="false">
      <c r="B602" s="99" t="s">
        <v>3523</v>
      </c>
      <c r="C602" s="25" t="s">
        <v>5081</v>
      </c>
      <c r="D602" s="100" t="s">
        <v>5082</v>
      </c>
      <c r="E602" s="99" t="s">
        <v>3655</v>
      </c>
      <c r="F602" s="29" t="s">
        <v>3656</v>
      </c>
      <c r="G602" s="25" t="s">
        <v>5079</v>
      </c>
      <c r="H602" s="101" t="s">
        <v>5080</v>
      </c>
      <c r="I602" s="102"/>
    </row>
    <row r="603" customFormat="false" ht="26.45" hidden="false" customHeight="true" outlineLevel="1" collapsed="false">
      <c r="B603" s="99" t="s">
        <v>3523</v>
      </c>
      <c r="C603" s="25" t="s">
        <v>5083</v>
      </c>
      <c r="D603" s="100" t="s">
        <v>5084</v>
      </c>
      <c r="E603" s="99" t="s">
        <v>5077</v>
      </c>
      <c r="F603" s="29" t="s">
        <v>5078</v>
      </c>
      <c r="G603" s="25" t="s">
        <v>5085</v>
      </c>
      <c r="H603" s="101" t="s">
        <v>5086</v>
      </c>
      <c r="I603" s="102"/>
    </row>
    <row r="604" customFormat="false" ht="26.45" hidden="false" customHeight="true" outlineLevel="1" collapsed="false">
      <c r="B604" s="99" t="s">
        <v>3523</v>
      </c>
      <c r="C604" s="25" t="s">
        <v>5087</v>
      </c>
      <c r="D604" s="100" t="s">
        <v>5088</v>
      </c>
      <c r="E604" s="99" t="s">
        <v>3439</v>
      </c>
      <c r="F604" s="29" t="s">
        <v>3440</v>
      </c>
      <c r="G604" s="25" t="s">
        <v>5085</v>
      </c>
      <c r="H604" s="101" t="s">
        <v>5086</v>
      </c>
      <c r="I604" s="102"/>
    </row>
    <row r="605" customFormat="false" ht="26.45" hidden="false" customHeight="true" outlineLevel="1" collapsed="false">
      <c r="B605" s="99" t="s">
        <v>3523</v>
      </c>
      <c r="C605" s="25" t="s">
        <v>5089</v>
      </c>
      <c r="D605" s="100" t="s">
        <v>5090</v>
      </c>
      <c r="E605" s="99" t="s">
        <v>3655</v>
      </c>
      <c r="F605" s="29" t="s">
        <v>3656</v>
      </c>
      <c r="G605" s="25" t="s">
        <v>5085</v>
      </c>
      <c r="H605" s="101" t="s">
        <v>5086</v>
      </c>
      <c r="I605" s="102"/>
    </row>
    <row r="606" customFormat="false" ht="26.45" hidden="false" customHeight="true" outlineLevel="1" collapsed="false">
      <c r="B606" s="99" t="s">
        <v>3523</v>
      </c>
      <c r="C606" s="25" t="s">
        <v>5091</v>
      </c>
      <c r="D606" s="100" t="s">
        <v>5092</v>
      </c>
      <c r="E606" s="99" t="s">
        <v>3655</v>
      </c>
      <c r="F606" s="29" t="s">
        <v>3656</v>
      </c>
      <c r="G606" s="25" t="s">
        <v>2778</v>
      </c>
      <c r="H606" s="101" t="s">
        <v>2779</v>
      </c>
      <c r="I606" s="102"/>
    </row>
    <row r="607" customFormat="false" ht="26.45" hidden="false" customHeight="true" outlineLevel="1" collapsed="false">
      <c r="B607" s="99" t="s">
        <v>3523</v>
      </c>
      <c r="C607" s="25" t="s">
        <v>5093</v>
      </c>
      <c r="D607" s="100" t="s">
        <v>5094</v>
      </c>
      <c r="E607" s="99" t="s">
        <v>2368</v>
      </c>
      <c r="F607" s="29" t="s">
        <v>2370</v>
      </c>
      <c r="G607" s="25" t="s">
        <v>2771</v>
      </c>
      <c r="H607" s="101" t="s">
        <v>2772</v>
      </c>
      <c r="I607" s="102"/>
    </row>
    <row r="608" customFormat="false" ht="26.45" hidden="false" customHeight="true" outlineLevel="1" collapsed="false">
      <c r="B608" s="99" t="s">
        <v>3523</v>
      </c>
      <c r="C608" s="25" t="s">
        <v>5095</v>
      </c>
      <c r="D608" s="100" t="s">
        <v>5096</v>
      </c>
      <c r="E608" s="99" t="s">
        <v>2432</v>
      </c>
      <c r="F608" s="29" t="s">
        <v>2434</v>
      </c>
      <c r="G608" s="25" t="s">
        <v>2771</v>
      </c>
      <c r="H608" s="101" t="s">
        <v>2772</v>
      </c>
      <c r="I608" s="102"/>
    </row>
    <row r="609" customFormat="false" ht="26.45" hidden="false" customHeight="true" outlineLevel="1" collapsed="false">
      <c r="B609" s="99" t="s">
        <v>3523</v>
      </c>
      <c r="C609" s="25" t="s">
        <v>5097</v>
      </c>
      <c r="D609" s="100" t="s">
        <v>5098</v>
      </c>
      <c r="E609" s="99" t="s">
        <v>3655</v>
      </c>
      <c r="F609" s="29" t="s">
        <v>3656</v>
      </c>
      <c r="G609" s="25" t="s">
        <v>2771</v>
      </c>
      <c r="H609" s="101" t="s">
        <v>2772</v>
      </c>
      <c r="I609" s="102"/>
    </row>
    <row r="610" customFormat="false" ht="26.45" hidden="false" customHeight="true" outlineLevel="1" collapsed="false">
      <c r="B610" s="99" t="s">
        <v>3523</v>
      </c>
      <c r="C610" s="25" t="s">
        <v>5099</v>
      </c>
      <c r="D610" s="100" t="s">
        <v>5100</v>
      </c>
      <c r="E610" s="99" t="s">
        <v>5061</v>
      </c>
      <c r="F610" s="29" t="s">
        <v>5062</v>
      </c>
      <c r="G610" s="25" t="s">
        <v>5101</v>
      </c>
      <c r="H610" s="101" t="s">
        <v>5102</v>
      </c>
      <c r="I610" s="102"/>
    </row>
    <row r="611" customFormat="false" ht="26.45" hidden="false" customHeight="true" outlineLevel="1" collapsed="false">
      <c r="B611" s="99" t="s">
        <v>3523</v>
      </c>
      <c r="C611" s="25" t="s">
        <v>5103</v>
      </c>
      <c r="D611" s="100" t="s">
        <v>5104</v>
      </c>
      <c r="E611" s="99" t="s">
        <v>5069</v>
      </c>
      <c r="F611" s="29" t="s">
        <v>5070</v>
      </c>
      <c r="G611" s="25" t="s">
        <v>5101</v>
      </c>
      <c r="H611" s="101" t="s">
        <v>5102</v>
      </c>
      <c r="I611" s="102"/>
    </row>
    <row r="612" customFormat="false" ht="26.45" hidden="false" customHeight="true" outlineLevel="1" collapsed="false">
      <c r="B612" s="99" t="s">
        <v>3523</v>
      </c>
      <c r="C612" s="25" t="s">
        <v>5105</v>
      </c>
      <c r="D612" s="100" t="s">
        <v>5106</v>
      </c>
      <c r="E612" s="99" t="s">
        <v>5077</v>
      </c>
      <c r="F612" s="29" t="s">
        <v>5078</v>
      </c>
      <c r="G612" s="25" t="s">
        <v>5101</v>
      </c>
      <c r="H612" s="101" t="s">
        <v>5102</v>
      </c>
      <c r="I612" s="102"/>
    </row>
    <row r="613" customFormat="false" ht="26.45" hidden="false" customHeight="true" outlineLevel="1" collapsed="false">
      <c r="B613" s="99" t="s">
        <v>3523</v>
      </c>
      <c r="C613" s="25" t="s">
        <v>5107</v>
      </c>
      <c r="D613" s="100" t="s">
        <v>5108</v>
      </c>
      <c r="E613" s="99" t="s">
        <v>3439</v>
      </c>
      <c r="F613" s="29" t="s">
        <v>3440</v>
      </c>
      <c r="G613" s="25" t="s">
        <v>5101</v>
      </c>
      <c r="H613" s="101" t="s">
        <v>5102</v>
      </c>
      <c r="I613" s="102"/>
    </row>
    <row r="614" customFormat="false" ht="26.45" hidden="false" customHeight="true" outlineLevel="1" collapsed="false">
      <c r="B614" s="99" t="s">
        <v>3523</v>
      </c>
      <c r="C614" s="25" t="s">
        <v>5109</v>
      </c>
      <c r="D614" s="100" t="s">
        <v>5110</v>
      </c>
      <c r="E614" s="99" t="s">
        <v>2368</v>
      </c>
      <c r="F614" s="29" t="s">
        <v>2370</v>
      </c>
      <c r="G614" s="25" t="s">
        <v>5101</v>
      </c>
      <c r="H614" s="101" t="s">
        <v>5102</v>
      </c>
      <c r="I614" s="102"/>
    </row>
    <row r="615" customFormat="false" ht="26.45" hidden="false" customHeight="true" outlineLevel="1" collapsed="false">
      <c r="B615" s="99" t="s">
        <v>3523</v>
      </c>
      <c r="C615" s="25" t="s">
        <v>5111</v>
      </c>
      <c r="D615" s="100" t="s">
        <v>5112</v>
      </c>
      <c r="E615" s="99" t="s">
        <v>2432</v>
      </c>
      <c r="F615" s="29" t="s">
        <v>2434</v>
      </c>
      <c r="G615" s="25" t="s">
        <v>5101</v>
      </c>
      <c r="H615" s="101" t="s">
        <v>5102</v>
      </c>
      <c r="I615" s="102"/>
    </row>
    <row r="616" customFormat="false" ht="26.45" hidden="false" customHeight="true" outlineLevel="1" collapsed="false">
      <c r="B616" s="99" t="s">
        <v>3523</v>
      </c>
      <c r="C616" s="25" t="s">
        <v>5113</v>
      </c>
      <c r="D616" s="100" t="s">
        <v>5114</v>
      </c>
      <c r="E616" s="99" t="s">
        <v>3655</v>
      </c>
      <c r="F616" s="29" t="s">
        <v>3656</v>
      </c>
      <c r="G616" s="25" t="s">
        <v>5101</v>
      </c>
      <c r="H616" s="101" t="s">
        <v>5102</v>
      </c>
      <c r="I616" s="102"/>
    </row>
    <row r="617" customFormat="false" ht="26.45" hidden="false" customHeight="true" outlineLevel="1" collapsed="false">
      <c r="B617" s="99" t="s">
        <v>3523</v>
      </c>
      <c r="C617" s="25" t="s">
        <v>5115</v>
      </c>
      <c r="D617" s="100" t="s">
        <v>5116</v>
      </c>
      <c r="E617" s="99" t="s">
        <v>4704</v>
      </c>
      <c r="F617" s="29" t="s">
        <v>4705</v>
      </c>
      <c r="G617" s="25" t="s">
        <v>5117</v>
      </c>
      <c r="H617" s="101" t="s">
        <v>5118</v>
      </c>
      <c r="I617" s="102"/>
    </row>
    <row r="618" customFormat="false" ht="26.45" hidden="false" customHeight="true" outlineLevel="1" collapsed="false">
      <c r="B618" s="99" t="s">
        <v>3523</v>
      </c>
      <c r="C618" s="25" t="s">
        <v>5119</v>
      </c>
      <c r="D618" s="100" t="s">
        <v>5120</v>
      </c>
      <c r="E618" s="99" t="s">
        <v>3655</v>
      </c>
      <c r="F618" s="29" t="s">
        <v>3656</v>
      </c>
      <c r="G618" s="25" t="s">
        <v>5117</v>
      </c>
      <c r="H618" s="101" t="s">
        <v>5118</v>
      </c>
      <c r="I618" s="102"/>
    </row>
    <row r="619" customFormat="false" ht="26.45" hidden="false" customHeight="true" outlineLevel="1" collapsed="false">
      <c r="B619" s="99" t="s">
        <v>3523</v>
      </c>
      <c r="C619" s="25" t="s">
        <v>5121</v>
      </c>
      <c r="D619" s="100" t="s">
        <v>5122</v>
      </c>
      <c r="E619" s="99" t="s">
        <v>5061</v>
      </c>
      <c r="F619" s="29" t="s">
        <v>5062</v>
      </c>
      <c r="G619" s="25" t="s">
        <v>4841</v>
      </c>
      <c r="H619" s="101" t="s">
        <v>4842</v>
      </c>
      <c r="I619" s="102"/>
    </row>
    <row r="620" customFormat="false" ht="26.45" hidden="false" customHeight="true" outlineLevel="1" collapsed="false">
      <c r="B620" s="99" t="s">
        <v>3523</v>
      </c>
      <c r="C620" s="25" t="s">
        <v>5123</v>
      </c>
      <c r="D620" s="100" t="s">
        <v>5124</v>
      </c>
      <c r="E620" s="99" t="s">
        <v>5069</v>
      </c>
      <c r="F620" s="29" t="s">
        <v>5070</v>
      </c>
      <c r="G620" s="25" t="s">
        <v>4841</v>
      </c>
      <c r="H620" s="101" t="s">
        <v>4842</v>
      </c>
      <c r="I620" s="102"/>
    </row>
    <row r="621" customFormat="false" ht="26.45" hidden="false" customHeight="true" outlineLevel="1" collapsed="false">
      <c r="B621" s="99" t="s">
        <v>3523</v>
      </c>
      <c r="C621" s="25" t="s">
        <v>5125</v>
      </c>
      <c r="D621" s="100" t="s">
        <v>5126</v>
      </c>
      <c r="E621" s="99" t="s">
        <v>5077</v>
      </c>
      <c r="F621" s="29" t="s">
        <v>5078</v>
      </c>
      <c r="G621" s="25" t="s">
        <v>4841</v>
      </c>
      <c r="H621" s="101" t="s">
        <v>4842</v>
      </c>
      <c r="I621" s="102"/>
    </row>
    <row r="622" customFormat="false" ht="26.45" hidden="false" customHeight="true" outlineLevel="1" collapsed="false">
      <c r="B622" s="99" t="s">
        <v>3523</v>
      </c>
      <c r="C622" s="25" t="s">
        <v>5127</v>
      </c>
      <c r="D622" s="100" t="s">
        <v>5128</v>
      </c>
      <c r="E622" s="99" t="s">
        <v>2368</v>
      </c>
      <c r="F622" s="29" t="s">
        <v>2370</v>
      </c>
      <c r="G622" s="25" t="s">
        <v>4841</v>
      </c>
      <c r="H622" s="101" t="s">
        <v>4842</v>
      </c>
      <c r="I622" s="102"/>
    </row>
    <row r="623" customFormat="false" ht="26.45" hidden="false" customHeight="true" outlineLevel="1" collapsed="false">
      <c r="B623" s="105" t="s">
        <v>3523</v>
      </c>
      <c r="C623" s="32" t="s">
        <v>5129</v>
      </c>
      <c r="D623" s="106" t="s">
        <v>5130</v>
      </c>
      <c r="E623" s="105" t="s">
        <v>2432</v>
      </c>
      <c r="F623" s="33" t="s">
        <v>2434</v>
      </c>
      <c r="G623" s="32" t="s">
        <v>4841</v>
      </c>
      <c r="H623" s="107" t="s">
        <v>4842</v>
      </c>
      <c r="I623" s="108"/>
    </row>
    <row r="624" customFormat="false" ht="26.45" hidden="false" customHeight="true" outlineLevel="1" collapsed="false">
      <c r="A624" s="37"/>
      <c r="B624" s="38"/>
      <c r="C624" s="38"/>
      <c r="D624" s="38"/>
      <c r="E624" s="38"/>
      <c r="F624" s="38"/>
      <c r="G624" s="38"/>
      <c r="H624" s="38"/>
      <c r="I624" s="38"/>
    </row>
    <row r="625" customFormat="false" ht="26.45" hidden="false" customHeight="true" outlineLevel="0" collapsed="false">
      <c r="A625" s="42" t="s">
        <v>3545</v>
      </c>
      <c r="B625" s="38"/>
      <c r="C625" s="38"/>
      <c r="D625" s="38"/>
      <c r="E625" s="38"/>
      <c r="F625" s="38"/>
      <c r="G625" s="38"/>
      <c r="H625" s="38"/>
      <c r="I625" s="38"/>
    </row>
    <row r="626" customFormat="false" ht="26.45" hidden="false" customHeight="true" outlineLevel="1" collapsed="false">
      <c r="B626" s="86" t="s">
        <v>3603</v>
      </c>
      <c r="C626" s="86"/>
      <c r="D626" s="86"/>
      <c r="E626" s="87" t="s">
        <v>3604</v>
      </c>
      <c r="F626" s="87"/>
      <c r="G626" s="87"/>
      <c r="H626" s="87"/>
      <c r="I626" s="88" t="s">
        <v>3605</v>
      </c>
    </row>
    <row r="627" customFormat="false" ht="26.45" hidden="false" customHeight="true" outlineLevel="1" collapsed="false">
      <c r="B627" s="89" t="s">
        <v>8</v>
      </c>
      <c r="C627" s="90" t="s">
        <v>9</v>
      </c>
      <c r="D627" s="91" t="s">
        <v>3606</v>
      </c>
      <c r="E627" s="92" t="s">
        <v>3607</v>
      </c>
      <c r="F627" s="90" t="s">
        <v>3608</v>
      </c>
      <c r="G627" s="90" t="s">
        <v>3609</v>
      </c>
      <c r="H627" s="91" t="s">
        <v>3610</v>
      </c>
      <c r="I627" s="88"/>
    </row>
    <row r="628" customFormat="false" ht="26.45" hidden="false" customHeight="true" outlineLevel="1" collapsed="false">
      <c r="B628" s="93" t="s">
        <v>3546</v>
      </c>
      <c r="C628" s="94" t="s">
        <v>5131</v>
      </c>
      <c r="D628" s="95" t="s">
        <v>5132</v>
      </c>
      <c r="E628" s="93" t="s">
        <v>5133</v>
      </c>
      <c r="F628" s="96" t="s">
        <v>5134</v>
      </c>
      <c r="G628" s="94" t="s">
        <v>5135</v>
      </c>
      <c r="H628" s="97" t="s">
        <v>5136</v>
      </c>
      <c r="I628" s="98"/>
    </row>
    <row r="629" customFormat="false" ht="26.45" hidden="false" customHeight="true" outlineLevel="1" collapsed="false">
      <c r="B629" s="99" t="s">
        <v>3546</v>
      </c>
      <c r="C629" s="25" t="s">
        <v>5137</v>
      </c>
      <c r="D629" s="100" t="s">
        <v>5138</v>
      </c>
      <c r="E629" s="99" t="s">
        <v>3655</v>
      </c>
      <c r="F629" s="29" t="s">
        <v>3656</v>
      </c>
      <c r="G629" s="25" t="s">
        <v>5135</v>
      </c>
      <c r="H629" s="101" t="s">
        <v>5136</v>
      </c>
      <c r="I629" s="102"/>
    </row>
    <row r="630" customFormat="false" ht="26.45" hidden="false" customHeight="true" outlineLevel="1" collapsed="false">
      <c r="B630" s="99" t="s">
        <v>3546</v>
      </c>
      <c r="C630" s="25" t="s">
        <v>5139</v>
      </c>
      <c r="D630" s="100" t="s">
        <v>5140</v>
      </c>
      <c r="E630" s="99" t="s">
        <v>3655</v>
      </c>
      <c r="F630" s="29" t="s">
        <v>3656</v>
      </c>
      <c r="G630" s="25" t="s">
        <v>5141</v>
      </c>
      <c r="H630" s="101" t="s">
        <v>5142</v>
      </c>
      <c r="I630" s="102"/>
    </row>
    <row r="631" customFormat="false" ht="26.45" hidden="false" customHeight="true" outlineLevel="1" collapsed="false">
      <c r="B631" s="99" t="s">
        <v>3546</v>
      </c>
      <c r="C631" s="25" t="s">
        <v>5143</v>
      </c>
      <c r="D631" s="100" t="s">
        <v>5144</v>
      </c>
      <c r="E631" s="99" t="s">
        <v>3655</v>
      </c>
      <c r="F631" s="29" t="s">
        <v>3656</v>
      </c>
      <c r="G631" s="25" t="s">
        <v>5145</v>
      </c>
      <c r="H631" s="101" t="s">
        <v>5146</v>
      </c>
      <c r="I631" s="102"/>
    </row>
    <row r="632" customFormat="false" ht="26.45" hidden="false" customHeight="true" outlineLevel="1" collapsed="false">
      <c r="B632" s="99" t="s">
        <v>3546</v>
      </c>
      <c r="C632" s="25" t="s">
        <v>5147</v>
      </c>
      <c r="D632" s="100" t="s">
        <v>5148</v>
      </c>
      <c r="E632" s="99" t="s">
        <v>3655</v>
      </c>
      <c r="F632" s="29" t="s">
        <v>3656</v>
      </c>
      <c r="G632" s="25" t="s">
        <v>5149</v>
      </c>
      <c r="H632" s="101" t="s">
        <v>5150</v>
      </c>
      <c r="I632" s="102"/>
    </row>
    <row r="633" customFormat="false" ht="26.45" hidden="false" customHeight="true" outlineLevel="1" collapsed="false">
      <c r="B633" s="99" t="s">
        <v>3408</v>
      </c>
      <c r="C633" s="25" t="s">
        <v>3439</v>
      </c>
      <c r="D633" s="100" t="s">
        <v>4148</v>
      </c>
      <c r="E633" s="99" t="s">
        <v>3439</v>
      </c>
      <c r="F633" s="29" t="s">
        <v>3440</v>
      </c>
      <c r="G633" s="25" t="s">
        <v>5151</v>
      </c>
      <c r="H633" s="101" t="s">
        <v>5152</v>
      </c>
      <c r="I633" s="102"/>
    </row>
    <row r="634" customFormat="false" ht="26.45" hidden="false" customHeight="true" outlineLevel="1" collapsed="false">
      <c r="B634" s="99" t="s">
        <v>3546</v>
      </c>
      <c r="C634" s="25" t="s">
        <v>5153</v>
      </c>
      <c r="D634" s="100" t="s">
        <v>5154</v>
      </c>
      <c r="E634" s="99" t="s">
        <v>655</v>
      </c>
      <c r="F634" s="29" t="s">
        <v>656</v>
      </c>
      <c r="G634" s="25" t="s">
        <v>5151</v>
      </c>
      <c r="H634" s="101" t="s">
        <v>5152</v>
      </c>
      <c r="I634" s="102"/>
    </row>
    <row r="635" customFormat="false" ht="26.45" hidden="false" customHeight="true" outlineLevel="1" collapsed="false">
      <c r="B635" s="99" t="s">
        <v>3546</v>
      </c>
      <c r="C635" s="25" t="s">
        <v>5155</v>
      </c>
      <c r="D635" s="100" t="s">
        <v>5156</v>
      </c>
      <c r="E635" s="99" t="s">
        <v>3655</v>
      </c>
      <c r="F635" s="29" t="s">
        <v>3656</v>
      </c>
      <c r="G635" s="25" t="s">
        <v>5151</v>
      </c>
      <c r="H635" s="101" t="s">
        <v>5152</v>
      </c>
      <c r="I635" s="102"/>
    </row>
    <row r="636" customFormat="false" ht="26.45" hidden="false" customHeight="true" outlineLevel="1" collapsed="false">
      <c r="B636" s="99" t="s">
        <v>3546</v>
      </c>
      <c r="C636" s="25" t="s">
        <v>5157</v>
      </c>
      <c r="D636" s="100" t="s">
        <v>5158</v>
      </c>
      <c r="E636" s="99" t="s">
        <v>3439</v>
      </c>
      <c r="F636" s="29" t="s">
        <v>3440</v>
      </c>
      <c r="G636" s="25" t="s">
        <v>5159</v>
      </c>
      <c r="H636" s="101" t="s">
        <v>5160</v>
      </c>
      <c r="I636" s="102"/>
    </row>
    <row r="637" customFormat="false" ht="26.45" hidden="false" customHeight="true" outlineLevel="1" collapsed="false">
      <c r="B637" s="99" t="s">
        <v>3546</v>
      </c>
      <c r="C637" s="25" t="s">
        <v>5161</v>
      </c>
      <c r="D637" s="100" t="s">
        <v>5162</v>
      </c>
      <c r="E637" s="99" t="s">
        <v>655</v>
      </c>
      <c r="F637" s="29" t="s">
        <v>656</v>
      </c>
      <c r="G637" s="25" t="s">
        <v>5159</v>
      </c>
      <c r="H637" s="101" t="s">
        <v>5160</v>
      </c>
      <c r="I637" s="102"/>
    </row>
    <row r="638" customFormat="false" ht="26.45" hidden="false" customHeight="true" outlineLevel="1" collapsed="false">
      <c r="B638" s="99" t="s">
        <v>3546</v>
      </c>
      <c r="C638" s="25" t="s">
        <v>5163</v>
      </c>
      <c r="D638" s="100" t="s">
        <v>5164</v>
      </c>
      <c r="E638" s="99" t="s">
        <v>3655</v>
      </c>
      <c r="F638" s="29" t="s">
        <v>3656</v>
      </c>
      <c r="G638" s="25" t="s">
        <v>5159</v>
      </c>
      <c r="H638" s="101" t="s">
        <v>5160</v>
      </c>
      <c r="I638" s="102"/>
    </row>
    <row r="639" customFormat="false" ht="26.45" hidden="false" customHeight="true" outlineLevel="1" collapsed="false">
      <c r="B639" s="99" t="s">
        <v>3546</v>
      </c>
      <c r="C639" s="25" t="s">
        <v>5165</v>
      </c>
      <c r="D639" s="100" t="s">
        <v>5166</v>
      </c>
      <c r="E639" s="99" t="s">
        <v>3655</v>
      </c>
      <c r="F639" s="29" t="s">
        <v>3656</v>
      </c>
      <c r="G639" s="25" t="s">
        <v>1045</v>
      </c>
      <c r="H639" s="101" t="s">
        <v>1046</v>
      </c>
      <c r="I639" s="102"/>
    </row>
    <row r="640" customFormat="false" ht="26.45" hidden="false" customHeight="true" outlineLevel="1" collapsed="false">
      <c r="B640" s="99" t="s">
        <v>3546</v>
      </c>
      <c r="C640" s="25" t="s">
        <v>5167</v>
      </c>
      <c r="D640" s="100" t="s">
        <v>5168</v>
      </c>
      <c r="E640" s="99" t="s">
        <v>5133</v>
      </c>
      <c r="F640" s="29" t="s">
        <v>5134</v>
      </c>
      <c r="G640" s="25" t="s">
        <v>5169</v>
      </c>
      <c r="H640" s="101" t="s">
        <v>5170</v>
      </c>
      <c r="I640" s="102"/>
    </row>
    <row r="641" customFormat="false" ht="26.45" hidden="false" customHeight="true" outlineLevel="1" collapsed="false">
      <c r="B641" s="99" t="s">
        <v>3546</v>
      </c>
      <c r="C641" s="25" t="s">
        <v>5171</v>
      </c>
      <c r="D641" s="100" t="s">
        <v>5172</v>
      </c>
      <c r="E641" s="99" t="s">
        <v>3439</v>
      </c>
      <c r="F641" s="29" t="s">
        <v>3440</v>
      </c>
      <c r="G641" s="25" t="s">
        <v>5169</v>
      </c>
      <c r="H641" s="101" t="s">
        <v>5170</v>
      </c>
      <c r="I641" s="102"/>
    </row>
    <row r="642" customFormat="false" ht="26.45" hidden="false" customHeight="true" outlineLevel="1" collapsed="false">
      <c r="B642" s="99" t="s">
        <v>3546</v>
      </c>
      <c r="C642" s="25" t="s">
        <v>5173</v>
      </c>
      <c r="D642" s="100" t="s">
        <v>5174</v>
      </c>
      <c r="E642" s="99" t="s">
        <v>655</v>
      </c>
      <c r="F642" s="29" t="s">
        <v>656</v>
      </c>
      <c r="G642" s="25" t="s">
        <v>5169</v>
      </c>
      <c r="H642" s="101" t="s">
        <v>5170</v>
      </c>
      <c r="I642" s="102"/>
    </row>
    <row r="643" customFormat="false" ht="26.45" hidden="false" customHeight="true" outlineLevel="1" collapsed="false">
      <c r="B643" s="99" t="s">
        <v>3546</v>
      </c>
      <c r="C643" s="25" t="s">
        <v>5175</v>
      </c>
      <c r="D643" s="100" t="s">
        <v>5176</v>
      </c>
      <c r="E643" s="99" t="s">
        <v>3655</v>
      </c>
      <c r="F643" s="29" t="s">
        <v>3656</v>
      </c>
      <c r="G643" s="25" t="s">
        <v>5169</v>
      </c>
      <c r="H643" s="101" t="s">
        <v>5170</v>
      </c>
      <c r="I643" s="102"/>
    </row>
    <row r="644" customFormat="false" ht="26.45" hidden="false" customHeight="true" outlineLevel="1" collapsed="false">
      <c r="B644" s="99" t="s">
        <v>3546</v>
      </c>
      <c r="C644" s="25" t="s">
        <v>5177</v>
      </c>
      <c r="D644" s="100" t="s">
        <v>5178</v>
      </c>
      <c r="E644" s="99" t="s">
        <v>655</v>
      </c>
      <c r="F644" s="29" t="s">
        <v>656</v>
      </c>
      <c r="G644" s="25" t="s">
        <v>4841</v>
      </c>
      <c r="H644" s="101" t="s">
        <v>4842</v>
      </c>
      <c r="I644" s="102"/>
    </row>
    <row r="645" customFormat="false" ht="26.45" hidden="false" customHeight="true" outlineLevel="1" collapsed="false">
      <c r="B645" s="99" t="s">
        <v>3546</v>
      </c>
      <c r="C645" s="25" t="s">
        <v>5179</v>
      </c>
      <c r="D645" s="100" t="s">
        <v>5180</v>
      </c>
      <c r="E645" s="99" t="s">
        <v>5133</v>
      </c>
      <c r="F645" s="29" t="s">
        <v>5134</v>
      </c>
      <c r="G645" s="25" t="s">
        <v>4841</v>
      </c>
      <c r="H645" s="101" t="s">
        <v>4842</v>
      </c>
      <c r="I645" s="102"/>
    </row>
    <row r="646" customFormat="false" ht="26.45" hidden="false" customHeight="true" outlineLevel="1" collapsed="false">
      <c r="B646" s="105" t="s">
        <v>3546</v>
      </c>
      <c r="C646" s="32" t="s">
        <v>5181</v>
      </c>
      <c r="D646" s="106" t="s">
        <v>5182</v>
      </c>
      <c r="E646" s="105" t="s">
        <v>3439</v>
      </c>
      <c r="F646" s="33" t="s">
        <v>3440</v>
      </c>
      <c r="G646" s="32" t="s">
        <v>4841</v>
      </c>
      <c r="H646" s="107" t="s">
        <v>4842</v>
      </c>
      <c r="I646" s="108"/>
    </row>
    <row r="647" customFormat="false" ht="26.45" hidden="false" customHeight="true" outlineLevel="1" collapsed="false">
      <c r="A647" s="37"/>
    </row>
    <row r="648" customFormat="false" ht="26.45" hidden="false" customHeight="true" outlineLevel="0" collapsed="false">
      <c r="A648" s="42" t="s">
        <v>3567</v>
      </c>
    </row>
    <row r="649" customFormat="false" ht="26.45" hidden="false" customHeight="true" outlineLevel="1" collapsed="false">
      <c r="B649" s="86" t="s">
        <v>3603</v>
      </c>
      <c r="C649" s="86"/>
      <c r="D649" s="86"/>
      <c r="E649" s="87" t="s">
        <v>3604</v>
      </c>
      <c r="F649" s="87"/>
      <c r="G649" s="87"/>
      <c r="H649" s="87"/>
      <c r="I649" s="88" t="s">
        <v>3605</v>
      </c>
    </row>
    <row r="650" customFormat="false" ht="26.45" hidden="false" customHeight="true" outlineLevel="1" collapsed="false">
      <c r="B650" s="89" t="s">
        <v>8</v>
      </c>
      <c r="C650" s="90" t="s">
        <v>9</v>
      </c>
      <c r="D650" s="91" t="s">
        <v>3606</v>
      </c>
      <c r="E650" s="92" t="s">
        <v>3607</v>
      </c>
      <c r="F650" s="90" t="s">
        <v>3608</v>
      </c>
      <c r="G650" s="90" t="s">
        <v>3609</v>
      </c>
      <c r="H650" s="91" t="s">
        <v>3610</v>
      </c>
      <c r="I650" s="88"/>
    </row>
    <row r="651" customFormat="false" ht="26.45" hidden="false" customHeight="true" outlineLevel="1" collapsed="false">
      <c r="B651" s="109" t="s">
        <v>5183</v>
      </c>
      <c r="C651" s="110" t="s">
        <v>5184</v>
      </c>
      <c r="D651" s="111" t="s">
        <v>5185</v>
      </c>
      <c r="E651" s="109" t="s">
        <v>3655</v>
      </c>
      <c r="F651" s="112" t="s">
        <v>3656</v>
      </c>
      <c r="G651" s="110" t="s">
        <v>5186</v>
      </c>
      <c r="H651" s="113" t="s">
        <v>5187</v>
      </c>
      <c r="I651" s="114"/>
    </row>
    <row r="652" customFormat="false" ht="26.45" hidden="false" customHeight="true" outlineLevel="1" collapsed="false">
      <c r="A652" s="37"/>
    </row>
    <row r="653" customFormat="false" ht="26.45" hidden="false" customHeight="true" outlineLevel="0" collapsed="false">
      <c r="A653" s="42" t="s">
        <v>3580</v>
      </c>
    </row>
    <row r="654" customFormat="false" ht="26.45" hidden="false" customHeight="true" outlineLevel="1" collapsed="false">
      <c r="B654" s="86" t="s">
        <v>3603</v>
      </c>
      <c r="C654" s="86"/>
      <c r="D654" s="86"/>
      <c r="E654" s="87" t="s">
        <v>3604</v>
      </c>
      <c r="F654" s="87"/>
      <c r="G654" s="87"/>
      <c r="H654" s="87"/>
      <c r="I654" s="88" t="s">
        <v>3605</v>
      </c>
    </row>
    <row r="655" customFormat="false" ht="26.45" hidden="false" customHeight="true" outlineLevel="1" collapsed="false">
      <c r="B655" s="89" t="s">
        <v>8</v>
      </c>
      <c r="C655" s="90" t="s">
        <v>9</v>
      </c>
      <c r="D655" s="91" t="s">
        <v>3606</v>
      </c>
      <c r="E655" s="92" t="s">
        <v>3607</v>
      </c>
      <c r="F655" s="90" t="s">
        <v>3608</v>
      </c>
      <c r="G655" s="90" t="s">
        <v>3609</v>
      </c>
      <c r="H655" s="91" t="s">
        <v>3610</v>
      </c>
      <c r="I655" s="88"/>
    </row>
    <row r="656" customFormat="false" ht="26.45" hidden="false" customHeight="true" outlineLevel="1" collapsed="false">
      <c r="B656" s="109" t="s">
        <v>5188</v>
      </c>
      <c r="C656" s="110" t="s">
        <v>5189</v>
      </c>
      <c r="D656" s="111" t="s">
        <v>5190</v>
      </c>
      <c r="E656" s="109" t="s">
        <v>3655</v>
      </c>
      <c r="F656" s="112" t="s">
        <v>3656</v>
      </c>
      <c r="G656" s="110" t="s">
        <v>5191</v>
      </c>
      <c r="H656" s="113" t="s">
        <v>5192</v>
      </c>
      <c r="I656" s="114"/>
    </row>
  </sheetData>
  <mergeCells count="26">
    <mergeCell ref="B3:E3"/>
    <mergeCell ref="B4:E4"/>
    <mergeCell ref="B7:D7"/>
    <mergeCell ref="E7:H7"/>
    <mergeCell ref="I7:I8"/>
    <mergeCell ref="B541:D541"/>
    <mergeCell ref="E541:H541"/>
    <mergeCell ref="I541:I542"/>
    <mergeCell ref="B554:D554"/>
    <mergeCell ref="E554:H554"/>
    <mergeCell ref="I554:I555"/>
    <mergeCell ref="B576:D576"/>
    <mergeCell ref="E576:H576"/>
    <mergeCell ref="I576:I577"/>
    <mergeCell ref="B594:D594"/>
    <mergeCell ref="E594:H594"/>
    <mergeCell ref="I594:I595"/>
    <mergeCell ref="B626:D626"/>
    <mergeCell ref="E626:H626"/>
    <mergeCell ref="I626:I627"/>
    <mergeCell ref="B649:D649"/>
    <mergeCell ref="E649:H649"/>
    <mergeCell ref="I649:I650"/>
    <mergeCell ref="B654:D654"/>
    <mergeCell ref="E654:H654"/>
    <mergeCell ref="I654:I655"/>
  </mergeCell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39:19Z</dcterms:created>
  <dc:creator/>
  <dc:description/>
  <dc:language>en-US</dc:language>
  <cp:lastModifiedBy>　</cp:lastModifiedBy>
  <cp:lastPrinted>2013-07-26T07:24:07Z</cp:lastPrinted>
  <dcterms:modified xsi:type="dcterms:W3CDTF">2013-07-26T07:24:14Z</dcterms:modified>
  <cp:revision>0</cp:revision>
  <dc:subject/>
  <dc:title/>
</cp:coreProperties>
</file>