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2"/>
  </bookViews>
  <sheets>
    <sheet name="業種別ELRの削除" sheetId="1" state="visible" r:id="rId2"/>
    <sheet name="財務諸表本表" sheetId="2" state="visible" r:id="rId3"/>
    <sheet name="府令" sheetId="3" state="visible" r:id="rId4"/>
  </sheets>
  <definedNames>
    <definedName function="false" hidden="false" localSheetId="2" name="_xlnm.Print_Area" vbProcedure="false">府令!$A$1:$M$96</definedName>
    <definedName function="false" hidden="false" localSheetId="1" name="_xlnm.Print_Area" vbProcedure="false">財務諸表本表!$A$1:$N$329</definedName>
    <definedName function="false" hidden="false" localSheetId="1" name="Excel_BuiltIn__FilterDatabase" vbProcedure="false">財務諸表本表!$A$6:$N$51</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8" uniqueCount="557">
  <si>
    <r>
      <rPr>
        <b val="true"/>
        <sz val="14"/>
        <rFont val="ＭＳ Ｐゴシック"/>
        <family val="3"/>
        <charset val="128"/>
      </rPr>
      <t xml:space="preserve">EDINET</t>
    </r>
    <r>
      <rPr>
        <b val="true"/>
        <sz val="14"/>
        <rFont val="Noto Sans"/>
        <family val="2"/>
      </rPr>
      <t xml:space="preserve">タクソノミ更新概要－業種別</t>
    </r>
    <r>
      <rPr>
        <b val="true"/>
        <sz val="14"/>
        <rFont val="ＭＳ Ｐゴシック"/>
        <family val="3"/>
        <charset val="128"/>
      </rPr>
      <t xml:space="preserve">ELR</t>
    </r>
    <r>
      <rPr>
        <b val="true"/>
        <sz val="14"/>
        <rFont val="Noto Sans"/>
        <family val="2"/>
      </rPr>
      <t xml:space="preserve">の削除</t>
    </r>
  </si>
  <si>
    <r>
      <rPr>
        <sz val="10"/>
        <rFont val="Noto Sans"/>
        <family val="2"/>
      </rPr>
      <t xml:space="preserve">この資料は、</t>
    </r>
    <r>
      <rPr>
        <sz val="10"/>
        <rFont val="ＭＳ Ｐゴシック"/>
        <family val="3"/>
        <charset val="128"/>
      </rPr>
      <t xml:space="preserve">2015</t>
    </r>
    <r>
      <rPr>
        <sz val="10"/>
        <rFont val="Noto Sans"/>
        <family val="2"/>
      </rPr>
      <t xml:space="preserve">年版</t>
    </r>
    <r>
      <rPr>
        <sz val="10"/>
        <rFont val="ＭＳ Ｐゴシック"/>
        <family val="3"/>
        <charset val="128"/>
      </rPr>
      <t xml:space="preserve">EDINET</t>
    </r>
    <r>
      <rPr>
        <sz val="10"/>
        <rFont val="Noto Sans"/>
        <family val="2"/>
      </rPr>
      <t xml:space="preserve">タクソノミで削除する</t>
    </r>
    <r>
      <rPr>
        <sz val="10"/>
        <rFont val="ＭＳ Ｐゴシック"/>
        <family val="3"/>
        <charset val="128"/>
      </rPr>
      <t xml:space="preserve">ELR</t>
    </r>
    <r>
      <rPr>
        <sz val="10"/>
        <rFont val="Noto Sans"/>
        <family val="2"/>
      </rPr>
      <t xml:space="preserve">及び存続する</t>
    </r>
    <r>
      <rPr>
        <sz val="10"/>
        <rFont val="ＭＳ Ｐゴシック"/>
        <family val="3"/>
        <charset val="128"/>
      </rPr>
      <t xml:space="preserve">ELR</t>
    </r>
    <r>
      <rPr>
        <sz val="10"/>
        <rFont val="Noto Sans"/>
        <family val="2"/>
      </rPr>
      <t xml:space="preserve">をまとめたものです。なお、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t>
    </r>
  </si>
  <si>
    <t xml:space="preserve">BS</t>
  </si>
  <si>
    <t xml:space="preserve">PL</t>
  </si>
  <si>
    <t xml:space="preserve">CI</t>
  </si>
  <si>
    <t xml:space="preserve">SS</t>
  </si>
  <si>
    <t xml:space="preserve">CF-I</t>
  </si>
  <si>
    <t xml:space="preserve">CF-D</t>
  </si>
  <si>
    <t xml:space="preserve">連結</t>
  </si>
  <si>
    <t xml:space="preserve">中連</t>
  </si>
  <si>
    <t xml:space="preserve">四連</t>
  </si>
  <si>
    <t xml:space="preserve">個別</t>
  </si>
  <si>
    <t xml:space="preserve">中個</t>
  </si>
  <si>
    <t xml:space="preserve">四個</t>
  </si>
  <si>
    <t xml:space="preserve">CAI</t>
  </si>
  <si>
    <t xml:space="preserve">一般商工業</t>
  </si>
  <si>
    <t xml:space="preserve">○</t>
  </si>
  <si>
    <t xml:space="preserve">BK1</t>
  </si>
  <si>
    <t xml:space="preserve">銀行・信託業</t>
  </si>
  <si>
    <r>
      <rPr>
        <sz val="9"/>
        <color rgb="FF000000"/>
        <rFont val="ＭＳ Ｐゴシック"/>
        <family val="3"/>
        <charset val="128"/>
      </rPr>
      <t xml:space="preserve">BK1</t>
    </r>
    <r>
      <rPr>
        <sz val="9"/>
        <color rgb="FF000000"/>
        <rFont val="Noto Sans"/>
        <family val="2"/>
      </rPr>
      <t xml:space="preserve">中連</t>
    </r>
  </si>
  <si>
    <r>
      <rPr>
        <sz val="9"/>
        <color rgb="FF000000"/>
        <rFont val="ＭＳ Ｐゴシック"/>
        <family val="3"/>
        <charset val="128"/>
      </rPr>
      <t xml:space="preserve">BK1</t>
    </r>
    <r>
      <rPr>
        <sz val="9"/>
        <color rgb="FF000000"/>
        <rFont val="Noto Sans"/>
        <family val="2"/>
      </rPr>
      <t xml:space="preserve">中個</t>
    </r>
  </si>
  <si>
    <r>
      <rPr>
        <sz val="9"/>
        <color rgb="FF000000"/>
        <rFont val="ＭＳ Ｐゴシック"/>
        <family val="3"/>
        <charset val="128"/>
      </rPr>
      <t xml:space="preserve">CAI</t>
    </r>
    <r>
      <rPr>
        <sz val="9"/>
        <color rgb="FF000000"/>
        <rFont val="Noto Sans"/>
        <family val="2"/>
      </rPr>
      <t xml:space="preserve">連結</t>
    </r>
  </si>
  <si>
    <r>
      <rPr>
        <sz val="9"/>
        <color rgb="FF000000"/>
        <rFont val="ＭＳ Ｐゴシック"/>
        <family val="3"/>
        <charset val="128"/>
      </rPr>
      <t xml:space="preserve">CAI</t>
    </r>
    <r>
      <rPr>
        <sz val="9"/>
        <color rgb="FF000000"/>
        <rFont val="Noto Sans"/>
        <family val="2"/>
      </rPr>
      <t xml:space="preserve">中連</t>
    </r>
  </si>
  <si>
    <r>
      <rPr>
        <sz val="9"/>
        <color rgb="FF000000"/>
        <rFont val="ＭＳ Ｐゴシック"/>
        <family val="3"/>
        <charset val="128"/>
      </rPr>
      <t xml:space="preserve">CAI</t>
    </r>
    <r>
      <rPr>
        <sz val="9"/>
        <color rgb="FF000000"/>
        <rFont val="Noto Sans"/>
        <family val="2"/>
      </rPr>
      <t xml:space="preserve">四連</t>
    </r>
  </si>
  <si>
    <r>
      <rPr>
        <sz val="9"/>
        <color rgb="FF000000"/>
        <rFont val="ＭＳ Ｐゴシック"/>
        <family val="3"/>
        <charset val="128"/>
      </rPr>
      <t xml:space="preserve">CAI</t>
    </r>
    <r>
      <rPr>
        <sz val="9"/>
        <color rgb="FF000000"/>
        <rFont val="Noto Sans"/>
        <family val="2"/>
      </rPr>
      <t xml:space="preserve">個別</t>
    </r>
  </si>
  <si>
    <r>
      <rPr>
        <sz val="9"/>
        <color rgb="FF000000"/>
        <rFont val="ＭＳ Ｐゴシック"/>
        <family val="3"/>
        <charset val="128"/>
      </rPr>
      <t xml:space="preserve">CAI</t>
    </r>
    <r>
      <rPr>
        <sz val="9"/>
        <color rgb="FF000000"/>
        <rFont val="Noto Sans"/>
        <family val="2"/>
      </rPr>
      <t xml:space="preserve">中個</t>
    </r>
  </si>
  <si>
    <r>
      <rPr>
        <sz val="9"/>
        <color rgb="FF000000"/>
        <rFont val="ＭＳ Ｐゴシック"/>
        <family val="3"/>
        <charset val="128"/>
      </rPr>
      <t xml:space="preserve">BK1</t>
    </r>
    <r>
      <rPr>
        <sz val="9"/>
        <color rgb="FF000000"/>
        <rFont val="Noto Sans"/>
        <family val="2"/>
      </rPr>
      <t xml:space="preserve">連結</t>
    </r>
  </si>
  <si>
    <r>
      <rPr>
        <sz val="9"/>
        <color rgb="FF000000"/>
        <rFont val="ＭＳ Ｐゴシック"/>
        <family val="3"/>
        <charset val="128"/>
      </rPr>
      <t xml:space="preserve">BK1</t>
    </r>
    <r>
      <rPr>
        <sz val="9"/>
        <color rgb="FF000000"/>
        <rFont val="Noto Sans"/>
        <family val="2"/>
      </rPr>
      <t xml:space="preserve">個別</t>
    </r>
  </si>
  <si>
    <t xml:space="preserve">BK2</t>
  </si>
  <si>
    <t xml:space="preserve">銀行・信託業（特定取引勘定設置銀行）</t>
  </si>
  <si>
    <r>
      <rPr>
        <sz val="9"/>
        <color rgb="FF000000"/>
        <rFont val="ＭＳ Ｐゴシック"/>
        <family val="3"/>
        <charset val="128"/>
      </rPr>
      <t xml:space="preserve">BK2</t>
    </r>
    <r>
      <rPr>
        <sz val="9"/>
        <color rgb="FF000000"/>
        <rFont val="Noto Sans"/>
        <family val="2"/>
      </rPr>
      <t xml:space="preserve">中個</t>
    </r>
  </si>
  <si>
    <t xml:space="preserve">CMD</t>
  </si>
  <si>
    <t xml:space="preserve">商品先物取引業</t>
  </si>
  <si>
    <r>
      <rPr>
        <sz val="9"/>
        <color rgb="FF000000"/>
        <rFont val="ＭＳ Ｐゴシック"/>
        <family val="3"/>
        <charset val="128"/>
      </rPr>
      <t xml:space="preserve">CAI</t>
    </r>
    <r>
      <rPr>
        <sz val="9"/>
        <color rgb="FF000000"/>
        <rFont val="Noto Sans"/>
        <family val="2"/>
      </rPr>
      <t xml:space="preserve">四個</t>
    </r>
  </si>
  <si>
    <t xml:space="preserve">CNA</t>
  </si>
  <si>
    <t xml:space="preserve">建設保証業</t>
  </si>
  <si>
    <r>
      <rPr>
        <sz val="9"/>
        <color rgb="FF000000"/>
        <rFont val="ＭＳ Ｐゴシック"/>
        <family val="3"/>
        <charset val="128"/>
      </rPr>
      <t xml:space="preserve">CNA</t>
    </r>
    <r>
      <rPr>
        <sz val="9"/>
        <color rgb="FF000000"/>
        <rFont val="Noto Sans"/>
        <family val="2"/>
      </rPr>
      <t xml:space="preserve">個別</t>
    </r>
  </si>
  <si>
    <r>
      <rPr>
        <sz val="9"/>
        <color rgb="FF000000"/>
        <rFont val="ＭＳ Ｐゴシック"/>
        <family val="3"/>
        <charset val="128"/>
      </rPr>
      <t xml:space="preserve">CNA</t>
    </r>
    <r>
      <rPr>
        <sz val="9"/>
        <color rgb="FF000000"/>
        <rFont val="Noto Sans"/>
        <family val="2"/>
      </rPr>
      <t xml:space="preserve">連結</t>
    </r>
  </si>
  <si>
    <t xml:space="preserve">CNS</t>
  </si>
  <si>
    <t xml:space="preserve">建設業</t>
  </si>
  <si>
    <r>
      <rPr>
        <sz val="9"/>
        <color rgb="FF000000"/>
        <rFont val="ＭＳ Ｐゴシック"/>
        <family val="3"/>
        <charset val="128"/>
      </rPr>
      <t xml:space="preserve">CNS</t>
    </r>
    <r>
      <rPr>
        <sz val="9"/>
        <color rgb="FF000000"/>
        <rFont val="Noto Sans"/>
        <family val="2"/>
      </rPr>
      <t xml:space="preserve">連結</t>
    </r>
  </si>
  <si>
    <r>
      <rPr>
        <sz val="9"/>
        <color rgb="FF000000"/>
        <rFont val="ＭＳ Ｐゴシック"/>
        <family val="3"/>
        <charset val="128"/>
      </rPr>
      <t xml:space="preserve">CNS</t>
    </r>
    <r>
      <rPr>
        <sz val="9"/>
        <color rgb="FF000000"/>
        <rFont val="Noto Sans"/>
        <family val="2"/>
      </rPr>
      <t xml:space="preserve">個別</t>
    </r>
  </si>
  <si>
    <t xml:space="preserve">EDU</t>
  </si>
  <si>
    <t xml:space="preserve">学校法人</t>
  </si>
  <si>
    <t xml:space="preserve">ELC</t>
  </si>
  <si>
    <t xml:space="preserve">電気通信事業</t>
  </si>
  <si>
    <r>
      <rPr>
        <sz val="9"/>
        <color rgb="FF000000"/>
        <rFont val="ＭＳ Ｐゴシック"/>
        <family val="3"/>
        <charset val="128"/>
      </rPr>
      <t xml:space="preserve">ELC</t>
    </r>
    <r>
      <rPr>
        <sz val="9"/>
        <color rgb="FF000000"/>
        <rFont val="Noto Sans"/>
        <family val="2"/>
      </rPr>
      <t xml:space="preserve">個別</t>
    </r>
  </si>
  <si>
    <t xml:space="preserve">ELE</t>
  </si>
  <si>
    <t xml:space="preserve">電気事業</t>
  </si>
  <si>
    <r>
      <rPr>
        <sz val="9"/>
        <color rgb="FF000000"/>
        <rFont val="ＭＳ Ｐゴシック"/>
        <family val="3"/>
        <charset val="128"/>
      </rPr>
      <t xml:space="preserve">ELE</t>
    </r>
    <r>
      <rPr>
        <sz val="9"/>
        <color rgb="FF000000"/>
        <rFont val="Noto Sans"/>
        <family val="2"/>
      </rPr>
      <t xml:space="preserve">個別</t>
    </r>
  </si>
  <si>
    <t xml:space="preserve">GAS</t>
  </si>
  <si>
    <t xml:space="preserve">ガス事業</t>
  </si>
  <si>
    <t xml:space="preserve">HWY</t>
  </si>
  <si>
    <t xml:space="preserve">高速道路事業</t>
  </si>
  <si>
    <r>
      <rPr>
        <sz val="9"/>
        <color rgb="FF000000"/>
        <rFont val="ＭＳ Ｐゴシック"/>
        <family val="3"/>
        <charset val="128"/>
      </rPr>
      <t xml:space="preserve">HWY</t>
    </r>
    <r>
      <rPr>
        <sz val="9"/>
        <color rgb="FF000000"/>
        <rFont val="Noto Sans"/>
        <family val="2"/>
      </rPr>
      <t xml:space="preserve">個別</t>
    </r>
  </si>
  <si>
    <r>
      <rPr>
        <sz val="9"/>
        <color rgb="FF000000"/>
        <rFont val="ＭＳ Ｐゴシック"/>
        <family val="3"/>
        <charset val="128"/>
      </rPr>
      <t xml:space="preserve">HWY</t>
    </r>
    <r>
      <rPr>
        <sz val="9"/>
        <color rgb="FF000000"/>
        <rFont val="Noto Sans"/>
        <family val="2"/>
      </rPr>
      <t xml:space="preserve">連結</t>
    </r>
  </si>
  <si>
    <t xml:space="preserve">IN1</t>
  </si>
  <si>
    <t xml:space="preserve">生命保険業</t>
  </si>
  <si>
    <r>
      <rPr>
        <sz val="9"/>
        <color rgb="FF000000"/>
        <rFont val="ＭＳ Ｐゴシック"/>
        <family val="3"/>
        <charset val="128"/>
      </rPr>
      <t xml:space="preserve">IN1</t>
    </r>
    <r>
      <rPr>
        <sz val="9"/>
        <color rgb="FF000000"/>
        <rFont val="Noto Sans"/>
        <family val="2"/>
      </rPr>
      <t xml:space="preserve">中連</t>
    </r>
  </si>
  <si>
    <r>
      <rPr>
        <sz val="9"/>
        <color rgb="FF000000"/>
        <rFont val="ＭＳ Ｐゴシック"/>
        <family val="3"/>
        <charset val="128"/>
      </rPr>
      <t xml:space="preserve">IN1</t>
    </r>
    <r>
      <rPr>
        <sz val="9"/>
        <color rgb="FF000000"/>
        <rFont val="Noto Sans"/>
        <family val="2"/>
      </rPr>
      <t xml:space="preserve">中個</t>
    </r>
  </si>
  <si>
    <r>
      <rPr>
        <sz val="9"/>
        <color rgb="FF000000"/>
        <rFont val="ＭＳ Ｐゴシック"/>
        <family val="3"/>
        <charset val="128"/>
      </rPr>
      <t xml:space="preserve">IN1</t>
    </r>
    <r>
      <rPr>
        <sz val="9"/>
        <color rgb="FF000000"/>
        <rFont val="Noto Sans"/>
        <family val="2"/>
      </rPr>
      <t xml:space="preserve">連結</t>
    </r>
  </si>
  <si>
    <r>
      <rPr>
        <sz val="9"/>
        <color rgb="FF000000"/>
        <rFont val="ＭＳ Ｐゴシック"/>
        <family val="3"/>
        <charset val="128"/>
      </rPr>
      <t xml:space="preserve">IN1</t>
    </r>
    <r>
      <rPr>
        <sz val="9"/>
        <color rgb="FF000000"/>
        <rFont val="Noto Sans"/>
        <family val="2"/>
      </rPr>
      <t xml:space="preserve">個別</t>
    </r>
  </si>
  <si>
    <t xml:space="preserve">IN2</t>
  </si>
  <si>
    <t xml:space="preserve">損害保険業</t>
  </si>
  <si>
    <r>
      <rPr>
        <sz val="9"/>
        <color rgb="FF000000"/>
        <rFont val="ＭＳ Ｐゴシック"/>
        <family val="3"/>
        <charset val="128"/>
      </rPr>
      <t xml:space="preserve">IN2</t>
    </r>
    <r>
      <rPr>
        <sz val="9"/>
        <color rgb="FF000000"/>
        <rFont val="Noto Sans"/>
        <family val="2"/>
      </rPr>
      <t xml:space="preserve">中連</t>
    </r>
  </si>
  <si>
    <r>
      <rPr>
        <sz val="9"/>
        <color rgb="FF000000"/>
        <rFont val="ＭＳ Ｐゴシック"/>
        <family val="3"/>
        <charset val="128"/>
      </rPr>
      <t xml:space="preserve">IN2</t>
    </r>
    <r>
      <rPr>
        <sz val="9"/>
        <color rgb="FF000000"/>
        <rFont val="Noto Sans"/>
        <family val="2"/>
      </rPr>
      <t xml:space="preserve">中個</t>
    </r>
  </si>
  <si>
    <r>
      <rPr>
        <sz val="9"/>
        <color rgb="FF000000"/>
        <rFont val="ＭＳ Ｐゴシック"/>
        <family val="3"/>
        <charset val="128"/>
      </rPr>
      <t xml:space="preserve">IN2</t>
    </r>
    <r>
      <rPr>
        <sz val="9"/>
        <color rgb="FF000000"/>
        <rFont val="Noto Sans"/>
        <family val="2"/>
      </rPr>
      <t xml:space="preserve">連結</t>
    </r>
  </si>
  <si>
    <r>
      <rPr>
        <sz val="9"/>
        <color rgb="FF000000"/>
        <rFont val="ＭＳ Ｐゴシック"/>
        <family val="3"/>
        <charset val="128"/>
      </rPr>
      <t xml:space="preserve">IN2</t>
    </r>
    <r>
      <rPr>
        <sz val="9"/>
        <color rgb="FF000000"/>
        <rFont val="Noto Sans"/>
        <family val="2"/>
      </rPr>
      <t xml:space="preserve">個別</t>
    </r>
  </si>
  <si>
    <t xml:space="preserve">INV</t>
  </si>
  <si>
    <t xml:space="preserve">投資業</t>
  </si>
  <si>
    <t xml:space="preserve">IVT</t>
  </si>
  <si>
    <t xml:space="preserve">投資運用業</t>
  </si>
  <si>
    <t xml:space="preserve">LEA</t>
  </si>
  <si>
    <t xml:space="preserve">リース事業</t>
  </si>
  <si>
    <t xml:space="preserve">LIQ</t>
  </si>
  <si>
    <t xml:space="preserve">資産流動化業</t>
  </si>
  <si>
    <r>
      <rPr>
        <sz val="9"/>
        <color rgb="FF000000"/>
        <rFont val="ＭＳ Ｐゴシック"/>
        <family val="3"/>
        <charset val="128"/>
      </rPr>
      <t xml:space="preserve">LIQ</t>
    </r>
    <r>
      <rPr>
        <sz val="9"/>
        <color rgb="FF000000"/>
        <rFont val="Noto Sans"/>
        <family val="2"/>
      </rPr>
      <t xml:space="preserve">個別</t>
    </r>
  </si>
  <si>
    <t xml:space="preserve">MED</t>
  </si>
  <si>
    <t xml:space="preserve">社会医療法人</t>
  </si>
  <si>
    <t xml:space="preserve">RWY</t>
  </si>
  <si>
    <t xml:space="preserve">鉄道事業</t>
  </si>
  <si>
    <r>
      <rPr>
        <sz val="9"/>
        <color rgb="FF000000"/>
        <rFont val="ＭＳ Ｐゴシック"/>
        <family val="3"/>
        <charset val="128"/>
      </rPr>
      <t xml:space="preserve">RWY</t>
    </r>
    <r>
      <rPr>
        <sz val="9"/>
        <color rgb="FF000000"/>
        <rFont val="Noto Sans"/>
        <family val="2"/>
      </rPr>
      <t xml:space="preserve">個別</t>
    </r>
  </si>
  <si>
    <t xml:space="preserve">SEC</t>
  </si>
  <si>
    <t xml:space="preserve">第一種金融商品取引業</t>
  </si>
  <si>
    <r>
      <rPr>
        <sz val="9"/>
        <color rgb="FF000000"/>
        <rFont val="ＭＳ Ｐゴシック"/>
        <family val="3"/>
        <charset val="128"/>
      </rPr>
      <t xml:space="preserve">SEC</t>
    </r>
    <r>
      <rPr>
        <sz val="9"/>
        <color rgb="FF000000"/>
        <rFont val="Noto Sans"/>
        <family val="2"/>
      </rPr>
      <t xml:space="preserve">個別</t>
    </r>
  </si>
  <si>
    <r>
      <rPr>
        <sz val="9"/>
        <color rgb="FF000000"/>
        <rFont val="ＭＳ Ｐゴシック"/>
        <family val="3"/>
        <charset val="128"/>
      </rPr>
      <t xml:space="preserve">SEC</t>
    </r>
    <r>
      <rPr>
        <sz val="9"/>
        <color rgb="FF000000"/>
        <rFont val="Noto Sans"/>
        <family val="2"/>
      </rPr>
      <t xml:space="preserve">連結</t>
    </r>
  </si>
  <si>
    <t xml:space="preserve">SPF</t>
  </si>
  <si>
    <t xml:space="preserve">特定金融業</t>
  </si>
  <si>
    <t xml:space="preserve">WAT</t>
  </si>
  <si>
    <t xml:space="preserve">海運事業</t>
  </si>
  <si>
    <r>
      <rPr>
        <sz val="9"/>
        <color rgb="FF000000"/>
        <rFont val="ＭＳ Ｐゴシック"/>
        <family val="3"/>
        <charset val="128"/>
      </rPr>
      <t xml:space="preserve">WAT</t>
    </r>
    <r>
      <rPr>
        <sz val="9"/>
        <color rgb="FF000000"/>
        <rFont val="Noto Sans"/>
        <family val="2"/>
      </rPr>
      <t xml:space="preserve">個別</t>
    </r>
  </si>
  <si>
    <t xml:space="preserve">FND</t>
  </si>
  <si>
    <t xml:space="preserve">投資信託受益証券</t>
  </si>
  <si>
    <r>
      <rPr>
        <sz val="9"/>
        <color rgb="FF000000"/>
        <rFont val="ＭＳ Ｐゴシック"/>
        <family val="3"/>
        <charset val="128"/>
      </rPr>
      <t xml:space="preserve">ELR</t>
    </r>
    <r>
      <rPr>
        <sz val="9"/>
        <color rgb="FF000000"/>
        <rFont val="Noto Sans"/>
        <family val="2"/>
      </rPr>
      <t xml:space="preserve">を存続するもの。</t>
    </r>
  </si>
  <si>
    <r>
      <rPr>
        <sz val="9"/>
        <color rgb="FF000000"/>
        <rFont val="ＭＳ Ｐゴシック"/>
        <family val="3"/>
        <charset val="128"/>
      </rPr>
      <t xml:space="preserve">ELR</t>
    </r>
    <r>
      <rPr>
        <sz val="9"/>
        <color rgb="FF000000"/>
        <rFont val="Noto Sans"/>
        <family val="2"/>
      </rPr>
      <t xml:space="preserve">を存続しない（セル内に参考となる他の</t>
    </r>
    <r>
      <rPr>
        <sz val="9"/>
        <color rgb="FF000000"/>
        <rFont val="ＭＳ Ｐゴシック"/>
        <family val="3"/>
        <charset val="128"/>
      </rPr>
      <t xml:space="preserve">ELR</t>
    </r>
    <r>
      <rPr>
        <sz val="9"/>
        <color rgb="FF000000"/>
        <rFont val="Noto Sans"/>
        <family val="2"/>
      </rPr>
      <t xml:space="preserve">を記載）。</t>
    </r>
  </si>
  <si>
    <r>
      <rPr>
        <b val="true"/>
        <sz val="14"/>
        <rFont val="ＭＳ Ｐゴシック"/>
        <family val="3"/>
        <charset val="128"/>
      </rPr>
      <t xml:space="preserve">EDINET</t>
    </r>
    <r>
      <rPr>
        <b val="true"/>
        <sz val="14"/>
        <rFont val="Noto Sans"/>
        <family val="2"/>
      </rPr>
      <t xml:space="preserve">タクソノミ更新概要－財務諸表本表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財務諸表本表タクソノミ要素について、次世代</t>
    </r>
    <r>
      <rPr>
        <sz val="10"/>
        <rFont val="ＭＳ Ｐゴシック"/>
        <family val="3"/>
        <charset val="128"/>
      </rPr>
      <t xml:space="preserve">EDINET</t>
    </r>
    <r>
      <rPr>
        <sz val="10"/>
        <rFont val="Noto Sans"/>
        <family val="2"/>
      </rPr>
      <t xml:space="preserve">タクソノミ（</t>
    </r>
    <r>
      <rPr>
        <sz val="10"/>
        <rFont val="ＭＳ Ｐゴシック"/>
        <family val="3"/>
        <charset val="128"/>
      </rPr>
      <t xml:space="preserve">2013-08-31</t>
    </r>
    <r>
      <rPr>
        <sz val="10"/>
        <rFont val="Noto Sans"/>
        <family val="2"/>
      </rPr>
      <t xml:space="preserve">版）からの更新概要をまとめたものです。なお、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t>
    </r>
  </si>
  <si>
    <t xml:space="preserve">【一般商工業】</t>
  </si>
  <si>
    <t xml:space="preserve">更新内容</t>
  </si>
  <si>
    <t xml:space="preserve">分類</t>
  </si>
  <si>
    <t xml:space="preserve">prefix</t>
  </si>
  <si>
    <t xml:space="preserve">要素名</t>
  </si>
  <si>
    <t xml:space="preserve">勘定科目名（冗長ラベル）</t>
  </si>
  <si>
    <t xml:space="preserve">要素</t>
  </si>
  <si>
    <t xml:space="preserve">名称</t>
  </si>
  <si>
    <t xml:space="preserve">参照</t>
  </si>
  <si>
    <t xml:space="preserve">表示</t>
  </si>
  <si>
    <t xml:space="preserve">定義</t>
  </si>
  <si>
    <t xml:space="preserve">計算</t>
  </si>
  <si>
    <t xml:space="preserve">科目
一覧</t>
  </si>
  <si>
    <t xml:space="preserve">摘要</t>
  </si>
  <si>
    <t xml:space="preserve">純利益の表示に関する財規等改正への対応</t>
  </si>
  <si>
    <t xml:space="preserve">jppfs_cor</t>
  </si>
  <si>
    <t xml:space="preserve">NonControllingInterests</t>
  </si>
  <si>
    <t xml:space="preserve">非支配株主持分</t>
  </si>
  <si>
    <t xml:space="preserve">新規</t>
  </si>
  <si>
    <r>
      <rPr>
        <sz val="10"/>
        <rFont val="Noto Sans"/>
        <family val="2"/>
      </rPr>
      <t xml:space="preserve">四半期及び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持分</t>
    </r>
  </si>
  <si>
    <t xml:space="preserve">MinorityInterests</t>
  </si>
  <si>
    <t xml:space="preserve">少数株主持分</t>
  </si>
  <si>
    <t xml:space="preserve">一部削除</t>
  </si>
  <si>
    <t xml:space="preserve">四半期及び中間から削除</t>
  </si>
  <si>
    <t xml:space="preserve">ProfitAttributableToAbstract</t>
  </si>
  <si>
    <r>
      <rPr>
        <sz val="10"/>
        <rFont val="Noto Sans"/>
        <family val="2"/>
      </rPr>
      <t xml:space="preserve">内訳、当期純利益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Noto Sans"/>
        <family val="2"/>
      </rPr>
      <t xml:space="preserve">四半期及び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内訳</t>
    </r>
  </si>
  <si>
    <t xml:space="preserve">ProfitLoss</t>
  </si>
  <si>
    <r>
      <rPr>
        <sz val="10"/>
        <rFont val="Noto Sans"/>
        <family val="2"/>
      </rPr>
      <t xml:space="preserve">当期純利益又は当期純損失（△）（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8</t>
    </r>
    <r>
      <rPr>
        <sz val="10"/>
        <rFont val="Noto Sans"/>
        <family val="2"/>
      </rPr>
      <t xml:space="preserve">日財規等改正後）</t>
    </r>
  </si>
  <si>
    <r>
      <rPr>
        <sz val="10"/>
        <rFont val="Noto Sans"/>
        <family val="2"/>
      </rPr>
      <t xml:space="preserve">四半期及び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当期純利益又は当期純損失（△）</t>
    </r>
  </si>
  <si>
    <t xml:space="preserve">ProfitLossAttributableToNonControllingInterests</t>
  </si>
  <si>
    <t xml:space="preserve">非支配株主に帰属する当期純利益又は非支配株主に帰属する当期純損失（△）</t>
  </si>
  <si>
    <r>
      <rPr>
        <sz val="10"/>
        <rFont val="Noto Sans"/>
        <family val="2"/>
      </rPr>
      <t xml:space="preserve">四半期及び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に帰属する当期純利益又は非支配株主に帰属する当期純損失（△）</t>
    </r>
  </si>
  <si>
    <t xml:space="preserve">PL
SS</t>
  </si>
  <si>
    <t xml:space="preserve">ProfitLossAttributableToOwnersOfParent</t>
  </si>
  <si>
    <t xml:space="preserve">親会社株主に帰属する当期純利益又は親会社株主に帰属する当期純損失（△）</t>
  </si>
  <si>
    <r>
      <rPr>
        <sz val="10"/>
        <rFont val="Noto Sans"/>
        <family val="2"/>
      </rPr>
      <t xml:space="preserve">四半期及び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親会社株主に帰属する当期純利益又は親会社株主に帰属する当期純損失（△）</t>
    </r>
  </si>
  <si>
    <t xml:space="preserve">IncomeBeforeMinorityInterests</t>
  </si>
  <si>
    <t xml:space="preserve">少数株主損益調整前当期純利益又は少数株主損益調整前当期純損失（△）</t>
  </si>
  <si>
    <t xml:space="preserve">IncomeBeforeMinorityInterestsCI</t>
  </si>
  <si>
    <t xml:space="preserve">少数株主損益調整前当期純利益又は少数株主損益調整前当期純損失（△）、当期純利益の下</t>
  </si>
  <si>
    <t xml:space="preserve">MinorityInterestsInIncome</t>
  </si>
  <si>
    <t xml:space="preserve">少数株主利益又は少数株主損失（△）</t>
  </si>
  <si>
    <t xml:space="preserve">MinorityInterestsInIncomeCI</t>
  </si>
  <si>
    <t xml:space="preserve">少数株主利益又は少数株主損失（△）（貸借区分＝貸方）</t>
  </si>
  <si>
    <t xml:space="preserve">NetIncome</t>
  </si>
  <si>
    <r>
      <rPr>
        <sz val="10"/>
        <rFont val="Noto Sans"/>
        <family val="2"/>
      </rPr>
      <t xml:space="preserve">当期純利益又は当期純損失（△）（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8</t>
    </r>
    <r>
      <rPr>
        <sz val="10"/>
        <rFont val="Noto Sans"/>
        <family val="2"/>
      </rPr>
      <t xml:space="preserve">日財規等改正前）</t>
    </r>
  </si>
  <si>
    <t xml:space="preserve">変更</t>
  </si>
  <si>
    <t xml:space="preserve">ComprehensiveIncomeAttributableToNonControllingInterests</t>
  </si>
  <si>
    <t xml:space="preserve">非支配株主に係る包括利益、包括利益</t>
  </si>
  <si>
    <r>
      <rPr>
        <sz val="10"/>
        <rFont val="Noto Sans"/>
        <family val="2"/>
      </rPr>
      <t xml:space="preserve">四半期及び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に係る包括利益</t>
    </r>
  </si>
  <si>
    <t xml:space="preserve">ComprehensiveIncomeAttributableToMinorityInterests</t>
  </si>
  <si>
    <t xml:space="preserve">少数株主に係る包括利益、包括利益</t>
  </si>
  <si>
    <t xml:space="preserve">NonControllingInterestsMember</t>
  </si>
  <si>
    <r>
      <rPr>
        <sz val="10"/>
        <rFont val="Noto Sans"/>
        <family val="2"/>
      </rPr>
      <t xml:space="preserve">非支配株主持分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MinorityInterestsMember</t>
  </si>
  <si>
    <r>
      <rPr>
        <sz val="10"/>
        <rFont val="Noto Sans"/>
        <family val="2"/>
      </rPr>
      <t xml:space="preserve">少数株主持分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IncreaseOfConsolidatedSubsidiariesNonControllingInterests</t>
  </si>
  <si>
    <t xml:space="preserve">連結子会社の増加による非支配株主持分の増減</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連結子会社の増加による非支配株主持分の増減</t>
    </r>
  </si>
  <si>
    <t xml:space="preserve">DecreaseOfConsolidatedSubsidiariesNonControllingInterests</t>
  </si>
  <si>
    <t xml:space="preserve">連結子会社の減少による非支配株主持分の増減</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連結子会社の減少による非支配株主持分の増減</t>
    </r>
  </si>
  <si>
    <t xml:space="preserve">CF</t>
  </si>
  <si>
    <t xml:space="preserve">DividendsPaidToNonControllingInterestsFinCF</t>
  </si>
  <si>
    <t xml:space="preserve">非支配株主への配当金の支払額、財務活動によるキャッシュ・フロー</t>
  </si>
  <si>
    <r>
      <rPr>
        <sz val="10"/>
        <rFont val="Noto Sans"/>
        <family val="2"/>
      </rPr>
      <t xml:space="preserve">四半期及び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への配当金の支払額</t>
    </r>
  </si>
  <si>
    <t xml:space="preserve">CashDividendsPaidToMinorityShareholdersFinCF</t>
  </si>
  <si>
    <t xml:space="preserve">少数株主への配当金の支払額、財務活動によるキャッシュ・フロー</t>
  </si>
  <si>
    <t xml:space="preserve">PaymentsFromChangesInOwnershipInterestsInSubsidiariesThatDoNotResultInChangeInScopeOfConsolidationFinCF</t>
  </si>
  <si>
    <t xml:space="preserve">連結の範囲の変更を伴わない子会社株式の取得による支出、財務活動によるキャッシュ・フロー</t>
  </si>
  <si>
    <r>
      <rPr>
        <sz val="10"/>
        <rFont val="Noto Sans"/>
        <family val="2"/>
      </rPr>
      <t xml:space="preserve">四半期及び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連結の範囲の変更を伴わない子会社株式の取得による支出</t>
    </r>
  </si>
  <si>
    <t xml:space="preserve">ProceedsFromChangesInOwnershipInterestsInSubsidiariesThatDoNotResultInChangeInScopeOfConsolidationFinCF</t>
  </si>
  <si>
    <t xml:space="preserve">連結の範囲の変更を伴わない子会社株式の取得による収入、財務活動によるキャッシュ・フロー</t>
  </si>
  <si>
    <r>
      <rPr>
        <sz val="10"/>
        <rFont val="Noto Sans"/>
        <family val="2"/>
      </rPr>
      <t xml:space="preserve">四半期及び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連結の範囲の変更を伴わない子会社株式の取得による収入</t>
    </r>
  </si>
  <si>
    <t xml:space="preserve">ProceedsFromShareIssuanceToNonControllingShareholdersFinCF</t>
  </si>
  <si>
    <t xml:space="preserve">非支配株主からの払込みによる収入、財務活動によるキャッシュ・フロー</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からの払込みによる収入</t>
    </r>
  </si>
  <si>
    <t xml:space="preserve">RepaymentsToNonControllingShareholdersFinCF</t>
  </si>
  <si>
    <t xml:space="preserve">非支配株主への払戻による支出、財務活動によるキャッシュ・フロー</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への払戻による支出</t>
    </r>
  </si>
  <si>
    <t xml:space="preserve">退職給付に係る財規等改正への対応</t>
  </si>
  <si>
    <t xml:space="preserve">ProvisionForRetirementBenefits</t>
  </si>
  <si>
    <t xml:space="preserve">退職給付引当金</t>
  </si>
  <si>
    <t xml:space="preserve">一部
削除</t>
  </si>
  <si>
    <r>
      <rPr>
        <sz val="10"/>
        <rFont val="Noto Sans"/>
        <family val="2"/>
      </rPr>
      <t xml:space="preserve">連結</t>
    </r>
    <r>
      <rPr>
        <sz val="10"/>
        <rFont val="ＭＳ Ｐゴシック"/>
        <family val="3"/>
        <charset val="128"/>
      </rPr>
      <t xml:space="preserve">BS</t>
    </r>
    <r>
      <rPr>
        <sz val="10"/>
        <rFont val="Noto Sans"/>
        <family val="2"/>
      </rPr>
      <t xml:space="preserve">から削除</t>
    </r>
  </si>
  <si>
    <t xml:space="preserve">GainOnTransferOfBenefitObligationRelatingToEmployeesPensionFundEI</t>
  </si>
  <si>
    <t xml:space="preserve">厚生年金基金代行返上益、特別利益</t>
  </si>
  <si>
    <t xml:space="preserve">削除</t>
  </si>
  <si>
    <t xml:space="preserve">LossOnTransferOfBenefitObligationRelatingToEmployeesPensionFundEL</t>
  </si>
  <si>
    <t xml:space="preserve">厚生年金基金代行返上損、特別損失</t>
  </si>
  <si>
    <t xml:space="preserve">GainOnContributionOfSecuritiesToRetirementBenefitTrustEI</t>
  </si>
  <si>
    <t xml:space="preserve">退職給付信託設定益、特別利益</t>
  </si>
  <si>
    <t xml:space="preserve">LossOnContributionOfSecuritiesToRetirementBenefitTrustEL</t>
  </si>
  <si>
    <t xml:space="preserve">退職給付信託設定損、特別損失</t>
  </si>
  <si>
    <t xml:space="preserve">IncreaseDecreaseInNetDefinedBenefitLiabilityOpeCF</t>
  </si>
  <si>
    <t xml:space="preserve">退職給付に係る負債の増減額（△は減少）、営業活動によるキャッシュ・フロー</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退職給付に係る負債の増減額（△は減少）</t>
    </r>
  </si>
  <si>
    <t xml:space="preserve">特例財務諸表に係る財規等改正への対応</t>
  </si>
  <si>
    <t xml:space="preserve">BuildingsNet</t>
  </si>
  <si>
    <t xml:space="preserve">建物（純額）</t>
  </si>
  <si>
    <t xml:space="preserve">追加</t>
  </si>
  <si>
    <r>
      <rPr>
        <sz val="10"/>
        <rFont val="ＭＳ Ｐゴシック"/>
        <family val="3"/>
        <charset val="128"/>
      </rPr>
      <t xml:space="preserve">[CTE]</t>
    </r>
    <r>
      <rPr>
        <sz val="10"/>
        <rFont val="Noto Sans"/>
        <family val="2"/>
      </rPr>
      <t xml:space="preserve">建物</t>
    </r>
  </si>
  <si>
    <t xml:space="preserve">StructuresNet</t>
  </si>
  <si>
    <t xml:space="preserve">構築物（純額）</t>
  </si>
  <si>
    <r>
      <rPr>
        <sz val="10"/>
        <rFont val="ＭＳ Ｐゴシック"/>
        <family val="3"/>
        <charset val="128"/>
      </rPr>
      <t xml:space="preserve">[CTE]</t>
    </r>
    <r>
      <rPr>
        <sz val="10"/>
        <rFont val="Noto Sans"/>
        <family val="2"/>
      </rPr>
      <t xml:space="preserve">構築物</t>
    </r>
  </si>
  <si>
    <t xml:space="preserve">MachineryAndEquipmentNet</t>
  </si>
  <si>
    <t xml:space="preserve">機械及び装置（純額）</t>
  </si>
  <si>
    <r>
      <rPr>
        <sz val="10"/>
        <rFont val="ＭＳ Ｐゴシック"/>
        <family val="3"/>
        <charset val="128"/>
      </rPr>
      <t xml:space="preserve">[CTE]</t>
    </r>
    <r>
      <rPr>
        <sz val="10"/>
        <rFont val="Noto Sans"/>
        <family val="2"/>
      </rPr>
      <t xml:space="preserve">機械及び装置</t>
    </r>
  </si>
  <si>
    <t xml:space="preserve">VehiclesNet</t>
  </si>
  <si>
    <t xml:space="preserve">車両運搬具（純額）</t>
  </si>
  <si>
    <r>
      <rPr>
        <sz val="10"/>
        <rFont val="ＭＳ Ｐゴシック"/>
        <family val="3"/>
        <charset val="128"/>
      </rPr>
      <t xml:space="preserve">[CTE]</t>
    </r>
    <r>
      <rPr>
        <sz val="10"/>
        <rFont val="Noto Sans"/>
        <family val="2"/>
      </rPr>
      <t xml:space="preserve">車両運搬具</t>
    </r>
  </si>
  <si>
    <t xml:space="preserve">ToolsFurnitureAndFixturesNet</t>
  </si>
  <si>
    <t xml:space="preserve">工具、器具及び備品（純額）</t>
  </si>
  <si>
    <r>
      <rPr>
        <sz val="10"/>
        <rFont val="ＭＳ Ｐゴシック"/>
        <family val="3"/>
        <charset val="128"/>
      </rPr>
      <t xml:space="preserve">[CTE]</t>
    </r>
    <r>
      <rPr>
        <sz val="10"/>
        <rFont val="Noto Sans"/>
        <family val="2"/>
      </rPr>
      <t xml:space="preserve">工具、器具及び備品</t>
    </r>
  </si>
  <si>
    <t xml:space="preserve">LeaseAssetsNetPPE</t>
  </si>
  <si>
    <t xml:space="preserve">リース資産（純額）、有形固定資産</t>
  </si>
  <si>
    <r>
      <rPr>
        <sz val="10"/>
        <rFont val="ＭＳ Ｐゴシック"/>
        <family val="3"/>
        <charset val="128"/>
      </rPr>
      <t xml:space="preserve">[CTE]</t>
    </r>
    <r>
      <rPr>
        <sz val="10"/>
        <rFont val="Noto Sans"/>
        <family val="2"/>
      </rPr>
      <t xml:space="preserve">リース資産</t>
    </r>
  </si>
  <si>
    <t xml:space="preserve">InterestAndDividendsIncomeNOI</t>
  </si>
  <si>
    <t xml:space="preserve">受取利息及び受取配当金、営業外収益</t>
  </si>
  <si>
    <r>
      <rPr>
        <sz val="10"/>
        <rFont val="ＭＳ Ｐゴシック"/>
        <family val="3"/>
        <charset val="128"/>
      </rPr>
      <t xml:space="preserve">[CTE]</t>
    </r>
    <r>
      <rPr>
        <sz val="10"/>
        <rFont val="Noto Sans"/>
        <family val="2"/>
      </rPr>
      <t xml:space="preserve">受取利息及び受取配当金</t>
    </r>
  </si>
  <si>
    <t xml:space="preserve">遡及処理軸の廃止及びそれに伴う要素新設</t>
  </si>
  <si>
    <t xml:space="preserve">RetrospectiveApplicationAndRetrospectiveRestatementAxis</t>
  </si>
  <si>
    <r>
      <rPr>
        <sz val="10"/>
        <rFont val="Noto Sans"/>
        <family val="2"/>
      </rPr>
      <t xml:space="preserve">遡及処理 </t>
    </r>
    <r>
      <rPr>
        <sz val="10"/>
        <rFont val="ＭＳ Ｐゴシック"/>
        <family val="3"/>
        <charset val="128"/>
      </rPr>
      <t xml:space="preserve">[</t>
    </r>
    <r>
      <rPr>
        <sz val="10"/>
        <rFont val="Noto Sans"/>
        <family val="2"/>
      </rPr>
      <t xml:space="preserve">軸</t>
    </r>
    <r>
      <rPr>
        <sz val="10"/>
        <rFont val="ＭＳ Ｐゴシック"/>
        <family val="3"/>
        <charset val="128"/>
      </rPr>
      <t xml:space="preserve">]</t>
    </r>
  </si>
  <si>
    <t xml:space="preserve">CurrentlyStatedMember</t>
  </si>
  <si>
    <r>
      <rPr>
        <sz val="10"/>
        <rFont val="Noto Sans"/>
        <family val="2"/>
      </rPr>
      <t xml:space="preserve">遡及処理後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PreviouslyStatedMember</t>
  </si>
  <si>
    <r>
      <rPr>
        <sz val="10"/>
        <rFont val="Noto Sans"/>
        <family val="2"/>
      </rPr>
      <t xml:space="preserve">遡及処理前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CumulativeEffectsOfChangesInAccountingPoliciesMember</t>
  </si>
  <si>
    <r>
      <rPr>
        <sz val="10"/>
        <rFont val="Noto Sans"/>
        <family val="2"/>
      </rPr>
      <t xml:space="preserve">会計方針の変更による累積的影響額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CumulativeEffectsOfRetrospectiveRestatementMember</t>
  </si>
  <si>
    <r>
      <rPr>
        <sz val="10"/>
        <rFont val="Noto Sans"/>
        <family val="2"/>
      </rPr>
      <t xml:space="preserve">修正再表示による累積的影響額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CumulativeEffectsOfChangesInAccountingPolicies</t>
  </si>
  <si>
    <t xml:space="preserve">会計方針の変更による累積的影響額</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会計方針の変更による累積的影響額</t>
    </r>
  </si>
  <si>
    <t xml:space="preserve">RestatedBalance</t>
  </si>
  <si>
    <t xml:space="preserve">会計方針の変更を反映した当期首残高</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会計方針の変更を反映した当期首残高</t>
    </r>
  </si>
  <si>
    <t xml:space="preserve">その他</t>
  </si>
  <si>
    <t xml:space="preserve">TreasurySubscriptionRightsToShares</t>
  </si>
  <si>
    <t xml:space="preserve">自己新株予約権</t>
  </si>
  <si>
    <t xml:space="preserve">EffectOfChangesInAccountingPoliciesAppliedToForeignSubsidiaries</t>
  </si>
  <si>
    <t xml:space="preserve">在外子会社の会計処理の変更に伴う増減</t>
  </si>
  <si>
    <t xml:space="preserve">【銀行・信託業】</t>
  </si>
  <si>
    <r>
      <rPr>
        <sz val="10"/>
        <rFont val="Noto Sans"/>
        <family val="2"/>
      </rPr>
      <t xml:space="preserve">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持分</t>
    </r>
  </si>
  <si>
    <t xml:space="preserve">中間から削除</t>
  </si>
  <si>
    <r>
      <rPr>
        <sz val="10"/>
        <rFont val="Noto Sans"/>
        <family val="2"/>
      </rPr>
      <t xml:space="preserve">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当期純利益又は当期純損失（△）</t>
    </r>
  </si>
  <si>
    <r>
      <rPr>
        <sz val="10"/>
        <rFont val="Noto Sans"/>
        <family val="2"/>
      </rPr>
      <t xml:space="preserve">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に帰属する当期純利益又は非支配株主に帰属する当期純損失（△）</t>
    </r>
  </si>
  <si>
    <r>
      <rPr>
        <sz val="10"/>
        <rFont val="Noto Sans"/>
        <family val="2"/>
      </rPr>
      <t xml:space="preserve">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親会社株主に帰属する当期純利益又は親会社株主に帰属する当期純損失（△）</t>
    </r>
  </si>
  <si>
    <r>
      <rPr>
        <sz val="10"/>
        <rFont val="Noto Sans"/>
        <family val="2"/>
      </rPr>
      <t xml:space="preserve">当期純利益又は当期純損失（△）（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8</t>
    </r>
    <r>
      <rPr>
        <sz val="10"/>
        <rFont val="Noto Sans"/>
        <family val="2"/>
      </rPr>
      <t xml:space="preserve">日財規等改正より前）</t>
    </r>
  </si>
  <si>
    <t xml:space="preserve">非支配株主に係る包括利益</t>
  </si>
  <si>
    <r>
      <rPr>
        <sz val="10"/>
        <rFont val="Noto Sans"/>
        <family val="2"/>
      </rPr>
      <t xml:space="preserve">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に係る包括利益</t>
    </r>
  </si>
  <si>
    <t xml:space="preserve">少数株主に係る包括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持分</t>
    </r>
  </si>
  <si>
    <t xml:space="preserve">退職給付に係る財規等改正</t>
  </si>
  <si>
    <t xml:space="preserve">PrepaidPensionCostAssets</t>
  </si>
  <si>
    <t xml:space="preserve">前払年金費用、資産の部</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前払年金費用</t>
    </r>
  </si>
  <si>
    <t xml:space="preserve">NetDefinedBenefitAsset</t>
  </si>
  <si>
    <t xml:space="preserve">退職給付に係る資産</t>
  </si>
  <si>
    <r>
      <rPr>
        <sz val="10"/>
        <rFont val="Noto Sans"/>
        <family val="2"/>
      </rPr>
      <t xml:space="preserve">連結</t>
    </r>
    <r>
      <rPr>
        <sz val="10"/>
        <rFont val="ＭＳ Ｐゴシック"/>
        <family val="3"/>
        <charset val="128"/>
      </rPr>
      <t xml:space="preserve">BS</t>
    </r>
    <r>
      <rPr>
        <sz val="10"/>
        <rFont val="Noto Sans"/>
        <family val="2"/>
      </rPr>
      <t xml:space="preserve">及び中連</t>
    </r>
    <r>
      <rPr>
        <sz val="10"/>
        <rFont val="ＭＳ Ｐゴシック"/>
        <family val="3"/>
        <charset val="128"/>
      </rPr>
      <t xml:space="preserve">BS</t>
    </r>
    <r>
      <rPr>
        <sz val="10"/>
        <rFont val="Noto Sans"/>
        <family val="2"/>
      </rPr>
      <t xml:space="preserve">に追加</t>
    </r>
  </si>
  <si>
    <r>
      <rPr>
        <sz val="10"/>
        <rFont val="Noto Sans"/>
        <family val="2"/>
      </rPr>
      <t xml:space="preserve">連結</t>
    </r>
    <r>
      <rPr>
        <sz val="10"/>
        <rFont val="ＭＳ Ｐゴシック"/>
        <family val="3"/>
        <charset val="128"/>
      </rPr>
      <t xml:space="preserve">BS</t>
    </r>
    <r>
      <rPr>
        <sz val="10"/>
        <rFont val="Noto Sans"/>
        <family val="2"/>
      </rPr>
      <t xml:space="preserve">及び中連</t>
    </r>
    <r>
      <rPr>
        <sz val="10"/>
        <rFont val="ＭＳ Ｐゴシック"/>
        <family val="3"/>
        <charset val="128"/>
      </rPr>
      <t xml:space="preserve">BS</t>
    </r>
    <r>
      <rPr>
        <sz val="10"/>
        <rFont val="Noto Sans"/>
        <family val="2"/>
      </rPr>
      <t xml:space="preserve">から削除</t>
    </r>
  </si>
  <si>
    <t xml:space="preserve">NetDefinedBenefitLiability</t>
  </si>
  <si>
    <t xml:space="preserve">退職給付に係る負債</t>
  </si>
  <si>
    <t xml:space="preserve">RemeasurementsOfDefinedBenefitPlans</t>
  </si>
  <si>
    <t xml:space="preserve">退職給付に係る調整累計額</t>
  </si>
  <si>
    <t xml:space="preserve">RemeasurementsOfDefinedBenefitPlansNetOfTaxOCI</t>
  </si>
  <si>
    <t xml:space="preserve">退職給付に係る調整額（税引後）、その他の包括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退職給付に係る調整額（税引後）</t>
    </r>
  </si>
  <si>
    <t xml:space="preserve">RemeasurementsOfDefinedBenefitPlansBeforeTaxOCI</t>
  </si>
  <si>
    <t xml:space="preserve">退職給付に係る調整額（税引前）、その他の包括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退職給付に係る調整額（税引前）</t>
    </r>
  </si>
  <si>
    <t xml:space="preserve">RemeasurementsOfDefinedBenefitPlansMember</t>
  </si>
  <si>
    <r>
      <rPr>
        <sz val="10"/>
        <rFont val="Noto Sans"/>
        <family val="2"/>
      </rPr>
      <t xml:space="preserve">退職給付に係る調整累計額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退職給付に係る調整累計額</t>
    </r>
  </si>
  <si>
    <t xml:space="preserve">【銀行・信託業（特定取引勘定設置銀行）】</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当期純利益又は当期純損失（△）</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に帰属する当期純利益又は非支配株主に帰属する当期純損失（△）</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親会社株主に帰属する当期純利益又は親会社株主に帰属する当期純損失（△）</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に係る包括利益</t>
    </r>
  </si>
  <si>
    <t xml:space="preserve">【商品先物取引業】</t>
  </si>
  <si>
    <r>
      <rPr>
        <sz val="10"/>
        <rFont val="Noto Sans"/>
        <family val="2"/>
      </rPr>
      <t xml:space="preserve">連結</t>
    </r>
    <r>
      <rPr>
        <sz val="10"/>
        <rFont val="ＭＳ Ｐゴシック"/>
        <family val="3"/>
        <charset val="128"/>
      </rPr>
      <t xml:space="preserve">BS</t>
    </r>
    <r>
      <rPr>
        <sz val="10"/>
        <rFont val="Noto Sans"/>
        <family val="2"/>
      </rPr>
      <t xml:space="preserve">に追加</t>
    </r>
  </si>
  <si>
    <t xml:space="preserve">【建設保証業】</t>
  </si>
  <si>
    <t xml:space="preserve">【建設業】</t>
  </si>
  <si>
    <t xml:space="preserve">StocksAndInvestmentsInCapitalOfSubsidiariesAndAffiliatesCNS</t>
  </si>
  <si>
    <t xml:space="preserve">関係会社株式・関係会社出資金、建設業</t>
  </si>
  <si>
    <t xml:space="preserve">【電気通信事業】</t>
  </si>
  <si>
    <t xml:space="preserve">【電気事業】</t>
  </si>
  <si>
    <t xml:space="preserve">PrepaidPensionCostIOA</t>
  </si>
  <si>
    <t xml:space="preserve">前払年金費用、投資その他の資産</t>
  </si>
  <si>
    <r>
      <rPr>
        <sz val="10"/>
        <rFont val="Noto Sans"/>
        <family val="2"/>
      </rPr>
      <t xml:space="preserve">個別</t>
    </r>
    <r>
      <rPr>
        <sz val="10"/>
        <rFont val="ＭＳ Ｐゴシック"/>
        <family val="3"/>
        <charset val="128"/>
      </rPr>
      <t xml:space="preserve">BS</t>
    </r>
    <r>
      <rPr>
        <sz val="10"/>
        <rFont val="Noto Sans"/>
        <family val="2"/>
      </rPr>
      <t xml:space="preserve">に追加</t>
    </r>
  </si>
  <si>
    <t xml:space="preserve">GrantsInAidReceivableFromNuclearDamageCompensationFacilitationCorporationIOAELE</t>
  </si>
  <si>
    <t xml:space="preserve">未収原賠・廃炉等支援機構資金交付金、投資その他の資産、電気事業</t>
  </si>
  <si>
    <t xml:space="preserve">標準、冗長ラベルを変更</t>
  </si>
  <si>
    <t xml:space="preserve">GrantsInAidFromNuclearDamageCompensationFacilitationCorporationEIELE</t>
  </si>
  <si>
    <t xml:space="preserve">原賠・廃炉等支援機構資金交付金、特別利益、電気事業</t>
  </si>
  <si>
    <t xml:space="preserve">【ガス事業】</t>
  </si>
  <si>
    <t xml:space="preserve">【高速道路事業】</t>
  </si>
  <si>
    <t xml:space="preserve">【生命保険業】</t>
  </si>
  <si>
    <r>
      <rPr>
        <sz val="10"/>
        <rFont val="Noto Sans"/>
        <family val="2"/>
      </rPr>
      <t xml:space="preserve">連結</t>
    </r>
    <r>
      <rPr>
        <sz val="10"/>
        <rFont val="ＭＳ Ｐゴシック"/>
        <family val="3"/>
        <charset val="128"/>
      </rPr>
      <t xml:space="preserve">CI</t>
    </r>
    <r>
      <rPr>
        <sz val="10"/>
        <rFont val="Noto Sans"/>
        <family val="2"/>
      </rPr>
      <t xml:space="preserve">（税引後）、中連</t>
    </r>
    <r>
      <rPr>
        <sz val="10"/>
        <rFont val="ＭＳ Ｐゴシック"/>
        <family val="3"/>
        <charset val="128"/>
      </rPr>
      <t xml:space="preserve">CI(</t>
    </r>
    <r>
      <rPr>
        <sz val="10"/>
        <rFont val="Noto Sans"/>
        <family val="2"/>
      </rPr>
      <t xml:space="preserve">税引き後</t>
    </r>
    <r>
      <rPr>
        <sz val="10"/>
        <rFont val="ＭＳ Ｐゴシック"/>
        <family val="3"/>
        <charset val="128"/>
      </rPr>
      <t xml:space="preserve">)</t>
    </r>
    <r>
      <rPr>
        <sz val="10"/>
        <rFont val="Noto Sans"/>
        <family val="2"/>
      </rPr>
      <t xml:space="preserve">に追加</t>
    </r>
  </si>
  <si>
    <r>
      <rPr>
        <sz val="10"/>
        <rFont val="Noto Sans"/>
        <family val="2"/>
      </rPr>
      <t xml:space="preserve">連結</t>
    </r>
    <r>
      <rPr>
        <sz val="10"/>
        <rFont val="ＭＳ Ｐゴシック"/>
        <family val="3"/>
        <charset val="128"/>
      </rPr>
      <t xml:space="preserve">CI</t>
    </r>
    <r>
      <rPr>
        <sz val="10"/>
        <rFont val="Noto Sans"/>
        <family val="2"/>
      </rPr>
      <t xml:space="preserve">（税引前）、中連</t>
    </r>
    <r>
      <rPr>
        <sz val="10"/>
        <rFont val="ＭＳ Ｐゴシック"/>
        <family val="3"/>
        <charset val="128"/>
      </rPr>
      <t xml:space="preserve">CI(</t>
    </r>
    <r>
      <rPr>
        <sz val="10"/>
        <rFont val="Noto Sans"/>
        <family val="2"/>
      </rPr>
      <t xml:space="preserve">税引き前</t>
    </r>
    <r>
      <rPr>
        <sz val="10"/>
        <rFont val="ＭＳ Ｐゴシック"/>
        <family val="3"/>
        <charset val="128"/>
      </rPr>
      <t xml:space="preserve">)</t>
    </r>
    <r>
      <rPr>
        <sz val="10"/>
        <rFont val="Noto Sans"/>
        <family val="2"/>
      </rPr>
      <t xml:space="preserve">に追加</t>
    </r>
  </si>
  <si>
    <t xml:space="preserve">IncreaseDecreaseInProvisionForRetirementBenefitsOpeCF</t>
  </si>
  <si>
    <t xml:space="preserve">退職給付引当金の増減額（△は減少）、営業活動によるキャッシュ・フロー</t>
  </si>
  <si>
    <r>
      <rPr>
        <sz val="10"/>
        <rFont val="Noto Sans"/>
        <family val="2"/>
      </rPr>
      <t xml:space="preserve">連結</t>
    </r>
    <r>
      <rPr>
        <sz val="10"/>
        <rFont val="ＭＳ Ｐゴシック"/>
        <family val="3"/>
        <charset val="128"/>
      </rPr>
      <t xml:space="preserve">CF</t>
    </r>
    <r>
      <rPr>
        <sz val="10"/>
        <rFont val="Noto Sans"/>
        <family val="2"/>
      </rPr>
      <t xml:space="preserve">、中連</t>
    </r>
    <r>
      <rPr>
        <sz val="10"/>
        <rFont val="ＭＳ Ｐゴシック"/>
        <family val="3"/>
        <charset val="128"/>
      </rPr>
      <t xml:space="preserve">CF</t>
    </r>
    <r>
      <rPr>
        <sz val="10"/>
        <rFont val="Noto Sans"/>
        <family val="2"/>
      </rPr>
      <t xml:space="preserve">から削除</t>
    </r>
  </si>
  <si>
    <r>
      <rPr>
        <sz val="10"/>
        <rFont val="Noto Sans"/>
        <family val="2"/>
      </rPr>
      <t xml:space="preserve">連結</t>
    </r>
    <r>
      <rPr>
        <sz val="10"/>
        <rFont val="ＭＳ Ｐゴシック"/>
        <family val="3"/>
        <charset val="128"/>
      </rPr>
      <t xml:space="preserve">CF</t>
    </r>
    <r>
      <rPr>
        <sz val="10"/>
        <rFont val="Noto Sans"/>
        <family val="2"/>
      </rPr>
      <t xml:space="preserve">、中連</t>
    </r>
    <r>
      <rPr>
        <sz val="10"/>
        <rFont val="ＭＳ Ｐゴシック"/>
        <family val="3"/>
        <charset val="128"/>
      </rPr>
      <t xml:space="preserve">CF</t>
    </r>
    <r>
      <rPr>
        <sz val="10"/>
        <rFont val="Noto Sans"/>
        <family val="2"/>
      </rPr>
      <t xml:space="preserve">に追加</t>
    </r>
  </si>
  <si>
    <r>
      <rPr>
        <sz val="10"/>
        <rFont val="Noto Sans"/>
        <family val="2"/>
      </rPr>
      <t xml:space="preserve">連結</t>
    </r>
    <r>
      <rPr>
        <sz val="10"/>
        <rFont val="ＭＳ Ｐゴシック"/>
        <family val="3"/>
        <charset val="128"/>
      </rPr>
      <t xml:space="preserve">SS</t>
    </r>
    <r>
      <rPr>
        <sz val="10"/>
        <rFont val="Noto Sans"/>
        <family val="2"/>
      </rPr>
      <t xml:space="preserve">、中連</t>
    </r>
    <r>
      <rPr>
        <sz val="10"/>
        <rFont val="ＭＳ Ｐゴシック"/>
        <family val="3"/>
        <charset val="128"/>
      </rPr>
      <t xml:space="preserve">SS</t>
    </r>
    <r>
      <rPr>
        <sz val="10"/>
        <rFont val="Noto Sans"/>
        <family val="2"/>
      </rPr>
      <t xml:space="preserve">に追加</t>
    </r>
  </si>
  <si>
    <t xml:space="preserve">【損害保険業】</t>
  </si>
  <si>
    <r>
      <rPr>
        <sz val="10"/>
        <rFont val="Noto Sans"/>
        <family val="2"/>
      </rPr>
      <t xml:space="preserve">連結</t>
    </r>
    <r>
      <rPr>
        <sz val="10"/>
        <rFont val="ＭＳ Ｐゴシック"/>
        <family val="3"/>
        <charset val="128"/>
      </rPr>
      <t xml:space="preserve">CF</t>
    </r>
    <r>
      <rPr>
        <sz val="10"/>
        <rFont val="Noto Sans"/>
        <family val="2"/>
      </rPr>
      <t xml:space="preserve">から削除</t>
    </r>
  </si>
  <si>
    <r>
      <rPr>
        <sz val="10"/>
        <rFont val="Noto Sans"/>
        <family val="2"/>
      </rPr>
      <t xml:space="preserve">連結</t>
    </r>
    <r>
      <rPr>
        <sz val="10"/>
        <rFont val="ＭＳ Ｐゴシック"/>
        <family val="3"/>
        <charset val="128"/>
      </rPr>
      <t xml:space="preserve">CF</t>
    </r>
    <r>
      <rPr>
        <sz val="10"/>
        <rFont val="Noto Sans"/>
        <family val="2"/>
      </rPr>
      <t xml:space="preserve">に追加</t>
    </r>
  </si>
  <si>
    <t xml:space="preserve">【投資業】</t>
  </si>
  <si>
    <t xml:space="preserve">新投資口予約権に関する規則改正への対応</t>
  </si>
  <si>
    <t xml:space="preserve">SubscriptionRightsToSharesINV</t>
  </si>
  <si>
    <t xml:space="preserve">新投資口予約権、投資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t>
    </r>
  </si>
  <si>
    <t xml:space="preserve">TreasurySubscriptionRightsToSharesINV</t>
  </si>
  <si>
    <t xml:space="preserve">自己新投資口予約権、投資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自己新投資口予約権</t>
    </r>
  </si>
  <si>
    <t xml:space="preserve">SubscriptionRightsToSharesINVMember</t>
  </si>
  <si>
    <r>
      <rPr>
        <sz val="10"/>
        <rFont val="Noto Sans"/>
        <family val="2"/>
      </rPr>
      <t xml:space="preserve">新投資口予約権、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reasurySubscriptionRightsToSharesINVMember</t>
  </si>
  <si>
    <r>
      <rPr>
        <sz val="10"/>
        <rFont val="Noto Sans"/>
        <family val="2"/>
      </rPr>
      <t xml:space="preserve">自己新投資口予約権、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自己新投資口予約権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投資運用業】</t>
  </si>
  <si>
    <t xml:space="preserve">【リース事業】</t>
  </si>
  <si>
    <t xml:space="preserve">【鉄道事業】</t>
  </si>
  <si>
    <t xml:space="preserve">【第一種金融商品取引業】</t>
  </si>
  <si>
    <t xml:space="preserve">【特定金融業】</t>
  </si>
  <si>
    <t xml:space="preserve">【海運事業】</t>
  </si>
  <si>
    <t xml:space="preserve">【投資信託受益証券】</t>
  </si>
  <si>
    <t xml:space="preserve">純利益要素の変更</t>
  </si>
  <si>
    <t xml:space="preserve">遡及処理軸の廃止に伴う要素新設</t>
  </si>
  <si>
    <t xml:space="preserve">SurplusDeficitAtBeginningOfPeriodBeforeRetrospectiveApplicationAndRetrospectiveRestatementFND</t>
  </si>
  <si>
    <t xml:space="preserve">遡及処理前期首剰余金又は期首欠損金（△）、投資信託</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遡及処理前期首剰余金又は期首欠損金（△）</t>
    </r>
  </si>
  <si>
    <t xml:space="preserve">CumulativeEffectOfRetrospectiveApplicationAndRetrospectiveRestatementFND</t>
  </si>
  <si>
    <t xml:space="preserve">遡及処理の累積的影響額、投資信託</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遡及処理の累積的影響額</t>
    </r>
  </si>
  <si>
    <r>
      <rPr>
        <b val="true"/>
        <sz val="14"/>
        <rFont val="ＭＳ Ｐゴシック"/>
        <family val="3"/>
        <charset val="128"/>
      </rPr>
      <t xml:space="preserve">EDINET</t>
    </r>
    <r>
      <rPr>
        <b val="true"/>
        <sz val="14"/>
        <rFont val="Noto Sans"/>
        <family val="2"/>
      </rPr>
      <t xml:space="preserve">タクソノミ更新概要－府令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府令タクソノミ要素について、次世代</t>
    </r>
    <r>
      <rPr>
        <sz val="10"/>
        <rFont val="ＭＳ Ｐゴシック"/>
        <family val="3"/>
        <charset val="128"/>
      </rPr>
      <t xml:space="preserve">EDINET</t>
    </r>
    <r>
      <rPr>
        <sz val="10"/>
        <rFont val="Noto Sans"/>
        <family val="2"/>
      </rPr>
      <t xml:space="preserve">タクソノミ（</t>
    </r>
    <r>
      <rPr>
        <sz val="10"/>
        <rFont val="ＭＳ Ｐゴシック"/>
        <family val="3"/>
        <charset val="128"/>
      </rPr>
      <t xml:space="preserve">2013-08-31</t>
    </r>
    <r>
      <rPr>
        <sz val="10"/>
        <rFont val="Noto Sans"/>
        <family val="2"/>
      </rPr>
      <t xml:space="preserve">版）並びに</t>
    </r>
    <r>
      <rPr>
        <sz val="10"/>
        <rFont val="ＭＳ Ｐゴシック"/>
        <family val="3"/>
        <charset val="128"/>
      </rPr>
      <t xml:space="preserve">2014</t>
    </r>
    <r>
      <rPr>
        <sz val="10"/>
        <rFont val="Noto Sans"/>
        <family val="2"/>
      </rPr>
      <t xml:space="preserve">年版</t>
    </r>
    <r>
      <rPr>
        <sz val="10"/>
        <rFont val="ＭＳ Ｐゴシック"/>
        <family val="3"/>
        <charset val="128"/>
      </rPr>
      <t xml:space="preserve">EDINET</t>
    </r>
    <r>
      <rPr>
        <sz val="10"/>
        <rFont val="Noto Sans"/>
        <family val="2"/>
      </rPr>
      <t xml:space="preserve">タクソノミ（みなし有価証券届出書対応版）からの更新概要をまとめたものです。なお、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t>
    </r>
  </si>
  <si>
    <t xml:space="preserve">【開示府令】</t>
  </si>
  <si>
    <t xml:space="preserve">特例財務諸表への対応（様式ツリー）</t>
  </si>
  <si>
    <t xml:space="preserve">jpcrp_cor</t>
  </si>
  <si>
    <t xml:space="preserve">DescriptionOfFactAndReasonWhyComponentsOfMajorAssetsAndLiabilitiesAreNotPresented</t>
  </si>
  <si>
    <t xml:space="preserve">主な資産及び負債の内容の記載を省略している旨及びその理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主な資産及び負債の内容の記載を省略している旨及びその理由</t>
    </r>
  </si>
  <si>
    <t xml:space="preserve">特例財務諸表への対応（詳細ツリー）</t>
  </si>
  <si>
    <t xml:space="preserve">DescriptionOfFactThatFinancialStatementsHaveBeenPreparedInAccordanceWithSpecialProvisionFinancialInformation</t>
  </si>
  <si>
    <t xml:space="preserve">特例財務諸表を作成する場合の記載、経理の状況</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特例財務諸表を作成する場合の記載</t>
    </r>
  </si>
  <si>
    <t xml:space="preserve">AccountingPolicyForRetirementBenefitsTextBlock</t>
  </si>
  <si>
    <r>
      <rPr>
        <sz val="10"/>
        <rFont val="Noto Sans"/>
        <family val="2"/>
      </rPr>
      <t xml:space="preserve">退職給付に係る会計処理の方法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退職給付に係る会計処理の方法</t>
    </r>
  </si>
  <si>
    <t xml:space="preserve">DescriptionOfFactAndReasonWhyNotesRegardingProvisionIncurredFromBusinessCombinationAreNotPresented</t>
  </si>
  <si>
    <t xml:space="preserve">企業結合に係る特定勘定の注記を省略している旨及びその理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企業結合に係る特定勘定の注記を省略している旨及びその理由</t>
    </r>
  </si>
  <si>
    <t xml:space="preserve">NotesRegardingTotalAmountOfOperatingTransactionsFromOrToAffiliatedEntitiesAndTotalAmountOfNonOperatingTransactionsFromOrToAffiliatedEntitiesTextBlock</t>
  </si>
  <si>
    <r>
      <rPr>
        <sz val="10"/>
        <rFont val="Noto Sans"/>
        <family val="2"/>
      </rPr>
      <t xml:space="preserve">関係会社との営業取引による取引高の総額及び営業取引以外の取引による取引高の総額の注記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関係会社との営業取引による取引高の総額及び営業取引以外の取引による取引高の総額の注記</t>
    </r>
  </si>
  <si>
    <t xml:space="preserve">RemarkableEffortsToEnsureFairPresentationOfConsolidatedFinancialStatementsEtcInAccordanceWithIFRSFinancialInformation</t>
  </si>
  <si>
    <t xml:space="preserve">指定国際会計基準に基づく連結財務諸表等の適正性を確保するための特別の取組み、経理の状況</t>
  </si>
  <si>
    <t xml:space="preserve">参照リンク及び用途別ラベルを追加</t>
  </si>
  <si>
    <t xml:space="preserve">DisclosureOfAccountingPoliciesAbstract</t>
  </si>
  <si>
    <r>
      <rPr>
        <sz val="10"/>
        <rFont val="Noto Sans"/>
        <family val="2"/>
      </rPr>
      <t xml:space="preserve">会計処理基準に関する事項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中連</t>
    </r>
    <r>
      <rPr>
        <sz val="10"/>
        <rFont val="ＭＳ Ｐゴシック"/>
        <family val="3"/>
        <charset val="128"/>
      </rPr>
      <t xml:space="preserve">]</t>
    </r>
    <r>
      <rPr>
        <sz val="10"/>
        <rFont val="Noto Sans"/>
        <family val="2"/>
      </rPr>
      <t xml:space="preserve">会計方針に関する事項 </t>
    </r>
    <r>
      <rPr>
        <sz val="10"/>
        <rFont val="ＭＳ Ｐゴシック"/>
        <family val="3"/>
        <charset val="128"/>
      </rPr>
      <t xml:space="preserve">Disclosure of accounting policies</t>
    </r>
  </si>
  <si>
    <t xml:space="preserve">企業内容等の開示に関する内閣府令の一部を改正する内閣府令対応（様式ツリー）</t>
  </si>
  <si>
    <t xml:space="preserve">FinancialStatementsOfMergedCompanyHeading</t>
  </si>
  <si>
    <r>
      <rPr>
        <sz val="10"/>
        <rFont val="Noto Sans"/>
        <family val="2"/>
      </rPr>
      <t xml:space="preserve">被合併会社の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FinancialStatementsOfMergedCompanyTextBlock</t>
  </si>
  <si>
    <r>
      <rPr>
        <sz val="10"/>
        <rFont val="Noto Sans"/>
        <family val="2"/>
      </rPr>
      <t xml:space="preserve">被合併会社の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dependentAuditorsReportNonConsolidatedMergedCompanyTextBlock</t>
  </si>
  <si>
    <r>
      <rPr>
        <sz val="10"/>
        <rFont val="Noto Sans"/>
        <family val="2"/>
      </rPr>
      <t xml:space="preserve">独立監査人の報告書、個別、被合併会社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OnFinancialStatementsOfMergedCompanyAndIndependentAuditFinancialInformation</t>
  </si>
  <si>
    <t xml:space="preserve">被合併会社の財務諸表及び監査証明について</t>
  </si>
  <si>
    <t xml:space="preserve">ProfitLossAttributableToNonControllingInterestsSummaryOfBusinessResults</t>
  </si>
  <si>
    <t xml:space="preserve">親会社株主に帰属する当期純利益又は親会社株主に帰属する当期純損失（△）、経営指標等</t>
  </si>
  <si>
    <t xml:space="preserve">財務諸表等規則ガイドラインへの対応（様式ツリー）</t>
  </si>
  <si>
    <t xml:space="preserve">DescriptionOfFactThatAccountingPolicyForRetirementBenefitsIsDifferentFromConsolidatedFinancialStatementsTextBlock</t>
  </si>
  <si>
    <r>
      <rPr>
        <sz val="10"/>
        <rFont val="Noto Sans"/>
        <family val="2"/>
      </rPr>
      <t xml:space="preserve">退職給付に係る会計処理の方法が連結財務諸表等と異なる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その他（様式ツリー）</t>
  </si>
  <si>
    <t xml:space="preserve">ConsolidatedQuarterlyStatementOfEquityUSGAAPHeading</t>
  </si>
  <si>
    <r>
      <rPr>
        <sz val="10"/>
        <rFont val="Noto Sans"/>
        <family val="2"/>
      </rPr>
      <t xml:space="preserve">四半期連結資本勘定計算書（</t>
    </r>
    <r>
      <rPr>
        <sz val="10"/>
        <rFont val="ＭＳ Ｐゴシック"/>
        <family val="3"/>
        <charset val="128"/>
      </rPr>
      <t xml:space="preserve">US GAAP</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四半期連結資本勘定計算書</t>
    </r>
  </si>
  <si>
    <t xml:space="preserve">ConsolidatedQuarterlyStatementOfEquityUSGAAPTextBlock</t>
  </si>
  <si>
    <r>
      <rPr>
        <sz val="10"/>
        <rFont val="Noto Sans"/>
        <family val="2"/>
      </rPr>
      <t xml:space="preserve">四半期連結資本勘定計算書（</t>
    </r>
    <r>
      <rPr>
        <sz val="10"/>
        <rFont val="ＭＳ Ｐゴシック"/>
        <family val="3"/>
        <charset val="128"/>
      </rPr>
      <t xml:space="preserve">US GAAP</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centFinancialStatementsOfTrackedCompanyHeading</t>
  </si>
  <si>
    <r>
      <rPr>
        <sz val="10"/>
        <rFont val="Noto Sans"/>
        <family val="2"/>
      </rPr>
      <t xml:space="preserve">連動子会社の最近の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連動子会社の最近の財務諸表</t>
    </r>
  </si>
  <si>
    <t xml:space="preserve">IntroductoryExplanationAboutRecentFinancialStatementsOfTrackedCompanyTextBlock</t>
  </si>
  <si>
    <r>
      <rPr>
        <sz val="10"/>
        <rFont val="Noto Sans"/>
        <family val="2"/>
      </rPr>
      <t xml:space="preserve">連動子会社の最近の財務諸表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centFinancialStatementsOfTrackedCompanyNATextBlock</t>
  </si>
  <si>
    <r>
      <rPr>
        <sz val="10"/>
        <rFont val="Noto Sans"/>
        <family val="2"/>
      </rPr>
      <t xml:space="preserve">連動子会社の最近の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BalanceSheetRecentFinancialStatementsOfTrackedCompanyHeading</t>
  </si>
  <si>
    <r>
      <rPr>
        <sz val="10"/>
        <rFont val="Noto Sans"/>
        <family val="2"/>
      </rPr>
      <t xml:space="preserve">貸借対照表、連動子会社の最近の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BalanceSheetRecentFinancialStatementsOfTrackedCompanyTextBlock</t>
  </si>
  <si>
    <r>
      <rPr>
        <sz val="10"/>
        <rFont val="Noto Sans"/>
        <family val="2"/>
      </rPr>
      <t xml:space="preserve">貸借対照表、連動子会社の最近の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IncomeRecentFinancialStatementsOfTrackedCompanyHeading</t>
  </si>
  <si>
    <r>
      <rPr>
        <sz val="10"/>
        <rFont val="Noto Sans"/>
        <family val="2"/>
      </rPr>
      <t xml:space="preserve">損益計算書、連動子会社の最近の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IncomeRecentFinancialStatementsOfTrackedCompanyTextBlock</t>
  </si>
  <si>
    <r>
      <rPr>
        <sz val="10"/>
        <rFont val="Noto Sans"/>
        <family val="2"/>
      </rPr>
      <t xml:space="preserve">損益計算書、連動子会社の最近の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ChangesInEquityRecentFinancialStatementsOfTrackedCompanyHeading</t>
  </si>
  <si>
    <r>
      <rPr>
        <sz val="10"/>
        <rFont val="Noto Sans"/>
        <family val="2"/>
      </rPr>
      <t xml:space="preserve">株主資本等変動計算書、連動子会社の最近の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ChangesInEquityRecentFinancialStatementsOfTrackedCompanyTextBlock</t>
  </si>
  <si>
    <r>
      <rPr>
        <sz val="10"/>
        <rFont val="Noto Sans"/>
        <family val="2"/>
      </rPr>
      <t xml:space="preserve">株主資本等変動計算書、連動子会社の最近の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CashFlowsRecentFinancialStatementsOfTrackedCompanyHeading</t>
  </si>
  <si>
    <r>
      <rPr>
        <sz val="10"/>
        <rFont val="Noto Sans"/>
        <family val="2"/>
      </rPr>
      <t xml:space="preserve">キャッシュ・フロー計算書、連動子会社の最近の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CashFlowsRecentFinancialStatementsOfTrackedCompanyTextBlock</t>
  </si>
  <si>
    <r>
      <rPr>
        <sz val="10"/>
        <rFont val="Noto Sans"/>
        <family val="2"/>
      </rPr>
      <t xml:space="preserve">キャッシュ・フロー計算書、連動子会社の最近の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RecentFinancialStatementsOfTrackedCompanyHeading</t>
  </si>
  <si>
    <r>
      <rPr>
        <sz val="10"/>
        <rFont val="Noto Sans"/>
        <family val="2"/>
      </rPr>
      <t xml:space="preserve">注記事項、連動子会社の最近の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RecentFinancialStatementsOfTrackedCompanyTextBlock</t>
  </si>
  <si>
    <r>
      <rPr>
        <sz val="10"/>
        <rFont val="Noto Sans"/>
        <family val="2"/>
      </rPr>
      <t xml:space="preserve">注記事項、連動子会社の最近の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markableEffortsToEnsureFairPresentationOfConsolidatedFinancialStatementsEtcFinancialInformation</t>
  </si>
  <si>
    <t xml:space="preserve">連結財務諸表等の適正性を確保するための特段の取組み</t>
  </si>
  <si>
    <r>
      <rPr>
        <sz val="10"/>
        <rFont val="ＭＳ Ｐゴシック"/>
        <family val="3"/>
        <charset val="128"/>
      </rPr>
      <t xml:space="preserve">[</t>
    </r>
    <r>
      <rPr>
        <sz val="10"/>
        <rFont val="Noto Sans"/>
        <family val="2"/>
      </rPr>
      <t xml:space="preserve">中連</t>
    </r>
    <r>
      <rPr>
        <sz val="10"/>
        <rFont val="ＭＳ Ｐゴシック"/>
        <family val="3"/>
        <charset val="128"/>
      </rPr>
      <t xml:space="preserve">]</t>
    </r>
    <r>
      <rPr>
        <sz val="10"/>
        <rFont val="Noto Sans"/>
        <family val="2"/>
      </rPr>
      <t xml:space="preserve">中間連結財務諸表等の適正性を確保するための特段の取組み
</t>
    </r>
    <r>
      <rPr>
        <sz val="10"/>
        <rFont val="ＭＳ Ｐゴシック"/>
        <family val="3"/>
        <charset val="128"/>
      </rPr>
      <t xml:space="preserve">[</t>
    </r>
    <r>
      <rPr>
        <sz val="10"/>
        <rFont val="Noto Sans"/>
        <family val="2"/>
      </rPr>
      <t xml:space="preserve">四連</t>
    </r>
    <r>
      <rPr>
        <sz val="10"/>
        <rFont val="ＭＳ Ｐゴシック"/>
        <family val="3"/>
        <charset val="128"/>
      </rPr>
      <t xml:space="preserve">]</t>
    </r>
    <r>
      <rPr>
        <sz val="10"/>
        <rFont val="Noto Sans"/>
        <family val="2"/>
      </rPr>
      <t xml:space="preserve">四半期連結財務諸表等の適正性を確保するための特段の取組み</t>
    </r>
  </si>
  <si>
    <t xml:space="preserve">その他（詳細ツリー）</t>
  </si>
  <si>
    <t xml:space="preserve">AccountingPolicyForMeasuringShortTermInvestmentSecuritiesTextBlock</t>
  </si>
  <si>
    <r>
      <rPr>
        <sz val="10"/>
        <rFont val="Noto Sans"/>
        <family val="2"/>
      </rPr>
      <t xml:space="preserve">有価証券の評価基準及び評価方法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Noto Sans"/>
        <family val="2"/>
      </rPr>
      <t xml:space="preserve">英語ラベルを</t>
    </r>
    <r>
      <rPr>
        <sz val="10"/>
        <rFont val="ＭＳ Ｐゴシック"/>
        <family val="3"/>
        <charset val="128"/>
      </rPr>
      <t xml:space="preserve">"Accounting policy for measuring securities"</t>
    </r>
    <r>
      <rPr>
        <sz val="10"/>
        <rFont val="Noto Sans"/>
        <family val="2"/>
      </rPr>
      <t xml:space="preserve">に変更</t>
    </r>
  </si>
  <si>
    <t xml:space="preserve">PriceEarningsRatioIFRSSummaryOfBusinessResults</t>
  </si>
  <si>
    <r>
      <rPr>
        <sz val="10"/>
        <rFont val="Noto Sans"/>
        <family val="2"/>
      </rPr>
      <t xml:space="preserve">株価収益率（</t>
    </r>
    <r>
      <rPr>
        <sz val="10"/>
        <rFont val="ＭＳ Ｐゴシック"/>
        <family val="3"/>
        <charset val="128"/>
      </rPr>
      <t xml:space="preserve">IFRS</t>
    </r>
    <r>
      <rPr>
        <sz val="10"/>
        <rFont val="Noto Sans"/>
        <family val="2"/>
      </rPr>
      <t xml:space="preserve">）、経営指標等</t>
    </r>
  </si>
  <si>
    <r>
      <rPr>
        <sz val="10"/>
        <rFont val="Noto Sans"/>
        <family val="2"/>
      </rPr>
      <t xml:space="preserve">データタイプを「</t>
    </r>
    <r>
      <rPr>
        <sz val="10"/>
        <rFont val="ＭＳ Ｐゴシック"/>
        <family val="3"/>
        <charset val="128"/>
      </rPr>
      <t xml:space="preserve">xbrli:decimalItemType</t>
    </r>
    <r>
      <rPr>
        <sz val="10"/>
        <rFont val="Noto Sans"/>
        <family val="2"/>
      </rPr>
      <t xml:space="preserve">」に変更</t>
    </r>
  </si>
  <si>
    <t xml:space="preserve">PriceEarningsRatioUSGAAPSummaryOfBusinessResults</t>
  </si>
  <si>
    <r>
      <rPr>
        <sz val="10"/>
        <rFont val="Noto Sans"/>
        <family val="2"/>
      </rPr>
      <t xml:space="preserve">株価収益率（</t>
    </r>
    <r>
      <rPr>
        <sz val="10"/>
        <rFont val="ＭＳ Ｐゴシック"/>
        <family val="3"/>
        <charset val="128"/>
      </rPr>
      <t xml:space="preserve">US GAAP</t>
    </r>
    <r>
      <rPr>
        <sz val="10"/>
        <rFont val="Noto Sans"/>
        <family val="2"/>
      </rPr>
      <t xml:space="preserve">）、経営指標等</t>
    </r>
  </si>
  <si>
    <t xml:space="preserve">ShareholdingRatio</t>
  </si>
  <si>
    <t xml:space="preserve">発行済株式総数に対する所有株式数の割合</t>
  </si>
  <si>
    <t xml:space="preserve">RatioOfVotingRightsHeld</t>
  </si>
  <si>
    <t xml:space="preserve">総株主の議決権に対する所有議決権数の割合</t>
  </si>
  <si>
    <t xml:space="preserve">【特定有価証券開示府令】</t>
  </si>
  <si>
    <t xml:space="preserve">新投資口予約権等に係る法令改正対応（第四号の三様式、第四号の三の二様式、第四号の三の三様式、第十五号様式、第二十一号様式）</t>
  </si>
  <si>
    <t xml:space="preserve">jpsps_cor</t>
  </si>
  <si>
    <t xml:space="preserve">DomesticInvestmentSecuritiesOtherThanInvestmentCorporationBondsHeading</t>
  </si>
  <si>
    <r>
      <rPr>
        <sz val="10"/>
        <rFont val="Noto Sans"/>
        <family val="2"/>
      </rPr>
      <t xml:space="preserve">内国投資証券（新投資口予約権証券及び投資法人債券を除く。）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内国投資証券（新投資口予約権証券及び投資法人債券を除く。）</t>
    </r>
  </si>
  <si>
    <t xml:space="preserve">CommentsAtBeginningAboutDomesticInvestmentSecuritiesOtherThanInvestmentCorporationBondsTextBlock</t>
  </si>
  <si>
    <r>
      <rPr>
        <sz val="10"/>
        <rFont val="Noto Sans"/>
        <family val="2"/>
      </rPr>
      <t xml:space="preserve">内国投資証券（新投資口予約権証券及び投資法人債券を除く。）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omesticInvestmentSecuritiesOtherThanInvestmentCorporationBondsNA</t>
  </si>
  <si>
    <t xml:space="preserve">内国投資証券（新投資口予約権証券及び投資法人債券を除く。）（該当なし）</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内国投資証券（新投資口予約権証券及び投資法人債券を除く。）（該当なし）</t>
    </r>
  </si>
  <si>
    <t xml:space="preserve">OverviewOfUnderwritingEtcPublicOfferingOfDomesticInvestmentSecuritiesHeading</t>
  </si>
  <si>
    <r>
      <rPr>
        <sz val="10"/>
        <rFont val="Noto Sans"/>
        <family val="2"/>
      </rPr>
      <t xml:space="preserve">引受け等の概要、募集内国投資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引受け等の概要</t>
    </r>
  </si>
  <si>
    <t xml:space="preserve">OverviewOfUnderwritingEtcPublicOfferingOfDomesticInvestmentSecuritiesTextBlock</t>
  </si>
  <si>
    <r>
      <rPr>
        <sz val="10"/>
        <rFont val="Noto Sans"/>
        <family val="2"/>
      </rPr>
      <t xml:space="preserve">引受け等の概要、募集内国投資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OfUnderwritingEtcSecondaryDistributionOfDomesticInvestmentSecuritiesHeading</t>
  </si>
  <si>
    <r>
      <rPr>
        <sz val="10"/>
        <rFont val="Noto Sans"/>
        <family val="2"/>
      </rPr>
      <t xml:space="preserve">引受け等の概要、売出内国投資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OverviewOfUnderwritingEtcSecondaryDistributionOfDomesticInvestmentSecuritiesTextBlock</t>
  </si>
  <si>
    <r>
      <rPr>
        <sz val="10"/>
        <rFont val="Noto Sans"/>
        <family val="2"/>
      </rPr>
      <t xml:space="preserve">引受け等の概要、売出内国投資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ubscriptionRightsToSharesOfInvestmentCorporationHeading</t>
  </si>
  <si>
    <r>
      <rPr>
        <sz val="10"/>
        <rFont val="Noto Sans"/>
        <family val="2"/>
      </rPr>
      <t xml:space="preserve">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証券</t>
    </r>
  </si>
  <si>
    <t xml:space="preserve">SubscriptionRightsToSharesOfInvestmentCorporationTextBlock</t>
  </si>
  <si>
    <r>
      <rPr>
        <sz val="10"/>
        <rFont val="Noto Sans"/>
        <family val="2"/>
      </rPr>
      <t xml:space="preserve">新投資口予約権証券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ubscriptionRightsToSharesOfInvestmentCorporationNA</t>
  </si>
  <si>
    <t xml:space="preserve">新投資口予約権証券（該当なし）</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証券（該当なし）</t>
    </r>
  </si>
  <si>
    <t xml:space="preserve">NameOfInvestmentCorporationSubscriptionRightsToSharesOfInvestmentCorporationHeading</t>
  </si>
  <si>
    <r>
      <rPr>
        <sz val="10"/>
        <rFont val="Noto Sans"/>
        <family val="2"/>
      </rPr>
      <t xml:space="preserve">投資法人の名称、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投資法人の名称</t>
    </r>
  </si>
  <si>
    <t xml:space="preserve">NameOfInvestmentCorporationSubscriptionRightsToSharesOfInvestmentCorporationTextBlock</t>
  </si>
  <si>
    <r>
      <rPr>
        <sz val="10"/>
        <rFont val="Noto Sans"/>
        <family val="2"/>
      </rPr>
      <t xml:space="preserve">投資法人の名称、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LegalFormEtcOfSubscriptionRightsToSharesOfInvestmentCorporationHeading</t>
  </si>
  <si>
    <r>
      <rPr>
        <sz val="10"/>
        <rFont val="Noto Sans"/>
        <family val="2"/>
      </rPr>
      <t xml:space="preserve">新投資口予約権証券の形態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証券の形態等</t>
    </r>
  </si>
  <si>
    <t xml:space="preserve">LegalFormEtcOfSubscriptionRightsToSharesOfInvestmentCorporationTextBlock</t>
  </si>
  <si>
    <r>
      <rPr>
        <sz val="10"/>
        <rFont val="Noto Sans"/>
        <family val="2"/>
      </rPr>
      <t xml:space="preserve">新投資口予約権証券の形態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umberOfSecuritiesToBeIssuedSubscriptionRightsToSharesOfInvestmentCorporationHeading</t>
  </si>
  <si>
    <r>
      <rPr>
        <sz val="10"/>
        <rFont val="Noto Sans"/>
        <family val="2"/>
      </rPr>
      <t xml:space="preserve">発行数、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発行数</t>
    </r>
  </si>
  <si>
    <t xml:space="preserve">NumberOfSecuritiesToBeIssuedSubscriptionRightsToSharesOfInvestmentCorporationTextBlock</t>
  </si>
  <si>
    <r>
      <rPr>
        <sz val="10"/>
        <rFont val="Noto Sans"/>
        <family val="2"/>
      </rPr>
      <t xml:space="preserve">発行数、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ateOfAllotmentSubscriptionRightsToSharesOfInvestmentCorporationHeading</t>
  </si>
  <si>
    <r>
      <rPr>
        <sz val="10"/>
        <rFont val="Noto Sans"/>
        <family val="2"/>
      </rPr>
      <t xml:space="preserve">割当日、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割当日</t>
    </r>
  </si>
  <si>
    <t xml:space="preserve">DateOfAllotmentSubscriptionRightsToSharesOfInvestmentCorporationTextBlock</t>
  </si>
  <si>
    <r>
      <rPr>
        <sz val="10"/>
        <rFont val="Noto Sans"/>
        <family val="2"/>
      </rPr>
      <t xml:space="preserve">割当日、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BookEntryTransferInstitutionSubscriptionRightsToSharesOfInvestmentCorporationHeading</t>
  </si>
  <si>
    <r>
      <rPr>
        <sz val="10"/>
        <rFont val="Noto Sans"/>
        <family val="2"/>
      </rPr>
      <t xml:space="preserve">振替機関に関する事項、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振替機関に関する事項</t>
    </r>
  </si>
  <si>
    <t xml:space="preserve">BookEntryTransferInstitutionSubscriptionRightsToSharesOfInvestmentCorporationTextBlock</t>
  </si>
  <si>
    <r>
      <rPr>
        <sz val="10"/>
        <rFont val="Noto Sans"/>
        <family val="2"/>
      </rPr>
      <t xml:space="preserve">振替機関に関する事項、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articularsOfSubscriptionRightsToSharesOfInvestmentCorporationHeading</t>
  </si>
  <si>
    <r>
      <rPr>
        <sz val="10"/>
        <rFont val="Noto Sans"/>
        <family val="2"/>
      </rPr>
      <t xml:space="preserve">新投資口予約権の内容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の内容</t>
    </r>
  </si>
  <si>
    <t xml:space="preserve">ParticularsOfSubscriptionRightsToSharesOfInvestmentCorporationTextBlock</t>
  </si>
  <si>
    <r>
      <rPr>
        <sz val="10"/>
        <rFont val="Noto Sans"/>
        <family val="2"/>
      </rPr>
      <t xml:space="preserve">新投資口予約権の内容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LegalFormEtcOfDomesticInvestmentSecuritiesUnderlyingSubscriptionRightsToSharesOfInvestmentCorporationHeading</t>
  </si>
  <si>
    <r>
      <rPr>
        <sz val="10"/>
        <rFont val="Noto Sans"/>
        <family val="2"/>
      </rPr>
      <t xml:space="preserve">新投資口予約権の目的となる内国投資証券の形態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の目的となる内国投資証券の形態等</t>
    </r>
  </si>
  <si>
    <t xml:space="preserve">LegalFormEtcOfDomesticInvestmentSecuritiesUnderlyingSubscriptionRightsToSharesOfInvestmentCorporationTextBlock</t>
  </si>
  <si>
    <r>
      <rPr>
        <sz val="10"/>
        <rFont val="Noto Sans"/>
        <family val="2"/>
      </rPr>
      <t xml:space="preserve">新投資口予約権の目的となる内国投資証券の形態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umberOfDomesticInvestmentSecuritiesUnderlyingSubscriptionRightsToSharesOfInvestmentCorporationHeading</t>
  </si>
  <si>
    <r>
      <rPr>
        <sz val="10"/>
        <rFont val="Noto Sans"/>
        <family val="2"/>
      </rPr>
      <t xml:space="preserve">新投資口予約権の目的となる内国投資証券の数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の目的となる内国投資証券の数</t>
    </r>
  </si>
  <si>
    <t xml:space="preserve">NumberOfDomesticInvestmentSecuritiesUnderlyingSubscriptionRightsToSharesOfInvestmentCorporationTextBlock</t>
  </si>
  <si>
    <r>
      <rPr>
        <sz val="10"/>
        <rFont val="Noto Sans"/>
        <family val="2"/>
      </rPr>
      <t xml:space="preserve">新投資口予約権の目的となる内国投資証券の数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mountOfPaymentWhenSubscriptionRightToShareOfInvestmentCorporationIsExercisedHeading</t>
  </si>
  <si>
    <r>
      <rPr>
        <sz val="10"/>
        <rFont val="Noto Sans"/>
        <family val="2"/>
      </rPr>
      <t xml:space="preserve">新投資口予約権の行使時の払込金額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の行使時の払込金額</t>
    </r>
  </si>
  <si>
    <t xml:space="preserve">AmountOfPaymentWhenSubscriptionRightToShareOfInvestmentCorporationIsExercisedTextBlock</t>
  </si>
  <si>
    <r>
      <rPr>
        <sz val="10"/>
        <rFont val="Noto Sans"/>
        <family val="2"/>
      </rPr>
      <t xml:space="preserve">新投資口予約権の行使時の払込金額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TotalAmountOfDomesticInvestmentSecuritiesToBeIssuedWhenSubscriptionRightsToSharesOfInvestmentCorporationAreExercisedHeading</t>
  </si>
  <si>
    <r>
      <rPr>
        <sz val="10"/>
        <rFont val="Noto Sans"/>
        <family val="2"/>
      </rPr>
      <t xml:space="preserve">新投資口予約権の行使により発行する内国投資証券の発行価額の総額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の行使により発行する内国投資証券の発行価額の総額</t>
    </r>
  </si>
  <si>
    <t xml:space="preserve">TotalAmountOfDomesticInvestmentSecuritiesToBeIssuedWhenSubscriptionRightsToSharesOfInvestmentCorporationAreExercisedTextBlock</t>
  </si>
  <si>
    <r>
      <rPr>
        <sz val="10"/>
        <rFont val="Noto Sans"/>
        <family val="2"/>
      </rPr>
      <t xml:space="preserve">新投資口予約権の行使により発行する内国投資証券の発行価額の総額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ExercisePeriodOfSubscriptionRightsToSharesOfInvestmentCorporationHeading</t>
  </si>
  <si>
    <r>
      <rPr>
        <sz val="10"/>
        <rFont val="Noto Sans"/>
        <family val="2"/>
      </rPr>
      <t xml:space="preserve">新投資口予約権の行使期間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の行使期間</t>
    </r>
  </si>
  <si>
    <t xml:space="preserve">ExercisePeriodOfSubscriptionRightsToSharesOfInvestmentCorporationTextBlock</t>
  </si>
  <si>
    <r>
      <rPr>
        <sz val="10"/>
        <rFont val="Noto Sans"/>
        <family val="2"/>
      </rPr>
      <t xml:space="preserve">新投資口予約権の行使期間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ustodianAgentAndPlaceOfPaymentForExerciseOfSubscriptionRightsToSharesOfInvestmentCorporationHeading</t>
  </si>
  <si>
    <r>
      <rPr>
        <sz val="10"/>
        <rFont val="Noto Sans"/>
        <family val="2"/>
      </rPr>
      <t xml:space="preserve">新投資口予約権の行使請求の受付場所、取次場所及び払込取扱場所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の行使請求の受付場所、取次場所及び払込取扱場所</t>
    </r>
  </si>
  <si>
    <t xml:space="preserve">CustodianAgentAndPlaceOfPaymentForExerciseOfSubscriptionRightsToSharesOfInvestmentCorporationTextBlock</t>
  </si>
  <si>
    <r>
      <rPr>
        <sz val="10"/>
        <rFont val="Noto Sans"/>
        <family val="2"/>
      </rPr>
      <t xml:space="preserve">新投資口予約権の行使請求の受付場所、取次場所及び払込取扱場所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TermsOfExerciseOfSubscriptionRightsToSharesOfInvestmentCorporationHeading</t>
  </si>
  <si>
    <r>
      <rPr>
        <sz val="10"/>
        <rFont val="Noto Sans"/>
        <family val="2"/>
      </rPr>
      <t xml:space="preserve">新投資口予約権の行使の条件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の行使の条件</t>
    </r>
  </si>
  <si>
    <t xml:space="preserve">TermsOfExerciseOfSubscriptionRightsToSharesOfInvestmentCorporationTextBlock</t>
  </si>
  <si>
    <r>
      <rPr>
        <sz val="10"/>
        <rFont val="Noto Sans"/>
        <family val="2"/>
      </rPr>
      <t xml:space="preserve">新投資口予約権の行使の条件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asonAndTermsOfAcquisitionOfTreasurySubscriptionRightsToSharesOfInvestmentCorporationHeading</t>
  </si>
  <si>
    <r>
      <rPr>
        <sz val="10"/>
        <rFont val="Noto Sans"/>
        <family val="2"/>
      </rPr>
      <t xml:space="preserve">自己新投資口予約権の取得の事由及び取得の条件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自己新投資口予約権の取得の事由及び取得の条件</t>
    </r>
  </si>
  <si>
    <t xml:space="preserve">ReasonAndTermsOfAcquisitionOfTreasurySubscriptionRightsToSharesOfInvestmentCorporationTextBlock</t>
  </si>
  <si>
    <r>
      <rPr>
        <sz val="10"/>
        <rFont val="Noto Sans"/>
        <family val="2"/>
      </rPr>
      <t xml:space="preserve">自己新投資口予約権の取得の事由及び取得の条件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TransferOfSubscriptionRightsToSharesOfInvestmentCorporationHeading</t>
  </si>
  <si>
    <r>
      <rPr>
        <sz val="10"/>
        <rFont val="Noto Sans"/>
        <family val="2"/>
      </rPr>
      <t xml:space="preserve">新投資口予約権の譲渡に関する事項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の譲渡に関する事項</t>
    </r>
  </si>
  <si>
    <t xml:space="preserve">InformationAboutTransferOfSubscriptionRightsToSharesOfInvestmentCorporationTextBlock</t>
  </si>
  <si>
    <r>
      <rPr>
        <sz val="10"/>
        <rFont val="Noto Sans"/>
        <family val="2"/>
      </rPr>
      <t xml:space="preserve">新投資口予約権の譲渡に関する事項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OfUnderwritingEtcSubscriptionRightsToSharesOfInvestmentCorporationHeading</t>
  </si>
  <si>
    <r>
      <rPr>
        <sz val="10"/>
        <rFont val="Noto Sans"/>
        <family val="2"/>
      </rPr>
      <t xml:space="preserve">引受け等の概要、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OverviewOfUnderwritingEtcSubscriptionRightsToSharesOfInvestmentCorporationTextBlock</t>
  </si>
  <si>
    <r>
      <rPr>
        <sz val="10"/>
        <rFont val="Noto Sans"/>
        <family val="2"/>
      </rPr>
      <t xml:space="preserve">引受け等の概要、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UseOfNetProceedsSubscriptionRightsToSharesOfInvestmentCorporationHeading</t>
  </si>
  <si>
    <r>
      <rPr>
        <sz val="10"/>
        <rFont val="Noto Sans"/>
        <family val="2"/>
      </rPr>
      <t xml:space="preserve">手取金の使途、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手取金の使途</t>
    </r>
  </si>
  <si>
    <t xml:space="preserve">UseOfNetProceedsSubscriptionRightsToSharesOfInvestmentCorporationTextBlock</t>
  </si>
  <si>
    <r>
      <rPr>
        <sz val="10"/>
        <rFont val="Noto Sans"/>
        <family val="2"/>
      </rPr>
      <t xml:space="preserve">手取金の使途、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therInformationSubscriptionRightsToSharesOfInvestmentCorporationHeading</t>
  </si>
  <si>
    <r>
      <rPr>
        <sz val="10"/>
        <rFont val="Noto Sans"/>
        <family val="2"/>
      </rPr>
      <t xml:space="preserve">その他、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t>
    </r>
  </si>
  <si>
    <t xml:space="preserve">OtherInformationSubscriptionRightsToSharesOfInvestmentCorporationTextBlock</t>
  </si>
  <si>
    <r>
      <rPr>
        <sz val="10"/>
        <rFont val="Noto Sans"/>
        <family val="2"/>
      </rPr>
      <t xml:space="preserve">その他、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OfUnderwritingEtcInvestmentCorporationBondsOtherThanShortTermInvestmentCorporationBondsHeading</t>
  </si>
  <si>
    <r>
      <rPr>
        <sz val="10"/>
        <rFont val="Noto Sans"/>
        <family val="2"/>
      </rPr>
      <t xml:space="preserve">引受け等の概要、投資法人債券（短期投資法人債を除く。）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OverviewOfUnderwritingEtcInvestmentCorporationBondsOtherThanShortTermInvestmentCorporationBondsTextBlock</t>
  </si>
  <si>
    <r>
      <rPr>
        <sz val="10"/>
        <rFont val="Noto Sans"/>
        <family val="2"/>
      </rPr>
      <t xml:space="preserve">引受け等の概要、投資法人債券（短期投資法人債を除く。）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hareOwnershipProgramForEmployeesOfAssetManagementCompanyHeading</t>
  </si>
  <si>
    <r>
      <rPr>
        <sz val="10"/>
        <rFont val="Noto Sans"/>
        <family val="2"/>
      </rPr>
      <t xml:space="preserve">資産運用会社従業員等投資口所有制度の内容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資産運用会社従業員等投資口所有制度の内容</t>
    </r>
  </si>
  <si>
    <t xml:space="preserve">ShareOwnershipProgramForEmployeesOfAssetManagementCompanyTextBlock</t>
  </si>
  <si>
    <r>
      <rPr>
        <sz val="10"/>
        <rFont val="Noto Sans"/>
        <family val="2"/>
      </rPr>
      <t xml:space="preserve">資産運用会社従業員等投資口所有制度の内容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troductoryExplanationAboutFinancialInformationOfFundInvestmentNotYetStartedTextBlock</t>
  </si>
  <si>
    <r>
      <rPr>
        <sz val="10"/>
        <rFont val="Noto Sans"/>
        <family val="2"/>
      </rPr>
      <t xml:space="preserve">ファンドの経理状況の冒頭記載（運用未開始）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ファンドの経理状況（運用未開始）</t>
    </r>
  </si>
  <si>
    <t xml:space="preserve">AnnexedDetailedSchedulesNATextBlock</t>
  </si>
  <si>
    <r>
      <rPr>
        <sz val="10"/>
        <rFont val="Noto Sans"/>
        <family val="2"/>
      </rPr>
      <t xml:space="preserve">附属明細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附属明細表（該当なし）</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color rgb="FF000000"/>
      <name val="ＭＳ Ｐゴシック"/>
      <family val="3"/>
      <charset val="128"/>
    </font>
    <font>
      <sz val="9"/>
      <color rgb="FF000000"/>
      <name val="ＭＳ Ｐゴシック"/>
      <family val="3"/>
      <charset val="128"/>
    </font>
    <font>
      <b val="true"/>
      <sz val="14"/>
      <name val="ＭＳ Ｐゴシック"/>
      <family val="3"/>
      <charset val="128"/>
    </font>
    <font>
      <b val="true"/>
      <sz val="14"/>
      <name val="Noto Sans"/>
      <family val="2"/>
    </font>
    <font>
      <sz val="10"/>
      <name val="ＭＳ Ｐゴシック"/>
      <family val="3"/>
      <charset val="128"/>
    </font>
    <font>
      <sz val="10"/>
      <name val="Noto Sans"/>
      <family val="2"/>
    </font>
    <font>
      <sz val="9"/>
      <color rgb="FF000000"/>
      <name val="Noto Sans"/>
      <family val="2"/>
    </font>
    <font>
      <b val="true"/>
      <sz val="12"/>
      <name val="ＭＳ Ｐゴシック"/>
      <family val="3"/>
      <charset val="128"/>
    </font>
    <font>
      <b val="true"/>
      <sz val="12"/>
      <name val="Noto Sans"/>
      <family val="2"/>
    </font>
    <font>
      <b val="true"/>
      <sz val="10"/>
      <color rgb="FFFFFFFF"/>
      <name val="Noto Sans"/>
      <family val="2"/>
    </font>
    <font>
      <b val="true"/>
      <sz val="10"/>
      <color rgb="FFFFFFFF"/>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true" diagonalDown="false">
      <left style="thin"/>
      <right style="thin"/>
      <top style="medium"/>
      <bottom/>
      <diagonal style="thin"/>
    </border>
    <border diagonalUp="true" diagonalDown="false">
      <left style="thin"/>
      <right style="medium"/>
      <top style="medium"/>
      <bottom style="thin"/>
      <diagonal style="thin"/>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medium"/>
      <right style="thin"/>
      <top style="thin"/>
      <bottom style="thin"/>
      <diagonal style="thin"/>
    </border>
    <border diagonalUp="false" diagonalDown="false">
      <left style="medium"/>
      <right/>
      <top style="thin"/>
      <bottom style="mediu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style="thin"/>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medium"/>
      <top style="dashed"/>
      <bottom/>
      <diagonal/>
    </border>
    <border diagonalUp="false" diagonalDown="false">
      <left style="thin"/>
      <right/>
      <top style="dashed"/>
      <botto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dashed"/>
      <bottom style="mediu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style="thin"/>
      <right/>
      <top style="dashed"/>
      <bottom style="dashed"/>
      <diagonal/>
    </border>
    <border diagonalUp="false" diagonalDown="false">
      <left style="medium"/>
      <right style="thin"/>
      <top style="medium"/>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false" applyProtection="false">
      <alignment horizontal="general" vertical="center" textRotation="0" wrapText="false" indent="0" shrinkToFit="false"/>
      <protection locked="true" hidden="false"/>
    </xf>
    <xf numFmtId="164" fontId="11" fillId="0" borderId="7" xfId="21" applyFont="true" applyBorder="true" applyAlignment="fals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false" applyProtection="false">
      <alignment horizontal="general" vertical="center" textRotation="0" wrapText="false" indent="0" shrinkToFit="false"/>
      <protection locked="true" hidden="false"/>
    </xf>
    <xf numFmtId="164" fontId="11" fillId="0" borderId="13" xfId="21" applyFont="true" applyBorder="true" applyAlignment="false" applyProtection="false">
      <alignment horizontal="general"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6" fillId="2" borderId="15" xfId="21" applyFont="true" applyBorder="true" applyAlignment="true" applyProtection="false">
      <alignment horizontal="center" vertical="center" textRotation="0" wrapText="false" indent="0" shrinkToFit="false"/>
      <protection locked="true" hidden="false"/>
    </xf>
    <xf numFmtId="164" fontId="6" fillId="2" borderId="16" xfId="21" applyFont="true" applyBorder="true" applyAlignment="true" applyProtection="false">
      <alignment horizontal="center" vertical="center" textRotation="0" wrapText="false" indent="0" shrinkToFit="false"/>
      <protection locked="true" hidden="false"/>
    </xf>
    <xf numFmtId="164" fontId="6" fillId="2" borderId="14" xfId="21" applyFont="true" applyBorder="true" applyAlignment="true" applyProtection="false">
      <alignment horizontal="center" vertical="center" textRotation="0" wrapText="false" indent="0" shrinkToFit="false"/>
      <protection locked="true" hidden="false"/>
    </xf>
    <xf numFmtId="164" fontId="6" fillId="2" borderId="15" xfId="21" applyFont="true" applyBorder="true" applyAlignment="true" applyProtection="false">
      <alignment horizontal="center" vertical="center" textRotation="0" wrapText="true" indent="0" shrinkToFit="false"/>
      <protection locked="true" hidden="false"/>
    </xf>
    <xf numFmtId="164" fontId="6" fillId="2" borderId="16" xfId="21" applyFont="true" applyBorder="true" applyAlignment="true" applyProtection="false">
      <alignment horizontal="center" vertical="center" textRotation="0" wrapText="tru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false" applyProtection="false">
      <alignment horizontal="general" vertical="center" textRotation="0" wrapText="false" indent="0" shrinkToFit="false"/>
      <protection locked="true" hidden="false"/>
    </xf>
    <xf numFmtId="164" fontId="6" fillId="0" borderId="17" xfId="21" applyFont="true" applyBorder="true" applyAlignment="false" applyProtection="false">
      <alignment horizontal="general" vertical="center" textRotation="0" wrapText="false" indent="0" shrinkToFit="false"/>
      <protection locked="true" hidden="false"/>
    </xf>
    <xf numFmtId="164" fontId="6" fillId="0" borderId="18" xfId="21" applyFont="true" applyBorder="true" applyAlignment="false" applyProtection="false">
      <alignment horizontal="general" vertical="center" textRotation="0" wrapText="false" indent="0" shrinkToFit="false"/>
      <protection locked="true" hidden="false"/>
    </xf>
    <xf numFmtId="164" fontId="6" fillId="0" borderId="20" xfId="21" applyFont="true" applyBorder="true" applyAlignment="false" applyProtection="false">
      <alignment horizontal="general" vertical="center" textRotation="0" wrapText="false" indent="0" shrinkToFit="false"/>
      <protection locked="true" hidden="false"/>
    </xf>
    <xf numFmtId="164" fontId="11" fillId="0" borderId="20" xfId="21" applyFont="true" applyBorder="true" applyAlignment="false" applyProtection="false">
      <alignment horizontal="general" vertical="center" textRotation="0" wrapText="false" indent="0" shrinkToFit="false"/>
      <protection locked="true" hidden="false"/>
    </xf>
    <xf numFmtId="164" fontId="6" fillId="0" borderId="21" xfId="21" applyFont="true" applyBorder="true" applyAlignment="false" applyProtection="false">
      <alignment horizontal="general" vertical="center" textRotation="0" wrapText="false" indent="0" shrinkToFit="false"/>
      <protection locked="true" hidden="false"/>
    </xf>
    <xf numFmtId="164" fontId="6" fillId="0" borderId="22" xfId="21" applyFont="true" applyBorder="true" applyAlignment="false" applyProtection="false">
      <alignment horizontal="general"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6" fillId="0" borderId="24" xfId="21" applyFont="true" applyBorder="true" applyAlignment="false" applyProtection="false">
      <alignment horizontal="general" vertical="center" textRotation="0" wrapText="false" indent="0" shrinkToFit="false"/>
      <protection locked="true" hidden="false"/>
    </xf>
    <xf numFmtId="164" fontId="6" fillId="2" borderId="0" xfId="21"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4" fontId="14" fillId="3" borderId="26" xfId="0" applyFont="true" applyBorder="true" applyAlignment="true" applyProtection="false">
      <alignment horizontal="center" vertical="center" textRotation="0" wrapText="true" indent="0" shrinkToFit="false"/>
      <protection locked="true" hidden="false"/>
    </xf>
    <xf numFmtId="164" fontId="15" fillId="3" borderId="26" xfId="0" applyFont="true" applyBorder="true" applyAlignment="true" applyProtection="false">
      <alignment horizontal="center" vertical="center" textRotation="0" wrapText="true" indent="0" shrinkToFit="false"/>
      <protection locked="true" hidden="false"/>
    </xf>
    <xf numFmtId="164" fontId="14" fillId="3" borderId="27" xfId="0" applyFont="true" applyBorder="true" applyAlignment="true" applyProtection="false">
      <alignment horizontal="center" vertical="center" textRotation="0" wrapText="true" indent="0" shrinkToFit="false"/>
      <protection locked="true" hidden="false"/>
    </xf>
    <xf numFmtId="164" fontId="14" fillId="3" borderId="28"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450">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2" activeCellId="0" sqref="A2"/>
    </sheetView>
  </sheetViews>
  <sheetFormatPr defaultColWidth="8.9921875" defaultRowHeight="11.25"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1" width="25.62"/>
    <col collapsed="false" customWidth="true" hidden="false" outlineLevel="0" max="36" min="4" style="1" width="7.62"/>
    <col collapsed="false" customWidth="false" hidden="false" outlineLevel="0" max="257" min="37" style="1" width="8.99"/>
  </cols>
  <sheetData>
    <row r="1" s="5" customFormat="true" ht="27.95" hidden="false" customHeight="true" outlineLevel="0" collapsed="false">
      <c r="A1" s="2" t="s">
        <v>0</v>
      </c>
      <c r="B1" s="3"/>
      <c r="C1" s="4"/>
      <c r="D1" s="3"/>
      <c r="E1" s="3"/>
      <c r="F1" s="3"/>
      <c r="G1" s="3"/>
      <c r="H1" s="3"/>
      <c r="I1" s="3"/>
      <c r="J1" s="3"/>
      <c r="K1" s="3"/>
      <c r="L1" s="3"/>
      <c r="M1" s="3"/>
      <c r="N1" s="3"/>
    </row>
    <row r="2" s="5" customFormat="true" ht="27.95" hidden="false" customHeight="true" outlineLevel="0" collapsed="false">
      <c r="A2" s="2"/>
      <c r="B2" s="3"/>
      <c r="C2" s="4"/>
      <c r="D2" s="3"/>
      <c r="E2" s="3"/>
      <c r="F2" s="3"/>
      <c r="G2" s="3"/>
      <c r="H2" s="3"/>
      <c r="I2" s="3"/>
      <c r="J2" s="3"/>
      <c r="K2" s="3"/>
      <c r="L2" s="3"/>
      <c r="M2" s="3"/>
      <c r="N2" s="3"/>
    </row>
    <row r="3" s="8" customFormat="true" ht="27.95" hidden="false" customHeight="true" outlineLevel="0" collapsed="false">
      <c r="A3" s="6"/>
      <c r="B3" s="7" t="s">
        <v>1</v>
      </c>
      <c r="C3" s="7"/>
      <c r="D3" s="7"/>
      <c r="E3" s="7"/>
      <c r="F3" s="7"/>
      <c r="G3" s="7"/>
      <c r="H3" s="7"/>
      <c r="I3" s="7"/>
      <c r="J3" s="7"/>
      <c r="K3" s="7"/>
      <c r="L3" s="7"/>
      <c r="M3" s="7"/>
      <c r="N3" s="7"/>
    </row>
    <row r="4" customFormat="false" ht="12" hidden="false" customHeight="false" outlineLevel="0" collapsed="false"/>
    <row r="5" s="9" customFormat="true" ht="11.25" hidden="false" customHeight="false" outlineLevel="0" collapsed="false">
      <c r="B5" s="10"/>
      <c r="C5" s="10"/>
      <c r="D5" s="11" t="s">
        <v>2</v>
      </c>
      <c r="E5" s="11"/>
      <c r="F5" s="11"/>
      <c r="G5" s="11"/>
      <c r="H5" s="11"/>
      <c r="I5" s="11"/>
      <c r="J5" s="11" t="s">
        <v>3</v>
      </c>
      <c r="K5" s="11"/>
      <c r="L5" s="11"/>
      <c r="M5" s="11"/>
      <c r="N5" s="11"/>
      <c r="O5" s="11"/>
      <c r="P5" s="11" t="s">
        <v>4</v>
      </c>
      <c r="Q5" s="11"/>
      <c r="R5" s="11"/>
      <c r="S5" s="11" t="s">
        <v>5</v>
      </c>
      <c r="T5" s="11"/>
      <c r="U5" s="11"/>
      <c r="V5" s="11"/>
      <c r="W5" s="11"/>
      <c r="X5" s="11"/>
      <c r="Y5" s="11" t="s">
        <v>6</v>
      </c>
      <c r="Z5" s="11"/>
      <c r="AA5" s="11"/>
      <c r="AB5" s="11"/>
      <c r="AC5" s="11"/>
      <c r="AD5" s="11"/>
      <c r="AE5" s="11" t="s">
        <v>7</v>
      </c>
      <c r="AF5" s="11"/>
      <c r="AG5" s="11"/>
      <c r="AH5" s="11"/>
      <c r="AI5" s="11"/>
      <c r="AJ5" s="11"/>
    </row>
    <row r="6" customFormat="false" ht="12" hidden="false" customHeight="false" outlineLevel="0" collapsed="false">
      <c r="B6" s="12"/>
      <c r="C6" s="12"/>
      <c r="D6" s="13" t="s">
        <v>8</v>
      </c>
      <c r="E6" s="14" t="s">
        <v>9</v>
      </c>
      <c r="F6" s="14" t="s">
        <v>10</v>
      </c>
      <c r="G6" s="14" t="s">
        <v>11</v>
      </c>
      <c r="H6" s="14" t="s">
        <v>12</v>
      </c>
      <c r="I6" s="15" t="s">
        <v>13</v>
      </c>
      <c r="J6" s="13" t="s">
        <v>8</v>
      </c>
      <c r="K6" s="14" t="s">
        <v>9</v>
      </c>
      <c r="L6" s="14" t="s">
        <v>10</v>
      </c>
      <c r="M6" s="14" t="s">
        <v>11</v>
      </c>
      <c r="N6" s="14" t="s">
        <v>12</v>
      </c>
      <c r="O6" s="15" t="s">
        <v>13</v>
      </c>
      <c r="P6" s="13" t="s">
        <v>8</v>
      </c>
      <c r="Q6" s="14" t="s">
        <v>9</v>
      </c>
      <c r="R6" s="15" t="s">
        <v>10</v>
      </c>
      <c r="S6" s="13" t="s">
        <v>8</v>
      </c>
      <c r="T6" s="14" t="s">
        <v>9</v>
      </c>
      <c r="U6" s="16" t="s">
        <v>10</v>
      </c>
      <c r="V6" s="14" t="s">
        <v>11</v>
      </c>
      <c r="W6" s="14" t="s">
        <v>12</v>
      </c>
      <c r="X6" s="15" t="s">
        <v>13</v>
      </c>
      <c r="Y6" s="17" t="s">
        <v>8</v>
      </c>
      <c r="Z6" s="16" t="s">
        <v>9</v>
      </c>
      <c r="AA6" s="16" t="s">
        <v>10</v>
      </c>
      <c r="AB6" s="16" t="s">
        <v>11</v>
      </c>
      <c r="AC6" s="16" t="s">
        <v>12</v>
      </c>
      <c r="AD6" s="15" t="s">
        <v>13</v>
      </c>
      <c r="AE6" s="13" t="s">
        <v>8</v>
      </c>
      <c r="AF6" s="14" t="s">
        <v>9</v>
      </c>
      <c r="AG6" s="16" t="s">
        <v>10</v>
      </c>
      <c r="AH6" s="14" t="s">
        <v>11</v>
      </c>
      <c r="AI6" s="14" t="s">
        <v>12</v>
      </c>
      <c r="AJ6" s="15" t="s">
        <v>13</v>
      </c>
    </row>
    <row r="7" customFormat="false" ht="11.25" hidden="false" customHeight="false" outlineLevel="0" collapsed="false">
      <c r="B7" s="18" t="s">
        <v>14</v>
      </c>
      <c r="C7" s="19" t="s">
        <v>15</v>
      </c>
      <c r="D7" s="20" t="s">
        <v>16</v>
      </c>
      <c r="E7" s="21" t="s">
        <v>16</v>
      </c>
      <c r="F7" s="21" t="s">
        <v>16</v>
      </c>
      <c r="G7" s="21" t="s">
        <v>16</v>
      </c>
      <c r="H7" s="21" t="s">
        <v>16</v>
      </c>
      <c r="I7" s="22" t="s">
        <v>16</v>
      </c>
      <c r="J7" s="20" t="s">
        <v>16</v>
      </c>
      <c r="K7" s="21" t="s">
        <v>16</v>
      </c>
      <c r="L7" s="21" t="s">
        <v>16</v>
      </c>
      <c r="M7" s="21" t="s">
        <v>16</v>
      </c>
      <c r="N7" s="21" t="s">
        <v>16</v>
      </c>
      <c r="O7" s="22" t="s">
        <v>16</v>
      </c>
      <c r="P7" s="20" t="s">
        <v>16</v>
      </c>
      <c r="Q7" s="21" t="s">
        <v>16</v>
      </c>
      <c r="R7" s="22" t="s">
        <v>16</v>
      </c>
      <c r="S7" s="20" t="s">
        <v>16</v>
      </c>
      <c r="T7" s="21" t="s">
        <v>16</v>
      </c>
      <c r="U7" s="23"/>
      <c r="V7" s="21" t="s">
        <v>16</v>
      </c>
      <c r="W7" s="21" t="s">
        <v>16</v>
      </c>
      <c r="X7" s="24"/>
      <c r="Y7" s="20" t="s">
        <v>16</v>
      </c>
      <c r="Z7" s="21" t="s">
        <v>16</v>
      </c>
      <c r="AA7" s="21" t="s">
        <v>16</v>
      </c>
      <c r="AB7" s="21" t="s">
        <v>16</v>
      </c>
      <c r="AC7" s="21" t="s">
        <v>16</v>
      </c>
      <c r="AD7" s="22" t="s">
        <v>16</v>
      </c>
      <c r="AE7" s="20" t="s">
        <v>16</v>
      </c>
      <c r="AF7" s="21" t="s">
        <v>16</v>
      </c>
      <c r="AG7" s="21" t="s">
        <v>16</v>
      </c>
      <c r="AH7" s="21" t="s">
        <v>16</v>
      </c>
      <c r="AI7" s="21" t="s">
        <v>16</v>
      </c>
      <c r="AJ7" s="22" t="s">
        <v>16</v>
      </c>
    </row>
    <row r="8" customFormat="false" ht="11.25" hidden="false" customHeight="false" outlineLevel="0" collapsed="false">
      <c r="B8" s="25" t="s">
        <v>17</v>
      </c>
      <c r="C8" s="26" t="s">
        <v>18</v>
      </c>
      <c r="D8" s="27" t="s">
        <v>16</v>
      </c>
      <c r="E8" s="28" t="s">
        <v>16</v>
      </c>
      <c r="F8" s="29" t="s">
        <v>19</v>
      </c>
      <c r="G8" s="28" t="s">
        <v>16</v>
      </c>
      <c r="H8" s="28" t="s">
        <v>16</v>
      </c>
      <c r="I8" s="30" t="s">
        <v>20</v>
      </c>
      <c r="J8" s="27" t="s">
        <v>16</v>
      </c>
      <c r="K8" s="28" t="s">
        <v>16</v>
      </c>
      <c r="L8" s="29" t="s">
        <v>19</v>
      </c>
      <c r="M8" s="28" t="s">
        <v>16</v>
      </c>
      <c r="N8" s="28" t="s">
        <v>16</v>
      </c>
      <c r="O8" s="30" t="s">
        <v>20</v>
      </c>
      <c r="P8" s="31" t="s">
        <v>21</v>
      </c>
      <c r="Q8" s="32" t="s">
        <v>22</v>
      </c>
      <c r="R8" s="33" t="s">
        <v>23</v>
      </c>
      <c r="S8" s="31" t="s">
        <v>21</v>
      </c>
      <c r="T8" s="29" t="s">
        <v>22</v>
      </c>
      <c r="U8" s="34"/>
      <c r="V8" s="29" t="s">
        <v>24</v>
      </c>
      <c r="W8" s="29" t="s">
        <v>25</v>
      </c>
      <c r="X8" s="35"/>
      <c r="Y8" s="27" t="s">
        <v>16</v>
      </c>
      <c r="Z8" s="29" t="s">
        <v>26</v>
      </c>
      <c r="AA8" s="29" t="s">
        <v>26</v>
      </c>
      <c r="AB8" s="28" t="s">
        <v>16</v>
      </c>
      <c r="AC8" s="29" t="s">
        <v>27</v>
      </c>
      <c r="AD8" s="30" t="s">
        <v>27</v>
      </c>
      <c r="AE8" s="27" t="s">
        <v>16</v>
      </c>
      <c r="AF8" s="29" t="s">
        <v>26</v>
      </c>
      <c r="AG8" s="29" t="s">
        <v>26</v>
      </c>
      <c r="AH8" s="28" t="s">
        <v>16</v>
      </c>
      <c r="AI8" s="29" t="s">
        <v>27</v>
      </c>
      <c r="AJ8" s="30" t="s">
        <v>27</v>
      </c>
    </row>
    <row r="9" customFormat="false" ht="11.25" hidden="false" customHeight="false" outlineLevel="0" collapsed="false">
      <c r="B9" s="25" t="s">
        <v>28</v>
      </c>
      <c r="C9" s="26" t="s">
        <v>29</v>
      </c>
      <c r="D9" s="31" t="s">
        <v>26</v>
      </c>
      <c r="E9" s="29" t="s">
        <v>19</v>
      </c>
      <c r="F9" s="29" t="s">
        <v>19</v>
      </c>
      <c r="G9" s="28" t="s">
        <v>16</v>
      </c>
      <c r="H9" s="28" t="s">
        <v>16</v>
      </c>
      <c r="I9" s="30" t="s">
        <v>30</v>
      </c>
      <c r="J9" s="31" t="s">
        <v>26</v>
      </c>
      <c r="K9" s="29" t="s">
        <v>19</v>
      </c>
      <c r="L9" s="29" t="s">
        <v>19</v>
      </c>
      <c r="M9" s="28" t="s">
        <v>16</v>
      </c>
      <c r="N9" s="28" t="s">
        <v>16</v>
      </c>
      <c r="O9" s="30" t="s">
        <v>30</v>
      </c>
      <c r="P9" s="31" t="s">
        <v>21</v>
      </c>
      <c r="Q9" s="32" t="s">
        <v>22</v>
      </c>
      <c r="R9" s="33" t="s">
        <v>23</v>
      </c>
      <c r="S9" s="31" t="s">
        <v>21</v>
      </c>
      <c r="T9" s="29" t="s">
        <v>22</v>
      </c>
      <c r="U9" s="34"/>
      <c r="V9" s="29" t="s">
        <v>24</v>
      </c>
      <c r="W9" s="29" t="s">
        <v>25</v>
      </c>
      <c r="X9" s="35"/>
      <c r="Y9" s="31" t="s">
        <v>26</v>
      </c>
      <c r="Z9" s="29" t="s">
        <v>26</v>
      </c>
      <c r="AA9" s="29" t="s">
        <v>26</v>
      </c>
      <c r="AB9" s="29" t="s">
        <v>27</v>
      </c>
      <c r="AC9" s="29" t="s">
        <v>27</v>
      </c>
      <c r="AD9" s="29" t="s">
        <v>27</v>
      </c>
      <c r="AE9" s="31" t="s">
        <v>26</v>
      </c>
      <c r="AF9" s="29" t="s">
        <v>26</v>
      </c>
      <c r="AG9" s="29" t="s">
        <v>26</v>
      </c>
      <c r="AH9" s="29" t="s">
        <v>27</v>
      </c>
      <c r="AI9" s="29" t="s">
        <v>27</v>
      </c>
      <c r="AJ9" s="29" t="s">
        <v>27</v>
      </c>
    </row>
    <row r="10" customFormat="false" ht="11.25" hidden="false" customHeight="false" outlineLevel="0" collapsed="false">
      <c r="B10" s="25" t="s">
        <v>31</v>
      </c>
      <c r="C10" s="26" t="s">
        <v>32</v>
      </c>
      <c r="D10" s="27" t="s">
        <v>16</v>
      </c>
      <c r="E10" s="32" t="str">
        <f aca="false">$B10&amp;"連結"</f>
        <v>CMD連結</v>
      </c>
      <c r="F10" s="32" t="str">
        <f aca="false">$B10&amp;"連結"</f>
        <v>CMD連結</v>
      </c>
      <c r="G10" s="28" t="s">
        <v>16</v>
      </c>
      <c r="H10" s="29" t="str">
        <f aca="false">$B10&amp;"個別"</f>
        <v>CMD個別</v>
      </c>
      <c r="I10" s="30" t="str">
        <f aca="false">$B10&amp;"個別"</f>
        <v>CMD個別</v>
      </c>
      <c r="J10" s="27" t="s">
        <v>16</v>
      </c>
      <c r="K10" s="32" t="str">
        <f aca="false">$B10&amp;"連結"</f>
        <v>CMD連結</v>
      </c>
      <c r="L10" s="32" t="str">
        <f aca="false">$B10&amp;"連結"</f>
        <v>CMD連結</v>
      </c>
      <c r="M10" s="28" t="s">
        <v>16</v>
      </c>
      <c r="N10" s="29" t="str">
        <f aca="false">$B10&amp;"個別"</f>
        <v>CMD個別</v>
      </c>
      <c r="O10" s="30" t="str">
        <f aca="false">$B10&amp;"個別"</f>
        <v>CMD個別</v>
      </c>
      <c r="P10" s="31" t="s">
        <v>21</v>
      </c>
      <c r="Q10" s="32" t="s">
        <v>22</v>
      </c>
      <c r="R10" s="33" t="s">
        <v>23</v>
      </c>
      <c r="S10" s="31" t="s">
        <v>21</v>
      </c>
      <c r="T10" s="29" t="s">
        <v>22</v>
      </c>
      <c r="U10" s="34"/>
      <c r="V10" s="29" t="s">
        <v>24</v>
      </c>
      <c r="W10" s="29" t="s">
        <v>25</v>
      </c>
      <c r="X10" s="35"/>
      <c r="Y10" s="27" t="s">
        <v>16</v>
      </c>
      <c r="Z10" s="32" t="str">
        <f aca="false">$B10&amp;"連結"</f>
        <v>CMD連結</v>
      </c>
      <c r="AA10" s="32" t="str">
        <f aca="false">$B10&amp;"連結"</f>
        <v>CMD連結</v>
      </c>
      <c r="AB10" s="32" t="str">
        <f aca="false">$B10&amp;"連結"</f>
        <v>CMD連結</v>
      </c>
      <c r="AC10" s="32" t="str">
        <f aca="false">$B10&amp;"連結"</f>
        <v>CMD連結</v>
      </c>
      <c r="AD10" s="30" t="str">
        <f aca="false">$B10&amp;"連結"</f>
        <v>CMD連結</v>
      </c>
      <c r="AE10" s="31" t="s">
        <v>21</v>
      </c>
      <c r="AF10" s="29" t="s">
        <v>22</v>
      </c>
      <c r="AG10" s="29" t="s">
        <v>23</v>
      </c>
      <c r="AH10" s="29" t="s">
        <v>24</v>
      </c>
      <c r="AI10" s="29" t="s">
        <v>25</v>
      </c>
      <c r="AJ10" s="30" t="s">
        <v>33</v>
      </c>
    </row>
    <row r="11" customFormat="false" ht="11.25" hidden="false" customHeight="false" outlineLevel="0" collapsed="false">
      <c r="B11" s="25" t="s">
        <v>34</v>
      </c>
      <c r="C11" s="26" t="s">
        <v>35</v>
      </c>
      <c r="D11" s="27" t="s">
        <v>16</v>
      </c>
      <c r="E11" s="32" t="str">
        <f aca="false">$B11&amp;"連結"</f>
        <v>CNA連結</v>
      </c>
      <c r="F11" s="32" t="str">
        <f aca="false">$B11&amp;"連結"</f>
        <v>CNA連結</v>
      </c>
      <c r="G11" s="28" t="s">
        <v>16</v>
      </c>
      <c r="H11" s="29" t="s">
        <v>36</v>
      </c>
      <c r="I11" s="30" t="s">
        <v>36</v>
      </c>
      <c r="J11" s="27" t="s">
        <v>16</v>
      </c>
      <c r="K11" s="29" t="s">
        <v>37</v>
      </c>
      <c r="L11" s="29" t="s">
        <v>37</v>
      </c>
      <c r="M11" s="28" t="s">
        <v>16</v>
      </c>
      <c r="N11" s="29" t="s">
        <v>36</v>
      </c>
      <c r="O11" s="30" t="s">
        <v>36</v>
      </c>
      <c r="P11" s="31" t="s">
        <v>21</v>
      </c>
      <c r="Q11" s="32" t="s">
        <v>22</v>
      </c>
      <c r="R11" s="33" t="s">
        <v>23</v>
      </c>
      <c r="S11" s="31" t="s">
        <v>21</v>
      </c>
      <c r="T11" s="29" t="s">
        <v>22</v>
      </c>
      <c r="U11" s="34"/>
      <c r="V11" s="29" t="s">
        <v>24</v>
      </c>
      <c r="W11" s="29" t="s">
        <v>25</v>
      </c>
      <c r="X11" s="35"/>
      <c r="Y11" s="31" t="s">
        <v>21</v>
      </c>
      <c r="Z11" s="29" t="s">
        <v>22</v>
      </c>
      <c r="AA11" s="29" t="s">
        <v>23</v>
      </c>
      <c r="AB11" s="29" t="s">
        <v>24</v>
      </c>
      <c r="AC11" s="29" t="s">
        <v>25</v>
      </c>
      <c r="AD11" s="30" t="s">
        <v>33</v>
      </c>
      <c r="AE11" s="31" t="s">
        <v>21</v>
      </c>
      <c r="AF11" s="29" t="s">
        <v>22</v>
      </c>
      <c r="AG11" s="29" t="s">
        <v>23</v>
      </c>
      <c r="AH11" s="29" t="s">
        <v>24</v>
      </c>
      <c r="AI11" s="29" t="s">
        <v>25</v>
      </c>
      <c r="AJ11" s="30" t="s">
        <v>33</v>
      </c>
    </row>
    <row r="12" customFormat="false" ht="11.25" hidden="false" customHeight="false" outlineLevel="0" collapsed="false">
      <c r="B12" s="25" t="s">
        <v>38</v>
      </c>
      <c r="C12" s="26" t="s">
        <v>39</v>
      </c>
      <c r="D12" s="27" t="s">
        <v>16</v>
      </c>
      <c r="E12" s="32" t="s">
        <v>40</v>
      </c>
      <c r="F12" s="32" t="s">
        <v>40</v>
      </c>
      <c r="G12" s="28" t="s">
        <v>16</v>
      </c>
      <c r="H12" s="29" t="s">
        <v>41</v>
      </c>
      <c r="I12" s="30" t="s">
        <v>41</v>
      </c>
      <c r="J12" s="27" t="s">
        <v>16</v>
      </c>
      <c r="K12" s="32" t="s">
        <v>40</v>
      </c>
      <c r="L12" s="32" t="s">
        <v>40</v>
      </c>
      <c r="M12" s="28" t="s">
        <v>16</v>
      </c>
      <c r="N12" s="29" t="s">
        <v>41</v>
      </c>
      <c r="O12" s="30" t="s">
        <v>41</v>
      </c>
      <c r="P12" s="31" t="s">
        <v>21</v>
      </c>
      <c r="Q12" s="32" t="s">
        <v>22</v>
      </c>
      <c r="R12" s="33" t="s">
        <v>23</v>
      </c>
      <c r="S12" s="31" t="s">
        <v>21</v>
      </c>
      <c r="T12" s="29" t="s">
        <v>22</v>
      </c>
      <c r="U12" s="34"/>
      <c r="V12" s="29" t="s">
        <v>24</v>
      </c>
      <c r="W12" s="29" t="s">
        <v>25</v>
      </c>
      <c r="X12" s="35"/>
      <c r="Y12" s="31" t="s">
        <v>21</v>
      </c>
      <c r="Z12" s="29" t="s">
        <v>22</v>
      </c>
      <c r="AA12" s="29" t="s">
        <v>23</v>
      </c>
      <c r="AB12" s="29" t="s">
        <v>24</v>
      </c>
      <c r="AC12" s="29" t="s">
        <v>25</v>
      </c>
      <c r="AD12" s="30" t="s">
        <v>33</v>
      </c>
      <c r="AE12" s="31" t="s">
        <v>21</v>
      </c>
      <c r="AF12" s="29" t="s">
        <v>22</v>
      </c>
      <c r="AG12" s="29" t="s">
        <v>23</v>
      </c>
      <c r="AH12" s="29" t="s">
        <v>24</v>
      </c>
      <c r="AI12" s="29" t="s">
        <v>25</v>
      </c>
      <c r="AJ12" s="30" t="s">
        <v>33</v>
      </c>
    </row>
    <row r="13" customFormat="false" ht="11.25" hidden="false" customHeight="false" outlineLevel="0" collapsed="false">
      <c r="B13" s="25" t="s">
        <v>42</v>
      </c>
      <c r="C13" s="26" t="s">
        <v>43</v>
      </c>
      <c r="D13" s="31" t="str">
        <f aca="false">$B13&amp;"個別"</f>
        <v>EDU個別</v>
      </c>
      <c r="E13" s="29" t="str">
        <f aca="false">$B13&amp;"個別"</f>
        <v>EDU個別</v>
      </c>
      <c r="F13" s="29" t="str">
        <f aca="false">$B13&amp;"個別"</f>
        <v>EDU個別</v>
      </c>
      <c r="G13" s="28" t="s">
        <v>16</v>
      </c>
      <c r="H13" s="29" t="str">
        <f aca="false">$B13&amp;"個別"</f>
        <v>EDU個別</v>
      </c>
      <c r="I13" s="30" t="str">
        <f aca="false">$B13&amp;"個別"</f>
        <v>EDU個別</v>
      </c>
      <c r="J13" s="31" t="str">
        <f aca="false">$B13&amp;"個別"</f>
        <v>EDU個別</v>
      </c>
      <c r="K13" s="29" t="str">
        <f aca="false">$B13&amp;"個別"</f>
        <v>EDU個別</v>
      </c>
      <c r="L13" s="29" t="str">
        <f aca="false">$B13&amp;"個別"</f>
        <v>EDU個別</v>
      </c>
      <c r="M13" s="28" t="s">
        <v>16</v>
      </c>
      <c r="N13" s="29" t="str">
        <f aca="false">$B13&amp;"個別"</f>
        <v>EDU個別</v>
      </c>
      <c r="O13" s="30" t="str">
        <f aca="false">$B13&amp;"個別"</f>
        <v>EDU個別</v>
      </c>
      <c r="P13" s="31" t="s">
        <v>21</v>
      </c>
      <c r="Q13" s="32" t="s">
        <v>22</v>
      </c>
      <c r="R13" s="33" t="s">
        <v>23</v>
      </c>
      <c r="S13" s="31" t="str">
        <f aca="false">$B13&amp;"個別"</f>
        <v>EDU個別</v>
      </c>
      <c r="T13" s="29" t="str">
        <f aca="false">$B13&amp;"個別"</f>
        <v>EDU個別</v>
      </c>
      <c r="U13" s="34"/>
      <c r="V13" s="28" t="s">
        <v>16</v>
      </c>
      <c r="W13" s="29" t="str">
        <f aca="false">$B13&amp;"個別"</f>
        <v>EDU個別</v>
      </c>
      <c r="X13" s="35"/>
      <c r="Y13" s="31" t="str">
        <f aca="false">$B13&amp;"個別"</f>
        <v>EDU個別</v>
      </c>
      <c r="Z13" s="29" t="str">
        <f aca="false">$B13&amp;"個別"</f>
        <v>EDU個別</v>
      </c>
      <c r="AA13" s="29" t="str">
        <f aca="false">$B13&amp;"個別"</f>
        <v>EDU個別</v>
      </c>
      <c r="AB13" s="28" t="s">
        <v>16</v>
      </c>
      <c r="AC13" s="29" t="str">
        <f aca="false">$B13&amp;"個別"</f>
        <v>EDU個別</v>
      </c>
      <c r="AD13" s="30" t="str">
        <f aca="false">$B13&amp;"個別"</f>
        <v>EDU個別</v>
      </c>
      <c r="AE13" s="31" t="str">
        <f aca="false">$B13&amp;"個別"</f>
        <v>EDU個別</v>
      </c>
      <c r="AF13" s="29" t="str">
        <f aca="false">$B13&amp;"個別"</f>
        <v>EDU個別</v>
      </c>
      <c r="AG13" s="29" t="str">
        <f aca="false">$B13&amp;"個別"</f>
        <v>EDU個別</v>
      </c>
      <c r="AH13" s="28" t="s">
        <v>16</v>
      </c>
      <c r="AI13" s="29" t="str">
        <f aca="false">$B13&amp;"個別"</f>
        <v>EDU個別</v>
      </c>
      <c r="AJ13" s="30" t="str">
        <f aca="false">$B13&amp;"個別"</f>
        <v>EDU個別</v>
      </c>
    </row>
    <row r="14" customFormat="false" ht="11.25" hidden="false" customHeight="false" outlineLevel="0" collapsed="false">
      <c r="B14" s="25" t="s">
        <v>44</v>
      </c>
      <c r="C14" s="26" t="s">
        <v>45</v>
      </c>
      <c r="D14" s="27" t="s">
        <v>16</v>
      </c>
      <c r="E14" s="32" t="str">
        <f aca="false">$B14&amp;"連結"</f>
        <v>ELC連結</v>
      </c>
      <c r="F14" s="32" t="str">
        <f aca="false">$B14&amp;"連結"</f>
        <v>ELC連結</v>
      </c>
      <c r="G14" s="28" t="s">
        <v>16</v>
      </c>
      <c r="H14" s="29" t="s">
        <v>46</v>
      </c>
      <c r="I14" s="30" t="s">
        <v>46</v>
      </c>
      <c r="J14" s="27" t="s">
        <v>16</v>
      </c>
      <c r="K14" s="32" t="str">
        <f aca="false">$B14&amp;"連結"</f>
        <v>ELC連結</v>
      </c>
      <c r="L14" s="32" t="str">
        <f aca="false">$B14&amp;"連結"</f>
        <v>ELC連結</v>
      </c>
      <c r="M14" s="28" t="s">
        <v>16</v>
      </c>
      <c r="N14" s="29" t="s">
        <v>46</v>
      </c>
      <c r="O14" s="30" t="s">
        <v>46</v>
      </c>
      <c r="P14" s="31" t="s">
        <v>21</v>
      </c>
      <c r="Q14" s="32" t="s">
        <v>22</v>
      </c>
      <c r="R14" s="33" t="s">
        <v>23</v>
      </c>
      <c r="S14" s="31" t="s">
        <v>21</v>
      </c>
      <c r="T14" s="29" t="s">
        <v>22</v>
      </c>
      <c r="U14" s="34"/>
      <c r="V14" s="29" t="s">
        <v>24</v>
      </c>
      <c r="W14" s="29" t="s">
        <v>25</v>
      </c>
      <c r="X14" s="35"/>
      <c r="Y14" s="31" t="s">
        <v>21</v>
      </c>
      <c r="Z14" s="29" t="s">
        <v>22</v>
      </c>
      <c r="AA14" s="29" t="s">
        <v>23</v>
      </c>
      <c r="AB14" s="29" t="s">
        <v>24</v>
      </c>
      <c r="AC14" s="29" t="s">
        <v>25</v>
      </c>
      <c r="AD14" s="30" t="s">
        <v>33</v>
      </c>
      <c r="AE14" s="31" t="s">
        <v>21</v>
      </c>
      <c r="AF14" s="29" t="s">
        <v>22</v>
      </c>
      <c r="AG14" s="29" t="s">
        <v>23</v>
      </c>
      <c r="AH14" s="29" t="s">
        <v>24</v>
      </c>
      <c r="AI14" s="29" t="s">
        <v>25</v>
      </c>
      <c r="AJ14" s="30" t="s">
        <v>33</v>
      </c>
    </row>
    <row r="15" customFormat="false" ht="11.25" hidden="false" customHeight="false" outlineLevel="0" collapsed="false">
      <c r="B15" s="25" t="s">
        <v>47</v>
      </c>
      <c r="C15" s="26" t="s">
        <v>48</v>
      </c>
      <c r="D15" s="27" t="s">
        <v>16</v>
      </c>
      <c r="E15" s="32" t="str">
        <f aca="false">$B15&amp;"連結"</f>
        <v>ELE連結</v>
      </c>
      <c r="F15" s="32" t="str">
        <f aca="false">$B15&amp;"連結"</f>
        <v>ELE連結</v>
      </c>
      <c r="G15" s="28" t="s">
        <v>16</v>
      </c>
      <c r="H15" s="29" t="s">
        <v>49</v>
      </c>
      <c r="I15" s="30" t="s">
        <v>49</v>
      </c>
      <c r="J15" s="27" t="s">
        <v>16</v>
      </c>
      <c r="K15" s="32" t="str">
        <f aca="false">$B15&amp;"連結"</f>
        <v>ELE連結</v>
      </c>
      <c r="L15" s="32" t="str">
        <f aca="false">$B15&amp;"連結"</f>
        <v>ELE連結</v>
      </c>
      <c r="M15" s="28" t="s">
        <v>16</v>
      </c>
      <c r="N15" s="29" t="s">
        <v>49</v>
      </c>
      <c r="O15" s="30" t="s">
        <v>49</v>
      </c>
      <c r="P15" s="31" t="s">
        <v>21</v>
      </c>
      <c r="Q15" s="32" t="s">
        <v>22</v>
      </c>
      <c r="R15" s="33" t="s">
        <v>23</v>
      </c>
      <c r="S15" s="31" t="s">
        <v>21</v>
      </c>
      <c r="T15" s="29" t="s">
        <v>22</v>
      </c>
      <c r="U15" s="34"/>
      <c r="V15" s="29" t="s">
        <v>24</v>
      </c>
      <c r="W15" s="29" t="s">
        <v>25</v>
      </c>
      <c r="X15" s="35"/>
      <c r="Y15" s="31" t="s">
        <v>21</v>
      </c>
      <c r="Z15" s="29" t="s">
        <v>22</v>
      </c>
      <c r="AA15" s="29" t="s">
        <v>23</v>
      </c>
      <c r="AB15" s="29" t="s">
        <v>24</v>
      </c>
      <c r="AC15" s="29" t="s">
        <v>25</v>
      </c>
      <c r="AD15" s="30" t="s">
        <v>33</v>
      </c>
      <c r="AE15" s="31" t="s">
        <v>21</v>
      </c>
      <c r="AF15" s="29" t="s">
        <v>22</v>
      </c>
      <c r="AG15" s="29" t="s">
        <v>23</v>
      </c>
      <c r="AH15" s="29" t="s">
        <v>24</v>
      </c>
      <c r="AI15" s="29" t="s">
        <v>25</v>
      </c>
      <c r="AJ15" s="30" t="s">
        <v>33</v>
      </c>
    </row>
    <row r="16" customFormat="false" ht="11.25" hidden="false" customHeight="false" outlineLevel="0" collapsed="false">
      <c r="B16" s="25" t="s">
        <v>50</v>
      </c>
      <c r="C16" s="26" t="s">
        <v>51</v>
      </c>
      <c r="D16" s="27" t="s">
        <v>16</v>
      </c>
      <c r="E16" s="32" t="str">
        <f aca="false">$B16&amp;"連結"</f>
        <v>GAS連結</v>
      </c>
      <c r="F16" s="32" t="str">
        <f aca="false">$B16&amp;"連結"</f>
        <v>GAS連結</v>
      </c>
      <c r="G16" s="28" t="s">
        <v>16</v>
      </c>
      <c r="H16" s="29" t="str">
        <f aca="false">$B16&amp;"個別"</f>
        <v>GAS個別</v>
      </c>
      <c r="I16" s="30" t="str">
        <f aca="false">$B16&amp;"個別"</f>
        <v>GAS個別</v>
      </c>
      <c r="J16" s="27" t="s">
        <v>16</v>
      </c>
      <c r="K16" s="32" t="str">
        <f aca="false">$B16&amp;"連結"</f>
        <v>GAS連結</v>
      </c>
      <c r="L16" s="32" t="str">
        <f aca="false">$B16&amp;"連結"</f>
        <v>GAS連結</v>
      </c>
      <c r="M16" s="28" t="s">
        <v>16</v>
      </c>
      <c r="N16" s="29" t="str">
        <f aca="false">$B16&amp;"個別"</f>
        <v>GAS個別</v>
      </c>
      <c r="O16" s="30" t="str">
        <f aca="false">$B16&amp;"個別"</f>
        <v>GAS個別</v>
      </c>
      <c r="P16" s="31" t="s">
        <v>21</v>
      </c>
      <c r="Q16" s="32" t="s">
        <v>22</v>
      </c>
      <c r="R16" s="33" t="s">
        <v>23</v>
      </c>
      <c r="S16" s="31" t="s">
        <v>21</v>
      </c>
      <c r="T16" s="29" t="s">
        <v>22</v>
      </c>
      <c r="U16" s="34"/>
      <c r="V16" s="29" t="s">
        <v>24</v>
      </c>
      <c r="W16" s="29" t="s">
        <v>25</v>
      </c>
      <c r="X16" s="35"/>
      <c r="Y16" s="31" t="s">
        <v>21</v>
      </c>
      <c r="Z16" s="29" t="s">
        <v>22</v>
      </c>
      <c r="AA16" s="29" t="s">
        <v>23</v>
      </c>
      <c r="AB16" s="29" t="s">
        <v>24</v>
      </c>
      <c r="AC16" s="29" t="s">
        <v>25</v>
      </c>
      <c r="AD16" s="30" t="s">
        <v>33</v>
      </c>
      <c r="AE16" s="31" t="s">
        <v>21</v>
      </c>
      <c r="AF16" s="29" t="s">
        <v>22</v>
      </c>
      <c r="AG16" s="29" t="s">
        <v>23</v>
      </c>
      <c r="AH16" s="29" t="s">
        <v>24</v>
      </c>
      <c r="AI16" s="29" t="s">
        <v>25</v>
      </c>
      <c r="AJ16" s="30" t="s">
        <v>33</v>
      </c>
    </row>
    <row r="17" customFormat="false" ht="11.25" hidden="false" customHeight="false" outlineLevel="0" collapsed="false">
      <c r="B17" s="25" t="s">
        <v>52</v>
      </c>
      <c r="C17" s="26" t="s">
        <v>53</v>
      </c>
      <c r="D17" s="27" t="s">
        <v>16</v>
      </c>
      <c r="E17" s="32" t="str">
        <f aca="false">$B17&amp;"連結"</f>
        <v>HWY連結</v>
      </c>
      <c r="F17" s="32" t="str">
        <f aca="false">$B17&amp;"連結"</f>
        <v>HWY連結</v>
      </c>
      <c r="G17" s="28" t="s">
        <v>16</v>
      </c>
      <c r="H17" s="29" t="s">
        <v>54</v>
      </c>
      <c r="I17" s="30" t="s">
        <v>54</v>
      </c>
      <c r="J17" s="27" t="s">
        <v>16</v>
      </c>
      <c r="K17" s="32" t="str">
        <f aca="false">$B17&amp;"連結"</f>
        <v>HWY連結</v>
      </c>
      <c r="L17" s="32" t="str">
        <f aca="false">$B17&amp;"連結"</f>
        <v>HWY連結</v>
      </c>
      <c r="M17" s="28" t="s">
        <v>16</v>
      </c>
      <c r="N17" s="29" t="s">
        <v>54</v>
      </c>
      <c r="O17" s="30" t="s">
        <v>54</v>
      </c>
      <c r="P17" s="31" t="s">
        <v>21</v>
      </c>
      <c r="Q17" s="32" t="s">
        <v>22</v>
      </c>
      <c r="R17" s="33" t="s">
        <v>23</v>
      </c>
      <c r="S17" s="31" t="s">
        <v>21</v>
      </c>
      <c r="T17" s="29" t="s">
        <v>22</v>
      </c>
      <c r="U17" s="34"/>
      <c r="V17" s="29" t="s">
        <v>24</v>
      </c>
      <c r="W17" s="29" t="s">
        <v>25</v>
      </c>
      <c r="X17" s="35"/>
      <c r="Y17" s="27" t="s">
        <v>16</v>
      </c>
      <c r="Z17" s="29" t="s">
        <v>55</v>
      </c>
      <c r="AA17" s="29" t="s">
        <v>55</v>
      </c>
      <c r="AB17" s="28" t="s">
        <v>16</v>
      </c>
      <c r="AC17" s="29" t="s">
        <v>54</v>
      </c>
      <c r="AD17" s="30" t="s">
        <v>54</v>
      </c>
      <c r="AE17" s="27" t="s">
        <v>16</v>
      </c>
      <c r="AF17" s="29" t="s">
        <v>55</v>
      </c>
      <c r="AG17" s="29" t="s">
        <v>55</v>
      </c>
      <c r="AH17" s="28" t="s">
        <v>16</v>
      </c>
      <c r="AI17" s="29" t="s">
        <v>54</v>
      </c>
      <c r="AJ17" s="30" t="s">
        <v>54</v>
      </c>
    </row>
    <row r="18" customFormat="false" ht="11.25" hidden="false" customHeight="false" outlineLevel="0" collapsed="false">
      <c r="B18" s="25" t="s">
        <v>56</v>
      </c>
      <c r="C18" s="26" t="s">
        <v>57</v>
      </c>
      <c r="D18" s="27" t="s">
        <v>16</v>
      </c>
      <c r="E18" s="28" t="s">
        <v>16</v>
      </c>
      <c r="F18" s="29" t="s">
        <v>58</v>
      </c>
      <c r="G18" s="28" t="s">
        <v>16</v>
      </c>
      <c r="H18" s="28" t="s">
        <v>16</v>
      </c>
      <c r="I18" s="30" t="s">
        <v>59</v>
      </c>
      <c r="J18" s="27" t="s">
        <v>16</v>
      </c>
      <c r="K18" s="28" t="s">
        <v>16</v>
      </c>
      <c r="L18" s="29" t="s">
        <v>58</v>
      </c>
      <c r="M18" s="28" t="s">
        <v>16</v>
      </c>
      <c r="N18" s="28" t="s">
        <v>16</v>
      </c>
      <c r="O18" s="30" t="s">
        <v>59</v>
      </c>
      <c r="P18" s="31" t="s">
        <v>21</v>
      </c>
      <c r="Q18" s="32" t="s">
        <v>22</v>
      </c>
      <c r="R18" s="33" t="s">
        <v>23</v>
      </c>
      <c r="S18" s="31" t="s">
        <v>21</v>
      </c>
      <c r="T18" s="29" t="s">
        <v>22</v>
      </c>
      <c r="U18" s="34"/>
      <c r="V18" s="29" t="s">
        <v>24</v>
      </c>
      <c r="W18" s="29" t="s">
        <v>25</v>
      </c>
      <c r="X18" s="35"/>
      <c r="Y18" s="27" t="s">
        <v>16</v>
      </c>
      <c r="Z18" s="28" t="s">
        <v>16</v>
      </c>
      <c r="AA18" s="29" t="s">
        <v>60</v>
      </c>
      <c r="AB18" s="28" t="s">
        <v>16</v>
      </c>
      <c r="AC18" s="28" t="s">
        <v>16</v>
      </c>
      <c r="AD18" s="30" t="s">
        <v>61</v>
      </c>
      <c r="AE18" s="27" t="s">
        <v>16</v>
      </c>
      <c r="AF18" s="28" t="s">
        <v>16</v>
      </c>
      <c r="AG18" s="29" t="s">
        <v>60</v>
      </c>
      <c r="AH18" s="28" t="s">
        <v>16</v>
      </c>
      <c r="AI18" s="28" t="s">
        <v>16</v>
      </c>
      <c r="AJ18" s="30" t="s">
        <v>61</v>
      </c>
    </row>
    <row r="19" customFormat="false" ht="11.25" hidden="false" customHeight="false" outlineLevel="0" collapsed="false">
      <c r="B19" s="25" t="s">
        <v>62</v>
      </c>
      <c r="C19" s="26" t="s">
        <v>63</v>
      </c>
      <c r="D19" s="27" t="s">
        <v>16</v>
      </c>
      <c r="E19" s="28" t="s">
        <v>16</v>
      </c>
      <c r="F19" s="29" t="s">
        <v>64</v>
      </c>
      <c r="G19" s="28" t="s">
        <v>16</v>
      </c>
      <c r="H19" s="28" t="s">
        <v>16</v>
      </c>
      <c r="I19" s="30" t="s">
        <v>65</v>
      </c>
      <c r="J19" s="27" t="s">
        <v>16</v>
      </c>
      <c r="K19" s="28" t="s">
        <v>16</v>
      </c>
      <c r="L19" s="29" t="s">
        <v>64</v>
      </c>
      <c r="M19" s="28" t="s">
        <v>16</v>
      </c>
      <c r="N19" s="28" t="s">
        <v>16</v>
      </c>
      <c r="O19" s="30" t="s">
        <v>65</v>
      </c>
      <c r="P19" s="31" t="s">
        <v>21</v>
      </c>
      <c r="Q19" s="32" t="s">
        <v>22</v>
      </c>
      <c r="R19" s="33" t="s">
        <v>23</v>
      </c>
      <c r="S19" s="31" t="s">
        <v>21</v>
      </c>
      <c r="T19" s="29" t="s">
        <v>22</v>
      </c>
      <c r="U19" s="34"/>
      <c r="V19" s="29" t="s">
        <v>24</v>
      </c>
      <c r="W19" s="29" t="s">
        <v>25</v>
      </c>
      <c r="X19" s="35"/>
      <c r="Y19" s="27" t="s">
        <v>16</v>
      </c>
      <c r="Z19" s="28" t="s">
        <v>16</v>
      </c>
      <c r="AA19" s="29" t="s">
        <v>66</v>
      </c>
      <c r="AB19" s="28" t="s">
        <v>16</v>
      </c>
      <c r="AC19" s="28" t="s">
        <v>16</v>
      </c>
      <c r="AD19" s="30" t="s">
        <v>67</v>
      </c>
      <c r="AE19" s="27" t="s">
        <v>16</v>
      </c>
      <c r="AF19" s="28" t="s">
        <v>16</v>
      </c>
      <c r="AG19" s="29" t="s">
        <v>66</v>
      </c>
      <c r="AH19" s="28" t="s">
        <v>16</v>
      </c>
      <c r="AI19" s="28" t="s">
        <v>16</v>
      </c>
      <c r="AJ19" s="30" t="s">
        <v>67</v>
      </c>
    </row>
    <row r="20" customFormat="false" ht="11.25" hidden="false" customHeight="false" outlineLevel="0" collapsed="false">
      <c r="B20" s="25" t="s">
        <v>68</v>
      </c>
      <c r="C20" s="26" t="s">
        <v>69</v>
      </c>
      <c r="D20" s="36"/>
      <c r="E20" s="37"/>
      <c r="F20" s="37"/>
      <c r="G20" s="28" t="s">
        <v>16</v>
      </c>
      <c r="H20" s="29" t="str">
        <f aca="false">$B20&amp;"個別"</f>
        <v>INV個別</v>
      </c>
      <c r="I20" s="38"/>
      <c r="J20" s="36"/>
      <c r="K20" s="37"/>
      <c r="L20" s="37"/>
      <c r="M20" s="28" t="s">
        <v>16</v>
      </c>
      <c r="N20" s="29" t="str">
        <f aca="false">$B20&amp;"個別"</f>
        <v>INV個別</v>
      </c>
      <c r="O20" s="38"/>
      <c r="P20" s="36"/>
      <c r="Q20" s="37"/>
      <c r="R20" s="38"/>
      <c r="S20" s="36"/>
      <c r="T20" s="37"/>
      <c r="U20" s="34"/>
      <c r="V20" s="28" t="s">
        <v>16</v>
      </c>
      <c r="W20" s="29" t="str">
        <f aca="false">$B20&amp;"個別"</f>
        <v>INV個別</v>
      </c>
      <c r="X20" s="35"/>
      <c r="Y20" s="36"/>
      <c r="Z20" s="37"/>
      <c r="AA20" s="37"/>
      <c r="AB20" s="29" t="s">
        <v>24</v>
      </c>
      <c r="AC20" s="29" t="s">
        <v>25</v>
      </c>
      <c r="AD20" s="38"/>
      <c r="AE20" s="36"/>
      <c r="AF20" s="37"/>
      <c r="AG20" s="37"/>
      <c r="AH20" s="29" t="s">
        <v>24</v>
      </c>
      <c r="AI20" s="29" t="s">
        <v>25</v>
      </c>
      <c r="AJ20" s="38"/>
    </row>
    <row r="21" customFormat="false" ht="11.25" hidden="false" customHeight="false" outlineLevel="0" collapsed="false">
      <c r="B21" s="25" t="s">
        <v>70</v>
      </c>
      <c r="C21" s="26" t="s">
        <v>71</v>
      </c>
      <c r="D21" s="27" t="s">
        <v>16</v>
      </c>
      <c r="E21" s="32" t="str">
        <f aca="false">$B21&amp;"連結"</f>
        <v>IVT連結</v>
      </c>
      <c r="F21" s="32" t="str">
        <f aca="false">$B21&amp;"連結"</f>
        <v>IVT連結</v>
      </c>
      <c r="G21" s="28" t="s">
        <v>16</v>
      </c>
      <c r="H21" s="29" t="str">
        <f aca="false">$B21&amp;"個別"</f>
        <v>IVT個別</v>
      </c>
      <c r="I21" s="30" t="str">
        <f aca="false">$B21&amp;"個別"</f>
        <v>IVT個別</v>
      </c>
      <c r="J21" s="27" t="s">
        <v>16</v>
      </c>
      <c r="K21" s="32" t="str">
        <f aca="false">$B21&amp;"連結"</f>
        <v>IVT連結</v>
      </c>
      <c r="L21" s="32" t="str">
        <f aca="false">$B21&amp;"連結"</f>
        <v>IVT連結</v>
      </c>
      <c r="M21" s="28" t="s">
        <v>16</v>
      </c>
      <c r="N21" s="29" t="str">
        <f aca="false">$B21&amp;"個別"</f>
        <v>IVT個別</v>
      </c>
      <c r="O21" s="30" t="str">
        <f aca="false">$B21&amp;"個別"</f>
        <v>IVT個別</v>
      </c>
      <c r="P21" s="31" t="s">
        <v>21</v>
      </c>
      <c r="Q21" s="32" t="s">
        <v>22</v>
      </c>
      <c r="R21" s="32" t="s">
        <v>23</v>
      </c>
      <c r="S21" s="29" t="s">
        <v>21</v>
      </c>
      <c r="T21" s="29" t="s">
        <v>22</v>
      </c>
      <c r="U21" s="34"/>
      <c r="V21" s="29" t="s">
        <v>24</v>
      </c>
      <c r="W21" s="29" t="s">
        <v>25</v>
      </c>
      <c r="X21" s="35"/>
      <c r="Y21" s="31" t="s">
        <v>21</v>
      </c>
      <c r="Z21" s="29" t="s">
        <v>22</v>
      </c>
      <c r="AA21" s="29" t="s">
        <v>23</v>
      </c>
      <c r="AB21" s="29" t="s">
        <v>24</v>
      </c>
      <c r="AC21" s="29" t="s">
        <v>25</v>
      </c>
      <c r="AD21" s="30" t="s">
        <v>33</v>
      </c>
      <c r="AE21" s="31" t="s">
        <v>21</v>
      </c>
      <c r="AF21" s="29" t="s">
        <v>22</v>
      </c>
      <c r="AG21" s="29" t="s">
        <v>23</v>
      </c>
      <c r="AH21" s="29" t="s">
        <v>24</v>
      </c>
      <c r="AI21" s="29" t="s">
        <v>25</v>
      </c>
      <c r="AJ21" s="29" t="s">
        <v>33</v>
      </c>
    </row>
    <row r="22" customFormat="false" ht="11.25" hidden="false" customHeight="false" outlineLevel="0" collapsed="false">
      <c r="B22" s="25" t="s">
        <v>72</v>
      </c>
      <c r="C22" s="26" t="s">
        <v>73</v>
      </c>
      <c r="D22" s="27" t="s">
        <v>16</v>
      </c>
      <c r="E22" s="32" t="str">
        <f aca="false">$B22&amp;"連結"</f>
        <v>LEA連結</v>
      </c>
      <c r="F22" s="32" t="str">
        <f aca="false">$B22&amp;"連結"</f>
        <v>LEA連結</v>
      </c>
      <c r="G22" s="28" t="s">
        <v>16</v>
      </c>
      <c r="H22" s="29" t="str">
        <f aca="false">$B22&amp;"個別"</f>
        <v>LEA個別</v>
      </c>
      <c r="I22" s="30" t="str">
        <f aca="false">$B22&amp;"個別"</f>
        <v>LEA個別</v>
      </c>
      <c r="J22" s="27" t="s">
        <v>16</v>
      </c>
      <c r="K22" s="32" t="str">
        <f aca="false">$B22&amp;"連結"</f>
        <v>LEA連結</v>
      </c>
      <c r="L22" s="32" t="str">
        <f aca="false">$B22&amp;"連結"</f>
        <v>LEA連結</v>
      </c>
      <c r="M22" s="28" t="s">
        <v>16</v>
      </c>
      <c r="N22" s="29" t="str">
        <f aca="false">$B22&amp;"個別"</f>
        <v>LEA個別</v>
      </c>
      <c r="O22" s="30" t="str">
        <f aca="false">$B22&amp;"個別"</f>
        <v>LEA個別</v>
      </c>
      <c r="P22" s="31" t="s">
        <v>21</v>
      </c>
      <c r="Q22" s="32" t="s">
        <v>22</v>
      </c>
      <c r="R22" s="33" t="s">
        <v>23</v>
      </c>
      <c r="S22" s="31" t="s">
        <v>21</v>
      </c>
      <c r="T22" s="29" t="s">
        <v>22</v>
      </c>
      <c r="U22" s="34"/>
      <c r="V22" s="29" t="s">
        <v>24</v>
      </c>
      <c r="W22" s="29" t="s">
        <v>25</v>
      </c>
      <c r="X22" s="35"/>
      <c r="Y22" s="27" t="s">
        <v>16</v>
      </c>
      <c r="Z22" s="32" t="str">
        <f aca="false">$B22&amp;"連結"</f>
        <v>LEA連結</v>
      </c>
      <c r="AA22" s="32" t="str">
        <f aca="false">$B22&amp;"連結"</f>
        <v>LEA連結</v>
      </c>
      <c r="AB22" s="32" t="str">
        <f aca="false">$B22&amp;"連結"</f>
        <v>LEA連結</v>
      </c>
      <c r="AC22" s="32" t="str">
        <f aca="false">$B22&amp;"連結"</f>
        <v>LEA連結</v>
      </c>
      <c r="AD22" s="30" t="str">
        <f aca="false">$B22&amp;"連結"</f>
        <v>LEA連結</v>
      </c>
      <c r="AE22" s="31" t="s">
        <v>21</v>
      </c>
      <c r="AF22" s="29" t="s">
        <v>22</v>
      </c>
      <c r="AG22" s="29" t="s">
        <v>23</v>
      </c>
      <c r="AH22" s="29" t="s">
        <v>24</v>
      </c>
      <c r="AI22" s="29" t="s">
        <v>25</v>
      </c>
      <c r="AJ22" s="30" t="s">
        <v>33</v>
      </c>
    </row>
    <row r="23" customFormat="false" ht="11.25" hidden="false" customHeight="false" outlineLevel="0" collapsed="false">
      <c r="B23" s="25" t="s">
        <v>74</v>
      </c>
      <c r="C23" s="26" t="s">
        <v>75</v>
      </c>
      <c r="D23" s="36"/>
      <c r="E23" s="37"/>
      <c r="F23" s="37"/>
      <c r="G23" s="28" t="s">
        <v>16</v>
      </c>
      <c r="H23" s="29" t="s">
        <v>76</v>
      </c>
      <c r="I23" s="38"/>
      <c r="J23" s="36"/>
      <c r="K23" s="37"/>
      <c r="L23" s="37"/>
      <c r="M23" s="28" t="s">
        <v>16</v>
      </c>
      <c r="N23" s="29" t="s">
        <v>76</v>
      </c>
      <c r="O23" s="38"/>
      <c r="P23" s="36"/>
      <c r="Q23" s="37"/>
      <c r="R23" s="38"/>
      <c r="S23" s="36"/>
      <c r="T23" s="37"/>
      <c r="U23" s="34"/>
      <c r="V23" s="28" t="s">
        <v>16</v>
      </c>
      <c r="W23" s="29" t="s">
        <v>76</v>
      </c>
      <c r="X23" s="35"/>
      <c r="Y23" s="36"/>
      <c r="Z23" s="37"/>
      <c r="AA23" s="37"/>
      <c r="AB23" s="29" t="s">
        <v>24</v>
      </c>
      <c r="AC23" s="29" t="s">
        <v>25</v>
      </c>
      <c r="AD23" s="38"/>
      <c r="AE23" s="36"/>
      <c r="AF23" s="37"/>
      <c r="AG23" s="37"/>
      <c r="AH23" s="29" t="s">
        <v>24</v>
      </c>
      <c r="AI23" s="29" t="s">
        <v>25</v>
      </c>
      <c r="AJ23" s="38"/>
    </row>
    <row r="24" customFormat="false" ht="11.25" hidden="false" customHeight="false" outlineLevel="0" collapsed="false">
      <c r="B24" s="25" t="s">
        <v>77</v>
      </c>
      <c r="C24" s="26" t="s">
        <v>78</v>
      </c>
      <c r="D24" s="31" t="str">
        <f aca="false">$B24&amp;"個別"</f>
        <v>MED個別</v>
      </c>
      <c r="E24" s="29" t="str">
        <f aca="false">$B24&amp;"個別"</f>
        <v>MED個別</v>
      </c>
      <c r="F24" s="29" t="str">
        <f aca="false">$B24&amp;"個別"</f>
        <v>MED個別</v>
      </c>
      <c r="G24" s="28" t="s">
        <v>16</v>
      </c>
      <c r="H24" s="29" t="str">
        <f aca="false">$B24&amp;"個別"</f>
        <v>MED個別</v>
      </c>
      <c r="I24" s="30" t="str">
        <f aca="false">$B24&amp;"個別"</f>
        <v>MED個別</v>
      </c>
      <c r="J24" s="31" t="str">
        <f aca="false">$B24&amp;"個別"</f>
        <v>MED個別</v>
      </c>
      <c r="K24" s="29" t="str">
        <f aca="false">$B24&amp;"個別"</f>
        <v>MED個別</v>
      </c>
      <c r="L24" s="29" t="str">
        <f aca="false">$B24&amp;"個別"</f>
        <v>MED個別</v>
      </c>
      <c r="M24" s="28" t="s">
        <v>16</v>
      </c>
      <c r="N24" s="29" t="str">
        <f aca="false">$B24&amp;"個別"</f>
        <v>MED個別</v>
      </c>
      <c r="O24" s="30" t="str">
        <f aca="false">$B24&amp;"個別"</f>
        <v>MED個別</v>
      </c>
      <c r="P24" s="31" t="s">
        <v>21</v>
      </c>
      <c r="Q24" s="32" t="s">
        <v>22</v>
      </c>
      <c r="R24" s="33" t="s">
        <v>23</v>
      </c>
      <c r="S24" s="31" t="str">
        <f aca="false">$B24&amp;"個別"</f>
        <v>MED個別</v>
      </c>
      <c r="T24" s="29" t="str">
        <f aca="false">$B24&amp;"個別"</f>
        <v>MED個別</v>
      </c>
      <c r="U24" s="34"/>
      <c r="V24" s="28" t="s">
        <v>16</v>
      </c>
      <c r="W24" s="29" t="str">
        <f aca="false">$B24&amp;"個別"</f>
        <v>MED個別</v>
      </c>
      <c r="X24" s="35"/>
      <c r="Y24" s="31" t="str">
        <f aca="false">$B24&amp;"個別"</f>
        <v>MED個別</v>
      </c>
      <c r="Z24" s="29" t="str">
        <f aca="false">$B24&amp;"個別"</f>
        <v>MED個別</v>
      </c>
      <c r="AA24" s="29" t="str">
        <f aca="false">$B24&amp;"個別"</f>
        <v>MED個別</v>
      </c>
      <c r="AB24" s="28" t="s">
        <v>16</v>
      </c>
      <c r="AC24" s="29" t="str">
        <f aca="false">$B24&amp;"個別"</f>
        <v>MED個別</v>
      </c>
      <c r="AD24" s="30" t="str">
        <f aca="false">$B24&amp;"個別"</f>
        <v>MED個別</v>
      </c>
      <c r="AE24" s="31" t="str">
        <f aca="false">$B24&amp;"個別"</f>
        <v>MED個別</v>
      </c>
      <c r="AF24" s="29" t="str">
        <f aca="false">$B24&amp;"個別"</f>
        <v>MED個別</v>
      </c>
      <c r="AG24" s="29" t="str">
        <f aca="false">$B24&amp;"個別"</f>
        <v>MED個別</v>
      </c>
      <c r="AH24" s="28" t="s">
        <v>16</v>
      </c>
      <c r="AI24" s="29" t="str">
        <f aca="false">$B24&amp;"個別"</f>
        <v>MED個別</v>
      </c>
      <c r="AJ24" s="30" t="str">
        <f aca="false">$B24&amp;"個別"</f>
        <v>MED個別</v>
      </c>
    </row>
    <row r="25" customFormat="false" ht="11.25" hidden="false" customHeight="false" outlineLevel="0" collapsed="false">
      <c r="B25" s="25" t="s">
        <v>79</v>
      </c>
      <c r="C25" s="26" t="s">
        <v>80</v>
      </c>
      <c r="D25" s="27" t="s">
        <v>16</v>
      </c>
      <c r="E25" s="32" t="str">
        <f aca="false">$B25&amp;"連結"</f>
        <v>RWY連結</v>
      </c>
      <c r="F25" s="32" t="str">
        <f aca="false">$B25&amp;"連結"</f>
        <v>RWY連結</v>
      </c>
      <c r="G25" s="28" t="s">
        <v>16</v>
      </c>
      <c r="H25" s="29" t="s">
        <v>81</v>
      </c>
      <c r="I25" s="30" t="s">
        <v>81</v>
      </c>
      <c r="J25" s="27" t="s">
        <v>16</v>
      </c>
      <c r="K25" s="32" t="str">
        <f aca="false">$B25&amp;"連結"</f>
        <v>RWY連結</v>
      </c>
      <c r="L25" s="32" t="str">
        <f aca="false">$B25&amp;"連結"</f>
        <v>RWY連結</v>
      </c>
      <c r="M25" s="28" t="s">
        <v>16</v>
      </c>
      <c r="N25" s="29" t="s">
        <v>81</v>
      </c>
      <c r="O25" s="30" t="s">
        <v>81</v>
      </c>
      <c r="P25" s="31" t="s">
        <v>21</v>
      </c>
      <c r="Q25" s="32" t="s">
        <v>22</v>
      </c>
      <c r="R25" s="33" t="s">
        <v>23</v>
      </c>
      <c r="S25" s="31" t="s">
        <v>21</v>
      </c>
      <c r="T25" s="29" t="s">
        <v>22</v>
      </c>
      <c r="U25" s="34"/>
      <c r="V25" s="29" t="s">
        <v>24</v>
      </c>
      <c r="W25" s="29" t="s">
        <v>25</v>
      </c>
      <c r="X25" s="35"/>
      <c r="Y25" s="31" t="s">
        <v>21</v>
      </c>
      <c r="Z25" s="29" t="s">
        <v>22</v>
      </c>
      <c r="AA25" s="29" t="s">
        <v>23</v>
      </c>
      <c r="AB25" s="29" t="s">
        <v>24</v>
      </c>
      <c r="AC25" s="29" t="s">
        <v>25</v>
      </c>
      <c r="AD25" s="30" t="s">
        <v>33</v>
      </c>
      <c r="AE25" s="31" t="s">
        <v>21</v>
      </c>
      <c r="AF25" s="29" t="s">
        <v>22</v>
      </c>
      <c r="AG25" s="29" t="s">
        <v>23</v>
      </c>
      <c r="AH25" s="29" t="s">
        <v>24</v>
      </c>
      <c r="AI25" s="29" t="s">
        <v>25</v>
      </c>
      <c r="AJ25" s="30" t="s">
        <v>33</v>
      </c>
    </row>
    <row r="26" customFormat="false" ht="11.25" hidden="false" customHeight="false" outlineLevel="0" collapsed="false">
      <c r="B26" s="25" t="s">
        <v>82</v>
      </c>
      <c r="C26" s="26" t="s">
        <v>83</v>
      </c>
      <c r="D26" s="27" t="s">
        <v>16</v>
      </c>
      <c r="E26" s="32" t="str">
        <f aca="false">$B26&amp;"連結"</f>
        <v>SEC連結</v>
      </c>
      <c r="F26" s="32" t="str">
        <f aca="false">$B26&amp;"連結"</f>
        <v>SEC連結</v>
      </c>
      <c r="G26" s="28" t="s">
        <v>16</v>
      </c>
      <c r="H26" s="29" t="s">
        <v>84</v>
      </c>
      <c r="I26" s="30" t="s">
        <v>84</v>
      </c>
      <c r="J26" s="27" t="s">
        <v>16</v>
      </c>
      <c r="K26" s="29" t="s">
        <v>85</v>
      </c>
      <c r="L26" s="29" t="s">
        <v>85</v>
      </c>
      <c r="M26" s="28" t="s">
        <v>16</v>
      </c>
      <c r="N26" s="29" t="s">
        <v>84</v>
      </c>
      <c r="O26" s="30" t="s">
        <v>84</v>
      </c>
      <c r="P26" s="31" t="s">
        <v>21</v>
      </c>
      <c r="Q26" s="32" t="s">
        <v>22</v>
      </c>
      <c r="R26" s="33" t="s">
        <v>23</v>
      </c>
      <c r="S26" s="31" t="s">
        <v>21</v>
      </c>
      <c r="T26" s="29" t="s">
        <v>22</v>
      </c>
      <c r="U26" s="34"/>
      <c r="V26" s="29" t="s">
        <v>24</v>
      </c>
      <c r="W26" s="29" t="s">
        <v>25</v>
      </c>
      <c r="X26" s="35"/>
      <c r="Y26" s="31" t="s">
        <v>21</v>
      </c>
      <c r="Z26" s="29" t="s">
        <v>22</v>
      </c>
      <c r="AA26" s="29" t="s">
        <v>23</v>
      </c>
      <c r="AB26" s="29" t="s">
        <v>24</v>
      </c>
      <c r="AC26" s="29" t="s">
        <v>25</v>
      </c>
      <c r="AD26" s="30" t="s">
        <v>33</v>
      </c>
      <c r="AE26" s="31" t="s">
        <v>21</v>
      </c>
      <c r="AF26" s="29" t="s">
        <v>22</v>
      </c>
      <c r="AG26" s="29" t="s">
        <v>23</v>
      </c>
      <c r="AH26" s="29" t="s">
        <v>24</v>
      </c>
      <c r="AI26" s="29" t="s">
        <v>25</v>
      </c>
      <c r="AJ26" s="30" t="s">
        <v>33</v>
      </c>
    </row>
    <row r="27" customFormat="false" ht="11.25" hidden="false" customHeight="false" outlineLevel="0" collapsed="false">
      <c r="B27" s="25" t="s">
        <v>86</v>
      </c>
      <c r="C27" s="26" t="s">
        <v>87</v>
      </c>
      <c r="D27" s="27" t="s">
        <v>16</v>
      </c>
      <c r="E27" s="32" t="str">
        <f aca="false">$B27&amp;"連結"</f>
        <v>SPF連結</v>
      </c>
      <c r="F27" s="32" t="str">
        <f aca="false">$B27&amp;"連結"</f>
        <v>SPF連結</v>
      </c>
      <c r="G27" s="28" t="s">
        <v>16</v>
      </c>
      <c r="H27" s="29" t="str">
        <f aca="false">$B27&amp;"個別"</f>
        <v>SPF個別</v>
      </c>
      <c r="I27" s="30" t="str">
        <f aca="false">$B27&amp;"個別"</f>
        <v>SPF個別</v>
      </c>
      <c r="J27" s="27" t="s">
        <v>16</v>
      </c>
      <c r="K27" s="32" t="str">
        <f aca="false">$B27&amp;"連結"</f>
        <v>SPF連結</v>
      </c>
      <c r="L27" s="32" t="str">
        <f aca="false">$B27&amp;"連結"</f>
        <v>SPF連結</v>
      </c>
      <c r="M27" s="28" t="s">
        <v>16</v>
      </c>
      <c r="N27" s="29" t="str">
        <f aca="false">$B27&amp;"個別"</f>
        <v>SPF個別</v>
      </c>
      <c r="O27" s="30" t="str">
        <f aca="false">$B27&amp;"個別"</f>
        <v>SPF個別</v>
      </c>
      <c r="P27" s="31" t="s">
        <v>21</v>
      </c>
      <c r="Q27" s="32" t="s">
        <v>22</v>
      </c>
      <c r="R27" s="33" t="s">
        <v>23</v>
      </c>
      <c r="S27" s="31" t="s">
        <v>21</v>
      </c>
      <c r="T27" s="29" t="s">
        <v>22</v>
      </c>
      <c r="U27" s="34"/>
      <c r="V27" s="29" t="s">
        <v>24</v>
      </c>
      <c r="W27" s="29" t="s">
        <v>25</v>
      </c>
      <c r="X27" s="35"/>
      <c r="Y27" s="31" t="s">
        <v>21</v>
      </c>
      <c r="Z27" s="29" t="s">
        <v>22</v>
      </c>
      <c r="AA27" s="29" t="s">
        <v>23</v>
      </c>
      <c r="AB27" s="29" t="s">
        <v>24</v>
      </c>
      <c r="AC27" s="29" t="s">
        <v>25</v>
      </c>
      <c r="AD27" s="30" t="s">
        <v>33</v>
      </c>
      <c r="AE27" s="31" t="s">
        <v>21</v>
      </c>
      <c r="AF27" s="29" t="s">
        <v>22</v>
      </c>
      <c r="AG27" s="29" t="s">
        <v>23</v>
      </c>
      <c r="AH27" s="29" t="s">
        <v>24</v>
      </c>
      <c r="AI27" s="29" t="s">
        <v>25</v>
      </c>
      <c r="AJ27" s="30" t="s">
        <v>33</v>
      </c>
    </row>
    <row r="28" customFormat="false" ht="11.25" hidden="false" customHeight="false" outlineLevel="0" collapsed="false">
      <c r="B28" s="25" t="s">
        <v>88</v>
      </c>
      <c r="C28" s="26" t="s">
        <v>89</v>
      </c>
      <c r="D28" s="27" t="s">
        <v>16</v>
      </c>
      <c r="E28" s="32" t="str">
        <f aca="false">$B28&amp;"連結"</f>
        <v>WAT連結</v>
      </c>
      <c r="F28" s="32" t="str">
        <f aca="false">$B28&amp;"連結"</f>
        <v>WAT連結</v>
      </c>
      <c r="G28" s="28" t="s">
        <v>16</v>
      </c>
      <c r="H28" s="29" t="s">
        <v>90</v>
      </c>
      <c r="I28" s="30" t="s">
        <v>90</v>
      </c>
      <c r="J28" s="27" t="s">
        <v>16</v>
      </c>
      <c r="K28" s="32" t="str">
        <f aca="false">$B28&amp;"連結"</f>
        <v>WAT連結</v>
      </c>
      <c r="L28" s="32" t="str">
        <f aca="false">$B28&amp;"連結"</f>
        <v>WAT連結</v>
      </c>
      <c r="M28" s="28" t="s">
        <v>16</v>
      </c>
      <c r="N28" s="29" t="s">
        <v>90</v>
      </c>
      <c r="O28" s="30" t="s">
        <v>90</v>
      </c>
      <c r="P28" s="31" t="s">
        <v>21</v>
      </c>
      <c r="Q28" s="32" t="s">
        <v>22</v>
      </c>
      <c r="R28" s="33" t="s">
        <v>23</v>
      </c>
      <c r="S28" s="31" t="s">
        <v>21</v>
      </c>
      <c r="T28" s="29" t="s">
        <v>22</v>
      </c>
      <c r="U28" s="34"/>
      <c r="V28" s="29" t="s">
        <v>24</v>
      </c>
      <c r="W28" s="29" t="s">
        <v>25</v>
      </c>
      <c r="X28" s="35"/>
      <c r="Y28" s="31" t="s">
        <v>21</v>
      </c>
      <c r="Z28" s="29" t="s">
        <v>22</v>
      </c>
      <c r="AA28" s="29" t="s">
        <v>23</v>
      </c>
      <c r="AB28" s="29" t="s">
        <v>24</v>
      </c>
      <c r="AC28" s="29" t="s">
        <v>25</v>
      </c>
      <c r="AD28" s="30" t="s">
        <v>33</v>
      </c>
      <c r="AE28" s="31" t="s">
        <v>21</v>
      </c>
      <c r="AF28" s="29" t="s">
        <v>22</v>
      </c>
      <c r="AG28" s="29" t="s">
        <v>23</v>
      </c>
      <c r="AH28" s="29" t="s">
        <v>24</v>
      </c>
      <c r="AI28" s="29" t="s">
        <v>25</v>
      </c>
      <c r="AJ28" s="30" t="s">
        <v>33</v>
      </c>
    </row>
    <row r="29" customFormat="false" ht="12" hidden="false" customHeight="false" outlineLevel="0" collapsed="false">
      <c r="B29" s="39" t="s">
        <v>91</v>
      </c>
      <c r="C29" s="40" t="s">
        <v>92</v>
      </c>
      <c r="D29" s="41"/>
      <c r="E29" s="42"/>
      <c r="F29" s="42"/>
      <c r="G29" s="43" t="s">
        <v>16</v>
      </c>
      <c r="H29" s="43" t="s">
        <v>16</v>
      </c>
      <c r="I29" s="44"/>
      <c r="J29" s="41"/>
      <c r="K29" s="42"/>
      <c r="L29" s="42"/>
      <c r="M29" s="43" t="s">
        <v>16</v>
      </c>
      <c r="N29" s="43" t="s">
        <v>16</v>
      </c>
      <c r="O29" s="44"/>
      <c r="P29" s="41"/>
      <c r="Q29" s="42"/>
      <c r="R29" s="44"/>
      <c r="S29" s="41"/>
      <c r="T29" s="42"/>
      <c r="U29" s="42"/>
      <c r="V29" s="42"/>
      <c r="W29" s="42"/>
      <c r="X29" s="44"/>
      <c r="Y29" s="41"/>
      <c r="Z29" s="42"/>
      <c r="AA29" s="42"/>
      <c r="AB29" s="42"/>
      <c r="AC29" s="42"/>
      <c r="AD29" s="44"/>
      <c r="AE29" s="41"/>
      <c r="AF29" s="42"/>
      <c r="AG29" s="42"/>
      <c r="AH29" s="42"/>
      <c r="AI29" s="42"/>
      <c r="AJ29" s="44"/>
    </row>
    <row r="31" customFormat="false" ht="11.25" hidden="false" customHeight="false" outlineLevel="0" collapsed="false">
      <c r="D31" s="9" t="s">
        <v>16</v>
      </c>
      <c r="E31" s="1" t="s">
        <v>93</v>
      </c>
    </row>
    <row r="32" customFormat="false" ht="11.25" hidden="false" customHeight="false" outlineLevel="0" collapsed="false">
      <c r="D32" s="45"/>
      <c r="E32" s="1" t="s">
        <v>94</v>
      </c>
    </row>
    <row r="34" customFormat="false" ht="11.25" hidden="false" customHeight="false" outlineLevel="0" collapsed="false">
      <c r="D34" s="9"/>
    </row>
  </sheetData>
  <mergeCells count="7">
    <mergeCell ref="B3:N3"/>
    <mergeCell ref="D5:I5"/>
    <mergeCell ref="J5:O5"/>
    <mergeCell ref="P5:R5"/>
    <mergeCell ref="S5:X5"/>
    <mergeCell ref="Y5:AD5"/>
    <mergeCell ref="AE5:AJ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0"/>
  <sheetViews>
    <sheetView showFormulas="false" showGridLines="false" showRowColHeaders="true" showZeros="true" rightToLeft="false" tabSelected="false" showOutlineSymbols="true" defaultGridColor="true" view="pageBreakPreview" topLeftCell="C1" colorId="64" zoomScale="100" zoomScaleNormal="50" zoomScalePageLayoutView="100" workbookViewId="0">
      <selection pane="topLeft" activeCell="R329" activeCellId="0" sqref="R329"/>
    </sheetView>
  </sheetViews>
  <sheetFormatPr defaultColWidth="8.8671875" defaultRowHeight="14.25" zeroHeight="false" outlineLevelRow="1" outlineLevelCol="0"/>
  <cols>
    <col collapsed="false" customWidth="true" hidden="false" outlineLevel="0" max="1" min="1" style="46" width="2.62"/>
    <col collapsed="false" customWidth="true" hidden="false" outlineLevel="0" max="2" min="2" style="3" width="25.49"/>
    <col collapsed="false" customWidth="true" hidden="false" outlineLevel="0" max="3" min="3" style="4" width="4.62"/>
    <col collapsed="false" customWidth="true" hidden="false" outlineLevel="0" max="4" min="4" style="3" width="7.12"/>
    <col collapsed="false" customWidth="true" hidden="false" outlineLevel="0" max="6" min="5" style="3" width="38.62"/>
    <col collapsed="false" customWidth="true" hidden="false" outlineLevel="0" max="13" min="7" style="47" width="6.12"/>
    <col collapsed="false" customWidth="true" hidden="false" outlineLevel="0" max="14" min="14" style="3" width="40.12"/>
    <col collapsed="false" customWidth="true" hidden="false" outlineLevel="0" max="17" min="15" style="5" width="2.62"/>
    <col collapsed="false" customWidth="false" hidden="false" outlineLevel="0" max="257" min="18" style="5" width="8.86"/>
  </cols>
  <sheetData>
    <row r="1" customFormat="false" ht="27.95" hidden="false" customHeight="true" outlineLevel="0" collapsed="false">
      <c r="A1" s="2" t="s">
        <v>95</v>
      </c>
      <c r="G1" s="3"/>
      <c r="H1" s="3"/>
      <c r="I1" s="3"/>
      <c r="J1" s="3"/>
      <c r="K1" s="3"/>
      <c r="L1" s="3"/>
      <c r="M1" s="3"/>
    </row>
    <row r="2" customFormat="false" ht="27.95" hidden="false" customHeight="true" outlineLevel="0" collapsed="false">
      <c r="A2" s="2"/>
      <c r="G2" s="3"/>
      <c r="H2" s="3"/>
      <c r="I2" s="3"/>
      <c r="J2" s="3"/>
      <c r="K2" s="3"/>
      <c r="L2" s="3"/>
      <c r="M2" s="3"/>
    </row>
    <row r="3" s="8" customFormat="true" ht="27.95" hidden="false" customHeight="true" outlineLevel="0" collapsed="false">
      <c r="A3" s="6"/>
      <c r="B3" s="7" t="s">
        <v>96</v>
      </c>
      <c r="C3" s="7"/>
      <c r="D3" s="7"/>
      <c r="E3" s="7"/>
      <c r="F3" s="7"/>
      <c r="G3" s="7"/>
      <c r="H3" s="7"/>
      <c r="I3" s="7"/>
      <c r="J3" s="7"/>
      <c r="K3" s="7"/>
      <c r="L3" s="7"/>
      <c r="M3" s="7"/>
      <c r="N3" s="7"/>
    </row>
    <row r="4" customFormat="false" ht="27.95" hidden="false" customHeight="true" outlineLevel="0" collapsed="false">
      <c r="G4" s="3"/>
      <c r="H4" s="3"/>
      <c r="I4" s="3"/>
      <c r="J4" s="3"/>
      <c r="K4" s="3"/>
      <c r="L4" s="3"/>
      <c r="M4" s="3"/>
    </row>
    <row r="5" customFormat="false" ht="27.95" hidden="false" customHeight="true" outlineLevel="0" collapsed="false">
      <c r="A5" s="48" t="s">
        <v>97</v>
      </c>
      <c r="G5" s="3"/>
      <c r="H5" s="3"/>
      <c r="I5" s="3"/>
      <c r="J5" s="3"/>
      <c r="K5" s="3"/>
      <c r="L5" s="3"/>
      <c r="M5" s="3"/>
    </row>
    <row r="6" customFormat="false" ht="28.7" hidden="false" customHeight="true" outlineLevel="1" collapsed="false">
      <c r="B6" s="49" t="s">
        <v>98</v>
      </c>
      <c r="C6" s="50" t="s">
        <v>99</v>
      </c>
      <c r="D6" s="51" t="s">
        <v>100</v>
      </c>
      <c r="E6" s="50" t="s">
        <v>101</v>
      </c>
      <c r="F6" s="50" t="s">
        <v>102</v>
      </c>
      <c r="G6" s="50" t="s">
        <v>103</v>
      </c>
      <c r="H6" s="50" t="s">
        <v>104</v>
      </c>
      <c r="I6" s="50" t="s">
        <v>105</v>
      </c>
      <c r="J6" s="50" t="s">
        <v>106</v>
      </c>
      <c r="K6" s="50" t="s">
        <v>107</v>
      </c>
      <c r="L6" s="52" t="s">
        <v>108</v>
      </c>
      <c r="M6" s="53" t="s">
        <v>109</v>
      </c>
      <c r="N6" s="54" t="s">
        <v>110</v>
      </c>
    </row>
    <row r="7" customFormat="false" ht="27.95" hidden="false" customHeight="true" outlineLevel="1" collapsed="false">
      <c r="B7" s="55" t="s">
        <v>111</v>
      </c>
      <c r="C7" s="56" t="s">
        <v>2</v>
      </c>
      <c r="D7" s="57" t="s">
        <v>112</v>
      </c>
      <c r="E7" s="57" t="s">
        <v>113</v>
      </c>
      <c r="F7" s="58" t="s">
        <v>114</v>
      </c>
      <c r="G7" s="59" t="s">
        <v>115</v>
      </c>
      <c r="H7" s="59" t="s">
        <v>115</v>
      </c>
      <c r="I7" s="59" t="s">
        <v>115</v>
      </c>
      <c r="J7" s="59" t="s">
        <v>115</v>
      </c>
      <c r="K7" s="59" t="s">
        <v>115</v>
      </c>
      <c r="L7" s="59" t="s">
        <v>115</v>
      </c>
      <c r="M7" s="60" t="s">
        <v>115</v>
      </c>
      <c r="N7" s="61" t="s">
        <v>116</v>
      </c>
    </row>
    <row r="8" customFormat="false" ht="27.95" hidden="false" customHeight="true" outlineLevel="1" collapsed="false">
      <c r="B8" s="55"/>
      <c r="C8" s="56" t="s">
        <v>2</v>
      </c>
      <c r="D8" s="57" t="s">
        <v>112</v>
      </c>
      <c r="E8" s="57" t="s">
        <v>117</v>
      </c>
      <c r="F8" s="58" t="s">
        <v>118</v>
      </c>
      <c r="G8" s="59"/>
      <c r="H8" s="59"/>
      <c r="I8" s="59"/>
      <c r="J8" s="59" t="s">
        <v>119</v>
      </c>
      <c r="K8" s="59" t="s">
        <v>119</v>
      </c>
      <c r="L8" s="59" t="s">
        <v>119</v>
      </c>
      <c r="M8" s="60"/>
      <c r="N8" s="61" t="s">
        <v>120</v>
      </c>
    </row>
    <row r="9" customFormat="false" ht="27.95" hidden="false" customHeight="true" outlineLevel="1" collapsed="false">
      <c r="B9" s="55"/>
      <c r="C9" s="56" t="s">
        <v>3</v>
      </c>
      <c r="D9" s="57" t="s">
        <v>112</v>
      </c>
      <c r="E9" s="57" t="s">
        <v>121</v>
      </c>
      <c r="F9" s="58" t="s">
        <v>122</v>
      </c>
      <c r="G9" s="59" t="s">
        <v>115</v>
      </c>
      <c r="H9" s="59" t="s">
        <v>115</v>
      </c>
      <c r="I9" s="59" t="s">
        <v>115</v>
      </c>
      <c r="J9" s="59" t="s">
        <v>115</v>
      </c>
      <c r="K9" s="59" t="s">
        <v>115</v>
      </c>
      <c r="L9" s="62"/>
      <c r="M9" s="60" t="s">
        <v>115</v>
      </c>
      <c r="N9" s="61" t="s">
        <v>123</v>
      </c>
    </row>
    <row r="10" customFormat="false" ht="27.95" hidden="false" customHeight="true" outlineLevel="1" collapsed="false">
      <c r="B10" s="55"/>
      <c r="C10" s="56" t="s">
        <v>3</v>
      </c>
      <c r="D10" s="57" t="s">
        <v>112</v>
      </c>
      <c r="E10" s="57" t="s">
        <v>124</v>
      </c>
      <c r="F10" s="58" t="s">
        <v>125</v>
      </c>
      <c r="G10" s="59" t="s">
        <v>115</v>
      </c>
      <c r="H10" s="59" t="s">
        <v>115</v>
      </c>
      <c r="I10" s="59" t="s">
        <v>115</v>
      </c>
      <c r="J10" s="59" t="s">
        <v>115</v>
      </c>
      <c r="K10" s="59" t="s">
        <v>115</v>
      </c>
      <c r="L10" s="63" t="s">
        <v>115</v>
      </c>
      <c r="M10" s="60" t="s">
        <v>115</v>
      </c>
      <c r="N10" s="61" t="s">
        <v>126</v>
      </c>
    </row>
    <row r="11" customFormat="false" ht="39.95" hidden="false" customHeight="true" outlineLevel="1" collapsed="false">
      <c r="B11" s="55"/>
      <c r="C11" s="56" t="s">
        <v>3</v>
      </c>
      <c r="D11" s="57" t="s">
        <v>112</v>
      </c>
      <c r="E11" s="57" t="s">
        <v>127</v>
      </c>
      <c r="F11" s="58" t="s">
        <v>128</v>
      </c>
      <c r="G11" s="59" t="s">
        <v>115</v>
      </c>
      <c r="H11" s="59" t="s">
        <v>115</v>
      </c>
      <c r="I11" s="59" t="s">
        <v>115</v>
      </c>
      <c r="J11" s="59" t="s">
        <v>115</v>
      </c>
      <c r="K11" s="59" t="s">
        <v>115</v>
      </c>
      <c r="L11" s="64"/>
      <c r="M11" s="60" t="s">
        <v>115</v>
      </c>
      <c r="N11" s="61" t="s">
        <v>129</v>
      </c>
    </row>
    <row r="12" customFormat="false" ht="39.95" hidden="false" customHeight="true" outlineLevel="1" collapsed="false">
      <c r="B12" s="55"/>
      <c r="C12" s="56" t="s">
        <v>130</v>
      </c>
      <c r="D12" s="57" t="s">
        <v>112</v>
      </c>
      <c r="E12" s="57" t="s">
        <v>131</v>
      </c>
      <c r="F12" s="58" t="s">
        <v>132</v>
      </c>
      <c r="G12" s="59" t="s">
        <v>115</v>
      </c>
      <c r="H12" s="59" t="s">
        <v>115</v>
      </c>
      <c r="I12" s="59" t="s">
        <v>115</v>
      </c>
      <c r="J12" s="59" t="s">
        <v>115</v>
      </c>
      <c r="K12" s="59" t="s">
        <v>115</v>
      </c>
      <c r="L12" s="64"/>
      <c r="M12" s="60" t="s">
        <v>115</v>
      </c>
      <c r="N12" s="61" t="s">
        <v>133</v>
      </c>
    </row>
    <row r="13" customFormat="false" ht="27.95" hidden="false" customHeight="true" outlineLevel="1" collapsed="false">
      <c r="B13" s="55"/>
      <c r="C13" s="56" t="s">
        <v>3</v>
      </c>
      <c r="D13" s="57" t="s">
        <v>112</v>
      </c>
      <c r="E13" s="57" t="s">
        <v>134</v>
      </c>
      <c r="F13" s="58" t="s">
        <v>135</v>
      </c>
      <c r="G13" s="59"/>
      <c r="H13" s="59"/>
      <c r="I13" s="59"/>
      <c r="J13" s="59" t="s">
        <v>119</v>
      </c>
      <c r="K13" s="59" t="s">
        <v>119</v>
      </c>
      <c r="L13" s="59" t="s">
        <v>119</v>
      </c>
      <c r="M13" s="60"/>
      <c r="N13" s="61" t="s">
        <v>120</v>
      </c>
    </row>
    <row r="14" customFormat="false" ht="27.95" hidden="false" customHeight="true" outlineLevel="1" collapsed="false">
      <c r="B14" s="55"/>
      <c r="C14" s="56" t="s">
        <v>3</v>
      </c>
      <c r="D14" s="57" t="s">
        <v>112</v>
      </c>
      <c r="E14" s="57" t="s">
        <v>136</v>
      </c>
      <c r="F14" s="58" t="s">
        <v>137</v>
      </c>
      <c r="G14" s="59"/>
      <c r="H14" s="59"/>
      <c r="I14" s="59"/>
      <c r="J14" s="59" t="s">
        <v>119</v>
      </c>
      <c r="K14" s="59" t="s">
        <v>119</v>
      </c>
      <c r="L14" s="59" t="s">
        <v>119</v>
      </c>
      <c r="M14" s="60"/>
      <c r="N14" s="61" t="s">
        <v>120</v>
      </c>
    </row>
    <row r="15" customFormat="false" ht="27.95" hidden="false" customHeight="true" outlineLevel="1" collapsed="false">
      <c r="B15" s="55"/>
      <c r="C15" s="56" t="s">
        <v>3</v>
      </c>
      <c r="D15" s="57" t="s">
        <v>112</v>
      </c>
      <c r="E15" s="57" t="s">
        <v>138</v>
      </c>
      <c r="F15" s="58" t="s">
        <v>139</v>
      </c>
      <c r="G15" s="59"/>
      <c r="H15" s="59"/>
      <c r="I15" s="59"/>
      <c r="J15" s="59" t="s">
        <v>119</v>
      </c>
      <c r="K15" s="59" t="s">
        <v>119</v>
      </c>
      <c r="L15" s="59" t="s">
        <v>119</v>
      </c>
      <c r="M15" s="60"/>
      <c r="N15" s="61" t="s">
        <v>120</v>
      </c>
    </row>
    <row r="16" customFormat="false" ht="27.95" hidden="false" customHeight="true" outlineLevel="1" collapsed="false">
      <c r="B16" s="55"/>
      <c r="C16" s="56" t="s">
        <v>3</v>
      </c>
      <c r="D16" s="57" t="s">
        <v>112</v>
      </c>
      <c r="E16" s="57" t="s">
        <v>140</v>
      </c>
      <c r="F16" s="58" t="s">
        <v>141</v>
      </c>
      <c r="G16" s="59"/>
      <c r="H16" s="59"/>
      <c r="I16" s="59"/>
      <c r="J16" s="59" t="s">
        <v>119</v>
      </c>
      <c r="K16" s="59" t="s">
        <v>119</v>
      </c>
      <c r="L16" s="59" t="s">
        <v>119</v>
      </c>
      <c r="M16" s="60"/>
      <c r="N16" s="61" t="s">
        <v>120</v>
      </c>
    </row>
    <row r="17" customFormat="false" ht="27.95" hidden="false" customHeight="true" outlineLevel="1" collapsed="false">
      <c r="B17" s="55"/>
      <c r="C17" s="56" t="s">
        <v>3</v>
      </c>
      <c r="D17" s="57" t="s">
        <v>112</v>
      </c>
      <c r="E17" s="57" t="s">
        <v>142</v>
      </c>
      <c r="F17" s="58" t="s">
        <v>143</v>
      </c>
      <c r="G17" s="59"/>
      <c r="H17" s="59" t="s">
        <v>144</v>
      </c>
      <c r="I17" s="59"/>
      <c r="J17" s="59" t="s">
        <v>119</v>
      </c>
      <c r="K17" s="59" t="s">
        <v>119</v>
      </c>
      <c r="L17" s="59" t="s">
        <v>119</v>
      </c>
      <c r="M17" s="60"/>
      <c r="N17" s="61" t="s">
        <v>120</v>
      </c>
    </row>
    <row r="18" customFormat="false" ht="27.95" hidden="false" customHeight="true" outlineLevel="1" collapsed="false">
      <c r="B18" s="55"/>
      <c r="C18" s="56" t="s">
        <v>4</v>
      </c>
      <c r="D18" s="57" t="s">
        <v>112</v>
      </c>
      <c r="E18" s="57" t="s">
        <v>145</v>
      </c>
      <c r="F18" s="58" t="s">
        <v>146</v>
      </c>
      <c r="G18" s="59" t="s">
        <v>115</v>
      </c>
      <c r="H18" s="59" t="s">
        <v>115</v>
      </c>
      <c r="I18" s="59" t="s">
        <v>115</v>
      </c>
      <c r="J18" s="59" t="s">
        <v>115</v>
      </c>
      <c r="K18" s="59" t="s">
        <v>115</v>
      </c>
      <c r="L18" s="59"/>
      <c r="M18" s="60" t="s">
        <v>115</v>
      </c>
      <c r="N18" s="61" t="s">
        <v>147</v>
      </c>
    </row>
    <row r="19" customFormat="false" ht="27.95" hidden="false" customHeight="true" outlineLevel="1" collapsed="false">
      <c r="B19" s="55"/>
      <c r="C19" s="56" t="s">
        <v>4</v>
      </c>
      <c r="D19" s="57" t="s">
        <v>112</v>
      </c>
      <c r="E19" s="57" t="s">
        <v>148</v>
      </c>
      <c r="F19" s="58" t="s">
        <v>149</v>
      </c>
      <c r="G19" s="59"/>
      <c r="H19" s="59"/>
      <c r="I19" s="59"/>
      <c r="J19" s="59" t="s">
        <v>119</v>
      </c>
      <c r="K19" s="59" t="s">
        <v>119</v>
      </c>
      <c r="L19" s="59"/>
      <c r="M19" s="60"/>
      <c r="N19" s="61" t="s">
        <v>120</v>
      </c>
    </row>
    <row r="20" customFormat="false" ht="27.95" hidden="false" customHeight="true" outlineLevel="1" collapsed="false">
      <c r="B20" s="55"/>
      <c r="C20" s="56" t="s">
        <v>5</v>
      </c>
      <c r="D20" s="57" t="s">
        <v>112</v>
      </c>
      <c r="E20" s="57" t="s">
        <v>150</v>
      </c>
      <c r="F20" s="58" t="s">
        <v>151</v>
      </c>
      <c r="G20" s="59" t="s">
        <v>115</v>
      </c>
      <c r="H20" s="59" t="s">
        <v>115</v>
      </c>
      <c r="I20" s="59" t="s">
        <v>115</v>
      </c>
      <c r="J20" s="59" t="s">
        <v>115</v>
      </c>
      <c r="K20" s="59" t="s">
        <v>115</v>
      </c>
      <c r="L20" s="59"/>
      <c r="M20" s="60" t="s">
        <v>115</v>
      </c>
      <c r="N20" s="61" t="s">
        <v>116</v>
      </c>
    </row>
    <row r="21" customFormat="false" ht="27.95" hidden="false" customHeight="true" outlineLevel="1" collapsed="false">
      <c r="B21" s="55"/>
      <c r="C21" s="56" t="s">
        <v>5</v>
      </c>
      <c r="D21" s="57" t="s">
        <v>112</v>
      </c>
      <c r="E21" s="57" t="s">
        <v>152</v>
      </c>
      <c r="F21" s="58" t="s">
        <v>153</v>
      </c>
      <c r="G21" s="59"/>
      <c r="H21" s="59"/>
      <c r="I21" s="59"/>
      <c r="J21" s="59" t="s">
        <v>119</v>
      </c>
      <c r="K21" s="59" t="s">
        <v>119</v>
      </c>
      <c r="L21" s="62"/>
      <c r="M21" s="60"/>
      <c r="N21" s="61" t="s">
        <v>120</v>
      </c>
    </row>
    <row r="22" customFormat="false" ht="27.95" hidden="false" customHeight="true" outlineLevel="1" collapsed="false">
      <c r="B22" s="55"/>
      <c r="C22" s="56" t="s">
        <v>5</v>
      </c>
      <c r="D22" s="57" t="s">
        <v>112</v>
      </c>
      <c r="E22" s="57" t="s">
        <v>154</v>
      </c>
      <c r="F22" s="58" t="s">
        <v>155</v>
      </c>
      <c r="G22" s="59" t="s">
        <v>115</v>
      </c>
      <c r="H22" s="59" t="s">
        <v>115</v>
      </c>
      <c r="I22" s="59" t="s">
        <v>115</v>
      </c>
      <c r="J22" s="59"/>
      <c r="K22" s="59"/>
      <c r="L22" s="62"/>
      <c r="M22" s="60" t="s">
        <v>115</v>
      </c>
      <c r="N22" s="65" t="s">
        <v>156</v>
      </c>
    </row>
    <row r="23" customFormat="false" ht="27.95" hidden="false" customHeight="true" outlineLevel="1" collapsed="false">
      <c r="B23" s="55"/>
      <c r="C23" s="56" t="s">
        <v>5</v>
      </c>
      <c r="D23" s="57" t="s">
        <v>112</v>
      </c>
      <c r="E23" s="57" t="s">
        <v>157</v>
      </c>
      <c r="F23" s="58" t="s">
        <v>158</v>
      </c>
      <c r="G23" s="59" t="s">
        <v>115</v>
      </c>
      <c r="H23" s="59" t="s">
        <v>115</v>
      </c>
      <c r="I23" s="59" t="s">
        <v>115</v>
      </c>
      <c r="J23" s="59"/>
      <c r="K23" s="59"/>
      <c r="L23" s="62"/>
      <c r="M23" s="60" t="s">
        <v>115</v>
      </c>
      <c r="N23" s="65" t="s">
        <v>159</v>
      </c>
    </row>
    <row r="24" customFormat="false" ht="27.95" hidden="false" customHeight="true" outlineLevel="1" collapsed="false">
      <c r="B24" s="55"/>
      <c r="C24" s="56" t="s">
        <v>160</v>
      </c>
      <c r="D24" s="57" t="s">
        <v>112</v>
      </c>
      <c r="E24" s="57" t="s">
        <v>161</v>
      </c>
      <c r="F24" s="58" t="s">
        <v>162</v>
      </c>
      <c r="G24" s="59" t="s">
        <v>115</v>
      </c>
      <c r="H24" s="59" t="s">
        <v>115</v>
      </c>
      <c r="I24" s="59" t="s">
        <v>115</v>
      </c>
      <c r="J24" s="59" t="s">
        <v>115</v>
      </c>
      <c r="K24" s="59" t="s">
        <v>115</v>
      </c>
      <c r="L24" s="59" t="s">
        <v>115</v>
      </c>
      <c r="M24" s="60" t="s">
        <v>115</v>
      </c>
      <c r="N24" s="61" t="s">
        <v>163</v>
      </c>
    </row>
    <row r="25" customFormat="false" ht="27.95" hidden="false" customHeight="true" outlineLevel="1" collapsed="false">
      <c r="B25" s="55"/>
      <c r="C25" s="56" t="s">
        <v>160</v>
      </c>
      <c r="D25" s="57" t="s">
        <v>112</v>
      </c>
      <c r="E25" s="57" t="s">
        <v>164</v>
      </c>
      <c r="F25" s="58" t="s">
        <v>165</v>
      </c>
      <c r="G25" s="59"/>
      <c r="H25" s="59"/>
      <c r="I25" s="59"/>
      <c r="J25" s="59" t="s">
        <v>119</v>
      </c>
      <c r="K25" s="59" t="s">
        <v>119</v>
      </c>
      <c r="L25" s="59" t="s">
        <v>119</v>
      </c>
      <c r="M25" s="60"/>
      <c r="N25" s="61" t="s">
        <v>120</v>
      </c>
    </row>
    <row r="26" customFormat="false" ht="39.95" hidden="false" customHeight="true" outlineLevel="1" collapsed="false">
      <c r="B26" s="55"/>
      <c r="C26" s="56" t="s">
        <v>160</v>
      </c>
      <c r="D26" s="57" t="s">
        <v>112</v>
      </c>
      <c r="E26" s="57" t="s">
        <v>166</v>
      </c>
      <c r="F26" s="58" t="s">
        <v>167</v>
      </c>
      <c r="G26" s="59" t="s">
        <v>115</v>
      </c>
      <c r="H26" s="59" t="s">
        <v>115</v>
      </c>
      <c r="I26" s="59" t="s">
        <v>115</v>
      </c>
      <c r="J26" s="59" t="s">
        <v>115</v>
      </c>
      <c r="K26" s="59" t="s">
        <v>115</v>
      </c>
      <c r="L26" s="59" t="s">
        <v>115</v>
      </c>
      <c r="M26" s="60" t="s">
        <v>115</v>
      </c>
      <c r="N26" s="61" t="s">
        <v>168</v>
      </c>
    </row>
    <row r="27" customFormat="false" ht="39.95" hidden="false" customHeight="true" outlineLevel="1" collapsed="false">
      <c r="B27" s="55"/>
      <c r="C27" s="56" t="s">
        <v>160</v>
      </c>
      <c r="D27" s="57" t="s">
        <v>112</v>
      </c>
      <c r="E27" s="57" t="s">
        <v>169</v>
      </c>
      <c r="F27" s="58" t="s">
        <v>170</v>
      </c>
      <c r="G27" s="59" t="s">
        <v>115</v>
      </c>
      <c r="H27" s="59" t="s">
        <v>115</v>
      </c>
      <c r="I27" s="59" t="s">
        <v>115</v>
      </c>
      <c r="J27" s="59" t="s">
        <v>115</v>
      </c>
      <c r="K27" s="59" t="s">
        <v>115</v>
      </c>
      <c r="L27" s="59" t="s">
        <v>115</v>
      </c>
      <c r="M27" s="60" t="s">
        <v>115</v>
      </c>
      <c r="N27" s="61" t="s">
        <v>171</v>
      </c>
    </row>
    <row r="28" customFormat="false" ht="27.95" hidden="false" customHeight="true" outlineLevel="1" collapsed="false">
      <c r="B28" s="55"/>
      <c r="C28" s="56" t="s">
        <v>160</v>
      </c>
      <c r="D28" s="57" t="s">
        <v>112</v>
      </c>
      <c r="E28" s="57" t="s">
        <v>172</v>
      </c>
      <c r="F28" s="58" t="s">
        <v>173</v>
      </c>
      <c r="G28" s="59" t="s">
        <v>115</v>
      </c>
      <c r="H28" s="59" t="s">
        <v>115</v>
      </c>
      <c r="I28" s="59" t="s">
        <v>115</v>
      </c>
      <c r="J28" s="59"/>
      <c r="K28" s="59"/>
      <c r="L28" s="62"/>
      <c r="M28" s="60" t="s">
        <v>115</v>
      </c>
      <c r="N28" s="65" t="s">
        <v>174</v>
      </c>
    </row>
    <row r="29" customFormat="false" ht="27.95" hidden="false" customHeight="true" outlineLevel="1" collapsed="false">
      <c r="B29" s="55"/>
      <c r="C29" s="56" t="s">
        <v>160</v>
      </c>
      <c r="D29" s="57" t="s">
        <v>112</v>
      </c>
      <c r="E29" s="57" t="s">
        <v>175</v>
      </c>
      <c r="F29" s="58" t="s">
        <v>176</v>
      </c>
      <c r="G29" s="59" t="s">
        <v>115</v>
      </c>
      <c r="H29" s="59" t="s">
        <v>115</v>
      </c>
      <c r="I29" s="59" t="s">
        <v>115</v>
      </c>
      <c r="J29" s="59"/>
      <c r="K29" s="59"/>
      <c r="L29" s="62"/>
      <c r="M29" s="60" t="s">
        <v>115</v>
      </c>
      <c r="N29" s="65" t="s">
        <v>177</v>
      </c>
    </row>
    <row r="30" customFormat="false" ht="27.95" hidden="false" customHeight="true" outlineLevel="1" collapsed="false">
      <c r="B30" s="55" t="s">
        <v>178</v>
      </c>
      <c r="C30" s="56" t="s">
        <v>2</v>
      </c>
      <c r="D30" s="57" t="s">
        <v>112</v>
      </c>
      <c r="E30" s="57" t="s">
        <v>179</v>
      </c>
      <c r="F30" s="58" t="s">
        <v>180</v>
      </c>
      <c r="G30" s="59"/>
      <c r="H30" s="59"/>
      <c r="I30" s="59" t="s">
        <v>181</v>
      </c>
      <c r="J30" s="59" t="s">
        <v>181</v>
      </c>
      <c r="K30" s="59" t="s">
        <v>181</v>
      </c>
      <c r="L30" s="63" t="s">
        <v>181</v>
      </c>
      <c r="M30" s="60"/>
      <c r="N30" s="61" t="s">
        <v>182</v>
      </c>
    </row>
    <row r="31" customFormat="false" ht="27.95" hidden="false" customHeight="true" outlineLevel="1" collapsed="false">
      <c r="B31" s="55"/>
      <c r="C31" s="56" t="s">
        <v>3</v>
      </c>
      <c r="D31" s="57" t="s">
        <v>112</v>
      </c>
      <c r="E31" s="57" t="s">
        <v>183</v>
      </c>
      <c r="F31" s="58" t="s">
        <v>184</v>
      </c>
      <c r="G31" s="56"/>
      <c r="H31" s="56"/>
      <c r="I31" s="59" t="s">
        <v>185</v>
      </c>
      <c r="J31" s="56"/>
      <c r="K31" s="56"/>
      <c r="L31" s="62"/>
      <c r="M31" s="66"/>
      <c r="N31" s="65"/>
    </row>
    <row r="32" customFormat="false" ht="27.95" hidden="false" customHeight="true" outlineLevel="1" collapsed="false">
      <c r="B32" s="55"/>
      <c r="C32" s="56" t="s">
        <v>3</v>
      </c>
      <c r="D32" s="57" t="s">
        <v>112</v>
      </c>
      <c r="E32" s="57" t="s">
        <v>186</v>
      </c>
      <c r="F32" s="58" t="s">
        <v>187</v>
      </c>
      <c r="G32" s="56"/>
      <c r="H32" s="56"/>
      <c r="I32" s="59" t="s">
        <v>185</v>
      </c>
      <c r="J32" s="56"/>
      <c r="K32" s="56"/>
      <c r="L32" s="62"/>
      <c r="M32" s="66"/>
      <c r="N32" s="65"/>
    </row>
    <row r="33" customFormat="false" ht="27.95" hidden="false" customHeight="true" outlineLevel="1" collapsed="false">
      <c r="B33" s="55"/>
      <c r="C33" s="56" t="s">
        <v>3</v>
      </c>
      <c r="D33" s="57" t="s">
        <v>112</v>
      </c>
      <c r="E33" s="57" t="s">
        <v>188</v>
      </c>
      <c r="F33" s="58" t="s">
        <v>189</v>
      </c>
      <c r="G33" s="56"/>
      <c r="H33" s="56"/>
      <c r="I33" s="59" t="s">
        <v>185</v>
      </c>
      <c r="J33" s="56"/>
      <c r="K33" s="56"/>
      <c r="L33" s="62"/>
      <c r="M33" s="66"/>
      <c r="N33" s="65"/>
    </row>
    <row r="34" customFormat="false" ht="27.95" hidden="false" customHeight="true" outlineLevel="1" collapsed="false">
      <c r="B34" s="55"/>
      <c r="C34" s="56" t="s">
        <v>3</v>
      </c>
      <c r="D34" s="57" t="s">
        <v>112</v>
      </c>
      <c r="E34" s="57" t="s">
        <v>190</v>
      </c>
      <c r="F34" s="58" t="s">
        <v>191</v>
      </c>
      <c r="G34" s="56"/>
      <c r="H34" s="56"/>
      <c r="I34" s="59" t="s">
        <v>185</v>
      </c>
      <c r="J34" s="56"/>
      <c r="K34" s="56"/>
      <c r="L34" s="62"/>
      <c r="M34" s="66"/>
      <c r="N34" s="65"/>
    </row>
    <row r="35" customFormat="false" ht="27.95" hidden="false" customHeight="true" outlineLevel="1" collapsed="false">
      <c r="B35" s="55"/>
      <c r="C35" s="56" t="s">
        <v>160</v>
      </c>
      <c r="D35" s="57" t="s">
        <v>112</v>
      </c>
      <c r="E35" s="57" t="s">
        <v>192</v>
      </c>
      <c r="F35" s="58" t="s">
        <v>193</v>
      </c>
      <c r="G35" s="59" t="s">
        <v>115</v>
      </c>
      <c r="H35" s="59" t="s">
        <v>115</v>
      </c>
      <c r="I35" s="59" t="s">
        <v>115</v>
      </c>
      <c r="J35" s="59"/>
      <c r="K35" s="59"/>
      <c r="L35" s="62"/>
      <c r="M35" s="60" t="s">
        <v>115</v>
      </c>
      <c r="N35" s="65" t="s">
        <v>194</v>
      </c>
    </row>
    <row r="36" customFormat="false" ht="27.95" hidden="false" customHeight="true" outlineLevel="1" collapsed="false">
      <c r="B36" s="55" t="s">
        <v>195</v>
      </c>
      <c r="C36" s="56" t="s">
        <v>2</v>
      </c>
      <c r="D36" s="57" t="s">
        <v>112</v>
      </c>
      <c r="E36" s="57" t="s">
        <v>196</v>
      </c>
      <c r="F36" s="67" t="s">
        <v>197</v>
      </c>
      <c r="G36" s="59"/>
      <c r="H36" s="59" t="s">
        <v>198</v>
      </c>
      <c r="I36" s="59"/>
      <c r="J36" s="59"/>
      <c r="K36" s="59"/>
      <c r="L36" s="62"/>
      <c r="M36" s="60"/>
      <c r="N36" s="65" t="s">
        <v>199</v>
      </c>
    </row>
    <row r="37" customFormat="false" ht="27.95" hidden="false" customHeight="true" outlineLevel="1" collapsed="false">
      <c r="B37" s="55"/>
      <c r="C37" s="56" t="s">
        <v>2</v>
      </c>
      <c r="D37" s="57" t="s">
        <v>112</v>
      </c>
      <c r="E37" s="57" t="s">
        <v>200</v>
      </c>
      <c r="F37" s="67" t="s">
        <v>201</v>
      </c>
      <c r="G37" s="59"/>
      <c r="H37" s="59" t="s">
        <v>198</v>
      </c>
      <c r="I37" s="59"/>
      <c r="J37" s="59"/>
      <c r="K37" s="59"/>
      <c r="L37" s="62"/>
      <c r="M37" s="60"/>
      <c r="N37" s="65" t="s">
        <v>202</v>
      </c>
    </row>
    <row r="38" customFormat="false" ht="27.95" hidden="false" customHeight="true" outlineLevel="1" collapsed="false">
      <c r="B38" s="55"/>
      <c r="C38" s="56" t="s">
        <v>2</v>
      </c>
      <c r="D38" s="57" t="s">
        <v>112</v>
      </c>
      <c r="E38" s="57" t="s">
        <v>203</v>
      </c>
      <c r="F38" s="67" t="s">
        <v>204</v>
      </c>
      <c r="G38" s="59"/>
      <c r="H38" s="59" t="s">
        <v>198</v>
      </c>
      <c r="I38" s="59"/>
      <c r="J38" s="59"/>
      <c r="K38" s="59"/>
      <c r="L38" s="62"/>
      <c r="M38" s="60"/>
      <c r="N38" s="65" t="s">
        <v>205</v>
      </c>
    </row>
    <row r="39" customFormat="false" ht="27.95" hidden="false" customHeight="true" outlineLevel="1" collapsed="false">
      <c r="B39" s="55"/>
      <c r="C39" s="56" t="s">
        <v>2</v>
      </c>
      <c r="D39" s="57" t="s">
        <v>112</v>
      </c>
      <c r="E39" s="57" t="s">
        <v>206</v>
      </c>
      <c r="F39" s="67" t="s">
        <v>207</v>
      </c>
      <c r="G39" s="59"/>
      <c r="H39" s="59" t="s">
        <v>198</v>
      </c>
      <c r="I39" s="59"/>
      <c r="J39" s="59"/>
      <c r="K39" s="59"/>
      <c r="L39" s="62"/>
      <c r="M39" s="60"/>
      <c r="N39" s="65" t="s">
        <v>208</v>
      </c>
    </row>
    <row r="40" customFormat="false" ht="27.95" hidden="false" customHeight="true" outlineLevel="1" collapsed="false">
      <c r="B40" s="55"/>
      <c r="C40" s="56" t="s">
        <v>2</v>
      </c>
      <c r="D40" s="57" t="s">
        <v>112</v>
      </c>
      <c r="E40" s="57" t="s">
        <v>209</v>
      </c>
      <c r="F40" s="67" t="s">
        <v>210</v>
      </c>
      <c r="G40" s="59"/>
      <c r="H40" s="59" t="s">
        <v>198</v>
      </c>
      <c r="I40" s="59"/>
      <c r="J40" s="59"/>
      <c r="K40" s="59"/>
      <c r="L40" s="62"/>
      <c r="M40" s="60"/>
      <c r="N40" s="65" t="s">
        <v>211</v>
      </c>
    </row>
    <row r="41" customFormat="false" ht="27.95" hidden="false" customHeight="true" outlineLevel="1" collapsed="false">
      <c r="B41" s="55"/>
      <c r="C41" s="56" t="s">
        <v>2</v>
      </c>
      <c r="D41" s="57" t="s">
        <v>112</v>
      </c>
      <c r="E41" s="57" t="s">
        <v>212</v>
      </c>
      <c r="F41" s="67" t="s">
        <v>213</v>
      </c>
      <c r="G41" s="59"/>
      <c r="H41" s="59" t="s">
        <v>198</v>
      </c>
      <c r="I41" s="59"/>
      <c r="J41" s="59"/>
      <c r="K41" s="59"/>
      <c r="L41" s="62"/>
      <c r="M41" s="60"/>
      <c r="N41" s="65" t="s">
        <v>214</v>
      </c>
    </row>
    <row r="42" customFormat="false" ht="27.95" hidden="false" customHeight="true" outlineLevel="1" collapsed="false">
      <c r="B42" s="55"/>
      <c r="C42" s="56" t="s">
        <v>3</v>
      </c>
      <c r="D42" s="57" t="s">
        <v>112</v>
      </c>
      <c r="E42" s="57" t="s">
        <v>215</v>
      </c>
      <c r="F42" s="67" t="s">
        <v>216</v>
      </c>
      <c r="G42" s="59"/>
      <c r="H42" s="59" t="s">
        <v>198</v>
      </c>
      <c r="I42" s="59"/>
      <c r="J42" s="59"/>
      <c r="K42" s="59"/>
      <c r="L42" s="62"/>
      <c r="M42" s="60"/>
      <c r="N42" s="65" t="s">
        <v>217</v>
      </c>
    </row>
    <row r="43" customFormat="false" ht="27.95" hidden="false" customHeight="true" outlineLevel="1" collapsed="false">
      <c r="B43" s="55" t="s">
        <v>218</v>
      </c>
      <c r="C43" s="56" t="s">
        <v>5</v>
      </c>
      <c r="D43" s="57" t="s">
        <v>112</v>
      </c>
      <c r="E43" s="57" t="s">
        <v>219</v>
      </c>
      <c r="F43" s="67" t="s">
        <v>220</v>
      </c>
      <c r="G43" s="59" t="s">
        <v>185</v>
      </c>
      <c r="H43" s="59" t="s">
        <v>185</v>
      </c>
      <c r="I43" s="59" t="s">
        <v>185</v>
      </c>
      <c r="J43" s="59"/>
      <c r="K43" s="59" t="s">
        <v>185</v>
      </c>
      <c r="L43" s="62"/>
      <c r="M43" s="60"/>
      <c r="N43" s="65"/>
    </row>
    <row r="44" customFormat="false" ht="27.95" hidden="false" customHeight="true" outlineLevel="1" collapsed="false">
      <c r="B44" s="55"/>
      <c r="C44" s="56" t="s">
        <v>5</v>
      </c>
      <c r="D44" s="57" t="s">
        <v>112</v>
      </c>
      <c r="E44" s="57" t="s">
        <v>221</v>
      </c>
      <c r="F44" s="67" t="s">
        <v>222</v>
      </c>
      <c r="G44" s="59" t="s">
        <v>185</v>
      </c>
      <c r="H44" s="59" t="s">
        <v>185</v>
      </c>
      <c r="I44" s="59" t="s">
        <v>185</v>
      </c>
      <c r="J44" s="59"/>
      <c r="K44" s="59" t="s">
        <v>185</v>
      </c>
      <c r="L44" s="62"/>
      <c r="M44" s="60"/>
      <c r="N44" s="65"/>
    </row>
    <row r="45" customFormat="false" ht="27.95" hidden="false" customHeight="true" outlineLevel="1" collapsed="false">
      <c r="B45" s="55"/>
      <c r="C45" s="56" t="s">
        <v>5</v>
      </c>
      <c r="D45" s="57" t="s">
        <v>112</v>
      </c>
      <c r="E45" s="57" t="s">
        <v>223</v>
      </c>
      <c r="F45" s="67" t="s">
        <v>224</v>
      </c>
      <c r="G45" s="59" t="s">
        <v>185</v>
      </c>
      <c r="H45" s="59" t="s">
        <v>185</v>
      </c>
      <c r="I45" s="59" t="s">
        <v>185</v>
      </c>
      <c r="J45" s="59"/>
      <c r="K45" s="59" t="s">
        <v>185</v>
      </c>
      <c r="L45" s="62"/>
      <c r="M45" s="60"/>
      <c r="N45" s="65"/>
    </row>
    <row r="46" customFormat="false" ht="27.95" hidden="false" customHeight="true" outlineLevel="1" collapsed="false">
      <c r="B46" s="55"/>
      <c r="C46" s="56" t="s">
        <v>5</v>
      </c>
      <c r="D46" s="57" t="s">
        <v>112</v>
      </c>
      <c r="E46" s="57" t="s">
        <v>225</v>
      </c>
      <c r="F46" s="67" t="s">
        <v>226</v>
      </c>
      <c r="G46" s="59" t="s">
        <v>185</v>
      </c>
      <c r="H46" s="59" t="s">
        <v>185</v>
      </c>
      <c r="I46" s="59" t="s">
        <v>185</v>
      </c>
      <c r="J46" s="59"/>
      <c r="K46" s="59" t="s">
        <v>185</v>
      </c>
      <c r="L46" s="62"/>
      <c r="M46" s="60"/>
      <c r="N46" s="65"/>
    </row>
    <row r="47" customFormat="false" ht="27.95" hidden="false" customHeight="true" outlineLevel="1" collapsed="false">
      <c r="B47" s="55"/>
      <c r="C47" s="56" t="s">
        <v>5</v>
      </c>
      <c r="D47" s="57" t="s">
        <v>112</v>
      </c>
      <c r="E47" s="57" t="s">
        <v>227</v>
      </c>
      <c r="F47" s="67" t="s">
        <v>228</v>
      </c>
      <c r="G47" s="59" t="s">
        <v>185</v>
      </c>
      <c r="H47" s="59" t="s">
        <v>185</v>
      </c>
      <c r="I47" s="59" t="s">
        <v>185</v>
      </c>
      <c r="J47" s="59"/>
      <c r="K47" s="59" t="s">
        <v>185</v>
      </c>
      <c r="L47" s="62"/>
      <c r="M47" s="60"/>
      <c r="N47" s="65"/>
    </row>
    <row r="48" customFormat="false" ht="27.95" hidden="false" customHeight="true" outlineLevel="1" collapsed="false">
      <c r="B48" s="55"/>
      <c r="C48" s="56" t="s">
        <v>5</v>
      </c>
      <c r="D48" s="57" t="s">
        <v>112</v>
      </c>
      <c r="E48" s="57" t="s">
        <v>229</v>
      </c>
      <c r="F48" s="67" t="s">
        <v>230</v>
      </c>
      <c r="G48" s="59" t="s">
        <v>115</v>
      </c>
      <c r="H48" s="59" t="s">
        <v>115</v>
      </c>
      <c r="I48" s="59" t="s">
        <v>115</v>
      </c>
      <c r="J48" s="59" t="s">
        <v>115</v>
      </c>
      <c r="K48" s="59" t="s">
        <v>115</v>
      </c>
      <c r="L48" s="62"/>
      <c r="M48" s="60" t="s">
        <v>115</v>
      </c>
      <c r="N48" s="65" t="s">
        <v>231</v>
      </c>
    </row>
    <row r="49" customFormat="false" ht="27.95" hidden="false" customHeight="true" outlineLevel="1" collapsed="false">
      <c r="B49" s="55"/>
      <c r="C49" s="56" t="s">
        <v>5</v>
      </c>
      <c r="D49" s="57" t="s">
        <v>112</v>
      </c>
      <c r="E49" s="57" t="s">
        <v>232</v>
      </c>
      <c r="F49" s="67" t="s">
        <v>233</v>
      </c>
      <c r="G49" s="59" t="s">
        <v>115</v>
      </c>
      <c r="H49" s="59" t="s">
        <v>115</v>
      </c>
      <c r="I49" s="59" t="s">
        <v>115</v>
      </c>
      <c r="J49" s="59" t="s">
        <v>115</v>
      </c>
      <c r="K49" s="59" t="s">
        <v>115</v>
      </c>
      <c r="L49" s="62"/>
      <c r="M49" s="60" t="s">
        <v>115</v>
      </c>
      <c r="N49" s="65" t="s">
        <v>234</v>
      </c>
    </row>
    <row r="50" customFormat="false" ht="27.95" hidden="false" customHeight="true" outlineLevel="1" collapsed="false">
      <c r="B50" s="55" t="s">
        <v>235</v>
      </c>
      <c r="C50" s="56" t="s">
        <v>2</v>
      </c>
      <c r="D50" s="57" t="s">
        <v>112</v>
      </c>
      <c r="E50" s="57" t="s">
        <v>236</v>
      </c>
      <c r="F50" s="67" t="s">
        <v>237</v>
      </c>
      <c r="G50" s="59"/>
      <c r="H50" s="59"/>
      <c r="I50" s="59"/>
      <c r="J50" s="59" t="s">
        <v>185</v>
      </c>
      <c r="K50" s="59" t="s">
        <v>185</v>
      </c>
      <c r="L50" s="59" t="s">
        <v>185</v>
      </c>
      <c r="M50" s="60"/>
      <c r="N50" s="65"/>
    </row>
    <row r="51" customFormat="false" ht="27.95" hidden="false" customHeight="true" outlineLevel="1" collapsed="false">
      <c r="B51" s="68"/>
      <c r="C51" s="69" t="s">
        <v>5</v>
      </c>
      <c r="D51" s="70" t="s">
        <v>112</v>
      </c>
      <c r="E51" s="70" t="s">
        <v>238</v>
      </c>
      <c r="F51" s="71" t="s">
        <v>239</v>
      </c>
      <c r="G51" s="72" t="s">
        <v>185</v>
      </c>
      <c r="H51" s="72" t="s">
        <v>185</v>
      </c>
      <c r="I51" s="72"/>
      <c r="J51" s="72"/>
      <c r="K51" s="72"/>
      <c r="L51" s="73"/>
      <c r="M51" s="74" t="s">
        <v>185</v>
      </c>
      <c r="N51" s="75"/>
    </row>
    <row r="52" customFormat="false" ht="27.95" hidden="false" customHeight="true" outlineLevel="1" collapsed="false">
      <c r="G52" s="3"/>
      <c r="H52" s="3"/>
      <c r="I52" s="3"/>
      <c r="J52" s="3"/>
      <c r="K52" s="3"/>
      <c r="L52" s="3"/>
      <c r="M52" s="3"/>
    </row>
    <row r="53" customFormat="false" ht="27.95" hidden="false" customHeight="true" outlineLevel="0" collapsed="false">
      <c r="A53" s="48" t="s">
        <v>240</v>
      </c>
      <c r="G53" s="3"/>
      <c r="H53" s="3"/>
      <c r="I53" s="3"/>
      <c r="J53" s="3"/>
      <c r="K53" s="3"/>
      <c r="L53" s="3"/>
      <c r="M53" s="3"/>
    </row>
    <row r="54" customFormat="false" ht="28.7" hidden="false" customHeight="true" outlineLevel="1" collapsed="false">
      <c r="B54" s="49" t="s">
        <v>98</v>
      </c>
      <c r="C54" s="50" t="s">
        <v>99</v>
      </c>
      <c r="D54" s="51" t="s">
        <v>100</v>
      </c>
      <c r="E54" s="50" t="s">
        <v>101</v>
      </c>
      <c r="F54" s="50" t="s">
        <v>102</v>
      </c>
      <c r="G54" s="50" t="s">
        <v>103</v>
      </c>
      <c r="H54" s="50" t="s">
        <v>104</v>
      </c>
      <c r="I54" s="50" t="s">
        <v>105</v>
      </c>
      <c r="J54" s="50" t="s">
        <v>106</v>
      </c>
      <c r="K54" s="50" t="s">
        <v>107</v>
      </c>
      <c r="L54" s="52" t="s">
        <v>108</v>
      </c>
      <c r="M54" s="53" t="s">
        <v>109</v>
      </c>
      <c r="N54" s="54" t="s">
        <v>110</v>
      </c>
    </row>
    <row r="55" customFormat="false" ht="27.95" hidden="false" customHeight="true" outlineLevel="1" collapsed="false">
      <c r="B55" s="55" t="s">
        <v>111</v>
      </c>
      <c r="C55" s="56" t="s">
        <v>2</v>
      </c>
      <c r="D55" s="57" t="s">
        <v>112</v>
      </c>
      <c r="E55" s="57" t="s">
        <v>113</v>
      </c>
      <c r="F55" s="58" t="s">
        <v>114</v>
      </c>
      <c r="G55" s="56"/>
      <c r="H55" s="56"/>
      <c r="I55" s="56"/>
      <c r="J55" s="59" t="s">
        <v>115</v>
      </c>
      <c r="K55" s="59" t="s">
        <v>115</v>
      </c>
      <c r="L55" s="59" t="s">
        <v>115</v>
      </c>
      <c r="M55" s="60" t="s">
        <v>115</v>
      </c>
      <c r="N55" s="61" t="s">
        <v>241</v>
      </c>
    </row>
    <row r="56" customFormat="false" ht="27.95" hidden="false" customHeight="true" outlineLevel="1" collapsed="false">
      <c r="B56" s="55"/>
      <c r="C56" s="56" t="s">
        <v>2</v>
      </c>
      <c r="D56" s="57" t="s">
        <v>112</v>
      </c>
      <c r="E56" s="57" t="s">
        <v>117</v>
      </c>
      <c r="F56" s="58" t="s">
        <v>118</v>
      </c>
      <c r="G56" s="56"/>
      <c r="H56" s="56"/>
      <c r="I56" s="56"/>
      <c r="J56" s="59" t="s">
        <v>119</v>
      </c>
      <c r="K56" s="59" t="s">
        <v>119</v>
      </c>
      <c r="L56" s="59" t="s">
        <v>119</v>
      </c>
      <c r="M56" s="60"/>
      <c r="N56" s="61" t="s">
        <v>242</v>
      </c>
    </row>
    <row r="57" customFormat="false" ht="27.95" hidden="false" customHeight="true" outlineLevel="1" collapsed="false">
      <c r="B57" s="55"/>
      <c r="C57" s="56" t="s">
        <v>3</v>
      </c>
      <c r="D57" s="57" t="s">
        <v>112</v>
      </c>
      <c r="E57" s="57" t="s">
        <v>124</v>
      </c>
      <c r="F57" s="58" t="s">
        <v>125</v>
      </c>
      <c r="G57" s="56"/>
      <c r="H57" s="56"/>
      <c r="I57" s="56"/>
      <c r="J57" s="59" t="s">
        <v>115</v>
      </c>
      <c r="K57" s="59" t="s">
        <v>115</v>
      </c>
      <c r="L57" s="63" t="s">
        <v>115</v>
      </c>
      <c r="M57" s="60" t="s">
        <v>115</v>
      </c>
      <c r="N57" s="61" t="s">
        <v>243</v>
      </c>
    </row>
    <row r="58" customFormat="false" ht="39.95" hidden="false" customHeight="true" outlineLevel="1" collapsed="false">
      <c r="B58" s="55"/>
      <c r="C58" s="56" t="s">
        <v>3</v>
      </c>
      <c r="D58" s="57" t="s">
        <v>112</v>
      </c>
      <c r="E58" s="57" t="s">
        <v>127</v>
      </c>
      <c r="F58" s="58" t="s">
        <v>128</v>
      </c>
      <c r="G58" s="56"/>
      <c r="H58" s="56"/>
      <c r="I58" s="56"/>
      <c r="J58" s="59" t="s">
        <v>115</v>
      </c>
      <c r="K58" s="59" t="s">
        <v>115</v>
      </c>
      <c r="L58" s="64"/>
      <c r="M58" s="60" t="s">
        <v>115</v>
      </c>
      <c r="N58" s="61" t="s">
        <v>244</v>
      </c>
    </row>
    <row r="59" customFormat="false" ht="39.95" hidden="false" customHeight="true" outlineLevel="1" collapsed="false">
      <c r="B59" s="55"/>
      <c r="C59" s="56" t="s">
        <v>130</v>
      </c>
      <c r="D59" s="57" t="s">
        <v>112</v>
      </c>
      <c r="E59" s="57" t="s">
        <v>131</v>
      </c>
      <c r="F59" s="58" t="s">
        <v>132</v>
      </c>
      <c r="G59" s="56"/>
      <c r="H59" s="56"/>
      <c r="I59" s="56"/>
      <c r="J59" s="59" t="s">
        <v>115</v>
      </c>
      <c r="K59" s="59" t="s">
        <v>115</v>
      </c>
      <c r="L59" s="64"/>
      <c r="M59" s="60" t="s">
        <v>115</v>
      </c>
      <c r="N59" s="61" t="s">
        <v>245</v>
      </c>
    </row>
    <row r="60" customFormat="false" ht="27.95" hidden="false" customHeight="true" outlineLevel="1" collapsed="false">
      <c r="B60" s="55"/>
      <c r="C60" s="56" t="s">
        <v>3</v>
      </c>
      <c r="D60" s="57" t="s">
        <v>112</v>
      </c>
      <c r="E60" s="57" t="s">
        <v>134</v>
      </c>
      <c r="F60" s="58" t="s">
        <v>135</v>
      </c>
      <c r="G60" s="56"/>
      <c r="H60" s="56"/>
      <c r="I60" s="56"/>
      <c r="J60" s="59" t="s">
        <v>119</v>
      </c>
      <c r="K60" s="59" t="s">
        <v>119</v>
      </c>
      <c r="L60" s="59" t="s">
        <v>119</v>
      </c>
      <c r="M60" s="60"/>
      <c r="N60" s="61" t="s">
        <v>242</v>
      </c>
    </row>
    <row r="61" customFormat="false" ht="27.95" hidden="false" customHeight="true" outlineLevel="1" collapsed="false">
      <c r="B61" s="55"/>
      <c r="C61" s="56" t="s">
        <v>3</v>
      </c>
      <c r="D61" s="57" t="s">
        <v>112</v>
      </c>
      <c r="E61" s="57" t="s">
        <v>136</v>
      </c>
      <c r="F61" s="58" t="s">
        <v>137</v>
      </c>
      <c r="G61" s="56"/>
      <c r="H61" s="56"/>
      <c r="I61" s="56"/>
      <c r="J61" s="59" t="s">
        <v>119</v>
      </c>
      <c r="K61" s="59" t="s">
        <v>119</v>
      </c>
      <c r="L61" s="59" t="s">
        <v>119</v>
      </c>
      <c r="M61" s="60"/>
      <c r="N61" s="61" t="s">
        <v>242</v>
      </c>
    </row>
    <row r="62" customFormat="false" ht="27.95" hidden="false" customHeight="true" outlineLevel="1" collapsed="false">
      <c r="B62" s="55"/>
      <c r="C62" s="56" t="s">
        <v>3</v>
      </c>
      <c r="D62" s="57" t="s">
        <v>112</v>
      </c>
      <c r="E62" s="57" t="s">
        <v>138</v>
      </c>
      <c r="F62" s="58" t="s">
        <v>139</v>
      </c>
      <c r="G62" s="56"/>
      <c r="H62" s="56"/>
      <c r="I62" s="56"/>
      <c r="J62" s="59" t="s">
        <v>119</v>
      </c>
      <c r="K62" s="59" t="s">
        <v>119</v>
      </c>
      <c r="L62" s="59" t="s">
        <v>119</v>
      </c>
      <c r="M62" s="60"/>
      <c r="N62" s="61" t="s">
        <v>242</v>
      </c>
    </row>
    <row r="63" customFormat="false" ht="27.95" hidden="false" customHeight="true" outlineLevel="1" collapsed="false">
      <c r="B63" s="55"/>
      <c r="C63" s="56" t="s">
        <v>3</v>
      </c>
      <c r="D63" s="57" t="s">
        <v>112</v>
      </c>
      <c r="E63" s="57" t="s">
        <v>140</v>
      </c>
      <c r="F63" s="58" t="s">
        <v>141</v>
      </c>
      <c r="G63" s="56"/>
      <c r="H63" s="56"/>
      <c r="I63" s="56"/>
      <c r="J63" s="59" t="s">
        <v>119</v>
      </c>
      <c r="K63" s="59" t="s">
        <v>119</v>
      </c>
      <c r="L63" s="59" t="s">
        <v>119</v>
      </c>
      <c r="M63" s="60"/>
      <c r="N63" s="61" t="s">
        <v>242</v>
      </c>
    </row>
    <row r="64" customFormat="false" ht="27.95" hidden="false" customHeight="true" outlineLevel="1" collapsed="false">
      <c r="B64" s="55"/>
      <c r="C64" s="56" t="s">
        <v>3</v>
      </c>
      <c r="D64" s="57" t="s">
        <v>112</v>
      </c>
      <c r="E64" s="57" t="s">
        <v>142</v>
      </c>
      <c r="F64" s="58" t="s">
        <v>246</v>
      </c>
      <c r="G64" s="56"/>
      <c r="H64" s="56"/>
      <c r="I64" s="56"/>
      <c r="J64" s="59" t="s">
        <v>119</v>
      </c>
      <c r="K64" s="59" t="s">
        <v>119</v>
      </c>
      <c r="L64" s="59" t="s">
        <v>119</v>
      </c>
      <c r="M64" s="60"/>
      <c r="N64" s="61" t="s">
        <v>242</v>
      </c>
    </row>
    <row r="65" customFormat="false" ht="27.95" hidden="false" customHeight="true" outlineLevel="1" collapsed="false">
      <c r="B65" s="55"/>
      <c r="C65" s="56" t="s">
        <v>4</v>
      </c>
      <c r="D65" s="57" t="s">
        <v>112</v>
      </c>
      <c r="E65" s="57" t="s">
        <v>145</v>
      </c>
      <c r="F65" s="58" t="s">
        <v>247</v>
      </c>
      <c r="G65" s="56"/>
      <c r="H65" s="56"/>
      <c r="I65" s="56"/>
      <c r="J65" s="59" t="s">
        <v>115</v>
      </c>
      <c r="K65" s="59" t="s">
        <v>115</v>
      </c>
      <c r="L65" s="56"/>
      <c r="M65" s="60" t="s">
        <v>115</v>
      </c>
      <c r="N65" s="61" t="s">
        <v>248</v>
      </c>
    </row>
    <row r="66" customFormat="false" ht="27.95" hidden="false" customHeight="true" outlineLevel="1" collapsed="false">
      <c r="B66" s="55"/>
      <c r="C66" s="56" t="s">
        <v>4</v>
      </c>
      <c r="D66" s="57" t="s">
        <v>112</v>
      </c>
      <c r="E66" s="57" t="s">
        <v>148</v>
      </c>
      <c r="F66" s="58" t="s">
        <v>249</v>
      </c>
      <c r="G66" s="56"/>
      <c r="H66" s="56"/>
      <c r="I66" s="56"/>
      <c r="J66" s="59" t="s">
        <v>119</v>
      </c>
      <c r="K66" s="59" t="s">
        <v>119</v>
      </c>
      <c r="L66" s="56"/>
      <c r="M66" s="60"/>
      <c r="N66" s="61" t="s">
        <v>242</v>
      </c>
    </row>
    <row r="67" customFormat="false" ht="27.95" hidden="false" customHeight="true" outlineLevel="1" collapsed="false">
      <c r="B67" s="55"/>
      <c r="C67" s="56" t="s">
        <v>5</v>
      </c>
      <c r="D67" s="57" t="s">
        <v>112</v>
      </c>
      <c r="E67" s="57" t="s">
        <v>150</v>
      </c>
      <c r="F67" s="58" t="s">
        <v>151</v>
      </c>
      <c r="G67" s="56"/>
      <c r="H67" s="56"/>
      <c r="I67" s="56"/>
      <c r="J67" s="56"/>
      <c r="K67" s="56"/>
      <c r="L67" s="56"/>
      <c r="M67" s="60" t="s">
        <v>115</v>
      </c>
      <c r="N67" s="65" t="s">
        <v>250</v>
      </c>
    </row>
    <row r="68" customFormat="false" ht="27.95" hidden="false" customHeight="true" outlineLevel="1" collapsed="false">
      <c r="B68" s="76" t="s">
        <v>251</v>
      </c>
      <c r="C68" s="77" t="s">
        <v>2</v>
      </c>
      <c r="D68" s="78" t="s">
        <v>112</v>
      </c>
      <c r="E68" s="78" t="s">
        <v>252</v>
      </c>
      <c r="F68" s="79" t="s">
        <v>253</v>
      </c>
      <c r="G68" s="80" t="s">
        <v>115</v>
      </c>
      <c r="H68" s="80" t="s">
        <v>115</v>
      </c>
      <c r="I68" s="80" t="s">
        <v>115</v>
      </c>
      <c r="J68" s="80" t="s">
        <v>115</v>
      </c>
      <c r="K68" s="80" t="s">
        <v>115</v>
      </c>
      <c r="L68" s="80" t="s">
        <v>115</v>
      </c>
      <c r="M68" s="81" t="s">
        <v>115</v>
      </c>
      <c r="N68" s="82" t="s">
        <v>254</v>
      </c>
    </row>
    <row r="69" customFormat="false" ht="27.95" hidden="false" customHeight="true" outlineLevel="1" collapsed="false">
      <c r="B69" s="55"/>
      <c r="C69" s="77" t="s">
        <v>2</v>
      </c>
      <c r="D69" s="78" t="s">
        <v>112</v>
      </c>
      <c r="E69" s="57" t="s">
        <v>255</v>
      </c>
      <c r="F69" s="58" t="s">
        <v>256</v>
      </c>
      <c r="G69" s="56"/>
      <c r="H69" s="56"/>
      <c r="I69" s="56"/>
      <c r="J69" s="59" t="s">
        <v>115</v>
      </c>
      <c r="K69" s="59" t="s">
        <v>115</v>
      </c>
      <c r="L69" s="59" t="s">
        <v>115</v>
      </c>
      <c r="M69" s="60"/>
      <c r="N69" s="61" t="s">
        <v>257</v>
      </c>
    </row>
    <row r="70" customFormat="false" ht="27.95" hidden="false" customHeight="true" outlineLevel="1" collapsed="false">
      <c r="B70" s="55"/>
      <c r="C70" s="77" t="s">
        <v>2</v>
      </c>
      <c r="D70" s="78" t="s">
        <v>112</v>
      </c>
      <c r="E70" s="57" t="s">
        <v>179</v>
      </c>
      <c r="F70" s="58" t="s">
        <v>180</v>
      </c>
      <c r="G70" s="56"/>
      <c r="H70" s="56"/>
      <c r="I70" s="56"/>
      <c r="J70" s="59" t="s">
        <v>181</v>
      </c>
      <c r="K70" s="59" t="s">
        <v>181</v>
      </c>
      <c r="L70" s="59" t="s">
        <v>181</v>
      </c>
      <c r="M70" s="60"/>
      <c r="N70" s="61" t="s">
        <v>258</v>
      </c>
    </row>
    <row r="71" customFormat="false" ht="27.95" hidden="false" customHeight="true" outlineLevel="1" collapsed="false">
      <c r="B71" s="55"/>
      <c r="C71" s="77" t="s">
        <v>2</v>
      </c>
      <c r="D71" s="78" t="s">
        <v>112</v>
      </c>
      <c r="E71" s="57" t="s">
        <v>259</v>
      </c>
      <c r="F71" s="58" t="s">
        <v>260</v>
      </c>
      <c r="G71" s="56"/>
      <c r="H71" s="56"/>
      <c r="I71" s="56"/>
      <c r="J71" s="59" t="s">
        <v>115</v>
      </c>
      <c r="K71" s="59" t="s">
        <v>115</v>
      </c>
      <c r="L71" s="59" t="s">
        <v>115</v>
      </c>
      <c r="M71" s="60"/>
      <c r="N71" s="61" t="s">
        <v>257</v>
      </c>
    </row>
    <row r="72" customFormat="false" ht="27.95" hidden="false" customHeight="true" outlineLevel="1" collapsed="false">
      <c r="B72" s="55"/>
      <c r="C72" s="77" t="s">
        <v>2</v>
      </c>
      <c r="D72" s="57" t="s">
        <v>112</v>
      </c>
      <c r="E72" s="57" t="s">
        <v>261</v>
      </c>
      <c r="F72" s="58" t="s">
        <v>262</v>
      </c>
      <c r="G72" s="56"/>
      <c r="H72" s="56"/>
      <c r="I72" s="56"/>
      <c r="J72" s="59" t="s">
        <v>115</v>
      </c>
      <c r="K72" s="59" t="s">
        <v>115</v>
      </c>
      <c r="L72" s="59" t="s">
        <v>115</v>
      </c>
      <c r="M72" s="60"/>
      <c r="N72" s="61" t="s">
        <v>257</v>
      </c>
    </row>
    <row r="73" customFormat="false" ht="27.95" hidden="false" customHeight="true" outlineLevel="1" collapsed="false">
      <c r="B73" s="55"/>
      <c r="C73" s="56" t="s">
        <v>4</v>
      </c>
      <c r="D73" s="57" t="s">
        <v>112</v>
      </c>
      <c r="E73" s="57" t="s">
        <v>263</v>
      </c>
      <c r="F73" s="58" t="s">
        <v>264</v>
      </c>
      <c r="G73" s="56"/>
      <c r="H73" s="56"/>
      <c r="I73" s="56"/>
      <c r="J73" s="59" t="s">
        <v>115</v>
      </c>
      <c r="K73" s="59" t="s">
        <v>115</v>
      </c>
      <c r="L73" s="59" t="s">
        <v>115</v>
      </c>
      <c r="M73" s="60"/>
      <c r="N73" s="82" t="s">
        <v>265</v>
      </c>
    </row>
    <row r="74" customFormat="false" ht="27.95" hidden="false" customHeight="true" outlineLevel="1" collapsed="false">
      <c r="B74" s="55"/>
      <c r="C74" s="56" t="s">
        <v>4</v>
      </c>
      <c r="D74" s="57" t="s">
        <v>112</v>
      </c>
      <c r="E74" s="57" t="s">
        <v>266</v>
      </c>
      <c r="F74" s="58" t="s">
        <v>267</v>
      </c>
      <c r="G74" s="56"/>
      <c r="H74" s="56"/>
      <c r="I74" s="56"/>
      <c r="J74" s="59" t="s">
        <v>115</v>
      </c>
      <c r="K74" s="59" t="s">
        <v>115</v>
      </c>
      <c r="L74" s="59" t="s">
        <v>115</v>
      </c>
      <c r="M74" s="60"/>
      <c r="N74" s="82" t="s">
        <v>268</v>
      </c>
    </row>
    <row r="75" customFormat="false" ht="27.95" hidden="false" customHeight="true" outlineLevel="1" collapsed="false">
      <c r="B75" s="68"/>
      <c r="C75" s="69" t="s">
        <v>5</v>
      </c>
      <c r="D75" s="70" t="s">
        <v>112</v>
      </c>
      <c r="E75" s="70" t="s">
        <v>269</v>
      </c>
      <c r="F75" s="71" t="s">
        <v>270</v>
      </c>
      <c r="G75" s="69"/>
      <c r="H75" s="69"/>
      <c r="I75" s="69"/>
      <c r="J75" s="72" t="s">
        <v>115</v>
      </c>
      <c r="K75" s="72" t="s">
        <v>115</v>
      </c>
      <c r="L75" s="69"/>
      <c r="M75" s="83"/>
      <c r="N75" s="75" t="s">
        <v>271</v>
      </c>
    </row>
    <row r="76" customFormat="false" ht="27.95" hidden="false" customHeight="true" outlineLevel="1" collapsed="false">
      <c r="A76" s="84"/>
      <c r="B76" s="85"/>
      <c r="C76" s="86"/>
      <c r="D76" s="87"/>
      <c r="E76" s="87"/>
      <c r="F76" s="85"/>
      <c r="G76" s="86"/>
      <c r="H76" s="86"/>
      <c r="I76" s="86"/>
      <c r="J76" s="86"/>
      <c r="K76" s="86"/>
      <c r="L76" s="86"/>
      <c r="M76" s="86"/>
      <c r="N76" s="85"/>
      <c r="O76" s="88"/>
      <c r="P76" s="88"/>
      <c r="Q76" s="88"/>
    </row>
    <row r="77" customFormat="false" ht="27.95" hidden="false" customHeight="true" outlineLevel="0" collapsed="false">
      <c r="A77" s="48" t="s">
        <v>272</v>
      </c>
      <c r="G77" s="3"/>
      <c r="H77" s="3"/>
      <c r="I77" s="3"/>
      <c r="J77" s="3"/>
      <c r="K77" s="3"/>
      <c r="L77" s="3"/>
      <c r="M77" s="3"/>
    </row>
    <row r="78" customFormat="false" ht="28.7" hidden="false" customHeight="true" outlineLevel="1" collapsed="false">
      <c r="B78" s="49" t="s">
        <v>98</v>
      </c>
      <c r="C78" s="50" t="s">
        <v>99</v>
      </c>
      <c r="D78" s="51" t="s">
        <v>100</v>
      </c>
      <c r="E78" s="50" t="s">
        <v>101</v>
      </c>
      <c r="F78" s="50" t="s">
        <v>102</v>
      </c>
      <c r="G78" s="50" t="s">
        <v>103</v>
      </c>
      <c r="H78" s="50" t="s">
        <v>104</v>
      </c>
      <c r="I78" s="50" t="s">
        <v>105</v>
      </c>
      <c r="J78" s="50" t="s">
        <v>106</v>
      </c>
      <c r="K78" s="50" t="s">
        <v>107</v>
      </c>
      <c r="L78" s="52" t="s">
        <v>108</v>
      </c>
      <c r="M78" s="53" t="s">
        <v>109</v>
      </c>
      <c r="N78" s="54" t="s">
        <v>110</v>
      </c>
    </row>
    <row r="79" customFormat="false" ht="27.95" hidden="false" customHeight="true" outlineLevel="1" collapsed="false">
      <c r="B79" s="55" t="s">
        <v>111</v>
      </c>
      <c r="C79" s="56" t="s">
        <v>2</v>
      </c>
      <c r="D79" s="57" t="s">
        <v>112</v>
      </c>
      <c r="E79" s="57" t="s">
        <v>113</v>
      </c>
      <c r="F79" s="58" t="s">
        <v>114</v>
      </c>
      <c r="G79" s="56"/>
      <c r="H79" s="56"/>
      <c r="I79" s="56"/>
      <c r="J79" s="56"/>
      <c r="K79" s="56"/>
      <c r="L79" s="56"/>
      <c r="M79" s="60" t="s">
        <v>115</v>
      </c>
      <c r="N79" s="65" t="s">
        <v>250</v>
      </c>
    </row>
    <row r="80" customFormat="false" ht="27.95" hidden="false" customHeight="true" outlineLevel="1" collapsed="false">
      <c r="B80" s="55"/>
      <c r="C80" s="56" t="s">
        <v>3</v>
      </c>
      <c r="D80" s="57" t="s">
        <v>112</v>
      </c>
      <c r="E80" s="57" t="s">
        <v>124</v>
      </c>
      <c r="F80" s="58" t="s">
        <v>125</v>
      </c>
      <c r="G80" s="56"/>
      <c r="H80" s="56"/>
      <c r="I80" s="56"/>
      <c r="J80" s="56"/>
      <c r="K80" s="56"/>
      <c r="L80" s="62"/>
      <c r="M80" s="60" t="s">
        <v>115</v>
      </c>
      <c r="N80" s="65" t="s">
        <v>273</v>
      </c>
    </row>
    <row r="81" customFormat="false" ht="27.95" hidden="false" customHeight="true" outlineLevel="1" collapsed="false">
      <c r="B81" s="55"/>
      <c r="C81" s="56" t="s">
        <v>3</v>
      </c>
      <c r="D81" s="57" t="s">
        <v>112</v>
      </c>
      <c r="E81" s="57" t="s">
        <v>127</v>
      </c>
      <c r="F81" s="58" t="s">
        <v>128</v>
      </c>
      <c r="G81" s="56"/>
      <c r="H81" s="56"/>
      <c r="I81" s="56"/>
      <c r="J81" s="56"/>
      <c r="K81" s="56"/>
      <c r="L81" s="62"/>
      <c r="M81" s="60" t="s">
        <v>115</v>
      </c>
      <c r="N81" s="65" t="s">
        <v>274</v>
      </c>
    </row>
    <row r="82" customFormat="false" ht="27.95" hidden="false" customHeight="true" outlineLevel="1" collapsed="false">
      <c r="B82" s="55"/>
      <c r="C82" s="56" t="s">
        <v>130</v>
      </c>
      <c r="D82" s="57" t="s">
        <v>112</v>
      </c>
      <c r="E82" s="57" t="s">
        <v>131</v>
      </c>
      <c r="F82" s="58" t="s">
        <v>132</v>
      </c>
      <c r="G82" s="56"/>
      <c r="H82" s="56"/>
      <c r="I82" s="56"/>
      <c r="J82" s="56"/>
      <c r="K82" s="56"/>
      <c r="L82" s="62"/>
      <c r="M82" s="60" t="s">
        <v>115</v>
      </c>
      <c r="N82" s="65" t="s">
        <v>275</v>
      </c>
    </row>
    <row r="83" customFormat="false" ht="27.95" hidden="false" customHeight="true" outlineLevel="1" collapsed="false">
      <c r="B83" s="55"/>
      <c r="C83" s="56" t="s">
        <v>4</v>
      </c>
      <c r="D83" s="57" t="s">
        <v>112</v>
      </c>
      <c r="E83" s="57" t="s">
        <v>145</v>
      </c>
      <c r="F83" s="58" t="s">
        <v>247</v>
      </c>
      <c r="G83" s="56"/>
      <c r="H83" s="56"/>
      <c r="I83" s="56"/>
      <c r="J83" s="56"/>
      <c r="K83" s="56"/>
      <c r="L83" s="56"/>
      <c r="M83" s="60" t="s">
        <v>115</v>
      </c>
      <c r="N83" s="65" t="s">
        <v>276</v>
      </c>
    </row>
    <row r="84" customFormat="false" ht="27.95" hidden="false" customHeight="true" outlineLevel="1" collapsed="false">
      <c r="B84" s="55"/>
      <c r="C84" s="56" t="s">
        <v>5</v>
      </c>
      <c r="D84" s="57" t="s">
        <v>112</v>
      </c>
      <c r="E84" s="57" t="s">
        <v>150</v>
      </c>
      <c r="F84" s="58" t="s">
        <v>151</v>
      </c>
      <c r="G84" s="56"/>
      <c r="H84" s="56"/>
      <c r="I84" s="56"/>
      <c r="J84" s="56"/>
      <c r="K84" s="56"/>
      <c r="L84" s="56"/>
      <c r="M84" s="60" t="s">
        <v>115</v>
      </c>
      <c r="N84" s="65" t="s">
        <v>250</v>
      </c>
    </row>
    <row r="85" customFormat="false" ht="27.95" hidden="false" customHeight="true" outlineLevel="1" collapsed="false">
      <c r="B85" s="55"/>
      <c r="C85" s="56" t="s">
        <v>3</v>
      </c>
      <c r="D85" s="57" t="s">
        <v>112</v>
      </c>
      <c r="E85" s="57" t="s">
        <v>142</v>
      </c>
      <c r="F85" s="58" t="s">
        <v>246</v>
      </c>
      <c r="G85" s="56"/>
      <c r="H85" s="56"/>
      <c r="I85" s="56"/>
      <c r="J85" s="59" t="s">
        <v>185</v>
      </c>
      <c r="K85" s="59" t="s">
        <v>185</v>
      </c>
      <c r="L85" s="59" t="s">
        <v>185</v>
      </c>
      <c r="M85" s="60"/>
      <c r="N85" s="61" t="s">
        <v>242</v>
      </c>
    </row>
    <row r="86" customFormat="false" ht="27.95" hidden="false" customHeight="true" outlineLevel="1" collapsed="false">
      <c r="B86" s="89" t="s">
        <v>251</v>
      </c>
      <c r="C86" s="69" t="s">
        <v>2</v>
      </c>
      <c r="D86" s="70" t="s">
        <v>112</v>
      </c>
      <c r="E86" s="70" t="s">
        <v>252</v>
      </c>
      <c r="F86" s="90" t="s">
        <v>253</v>
      </c>
      <c r="G86" s="72" t="s">
        <v>115</v>
      </c>
      <c r="H86" s="72" t="s">
        <v>115</v>
      </c>
      <c r="I86" s="72" t="s">
        <v>115</v>
      </c>
      <c r="J86" s="72" t="s">
        <v>115</v>
      </c>
      <c r="K86" s="72" t="s">
        <v>115</v>
      </c>
      <c r="L86" s="72" t="s">
        <v>115</v>
      </c>
      <c r="M86" s="74" t="s">
        <v>115</v>
      </c>
      <c r="N86" s="75" t="s">
        <v>254</v>
      </c>
    </row>
    <row r="87" customFormat="false" ht="27.95" hidden="false" customHeight="true" outlineLevel="1" collapsed="false">
      <c r="B87" s="85"/>
      <c r="C87" s="86"/>
      <c r="D87" s="87"/>
      <c r="E87" s="87"/>
      <c r="F87" s="91"/>
      <c r="G87" s="86"/>
      <c r="H87" s="86"/>
      <c r="I87" s="86"/>
      <c r="J87" s="86"/>
      <c r="K87" s="86"/>
      <c r="L87" s="86"/>
      <c r="M87" s="86"/>
      <c r="N87" s="85"/>
    </row>
    <row r="88" customFormat="false" ht="27.95" hidden="false" customHeight="true" outlineLevel="0" collapsed="false">
      <c r="A88" s="48" t="s">
        <v>277</v>
      </c>
      <c r="G88" s="3"/>
      <c r="H88" s="3"/>
      <c r="I88" s="3"/>
      <c r="J88" s="3"/>
      <c r="K88" s="3"/>
      <c r="L88" s="3"/>
      <c r="M88" s="3"/>
    </row>
    <row r="89" customFormat="false" ht="28.7" hidden="false" customHeight="true" outlineLevel="1" collapsed="false">
      <c r="B89" s="49" t="s">
        <v>98</v>
      </c>
      <c r="C89" s="50" t="s">
        <v>99</v>
      </c>
      <c r="D89" s="51" t="s">
        <v>100</v>
      </c>
      <c r="E89" s="50" t="s">
        <v>101</v>
      </c>
      <c r="F89" s="50" t="s">
        <v>102</v>
      </c>
      <c r="G89" s="50" t="s">
        <v>103</v>
      </c>
      <c r="H89" s="50" t="s">
        <v>104</v>
      </c>
      <c r="I89" s="50" t="s">
        <v>105</v>
      </c>
      <c r="J89" s="50" t="s">
        <v>106</v>
      </c>
      <c r="K89" s="50" t="s">
        <v>107</v>
      </c>
      <c r="L89" s="52" t="s">
        <v>108</v>
      </c>
      <c r="M89" s="53" t="s">
        <v>109</v>
      </c>
      <c r="N89" s="54" t="s">
        <v>110</v>
      </c>
    </row>
    <row r="90" customFormat="false" ht="27.95" hidden="false" customHeight="true" outlineLevel="1" collapsed="false">
      <c r="B90" s="55" t="s">
        <v>111</v>
      </c>
      <c r="C90" s="56" t="s">
        <v>2</v>
      </c>
      <c r="D90" s="57" t="s">
        <v>112</v>
      </c>
      <c r="E90" s="57" t="s">
        <v>113</v>
      </c>
      <c r="F90" s="58" t="s">
        <v>114</v>
      </c>
      <c r="G90" s="56"/>
      <c r="H90" s="56"/>
      <c r="I90" s="56"/>
      <c r="J90" s="56"/>
      <c r="K90" s="56"/>
      <c r="L90" s="56"/>
      <c r="M90" s="60" t="s">
        <v>115</v>
      </c>
      <c r="N90" s="65" t="s">
        <v>250</v>
      </c>
    </row>
    <row r="91" customFormat="false" ht="27.95" hidden="false" customHeight="true" outlineLevel="1" collapsed="false">
      <c r="B91" s="55"/>
      <c r="C91" s="56" t="s">
        <v>3</v>
      </c>
      <c r="D91" s="57" t="s">
        <v>112</v>
      </c>
      <c r="E91" s="57" t="s">
        <v>124</v>
      </c>
      <c r="F91" s="58" t="s">
        <v>125</v>
      </c>
      <c r="G91" s="56"/>
      <c r="H91" s="56"/>
      <c r="I91" s="56"/>
      <c r="J91" s="56"/>
      <c r="K91" s="56"/>
      <c r="L91" s="62"/>
      <c r="M91" s="60" t="s">
        <v>115</v>
      </c>
      <c r="N91" s="65" t="s">
        <v>273</v>
      </c>
    </row>
    <row r="92" customFormat="false" ht="27.95" hidden="false" customHeight="true" outlineLevel="1" collapsed="false">
      <c r="B92" s="55"/>
      <c r="C92" s="56" t="s">
        <v>3</v>
      </c>
      <c r="D92" s="57" t="s">
        <v>112</v>
      </c>
      <c r="E92" s="57" t="s">
        <v>127</v>
      </c>
      <c r="F92" s="58" t="s">
        <v>128</v>
      </c>
      <c r="G92" s="56"/>
      <c r="H92" s="56"/>
      <c r="I92" s="56"/>
      <c r="J92" s="56"/>
      <c r="K92" s="56"/>
      <c r="L92" s="62"/>
      <c r="M92" s="60" t="s">
        <v>115</v>
      </c>
      <c r="N92" s="65" t="s">
        <v>274</v>
      </c>
    </row>
    <row r="93" customFormat="false" ht="27.95" hidden="false" customHeight="true" outlineLevel="1" collapsed="false">
      <c r="B93" s="55"/>
      <c r="C93" s="56" t="s">
        <v>130</v>
      </c>
      <c r="D93" s="57" t="s">
        <v>112</v>
      </c>
      <c r="E93" s="57" t="s">
        <v>131</v>
      </c>
      <c r="F93" s="58" t="s">
        <v>132</v>
      </c>
      <c r="G93" s="56"/>
      <c r="H93" s="56"/>
      <c r="I93" s="56"/>
      <c r="J93" s="56"/>
      <c r="K93" s="56"/>
      <c r="L93" s="62"/>
      <c r="M93" s="60" t="s">
        <v>115</v>
      </c>
      <c r="N93" s="65" t="s">
        <v>275</v>
      </c>
    </row>
    <row r="94" customFormat="false" ht="27.95" hidden="false" customHeight="true" outlineLevel="1" collapsed="false">
      <c r="B94" s="55"/>
      <c r="C94" s="56" t="s">
        <v>4</v>
      </c>
      <c r="D94" s="57" t="s">
        <v>112</v>
      </c>
      <c r="E94" s="57" t="s">
        <v>145</v>
      </c>
      <c r="F94" s="58" t="s">
        <v>247</v>
      </c>
      <c r="G94" s="56"/>
      <c r="H94" s="56"/>
      <c r="I94" s="56"/>
      <c r="J94" s="56"/>
      <c r="K94" s="56"/>
      <c r="L94" s="56"/>
      <c r="M94" s="60" t="s">
        <v>115</v>
      </c>
      <c r="N94" s="65" t="s">
        <v>276</v>
      </c>
    </row>
    <row r="95" customFormat="false" ht="27.95" hidden="false" customHeight="true" outlineLevel="1" collapsed="false">
      <c r="B95" s="55"/>
      <c r="C95" s="56" t="s">
        <v>5</v>
      </c>
      <c r="D95" s="57" t="s">
        <v>112</v>
      </c>
      <c r="E95" s="57" t="s">
        <v>150</v>
      </c>
      <c r="F95" s="58" t="s">
        <v>151</v>
      </c>
      <c r="G95" s="56"/>
      <c r="H95" s="56"/>
      <c r="I95" s="56"/>
      <c r="J95" s="56"/>
      <c r="K95" s="56"/>
      <c r="L95" s="56"/>
      <c r="M95" s="60" t="s">
        <v>115</v>
      </c>
      <c r="N95" s="65" t="s">
        <v>250</v>
      </c>
    </row>
    <row r="96" customFormat="false" ht="27.95" hidden="false" customHeight="true" outlineLevel="1" collapsed="false">
      <c r="B96" s="55"/>
      <c r="C96" s="56" t="s">
        <v>3</v>
      </c>
      <c r="D96" s="57" t="s">
        <v>112</v>
      </c>
      <c r="E96" s="57" t="s">
        <v>142</v>
      </c>
      <c r="F96" s="58" t="s">
        <v>143</v>
      </c>
      <c r="G96" s="56"/>
      <c r="H96" s="56"/>
      <c r="I96" s="56"/>
      <c r="J96" s="59" t="s">
        <v>119</v>
      </c>
      <c r="K96" s="59" t="s">
        <v>119</v>
      </c>
      <c r="L96" s="59" t="s">
        <v>119</v>
      </c>
      <c r="M96" s="66"/>
      <c r="N96" s="61" t="s">
        <v>242</v>
      </c>
    </row>
    <row r="97" customFormat="false" ht="27.95" hidden="false" customHeight="true" outlineLevel="1" collapsed="false">
      <c r="B97" s="76" t="s">
        <v>251</v>
      </c>
      <c r="C97" s="77" t="s">
        <v>2</v>
      </c>
      <c r="D97" s="78" t="s">
        <v>112</v>
      </c>
      <c r="E97" s="78" t="s">
        <v>179</v>
      </c>
      <c r="F97" s="79" t="s">
        <v>180</v>
      </c>
      <c r="G97" s="77"/>
      <c r="H97" s="56"/>
      <c r="I97" s="77"/>
      <c r="J97" s="80" t="s">
        <v>181</v>
      </c>
      <c r="K97" s="80" t="s">
        <v>181</v>
      </c>
      <c r="L97" s="80" t="s">
        <v>181</v>
      </c>
      <c r="M97" s="92"/>
      <c r="N97" s="93" t="s">
        <v>182</v>
      </c>
    </row>
    <row r="98" customFormat="false" ht="27.95" hidden="false" customHeight="true" outlineLevel="1" collapsed="false">
      <c r="B98" s="55"/>
      <c r="C98" s="77" t="s">
        <v>2</v>
      </c>
      <c r="D98" s="78" t="s">
        <v>112</v>
      </c>
      <c r="E98" s="57" t="s">
        <v>259</v>
      </c>
      <c r="F98" s="58" t="s">
        <v>260</v>
      </c>
      <c r="G98" s="56"/>
      <c r="H98" s="56"/>
      <c r="I98" s="56"/>
      <c r="J98" s="59" t="s">
        <v>115</v>
      </c>
      <c r="K98" s="59" t="s">
        <v>115</v>
      </c>
      <c r="L98" s="59" t="s">
        <v>115</v>
      </c>
      <c r="M98" s="66"/>
      <c r="N98" s="61" t="s">
        <v>278</v>
      </c>
    </row>
    <row r="99" customFormat="false" ht="27.95" hidden="false" customHeight="true" outlineLevel="1" collapsed="false">
      <c r="B99" s="89" t="s">
        <v>235</v>
      </c>
      <c r="C99" s="69" t="s">
        <v>2</v>
      </c>
      <c r="D99" s="70" t="s">
        <v>112</v>
      </c>
      <c r="E99" s="70" t="s">
        <v>236</v>
      </c>
      <c r="F99" s="90" t="s">
        <v>237</v>
      </c>
      <c r="G99" s="69"/>
      <c r="H99" s="69"/>
      <c r="I99" s="69"/>
      <c r="J99" s="72" t="s">
        <v>185</v>
      </c>
      <c r="K99" s="72" t="s">
        <v>185</v>
      </c>
      <c r="L99" s="72" t="s">
        <v>185</v>
      </c>
      <c r="M99" s="83"/>
      <c r="N99" s="75"/>
    </row>
    <row r="100" customFormat="false" ht="28.7" hidden="false" customHeight="true" outlineLevel="1" collapsed="false">
      <c r="B100" s="85"/>
      <c r="C100" s="86"/>
      <c r="D100" s="87"/>
      <c r="E100" s="87"/>
      <c r="F100" s="91"/>
      <c r="G100" s="86"/>
      <c r="H100" s="86"/>
      <c r="I100" s="86"/>
      <c r="J100" s="86"/>
      <c r="K100" s="86"/>
      <c r="L100" s="86"/>
      <c r="M100" s="86"/>
      <c r="N100" s="85"/>
    </row>
    <row r="101" customFormat="false" ht="27.95" hidden="false" customHeight="true" outlineLevel="1" collapsed="false">
      <c r="A101" s="48" t="s">
        <v>279</v>
      </c>
      <c r="G101" s="3"/>
      <c r="H101" s="3"/>
      <c r="I101" s="3"/>
      <c r="J101" s="3"/>
      <c r="K101" s="3"/>
      <c r="L101" s="3"/>
      <c r="M101" s="3"/>
    </row>
    <row r="102" customFormat="false" ht="27.95" hidden="false" customHeight="true" outlineLevel="1" collapsed="false">
      <c r="B102" s="49" t="s">
        <v>98</v>
      </c>
      <c r="C102" s="50" t="s">
        <v>99</v>
      </c>
      <c r="D102" s="51" t="s">
        <v>100</v>
      </c>
      <c r="E102" s="50" t="s">
        <v>101</v>
      </c>
      <c r="F102" s="50" t="s">
        <v>102</v>
      </c>
      <c r="G102" s="50" t="s">
        <v>103</v>
      </c>
      <c r="H102" s="50" t="s">
        <v>104</v>
      </c>
      <c r="I102" s="50" t="s">
        <v>105</v>
      </c>
      <c r="J102" s="50" t="s">
        <v>106</v>
      </c>
      <c r="K102" s="50" t="s">
        <v>107</v>
      </c>
      <c r="L102" s="52" t="s">
        <v>108</v>
      </c>
      <c r="M102" s="53" t="s">
        <v>109</v>
      </c>
      <c r="N102" s="54" t="s">
        <v>110</v>
      </c>
    </row>
    <row r="103" customFormat="false" ht="27.95" hidden="false" customHeight="true" outlineLevel="1" collapsed="false">
      <c r="B103" s="55" t="s">
        <v>111</v>
      </c>
      <c r="C103" s="56" t="s">
        <v>2</v>
      </c>
      <c r="D103" s="57" t="s">
        <v>112</v>
      </c>
      <c r="E103" s="57" t="s">
        <v>113</v>
      </c>
      <c r="F103" s="58" t="s">
        <v>114</v>
      </c>
      <c r="G103" s="56"/>
      <c r="H103" s="56"/>
      <c r="I103" s="56"/>
      <c r="J103" s="56"/>
      <c r="K103" s="56"/>
      <c r="L103" s="56"/>
      <c r="M103" s="60" t="s">
        <v>115</v>
      </c>
      <c r="N103" s="65" t="s">
        <v>250</v>
      </c>
    </row>
    <row r="104" customFormat="false" ht="27.95" hidden="false" customHeight="true" outlineLevel="1" collapsed="false">
      <c r="B104" s="55"/>
      <c r="C104" s="56" t="s">
        <v>3</v>
      </c>
      <c r="D104" s="57" t="s">
        <v>112</v>
      </c>
      <c r="E104" s="57" t="s">
        <v>124</v>
      </c>
      <c r="F104" s="58" t="s">
        <v>125</v>
      </c>
      <c r="G104" s="56"/>
      <c r="H104" s="56"/>
      <c r="I104" s="56"/>
      <c r="J104" s="56"/>
      <c r="K104" s="56"/>
      <c r="L104" s="62"/>
      <c r="M104" s="60" t="s">
        <v>115</v>
      </c>
      <c r="N104" s="65" t="s">
        <v>273</v>
      </c>
    </row>
    <row r="105" customFormat="false" ht="27.95" hidden="false" customHeight="true" outlineLevel="1" collapsed="false">
      <c r="B105" s="55"/>
      <c r="C105" s="56" t="s">
        <v>3</v>
      </c>
      <c r="D105" s="57" t="s">
        <v>112</v>
      </c>
      <c r="E105" s="57" t="s">
        <v>127</v>
      </c>
      <c r="F105" s="58" t="s">
        <v>128</v>
      </c>
      <c r="G105" s="56"/>
      <c r="H105" s="56"/>
      <c r="I105" s="56"/>
      <c r="J105" s="56"/>
      <c r="K105" s="56"/>
      <c r="L105" s="62"/>
      <c r="M105" s="60" t="s">
        <v>115</v>
      </c>
      <c r="N105" s="65" t="s">
        <v>274</v>
      </c>
    </row>
    <row r="106" customFormat="false" ht="27.95" hidden="false" customHeight="true" outlineLevel="1" collapsed="false">
      <c r="B106" s="55"/>
      <c r="C106" s="56" t="s">
        <v>130</v>
      </c>
      <c r="D106" s="57" t="s">
        <v>112</v>
      </c>
      <c r="E106" s="57" t="s">
        <v>131</v>
      </c>
      <c r="F106" s="58" t="s">
        <v>132</v>
      </c>
      <c r="G106" s="56"/>
      <c r="H106" s="56"/>
      <c r="I106" s="56"/>
      <c r="J106" s="56"/>
      <c r="K106" s="56"/>
      <c r="L106" s="62"/>
      <c r="M106" s="60" t="s">
        <v>115</v>
      </c>
      <c r="N106" s="65" t="s">
        <v>275</v>
      </c>
    </row>
    <row r="107" customFormat="false" ht="27.95" hidden="false" customHeight="true" outlineLevel="1" collapsed="false">
      <c r="B107" s="55"/>
      <c r="C107" s="56" t="s">
        <v>4</v>
      </c>
      <c r="D107" s="57" t="s">
        <v>112</v>
      </c>
      <c r="E107" s="57" t="s">
        <v>145</v>
      </c>
      <c r="F107" s="58" t="s">
        <v>247</v>
      </c>
      <c r="G107" s="56"/>
      <c r="H107" s="56"/>
      <c r="I107" s="56"/>
      <c r="J107" s="56"/>
      <c r="K107" s="56"/>
      <c r="L107" s="56"/>
      <c r="M107" s="60" t="s">
        <v>115</v>
      </c>
      <c r="N107" s="65" t="s">
        <v>276</v>
      </c>
    </row>
    <row r="108" customFormat="false" ht="27.95" hidden="false" customHeight="true" outlineLevel="1" collapsed="false">
      <c r="B108" s="55"/>
      <c r="C108" s="56" t="s">
        <v>5</v>
      </c>
      <c r="D108" s="57" t="s">
        <v>112</v>
      </c>
      <c r="E108" s="57" t="s">
        <v>150</v>
      </c>
      <c r="F108" s="58" t="s">
        <v>151</v>
      </c>
      <c r="G108" s="56"/>
      <c r="H108" s="56"/>
      <c r="I108" s="56"/>
      <c r="J108" s="56"/>
      <c r="K108" s="56"/>
      <c r="L108" s="56"/>
      <c r="M108" s="60" t="s">
        <v>115</v>
      </c>
      <c r="N108" s="65" t="s">
        <v>250</v>
      </c>
    </row>
    <row r="109" customFormat="false" ht="27.95" hidden="false" customHeight="true" outlineLevel="1" collapsed="false">
      <c r="B109" s="55"/>
      <c r="C109" s="56" t="s">
        <v>3</v>
      </c>
      <c r="D109" s="57" t="s">
        <v>112</v>
      </c>
      <c r="E109" s="57" t="s">
        <v>142</v>
      </c>
      <c r="F109" s="58" t="s">
        <v>143</v>
      </c>
      <c r="G109" s="56"/>
      <c r="H109" s="56"/>
      <c r="I109" s="56"/>
      <c r="J109" s="59" t="s">
        <v>119</v>
      </c>
      <c r="K109" s="59" t="s">
        <v>119</v>
      </c>
      <c r="L109" s="59" t="s">
        <v>119</v>
      </c>
      <c r="M109" s="66"/>
      <c r="N109" s="61" t="s">
        <v>242</v>
      </c>
    </row>
    <row r="110" customFormat="false" ht="27.95" hidden="false" customHeight="true" outlineLevel="0" collapsed="false">
      <c r="B110" s="76" t="s">
        <v>251</v>
      </c>
      <c r="C110" s="77" t="s">
        <v>2</v>
      </c>
      <c r="D110" s="78" t="s">
        <v>112</v>
      </c>
      <c r="E110" s="78" t="s">
        <v>179</v>
      </c>
      <c r="F110" s="79" t="s">
        <v>180</v>
      </c>
      <c r="G110" s="77"/>
      <c r="H110" s="56"/>
      <c r="I110" s="77"/>
      <c r="J110" s="80" t="s">
        <v>181</v>
      </c>
      <c r="K110" s="80" t="s">
        <v>181</v>
      </c>
      <c r="L110" s="80" t="s">
        <v>181</v>
      </c>
      <c r="M110" s="92"/>
      <c r="N110" s="93" t="s">
        <v>182</v>
      </c>
    </row>
    <row r="111" customFormat="false" ht="28.7" hidden="false" customHeight="true" outlineLevel="1" collapsed="false">
      <c r="B111" s="76"/>
      <c r="C111" s="77" t="s">
        <v>2</v>
      </c>
      <c r="D111" s="78" t="s">
        <v>112</v>
      </c>
      <c r="E111" s="78" t="s">
        <v>259</v>
      </c>
      <c r="F111" s="79" t="s">
        <v>260</v>
      </c>
      <c r="G111" s="77"/>
      <c r="H111" s="56"/>
      <c r="I111" s="77"/>
      <c r="J111" s="80" t="s">
        <v>115</v>
      </c>
      <c r="K111" s="80" t="s">
        <v>115</v>
      </c>
      <c r="L111" s="80" t="s">
        <v>115</v>
      </c>
      <c r="M111" s="92"/>
      <c r="N111" s="93" t="s">
        <v>278</v>
      </c>
    </row>
    <row r="112" customFormat="false" ht="27.95" hidden="false" customHeight="true" outlineLevel="1" collapsed="false">
      <c r="B112" s="89" t="s">
        <v>235</v>
      </c>
      <c r="C112" s="69" t="s">
        <v>2</v>
      </c>
      <c r="D112" s="70" t="s">
        <v>112</v>
      </c>
      <c r="E112" s="70" t="s">
        <v>236</v>
      </c>
      <c r="F112" s="90" t="s">
        <v>237</v>
      </c>
      <c r="G112" s="69"/>
      <c r="H112" s="69"/>
      <c r="I112" s="69"/>
      <c r="J112" s="59" t="s">
        <v>185</v>
      </c>
      <c r="K112" s="59" t="s">
        <v>185</v>
      </c>
      <c r="L112" s="59" t="s">
        <v>185</v>
      </c>
      <c r="M112" s="83"/>
      <c r="N112" s="75"/>
    </row>
    <row r="113" customFormat="false" ht="27.95" hidden="false" customHeight="true" outlineLevel="1" collapsed="false">
      <c r="B113" s="85"/>
      <c r="C113" s="86"/>
      <c r="D113" s="87"/>
      <c r="E113" s="87"/>
      <c r="F113" s="91"/>
      <c r="G113" s="86"/>
      <c r="H113" s="86"/>
      <c r="I113" s="86"/>
      <c r="J113" s="86"/>
      <c r="K113" s="86"/>
      <c r="L113" s="86"/>
      <c r="M113" s="86"/>
      <c r="N113" s="85"/>
    </row>
    <row r="114" customFormat="false" ht="27.95" hidden="false" customHeight="true" outlineLevel="1" collapsed="false">
      <c r="A114" s="48" t="s">
        <v>280</v>
      </c>
      <c r="G114" s="3"/>
      <c r="H114" s="3"/>
      <c r="I114" s="3"/>
      <c r="J114" s="3"/>
      <c r="K114" s="3"/>
      <c r="L114" s="3"/>
      <c r="M114" s="3"/>
    </row>
    <row r="115" customFormat="false" ht="27.95" hidden="false" customHeight="true" outlineLevel="1" collapsed="false">
      <c r="B115" s="49" t="s">
        <v>98</v>
      </c>
      <c r="C115" s="50" t="s">
        <v>99</v>
      </c>
      <c r="D115" s="51" t="s">
        <v>100</v>
      </c>
      <c r="E115" s="50" t="s">
        <v>101</v>
      </c>
      <c r="F115" s="50" t="s">
        <v>102</v>
      </c>
      <c r="G115" s="50" t="s">
        <v>103</v>
      </c>
      <c r="H115" s="50" t="s">
        <v>104</v>
      </c>
      <c r="I115" s="50" t="s">
        <v>105</v>
      </c>
      <c r="J115" s="50" t="s">
        <v>106</v>
      </c>
      <c r="K115" s="50" t="s">
        <v>107</v>
      </c>
      <c r="L115" s="52" t="s">
        <v>108</v>
      </c>
      <c r="M115" s="53" t="s">
        <v>109</v>
      </c>
      <c r="N115" s="54" t="s">
        <v>110</v>
      </c>
    </row>
    <row r="116" customFormat="false" ht="27.95" hidden="false" customHeight="true" outlineLevel="1" collapsed="false">
      <c r="B116" s="55" t="s">
        <v>111</v>
      </c>
      <c r="C116" s="56" t="s">
        <v>2</v>
      </c>
      <c r="D116" s="57" t="s">
        <v>112</v>
      </c>
      <c r="E116" s="57" t="s">
        <v>113</v>
      </c>
      <c r="F116" s="58" t="s">
        <v>114</v>
      </c>
      <c r="G116" s="56"/>
      <c r="H116" s="56"/>
      <c r="I116" s="56"/>
      <c r="J116" s="56"/>
      <c r="K116" s="56"/>
      <c r="L116" s="56"/>
      <c r="M116" s="60" t="s">
        <v>115</v>
      </c>
      <c r="N116" s="65" t="s">
        <v>250</v>
      </c>
    </row>
    <row r="117" customFormat="false" ht="27.95" hidden="false" customHeight="true" outlineLevel="1" collapsed="false">
      <c r="B117" s="55"/>
      <c r="C117" s="56" t="s">
        <v>3</v>
      </c>
      <c r="D117" s="57" t="s">
        <v>112</v>
      </c>
      <c r="E117" s="57" t="s">
        <v>124</v>
      </c>
      <c r="F117" s="58" t="s">
        <v>125</v>
      </c>
      <c r="G117" s="56"/>
      <c r="H117" s="56"/>
      <c r="I117" s="56"/>
      <c r="J117" s="56"/>
      <c r="K117" s="56"/>
      <c r="L117" s="62"/>
      <c r="M117" s="60" t="s">
        <v>115</v>
      </c>
      <c r="N117" s="65" t="s">
        <v>273</v>
      </c>
    </row>
    <row r="118" customFormat="false" ht="27.95" hidden="false" customHeight="true" outlineLevel="1" collapsed="false">
      <c r="B118" s="55"/>
      <c r="C118" s="56" t="s">
        <v>3</v>
      </c>
      <c r="D118" s="57" t="s">
        <v>112</v>
      </c>
      <c r="E118" s="57" t="s">
        <v>127</v>
      </c>
      <c r="F118" s="58" t="s">
        <v>128</v>
      </c>
      <c r="G118" s="56"/>
      <c r="H118" s="56"/>
      <c r="I118" s="56"/>
      <c r="J118" s="56"/>
      <c r="K118" s="56"/>
      <c r="L118" s="62"/>
      <c r="M118" s="60" t="s">
        <v>115</v>
      </c>
      <c r="N118" s="65" t="s">
        <v>274</v>
      </c>
    </row>
    <row r="119" customFormat="false" ht="27.95" hidden="false" customHeight="true" outlineLevel="1" collapsed="false">
      <c r="B119" s="55"/>
      <c r="C119" s="56" t="s">
        <v>130</v>
      </c>
      <c r="D119" s="57" t="s">
        <v>112</v>
      </c>
      <c r="E119" s="57" t="s">
        <v>131</v>
      </c>
      <c r="F119" s="58" t="s">
        <v>132</v>
      </c>
      <c r="G119" s="56"/>
      <c r="H119" s="56"/>
      <c r="I119" s="56"/>
      <c r="J119" s="56"/>
      <c r="K119" s="56"/>
      <c r="L119" s="62"/>
      <c r="M119" s="60" t="s">
        <v>115</v>
      </c>
      <c r="N119" s="65" t="s">
        <v>275</v>
      </c>
    </row>
    <row r="120" customFormat="false" ht="27.95" hidden="false" customHeight="true" outlineLevel="1" collapsed="false">
      <c r="B120" s="55"/>
      <c r="C120" s="56" t="s">
        <v>4</v>
      </c>
      <c r="D120" s="57" t="s">
        <v>112</v>
      </c>
      <c r="E120" s="57" t="s">
        <v>145</v>
      </c>
      <c r="F120" s="58" t="s">
        <v>247</v>
      </c>
      <c r="G120" s="56"/>
      <c r="H120" s="56"/>
      <c r="I120" s="56"/>
      <c r="J120" s="56"/>
      <c r="K120" s="56"/>
      <c r="L120" s="56"/>
      <c r="M120" s="60" t="s">
        <v>115</v>
      </c>
      <c r="N120" s="65" t="s">
        <v>276</v>
      </c>
    </row>
    <row r="121" customFormat="false" ht="27.95" hidden="false" customHeight="true" outlineLevel="1" collapsed="false">
      <c r="B121" s="55"/>
      <c r="C121" s="56" t="s">
        <v>5</v>
      </c>
      <c r="D121" s="57" t="s">
        <v>112</v>
      </c>
      <c r="E121" s="57" t="s">
        <v>150</v>
      </c>
      <c r="F121" s="58" t="s">
        <v>151</v>
      </c>
      <c r="G121" s="56"/>
      <c r="H121" s="56"/>
      <c r="I121" s="56"/>
      <c r="J121" s="56"/>
      <c r="K121" s="56"/>
      <c r="L121" s="56"/>
      <c r="M121" s="60" t="s">
        <v>115</v>
      </c>
      <c r="N121" s="65" t="s">
        <v>250</v>
      </c>
    </row>
    <row r="122" customFormat="false" ht="27.95" hidden="false" customHeight="true" outlineLevel="1" collapsed="false">
      <c r="B122" s="55"/>
      <c r="C122" s="56" t="s">
        <v>3</v>
      </c>
      <c r="D122" s="57" t="s">
        <v>112</v>
      </c>
      <c r="E122" s="57" t="s">
        <v>142</v>
      </c>
      <c r="F122" s="58" t="s">
        <v>143</v>
      </c>
      <c r="G122" s="56"/>
      <c r="H122" s="56"/>
      <c r="I122" s="56"/>
      <c r="J122" s="59" t="s">
        <v>119</v>
      </c>
      <c r="K122" s="59" t="s">
        <v>119</v>
      </c>
      <c r="L122" s="59" t="s">
        <v>119</v>
      </c>
      <c r="M122" s="66"/>
      <c r="N122" s="61" t="s">
        <v>120</v>
      </c>
    </row>
    <row r="123" customFormat="false" ht="27.95" hidden="false" customHeight="true" outlineLevel="1" collapsed="false">
      <c r="B123" s="76" t="s">
        <v>251</v>
      </c>
      <c r="C123" s="77" t="s">
        <v>2</v>
      </c>
      <c r="D123" s="78" t="s">
        <v>112</v>
      </c>
      <c r="E123" s="78" t="s">
        <v>179</v>
      </c>
      <c r="F123" s="79" t="s">
        <v>180</v>
      </c>
      <c r="G123" s="77"/>
      <c r="H123" s="56"/>
      <c r="I123" s="77"/>
      <c r="J123" s="80" t="s">
        <v>181</v>
      </c>
      <c r="K123" s="80" t="s">
        <v>181</v>
      </c>
      <c r="L123" s="80" t="s">
        <v>181</v>
      </c>
      <c r="M123" s="92"/>
      <c r="N123" s="93" t="s">
        <v>182</v>
      </c>
    </row>
    <row r="124" customFormat="false" ht="27.95" hidden="false" customHeight="true" outlineLevel="1" collapsed="false">
      <c r="B124" s="55"/>
      <c r="C124" s="77" t="s">
        <v>2</v>
      </c>
      <c r="D124" s="78" t="s">
        <v>112</v>
      </c>
      <c r="E124" s="57" t="s">
        <v>259</v>
      </c>
      <c r="F124" s="58" t="s">
        <v>260</v>
      </c>
      <c r="G124" s="56"/>
      <c r="H124" s="56"/>
      <c r="I124" s="56"/>
      <c r="J124" s="59" t="s">
        <v>115</v>
      </c>
      <c r="K124" s="59" t="s">
        <v>115</v>
      </c>
      <c r="L124" s="59" t="s">
        <v>115</v>
      </c>
      <c r="M124" s="66"/>
      <c r="N124" s="61" t="s">
        <v>278</v>
      </c>
    </row>
    <row r="125" customFormat="false" ht="27.95" hidden="false" customHeight="true" outlineLevel="0" collapsed="false">
      <c r="B125" s="55" t="s">
        <v>235</v>
      </c>
      <c r="C125" s="56" t="s">
        <v>2</v>
      </c>
      <c r="D125" s="57" t="s">
        <v>112</v>
      </c>
      <c r="E125" s="57" t="s">
        <v>236</v>
      </c>
      <c r="F125" s="58" t="s">
        <v>237</v>
      </c>
      <c r="G125" s="56"/>
      <c r="H125" s="56"/>
      <c r="I125" s="56"/>
      <c r="J125" s="59" t="s">
        <v>185</v>
      </c>
      <c r="K125" s="59" t="s">
        <v>185</v>
      </c>
      <c r="L125" s="63" t="s">
        <v>185</v>
      </c>
      <c r="M125" s="66"/>
      <c r="N125" s="65"/>
    </row>
    <row r="126" customFormat="false" ht="27.95" hidden="false" customHeight="true" outlineLevel="1" collapsed="false">
      <c r="B126" s="68"/>
      <c r="C126" s="69" t="s">
        <v>2</v>
      </c>
      <c r="D126" s="70" t="s">
        <v>112</v>
      </c>
      <c r="E126" s="70" t="s">
        <v>281</v>
      </c>
      <c r="F126" s="71" t="s">
        <v>282</v>
      </c>
      <c r="G126" s="72" t="s">
        <v>185</v>
      </c>
      <c r="H126" s="72" t="s">
        <v>185</v>
      </c>
      <c r="I126" s="72" t="s">
        <v>185</v>
      </c>
      <c r="J126" s="72"/>
      <c r="K126" s="72"/>
      <c r="L126" s="73"/>
      <c r="M126" s="74" t="s">
        <v>185</v>
      </c>
      <c r="N126" s="75"/>
    </row>
    <row r="127" customFormat="false" ht="27.95" hidden="false" customHeight="true" outlineLevel="1" collapsed="false">
      <c r="B127" s="85"/>
      <c r="C127" s="86"/>
      <c r="D127" s="87"/>
      <c r="E127" s="87"/>
      <c r="F127" s="91"/>
      <c r="G127" s="86"/>
      <c r="H127" s="86"/>
      <c r="I127" s="86"/>
      <c r="J127" s="86"/>
      <c r="K127" s="86"/>
      <c r="L127" s="86"/>
      <c r="M127" s="86"/>
      <c r="N127" s="85"/>
    </row>
    <row r="128" customFormat="false" ht="27.95" hidden="false" customHeight="true" outlineLevel="1" collapsed="false">
      <c r="A128" s="48" t="s">
        <v>283</v>
      </c>
      <c r="G128" s="3"/>
      <c r="H128" s="3"/>
      <c r="I128" s="3"/>
      <c r="J128" s="3"/>
      <c r="K128" s="3"/>
      <c r="L128" s="3"/>
      <c r="M128" s="3"/>
    </row>
    <row r="129" customFormat="false" ht="27.95" hidden="false" customHeight="true" outlineLevel="1" collapsed="false">
      <c r="B129" s="49" t="s">
        <v>98</v>
      </c>
      <c r="C129" s="50" t="s">
        <v>99</v>
      </c>
      <c r="D129" s="51" t="s">
        <v>100</v>
      </c>
      <c r="E129" s="50" t="s">
        <v>101</v>
      </c>
      <c r="F129" s="50" t="s">
        <v>102</v>
      </c>
      <c r="G129" s="50" t="s">
        <v>103</v>
      </c>
      <c r="H129" s="50" t="s">
        <v>104</v>
      </c>
      <c r="I129" s="50" t="s">
        <v>105</v>
      </c>
      <c r="J129" s="50" t="s">
        <v>106</v>
      </c>
      <c r="K129" s="50" t="s">
        <v>107</v>
      </c>
      <c r="L129" s="52" t="s">
        <v>108</v>
      </c>
      <c r="M129" s="53" t="s">
        <v>109</v>
      </c>
      <c r="N129" s="54" t="s">
        <v>110</v>
      </c>
    </row>
    <row r="130" customFormat="false" ht="27.95" hidden="false" customHeight="true" outlineLevel="1" collapsed="false">
      <c r="B130" s="55" t="s">
        <v>111</v>
      </c>
      <c r="C130" s="56" t="s">
        <v>2</v>
      </c>
      <c r="D130" s="57" t="s">
        <v>112</v>
      </c>
      <c r="E130" s="57" t="s">
        <v>113</v>
      </c>
      <c r="F130" s="58" t="s">
        <v>114</v>
      </c>
      <c r="G130" s="56"/>
      <c r="H130" s="56"/>
      <c r="I130" s="56"/>
      <c r="J130" s="56"/>
      <c r="K130" s="56"/>
      <c r="L130" s="56"/>
      <c r="M130" s="60" t="s">
        <v>115</v>
      </c>
      <c r="N130" s="65" t="s">
        <v>250</v>
      </c>
    </row>
    <row r="131" customFormat="false" ht="27.95" hidden="false" customHeight="true" outlineLevel="1" collapsed="false">
      <c r="B131" s="55"/>
      <c r="C131" s="56" t="s">
        <v>3</v>
      </c>
      <c r="D131" s="57" t="s">
        <v>112</v>
      </c>
      <c r="E131" s="57" t="s">
        <v>124</v>
      </c>
      <c r="F131" s="58" t="s">
        <v>125</v>
      </c>
      <c r="G131" s="56"/>
      <c r="H131" s="56"/>
      <c r="I131" s="56"/>
      <c r="J131" s="56"/>
      <c r="K131" s="56"/>
      <c r="L131" s="62"/>
      <c r="M131" s="60" t="s">
        <v>115</v>
      </c>
      <c r="N131" s="65" t="s">
        <v>273</v>
      </c>
    </row>
    <row r="132" customFormat="false" ht="27.95" hidden="false" customHeight="true" outlineLevel="1" collapsed="false">
      <c r="B132" s="55"/>
      <c r="C132" s="56" t="s">
        <v>3</v>
      </c>
      <c r="D132" s="57" t="s">
        <v>112</v>
      </c>
      <c r="E132" s="57" t="s">
        <v>127</v>
      </c>
      <c r="F132" s="58" t="s">
        <v>128</v>
      </c>
      <c r="G132" s="56"/>
      <c r="H132" s="56"/>
      <c r="I132" s="56"/>
      <c r="J132" s="56"/>
      <c r="K132" s="56"/>
      <c r="L132" s="62"/>
      <c r="M132" s="60" t="s">
        <v>115</v>
      </c>
      <c r="N132" s="65" t="s">
        <v>274</v>
      </c>
    </row>
    <row r="133" customFormat="false" ht="27.95" hidden="false" customHeight="true" outlineLevel="1" collapsed="false">
      <c r="B133" s="55"/>
      <c r="C133" s="56" t="s">
        <v>130</v>
      </c>
      <c r="D133" s="57" t="s">
        <v>112</v>
      </c>
      <c r="E133" s="57" t="s">
        <v>131</v>
      </c>
      <c r="F133" s="58" t="s">
        <v>132</v>
      </c>
      <c r="G133" s="56"/>
      <c r="H133" s="56"/>
      <c r="I133" s="56"/>
      <c r="J133" s="56"/>
      <c r="K133" s="56"/>
      <c r="L133" s="62"/>
      <c r="M133" s="60" t="s">
        <v>115</v>
      </c>
      <c r="N133" s="65" t="s">
        <v>275</v>
      </c>
    </row>
    <row r="134" customFormat="false" ht="27.95" hidden="false" customHeight="true" outlineLevel="1" collapsed="false">
      <c r="B134" s="55"/>
      <c r="C134" s="56" t="s">
        <v>4</v>
      </c>
      <c r="D134" s="57" t="s">
        <v>112</v>
      </c>
      <c r="E134" s="57" t="s">
        <v>145</v>
      </c>
      <c r="F134" s="58" t="s">
        <v>247</v>
      </c>
      <c r="G134" s="56"/>
      <c r="H134" s="56"/>
      <c r="I134" s="56"/>
      <c r="J134" s="56"/>
      <c r="K134" s="56"/>
      <c r="L134" s="56"/>
      <c r="M134" s="60" t="s">
        <v>115</v>
      </c>
      <c r="N134" s="65" t="s">
        <v>276</v>
      </c>
    </row>
    <row r="135" customFormat="false" ht="27.95" hidden="false" customHeight="true" outlineLevel="1" collapsed="false">
      <c r="B135" s="55"/>
      <c r="C135" s="56" t="s">
        <v>5</v>
      </c>
      <c r="D135" s="57" t="s">
        <v>112</v>
      </c>
      <c r="E135" s="57" t="s">
        <v>150</v>
      </c>
      <c r="F135" s="58" t="s">
        <v>151</v>
      </c>
      <c r="G135" s="56"/>
      <c r="H135" s="56"/>
      <c r="I135" s="56"/>
      <c r="J135" s="56"/>
      <c r="K135" s="56"/>
      <c r="L135" s="56"/>
      <c r="M135" s="60" t="s">
        <v>115</v>
      </c>
      <c r="N135" s="65" t="s">
        <v>250</v>
      </c>
    </row>
    <row r="136" customFormat="false" ht="27.95" hidden="false" customHeight="true" outlineLevel="1" collapsed="false">
      <c r="B136" s="55"/>
      <c r="C136" s="56" t="s">
        <v>3</v>
      </c>
      <c r="D136" s="57" t="s">
        <v>112</v>
      </c>
      <c r="E136" s="57" t="s">
        <v>142</v>
      </c>
      <c r="F136" s="58" t="s">
        <v>143</v>
      </c>
      <c r="G136" s="56"/>
      <c r="H136" s="56"/>
      <c r="I136" s="56"/>
      <c r="J136" s="59" t="s">
        <v>119</v>
      </c>
      <c r="K136" s="59" t="s">
        <v>119</v>
      </c>
      <c r="L136" s="59" t="s">
        <v>119</v>
      </c>
      <c r="M136" s="66"/>
      <c r="N136" s="61" t="s">
        <v>120</v>
      </c>
    </row>
    <row r="137" customFormat="false" ht="27.95" hidden="false" customHeight="true" outlineLevel="0" collapsed="false">
      <c r="B137" s="76" t="s">
        <v>251</v>
      </c>
      <c r="C137" s="77" t="s">
        <v>2</v>
      </c>
      <c r="D137" s="78" t="s">
        <v>112</v>
      </c>
      <c r="E137" s="78" t="s">
        <v>179</v>
      </c>
      <c r="F137" s="79" t="s">
        <v>180</v>
      </c>
      <c r="G137" s="77"/>
      <c r="H137" s="56"/>
      <c r="I137" s="77"/>
      <c r="J137" s="80" t="s">
        <v>181</v>
      </c>
      <c r="K137" s="80" t="s">
        <v>181</v>
      </c>
      <c r="L137" s="80" t="s">
        <v>181</v>
      </c>
      <c r="M137" s="92"/>
      <c r="N137" s="93" t="s">
        <v>182</v>
      </c>
    </row>
    <row r="138" customFormat="false" ht="28.7" hidden="false" customHeight="true" outlineLevel="1" collapsed="false">
      <c r="B138" s="76"/>
      <c r="C138" s="77" t="s">
        <v>2</v>
      </c>
      <c r="D138" s="78" t="s">
        <v>112</v>
      </c>
      <c r="E138" s="78" t="s">
        <v>259</v>
      </c>
      <c r="F138" s="79" t="s">
        <v>260</v>
      </c>
      <c r="G138" s="77"/>
      <c r="H138" s="56"/>
      <c r="I138" s="77"/>
      <c r="J138" s="80" t="s">
        <v>115</v>
      </c>
      <c r="K138" s="80" t="s">
        <v>115</v>
      </c>
      <c r="L138" s="80" t="s">
        <v>115</v>
      </c>
      <c r="M138" s="92"/>
      <c r="N138" s="93" t="s">
        <v>278</v>
      </c>
    </row>
    <row r="139" customFormat="false" ht="27.95" hidden="false" customHeight="true" outlineLevel="1" collapsed="false">
      <c r="B139" s="89" t="s">
        <v>235</v>
      </c>
      <c r="C139" s="69" t="s">
        <v>2</v>
      </c>
      <c r="D139" s="70" t="s">
        <v>112</v>
      </c>
      <c r="E139" s="70" t="s">
        <v>236</v>
      </c>
      <c r="F139" s="90" t="s">
        <v>237</v>
      </c>
      <c r="G139" s="69"/>
      <c r="H139" s="69"/>
      <c r="I139" s="69"/>
      <c r="J139" s="72" t="s">
        <v>185</v>
      </c>
      <c r="K139" s="72" t="s">
        <v>185</v>
      </c>
      <c r="L139" s="72" t="s">
        <v>185</v>
      </c>
      <c r="M139" s="83"/>
      <c r="N139" s="75"/>
    </row>
    <row r="140" customFormat="false" ht="27.95" hidden="false" customHeight="true" outlineLevel="1" collapsed="false">
      <c r="B140" s="85"/>
      <c r="C140" s="86"/>
      <c r="D140" s="87"/>
      <c r="E140" s="87"/>
      <c r="F140" s="91"/>
      <c r="G140" s="86"/>
      <c r="H140" s="86"/>
      <c r="I140" s="86"/>
      <c r="J140" s="86"/>
      <c r="K140" s="86"/>
      <c r="L140" s="86"/>
      <c r="M140" s="86"/>
      <c r="N140" s="85"/>
    </row>
    <row r="141" customFormat="false" ht="27.95" hidden="false" customHeight="true" outlineLevel="1" collapsed="false">
      <c r="A141" s="48" t="s">
        <v>284</v>
      </c>
      <c r="G141" s="3"/>
      <c r="H141" s="3"/>
      <c r="I141" s="3"/>
      <c r="J141" s="3"/>
      <c r="K141" s="3"/>
      <c r="L141" s="3"/>
      <c r="M141" s="3"/>
    </row>
    <row r="142" customFormat="false" ht="27.95" hidden="false" customHeight="true" outlineLevel="1" collapsed="false">
      <c r="B142" s="49" t="s">
        <v>98</v>
      </c>
      <c r="C142" s="50" t="s">
        <v>99</v>
      </c>
      <c r="D142" s="51" t="s">
        <v>100</v>
      </c>
      <c r="E142" s="50" t="s">
        <v>101</v>
      </c>
      <c r="F142" s="50" t="s">
        <v>102</v>
      </c>
      <c r="G142" s="50" t="s">
        <v>103</v>
      </c>
      <c r="H142" s="50" t="s">
        <v>104</v>
      </c>
      <c r="I142" s="50" t="s">
        <v>105</v>
      </c>
      <c r="J142" s="50" t="s">
        <v>106</v>
      </c>
      <c r="K142" s="50" t="s">
        <v>107</v>
      </c>
      <c r="L142" s="52" t="s">
        <v>108</v>
      </c>
      <c r="M142" s="53" t="s">
        <v>109</v>
      </c>
      <c r="N142" s="54" t="s">
        <v>110</v>
      </c>
    </row>
    <row r="143" customFormat="false" ht="27.95" hidden="false" customHeight="true" outlineLevel="1" collapsed="false">
      <c r="B143" s="55" t="s">
        <v>111</v>
      </c>
      <c r="C143" s="56" t="s">
        <v>2</v>
      </c>
      <c r="D143" s="57" t="s">
        <v>112</v>
      </c>
      <c r="E143" s="57" t="s">
        <v>113</v>
      </c>
      <c r="F143" s="58" t="s">
        <v>114</v>
      </c>
      <c r="G143" s="56"/>
      <c r="H143" s="56"/>
      <c r="I143" s="56"/>
      <c r="J143" s="56"/>
      <c r="K143" s="56"/>
      <c r="L143" s="56"/>
      <c r="M143" s="60" t="s">
        <v>115</v>
      </c>
      <c r="N143" s="65" t="s">
        <v>250</v>
      </c>
    </row>
    <row r="144" customFormat="false" ht="27.95" hidden="false" customHeight="true" outlineLevel="1" collapsed="false">
      <c r="B144" s="55"/>
      <c r="C144" s="56" t="s">
        <v>3</v>
      </c>
      <c r="D144" s="57" t="s">
        <v>112</v>
      </c>
      <c r="E144" s="57" t="s">
        <v>124</v>
      </c>
      <c r="F144" s="58" t="s">
        <v>125</v>
      </c>
      <c r="G144" s="56"/>
      <c r="H144" s="56"/>
      <c r="I144" s="56"/>
      <c r="J144" s="56"/>
      <c r="K144" s="56"/>
      <c r="L144" s="62"/>
      <c r="M144" s="60" t="s">
        <v>115</v>
      </c>
      <c r="N144" s="65" t="s">
        <v>273</v>
      </c>
    </row>
    <row r="145" customFormat="false" ht="27.95" hidden="false" customHeight="true" outlineLevel="1" collapsed="false">
      <c r="B145" s="55"/>
      <c r="C145" s="56" t="s">
        <v>3</v>
      </c>
      <c r="D145" s="57" t="s">
        <v>112</v>
      </c>
      <c r="E145" s="57" t="s">
        <v>127</v>
      </c>
      <c r="F145" s="58" t="s">
        <v>128</v>
      </c>
      <c r="G145" s="56"/>
      <c r="H145" s="56"/>
      <c r="I145" s="56"/>
      <c r="J145" s="56"/>
      <c r="K145" s="56"/>
      <c r="L145" s="62"/>
      <c r="M145" s="60" t="s">
        <v>115</v>
      </c>
      <c r="N145" s="65" t="s">
        <v>274</v>
      </c>
    </row>
    <row r="146" customFormat="false" ht="27.95" hidden="false" customHeight="true" outlineLevel="1" collapsed="false">
      <c r="B146" s="55"/>
      <c r="C146" s="56" t="s">
        <v>130</v>
      </c>
      <c r="D146" s="57" t="s">
        <v>112</v>
      </c>
      <c r="E146" s="57" t="s">
        <v>131</v>
      </c>
      <c r="F146" s="58" t="s">
        <v>132</v>
      </c>
      <c r="G146" s="56"/>
      <c r="H146" s="56"/>
      <c r="I146" s="56"/>
      <c r="J146" s="56"/>
      <c r="K146" s="56"/>
      <c r="L146" s="62"/>
      <c r="M146" s="60" t="s">
        <v>115</v>
      </c>
      <c r="N146" s="65" t="s">
        <v>275</v>
      </c>
    </row>
    <row r="147" customFormat="false" ht="27.95" hidden="false" customHeight="true" outlineLevel="1" collapsed="false">
      <c r="B147" s="55"/>
      <c r="C147" s="56" t="s">
        <v>4</v>
      </c>
      <c r="D147" s="57" t="s">
        <v>112</v>
      </c>
      <c r="E147" s="57" t="s">
        <v>145</v>
      </c>
      <c r="F147" s="58" t="s">
        <v>247</v>
      </c>
      <c r="G147" s="56"/>
      <c r="H147" s="56"/>
      <c r="I147" s="56"/>
      <c r="J147" s="56"/>
      <c r="K147" s="56"/>
      <c r="L147" s="56"/>
      <c r="M147" s="60" t="s">
        <v>115</v>
      </c>
      <c r="N147" s="65" t="s">
        <v>276</v>
      </c>
    </row>
    <row r="148" customFormat="false" ht="27.95" hidden="false" customHeight="true" outlineLevel="1" collapsed="false">
      <c r="B148" s="55"/>
      <c r="C148" s="56" t="s">
        <v>5</v>
      </c>
      <c r="D148" s="57" t="s">
        <v>112</v>
      </c>
      <c r="E148" s="57" t="s">
        <v>150</v>
      </c>
      <c r="F148" s="58" t="s">
        <v>151</v>
      </c>
      <c r="G148" s="56"/>
      <c r="H148" s="56"/>
      <c r="I148" s="56"/>
      <c r="J148" s="56"/>
      <c r="K148" s="56"/>
      <c r="L148" s="56"/>
      <c r="M148" s="60" t="s">
        <v>115</v>
      </c>
      <c r="N148" s="65" t="s">
        <v>250</v>
      </c>
    </row>
    <row r="149" customFormat="false" ht="27.95" hidden="false" customHeight="true" outlineLevel="1" collapsed="false">
      <c r="B149" s="55"/>
      <c r="C149" s="56" t="s">
        <v>3</v>
      </c>
      <c r="D149" s="57" t="s">
        <v>112</v>
      </c>
      <c r="E149" s="57" t="s">
        <v>142</v>
      </c>
      <c r="F149" s="58" t="s">
        <v>143</v>
      </c>
      <c r="G149" s="56"/>
      <c r="H149" s="56"/>
      <c r="I149" s="56"/>
      <c r="J149" s="59" t="s">
        <v>119</v>
      </c>
      <c r="K149" s="59" t="s">
        <v>119</v>
      </c>
      <c r="L149" s="59" t="s">
        <v>119</v>
      </c>
      <c r="M149" s="66"/>
      <c r="N149" s="61" t="s">
        <v>120</v>
      </c>
    </row>
    <row r="150" customFormat="false" ht="27.95" hidden="false" customHeight="true" outlineLevel="1" collapsed="false">
      <c r="B150" s="76" t="s">
        <v>251</v>
      </c>
      <c r="C150" s="77" t="s">
        <v>2</v>
      </c>
      <c r="D150" s="78" t="s">
        <v>112</v>
      </c>
      <c r="E150" s="78" t="s">
        <v>285</v>
      </c>
      <c r="F150" s="79" t="s">
        <v>286</v>
      </c>
      <c r="G150" s="77"/>
      <c r="H150" s="56"/>
      <c r="I150" s="77"/>
      <c r="J150" s="80" t="s">
        <v>115</v>
      </c>
      <c r="K150" s="80" t="s">
        <v>115</v>
      </c>
      <c r="L150" s="80" t="s">
        <v>115</v>
      </c>
      <c r="M150" s="81" t="s">
        <v>115</v>
      </c>
      <c r="N150" s="93" t="s">
        <v>287</v>
      </c>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7.95" hidden="false" customHeight="true" outlineLevel="0" collapsed="false">
      <c r="B151" s="55"/>
      <c r="C151" s="77" t="s">
        <v>2</v>
      </c>
      <c r="D151" s="78" t="s">
        <v>112</v>
      </c>
      <c r="E151" s="78" t="s">
        <v>179</v>
      </c>
      <c r="F151" s="79" t="s">
        <v>180</v>
      </c>
      <c r="G151" s="77"/>
      <c r="H151" s="56"/>
      <c r="I151" s="77"/>
      <c r="J151" s="80" t="s">
        <v>181</v>
      </c>
      <c r="K151" s="80" t="s">
        <v>181</v>
      </c>
      <c r="L151" s="80" t="s">
        <v>181</v>
      </c>
      <c r="M151" s="81"/>
      <c r="N151" s="93" t="s">
        <v>182</v>
      </c>
    </row>
    <row r="152" customFormat="false" ht="28.7" hidden="false" customHeight="true" outlineLevel="1" collapsed="false">
      <c r="B152" s="55"/>
      <c r="C152" s="77" t="s">
        <v>2</v>
      </c>
      <c r="D152" s="78" t="s">
        <v>112</v>
      </c>
      <c r="E152" s="78" t="s">
        <v>259</v>
      </c>
      <c r="F152" s="79" t="s">
        <v>260</v>
      </c>
      <c r="G152" s="77"/>
      <c r="H152" s="56"/>
      <c r="I152" s="77"/>
      <c r="J152" s="80" t="s">
        <v>115</v>
      </c>
      <c r="K152" s="80" t="s">
        <v>115</v>
      </c>
      <c r="L152" s="80" t="s">
        <v>115</v>
      </c>
      <c r="M152" s="81"/>
      <c r="N152" s="93" t="s">
        <v>278</v>
      </c>
    </row>
    <row r="153" customFormat="false" ht="28.7" hidden="false" customHeight="true" outlineLevel="1" collapsed="false">
      <c r="B153" s="55" t="s">
        <v>235</v>
      </c>
      <c r="C153" s="77" t="s">
        <v>2</v>
      </c>
      <c r="D153" s="78" t="s">
        <v>112</v>
      </c>
      <c r="E153" s="78" t="s">
        <v>236</v>
      </c>
      <c r="F153" s="79" t="s">
        <v>237</v>
      </c>
      <c r="G153" s="77"/>
      <c r="H153" s="56"/>
      <c r="I153" s="77"/>
      <c r="J153" s="80" t="s">
        <v>185</v>
      </c>
      <c r="K153" s="80" t="s">
        <v>185</v>
      </c>
      <c r="L153" s="80" t="s">
        <v>185</v>
      </c>
      <c r="M153" s="92"/>
      <c r="N153" s="82"/>
    </row>
    <row r="154" customFormat="false" ht="28.7" hidden="false" customHeight="true" outlineLevel="1" collapsed="false">
      <c r="B154" s="55"/>
      <c r="C154" s="77" t="s">
        <v>2</v>
      </c>
      <c r="D154" s="78" t="s">
        <v>112</v>
      </c>
      <c r="E154" s="78" t="s">
        <v>288</v>
      </c>
      <c r="F154" s="79" t="s">
        <v>289</v>
      </c>
      <c r="G154" s="77"/>
      <c r="H154" s="59" t="s">
        <v>144</v>
      </c>
      <c r="I154" s="77"/>
      <c r="J154" s="77"/>
      <c r="K154" s="77"/>
      <c r="L154" s="77"/>
      <c r="M154" s="92"/>
      <c r="N154" s="93" t="s">
        <v>290</v>
      </c>
    </row>
    <row r="155" customFormat="false" ht="27.95" hidden="false" customHeight="true" outlineLevel="1" collapsed="false">
      <c r="B155" s="68"/>
      <c r="C155" s="69" t="s">
        <v>3</v>
      </c>
      <c r="D155" s="70" t="s">
        <v>112</v>
      </c>
      <c r="E155" s="70" t="s">
        <v>291</v>
      </c>
      <c r="F155" s="90" t="s">
        <v>292</v>
      </c>
      <c r="G155" s="69"/>
      <c r="H155" s="72" t="s">
        <v>144</v>
      </c>
      <c r="I155" s="69"/>
      <c r="J155" s="69"/>
      <c r="K155" s="69"/>
      <c r="L155" s="69"/>
      <c r="M155" s="83"/>
      <c r="N155" s="94" t="s">
        <v>290</v>
      </c>
    </row>
    <row r="156" customFormat="false" ht="27.95" hidden="false" customHeight="true" outlineLevel="1" collapsed="false">
      <c r="A156" s="0"/>
      <c r="B156" s="0"/>
      <c r="C156" s="0"/>
      <c r="D156" s="0"/>
      <c r="E156" s="0"/>
      <c r="F156" s="0"/>
      <c r="G156" s="0"/>
      <c r="H156" s="0"/>
      <c r="I156" s="0"/>
      <c r="J156" s="0"/>
      <c r="K156" s="0"/>
      <c r="L156" s="0"/>
      <c r="M156" s="0"/>
      <c r="N156" s="0"/>
    </row>
    <row r="157" customFormat="false" ht="27.95" hidden="false" customHeight="true" outlineLevel="1" collapsed="false">
      <c r="A157" s="48" t="s">
        <v>293</v>
      </c>
      <c r="G157" s="3"/>
      <c r="H157" s="3"/>
      <c r="I157" s="3"/>
      <c r="J157" s="3"/>
      <c r="K157" s="3"/>
      <c r="L157" s="3"/>
      <c r="M157" s="3"/>
    </row>
    <row r="158" customFormat="false" ht="27.95" hidden="false" customHeight="true" outlineLevel="1" collapsed="false">
      <c r="B158" s="49" t="s">
        <v>98</v>
      </c>
      <c r="C158" s="50" t="s">
        <v>99</v>
      </c>
      <c r="D158" s="51" t="s">
        <v>100</v>
      </c>
      <c r="E158" s="50" t="s">
        <v>101</v>
      </c>
      <c r="F158" s="50" t="s">
        <v>102</v>
      </c>
      <c r="G158" s="50" t="s">
        <v>103</v>
      </c>
      <c r="H158" s="50" t="s">
        <v>104</v>
      </c>
      <c r="I158" s="50" t="s">
        <v>105</v>
      </c>
      <c r="J158" s="50" t="s">
        <v>106</v>
      </c>
      <c r="K158" s="50" t="s">
        <v>107</v>
      </c>
      <c r="L158" s="52" t="s">
        <v>108</v>
      </c>
      <c r="M158" s="53" t="s">
        <v>109</v>
      </c>
      <c r="N158" s="54" t="s">
        <v>110</v>
      </c>
    </row>
    <row r="159" customFormat="false" ht="27.95" hidden="false" customHeight="true" outlineLevel="1" collapsed="false">
      <c r="B159" s="55" t="s">
        <v>111</v>
      </c>
      <c r="C159" s="56" t="s">
        <v>2</v>
      </c>
      <c r="D159" s="57" t="s">
        <v>112</v>
      </c>
      <c r="E159" s="57" t="s">
        <v>113</v>
      </c>
      <c r="F159" s="58" t="s">
        <v>114</v>
      </c>
      <c r="G159" s="56"/>
      <c r="H159" s="56"/>
      <c r="I159" s="56"/>
      <c r="J159" s="56"/>
      <c r="K159" s="56"/>
      <c r="L159" s="56"/>
      <c r="M159" s="60" t="s">
        <v>115</v>
      </c>
      <c r="N159" s="65" t="s">
        <v>250</v>
      </c>
    </row>
    <row r="160" customFormat="false" ht="27.95" hidden="false" customHeight="true" outlineLevel="1" collapsed="false">
      <c r="B160" s="55"/>
      <c r="C160" s="56" t="s">
        <v>3</v>
      </c>
      <c r="D160" s="57" t="s">
        <v>112</v>
      </c>
      <c r="E160" s="57" t="s">
        <v>124</v>
      </c>
      <c r="F160" s="58" t="s">
        <v>125</v>
      </c>
      <c r="G160" s="56"/>
      <c r="H160" s="56"/>
      <c r="I160" s="56"/>
      <c r="J160" s="56"/>
      <c r="K160" s="56"/>
      <c r="L160" s="62"/>
      <c r="M160" s="60" t="s">
        <v>115</v>
      </c>
      <c r="N160" s="65" t="s">
        <v>273</v>
      </c>
    </row>
    <row r="161" customFormat="false" ht="27.95" hidden="false" customHeight="true" outlineLevel="1" collapsed="false">
      <c r="B161" s="55"/>
      <c r="C161" s="56" t="s">
        <v>3</v>
      </c>
      <c r="D161" s="57" t="s">
        <v>112</v>
      </c>
      <c r="E161" s="57" t="s">
        <v>127</v>
      </c>
      <c r="F161" s="58" t="s">
        <v>128</v>
      </c>
      <c r="G161" s="56"/>
      <c r="H161" s="56"/>
      <c r="I161" s="56"/>
      <c r="J161" s="56"/>
      <c r="K161" s="56"/>
      <c r="L161" s="62"/>
      <c r="M161" s="60" t="s">
        <v>115</v>
      </c>
      <c r="N161" s="65" t="s">
        <v>274</v>
      </c>
    </row>
    <row r="162" customFormat="false" ht="27.95" hidden="false" customHeight="true" outlineLevel="1" collapsed="false">
      <c r="B162" s="55"/>
      <c r="C162" s="56" t="s">
        <v>130</v>
      </c>
      <c r="D162" s="57" t="s">
        <v>112</v>
      </c>
      <c r="E162" s="57" t="s">
        <v>131</v>
      </c>
      <c r="F162" s="58" t="s">
        <v>132</v>
      </c>
      <c r="G162" s="56"/>
      <c r="H162" s="56"/>
      <c r="I162" s="56"/>
      <c r="J162" s="56"/>
      <c r="K162" s="56"/>
      <c r="L162" s="62"/>
      <c r="M162" s="60" t="s">
        <v>115</v>
      </c>
      <c r="N162" s="65" t="s">
        <v>275</v>
      </c>
    </row>
    <row r="163" customFormat="false" ht="27.95" hidden="false" customHeight="true" outlineLevel="1" collapsed="false">
      <c r="B163" s="55"/>
      <c r="C163" s="56" t="s">
        <v>4</v>
      </c>
      <c r="D163" s="57" t="s">
        <v>112</v>
      </c>
      <c r="E163" s="57" t="s">
        <v>145</v>
      </c>
      <c r="F163" s="58" t="s">
        <v>247</v>
      </c>
      <c r="G163" s="56"/>
      <c r="H163" s="56"/>
      <c r="I163" s="56"/>
      <c r="J163" s="56"/>
      <c r="K163" s="56"/>
      <c r="L163" s="56"/>
      <c r="M163" s="60" t="s">
        <v>115</v>
      </c>
      <c r="N163" s="65" t="s">
        <v>276</v>
      </c>
    </row>
    <row r="164" customFormat="false" ht="27.95" hidden="false" customHeight="true" outlineLevel="1" collapsed="false">
      <c r="B164" s="55"/>
      <c r="C164" s="56" t="s">
        <v>5</v>
      </c>
      <c r="D164" s="57" t="s">
        <v>112</v>
      </c>
      <c r="E164" s="57" t="s">
        <v>150</v>
      </c>
      <c r="F164" s="58" t="s">
        <v>151</v>
      </c>
      <c r="G164" s="56"/>
      <c r="H164" s="56"/>
      <c r="I164" s="56"/>
      <c r="J164" s="56"/>
      <c r="K164" s="56"/>
      <c r="L164" s="56"/>
      <c r="M164" s="60" t="s">
        <v>115</v>
      </c>
      <c r="N164" s="65" t="s">
        <v>250</v>
      </c>
    </row>
    <row r="165" customFormat="false" ht="27.95" hidden="false" customHeight="true" outlineLevel="1" collapsed="false">
      <c r="B165" s="55"/>
      <c r="C165" s="56" t="s">
        <v>3</v>
      </c>
      <c r="D165" s="57" t="s">
        <v>112</v>
      </c>
      <c r="E165" s="57" t="s">
        <v>142</v>
      </c>
      <c r="F165" s="58" t="s">
        <v>143</v>
      </c>
      <c r="G165" s="56"/>
      <c r="H165" s="56"/>
      <c r="I165" s="56"/>
      <c r="J165" s="59" t="s">
        <v>119</v>
      </c>
      <c r="K165" s="59" t="s">
        <v>119</v>
      </c>
      <c r="L165" s="59" t="s">
        <v>119</v>
      </c>
      <c r="M165" s="66"/>
      <c r="N165" s="61" t="s">
        <v>120</v>
      </c>
    </row>
    <row r="166" customFormat="false" ht="27.95" hidden="false" customHeight="true" outlineLevel="1" collapsed="false">
      <c r="B166" s="76" t="s">
        <v>251</v>
      </c>
      <c r="C166" s="77" t="s">
        <v>2</v>
      </c>
      <c r="D166" s="78" t="s">
        <v>112</v>
      </c>
      <c r="E166" s="78" t="s">
        <v>285</v>
      </c>
      <c r="F166" s="79" t="s">
        <v>286</v>
      </c>
      <c r="G166" s="77"/>
      <c r="H166" s="56"/>
      <c r="I166" s="77"/>
      <c r="J166" s="80" t="s">
        <v>115</v>
      </c>
      <c r="K166" s="80" t="s">
        <v>115</v>
      </c>
      <c r="L166" s="80" t="s">
        <v>115</v>
      </c>
      <c r="M166" s="81" t="s">
        <v>115</v>
      </c>
      <c r="N166" s="93" t="s">
        <v>287</v>
      </c>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7.95" hidden="false" customHeight="true" outlineLevel="0" collapsed="false">
      <c r="B167" s="76"/>
      <c r="C167" s="77" t="s">
        <v>2</v>
      </c>
      <c r="D167" s="78" t="s">
        <v>112</v>
      </c>
      <c r="E167" s="78" t="s">
        <v>179</v>
      </c>
      <c r="F167" s="79" t="s">
        <v>180</v>
      </c>
      <c r="G167" s="77"/>
      <c r="H167" s="56"/>
      <c r="I167" s="77"/>
      <c r="J167" s="80" t="s">
        <v>181</v>
      </c>
      <c r="K167" s="80" t="s">
        <v>181</v>
      </c>
      <c r="L167" s="80" t="s">
        <v>181</v>
      </c>
      <c r="M167" s="81"/>
      <c r="N167" s="93" t="s">
        <v>182</v>
      </c>
    </row>
    <row r="168" customFormat="false" ht="28.7" hidden="false" customHeight="true" outlineLevel="1" collapsed="false">
      <c r="B168" s="55"/>
      <c r="C168" s="77" t="s">
        <v>2</v>
      </c>
      <c r="D168" s="78" t="s">
        <v>112</v>
      </c>
      <c r="E168" s="78" t="s">
        <v>259</v>
      </c>
      <c r="F168" s="79" t="s">
        <v>260</v>
      </c>
      <c r="G168" s="77"/>
      <c r="H168" s="56"/>
      <c r="I168" s="77"/>
      <c r="J168" s="80" t="s">
        <v>115</v>
      </c>
      <c r="K168" s="80" t="s">
        <v>115</v>
      </c>
      <c r="L168" s="80" t="s">
        <v>115</v>
      </c>
      <c r="M168" s="92"/>
      <c r="N168" s="93" t="s">
        <v>278</v>
      </c>
    </row>
    <row r="169" customFormat="false" ht="27.95" hidden="false" customHeight="true" outlineLevel="1" collapsed="false">
      <c r="B169" s="89" t="s">
        <v>235</v>
      </c>
      <c r="C169" s="69" t="s">
        <v>2</v>
      </c>
      <c r="D169" s="70" t="s">
        <v>112</v>
      </c>
      <c r="E169" s="70" t="s">
        <v>236</v>
      </c>
      <c r="F169" s="90" t="s">
        <v>237</v>
      </c>
      <c r="G169" s="69"/>
      <c r="H169" s="69"/>
      <c r="I169" s="69"/>
      <c r="J169" s="72" t="s">
        <v>185</v>
      </c>
      <c r="K169" s="72" t="s">
        <v>185</v>
      </c>
      <c r="L169" s="72" t="s">
        <v>185</v>
      </c>
      <c r="M169" s="83"/>
      <c r="N169" s="75"/>
    </row>
    <row r="170" customFormat="false" ht="27.95" hidden="false" customHeight="true" outlineLevel="1" collapsed="false">
      <c r="A170" s="0"/>
      <c r="B170" s="0"/>
      <c r="C170" s="0"/>
      <c r="D170" s="0"/>
      <c r="E170" s="0"/>
      <c r="F170" s="0"/>
      <c r="G170" s="0"/>
      <c r="H170" s="0"/>
      <c r="I170" s="0"/>
      <c r="J170" s="0"/>
      <c r="K170" s="0"/>
      <c r="L170" s="0"/>
      <c r="M170" s="0"/>
      <c r="N170" s="0"/>
    </row>
    <row r="171" customFormat="false" ht="27.95" hidden="false" customHeight="true" outlineLevel="1" collapsed="false">
      <c r="A171" s="48" t="s">
        <v>294</v>
      </c>
      <c r="G171" s="3"/>
      <c r="H171" s="3"/>
      <c r="I171" s="3"/>
      <c r="J171" s="3"/>
      <c r="K171" s="3"/>
      <c r="L171" s="3"/>
      <c r="M171" s="3"/>
    </row>
    <row r="172" customFormat="false" ht="27.95" hidden="false" customHeight="true" outlineLevel="1" collapsed="false">
      <c r="B172" s="49" t="s">
        <v>98</v>
      </c>
      <c r="C172" s="50" t="s">
        <v>99</v>
      </c>
      <c r="D172" s="51" t="s">
        <v>100</v>
      </c>
      <c r="E172" s="50" t="s">
        <v>101</v>
      </c>
      <c r="F172" s="50" t="s">
        <v>102</v>
      </c>
      <c r="G172" s="50" t="s">
        <v>103</v>
      </c>
      <c r="H172" s="50" t="s">
        <v>104</v>
      </c>
      <c r="I172" s="50" t="s">
        <v>105</v>
      </c>
      <c r="J172" s="50" t="s">
        <v>106</v>
      </c>
      <c r="K172" s="50" t="s">
        <v>107</v>
      </c>
      <c r="L172" s="52" t="s">
        <v>108</v>
      </c>
      <c r="M172" s="53" t="s">
        <v>109</v>
      </c>
      <c r="N172" s="54" t="s">
        <v>110</v>
      </c>
    </row>
    <row r="173" customFormat="false" ht="27.95" hidden="false" customHeight="true" outlineLevel="1" collapsed="false">
      <c r="B173" s="55" t="s">
        <v>111</v>
      </c>
      <c r="C173" s="56" t="s">
        <v>2</v>
      </c>
      <c r="D173" s="57" t="s">
        <v>112</v>
      </c>
      <c r="E173" s="57" t="s">
        <v>113</v>
      </c>
      <c r="F173" s="58" t="s">
        <v>114</v>
      </c>
      <c r="G173" s="56"/>
      <c r="H173" s="56"/>
      <c r="I173" s="56"/>
      <c r="J173" s="56"/>
      <c r="K173" s="56"/>
      <c r="L173" s="56"/>
      <c r="M173" s="60" t="s">
        <v>115</v>
      </c>
      <c r="N173" s="65" t="s">
        <v>250</v>
      </c>
    </row>
    <row r="174" customFormat="false" ht="27.95" hidden="false" customHeight="true" outlineLevel="1" collapsed="false">
      <c r="B174" s="55"/>
      <c r="C174" s="56" t="s">
        <v>3</v>
      </c>
      <c r="D174" s="57" t="s">
        <v>112</v>
      </c>
      <c r="E174" s="57" t="s">
        <v>124</v>
      </c>
      <c r="F174" s="58" t="s">
        <v>125</v>
      </c>
      <c r="G174" s="56"/>
      <c r="H174" s="56"/>
      <c r="I174" s="56"/>
      <c r="J174" s="56"/>
      <c r="K174" s="56"/>
      <c r="L174" s="62"/>
      <c r="M174" s="60" t="s">
        <v>115</v>
      </c>
      <c r="N174" s="65" t="s">
        <v>273</v>
      </c>
    </row>
    <row r="175" customFormat="false" ht="27.95" hidden="false" customHeight="true" outlineLevel="1" collapsed="false">
      <c r="B175" s="55"/>
      <c r="C175" s="56" t="s">
        <v>3</v>
      </c>
      <c r="D175" s="57" t="s">
        <v>112</v>
      </c>
      <c r="E175" s="57" t="s">
        <v>127</v>
      </c>
      <c r="F175" s="58" t="s">
        <v>128</v>
      </c>
      <c r="G175" s="56"/>
      <c r="H175" s="56"/>
      <c r="I175" s="56"/>
      <c r="J175" s="56"/>
      <c r="K175" s="56"/>
      <c r="L175" s="62"/>
      <c r="M175" s="60" t="s">
        <v>115</v>
      </c>
      <c r="N175" s="65" t="s">
        <v>274</v>
      </c>
    </row>
    <row r="176" customFormat="false" ht="27.95" hidden="false" customHeight="true" outlineLevel="1" collapsed="false">
      <c r="B176" s="55"/>
      <c r="C176" s="56" t="s">
        <v>130</v>
      </c>
      <c r="D176" s="57" t="s">
        <v>112</v>
      </c>
      <c r="E176" s="57" t="s">
        <v>131</v>
      </c>
      <c r="F176" s="58" t="s">
        <v>132</v>
      </c>
      <c r="G176" s="56"/>
      <c r="H176" s="56"/>
      <c r="I176" s="56"/>
      <c r="J176" s="56"/>
      <c r="K176" s="56"/>
      <c r="L176" s="62"/>
      <c r="M176" s="60" t="s">
        <v>115</v>
      </c>
      <c r="N176" s="65" t="s">
        <v>275</v>
      </c>
    </row>
    <row r="177" customFormat="false" ht="27.95" hidden="false" customHeight="true" outlineLevel="1" collapsed="false">
      <c r="B177" s="55"/>
      <c r="C177" s="56" t="s">
        <v>4</v>
      </c>
      <c r="D177" s="57" t="s">
        <v>112</v>
      </c>
      <c r="E177" s="57" t="s">
        <v>145</v>
      </c>
      <c r="F177" s="58" t="s">
        <v>247</v>
      </c>
      <c r="G177" s="56"/>
      <c r="H177" s="56"/>
      <c r="I177" s="56"/>
      <c r="J177" s="56"/>
      <c r="K177" s="56"/>
      <c r="L177" s="56"/>
      <c r="M177" s="60" t="s">
        <v>115</v>
      </c>
      <c r="N177" s="65" t="s">
        <v>276</v>
      </c>
    </row>
    <row r="178" customFormat="false" ht="27.95" hidden="false" customHeight="true" outlineLevel="1" collapsed="false">
      <c r="B178" s="55"/>
      <c r="C178" s="56" t="s">
        <v>5</v>
      </c>
      <c r="D178" s="57" t="s">
        <v>112</v>
      </c>
      <c r="E178" s="57" t="s">
        <v>150</v>
      </c>
      <c r="F178" s="58" t="s">
        <v>151</v>
      </c>
      <c r="G178" s="56"/>
      <c r="H178" s="56"/>
      <c r="I178" s="56"/>
      <c r="J178" s="56"/>
      <c r="K178" s="56"/>
      <c r="L178" s="56"/>
      <c r="M178" s="60" t="s">
        <v>115</v>
      </c>
      <c r="N178" s="65" t="s">
        <v>250</v>
      </c>
    </row>
    <row r="179" customFormat="false" ht="27.95" hidden="false" customHeight="true" outlineLevel="1" collapsed="false">
      <c r="B179" s="55"/>
      <c r="C179" s="56" t="s">
        <v>3</v>
      </c>
      <c r="D179" s="57" t="s">
        <v>112</v>
      </c>
      <c r="E179" s="57" t="s">
        <v>142</v>
      </c>
      <c r="F179" s="58" t="s">
        <v>143</v>
      </c>
      <c r="G179" s="56"/>
      <c r="H179" s="56"/>
      <c r="I179" s="56"/>
      <c r="J179" s="59" t="s">
        <v>119</v>
      </c>
      <c r="K179" s="59" t="s">
        <v>119</v>
      </c>
      <c r="L179" s="59" t="s">
        <v>119</v>
      </c>
      <c r="M179" s="66"/>
      <c r="N179" s="61" t="s">
        <v>120</v>
      </c>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7.95" hidden="false" customHeight="true" outlineLevel="0" collapsed="false">
      <c r="B180" s="76" t="s">
        <v>251</v>
      </c>
      <c r="C180" s="77" t="s">
        <v>2</v>
      </c>
      <c r="D180" s="78" t="s">
        <v>112</v>
      </c>
      <c r="E180" s="78" t="s">
        <v>179</v>
      </c>
      <c r="F180" s="79" t="s">
        <v>180</v>
      </c>
      <c r="G180" s="77"/>
      <c r="H180" s="56"/>
      <c r="I180" s="77"/>
      <c r="J180" s="80" t="s">
        <v>181</v>
      </c>
      <c r="K180" s="80" t="s">
        <v>181</v>
      </c>
      <c r="L180" s="80" t="s">
        <v>181</v>
      </c>
      <c r="M180" s="92"/>
      <c r="N180" s="93" t="s">
        <v>182</v>
      </c>
    </row>
    <row r="181" customFormat="false" ht="28.7" hidden="false" customHeight="true" outlineLevel="1" collapsed="false">
      <c r="B181" s="55"/>
      <c r="C181" s="77" t="s">
        <v>2</v>
      </c>
      <c r="D181" s="78" t="s">
        <v>112</v>
      </c>
      <c r="E181" s="78" t="s">
        <v>259</v>
      </c>
      <c r="F181" s="79" t="s">
        <v>260</v>
      </c>
      <c r="G181" s="77"/>
      <c r="H181" s="56"/>
      <c r="I181" s="77"/>
      <c r="J181" s="80" t="s">
        <v>115</v>
      </c>
      <c r="K181" s="80" t="s">
        <v>115</v>
      </c>
      <c r="L181" s="80" t="s">
        <v>115</v>
      </c>
      <c r="M181" s="92"/>
      <c r="N181" s="93" t="s">
        <v>278</v>
      </c>
    </row>
    <row r="182" customFormat="false" ht="27.95" hidden="false" customHeight="true" outlineLevel="1" collapsed="false">
      <c r="B182" s="89" t="s">
        <v>235</v>
      </c>
      <c r="C182" s="69" t="s">
        <v>2</v>
      </c>
      <c r="D182" s="70" t="s">
        <v>112</v>
      </c>
      <c r="E182" s="70" t="s">
        <v>236</v>
      </c>
      <c r="F182" s="90" t="s">
        <v>237</v>
      </c>
      <c r="G182" s="69"/>
      <c r="H182" s="69"/>
      <c r="I182" s="69"/>
      <c r="J182" s="72" t="s">
        <v>185</v>
      </c>
      <c r="K182" s="72" t="s">
        <v>185</v>
      </c>
      <c r="L182" s="72" t="s">
        <v>185</v>
      </c>
      <c r="M182" s="83"/>
      <c r="N182" s="75"/>
    </row>
    <row r="183" customFormat="false" ht="27.95" hidden="false" customHeight="true" outlineLevel="1" collapsed="false">
      <c r="A183" s="0"/>
      <c r="B183" s="0"/>
      <c r="C183" s="0"/>
      <c r="D183" s="0"/>
      <c r="E183" s="0"/>
      <c r="F183" s="0"/>
      <c r="G183" s="0"/>
      <c r="H183" s="0"/>
      <c r="I183" s="0"/>
      <c r="J183" s="0"/>
      <c r="K183" s="0"/>
      <c r="L183" s="0"/>
      <c r="M183" s="0"/>
      <c r="N183" s="0"/>
    </row>
    <row r="184" customFormat="false" ht="27.95" hidden="false" customHeight="true" outlineLevel="1" collapsed="false">
      <c r="A184" s="48" t="s">
        <v>295</v>
      </c>
      <c r="G184" s="3"/>
      <c r="H184" s="3"/>
      <c r="I184" s="3"/>
      <c r="J184" s="3"/>
      <c r="K184" s="3"/>
      <c r="L184" s="3"/>
      <c r="M184" s="3"/>
    </row>
    <row r="185" customFormat="false" ht="39.95" hidden="false" customHeight="true" outlineLevel="1" collapsed="false">
      <c r="B185" s="49" t="s">
        <v>98</v>
      </c>
      <c r="C185" s="50" t="s">
        <v>99</v>
      </c>
      <c r="D185" s="51" t="s">
        <v>100</v>
      </c>
      <c r="E185" s="50" t="s">
        <v>101</v>
      </c>
      <c r="F185" s="50" t="s">
        <v>102</v>
      </c>
      <c r="G185" s="50" t="s">
        <v>103</v>
      </c>
      <c r="H185" s="50" t="s">
        <v>104</v>
      </c>
      <c r="I185" s="50" t="s">
        <v>105</v>
      </c>
      <c r="J185" s="50" t="s">
        <v>106</v>
      </c>
      <c r="K185" s="50" t="s">
        <v>107</v>
      </c>
      <c r="L185" s="52" t="s">
        <v>108</v>
      </c>
      <c r="M185" s="53" t="s">
        <v>109</v>
      </c>
      <c r="N185" s="54" t="s">
        <v>110</v>
      </c>
    </row>
    <row r="186" customFormat="false" ht="39.95" hidden="false" customHeight="true" outlineLevel="1" collapsed="false">
      <c r="B186" s="55" t="s">
        <v>111</v>
      </c>
      <c r="C186" s="56" t="s">
        <v>2</v>
      </c>
      <c r="D186" s="57" t="s">
        <v>112</v>
      </c>
      <c r="E186" s="57" t="s">
        <v>113</v>
      </c>
      <c r="F186" s="58" t="s">
        <v>114</v>
      </c>
      <c r="G186" s="56"/>
      <c r="H186" s="56"/>
      <c r="I186" s="56"/>
      <c r="J186" s="59" t="s">
        <v>115</v>
      </c>
      <c r="K186" s="59" t="s">
        <v>115</v>
      </c>
      <c r="L186" s="59" t="s">
        <v>115</v>
      </c>
      <c r="M186" s="66"/>
      <c r="N186" s="61" t="s">
        <v>241</v>
      </c>
    </row>
    <row r="187" customFormat="false" ht="27.95" hidden="false" customHeight="true" outlineLevel="1" collapsed="false">
      <c r="B187" s="55"/>
      <c r="C187" s="56" t="s">
        <v>2</v>
      </c>
      <c r="D187" s="57" t="s">
        <v>112</v>
      </c>
      <c r="E187" s="57" t="s">
        <v>117</v>
      </c>
      <c r="F187" s="58" t="s">
        <v>118</v>
      </c>
      <c r="G187" s="56"/>
      <c r="H187" s="56"/>
      <c r="I187" s="56"/>
      <c r="J187" s="59" t="s">
        <v>119</v>
      </c>
      <c r="K187" s="59" t="s">
        <v>119</v>
      </c>
      <c r="L187" s="59" t="s">
        <v>119</v>
      </c>
      <c r="M187" s="66"/>
      <c r="N187" s="61" t="s">
        <v>242</v>
      </c>
    </row>
    <row r="188" customFormat="false" ht="27.95" hidden="false" customHeight="true" outlineLevel="1" collapsed="false">
      <c r="B188" s="55"/>
      <c r="C188" s="56" t="s">
        <v>3</v>
      </c>
      <c r="D188" s="57" t="s">
        <v>112</v>
      </c>
      <c r="E188" s="57" t="s">
        <v>124</v>
      </c>
      <c r="F188" s="58" t="s">
        <v>125</v>
      </c>
      <c r="G188" s="56"/>
      <c r="H188" s="56"/>
      <c r="I188" s="56"/>
      <c r="J188" s="59" t="s">
        <v>115</v>
      </c>
      <c r="K188" s="59" t="s">
        <v>115</v>
      </c>
      <c r="L188" s="63" t="s">
        <v>115</v>
      </c>
      <c r="M188" s="60" t="s">
        <v>115</v>
      </c>
      <c r="N188" s="61" t="s">
        <v>243</v>
      </c>
    </row>
    <row r="189" customFormat="false" ht="27.95" hidden="false" customHeight="true" outlineLevel="1" collapsed="false">
      <c r="B189" s="55"/>
      <c r="C189" s="56" t="s">
        <v>3</v>
      </c>
      <c r="D189" s="57" t="s">
        <v>112</v>
      </c>
      <c r="E189" s="57" t="s">
        <v>127</v>
      </c>
      <c r="F189" s="58" t="s">
        <v>128</v>
      </c>
      <c r="G189" s="56"/>
      <c r="H189" s="56"/>
      <c r="I189" s="56"/>
      <c r="J189" s="59" t="s">
        <v>115</v>
      </c>
      <c r="K189" s="59" t="s">
        <v>115</v>
      </c>
      <c r="L189" s="64"/>
      <c r="M189" s="60" t="s">
        <v>115</v>
      </c>
      <c r="N189" s="61" t="s">
        <v>244</v>
      </c>
    </row>
    <row r="190" customFormat="false" ht="27.95" hidden="false" customHeight="true" outlineLevel="1" collapsed="false">
      <c r="B190" s="55"/>
      <c r="C190" s="56" t="s">
        <v>130</v>
      </c>
      <c r="D190" s="57" t="s">
        <v>112</v>
      </c>
      <c r="E190" s="57" t="s">
        <v>131</v>
      </c>
      <c r="F190" s="58" t="s">
        <v>132</v>
      </c>
      <c r="G190" s="56"/>
      <c r="H190" s="56"/>
      <c r="I190" s="56"/>
      <c r="J190" s="59" t="s">
        <v>115</v>
      </c>
      <c r="K190" s="59" t="s">
        <v>115</v>
      </c>
      <c r="L190" s="64"/>
      <c r="M190" s="60" t="s">
        <v>115</v>
      </c>
      <c r="N190" s="61" t="s">
        <v>245</v>
      </c>
    </row>
    <row r="191" customFormat="false" ht="27.95" hidden="false" customHeight="true" outlineLevel="1" collapsed="false">
      <c r="B191" s="55"/>
      <c r="C191" s="56" t="s">
        <v>3</v>
      </c>
      <c r="D191" s="57" t="s">
        <v>112</v>
      </c>
      <c r="E191" s="57" t="s">
        <v>134</v>
      </c>
      <c r="F191" s="58" t="s">
        <v>135</v>
      </c>
      <c r="G191" s="56"/>
      <c r="H191" s="56"/>
      <c r="I191" s="56"/>
      <c r="J191" s="59" t="s">
        <v>119</v>
      </c>
      <c r="K191" s="59" t="s">
        <v>119</v>
      </c>
      <c r="L191" s="59" t="s">
        <v>119</v>
      </c>
      <c r="M191" s="66"/>
      <c r="N191" s="61" t="s">
        <v>242</v>
      </c>
    </row>
    <row r="192" customFormat="false" ht="27.95" hidden="false" customHeight="true" outlineLevel="1" collapsed="false">
      <c r="B192" s="55"/>
      <c r="C192" s="56" t="s">
        <v>3</v>
      </c>
      <c r="D192" s="57" t="s">
        <v>112</v>
      </c>
      <c r="E192" s="57" t="s">
        <v>136</v>
      </c>
      <c r="F192" s="58" t="s">
        <v>137</v>
      </c>
      <c r="G192" s="56"/>
      <c r="H192" s="56"/>
      <c r="I192" s="56"/>
      <c r="J192" s="59" t="s">
        <v>119</v>
      </c>
      <c r="K192" s="59" t="s">
        <v>119</v>
      </c>
      <c r="L192" s="59" t="s">
        <v>119</v>
      </c>
      <c r="M192" s="66"/>
      <c r="N192" s="61" t="s">
        <v>242</v>
      </c>
    </row>
    <row r="193" customFormat="false" ht="27.95" hidden="false" customHeight="true" outlineLevel="1" collapsed="false">
      <c r="B193" s="55"/>
      <c r="C193" s="56" t="s">
        <v>3</v>
      </c>
      <c r="D193" s="57" t="s">
        <v>112</v>
      </c>
      <c r="E193" s="57" t="s">
        <v>138</v>
      </c>
      <c r="F193" s="58" t="s">
        <v>139</v>
      </c>
      <c r="G193" s="56"/>
      <c r="H193" s="56"/>
      <c r="I193" s="56"/>
      <c r="J193" s="59" t="s">
        <v>119</v>
      </c>
      <c r="K193" s="59" t="s">
        <v>119</v>
      </c>
      <c r="L193" s="59" t="s">
        <v>119</v>
      </c>
      <c r="M193" s="66"/>
      <c r="N193" s="61" t="s">
        <v>242</v>
      </c>
    </row>
    <row r="194" customFormat="false" ht="27.95" hidden="false" customHeight="true" outlineLevel="1" collapsed="false">
      <c r="B194" s="55"/>
      <c r="C194" s="56" t="s">
        <v>3</v>
      </c>
      <c r="D194" s="57" t="s">
        <v>112</v>
      </c>
      <c r="E194" s="57" t="s">
        <v>140</v>
      </c>
      <c r="F194" s="58" t="s">
        <v>141</v>
      </c>
      <c r="G194" s="56"/>
      <c r="H194" s="56"/>
      <c r="I194" s="56"/>
      <c r="J194" s="59" t="s">
        <v>119</v>
      </c>
      <c r="K194" s="59" t="s">
        <v>119</v>
      </c>
      <c r="L194" s="59" t="s">
        <v>119</v>
      </c>
      <c r="M194" s="66"/>
      <c r="N194" s="61" t="s">
        <v>242</v>
      </c>
    </row>
    <row r="195" customFormat="false" ht="27.95" hidden="false" customHeight="true" outlineLevel="1" collapsed="false">
      <c r="B195" s="55"/>
      <c r="C195" s="56" t="s">
        <v>3</v>
      </c>
      <c r="D195" s="57" t="s">
        <v>112</v>
      </c>
      <c r="E195" s="57" t="s">
        <v>142</v>
      </c>
      <c r="F195" s="58" t="s">
        <v>246</v>
      </c>
      <c r="G195" s="56"/>
      <c r="H195" s="56"/>
      <c r="I195" s="56"/>
      <c r="J195" s="59" t="s">
        <v>119</v>
      </c>
      <c r="K195" s="59" t="s">
        <v>119</v>
      </c>
      <c r="L195" s="59" t="s">
        <v>119</v>
      </c>
      <c r="M195" s="66"/>
      <c r="N195" s="61" t="s">
        <v>242</v>
      </c>
    </row>
    <row r="196" customFormat="false" ht="27.95" hidden="false" customHeight="true" outlineLevel="1" collapsed="false">
      <c r="B196" s="55"/>
      <c r="C196" s="56" t="s">
        <v>4</v>
      </c>
      <c r="D196" s="57" t="s">
        <v>112</v>
      </c>
      <c r="E196" s="57" t="s">
        <v>145</v>
      </c>
      <c r="F196" s="58" t="s">
        <v>247</v>
      </c>
      <c r="G196" s="56"/>
      <c r="H196" s="56"/>
      <c r="I196" s="56"/>
      <c r="J196" s="59" t="s">
        <v>115</v>
      </c>
      <c r="K196" s="59" t="s">
        <v>115</v>
      </c>
      <c r="L196" s="56"/>
      <c r="M196" s="60" t="s">
        <v>115</v>
      </c>
      <c r="N196" s="61" t="s">
        <v>248</v>
      </c>
    </row>
    <row r="197" customFormat="false" ht="27.95" hidden="false" customHeight="true" outlineLevel="1" collapsed="false">
      <c r="B197" s="55"/>
      <c r="C197" s="56" t="s">
        <v>4</v>
      </c>
      <c r="D197" s="57" t="s">
        <v>112</v>
      </c>
      <c r="E197" s="57" t="s">
        <v>148</v>
      </c>
      <c r="F197" s="58" t="s">
        <v>249</v>
      </c>
      <c r="G197" s="56"/>
      <c r="H197" s="56"/>
      <c r="I197" s="56"/>
      <c r="J197" s="59" t="s">
        <v>119</v>
      </c>
      <c r="K197" s="59" t="s">
        <v>119</v>
      </c>
      <c r="L197" s="56"/>
      <c r="M197" s="66"/>
      <c r="N197" s="61" t="s">
        <v>242</v>
      </c>
    </row>
    <row r="198" customFormat="false" ht="27.95" hidden="false" customHeight="true" outlineLevel="1" collapsed="false">
      <c r="B198" s="55"/>
      <c r="C198" s="56" t="s">
        <v>5</v>
      </c>
      <c r="D198" s="57" t="s">
        <v>112</v>
      </c>
      <c r="E198" s="57" t="s">
        <v>150</v>
      </c>
      <c r="F198" s="58" t="s">
        <v>151</v>
      </c>
      <c r="G198" s="56"/>
      <c r="H198" s="56"/>
      <c r="I198" s="56"/>
      <c r="J198" s="56"/>
      <c r="K198" s="56"/>
      <c r="L198" s="56"/>
      <c r="M198" s="60" t="s">
        <v>115</v>
      </c>
      <c r="N198" s="65" t="s">
        <v>250</v>
      </c>
    </row>
    <row r="199" customFormat="false" ht="27.95" hidden="false" customHeight="true" outlineLevel="1" collapsed="false">
      <c r="B199" s="76" t="s">
        <v>251</v>
      </c>
      <c r="C199" s="77" t="s">
        <v>2</v>
      </c>
      <c r="D199" s="78" t="s">
        <v>112</v>
      </c>
      <c r="E199" s="78" t="s">
        <v>252</v>
      </c>
      <c r="F199" s="79" t="s">
        <v>253</v>
      </c>
      <c r="G199" s="56"/>
      <c r="H199" s="56"/>
      <c r="I199" s="56"/>
      <c r="J199" s="80" t="s">
        <v>115</v>
      </c>
      <c r="K199" s="80" t="s">
        <v>115</v>
      </c>
      <c r="L199" s="80" t="s">
        <v>115</v>
      </c>
      <c r="M199" s="81" t="s">
        <v>115</v>
      </c>
      <c r="N199" s="82" t="s">
        <v>254</v>
      </c>
    </row>
    <row r="200" customFormat="false" ht="27.95" hidden="false" customHeight="true" outlineLevel="1" collapsed="false">
      <c r="B200" s="76"/>
      <c r="C200" s="77" t="s">
        <v>2</v>
      </c>
      <c r="D200" s="78" t="s">
        <v>112</v>
      </c>
      <c r="E200" s="78" t="s">
        <v>179</v>
      </c>
      <c r="F200" s="79" t="s">
        <v>180</v>
      </c>
      <c r="G200" s="77"/>
      <c r="H200" s="56"/>
      <c r="I200" s="77"/>
      <c r="J200" s="80" t="s">
        <v>181</v>
      </c>
      <c r="K200" s="80" t="s">
        <v>181</v>
      </c>
      <c r="L200" s="80" t="s">
        <v>181</v>
      </c>
      <c r="M200" s="92"/>
      <c r="N200" s="93" t="s">
        <v>182</v>
      </c>
    </row>
    <row r="201" customFormat="false" ht="27.95" hidden="false" customHeight="true" outlineLevel="1" collapsed="false">
      <c r="B201" s="55"/>
      <c r="C201" s="77" t="s">
        <v>2</v>
      </c>
      <c r="D201" s="78" t="s">
        <v>112</v>
      </c>
      <c r="E201" s="57" t="s">
        <v>255</v>
      </c>
      <c r="F201" s="58" t="s">
        <v>256</v>
      </c>
      <c r="G201" s="56"/>
      <c r="H201" s="56"/>
      <c r="I201" s="56"/>
      <c r="J201" s="59" t="s">
        <v>115</v>
      </c>
      <c r="K201" s="59" t="s">
        <v>115</v>
      </c>
      <c r="L201" s="59" t="s">
        <v>115</v>
      </c>
      <c r="M201" s="66"/>
      <c r="N201" s="61" t="s">
        <v>278</v>
      </c>
    </row>
    <row r="202" customFormat="false" ht="27.95" hidden="false" customHeight="true" outlineLevel="1" collapsed="false">
      <c r="B202" s="55"/>
      <c r="C202" s="77" t="s">
        <v>2</v>
      </c>
      <c r="D202" s="78" t="s">
        <v>112</v>
      </c>
      <c r="E202" s="57" t="s">
        <v>259</v>
      </c>
      <c r="F202" s="58" t="s">
        <v>260</v>
      </c>
      <c r="G202" s="56"/>
      <c r="H202" s="56"/>
      <c r="I202" s="56"/>
      <c r="J202" s="59" t="s">
        <v>115</v>
      </c>
      <c r="K202" s="59" t="s">
        <v>115</v>
      </c>
      <c r="L202" s="59" t="s">
        <v>115</v>
      </c>
      <c r="M202" s="66"/>
      <c r="N202" s="61" t="s">
        <v>278</v>
      </c>
    </row>
    <row r="203" customFormat="false" ht="27.95" hidden="false" customHeight="true" outlineLevel="1" collapsed="false">
      <c r="B203" s="55"/>
      <c r="C203" s="56" t="s">
        <v>2</v>
      </c>
      <c r="D203" s="57" t="s">
        <v>112</v>
      </c>
      <c r="E203" s="57" t="s">
        <v>261</v>
      </c>
      <c r="F203" s="58" t="s">
        <v>262</v>
      </c>
      <c r="G203" s="56"/>
      <c r="H203" s="56"/>
      <c r="I203" s="56"/>
      <c r="J203" s="59" t="s">
        <v>115</v>
      </c>
      <c r="K203" s="59" t="s">
        <v>115</v>
      </c>
      <c r="L203" s="59" t="s">
        <v>115</v>
      </c>
      <c r="M203" s="66"/>
      <c r="N203" s="61" t="s">
        <v>278</v>
      </c>
    </row>
    <row r="204" customFormat="false" ht="27.95" hidden="false" customHeight="true" outlineLevel="1" collapsed="false">
      <c r="B204" s="55"/>
      <c r="C204" s="56" t="s">
        <v>4</v>
      </c>
      <c r="D204" s="57" t="s">
        <v>112</v>
      </c>
      <c r="E204" s="57" t="s">
        <v>263</v>
      </c>
      <c r="F204" s="58" t="s">
        <v>264</v>
      </c>
      <c r="G204" s="56"/>
      <c r="H204" s="56"/>
      <c r="I204" s="56"/>
      <c r="J204" s="59" t="s">
        <v>115</v>
      </c>
      <c r="K204" s="59" t="s">
        <v>115</v>
      </c>
      <c r="L204" s="59" t="s">
        <v>115</v>
      </c>
      <c r="M204" s="66"/>
      <c r="N204" s="61" t="s">
        <v>296</v>
      </c>
    </row>
    <row r="205" customFormat="false" ht="27.95" hidden="false" customHeight="true" outlineLevel="1" collapsed="false">
      <c r="B205" s="55"/>
      <c r="C205" s="56" t="s">
        <v>4</v>
      </c>
      <c r="D205" s="57" t="s">
        <v>112</v>
      </c>
      <c r="E205" s="57" t="s">
        <v>266</v>
      </c>
      <c r="F205" s="58" t="s">
        <v>267</v>
      </c>
      <c r="G205" s="56"/>
      <c r="H205" s="56"/>
      <c r="I205" s="56"/>
      <c r="J205" s="59" t="s">
        <v>115</v>
      </c>
      <c r="K205" s="59" t="s">
        <v>115</v>
      </c>
      <c r="L205" s="59" t="s">
        <v>115</v>
      </c>
      <c r="M205" s="66"/>
      <c r="N205" s="61" t="s">
        <v>297</v>
      </c>
    </row>
    <row r="206" customFormat="false" ht="27.95" hidden="false" customHeight="true" outlineLevel="1" collapsed="false">
      <c r="B206" s="55"/>
      <c r="C206" s="56" t="s">
        <v>160</v>
      </c>
      <c r="D206" s="57" t="s">
        <v>112</v>
      </c>
      <c r="E206" s="57" t="s">
        <v>298</v>
      </c>
      <c r="F206" s="58" t="s">
        <v>299</v>
      </c>
      <c r="G206" s="56"/>
      <c r="H206" s="56"/>
      <c r="I206" s="56"/>
      <c r="J206" s="59" t="s">
        <v>181</v>
      </c>
      <c r="K206" s="59" t="s">
        <v>181</v>
      </c>
      <c r="L206" s="59" t="s">
        <v>181</v>
      </c>
      <c r="M206" s="66"/>
      <c r="N206" s="61" t="s">
        <v>300</v>
      </c>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7.95" hidden="false" customHeight="true" outlineLevel="0" collapsed="false">
      <c r="B207" s="55"/>
      <c r="C207" s="56" t="s">
        <v>160</v>
      </c>
      <c r="D207" s="57" t="s">
        <v>112</v>
      </c>
      <c r="E207" s="57" t="s">
        <v>192</v>
      </c>
      <c r="F207" s="58" t="s">
        <v>193</v>
      </c>
      <c r="G207" s="56"/>
      <c r="H207" s="56"/>
      <c r="I207" s="56"/>
      <c r="J207" s="59" t="s">
        <v>115</v>
      </c>
      <c r="K207" s="59" t="s">
        <v>115</v>
      </c>
      <c r="L207" s="63" t="s">
        <v>115</v>
      </c>
      <c r="M207" s="59" t="s">
        <v>115</v>
      </c>
      <c r="N207" s="61" t="s">
        <v>301</v>
      </c>
    </row>
    <row r="208" customFormat="false" ht="28.7" hidden="false" customHeight="true" outlineLevel="1" collapsed="false">
      <c r="B208" s="55"/>
      <c r="C208" s="56" t="s">
        <v>5</v>
      </c>
      <c r="D208" s="57" t="s">
        <v>112</v>
      </c>
      <c r="E208" s="57" t="s">
        <v>269</v>
      </c>
      <c r="F208" s="58" t="s">
        <v>270</v>
      </c>
      <c r="G208" s="56"/>
      <c r="H208" s="56"/>
      <c r="I208" s="56"/>
      <c r="J208" s="59" t="s">
        <v>115</v>
      </c>
      <c r="K208" s="59" t="s">
        <v>115</v>
      </c>
      <c r="L208" s="63"/>
      <c r="M208" s="66"/>
      <c r="N208" s="61" t="s">
        <v>302</v>
      </c>
    </row>
    <row r="209" customFormat="false" ht="27.95" hidden="false" customHeight="true" outlineLevel="1" collapsed="false">
      <c r="B209" s="89" t="s">
        <v>235</v>
      </c>
      <c r="C209" s="69" t="s">
        <v>2</v>
      </c>
      <c r="D209" s="70" t="s">
        <v>112</v>
      </c>
      <c r="E209" s="70" t="s">
        <v>236</v>
      </c>
      <c r="F209" s="71" t="s">
        <v>237</v>
      </c>
      <c r="G209" s="69"/>
      <c r="H209" s="69"/>
      <c r="I209" s="69"/>
      <c r="J209" s="72" t="s">
        <v>185</v>
      </c>
      <c r="K209" s="72" t="s">
        <v>185</v>
      </c>
      <c r="L209" s="95" t="s">
        <v>185</v>
      </c>
      <c r="M209" s="83"/>
      <c r="N209" s="75"/>
    </row>
    <row r="210" customFormat="false" ht="27.95" hidden="false" customHeight="true" outlineLevel="1" collapsed="false">
      <c r="A210" s="0"/>
      <c r="B210" s="0"/>
      <c r="C210" s="0"/>
      <c r="D210" s="0"/>
      <c r="E210" s="0"/>
      <c r="F210" s="0"/>
      <c r="G210" s="0"/>
      <c r="H210" s="0"/>
      <c r="I210" s="0"/>
      <c r="J210" s="0"/>
      <c r="K210" s="0"/>
      <c r="L210" s="0"/>
      <c r="M210" s="0"/>
      <c r="N210" s="0"/>
    </row>
    <row r="211" customFormat="false" ht="27.95" hidden="false" customHeight="true" outlineLevel="1" collapsed="false">
      <c r="A211" s="48" t="s">
        <v>303</v>
      </c>
      <c r="G211" s="3"/>
      <c r="H211" s="3"/>
      <c r="I211" s="3"/>
      <c r="J211" s="3"/>
      <c r="K211" s="3"/>
      <c r="L211" s="3"/>
      <c r="M211" s="3"/>
    </row>
    <row r="212" customFormat="false" ht="39.95" hidden="false" customHeight="true" outlineLevel="1" collapsed="false">
      <c r="B212" s="49" t="s">
        <v>98</v>
      </c>
      <c r="C212" s="50" t="s">
        <v>99</v>
      </c>
      <c r="D212" s="51" t="s">
        <v>100</v>
      </c>
      <c r="E212" s="50" t="s">
        <v>101</v>
      </c>
      <c r="F212" s="50" t="s">
        <v>102</v>
      </c>
      <c r="G212" s="50" t="s">
        <v>103</v>
      </c>
      <c r="H212" s="50" t="s">
        <v>104</v>
      </c>
      <c r="I212" s="50" t="s">
        <v>105</v>
      </c>
      <c r="J212" s="50" t="s">
        <v>106</v>
      </c>
      <c r="K212" s="50" t="s">
        <v>107</v>
      </c>
      <c r="L212" s="52" t="s">
        <v>108</v>
      </c>
      <c r="M212" s="53" t="s">
        <v>109</v>
      </c>
      <c r="N212" s="54" t="s">
        <v>110</v>
      </c>
    </row>
    <row r="213" customFormat="false" ht="39.95" hidden="false" customHeight="true" outlineLevel="1" collapsed="false">
      <c r="B213" s="55" t="s">
        <v>111</v>
      </c>
      <c r="C213" s="56" t="s">
        <v>2</v>
      </c>
      <c r="D213" s="57" t="s">
        <v>112</v>
      </c>
      <c r="E213" s="57" t="s">
        <v>113</v>
      </c>
      <c r="F213" s="58" t="s">
        <v>114</v>
      </c>
      <c r="G213" s="56"/>
      <c r="H213" s="56"/>
      <c r="I213" s="56"/>
      <c r="J213" s="59" t="s">
        <v>115</v>
      </c>
      <c r="K213" s="59" t="s">
        <v>115</v>
      </c>
      <c r="L213" s="59" t="s">
        <v>115</v>
      </c>
      <c r="M213" s="66"/>
      <c r="N213" s="61" t="s">
        <v>241</v>
      </c>
    </row>
    <row r="214" customFormat="false" ht="27.95" hidden="false" customHeight="true" outlineLevel="1" collapsed="false">
      <c r="B214" s="55"/>
      <c r="C214" s="56" t="s">
        <v>2</v>
      </c>
      <c r="D214" s="57" t="s">
        <v>112</v>
      </c>
      <c r="E214" s="57" t="s">
        <v>117</v>
      </c>
      <c r="F214" s="58" t="s">
        <v>118</v>
      </c>
      <c r="G214" s="56"/>
      <c r="H214" s="56"/>
      <c r="I214" s="56"/>
      <c r="J214" s="59" t="s">
        <v>119</v>
      </c>
      <c r="K214" s="59" t="s">
        <v>119</v>
      </c>
      <c r="L214" s="59" t="s">
        <v>119</v>
      </c>
      <c r="M214" s="66"/>
      <c r="N214" s="61" t="s">
        <v>242</v>
      </c>
    </row>
    <row r="215" customFormat="false" ht="27.95" hidden="false" customHeight="true" outlineLevel="1" collapsed="false">
      <c r="B215" s="55"/>
      <c r="C215" s="56" t="s">
        <v>3</v>
      </c>
      <c r="D215" s="57" t="s">
        <v>112</v>
      </c>
      <c r="E215" s="57" t="s">
        <v>124</v>
      </c>
      <c r="F215" s="58" t="s">
        <v>125</v>
      </c>
      <c r="G215" s="56"/>
      <c r="H215" s="56"/>
      <c r="I215" s="56"/>
      <c r="J215" s="59" t="s">
        <v>115</v>
      </c>
      <c r="K215" s="59" t="s">
        <v>115</v>
      </c>
      <c r="L215" s="63" t="s">
        <v>115</v>
      </c>
      <c r="M215" s="60" t="s">
        <v>115</v>
      </c>
      <c r="N215" s="61" t="s">
        <v>243</v>
      </c>
    </row>
    <row r="216" customFormat="false" ht="27.95" hidden="false" customHeight="true" outlineLevel="1" collapsed="false">
      <c r="B216" s="55"/>
      <c r="C216" s="56" t="s">
        <v>3</v>
      </c>
      <c r="D216" s="57" t="s">
        <v>112</v>
      </c>
      <c r="E216" s="57" t="s">
        <v>127</v>
      </c>
      <c r="F216" s="58" t="s">
        <v>128</v>
      </c>
      <c r="G216" s="56"/>
      <c r="H216" s="56"/>
      <c r="I216" s="56"/>
      <c r="J216" s="59" t="s">
        <v>115</v>
      </c>
      <c r="K216" s="59" t="s">
        <v>115</v>
      </c>
      <c r="L216" s="63"/>
      <c r="M216" s="60" t="s">
        <v>115</v>
      </c>
      <c r="N216" s="61" t="s">
        <v>244</v>
      </c>
    </row>
    <row r="217" customFormat="false" ht="27.95" hidden="false" customHeight="true" outlineLevel="1" collapsed="false">
      <c r="B217" s="55"/>
      <c r="C217" s="56" t="s">
        <v>130</v>
      </c>
      <c r="D217" s="57" t="s">
        <v>112</v>
      </c>
      <c r="E217" s="57" t="s">
        <v>131</v>
      </c>
      <c r="F217" s="58" t="s">
        <v>132</v>
      </c>
      <c r="G217" s="56"/>
      <c r="H217" s="56"/>
      <c r="I217" s="56"/>
      <c r="J217" s="59" t="s">
        <v>115</v>
      </c>
      <c r="K217" s="59" t="s">
        <v>115</v>
      </c>
      <c r="L217" s="63"/>
      <c r="M217" s="60" t="s">
        <v>115</v>
      </c>
      <c r="N217" s="61" t="s">
        <v>245</v>
      </c>
    </row>
    <row r="218" customFormat="false" ht="27.95" hidden="false" customHeight="true" outlineLevel="1" collapsed="false">
      <c r="B218" s="55"/>
      <c r="C218" s="56" t="s">
        <v>3</v>
      </c>
      <c r="D218" s="57" t="s">
        <v>112</v>
      </c>
      <c r="E218" s="57" t="s">
        <v>134</v>
      </c>
      <c r="F218" s="58" t="s">
        <v>135</v>
      </c>
      <c r="G218" s="56"/>
      <c r="H218" s="56"/>
      <c r="I218" s="56"/>
      <c r="J218" s="59" t="s">
        <v>119</v>
      </c>
      <c r="K218" s="59" t="s">
        <v>119</v>
      </c>
      <c r="L218" s="59" t="s">
        <v>119</v>
      </c>
      <c r="M218" s="66"/>
      <c r="N218" s="61" t="s">
        <v>242</v>
      </c>
    </row>
    <row r="219" customFormat="false" ht="27.95" hidden="false" customHeight="true" outlineLevel="1" collapsed="false">
      <c r="B219" s="55"/>
      <c r="C219" s="56" t="s">
        <v>3</v>
      </c>
      <c r="D219" s="57" t="s">
        <v>112</v>
      </c>
      <c r="E219" s="57" t="s">
        <v>136</v>
      </c>
      <c r="F219" s="58" t="s">
        <v>137</v>
      </c>
      <c r="G219" s="56"/>
      <c r="H219" s="56"/>
      <c r="I219" s="56"/>
      <c r="J219" s="59" t="s">
        <v>119</v>
      </c>
      <c r="K219" s="59" t="s">
        <v>119</v>
      </c>
      <c r="L219" s="59" t="s">
        <v>119</v>
      </c>
      <c r="M219" s="66"/>
      <c r="N219" s="61" t="s">
        <v>242</v>
      </c>
    </row>
    <row r="220" customFormat="false" ht="27.95" hidden="false" customHeight="true" outlineLevel="1" collapsed="false">
      <c r="B220" s="55"/>
      <c r="C220" s="56" t="s">
        <v>3</v>
      </c>
      <c r="D220" s="57" t="s">
        <v>112</v>
      </c>
      <c r="E220" s="57" t="s">
        <v>138</v>
      </c>
      <c r="F220" s="58" t="s">
        <v>139</v>
      </c>
      <c r="G220" s="56"/>
      <c r="H220" s="56"/>
      <c r="I220" s="56"/>
      <c r="J220" s="59" t="s">
        <v>119</v>
      </c>
      <c r="K220" s="59" t="s">
        <v>119</v>
      </c>
      <c r="L220" s="59" t="s">
        <v>119</v>
      </c>
      <c r="M220" s="66"/>
      <c r="N220" s="61" t="s">
        <v>242</v>
      </c>
    </row>
    <row r="221" customFormat="false" ht="27.95" hidden="false" customHeight="true" outlineLevel="1" collapsed="false">
      <c r="B221" s="55"/>
      <c r="C221" s="56" t="s">
        <v>3</v>
      </c>
      <c r="D221" s="57" t="s">
        <v>112</v>
      </c>
      <c r="E221" s="57" t="s">
        <v>140</v>
      </c>
      <c r="F221" s="58" t="s">
        <v>141</v>
      </c>
      <c r="G221" s="56"/>
      <c r="H221" s="56"/>
      <c r="I221" s="56"/>
      <c r="J221" s="59" t="s">
        <v>119</v>
      </c>
      <c r="K221" s="59" t="s">
        <v>119</v>
      </c>
      <c r="L221" s="59" t="s">
        <v>119</v>
      </c>
      <c r="M221" s="66"/>
      <c r="N221" s="61" t="s">
        <v>242</v>
      </c>
    </row>
    <row r="222" customFormat="false" ht="27.95" hidden="false" customHeight="true" outlineLevel="1" collapsed="false">
      <c r="B222" s="55"/>
      <c r="C222" s="56" t="s">
        <v>3</v>
      </c>
      <c r="D222" s="57" t="s">
        <v>112</v>
      </c>
      <c r="E222" s="57" t="s">
        <v>142</v>
      </c>
      <c r="F222" s="58" t="s">
        <v>246</v>
      </c>
      <c r="G222" s="56"/>
      <c r="H222" s="56"/>
      <c r="I222" s="56"/>
      <c r="J222" s="59" t="s">
        <v>119</v>
      </c>
      <c r="K222" s="59" t="s">
        <v>119</v>
      </c>
      <c r="L222" s="59" t="s">
        <v>119</v>
      </c>
      <c r="M222" s="66"/>
      <c r="N222" s="61" t="s">
        <v>242</v>
      </c>
    </row>
    <row r="223" customFormat="false" ht="27.95" hidden="false" customHeight="true" outlineLevel="1" collapsed="false">
      <c r="B223" s="55"/>
      <c r="C223" s="56" t="s">
        <v>4</v>
      </c>
      <c r="D223" s="57" t="s">
        <v>112</v>
      </c>
      <c r="E223" s="57" t="s">
        <v>145</v>
      </c>
      <c r="F223" s="58" t="s">
        <v>247</v>
      </c>
      <c r="G223" s="56"/>
      <c r="H223" s="56"/>
      <c r="I223" s="56"/>
      <c r="J223" s="59" t="s">
        <v>115</v>
      </c>
      <c r="K223" s="59" t="s">
        <v>115</v>
      </c>
      <c r="L223" s="56"/>
      <c r="M223" s="60" t="s">
        <v>115</v>
      </c>
      <c r="N223" s="61" t="s">
        <v>248</v>
      </c>
    </row>
    <row r="224" customFormat="false" ht="27.95" hidden="false" customHeight="true" outlineLevel="1" collapsed="false">
      <c r="B224" s="55"/>
      <c r="C224" s="56" t="s">
        <v>4</v>
      </c>
      <c r="D224" s="57" t="s">
        <v>112</v>
      </c>
      <c r="E224" s="57" t="s">
        <v>148</v>
      </c>
      <c r="F224" s="58" t="s">
        <v>249</v>
      </c>
      <c r="G224" s="56"/>
      <c r="H224" s="56"/>
      <c r="I224" s="56"/>
      <c r="J224" s="59" t="s">
        <v>119</v>
      </c>
      <c r="K224" s="59" t="s">
        <v>119</v>
      </c>
      <c r="L224" s="56"/>
      <c r="M224" s="66"/>
      <c r="N224" s="61" t="s">
        <v>242</v>
      </c>
    </row>
    <row r="225" customFormat="false" ht="27.95" hidden="false" customHeight="true" outlineLevel="1" collapsed="false">
      <c r="B225" s="55"/>
      <c r="C225" s="56" t="s">
        <v>5</v>
      </c>
      <c r="D225" s="57" t="s">
        <v>112</v>
      </c>
      <c r="E225" s="57" t="s">
        <v>150</v>
      </c>
      <c r="F225" s="58" t="s">
        <v>151</v>
      </c>
      <c r="G225" s="56"/>
      <c r="H225" s="56"/>
      <c r="I225" s="56"/>
      <c r="J225" s="56"/>
      <c r="K225" s="56"/>
      <c r="L225" s="56"/>
      <c r="M225" s="60" t="s">
        <v>115</v>
      </c>
      <c r="N225" s="65" t="s">
        <v>250</v>
      </c>
    </row>
    <row r="226" customFormat="false" ht="27.95" hidden="false" customHeight="true" outlineLevel="1" collapsed="false">
      <c r="B226" s="55"/>
      <c r="C226" s="56" t="s">
        <v>160</v>
      </c>
      <c r="D226" s="57" t="s">
        <v>112</v>
      </c>
      <c r="E226" s="57" t="s">
        <v>164</v>
      </c>
      <c r="F226" s="58" t="s">
        <v>165</v>
      </c>
      <c r="G226" s="56"/>
      <c r="H226" s="56"/>
      <c r="I226" s="56"/>
      <c r="J226" s="59" t="s">
        <v>119</v>
      </c>
      <c r="K226" s="59" t="s">
        <v>119</v>
      </c>
      <c r="L226" s="59" t="s">
        <v>119</v>
      </c>
      <c r="M226" s="66"/>
      <c r="N226" s="61" t="s">
        <v>304</v>
      </c>
    </row>
    <row r="227" customFormat="false" ht="27.95" hidden="false" customHeight="true" outlineLevel="1" collapsed="false">
      <c r="B227" s="76" t="s">
        <v>251</v>
      </c>
      <c r="C227" s="77" t="s">
        <v>2</v>
      </c>
      <c r="D227" s="78" t="s">
        <v>112</v>
      </c>
      <c r="E227" s="78" t="s">
        <v>252</v>
      </c>
      <c r="F227" s="79" t="s">
        <v>253</v>
      </c>
      <c r="G227" s="56"/>
      <c r="H227" s="56"/>
      <c r="I227" s="56"/>
      <c r="J227" s="80" t="s">
        <v>115</v>
      </c>
      <c r="K227" s="80" t="s">
        <v>115</v>
      </c>
      <c r="L227" s="80" t="s">
        <v>115</v>
      </c>
      <c r="M227" s="81" t="s">
        <v>115</v>
      </c>
      <c r="N227" s="82" t="s">
        <v>254</v>
      </c>
    </row>
    <row r="228" customFormat="false" ht="27.95" hidden="false" customHeight="true" outlineLevel="1" collapsed="false">
      <c r="B228" s="55"/>
      <c r="C228" s="56" t="s">
        <v>2</v>
      </c>
      <c r="D228" s="57" t="s">
        <v>112</v>
      </c>
      <c r="E228" s="57" t="s">
        <v>179</v>
      </c>
      <c r="F228" s="58" t="s">
        <v>180</v>
      </c>
      <c r="G228" s="56"/>
      <c r="H228" s="56"/>
      <c r="I228" s="56"/>
      <c r="J228" s="59" t="s">
        <v>181</v>
      </c>
      <c r="K228" s="59" t="s">
        <v>181</v>
      </c>
      <c r="L228" s="59" t="s">
        <v>181</v>
      </c>
      <c r="M228" s="66"/>
      <c r="N228" s="61" t="s">
        <v>182</v>
      </c>
    </row>
    <row r="229" customFormat="false" ht="27.95" hidden="false" customHeight="true" outlineLevel="1" collapsed="false">
      <c r="B229" s="55"/>
      <c r="C229" s="56" t="s">
        <v>2</v>
      </c>
      <c r="D229" s="57" t="s">
        <v>112</v>
      </c>
      <c r="E229" s="57" t="s">
        <v>255</v>
      </c>
      <c r="F229" s="58" t="s">
        <v>256</v>
      </c>
      <c r="G229" s="56"/>
      <c r="H229" s="56"/>
      <c r="I229" s="56"/>
      <c r="J229" s="59" t="s">
        <v>115</v>
      </c>
      <c r="K229" s="59" t="s">
        <v>115</v>
      </c>
      <c r="L229" s="59" t="s">
        <v>115</v>
      </c>
      <c r="M229" s="66"/>
      <c r="N229" s="61" t="s">
        <v>278</v>
      </c>
    </row>
    <row r="230" customFormat="false" ht="27.95" hidden="false" customHeight="true" outlineLevel="1" collapsed="false">
      <c r="B230" s="55"/>
      <c r="C230" s="56" t="s">
        <v>2</v>
      </c>
      <c r="D230" s="57" t="s">
        <v>112</v>
      </c>
      <c r="E230" s="57" t="s">
        <v>259</v>
      </c>
      <c r="F230" s="58" t="s">
        <v>260</v>
      </c>
      <c r="G230" s="56"/>
      <c r="H230" s="56"/>
      <c r="I230" s="56"/>
      <c r="J230" s="59" t="s">
        <v>115</v>
      </c>
      <c r="K230" s="59" t="s">
        <v>115</v>
      </c>
      <c r="L230" s="59" t="s">
        <v>115</v>
      </c>
      <c r="M230" s="66"/>
      <c r="N230" s="61" t="s">
        <v>278</v>
      </c>
    </row>
    <row r="231" customFormat="false" ht="27.95" hidden="false" customHeight="true" outlineLevel="1" collapsed="false">
      <c r="B231" s="55"/>
      <c r="C231" s="56" t="s">
        <v>160</v>
      </c>
      <c r="D231" s="57" t="s">
        <v>112</v>
      </c>
      <c r="E231" s="57" t="s">
        <v>298</v>
      </c>
      <c r="F231" s="58" t="s">
        <v>299</v>
      </c>
      <c r="G231" s="56"/>
      <c r="H231" s="56"/>
      <c r="I231" s="56"/>
      <c r="J231" s="59" t="s">
        <v>181</v>
      </c>
      <c r="K231" s="59" t="s">
        <v>181</v>
      </c>
      <c r="L231" s="59" t="s">
        <v>181</v>
      </c>
      <c r="M231" s="66"/>
      <c r="N231" s="61" t="s">
        <v>304</v>
      </c>
    </row>
    <row r="232" customFormat="false" ht="27.95" hidden="false" customHeight="true" outlineLevel="1" collapsed="false">
      <c r="B232" s="55"/>
      <c r="C232" s="56" t="s">
        <v>2</v>
      </c>
      <c r="D232" s="57" t="s">
        <v>112</v>
      </c>
      <c r="E232" s="57" t="s">
        <v>261</v>
      </c>
      <c r="F232" s="58" t="s">
        <v>262</v>
      </c>
      <c r="G232" s="56"/>
      <c r="H232" s="56"/>
      <c r="I232" s="56"/>
      <c r="J232" s="59" t="s">
        <v>115</v>
      </c>
      <c r="K232" s="59" t="s">
        <v>115</v>
      </c>
      <c r="L232" s="59" t="s">
        <v>115</v>
      </c>
      <c r="M232" s="66"/>
      <c r="N232" s="61" t="s">
        <v>278</v>
      </c>
    </row>
    <row r="233" customFormat="false" ht="27.95" hidden="false" customHeight="true" outlineLevel="1" collapsed="false">
      <c r="B233" s="76"/>
      <c r="C233" s="77" t="s">
        <v>4</v>
      </c>
      <c r="D233" s="78" t="s">
        <v>112</v>
      </c>
      <c r="E233" s="78" t="s">
        <v>263</v>
      </c>
      <c r="F233" s="79" t="s">
        <v>264</v>
      </c>
      <c r="G233" s="77"/>
      <c r="H233" s="56"/>
      <c r="I233" s="77"/>
      <c r="J233" s="80" t="s">
        <v>115</v>
      </c>
      <c r="K233" s="80" t="s">
        <v>115</v>
      </c>
      <c r="L233" s="80" t="s">
        <v>115</v>
      </c>
      <c r="M233" s="92"/>
      <c r="N233" s="61" t="s">
        <v>296</v>
      </c>
    </row>
    <row r="234" customFormat="false" ht="27.95" hidden="false" customHeight="true" outlineLevel="1" collapsed="false">
      <c r="B234" s="55"/>
      <c r="C234" s="77" t="s">
        <v>4</v>
      </c>
      <c r="D234" s="78" t="s">
        <v>112</v>
      </c>
      <c r="E234" s="57" t="s">
        <v>266</v>
      </c>
      <c r="F234" s="58" t="s">
        <v>267</v>
      </c>
      <c r="G234" s="56"/>
      <c r="H234" s="56"/>
      <c r="I234" s="56"/>
      <c r="J234" s="59" t="s">
        <v>115</v>
      </c>
      <c r="K234" s="59" t="s">
        <v>115</v>
      </c>
      <c r="L234" s="59" t="s">
        <v>115</v>
      </c>
      <c r="M234" s="66"/>
      <c r="N234" s="61" t="s">
        <v>297</v>
      </c>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7.95" hidden="false" customHeight="true" outlineLevel="0" collapsed="false">
      <c r="B235" s="55"/>
      <c r="C235" s="56" t="s">
        <v>160</v>
      </c>
      <c r="D235" s="57" t="s">
        <v>112</v>
      </c>
      <c r="E235" s="57" t="s">
        <v>192</v>
      </c>
      <c r="F235" s="58" t="s">
        <v>193</v>
      </c>
      <c r="G235" s="56"/>
      <c r="H235" s="56"/>
      <c r="I235" s="56"/>
      <c r="J235" s="59" t="s">
        <v>115</v>
      </c>
      <c r="K235" s="59" t="s">
        <v>115</v>
      </c>
      <c r="L235" s="59" t="s">
        <v>115</v>
      </c>
      <c r="M235" s="66"/>
      <c r="N235" s="61" t="s">
        <v>305</v>
      </c>
    </row>
    <row r="236" customFormat="false" ht="28.7" hidden="false" customHeight="true" outlineLevel="1" collapsed="false">
      <c r="B236" s="55"/>
      <c r="C236" s="56" t="s">
        <v>5</v>
      </c>
      <c r="D236" s="57" t="s">
        <v>112</v>
      </c>
      <c r="E236" s="57" t="s">
        <v>269</v>
      </c>
      <c r="F236" s="58" t="s">
        <v>270</v>
      </c>
      <c r="G236" s="56"/>
      <c r="H236" s="56"/>
      <c r="I236" s="56"/>
      <c r="J236" s="59" t="s">
        <v>115</v>
      </c>
      <c r="K236" s="59" t="s">
        <v>115</v>
      </c>
      <c r="L236" s="63"/>
      <c r="M236" s="66"/>
      <c r="N236" s="61" t="s">
        <v>302</v>
      </c>
    </row>
    <row r="237" customFormat="false" ht="27.95" hidden="false" customHeight="true" outlineLevel="1" collapsed="false">
      <c r="B237" s="89" t="s">
        <v>235</v>
      </c>
      <c r="C237" s="69" t="s">
        <v>2</v>
      </c>
      <c r="D237" s="70" t="s">
        <v>112</v>
      </c>
      <c r="E237" s="70" t="s">
        <v>236</v>
      </c>
      <c r="F237" s="71" t="s">
        <v>237</v>
      </c>
      <c r="G237" s="72"/>
      <c r="H237" s="72"/>
      <c r="I237" s="72"/>
      <c r="J237" s="72" t="s">
        <v>185</v>
      </c>
      <c r="K237" s="72" t="s">
        <v>185</v>
      </c>
      <c r="L237" s="95" t="s">
        <v>185</v>
      </c>
      <c r="M237" s="74"/>
      <c r="N237" s="75"/>
    </row>
    <row r="238" customFormat="false" ht="27.95" hidden="false" customHeight="true" outlineLevel="1" collapsed="false">
      <c r="A238" s="0"/>
      <c r="B238" s="0"/>
      <c r="C238" s="0"/>
      <c r="D238" s="0"/>
      <c r="E238" s="0"/>
      <c r="F238" s="0"/>
      <c r="G238" s="0"/>
      <c r="H238" s="0"/>
      <c r="I238" s="0"/>
      <c r="J238" s="0"/>
      <c r="K238" s="0"/>
      <c r="L238" s="0"/>
      <c r="M238" s="0"/>
      <c r="N238" s="0"/>
    </row>
    <row r="239" customFormat="false" ht="27.95" hidden="false" customHeight="true" outlineLevel="1" collapsed="false">
      <c r="A239" s="48" t="s">
        <v>306</v>
      </c>
      <c r="G239" s="3"/>
      <c r="H239" s="3"/>
      <c r="I239" s="3"/>
      <c r="J239" s="3"/>
      <c r="K239" s="3"/>
      <c r="L239" s="3"/>
      <c r="M239" s="3"/>
    </row>
    <row r="240" customFormat="false" ht="27.95" hidden="false" customHeight="true" outlineLevel="1" collapsed="false">
      <c r="B240" s="49" t="s">
        <v>98</v>
      </c>
      <c r="C240" s="50" t="s">
        <v>99</v>
      </c>
      <c r="D240" s="51" t="s">
        <v>100</v>
      </c>
      <c r="E240" s="50" t="s">
        <v>101</v>
      </c>
      <c r="F240" s="50" t="s">
        <v>102</v>
      </c>
      <c r="G240" s="50" t="s">
        <v>103</v>
      </c>
      <c r="H240" s="50" t="s">
        <v>104</v>
      </c>
      <c r="I240" s="50" t="s">
        <v>105</v>
      </c>
      <c r="J240" s="50" t="s">
        <v>106</v>
      </c>
      <c r="K240" s="50" t="s">
        <v>107</v>
      </c>
      <c r="L240" s="52" t="s">
        <v>108</v>
      </c>
      <c r="M240" s="53" t="s">
        <v>109</v>
      </c>
      <c r="N240" s="54" t="s">
        <v>110</v>
      </c>
    </row>
    <row r="241" customFormat="false" ht="27.95" hidden="false" customHeight="true" outlineLevel="1" collapsed="false">
      <c r="B241" s="55" t="s">
        <v>307</v>
      </c>
      <c r="C241" s="56" t="s">
        <v>2</v>
      </c>
      <c r="D241" s="57" t="s">
        <v>112</v>
      </c>
      <c r="E241" s="57" t="s">
        <v>308</v>
      </c>
      <c r="F241" s="58" t="s">
        <v>309</v>
      </c>
      <c r="G241" s="59" t="s">
        <v>115</v>
      </c>
      <c r="H241" s="59" t="s">
        <v>115</v>
      </c>
      <c r="I241" s="59" t="s">
        <v>115</v>
      </c>
      <c r="J241" s="59" t="s">
        <v>115</v>
      </c>
      <c r="K241" s="59" t="s">
        <v>115</v>
      </c>
      <c r="L241" s="59" t="s">
        <v>115</v>
      </c>
      <c r="M241" s="60" t="s">
        <v>115</v>
      </c>
      <c r="N241" s="65" t="s">
        <v>31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7.95" hidden="false" customHeight="true" outlineLevel="1" collapsed="false">
      <c r="B242" s="55"/>
      <c r="C242" s="56" t="s">
        <v>2</v>
      </c>
      <c r="D242" s="57" t="s">
        <v>112</v>
      </c>
      <c r="E242" s="57" t="s">
        <v>311</v>
      </c>
      <c r="F242" s="58" t="s">
        <v>312</v>
      </c>
      <c r="G242" s="59" t="s">
        <v>115</v>
      </c>
      <c r="H242" s="59" t="s">
        <v>115</v>
      </c>
      <c r="I242" s="59" t="s">
        <v>115</v>
      </c>
      <c r="J242" s="59"/>
      <c r="K242" s="59"/>
      <c r="L242" s="62"/>
      <c r="M242" s="60" t="s">
        <v>115</v>
      </c>
      <c r="N242" s="65" t="s">
        <v>313</v>
      </c>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7.95" hidden="false" customHeight="true" outlineLevel="1" collapsed="false">
      <c r="B243" s="55"/>
      <c r="C243" s="56" t="s">
        <v>5</v>
      </c>
      <c r="D243" s="57" t="s">
        <v>112</v>
      </c>
      <c r="E243" s="57" t="s">
        <v>314</v>
      </c>
      <c r="F243" s="58" t="s">
        <v>315</v>
      </c>
      <c r="G243" s="59" t="s">
        <v>115</v>
      </c>
      <c r="H243" s="59" t="s">
        <v>115</v>
      </c>
      <c r="I243" s="59" t="s">
        <v>115</v>
      </c>
      <c r="J243" s="59" t="s">
        <v>115</v>
      </c>
      <c r="K243" s="59" t="s">
        <v>115</v>
      </c>
      <c r="L243" s="59"/>
      <c r="M243" s="60" t="s">
        <v>115</v>
      </c>
      <c r="N243" s="65" t="s">
        <v>316</v>
      </c>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7.95" hidden="false" customHeight="true" outlineLevel="0" collapsed="false">
      <c r="B244" s="55"/>
      <c r="C244" s="56" t="s">
        <v>5</v>
      </c>
      <c r="D244" s="57" t="s">
        <v>112</v>
      </c>
      <c r="E244" s="57" t="s">
        <v>317</v>
      </c>
      <c r="F244" s="58" t="s">
        <v>318</v>
      </c>
      <c r="G244" s="59" t="s">
        <v>115</v>
      </c>
      <c r="H244" s="59" t="s">
        <v>115</v>
      </c>
      <c r="I244" s="59" t="s">
        <v>115</v>
      </c>
      <c r="J244" s="59"/>
      <c r="K244" s="59"/>
      <c r="L244" s="59"/>
      <c r="M244" s="60" t="s">
        <v>115</v>
      </c>
      <c r="N244" s="65" t="s">
        <v>319</v>
      </c>
    </row>
    <row r="245" customFormat="false" ht="28.7" hidden="false" customHeight="true" outlineLevel="1" collapsed="false">
      <c r="B245" s="55" t="s">
        <v>111</v>
      </c>
      <c r="C245" s="56" t="s">
        <v>3</v>
      </c>
      <c r="D245" s="57" t="s">
        <v>112</v>
      </c>
      <c r="E245" s="57" t="s">
        <v>124</v>
      </c>
      <c r="F245" s="58" t="s">
        <v>125</v>
      </c>
      <c r="G245" s="59"/>
      <c r="H245" s="59"/>
      <c r="I245" s="59"/>
      <c r="J245" s="59"/>
      <c r="K245" s="59"/>
      <c r="L245" s="59"/>
      <c r="M245" s="60" t="s">
        <v>115</v>
      </c>
      <c r="N245" s="65" t="s">
        <v>273</v>
      </c>
    </row>
    <row r="246" customFormat="false" ht="27.95" hidden="false" customHeight="true" outlineLevel="1" collapsed="false">
      <c r="B246" s="68"/>
      <c r="C246" s="69" t="s">
        <v>3</v>
      </c>
      <c r="D246" s="70" t="s">
        <v>112</v>
      </c>
      <c r="E246" s="70" t="s">
        <v>142</v>
      </c>
      <c r="F246" s="90" t="s">
        <v>143</v>
      </c>
      <c r="G246" s="69"/>
      <c r="H246" s="69"/>
      <c r="I246" s="69"/>
      <c r="J246" s="72" t="s">
        <v>119</v>
      </c>
      <c r="K246" s="72" t="s">
        <v>119</v>
      </c>
      <c r="L246" s="72" t="s">
        <v>119</v>
      </c>
      <c r="M246" s="83"/>
      <c r="N246" s="94" t="s">
        <v>242</v>
      </c>
    </row>
    <row r="247" customFormat="false" ht="27.95" hidden="false" customHeight="true" outlineLevel="1" collapsed="false">
      <c r="A247" s="0"/>
      <c r="B247" s="0"/>
      <c r="C247" s="0"/>
      <c r="D247" s="0"/>
      <c r="E247" s="0"/>
      <c r="F247" s="0"/>
      <c r="G247" s="0"/>
      <c r="H247" s="0"/>
      <c r="I247" s="0"/>
      <c r="J247" s="0"/>
      <c r="K247" s="0"/>
      <c r="L247" s="0"/>
      <c r="M247" s="0"/>
      <c r="N247" s="0"/>
    </row>
    <row r="248" customFormat="false" ht="27.95" hidden="false" customHeight="true" outlineLevel="1" collapsed="false">
      <c r="A248" s="48" t="s">
        <v>320</v>
      </c>
      <c r="G248" s="3"/>
      <c r="H248" s="3"/>
      <c r="I248" s="3"/>
      <c r="J248" s="3"/>
      <c r="K248" s="3"/>
      <c r="L248" s="3"/>
      <c r="M248" s="3"/>
    </row>
    <row r="249" customFormat="false" ht="27.95" hidden="false" customHeight="true" outlineLevel="1" collapsed="false">
      <c r="B249" s="49" t="s">
        <v>98</v>
      </c>
      <c r="C249" s="50" t="s">
        <v>99</v>
      </c>
      <c r="D249" s="51" t="s">
        <v>100</v>
      </c>
      <c r="E249" s="50" t="s">
        <v>101</v>
      </c>
      <c r="F249" s="50" t="s">
        <v>102</v>
      </c>
      <c r="G249" s="50" t="s">
        <v>103</v>
      </c>
      <c r="H249" s="50" t="s">
        <v>104</v>
      </c>
      <c r="I249" s="50" t="s">
        <v>105</v>
      </c>
      <c r="J249" s="50" t="s">
        <v>106</v>
      </c>
      <c r="K249" s="50" t="s">
        <v>107</v>
      </c>
      <c r="L249" s="52" t="s">
        <v>108</v>
      </c>
      <c r="M249" s="53" t="s">
        <v>109</v>
      </c>
      <c r="N249" s="54" t="s">
        <v>110</v>
      </c>
    </row>
    <row r="250" customFormat="false" ht="27.95" hidden="false" customHeight="true" outlineLevel="1" collapsed="false">
      <c r="B250" s="55" t="s">
        <v>111</v>
      </c>
      <c r="C250" s="56" t="s">
        <v>2</v>
      </c>
      <c r="D250" s="57" t="s">
        <v>112</v>
      </c>
      <c r="E250" s="57" t="s">
        <v>113</v>
      </c>
      <c r="F250" s="58" t="s">
        <v>114</v>
      </c>
      <c r="G250" s="56"/>
      <c r="H250" s="56"/>
      <c r="I250" s="56"/>
      <c r="J250" s="56"/>
      <c r="K250" s="56"/>
      <c r="L250" s="56"/>
      <c r="M250" s="60" t="s">
        <v>115</v>
      </c>
      <c r="N250" s="65" t="s">
        <v>250</v>
      </c>
    </row>
    <row r="251" customFormat="false" ht="27.95" hidden="false" customHeight="true" outlineLevel="1" collapsed="false">
      <c r="B251" s="55"/>
      <c r="C251" s="56" t="s">
        <v>3</v>
      </c>
      <c r="D251" s="57" t="s">
        <v>112</v>
      </c>
      <c r="E251" s="57" t="s">
        <v>124</v>
      </c>
      <c r="F251" s="58" t="s">
        <v>125</v>
      </c>
      <c r="G251" s="56"/>
      <c r="H251" s="56"/>
      <c r="I251" s="56"/>
      <c r="J251" s="56"/>
      <c r="K251" s="56"/>
      <c r="L251" s="62"/>
      <c r="M251" s="60" t="s">
        <v>115</v>
      </c>
      <c r="N251" s="65" t="s">
        <v>273</v>
      </c>
    </row>
    <row r="252" customFormat="false" ht="27.95" hidden="false" customHeight="true" outlineLevel="1" collapsed="false">
      <c r="B252" s="55"/>
      <c r="C252" s="56" t="s">
        <v>3</v>
      </c>
      <c r="D252" s="57" t="s">
        <v>112</v>
      </c>
      <c r="E252" s="57" t="s">
        <v>127</v>
      </c>
      <c r="F252" s="58" t="s">
        <v>128</v>
      </c>
      <c r="G252" s="56"/>
      <c r="H252" s="56"/>
      <c r="I252" s="56"/>
      <c r="J252" s="56"/>
      <c r="K252" s="56"/>
      <c r="L252" s="62"/>
      <c r="M252" s="60" t="s">
        <v>115</v>
      </c>
      <c r="N252" s="65" t="s">
        <v>274</v>
      </c>
    </row>
    <row r="253" customFormat="false" ht="27.95" hidden="false" customHeight="true" outlineLevel="1" collapsed="false">
      <c r="B253" s="55"/>
      <c r="C253" s="56" t="s">
        <v>130</v>
      </c>
      <c r="D253" s="57" t="s">
        <v>112</v>
      </c>
      <c r="E253" s="57" t="s">
        <v>131</v>
      </c>
      <c r="F253" s="58" t="s">
        <v>132</v>
      </c>
      <c r="G253" s="56"/>
      <c r="H253" s="56"/>
      <c r="I253" s="56"/>
      <c r="J253" s="56"/>
      <c r="K253" s="56"/>
      <c r="L253" s="62"/>
      <c r="M253" s="60" t="s">
        <v>115</v>
      </c>
      <c r="N253" s="65" t="s">
        <v>275</v>
      </c>
    </row>
    <row r="254" customFormat="false" ht="27.95" hidden="false" customHeight="true" outlineLevel="1" collapsed="false">
      <c r="B254" s="55"/>
      <c r="C254" s="56" t="s">
        <v>4</v>
      </c>
      <c r="D254" s="57" t="s">
        <v>112</v>
      </c>
      <c r="E254" s="57" t="s">
        <v>145</v>
      </c>
      <c r="F254" s="58" t="s">
        <v>247</v>
      </c>
      <c r="G254" s="56"/>
      <c r="H254" s="56"/>
      <c r="I254" s="56"/>
      <c r="J254" s="56"/>
      <c r="K254" s="56"/>
      <c r="L254" s="56"/>
      <c r="M254" s="60" t="s">
        <v>115</v>
      </c>
      <c r="N254" s="65" t="s">
        <v>276</v>
      </c>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7.95" hidden="false" customHeight="true" outlineLevel="0" collapsed="false">
      <c r="B255" s="55"/>
      <c r="C255" s="56" t="s">
        <v>5</v>
      </c>
      <c r="D255" s="57" t="s">
        <v>112</v>
      </c>
      <c r="E255" s="57" t="s">
        <v>150</v>
      </c>
      <c r="F255" s="58" t="s">
        <v>151</v>
      </c>
      <c r="G255" s="56"/>
      <c r="H255" s="56"/>
      <c r="I255" s="56"/>
      <c r="J255" s="56"/>
      <c r="K255" s="56"/>
      <c r="L255" s="56"/>
      <c r="M255" s="60" t="s">
        <v>115</v>
      </c>
      <c r="N255" s="65" t="s">
        <v>250</v>
      </c>
    </row>
    <row r="256" customFormat="false" ht="27.95" hidden="false" customHeight="true" outlineLevel="0" collapsed="false">
      <c r="B256" s="55"/>
      <c r="C256" s="56" t="s">
        <v>3</v>
      </c>
      <c r="D256" s="57" t="s">
        <v>112</v>
      </c>
      <c r="E256" s="57" t="s">
        <v>142</v>
      </c>
      <c r="F256" s="58" t="s">
        <v>246</v>
      </c>
      <c r="G256" s="56"/>
      <c r="H256" s="56"/>
      <c r="I256" s="56"/>
      <c r="J256" s="59" t="s">
        <v>119</v>
      </c>
      <c r="K256" s="59" t="s">
        <v>119</v>
      </c>
      <c r="L256" s="59" t="s">
        <v>119</v>
      </c>
      <c r="M256" s="66"/>
      <c r="N256" s="61" t="s">
        <v>120</v>
      </c>
    </row>
    <row r="257" customFormat="false" ht="28.7" hidden="false" customHeight="true" outlineLevel="1" collapsed="false">
      <c r="B257" s="76" t="s">
        <v>251</v>
      </c>
      <c r="C257" s="77" t="s">
        <v>2</v>
      </c>
      <c r="D257" s="78" t="s">
        <v>112</v>
      </c>
      <c r="E257" s="78" t="s">
        <v>179</v>
      </c>
      <c r="F257" s="79" t="s">
        <v>180</v>
      </c>
      <c r="G257" s="77"/>
      <c r="H257" s="56"/>
      <c r="I257" s="77"/>
      <c r="J257" s="80" t="s">
        <v>181</v>
      </c>
      <c r="K257" s="80" t="s">
        <v>181</v>
      </c>
      <c r="L257" s="80" t="s">
        <v>181</v>
      </c>
      <c r="M257" s="92"/>
      <c r="N257" s="93" t="s">
        <v>182</v>
      </c>
    </row>
    <row r="258" customFormat="false" ht="27.95" hidden="false" customHeight="true" outlineLevel="1" collapsed="false">
      <c r="B258" s="68"/>
      <c r="C258" s="69" t="s">
        <v>2</v>
      </c>
      <c r="D258" s="70" t="s">
        <v>112</v>
      </c>
      <c r="E258" s="70" t="s">
        <v>259</v>
      </c>
      <c r="F258" s="90" t="s">
        <v>260</v>
      </c>
      <c r="G258" s="69"/>
      <c r="H258" s="69"/>
      <c r="I258" s="69"/>
      <c r="J258" s="72" t="s">
        <v>115</v>
      </c>
      <c r="K258" s="72" t="s">
        <v>115</v>
      </c>
      <c r="L258" s="72" t="s">
        <v>115</v>
      </c>
      <c r="M258" s="83"/>
      <c r="N258" s="94" t="s">
        <v>278</v>
      </c>
    </row>
    <row r="259" customFormat="false" ht="27.95" hidden="false" customHeight="true" outlineLevel="1" collapsed="false">
      <c r="A259" s="0"/>
      <c r="B259" s="0"/>
      <c r="C259" s="0"/>
      <c r="D259" s="0"/>
      <c r="E259" s="0"/>
      <c r="F259" s="0"/>
      <c r="G259" s="0"/>
      <c r="H259" s="0"/>
      <c r="I259" s="0"/>
      <c r="J259" s="0"/>
      <c r="K259" s="0"/>
      <c r="L259" s="0"/>
      <c r="M259" s="0"/>
      <c r="N259" s="0"/>
    </row>
    <row r="260" customFormat="false" ht="27.95" hidden="false" customHeight="true" outlineLevel="1" collapsed="false">
      <c r="A260" s="48" t="s">
        <v>321</v>
      </c>
      <c r="G260" s="3"/>
      <c r="H260" s="3"/>
      <c r="I260" s="3"/>
      <c r="J260" s="3"/>
      <c r="K260" s="3"/>
      <c r="L260" s="3"/>
      <c r="M260" s="3"/>
    </row>
    <row r="261" customFormat="false" ht="27.95" hidden="false" customHeight="true" outlineLevel="1" collapsed="false">
      <c r="B261" s="49" t="s">
        <v>98</v>
      </c>
      <c r="C261" s="50" t="s">
        <v>99</v>
      </c>
      <c r="D261" s="51" t="s">
        <v>100</v>
      </c>
      <c r="E261" s="50" t="s">
        <v>101</v>
      </c>
      <c r="F261" s="50" t="s">
        <v>102</v>
      </c>
      <c r="G261" s="50" t="s">
        <v>103</v>
      </c>
      <c r="H261" s="50" t="s">
        <v>104</v>
      </c>
      <c r="I261" s="50" t="s">
        <v>105</v>
      </c>
      <c r="J261" s="50" t="s">
        <v>106</v>
      </c>
      <c r="K261" s="50" t="s">
        <v>107</v>
      </c>
      <c r="L261" s="52" t="s">
        <v>108</v>
      </c>
      <c r="M261" s="53" t="s">
        <v>109</v>
      </c>
      <c r="N261" s="54" t="s">
        <v>110</v>
      </c>
    </row>
    <row r="262" customFormat="false" ht="27.95" hidden="false" customHeight="true" outlineLevel="1" collapsed="false">
      <c r="B262" s="55" t="s">
        <v>111</v>
      </c>
      <c r="C262" s="56" t="s">
        <v>2</v>
      </c>
      <c r="D262" s="57" t="s">
        <v>112</v>
      </c>
      <c r="E262" s="57" t="s">
        <v>113</v>
      </c>
      <c r="F262" s="58" t="s">
        <v>114</v>
      </c>
      <c r="G262" s="56"/>
      <c r="H262" s="56"/>
      <c r="I262" s="56"/>
      <c r="J262" s="56"/>
      <c r="K262" s="56"/>
      <c r="L262" s="56"/>
      <c r="M262" s="60" t="s">
        <v>115</v>
      </c>
      <c r="N262" s="65" t="s">
        <v>250</v>
      </c>
    </row>
    <row r="263" customFormat="false" ht="27.95" hidden="false" customHeight="true" outlineLevel="1" collapsed="false">
      <c r="B263" s="55"/>
      <c r="C263" s="56" t="s">
        <v>3</v>
      </c>
      <c r="D263" s="57" t="s">
        <v>112</v>
      </c>
      <c r="E263" s="57" t="s">
        <v>124</v>
      </c>
      <c r="F263" s="58" t="s">
        <v>125</v>
      </c>
      <c r="G263" s="56"/>
      <c r="H263" s="56"/>
      <c r="I263" s="56"/>
      <c r="J263" s="56"/>
      <c r="K263" s="56"/>
      <c r="L263" s="62"/>
      <c r="M263" s="60" t="s">
        <v>115</v>
      </c>
      <c r="N263" s="65" t="s">
        <v>273</v>
      </c>
    </row>
    <row r="264" customFormat="false" ht="27.95" hidden="false" customHeight="true" outlineLevel="1" collapsed="false">
      <c r="B264" s="55"/>
      <c r="C264" s="56" t="s">
        <v>3</v>
      </c>
      <c r="D264" s="57" t="s">
        <v>112</v>
      </c>
      <c r="E264" s="57" t="s">
        <v>127</v>
      </c>
      <c r="F264" s="58" t="s">
        <v>128</v>
      </c>
      <c r="G264" s="56"/>
      <c r="H264" s="56"/>
      <c r="I264" s="56"/>
      <c r="J264" s="56"/>
      <c r="K264" s="56"/>
      <c r="L264" s="62"/>
      <c r="M264" s="60" t="s">
        <v>115</v>
      </c>
      <c r="N264" s="65" t="s">
        <v>274</v>
      </c>
    </row>
    <row r="265" customFormat="false" ht="27.95" hidden="false" customHeight="true" outlineLevel="1" collapsed="false">
      <c r="B265" s="55"/>
      <c r="C265" s="56" t="s">
        <v>130</v>
      </c>
      <c r="D265" s="57" t="s">
        <v>112</v>
      </c>
      <c r="E265" s="57" t="s">
        <v>131</v>
      </c>
      <c r="F265" s="58" t="s">
        <v>132</v>
      </c>
      <c r="G265" s="56"/>
      <c r="H265" s="56"/>
      <c r="I265" s="56"/>
      <c r="J265" s="56"/>
      <c r="K265" s="56"/>
      <c r="L265" s="62"/>
      <c r="M265" s="60" t="s">
        <v>115</v>
      </c>
      <c r="N265" s="65" t="s">
        <v>275</v>
      </c>
    </row>
    <row r="266" customFormat="false" ht="27.95" hidden="false" customHeight="true" outlineLevel="1" collapsed="false">
      <c r="B266" s="55"/>
      <c r="C266" s="56" t="s">
        <v>4</v>
      </c>
      <c r="D266" s="57" t="s">
        <v>112</v>
      </c>
      <c r="E266" s="57" t="s">
        <v>145</v>
      </c>
      <c r="F266" s="58" t="s">
        <v>247</v>
      </c>
      <c r="G266" s="56"/>
      <c r="H266" s="56"/>
      <c r="I266" s="56"/>
      <c r="J266" s="56"/>
      <c r="K266" s="56"/>
      <c r="L266" s="56"/>
      <c r="M266" s="60" t="s">
        <v>115</v>
      </c>
      <c r="N266" s="65" t="s">
        <v>276</v>
      </c>
    </row>
    <row r="267" customFormat="false" ht="27.95" hidden="false" customHeight="true" outlineLevel="1" collapsed="false">
      <c r="B267" s="55"/>
      <c r="C267" s="56" t="s">
        <v>5</v>
      </c>
      <c r="D267" s="57" t="s">
        <v>112</v>
      </c>
      <c r="E267" s="57" t="s">
        <v>150</v>
      </c>
      <c r="F267" s="58" t="s">
        <v>151</v>
      </c>
      <c r="G267" s="56"/>
      <c r="H267" s="56"/>
      <c r="I267" s="56"/>
      <c r="J267" s="56"/>
      <c r="K267" s="56"/>
      <c r="L267" s="56"/>
      <c r="M267" s="60" t="s">
        <v>115</v>
      </c>
      <c r="N267" s="65" t="s">
        <v>250</v>
      </c>
    </row>
    <row r="268" customFormat="false" ht="27.95" hidden="false" customHeight="true" outlineLevel="1" collapsed="false">
      <c r="B268" s="55"/>
      <c r="C268" s="56" t="s">
        <v>3</v>
      </c>
      <c r="D268" s="57" t="s">
        <v>112</v>
      </c>
      <c r="E268" s="57" t="s">
        <v>142</v>
      </c>
      <c r="F268" s="58" t="s">
        <v>246</v>
      </c>
      <c r="G268" s="56"/>
      <c r="H268" s="56"/>
      <c r="I268" s="56"/>
      <c r="J268" s="59" t="s">
        <v>119</v>
      </c>
      <c r="K268" s="59" t="s">
        <v>119</v>
      </c>
      <c r="L268" s="59" t="s">
        <v>119</v>
      </c>
      <c r="M268" s="66"/>
      <c r="N268" s="61" t="s">
        <v>120</v>
      </c>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7.95" hidden="false" customHeight="true" outlineLevel="0" collapsed="false">
      <c r="B269" s="76" t="s">
        <v>251</v>
      </c>
      <c r="C269" s="77" t="s">
        <v>2</v>
      </c>
      <c r="D269" s="78" t="s">
        <v>112</v>
      </c>
      <c r="E269" s="78" t="s">
        <v>179</v>
      </c>
      <c r="F269" s="79" t="s">
        <v>180</v>
      </c>
      <c r="G269" s="77"/>
      <c r="H269" s="56"/>
      <c r="I269" s="77"/>
      <c r="J269" s="80" t="s">
        <v>181</v>
      </c>
      <c r="K269" s="80" t="s">
        <v>181</v>
      </c>
      <c r="L269" s="80" t="s">
        <v>181</v>
      </c>
      <c r="M269" s="92"/>
      <c r="N269" s="93" t="s">
        <v>182</v>
      </c>
    </row>
    <row r="270" customFormat="false" ht="28.7" hidden="false" customHeight="true" outlineLevel="1" collapsed="false">
      <c r="B270" s="76"/>
      <c r="C270" s="77" t="s">
        <v>2</v>
      </c>
      <c r="D270" s="78" t="s">
        <v>112</v>
      </c>
      <c r="E270" s="78" t="s">
        <v>259</v>
      </c>
      <c r="F270" s="79" t="s">
        <v>260</v>
      </c>
      <c r="G270" s="77"/>
      <c r="H270" s="56"/>
      <c r="I270" s="77"/>
      <c r="J270" s="80" t="s">
        <v>115</v>
      </c>
      <c r="K270" s="80" t="s">
        <v>115</v>
      </c>
      <c r="L270" s="80" t="s">
        <v>115</v>
      </c>
      <c r="M270" s="92"/>
      <c r="N270" s="93" t="s">
        <v>278</v>
      </c>
    </row>
    <row r="271" customFormat="false" ht="27.95" hidden="false" customHeight="true" outlineLevel="1" collapsed="false">
      <c r="B271" s="89" t="s">
        <v>235</v>
      </c>
      <c r="C271" s="69" t="s">
        <v>2</v>
      </c>
      <c r="D271" s="70" t="s">
        <v>112</v>
      </c>
      <c r="E271" s="70" t="s">
        <v>236</v>
      </c>
      <c r="F271" s="71" t="s">
        <v>237</v>
      </c>
      <c r="G271" s="69"/>
      <c r="H271" s="69"/>
      <c r="I271" s="69"/>
      <c r="J271" s="72" t="s">
        <v>185</v>
      </c>
      <c r="K271" s="72" t="s">
        <v>185</v>
      </c>
      <c r="L271" s="95" t="s">
        <v>185</v>
      </c>
      <c r="M271" s="83"/>
      <c r="N271" s="75"/>
    </row>
    <row r="272" customFormat="false" ht="27.95" hidden="false" customHeight="true" outlineLevel="1" collapsed="false">
      <c r="A272" s="0"/>
      <c r="B272" s="0"/>
      <c r="C272" s="0"/>
      <c r="D272" s="0"/>
      <c r="E272" s="0"/>
      <c r="F272" s="0"/>
      <c r="G272" s="0"/>
      <c r="H272" s="0"/>
      <c r="I272" s="0"/>
      <c r="J272" s="0"/>
      <c r="K272" s="0"/>
      <c r="L272" s="0"/>
      <c r="M272" s="0"/>
      <c r="N272" s="0"/>
    </row>
    <row r="273" customFormat="false" ht="27.95" hidden="false" customHeight="true" outlineLevel="1" collapsed="false">
      <c r="A273" s="48" t="s">
        <v>322</v>
      </c>
      <c r="G273" s="3"/>
      <c r="H273" s="3"/>
      <c r="I273" s="3"/>
      <c r="J273" s="3"/>
      <c r="K273" s="3"/>
      <c r="L273" s="3"/>
      <c r="M273" s="3"/>
    </row>
    <row r="274" customFormat="false" ht="27.95" hidden="false" customHeight="true" outlineLevel="1" collapsed="false">
      <c r="B274" s="49" t="s">
        <v>98</v>
      </c>
      <c r="C274" s="50" t="s">
        <v>99</v>
      </c>
      <c r="D274" s="51" t="s">
        <v>100</v>
      </c>
      <c r="E274" s="50" t="s">
        <v>101</v>
      </c>
      <c r="F274" s="50" t="s">
        <v>102</v>
      </c>
      <c r="G274" s="50" t="s">
        <v>103</v>
      </c>
      <c r="H274" s="50" t="s">
        <v>104</v>
      </c>
      <c r="I274" s="50" t="s">
        <v>105</v>
      </c>
      <c r="J274" s="50" t="s">
        <v>106</v>
      </c>
      <c r="K274" s="50" t="s">
        <v>107</v>
      </c>
      <c r="L274" s="52" t="s">
        <v>108</v>
      </c>
      <c r="M274" s="53" t="s">
        <v>109</v>
      </c>
      <c r="N274" s="54" t="s">
        <v>110</v>
      </c>
    </row>
    <row r="275" customFormat="false" ht="27.95" hidden="false" customHeight="true" outlineLevel="1" collapsed="false">
      <c r="B275" s="55" t="s">
        <v>111</v>
      </c>
      <c r="C275" s="56" t="s">
        <v>2</v>
      </c>
      <c r="D275" s="57" t="s">
        <v>112</v>
      </c>
      <c r="E275" s="57" t="s">
        <v>113</v>
      </c>
      <c r="F275" s="58" t="s">
        <v>114</v>
      </c>
      <c r="G275" s="56"/>
      <c r="H275" s="56"/>
      <c r="I275" s="56"/>
      <c r="J275" s="56"/>
      <c r="K275" s="56"/>
      <c r="L275" s="56"/>
      <c r="M275" s="60" t="s">
        <v>115</v>
      </c>
      <c r="N275" s="65" t="s">
        <v>250</v>
      </c>
    </row>
    <row r="276" customFormat="false" ht="27.95" hidden="false" customHeight="true" outlineLevel="1" collapsed="false">
      <c r="B276" s="55"/>
      <c r="C276" s="56" t="s">
        <v>3</v>
      </c>
      <c r="D276" s="57" t="s">
        <v>112</v>
      </c>
      <c r="E276" s="57" t="s">
        <v>124</v>
      </c>
      <c r="F276" s="58" t="s">
        <v>125</v>
      </c>
      <c r="G276" s="56"/>
      <c r="H276" s="56"/>
      <c r="I276" s="56"/>
      <c r="J276" s="56"/>
      <c r="K276" s="56"/>
      <c r="L276" s="62"/>
      <c r="M276" s="60" t="s">
        <v>115</v>
      </c>
      <c r="N276" s="65" t="s">
        <v>273</v>
      </c>
    </row>
    <row r="277" customFormat="false" ht="27.95" hidden="false" customHeight="true" outlineLevel="1" collapsed="false">
      <c r="B277" s="55"/>
      <c r="C277" s="56" t="s">
        <v>3</v>
      </c>
      <c r="D277" s="57" t="s">
        <v>112</v>
      </c>
      <c r="E277" s="57" t="s">
        <v>127</v>
      </c>
      <c r="F277" s="58" t="s">
        <v>128</v>
      </c>
      <c r="G277" s="56"/>
      <c r="H277" s="56"/>
      <c r="I277" s="56"/>
      <c r="J277" s="56"/>
      <c r="K277" s="56"/>
      <c r="L277" s="62"/>
      <c r="M277" s="60" t="s">
        <v>115</v>
      </c>
      <c r="N277" s="65" t="s">
        <v>274</v>
      </c>
    </row>
    <row r="278" customFormat="false" ht="27.95" hidden="false" customHeight="true" outlineLevel="1" collapsed="false">
      <c r="B278" s="55"/>
      <c r="C278" s="56" t="s">
        <v>130</v>
      </c>
      <c r="D278" s="57" t="s">
        <v>112</v>
      </c>
      <c r="E278" s="57" t="s">
        <v>131</v>
      </c>
      <c r="F278" s="58" t="s">
        <v>132</v>
      </c>
      <c r="G278" s="56"/>
      <c r="H278" s="56"/>
      <c r="I278" s="56"/>
      <c r="J278" s="56"/>
      <c r="K278" s="56"/>
      <c r="L278" s="62"/>
      <c r="M278" s="60" t="s">
        <v>115</v>
      </c>
      <c r="N278" s="65" t="s">
        <v>275</v>
      </c>
    </row>
    <row r="279" customFormat="false" ht="27.95" hidden="false" customHeight="true" outlineLevel="1" collapsed="false">
      <c r="B279" s="55"/>
      <c r="C279" s="56" t="s">
        <v>4</v>
      </c>
      <c r="D279" s="57" t="s">
        <v>112</v>
      </c>
      <c r="E279" s="57" t="s">
        <v>145</v>
      </c>
      <c r="F279" s="58" t="s">
        <v>247</v>
      </c>
      <c r="G279" s="56"/>
      <c r="H279" s="56"/>
      <c r="I279" s="56"/>
      <c r="J279" s="56"/>
      <c r="K279" s="56"/>
      <c r="L279" s="56"/>
      <c r="M279" s="60" t="s">
        <v>115</v>
      </c>
      <c r="N279" s="65" t="s">
        <v>276</v>
      </c>
    </row>
    <row r="280" customFormat="false" ht="27.95" hidden="false" customHeight="true" outlineLevel="1" collapsed="false">
      <c r="B280" s="55"/>
      <c r="C280" s="56" t="s">
        <v>5</v>
      </c>
      <c r="D280" s="57" t="s">
        <v>112</v>
      </c>
      <c r="E280" s="57" t="s">
        <v>150</v>
      </c>
      <c r="F280" s="58" t="s">
        <v>151</v>
      </c>
      <c r="G280" s="56"/>
      <c r="H280" s="56"/>
      <c r="I280" s="56"/>
      <c r="J280" s="56"/>
      <c r="K280" s="56"/>
      <c r="L280" s="56"/>
      <c r="M280" s="60" t="s">
        <v>115</v>
      </c>
      <c r="N280" s="65" t="s">
        <v>250</v>
      </c>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7.95" hidden="false" customHeight="true" outlineLevel="0" collapsed="false">
      <c r="B281" s="55"/>
      <c r="C281" s="56" t="s">
        <v>3</v>
      </c>
      <c r="D281" s="57" t="s">
        <v>112</v>
      </c>
      <c r="E281" s="57" t="s">
        <v>142</v>
      </c>
      <c r="F281" s="58" t="s">
        <v>246</v>
      </c>
      <c r="G281" s="56"/>
      <c r="H281" s="56"/>
      <c r="I281" s="56"/>
      <c r="J281" s="59" t="s">
        <v>119</v>
      </c>
      <c r="K281" s="59" t="s">
        <v>119</v>
      </c>
      <c r="L281" s="59" t="s">
        <v>119</v>
      </c>
      <c r="M281" s="66"/>
      <c r="N281" s="61" t="s">
        <v>120</v>
      </c>
    </row>
    <row r="282" customFormat="false" ht="28.7" hidden="false" customHeight="true" outlineLevel="1" collapsed="false">
      <c r="B282" s="55" t="s">
        <v>251</v>
      </c>
      <c r="C282" s="56" t="s">
        <v>2</v>
      </c>
      <c r="D282" s="57" t="s">
        <v>112</v>
      </c>
      <c r="E282" s="57" t="s">
        <v>259</v>
      </c>
      <c r="F282" s="58" t="s">
        <v>260</v>
      </c>
      <c r="G282" s="56"/>
      <c r="H282" s="56"/>
      <c r="I282" s="56"/>
      <c r="J282" s="59" t="s">
        <v>115</v>
      </c>
      <c r="K282" s="59" t="s">
        <v>115</v>
      </c>
      <c r="L282" s="59" t="s">
        <v>115</v>
      </c>
      <c r="M282" s="66"/>
      <c r="N282" s="61" t="s">
        <v>278</v>
      </c>
    </row>
    <row r="283" customFormat="false" ht="27.95" hidden="false" customHeight="true" outlineLevel="1" collapsed="false">
      <c r="B283" s="89" t="s">
        <v>235</v>
      </c>
      <c r="C283" s="69" t="s">
        <v>2</v>
      </c>
      <c r="D283" s="70" t="s">
        <v>112</v>
      </c>
      <c r="E283" s="70" t="s">
        <v>236</v>
      </c>
      <c r="F283" s="71" t="s">
        <v>237</v>
      </c>
      <c r="G283" s="69"/>
      <c r="H283" s="69"/>
      <c r="I283" s="69"/>
      <c r="J283" s="72" t="s">
        <v>185</v>
      </c>
      <c r="K283" s="72" t="s">
        <v>185</v>
      </c>
      <c r="L283" s="95" t="s">
        <v>185</v>
      </c>
      <c r="M283" s="83"/>
      <c r="N283" s="75"/>
    </row>
    <row r="284" customFormat="false" ht="27.95" hidden="false" customHeight="true" outlineLevel="1" collapsed="false">
      <c r="A284" s="0"/>
      <c r="B284" s="0"/>
      <c r="C284" s="0"/>
      <c r="D284" s="0"/>
      <c r="E284" s="0"/>
      <c r="F284" s="0"/>
      <c r="G284" s="0"/>
      <c r="H284" s="0"/>
      <c r="I284" s="0"/>
      <c r="J284" s="0"/>
      <c r="K284" s="0"/>
      <c r="L284" s="0"/>
      <c r="M284" s="0"/>
      <c r="N284" s="0"/>
    </row>
    <row r="285" customFormat="false" ht="27.95" hidden="false" customHeight="true" outlineLevel="1" collapsed="false">
      <c r="A285" s="48" t="s">
        <v>323</v>
      </c>
      <c r="G285" s="3"/>
      <c r="H285" s="3"/>
      <c r="I285" s="3"/>
      <c r="J285" s="3"/>
      <c r="K285" s="3"/>
      <c r="L285" s="3"/>
      <c r="M285" s="3"/>
    </row>
    <row r="286" customFormat="false" ht="27.95" hidden="false" customHeight="true" outlineLevel="1" collapsed="false">
      <c r="B286" s="49" t="s">
        <v>98</v>
      </c>
      <c r="C286" s="50" t="s">
        <v>99</v>
      </c>
      <c r="D286" s="51" t="s">
        <v>100</v>
      </c>
      <c r="E286" s="50" t="s">
        <v>101</v>
      </c>
      <c r="F286" s="50" t="s">
        <v>102</v>
      </c>
      <c r="G286" s="50" t="s">
        <v>103</v>
      </c>
      <c r="H286" s="50" t="s">
        <v>104</v>
      </c>
      <c r="I286" s="50" t="s">
        <v>105</v>
      </c>
      <c r="J286" s="50" t="s">
        <v>106</v>
      </c>
      <c r="K286" s="50" t="s">
        <v>107</v>
      </c>
      <c r="L286" s="52" t="s">
        <v>108</v>
      </c>
      <c r="M286" s="53" t="s">
        <v>109</v>
      </c>
      <c r="N286" s="54" t="s">
        <v>110</v>
      </c>
    </row>
    <row r="287" customFormat="false" ht="27.95" hidden="false" customHeight="true" outlineLevel="1" collapsed="false">
      <c r="B287" s="55" t="s">
        <v>111</v>
      </c>
      <c r="C287" s="56" t="s">
        <v>2</v>
      </c>
      <c r="D287" s="57" t="s">
        <v>112</v>
      </c>
      <c r="E287" s="57" t="s">
        <v>113</v>
      </c>
      <c r="F287" s="58" t="s">
        <v>114</v>
      </c>
      <c r="G287" s="56"/>
      <c r="H287" s="56"/>
      <c r="I287" s="56"/>
      <c r="J287" s="56"/>
      <c r="K287" s="56"/>
      <c r="L287" s="56"/>
      <c r="M287" s="60" t="s">
        <v>115</v>
      </c>
      <c r="N287" s="65" t="s">
        <v>250</v>
      </c>
    </row>
    <row r="288" customFormat="false" ht="27.95" hidden="false" customHeight="true" outlineLevel="1" collapsed="false">
      <c r="B288" s="55"/>
      <c r="C288" s="56" t="s">
        <v>3</v>
      </c>
      <c r="D288" s="57" t="s">
        <v>112</v>
      </c>
      <c r="E288" s="57" t="s">
        <v>124</v>
      </c>
      <c r="F288" s="58" t="s">
        <v>125</v>
      </c>
      <c r="G288" s="56"/>
      <c r="H288" s="56"/>
      <c r="I288" s="56"/>
      <c r="J288" s="56"/>
      <c r="K288" s="56"/>
      <c r="L288" s="62"/>
      <c r="M288" s="60" t="s">
        <v>115</v>
      </c>
      <c r="N288" s="65" t="s">
        <v>273</v>
      </c>
    </row>
    <row r="289" customFormat="false" ht="27.95" hidden="false" customHeight="true" outlineLevel="1" collapsed="false">
      <c r="B289" s="55"/>
      <c r="C289" s="56" t="s">
        <v>3</v>
      </c>
      <c r="D289" s="57" t="s">
        <v>112</v>
      </c>
      <c r="E289" s="57" t="s">
        <v>127</v>
      </c>
      <c r="F289" s="58" t="s">
        <v>128</v>
      </c>
      <c r="G289" s="56"/>
      <c r="H289" s="56"/>
      <c r="I289" s="56"/>
      <c r="J289" s="56"/>
      <c r="K289" s="56"/>
      <c r="L289" s="62"/>
      <c r="M289" s="60" t="s">
        <v>115</v>
      </c>
      <c r="N289" s="65" t="s">
        <v>274</v>
      </c>
    </row>
    <row r="290" customFormat="false" ht="27.95" hidden="false" customHeight="true" outlineLevel="1" collapsed="false">
      <c r="B290" s="55"/>
      <c r="C290" s="56" t="s">
        <v>130</v>
      </c>
      <c r="D290" s="57" t="s">
        <v>112</v>
      </c>
      <c r="E290" s="57" t="s">
        <v>131</v>
      </c>
      <c r="F290" s="58" t="s">
        <v>132</v>
      </c>
      <c r="G290" s="56"/>
      <c r="H290" s="56"/>
      <c r="I290" s="56"/>
      <c r="J290" s="56"/>
      <c r="K290" s="56"/>
      <c r="L290" s="62"/>
      <c r="M290" s="60" t="s">
        <v>115</v>
      </c>
      <c r="N290" s="65" t="s">
        <v>275</v>
      </c>
    </row>
    <row r="291" customFormat="false" ht="27.95" hidden="false" customHeight="true" outlineLevel="1" collapsed="false">
      <c r="B291" s="55"/>
      <c r="C291" s="56" t="s">
        <v>4</v>
      </c>
      <c r="D291" s="57" t="s">
        <v>112</v>
      </c>
      <c r="E291" s="57" t="s">
        <v>145</v>
      </c>
      <c r="F291" s="58" t="s">
        <v>247</v>
      </c>
      <c r="G291" s="56"/>
      <c r="H291" s="56"/>
      <c r="I291" s="56"/>
      <c r="J291" s="56"/>
      <c r="K291" s="56"/>
      <c r="L291" s="56"/>
      <c r="M291" s="60" t="s">
        <v>115</v>
      </c>
      <c r="N291" s="65" t="s">
        <v>276</v>
      </c>
    </row>
    <row r="292" customFormat="false" ht="27.95" hidden="false" customHeight="true" outlineLevel="1" collapsed="false">
      <c r="B292" s="55"/>
      <c r="C292" s="56" t="s">
        <v>5</v>
      </c>
      <c r="D292" s="57" t="s">
        <v>112</v>
      </c>
      <c r="E292" s="57" t="s">
        <v>150</v>
      </c>
      <c r="F292" s="58" t="s">
        <v>151</v>
      </c>
      <c r="G292" s="56"/>
      <c r="H292" s="56"/>
      <c r="I292" s="56"/>
      <c r="J292" s="56"/>
      <c r="K292" s="56"/>
      <c r="L292" s="56"/>
      <c r="M292" s="60" t="s">
        <v>115</v>
      </c>
      <c r="N292" s="65" t="s">
        <v>250</v>
      </c>
    </row>
    <row r="293" customFormat="false" ht="27.95" hidden="false" customHeight="true" outlineLevel="1" collapsed="false">
      <c r="B293" s="55"/>
      <c r="C293" s="56" t="s">
        <v>3</v>
      </c>
      <c r="D293" s="57" t="s">
        <v>112</v>
      </c>
      <c r="E293" s="57" t="s">
        <v>142</v>
      </c>
      <c r="F293" s="58" t="s">
        <v>246</v>
      </c>
      <c r="G293" s="56"/>
      <c r="H293" s="56"/>
      <c r="I293" s="56"/>
      <c r="J293" s="59" t="s">
        <v>119</v>
      </c>
      <c r="K293" s="59" t="s">
        <v>119</v>
      </c>
      <c r="L293" s="59" t="s">
        <v>119</v>
      </c>
      <c r="M293" s="66"/>
      <c r="N293" s="61" t="s">
        <v>120</v>
      </c>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7.95" hidden="false" customHeight="true" outlineLevel="0" collapsed="false">
      <c r="B294" s="76" t="s">
        <v>251</v>
      </c>
      <c r="C294" s="77" t="s">
        <v>2</v>
      </c>
      <c r="D294" s="78" t="s">
        <v>112</v>
      </c>
      <c r="E294" s="78" t="s">
        <v>179</v>
      </c>
      <c r="F294" s="79" t="s">
        <v>180</v>
      </c>
      <c r="G294" s="77"/>
      <c r="H294" s="56"/>
      <c r="I294" s="77"/>
      <c r="J294" s="80" t="s">
        <v>181</v>
      </c>
      <c r="K294" s="80" t="s">
        <v>181</v>
      </c>
      <c r="L294" s="80" t="s">
        <v>181</v>
      </c>
      <c r="M294" s="92"/>
      <c r="N294" s="93" t="s">
        <v>182</v>
      </c>
    </row>
    <row r="295" customFormat="false" ht="28.7" hidden="false" customHeight="true" outlineLevel="1" collapsed="false">
      <c r="B295" s="76"/>
      <c r="C295" s="77" t="s">
        <v>2</v>
      </c>
      <c r="D295" s="78" t="s">
        <v>112</v>
      </c>
      <c r="E295" s="78" t="s">
        <v>259</v>
      </c>
      <c r="F295" s="79" t="s">
        <v>260</v>
      </c>
      <c r="G295" s="77"/>
      <c r="H295" s="56"/>
      <c r="I295" s="77"/>
      <c r="J295" s="80" t="s">
        <v>115</v>
      </c>
      <c r="K295" s="80" t="s">
        <v>115</v>
      </c>
      <c r="L295" s="80" t="s">
        <v>115</v>
      </c>
      <c r="M295" s="92"/>
      <c r="N295" s="93" t="s">
        <v>278</v>
      </c>
    </row>
    <row r="296" customFormat="false" ht="27.95" hidden="false" customHeight="true" outlineLevel="1" collapsed="false">
      <c r="B296" s="89" t="s">
        <v>235</v>
      </c>
      <c r="C296" s="69" t="s">
        <v>2</v>
      </c>
      <c r="D296" s="70" t="s">
        <v>112</v>
      </c>
      <c r="E296" s="70" t="s">
        <v>236</v>
      </c>
      <c r="F296" s="71" t="s">
        <v>237</v>
      </c>
      <c r="G296" s="69"/>
      <c r="H296" s="69"/>
      <c r="I296" s="69"/>
      <c r="J296" s="72" t="s">
        <v>185</v>
      </c>
      <c r="K296" s="72" t="s">
        <v>185</v>
      </c>
      <c r="L296" s="95" t="s">
        <v>185</v>
      </c>
      <c r="M296" s="83"/>
      <c r="N296" s="75"/>
    </row>
    <row r="297" customFormat="false" ht="27.95" hidden="false" customHeight="true" outlineLevel="1" collapsed="false">
      <c r="A297" s="0"/>
      <c r="B297" s="0"/>
      <c r="C297" s="0"/>
      <c r="D297" s="0"/>
      <c r="E297" s="0"/>
      <c r="F297" s="0"/>
      <c r="G297" s="0"/>
      <c r="H297" s="0"/>
      <c r="I297" s="0"/>
      <c r="J297" s="0"/>
      <c r="K297" s="0"/>
      <c r="L297" s="0"/>
      <c r="M297" s="0"/>
      <c r="N297" s="0"/>
    </row>
    <row r="298" customFormat="false" ht="27.95" hidden="false" customHeight="true" outlineLevel="1" collapsed="false">
      <c r="A298" s="48" t="s">
        <v>324</v>
      </c>
      <c r="G298" s="3"/>
      <c r="H298" s="3"/>
      <c r="I298" s="3"/>
      <c r="J298" s="3"/>
      <c r="K298" s="3"/>
      <c r="L298" s="3"/>
      <c r="M298" s="3"/>
    </row>
    <row r="299" customFormat="false" ht="27.95" hidden="false" customHeight="true" outlineLevel="1" collapsed="false">
      <c r="B299" s="49" t="s">
        <v>98</v>
      </c>
      <c r="C299" s="50" t="s">
        <v>99</v>
      </c>
      <c r="D299" s="51" t="s">
        <v>100</v>
      </c>
      <c r="E299" s="50" t="s">
        <v>101</v>
      </c>
      <c r="F299" s="50" t="s">
        <v>102</v>
      </c>
      <c r="G299" s="50" t="s">
        <v>103</v>
      </c>
      <c r="H299" s="50" t="s">
        <v>104</v>
      </c>
      <c r="I299" s="50" t="s">
        <v>105</v>
      </c>
      <c r="J299" s="50" t="s">
        <v>106</v>
      </c>
      <c r="K299" s="50" t="s">
        <v>107</v>
      </c>
      <c r="L299" s="52" t="s">
        <v>108</v>
      </c>
      <c r="M299" s="53" t="s">
        <v>109</v>
      </c>
      <c r="N299" s="54" t="s">
        <v>110</v>
      </c>
    </row>
    <row r="300" customFormat="false" ht="27.95" hidden="false" customHeight="true" outlineLevel="1" collapsed="false">
      <c r="B300" s="55" t="s">
        <v>111</v>
      </c>
      <c r="C300" s="56" t="s">
        <v>2</v>
      </c>
      <c r="D300" s="57" t="s">
        <v>112</v>
      </c>
      <c r="E300" s="57" t="s">
        <v>113</v>
      </c>
      <c r="F300" s="58" t="s">
        <v>114</v>
      </c>
      <c r="G300" s="56"/>
      <c r="H300" s="56"/>
      <c r="I300" s="56"/>
      <c r="J300" s="56"/>
      <c r="K300" s="56"/>
      <c r="L300" s="56"/>
      <c r="M300" s="60" t="s">
        <v>115</v>
      </c>
      <c r="N300" s="65" t="s">
        <v>250</v>
      </c>
    </row>
    <row r="301" customFormat="false" ht="27.95" hidden="false" customHeight="true" outlineLevel="1" collapsed="false">
      <c r="B301" s="55"/>
      <c r="C301" s="56" t="s">
        <v>3</v>
      </c>
      <c r="D301" s="57" t="s">
        <v>112</v>
      </c>
      <c r="E301" s="57" t="s">
        <v>124</v>
      </c>
      <c r="F301" s="58" t="s">
        <v>125</v>
      </c>
      <c r="G301" s="56"/>
      <c r="H301" s="56"/>
      <c r="I301" s="56"/>
      <c r="J301" s="56"/>
      <c r="K301" s="56"/>
      <c r="L301" s="62"/>
      <c r="M301" s="60" t="s">
        <v>115</v>
      </c>
      <c r="N301" s="65" t="s">
        <v>273</v>
      </c>
    </row>
    <row r="302" customFormat="false" ht="27.95" hidden="false" customHeight="true" outlineLevel="1" collapsed="false">
      <c r="B302" s="55"/>
      <c r="C302" s="56" t="s">
        <v>3</v>
      </c>
      <c r="D302" s="57" t="s">
        <v>112</v>
      </c>
      <c r="E302" s="57" t="s">
        <v>127</v>
      </c>
      <c r="F302" s="58" t="s">
        <v>128</v>
      </c>
      <c r="G302" s="56"/>
      <c r="H302" s="56"/>
      <c r="I302" s="56"/>
      <c r="J302" s="56"/>
      <c r="K302" s="56"/>
      <c r="L302" s="62"/>
      <c r="M302" s="60" t="s">
        <v>115</v>
      </c>
      <c r="N302" s="65" t="s">
        <v>274</v>
      </c>
    </row>
    <row r="303" customFormat="false" ht="27.95" hidden="false" customHeight="true" outlineLevel="1" collapsed="false">
      <c r="B303" s="55"/>
      <c r="C303" s="56" t="s">
        <v>130</v>
      </c>
      <c r="D303" s="57" t="s">
        <v>112</v>
      </c>
      <c r="E303" s="57" t="s">
        <v>131</v>
      </c>
      <c r="F303" s="58" t="s">
        <v>132</v>
      </c>
      <c r="G303" s="56"/>
      <c r="H303" s="56"/>
      <c r="I303" s="56"/>
      <c r="J303" s="56"/>
      <c r="K303" s="56"/>
      <c r="L303" s="62"/>
      <c r="M303" s="60" t="s">
        <v>115</v>
      </c>
      <c r="N303" s="65" t="s">
        <v>275</v>
      </c>
    </row>
    <row r="304" customFormat="false" ht="27.95" hidden="false" customHeight="true" outlineLevel="1" collapsed="false">
      <c r="B304" s="55"/>
      <c r="C304" s="56" t="s">
        <v>4</v>
      </c>
      <c r="D304" s="57" t="s">
        <v>112</v>
      </c>
      <c r="E304" s="57" t="s">
        <v>145</v>
      </c>
      <c r="F304" s="58" t="s">
        <v>247</v>
      </c>
      <c r="G304" s="56"/>
      <c r="H304" s="56"/>
      <c r="I304" s="56"/>
      <c r="J304" s="56"/>
      <c r="K304" s="56"/>
      <c r="L304" s="56"/>
      <c r="M304" s="60" t="s">
        <v>115</v>
      </c>
      <c r="N304" s="65" t="s">
        <v>276</v>
      </c>
    </row>
    <row r="305" customFormat="false" ht="27.95" hidden="false" customHeight="true" outlineLevel="1" collapsed="false">
      <c r="B305" s="55"/>
      <c r="C305" s="56" t="s">
        <v>5</v>
      </c>
      <c r="D305" s="57" t="s">
        <v>112</v>
      </c>
      <c r="E305" s="57" t="s">
        <v>150</v>
      </c>
      <c r="F305" s="58" t="s">
        <v>151</v>
      </c>
      <c r="G305" s="56"/>
      <c r="H305" s="56"/>
      <c r="I305" s="56"/>
      <c r="J305" s="56"/>
      <c r="K305" s="56"/>
      <c r="L305" s="56"/>
      <c r="M305" s="60" t="s">
        <v>115</v>
      </c>
      <c r="N305" s="65" t="s">
        <v>250</v>
      </c>
    </row>
    <row r="306" customFormat="false" ht="27.95" hidden="false" customHeight="true" outlineLevel="1" collapsed="false">
      <c r="B306" s="55"/>
      <c r="C306" s="56" t="s">
        <v>3</v>
      </c>
      <c r="D306" s="57" t="s">
        <v>112</v>
      </c>
      <c r="E306" s="57" t="s">
        <v>142</v>
      </c>
      <c r="F306" s="58" t="s">
        <v>246</v>
      </c>
      <c r="G306" s="56"/>
      <c r="H306" s="56"/>
      <c r="I306" s="56"/>
      <c r="J306" s="59" t="s">
        <v>119</v>
      </c>
      <c r="K306" s="59" t="s">
        <v>119</v>
      </c>
      <c r="L306" s="59" t="s">
        <v>119</v>
      </c>
      <c r="M306" s="66"/>
      <c r="N306" s="61" t="s">
        <v>120</v>
      </c>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7.95" hidden="false" customHeight="true" outlineLevel="0" collapsed="false">
      <c r="B307" s="76" t="s">
        <v>251</v>
      </c>
      <c r="C307" s="77" t="s">
        <v>2</v>
      </c>
      <c r="D307" s="78" t="s">
        <v>112</v>
      </c>
      <c r="E307" s="78" t="s">
        <v>179</v>
      </c>
      <c r="F307" s="79" t="s">
        <v>180</v>
      </c>
      <c r="G307" s="77"/>
      <c r="H307" s="56"/>
      <c r="I307" s="77"/>
      <c r="J307" s="80" t="s">
        <v>181</v>
      </c>
      <c r="K307" s="80" t="s">
        <v>181</v>
      </c>
      <c r="L307" s="80" t="s">
        <v>181</v>
      </c>
      <c r="M307" s="92"/>
      <c r="N307" s="93" t="s">
        <v>182</v>
      </c>
    </row>
    <row r="308" customFormat="false" ht="28.7" hidden="false" customHeight="true" outlineLevel="1" collapsed="false">
      <c r="B308" s="76"/>
      <c r="C308" s="77" t="s">
        <v>2</v>
      </c>
      <c r="D308" s="78" t="s">
        <v>112</v>
      </c>
      <c r="E308" s="78" t="s">
        <v>259</v>
      </c>
      <c r="F308" s="79" t="s">
        <v>260</v>
      </c>
      <c r="G308" s="77"/>
      <c r="H308" s="56"/>
      <c r="I308" s="77"/>
      <c r="J308" s="80" t="s">
        <v>115</v>
      </c>
      <c r="K308" s="80" t="s">
        <v>115</v>
      </c>
      <c r="L308" s="80" t="s">
        <v>115</v>
      </c>
      <c r="M308" s="92"/>
      <c r="N308" s="93" t="s">
        <v>278</v>
      </c>
    </row>
    <row r="309" customFormat="false" ht="27.95" hidden="false" customHeight="true" outlineLevel="1" collapsed="false">
      <c r="B309" s="89" t="s">
        <v>235</v>
      </c>
      <c r="C309" s="69" t="s">
        <v>2</v>
      </c>
      <c r="D309" s="70" t="s">
        <v>112</v>
      </c>
      <c r="E309" s="70" t="s">
        <v>236</v>
      </c>
      <c r="F309" s="71" t="s">
        <v>237</v>
      </c>
      <c r="G309" s="69"/>
      <c r="H309" s="69"/>
      <c r="I309" s="69"/>
      <c r="J309" s="72" t="s">
        <v>185</v>
      </c>
      <c r="K309" s="72" t="s">
        <v>185</v>
      </c>
      <c r="L309" s="95" t="s">
        <v>185</v>
      </c>
      <c r="M309" s="83"/>
      <c r="N309" s="75"/>
    </row>
    <row r="310" customFormat="false" ht="27.95" hidden="false" customHeight="true" outlineLevel="1" collapsed="false">
      <c r="A310" s="0"/>
      <c r="B310" s="0"/>
      <c r="C310" s="0"/>
      <c r="D310" s="0"/>
      <c r="E310" s="0"/>
      <c r="F310" s="0"/>
      <c r="G310" s="0"/>
      <c r="H310" s="0"/>
      <c r="I310" s="0"/>
      <c r="J310" s="0"/>
      <c r="K310" s="0"/>
      <c r="L310" s="0"/>
      <c r="M310" s="0"/>
      <c r="N310" s="0"/>
    </row>
    <row r="311" customFormat="false" ht="27.95" hidden="false" customHeight="true" outlineLevel="1" collapsed="false">
      <c r="A311" s="48" t="s">
        <v>325</v>
      </c>
      <c r="G311" s="3"/>
      <c r="H311" s="3"/>
      <c r="I311" s="3"/>
      <c r="J311" s="3"/>
      <c r="K311" s="3"/>
      <c r="L311" s="3"/>
      <c r="M311" s="3"/>
    </row>
    <row r="312" customFormat="false" ht="27.95" hidden="false" customHeight="true" outlineLevel="1" collapsed="false">
      <c r="B312" s="49" t="s">
        <v>98</v>
      </c>
      <c r="C312" s="50" t="s">
        <v>99</v>
      </c>
      <c r="D312" s="51" t="s">
        <v>100</v>
      </c>
      <c r="E312" s="50" t="s">
        <v>101</v>
      </c>
      <c r="F312" s="50" t="s">
        <v>102</v>
      </c>
      <c r="G312" s="50" t="s">
        <v>103</v>
      </c>
      <c r="H312" s="50" t="s">
        <v>104</v>
      </c>
      <c r="I312" s="50" t="s">
        <v>105</v>
      </c>
      <c r="J312" s="50" t="s">
        <v>106</v>
      </c>
      <c r="K312" s="50" t="s">
        <v>107</v>
      </c>
      <c r="L312" s="52" t="s">
        <v>108</v>
      </c>
      <c r="M312" s="53" t="s">
        <v>109</v>
      </c>
      <c r="N312" s="54" t="s">
        <v>110</v>
      </c>
    </row>
    <row r="313" customFormat="false" ht="27.95" hidden="false" customHeight="true" outlineLevel="1" collapsed="false">
      <c r="B313" s="55" t="s">
        <v>111</v>
      </c>
      <c r="C313" s="56" t="s">
        <v>2</v>
      </c>
      <c r="D313" s="57" t="s">
        <v>112</v>
      </c>
      <c r="E313" s="57" t="s">
        <v>113</v>
      </c>
      <c r="F313" s="58" t="s">
        <v>114</v>
      </c>
      <c r="G313" s="56"/>
      <c r="H313" s="56"/>
      <c r="I313" s="56"/>
      <c r="J313" s="56"/>
      <c r="K313" s="56"/>
      <c r="L313" s="56"/>
      <c r="M313" s="60" t="s">
        <v>115</v>
      </c>
      <c r="N313" s="65" t="s">
        <v>250</v>
      </c>
    </row>
    <row r="314" customFormat="false" ht="27.95" hidden="false" customHeight="true" outlineLevel="1" collapsed="false">
      <c r="B314" s="55"/>
      <c r="C314" s="56" t="s">
        <v>3</v>
      </c>
      <c r="D314" s="57" t="s">
        <v>112</v>
      </c>
      <c r="E314" s="57" t="s">
        <v>124</v>
      </c>
      <c r="F314" s="58" t="s">
        <v>125</v>
      </c>
      <c r="G314" s="56"/>
      <c r="H314" s="56"/>
      <c r="I314" s="56"/>
      <c r="J314" s="56"/>
      <c r="K314" s="56"/>
      <c r="L314" s="62"/>
      <c r="M314" s="60" t="s">
        <v>115</v>
      </c>
      <c r="N314" s="65" t="s">
        <v>273</v>
      </c>
    </row>
    <row r="315" customFormat="false" ht="27.95" hidden="false" customHeight="true" outlineLevel="1" collapsed="false">
      <c r="B315" s="55"/>
      <c r="C315" s="56" t="s">
        <v>3</v>
      </c>
      <c r="D315" s="57" t="s">
        <v>112</v>
      </c>
      <c r="E315" s="57" t="s">
        <v>127</v>
      </c>
      <c r="F315" s="58" t="s">
        <v>128</v>
      </c>
      <c r="G315" s="56"/>
      <c r="H315" s="56"/>
      <c r="I315" s="56"/>
      <c r="J315" s="56"/>
      <c r="K315" s="56"/>
      <c r="L315" s="62"/>
      <c r="M315" s="60" t="s">
        <v>115</v>
      </c>
      <c r="N315" s="65" t="s">
        <v>274</v>
      </c>
    </row>
    <row r="316" customFormat="false" ht="27.95" hidden="false" customHeight="true" outlineLevel="1" collapsed="false">
      <c r="B316" s="55"/>
      <c r="C316" s="56" t="s">
        <v>130</v>
      </c>
      <c r="D316" s="57" t="s">
        <v>112</v>
      </c>
      <c r="E316" s="57" t="s">
        <v>131</v>
      </c>
      <c r="F316" s="58" t="s">
        <v>132</v>
      </c>
      <c r="G316" s="56"/>
      <c r="H316" s="56"/>
      <c r="I316" s="56"/>
      <c r="J316" s="56"/>
      <c r="K316" s="56"/>
      <c r="L316" s="62"/>
      <c r="M316" s="60" t="s">
        <v>115</v>
      </c>
      <c r="N316" s="65" t="s">
        <v>275</v>
      </c>
    </row>
    <row r="317" customFormat="false" ht="27.95" hidden="false" customHeight="true" outlineLevel="1" collapsed="false">
      <c r="B317" s="55"/>
      <c r="C317" s="56" t="s">
        <v>4</v>
      </c>
      <c r="D317" s="57" t="s">
        <v>112</v>
      </c>
      <c r="E317" s="57" t="s">
        <v>145</v>
      </c>
      <c r="F317" s="58" t="s">
        <v>247</v>
      </c>
      <c r="G317" s="56"/>
      <c r="H317" s="56"/>
      <c r="I317" s="56"/>
      <c r="J317" s="56"/>
      <c r="K317" s="56"/>
      <c r="L317" s="56"/>
      <c r="M317" s="60" t="s">
        <v>115</v>
      </c>
      <c r="N317" s="65" t="s">
        <v>276</v>
      </c>
    </row>
    <row r="318" customFormat="false" ht="27.95" hidden="false" customHeight="true" outlineLevel="1" collapsed="false">
      <c r="B318" s="55"/>
      <c r="C318" s="56" t="s">
        <v>5</v>
      </c>
      <c r="D318" s="57" t="s">
        <v>112</v>
      </c>
      <c r="E318" s="57" t="s">
        <v>150</v>
      </c>
      <c r="F318" s="58" t="s">
        <v>151</v>
      </c>
      <c r="G318" s="56"/>
      <c r="H318" s="56"/>
      <c r="I318" s="56"/>
      <c r="J318" s="56"/>
      <c r="K318" s="56"/>
      <c r="L318" s="56"/>
      <c r="M318" s="60" t="s">
        <v>115</v>
      </c>
      <c r="N318" s="65" t="s">
        <v>250</v>
      </c>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7.95" hidden="false" customHeight="true" outlineLevel="0" collapsed="false">
      <c r="B319" s="55"/>
      <c r="C319" s="56" t="s">
        <v>3</v>
      </c>
      <c r="D319" s="57" t="s">
        <v>112</v>
      </c>
      <c r="E319" s="57" t="s">
        <v>142</v>
      </c>
      <c r="F319" s="58" t="s">
        <v>246</v>
      </c>
      <c r="G319" s="56"/>
      <c r="H319" s="56"/>
      <c r="I319" s="56"/>
      <c r="J319" s="59" t="s">
        <v>119</v>
      </c>
      <c r="K319" s="59" t="s">
        <v>119</v>
      </c>
      <c r="L319" s="59" t="s">
        <v>119</v>
      </c>
      <c r="M319" s="66"/>
      <c r="N319" s="61" t="s">
        <v>120</v>
      </c>
    </row>
    <row r="320" customFormat="false" ht="28.7" hidden="false" customHeight="true" outlineLevel="1" collapsed="false">
      <c r="B320" s="76" t="s">
        <v>251</v>
      </c>
      <c r="C320" s="77" t="s">
        <v>2</v>
      </c>
      <c r="D320" s="78" t="s">
        <v>112</v>
      </c>
      <c r="E320" s="78" t="s">
        <v>179</v>
      </c>
      <c r="F320" s="79" t="s">
        <v>180</v>
      </c>
      <c r="G320" s="77"/>
      <c r="H320" s="56"/>
      <c r="I320" s="77"/>
      <c r="J320" s="80" t="s">
        <v>181</v>
      </c>
      <c r="K320" s="80" t="s">
        <v>181</v>
      </c>
      <c r="L320" s="80" t="s">
        <v>181</v>
      </c>
      <c r="M320" s="92"/>
      <c r="N320" s="93" t="s">
        <v>182</v>
      </c>
    </row>
    <row r="321" customFormat="false" ht="27.95" hidden="false" customHeight="true" outlineLevel="1" collapsed="false">
      <c r="B321" s="76"/>
      <c r="C321" s="77" t="s">
        <v>2</v>
      </c>
      <c r="D321" s="78" t="s">
        <v>112</v>
      </c>
      <c r="E321" s="78" t="s">
        <v>259</v>
      </c>
      <c r="F321" s="79" t="s">
        <v>260</v>
      </c>
      <c r="G321" s="77"/>
      <c r="H321" s="56"/>
      <c r="I321" s="77"/>
      <c r="J321" s="80" t="s">
        <v>115</v>
      </c>
      <c r="K321" s="80" t="s">
        <v>115</v>
      </c>
      <c r="L321" s="80" t="s">
        <v>115</v>
      </c>
      <c r="M321" s="92"/>
      <c r="N321" s="93" t="s">
        <v>278</v>
      </c>
    </row>
    <row r="322" customFormat="false" ht="27.95" hidden="false" customHeight="true" outlineLevel="1" collapsed="false">
      <c r="A322" s="0"/>
      <c r="B322" s="89" t="s">
        <v>235</v>
      </c>
      <c r="C322" s="69" t="s">
        <v>2</v>
      </c>
      <c r="D322" s="70" t="s">
        <v>112</v>
      </c>
      <c r="E322" s="70" t="s">
        <v>236</v>
      </c>
      <c r="F322" s="71" t="s">
        <v>237</v>
      </c>
      <c r="G322" s="69"/>
      <c r="H322" s="69"/>
      <c r="I322" s="69"/>
      <c r="J322" s="72" t="s">
        <v>185</v>
      </c>
      <c r="K322" s="72" t="s">
        <v>185</v>
      </c>
      <c r="L322" s="95" t="s">
        <v>185</v>
      </c>
      <c r="M322" s="83"/>
      <c r="N322" s="75"/>
    </row>
    <row r="323" customFormat="false" ht="27.95" hidden="false" customHeight="true" outlineLevel="1" collapsed="false">
      <c r="A323" s="0"/>
      <c r="B323" s="85"/>
      <c r="C323" s="86"/>
      <c r="D323" s="87"/>
      <c r="E323" s="87"/>
      <c r="F323" s="91"/>
      <c r="G323" s="86"/>
      <c r="H323" s="86"/>
      <c r="I323" s="86"/>
      <c r="J323" s="86"/>
      <c r="K323" s="86"/>
      <c r="L323" s="86"/>
      <c r="M323" s="86"/>
      <c r="N323" s="85"/>
    </row>
    <row r="324" customFormat="false" ht="27.95" hidden="false" customHeight="true" outlineLevel="1" collapsed="false">
      <c r="A324" s="48" t="s">
        <v>326</v>
      </c>
      <c r="G324" s="3"/>
      <c r="H324" s="3"/>
      <c r="I324" s="3"/>
      <c r="J324" s="3"/>
      <c r="K324" s="3"/>
      <c r="L324" s="3"/>
      <c r="M324" s="3"/>
    </row>
    <row r="325" customFormat="false" ht="27.95" hidden="false" customHeight="true" outlineLevel="1" collapsed="false">
      <c r="B325" s="49" t="s">
        <v>98</v>
      </c>
      <c r="C325" s="50" t="s">
        <v>99</v>
      </c>
      <c r="D325" s="51" t="s">
        <v>100</v>
      </c>
      <c r="E325" s="50" t="s">
        <v>101</v>
      </c>
      <c r="F325" s="50" t="s">
        <v>102</v>
      </c>
      <c r="G325" s="50" t="s">
        <v>103</v>
      </c>
      <c r="H325" s="50" t="s">
        <v>104</v>
      </c>
      <c r="I325" s="50" t="s">
        <v>105</v>
      </c>
      <c r="J325" s="50" t="s">
        <v>106</v>
      </c>
      <c r="K325" s="50" t="s">
        <v>107</v>
      </c>
      <c r="L325" s="52" t="s">
        <v>108</v>
      </c>
      <c r="M325" s="53" t="s">
        <v>109</v>
      </c>
      <c r="N325" s="54" t="s">
        <v>110</v>
      </c>
    </row>
    <row r="326" customFormat="false" ht="24" hidden="false" customHeight="false" outlineLevel="0" collapsed="false">
      <c r="B326" s="55" t="s">
        <v>327</v>
      </c>
      <c r="C326" s="56" t="s">
        <v>3</v>
      </c>
      <c r="D326" s="57" t="s">
        <v>112</v>
      </c>
      <c r="E326" s="57" t="s">
        <v>124</v>
      </c>
      <c r="F326" s="58" t="s">
        <v>125</v>
      </c>
      <c r="G326" s="56"/>
      <c r="H326" s="56"/>
      <c r="I326" s="56"/>
      <c r="J326" s="59" t="s">
        <v>115</v>
      </c>
      <c r="K326" s="59" t="s">
        <v>115</v>
      </c>
      <c r="L326" s="59" t="s">
        <v>115</v>
      </c>
      <c r="M326" s="60" t="s">
        <v>115</v>
      </c>
      <c r="N326" s="61" t="s">
        <v>243</v>
      </c>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4" hidden="false" customHeight="false" outlineLevel="0" collapsed="false">
      <c r="B327" s="55"/>
      <c r="C327" s="56" t="s">
        <v>3</v>
      </c>
      <c r="D327" s="57" t="s">
        <v>112</v>
      </c>
      <c r="E327" s="57" t="s">
        <v>142</v>
      </c>
      <c r="F327" s="58" t="s">
        <v>246</v>
      </c>
      <c r="G327" s="56"/>
      <c r="H327" s="56"/>
      <c r="I327" s="56"/>
      <c r="J327" s="59" t="s">
        <v>119</v>
      </c>
      <c r="K327" s="59" t="s">
        <v>119</v>
      </c>
      <c r="L327" s="63" t="s">
        <v>119</v>
      </c>
      <c r="M327" s="66"/>
      <c r="N327" s="61" t="s">
        <v>242</v>
      </c>
    </row>
    <row r="328" customFormat="false" ht="24" hidden="false" customHeight="false" outlineLevel="0" collapsed="false">
      <c r="B328" s="55" t="s">
        <v>328</v>
      </c>
      <c r="C328" s="56" t="s">
        <v>3</v>
      </c>
      <c r="D328" s="57" t="s">
        <v>112</v>
      </c>
      <c r="E328" s="57" t="s">
        <v>329</v>
      </c>
      <c r="F328" s="58" t="s">
        <v>330</v>
      </c>
      <c r="G328" s="59" t="s">
        <v>115</v>
      </c>
      <c r="H328" s="59" t="s">
        <v>115</v>
      </c>
      <c r="I328" s="59" t="s">
        <v>115</v>
      </c>
      <c r="J328" s="56"/>
      <c r="K328" s="56"/>
      <c r="L328" s="63"/>
      <c r="M328" s="60" t="s">
        <v>115</v>
      </c>
      <c r="N328" s="65" t="s">
        <v>331</v>
      </c>
    </row>
    <row r="329" customFormat="false" ht="24.75" hidden="false" customHeight="false" outlineLevel="0" collapsed="false">
      <c r="B329" s="68"/>
      <c r="C329" s="69" t="s">
        <v>3</v>
      </c>
      <c r="D329" s="70" t="s">
        <v>112</v>
      </c>
      <c r="E329" s="70" t="s">
        <v>332</v>
      </c>
      <c r="F329" s="90" t="s">
        <v>333</v>
      </c>
      <c r="G329" s="72" t="s">
        <v>115</v>
      </c>
      <c r="H329" s="72" t="s">
        <v>115</v>
      </c>
      <c r="I329" s="72" t="s">
        <v>115</v>
      </c>
      <c r="J329" s="72"/>
      <c r="K329" s="72"/>
      <c r="L329" s="73"/>
      <c r="M329" s="74" t="s">
        <v>115</v>
      </c>
      <c r="N329" s="75" t="s">
        <v>334</v>
      </c>
    </row>
    <row r="330" customFormat="false" ht="13.5" hidden="false" customHeight="false" outlineLevel="0" collapsed="false">
      <c r="A330" s="0"/>
      <c r="B330" s="0"/>
      <c r="C330" s="0"/>
      <c r="D330" s="0"/>
      <c r="E330" s="0"/>
      <c r="F330" s="0"/>
      <c r="G330" s="0"/>
      <c r="H330" s="0"/>
      <c r="I330" s="0"/>
      <c r="J330" s="0"/>
      <c r="K330" s="0"/>
      <c r="L330" s="0"/>
      <c r="M330" s="0"/>
      <c r="N330" s="0"/>
    </row>
  </sheetData>
  <mergeCells count="1">
    <mergeCell ref="B3:N3"/>
  </mergeCells>
  <conditionalFormatting sqref="G210:M212 G233:M240 G87:M89 G140:M142 G156:M158 G170:M172 G183:M185 G259:M261 G272:M274 G284:M286 G297:M299 G310:M312 G324:M9997 G76:M78 G1:M6 G52:M54 G113:M115 G247:M249 G100:M102 G123:M129">
    <cfRule type="expression" priority="2" aboveAverage="0" equalAverage="0" bottom="0" percent="0" rank="0" text="" dxfId="0">
      <formula>NOT(ISERROR(SEARCH("変更",G210)))</formula>
    </cfRule>
    <cfRule type="expression" priority="3" aboveAverage="0" equalAverage="0" bottom="0" percent="0" rank="0" text="" dxfId="1">
      <formula>NOT(ISERROR(SEARCH("新規",G210)))</formula>
    </cfRule>
    <cfRule type="expression" priority="4" aboveAverage="0" equalAverage="0" bottom="0" percent="0" rank="0" text="" dxfId="2">
      <formula>NOT(ISERROR(SEARCH("追加",G210)))</formula>
    </cfRule>
  </conditionalFormatting>
  <conditionalFormatting sqref="G213:M226 G228:M231 G227:I227">
    <cfRule type="expression" priority="5" aboveAverage="0" equalAverage="0" bottom="0" percent="0" rank="0" text="" dxfId="3">
      <formula>NOT(ISERROR(SEARCH("変更",G213)))</formula>
    </cfRule>
    <cfRule type="expression" priority="6" aboveAverage="0" equalAverage="0" bottom="0" percent="0" rank="0" text="" dxfId="4">
      <formula>NOT(ISERROR(SEARCH("新規",G213)))</formula>
    </cfRule>
    <cfRule type="expression" priority="7" aboveAverage="0" equalAverage="0" bottom="0" percent="0" rank="0" text="" dxfId="5">
      <formula>NOT(ISERROR(SEARCH("追加",G213)))</formula>
    </cfRule>
  </conditionalFormatting>
  <conditionalFormatting sqref="G68:M74 G55:M57 G60:M66 G58:K59 M58:M59 G75:K75 M75">
    <cfRule type="expression" priority="8" aboveAverage="0" equalAverage="0" bottom="0" percent="0" rank="0" text="" dxfId="6">
      <formula>NOT(ISERROR(SEARCH("変更",G68)))</formula>
    </cfRule>
    <cfRule type="expression" priority="9" aboveAverage="0" equalAverage="0" bottom="0" percent="0" rank="0" text="" dxfId="7">
      <formula>NOT(ISERROR(SEARCH("新規",G68)))</formula>
    </cfRule>
    <cfRule type="expression" priority="10" aboveAverage="0" equalAverage="0" bottom="0" percent="0" rank="0" text="" dxfId="8">
      <formula>NOT(ISERROR(SEARCH("追加",G68)))</formula>
    </cfRule>
  </conditionalFormatting>
  <conditionalFormatting sqref="G67:M67">
    <cfRule type="expression" priority="11" aboveAverage="0" equalAverage="0" bottom="0" percent="0" rank="0" text="" dxfId="9">
      <formula>NOT(ISERROR(SEARCH("変更",G67)))</formula>
    </cfRule>
    <cfRule type="expression" priority="12" aboveAverage="0" equalAverage="0" bottom="0" percent="0" rank="0" text="" dxfId="10">
      <formula>NOT(ISERROR(SEARCH("新規",G67)))</formula>
    </cfRule>
    <cfRule type="expression" priority="13" aboveAverage="0" equalAverage="0" bottom="0" percent="0" rank="0" text="" dxfId="11">
      <formula>NOT(ISERROR(SEARCH("追加",G67)))</formula>
    </cfRule>
  </conditionalFormatting>
  <conditionalFormatting sqref="G80:M80 G85:M85 J86:M86">
    <cfRule type="expression" priority="14" aboveAverage="0" equalAverage="0" bottom="0" percent="0" rank="0" text="" dxfId="12">
      <formula>NOT(ISERROR(SEARCH("変更",G80)))</formula>
    </cfRule>
    <cfRule type="expression" priority="15" aboveAverage="0" equalAverage="0" bottom="0" percent="0" rank="0" text="" dxfId="13">
      <formula>NOT(ISERROR(SEARCH("新規",G80)))</formula>
    </cfRule>
    <cfRule type="expression" priority="16" aboveAverage="0" equalAverage="0" bottom="0" percent="0" rank="0" text="" dxfId="14">
      <formula>NOT(ISERROR(SEARCH("追加",G80)))</formula>
    </cfRule>
  </conditionalFormatting>
  <conditionalFormatting sqref="L75">
    <cfRule type="expression" priority="17" aboveAverage="0" equalAverage="0" bottom="0" percent="0" rank="0" text="" dxfId="15">
      <formula>NOT(ISERROR(SEARCH("変更",L75)))</formula>
    </cfRule>
    <cfRule type="expression" priority="18" aboveAverage="0" equalAverage="0" bottom="0" percent="0" rank="0" text="" dxfId="16">
      <formula>NOT(ISERROR(SEARCH("新規",L75)))</formula>
    </cfRule>
    <cfRule type="expression" priority="19" aboveAverage="0" equalAverage="0" bottom="0" percent="0" rank="0" text="" dxfId="17">
      <formula>NOT(ISERROR(SEARCH("追加",L75)))</formula>
    </cfRule>
  </conditionalFormatting>
  <conditionalFormatting sqref="G84:M84">
    <cfRule type="expression" priority="20" aboveAverage="0" equalAverage="0" bottom="0" percent="0" rank="0" text="" dxfId="18">
      <formula>NOT(ISERROR(SEARCH("変更",G84)))</formula>
    </cfRule>
    <cfRule type="expression" priority="21" aboveAverage="0" equalAverage="0" bottom="0" percent="0" rank="0" text="" dxfId="19">
      <formula>NOT(ISERROR(SEARCH("新規",G84)))</formula>
    </cfRule>
    <cfRule type="expression" priority="22" aboveAverage="0" equalAverage="0" bottom="0" percent="0" rank="0" text="" dxfId="20">
      <formula>NOT(ISERROR(SEARCH("追加",G84)))</formula>
    </cfRule>
  </conditionalFormatting>
  <conditionalFormatting sqref="G232:M232">
    <cfRule type="expression" priority="23" aboveAverage="0" equalAverage="0" bottom="0" percent="0" rank="0" text="" dxfId="21">
      <formula>NOT(ISERROR(SEARCH("変更",G232)))</formula>
    </cfRule>
    <cfRule type="expression" priority="24" aboveAverage="0" equalAverage="0" bottom="0" percent="0" rank="0" text="" dxfId="22">
      <formula>NOT(ISERROR(SEARCH("新規",G232)))</formula>
    </cfRule>
    <cfRule type="expression" priority="25" aboveAverage="0" equalAverage="0" bottom="0" percent="0" rank="0" text="" dxfId="23">
      <formula>NOT(ISERROR(SEARCH("追加",G232)))</formula>
    </cfRule>
  </conditionalFormatting>
  <conditionalFormatting sqref="L11">
    <cfRule type="expression" priority="26" aboveAverage="0" equalAverage="0" bottom="0" percent="0" rank="0" text="" dxfId="24">
      <formula>NOT(ISERROR(SEARCH("変更",L11)))</formula>
    </cfRule>
    <cfRule type="expression" priority="27" aboveAverage="0" equalAverage="0" bottom="0" percent="0" rank="0" text="" dxfId="25">
      <formula>NOT(ISERROR(SEARCH("新規",L11)))</formula>
    </cfRule>
    <cfRule type="expression" priority="28" aboveAverage="0" equalAverage="0" bottom="0" percent="0" rank="0" text="" dxfId="26">
      <formula>NOT(ISERROR(SEARCH("追加",L11)))</formula>
    </cfRule>
  </conditionalFormatting>
  <conditionalFormatting sqref="G91:M91">
    <cfRule type="expression" priority="29" aboveAverage="0" equalAverage="0" bottom="0" percent="0" rank="0" text="" dxfId="27">
      <formula>NOT(ISERROR(SEARCH("変更",G91)))</formula>
    </cfRule>
    <cfRule type="expression" priority="30" aboveAverage="0" equalAverage="0" bottom="0" percent="0" rank="0" text="" dxfId="28">
      <formula>NOT(ISERROR(SEARCH("新規",G91)))</formula>
    </cfRule>
    <cfRule type="expression" priority="31" aboveAverage="0" equalAverage="0" bottom="0" percent="0" rank="0" text="" dxfId="29">
      <formula>NOT(ISERROR(SEARCH("追加",G91)))</formula>
    </cfRule>
  </conditionalFormatting>
  <conditionalFormatting sqref="G79:M79">
    <cfRule type="expression" priority="32" aboveAverage="0" equalAverage="0" bottom="0" percent="0" rank="0" text="" dxfId="30">
      <formula>NOT(ISERROR(SEARCH("変更",G79)))</formula>
    </cfRule>
    <cfRule type="expression" priority="33" aboveAverage="0" equalAverage="0" bottom="0" percent="0" rank="0" text="" dxfId="31">
      <formula>NOT(ISERROR(SEARCH("新規",G79)))</formula>
    </cfRule>
    <cfRule type="expression" priority="34" aboveAverage="0" equalAverage="0" bottom="0" percent="0" rank="0" text="" dxfId="32">
      <formula>NOT(ISERROR(SEARCH("追加",G79)))</formula>
    </cfRule>
  </conditionalFormatting>
  <conditionalFormatting sqref="G83:M83">
    <cfRule type="expression" priority="35" aboveAverage="0" equalAverage="0" bottom="0" percent="0" rank="0" text="" dxfId="33">
      <formula>NOT(ISERROR(SEARCH("変更",G83)))</formula>
    </cfRule>
    <cfRule type="expression" priority="36" aboveAverage="0" equalAverage="0" bottom="0" percent="0" rank="0" text="" dxfId="34">
      <formula>NOT(ISERROR(SEARCH("新規",G83)))</formula>
    </cfRule>
    <cfRule type="expression" priority="37" aboveAverage="0" equalAverage="0" bottom="0" percent="0" rank="0" text="" dxfId="35">
      <formula>NOT(ISERROR(SEARCH("追加",G83)))</formula>
    </cfRule>
  </conditionalFormatting>
  <conditionalFormatting sqref="G90:M90">
    <cfRule type="expression" priority="38" aboveAverage="0" equalAverage="0" bottom="0" percent="0" rank="0" text="" dxfId="36">
      <formula>NOT(ISERROR(SEARCH("変更",G90)))</formula>
    </cfRule>
    <cfRule type="expression" priority="39" aboveAverage="0" equalAverage="0" bottom="0" percent="0" rank="0" text="" dxfId="37">
      <formula>NOT(ISERROR(SEARCH("新規",G90)))</formula>
    </cfRule>
    <cfRule type="expression" priority="40" aboveAverage="0" equalAverage="0" bottom="0" percent="0" rank="0" text="" dxfId="38">
      <formula>NOT(ISERROR(SEARCH("追加",G90)))</formula>
    </cfRule>
  </conditionalFormatting>
  <conditionalFormatting sqref="G81:M82">
    <cfRule type="expression" priority="41" aboveAverage="0" equalAverage="0" bottom="0" percent="0" rank="0" text="" dxfId="39">
      <formula>NOT(ISERROR(SEARCH("変更",G81)))</formula>
    </cfRule>
    <cfRule type="expression" priority="42" aboveAverage="0" equalAverage="0" bottom="0" percent="0" rank="0" text="" dxfId="40">
      <formula>NOT(ISERROR(SEARCH("新規",G81)))</formula>
    </cfRule>
    <cfRule type="expression" priority="43" aboveAverage="0" equalAverage="0" bottom="0" percent="0" rank="0" text="" dxfId="41">
      <formula>NOT(ISERROR(SEARCH("追加",G81)))</formula>
    </cfRule>
  </conditionalFormatting>
  <conditionalFormatting sqref="G7:M10 G11:K12 M11:M12 G13:M30 G35:M51">
    <cfRule type="expression" priority="44" aboveAverage="0" equalAverage="0" bottom="0" percent="0" rank="0" text="" dxfId="42">
      <formula>NOT(ISERROR(SEARCH("変更",G7)))</formula>
    </cfRule>
    <cfRule type="expression" priority="45" aboveAverage="0" equalAverage="0" bottom="0" percent="0" rank="0" text="" dxfId="43">
      <formula>NOT(ISERROR(SEARCH("新規",G7)))</formula>
    </cfRule>
    <cfRule type="expression" priority="46" aboveAverage="0" equalAverage="0" bottom="0" percent="0" rank="0" text="" dxfId="44">
      <formula>NOT(ISERROR(SEARCH("追加",G7)))</formula>
    </cfRule>
  </conditionalFormatting>
  <conditionalFormatting sqref="G97:M98 G96:I96 M96 G99:I99 M99">
    <cfRule type="expression" priority="47" aboveAverage="0" equalAverage="0" bottom="0" percent="0" rank="0" text="" dxfId="45">
      <formula>NOT(ISERROR(SEARCH("変更",G97)))</formula>
    </cfRule>
    <cfRule type="expression" priority="48" aboveAverage="0" equalAverage="0" bottom="0" percent="0" rank="0" text="" dxfId="46">
      <formula>NOT(ISERROR(SEARCH("新規",G97)))</formula>
    </cfRule>
    <cfRule type="expression" priority="49" aboveAverage="0" equalAverage="0" bottom="0" percent="0" rank="0" text="" dxfId="47">
      <formula>NOT(ISERROR(SEARCH("追加",G97)))</formula>
    </cfRule>
  </conditionalFormatting>
  <conditionalFormatting sqref="L96">
    <cfRule type="expression" priority="50" aboveAverage="0" equalAverage="0" bottom="0" percent="0" rank="0" text="" dxfId="48">
      <formula>NOT(ISERROR(SEARCH("変更",L96)))</formula>
    </cfRule>
    <cfRule type="expression" priority="51" aboveAverage="0" equalAverage="0" bottom="0" percent="0" rank="0" text="" dxfId="49">
      <formula>NOT(ISERROR(SEARCH("新規",L96)))</formula>
    </cfRule>
    <cfRule type="expression" priority="52" aboveAverage="0" equalAverage="0" bottom="0" percent="0" rank="0" text="" dxfId="50">
      <formula>NOT(ISERROR(SEARCH("追加",L96)))</formula>
    </cfRule>
  </conditionalFormatting>
  <conditionalFormatting sqref="G94:M94">
    <cfRule type="expression" priority="53" aboveAverage="0" equalAverage="0" bottom="0" percent="0" rank="0" text="" dxfId="51">
      <formula>NOT(ISERROR(SEARCH("変更",G94)))</formula>
    </cfRule>
    <cfRule type="expression" priority="54" aboveAverage="0" equalAverage="0" bottom="0" percent="0" rank="0" text="" dxfId="52">
      <formula>NOT(ISERROR(SEARCH("新規",G94)))</formula>
    </cfRule>
    <cfRule type="expression" priority="55" aboveAverage="0" equalAverage="0" bottom="0" percent="0" rank="0" text="" dxfId="53">
      <formula>NOT(ISERROR(SEARCH("追加",G94)))</formula>
    </cfRule>
  </conditionalFormatting>
  <conditionalFormatting sqref="G95:M95">
    <cfRule type="expression" priority="56" aboveAverage="0" equalAverage="0" bottom="0" percent="0" rank="0" text="" dxfId="54">
      <formula>NOT(ISERROR(SEARCH("変更",G95)))</formula>
    </cfRule>
    <cfRule type="expression" priority="57" aboveAverage="0" equalAverage="0" bottom="0" percent="0" rank="0" text="" dxfId="55">
      <formula>NOT(ISERROR(SEARCH("新規",G95)))</formula>
    </cfRule>
    <cfRule type="expression" priority="58" aboveAverage="0" equalAverage="0" bottom="0" percent="0" rank="0" text="" dxfId="56">
      <formula>NOT(ISERROR(SEARCH("追加",G95)))</formula>
    </cfRule>
  </conditionalFormatting>
  <conditionalFormatting sqref="K96">
    <cfRule type="expression" priority="59" aboveAverage="0" equalAverage="0" bottom="0" percent="0" rank="0" text="" dxfId="57">
      <formula>NOT(ISERROR(SEARCH("変更",K96)))</formula>
    </cfRule>
    <cfRule type="expression" priority="60" aboveAverage="0" equalAverage="0" bottom="0" percent="0" rank="0" text="" dxfId="58">
      <formula>NOT(ISERROR(SEARCH("新規",K96)))</formula>
    </cfRule>
    <cfRule type="expression" priority="61" aboveAverage="0" equalAverage="0" bottom="0" percent="0" rank="0" text="" dxfId="59">
      <formula>NOT(ISERROR(SEARCH("追加",K96)))</formula>
    </cfRule>
  </conditionalFormatting>
  <conditionalFormatting sqref="G92:M93">
    <cfRule type="expression" priority="62" aboveAverage="0" equalAverage="0" bottom="0" percent="0" rank="0" text="" dxfId="60">
      <formula>NOT(ISERROR(SEARCH("変更",G92)))</formula>
    </cfRule>
    <cfRule type="expression" priority="63" aboveAverage="0" equalAverage="0" bottom="0" percent="0" rank="0" text="" dxfId="61">
      <formula>NOT(ISERROR(SEARCH("新規",G92)))</formula>
    </cfRule>
    <cfRule type="expression" priority="64" aboveAverage="0" equalAverage="0" bottom="0" percent="0" rank="0" text="" dxfId="62">
      <formula>NOT(ISERROR(SEARCH("追加",G92)))</formula>
    </cfRule>
  </conditionalFormatting>
  <conditionalFormatting sqref="L99">
    <cfRule type="expression" priority="65" aboveAverage="0" equalAverage="0" bottom="0" percent="0" rank="0" text="" dxfId="63">
      <formula>NOT(ISERROR(SEARCH("変更",L99)))</formula>
    </cfRule>
    <cfRule type="expression" priority="66" aboveAverage="0" equalAverage="0" bottom="0" percent="0" rank="0" text="" dxfId="64">
      <formula>NOT(ISERROR(SEARCH("新規",L99)))</formula>
    </cfRule>
    <cfRule type="expression" priority="67" aboveAverage="0" equalAverage="0" bottom="0" percent="0" rank="0" text="" dxfId="65">
      <formula>NOT(ISERROR(SEARCH("追加",L99)))</formula>
    </cfRule>
  </conditionalFormatting>
  <conditionalFormatting sqref="G109:I109 M109">
    <cfRule type="expression" priority="68" aboveAverage="0" equalAverage="0" bottom="0" percent="0" rank="0" text="" dxfId="66">
      <formula>NOT(ISERROR(SEARCH("変更",G109)))</formula>
    </cfRule>
    <cfRule type="expression" priority="69" aboveAverage="0" equalAverage="0" bottom="0" percent="0" rank="0" text="" dxfId="67">
      <formula>NOT(ISERROR(SEARCH("新規",G109)))</formula>
    </cfRule>
    <cfRule type="expression" priority="70" aboveAverage="0" equalAverage="0" bottom="0" percent="0" rank="0" text="" dxfId="68">
      <formula>NOT(ISERROR(SEARCH("追加",G109)))</formula>
    </cfRule>
  </conditionalFormatting>
  <conditionalFormatting sqref="G110:M111 G112:I112 M112">
    <cfRule type="expression" priority="71" aboveAverage="0" equalAverage="0" bottom="0" percent="0" rank="0" text="" dxfId="69">
      <formula>NOT(ISERROR(SEARCH("変更",G110)))</formula>
    </cfRule>
    <cfRule type="expression" priority="72" aboveAverage="0" equalAverage="0" bottom="0" percent="0" rank="0" text="" dxfId="70">
      <formula>NOT(ISERROR(SEARCH("新規",G110)))</formula>
    </cfRule>
    <cfRule type="expression" priority="73" aboveAverage="0" equalAverage="0" bottom="0" percent="0" rank="0" text="" dxfId="71">
      <formula>NOT(ISERROR(SEARCH("追加",G110)))</formula>
    </cfRule>
  </conditionalFormatting>
  <conditionalFormatting sqref="J99:K99">
    <cfRule type="expression" priority="74" aboveAverage="0" equalAverage="0" bottom="0" percent="0" rank="0" text="" dxfId="72">
      <formula>NOT(ISERROR(SEARCH("変更",J99)))</formula>
    </cfRule>
    <cfRule type="expression" priority="75" aboveAverage="0" equalAverage="0" bottom="0" percent="0" rank="0" text="" dxfId="73">
      <formula>NOT(ISERROR(SEARCH("新規",J99)))</formula>
    </cfRule>
    <cfRule type="expression" priority="76" aboveAverage="0" equalAverage="0" bottom="0" percent="0" rank="0" text="" dxfId="74">
      <formula>NOT(ISERROR(SEARCH("追加",J99)))</formula>
    </cfRule>
  </conditionalFormatting>
  <conditionalFormatting sqref="J96">
    <cfRule type="expression" priority="77" aboveAverage="0" equalAverage="0" bottom="0" percent="0" rank="0" text="" dxfId="75">
      <formula>NOT(ISERROR(SEARCH("変更",J96)))</formula>
    </cfRule>
    <cfRule type="expression" priority="78" aboveAverage="0" equalAverage="0" bottom="0" percent="0" rank="0" text="" dxfId="76">
      <formula>NOT(ISERROR(SEARCH("新規",J96)))</formula>
    </cfRule>
    <cfRule type="expression" priority="79" aboveAverage="0" equalAverage="0" bottom="0" percent="0" rank="0" text="" dxfId="77">
      <formula>NOT(ISERROR(SEARCH("追加",J96)))</formula>
    </cfRule>
  </conditionalFormatting>
  <conditionalFormatting sqref="G103:M103">
    <cfRule type="expression" priority="80" aboveAverage="0" equalAverage="0" bottom="0" percent="0" rank="0" text="" dxfId="78">
      <formula>NOT(ISERROR(SEARCH("変更",G103)))</formula>
    </cfRule>
    <cfRule type="expression" priority="81" aboveAverage="0" equalAverage="0" bottom="0" percent="0" rank="0" text="" dxfId="79">
      <formula>NOT(ISERROR(SEARCH("新規",G103)))</formula>
    </cfRule>
    <cfRule type="expression" priority="82" aboveAverage="0" equalAverage="0" bottom="0" percent="0" rank="0" text="" dxfId="80">
      <formula>NOT(ISERROR(SEARCH("追加",G103)))</formula>
    </cfRule>
  </conditionalFormatting>
  <conditionalFormatting sqref="G107:M107">
    <cfRule type="expression" priority="83" aboveAverage="0" equalAverage="0" bottom="0" percent="0" rank="0" text="" dxfId="81">
      <formula>NOT(ISERROR(SEARCH("変更",G107)))</formula>
    </cfRule>
    <cfRule type="expression" priority="84" aboveAverage="0" equalAverage="0" bottom="0" percent="0" rank="0" text="" dxfId="82">
      <formula>NOT(ISERROR(SEARCH("新規",G107)))</formula>
    </cfRule>
    <cfRule type="expression" priority="85" aboveAverage="0" equalAverage="0" bottom="0" percent="0" rank="0" text="" dxfId="83">
      <formula>NOT(ISERROR(SEARCH("追加",G107)))</formula>
    </cfRule>
  </conditionalFormatting>
  <conditionalFormatting sqref="J109">
    <cfRule type="expression" priority="86" aboveAverage="0" equalAverage="0" bottom="0" percent="0" rank="0" text="" dxfId="84">
      <formula>NOT(ISERROR(SEARCH("変更",J109)))</formula>
    </cfRule>
    <cfRule type="expression" priority="87" aboveAverage="0" equalAverage="0" bottom="0" percent="0" rank="0" text="" dxfId="85">
      <formula>NOT(ISERROR(SEARCH("新規",J109)))</formula>
    </cfRule>
    <cfRule type="expression" priority="88" aboveAverage="0" equalAverage="0" bottom="0" percent="0" rank="0" text="" dxfId="86">
      <formula>NOT(ISERROR(SEARCH("追加",J109)))</formula>
    </cfRule>
  </conditionalFormatting>
  <conditionalFormatting sqref="G104:M104">
    <cfRule type="expression" priority="89" aboveAverage="0" equalAverage="0" bottom="0" percent="0" rank="0" text="" dxfId="87">
      <formula>NOT(ISERROR(SEARCH("変更",G104)))</formula>
    </cfRule>
    <cfRule type="expression" priority="90" aboveAverage="0" equalAverage="0" bottom="0" percent="0" rank="0" text="" dxfId="88">
      <formula>NOT(ISERROR(SEARCH("新規",G104)))</formula>
    </cfRule>
    <cfRule type="expression" priority="91" aboveAverage="0" equalAverage="0" bottom="0" percent="0" rank="0" text="" dxfId="89">
      <formula>NOT(ISERROR(SEARCH("追加",G104)))</formula>
    </cfRule>
  </conditionalFormatting>
  <conditionalFormatting sqref="L109">
    <cfRule type="expression" priority="92" aboveAverage="0" equalAverage="0" bottom="0" percent="0" rank="0" text="" dxfId="90">
      <formula>NOT(ISERROR(SEARCH("変更",L109)))</formula>
    </cfRule>
    <cfRule type="expression" priority="93" aboveAverage="0" equalAverage="0" bottom="0" percent="0" rank="0" text="" dxfId="91">
      <formula>NOT(ISERROR(SEARCH("新規",L109)))</formula>
    </cfRule>
    <cfRule type="expression" priority="94" aboveAverage="0" equalAverage="0" bottom="0" percent="0" rank="0" text="" dxfId="92">
      <formula>NOT(ISERROR(SEARCH("追加",L109)))</formula>
    </cfRule>
  </conditionalFormatting>
  <conditionalFormatting sqref="G108:M108">
    <cfRule type="expression" priority="95" aboveAverage="0" equalAverage="0" bottom="0" percent="0" rank="0" text="" dxfId="93">
      <formula>NOT(ISERROR(SEARCH("変更",G108)))</formula>
    </cfRule>
    <cfRule type="expression" priority="96" aboveAverage="0" equalAverage="0" bottom="0" percent="0" rank="0" text="" dxfId="94">
      <formula>NOT(ISERROR(SEARCH("新規",G108)))</formula>
    </cfRule>
    <cfRule type="expression" priority="97" aboveAverage="0" equalAverage="0" bottom="0" percent="0" rank="0" text="" dxfId="95">
      <formula>NOT(ISERROR(SEARCH("追加",G108)))</formula>
    </cfRule>
  </conditionalFormatting>
  <conditionalFormatting sqref="G105:M106">
    <cfRule type="expression" priority="98" aboveAverage="0" equalAverage="0" bottom="0" percent="0" rank="0" text="" dxfId="96">
      <formula>NOT(ISERROR(SEARCH("変更",G105)))</formula>
    </cfRule>
    <cfRule type="expression" priority="99" aboveAverage="0" equalAverage="0" bottom="0" percent="0" rank="0" text="" dxfId="97">
      <formula>NOT(ISERROR(SEARCH("新規",G105)))</formula>
    </cfRule>
    <cfRule type="expression" priority="100" aboveAverage="0" equalAverage="0" bottom="0" percent="0" rank="0" text="" dxfId="98">
      <formula>NOT(ISERROR(SEARCH("追加",G105)))</formula>
    </cfRule>
  </conditionalFormatting>
  <conditionalFormatting sqref="G117:M117">
    <cfRule type="expression" priority="101" aboveAverage="0" equalAverage="0" bottom="0" percent="0" rank="0" text="" dxfId="99">
      <formula>NOT(ISERROR(SEARCH("変更",G117)))</formula>
    </cfRule>
    <cfRule type="expression" priority="102" aboveAverage="0" equalAverage="0" bottom="0" percent="0" rank="0" text="" dxfId="100">
      <formula>NOT(ISERROR(SEARCH("新規",G117)))</formula>
    </cfRule>
    <cfRule type="expression" priority="103" aboveAverage="0" equalAverage="0" bottom="0" percent="0" rank="0" text="" dxfId="101">
      <formula>NOT(ISERROR(SEARCH("追加",G117)))</formula>
    </cfRule>
  </conditionalFormatting>
  <conditionalFormatting sqref="G118:M119">
    <cfRule type="expression" priority="104" aboveAverage="0" equalAverage="0" bottom="0" percent="0" rank="0" text="" dxfId="102">
      <formula>NOT(ISERROR(SEARCH("変更",G118)))</formula>
    </cfRule>
    <cfRule type="expression" priority="105" aboveAverage="0" equalAverage="0" bottom="0" percent="0" rank="0" text="" dxfId="103">
      <formula>NOT(ISERROR(SEARCH("新規",G118)))</formula>
    </cfRule>
    <cfRule type="expression" priority="106" aboveAverage="0" equalAverage="0" bottom="0" percent="0" rank="0" text="" dxfId="104">
      <formula>NOT(ISERROR(SEARCH("追加",G118)))</formula>
    </cfRule>
  </conditionalFormatting>
  <conditionalFormatting sqref="G120:M120 G121:L122">
    <cfRule type="expression" priority="107" aboveAverage="0" equalAverage="0" bottom="0" percent="0" rank="0" text="" dxfId="105">
      <formula>NOT(ISERROR(SEARCH("変更",G120)))</formula>
    </cfRule>
    <cfRule type="expression" priority="108" aboveAverage="0" equalAverage="0" bottom="0" percent="0" rank="0" text="" dxfId="106">
      <formula>NOT(ISERROR(SEARCH("新規",G120)))</formula>
    </cfRule>
    <cfRule type="expression" priority="109" aboveAverage="0" equalAverage="0" bottom="0" percent="0" rank="0" text="" dxfId="107">
      <formula>NOT(ISERROR(SEARCH("追加",G120)))</formula>
    </cfRule>
  </conditionalFormatting>
  <conditionalFormatting sqref="M121">
    <cfRule type="expression" priority="110" aboveAverage="0" equalAverage="0" bottom="0" percent="0" rank="0" text="" dxfId="108">
      <formula>NOT(ISERROR(SEARCH("変更",M121)))</formula>
    </cfRule>
    <cfRule type="expression" priority="111" aboveAverage="0" equalAverage="0" bottom="0" percent="0" rank="0" text="" dxfId="109">
      <formula>NOT(ISERROR(SEARCH("新規",M121)))</formula>
    </cfRule>
    <cfRule type="expression" priority="112" aboveAverage="0" equalAverage="0" bottom="0" percent="0" rank="0" text="" dxfId="110">
      <formula>NOT(ISERROR(SEARCH("追加",M121)))</formula>
    </cfRule>
  </conditionalFormatting>
  <conditionalFormatting sqref="K109">
    <cfRule type="expression" priority="113" aboveAverage="0" equalAverage="0" bottom="0" percent="0" rank="0" text="" dxfId="111">
      <formula>NOT(ISERROR(SEARCH("変更",K109)))</formula>
    </cfRule>
    <cfRule type="expression" priority="114" aboveAverage="0" equalAverage="0" bottom="0" percent="0" rank="0" text="" dxfId="112">
      <formula>NOT(ISERROR(SEARCH("新規",K109)))</formula>
    </cfRule>
    <cfRule type="expression" priority="115" aboveAverage="0" equalAverage="0" bottom="0" percent="0" rank="0" text="" dxfId="113">
      <formula>NOT(ISERROR(SEARCH("追加",K109)))</formula>
    </cfRule>
  </conditionalFormatting>
  <conditionalFormatting sqref="J112:K112">
    <cfRule type="expression" priority="116" aboveAverage="0" equalAverage="0" bottom="0" percent="0" rank="0" text="" dxfId="114">
      <formula>NOT(ISERROR(SEARCH("変更",J112)))</formula>
    </cfRule>
    <cfRule type="expression" priority="117" aboveAverage="0" equalAverage="0" bottom="0" percent="0" rank="0" text="" dxfId="115">
      <formula>NOT(ISERROR(SEARCH("新規",J112)))</formula>
    </cfRule>
    <cfRule type="expression" priority="118" aboveAverage="0" equalAverage="0" bottom="0" percent="0" rank="0" text="" dxfId="116">
      <formula>NOT(ISERROR(SEARCH("追加",J112)))</formula>
    </cfRule>
  </conditionalFormatting>
  <conditionalFormatting sqref="L112">
    <cfRule type="expression" priority="119" aboveAverage="0" equalAverage="0" bottom="0" percent="0" rank="0" text="" dxfId="117">
      <formula>NOT(ISERROR(SEARCH("変更",L112)))</formula>
    </cfRule>
    <cfRule type="expression" priority="120" aboveAverage="0" equalAverage="0" bottom="0" percent="0" rank="0" text="" dxfId="118">
      <formula>NOT(ISERROR(SEARCH("新規",L112)))</formula>
    </cfRule>
    <cfRule type="expression" priority="121" aboveAverage="0" equalAverage="0" bottom="0" percent="0" rank="0" text="" dxfId="119">
      <formula>NOT(ISERROR(SEARCH("追加",L112)))</formula>
    </cfRule>
  </conditionalFormatting>
  <conditionalFormatting sqref="M122">
    <cfRule type="expression" priority="122" aboveAverage="0" equalAverage="0" bottom="0" percent="0" rank="0" text="" dxfId="120">
      <formula>NOT(ISERROR(SEARCH("変更",M122)))</formula>
    </cfRule>
    <cfRule type="expression" priority="123" aboveAverage="0" equalAverage="0" bottom="0" percent="0" rank="0" text="" dxfId="121">
      <formula>NOT(ISERROR(SEARCH("新規",M122)))</formula>
    </cfRule>
    <cfRule type="expression" priority="124" aboveAverage="0" equalAverage="0" bottom="0" percent="0" rank="0" text="" dxfId="122">
      <formula>NOT(ISERROR(SEARCH("追加",M122)))</formula>
    </cfRule>
  </conditionalFormatting>
  <conditionalFormatting sqref="G116:M116">
    <cfRule type="expression" priority="125" aboveAverage="0" equalAverage="0" bottom="0" percent="0" rank="0" text="" dxfId="123">
      <formula>NOT(ISERROR(SEARCH("変更",G116)))</formula>
    </cfRule>
    <cfRule type="expression" priority="126" aboveAverage="0" equalAverage="0" bottom="0" percent="0" rank="0" text="" dxfId="124">
      <formula>NOT(ISERROR(SEARCH("新規",G116)))</formula>
    </cfRule>
    <cfRule type="expression" priority="127" aboveAverage="0" equalAverage="0" bottom="0" percent="0" rank="0" text="" dxfId="125">
      <formula>NOT(ISERROR(SEARCH("追加",G116)))</formula>
    </cfRule>
  </conditionalFormatting>
  <conditionalFormatting sqref="M136">
    <cfRule type="expression" priority="128" aboveAverage="0" equalAverage="0" bottom="0" percent="0" rank="0" text="" dxfId="126">
      <formula>NOT(ISERROR(SEARCH("変更",M136)))</formula>
    </cfRule>
    <cfRule type="expression" priority="129" aboveAverage="0" equalAverage="0" bottom="0" percent="0" rank="0" text="" dxfId="127">
      <formula>NOT(ISERROR(SEARCH("新規",M136)))</formula>
    </cfRule>
    <cfRule type="expression" priority="130" aboveAverage="0" equalAverage="0" bottom="0" percent="0" rank="0" text="" dxfId="128">
      <formula>NOT(ISERROR(SEARCH("追加",M136)))</formula>
    </cfRule>
  </conditionalFormatting>
  <conditionalFormatting sqref="G137:M139">
    <cfRule type="expression" priority="131" aboveAverage="0" equalAverage="0" bottom="0" percent="0" rank="0" text="" dxfId="129">
      <formula>NOT(ISERROR(SEARCH("変更",G137)))</formula>
    </cfRule>
    <cfRule type="expression" priority="132" aboveAverage="0" equalAverage="0" bottom="0" percent="0" rank="0" text="" dxfId="130">
      <formula>NOT(ISERROR(SEARCH("新規",G137)))</formula>
    </cfRule>
    <cfRule type="expression" priority="133" aboveAverage="0" equalAverage="0" bottom="0" percent="0" rank="0" text="" dxfId="131">
      <formula>NOT(ISERROR(SEARCH("追加",G137)))</formula>
    </cfRule>
  </conditionalFormatting>
  <conditionalFormatting sqref="M149 G150:M152">
    <cfRule type="expression" priority="134" aboveAverage="0" equalAverage="0" bottom="0" percent="0" rank="0" text="" dxfId="132">
      <formula>NOT(ISERROR(SEARCH("変更",M149)))</formula>
    </cfRule>
    <cfRule type="expression" priority="135" aboveAverage="0" equalAverage="0" bottom="0" percent="0" rank="0" text="" dxfId="133">
      <formula>NOT(ISERROR(SEARCH("新規",M149)))</formula>
    </cfRule>
    <cfRule type="expression" priority="136" aboveAverage="0" equalAverage="0" bottom="0" percent="0" rank="0" text="" dxfId="134">
      <formula>NOT(ISERROR(SEARCH("追加",M149)))</formula>
    </cfRule>
  </conditionalFormatting>
  <conditionalFormatting sqref="G135:M135">
    <cfRule type="expression" priority="137" aboveAverage="0" equalAverage="0" bottom="0" percent="0" rank="0" text="" dxfId="135">
      <formula>NOT(ISERROR(SEARCH("変更",G135)))</formula>
    </cfRule>
    <cfRule type="expression" priority="138" aboveAverage="0" equalAverage="0" bottom="0" percent="0" rank="0" text="" dxfId="136">
      <formula>NOT(ISERROR(SEARCH("新規",G135)))</formula>
    </cfRule>
    <cfRule type="expression" priority="139" aboveAverage="0" equalAverage="0" bottom="0" percent="0" rank="0" text="" dxfId="137">
      <formula>NOT(ISERROR(SEARCH("追加",G135)))</formula>
    </cfRule>
  </conditionalFormatting>
  <conditionalFormatting sqref="G131:M131">
    <cfRule type="expression" priority="140" aboveAverage="0" equalAverage="0" bottom="0" percent="0" rank="0" text="" dxfId="138">
      <formula>NOT(ISERROR(SEARCH("変更",G131)))</formula>
    </cfRule>
    <cfRule type="expression" priority="141" aboveAverage="0" equalAverage="0" bottom="0" percent="0" rank="0" text="" dxfId="139">
      <formula>NOT(ISERROR(SEARCH("新規",G131)))</formula>
    </cfRule>
    <cfRule type="expression" priority="142" aboveAverage="0" equalAverage="0" bottom="0" percent="0" rank="0" text="" dxfId="140">
      <formula>NOT(ISERROR(SEARCH("追加",G131)))</formula>
    </cfRule>
  </conditionalFormatting>
  <conditionalFormatting sqref="G130:M130">
    <cfRule type="expression" priority="143" aboveAverage="0" equalAverage="0" bottom="0" percent="0" rank="0" text="" dxfId="141">
      <formula>NOT(ISERROR(SEARCH("変更",G130)))</formula>
    </cfRule>
    <cfRule type="expression" priority="144" aboveAverage="0" equalAverage="0" bottom="0" percent="0" rank="0" text="" dxfId="142">
      <formula>NOT(ISERROR(SEARCH("新規",G130)))</formula>
    </cfRule>
    <cfRule type="expression" priority="145" aboveAverage="0" equalAverage="0" bottom="0" percent="0" rank="0" text="" dxfId="143">
      <formula>NOT(ISERROR(SEARCH("追加",G130)))</formula>
    </cfRule>
  </conditionalFormatting>
  <conditionalFormatting sqref="G132:M133">
    <cfRule type="expression" priority="146" aboveAverage="0" equalAverage="0" bottom="0" percent="0" rank="0" text="" dxfId="144">
      <formula>NOT(ISERROR(SEARCH("変更",G132)))</formula>
    </cfRule>
    <cfRule type="expression" priority="147" aboveAverage="0" equalAverage="0" bottom="0" percent="0" rank="0" text="" dxfId="145">
      <formula>NOT(ISERROR(SEARCH("新規",G132)))</formula>
    </cfRule>
    <cfRule type="expression" priority="148" aboveAverage="0" equalAverage="0" bottom="0" percent="0" rank="0" text="" dxfId="146">
      <formula>NOT(ISERROR(SEARCH("追加",G132)))</formula>
    </cfRule>
  </conditionalFormatting>
  <conditionalFormatting sqref="G134:M134">
    <cfRule type="expression" priority="149" aboveAverage="0" equalAverage="0" bottom="0" percent="0" rank="0" text="" dxfId="147">
      <formula>NOT(ISERROR(SEARCH("変更",G134)))</formula>
    </cfRule>
    <cfRule type="expression" priority="150" aboveAverage="0" equalAverage="0" bottom="0" percent="0" rank="0" text="" dxfId="148">
      <formula>NOT(ISERROR(SEARCH("新規",G134)))</formula>
    </cfRule>
    <cfRule type="expression" priority="151" aboveAverage="0" equalAverage="0" bottom="0" percent="0" rank="0" text="" dxfId="149">
      <formula>NOT(ISERROR(SEARCH("追加",G134)))</formula>
    </cfRule>
  </conditionalFormatting>
  <conditionalFormatting sqref="G136:L136">
    <cfRule type="expression" priority="152" aboveAverage="0" equalAverage="0" bottom="0" percent="0" rank="0" text="" dxfId="150">
      <formula>NOT(ISERROR(SEARCH("変更",G136)))</formula>
    </cfRule>
    <cfRule type="expression" priority="153" aboveAverage="0" equalAverage="0" bottom="0" percent="0" rank="0" text="" dxfId="151">
      <formula>NOT(ISERROR(SEARCH("新規",G136)))</formula>
    </cfRule>
    <cfRule type="expression" priority="154" aboveAverage="0" equalAverage="0" bottom="0" percent="0" rank="0" text="" dxfId="152">
      <formula>NOT(ISERROR(SEARCH("追加",G136)))</formula>
    </cfRule>
  </conditionalFormatting>
  <conditionalFormatting sqref="G159:M159">
    <cfRule type="expression" priority="155" aboveAverage="0" equalAverage="0" bottom="0" percent="0" rank="0" text="" dxfId="153">
      <formula>NOT(ISERROR(SEARCH("変更",G159)))</formula>
    </cfRule>
    <cfRule type="expression" priority="156" aboveAverage="0" equalAverage="0" bottom="0" percent="0" rank="0" text="" dxfId="154">
      <formula>NOT(ISERROR(SEARCH("新規",G159)))</formula>
    </cfRule>
    <cfRule type="expression" priority="157" aboveAverage="0" equalAverage="0" bottom="0" percent="0" rank="0" text="" dxfId="155">
      <formula>NOT(ISERROR(SEARCH("追加",G159)))</formula>
    </cfRule>
  </conditionalFormatting>
  <conditionalFormatting sqref="G144:M144">
    <cfRule type="expression" priority="158" aboveAverage="0" equalAverage="0" bottom="0" percent="0" rank="0" text="" dxfId="156">
      <formula>NOT(ISERROR(SEARCH("変更",G144)))</formula>
    </cfRule>
    <cfRule type="expression" priority="159" aboveAverage="0" equalAverage="0" bottom="0" percent="0" rank="0" text="" dxfId="157">
      <formula>NOT(ISERROR(SEARCH("新規",G144)))</formula>
    </cfRule>
    <cfRule type="expression" priority="160" aboveAverage="0" equalAverage="0" bottom="0" percent="0" rank="0" text="" dxfId="158">
      <formula>NOT(ISERROR(SEARCH("追加",G144)))</formula>
    </cfRule>
  </conditionalFormatting>
  <conditionalFormatting sqref="G143:M143">
    <cfRule type="expression" priority="161" aboveAverage="0" equalAverage="0" bottom="0" percent="0" rank="0" text="" dxfId="159">
      <formula>NOT(ISERROR(SEARCH("変更",G143)))</formula>
    </cfRule>
    <cfRule type="expression" priority="162" aboveAverage="0" equalAverage="0" bottom="0" percent="0" rank="0" text="" dxfId="160">
      <formula>NOT(ISERROR(SEARCH("新規",G143)))</formula>
    </cfRule>
    <cfRule type="expression" priority="163" aboveAverage="0" equalAverage="0" bottom="0" percent="0" rank="0" text="" dxfId="161">
      <formula>NOT(ISERROR(SEARCH("追加",G143)))</formula>
    </cfRule>
  </conditionalFormatting>
  <conditionalFormatting sqref="G145:M146">
    <cfRule type="expression" priority="164" aboveAverage="0" equalAverage="0" bottom="0" percent="0" rank="0" text="" dxfId="162">
      <formula>NOT(ISERROR(SEARCH("変更",G145)))</formula>
    </cfRule>
    <cfRule type="expression" priority="165" aboveAverage="0" equalAverage="0" bottom="0" percent="0" rank="0" text="" dxfId="163">
      <formula>NOT(ISERROR(SEARCH("新規",G145)))</formula>
    </cfRule>
    <cfRule type="expression" priority="166" aboveAverage="0" equalAverage="0" bottom="0" percent="0" rank="0" text="" dxfId="164">
      <formula>NOT(ISERROR(SEARCH("追加",G145)))</formula>
    </cfRule>
  </conditionalFormatting>
  <conditionalFormatting sqref="G148:M148">
    <cfRule type="expression" priority="167" aboveAverage="0" equalAverage="0" bottom="0" percent="0" rank="0" text="" dxfId="165">
      <formula>NOT(ISERROR(SEARCH("変更",G148)))</formula>
    </cfRule>
    <cfRule type="expression" priority="168" aboveAverage="0" equalAverage="0" bottom="0" percent="0" rank="0" text="" dxfId="166">
      <formula>NOT(ISERROR(SEARCH("新規",G148)))</formula>
    </cfRule>
    <cfRule type="expression" priority="169" aboveAverage="0" equalAverage="0" bottom="0" percent="0" rank="0" text="" dxfId="167">
      <formula>NOT(ISERROR(SEARCH("追加",G148)))</formula>
    </cfRule>
  </conditionalFormatting>
  <conditionalFormatting sqref="G147:M147">
    <cfRule type="expression" priority="170" aboveAverage="0" equalAverage="0" bottom="0" percent="0" rank="0" text="" dxfId="168">
      <formula>NOT(ISERROR(SEARCH("変更",G147)))</formula>
    </cfRule>
    <cfRule type="expression" priority="171" aboveAverage="0" equalAverage="0" bottom="0" percent="0" rank="0" text="" dxfId="169">
      <formula>NOT(ISERROR(SEARCH("新規",G147)))</formula>
    </cfRule>
    <cfRule type="expression" priority="172" aboveAverage="0" equalAverage="0" bottom="0" percent="0" rank="0" text="" dxfId="170">
      <formula>NOT(ISERROR(SEARCH("追加",G147)))</formula>
    </cfRule>
  </conditionalFormatting>
  <conditionalFormatting sqref="G149:L149">
    <cfRule type="expression" priority="173" aboveAverage="0" equalAverage="0" bottom="0" percent="0" rank="0" text="" dxfId="171">
      <formula>NOT(ISERROR(SEARCH("変更",G149)))</formula>
    </cfRule>
    <cfRule type="expression" priority="174" aboveAverage="0" equalAverage="0" bottom="0" percent="0" rank="0" text="" dxfId="172">
      <formula>NOT(ISERROR(SEARCH("新規",G149)))</formula>
    </cfRule>
    <cfRule type="expression" priority="175" aboveAverage="0" equalAverage="0" bottom="0" percent="0" rank="0" text="" dxfId="173">
      <formula>NOT(ISERROR(SEARCH("追加",G149)))</formula>
    </cfRule>
  </conditionalFormatting>
  <conditionalFormatting sqref="M165">
    <cfRule type="expression" priority="176" aboveAverage="0" equalAverage="0" bottom="0" percent="0" rank="0" text="" dxfId="174">
      <formula>NOT(ISERROR(SEARCH("変更",M165)))</formula>
    </cfRule>
    <cfRule type="expression" priority="177" aboveAverage="0" equalAverage="0" bottom="0" percent="0" rank="0" text="" dxfId="175">
      <formula>NOT(ISERROR(SEARCH("新規",M165)))</formula>
    </cfRule>
    <cfRule type="expression" priority="178" aboveAverage="0" equalAverage="0" bottom="0" percent="0" rank="0" text="" dxfId="176">
      <formula>NOT(ISERROR(SEARCH("追加",M165)))</formula>
    </cfRule>
  </conditionalFormatting>
  <conditionalFormatting sqref="G166:M167">
    <cfRule type="expression" priority="179" aboveAverage="0" equalAverage="0" bottom="0" percent="0" rank="0" text="" dxfId="177">
      <formula>NOT(ISERROR(SEARCH("変更",G166)))</formula>
    </cfRule>
    <cfRule type="expression" priority="180" aboveAverage="0" equalAverage="0" bottom="0" percent="0" rank="0" text="" dxfId="178">
      <formula>NOT(ISERROR(SEARCH("新規",G166)))</formula>
    </cfRule>
    <cfRule type="expression" priority="181" aboveAverage="0" equalAverage="0" bottom="0" percent="0" rank="0" text="" dxfId="179">
      <formula>NOT(ISERROR(SEARCH("追加",G166)))</formula>
    </cfRule>
  </conditionalFormatting>
  <conditionalFormatting sqref="G160:M160">
    <cfRule type="expression" priority="182" aboveAverage="0" equalAverage="0" bottom="0" percent="0" rank="0" text="" dxfId="180">
      <formula>NOT(ISERROR(SEARCH("変更",G160)))</formula>
    </cfRule>
    <cfRule type="expression" priority="183" aboveAverage="0" equalAverage="0" bottom="0" percent="0" rank="0" text="" dxfId="181">
      <formula>NOT(ISERROR(SEARCH("新規",G160)))</formula>
    </cfRule>
    <cfRule type="expression" priority="184" aboveAverage="0" equalAverage="0" bottom="0" percent="0" rank="0" text="" dxfId="182">
      <formula>NOT(ISERROR(SEARCH("追加",G160)))</formula>
    </cfRule>
  </conditionalFormatting>
  <conditionalFormatting sqref="G164:M164">
    <cfRule type="expression" priority="185" aboveAverage="0" equalAverage="0" bottom="0" percent="0" rank="0" text="" dxfId="183">
      <formula>NOT(ISERROR(SEARCH("変更",G164)))</formula>
    </cfRule>
    <cfRule type="expression" priority="186" aboveAverage="0" equalAverage="0" bottom="0" percent="0" rank="0" text="" dxfId="184">
      <formula>NOT(ISERROR(SEARCH("新規",G164)))</formula>
    </cfRule>
    <cfRule type="expression" priority="187" aboveAverage="0" equalAverage="0" bottom="0" percent="0" rank="0" text="" dxfId="185">
      <formula>NOT(ISERROR(SEARCH("追加",G164)))</formula>
    </cfRule>
  </conditionalFormatting>
  <conditionalFormatting sqref="G161:M162">
    <cfRule type="expression" priority="188" aboveAverage="0" equalAverage="0" bottom="0" percent="0" rank="0" text="" dxfId="186">
      <formula>NOT(ISERROR(SEARCH("変更",G161)))</formula>
    </cfRule>
    <cfRule type="expression" priority="189" aboveAverage="0" equalAverage="0" bottom="0" percent="0" rank="0" text="" dxfId="187">
      <formula>NOT(ISERROR(SEARCH("新規",G161)))</formula>
    </cfRule>
    <cfRule type="expression" priority="190" aboveAverage="0" equalAverage="0" bottom="0" percent="0" rank="0" text="" dxfId="188">
      <formula>NOT(ISERROR(SEARCH("追加",G161)))</formula>
    </cfRule>
  </conditionalFormatting>
  <conditionalFormatting sqref="G163:M163">
    <cfRule type="expression" priority="191" aboveAverage="0" equalAverage="0" bottom="0" percent="0" rank="0" text="" dxfId="189">
      <formula>NOT(ISERROR(SEARCH("変更",G163)))</formula>
    </cfRule>
    <cfRule type="expression" priority="192" aboveAverage="0" equalAverage="0" bottom="0" percent="0" rank="0" text="" dxfId="190">
      <formula>NOT(ISERROR(SEARCH("新規",G163)))</formula>
    </cfRule>
    <cfRule type="expression" priority="193" aboveAverage="0" equalAverage="0" bottom="0" percent="0" rank="0" text="" dxfId="191">
      <formula>NOT(ISERROR(SEARCH("追加",G163)))</formula>
    </cfRule>
  </conditionalFormatting>
  <conditionalFormatting sqref="G168:M169">
    <cfRule type="expression" priority="194" aboveAverage="0" equalAverage="0" bottom="0" percent="0" rank="0" text="" dxfId="192">
      <formula>NOT(ISERROR(SEARCH("変更",G168)))</formula>
    </cfRule>
    <cfRule type="expression" priority="195" aboveAverage="0" equalAverage="0" bottom="0" percent="0" rank="0" text="" dxfId="193">
      <formula>NOT(ISERROR(SEARCH("新規",G168)))</formula>
    </cfRule>
    <cfRule type="expression" priority="196" aboveAverage="0" equalAverage="0" bottom="0" percent="0" rank="0" text="" dxfId="194">
      <formula>NOT(ISERROR(SEARCH("追加",G168)))</formula>
    </cfRule>
  </conditionalFormatting>
  <conditionalFormatting sqref="G165:L165">
    <cfRule type="expression" priority="197" aboveAverage="0" equalAverage="0" bottom="0" percent="0" rank="0" text="" dxfId="195">
      <formula>NOT(ISERROR(SEARCH("変更",G165)))</formula>
    </cfRule>
    <cfRule type="expression" priority="198" aboveAverage="0" equalAverage="0" bottom="0" percent="0" rank="0" text="" dxfId="196">
      <formula>NOT(ISERROR(SEARCH("新規",G165)))</formula>
    </cfRule>
    <cfRule type="expression" priority="199" aboveAverage="0" equalAverage="0" bottom="0" percent="0" rank="0" text="" dxfId="197">
      <formula>NOT(ISERROR(SEARCH("追加",G165)))</formula>
    </cfRule>
  </conditionalFormatting>
  <conditionalFormatting sqref="M179">
    <cfRule type="expression" priority="200" aboveAverage="0" equalAverage="0" bottom="0" percent="0" rank="0" text="" dxfId="198">
      <formula>NOT(ISERROR(SEARCH("変更",M179)))</formula>
    </cfRule>
    <cfRule type="expression" priority="201" aboveAverage="0" equalAverage="0" bottom="0" percent="0" rank="0" text="" dxfId="199">
      <formula>NOT(ISERROR(SEARCH("新規",M179)))</formula>
    </cfRule>
    <cfRule type="expression" priority="202" aboveAverage="0" equalAverage="0" bottom="0" percent="0" rank="0" text="" dxfId="200">
      <formula>NOT(ISERROR(SEARCH("追加",M179)))</formula>
    </cfRule>
  </conditionalFormatting>
  <conditionalFormatting sqref="G180:M180">
    <cfRule type="expression" priority="203" aboveAverage="0" equalAverage="0" bottom="0" percent="0" rank="0" text="" dxfId="201">
      <formula>NOT(ISERROR(SEARCH("変更",G180)))</formula>
    </cfRule>
    <cfRule type="expression" priority="204" aboveAverage="0" equalAverage="0" bottom="0" percent="0" rank="0" text="" dxfId="202">
      <formula>NOT(ISERROR(SEARCH("新規",G180)))</formula>
    </cfRule>
    <cfRule type="expression" priority="205" aboveAverage="0" equalAverage="0" bottom="0" percent="0" rank="0" text="" dxfId="203">
      <formula>NOT(ISERROR(SEARCH("追加",G180)))</formula>
    </cfRule>
  </conditionalFormatting>
  <conditionalFormatting sqref="G174:M174">
    <cfRule type="expression" priority="206" aboveAverage="0" equalAverage="0" bottom="0" percent="0" rank="0" text="" dxfId="204">
      <formula>NOT(ISERROR(SEARCH("変更",G174)))</formula>
    </cfRule>
    <cfRule type="expression" priority="207" aboveAverage="0" equalAverage="0" bottom="0" percent="0" rank="0" text="" dxfId="205">
      <formula>NOT(ISERROR(SEARCH("新規",G174)))</formula>
    </cfRule>
    <cfRule type="expression" priority="208" aboveAverage="0" equalAverage="0" bottom="0" percent="0" rank="0" text="" dxfId="206">
      <formula>NOT(ISERROR(SEARCH("追加",G174)))</formula>
    </cfRule>
  </conditionalFormatting>
  <conditionalFormatting sqref="G178:M178">
    <cfRule type="expression" priority="209" aboveAverage="0" equalAverage="0" bottom="0" percent="0" rank="0" text="" dxfId="207">
      <formula>NOT(ISERROR(SEARCH("変更",G178)))</formula>
    </cfRule>
    <cfRule type="expression" priority="210" aboveAverage="0" equalAverage="0" bottom="0" percent="0" rank="0" text="" dxfId="208">
      <formula>NOT(ISERROR(SEARCH("新規",G178)))</formula>
    </cfRule>
    <cfRule type="expression" priority="211" aboveAverage="0" equalAverage="0" bottom="0" percent="0" rank="0" text="" dxfId="209">
      <formula>NOT(ISERROR(SEARCH("追加",G178)))</formula>
    </cfRule>
  </conditionalFormatting>
  <conditionalFormatting sqref="G173:M173">
    <cfRule type="expression" priority="212" aboveAverage="0" equalAverage="0" bottom="0" percent="0" rank="0" text="" dxfId="210">
      <formula>NOT(ISERROR(SEARCH("変更",G173)))</formula>
    </cfRule>
    <cfRule type="expression" priority="213" aboveAverage="0" equalAverage="0" bottom="0" percent="0" rank="0" text="" dxfId="211">
      <formula>NOT(ISERROR(SEARCH("新規",G173)))</formula>
    </cfRule>
    <cfRule type="expression" priority="214" aboveAverage="0" equalAverage="0" bottom="0" percent="0" rank="0" text="" dxfId="212">
      <formula>NOT(ISERROR(SEARCH("追加",G173)))</formula>
    </cfRule>
  </conditionalFormatting>
  <conditionalFormatting sqref="G175:M176">
    <cfRule type="expression" priority="215" aboveAverage="0" equalAverage="0" bottom="0" percent="0" rank="0" text="" dxfId="213">
      <formula>NOT(ISERROR(SEARCH("変更",G175)))</formula>
    </cfRule>
    <cfRule type="expression" priority="216" aboveAverage="0" equalAverage="0" bottom="0" percent="0" rank="0" text="" dxfId="214">
      <formula>NOT(ISERROR(SEARCH("新規",G175)))</formula>
    </cfRule>
    <cfRule type="expression" priority="217" aboveAverage="0" equalAverage="0" bottom="0" percent="0" rank="0" text="" dxfId="215">
      <formula>NOT(ISERROR(SEARCH("追加",G175)))</formula>
    </cfRule>
  </conditionalFormatting>
  <conditionalFormatting sqref="G177:M177">
    <cfRule type="expression" priority="218" aboveAverage="0" equalAverage="0" bottom="0" percent="0" rank="0" text="" dxfId="216">
      <formula>NOT(ISERROR(SEARCH("変更",G177)))</formula>
    </cfRule>
    <cfRule type="expression" priority="219" aboveAverage="0" equalAverage="0" bottom="0" percent="0" rank="0" text="" dxfId="217">
      <formula>NOT(ISERROR(SEARCH("新規",G177)))</formula>
    </cfRule>
    <cfRule type="expression" priority="220" aboveAverage="0" equalAverage="0" bottom="0" percent="0" rank="0" text="" dxfId="218">
      <formula>NOT(ISERROR(SEARCH("追加",G177)))</formula>
    </cfRule>
  </conditionalFormatting>
  <conditionalFormatting sqref="G179:L179">
    <cfRule type="expression" priority="221" aboveAverage="0" equalAverage="0" bottom="0" percent="0" rank="0" text="" dxfId="219">
      <formula>NOT(ISERROR(SEARCH("変更",G179)))</formula>
    </cfRule>
    <cfRule type="expression" priority="222" aboveAverage="0" equalAverage="0" bottom="0" percent="0" rank="0" text="" dxfId="220">
      <formula>NOT(ISERROR(SEARCH("新規",G179)))</formula>
    </cfRule>
    <cfRule type="expression" priority="223" aboveAverage="0" equalAverage="0" bottom="0" percent="0" rank="0" text="" dxfId="221">
      <formula>NOT(ISERROR(SEARCH("追加",G179)))</formula>
    </cfRule>
  </conditionalFormatting>
  <conditionalFormatting sqref="G181:M182">
    <cfRule type="expression" priority="224" aboveAverage="0" equalAverage="0" bottom="0" percent="0" rank="0" text="" dxfId="222">
      <formula>NOT(ISERROR(SEARCH("変更",G181)))</formula>
    </cfRule>
    <cfRule type="expression" priority="225" aboveAverage="0" equalAverage="0" bottom="0" percent="0" rank="0" text="" dxfId="223">
      <formula>NOT(ISERROR(SEARCH("新規",G181)))</formula>
    </cfRule>
    <cfRule type="expression" priority="226" aboveAverage="0" equalAverage="0" bottom="0" percent="0" rank="0" text="" dxfId="224">
      <formula>NOT(ISERROR(SEARCH("追加",G181)))</formula>
    </cfRule>
  </conditionalFormatting>
  <conditionalFormatting sqref="G200:M206 G208:M209 G207:L207">
    <cfRule type="expression" priority="227" aboveAverage="0" equalAverage="0" bottom="0" percent="0" rank="0" text="" dxfId="225">
      <formula>NOT(ISERROR(SEARCH("変更",G200)))</formula>
    </cfRule>
    <cfRule type="expression" priority="228" aboveAverage="0" equalAverage="0" bottom="0" percent="0" rank="0" text="" dxfId="226">
      <formula>NOT(ISERROR(SEARCH("新規",G200)))</formula>
    </cfRule>
    <cfRule type="expression" priority="229" aboveAverage="0" equalAverage="0" bottom="0" percent="0" rank="0" text="" dxfId="227">
      <formula>NOT(ISERROR(SEARCH("追加",G200)))</formula>
    </cfRule>
  </conditionalFormatting>
  <conditionalFormatting sqref="G186:M188 G191:M197 G189:K190 M189:M190">
    <cfRule type="expression" priority="230" aboveAverage="0" equalAverage="0" bottom="0" percent="0" rank="0" text="" dxfId="228">
      <formula>NOT(ISERROR(SEARCH("変更",G186)))</formula>
    </cfRule>
    <cfRule type="expression" priority="231" aboveAverage="0" equalAverage="0" bottom="0" percent="0" rank="0" text="" dxfId="229">
      <formula>NOT(ISERROR(SEARCH("新規",G186)))</formula>
    </cfRule>
    <cfRule type="expression" priority="232" aboveAverage="0" equalAverage="0" bottom="0" percent="0" rank="0" text="" dxfId="230">
      <formula>NOT(ISERROR(SEARCH("追加",G186)))</formula>
    </cfRule>
  </conditionalFormatting>
  <conditionalFormatting sqref="G198:M198 G199:I199">
    <cfRule type="expression" priority="233" aboveAverage="0" equalAverage="0" bottom="0" percent="0" rank="0" text="" dxfId="231">
      <formula>NOT(ISERROR(SEARCH("変更",G198)))</formula>
    </cfRule>
    <cfRule type="expression" priority="234" aboveAverage="0" equalAverage="0" bottom="0" percent="0" rank="0" text="" dxfId="232">
      <formula>NOT(ISERROR(SEARCH("新規",G198)))</formula>
    </cfRule>
    <cfRule type="expression" priority="235" aboveAverage="0" equalAverage="0" bottom="0" percent="0" rank="0" text="" dxfId="233">
      <formula>NOT(ISERROR(SEARCH("追加",G198)))</formula>
    </cfRule>
  </conditionalFormatting>
  <conditionalFormatting sqref="M207">
    <cfRule type="expression" priority="236" aboveAverage="0" equalAverage="0" bottom="0" percent="0" rank="0" text="" dxfId="234">
      <formula>NOT(ISERROR(SEARCH("変更",M207)))</formula>
    </cfRule>
    <cfRule type="expression" priority="237" aboveAverage="0" equalAverage="0" bottom="0" percent="0" rank="0" text="" dxfId="235">
      <formula>NOT(ISERROR(SEARCH("新規",M207)))</formula>
    </cfRule>
    <cfRule type="expression" priority="238" aboveAverage="0" equalAverage="0" bottom="0" percent="0" rank="0" text="" dxfId="236">
      <formula>NOT(ISERROR(SEARCH("追加",M207)))</formula>
    </cfRule>
  </conditionalFormatting>
  <conditionalFormatting sqref="G246:M246">
    <cfRule type="expression" priority="239" aboveAverage="0" equalAverage="0" bottom="0" percent="0" rank="0" text="" dxfId="237">
      <formula>NOT(ISERROR(SEARCH("変更",G246)))</formula>
    </cfRule>
    <cfRule type="expression" priority="240" aboveAverage="0" equalAverage="0" bottom="0" percent="0" rank="0" text="" dxfId="238">
      <formula>NOT(ISERROR(SEARCH("新規",G246)))</formula>
    </cfRule>
    <cfRule type="expression" priority="241" aboveAverage="0" equalAverage="0" bottom="0" percent="0" rank="0" text="" dxfId="239">
      <formula>NOT(ISERROR(SEARCH("追加",G246)))</formula>
    </cfRule>
  </conditionalFormatting>
  <conditionalFormatting sqref="G255:M255">
    <cfRule type="expression" priority="242" aboveAverage="0" equalAverage="0" bottom="0" percent="0" rank="0" text="" dxfId="240">
      <formula>NOT(ISERROR(SEARCH("変更",G255)))</formula>
    </cfRule>
    <cfRule type="expression" priority="243" aboveAverage="0" equalAverage="0" bottom="0" percent="0" rank="0" text="" dxfId="241">
      <formula>NOT(ISERROR(SEARCH("新規",G255)))</formula>
    </cfRule>
    <cfRule type="expression" priority="244" aboveAverage="0" equalAverage="0" bottom="0" percent="0" rank="0" text="" dxfId="242">
      <formula>NOT(ISERROR(SEARCH("追加",G255)))</formula>
    </cfRule>
  </conditionalFormatting>
  <conditionalFormatting sqref="G271:M271">
    <cfRule type="expression" priority="245" aboveAverage="0" equalAverage="0" bottom="0" percent="0" rank="0" text="" dxfId="243">
      <formula>NOT(ISERROR(SEARCH("変更",G271)))</formula>
    </cfRule>
    <cfRule type="expression" priority="246" aboveAverage="0" equalAverage="0" bottom="0" percent="0" rank="0" text="" dxfId="244">
      <formula>NOT(ISERROR(SEARCH("新規",G271)))</formula>
    </cfRule>
    <cfRule type="expression" priority="247" aboveAverage="0" equalAverage="0" bottom="0" percent="0" rank="0" text="" dxfId="245">
      <formula>NOT(ISERROR(SEARCH("追加",G271)))</formula>
    </cfRule>
  </conditionalFormatting>
  <conditionalFormatting sqref="G241:M245">
    <cfRule type="expression" priority="248" aboveAverage="0" equalAverage="0" bottom="0" percent="0" rank="0" text="" dxfId="246">
      <formula>NOT(ISERROR(SEARCH("変更",G241)))</formula>
    </cfRule>
    <cfRule type="expression" priority="249" aboveAverage="0" equalAverage="0" bottom="0" percent="0" rank="0" text="" dxfId="247">
      <formula>NOT(ISERROR(SEARCH("新規",G241)))</formula>
    </cfRule>
    <cfRule type="expression" priority="250" aboveAverage="0" equalAverage="0" bottom="0" percent="0" rank="0" text="" dxfId="248">
      <formula>NOT(ISERROR(SEARCH("追加",G241)))</formula>
    </cfRule>
  </conditionalFormatting>
  <conditionalFormatting sqref="G281:L282">
    <cfRule type="expression" priority="251" aboveAverage="0" equalAverage="0" bottom="0" percent="0" rank="0" text="" dxfId="249">
      <formula>NOT(ISERROR(SEARCH("変更",G281)))</formula>
    </cfRule>
    <cfRule type="expression" priority="252" aboveAverage="0" equalAverage="0" bottom="0" percent="0" rank="0" text="" dxfId="250">
      <formula>NOT(ISERROR(SEARCH("新規",G281)))</formula>
    </cfRule>
    <cfRule type="expression" priority="253" aboveAverage="0" equalAverage="0" bottom="0" percent="0" rank="0" text="" dxfId="251">
      <formula>NOT(ISERROR(SEARCH("追加",G281)))</formula>
    </cfRule>
  </conditionalFormatting>
  <conditionalFormatting sqref="G256:M256">
    <cfRule type="expression" priority="254" aboveAverage="0" equalAverage="0" bottom="0" percent="0" rank="0" text="" dxfId="252">
      <formula>NOT(ISERROR(SEARCH("変更",G256)))</formula>
    </cfRule>
    <cfRule type="expression" priority="255" aboveAverage="0" equalAverage="0" bottom="0" percent="0" rank="0" text="" dxfId="253">
      <formula>NOT(ISERROR(SEARCH("新規",G256)))</formula>
    </cfRule>
    <cfRule type="expression" priority="256" aboveAverage="0" equalAverage="0" bottom="0" percent="0" rank="0" text="" dxfId="254">
      <formula>NOT(ISERROR(SEARCH("追加",G256)))</formula>
    </cfRule>
  </conditionalFormatting>
  <conditionalFormatting sqref="G257:M258">
    <cfRule type="expression" priority="257" aboveAverage="0" equalAverage="0" bottom="0" percent="0" rank="0" text="" dxfId="255">
      <formula>NOT(ISERROR(SEARCH("変更",G257)))</formula>
    </cfRule>
    <cfRule type="expression" priority="258" aboveAverage="0" equalAverage="0" bottom="0" percent="0" rank="0" text="" dxfId="256">
      <formula>NOT(ISERROR(SEARCH("新規",G257)))</formula>
    </cfRule>
    <cfRule type="expression" priority="259" aboveAverage="0" equalAverage="0" bottom="0" percent="0" rank="0" text="" dxfId="257">
      <formula>NOT(ISERROR(SEARCH("追加",G257)))</formula>
    </cfRule>
  </conditionalFormatting>
  <conditionalFormatting sqref="G251:M251">
    <cfRule type="expression" priority="260" aboveAverage="0" equalAverage="0" bottom="0" percent="0" rank="0" text="" dxfId="258">
      <formula>NOT(ISERROR(SEARCH("変更",G251)))</formula>
    </cfRule>
    <cfRule type="expression" priority="261" aboveAverage="0" equalAverage="0" bottom="0" percent="0" rank="0" text="" dxfId="259">
      <formula>NOT(ISERROR(SEARCH("新規",G251)))</formula>
    </cfRule>
    <cfRule type="expression" priority="262" aboveAverage="0" equalAverage="0" bottom="0" percent="0" rank="0" text="" dxfId="260">
      <formula>NOT(ISERROR(SEARCH("追加",G251)))</formula>
    </cfRule>
  </conditionalFormatting>
  <conditionalFormatting sqref="G296:M296">
    <cfRule type="expression" priority="263" aboveAverage="0" equalAverage="0" bottom="0" percent="0" rank="0" text="" dxfId="261">
      <formula>NOT(ISERROR(SEARCH("変更",G296)))</formula>
    </cfRule>
    <cfRule type="expression" priority="264" aboveAverage="0" equalAverage="0" bottom="0" percent="0" rank="0" text="" dxfId="262">
      <formula>NOT(ISERROR(SEARCH("新規",G296)))</formula>
    </cfRule>
    <cfRule type="expression" priority="265" aboveAverage="0" equalAverage="0" bottom="0" percent="0" rank="0" text="" dxfId="263">
      <formula>NOT(ISERROR(SEARCH("追加",G296)))</formula>
    </cfRule>
  </conditionalFormatting>
  <conditionalFormatting sqref="G250:M250">
    <cfRule type="expression" priority="266" aboveAverage="0" equalAverage="0" bottom="0" percent="0" rank="0" text="" dxfId="264">
      <formula>NOT(ISERROR(SEARCH("変更",G250)))</formula>
    </cfRule>
    <cfRule type="expression" priority="267" aboveAverage="0" equalAverage="0" bottom="0" percent="0" rank="0" text="" dxfId="265">
      <formula>NOT(ISERROR(SEARCH("新規",G250)))</formula>
    </cfRule>
    <cfRule type="expression" priority="268" aboveAverage="0" equalAverage="0" bottom="0" percent="0" rank="0" text="" dxfId="266">
      <formula>NOT(ISERROR(SEARCH("追加",G250)))</formula>
    </cfRule>
  </conditionalFormatting>
  <conditionalFormatting sqref="G252:M253">
    <cfRule type="expression" priority="269" aboveAverage="0" equalAverage="0" bottom="0" percent="0" rank="0" text="" dxfId="267">
      <formula>NOT(ISERROR(SEARCH("変更",G252)))</formula>
    </cfRule>
    <cfRule type="expression" priority="270" aboveAverage="0" equalAverage="0" bottom="0" percent="0" rank="0" text="" dxfId="268">
      <formula>NOT(ISERROR(SEARCH("新規",G252)))</formula>
    </cfRule>
    <cfRule type="expression" priority="271" aboveAverage="0" equalAverage="0" bottom="0" percent="0" rank="0" text="" dxfId="269">
      <formula>NOT(ISERROR(SEARCH("追加",G252)))</formula>
    </cfRule>
  </conditionalFormatting>
  <conditionalFormatting sqref="G254:M254">
    <cfRule type="expression" priority="272" aboveAverage="0" equalAverage="0" bottom="0" percent="0" rank="0" text="" dxfId="270">
      <formula>NOT(ISERROR(SEARCH("変更",G254)))</formula>
    </cfRule>
    <cfRule type="expression" priority="273" aboveAverage="0" equalAverage="0" bottom="0" percent="0" rank="0" text="" dxfId="271">
      <formula>NOT(ISERROR(SEARCH("新規",G254)))</formula>
    </cfRule>
    <cfRule type="expression" priority="274" aboveAverage="0" equalAverage="0" bottom="0" percent="0" rank="0" text="" dxfId="272">
      <formula>NOT(ISERROR(SEARCH("追加",G254)))</formula>
    </cfRule>
  </conditionalFormatting>
  <conditionalFormatting sqref="M268">
    <cfRule type="expression" priority="275" aboveAverage="0" equalAverage="0" bottom="0" percent="0" rank="0" text="" dxfId="273">
      <formula>NOT(ISERROR(SEARCH("変更",M268)))</formula>
    </cfRule>
    <cfRule type="expression" priority="276" aboveAverage="0" equalAverage="0" bottom="0" percent="0" rank="0" text="" dxfId="274">
      <formula>NOT(ISERROR(SEARCH("新規",M268)))</formula>
    </cfRule>
    <cfRule type="expression" priority="277" aboveAverage="0" equalAverage="0" bottom="0" percent="0" rank="0" text="" dxfId="275">
      <formula>NOT(ISERROR(SEARCH("追加",M268)))</formula>
    </cfRule>
  </conditionalFormatting>
  <conditionalFormatting sqref="G269:M270">
    <cfRule type="expression" priority="278" aboveAverage="0" equalAverage="0" bottom="0" percent="0" rank="0" text="" dxfId="276">
      <formula>NOT(ISERROR(SEARCH("変更",G269)))</formula>
    </cfRule>
    <cfRule type="expression" priority="279" aboveAverage="0" equalAverage="0" bottom="0" percent="0" rank="0" text="" dxfId="277">
      <formula>NOT(ISERROR(SEARCH("新規",G269)))</formula>
    </cfRule>
    <cfRule type="expression" priority="280" aboveAverage="0" equalAverage="0" bottom="0" percent="0" rank="0" text="" dxfId="278">
      <formula>NOT(ISERROR(SEARCH("追加",G269)))</formula>
    </cfRule>
  </conditionalFormatting>
  <conditionalFormatting sqref="G263:M263">
    <cfRule type="expression" priority="281" aboveAverage="0" equalAverage="0" bottom="0" percent="0" rank="0" text="" dxfId="279">
      <formula>NOT(ISERROR(SEARCH("変更",G263)))</formula>
    </cfRule>
    <cfRule type="expression" priority="282" aboveAverage="0" equalAverage="0" bottom="0" percent="0" rank="0" text="" dxfId="280">
      <formula>NOT(ISERROR(SEARCH("新規",G263)))</formula>
    </cfRule>
    <cfRule type="expression" priority="283" aboveAverage="0" equalAverage="0" bottom="0" percent="0" rank="0" text="" dxfId="281">
      <formula>NOT(ISERROR(SEARCH("追加",G263)))</formula>
    </cfRule>
  </conditionalFormatting>
  <conditionalFormatting sqref="G267:M267">
    <cfRule type="expression" priority="284" aboveAverage="0" equalAverage="0" bottom="0" percent="0" rank="0" text="" dxfId="282">
      <formula>NOT(ISERROR(SEARCH("変更",G267)))</formula>
    </cfRule>
    <cfRule type="expression" priority="285" aboveAverage="0" equalAverage="0" bottom="0" percent="0" rank="0" text="" dxfId="283">
      <formula>NOT(ISERROR(SEARCH("新規",G267)))</formula>
    </cfRule>
    <cfRule type="expression" priority="286" aboveAverage="0" equalAverage="0" bottom="0" percent="0" rank="0" text="" dxfId="284">
      <formula>NOT(ISERROR(SEARCH("追加",G267)))</formula>
    </cfRule>
  </conditionalFormatting>
  <conditionalFormatting sqref="G262:M262">
    <cfRule type="expression" priority="287" aboveAverage="0" equalAverage="0" bottom="0" percent="0" rank="0" text="" dxfId="285">
      <formula>NOT(ISERROR(SEARCH("変更",G262)))</formula>
    </cfRule>
    <cfRule type="expression" priority="288" aboveAverage="0" equalAverage="0" bottom="0" percent="0" rank="0" text="" dxfId="286">
      <formula>NOT(ISERROR(SEARCH("新規",G262)))</formula>
    </cfRule>
    <cfRule type="expression" priority="289" aboveAverage="0" equalAverage="0" bottom="0" percent="0" rank="0" text="" dxfId="287">
      <formula>NOT(ISERROR(SEARCH("追加",G262)))</formula>
    </cfRule>
  </conditionalFormatting>
  <conditionalFormatting sqref="G264:M265">
    <cfRule type="expression" priority="290" aboveAverage="0" equalAverage="0" bottom="0" percent="0" rank="0" text="" dxfId="288">
      <formula>NOT(ISERROR(SEARCH("変更",G264)))</formula>
    </cfRule>
    <cfRule type="expression" priority="291" aboveAverage="0" equalAverage="0" bottom="0" percent="0" rank="0" text="" dxfId="289">
      <formula>NOT(ISERROR(SEARCH("新規",G264)))</formula>
    </cfRule>
    <cfRule type="expression" priority="292" aboveAverage="0" equalAverage="0" bottom="0" percent="0" rank="0" text="" dxfId="290">
      <formula>NOT(ISERROR(SEARCH("追加",G264)))</formula>
    </cfRule>
  </conditionalFormatting>
  <conditionalFormatting sqref="G266:M266">
    <cfRule type="expression" priority="293" aboveAverage="0" equalAverage="0" bottom="0" percent="0" rank="0" text="" dxfId="291">
      <formula>NOT(ISERROR(SEARCH("変更",G266)))</formula>
    </cfRule>
    <cfRule type="expression" priority="294" aboveAverage="0" equalAverage="0" bottom="0" percent="0" rank="0" text="" dxfId="292">
      <formula>NOT(ISERROR(SEARCH("新規",G266)))</formula>
    </cfRule>
    <cfRule type="expression" priority="295" aboveAverage="0" equalAverage="0" bottom="0" percent="0" rank="0" text="" dxfId="293">
      <formula>NOT(ISERROR(SEARCH("追加",G266)))</formula>
    </cfRule>
  </conditionalFormatting>
  <conditionalFormatting sqref="G309:M309">
    <cfRule type="expression" priority="296" aboveAverage="0" equalAverage="0" bottom="0" percent="0" rank="0" text="" dxfId="294">
      <formula>NOT(ISERROR(SEARCH("変更",G309)))</formula>
    </cfRule>
    <cfRule type="expression" priority="297" aboveAverage="0" equalAverage="0" bottom="0" percent="0" rank="0" text="" dxfId="295">
      <formula>NOT(ISERROR(SEARCH("新規",G309)))</formula>
    </cfRule>
    <cfRule type="expression" priority="298" aboveAverage="0" equalAverage="0" bottom="0" percent="0" rank="0" text="" dxfId="296">
      <formula>NOT(ISERROR(SEARCH("追加",G309)))</formula>
    </cfRule>
  </conditionalFormatting>
  <conditionalFormatting sqref="G268:L268">
    <cfRule type="expression" priority="299" aboveAverage="0" equalAverage="0" bottom="0" percent="0" rank="0" text="" dxfId="297">
      <formula>NOT(ISERROR(SEARCH("変更",G268)))</formula>
    </cfRule>
    <cfRule type="expression" priority="300" aboveAverage="0" equalAverage="0" bottom="0" percent="0" rank="0" text="" dxfId="298">
      <formula>NOT(ISERROR(SEARCH("新規",G268)))</formula>
    </cfRule>
    <cfRule type="expression" priority="301" aboveAverage="0" equalAverage="0" bottom="0" percent="0" rank="0" text="" dxfId="299">
      <formula>NOT(ISERROR(SEARCH("追加",G268)))</formula>
    </cfRule>
  </conditionalFormatting>
  <conditionalFormatting sqref="M281:M282">
    <cfRule type="expression" priority="302" aboveAverage="0" equalAverage="0" bottom="0" percent="0" rank="0" text="" dxfId="300">
      <formula>NOT(ISERROR(SEARCH("変更",M281)))</formula>
    </cfRule>
    <cfRule type="expression" priority="303" aboveAverage="0" equalAverage="0" bottom="0" percent="0" rank="0" text="" dxfId="301">
      <formula>NOT(ISERROR(SEARCH("新規",M281)))</formula>
    </cfRule>
    <cfRule type="expression" priority="304" aboveAverage="0" equalAverage="0" bottom="0" percent="0" rank="0" text="" dxfId="302">
      <formula>NOT(ISERROR(SEARCH("追加",M281)))</formula>
    </cfRule>
  </conditionalFormatting>
  <conditionalFormatting sqref="G276:M276">
    <cfRule type="expression" priority="305" aboveAverage="0" equalAverage="0" bottom="0" percent="0" rank="0" text="" dxfId="303">
      <formula>NOT(ISERROR(SEARCH("変更",G276)))</formula>
    </cfRule>
    <cfRule type="expression" priority="306" aboveAverage="0" equalAverage="0" bottom="0" percent="0" rank="0" text="" dxfId="304">
      <formula>NOT(ISERROR(SEARCH("新規",G276)))</formula>
    </cfRule>
    <cfRule type="expression" priority="307" aboveAverage="0" equalAverage="0" bottom="0" percent="0" rank="0" text="" dxfId="305">
      <formula>NOT(ISERROR(SEARCH("追加",G276)))</formula>
    </cfRule>
  </conditionalFormatting>
  <conditionalFormatting sqref="G280:M280">
    <cfRule type="expression" priority="308" aboveAverage="0" equalAverage="0" bottom="0" percent="0" rank="0" text="" dxfId="306">
      <formula>NOT(ISERROR(SEARCH("変更",G280)))</formula>
    </cfRule>
    <cfRule type="expression" priority="309" aboveAverage="0" equalAverage="0" bottom="0" percent="0" rank="0" text="" dxfId="307">
      <formula>NOT(ISERROR(SEARCH("新規",G280)))</formula>
    </cfRule>
    <cfRule type="expression" priority="310" aboveAverage="0" equalAverage="0" bottom="0" percent="0" rank="0" text="" dxfId="308">
      <formula>NOT(ISERROR(SEARCH("追加",G280)))</formula>
    </cfRule>
  </conditionalFormatting>
  <conditionalFormatting sqref="G275:M275">
    <cfRule type="expression" priority="311" aboveAverage="0" equalAverage="0" bottom="0" percent="0" rank="0" text="" dxfId="309">
      <formula>NOT(ISERROR(SEARCH("変更",G275)))</formula>
    </cfRule>
    <cfRule type="expression" priority="312" aboveAverage="0" equalAverage="0" bottom="0" percent="0" rank="0" text="" dxfId="310">
      <formula>NOT(ISERROR(SEARCH("新規",G275)))</formula>
    </cfRule>
    <cfRule type="expression" priority="313" aboveAverage="0" equalAverage="0" bottom="0" percent="0" rank="0" text="" dxfId="311">
      <formula>NOT(ISERROR(SEARCH("追加",G275)))</formula>
    </cfRule>
  </conditionalFormatting>
  <conditionalFormatting sqref="G277:M278">
    <cfRule type="expression" priority="314" aboveAverage="0" equalAverage="0" bottom="0" percent="0" rank="0" text="" dxfId="312">
      <formula>NOT(ISERROR(SEARCH("変更",G277)))</formula>
    </cfRule>
    <cfRule type="expression" priority="315" aboveAverage="0" equalAverage="0" bottom="0" percent="0" rank="0" text="" dxfId="313">
      <formula>NOT(ISERROR(SEARCH("新規",G277)))</formula>
    </cfRule>
    <cfRule type="expression" priority="316" aboveAverage="0" equalAverage="0" bottom="0" percent="0" rank="0" text="" dxfId="314">
      <formula>NOT(ISERROR(SEARCH("追加",G277)))</formula>
    </cfRule>
  </conditionalFormatting>
  <conditionalFormatting sqref="G279:M279">
    <cfRule type="expression" priority="317" aboveAverage="0" equalAverage="0" bottom="0" percent="0" rank="0" text="" dxfId="315">
      <formula>NOT(ISERROR(SEARCH("変更",G279)))</formula>
    </cfRule>
    <cfRule type="expression" priority="318" aboveAverage="0" equalAverage="0" bottom="0" percent="0" rank="0" text="" dxfId="316">
      <formula>NOT(ISERROR(SEARCH("新規",G279)))</formula>
    </cfRule>
    <cfRule type="expression" priority="319" aboveAverage="0" equalAverage="0" bottom="0" percent="0" rank="0" text="" dxfId="317">
      <formula>NOT(ISERROR(SEARCH("追加",G279)))</formula>
    </cfRule>
  </conditionalFormatting>
  <conditionalFormatting sqref="G322:M323">
    <cfRule type="expression" priority="320" aboveAverage="0" equalAverage="0" bottom="0" percent="0" rank="0" text="" dxfId="318">
      <formula>NOT(ISERROR(SEARCH("変更",G322)))</formula>
    </cfRule>
    <cfRule type="expression" priority="321" aboveAverage="0" equalAverage="0" bottom="0" percent="0" rank="0" text="" dxfId="319">
      <formula>NOT(ISERROR(SEARCH("新規",G322)))</formula>
    </cfRule>
    <cfRule type="expression" priority="322" aboveAverage="0" equalAverage="0" bottom="0" percent="0" rank="0" text="" dxfId="320">
      <formula>NOT(ISERROR(SEARCH("追加",G322)))</formula>
    </cfRule>
  </conditionalFormatting>
  <conditionalFormatting sqref="G283:M283">
    <cfRule type="expression" priority="323" aboveAverage="0" equalAverage="0" bottom="0" percent="0" rank="0" text="" dxfId="321">
      <formula>NOT(ISERROR(SEARCH("変更",G283)))</formula>
    </cfRule>
    <cfRule type="expression" priority="324" aboveAverage="0" equalAverage="0" bottom="0" percent="0" rank="0" text="" dxfId="322">
      <formula>NOT(ISERROR(SEARCH("新規",G283)))</formula>
    </cfRule>
    <cfRule type="expression" priority="325" aboveAverage="0" equalAverage="0" bottom="0" percent="0" rank="0" text="" dxfId="323">
      <formula>NOT(ISERROR(SEARCH("追加",G283)))</formula>
    </cfRule>
  </conditionalFormatting>
  <conditionalFormatting sqref="M293">
    <cfRule type="expression" priority="326" aboveAverage="0" equalAverage="0" bottom="0" percent="0" rank="0" text="" dxfId="324">
      <formula>NOT(ISERROR(SEARCH("変更",M293)))</formula>
    </cfRule>
    <cfRule type="expression" priority="327" aboveAverage="0" equalAverage="0" bottom="0" percent="0" rank="0" text="" dxfId="325">
      <formula>NOT(ISERROR(SEARCH("新規",M293)))</formula>
    </cfRule>
    <cfRule type="expression" priority="328" aboveAverage="0" equalAverage="0" bottom="0" percent="0" rank="0" text="" dxfId="326">
      <formula>NOT(ISERROR(SEARCH("追加",M293)))</formula>
    </cfRule>
  </conditionalFormatting>
  <conditionalFormatting sqref="G294:M295">
    <cfRule type="expression" priority="329" aboveAverage="0" equalAverage="0" bottom="0" percent="0" rank="0" text="" dxfId="327">
      <formula>NOT(ISERROR(SEARCH("変更",G294)))</formula>
    </cfRule>
    <cfRule type="expression" priority="330" aboveAverage="0" equalAverage="0" bottom="0" percent="0" rank="0" text="" dxfId="328">
      <formula>NOT(ISERROR(SEARCH("新規",G294)))</formula>
    </cfRule>
    <cfRule type="expression" priority="331" aboveAverage="0" equalAverage="0" bottom="0" percent="0" rank="0" text="" dxfId="329">
      <formula>NOT(ISERROR(SEARCH("追加",G294)))</formula>
    </cfRule>
  </conditionalFormatting>
  <conditionalFormatting sqref="G288:M288">
    <cfRule type="expression" priority="332" aboveAverage="0" equalAverage="0" bottom="0" percent="0" rank="0" text="" dxfId="330">
      <formula>NOT(ISERROR(SEARCH("変更",G288)))</formula>
    </cfRule>
    <cfRule type="expression" priority="333" aboveAverage="0" equalAverage="0" bottom="0" percent="0" rank="0" text="" dxfId="331">
      <formula>NOT(ISERROR(SEARCH("新規",G288)))</formula>
    </cfRule>
    <cfRule type="expression" priority="334" aboveAverage="0" equalAverage="0" bottom="0" percent="0" rank="0" text="" dxfId="332">
      <formula>NOT(ISERROR(SEARCH("追加",G288)))</formula>
    </cfRule>
  </conditionalFormatting>
  <conditionalFormatting sqref="G292:M292">
    <cfRule type="expression" priority="335" aboveAverage="0" equalAverage="0" bottom="0" percent="0" rank="0" text="" dxfId="333">
      <formula>NOT(ISERROR(SEARCH("変更",G292)))</formula>
    </cfRule>
    <cfRule type="expression" priority="336" aboveAverage="0" equalAverage="0" bottom="0" percent="0" rank="0" text="" dxfId="334">
      <formula>NOT(ISERROR(SEARCH("新規",G292)))</formula>
    </cfRule>
    <cfRule type="expression" priority="337" aboveAverage="0" equalAverage="0" bottom="0" percent="0" rank="0" text="" dxfId="335">
      <formula>NOT(ISERROR(SEARCH("追加",G292)))</formula>
    </cfRule>
  </conditionalFormatting>
  <conditionalFormatting sqref="G287:M287">
    <cfRule type="expression" priority="338" aboveAverage="0" equalAverage="0" bottom="0" percent="0" rank="0" text="" dxfId="336">
      <formula>NOT(ISERROR(SEARCH("変更",G287)))</formula>
    </cfRule>
    <cfRule type="expression" priority="339" aboveAverage="0" equalAverage="0" bottom="0" percent="0" rank="0" text="" dxfId="337">
      <formula>NOT(ISERROR(SEARCH("新規",G287)))</formula>
    </cfRule>
    <cfRule type="expression" priority="340" aboveAverage="0" equalAverage="0" bottom="0" percent="0" rank="0" text="" dxfId="338">
      <formula>NOT(ISERROR(SEARCH("追加",G287)))</formula>
    </cfRule>
  </conditionalFormatting>
  <conditionalFormatting sqref="G289:M290">
    <cfRule type="expression" priority="341" aboveAverage="0" equalAverage="0" bottom="0" percent="0" rank="0" text="" dxfId="339">
      <formula>NOT(ISERROR(SEARCH("変更",G289)))</formula>
    </cfRule>
    <cfRule type="expression" priority="342" aboveAverage="0" equalAverage="0" bottom="0" percent="0" rank="0" text="" dxfId="340">
      <formula>NOT(ISERROR(SEARCH("新規",G289)))</formula>
    </cfRule>
    <cfRule type="expression" priority="343" aboveAverage="0" equalAverage="0" bottom="0" percent="0" rank="0" text="" dxfId="341">
      <formula>NOT(ISERROR(SEARCH("追加",G289)))</formula>
    </cfRule>
  </conditionalFormatting>
  <conditionalFormatting sqref="G291:M291">
    <cfRule type="expression" priority="344" aboveAverage="0" equalAverage="0" bottom="0" percent="0" rank="0" text="" dxfId="342">
      <formula>NOT(ISERROR(SEARCH("変更",G291)))</formula>
    </cfRule>
    <cfRule type="expression" priority="345" aboveAverage="0" equalAverage="0" bottom="0" percent="0" rank="0" text="" dxfId="343">
      <formula>NOT(ISERROR(SEARCH("新規",G291)))</formula>
    </cfRule>
    <cfRule type="expression" priority="346" aboveAverage="0" equalAverage="0" bottom="0" percent="0" rank="0" text="" dxfId="344">
      <formula>NOT(ISERROR(SEARCH("追加",G291)))</formula>
    </cfRule>
  </conditionalFormatting>
  <conditionalFormatting sqref="G293:L293">
    <cfRule type="expression" priority="347" aboveAverage="0" equalAverage="0" bottom="0" percent="0" rank="0" text="" dxfId="345">
      <formula>NOT(ISERROR(SEARCH("変更",G293)))</formula>
    </cfRule>
    <cfRule type="expression" priority="348" aboveAverage="0" equalAverage="0" bottom="0" percent="0" rank="0" text="" dxfId="346">
      <formula>NOT(ISERROR(SEARCH("新規",G293)))</formula>
    </cfRule>
    <cfRule type="expression" priority="349" aboveAverage="0" equalAverage="0" bottom="0" percent="0" rank="0" text="" dxfId="347">
      <formula>NOT(ISERROR(SEARCH("追加",G293)))</formula>
    </cfRule>
  </conditionalFormatting>
  <conditionalFormatting sqref="M306">
    <cfRule type="expression" priority="350" aboveAverage="0" equalAverage="0" bottom="0" percent="0" rank="0" text="" dxfId="348">
      <formula>NOT(ISERROR(SEARCH("変更",M306)))</formula>
    </cfRule>
    <cfRule type="expression" priority="351" aboveAverage="0" equalAverage="0" bottom="0" percent="0" rank="0" text="" dxfId="349">
      <formula>NOT(ISERROR(SEARCH("新規",M306)))</formula>
    </cfRule>
    <cfRule type="expression" priority="352" aboveAverage="0" equalAverage="0" bottom="0" percent="0" rank="0" text="" dxfId="350">
      <formula>NOT(ISERROR(SEARCH("追加",M306)))</formula>
    </cfRule>
  </conditionalFormatting>
  <conditionalFormatting sqref="G307:M307">
    <cfRule type="expression" priority="353" aboveAverage="0" equalAverage="0" bottom="0" percent="0" rank="0" text="" dxfId="351">
      <formula>NOT(ISERROR(SEARCH("変更",G307)))</formula>
    </cfRule>
    <cfRule type="expression" priority="354" aboveAverage="0" equalAverage="0" bottom="0" percent="0" rank="0" text="" dxfId="352">
      <formula>NOT(ISERROR(SEARCH("新規",G307)))</formula>
    </cfRule>
    <cfRule type="expression" priority="355" aboveAverage="0" equalAverage="0" bottom="0" percent="0" rank="0" text="" dxfId="353">
      <formula>NOT(ISERROR(SEARCH("追加",G307)))</formula>
    </cfRule>
  </conditionalFormatting>
  <conditionalFormatting sqref="G301:M301">
    <cfRule type="expression" priority="356" aboveAverage="0" equalAverage="0" bottom="0" percent="0" rank="0" text="" dxfId="354">
      <formula>NOT(ISERROR(SEARCH("変更",G301)))</formula>
    </cfRule>
    <cfRule type="expression" priority="357" aboveAverage="0" equalAverage="0" bottom="0" percent="0" rank="0" text="" dxfId="355">
      <formula>NOT(ISERROR(SEARCH("新規",G301)))</formula>
    </cfRule>
    <cfRule type="expression" priority="358" aboveAverage="0" equalAverage="0" bottom="0" percent="0" rank="0" text="" dxfId="356">
      <formula>NOT(ISERROR(SEARCH("追加",G301)))</formula>
    </cfRule>
  </conditionalFormatting>
  <conditionalFormatting sqref="G305:M305">
    <cfRule type="expression" priority="359" aboveAverage="0" equalAverage="0" bottom="0" percent="0" rank="0" text="" dxfId="357">
      <formula>NOT(ISERROR(SEARCH("変更",G305)))</formula>
    </cfRule>
    <cfRule type="expression" priority="360" aboveAverage="0" equalAverage="0" bottom="0" percent="0" rank="0" text="" dxfId="358">
      <formula>NOT(ISERROR(SEARCH("新規",G305)))</formula>
    </cfRule>
    <cfRule type="expression" priority="361" aboveAverage="0" equalAverage="0" bottom="0" percent="0" rank="0" text="" dxfId="359">
      <formula>NOT(ISERROR(SEARCH("追加",G305)))</formula>
    </cfRule>
  </conditionalFormatting>
  <conditionalFormatting sqref="G300:M300">
    <cfRule type="expression" priority="362" aboveAverage="0" equalAverage="0" bottom="0" percent="0" rank="0" text="" dxfId="360">
      <formula>NOT(ISERROR(SEARCH("変更",G300)))</formula>
    </cfRule>
    <cfRule type="expression" priority="363" aboveAverage="0" equalAverage="0" bottom="0" percent="0" rank="0" text="" dxfId="361">
      <formula>NOT(ISERROR(SEARCH("新規",G300)))</formula>
    </cfRule>
    <cfRule type="expression" priority="364" aboveAverage="0" equalAverage="0" bottom="0" percent="0" rank="0" text="" dxfId="362">
      <formula>NOT(ISERROR(SEARCH("追加",G300)))</formula>
    </cfRule>
  </conditionalFormatting>
  <conditionalFormatting sqref="G302:M303">
    <cfRule type="expression" priority="365" aboveAverage="0" equalAverage="0" bottom="0" percent="0" rank="0" text="" dxfId="363">
      <formula>NOT(ISERROR(SEARCH("変更",G302)))</formula>
    </cfRule>
    <cfRule type="expression" priority="366" aboveAverage="0" equalAverage="0" bottom="0" percent="0" rank="0" text="" dxfId="364">
      <formula>NOT(ISERROR(SEARCH("新規",G302)))</formula>
    </cfRule>
    <cfRule type="expression" priority="367" aboveAverage="0" equalAverage="0" bottom="0" percent="0" rank="0" text="" dxfId="365">
      <formula>NOT(ISERROR(SEARCH("追加",G302)))</formula>
    </cfRule>
  </conditionalFormatting>
  <conditionalFormatting sqref="G304:M304">
    <cfRule type="expression" priority="368" aboveAverage="0" equalAverage="0" bottom="0" percent="0" rank="0" text="" dxfId="366">
      <formula>NOT(ISERROR(SEARCH("変更",G304)))</formula>
    </cfRule>
    <cfRule type="expression" priority="369" aboveAverage="0" equalAverage="0" bottom="0" percent="0" rank="0" text="" dxfId="367">
      <formula>NOT(ISERROR(SEARCH("新規",G304)))</formula>
    </cfRule>
    <cfRule type="expression" priority="370" aboveAverage="0" equalAverage="0" bottom="0" percent="0" rank="0" text="" dxfId="368">
      <formula>NOT(ISERROR(SEARCH("追加",G304)))</formula>
    </cfRule>
  </conditionalFormatting>
  <conditionalFormatting sqref="G306:L306">
    <cfRule type="expression" priority="371" aboveAverage="0" equalAverage="0" bottom="0" percent="0" rank="0" text="" dxfId="369">
      <formula>NOT(ISERROR(SEARCH("変更",G306)))</formula>
    </cfRule>
    <cfRule type="expression" priority="372" aboveAverage="0" equalAverage="0" bottom="0" percent="0" rank="0" text="" dxfId="370">
      <formula>NOT(ISERROR(SEARCH("新規",G306)))</formula>
    </cfRule>
    <cfRule type="expression" priority="373" aboveAverage="0" equalAverage="0" bottom="0" percent="0" rank="0" text="" dxfId="371">
      <formula>NOT(ISERROR(SEARCH("追加",G306)))</formula>
    </cfRule>
  </conditionalFormatting>
  <conditionalFormatting sqref="G308:M308">
    <cfRule type="expression" priority="374" aboveAverage="0" equalAverage="0" bottom="0" percent="0" rank="0" text="" dxfId="372">
      <formula>NOT(ISERROR(SEARCH("変更",G308)))</formula>
    </cfRule>
    <cfRule type="expression" priority="375" aboveAverage="0" equalAverage="0" bottom="0" percent="0" rank="0" text="" dxfId="373">
      <formula>NOT(ISERROR(SEARCH("新規",G308)))</formula>
    </cfRule>
    <cfRule type="expression" priority="376" aboveAverage="0" equalAverage="0" bottom="0" percent="0" rank="0" text="" dxfId="374">
      <formula>NOT(ISERROR(SEARCH("追加",G308)))</formula>
    </cfRule>
  </conditionalFormatting>
  <conditionalFormatting sqref="G314:M314">
    <cfRule type="expression" priority="377" aboveAverage="0" equalAverage="0" bottom="0" percent="0" rank="0" text="" dxfId="375">
      <formula>NOT(ISERROR(SEARCH("変更",G314)))</formula>
    </cfRule>
    <cfRule type="expression" priority="378" aboveAverage="0" equalAverage="0" bottom="0" percent="0" rank="0" text="" dxfId="376">
      <formula>NOT(ISERROR(SEARCH("新規",G314)))</formula>
    </cfRule>
    <cfRule type="expression" priority="379" aboveAverage="0" equalAverage="0" bottom="0" percent="0" rank="0" text="" dxfId="377">
      <formula>NOT(ISERROR(SEARCH("追加",G314)))</formula>
    </cfRule>
  </conditionalFormatting>
  <conditionalFormatting sqref="G313:M313">
    <cfRule type="expression" priority="380" aboveAverage="0" equalAverage="0" bottom="0" percent="0" rank="0" text="" dxfId="378">
      <formula>NOT(ISERROR(SEARCH("変更",G313)))</formula>
    </cfRule>
    <cfRule type="expression" priority="381" aboveAverage="0" equalAverage="0" bottom="0" percent="0" rank="0" text="" dxfId="379">
      <formula>NOT(ISERROR(SEARCH("新規",G313)))</formula>
    </cfRule>
    <cfRule type="expression" priority="382" aboveAverage="0" equalAverage="0" bottom="0" percent="0" rank="0" text="" dxfId="380">
      <formula>NOT(ISERROR(SEARCH("追加",G313)))</formula>
    </cfRule>
  </conditionalFormatting>
  <conditionalFormatting sqref="G315:M316">
    <cfRule type="expression" priority="383" aboveAverage="0" equalAverage="0" bottom="0" percent="0" rank="0" text="" dxfId="381">
      <formula>NOT(ISERROR(SEARCH("変更",G315)))</formula>
    </cfRule>
    <cfRule type="expression" priority="384" aboveAverage="0" equalAverage="0" bottom="0" percent="0" rank="0" text="" dxfId="382">
      <formula>NOT(ISERROR(SEARCH("新規",G315)))</formula>
    </cfRule>
    <cfRule type="expression" priority="385" aboveAverage="0" equalAverage="0" bottom="0" percent="0" rank="0" text="" dxfId="383">
      <formula>NOT(ISERROR(SEARCH("追加",G315)))</formula>
    </cfRule>
  </conditionalFormatting>
  <conditionalFormatting sqref="G317:M317">
    <cfRule type="expression" priority="386" aboveAverage="0" equalAverage="0" bottom="0" percent="0" rank="0" text="" dxfId="384">
      <formula>NOT(ISERROR(SEARCH("変更",G317)))</formula>
    </cfRule>
    <cfRule type="expression" priority="387" aboveAverage="0" equalAverage="0" bottom="0" percent="0" rank="0" text="" dxfId="385">
      <formula>NOT(ISERROR(SEARCH("新規",G317)))</formula>
    </cfRule>
    <cfRule type="expression" priority="388" aboveAverage="0" equalAverage="0" bottom="0" percent="0" rank="0" text="" dxfId="386">
      <formula>NOT(ISERROR(SEARCH("追加",G317)))</formula>
    </cfRule>
  </conditionalFormatting>
  <conditionalFormatting sqref="G318:M318">
    <cfRule type="expression" priority="389" aboveAverage="0" equalAverage="0" bottom="0" percent="0" rank="0" text="" dxfId="387">
      <formula>NOT(ISERROR(SEARCH("変更",G318)))</formula>
    </cfRule>
    <cfRule type="expression" priority="390" aboveAverage="0" equalAverage="0" bottom="0" percent="0" rank="0" text="" dxfId="388">
      <formula>NOT(ISERROR(SEARCH("新規",G318)))</formula>
    </cfRule>
    <cfRule type="expression" priority="391" aboveAverage="0" equalAverage="0" bottom="0" percent="0" rank="0" text="" dxfId="389">
      <formula>NOT(ISERROR(SEARCH("追加",G318)))</formula>
    </cfRule>
  </conditionalFormatting>
  <conditionalFormatting sqref="M319">
    <cfRule type="expression" priority="392" aboveAverage="0" equalAverage="0" bottom="0" percent="0" rank="0" text="" dxfId="390">
      <formula>NOT(ISERROR(SEARCH("変更",M319)))</formula>
    </cfRule>
    <cfRule type="expression" priority="393" aboveAverage="0" equalAverage="0" bottom="0" percent="0" rank="0" text="" dxfId="391">
      <formula>NOT(ISERROR(SEARCH("新規",M319)))</formula>
    </cfRule>
    <cfRule type="expression" priority="394" aboveAverage="0" equalAverage="0" bottom="0" percent="0" rank="0" text="" dxfId="392">
      <formula>NOT(ISERROR(SEARCH("追加",M319)))</formula>
    </cfRule>
  </conditionalFormatting>
  <conditionalFormatting sqref="G320:M320">
    <cfRule type="expression" priority="395" aboveAverage="0" equalAverage="0" bottom="0" percent="0" rank="0" text="" dxfId="393">
      <formula>NOT(ISERROR(SEARCH("変更",G320)))</formula>
    </cfRule>
    <cfRule type="expression" priority="396" aboveAverage="0" equalAverage="0" bottom="0" percent="0" rank="0" text="" dxfId="394">
      <formula>NOT(ISERROR(SEARCH("新規",G320)))</formula>
    </cfRule>
    <cfRule type="expression" priority="397" aboveAverage="0" equalAverage="0" bottom="0" percent="0" rank="0" text="" dxfId="395">
      <formula>NOT(ISERROR(SEARCH("追加",G320)))</formula>
    </cfRule>
  </conditionalFormatting>
  <conditionalFormatting sqref="G319:L319">
    <cfRule type="expression" priority="398" aboveAverage="0" equalAverage="0" bottom="0" percent="0" rank="0" text="" dxfId="396">
      <formula>NOT(ISERROR(SEARCH("変更",G319)))</formula>
    </cfRule>
    <cfRule type="expression" priority="399" aboveAverage="0" equalAverage="0" bottom="0" percent="0" rank="0" text="" dxfId="397">
      <formula>NOT(ISERROR(SEARCH("新規",G319)))</formula>
    </cfRule>
    <cfRule type="expression" priority="400" aboveAverage="0" equalAverage="0" bottom="0" percent="0" rank="0" text="" dxfId="398">
      <formula>NOT(ISERROR(SEARCH("追加",G319)))</formula>
    </cfRule>
  </conditionalFormatting>
  <conditionalFormatting sqref="G321:M321">
    <cfRule type="expression" priority="401" aboveAverage="0" equalAverage="0" bottom="0" percent="0" rank="0" text="" dxfId="399">
      <formula>NOT(ISERROR(SEARCH("変更",G321)))</formula>
    </cfRule>
    <cfRule type="expression" priority="402" aboveAverage="0" equalAverage="0" bottom="0" percent="0" rank="0" text="" dxfId="400">
      <formula>NOT(ISERROR(SEARCH("新規",G321)))</formula>
    </cfRule>
    <cfRule type="expression" priority="403" aboveAverage="0" equalAverage="0" bottom="0" percent="0" rank="0" text="" dxfId="401">
      <formula>NOT(ISERROR(SEARCH("追加",G321)))</formula>
    </cfRule>
  </conditionalFormatting>
  <conditionalFormatting sqref="J199:M199">
    <cfRule type="expression" priority="404" aboveAverage="0" equalAverage="0" bottom="0" percent="0" rank="0" text="" dxfId="402">
      <formula>NOT(ISERROR(SEARCH("変更",J199)))</formula>
    </cfRule>
    <cfRule type="expression" priority="405" aboveAverage="0" equalAverage="0" bottom="0" percent="0" rank="0" text="" dxfId="403">
      <formula>NOT(ISERROR(SEARCH("新規",J199)))</formula>
    </cfRule>
    <cfRule type="expression" priority="406" aboveAverage="0" equalAverage="0" bottom="0" percent="0" rank="0" text="" dxfId="404">
      <formula>NOT(ISERROR(SEARCH("追加",J199)))</formula>
    </cfRule>
  </conditionalFormatting>
  <conditionalFormatting sqref="J227:M227">
    <cfRule type="expression" priority="407" aboveAverage="0" equalAverage="0" bottom="0" percent="0" rank="0" text="" dxfId="405">
      <formula>NOT(ISERROR(SEARCH("変更",J227)))</formula>
    </cfRule>
    <cfRule type="expression" priority="408" aboveAverage="0" equalAverage="0" bottom="0" percent="0" rank="0" text="" dxfId="406">
      <formula>NOT(ISERROR(SEARCH("新規",J227)))</formula>
    </cfRule>
    <cfRule type="expression" priority="409" aboveAverage="0" equalAverage="0" bottom="0" percent="0" rank="0" text="" dxfId="407">
      <formula>NOT(ISERROR(SEARCH("追加",J227)))</formula>
    </cfRule>
  </conditionalFormatting>
  <conditionalFormatting sqref="G155:M155">
    <cfRule type="expression" priority="410" aboveAverage="0" equalAverage="0" bottom="0" percent="0" rank="0" text="" dxfId="408">
      <formula>NOT(ISERROR(SEARCH("変更",G155)))</formula>
    </cfRule>
    <cfRule type="expression" priority="411" aboveAverage="0" equalAverage="0" bottom="0" percent="0" rank="0" text="" dxfId="409">
      <formula>NOT(ISERROR(SEARCH("新規",G155)))</formula>
    </cfRule>
    <cfRule type="expression" priority="412" aboveAverage="0" equalAverage="0" bottom="0" percent="0" rank="0" text="" dxfId="410">
      <formula>NOT(ISERROR(SEARCH("追加",G155)))</formula>
    </cfRule>
  </conditionalFormatting>
  <conditionalFormatting sqref="G153:M154">
    <cfRule type="expression" priority="413" aboveAverage="0" equalAverage="0" bottom="0" percent="0" rank="0" text="" dxfId="411">
      <formula>NOT(ISERROR(SEARCH("変更",G153)))</formula>
    </cfRule>
    <cfRule type="expression" priority="414" aboveAverage="0" equalAverage="0" bottom="0" percent="0" rank="0" text="" dxfId="412">
      <formula>NOT(ISERROR(SEARCH("新規",G153)))</formula>
    </cfRule>
    <cfRule type="expression" priority="415" aboveAverage="0" equalAverage="0" bottom="0" percent="0" rank="0" text="" dxfId="413">
      <formula>NOT(ISERROR(SEARCH("追加",G153)))</formula>
    </cfRule>
  </conditionalFormatting>
  <conditionalFormatting sqref="G86:I86">
    <cfRule type="expression" priority="416" aboveAverage="0" equalAverage="0" bottom="0" percent="0" rank="0" text="" dxfId="414">
      <formula>NOT(ISERROR(SEARCH("変更",G86)))</formula>
    </cfRule>
    <cfRule type="expression" priority="417" aboveAverage="0" equalAverage="0" bottom="0" percent="0" rank="0" text="" dxfId="415">
      <formula>NOT(ISERROR(SEARCH("新規",G86)))</formula>
    </cfRule>
    <cfRule type="expression" priority="418" aboveAverage="0" equalAverage="0" bottom="0" percent="0" rank="0" text="" dxfId="416">
      <formula>NOT(ISERROR(SEARCH("追加",G86)))</formula>
    </cfRule>
  </conditionalFormatting>
  <conditionalFormatting sqref="G31:M34">
    <cfRule type="expression" priority="419" aboveAverage="0" equalAverage="0" bottom="0" percent="0" rank="0" text="" dxfId="417">
      <formula>NOT(ISERROR(SEARCH("変更",G31)))</formula>
    </cfRule>
    <cfRule type="expression" priority="420" aboveAverage="0" equalAverage="0" bottom="0" percent="0" rank="0" text="" dxfId="418">
      <formula>NOT(ISERROR(SEARCH("新規",G31)))</formula>
    </cfRule>
    <cfRule type="expression" priority="421" aboveAverage="0" equalAverage="0" bottom="0" percent="0" rank="0" text="" dxfId="419">
      <formula>NOT(ISERROR(SEARCH("追加",G31)))</formula>
    </cfRule>
  </conditionalFormatting>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5"/>
  <sheetViews>
    <sheetView showFormulas="false" showGridLines="false" showRowColHeaders="true" showZeros="true" rightToLeft="false" tabSelected="true" showOutlineSymbols="true" defaultGridColor="true" view="pageBreakPreview" topLeftCell="A1" colorId="64" zoomScale="70" zoomScaleNormal="50" zoomScalePageLayoutView="70" workbookViewId="0">
      <selection pane="topLeft" activeCell="D92" activeCellId="0" sqref="D92"/>
    </sheetView>
  </sheetViews>
  <sheetFormatPr defaultColWidth="8.8671875" defaultRowHeight="14.25" zeroHeight="false" outlineLevelRow="1" outlineLevelCol="0"/>
  <cols>
    <col collapsed="false" customWidth="true" hidden="false" outlineLevel="0" max="1" min="1" style="46" width="2.62"/>
    <col collapsed="false" customWidth="true" hidden="false" outlineLevel="0" max="2" min="2" style="3" width="25.49"/>
    <col collapsed="false" customWidth="true" hidden="false" outlineLevel="0" max="3" min="3" style="3" width="8.12"/>
    <col collapsed="false" customWidth="true" hidden="false" outlineLevel="0" max="5" min="4" style="3" width="40.12"/>
    <col collapsed="false" customWidth="true" hidden="false" outlineLevel="0" max="11" min="6" style="47" width="6.12"/>
    <col collapsed="false" customWidth="true" hidden="false" outlineLevel="0" max="12" min="12" style="3" width="40.12"/>
    <col collapsed="false" customWidth="true" hidden="false" outlineLevel="0" max="13" min="13" style="5" width="0.86"/>
    <col collapsed="false" customWidth="false" hidden="false" outlineLevel="0" max="257" min="14" style="5" width="8.86"/>
  </cols>
  <sheetData>
    <row r="1" customFormat="false" ht="27.95" hidden="false" customHeight="true" outlineLevel="0" collapsed="false">
      <c r="A1" s="2" t="s">
        <v>335</v>
      </c>
      <c r="F1" s="3"/>
      <c r="G1" s="3"/>
      <c r="H1" s="3"/>
      <c r="I1" s="3"/>
      <c r="J1" s="3"/>
      <c r="K1" s="3"/>
    </row>
    <row r="2" customFormat="false" ht="27.95" hidden="false" customHeight="true" outlineLevel="0" collapsed="false">
      <c r="A2" s="2"/>
      <c r="F2" s="3"/>
      <c r="G2" s="3"/>
      <c r="H2" s="3"/>
      <c r="I2" s="3"/>
      <c r="J2" s="3"/>
      <c r="K2" s="3"/>
    </row>
    <row r="3" s="8" customFormat="true" ht="27.95" hidden="false" customHeight="true" outlineLevel="0" collapsed="false">
      <c r="A3" s="6"/>
      <c r="B3" s="7" t="s">
        <v>336</v>
      </c>
      <c r="C3" s="7"/>
      <c r="D3" s="7"/>
      <c r="E3" s="7"/>
      <c r="F3" s="7"/>
      <c r="G3" s="7"/>
      <c r="H3" s="7"/>
      <c r="I3" s="7"/>
      <c r="J3" s="7"/>
      <c r="K3" s="7"/>
      <c r="L3" s="7"/>
      <c r="M3" s="7"/>
    </row>
    <row r="4" customFormat="false" ht="27.95" hidden="false" customHeight="true" outlineLevel="0" collapsed="false">
      <c r="F4" s="3"/>
      <c r="G4" s="3"/>
      <c r="H4" s="3"/>
      <c r="I4" s="3"/>
      <c r="J4" s="3"/>
      <c r="K4" s="3"/>
    </row>
    <row r="5" customFormat="false" ht="27.95" hidden="false" customHeight="true" outlineLevel="0" collapsed="false">
      <c r="A5" s="48" t="s">
        <v>337</v>
      </c>
      <c r="F5" s="3"/>
      <c r="G5" s="3"/>
      <c r="H5" s="3"/>
      <c r="I5" s="3"/>
      <c r="J5" s="3"/>
      <c r="K5" s="3"/>
    </row>
    <row r="6" customFormat="false" ht="27.95" hidden="false" customHeight="true" outlineLevel="1" collapsed="false">
      <c r="B6" s="49" t="s">
        <v>98</v>
      </c>
      <c r="C6" s="51" t="s">
        <v>100</v>
      </c>
      <c r="D6" s="50" t="s">
        <v>101</v>
      </c>
      <c r="E6" s="50" t="s">
        <v>102</v>
      </c>
      <c r="F6" s="50" t="s">
        <v>103</v>
      </c>
      <c r="G6" s="50" t="s">
        <v>104</v>
      </c>
      <c r="H6" s="50" t="s">
        <v>105</v>
      </c>
      <c r="I6" s="50" t="s">
        <v>106</v>
      </c>
      <c r="J6" s="52" t="s">
        <v>107</v>
      </c>
      <c r="K6" s="53" t="s">
        <v>235</v>
      </c>
      <c r="L6" s="54" t="s">
        <v>110</v>
      </c>
    </row>
    <row r="7" customFormat="false" ht="27.95" hidden="false" customHeight="true" outlineLevel="1" collapsed="false">
      <c r="B7" s="76" t="s">
        <v>338</v>
      </c>
      <c r="C7" s="78" t="s">
        <v>339</v>
      </c>
      <c r="D7" s="78" t="s">
        <v>340</v>
      </c>
      <c r="E7" s="79" t="s">
        <v>341</v>
      </c>
      <c r="F7" s="59" t="s">
        <v>115</v>
      </c>
      <c r="G7" s="59" t="s">
        <v>115</v>
      </c>
      <c r="H7" s="59" t="s">
        <v>115</v>
      </c>
      <c r="I7" s="80" t="s">
        <v>115</v>
      </c>
      <c r="J7" s="96"/>
      <c r="K7" s="92"/>
      <c r="L7" s="82" t="s">
        <v>342</v>
      </c>
    </row>
    <row r="8" customFormat="false" ht="39.95" hidden="false" customHeight="true" outlineLevel="1" collapsed="false">
      <c r="B8" s="55" t="s">
        <v>343</v>
      </c>
      <c r="C8" s="78" t="s">
        <v>339</v>
      </c>
      <c r="D8" s="57" t="s">
        <v>344</v>
      </c>
      <c r="E8" s="58" t="s">
        <v>345</v>
      </c>
      <c r="F8" s="59" t="s">
        <v>115</v>
      </c>
      <c r="G8" s="59" t="s">
        <v>115</v>
      </c>
      <c r="H8" s="59" t="s">
        <v>115</v>
      </c>
      <c r="I8" s="59" t="s">
        <v>115</v>
      </c>
      <c r="J8" s="56"/>
      <c r="K8" s="66"/>
      <c r="L8" s="65" t="s">
        <v>346</v>
      </c>
    </row>
    <row r="9" customFormat="false" ht="27.95" hidden="false" customHeight="true" outlineLevel="1" collapsed="false">
      <c r="B9" s="55"/>
      <c r="C9" s="78" t="s">
        <v>339</v>
      </c>
      <c r="D9" s="57" t="s">
        <v>347</v>
      </c>
      <c r="E9" s="58" t="s">
        <v>348</v>
      </c>
      <c r="F9" s="59" t="s">
        <v>115</v>
      </c>
      <c r="G9" s="59" t="s">
        <v>115</v>
      </c>
      <c r="H9" s="59" t="s">
        <v>115</v>
      </c>
      <c r="I9" s="59" t="s">
        <v>115</v>
      </c>
      <c r="J9" s="63"/>
      <c r="K9" s="66"/>
      <c r="L9" s="65" t="s">
        <v>349</v>
      </c>
    </row>
    <row r="10" customFormat="false" ht="27.95" hidden="false" customHeight="true" outlineLevel="1" collapsed="false">
      <c r="B10" s="55"/>
      <c r="C10" s="78" t="s">
        <v>339</v>
      </c>
      <c r="D10" s="57" t="s">
        <v>350</v>
      </c>
      <c r="E10" s="58" t="s">
        <v>351</v>
      </c>
      <c r="F10" s="59" t="s">
        <v>115</v>
      </c>
      <c r="G10" s="59" t="s">
        <v>115</v>
      </c>
      <c r="H10" s="59" t="s">
        <v>115</v>
      </c>
      <c r="I10" s="59" t="s">
        <v>115</v>
      </c>
      <c r="J10" s="63"/>
      <c r="K10" s="66"/>
      <c r="L10" s="65" t="s">
        <v>352</v>
      </c>
    </row>
    <row r="11" customFormat="false" ht="39.95" hidden="false" customHeight="true" outlineLevel="1" collapsed="false">
      <c r="B11" s="55"/>
      <c r="C11" s="78" t="s">
        <v>339</v>
      </c>
      <c r="D11" s="57" t="s">
        <v>353</v>
      </c>
      <c r="E11" s="58" t="s">
        <v>354</v>
      </c>
      <c r="F11" s="59" t="s">
        <v>115</v>
      </c>
      <c r="G11" s="59" t="s">
        <v>115</v>
      </c>
      <c r="H11" s="59" t="s">
        <v>115</v>
      </c>
      <c r="I11" s="59" t="s">
        <v>115</v>
      </c>
      <c r="J11" s="63"/>
      <c r="K11" s="66"/>
      <c r="L11" s="65" t="s">
        <v>355</v>
      </c>
    </row>
    <row r="12" customFormat="false" ht="39.95" hidden="false" customHeight="true" outlineLevel="1" collapsed="false">
      <c r="B12" s="55"/>
      <c r="C12" s="78" t="s">
        <v>339</v>
      </c>
      <c r="D12" s="57" t="s">
        <v>356</v>
      </c>
      <c r="E12" s="58" t="s">
        <v>357</v>
      </c>
      <c r="F12" s="56"/>
      <c r="G12" s="59" t="s">
        <v>198</v>
      </c>
      <c r="H12" s="59" t="s">
        <v>198</v>
      </c>
      <c r="I12" s="56"/>
      <c r="J12" s="62"/>
      <c r="K12" s="60"/>
      <c r="L12" s="61" t="s">
        <v>358</v>
      </c>
    </row>
    <row r="13" customFormat="false" ht="39.95" hidden="false" customHeight="true" outlineLevel="1" collapsed="false">
      <c r="B13" s="55"/>
      <c r="C13" s="78" t="s">
        <v>339</v>
      </c>
      <c r="D13" s="57" t="s">
        <v>359</v>
      </c>
      <c r="E13" s="58" t="s">
        <v>360</v>
      </c>
      <c r="F13" s="56"/>
      <c r="G13" s="59" t="s">
        <v>198</v>
      </c>
      <c r="H13" s="56"/>
      <c r="I13" s="56"/>
      <c r="J13" s="62"/>
      <c r="K13" s="60"/>
      <c r="L13" s="65" t="s">
        <v>361</v>
      </c>
    </row>
    <row r="14" customFormat="false" ht="36" hidden="false" customHeight="false" outlineLevel="1" collapsed="false">
      <c r="B14" s="55" t="s">
        <v>362</v>
      </c>
      <c r="C14" s="57" t="s">
        <v>339</v>
      </c>
      <c r="D14" s="57" t="s">
        <v>363</v>
      </c>
      <c r="E14" s="58" t="s">
        <v>364</v>
      </c>
      <c r="F14" s="59" t="s">
        <v>185</v>
      </c>
      <c r="G14" s="59" t="s">
        <v>185</v>
      </c>
      <c r="H14" s="59" t="s">
        <v>185</v>
      </c>
      <c r="I14" s="59" t="s">
        <v>185</v>
      </c>
      <c r="J14" s="62"/>
      <c r="K14" s="66"/>
      <c r="L14" s="65"/>
    </row>
    <row r="15" customFormat="false" ht="28.5" hidden="false" customHeight="true" outlineLevel="1" collapsed="false">
      <c r="B15" s="55"/>
      <c r="C15" s="57" t="s">
        <v>339</v>
      </c>
      <c r="D15" s="57" t="s">
        <v>365</v>
      </c>
      <c r="E15" s="58" t="s">
        <v>366</v>
      </c>
      <c r="F15" s="59" t="s">
        <v>185</v>
      </c>
      <c r="G15" s="59" t="s">
        <v>185</v>
      </c>
      <c r="H15" s="59" t="s">
        <v>185</v>
      </c>
      <c r="I15" s="59" t="s">
        <v>185</v>
      </c>
      <c r="J15" s="62"/>
      <c r="K15" s="66"/>
      <c r="L15" s="65"/>
    </row>
    <row r="16" customFormat="false" ht="24" hidden="false" customHeight="false" outlineLevel="1" collapsed="false">
      <c r="B16" s="55"/>
      <c r="C16" s="57" t="s">
        <v>339</v>
      </c>
      <c r="D16" s="57" t="s">
        <v>367</v>
      </c>
      <c r="E16" s="58" t="s">
        <v>368</v>
      </c>
      <c r="F16" s="59" t="s">
        <v>185</v>
      </c>
      <c r="G16" s="59" t="s">
        <v>185</v>
      </c>
      <c r="H16" s="59" t="s">
        <v>185</v>
      </c>
      <c r="I16" s="59" t="s">
        <v>185</v>
      </c>
      <c r="J16" s="62"/>
      <c r="K16" s="66"/>
      <c r="L16" s="65"/>
    </row>
    <row r="17" customFormat="false" ht="24" hidden="false" customHeight="false" outlineLevel="1" collapsed="false">
      <c r="B17" s="55"/>
      <c r="C17" s="57" t="s">
        <v>339</v>
      </c>
      <c r="D17" s="57" t="s">
        <v>369</v>
      </c>
      <c r="E17" s="58" t="s">
        <v>370</v>
      </c>
      <c r="F17" s="59" t="s">
        <v>185</v>
      </c>
      <c r="G17" s="59" t="s">
        <v>185</v>
      </c>
      <c r="H17" s="59" t="s">
        <v>185</v>
      </c>
      <c r="I17" s="59" t="s">
        <v>185</v>
      </c>
      <c r="J17" s="62"/>
      <c r="K17" s="66"/>
      <c r="L17" s="65"/>
    </row>
    <row r="18" customFormat="false" ht="39.95" hidden="false" customHeight="true" outlineLevel="1" collapsed="false">
      <c r="B18" s="55" t="s">
        <v>111</v>
      </c>
      <c r="C18" s="78" t="s">
        <v>339</v>
      </c>
      <c r="D18" s="57" t="s">
        <v>371</v>
      </c>
      <c r="E18" s="58" t="s">
        <v>372</v>
      </c>
      <c r="F18" s="59" t="s">
        <v>115</v>
      </c>
      <c r="G18" s="59" t="s">
        <v>115</v>
      </c>
      <c r="H18" s="59" t="s">
        <v>115</v>
      </c>
      <c r="I18" s="59" t="s">
        <v>115</v>
      </c>
      <c r="J18" s="63"/>
      <c r="K18" s="66"/>
      <c r="L18" s="65" t="s">
        <v>275</v>
      </c>
    </row>
    <row r="19" customFormat="false" ht="39.95" hidden="false" customHeight="true" outlineLevel="1" collapsed="false">
      <c r="B19" s="55" t="s">
        <v>373</v>
      </c>
      <c r="C19" s="57" t="s">
        <v>339</v>
      </c>
      <c r="D19" s="57" t="s">
        <v>374</v>
      </c>
      <c r="E19" s="58" t="s">
        <v>375</v>
      </c>
      <c r="F19" s="59" t="s">
        <v>115</v>
      </c>
      <c r="G19" s="59" t="s">
        <v>115</v>
      </c>
      <c r="H19" s="59" t="s">
        <v>115</v>
      </c>
      <c r="I19" s="59" t="s">
        <v>115</v>
      </c>
      <c r="J19" s="63"/>
      <c r="K19" s="66"/>
      <c r="L19" s="65"/>
    </row>
    <row r="20" customFormat="false" ht="27.95" hidden="false" customHeight="true" outlineLevel="1" collapsed="false">
      <c r="B20" s="55" t="s">
        <v>376</v>
      </c>
      <c r="C20" s="78" t="s">
        <v>339</v>
      </c>
      <c r="D20" s="57" t="s">
        <v>377</v>
      </c>
      <c r="E20" s="58" t="s">
        <v>378</v>
      </c>
      <c r="F20" s="59" t="s">
        <v>115</v>
      </c>
      <c r="G20" s="59" t="s">
        <v>115</v>
      </c>
      <c r="H20" s="59" t="s">
        <v>115</v>
      </c>
      <c r="I20" s="59" t="s">
        <v>115</v>
      </c>
      <c r="J20" s="63"/>
      <c r="K20" s="66"/>
      <c r="L20" s="82" t="s">
        <v>379</v>
      </c>
    </row>
    <row r="21" customFormat="false" ht="27.95" hidden="false" customHeight="true" outlineLevel="1" collapsed="false">
      <c r="B21" s="55"/>
      <c r="C21" s="78" t="s">
        <v>339</v>
      </c>
      <c r="D21" s="57" t="s">
        <v>380</v>
      </c>
      <c r="E21" s="58" t="s">
        <v>381</v>
      </c>
      <c r="F21" s="59" t="s">
        <v>115</v>
      </c>
      <c r="G21" s="59" t="s">
        <v>115</v>
      </c>
      <c r="H21" s="59" t="s">
        <v>115</v>
      </c>
      <c r="I21" s="59" t="s">
        <v>115</v>
      </c>
      <c r="J21" s="63"/>
      <c r="K21" s="66"/>
      <c r="L21" s="82" t="s">
        <v>379</v>
      </c>
    </row>
    <row r="22" customFormat="false" ht="27.95" hidden="false" customHeight="true" outlineLevel="1" collapsed="false">
      <c r="B22" s="55"/>
      <c r="C22" s="78" t="s">
        <v>339</v>
      </c>
      <c r="D22" s="57" t="s">
        <v>382</v>
      </c>
      <c r="E22" s="58" t="s">
        <v>383</v>
      </c>
      <c r="F22" s="59" t="s">
        <v>115</v>
      </c>
      <c r="G22" s="59" t="s">
        <v>115</v>
      </c>
      <c r="H22" s="59" t="s">
        <v>115</v>
      </c>
      <c r="I22" s="59" t="s">
        <v>115</v>
      </c>
      <c r="J22" s="62"/>
      <c r="K22" s="62"/>
      <c r="L22" s="82" t="s">
        <v>384</v>
      </c>
      <c r="N22" s="0"/>
      <c r="O22" s="0"/>
    </row>
    <row r="23" customFormat="false" ht="27.95" hidden="false" customHeight="true" outlineLevel="1" collapsed="false">
      <c r="B23" s="55"/>
      <c r="C23" s="78" t="s">
        <v>339</v>
      </c>
      <c r="D23" s="57" t="s">
        <v>385</v>
      </c>
      <c r="E23" s="58" t="s">
        <v>386</v>
      </c>
      <c r="F23" s="59" t="s">
        <v>115</v>
      </c>
      <c r="G23" s="59" t="s">
        <v>115</v>
      </c>
      <c r="H23" s="59" t="s">
        <v>115</v>
      </c>
      <c r="I23" s="59" t="s">
        <v>115</v>
      </c>
      <c r="J23" s="62"/>
      <c r="K23" s="62"/>
      <c r="L23" s="82" t="s">
        <v>384</v>
      </c>
      <c r="N23" s="0"/>
    </row>
    <row r="24" customFormat="false" ht="39.95" hidden="false" customHeight="true" outlineLevel="1" collapsed="false">
      <c r="B24" s="55"/>
      <c r="C24" s="57" t="s">
        <v>339</v>
      </c>
      <c r="D24" s="57" t="s">
        <v>387</v>
      </c>
      <c r="E24" s="58" t="s">
        <v>388</v>
      </c>
      <c r="F24" s="59" t="s">
        <v>115</v>
      </c>
      <c r="G24" s="59" t="s">
        <v>115</v>
      </c>
      <c r="H24" s="59" t="s">
        <v>115</v>
      </c>
      <c r="I24" s="59" t="s">
        <v>115</v>
      </c>
      <c r="J24" s="63"/>
      <c r="K24" s="66"/>
      <c r="L24" s="65"/>
    </row>
    <row r="25" customFormat="false" ht="27.95" hidden="false" customHeight="true" outlineLevel="1" collapsed="false">
      <c r="B25" s="55"/>
      <c r="C25" s="78" t="s">
        <v>339</v>
      </c>
      <c r="D25" s="57" t="s">
        <v>389</v>
      </c>
      <c r="E25" s="58" t="s">
        <v>390</v>
      </c>
      <c r="F25" s="59" t="s">
        <v>115</v>
      </c>
      <c r="G25" s="59" t="s">
        <v>115</v>
      </c>
      <c r="H25" s="59" t="s">
        <v>115</v>
      </c>
      <c r="I25" s="59" t="s">
        <v>115</v>
      </c>
      <c r="J25" s="63"/>
      <c r="K25" s="63"/>
      <c r="L25" s="65" t="s">
        <v>342</v>
      </c>
    </row>
    <row r="26" customFormat="false" ht="27.95" hidden="false" customHeight="true" outlineLevel="1" collapsed="false">
      <c r="B26" s="55"/>
      <c r="C26" s="78" t="s">
        <v>339</v>
      </c>
      <c r="D26" s="57" t="s">
        <v>391</v>
      </c>
      <c r="E26" s="58" t="s">
        <v>392</v>
      </c>
      <c r="F26" s="59" t="s">
        <v>115</v>
      </c>
      <c r="G26" s="59" t="s">
        <v>115</v>
      </c>
      <c r="H26" s="59" t="s">
        <v>115</v>
      </c>
      <c r="I26" s="59" t="s">
        <v>115</v>
      </c>
      <c r="J26" s="63"/>
      <c r="K26" s="63"/>
      <c r="L26" s="65" t="s">
        <v>342</v>
      </c>
    </row>
    <row r="27" customFormat="false" ht="27.95" hidden="false" customHeight="true" outlineLevel="1" collapsed="false">
      <c r="B27" s="55"/>
      <c r="C27" s="78" t="s">
        <v>339</v>
      </c>
      <c r="D27" s="57" t="s">
        <v>393</v>
      </c>
      <c r="E27" s="58" t="s">
        <v>394</v>
      </c>
      <c r="F27" s="59" t="s">
        <v>115</v>
      </c>
      <c r="G27" s="59" t="s">
        <v>115</v>
      </c>
      <c r="H27" s="59" t="s">
        <v>115</v>
      </c>
      <c r="I27" s="59" t="s">
        <v>115</v>
      </c>
      <c r="J27" s="63"/>
      <c r="K27" s="63"/>
      <c r="L27" s="65" t="s">
        <v>342</v>
      </c>
    </row>
    <row r="28" customFormat="false" ht="27.95" hidden="false" customHeight="true" outlineLevel="1" collapsed="false">
      <c r="B28" s="55"/>
      <c r="C28" s="78" t="s">
        <v>339</v>
      </c>
      <c r="D28" s="57" t="s">
        <v>395</v>
      </c>
      <c r="E28" s="58" t="s">
        <v>396</v>
      </c>
      <c r="F28" s="59" t="s">
        <v>115</v>
      </c>
      <c r="G28" s="59" t="s">
        <v>115</v>
      </c>
      <c r="H28" s="59" t="s">
        <v>115</v>
      </c>
      <c r="I28" s="59" t="s">
        <v>115</v>
      </c>
      <c r="J28" s="63"/>
      <c r="K28" s="63"/>
      <c r="L28" s="65" t="s">
        <v>342</v>
      </c>
    </row>
    <row r="29" customFormat="false" ht="27.95" hidden="false" customHeight="true" outlineLevel="1" collapsed="false">
      <c r="B29" s="55"/>
      <c r="C29" s="78" t="s">
        <v>339</v>
      </c>
      <c r="D29" s="57" t="s">
        <v>397</v>
      </c>
      <c r="E29" s="58" t="s">
        <v>398</v>
      </c>
      <c r="F29" s="59" t="s">
        <v>115</v>
      </c>
      <c r="G29" s="59" t="s">
        <v>115</v>
      </c>
      <c r="H29" s="59" t="s">
        <v>115</v>
      </c>
      <c r="I29" s="59" t="s">
        <v>115</v>
      </c>
      <c r="J29" s="63"/>
      <c r="K29" s="63"/>
      <c r="L29" s="65" t="s">
        <v>342</v>
      </c>
    </row>
    <row r="30" customFormat="false" ht="27.95" hidden="false" customHeight="true" outlineLevel="1" collapsed="false">
      <c r="B30" s="55"/>
      <c r="C30" s="78" t="s">
        <v>339</v>
      </c>
      <c r="D30" s="57" t="s">
        <v>399</v>
      </c>
      <c r="E30" s="58" t="s">
        <v>400</v>
      </c>
      <c r="F30" s="59" t="s">
        <v>115</v>
      </c>
      <c r="G30" s="59" t="s">
        <v>115</v>
      </c>
      <c r="H30" s="59" t="s">
        <v>115</v>
      </c>
      <c r="I30" s="59" t="s">
        <v>115</v>
      </c>
      <c r="J30" s="63"/>
      <c r="K30" s="63"/>
      <c r="L30" s="65" t="s">
        <v>342</v>
      </c>
    </row>
    <row r="31" customFormat="false" ht="27.95" hidden="false" customHeight="true" outlineLevel="1" collapsed="false">
      <c r="B31" s="55"/>
      <c r="C31" s="78" t="s">
        <v>339</v>
      </c>
      <c r="D31" s="57" t="s">
        <v>401</v>
      </c>
      <c r="E31" s="58" t="s">
        <v>402</v>
      </c>
      <c r="F31" s="59" t="s">
        <v>115</v>
      </c>
      <c r="G31" s="59" t="s">
        <v>115</v>
      </c>
      <c r="H31" s="59" t="s">
        <v>115</v>
      </c>
      <c r="I31" s="59" t="s">
        <v>115</v>
      </c>
      <c r="J31" s="63"/>
      <c r="K31" s="63"/>
      <c r="L31" s="65" t="s">
        <v>342</v>
      </c>
    </row>
    <row r="32" customFormat="false" ht="27.95" hidden="false" customHeight="true" outlineLevel="1" collapsed="false">
      <c r="B32" s="55"/>
      <c r="C32" s="78" t="s">
        <v>339</v>
      </c>
      <c r="D32" s="57" t="s">
        <v>403</v>
      </c>
      <c r="E32" s="58" t="s">
        <v>404</v>
      </c>
      <c r="F32" s="59" t="s">
        <v>115</v>
      </c>
      <c r="G32" s="59" t="s">
        <v>115</v>
      </c>
      <c r="H32" s="59" t="s">
        <v>115</v>
      </c>
      <c r="I32" s="59" t="s">
        <v>115</v>
      </c>
      <c r="J32" s="63"/>
      <c r="K32" s="63"/>
      <c r="L32" s="65" t="s">
        <v>342</v>
      </c>
    </row>
    <row r="33" customFormat="false" ht="27.95" hidden="false" customHeight="true" outlineLevel="1" collapsed="false">
      <c r="B33" s="55"/>
      <c r="C33" s="78" t="s">
        <v>339</v>
      </c>
      <c r="D33" s="57" t="s">
        <v>405</v>
      </c>
      <c r="E33" s="58" t="s">
        <v>406</v>
      </c>
      <c r="F33" s="59" t="s">
        <v>115</v>
      </c>
      <c r="G33" s="59" t="s">
        <v>115</v>
      </c>
      <c r="H33" s="59" t="s">
        <v>115</v>
      </c>
      <c r="I33" s="59" t="s">
        <v>115</v>
      </c>
      <c r="J33" s="63"/>
      <c r="K33" s="63"/>
      <c r="L33" s="65" t="s">
        <v>342</v>
      </c>
    </row>
    <row r="34" customFormat="false" ht="27.95" hidden="false" customHeight="true" outlineLevel="1" collapsed="false">
      <c r="B34" s="55"/>
      <c r="C34" s="78" t="s">
        <v>339</v>
      </c>
      <c r="D34" s="57" t="s">
        <v>407</v>
      </c>
      <c r="E34" s="58" t="s">
        <v>408</v>
      </c>
      <c r="F34" s="59" t="s">
        <v>115</v>
      </c>
      <c r="G34" s="59" t="s">
        <v>115</v>
      </c>
      <c r="H34" s="59" t="s">
        <v>115</v>
      </c>
      <c r="I34" s="59" t="s">
        <v>115</v>
      </c>
      <c r="J34" s="63"/>
      <c r="K34" s="63"/>
      <c r="L34" s="65" t="s">
        <v>342</v>
      </c>
    </row>
    <row r="35" customFormat="false" ht="48" hidden="false" customHeight="false" outlineLevel="1" collapsed="false">
      <c r="B35" s="55"/>
      <c r="C35" s="57" t="s">
        <v>339</v>
      </c>
      <c r="D35" s="57" t="s">
        <v>409</v>
      </c>
      <c r="E35" s="58" t="s">
        <v>410</v>
      </c>
      <c r="F35" s="56"/>
      <c r="G35" s="59" t="s">
        <v>144</v>
      </c>
      <c r="H35" s="56"/>
      <c r="I35" s="56"/>
      <c r="J35" s="62"/>
      <c r="K35" s="66"/>
      <c r="L35" s="65" t="s">
        <v>411</v>
      </c>
    </row>
    <row r="36" customFormat="false" ht="27.95" hidden="false" customHeight="true" outlineLevel="1" collapsed="false">
      <c r="B36" s="55" t="s">
        <v>412</v>
      </c>
      <c r="C36" s="78" t="s">
        <v>339</v>
      </c>
      <c r="D36" s="57" t="s">
        <v>413</v>
      </c>
      <c r="E36" s="58" t="s">
        <v>414</v>
      </c>
      <c r="F36" s="56"/>
      <c r="G36" s="59" t="s">
        <v>144</v>
      </c>
      <c r="H36" s="56"/>
      <c r="I36" s="56"/>
      <c r="J36" s="56"/>
      <c r="K36" s="56"/>
      <c r="L36" s="61" t="s">
        <v>415</v>
      </c>
    </row>
    <row r="37" customFormat="false" ht="27.95" hidden="false" customHeight="true" outlineLevel="1" collapsed="false">
      <c r="B37" s="55"/>
      <c r="C37" s="78" t="s">
        <v>339</v>
      </c>
      <c r="D37" s="57" t="s">
        <v>416</v>
      </c>
      <c r="E37" s="58" t="s">
        <v>417</v>
      </c>
      <c r="F37" s="56"/>
      <c r="G37" s="56"/>
      <c r="H37" s="56"/>
      <c r="I37" s="56"/>
      <c r="J37" s="63"/>
      <c r="K37" s="60" t="s">
        <v>144</v>
      </c>
      <c r="L37" s="61" t="s">
        <v>418</v>
      </c>
    </row>
    <row r="38" customFormat="false" ht="27.95" hidden="false" customHeight="true" outlineLevel="1" collapsed="false">
      <c r="B38" s="55"/>
      <c r="C38" s="78" t="s">
        <v>339</v>
      </c>
      <c r="D38" s="57" t="s">
        <v>419</v>
      </c>
      <c r="E38" s="58" t="s">
        <v>420</v>
      </c>
      <c r="F38" s="56"/>
      <c r="G38" s="56"/>
      <c r="H38" s="56"/>
      <c r="I38" s="56"/>
      <c r="J38" s="63"/>
      <c r="K38" s="60" t="s">
        <v>144</v>
      </c>
      <c r="L38" s="61" t="s">
        <v>418</v>
      </c>
    </row>
    <row r="39" customFormat="false" ht="27.95" hidden="false" customHeight="true" outlineLevel="1" collapsed="false">
      <c r="B39" s="55"/>
      <c r="C39" s="78" t="s">
        <v>339</v>
      </c>
      <c r="D39" s="57" t="s">
        <v>421</v>
      </c>
      <c r="E39" s="58" t="s">
        <v>422</v>
      </c>
      <c r="F39" s="56"/>
      <c r="G39" s="59" t="s">
        <v>144</v>
      </c>
      <c r="H39" s="56"/>
      <c r="I39" s="56"/>
      <c r="J39" s="63"/>
      <c r="K39" s="66"/>
      <c r="L39" s="65"/>
    </row>
    <row r="40" customFormat="false" ht="27.95" hidden="false" customHeight="true" outlineLevel="1" collapsed="false">
      <c r="B40" s="68"/>
      <c r="C40" s="70" t="s">
        <v>339</v>
      </c>
      <c r="D40" s="70" t="s">
        <v>423</v>
      </c>
      <c r="E40" s="71" t="s">
        <v>424</v>
      </c>
      <c r="F40" s="69"/>
      <c r="G40" s="72" t="s">
        <v>144</v>
      </c>
      <c r="H40" s="69"/>
      <c r="I40" s="69"/>
      <c r="J40" s="73"/>
      <c r="K40" s="83"/>
      <c r="L40" s="75"/>
    </row>
    <row r="41" customFormat="false" ht="27.95" hidden="false" customHeight="true" outlineLevel="1" collapsed="false">
      <c r="A41" s="84"/>
      <c r="B41" s="85"/>
      <c r="C41" s="87"/>
      <c r="D41" s="87"/>
      <c r="E41" s="85"/>
      <c r="F41" s="86"/>
      <c r="G41" s="86"/>
      <c r="H41" s="86"/>
      <c r="I41" s="86"/>
      <c r="J41" s="86"/>
      <c r="K41" s="86"/>
      <c r="L41" s="85"/>
      <c r="M41" s="88"/>
    </row>
    <row r="42" customFormat="false" ht="27.95" hidden="false" customHeight="true" outlineLevel="0" collapsed="false">
      <c r="A42" s="48" t="s">
        <v>425</v>
      </c>
      <c r="F42" s="3"/>
      <c r="G42" s="3"/>
      <c r="H42" s="3"/>
      <c r="I42" s="3"/>
      <c r="J42" s="3"/>
      <c r="K42" s="3"/>
    </row>
    <row r="43" customFormat="false" ht="27.95" hidden="false" customHeight="true" outlineLevel="1" collapsed="false">
      <c r="B43" s="49" t="s">
        <v>98</v>
      </c>
      <c r="C43" s="51" t="s">
        <v>100</v>
      </c>
      <c r="D43" s="50" t="s">
        <v>101</v>
      </c>
      <c r="E43" s="50" t="s">
        <v>102</v>
      </c>
      <c r="F43" s="50" t="s">
        <v>103</v>
      </c>
      <c r="G43" s="50" t="s">
        <v>104</v>
      </c>
      <c r="H43" s="50" t="s">
        <v>105</v>
      </c>
      <c r="I43" s="50" t="s">
        <v>106</v>
      </c>
      <c r="J43" s="52" t="s">
        <v>107</v>
      </c>
      <c r="K43" s="53" t="s">
        <v>235</v>
      </c>
      <c r="L43" s="54" t="s">
        <v>110</v>
      </c>
    </row>
    <row r="44" customFormat="false" ht="27.95" hidden="false" customHeight="true" outlineLevel="1" collapsed="false">
      <c r="B44" s="97" t="s">
        <v>426</v>
      </c>
      <c r="C44" s="57" t="s">
        <v>427</v>
      </c>
      <c r="D44" s="57" t="s">
        <v>428</v>
      </c>
      <c r="E44" s="58" t="s">
        <v>429</v>
      </c>
      <c r="F44" s="56"/>
      <c r="G44" s="59" t="s">
        <v>144</v>
      </c>
      <c r="H44" s="56"/>
      <c r="I44" s="56"/>
      <c r="J44" s="63"/>
      <c r="K44" s="66"/>
      <c r="L44" s="82" t="s">
        <v>430</v>
      </c>
    </row>
    <row r="45" customFormat="false" ht="27.95" hidden="false" customHeight="true" outlineLevel="1" collapsed="false">
      <c r="B45" s="97"/>
      <c r="C45" s="57" t="s">
        <v>427</v>
      </c>
      <c r="D45" s="57" t="s">
        <v>431</v>
      </c>
      <c r="E45" s="58" t="s">
        <v>432</v>
      </c>
      <c r="F45" s="56"/>
      <c r="G45" s="59" t="s">
        <v>144</v>
      </c>
      <c r="H45" s="56"/>
      <c r="I45" s="56"/>
      <c r="J45" s="63"/>
      <c r="K45" s="66"/>
      <c r="L45" s="82" t="s">
        <v>430</v>
      </c>
    </row>
    <row r="46" customFormat="false" ht="27.95" hidden="false" customHeight="true" outlineLevel="1" collapsed="false">
      <c r="B46" s="97"/>
      <c r="C46" s="57" t="s">
        <v>427</v>
      </c>
      <c r="D46" s="57" t="s">
        <v>433</v>
      </c>
      <c r="E46" s="58" t="s">
        <v>434</v>
      </c>
      <c r="F46" s="56"/>
      <c r="G46" s="59" t="s">
        <v>144</v>
      </c>
      <c r="H46" s="56"/>
      <c r="I46" s="56"/>
      <c r="J46" s="63"/>
      <c r="K46" s="66"/>
      <c r="L46" s="82" t="s">
        <v>435</v>
      </c>
    </row>
    <row r="47" customFormat="false" ht="27.95" hidden="false" customHeight="true" outlineLevel="1" collapsed="false">
      <c r="B47" s="55"/>
      <c r="C47" s="57" t="s">
        <v>427</v>
      </c>
      <c r="D47" s="57" t="s">
        <v>436</v>
      </c>
      <c r="E47" s="58" t="s">
        <v>437</v>
      </c>
      <c r="F47" s="59" t="s">
        <v>115</v>
      </c>
      <c r="G47" s="59" t="s">
        <v>115</v>
      </c>
      <c r="H47" s="59" t="s">
        <v>115</v>
      </c>
      <c r="I47" s="59" t="s">
        <v>115</v>
      </c>
      <c r="J47" s="63"/>
      <c r="K47" s="66"/>
      <c r="L47" s="82" t="s">
        <v>438</v>
      </c>
    </row>
    <row r="48" customFormat="false" ht="27.95" hidden="false" customHeight="true" outlineLevel="1" collapsed="false">
      <c r="B48" s="55"/>
      <c r="C48" s="57" t="s">
        <v>427</v>
      </c>
      <c r="D48" s="57" t="s">
        <v>439</v>
      </c>
      <c r="E48" s="58" t="s">
        <v>440</v>
      </c>
      <c r="F48" s="59" t="s">
        <v>115</v>
      </c>
      <c r="G48" s="59" t="s">
        <v>115</v>
      </c>
      <c r="H48" s="59" t="s">
        <v>115</v>
      </c>
      <c r="I48" s="59" t="s">
        <v>115</v>
      </c>
      <c r="J48" s="63"/>
      <c r="K48" s="66"/>
      <c r="L48" s="82" t="s">
        <v>438</v>
      </c>
    </row>
    <row r="49" customFormat="false" ht="27.95" hidden="false" customHeight="true" outlineLevel="1" collapsed="false">
      <c r="B49" s="55"/>
      <c r="C49" s="57" t="s">
        <v>427</v>
      </c>
      <c r="D49" s="57" t="s">
        <v>441</v>
      </c>
      <c r="E49" s="58" t="s">
        <v>442</v>
      </c>
      <c r="F49" s="59" t="s">
        <v>115</v>
      </c>
      <c r="G49" s="59" t="s">
        <v>115</v>
      </c>
      <c r="H49" s="59" t="s">
        <v>115</v>
      </c>
      <c r="I49" s="59" t="s">
        <v>115</v>
      </c>
      <c r="J49" s="63"/>
      <c r="K49" s="66"/>
      <c r="L49" s="82" t="s">
        <v>438</v>
      </c>
    </row>
    <row r="50" customFormat="false" ht="27.95" hidden="false" customHeight="true" outlineLevel="1" collapsed="false">
      <c r="B50" s="55"/>
      <c r="C50" s="57" t="s">
        <v>427</v>
      </c>
      <c r="D50" s="57" t="s">
        <v>443</v>
      </c>
      <c r="E50" s="58" t="s">
        <v>444</v>
      </c>
      <c r="F50" s="59" t="s">
        <v>115</v>
      </c>
      <c r="G50" s="59" t="s">
        <v>115</v>
      </c>
      <c r="H50" s="59" t="s">
        <v>115</v>
      </c>
      <c r="I50" s="59" t="s">
        <v>115</v>
      </c>
      <c r="J50" s="63"/>
      <c r="K50" s="66"/>
      <c r="L50" s="82" t="s">
        <v>438</v>
      </c>
    </row>
    <row r="51" customFormat="false" ht="27.95" hidden="false" customHeight="true" outlineLevel="1" collapsed="false">
      <c r="B51" s="55"/>
      <c r="C51" s="57" t="s">
        <v>427</v>
      </c>
      <c r="D51" s="57" t="s">
        <v>445</v>
      </c>
      <c r="E51" s="58" t="s">
        <v>446</v>
      </c>
      <c r="F51" s="59" t="s">
        <v>115</v>
      </c>
      <c r="G51" s="59" t="s">
        <v>115</v>
      </c>
      <c r="H51" s="59" t="s">
        <v>115</v>
      </c>
      <c r="I51" s="59" t="s">
        <v>115</v>
      </c>
      <c r="J51" s="63"/>
      <c r="K51" s="66"/>
      <c r="L51" s="82" t="s">
        <v>447</v>
      </c>
    </row>
    <row r="52" customFormat="false" ht="27.95" hidden="false" customHeight="true" outlineLevel="1" collapsed="false">
      <c r="B52" s="55"/>
      <c r="C52" s="57" t="s">
        <v>427</v>
      </c>
      <c r="D52" s="57" t="s">
        <v>448</v>
      </c>
      <c r="E52" s="58" t="s">
        <v>449</v>
      </c>
      <c r="F52" s="59" t="s">
        <v>115</v>
      </c>
      <c r="G52" s="59" t="s">
        <v>115</v>
      </c>
      <c r="H52" s="59" t="s">
        <v>115</v>
      </c>
      <c r="I52" s="59" t="s">
        <v>115</v>
      </c>
      <c r="J52" s="63"/>
      <c r="K52" s="66"/>
      <c r="L52" s="82" t="s">
        <v>447</v>
      </c>
    </row>
    <row r="53" customFormat="false" ht="27.95" hidden="false" customHeight="true" outlineLevel="1" collapsed="false">
      <c r="B53" s="55"/>
      <c r="C53" s="57" t="s">
        <v>427</v>
      </c>
      <c r="D53" s="57" t="s">
        <v>450</v>
      </c>
      <c r="E53" s="58" t="s">
        <v>451</v>
      </c>
      <c r="F53" s="59" t="s">
        <v>115</v>
      </c>
      <c r="G53" s="59" t="s">
        <v>115</v>
      </c>
      <c r="H53" s="59" t="s">
        <v>115</v>
      </c>
      <c r="I53" s="59" t="s">
        <v>115</v>
      </c>
      <c r="J53" s="63"/>
      <c r="K53" s="66"/>
      <c r="L53" s="82" t="s">
        <v>452</v>
      </c>
    </row>
    <row r="54" customFormat="false" ht="27.95" hidden="false" customHeight="true" outlineLevel="1" collapsed="false">
      <c r="B54" s="55"/>
      <c r="C54" s="57" t="s">
        <v>427</v>
      </c>
      <c r="D54" s="57" t="s">
        <v>453</v>
      </c>
      <c r="E54" s="58" t="s">
        <v>454</v>
      </c>
      <c r="F54" s="59" t="s">
        <v>115</v>
      </c>
      <c r="G54" s="59" t="s">
        <v>115</v>
      </c>
      <c r="H54" s="59" t="s">
        <v>115</v>
      </c>
      <c r="I54" s="59" t="s">
        <v>115</v>
      </c>
      <c r="J54" s="63"/>
      <c r="K54" s="66"/>
      <c r="L54" s="82" t="s">
        <v>455</v>
      </c>
    </row>
    <row r="55" customFormat="false" ht="27.95" hidden="false" customHeight="true" outlineLevel="1" collapsed="false">
      <c r="B55" s="55"/>
      <c r="C55" s="57" t="s">
        <v>427</v>
      </c>
      <c r="D55" s="57" t="s">
        <v>456</v>
      </c>
      <c r="E55" s="58" t="s">
        <v>457</v>
      </c>
      <c r="F55" s="59" t="s">
        <v>115</v>
      </c>
      <c r="G55" s="59" t="s">
        <v>115</v>
      </c>
      <c r="H55" s="59" t="s">
        <v>115</v>
      </c>
      <c r="I55" s="59" t="s">
        <v>115</v>
      </c>
      <c r="J55" s="63"/>
      <c r="K55" s="66"/>
      <c r="L55" s="82" t="s">
        <v>455</v>
      </c>
    </row>
    <row r="56" customFormat="false" ht="27.95" hidden="false" customHeight="true" outlineLevel="1" collapsed="false">
      <c r="B56" s="55"/>
      <c r="C56" s="57" t="s">
        <v>427</v>
      </c>
      <c r="D56" s="57" t="s">
        <v>458</v>
      </c>
      <c r="E56" s="58" t="s">
        <v>459</v>
      </c>
      <c r="F56" s="59" t="s">
        <v>115</v>
      </c>
      <c r="G56" s="59" t="s">
        <v>115</v>
      </c>
      <c r="H56" s="59" t="s">
        <v>115</v>
      </c>
      <c r="I56" s="59" t="s">
        <v>115</v>
      </c>
      <c r="J56" s="63"/>
      <c r="K56" s="66"/>
      <c r="L56" s="82" t="s">
        <v>460</v>
      </c>
    </row>
    <row r="57" customFormat="false" ht="27.95" hidden="false" customHeight="true" outlineLevel="1" collapsed="false">
      <c r="B57" s="55"/>
      <c r="C57" s="57" t="s">
        <v>427</v>
      </c>
      <c r="D57" s="57" t="s">
        <v>461</v>
      </c>
      <c r="E57" s="58" t="s">
        <v>462</v>
      </c>
      <c r="F57" s="59" t="s">
        <v>115</v>
      </c>
      <c r="G57" s="59" t="s">
        <v>115</v>
      </c>
      <c r="H57" s="59" t="s">
        <v>115</v>
      </c>
      <c r="I57" s="59" t="s">
        <v>115</v>
      </c>
      <c r="J57" s="63"/>
      <c r="K57" s="66"/>
      <c r="L57" s="82" t="s">
        <v>460</v>
      </c>
    </row>
    <row r="58" customFormat="false" ht="27.95" hidden="false" customHeight="true" outlineLevel="1" collapsed="false">
      <c r="B58" s="55"/>
      <c r="C58" s="57" t="s">
        <v>427</v>
      </c>
      <c r="D58" s="57" t="s">
        <v>463</v>
      </c>
      <c r="E58" s="58" t="s">
        <v>464</v>
      </c>
      <c r="F58" s="59" t="s">
        <v>115</v>
      </c>
      <c r="G58" s="59" t="s">
        <v>115</v>
      </c>
      <c r="H58" s="59" t="s">
        <v>115</v>
      </c>
      <c r="I58" s="59" t="s">
        <v>115</v>
      </c>
      <c r="J58" s="63"/>
      <c r="K58" s="66"/>
      <c r="L58" s="82" t="s">
        <v>465</v>
      </c>
    </row>
    <row r="59" customFormat="false" ht="27.95" hidden="false" customHeight="true" outlineLevel="1" collapsed="false">
      <c r="B59" s="55"/>
      <c r="C59" s="57" t="s">
        <v>427</v>
      </c>
      <c r="D59" s="57" t="s">
        <v>466</v>
      </c>
      <c r="E59" s="58" t="s">
        <v>467</v>
      </c>
      <c r="F59" s="59" t="s">
        <v>115</v>
      </c>
      <c r="G59" s="59" t="s">
        <v>115</v>
      </c>
      <c r="H59" s="59" t="s">
        <v>115</v>
      </c>
      <c r="I59" s="59" t="s">
        <v>115</v>
      </c>
      <c r="J59" s="63"/>
      <c r="K59" s="66"/>
      <c r="L59" s="82" t="s">
        <v>465</v>
      </c>
    </row>
    <row r="60" customFormat="false" ht="27.95" hidden="false" customHeight="true" outlineLevel="1" collapsed="false">
      <c r="B60" s="55"/>
      <c r="C60" s="57" t="s">
        <v>427</v>
      </c>
      <c r="D60" s="57" t="s">
        <v>468</v>
      </c>
      <c r="E60" s="58" t="s">
        <v>469</v>
      </c>
      <c r="F60" s="59" t="s">
        <v>115</v>
      </c>
      <c r="G60" s="59" t="s">
        <v>115</v>
      </c>
      <c r="H60" s="59" t="s">
        <v>115</v>
      </c>
      <c r="I60" s="59" t="s">
        <v>115</v>
      </c>
      <c r="J60" s="63"/>
      <c r="K60" s="66"/>
      <c r="L60" s="82" t="s">
        <v>470</v>
      </c>
    </row>
    <row r="61" customFormat="false" ht="27.95" hidden="false" customHeight="true" outlineLevel="1" collapsed="false">
      <c r="B61" s="55"/>
      <c r="C61" s="57" t="s">
        <v>427</v>
      </c>
      <c r="D61" s="57" t="s">
        <v>471</v>
      </c>
      <c r="E61" s="58" t="s">
        <v>472</v>
      </c>
      <c r="F61" s="59" t="s">
        <v>115</v>
      </c>
      <c r="G61" s="59" t="s">
        <v>115</v>
      </c>
      <c r="H61" s="59" t="s">
        <v>115</v>
      </c>
      <c r="I61" s="59" t="s">
        <v>115</v>
      </c>
      <c r="J61" s="63"/>
      <c r="K61" s="66"/>
      <c r="L61" s="82" t="s">
        <v>470</v>
      </c>
    </row>
    <row r="62" customFormat="false" ht="27.95" hidden="false" customHeight="true" outlineLevel="1" collapsed="false">
      <c r="B62" s="55"/>
      <c r="C62" s="57" t="s">
        <v>427</v>
      </c>
      <c r="D62" s="57" t="s">
        <v>473</v>
      </c>
      <c r="E62" s="58" t="s">
        <v>474</v>
      </c>
      <c r="F62" s="59" t="s">
        <v>115</v>
      </c>
      <c r="G62" s="59" t="s">
        <v>115</v>
      </c>
      <c r="H62" s="59" t="s">
        <v>115</v>
      </c>
      <c r="I62" s="59" t="s">
        <v>115</v>
      </c>
      <c r="J62" s="63"/>
      <c r="K62" s="66"/>
      <c r="L62" s="82" t="s">
        <v>475</v>
      </c>
    </row>
    <row r="63" customFormat="false" ht="27.95" hidden="false" customHeight="true" outlineLevel="1" collapsed="false">
      <c r="B63" s="55"/>
      <c r="C63" s="57" t="s">
        <v>427</v>
      </c>
      <c r="D63" s="57" t="s">
        <v>476</v>
      </c>
      <c r="E63" s="58" t="s">
        <v>477</v>
      </c>
      <c r="F63" s="59" t="s">
        <v>115</v>
      </c>
      <c r="G63" s="59" t="s">
        <v>115</v>
      </c>
      <c r="H63" s="59" t="s">
        <v>115</v>
      </c>
      <c r="I63" s="59" t="s">
        <v>115</v>
      </c>
      <c r="J63" s="63"/>
      <c r="K63" s="66"/>
      <c r="L63" s="82" t="s">
        <v>475</v>
      </c>
    </row>
    <row r="64" customFormat="false" ht="27.95" hidden="false" customHeight="true" outlineLevel="1" collapsed="false">
      <c r="B64" s="55"/>
      <c r="C64" s="57" t="s">
        <v>427</v>
      </c>
      <c r="D64" s="57" t="s">
        <v>478</v>
      </c>
      <c r="E64" s="58" t="s">
        <v>479</v>
      </c>
      <c r="F64" s="59" t="s">
        <v>115</v>
      </c>
      <c r="G64" s="59" t="s">
        <v>115</v>
      </c>
      <c r="H64" s="59" t="s">
        <v>115</v>
      </c>
      <c r="I64" s="59" t="s">
        <v>115</v>
      </c>
      <c r="J64" s="63"/>
      <c r="K64" s="66"/>
      <c r="L64" s="82" t="s">
        <v>480</v>
      </c>
    </row>
    <row r="65" customFormat="false" ht="27.95" hidden="false" customHeight="true" outlineLevel="1" collapsed="false">
      <c r="B65" s="55"/>
      <c r="C65" s="57" t="s">
        <v>427</v>
      </c>
      <c r="D65" s="57" t="s">
        <v>481</v>
      </c>
      <c r="E65" s="58" t="s">
        <v>482</v>
      </c>
      <c r="F65" s="59" t="s">
        <v>115</v>
      </c>
      <c r="G65" s="59" t="s">
        <v>115</v>
      </c>
      <c r="H65" s="59" t="s">
        <v>115</v>
      </c>
      <c r="I65" s="59" t="s">
        <v>115</v>
      </c>
      <c r="J65" s="63"/>
      <c r="K65" s="66"/>
      <c r="L65" s="82" t="s">
        <v>480</v>
      </c>
    </row>
    <row r="66" customFormat="false" ht="39.95" hidden="false" customHeight="true" outlineLevel="1" collapsed="false">
      <c r="B66" s="55"/>
      <c r="C66" s="57" t="s">
        <v>427</v>
      </c>
      <c r="D66" s="57" t="s">
        <v>483</v>
      </c>
      <c r="E66" s="58" t="s">
        <v>484</v>
      </c>
      <c r="F66" s="59" t="s">
        <v>115</v>
      </c>
      <c r="G66" s="59" t="s">
        <v>115</v>
      </c>
      <c r="H66" s="59" t="s">
        <v>115</v>
      </c>
      <c r="I66" s="59" t="s">
        <v>115</v>
      </c>
      <c r="J66" s="63"/>
      <c r="K66" s="66"/>
      <c r="L66" s="82" t="s">
        <v>485</v>
      </c>
    </row>
    <row r="67" customFormat="false" ht="39.95" hidden="false" customHeight="true" outlineLevel="1" collapsed="false">
      <c r="B67" s="55"/>
      <c r="C67" s="57" t="s">
        <v>427</v>
      </c>
      <c r="D67" s="57" t="s">
        <v>486</v>
      </c>
      <c r="E67" s="58" t="s">
        <v>487</v>
      </c>
      <c r="F67" s="59" t="s">
        <v>115</v>
      </c>
      <c r="G67" s="59" t="s">
        <v>115</v>
      </c>
      <c r="H67" s="59" t="s">
        <v>115</v>
      </c>
      <c r="I67" s="59" t="s">
        <v>115</v>
      </c>
      <c r="J67" s="63"/>
      <c r="K67" s="66"/>
      <c r="L67" s="82" t="s">
        <v>485</v>
      </c>
    </row>
    <row r="68" customFormat="false" ht="39.95" hidden="false" customHeight="true" outlineLevel="1" collapsed="false">
      <c r="B68" s="55"/>
      <c r="C68" s="57" t="s">
        <v>427</v>
      </c>
      <c r="D68" s="57" t="s">
        <v>488</v>
      </c>
      <c r="E68" s="58" t="s">
        <v>489</v>
      </c>
      <c r="F68" s="59" t="s">
        <v>115</v>
      </c>
      <c r="G68" s="59" t="s">
        <v>115</v>
      </c>
      <c r="H68" s="59" t="s">
        <v>115</v>
      </c>
      <c r="I68" s="59" t="s">
        <v>115</v>
      </c>
      <c r="J68" s="63"/>
      <c r="K68" s="66"/>
      <c r="L68" s="82" t="s">
        <v>490</v>
      </c>
    </row>
    <row r="69" customFormat="false" ht="39.95" hidden="false" customHeight="true" outlineLevel="1" collapsed="false">
      <c r="B69" s="55"/>
      <c r="C69" s="57" t="s">
        <v>427</v>
      </c>
      <c r="D69" s="57" t="s">
        <v>491</v>
      </c>
      <c r="E69" s="58" t="s">
        <v>492</v>
      </c>
      <c r="F69" s="59" t="s">
        <v>115</v>
      </c>
      <c r="G69" s="59" t="s">
        <v>115</v>
      </c>
      <c r="H69" s="59" t="s">
        <v>115</v>
      </c>
      <c r="I69" s="59" t="s">
        <v>115</v>
      </c>
      <c r="J69" s="63"/>
      <c r="K69" s="66"/>
      <c r="L69" s="82" t="s">
        <v>490</v>
      </c>
    </row>
    <row r="70" customFormat="false" ht="27.95" hidden="false" customHeight="true" outlineLevel="1" collapsed="false">
      <c r="B70" s="55"/>
      <c r="C70" s="57" t="s">
        <v>427</v>
      </c>
      <c r="D70" s="57" t="s">
        <v>493</v>
      </c>
      <c r="E70" s="58" t="s">
        <v>494</v>
      </c>
      <c r="F70" s="59" t="s">
        <v>115</v>
      </c>
      <c r="G70" s="59" t="s">
        <v>115</v>
      </c>
      <c r="H70" s="59" t="s">
        <v>115</v>
      </c>
      <c r="I70" s="59" t="s">
        <v>115</v>
      </c>
      <c r="J70" s="63"/>
      <c r="K70" s="66"/>
      <c r="L70" s="82" t="s">
        <v>495</v>
      </c>
    </row>
    <row r="71" customFormat="false" ht="27.95" hidden="false" customHeight="true" outlineLevel="1" collapsed="false">
      <c r="B71" s="55"/>
      <c r="C71" s="57" t="s">
        <v>427</v>
      </c>
      <c r="D71" s="57" t="s">
        <v>496</v>
      </c>
      <c r="E71" s="58" t="s">
        <v>497</v>
      </c>
      <c r="F71" s="59" t="s">
        <v>115</v>
      </c>
      <c r="G71" s="59" t="s">
        <v>115</v>
      </c>
      <c r="H71" s="59" t="s">
        <v>115</v>
      </c>
      <c r="I71" s="59" t="s">
        <v>115</v>
      </c>
      <c r="J71" s="63"/>
      <c r="K71" s="66"/>
      <c r="L71" s="82" t="s">
        <v>495</v>
      </c>
    </row>
    <row r="72" customFormat="false" ht="39.95" hidden="false" customHeight="true" outlineLevel="1" collapsed="false">
      <c r="B72" s="55"/>
      <c r="C72" s="57" t="s">
        <v>427</v>
      </c>
      <c r="D72" s="57" t="s">
        <v>498</v>
      </c>
      <c r="E72" s="58" t="s">
        <v>499</v>
      </c>
      <c r="F72" s="59" t="s">
        <v>115</v>
      </c>
      <c r="G72" s="59" t="s">
        <v>115</v>
      </c>
      <c r="H72" s="59" t="s">
        <v>115</v>
      </c>
      <c r="I72" s="59" t="s">
        <v>115</v>
      </c>
      <c r="J72" s="63"/>
      <c r="K72" s="66"/>
      <c r="L72" s="82" t="s">
        <v>500</v>
      </c>
    </row>
    <row r="73" customFormat="false" ht="39.95" hidden="false" customHeight="true" outlineLevel="1" collapsed="false">
      <c r="B73" s="55"/>
      <c r="C73" s="57" t="s">
        <v>427</v>
      </c>
      <c r="D73" s="57" t="s">
        <v>501</v>
      </c>
      <c r="E73" s="58" t="s">
        <v>502</v>
      </c>
      <c r="F73" s="59" t="s">
        <v>115</v>
      </c>
      <c r="G73" s="59" t="s">
        <v>115</v>
      </c>
      <c r="H73" s="59" t="s">
        <v>115</v>
      </c>
      <c r="I73" s="59" t="s">
        <v>115</v>
      </c>
      <c r="J73" s="63"/>
      <c r="K73" s="66"/>
      <c r="L73" s="82" t="s">
        <v>500</v>
      </c>
    </row>
    <row r="74" customFormat="false" ht="27.95" hidden="false" customHeight="true" outlineLevel="1" collapsed="false">
      <c r="B74" s="55"/>
      <c r="C74" s="57" t="s">
        <v>427</v>
      </c>
      <c r="D74" s="57" t="s">
        <v>503</v>
      </c>
      <c r="E74" s="58" t="s">
        <v>504</v>
      </c>
      <c r="F74" s="59" t="s">
        <v>115</v>
      </c>
      <c r="G74" s="59" t="s">
        <v>115</v>
      </c>
      <c r="H74" s="59" t="s">
        <v>115</v>
      </c>
      <c r="I74" s="59" t="s">
        <v>115</v>
      </c>
      <c r="J74" s="63"/>
      <c r="K74" s="66"/>
      <c r="L74" s="82" t="s">
        <v>505</v>
      </c>
    </row>
    <row r="75" customFormat="false" ht="27.95" hidden="false" customHeight="true" outlineLevel="1" collapsed="false">
      <c r="B75" s="55"/>
      <c r="C75" s="57" t="s">
        <v>427</v>
      </c>
      <c r="D75" s="57" t="s">
        <v>506</v>
      </c>
      <c r="E75" s="58" t="s">
        <v>507</v>
      </c>
      <c r="F75" s="59" t="s">
        <v>115</v>
      </c>
      <c r="G75" s="59" t="s">
        <v>115</v>
      </c>
      <c r="H75" s="59" t="s">
        <v>115</v>
      </c>
      <c r="I75" s="59" t="s">
        <v>115</v>
      </c>
      <c r="J75" s="63"/>
      <c r="K75" s="66"/>
      <c r="L75" s="82" t="s">
        <v>505</v>
      </c>
    </row>
    <row r="76" customFormat="false" ht="39.95" hidden="false" customHeight="true" outlineLevel="1" collapsed="false">
      <c r="B76" s="55"/>
      <c r="C76" s="57" t="s">
        <v>427</v>
      </c>
      <c r="D76" s="57" t="s">
        <v>508</v>
      </c>
      <c r="E76" s="58" t="s">
        <v>509</v>
      </c>
      <c r="F76" s="59" t="s">
        <v>115</v>
      </c>
      <c r="G76" s="59" t="s">
        <v>115</v>
      </c>
      <c r="H76" s="59" t="s">
        <v>115</v>
      </c>
      <c r="I76" s="59" t="s">
        <v>115</v>
      </c>
      <c r="J76" s="63"/>
      <c r="K76" s="66"/>
      <c r="L76" s="82" t="s">
        <v>510</v>
      </c>
    </row>
    <row r="77" customFormat="false" ht="39.95" hidden="false" customHeight="true" outlineLevel="1" collapsed="false">
      <c r="B77" s="55"/>
      <c r="C77" s="57" t="s">
        <v>427</v>
      </c>
      <c r="D77" s="57" t="s">
        <v>511</v>
      </c>
      <c r="E77" s="58" t="s">
        <v>512</v>
      </c>
      <c r="F77" s="59" t="s">
        <v>115</v>
      </c>
      <c r="G77" s="59" t="s">
        <v>115</v>
      </c>
      <c r="H77" s="59" t="s">
        <v>115</v>
      </c>
      <c r="I77" s="59" t="s">
        <v>115</v>
      </c>
      <c r="J77" s="63"/>
      <c r="K77" s="66"/>
      <c r="L77" s="82" t="s">
        <v>510</v>
      </c>
    </row>
    <row r="78" customFormat="false" ht="27.95" hidden="false" customHeight="true" outlineLevel="1" collapsed="false">
      <c r="B78" s="55"/>
      <c r="C78" s="57" t="s">
        <v>427</v>
      </c>
      <c r="D78" s="57" t="s">
        <v>513</v>
      </c>
      <c r="E78" s="58" t="s">
        <v>514</v>
      </c>
      <c r="F78" s="59" t="s">
        <v>115</v>
      </c>
      <c r="G78" s="59" t="s">
        <v>115</v>
      </c>
      <c r="H78" s="59" t="s">
        <v>115</v>
      </c>
      <c r="I78" s="59" t="s">
        <v>115</v>
      </c>
      <c r="J78" s="63"/>
      <c r="K78" s="66"/>
      <c r="L78" s="82" t="s">
        <v>515</v>
      </c>
    </row>
    <row r="79" customFormat="false" ht="27.95" hidden="false" customHeight="true" outlineLevel="1" collapsed="false">
      <c r="B79" s="55"/>
      <c r="C79" s="57" t="s">
        <v>427</v>
      </c>
      <c r="D79" s="57" t="s">
        <v>516</v>
      </c>
      <c r="E79" s="58" t="s">
        <v>517</v>
      </c>
      <c r="F79" s="59" t="s">
        <v>115</v>
      </c>
      <c r="G79" s="59" t="s">
        <v>115</v>
      </c>
      <c r="H79" s="59" t="s">
        <v>115</v>
      </c>
      <c r="I79" s="59" t="s">
        <v>115</v>
      </c>
      <c r="J79" s="63"/>
      <c r="K79" s="66"/>
      <c r="L79" s="82" t="s">
        <v>515</v>
      </c>
    </row>
    <row r="80" customFormat="false" ht="27.95" hidden="false" customHeight="true" outlineLevel="1" collapsed="false">
      <c r="B80" s="55"/>
      <c r="C80" s="57" t="s">
        <v>427</v>
      </c>
      <c r="D80" s="57" t="s">
        <v>518</v>
      </c>
      <c r="E80" s="58" t="s">
        <v>519</v>
      </c>
      <c r="F80" s="59" t="s">
        <v>115</v>
      </c>
      <c r="G80" s="59" t="s">
        <v>115</v>
      </c>
      <c r="H80" s="59" t="s">
        <v>115</v>
      </c>
      <c r="I80" s="59" t="s">
        <v>115</v>
      </c>
      <c r="J80" s="63"/>
      <c r="K80" s="66"/>
      <c r="L80" s="82" t="s">
        <v>520</v>
      </c>
    </row>
    <row r="81" customFormat="false" ht="27.95" hidden="false" customHeight="true" outlineLevel="1" collapsed="false">
      <c r="B81" s="55"/>
      <c r="C81" s="57" t="s">
        <v>427</v>
      </c>
      <c r="D81" s="57" t="s">
        <v>521</v>
      </c>
      <c r="E81" s="58" t="s">
        <v>522</v>
      </c>
      <c r="F81" s="59" t="s">
        <v>115</v>
      </c>
      <c r="G81" s="59" t="s">
        <v>115</v>
      </c>
      <c r="H81" s="59" t="s">
        <v>115</v>
      </c>
      <c r="I81" s="59" t="s">
        <v>115</v>
      </c>
      <c r="J81" s="63"/>
      <c r="K81" s="66"/>
      <c r="L81" s="82" t="s">
        <v>520</v>
      </c>
    </row>
    <row r="82" customFormat="false" ht="27.95" hidden="false" customHeight="true" outlineLevel="1" collapsed="false">
      <c r="B82" s="55"/>
      <c r="C82" s="57" t="s">
        <v>427</v>
      </c>
      <c r="D82" s="57" t="s">
        <v>523</v>
      </c>
      <c r="E82" s="58" t="s">
        <v>524</v>
      </c>
      <c r="F82" s="59" t="s">
        <v>115</v>
      </c>
      <c r="G82" s="59" t="s">
        <v>115</v>
      </c>
      <c r="H82" s="59" t="s">
        <v>115</v>
      </c>
      <c r="I82" s="59" t="s">
        <v>115</v>
      </c>
      <c r="J82" s="63"/>
      <c r="K82" s="66"/>
      <c r="L82" s="82" t="s">
        <v>525</v>
      </c>
    </row>
    <row r="83" customFormat="false" ht="27.95" hidden="false" customHeight="true" outlineLevel="1" collapsed="false">
      <c r="B83" s="55"/>
      <c r="C83" s="57" t="s">
        <v>427</v>
      </c>
      <c r="D83" s="57" t="s">
        <v>526</v>
      </c>
      <c r="E83" s="58" t="s">
        <v>527</v>
      </c>
      <c r="F83" s="59" t="s">
        <v>115</v>
      </c>
      <c r="G83" s="59" t="s">
        <v>115</v>
      </c>
      <c r="H83" s="59" t="s">
        <v>115</v>
      </c>
      <c r="I83" s="59" t="s">
        <v>115</v>
      </c>
      <c r="J83" s="63"/>
      <c r="K83" s="66"/>
      <c r="L83" s="82" t="s">
        <v>525</v>
      </c>
    </row>
    <row r="84" customFormat="false" ht="27.95" hidden="false" customHeight="true" outlineLevel="1" collapsed="false">
      <c r="B84" s="55"/>
      <c r="C84" s="57" t="s">
        <v>427</v>
      </c>
      <c r="D84" s="57" t="s">
        <v>528</v>
      </c>
      <c r="E84" s="58" t="s">
        <v>529</v>
      </c>
      <c r="F84" s="59" t="s">
        <v>115</v>
      </c>
      <c r="G84" s="59" t="s">
        <v>115</v>
      </c>
      <c r="H84" s="59" t="s">
        <v>115</v>
      </c>
      <c r="I84" s="59" t="s">
        <v>115</v>
      </c>
      <c r="J84" s="63"/>
      <c r="K84" s="66"/>
      <c r="L84" s="82" t="s">
        <v>438</v>
      </c>
    </row>
    <row r="85" customFormat="false" ht="27.95" hidden="false" customHeight="true" outlineLevel="1" collapsed="false">
      <c r="B85" s="55"/>
      <c r="C85" s="57" t="s">
        <v>427</v>
      </c>
      <c r="D85" s="57" t="s">
        <v>530</v>
      </c>
      <c r="E85" s="58" t="s">
        <v>531</v>
      </c>
      <c r="F85" s="59" t="s">
        <v>115</v>
      </c>
      <c r="G85" s="59" t="s">
        <v>115</v>
      </c>
      <c r="H85" s="59" t="s">
        <v>115</v>
      </c>
      <c r="I85" s="59" t="s">
        <v>115</v>
      </c>
      <c r="J85" s="63"/>
      <c r="K85" s="66"/>
      <c r="L85" s="82" t="s">
        <v>438</v>
      </c>
    </row>
    <row r="86" customFormat="false" ht="27.95" hidden="false" customHeight="true" outlineLevel="1" collapsed="false">
      <c r="B86" s="55"/>
      <c r="C86" s="57" t="s">
        <v>427</v>
      </c>
      <c r="D86" s="57" t="s">
        <v>532</v>
      </c>
      <c r="E86" s="58" t="s">
        <v>533</v>
      </c>
      <c r="F86" s="59" t="s">
        <v>115</v>
      </c>
      <c r="G86" s="59" t="s">
        <v>115</v>
      </c>
      <c r="H86" s="59" t="s">
        <v>115</v>
      </c>
      <c r="I86" s="59" t="s">
        <v>115</v>
      </c>
      <c r="J86" s="63"/>
      <c r="K86" s="66"/>
      <c r="L86" s="82" t="s">
        <v>534</v>
      </c>
    </row>
    <row r="87" customFormat="false" ht="27.95" hidden="false" customHeight="true" outlineLevel="1" collapsed="false">
      <c r="B87" s="55"/>
      <c r="C87" s="57" t="s">
        <v>427</v>
      </c>
      <c r="D87" s="57" t="s">
        <v>535</v>
      </c>
      <c r="E87" s="58" t="s">
        <v>536</v>
      </c>
      <c r="F87" s="59" t="s">
        <v>115</v>
      </c>
      <c r="G87" s="59" t="s">
        <v>115</v>
      </c>
      <c r="H87" s="59" t="s">
        <v>115</v>
      </c>
      <c r="I87" s="59" t="s">
        <v>115</v>
      </c>
      <c r="J87" s="63"/>
      <c r="K87" s="66"/>
      <c r="L87" s="82" t="s">
        <v>534</v>
      </c>
    </row>
    <row r="88" customFormat="false" ht="27.95" hidden="false" customHeight="true" outlineLevel="1" collapsed="false">
      <c r="B88" s="55"/>
      <c r="C88" s="57" t="s">
        <v>427</v>
      </c>
      <c r="D88" s="57" t="s">
        <v>537</v>
      </c>
      <c r="E88" s="58" t="s">
        <v>538</v>
      </c>
      <c r="F88" s="59" t="s">
        <v>115</v>
      </c>
      <c r="G88" s="59" t="s">
        <v>115</v>
      </c>
      <c r="H88" s="59" t="s">
        <v>115</v>
      </c>
      <c r="I88" s="59" t="s">
        <v>115</v>
      </c>
      <c r="J88" s="63"/>
      <c r="K88" s="66"/>
      <c r="L88" s="82" t="s">
        <v>539</v>
      </c>
    </row>
    <row r="89" customFormat="false" ht="27.95" hidden="false" customHeight="true" outlineLevel="1" collapsed="false">
      <c r="B89" s="55"/>
      <c r="C89" s="57" t="s">
        <v>427</v>
      </c>
      <c r="D89" s="57" t="s">
        <v>540</v>
      </c>
      <c r="E89" s="58" t="s">
        <v>541</v>
      </c>
      <c r="F89" s="59" t="s">
        <v>115</v>
      </c>
      <c r="G89" s="59" t="s">
        <v>115</v>
      </c>
      <c r="H89" s="59" t="s">
        <v>115</v>
      </c>
      <c r="I89" s="59" t="s">
        <v>115</v>
      </c>
      <c r="J89" s="63"/>
      <c r="K89" s="66"/>
      <c r="L89" s="82" t="s">
        <v>539</v>
      </c>
    </row>
    <row r="90" customFormat="false" ht="39.95" hidden="false" customHeight="true" outlineLevel="1" collapsed="false">
      <c r="B90" s="55"/>
      <c r="C90" s="57" t="s">
        <v>427</v>
      </c>
      <c r="D90" s="57" t="s">
        <v>542</v>
      </c>
      <c r="E90" s="58" t="s">
        <v>543</v>
      </c>
      <c r="F90" s="59" t="s">
        <v>115</v>
      </c>
      <c r="G90" s="59" t="s">
        <v>115</v>
      </c>
      <c r="H90" s="59" t="s">
        <v>115</v>
      </c>
      <c r="I90" s="59" t="s">
        <v>115</v>
      </c>
      <c r="J90" s="63"/>
      <c r="K90" s="66"/>
      <c r="L90" s="82" t="s">
        <v>438</v>
      </c>
    </row>
    <row r="91" customFormat="false" ht="39.95" hidden="false" customHeight="true" outlineLevel="1" collapsed="false">
      <c r="B91" s="55"/>
      <c r="C91" s="57" t="s">
        <v>427</v>
      </c>
      <c r="D91" s="57" t="s">
        <v>544</v>
      </c>
      <c r="E91" s="58" t="s">
        <v>545</v>
      </c>
      <c r="F91" s="59" t="s">
        <v>115</v>
      </c>
      <c r="G91" s="59" t="s">
        <v>115</v>
      </c>
      <c r="H91" s="59" t="s">
        <v>115</v>
      </c>
      <c r="I91" s="59" t="s">
        <v>115</v>
      </c>
      <c r="J91" s="63"/>
      <c r="K91" s="66"/>
      <c r="L91" s="82" t="s">
        <v>438</v>
      </c>
    </row>
    <row r="92" customFormat="false" ht="27.95" hidden="false" customHeight="true" outlineLevel="1" collapsed="false">
      <c r="B92" s="55"/>
      <c r="C92" s="57" t="s">
        <v>427</v>
      </c>
      <c r="D92" s="57" t="s">
        <v>546</v>
      </c>
      <c r="E92" s="58" t="s">
        <v>547</v>
      </c>
      <c r="F92" s="59" t="s">
        <v>115</v>
      </c>
      <c r="G92" s="59" t="s">
        <v>115</v>
      </c>
      <c r="H92" s="59" t="s">
        <v>115</v>
      </c>
      <c r="I92" s="59" t="s">
        <v>115</v>
      </c>
      <c r="J92" s="63"/>
      <c r="K92" s="66"/>
      <c r="L92" s="82" t="s">
        <v>548</v>
      </c>
    </row>
    <row r="93" customFormat="false" ht="27.95" hidden="false" customHeight="true" outlineLevel="1" collapsed="false">
      <c r="B93" s="55"/>
      <c r="C93" s="57" t="s">
        <v>427</v>
      </c>
      <c r="D93" s="57" t="s">
        <v>549</v>
      </c>
      <c r="E93" s="58" t="s">
        <v>550</v>
      </c>
      <c r="F93" s="59" t="s">
        <v>115</v>
      </c>
      <c r="G93" s="59" t="s">
        <v>115</v>
      </c>
      <c r="H93" s="59" t="s">
        <v>115</v>
      </c>
      <c r="I93" s="59" t="s">
        <v>115</v>
      </c>
      <c r="J93" s="63"/>
      <c r="K93" s="66"/>
      <c r="L93" s="82" t="s">
        <v>548</v>
      </c>
    </row>
    <row r="94" customFormat="false" ht="27.95" hidden="false" customHeight="true" outlineLevel="1" collapsed="false">
      <c r="B94" s="55" t="s">
        <v>235</v>
      </c>
      <c r="C94" s="57" t="s">
        <v>427</v>
      </c>
      <c r="D94" s="57" t="s">
        <v>551</v>
      </c>
      <c r="E94" s="58" t="s">
        <v>552</v>
      </c>
      <c r="F94" s="59" t="s">
        <v>115</v>
      </c>
      <c r="G94" s="59" t="s">
        <v>115</v>
      </c>
      <c r="H94" s="59" t="s">
        <v>115</v>
      </c>
      <c r="I94" s="59" t="s">
        <v>115</v>
      </c>
      <c r="J94" s="62"/>
      <c r="K94" s="60"/>
      <c r="L94" s="82" t="s">
        <v>553</v>
      </c>
      <c r="O94" s="0"/>
      <c r="P94" s="0"/>
      <c r="Q94" s="0"/>
    </row>
    <row r="95" customFormat="false" ht="27.75" hidden="false" customHeight="true" outlineLevel="0" collapsed="false">
      <c r="B95" s="68"/>
      <c r="C95" s="70" t="s">
        <v>427</v>
      </c>
      <c r="D95" s="70" t="s">
        <v>554</v>
      </c>
      <c r="E95" s="90" t="s">
        <v>555</v>
      </c>
      <c r="F95" s="72" t="s">
        <v>115</v>
      </c>
      <c r="G95" s="72" t="s">
        <v>115</v>
      </c>
      <c r="H95" s="72" t="s">
        <v>115</v>
      </c>
      <c r="I95" s="72" t="s">
        <v>115</v>
      </c>
      <c r="J95" s="73"/>
      <c r="K95" s="83"/>
      <c r="L95" s="75" t="s">
        <v>556</v>
      </c>
    </row>
  </sheetData>
  <mergeCells count="2">
    <mergeCell ref="B3:M3"/>
    <mergeCell ref="B44:B46"/>
  </mergeCells>
  <conditionalFormatting sqref="F1:K11 F18:K21 F24:K34 F41:K93 F36:K39 F96:K10026">
    <cfRule type="expression" priority="2" aboveAverage="0" equalAverage="0" bottom="0" percent="0" rank="0" text="" dxfId="420">
      <formula>NOT(ISERROR(SEARCH("変更",F1)))</formula>
    </cfRule>
    <cfRule type="expression" priority="3" aboveAverage="0" equalAverage="0" bottom="0" percent="0" rank="0" text="" dxfId="421">
      <formula>NOT(ISERROR(SEARCH("新規",F1)))</formula>
    </cfRule>
    <cfRule type="expression" priority="4" aboveAverage="0" equalAverage="0" bottom="0" percent="0" rank="0" text="" dxfId="422">
      <formula>NOT(ISERROR(SEARCH("追加",F1)))</formula>
    </cfRule>
  </conditionalFormatting>
  <conditionalFormatting sqref="G12">
    <cfRule type="expression" priority="5" aboveAverage="0" equalAverage="0" bottom="0" percent="0" rank="0" text="" dxfId="423">
      <formula>NOT(ISERROR(SEARCH("変更",G12)))</formula>
    </cfRule>
    <cfRule type="expression" priority="6" aboveAverage="0" equalAverage="0" bottom="0" percent="0" rank="0" text="" dxfId="424">
      <formula>NOT(ISERROR(SEARCH("新規",G12)))</formula>
    </cfRule>
    <cfRule type="expression" priority="7" aboveAverage="0" equalAverage="0" bottom="0" percent="0" rank="0" text="" dxfId="425">
      <formula>NOT(ISERROR(SEARCH("追加",G12)))</formula>
    </cfRule>
  </conditionalFormatting>
  <conditionalFormatting sqref="G13">
    <cfRule type="expression" priority="8" aboveAverage="0" equalAverage="0" bottom="0" percent="0" rank="0" text="" dxfId="426">
      <formula>NOT(ISERROR(SEARCH("変更",G13)))</formula>
    </cfRule>
    <cfRule type="expression" priority="9" aboveAverage="0" equalAverage="0" bottom="0" percent="0" rank="0" text="" dxfId="427">
      <formula>NOT(ISERROR(SEARCH("新規",G13)))</formula>
    </cfRule>
    <cfRule type="expression" priority="10" aboveAverage="0" equalAverage="0" bottom="0" percent="0" rank="0" text="" dxfId="428">
      <formula>NOT(ISERROR(SEARCH("追加",G13)))</formula>
    </cfRule>
  </conditionalFormatting>
  <conditionalFormatting sqref="H12">
    <cfRule type="expression" priority="11" aboveAverage="0" equalAverage="0" bottom="0" percent="0" rank="0" text="" dxfId="429">
      <formula>NOT(ISERROR(SEARCH("変更",H12)))</formula>
    </cfRule>
    <cfRule type="expression" priority="12" aboveAverage="0" equalAverage="0" bottom="0" percent="0" rank="0" text="" dxfId="430">
      <formula>NOT(ISERROR(SEARCH("新規",H12)))</formula>
    </cfRule>
    <cfRule type="expression" priority="13" aboveAverage="0" equalAverage="0" bottom="0" percent="0" rank="0" text="" dxfId="431">
      <formula>NOT(ISERROR(SEARCH("追加",H12)))</formula>
    </cfRule>
  </conditionalFormatting>
  <conditionalFormatting sqref="F12:F13 H13:K13 I12:K12">
    <cfRule type="expression" priority="14" aboveAverage="0" equalAverage="0" bottom="0" percent="0" rank="0" text="" dxfId="432">
      <formula>NOT(ISERROR(SEARCH("変更",#REF!)))</formula>
    </cfRule>
    <cfRule type="expression" priority="15" aboveAverage="0" equalAverage="0" bottom="0" percent="0" rank="0" text="" dxfId="433">
      <formula>NOT(ISERROR(SEARCH("新規",#REF!)))</formula>
    </cfRule>
    <cfRule type="expression" priority="16" aboveAverage="0" equalAverage="0" bottom="0" percent="0" rank="0" text="" dxfId="434">
      <formula>NOT(ISERROR(SEARCH("追加",#REF!)))</formula>
    </cfRule>
  </conditionalFormatting>
  <conditionalFormatting sqref="F14:K17">
    <cfRule type="expression" priority="17" aboveAverage="0" equalAverage="0" bottom="0" percent="0" rank="0" text="" dxfId="435">
      <formula>NOT(ISERROR(SEARCH("変更",F14)))</formula>
    </cfRule>
    <cfRule type="expression" priority="18" aboveAverage="0" equalAverage="0" bottom="0" percent="0" rank="0" text="" dxfId="436">
      <formula>NOT(ISERROR(SEARCH("新規",F14)))</formula>
    </cfRule>
    <cfRule type="expression" priority="19" aboveAverage="0" equalAverage="0" bottom="0" percent="0" rank="0" text="" dxfId="437">
      <formula>NOT(ISERROR(SEARCH("追加",F14)))</formula>
    </cfRule>
  </conditionalFormatting>
  <conditionalFormatting sqref="F22:K23">
    <cfRule type="expression" priority="20" aboveAverage="0" equalAverage="0" bottom="0" percent="0" rank="0" text="" dxfId="438">
      <formula>NOT(ISERROR(SEARCH("変更",F22)))</formula>
    </cfRule>
    <cfRule type="expression" priority="21" aboveAverage="0" equalAverage="0" bottom="0" percent="0" rank="0" text="" dxfId="439">
      <formula>NOT(ISERROR(SEARCH("新規",F22)))</formula>
    </cfRule>
    <cfRule type="expression" priority="22" aboveAverage="0" equalAverage="0" bottom="0" percent="0" rank="0" text="" dxfId="440">
      <formula>NOT(ISERROR(SEARCH("追加",F22)))</formula>
    </cfRule>
  </conditionalFormatting>
  <conditionalFormatting sqref="F35:K35">
    <cfRule type="expression" priority="23" aboveAverage="0" equalAverage="0" bottom="0" percent="0" rank="0" text="" dxfId="441">
      <formula>NOT(ISERROR(SEARCH("変更",F35)))</formula>
    </cfRule>
    <cfRule type="expression" priority="24" aboveAverage="0" equalAverage="0" bottom="0" percent="0" rank="0" text="" dxfId="442">
      <formula>NOT(ISERROR(SEARCH("新規",F35)))</formula>
    </cfRule>
    <cfRule type="expression" priority="25" aboveAverage="0" equalAverage="0" bottom="0" percent="0" rank="0" text="" dxfId="443">
      <formula>NOT(ISERROR(SEARCH("追加",F35)))</formula>
    </cfRule>
  </conditionalFormatting>
  <conditionalFormatting sqref="F40:K40">
    <cfRule type="expression" priority="26" aboveAverage="0" equalAverage="0" bottom="0" percent="0" rank="0" text="" dxfId="444">
      <formula>NOT(ISERROR(SEARCH("変更",F40)))</formula>
    </cfRule>
    <cfRule type="expression" priority="27" aboveAverage="0" equalAverage="0" bottom="0" percent="0" rank="0" text="" dxfId="445">
      <formula>NOT(ISERROR(SEARCH("新規",F40)))</formula>
    </cfRule>
    <cfRule type="expression" priority="28" aboveAverage="0" equalAverage="0" bottom="0" percent="0" rank="0" text="" dxfId="446">
      <formula>NOT(ISERROR(SEARCH("追加",F40)))</formula>
    </cfRule>
  </conditionalFormatting>
  <conditionalFormatting sqref="F94:K95">
    <cfRule type="expression" priority="29" aboveAverage="0" equalAverage="0" bottom="0" percent="0" rank="0" text="" dxfId="447">
      <formula>NOT(ISERROR(SEARCH("変更",F94)))</formula>
    </cfRule>
    <cfRule type="expression" priority="30" aboveAverage="0" equalAverage="0" bottom="0" percent="0" rank="0" text="" dxfId="448">
      <formula>NOT(ISERROR(SEARCH("新規",F94)))</formula>
    </cfRule>
    <cfRule type="expression" priority="31" aboveAverage="0" equalAverage="0" bottom="0" percent="0" rank="0" text="" dxfId="449">
      <formula>NOT(ISERROR(SEARCH("追加",F94)))</formula>
    </cfRule>
  </conditionalFormatting>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03:15:04Z</dcterms:created>
  <dc:creator/>
  <dc:description/>
  <dc:language>en-US</dc:language>
  <cp:lastModifiedBy/>
  <dcterms:modified xsi:type="dcterms:W3CDTF">2015-03-06T03:15:08Z</dcterms:modified>
  <cp:revision>0</cp:revision>
  <dc:subject/>
  <dc:title/>
</cp:coreProperties>
</file>